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34</definedName>
    <definedName function="false" hidden="true" localSheetId="7" name="_xlnm._FilterDatabase" vbProcedure="false">AGO!$A$11:$N$33</definedName>
    <definedName function="false" hidden="true" localSheetId="11" name="_xlnm._FilterDatabase" vbProcedure="false">DIC!$A$11:$N$51</definedName>
    <definedName function="false" hidden="true" localSheetId="1" name="_xlnm._FilterDatabase" vbProcedure="false">FEB!$A$11:$N$61</definedName>
    <definedName function="false" hidden="true" localSheetId="0" name="_xlnm._FilterDatabase" vbProcedure="false">Hoja1!$A$11:$N$116</definedName>
    <definedName function="false" hidden="true" localSheetId="6" name="_xlnm._FilterDatabase" vbProcedure="false">JUL!$A$11:$N$43</definedName>
    <definedName function="false" hidden="true" localSheetId="5" name="_xlnm._FilterDatabase" vbProcedure="false">JUN!$A$11:$N$47</definedName>
    <definedName function="false" hidden="true" localSheetId="2" name="_xlnm._FilterDatabase" vbProcedure="false">MAR!$A$11:$N$41</definedName>
    <definedName function="false" hidden="true" localSheetId="4" name="_xlnm._FilterDatabase" vbProcedure="false">MAY!$A$11:$N$39</definedName>
    <definedName function="false" hidden="true" localSheetId="10" name="_xlnm._FilterDatabase" vbProcedure="false">NOV!$A$11:$N$52</definedName>
    <definedName function="false" hidden="true" localSheetId="9" name="_xlnm._FilterDatabase" vbProcedure="false">OCT!$A$11:$N$31</definedName>
    <definedName function="false" hidden="true" localSheetId="8" name="_xlnm._FilterDatabase" vbProcedure="false">SEP!$A$1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376"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31/08/12 Pag. 1</t>
  </si>
  <si>
    <t xml:space="preserve">                                                                                                                                         11:16</t>
  </si>
  <si>
    <t xml:space="preserve">Auxiliar del 30/05/12 al 30/05/12</t>
  </si>
  <si>
    <t xml:space="preserve">Poliza   Fecha               S  Documento                            Usuario  Descripción                                  Debe          Haber          Saldo</t>
  </si>
  <si>
    <t xml:space="preserve">Cuenta  200-002              CAJA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D  3,331</t>
  </si>
  <si>
    <t xml:space="preserve">DEPBNTE</t>
  </si>
  <si>
    <t xml:space="preserve">ND14007-</t>
  </si>
  <si>
    <t xml:space="preserve">DEPOSITO BANORTE 568</t>
  </si>
  <si>
    <t xml:space="preserve">AVAZQUEZ</t>
  </si>
  <si>
    <t xml:space="preserve">REC3149 HERNANDEZ GARCIA MIGUEL ANG</t>
  </si>
  <si>
    <t xml:space="preserve">D  3,349</t>
  </si>
  <si>
    <t xml:space="preserve">CHEQBNX</t>
  </si>
  <si>
    <t xml:space="preserve">ND14001-</t>
  </si>
  <si>
    <t xml:space="preserve">DEPOSITO A BANAMEX</t>
  </si>
  <si>
    <t xml:space="preserve">REC 3150 ASITENCIA INTERGRAL</t>
  </si>
  <si>
    <t xml:space="preserve">D  3,353</t>
  </si>
  <si>
    <t xml:space="preserve">R-2341</t>
  </si>
  <si>
    <t xml:space="preserve">UA07001-</t>
  </si>
  <si>
    <t xml:space="preserve">ZR01234</t>
  </si>
  <si>
    <t xml:space="preserve">NOTA CREDITO MOSTRAD</t>
  </si>
  <si>
    <t xml:space="preserve">ALOPEZ</t>
  </si>
  <si>
    <t xml:space="preserve">CLIENTE MOSTRADOR CONTADO</t>
  </si>
  <si>
    <t xml:space="preserve">D  3,358</t>
  </si>
  <si>
    <t xml:space="preserve">CAJAQM</t>
  </si>
  <si>
    <t xml:space="preserve">DEP RECIBO Q30213</t>
  </si>
  <si>
    <t xml:space="preserve">D  3,360</t>
  </si>
  <si>
    <t xml:space="preserve">REFACCTURA</t>
  </si>
  <si>
    <t xml:space="preserve">UD07001-</t>
  </si>
  <si>
    <t xml:space="preserve">AR04676</t>
  </si>
  <si>
    <t xml:space="preserve">MOSTRADOR CONTADO</t>
  </si>
  <si>
    <t xml:space="preserve">D  3,373</t>
  </si>
  <si>
    <t xml:space="preserve">T289203</t>
  </si>
  <si>
    <t xml:space="preserve">UD28003-</t>
  </si>
  <si>
    <t xml:space="preserve">T003269</t>
  </si>
  <si>
    <t xml:space="preserve">Anticipos y Deducibl</t>
  </si>
  <si>
    <t xml:space="preserve">SERVICOS DE COMERCIO ELECTRONICO SA</t>
  </si>
  <si>
    <t xml:space="preserve">D  3,377</t>
  </si>
  <si>
    <t xml:space="preserve">EFECBBVA01</t>
  </si>
  <si>
    <t xml:space="preserve">ND14002-</t>
  </si>
  <si>
    <t xml:space="preserve">DEPOSITO A BANCOMER</t>
  </si>
  <si>
    <t xml:space="preserve">REC3151 ORTIZ GUTIERREZ BERENICE</t>
  </si>
  <si>
    <t xml:space="preserve">D  3,384</t>
  </si>
  <si>
    <t xml:space="preserve">EFECTIVO</t>
  </si>
  <si>
    <t xml:space="preserve">AR04677</t>
  </si>
  <si>
    <t xml:space="preserve">D  3,388</t>
  </si>
  <si>
    <t xml:space="preserve">AR04678</t>
  </si>
  <si>
    <t xml:space="preserve">D  3,390</t>
  </si>
  <si>
    <t xml:space="preserve">AR04679</t>
  </si>
  <si>
    <t xml:space="preserve">D  3,391</t>
  </si>
  <si>
    <t xml:space="preserve">DEPBBVA01</t>
  </si>
  <si>
    <t xml:space="preserve">REC 3152 GLOBAL CARRIER SOLUTIONS</t>
  </si>
  <si>
    <t xml:space="preserve">D  3,392</t>
  </si>
  <si>
    <t xml:space="preserve">UA06002-</t>
  </si>
  <si>
    <t xml:space="preserve">ZR01235</t>
  </si>
  <si>
    <t xml:space="preserve">Descuento de Contado</t>
  </si>
  <si>
    <t xml:space="preserve">D  3,395</t>
  </si>
  <si>
    <t xml:space="preserve">R-2369</t>
  </si>
  <si>
    <t xml:space="preserve">AR04680</t>
  </si>
  <si>
    <t xml:space="preserve">GUTIERREZ VELAZQUEZ LEON MANUEL</t>
  </si>
  <si>
    <t xml:space="preserve">D  3,400</t>
  </si>
  <si>
    <t xml:space="preserve">REC3153 PIÑA ALVAREZ HERMINIA</t>
  </si>
  <si>
    <t xml:space="preserve">D  3,424</t>
  </si>
  <si>
    <t xml:space="preserve">LJIMENEZ</t>
  </si>
  <si>
    <t xml:space="preserve">DEP RECIBO T3400 CREDITO</t>
  </si>
  <si>
    <t xml:space="preserve">D  3,425</t>
  </si>
  <si>
    <t xml:space="preserve">DEP FACT SERVICIO TRANSF</t>
  </si>
  <si>
    <t xml:space="preserve">D  3,426</t>
  </si>
  <si>
    <t xml:space="preserve">TC-AMERICA</t>
  </si>
  <si>
    <t xml:space="preserve">ND14014-</t>
  </si>
  <si>
    <t xml:space="preserve">DEPOSITO AMERICAN EX</t>
  </si>
  <si>
    <t xml:space="preserve">DEP RECIBO T3269 ANTICIPO</t>
  </si>
  <si>
    <t xml:space="preserve">D  3,428</t>
  </si>
  <si>
    <t xml:space="preserve">efectivo</t>
  </si>
  <si>
    <t xml:space="preserve">AR04681</t>
  </si>
  <si>
    <t xml:space="preserve">D  3,429</t>
  </si>
  <si>
    <t xml:space="preserve">AR04682</t>
  </si>
  <si>
    <t xml:space="preserve">D  3,437</t>
  </si>
  <si>
    <t xml:space="preserve">TC-BANAMEX</t>
  </si>
  <si>
    <t xml:space="preserve">DEP RECIBO R2371 REFACC</t>
  </si>
  <si>
    <t xml:space="preserve">D  3,445</t>
  </si>
  <si>
    <t xml:space="preserve">X 00189414</t>
  </si>
  <si>
    <t xml:space="preserve">UA14001-</t>
  </si>
  <si>
    <t xml:space="preserve">ZS03268</t>
  </si>
  <si>
    <t xml:space="preserve">Nota de Credito Cont</t>
  </si>
  <si>
    <t xml:space="preserve">GUAJARDO TREVIÑO JOSE EDMUNDO</t>
  </si>
  <si>
    <t xml:space="preserve">D  3,449</t>
  </si>
  <si>
    <t xml:space="preserve">REC3154 GUARDADO CRUZ SINDY ZARED</t>
  </si>
  <si>
    <t xml:space="preserve">D  3,451</t>
  </si>
  <si>
    <t xml:space="preserve">DEPBVA01</t>
  </si>
  <si>
    <t xml:space="preserve">REC3155 GUARDADO CRUZ SINDY ZARED</t>
  </si>
  <si>
    <t xml:space="preserve">D  3,455</t>
  </si>
  <si>
    <t xml:space="preserve">S 00189392</t>
  </si>
  <si>
    <t xml:space="preserve">ZS03269</t>
  </si>
  <si>
    <t xml:space="preserve">GALLARDO MARTINEZ FERNANDO ARTURO</t>
  </si>
  <si>
    <t xml:space="preserve">D  3,458</t>
  </si>
  <si>
    <t xml:space="preserve">r-2337</t>
  </si>
  <si>
    <t xml:space="preserve">AR04685</t>
  </si>
  <si>
    <t xml:space="preserve">FULL SERVICE CONTROL NUMERICO SA DE</t>
  </si>
  <si>
    <t xml:space="preserve">D  3,460</t>
  </si>
  <si>
    <t xml:space="preserve">ar04685</t>
  </si>
  <si>
    <t xml:space="preserve">ZR01236</t>
  </si>
  <si>
    <t xml:space="preserve">D  3,492</t>
  </si>
  <si>
    <t xml:space="preserve">REC3156 DULCERIAS QUERETARO</t>
  </si>
  <si>
    <t xml:space="preserve">D  3,493</t>
  </si>
  <si>
    <t xml:space="preserve">REC3157 DULCERIAS QUERETARO</t>
  </si>
  <si>
    <t xml:space="preserve">D  3,498</t>
  </si>
  <si>
    <t xml:space="preserve">S189475</t>
  </si>
  <si>
    <t xml:space="preserve">ESCAMILLA MIRELES ARLETTE DEYANIRA</t>
  </si>
  <si>
    <t xml:space="preserve">D  3,516</t>
  </si>
  <si>
    <t xml:space="preserve">DEP RECIBO 30218</t>
  </si>
  <si>
    <t xml:space="preserve">D  3,519</t>
  </si>
  <si>
    <t xml:space="preserve">DEP EFEC RECIBO 30215</t>
  </si>
  <si>
    <t xml:space="preserve">D  3,520</t>
  </si>
  <si>
    <t xml:space="preserve">DEP RECIBO 30216</t>
  </si>
  <si>
    <t xml:space="preserve">D  3,521</t>
  </si>
  <si>
    <t xml:space="preserve">SCOTIABANK</t>
  </si>
  <si>
    <t xml:space="preserve">LJIMENEZ:DEP RECIBO 30214</t>
  </si>
  <si>
    <t xml:space="preserve">D  3,522</t>
  </si>
  <si>
    <t xml:space="preserve">DEP RECIBO 30217</t>
  </si>
  <si>
    <t xml:space="preserve">D  3,523</t>
  </si>
  <si>
    <t xml:space="preserve">DEP RECIBO 30219</t>
  </si>
  <si>
    <t xml:space="preserve">D  3,524</t>
  </si>
  <si>
    <t xml:space="preserve">DEP RECIBO T3402 CREDITO</t>
  </si>
  <si>
    <t xml:space="preserve">D  3,582</t>
  </si>
  <si>
    <t xml:space="preserve">DEP FACT REFACC</t>
  </si>
  <si>
    <t xml:space="preserve">D  3,583</t>
  </si>
  <si>
    <t xml:space="preserve">D  3,584</t>
  </si>
  <si>
    <t xml:space="preserve">DEP RECIBO R2372 REFACC</t>
  </si>
  <si>
    <t xml:space="preserve">D  3,586</t>
  </si>
  <si>
    <t xml:space="preserve">DEP FACT REFACC TC</t>
  </si>
  <si>
    <t xml:space="preserve">D  3,587</t>
  </si>
  <si>
    <t xml:space="preserve">TC-BBVA</t>
  </si>
  <si>
    <t xml:space="preserve">DEP TC-CREDITO FACT SERVICIO</t>
  </si>
  <si>
    <t xml:space="preserve">D  3,588</t>
  </si>
  <si>
    <t xml:space="preserve">DEP TC-DEBITO FACT SERVICIO</t>
  </si>
  <si>
    <t xml:space="preserve">D  3,589</t>
  </si>
  <si>
    <t xml:space="preserve">DEP FACT SERVICIO</t>
  </si>
  <si>
    <t xml:space="preserve">D  3,590</t>
  </si>
  <si>
    <t xml:space="preserve">DP FACT SERVICIO CH</t>
  </si>
  <si>
    <t xml:space="preserve">D  3,591</t>
  </si>
  <si>
    <t xml:space="preserve">D  3,592</t>
  </si>
  <si>
    <t xml:space="preserve">DEP RECIBO T3270 ANTICIPO</t>
  </si>
  <si>
    <t xml:space="preserve">D  3,593</t>
  </si>
  <si>
    <t xml:space="preserve">D  3,594</t>
  </si>
  <si>
    <t xml:space="preserve">TRANSF</t>
  </si>
  <si>
    <t xml:space="preserve">D  3,595</t>
  </si>
  <si>
    <t xml:space="preserve">LJIMENEZ:DEP FACT SERVICIO TRANSF</t>
  </si>
  <si>
    <t xml:space="preserve">D  3,911</t>
  </si>
  <si>
    <t xml:space="preserve">DIF CAJA</t>
  </si>
  <si>
    <t xml:space="preserve">NA19001-</t>
  </si>
  <si>
    <t xml:space="preserve">Poliza Contable de D</t>
  </si>
  <si>
    <t xml:space="preserve">DGARCIA</t>
  </si>
  <si>
    <t xml:space="preserve">DIF CAJA SDO A FAVOR SERVICIO</t>
  </si>
  <si>
    <t xml:space="preserve">I    862</t>
  </si>
  <si>
    <t xml:space="preserve">T 00189376</t>
  </si>
  <si>
    <t xml:space="preserve">UD10001-</t>
  </si>
  <si>
    <t xml:space="preserve">AS14837</t>
  </si>
  <si>
    <t xml:space="preserve">Facturacion Contado</t>
  </si>
  <si>
    <t xml:space="preserve">ROMERO ESQUIVEL ALEJANDRO</t>
  </si>
  <si>
    <t xml:space="preserve">I    863</t>
  </si>
  <si>
    <t xml:space="preserve">S 00189406</t>
  </si>
  <si>
    <t xml:space="preserve">AS14838</t>
  </si>
  <si>
    <t xml:space="preserve">RUIZ LUNA MIGUEL ANGEL</t>
  </si>
  <si>
    <t xml:space="preserve">I    864</t>
  </si>
  <si>
    <t xml:space="preserve">DEPBTE</t>
  </si>
  <si>
    <t xml:space="preserve">UD80001-</t>
  </si>
  <si>
    <t xml:space="preserve">Abono a Unidades QM</t>
  </si>
  <si>
    <t xml:space="preserve">HERNANDEZ GARCIA MIGUEL ANGEL</t>
  </si>
  <si>
    <t xml:space="preserve">I    865</t>
  </si>
  <si>
    <t xml:space="preserve">SERVICIO</t>
  </si>
  <si>
    <t xml:space="preserve">UA03001-</t>
  </si>
  <si>
    <t xml:space="preserve">T003400</t>
  </si>
  <si>
    <t xml:space="preserve">Cobro Credito Servic</t>
  </si>
  <si>
    <t xml:space="preserve">ISANCHEZ</t>
  </si>
  <si>
    <t xml:space="preserve">DUARTE GUERGUE AIDEE TERESA</t>
  </si>
  <si>
    <t xml:space="preserve">I    866</t>
  </si>
  <si>
    <t xml:space="preserve">S 00189314</t>
  </si>
  <si>
    <t xml:space="preserve">AS14839</t>
  </si>
  <si>
    <t xml:space="preserve">INMOBILIARIA Y CONSTRUCCIONES DE ME</t>
  </si>
  <si>
    <t xml:space="preserve">I    867</t>
  </si>
  <si>
    <t xml:space="preserve">ASISTENCIA  INTEGRAL,S.C.</t>
  </si>
  <si>
    <t xml:space="preserve">I    868</t>
  </si>
  <si>
    <t xml:space="preserve">S 00189405</t>
  </si>
  <si>
    <t xml:space="preserve">AS14840</t>
  </si>
  <si>
    <t xml:space="preserve">ORTIZ ORTIZ MARIA TERESITA</t>
  </si>
  <si>
    <t xml:space="preserve">I    869</t>
  </si>
  <si>
    <t xml:space="preserve">1378-QMN12</t>
  </si>
  <si>
    <t xml:space="preserve">Q030213</t>
  </si>
  <si>
    <t xml:space="preserve">PRIMUS LABORATORIOS DE MEXICO S. DE</t>
  </si>
  <si>
    <t xml:space="preserve">I    870</t>
  </si>
  <si>
    <t xml:space="preserve">X 00189472</t>
  </si>
  <si>
    <t xml:space="preserve">AS14841</t>
  </si>
  <si>
    <t xml:space="preserve">GONZALEZ PIÑA ELISA PASCUALA</t>
  </si>
  <si>
    <t xml:space="preserve">I    871</t>
  </si>
  <si>
    <t xml:space="preserve">T 00189303</t>
  </si>
  <si>
    <t xml:space="preserve">AS14842</t>
  </si>
  <si>
    <t xml:space="preserve">NEXON TECHNOLOGIES S.A DE C.V</t>
  </si>
  <si>
    <t xml:space="preserve">I    872</t>
  </si>
  <si>
    <t xml:space="preserve">EFECBVA01</t>
  </si>
  <si>
    <t xml:space="preserve">ORTIZ GUTIERREZ BERENICE PATRICIA</t>
  </si>
  <si>
    <t xml:space="preserve">I    873</t>
  </si>
  <si>
    <t xml:space="preserve">0470-QMN12</t>
  </si>
  <si>
    <t xml:space="preserve">GUERRA PEREZ MARTINA ISABEL</t>
  </si>
  <si>
    <t xml:space="preserve">I    874</t>
  </si>
  <si>
    <t xml:space="preserve">X 00189474</t>
  </si>
  <si>
    <t xml:space="preserve">AS14843</t>
  </si>
  <si>
    <t xml:space="preserve">RIVERA DE LA GARZA AMEYALLI</t>
  </si>
  <si>
    <t xml:space="preserve">I    875</t>
  </si>
  <si>
    <t xml:space="preserve">S 00189415</t>
  </si>
  <si>
    <t xml:space="preserve">AS14844</t>
  </si>
  <si>
    <t xml:space="preserve">CERON RAMIREZ ESTEBAN VIDAL</t>
  </si>
  <si>
    <t xml:space="preserve">I    876</t>
  </si>
  <si>
    <t xml:space="preserve">T 00189280</t>
  </si>
  <si>
    <t xml:space="preserve">AS14845</t>
  </si>
  <si>
    <t xml:space="preserve">TRABAJO Y BONANZA SA DE CV SOFOM EN</t>
  </si>
  <si>
    <t xml:space="preserve">I    877</t>
  </si>
  <si>
    <t xml:space="preserve">S 00189423</t>
  </si>
  <si>
    <t xml:space="preserve">AS14846</t>
  </si>
  <si>
    <t xml:space="preserve">OPN SERVICIOS DE CONSULTORIA ,S.C.</t>
  </si>
  <si>
    <t xml:space="preserve">I    878</t>
  </si>
  <si>
    <t xml:space="preserve">S 00189465</t>
  </si>
  <si>
    <t xml:space="preserve">AS14847</t>
  </si>
  <si>
    <t xml:space="preserve">RIOS MENDOZA ISAI</t>
  </si>
  <si>
    <t xml:space="preserve">I    879</t>
  </si>
  <si>
    <t xml:space="preserve">GLOBAL CARRIER SOLUTIONS S DE RL DE</t>
  </si>
  <si>
    <t xml:space="preserve">I    880</t>
  </si>
  <si>
    <t xml:space="preserve">S 00189426</t>
  </si>
  <si>
    <t xml:space="preserve">AS14849</t>
  </si>
  <si>
    <t xml:space="preserve">ACEVEDO MEDINA JOSE RAMON</t>
  </si>
  <si>
    <t xml:space="preserve">I    881</t>
  </si>
  <si>
    <t xml:space="preserve">PIÑA ALVAREZ HERMINIA</t>
  </si>
  <si>
    <t xml:space="preserve">I    882</t>
  </si>
  <si>
    <t xml:space="preserve">T 00189270</t>
  </si>
  <si>
    <t xml:space="preserve">AS14850</t>
  </si>
  <si>
    <t xml:space="preserve">ARVINT SA DE CV</t>
  </si>
  <si>
    <t xml:space="preserve">I    883</t>
  </si>
  <si>
    <t xml:space="preserve">X 00189479</t>
  </si>
  <si>
    <t xml:space="preserve">AS14851</t>
  </si>
  <si>
    <t xml:space="preserve">RIOS DOMINGUEZ LUIS MARIO</t>
  </si>
  <si>
    <t xml:space="preserve">I    884</t>
  </si>
  <si>
    <t xml:space="preserve">S 00189461</t>
  </si>
  <si>
    <t xml:space="preserve">AS14852</t>
  </si>
  <si>
    <t xml:space="preserve">GARCIA HERNANDEZ IRENE</t>
  </si>
  <si>
    <t xml:space="preserve">I    885</t>
  </si>
  <si>
    <t xml:space="preserve">X 00189468</t>
  </si>
  <si>
    <t xml:space="preserve">AS14853</t>
  </si>
  <si>
    <t xml:space="preserve">OLIVERA NICOLAS HUMBERTO</t>
  </si>
  <si>
    <t xml:space="preserve">I    886</t>
  </si>
  <si>
    <t xml:space="preserve">S 00189421</t>
  </si>
  <si>
    <t xml:space="preserve">AS14854</t>
  </si>
  <si>
    <t xml:space="preserve">ONTIVEROS FLORES ROSA MARIA</t>
  </si>
  <si>
    <t xml:space="preserve">I    887</t>
  </si>
  <si>
    <t xml:space="preserve">X 00189459</t>
  </si>
  <si>
    <t xml:space="preserve">AS14855</t>
  </si>
  <si>
    <t xml:space="preserve">ORTEGA GONZALEZ ENRIQUE</t>
  </si>
  <si>
    <t xml:space="preserve">I    888</t>
  </si>
  <si>
    <t xml:space="preserve">S 00189466</t>
  </si>
  <si>
    <t xml:space="preserve">AS14857</t>
  </si>
  <si>
    <t xml:space="preserve">CUEVAS / GREGORIO GABRIEL</t>
  </si>
  <si>
    <t xml:space="preserve">I    889</t>
  </si>
  <si>
    <t xml:space="preserve">anticipo</t>
  </si>
  <si>
    <t xml:space="preserve">UD42001-</t>
  </si>
  <si>
    <t xml:space="preserve">Pedido Refacciones M</t>
  </si>
  <si>
    <t xml:space="preserve">CARLOS RUBEN RIVERA</t>
  </si>
  <si>
    <t xml:space="preserve">I    890</t>
  </si>
  <si>
    <t xml:space="preserve">X 00189473</t>
  </si>
  <si>
    <t xml:space="preserve">AS14858</t>
  </si>
  <si>
    <t xml:space="preserve">ROMANO CARREON JORGE LUIS</t>
  </si>
  <si>
    <t xml:space="preserve">I    891</t>
  </si>
  <si>
    <t xml:space="preserve">AS14860</t>
  </si>
  <si>
    <t xml:space="preserve">I    892</t>
  </si>
  <si>
    <t xml:space="preserve">AS14861</t>
  </si>
  <si>
    <t xml:space="preserve">I    893</t>
  </si>
  <si>
    <t xml:space="preserve">PENDIENTE</t>
  </si>
  <si>
    <t xml:space="preserve">ROBLES RIVERA JARUMY DEL CARMEN</t>
  </si>
  <si>
    <t xml:space="preserve">I    894</t>
  </si>
  <si>
    <t xml:space="preserve">S 00188995</t>
  </si>
  <si>
    <t xml:space="preserve">AS14863</t>
  </si>
  <si>
    <t xml:space="preserve">IXE FLEET, S.A. DE C.V.</t>
  </si>
  <si>
    <t xml:space="preserve">I    895</t>
  </si>
  <si>
    <t xml:space="preserve">GUARDADO CRUZ SINDY ZARED</t>
  </si>
  <si>
    <t xml:space="preserve">I    896</t>
  </si>
  <si>
    <t xml:space="preserve">I    897</t>
  </si>
  <si>
    <t xml:space="preserve">S 00189464</t>
  </si>
  <si>
    <t xml:space="preserve">AS14864</t>
  </si>
  <si>
    <t xml:space="preserve">INCLAN PEDRAZ HECTOR</t>
  </si>
  <si>
    <t xml:space="preserve">I    898</t>
  </si>
  <si>
    <t xml:space="preserve">S 00189463</t>
  </si>
  <si>
    <t xml:space="preserve">AS14865</t>
  </si>
  <si>
    <t xml:space="preserve">MARFIL VELAZQUEZ HAYDEE</t>
  </si>
  <si>
    <t xml:space="preserve">I    899</t>
  </si>
  <si>
    <t xml:space="preserve">S 00189470</t>
  </si>
  <si>
    <t xml:space="preserve">AS14867</t>
  </si>
  <si>
    <t xml:space="preserve">BARAJAS C0LMENEROS EDGAR</t>
  </si>
  <si>
    <t xml:space="preserve">I    900</t>
  </si>
  <si>
    <t xml:space="preserve">1332-QMN12</t>
  </si>
  <si>
    <t xml:space="preserve">LOPEZ VAZQUEZ GLORIA MARIA</t>
  </si>
  <si>
    <t xml:space="preserve">I    901</t>
  </si>
  <si>
    <t xml:space="preserve">1280-QMN12</t>
  </si>
  <si>
    <t xml:space="preserve">BAUTISTA JUAREZ ADRIAN</t>
  </si>
  <si>
    <t xml:space="preserve">I    902</t>
  </si>
  <si>
    <t xml:space="preserve">T003402</t>
  </si>
  <si>
    <t xml:space="preserve">QUALITAS COMPAÑIA DE SEGUROS, S.A B</t>
  </si>
  <si>
    <t xml:space="preserve">I    903</t>
  </si>
  <si>
    <t xml:space="preserve">AS14868</t>
  </si>
  <si>
    <t xml:space="preserve">MARTINEZ RAMIREZ OLIVIA</t>
  </si>
  <si>
    <t xml:space="preserve">I    904</t>
  </si>
  <si>
    <t xml:space="preserve">S 00189478</t>
  </si>
  <si>
    <t xml:space="preserve">AS14869</t>
  </si>
  <si>
    <t xml:space="preserve">EZPAWN MANAGEMENT MEXICO S. DE R.L.</t>
  </si>
  <si>
    <t xml:space="preserve">I    905</t>
  </si>
  <si>
    <t xml:space="preserve">S 00189471</t>
  </si>
  <si>
    <t xml:space="preserve">AS14870</t>
  </si>
  <si>
    <t xml:space="preserve">XTREME CELL SA DE CV</t>
  </si>
  <si>
    <t xml:space="preserve">I    906</t>
  </si>
  <si>
    <t xml:space="preserve">DULCERIAS QUERETARO S.A. DE C.V.</t>
  </si>
  <si>
    <t xml:space="preserve">I    907</t>
  </si>
  <si>
    <t xml:space="preserve">I    908</t>
  </si>
  <si>
    <t xml:space="preserve">LUIS ANGEL AGUILAR</t>
  </si>
  <si>
    <t xml:space="preserve">I    909</t>
  </si>
  <si>
    <t xml:space="preserve">S 00189321</t>
  </si>
  <si>
    <t xml:space="preserve">AS14872</t>
  </si>
  <si>
    <t xml:space="preserve">GONZALEZ HURTADO ANTONIO</t>
  </si>
  <si>
    <t xml:space="preserve">I    910</t>
  </si>
  <si>
    <t xml:space="preserve">S 00189475</t>
  </si>
  <si>
    <t xml:space="preserve">AS14874</t>
  </si>
  <si>
    <t xml:space="preserve">I    911</t>
  </si>
  <si>
    <t xml:space="preserve">1504-QMN12</t>
  </si>
  <si>
    <t xml:space="preserve">GARCIA PINEDA OSCAR</t>
  </si>
  <si>
    <t xml:space="preserve">I    912</t>
  </si>
  <si>
    <t xml:space="preserve">VELEZ MONDRAGON ANGELICA MARIA</t>
  </si>
  <si>
    <t xml:space="preserve">                                                                                                                                         13:26</t>
  </si>
  <si>
    <t xml:space="preserve">Auxiliar del 01/02/12 al 29/02/12</t>
  </si>
  <si>
    <t xml:space="preserve">Cuenta  227-001              ANTICIPO PAGOS</t>
  </si>
  <si>
    <t xml:space="preserve">I     20</t>
  </si>
  <si>
    <t xml:space="preserve">T 00185836</t>
  </si>
  <si>
    <t xml:space="preserve">AS11656</t>
  </si>
  <si>
    <t xml:space="preserve">EADS TELECOM MEXICO SA DE CV</t>
  </si>
  <si>
    <t xml:space="preserve">I</t>
  </si>
  <si>
    <t xml:space="preserve">I     27</t>
  </si>
  <si>
    <t xml:space="preserve">T 00185924</t>
  </si>
  <si>
    <t xml:space="preserve">AS11659</t>
  </si>
  <si>
    <t xml:space="preserve">INMOBILIARIA LA CAPILLA SA DE CV</t>
  </si>
  <si>
    <t xml:space="preserve">A</t>
  </si>
  <si>
    <t xml:space="preserve">D    136</t>
  </si>
  <si>
    <t xml:space="preserve">T185866</t>
  </si>
  <si>
    <t xml:space="preserve">T002850</t>
  </si>
  <si>
    <t xml:space="preserve">FERRER CRUZ JOSE ALFREDO</t>
  </si>
  <si>
    <t xml:space="preserve">D    215</t>
  </si>
  <si>
    <t xml:space="preserve">T185867</t>
  </si>
  <si>
    <t xml:space="preserve">T002856</t>
  </si>
  <si>
    <t xml:space="preserve">ARROYO MARTINEZ RAUL</t>
  </si>
  <si>
    <t xml:space="preserve">D    443</t>
  </si>
  <si>
    <t xml:space="preserve">T 186065</t>
  </si>
  <si>
    <t xml:space="preserve">GONZALEZ RAMIREZ HUGO</t>
  </si>
  <si>
    <t xml:space="preserve">D    464</t>
  </si>
  <si>
    <t xml:space="preserve">S186059</t>
  </si>
  <si>
    <t xml:space="preserve">T002858</t>
  </si>
  <si>
    <t xml:space="preserve">SACAR DEL CENTRO ESTRUCTURAS S.A. D</t>
  </si>
  <si>
    <t xml:space="preserve">D    475</t>
  </si>
  <si>
    <t xml:space="preserve">S186036</t>
  </si>
  <si>
    <t xml:space="preserve">T002859</t>
  </si>
  <si>
    <t xml:space="preserve">PEñALOZA SOTO JOSE ALFREDO</t>
  </si>
  <si>
    <t xml:space="preserve">D    530</t>
  </si>
  <si>
    <t xml:space="preserve">T 186046</t>
  </si>
  <si>
    <t xml:space="preserve">PACHECO GUTIERRES RAFAEL</t>
  </si>
  <si>
    <t xml:space="preserve">I    136</t>
  </si>
  <si>
    <t xml:space="preserve">S 00186036</t>
  </si>
  <si>
    <t xml:space="preserve">AS11750</t>
  </si>
  <si>
    <t xml:space="preserve">I    139</t>
  </si>
  <si>
    <t xml:space="preserve">S 00186059</t>
  </si>
  <si>
    <t xml:space="preserve">AS11752</t>
  </si>
  <si>
    <t xml:space="preserve">D    721</t>
  </si>
  <si>
    <t xml:space="preserve">S186060</t>
  </si>
  <si>
    <t xml:space="preserve">MEDIOS IMPRESOS SERVICIOS INTEGRALE</t>
  </si>
  <si>
    <t xml:space="preserve">D    727</t>
  </si>
  <si>
    <t xml:space="preserve">X18666048</t>
  </si>
  <si>
    <t xml:space="preserve">S.A. DE C.V. CONSTRUCTORA GAAK</t>
  </si>
  <si>
    <t xml:space="preserve">I    186</t>
  </si>
  <si>
    <t xml:space="preserve">T 00186093</t>
  </si>
  <si>
    <t xml:space="preserve">AS11795</t>
  </si>
  <si>
    <t xml:space="preserve">BANDA ESTRADA JUAN RAFAEL</t>
  </si>
  <si>
    <t xml:space="preserve">B</t>
  </si>
  <si>
    <t xml:space="preserve">D  4,054</t>
  </si>
  <si>
    <t xml:space="preserve">T 2834</t>
  </si>
  <si>
    <t xml:space="preserve">LJIMENEZ:T 2834 11/01</t>
  </si>
  <si>
    <t xml:space="preserve">C</t>
  </si>
  <si>
    <t xml:space="preserve">I    228</t>
  </si>
  <si>
    <t xml:space="preserve">H 00185261</t>
  </si>
  <si>
    <t xml:space="preserve">AS11817</t>
  </si>
  <si>
    <t xml:space="preserve">DE LAGE LANDEN SA DE CV SOFOM ENR</t>
  </si>
  <si>
    <t xml:space="preserve">D</t>
  </si>
  <si>
    <t xml:space="preserve">D  1,017</t>
  </si>
  <si>
    <t xml:space="preserve">T186189</t>
  </si>
  <si>
    <t xml:space="preserve">AGUILAR MATA JUAN CARLOS</t>
  </si>
  <si>
    <t xml:space="preserve">D  1,107</t>
  </si>
  <si>
    <t xml:space="preserve">ANTICIPO</t>
  </si>
  <si>
    <t xml:space="preserve">LJIMENEZ:R*T3107 VALDEZ ALADID MARI</t>
  </si>
  <si>
    <t xml:space="preserve">E</t>
  </si>
  <si>
    <t xml:space="preserve">I    260</t>
  </si>
  <si>
    <t xml:space="preserve">T 00185867</t>
  </si>
  <si>
    <t xml:space="preserve">AS11842</t>
  </si>
  <si>
    <t xml:space="preserve">D  1,055</t>
  </si>
  <si>
    <t xml:space="preserve">T186073</t>
  </si>
  <si>
    <t xml:space="preserve">CONSTRUCTORA AMLYP S.A. DE C.V.</t>
  </si>
  <si>
    <t xml:space="preserve">D  1,186</t>
  </si>
  <si>
    <t xml:space="preserve">T186162</t>
  </si>
  <si>
    <t xml:space="preserve">T002865</t>
  </si>
  <si>
    <t xml:space="preserve">CENTRAL DE ACEROS Y METALES OLVERA</t>
  </si>
  <si>
    <t xml:space="preserve">I    367</t>
  </si>
  <si>
    <t xml:space="preserve">T 00186253</t>
  </si>
  <si>
    <t xml:space="preserve">AS11944</t>
  </si>
  <si>
    <t xml:space="preserve">SERRET DEL VALLE MARGARITA</t>
  </si>
  <si>
    <t xml:space="preserve">F</t>
  </si>
  <si>
    <t xml:space="preserve">I    399</t>
  </si>
  <si>
    <t xml:space="preserve">T 00186046</t>
  </si>
  <si>
    <t xml:space="preserve">AS11970</t>
  </si>
  <si>
    <t xml:space="preserve">PACHEO ROSALES RAFAEL</t>
  </si>
  <si>
    <t xml:space="preserve">D  1,610</t>
  </si>
  <si>
    <t xml:space="preserve">S186342</t>
  </si>
  <si>
    <t xml:space="preserve">T002866</t>
  </si>
  <si>
    <t xml:space="preserve">ZUNIGA VIGIL MARTHA</t>
  </si>
  <si>
    <t xml:space="preserve">D  1,653</t>
  </si>
  <si>
    <t xml:space="preserve">T186317</t>
  </si>
  <si>
    <t xml:space="preserve">GRAND PRIX MOTRIZ S.A. DE C.V.</t>
  </si>
  <si>
    <t xml:space="preserve">D  1,708</t>
  </si>
  <si>
    <t xml:space="preserve">ZS02948</t>
  </si>
  <si>
    <t xml:space="preserve">I    411</t>
  </si>
  <si>
    <t xml:space="preserve">T 00185866</t>
  </si>
  <si>
    <t xml:space="preserve">AS11976</t>
  </si>
  <si>
    <t xml:space="preserve">I    431</t>
  </si>
  <si>
    <t xml:space="preserve">S 00186342</t>
  </si>
  <si>
    <t xml:space="preserve">AS11990</t>
  </si>
  <si>
    <t xml:space="preserve">MARTINEZ ZUñIGA PAOLA CRISTINA</t>
  </si>
  <si>
    <t xml:space="preserve">D  1,902</t>
  </si>
  <si>
    <t xml:space="preserve">T186089</t>
  </si>
  <si>
    <t xml:space="preserve">T002868</t>
  </si>
  <si>
    <t xml:space="preserve">HERNANDEZ MONTIEL JOSE ABDON</t>
  </si>
  <si>
    <t xml:space="preserve">I    475</t>
  </si>
  <si>
    <t xml:space="preserve">T 00186089</t>
  </si>
  <si>
    <t xml:space="preserve">AS12061</t>
  </si>
  <si>
    <t xml:space="preserve">D  2,062</t>
  </si>
  <si>
    <t xml:space="preserve">H185086</t>
  </si>
  <si>
    <t xml:space="preserve">T002869</t>
  </si>
  <si>
    <t xml:space="preserve">MORALES PEREZ DIANA PATRICIA</t>
  </si>
  <si>
    <t xml:space="preserve">H</t>
  </si>
  <si>
    <t xml:space="preserve">D  2,072</t>
  </si>
  <si>
    <t xml:space="preserve">T 186380</t>
  </si>
  <si>
    <t xml:space="preserve">OROZCO Y OROZCO S.A DE C.V</t>
  </si>
  <si>
    <t xml:space="preserve">D  2,074</t>
  </si>
  <si>
    <t xml:space="preserve">T186257</t>
  </si>
  <si>
    <t xml:space="preserve">T002872</t>
  </si>
  <si>
    <t xml:space="preserve">ESTILO Y VANIDAD SA DE CV</t>
  </si>
  <si>
    <t xml:space="preserve">I    488</t>
  </si>
  <si>
    <t xml:space="preserve">S 00186060</t>
  </si>
  <si>
    <t xml:space="preserve">AS12066</t>
  </si>
  <si>
    <t xml:space="preserve">I    550</t>
  </si>
  <si>
    <t xml:space="preserve">T 00186162</t>
  </si>
  <si>
    <t xml:space="preserve">AS12154</t>
  </si>
  <si>
    <t xml:space="preserve">D  2,359</t>
  </si>
  <si>
    <t xml:space="preserve">T186380</t>
  </si>
  <si>
    <t xml:space="preserve">UA08004-</t>
  </si>
  <si>
    <t xml:space="preserve">Nota Crédito Anticip</t>
  </si>
  <si>
    <t xml:space="preserve">D  2,360</t>
  </si>
  <si>
    <t xml:space="preserve">I    585</t>
  </si>
  <si>
    <t xml:space="preserve">X 00186048</t>
  </si>
  <si>
    <t xml:space="preserve">AS12166</t>
  </si>
  <si>
    <t xml:space="preserve">D  2,670</t>
  </si>
  <si>
    <t xml:space="preserve">T186447</t>
  </si>
  <si>
    <t xml:space="preserve">ABARROTES ARTES S.A.</t>
  </si>
  <si>
    <t xml:space="preserve">I    638</t>
  </si>
  <si>
    <t xml:space="preserve">T 00186073</t>
  </si>
  <si>
    <t xml:space="preserve">AS12224</t>
  </si>
  <si>
    <t xml:space="preserve">I    687</t>
  </si>
  <si>
    <t xml:space="preserve">T 00186617</t>
  </si>
  <si>
    <t xml:space="preserve">AS12258</t>
  </si>
  <si>
    <t xml:space="preserve">D  3,030</t>
  </si>
  <si>
    <t xml:space="preserve">t186555</t>
  </si>
  <si>
    <t xml:space="preserve">MAYOREO EN ABARROTES LA GUADALUPANA</t>
  </si>
  <si>
    <t xml:space="preserve">I    750</t>
  </si>
  <si>
    <t xml:space="preserve">T 00186628</t>
  </si>
  <si>
    <t xml:space="preserve">AS12312</t>
  </si>
  <si>
    <t xml:space="preserve">GUZMAN ORDAZ MARIANA CITLALI</t>
  </si>
  <si>
    <t xml:space="preserve">G</t>
  </si>
  <si>
    <t xml:space="preserve">I    758</t>
  </si>
  <si>
    <t xml:space="preserve">T 00186447</t>
  </si>
  <si>
    <t xml:space="preserve">AS12322</t>
  </si>
  <si>
    <t xml:space="preserve">D  3,484</t>
  </si>
  <si>
    <t xml:space="preserve">T186732</t>
  </si>
  <si>
    <t xml:space="preserve">T002875</t>
  </si>
  <si>
    <t xml:space="preserve">D  3,576</t>
  </si>
  <si>
    <t xml:space="preserve">T186742</t>
  </si>
  <si>
    <t xml:space="preserve">I    794</t>
  </si>
  <si>
    <t xml:space="preserve">H 00186115</t>
  </si>
  <si>
    <t xml:space="preserve">AS12366</t>
  </si>
  <si>
    <t xml:space="preserve">KOMUKAI PUGA MA. MARVILA</t>
  </si>
  <si>
    <t xml:space="preserve">I    821</t>
  </si>
  <si>
    <t xml:space="preserve">T 00186727</t>
  </si>
  <si>
    <t xml:space="preserve">AS12388</t>
  </si>
  <si>
    <t xml:space="preserve">I    832</t>
  </si>
  <si>
    <t xml:space="preserve">T 00186598</t>
  </si>
  <si>
    <t xml:space="preserve">AS12396</t>
  </si>
  <si>
    <t xml:space="preserve">                                                                                                                                         17:05</t>
  </si>
  <si>
    <t xml:space="preserve">Auxiliar del 01/03/12 al 31/03/12</t>
  </si>
  <si>
    <t xml:space="preserve">D     74</t>
  </si>
  <si>
    <t xml:space="preserve">T186781</t>
  </si>
  <si>
    <t xml:space="preserve">BEHR THERMOT TRONIK PRETL MEXICO SA</t>
  </si>
  <si>
    <t xml:space="preserve">D     99</t>
  </si>
  <si>
    <t xml:space="preserve">T186666</t>
  </si>
  <si>
    <t xml:space="preserve">RODRIGUEZ VILLEDA JUVENTINO</t>
  </si>
  <si>
    <t xml:space="preserve">D    103</t>
  </si>
  <si>
    <t xml:space="preserve">T186819</t>
  </si>
  <si>
    <t xml:space="preserve">NAVARRETE BARRAZA GUILLERMO</t>
  </si>
  <si>
    <t xml:space="preserve">T 00186784</t>
  </si>
  <si>
    <t xml:space="preserve">AS12472</t>
  </si>
  <si>
    <t xml:space="preserve">RANGEL RODRIGUEZ JOSE OMAR</t>
  </si>
  <si>
    <t xml:space="preserve">I    160</t>
  </si>
  <si>
    <t xml:space="preserve">T 00186257</t>
  </si>
  <si>
    <t xml:space="preserve">AS12593</t>
  </si>
  <si>
    <t xml:space="preserve">D    529</t>
  </si>
  <si>
    <t xml:space="preserve">T186920</t>
  </si>
  <si>
    <t xml:space="preserve">T002880</t>
  </si>
  <si>
    <t xml:space="preserve">NARVAEZ PAULIN LOURDES</t>
  </si>
  <si>
    <t xml:space="preserve">D    552</t>
  </si>
  <si>
    <t xml:space="preserve">S186958</t>
  </si>
  <si>
    <t xml:space="preserve">T002881</t>
  </si>
  <si>
    <t xml:space="preserve">BARAJAS GONZALEZ MA DE LOURDES</t>
  </si>
  <si>
    <t xml:space="preserve">I    204</t>
  </si>
  <si>
    <t xml:space="preserve">T 00186732</t>
  </si>
  <si>
    <t xml:space="preserve">AS12615</t>
  </si>
  <si>
    <t xml:space="preserve">I    225</t>
  </si>
  <si>
    <t xml:space="preserve">T 00186666</t>
  </si>
  <si>
    <t xml:space="preserve">AS12626</t>
  </si>
  <si>
    <t xml:space="preserve">I    263</t>
  </si>
  <si>
    <t xml:space="preserve">T 00186742</t>
  </si>
  <si>
    <t xml:space="preserve">AS12664</t>
  </si>
  <si>
    <t xml:space="preserve">D  1,077</t>
  </si>
  <si>
    <t xml:space="preserve">S187026+</t>
  </si>
  <si>
    <t xml:space="preserve">RUIZ LOPEZ ELIZABETH</t>
  </si>
  <si>
    <t xml:space="preserve">I    299</t>
  </si>
  <si>
    <t xml:space="preserve">S 00187058</t>
  </si>
  <si>
    <t xml:space="preserve">AS12712</t>
  </si>
  <si>
    <t xml:space="preserve">D  1,273</t>
  </si>
  <si>
    <t xml:space="preserve">T1871320</t>
  </si>
  <si>
    <t xml:space="preserve">JOULIA LAGARES ALEJANDRO</t>
  </si>
  <si>
    <t xml:space="preserve">I    333</t>
  </si>
  <si>
    <t xml:space="preserve">S 00187026</t>
  </si>
  <si>
    <t xml:space="preserve">AS12744</t>
  </si>
  <si>
    <t xml:space="preserve">D  1,507</t>
  </si>
  <si>
    <t xml:space="preserve">T187097</t>
  </si>
  <si>
    <t xml:space="preserve">T002884</t>
  </si>
  <si>
    <t xml:space="preserve">LOZANO ALARCON CARLOS</t>
  </si>
  <si>
    <t xml:space="preserve">D  1,741</t>
  </si>
  <si>
    <t xml:space="preserve">MEDINA PONCE MATILDE</t>
  </si>
  <si>
    <t xml:space="preserve">D  1,791</t>
  </si>
  <si>
    <t xml:space="preserve">T187257</t>
  </si>
  <si>
    <t xml:space="preserve">MONDRAGON CASILLAS CARLOS</t>
  </si>
  <si>
    <t xml:space="preserve">D  1,913</t>
  </si>
  <si>
    <t xml:space="preserve">T187256</t>
  </si>
  <si>
    <t xml:space="preserve">ENG ENG RAMON</t>
  </si>
  <si>
    <t xml:space="preserve">D  1,935</t>
  </si>
  <si>
    <t xml:space="preserve">H 187274</t>
  </si>
  <si>
    <t xml:space="preserve">ABA SEGUROS S.A. DE C.V.</t>
  </si>
  <si>
    <t xml:space="preserve">D  2,184</t>
  </si>
  <si>
    <t xml:space="preserve">T187275</t>
  </si>
  <si>
    <t xml:space="preserve">GALINDEZ MAYER MARIA ELENA</t>
  </si>
  <si>
    <t xml:space="preserve">I    539</t>
  </si>
  <si>
    <t xml:space="preserve">T 00187349</t>
  </si>
  <si>
    <t xml:space="preserve">AS12961</t>
  </si>
  <si>
    <t xml:space="preserve">D  2,457</t>
  </si>
  <si>
    <t xml:space="preserve">S187379</t>
  </si>
  <si>
    <t xml:space="preserve">T002890</t>
  </si>
  <si>
    <t xml:space="preserve">OROZCO CASTELLANOS DANIEL</t>
  </si>
  <si>
    <t xml:space="preserve">D  2,475</t>
  </si>
  <si>
    <t xml:space="preserve">S187396</t>
  </si>
  <si>
    <t xml:space="preserve">ROSALES PASCUAL EMILIO AGUSTIN</t>
  </si>
  <si>
    <t xml:space="preserve">I    596</t>
  </si>
  <si>
    <t xml:space="preserve">T 00187097</t>
  </si>
  <si>
    <t xml:space="preserve">AS12997</t>
  </si>
  <si>
    <t xml:space="preserve">I    612</t>
  </si>
  <si>
    <t xml:space="preserve">T 00187365</t>
  </si>
  <si>
    <t xml:space="preserve">AS13009</t>
  </si>
  <si>
    <t xml:space="preserve">D  2,857</t>
  </si>
  <si>
    <t xml:space="preserve">SOTOMAYOR LOPEZ ROSA</t>
  </si>
  <si>
    <t xml:space="preserve">D  3,640</t>
  </si>
  <si>
    <t xml:space="preserve">AS13149</t>
  </si>
  <si>
    <t xml:space="preserve">I    804</t>
  </si>
  <si>
    <t xml:space="preserve">T 00187563</t>
  </si>
  <si>
    <t xml:space="preserve">AS13176</t>
  </si>
  <si>
    <t xml:space="preserve">T 00187256</t>
  </si>
  <si>
    <t xml:space="preserve">AS13242</t>
  </si>
  <si>
    <t xml:space="preserve">D  4,014</t>
  </si>
  <si>
    <t xml:space="preserve">DEDURBO888</t>
  </si>
  <si>
    <t xml:space="preserve">XA12005-</t>
  </si>
  <si>
    <t xml:space="preserve">P000913</t>
  </si>
  <si>
    <t xml:space="preserve">Contrarecibo sin IVA</t>
  </si>
  <si>
    <t xml:space="preserve">CHEQUES</t>
  </si>
  <si>
    <t xml:space="preserve">DEDUCIBLE RBO 2888  ORDEN H187</t>
  </si>
  <si>
    <t xml:space="preserve">                                                                                                                                         17:13</t>
  </si>
  <si>
    <t xml:space="preserve">Auxiliar del 01/04/12 al 30/04/12</t>
  </si>
  <si>
    <t xml:space="preserve">D    155</t>
  </si>
  <si>
    <t xml:space="preserve">S187754</t>
  </si>
  <si>
    <t xml:space="preserve">TORRES MUHECH FLOR DE MARIA</t>
  </si>
  <si>
    <t xml:space="preserve">I     88</t>
  </si>
  <si>
    <t xml:space="preserve">S 00187805</t>
  </si>
  <si>
    <t xml:space="preserve">AS13370</t>
  </si>
  <si>
    <t xml:space="preserve">I    123</t>
  </si>
  <si>
    <t xml:space="preserve">S 00187396</t>
  </si>
  <si>
    <t xml:space="preserve">AS13390</t>
  </si>
  <si>
    <t xml:space="preserve">D    767</t>
  </si>
  <si>
    <t xml:space="preserve">T 187885</t>
  </si>
  <si>
    <t xml:space="preserve">T002894</t>
  </si>
  <si>
    <t xml:space="preserve">OLVERA ESTRADA GPE MARTHA OTILIA</t>
  </si>
  <si>
    <t xml:space="preserve">D    930</t>
  </si>
  <si>
    <t xml:space="preserve">T188001</t>
  </si>
  <si>
    <t xml:space="preserve">T002895</t>
  </si>
  <si>
    <t xml:space="preserve">RODRIGUEZ BAEZ LUIS OCTAVIO DE JESU</t>
  </si>
  <si>
    <t xml:space="preserve">I    269</t>
  </si>
  <si>
    <t xml:space="preserve">S 00187754</t>
  </si>
  <si>
    <t xml:space="preserve">AS13532</t>
  </si>
  <si>
    <t xml:space="preserve">D  1,185</t>
  </si>
  <si>
    <t xml:space="preserve">S188100</t>
  </si>
  <si>
    <t xml:space="preserve">T002896</t>
  </si>
  <si>
    <t xml:space="preserve">CORLAY DIAZ CANNDY VIANNEY</t>
  </si>
  <si>
    <t xml:space="preserve">D  1,267</t>
  </si>
  <si>
    <t xml:space="preserve">T188028</t>
  </si>
  <si>
    <t xml:space="preserve">RIVAS GUZMAN ALEJANDRO</t>
  </si>
  <si>
    <t xml:space="preserve">I    340</t>
  </si>
  <si>
    <t xml:space="preserve">S 00188100</t>
  </si>
  <si>
    <t xml:space="preserve">AS13608</t>
  </si>
  <si>
    <t xml:space="preserve">I    380</t>
  </si>
  <si>
    <t xml:space="preserve">T 00187985</t>
  </si>
  <si>
    <t xml:space="preserve">AS13640</t>
  </si>
  <si>
    <t xml:space="preserve">LJIMENEZ:PATIñO RICO MA. ISABEL</t>
  </si>
  <si>
    <t xml:space="preserve">D  1,896</t>
  </si>
  <si>
    <t xml:space="preserve">DEDUCIBLE</t>
  </si>
  <si>
    <t xml:space="preserve">I    502</t>
  </si>
  <si>
    <t xml:space="preserve">T 00188213</t>
  </si>
  <si>
    <t xml:space="preserve">AS13774</t>
  </si>
  <si>
    <t xml:space="preserve">D  2,012</t>
  </si>
  <si>
    <t xml:space="preserve">T188059</t>
  </si>
  <si>
    <t xml:space="preserve">LOPEZ GUERRERO CARMINA</t>
  </si>
  <si>
    <t xml:space="preserve">I    621</t>
  </si>
  <si>
    <t xml:space="preserve">S 00188325</t>
  </si>
  <si>
    <t xml:space="preserve">AS13833</t>
  </si>
  <si>
    <t xml:space="preserve">LOPEZ RAMIREZ ABISAY</t>
  </si>
  <si>
    <t xml:space="preserve">D  2,276</t>
  </si>
  <si>
    <t xml:space="preserve">T188363</t>
  </si>
  <si>
    <t xml:space="preserve">T003251</t>
  </si>
  <si>
    <t xml:space="preserve">D  2,382</t>
  </si>
  <si>
    <t xml:space="preserve">S188336</t>
  </si>
  <si>
    <t xml:space="preserve">T003252</t>
  </si>
  <si>
    <t xml:space="preserve">GARCIA LUNA JAIME</t>
  </si>
  <si>
    <t xml:space="preserve">D  2,528</t>
  </si>
  <si>
    <t xml:space="preserve">S188369</t>
  </si>
  <si>
    <t xml:space="preserve">T003253</t>
  </si>
  <si>
    <t xml:space="preserve">SMYTHS GARCIA AMPARO</t>
  </si>
  <si>
    <t xml:space="preserve">I    653</t>
  </si>
  <si>
    <t xml:space="preserve">T 00188291</t>
  </si>
  <si>
    <t xml:space="preserve">AS13871</t>
  </si>
  <si>
    <t xml:space="preserve">D  2,820</t>
  </si>
  <si>
    <t xml:space="preserve">S188437</t>
  </si>
  <si>
    <t xml:space="preserve">T003254</t>
  </si>
  <si>
    <t xml:space="preserve">HEGLENNCO,S.A. DE C.V.</t>
  </si>
  <si>
    <t xml:space="preserve">I    744</t>
  </si>
  <si>
    <t xml:space="preserve">S 00188369</t>
  </si>
  <si>
    <t xml:space="preserve">AS13956</t>
  </si>
  <si>
    <t xml:space="preserve">I    765</t>
  </si>
  <si>
    <t xml:space="preserve">T 00188227</t>
  </si>
  <si>
    <t xml:space="preserve">AS13967</t>
  </si>
  <si>
    <t xml:space="preserve">LAGUNAS QUEZADA LUIS ANTONIO</t>
  </si>
  <si>
    <t xml:space="preserve">*</t>
  </si>
  <si>
    <t xml:space="preserve">T 00188028</t>
  </si>
  <si>
    <t xml:space="preserve">AS13990</t>
  </si>
  <si>
    <t xml:space="preserve">D  3,317</t>
  </si>
  <si>
    <t xml:space="preserve">T 00188059</t>
  </si>
  <si>
    <t xml:space="preserve">UD10002-</t>
  </si>
  <si>
    <t xml:space="preserve">AS14097</t>
  </si>
  <si>
    <t xml:space="preserve">Facturacion Credito</t>
  </si>
  <si>
    <t xml:space="preserve">                                                                                                                                         17:19</t>
  </si>
  <si>
    <t xml:space="preserve">Auxiliar del 01/05/12 al 31/05/12</t>
  </si>
  <si>
    <t xml:space="preserve">D    142</t>
  </si>
  <si>
    <t xml:space="preserve">T188654</t>
  </si>
  <si>
    <t xml:space="preserve">T003255</t>
  </si>
  <si>
    <t xml:space="preserve">SALINAS GALVAN JESUS MANUEL</t>
  </si>
  <si>
    <t xml:space="preserve">I     39</t>
  </si>
  <si>
    <t xml:space="preserve">S 00188437</t>
  </si>
  <si>
    <t xml:space="preserve">AS14132</t>
  </si>
  <si>
    <t xml:space="preserve">I     59</t>
  </si>
  <si>
    <t xml:space="preserve">T 00188363</t>
  </si>
  <si>
    <t xml:space="preserve">AS14139</t>
  </si>
  <si>
    <t xml:space="preserve">D    270</t>
  </si>
  <si>
    <t xml:space="preserve">T003256</t>
  </si>
  <si>
    <t xml:space="preserve">ARIZA DE MEXICO SA DE CV</t>
  </si>
  <si>
    <t xml:space="preserve">D    360</t>
  </si>
  <si>
    <t xml:space="preserve">T188166</t>
  </si>
  <si>
    <t xml:space="preserve">T003257</t>
  </si>
  <si>
    <t xml:space="preserve">ESTRADA GUTIERREZ CLAUDIA</t>
  </si>
  <si>
    <t xml:space="preserve">E     47</t>
  </si>
  <si>
    <t xml:space="preserve">CH-974763</t>
  </si>
  <si>
    <t xml:space="preserve">XD25021-</t>
  </si>
  <si>
    <t xml:space="preserve">CH BANCOMER 225</t>
  </si>
  <si>
    <t xml:space="preserve">LJIMENEZ:ARIZA DE MEXICO SA DE CV</t>
  </si>
  <si>
    <t xml:space="preserve">D    745</t>
  </si>
  <si>
    <t xml:space="preserve">H174847</t>
  </si>
  <si>
    <t xml:space="preserve">BAUTISTA ALEGRIA ROGELIO</t>
  </si>
  <si>
    <t xml:space="preserve">D    747</t>
  </si>
  <si>
    <t xml:space="preserve">H 00174847</t>
  </si>
  <si>
    <t xml:space="preserve">AS14258</t>
  </si>
  <si>
    <t xml:space="preserve">D    880</t>
  </si>
  <si>
    <t xml:space="preserve">T188819</t>
  </si>
  <si>
    <t xml:space="preserve">VILLALOBOS MORENO RICARDO</t>
  </si>
  <si>
    <t xml:space="preserve">D    898</t>
  </si>
  <si>
    <t xml:space="preserve">I188826</t>
  </si>
  <si>
    <t xml:space="preserve">T003260</t>
  </si>
  <si>
    <t xml:space="preserve">MOLINA VAQUERA JOSE JESUS</t>
  </si>
  <si>
    <t xml:space="preserve">D    980</t>
  </si>
  <si>
    <t xml:space="preserve">H188881</t>
  </si>
  <si>
    <t xml:space="preserve">T003261</t>
  </si>
  <si>
    <t xml:space="preserve">RODRIGUEZ MARTINEZ ARAM ALFONSO</t>
  </si>
  <si>
    <t xml:space="preserve">I    311</t>
  </si>
  <si>
    <t xml:space="preserve">S 00188336</t>
  </si>
  <si>
    <t xml:space="preserve">AS14320</t>
  </si>
  <si>
    <t xml:space="preserve">D  1,342</t>
  </si>
  <si>
    <t xml:space="preserve">I    390</t>
  </si>
  <si>
    <t xml:space="preserve">T 00188819</t>
  </si>
  <si>
    <t xml:space="preserve">AS14417</t>
  </si>
  <si>
    <t xml:space="preserve">D  1,887</t>
  </si>
  <si>
    <t xml:space="preserve">I187960</t>
  </si>
  <si>
    <t xml:space="preserve">T003382</t>
  </si>
  <si>
    <t xml:space="preserve">ARELLANO GOMEZ MARIA MARTHA FABIOLA</t>
  </si>
  <si>
    <t xml:space="preserve">D  2,010</t>
  </si>
  <si>
    <t xml:space="preserve">S189089</t>
  </si>
  <si>
    <t xml:space="preserve">VAZQUEZ BRIONES MARTHA BERENICE</t>
  </si>
  <si>
    <t xml:space="preserve">D  2,233</t>
  </si>
  <si>
    <t xml:space="preserve">S189197</t>
  </si>
  <si>
    <t xml:space="preserve">T003264</t>
  </si>
  <si>
    <t xml:space="preserve">DORANTES AVENDAÑO HERMES</t>
  </si>
  <si>
    <t xml:space="preserve">D  2,316</t>
  </si>
  <si>
    <t xml:space="preserve">S189201</t>
  </si>
  <si>
    <t xml:space="preserve">SERAFIN SANCHEZ PORFIRIO BAUDELIO</t>
  </si>
  <si>
    <t xml:space="preserve">D  2,365</t>
  </si>
  <si>
    <t xml:space="preserve">X189237</t>
  </si>
  <si>
    <t xml:space="preserve">CHAVEZ GUTIERREZ OMAR GILBERTO</t>
  </si>
  <si>
    <t xml:space="preserve">S 00189201</t>
  </si>
  <si>
    <t xml:space="preserve">AS14630</t>
  </si>
  <si>
    <t xml:space="preserve">D  2,778</t>
  </si>
  <si>
    <t xml:space="preserve">H188484</t>
  </si>
  <si>
    <t xml:space="preserve">T003267</t>
  </si>
  <si>
    <t xml:space="preserve">RIMARE S.A. DE C.V.</t>
  </si>
  <si>
    <t xml:space="preserve">D  2,900</t>
  </si>
  <si>
    <t xml:space="preserve">s189325</t>
  </si>
  <si>
    <t xml:space="preserve">RIVAS JIMENEZ MARIA TERESA</t>
  </si>
  <si>
    <t xml:space="preserve">I    779</t>
  </si>
  <si>
    <t xml:space="preserve">H 00188484</t>
  </si>
  <si>
    <t xml:space="preserve">AS14775</t>
  </si>
  <si>
    <t xml:space="preserve">I    861</t>
  </si>
  <si>
    <t xml:space="preserve">H 00188881</t>
  </si>
  <si>
    <t xml:space="preserve">AS14836</t>
  </si>
  <si>
    <t xml:space="preserve">D  3,501</t>
  </si>
  <si>
    <t xml:space="preserve">T 00189490</t>
  </si>
  <si>
    <t xml:space="preserve">AS14877</t>
  </si>
  <si>
    <t xml:space="preserve">D  3,672</t>
  </si>
  <si>
    <t xml:space="preserve">T189529</t>
  </si>
  <si>
    <t xml:space="preserve">COPIZZA, S. DE R.L. DE C.V.</t>
  </si>
  <si>
    <t xml:space="preserve">                                                                                                                                         17:31</t>
  </si>
  <si>
    <t xml:space="preserve">Auxiliar del 01/06/12 al 30/06/12</t>
  </si>
  <si>
    <t xml:space="preserve">D    129</t>
  </si>
  <si>
    <t xml:space="preserve">S189542</t>
  </si>
  <si>
    <t xml:space="preserve">LOPEZ RUIZ JESUS EDUARDO</t>
  </si>
  <si>
    <t xml:space="preserve">D    130</t>
  </si>
  <si>
    <t xml:space="preserve">I     68</t>
  </si>
  <si>
    <t xml:space="preserve">S 00189542</t>
  </si>
  <si>
    <t xml:space="preserve">AS14983</t>
  </si>
  <si>
    <t xml:space="preserve">D    254</t>
  </si>
  <si>
    <t xml:space="preserve">X189585</t>
  </si>
  <si>
    <t xml:space="preserve">T003284</t>
  </si>
  <si>
    <t xml:space="preserve">AGUILLOM ROBLES MARIA GUADALUPE</t>
  </si>
  <si>
    <t xml:space="preserve">D    578</t>
  </si>
  <si>
    <t xml:space="preserve">LJIMENEZ:F.AS 15010 DIF SDO A FAVOR</t>
  </si>
  <si>
    <t xml:space="preserve">I    112</t>
  </si>
  <si>
    <t xml:space="preserve">X 00189585</t>
  </si>
  <si>
    <t xml:space="preserve">AS15002</t>
  </si>
  <si>
    <t xml:space="preserve">D    573</t>
  </si>
  <si>
    <t xml:space="preserve">S189539</t>
  </si>
  <si>
    <t xml:space="preserve">T003285</t>
  </si>
  <si>
    <t xml:space="preserve">GOMEZ SALGADO GUSTAVO</t>
  </si>
  <si>
    <t xml:space="preserve">D    902</t>
  </si>
  <si>
    <t xml:space="preserve">T189780</t>
  </si>
  <si>
    <t xml:space="preserve">T003286</t>
  </si>
  <si>
    <t xml:space="preserve">SIERRA SERVICIOS DE PERFORACION SA</t>
  </si>
  <si>
    <t xml:space="preserve">D    932</t>
  </si>
  <si>
    <t xml:space="preserve">T189784</t>
  </si>
  <si>
    <t xml:space="preserve">ALCALA ZARATE ROSA MARIA</t>
  </si>
  <si>
    <t xml:space="preserve">I    237</t>
  </si>
  <si>
    <t xml:space="preserve">T 00186781</t>
  </si>
  <si>
    <t xml:space="preserve">AS15110</t>
  </si>
  <si>
    <t xml:space="preserve">BEHR THERMOT TRONIK PRETTL MEXICO S</t>
  </si>
  <si>
    <t xml:space="preserve">I    239</t>
  </si>
  <si>
    <t xml:space="preserve">S 00189539</t>
  </si>
  <si>
    <t xml:space="preserve">AS15112</t>
  </si>
  <si>
    <t xml:space="preserve">I    247</t>
  </si>
  <si>
    <t xml:space="preserve">T 00189769</t>
  </si>
  <si>
    <t xml:space="preserve">AS15119</t>
  </si>
  <si>
    <t xml:space="preserve">D    981</t>
  </si>
  <si>
    <t xml:space="preserve">S189714</t>
  </si>
  <si>
    <t xml:space="preserve">ZATARAIN CASTAñEDA CLAUDIA</t>
  </si>
  <si>
    <t xml:space="preserve">D  1,189</t>
  </si>
  <si>
    <t xml:space="preserve">S189824</t>
  </si>
  <si>
    <t xml:space="preserve">PALACIOS GARCIA DAANEL</t>
  </si>
  <si>
    <t xml:space="preserve">D  1,493</t>
  </si>
  <si>
    <t xml:space="preserve">S189889</t>
  </si>
  <si>
    <t xml:space="preserve">RESENDIZ AVENDAÑO LUZ MARIA NORMA</t>
  </si>
  <si>
    <t xml:space="preserve">D  1,775</t>
  </si>
  <si>
    <t xml:space="preserve">S189928</t>
  </si>
  <si>
    <t xml:space="preserve">MORALES SOTO ELISA PASCUALA</t>
  </si>
  <si>
    <t xml:space="preserve">I    453</t>
  </si>
  <si>
    <t xml:space="preserve">T 00189828</t>
  </si>
  <si>
    <t xml:space="preserve">AS15301</t>
  </si>
  <si>
    <t xml:space="preserve">T 00189897</t>
  </si>
  <si>
    <t xml:space="preserve">AS15315</t>
  </si>
  <si>
    <t xml:space="preserve">D  1,997</t>
  </si>
  <si>
    <t xml:space="preserve">T189942</t>
  </si>
  <si>
    <t xml:space="preserve">GOVEA SAYABEDRA SAMUEL</t>
  </si>
  <si>
    <t xml:space="preserve">D  2,284</t>
  </si>
  <si>
    <t xml:space="preserve">TARJETA</t>
  </si>
  <si>
    <t xml:space="preserve">LJIMENEZ:R*3382 ARELLANO GOMEZ</t>
  </si>
  <si>
    <t xml:space="preserve">I    506</t>
  </si>
  <si>
    <t xml:space="preserve">T 00189603</t>
  </si>
  <si>
    <t xml:space="preserve">AS15335</t>
  </si>
  <si>
    <t xml:space="preserve">D  2,254</t>
  </si>
  <si>
    <t xml:space="preserve">T190066</t>
  </si>
  <si>
    <t xml:space="preserve">CONSORCIO DE INGENIERIA, PSI, S.A</t>
  </si>
  <si>
    <t xml:space="preserve">D  2,312</t>
  </si>
  <si>
    <t xml:space="preserve">LUNA HERRERA LAURA BEATRIZ</t>
  </si>
  <si>
    <t xml:space="preserve">D  2,391</t>
  </si>
  <si>
    <t xml:space="preserve">S190073</t>
  </si>
  <si>
    <t xml:space="preserve">AGUNDIS GASCA MAYRA</t>
  </si>
  <si>
    <t xml:space="preserve">I    579</t>
  </si>
  <si>
    <t xml:space="preserve">T 00189942</t>
  </si>
  <si>
    <t xml:space="preserve">AS15382</t>
  </si>
  <si>
    <t xml:space="preserve">I    599</t>
  </si>
  <si>
    <t xml:space="preserve">S 00189824</t>
  </si>
  <si>
    <t xml:space="preserve">AS15396</t>
  </si>
  <si>
    <t xml:space="preserve">I    600</t>
  </si>
  <si>
    <t xml:space="preserve">T 00189978</t>
  </si>
  <si>
    <t xml:space="preserve">AS15397</t>
  </si>
  <si>
    <t xml:space="preserve">D  2,603</t>
  </si>
  <si>
    <t xml:space="preserve">I    685</t>
  </si>
  <si>
    <t xml:space="preserve">H 00189924</t>
  </si>
  <si>
    <t xml:space="preserve">AS15460</t>
  </si>
  <si>
    <t xml:space="preserve">I    711</t>
  </si>
  <si>
    <t xml:space="preserve">T 00189780</t>
  </si>
  <si>
    <t xml:space="preserve">AS15473</t>
  </si>
  <si>
    <t xml:space="preserve">I    721</t>
  </si>
  <si>
    <t xml:space="preserve">S 00190195</t>
  </si>
  <si>
    <t xml:space="preserve">AS15482</t>
  </si>
  <si>
    <t xml:space="preserve">D  3,557</t>
  </si>
  <si>
    <t xml:space="preserve">T190286</t>
  </si>
  <si>
    <t xml:space="preserve">VAZQUEZ GARCIA SILVIA</t>
  </si>
  <si>
    <t xml:space="preserve">D  3,574</t>
  </si>
  <si>
    <t xml:space="preserve">DV RBO3255</t>
  </si>
  <si>
    <t xml:space="preserve">P001398</t>
  </si>
  <si>
    <t xml:space="preserve">DEVOLUCION ANTICIPO REFACCION</t>
  </si>
  <si>
    <t xml:space="preserve">D  3,656</t>
  </si>
  <si>
    <t xml:space="preserve">T189886</t>
  </si>
  <si>
    <t xml:space="preserve">AVELINO GARCIA KARINA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7:37</t>
  </si>
  <si>
    <t xml:space="preserve">Auxiliar del 01/07/12 al 31/07/12</t>
  </si>
  <si>
    <t xml:space="preserve">D    179</t>
  </si>
  <si>
    <t xml:space="preserve">T190252</t>
  </si>
  <si>
    <t xml:space="preserve">ALFARO EN ING.INST.DE SAN LUIS S.A</t>
  </si>
  <si>
    <t xml:space="preserve">D    284</t>
  </si>
  <si>
    <t xml:space="preserve">S190408</t>
  </si>
  <si>
    <t xml:space="preserve">D    406</t>
  </si>
  <si>
    <t xml:space="preserve">T190426</t>
  </si>
  <si>
    <t xml:space="preserve">ORTIZ VASQUEZ VICTOR RUBEN</t>
  </si>
  <si>
    <t xml:space="preserve">D    794</t>
  </si>
  <si>
    <t xml:space="preserve">BANCOMER</t>
  </si>
  <si>
    <t xml:space="preserve">LJIMENEZ:T-3294 CONSORCIO DE INGENI</t>
  </si>
  <si>
    <t xml:space="preserve">LJIMENEZ:T-3298 VAZQUEZ GARCIA SILV</t>
  </si>
  <si>
    <t xml:space="preserve">D    754</t>
  </si>
  <si>
    <t xml:space="preserve">OROCIO DE LA ROSA IRMA TERESA</t>
  </si>
  <si>
    <t xml:space="preserve">D    888</t>
  </si>
  <si>
    <t xml:space="preserve">X190454</t>
  </si>
  <si>
    <t xml:space="preserve">ARZATE HERRERA GERARDO</t>
  </si>
  <si>
    <t xml:space="preserve">D  1,069</t>
  </si>
  <si>
    <t xml:space="preserve">H190658</t>
  </si>
  <si>
    <t xml:space="preserve">ALDERETE RAMIREZ JUAN PABLO</t>
  </si>
  <si>
    <t xml:space="preserve">D  1,092</t>
  </si>
  <si>
    <t xml:space="preserve">H189821</t>
  </si>
  <si>
    <t xml:space="preserve">D  1,904</t>
  </si>
  <si>
    <t xml:space="preserve">T 3288</t>
  </si>
  <si>
    <t xml:space="preserve">ZATARAIN CASTAÑEDA CLAUDIA</t>
  </si>
  <si>
    <t xml:space="preserve">D  1,260</t>
  </si>
  <si>
    <t xml:space="preserve">T-190612</t>
  </si>
  <si>
    <t xml:space="preserve">CHIRINOS LECHUGA DAVID</t>
  </si>
  <si>
    <t xml:space="preserve">D  1,502</t>
  </si>
  <si>
    <t xml:space="preserve">H 189115</t>
  </si>
  <si>
    <t xml:space="preserve">SEGUROS ATLAS, S.A.</t>
  </si>
  <si>
    <t xml:space="preserve">I    369</t>
  </si>
  <si>
    <t xml:space="preserve">T 00189529</t>
  </si>
  <si>
    <t xml:space="preserve">AS15986</t>
  </si>
  <si>
    <t xml:space="preserve">D  1,533</t>
  </si>
  <si>
    <t xml:space="preserve">T190681</t>
  </si>
  <si>
    <t xml:space="preserve">VELAZQUEZ MUñOS JORGE</t>
  </si>
  <si>
    <t xml:space="preserve">D  1,869</t>
  </si>
  <si>
    <t xml:space="preserve">T 00190892</t>
  </si>
  <si>
    <t xml:space="preserve">ZS03311</t>
  </si>
  <si>
    <t xml:space="preserve">I    467</t>
  </si>
  <si>
    <t xml:space="preserve">AS16121</t>
  </si>
  <si>
    <t xml:space="preserve">I    470</t>
  </si>
  <si>
    <t xml:space="preserve">T 00190776</t>
  </si>
  <si>
    <t xml:space="preserve">AS16124</t>
  </si>
  <si>
    <t xml:space="preserve">T 00190526</t>
  </si>
  <si>
    <t xml:space="preserve">AS16139</t>
  </si>
  <si>
    <t xml:space="preserve">D  1,980</t>
  </si>
  <si>
    <t xml:space="preserve">S190875</t>
  </si>
  <si>
    <t xml:space="preserve">VALDES ADALID MARIO DE JESUS</t>
  </si>
  <si>
    <t xml:space="preserve">D  2,009</t>
  </si>
  <si>
    <t xml:space="preserve">T190929</t>
  </si>
  <si>
    <t xml:space="preserve">VEGA MALAGON JESUS</t>
  </si>
  <si>
    <t xml:space="preserve">I    532</t>
  </si>
  <si>
    <t xml:space="preserve">T 00190252</t>
  </si>
  <si>
    <t xml:space="preserve">AS16166</t>
  </si>
  <si>
    <t xml:space="preserve">I    584</t>
  </si>
  <si>
    <t xml:space="preserve">T 00190612</t>
  </si>
  <si>
    <t xml:space="preserve">AS16197</t>
  </si>
  <si>
    <t xml:space="preserve">D  2,476</t>
  </si>
  <si>
    <t xml:space="preserve">ARREAGA SALINAS ENRIQUE</t>
  </si>
  <si>
    <t xml:space="preserve">I    699</t>
  </si>
  <si>
    <t xml:space="preserve">X 00191047</t>
  </si>
  <si>
    <t xml:space="preserve">AS16271</t>
  </si>
  <si>
    <t xml:space="preserve">D  2,871</t>
  </si>
  <si>
    <t xml:space="preserve">s 191049</t>
  </si>
  <si>
    <t xml:space="preserve">SUMINISTROS E INSTALACIONES ECOLOGI</t>
  </si>
  <si>
    <t xml:space="preserve">D  2,911</t>
  </si>
  <si>
    <t xml:space="preserve">T 191040</t>
  </si>
  <si>
    <t xml:space="preserve">SAMANO ESPITIA GRACIELA</t>
  </si>
  <si>
    <t xml:space="preserve">I    814</t>
  </si>
  <si>
    <t xml:space="preserve">T 00190929</t>
  </si>
  <si>
    <t xml:space="preserve">AS16357</t>
  </si>
  <si>
    <t xml:space="preserve">T 00191091</t>
  </si>
  <si>
    <t xml:space="preserve">AS16391</t>
  </si>
  <si>
    <t xml:space="preserve">D  3,260</t>
  </si>
  <si>
    <t xml:space="preserve">H-191167</t>
  </si>
  <si>
    <t xml:space="preserve">SAENZ MORA ELIZABETH</t>
  </si>
  <si>
    <t xml:space="preserve">D  3,398</t>
  </si>
  <si>
    <t xml:space="preserve">S191176</t>
  </si>
  <si>
    <t xml:space="preserve">GERRESHEIMER QUERETARO S.A</t>
  </si>
  <si>
    <t xml:space="preserve">I    920</t>
  </si>
  <si>
    <t xml:space="preserve">H 00191167</t>
  </si>
  <si>
    <t xml:space="preserve">AS16425</t>
  </si>
  <si>
    <t xml:space="preserve">COLORMATRIX MEXICO S.A. DE C.V.</t>
  </si>
  <si>
    <t xml:space="preserve">I    966</t>
  </si>
  <si>
    <t xml:space="preserve">S 00190875</t>
  </si>
  <si>
    <t xml:space="preserve">AS16517</t>
  </si>
  <si>
    <t xml:space="preserve">VALDEZ ADALID MARIO</t>
  </si>
  <si>
    <t xml:space="preserve">QUERETARO MOTORS S.A.                                                                                                                    23/10/12 Pag. 1</t>
  </si>
  <si>
    <t xml:space="preserve">                                                                                                                                         12:49</t>
  </si>
  <si>
    <t xml:space="preserve">Auxiliar del 01/08/12 al 31/08/12</t>
  </si>
  <si>
    <t xml:space="preserve">D    216</t>
  </si>
  <si>
    <t xml:space="preserve">H191343</t>
  </si>
  <si>
    <t xml:space="preserve">T003330</t>
  </si>
  <si>
    <t xml:space="preserve">D    468</t>
  </si>
  <si>
    <t xml:space="preserve">R*T3329</t>
  </si>
  <si>
    <t xml:space="preserve">GERRESHEIMER QUERETARO SA</t>
  </si>
  <si>
    <t xml:space="preserve">I    107</t>
  </si>
  <si>
    <t xml:space="preserve">T 00191341</t>
  </si>
  <si>
    <t xml:space="preserve">AS16628</t>
  </si>
  <si>
    <t xml:space="preserve">LJIMENEZ:ESCAMILLA MIRELES ARLETTE</t>
  </si>
  <si>
    <t xml:space="preserve">D    665</t>
  </si>
  <si>
    <t xml:space="preserve">T-191475</t>
  </si>
  <si>
    <t xml:space="preserve">SILVA DIAZ FAUSTO</t>
  </si>
  <si>
    <t xml:space="preserve">D    730</t>
  </si>
  <si>
    <t xml:space="preserve">T189107</t>
  </si>
  <si>
    <t xml:space="preserve">TELLEZ MORALES MARIA LUISA</t>
  </si>
  <si>
    <t xml:space="preserve">I    222</t>
  </si>
  <si>
    <t xml:space="preserve">T 00191496</t>
  </si>
  <si>
    <t xml:space="preserve">AS16774</t>
  </si>
  <si>
    <t xml:space="preserve">LJIMENEZ:T 3321 VELAZQUEZ MUÑOS JOR</t>
  </si>
  <si>
    <t xml:space="preserve">I    282</t>
  </si>
  <si>
    <t xml:space="preserve">T 00191477</t>
  </si>
  <si>
    <t xml:space="preserve">AS16816</t>
  </si>
  <si>
    <t xml:space="preserve">MONSAM ALOE VERA DE QUERETARO S DE</t>
  </si>
  <si>
    <t xml:space="preserve">D  1,352</t>
  </si>
  <si>
    <t xml:space="preserve">S191560</t>
  </si>
  <si>
    <t xml:space="preserve">RODRIGUEZ Y RODRIGUEZ DAVID ALEJAND</t>
  </si>
  <si>
    <t xml:space="preserve">D  1,635</t>
  </si>
  <si>
    <t xml:space="preserve">T-191646</t>
  </si>
  <si>
    <t xml:space="preserve">MARIA MERCEDEZ ELIAS IBARRA</t>
  </si>
  <si>
    <t xml:space="preserve">D  1,689</t>
  </si>
  <si>
    <t xml:space="preserve">H191707</t>
  </si>
  <si>
    <t xml:space="preserve">TREJO GUERRERO DALIA</t>
  </si>
  <si>
    <t xml:space="preserve">T 00191641</t>
  </si>
  <si>
    <t xml:space="preserve">AS16952</t>
  </si>
  <si>
    <t xml:space="preserve">I    493</t>
  </si>
  <si>
    <t xml:space="preserve">H 00191707</t>
  </si>
  <si>
    <t xml:space="preserve">AS17031</t>
  </si>
  <si>
    <t xml:space="preserve">LJIMENEZ:TREJO GUERRERO DALIA</t>
  </si>
  <si>
    <t xml:space="preserve">T 00191646</t>
  </si>
  <si>
    <t xml:space="preserve">AS17138</t>
  </si>
  <si>
    <t xml:space="preserve">UGALDE Y JIMENEZ CONSULTORES SC</t>
  </si>
  <si>
    <t xml:space="preserve">D  2,452</t>
  </si>
  <si>
    <t xml:space="preserve">CASA HOGAR ROSARIO DE GUZMAN, A.C.</t>
  </si>
  <si>
    <t xml:space="preserve">D  2,578</t>
  </si>
  <si>
    <t xml:space="preserve">t191788</t>
  </si>
  <si>
    <t xml:space="preserve">MADRAZO BAEZ MARIA REBECA</t>
  </si>
  <si>
    <t xml:space="preserve">I    692</t>
  </si>
  <si>
    <t xml:space="preserve">T 00191910</t>
  </si>
  <si>
    <t xml:space="preserve">AS17149</t>
  </si>
  <si>
    <t xml:space="preserve">I    754</t>
  </si>
  <si>
    <t xml:space="preserve">T 00191872</t>
  </si>
  <si>
    <t xml:space="preserve">AS17203</t>
  </si>
  <si>
    <t xml:space="preserve">D  3,149</t>
  </si>
  <si>
    <t xml:space="preserve">T191800</t>
  </si>
  <si>
    <t xml:space="preserve">GUZMAN FLORES LIZ BERENICE</t>
  </si>
  <si>
    <t xml:space="preserve">D  3,264</t>
  </si>
  <si>
    <t xml:space="preserve">T192054</t>
  </si>
  <si>
    <t xml:space="preserve">MOLD-TECH LATINOAMERICA,S.A. DE C.V</t>
  </si>
  <si>
    <t xml:space="preserve">T003561</t>
  </si>
  <si>
    <t xml:space="preserve">MRAMIREZ</t>
  </si>
  <si>
    <t xml:space="preserve">LJIMENEZ:AVELINO GARCIA KARINA</t>
  </si>
  <si>
    <t xml:space="preserve">D  3,531</t>
  </si>
  <si>
    <t xml:space="preserve">x 192062</t>
  </si>
  <si>
    <t xml:space="preserve">UGALDE GARCIA ROBERTO</t>
  </si>
  <si>
    <t xml:space="preserve">I  1,045</t>
  </si>
  <si>
    <t xml:space="preserve">I 00188826</t>
  </si>
  <si>
    <t xml:space="preserve">AS17500</t>
  </si>
  <si>
    <t xml:space="preserve">                                                                                                                                         13:16</t>
  </si>
  <si>
    <t xml:space="preserve">Auxiliar del 01/09/12 al 30/09/12</t>
  </si>
  <si>
    <t xml:space="preserve">BANAMEX</t>
  </si>
  <si>
    <t xml:space="preserve">LJIMENEZ:R* 3338 GUZMAN FLORES LIZ</t>
  </si>
  <si>
    <t xml:space="preserve">D    154</t>
  </si>
  <si>
    <t xml:space="preserve">LJIMENEZ:TALLERES GM T-3339</t>
  </si>
  <si>
    <t xml:space="preserve">D    388</t>
  </si>
  <si>
    <t xml:space="preserve">S-192339</t>
  </si>
  <si>
    <t xml:space="preserve">GONZALEZ AGUIRRE MARY CARMEN</t>
  </si>
  <si>
    <t xml:space="preserve">D    460</t>
  </si>
  <si>
    <t xml:space="preserve">PAREDES TOVAR MARA</t>
  </si>
  <si>
    <t xml:space="preserve">X 00192062</t>
  </si>
  <si>
    <t xml:space="preserve">AS17643</t>
  </si>
  <si>
    <t xml:space="preserve">D    594</t>
  </si>
  <si>
    <t xml:space="preserve">S192396</t>
  </si>
  <si>
    <t xml:space="preserve">SORCERY SOLUTIONS S.A. DE C.V.</t>
  </si>
  <si>
    <t xml:space="preserve">D    613</t>
  </si>
  <si>
    <t xml:space="preserve">T192423</t>
  </si>
  <si>
    <t xml:space="preserve">BERNAL VASQUEZ GLORIA LILIANA</t>
  </si>
  <si>
    <t xml:space="preserve">I    185</t>
  </si>
  <si>
    <t xml:space="preserve">T 00192412</t>
  </si>
  <si>
    <t xml:space="preserve">AS17673</t>
  </si>
  <si>
    <t xml:space="preserve">D    672</t>
  </si>
  <si>
    <t xml:space="preserve">AGUILAR MEDINA MARIA TERESA</t>
  </si>
  <si>
    <t xml:space="preserve">D  1,019</t>
  </si>
  <si>
    <t xml:space="preserve">GAMEZ JUAREZ DAVID</t>
  </si>
  <si>
    <t xml:space="preserve">I    332</t>
  </si>
  <si>
    <t xml:space="preserve">T 00192497</t>
  </si>
  <si>
    <t xml:space="preserve">AS17789</t>
  </si>
  <si>
    <t xml:space="preserve">T 00192580</t>
  </si>
  <si>
    <t xml:space="preserve">AS17815</t>
  </si>
  <si>
    <t xml:space="preserve">I    416</t>
  </si>
  <si>
    <t xml:space="preserve">X 00190454</t>
  </si>
  <si>
    <t xml:space="preserve">AS17868</t>
  </si>
  <si>
    <t xml:space="preserve">I    447</t>
  </si>
  <si>
    <t xml:space="preserve">T 00192609</t>
  </si>
  <si>
    <t xml:space="preserve">AS17882</t>
  </si>
  <si>
    <t xml:space="preserve">T 00192430</t>
  </si>
  <si>
    <t xml:space="preserve">AS17910</t>
  </si>
  <si>
    <t xml:space="preserve">D  2,223</t>
  </si>
  <si>
    <t xml:space="preserve">T192801</t>
  </si>
  <si>
    <t xml:space="preserve">HAN NA MO</t>
  </si>
  <si>
    <t xml:space="preserve">I    572</t>
  </si>
  <si>
    <t xml:space="preserve">T 00192619</t>
  </si>
  <si>
    <t xml:space="preserve">AS17979</t>
  </si>
  <si>
    <t xml:space="preserve">D  2,356</t>
  </si>
  <si>
    <t xml:space="preserve">S 192770</t>
  </si>
  <si>
    <t xml:space="preserve">D  2,389</t>
  </si>
  <si>
    <t xml:space="preserve">X192812</t>
  </si>
  <si>
    <t xml:space="preserve">D  2,472</t>
  </si>
  <si>
    <t xml:space="preserve">t192776</t>
  </si>
  <si>
    <t xml:space="preserve">MARTAGON GARCIA ARTURO</t>
  </si>
  <si>
    <t xml:space="preserve">I    693</t>
  </si>
  <si>
    <t xml:space="preserve">T 00192866</t>
  </si>
  <si>
    <t xml:space="preserve">AS18052</t>
  </si>
  <si>
    <t xml:space="preserve">D  2,699</t>
  </si>
  <si>
    <t xml:space="preserve">t192797</t>
  </si>
  <si>
    <t xml:space="preserve">ORTEGA MARIN MARIA ANA LINE</t>
  </si>
  <si>
    <t xml:space="preserve">D  2,916</t>
  </si>
  <si>
    <t xml:space="preserve">t192914</t>
  </si>
  <si>
    <t xml:space="preserve">RAMIREZ LOPEZ VALENTIN</t>
  </si>
  <si>
    <t xml:space="preserve">D  2,966</t>
  </si>
  <si>
    <t xml:space="preserve">DEVDEPOSIT</t>
  </si>
  <si>
    <t xml:space="preserve">P002422</t>
  </si>
  <si>
    <t xml:space="preserve">LJIMENEZ:DEVOLUCION DEPOSITO DUPLIC</t>
  </si>
  <si>
    <t xml:space="preserve">D  3,042</t>
  </si>
  <si>
    <t xml:space="preserve">NIETO ARISTA GERARDO</t>
  </si>
  <si>
    <t xml:space="preserve">I    770</t>
  </si>
  <si>
    <t xml:space="preserve">T 00192801</t>
  </si>
  <si>
    <t xml:space="preserve">AS18144</t>
  </si>
  <si>
    <t xml:space="preserve">D  3,351</t>
  </si>
  <si>
    <t xml:space="preserve">T193008</t>
  </si>
  <si>
    <t xml:space="preserve">ORTEGA ZARAZUA ADOLFO</t>
  </si>
  <si>
    <t xml:space="preserve">R002498</t>
  </si>
  <si>
    <t xml:space="preserve">MFERRER</t>
  </si>
  <si>
    <t xml:space="preserve">VALLEJO SANCHEZ LUIS EDUARDO</t>
  </si>
  <si>
    <t xml:space="preserve">D  3,442</t>
  </si>
  <si>
    <t xml:space="preserve">T192965</t>
  </si>
  <si>
    <t xml:space="preserve">VINCOUR MEDINA ROSA MARIA</t>
  </si>
  <si>
    <t xml:space="preserve">D  3,480</t>
  </si>
  <si>
    <t xml:space="preserve">X193025</t>
  </si>
  <si>
    <t xml:space="preserve">EDITORA OFFSET COLOR S.A. DE C.V.</t>
  </si>
  <si>
    <t xml:space="preserve">T 00192797</t>
  </si>
  <si>
    <t xml:space="preserve">AS18223</t>
  </si>
  <si>
    <t xml:space="preserve">T 00192776</t>
  </si>
  <si>
    <t xml:space="preserve">AS18278</t>
  </si>
  <si>
    <t xml:space="preserve">I    923</t>
  </si>
  <si>
    <t xml:space="preserve">T 00192914</t>
  </si>
  <si>
    <t xml:space="preserve">AS18288</t>
  </si>
  <si>
    <t xml:space="preserve">I    965</t>
  </si>
  <si>
    <t xml:space="preserve">T 00192958</t>
  </si>
  <si>
    <t xml:space="preserve">AS18357</t>
  </si>
  <si>
    <t xml:space="preserve">QUERETARO MOTORS S.A.                                                                                                                    20/11/12 Pag. 1</t>
  </si>
  <si>
    <t xml:space="preserve">                                                                                                                                         12:31</t>
  </si>
  <si>
    <t xml:space="preserve">Auxiliar del 01/10/12 al 31/10/12</t>
  </si>
  <si>
    <t xml:space="preserve">S193114</t>
  </si>
  <si>
    <t xml:space="preserve">GLOBAL COMPOSITES MANUFACTURING S.A</t>
  </si>
  <si>
    <t xml:space="preserve">S 00193114</t>
  </si>
  <si>
    <t xml:space="preserve">AS18406</t>
  </si>
  <si>
    <t xml:space="preserve">I     63</t>
  </si>
  <si>
    <t xml:space="preserve">T 00193008</t>
  </si>
  <si>
    <t xml:space="preserve">AS18407</t>
  </si>
  <si>
    <t xml:space="preserve">D    615</t>
  </si>
  <si>
    <t xml:space="preserve">s193192</t>
  </si>
  <si>
    <t xml:space="preserve">METECNO S.A DE C.V</t>
  </si>
  <si>
    <t xml:space="preserve">I    435</t>
  </si>
  <si>
    <t xml:space="preserve">T 00193440</t>
  </si>
  <si>
    <t xml:space="preserve">AS18625</t>
  </si>
  <si>
    <t xml:space="preserve">D  1,686</t>
  </si>
  <si>
    <t xml:space="preserve">servicio</t>
  </si>
  <si>
    <t xml:space="preserve">R002524</t>
  </si>
  <si>
    <t xml:space="preserve">BALDERAS GAYTAN ADRIANA</t>
  </si>
  <si>
    <t xml:space="preserve">I    552</t>
  </si>
  <si>
    <t xml:space="preserve">S 00193567</t>
  </si>
  <si>
    <t xml:space="preserve">AS18699</t>
  </si>
  <si>
    <t xml:space="preserve">S193648</t>
  </si>
  <si>
    <t xml:space="preserve">T003681</t>
  </si>
  <si>
    <t xml:space="preserve">I    618</t>
  </si>
  <si>
    <t xml:space="preserve">T 00193653</t>
  </si>
  <si>
    <t xml:space="preserve">AS18735</t>
  </si>
  <si>
    <t xml:space="preserve">D  2,610</t>
  </si>
  <si>
    <t xml:space="preserve">T 193658</t>
  </si>
  <si>
    <t xml:space="preserve">MARQUEZ PARRA MARCO ARTURO</t>
  </si>
  <si>
    <t xml:space="preserve">D  3,206</t>
  </si>
  <si>
    <t xml:space="preserve">ANTCIPO</t>
  </si>
  <si>
    <t xml:space="preserve">MONCISVAIS BARRERA CAROLINA</t>
  </si>
  <si>
    <t xml:space="preserve">I    816</t>
  </si>
  <si>
    <t xml:space="preserve">X 00193025</t>
  </si>
  <si>
    <t xml:space="preserve">AS18997</t>
  </si>
  <si>
    <t xml:space="preserve">D  3,610</t>
  </si>
  <si>
    <t xml:space="preserve">H 00193794</t>
  </si>
  <si>
    <t xml:space="preserve">AS19050</t>
  </si>
  <si>
    <t xml:space="preserve">MUNICIPIO DE QUERETARO</t>
  </si>
  <si>
    <t xml:space="preserve">X</t>
  </si>
  <si>
    <t xml:space="preserve">T 00193919</t>
  </si>
  <si>
    <t xml:space="preserve">AS19082</t>
  </si>
  <si>
    <t xml:space="preserve">D  3,794</t>
  </si>
  <si>
    <t xml:space="preserve">s 193945</t>
  </si>
  <si>
    <t xml:space="preserve">SYM TECHNOLOGIES SC</t>
  </si>
  <si>
    <t xml:space="preserve">D  4,215</t>
  </si>
  <si>
    <t xml:space="preserve">I194004</t>
  </si>
  <si>
    <t xml:space="preserve">REYES ALCALA LUZ</t>
  </si>
  <si>
    <t xml:space="preserve">T 00193811</t>
  </si>
  <si>
    <t xml:space="preserve">AS19248</t>
  </si>
  <si>
    <t xml:space="preserve">QUERETARO MOTORS S.A.                                                                                                                    18/12/12 Pag. 1</t>
  </si>
  <si>
    <t xml:space="preserve">                                                                                                                                         13:07</t>
  </si>
  <si>
    <t xml:space="preserve">Auxiliar del 01/11/12 al 30/11/12</t>
  </si>
  <si>
    <t xml:space="preserve">D     60</t>
  </si>
  <si>
    <t xml:space="preserve">GIL DE LA PEÑA DAVID LUIS</t>
  </si>
  <si>
    <t xml:space="preserve">T 194048</t>
  </si>
  <si>
    <t xml:space="preserve">PALACIOS HERNANDEZ JUAN</t>
  </si>
  <si>
    <t xml:space="preserve">D    545</t>
  </si>
  <si>
    <t xml:space="preserve">R002551</t>
  </si>
  <si>
    <t xml:space="preserve">I    159</t>
  </si>
  <si>
    <t xml:space="preserve">I 00194004</t>
  </si>
  <si>
    <t xml:space="preserve">AS19388</t>
  </si>
  <si>
    <t xml:space="preserve">MFLORES</t>
  </si>
  <si>
    <t xml:space="preserve">D    737</t>
  </si>
  <si>
    <t xml:space="preserve">T194233</t>
  </si>
  <si>
    <t xml:space="preserve">FRANCO UGALDE GUILLERMO ULISES</t>
  </si>
  <si>
    <t xml:space="preserve">D    881</t>
  </si>
  <si>
    <t xml:space="preserve">H 194270</t>
  </si>
  <si>
    <t xml:space="preserve">ZURICH COMPAÑIA DE SEGUROS, S.A.</t>
  </si>
  <si>
    <t xml:space="preserve">D  1,029</t>
  </si>
  <si>
    <t xml:space="preserve">T 194209</t>
  </si>
  <si>
    <t xml:space="preserve">MENDOZA CEDILLO NORMA</t>
  </si>
  <si>
    <t xml:space="preserve">I    291</t>
  </si>
  <si>
    <t xml:space="preserve">T 00194048</t>
  </si>
  <si>
    <t xml:space="preserve">AS19481</t>
  </si>
  <si>
    <t xml:space="preserve">1 337</t>
  </si>
  <si>
    <t xml:space="preserve">SANCHEZ MORELOS MARIA OFELIA</t>
  </si>
  <si>
    <t xml:space="preserve">I    350</t>
  </si>
  <si>
    <t xml:space="preserve">T 00194356</t>
  </si>
  <si>
    <t xml:space="preserve">AS19512</t>
  </si>
  <si>
    <t xml:space="preserve">T 00193685</t>
  </si>
  <si>
    <t xml:space="preserve">AS19566</t>
  </si>
  <si>
    <t xml:space="preserve">D  1,703</t>
  </si>
  <si>
    <t xml:space="preserve">X194420</t>
  </si>
  <si>
    <t xml:space="preserve">HERNANDEZ NAVA ROSA</t>
  </si>
  <si>
    <t xml:space="preserve">D  2,046</t>
  </si>
  <si>
    <t xml:space="preserve">T 194438</t>
  </si>
  <si>
    <t xml:space="preserve">HERNADEZ GARCIA MA.DOLORES</t>
  </si>
  <si>
    <t xml:space="preserve">I    563</t>
  </si>
  <si>
    <t xml:space="preserve">T 00194209</t>
  </si>
  <si>
    <t xml:space="preserve">AS19693</t>
  </si>
  <si>
    <t xml:space="preserve">D  2,334</t>
  </si>
  <si>
    <t xml:space="preserve">T 194630</t>
  </si>
  <si>
    <t xml:space="preserve">SUAREZ ARAUJO LUIS ENRIQUE</t>
  </si>
  <si>
    <t xml:space="preserve">D  2,554</t>
  </si>
  <si>
    <t xml:space="preserve">T 194658</t>
  </si>
  <si>
    <t xml:space="preserve">MENDOZA RESENDIZ CECILIA ALEJANDRA</t>
  </si>
  <si>
    <t xml:space="preserve">I    732</t>
  </si>
  <si>
    <t xml:space="preserve">T 00194680</t>
  </si>
  <si>
    <t xml:space="preserve">AS19773</t>
  </si>
  <si>
    <t xml:space="preserve">I    757</t>
  </si>
  <si>
    <t xml:space="preserve">T 00194658</t>
  </si>
  <si>
    <t xml:space="preserve">AS19787</t>
  </si>
  <si>
    <t xml:space="preserve">I    792</t>
  </si>
  <si>
    <t xml:space="preserve">T 00194752</t>
  </si>
  <si>
    <t xml:space="preserve">AS19801</t>
  </si>
  <si>
    <t xml:space="preserve">LJIMENEZ:R*T3685 SYM TECNOLOGIES</t>
  </si>
  <si>
    <t xml:space="preserve">D  3,177</t>
  </si>
  <si>
    <t xml:space="preserve">D  3,290</t>
  </si>
  <si>
    <t xml:space="preserve">T194766</t>
  </si>
  <si>
    <t xml:space="preserve">D  3,291</t>
  </si>
  <si>
    <t xml:space="preserve">DEVRBO3345</t>
  </si>
  <si>
    <t xml:space="preserve">P003015</t>
  </si>
  <si>
    <t xml:space="preserve">DEVO RBO T3345 REFACCION ORDEN</t>
  </si>
  <si>
    <t xml:space="preserve">D  3,337</t>
  </si>
  <si>
    <t xml:space="preserve">VALDES NORIEGA MARIA DEL ROSIO</t>
  </si>
  <si>
    <t xml:space="preserve">T 00194830</t>
  </si>
  <si>
    <t xml:space="preserve">AS19879</t>
  </si>
  <si>
    <t xml:space="preserve">T 00194566</t>
  </si>
  <si>
    <t xml:space="preserve">AS19912</t>
  </si>
  <si>
    <t xml:space="preserve">T 00193982</t>
  </si>
  <si>
    <t xml:space="preserve">AS19925</t>
  </si>
  <si>
    <t xml:space="preserve">D  4,485</t>
  </si>
  <si>
    <t xml:space="preserve">RECLASIFIC</t>
  </si>
  <si>
    <t xml:space="preserve">LJIMENEZ:RECLASIFIC SDOS 211-</t>
  </si>
  <si>
    <t xml:space="preserve">D  4,563</t>
  </si>
  <si>
    <t xml:space="preserve">R*31833</t>
  </si>
  <si>
    <t xml:space="preserve">TRANSPORTE GYM MONCLOVA DEDUC</t>
  </si>
  <si>
    <t xml:space="preserve">I  1,034</t>
  </si>
  <si>
    <t xml:space="preserve">T 00194775</t>
  </si>
  <si>
    <t xml:space="preserve">AS20088</t>
  </si>
  <si>
    <t xml:space="preserve">QUERETARO MOTORS S.A.                                                                                                                    09/01/13 Pag. 1</t>
  </si>
  <si>
    <t xml:space="preserve">                                                                                                                                         13:51</t>
  </si>
  <si>
    <t xml:space="preserve">Auxiliar del 01/12/12 al 31/12/12</t>
  </si>
  <si>
    <t xml:space="preserve">T 00194970</t>
  </si>
  <si>
    <t xml:space="preserve">AS20108</t>
  </si>
  <si>
    <t xml:space="preserve">D    189</t>
  </si>
  <si>
    <t xml:space="preserve">X194958</t>
  </si>
  <si>
    <t xml:space="preserve">D    315</t>
  </si>
  <si>
    <t xml:space="preserve">T195052</t>
  </si>
  <si>
    <t xml:space="preserve">QUINTANAR PEREZ LETICIA</t>
  </si>
  <si>
    <t xml:space="preserve">D    419</t>
  </si>
  <si>
    <t xml:space="preserve">H194182</t>
  </si>
  <si>
    <t xml:space="preserve">GRUPO NACIONAL PROVINCIAL S.A.</t>
  </si>
  <si>
    <t xml:space="preserve">I    132</t>
  </si>
  <si>
    <t xml:space="preserve">H 00194182</t>
  </si>
  <si>
    <t xml:space="preserve">AS20168</t>
  </si>
  <si>
    <t xml:space="preserve">KENNAMETAL DE  MEXICO,S.A. DE C.V.</t>
  </si>
  <si>
    <t xml:space="preserve">D    478</t>
  </si>
  <si>
    <t xml:space="preserve">T195051</t>
  </si>
  <si>
    <t xml:space="preserve">SANCHEZ LOPEZ CELIA</t>
  </si>
  <si>
    <t xml:space="preserve">D    674</t>
  </si>
  <si>
    <t xml:space="preserve">H192711</t>
  </si>
  <si>
    <t xml:space="preserve">ZALDUMBIDE CECEÑA JOSE RICARDO</t>
  </si>
  <si>
    <t xml:space="preserve">I    280</t>
  </si>
  <si>
    <t xml:space="preserve">T 00195189</t>
  </si>
  <si>
    <t xml:space="preserve">AS20264</t>
  </si>
  <si>
    <t xml:space="preserve">D  1,149</t>
  </si>
  <si>
    <t xml:space="preserve">DEVRBO2498</t>
  </si>
  <si>
    <t xml:space="preserve">P003202</t>
  </si>
  <si>
    <t xml:space="preserve">DEVO RBO 2498 CTE EDUARDO VALL</t>
  </si>
  <si>
    <t xml:space="preserve">I    371</t>
  </si>
  <si>
    <t xml:space="preserve">T 00187445</t>
  </si>
  <si>
    <t xml:space="preserve">AS20310</t>
  </si>
  <si>
    <t xml:space="preserve">D  1,435</t>
  </si>
  <si>
    <t xml:space="preserve">ZS03415</t>
  </si>
  <si>
    <t xml:space="preserve">I    418</t>
  </si>
  <si>
    <t xml:space="preserve">AS20338</t>
  </si>
  <si>
    <t xml:space="preserve">D  1,649</t>
  </si>
  <si>
    <t xml:space="preserve">T194473</t>
  </si>
  <si>
    <t xml:space="preserve">HARRSCH Y BOLADO CATALINA MARIA LUI</t>
  </si>
  <si>
    <t xml:space="preserve">T 00195259</t>
  </si>
  <si>
    <t xml:space="preserve">AS20362</t>
  </si>
  <si>
    <t xml:space="preserve">D  2,028</t>
  </si>
  <si>
    <t xml:space="preserve">X 195397</t>
  </si>
  <si>
    <t xml:space="preserve">SANTA HERNANDEZ HECTOR</t>
  </si>
  <si>
    <t xml:space="preserve">D  2,075</t>
  </si>
  <si>
    <t xml:space="preserve">S195393</t>
  </si>
  <si>
    <t xml:space="preserve">COMERCIALIZADORA UNIQ.CO.SA DE CV</t>
  </si>
  <si>
    <t xml:space="preserve">RECIBO2819</t>
  </si>
  <si>
    <t xml:space="preserve">LJIMENEZ:T.GM. COBRANZA RECIBO 2819</t>
  </si>
  <si>
    <t xml:space="preserve">D  2,813</t>
  </si>
  <si>
    <t xml:space="preserve">TRAS BBVA</t>
  </si>
  <si>
    <t xml:space="preserve">LJIMENEZ:T.GM COBRANZA RECIBOS 3909</t>
  </si>
  <si>
    <t xml:space="preserve">D  2,707</t>
  </si>
  <si>
    <t xml:space="preserve">JUAREZ MEADE ROBERTO</t>
  </si>
  <si>
    <t xml:space="preserve">D  2,716</t>
  </si>
  <si>
    <t xml:space="preserve">SOLORZANO MONTES ANA BERTHA</t>
  </si>
  <si>
    <t xml:space="preserve">D  2,988</t>
  </si>
  <si>
    <t xml:space="preserve">H 194954</t>
  </si>
  <si>
    <t xml:space="preserve">D  2,997</t>
  </si>
  <si>
    <t xml:space="preserve">H195599</t>
  </si>
  <si>
    <t xml:space="preserve">ABA GARANTIAS SA DE CV</t>
  </si>
  <si>
    <t xml:space="preserve">D  3,244</t>
  </si>
  <si>
    <t xml:space="preserve">X195681</t>
  </si>
  <si>
    <t xml:space="preserve">PEñA ESTRADA MARIA DEL CARMEN</t>
  </si>
  <si>
    <t xml:space="preserve">D  3,251</t>
  </si>
  <si>
    <t xml:space="preserve">S195686</t>
  </si>
  <si>
    <t xml:space="preserve">ORTIZ VAZQUEZ JOSE JESUS</t>
  </si>
  <si>
    <t xml:space="preserve">D  3,255</t>
  </si>
  <si>
    <t xml:space="preserve">X195676</t>
  </si>
  <si>
    <t xml:space="preserve">ROSALES DORANTES ROSARIO</t>
  </si>
  <si>
    <t xml:space="preserve">D  3,259</t>
  </si>
  <si>
    <t xml:space="preserve">S195682</t>
  </si>
  <si>
    <t xml:space="preserve">NIETO MEJIA CECILIA ALEJANDRA</t>
  </si>
  <si>
    <t xml:space="preserve">S195675</t>
  </si>
  <si>
    <t xml:space="preserve">VENEGAS CAMARENA EDUARDO</t>
  </si>
  <si>
    <t xml:space="preserve">D  3,271</t>
  </si>
  <si>
    <t xml:space="preserve">S195683</t>
  </si>
  <si>
    <t xml:space="preserve">GARCIA RICO HUGO ENRIQUE</t>
  </si>
  <si>
    <t xml:space="preserve">D  3,275</t>
  </si>
  <si>
    <t xml:space="preserve">S195689</t>
  </si>
  <si>
    <t xml:space="preserve">JURRIOLA GRAVE GERONIMO</t>
  </si>
  <si>
    <t xml:space="preserve">I  1,074</t>
  </si>
  <si>
    <t xml:space="preserve">T 00195591</t>
  </si>
  <si>
    <t xml:space="preserve">AS20839</t>
  </si>
  <si>
    <t xml:space="preserve">I  1,085</t>
  </si>
  <si>
    <t xml:space="preserve">S 00195802</t>
  </si>
  <si>
    <t xml:space="preserve">AS20850</t>
  </si>
  <si>
    <t xml:space="preserve">I  1,098</t>
  </si>
  <si>
    <t xml:space="preserve">X 00195681</t>
  </si>
  <si>
    <t xml:space="preserve">AS20860</t>
  </si>
  <si>
    <t xml:space="preserve">I  1,099</t>
  </si>
  <si>
    <t xml:space="preserve">X 00195676</t>
  </si>
  <si>
    <t xml:space="preserve">AS20861</t>
  </si>
  <si>
    <t xml:space="preserve">I  1,100</t>
  </si>
  <si>
    <t xml:space="preserve">S 00195683</t>
  </si>
  <si>
    <t xml:space="preserve">AS20862</t>
  </si>
  <si>
    <t xml:space="preserve">I  1,138</t>
  </si>
  <si>
    <t xml:space="preserve">S 00195675</t>
  </si>
  <si>
    <t xml:space="preserve">AS20932</t>
  </si>
  <si>
    <t xml:space="preserve">I  1,139</t>
  </si>
  <si>
    <t xml:space="preserve">S 00195689</t>
  </si>
  <si>
    <t xml:space="preserve">AS20933</t>
  </si>
  <si>
    <t xml:space="preserve">I  1,140</t>
  </si>
  <si>
    <t xml:space="preserve">S 00195686</t>
  </si>
  <si>
    <t xml:space="preserve">AS20934</t>
  </si>
  <si>
    <t xml:space="preserve">I  1,141</t>
  </si>
  <si>
    <t xml:space="preserve">S 00195682</t>
  </si>
  <si>
    <t xml:space="preserve">AS20935</t>
  </si>
  <si>
    <t xml:space="preserve">D  4,543</t>
  </si>
  <si>
    <t xml:space="preserve">Q 32187</t>
  </si>
  <si>
    <t xml:space="preserve">Q032187</t>
  </si>
  <si>
    <t xml:space="preserve">D  4,553</t>
  </si>
  <si>
    <t xml:space="preserve">T 3927</t>
  </si>
  <si>
    <t xml:space="preserve">T003927</t>
  </si>
  <si>
    <t xml:space="preserve">SECRETARIA DE COMUNICACIONES Y T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5" activeCellId="0" sqref="I7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7"/>
    <col collapsed="false" customWidth="true" hidden="false" outlineLevel="0" max="7" min="7" style="0" width="25.85"/>
    <col collapsed="false" customWidth="true" hidden="false" outlineLevel="0" max="8" min="8" style="0" width="0.99"/>
    <col collapsed="false" customWidth="true" hidden="false" outlineLevel="0" max="9" min="9" style="0" width="41.85"/>
    <col collapsed="false" customWidth="true" hidden="false" outlineLevel="0" max="10" min="10" style="2" width="11.42"/>
    <col collapsed="false" customWidth="true" hidden="false" outlineLevel="0" max="11" min="11" style="3" width="5.99"/>
    <col collapsed="false" customWidth="true" hidden="false" outlineLevel="0" max="12" min="12" style="2" width="11.56"/>
    <col collapsed="false" customWidth="true" hidden="false" outlineLevel="0" max="13" min="13" style="3" width="6.13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20.06</v>
      </c>
    </row>
    <row r="12" customFormat="false" ht="12.75" hidden="true" customHeight="false" outlineLevel="0" collapsed="false">
      <c r="A12" s="0" t="s">
        <v>8</v>
      </c>
      <c r="B12" s="4" t="n">
        <v>41059</v>
      </c>
      <c r="C12" s="0" t="s">
        <v>9</v>
      </c>
      <c r="D12" s="0" t="n">
        <v>3</v>
      </c>
      <c r="E12" s="0" t="s">
        <v>10</v>
      </c>
      <c r="F12" s="1" t="n">
        <v>2474</v>
      </c>
      <c r="G12" s="0" t="s">
        <v>11</v>
      </c>
      <c r="H12" s="0" t="s">
        <v>12</v>
      </c>
      <c r="I12" s="0" t="s">
        <v>13</v>
      </c>
      <c r="L12" s="2" t="n">
        <v>110000</v>
      </c>
      <c r="N12" s="2" t="n">
        <v>-110020.06</v>
      </c>
    </row>
    <row r="13" customFormat="false" ht="12.75" hidden="true" customHeight="false" outlineLevel="0" collapsed="false">
      <c r="A13" s="0" t="s">
        <v>14</v>
      </c>
      <c r="B13" s="4" t="n">
        <v>41059</v>
      </c>
      <c r="C13" s="0" t="s">
        <v>15</v>
      </c>
      <c r="D13" s="0" t="n">
        <v>3</v>
      </c>
      <c r="E13" s="0" t="s">
        <v>16</v>
      </c>
      <c r="F13" s="1" t="n">
        <v>2475</v>
      </c>
      <c r="G13" s="0" t="s">
        <v>17</v>
      </c>
      <c r="H13" s="0" t="s">
        <v>12</v>
      </c>
      <c r="I13" s="0" t="s">
        <v>18</v>
      </c>
      <c r="L13" s="2" t="n">
        <v>80000</v>
      </c>
      <c r="N13" s="2" t="n">
        <v>-190020.06</v>
      </c>
    </row>
    <row r="14" customFormat="false" ht="12.75" hidden="false" customHeight="false" outlineLevel="0" collapsed="false">
      <c r="A14" s="5" t="s">
        <v>19</v>
      </c>
      <c r="B14" s="6" t="n">
        <v>41059</v>
      </c>
      <c r="C14" s="5" t="s">
        <v>20</v>
      </c>
      <c r="D14" s="5" t="n">
        <v>2</v>
      </c>
      <c r="E14" s="5" t="s">
        <v>21</v>
      </c>
      <c r="F14" s="7" t="s">
        <v>22</v>
      </c>
      <c r="G14" s="5" t="s">
        <v>23</v>
      </c>
      <c r="H14" s="5" t="s">
        <v>24</v>
      </c>
      <c r="I14" s="5" t="s">
        <v>25</v>
      </c>
      <c r="J14" s="8"/>
      <c r="K14" s="9"/>
      <c r="L14" s="8" t="n">
        <v>547.52</v>
      </c>
      <c r="N14" s="2" t="n">
        <v>-190567.58</v>
      </c>
    </row>
    <row r="15" customFormat="false" ht="12.75" hidden="false" customHeight="false" outlineLevel="0" collapsed="false">
      <c r="A15" s="5" t="s">
        <v>19</v>
      </c>
      <c r="B15" s="6" t="n">
        <v>41059</v>
      </c>
      <c r="C15" s="5" t="s">
        <v>20</v>
      </c>
      <c r="D15" s="5" t="n">
        <v>2</v>
      </c>
      <c r="E15" s="5" t="s">
        <v>21</v>
      </c>
      <c r="F15" s="7" t="s">
        <v>22</v>
      </c>
      <c r="G15" s="5" t="s">
        <v>23</v>
      </c>
      <c r="H15" s="5" t="s">
        <v>24</v>
      </c>
      <c r="I15" s="5" t="s">
        <v>25</v>
      </c>
      <c r="J15" s="8" t="n">
        <v>281.88</v>
      </c>
      <c r="K15" s="9"/>
      <c r="L15" s="8"/>
      <c r="N15" s="2" t="n">
        <v>-190285.7</v>
      </c>
      <c r="O15" s="10" t="n">
        <f aca="false">+L14-J15</f>
        <v>265.64</v>
      </c>
    </row>
    <row r="16" customFormat="false" ht="12.75" hidden="true" customHeight="false" outlineLevel="0" collapsed="false">
      <c r="A16" s="0" t="s">
        <v>26</v>
      </c>
      <c r="B16" s="4" t="n">
        <v>41059</v>
      </c>
      <c r="C16" s="0" t="n">
        <v>50061</v>
      </c>
      <c r="D16" s="0" t="n">
        <v>1</v>
      </c>
      <c r="E16" s="0" t="s">
        <v>16</v>
      </c>
      <c r="F16" s="1" t="n">
        <v>5812</v>
      </c>
      <c r="G16" s="0" t="s">
        <v>17</v>
      </c>
      <c r="H16" s="0" t="s">
        <v>27</v>
      </c>
      <c r="I16" s="0" t="s">
        <v>28</v>
      </c>
      <c r="L16" s="2" t="n">
        <v>185000</v>
      </c>
      <c r="N16" s="2" t="n">
        <v>-375285.7</v>
      </c>
    </row>
    <row r="17" customFormat="false" ht="12.75" hidden="false" customHeight="false" outlineLevel="0" collapsed="false">
      <c r="A17" s="0" t="s">
        <v>29</v>
      </c>
      <c r="B17" s="4" t="n">
        <v>41059</v>
      </c>
      <c r="C17" s="0" t="s">
        <v>30</v>
      </c>
      <c r="D17" s="0" t="n">
        <v>2</v>
      </c>
      <c r="E17" s="0" t="s">
        <v>31</v>
      </c>
      <c r="F17" s="1" t="s">
        <v>32</v>
      </c>
      <c r="G17" s="0" t="s">
        <v>33</v>
      </c>
      <c r="H17" s="0" t="s">
        <v>24</v>
      </c>
      <c r="I17" s="0" t="s">
        <v>25</v>
      </c>
      <c r="J17" s="2" t="n">
        <v>600.87</v>
      </c>
      <c r="N17" s="2" t="n">
        <v>-374684.83</v>
      </c>
    </row>
    <row r="18" customFormat="false" ht="12.75" hidden="false" customHeight="false" outlineLevel="0" collapsed="false">
      <c r="A18" s="0" t="s">
        <v>29</v>
      </c>
      <c r="B18" s="4" t="n">
        <v>41059</v>
      </c>
      <c r="C18" s="0" t="s">
        <v>30</v>
      </c>
      <c r="D18" s="0" t="n">
        <v>2</v>
      </c>
      <c r="E18" s="0" t="s">
        <v>31</v>
      </c>
      <c r="F18" s="1" t="s">
        <v>32</v>
      </c>
      <c r="G18" s="0" t="s">
        <v>33</v>
      </c>
      <c r="H18" s="0" t="s">
        <v>24</v>
      </c>
      <c r="I18" s="0" t="s">
        <v>25</v>
      </c>
      <c r="L18" s="2" t="n">
        <v>547.52</v>
      </c>
      <c r="N18" s="2" t="n">
        <v>-375232.35</v>
      </c>
      <c r="O18" s="10" t="n">
        <f aca="false">+J17-L18</f>
        <v>53.35</v>
      </c>
    </row>
    <row r="19" customFormat="false" ht="12.75" hidden="false" customHeight="false" outlineLevel="0" collapsed="false">
      <c r="A19" s="0" t="s">
        <v>34</v>
      </c>
      <c r="B19" s="4" t="n">
        <v>41059</v>
      </c>
      <c r="C19" s="0" t="s">
        <v>35</v>
      </c>
      <c r="D19" s="0" t="n">
        <v>2</v>
      </c>
      <c r="E19" s="0" t="s">
        <v>36</v>
      </c>
      <c r="F19" s="1" t="s">
        <v>37</v>
      </c>
      <c r="G19" s="0" t="s">
        <v>38</v>
      </c>
      <c r="H19" s="0" t="s">
        <v>27</v>
      </c>
      <c r="I19" s="0" t="s">
        <v>39</v>
      </c>
      <c r="J19" s="2" t="n">
        <v>2824.6</v>
      </c>
      <c r="N19" s="2" t="n">
        <v>-372407.75</v>
      </c>
    </row>
    <row r="20" customFormat="false" ht="12.75" hidden="true" customHeight="false" outlineLevel="0" collapsed="false">
      <c r="A20" s="0" t="s">
        <v>40</v>
      </c>
      <c r="B20" s="4" t="n">
        <v>41059</v>
      </c>
      <c r="C20" s="0" t="s">
        <v>41</v>
      </c>
      <c r="D20" s="0" t="n">
        <v>3</v>
      </c>
      <c r="E20" s="0" t="s">
        <v>42</v>
      </c>
      <c r="F20" s="1" t="n">
        <v>2476</v>
      </c>
      <c r="G20" s="0" t="s">
        <v>43</v>
      </c>
      <c r="H20" s="0" t="s">
        <v>12</v>
      </c>
      <c r="I20" s="0" t="s">
        <v>44</v>
      </c>
      <c r="L20" s="2" t="n">
        <v>10000</v>
      </c>
      <c r="N20" s="2" t="n">
        <v>-382407.75</v>
      </c>
    </row>
    <row r="21" customFormat="false" ht="12.75" hidden="false" customHeight="false" outlineLevel="0" collapsed="false">
      <c r="A21" s="0" t="s">
        <v>45</v>
      </c>
      <c r="B21" s="4" t="n">
        <v>41059</v>
      </c>
      <c r="C21" s="0" t="s">
        <v>46</v>
      </c>
      <c r="D21" s="0" t="n">
        <v>2</v>
      </c>
      <c r="E21" s="0" t="s">
        <v>31</v>
      </c>
      <c r="F21" s="1" t="s">
        <v>47</v>
      </c>
      <c r="G21" s="0" t="s">
        <v>33</v>
      </c>
      <c r="H21" s="0" t="s">
        <v>24</v>
      </c>
      <c r="I21" s="0" t="s">
        <v>25</v>
      </c>
      <c r="J21" s="2" t="n">
        <v>607.84</v>
      </c>
      <c r="N21" s="2" t="n">
        <v>-381799.91</v>
      </c>
    </row>
    <row r="22" customFormat="false" ht="12.75" hidden="false" customHeight="false" outlineLevel="0" collapsed="false">
      <c r="A22" s="0" t="s">
        <v>48</v>
      </c>
      <c r="B22" s="4" t="n">
        <v>41059</v>
      </c>
      <c r="C22" s="0" t="s">
        <v>46</v>
      </c>
      <c r="D22" s="0" t="n">
        <v>2</v>
      </c>
      <c r="E22" s="0" t="s">
        <v>31</v>
      </c>
      <c r="F22" s="1" t="s">
        <v>49</v>
      </c>
      <c r="G22" s="0" t="s">
        <v>33</v>
      </c>
      <c r="H22" s="0" t="s">
        <v>24</v>
      </c>
      <c r="I22" s="0" t="s">
        <v>25</v>
      </c>
      <c r="J22" s="2" t="n">
        <v>112.52</v>
      </c>
      <c r="N22" s="2" t="n">
        <v>-381687.39</v>
      </c>
    </row>
    <row r="23" customFormat="false" ht="12.75" hidden="false" customHeight="false" outlineLevel="0" collapsed="false">
      <c r="A23" s="0" t="s">
        <v>50</v>
      </c>
      <c r="B23" s="4" t="n">
        <v>41059</v>
      </c>
      <c r="C23" s="0" t="s">
        <v>46</v>
      </c>
      <c r="D23" s="0" t="n">
        <v>2</v>
      </c>
      <c r="E23" s="0" t="s">
        <v>31</v>
      </c>
      <c r="F23" s="1" t="s">
        <v>51</v>
      </c>
      <c r="G23" s="0" t="s">
        <v>33</v>
      </c>
      <c r="H23" s="0" t="s">
        <v>24</v>
      </c>
      <c r="I23" s="0" t="s">
        <v>25</v>
      </c>
      <c r="J23" s="2" t="n">
        <v>299.28</v>
      </c>
      <c r="N23" s="2" t="n">
        <v>-381388.11</v>
      </c>
    </row>
    <row r="24" customFormat="false" ht="12.75" hidden="true" customHeight="false" outlineLevel="0" collapsed="false">
      <c r="A24" s="0" t="s">
        <v>52</v>
      </c>
      <c r="B24" s="4" t="n">
        <v>41059</v>
      </c>
      <c r="C24" s="0" t="s">
        <v>53</v>
      </c>
      <c r="D24" s="0" t="n">
        <v>3</v>
      </c>
      <c r="E24" s="0" t="s">
        <v>42</v>
      </c>
      <c r="F24" s="1" t="n">
        <v>2477</v>
      </c>
      <c r="G24" s="0" t="s">
        <v>43</v>
      </c>
      <c r="H24" s="0" t="s">
        <v>12</v>
      </c>
      <c r="I24" s="0" t="s">
        <v>54</v>
      </c>
      <c r="L24" s="2" t="n">
        <v>68633</v>
      </c>
      <c r="N24" s="2" t="n">
        <v>-450021.11</v>
      </c>
    </row>
    <row r="25" customFormat="false" ht="12.75" hidden="false" customHeight="false" outlineLevel="0" collapsed="false">
      <c r="A25" s="0" t="s">
        <v>55</v>
      </c>
      <c r="B25" s="4" t="n">
        <v>41059</v>
      </c>
      <c r="C25" s="0" t="s">
        <v>51</v>
      </c>
      <c r="D25" s="0" t="n">
        <v>2</v>
      </c>
      <c r="E25" s="0" t="s">
        <v>56</v>
      </c>
      <c r="F25" s="1" t="s">
        <v>57</v>
      </c>
      <c r="G25" s="0" t="s">
        <v>58</v>
      </c>
      <c r="H25" s="0" t="s">
        <v>24</v>
      </c>
      <c r="I25" s="0" t="s">
        <v>25</v>
      </c>
      <c r="L25" s="2" t="n">
        <v>29.93</v>
      </c>
      <c r="N25" s="2" t="n">
        <v>-450051.04</v>
      </c>
    </row>
    <row r="26" customFormat="false" ht="12.75" hidden="false" customHeight="false" outlineLevel="0" collapsed="false">
      <c r="A26" s="0" t="s">
        <v>59</v>
      </c>
      <c r="B26" s="4" t="n">
        <v>41059</v>
      </c>
      <c r="C26" s="0" t="s">
        <v>60</v>
      </c>
      <c r="D26" s="0" t="n">
        <v>2</v>
      </c>
      <c r="E26" s="0" t="s">
        <v>31</v>
      </c>
      <c r="F26" s="1" t="s">
        <v>61</v>
      </c>
      <c r="G26" s="0" t="s">
        <v>33</v>
      </c>
      <c r="H26" s="0" t="s">
        <v>24</v>
      </c>
      <c r="I26" s="0" t="s">
        <v>62</v>
      </c>
      <c r="J26" s="2" t="n">
        <v>1531.39</v>
      </c>
      <c r="N26" s="2" t="n">
        <v>-448519.65</v>
      </c>
    </row>
    <row r="27" customFormat="false" ht="12.75" hidden="false" customHeight="false" outlineLevel="0" collapsed="false">
      <c r="A27" s="0" t="s">
        <v>59</v>
      </c>
      <c r="B27" s="4" t="n">
        <v>41059</v>
      </c>
      <c r="C27" s="0" t="s">
        <v>60</v>
      </c>
      <c r="D27" s="0" t="n">
        <v>2</v>
      </c>
      <c r="E27" s="0" t="s">
        <v>31</v>
      </c>
      <c r="F27" s="1" t="s">
        <v>61</v>
      </c>
      <c r="G27" s="0" t="s">
        <v>33</v>
      </c>
      <c r="H27" s="0" t="s">
        <v>24</v>
      </c>
      <c r="I27" s="0" t="s">
        <v>62</v>
      </c>
      <c r="L27" s="11" t="n">
        <v>1531.39</v>
      </c>
      <c r="N27" s="2" t="n">
        <v>-450051.04</v>
      </c>
    </row>
    <row r="28" customFormat="false" ht="12.75" hidden="true" customHeight="false" outlineLevel="0" collapsed="false">
      <c r="A28" s="0" t="s">
        <v>63</v>
      </c>
      <c r="B28" s="4" t="n">
        <v>41059</v>
      </c>
      <c r="C28" s="0" t="s">
        <v>53</v>
      </c>
      <c r="D28" s="0" t="n">
        <v>3</v>
      </c>
      <c r="E28" s="0" t="s">
        <v>42</v>
      </c>
      <c r="F28" s="1" t="n">
        <v>2478</v>
      </c>
      <c r="G28" s="0" t="s">
        <v>43</v>
      </c>
      <c r="H28" s="0" t="s">
        <v>12</v>
      </c>
      <c r="I28" s="0" t="s">
        <v>64</v>
      </c>
      <c r="L28" s="2" t="n">
        <v>1000</v>
      </c>
      <c r="N28" s="2" t="n">
        <v>-451051.04</v>
      </c>
    </row>
    <row r="29" customFormat="false" ht="12.75" hidden="false" customHeight="false" outlineLevel="0" collapsed="false">
      <c r="A29" s="0" t="s">
        <v>65</v>
      </c>
      <c r="B29" s="4" t="n">
        <v>41059</v>
      </c>
      <c r="C29" s="0" t="n">
        <v>46159</v>
      </c>
      <c r="D29" s="0" t="n">
        <v>2</v>
      </c>
      <c r="E29" s="0" t="s">
        <v>42</v>
      </c>
      <c r="F29" s="1" t="n">
        <v>5988</v>
      </c>
      <c r="G29" s="0" t="s">
        <v>43</v>
      </c>
      <c r="H29" s="0" t="s">
        <v>66</v>
      </c>
      <c r="I29" s="0" t="s">
        <v>67</v>
      </c>
      <c r="L29" s="2" t="n">
        <v>2047</v>
      </c>
      <c r="N29" s="2" t="n">
        <v>-453098.04</v>
      </c>
    </row>
    <row r="30" customFormat="false" ht="12.75" hidden="false" customHeight="false" outlineLevel="0" collapsed="false">
      <c r="A30" s="0" t="s">
        <v>68</v>
      </c>
      <c r="B30" s="4" t="n">
        <v>41059</v>
      </c>
      <c r="C30" s="0" t="n">
        <v>41588</v>
      </c>
      <c r="D30" s="0" t="n">
        <v>2</v>
      </c>
      <c r="E30" s="0" t="s">
        <v>16</v>
      </c>
      <c r="F30" s="1" t="n">
        <v>5989</v>
      </c>
      <c r="G30" s="0" t="s">
        <v>17</v>
      </c>
      <c r="H30" s="0" t="s">
        <v>66</v>
      </c>
      <c r="I30" s="0" t="s">
        <v>69</v>
      </c>
      <c r="L30" s="2" t="n">
        <v>1728</v>
      </c>
      <c r="N30" s="2" t="n">
        <v>-454826.04</v>
      </c>
    </row>
    <row r="31" customFormat="false" ht="12.75" hidden="false" customHeight="false" outlineLevel="0" collapsed="false">
      <c r="A31" s="0" t="s">
        <v>70</v>
      </c>
      <c r="B31" s="4" t="n">
        <v>41059</v>
      </c>
      <c r="C31" s="0" t="s">
        <v>71</v>
      </c>
      <c r="D31" s="0" t="n">
        <v>2</v>
      </c>
      <c r="E31" s="0" t="s">
        <v>72</v>
      </c>
      <c r="F31" s="1" t="n">
        <v>5990</v>
      </c>
      <c r="G31" s="0" t="s">
        <v>73</v>
      </c>
      <c r="H31" s="0" t="s">
        <v>66</v>
      </c>
      <c r="I31" s="0" t="s">
        <v>74</v>
      </c>
      <c r="L31" s="2" t="n">
        <v>2824.6</v>
      </c>
      <c r="N31" s="2" t="n">
        <v>-457650.64</v>
      </c>
    </row>
    <row r="32" customFormat="false" ht="12.75" hidden="false" customHeight="false" outlineLevel="0" collapsed="false">
      <c r="A32" s="0" t="s">
        <v>75</v>
      </c>
      <c r="B32" s="4" t="n">
        <v>41059</v>
      </c>
      <c r="C32" s="0" t="s">
        <v>76</v>
      </c>
      <c r="D32" s="0" t="n">
        <v>2</v>
      </c>
      <c r="E32" s="0" t="s">
        <v>31</v>
      </c>
      <c r="F32" s="1" t="s">
        <v>77</v>
      </c>
      <c r="G32" s="0" t="s">
        <v>33</v>
      </c>
      <c r="H32" s="0" t="s">
        <v>24</v>
      </c>
      <c r="I32" s="0" t="s">
        <v>25</v>
      </c>
      <c r="J32" s="2" t="n">
        <v>24.36</v>
      </c>
      <c r="N32" s="2" t="n">
        <v>-457626.28</v>
      </c>
    </row>
    <row r="33" customFormat="false" ht="12.75" hidden="false" customHeight="false" outlineLevel="0" collapsed="false">
      <c r="A33" s="0" t="s">
        <v>78</v>
      </c>
      <c r="B33" s="4" t="n">
        <v>41059</v>
      </c>
      <c r="C33" s="0" t="s">
        <v>76</v>
      </c>
      <c r="D33" s="0" t="n">
        <v>2</v>
      </c>
      <c r="E33" s="0" t="s">
        <v>31</v>
      </c>
      <c r="F33" s="1" t="s">
        <v>79</v>
      </c>
      <c r="G33" s="0" t="s">
        <v>33</v>
      </c>
      <c r="H33" s="0" t="s">
        <v>24</v>
      </c>
      <c r="I33" s="0" t="s">
        <v>25</v>
      </c>
      <c r="J33" s="2" t="n">
        <v>80.04</v>
      </c>
      <c r="N33" s="2" t="n">
        <v>-457546.24</v>
      </c>
    </row>
    <row r="34" customFormat="false" ht="12.75" hidden="false" customHeight="false" outlineLevel="0" collapsed="false">
      <c r="A34" s="0" t="s">
        <v>80</v>
      </c>
      <c r="B34" s="4" t="n">
        <v>41059</v>
      </c>
      <c r="C34" s="0" t="s">
        <v>81</v>
      </c>
      <c r="D34" s="0" t="n">
        <v>2</v>
      </c>
      <c r="E34" s="0" t="s">
        <v>16</v>
      </c>
      <c r="F34" s="1" t="n">
        <v>5991</v>
      </c>
      <c r="G34" s="0" t="s">
        <v>17</v>
      </c>
      <c r="H34" s="0" t="s">
        <v>27</v>
      </c>
      <c r="I34" s="0" t="s">
        <v>82</v>
      </c>
      <c r="L34" s="2" t="n">
        <v>515.24</v>
      </c>
      <c r="N34" s="2" t="n">
        <v>-458061.48</v>
      </c>
    </row>
    <row r="35" customFormat="false" ht="12.75" hidden="false" customHeight="false" outlineLevel="0" collapsed="false">
      <c r="A35" s="0" t="s">
        <v>83</v>
      </c>
      <c r="B35" s="4" t="n">
        <v>41059</v>
      </c>
      <c r="C35" s="0" t="s">
        <v>84</v>
      </c>
      <c r="D35" s="0" t="n">
        <v>2</v>
      </c>
      <c r="E35" s="0" t="s">
        <v>85</v>
      </c>
      <c r="F35" s="1" t="s">
        <v>86</v>
      </c>
      <c r="G35" s="0" t="s">
        <v>87</v>
      </c>
      <c r="H35" s="0" t="s">
        <v>27</v>
      </c>
      <c r="I35" s="0" t="s">
        <v>88</v>
      </c>
      <c r="L35" s="2" t="n">
        <v>750</v>
      </c>
      <c r="N35" s="2" t="n">
        <v>-458811.48</v>
      </c>
    </row>
    <row r="36" customFormat="false" ht="12.75" hidden="true" customHeight="false" outlineLevel="0" collapsed="false">
      <c r="A36" s="0" t="s">
        <v>89</v>
      </c>
      <c r="B36" s="4" t="n">
        <v>41059</v>
      </c>
      <c r="C36" s="0" t="s">
        <v>53</v>
      </c>
      <c r="D36" s="0" t="n">
        <v>3</v>
      </c>
      <c r="E36" s="0" t="s">
        <v>42</v>
      </c>
      <c r="F36" s="1" t="n">
        <v>2479</v>
      </c>
      <c r="G36" s="0" t="s">
        <v>43</v>
      </c>
      <c r="H36" s="0" t="s">
        <v>12</v>
      </c>
      <c r="I36" s="0" t="s">
        <v>90</v>
      </c>
      <c r="L36" s="2" t="n">
        <v>70000</v>
      </c>
      <c r="N36" s="2" t="n">
        <v>-528811.48</v>
      </c>
    </row>
    <row r="37" customFormat="false" ht="12.75" hidden="true" customHeight="false" outlineLevel="0" collapsed="false">
      <c r="A37" s="0" t="s">
        <v>91</v>
      </c>
      <c r="B37" s="4" t="n">
        <v>41059</v>
      </c>
      <c r="C37" s="0" t="s">
        <v>92</v>
      </c>
      <c r="D37" s="0" t="n">
        <v>3</v>
      </c>
      <c r="E37" s="0" t="s">
        <v>42</v>
      </c>
      <c r="F37" s="1" t="n">
        <v>2480</v>
      </c>
      <c r="G37" s="0" t="s">
        <v>43</v>
      </c>
      <c r="H37" s="0" t="s">
        <v>12</v>
      </c>
      <c r="I37" s="0" t="s">
        <v>93</v>
      </c>
      <c r="L37" s="2" t="n">
        <v>51800</v>
      </c>
      <c r="N37" s="2" t="n">
        <v>-580611.48</v>
      </c>
    </row>
    <row r="38" customFormat="false" ht="12.75" hidden="false" customHeight="false" outlineLevel="0" collapsed="false">
      <c r="A38" s="0" t="s">
        <v>94</v>
      </c>
      <c r="B38" s="4" t="n">
        <v>41059</v>
      </c>
      <c r="C38" s="0" t="s">
        <v>95</v>
      </c>
      <c r="D38" s="0" t="n">
        <v>2</v>
      </c>
      <c r="E38" s="0" t="s">
        <v>85</v>
      </c>
      <c r="F38" s="1" t="s">
        <v>96</v>
      </c>
      <c r="G38" s="0" t="s">
        <v>87</v>
      </c>
      <c r="H38" s="0" t="s">
        <v>27</v>
      </c>
      <c r="I38" s="0" t="s">
        <v>97</v>
      </c>
      <c r="L38" s="2" t="n">
        <v>1350</v>
      </c>
      <c r="N38" s="2" t="n">
        <v>-581961.48</v>
      </c>
    </row>
    <row r="39" customFormat="false" ht="12.75" hidden="false" customHeight="false" outlineLevel="0" collapsed="false">
      <c r="A39" s="0" t="s">
        <v>98</v>
      </c>
      <c r="B39" s="4" t="n">
        <v>41059</v>
      </c>
      <c r="C39" s="0" t="s">
        <v>99</v>
      </c>
      <c r="D39" s="0" t="n">
        <v>2</v>
      </c>
      <c r="E39" s="0" t="s">
        <v>31</v>
      </c>
      <c r="F39" s="1" t="s">
        <v>100</v>
      </c>
      <c r="G39" s="0" t="s">
        <v>33</v>
      </c>
      <c r="H39" s="0" t="s">
        <v>24</v>
      </c>
      <c r="I39" s="0" t="s">
        <v>101</v>
      </c>
      <c r="J39" s="2" t="n">
        <v>4358.34</v>
      </c>
      <c r="N39" s="2" t="n">
        <v>-577603.14</v>
      </c>
    </row>
    <row r="40" customFormat="false" ht="12.75" hidden="false" customHeight="false" outlineLevel="0" collapsed="false">
      <c r="A40" s="0" t="s">
        <v>98</v>
      </c>
      <c r="B40" s="4" t="n">
        <v>41059</v>
      </c>
      <c r="C40" s="0" t="s">
        <v>99</v>
      </c>
      <c r="D40" s="0" t="n">
        <v>2</v>
      </c>
      <c r="E40" s="0" t="s">
        <v>31</v>
      </c>
      <c r="F40" s="1" t="s">
        <v>100</v>
      </c>
      <c r="G40" s="0" t="s">
        <v>33</v>
      </c>
      <c r="H40" s="0" t="s">
        <v>24</v>
      </c>
      <c r="I40" s="0" t="s">
        <v>101</v>
      </c>
      <c r="L40" s="11" t="n">
        <v>2179.17</v>
      </c>
      <c r="N40" s="2" t="n">
        <v>-579782.31</v>
      </c>
    </row>
    <row r="41" customFormat="false" ht="12.75" hidden="false" customHeight="false" outlineLevel="0" collapsed="false">
      <c r="A41" s="0" t="s">
        <v>102</v>
      </c>
      <c r="B41" s="4" t="n">
        <v>41059</v>
      </c>
      <c r="C41" s="0" t="s">
        <v>103</v>
      </c>
      <c r="D41" s="0" t="n">
        <v>2</v>
      </c>
      <c r="E41" s="0" t="s">
        <v>56</v>
      </c>
      <c r="F41" s="1" t="s">
        <v>104</v>
      </c>
      <c r="G41" s="0" t="s">
        <v>58</v>
      </c>
      <c r="H41" s="0" t="s">
        <v>24</v>
      </c>
      <c r="I41" s="0" t="s">
        <v>101</v>
      </c>
      <c r="L41" s="2" t="n">
        <v>435.83</v>
      </c>
      <c r="N41" s="2" t="n">
        <v>-580218.14</v>
      </c>
    </row>
    <row r="42" customFormat="false" ht="12.75" hidden="true" customHeight="false" outlineLevel="0" collapsed="false">
      <c r="A42" s="0" t="s">
        <v>105</v>
      </c>
      <c r="B42" s="4" t="n">
        <v>41059</v>
      </c>
      <c r="C42" s="0" t="s">
        <v>9</v>
      </c>
      <c r="D42" s="0" t="n">
        <v>3</v>
      </c>
      <c r="E42" s="0" t="s">
        <v>10</v>
      </c>
      <c r="F42" s="1" t="n">
        <v>2481</v>
      </c>
      <c r="G42" s="0" t="s">
        <v>11</v>
      </c>
      <c r="H42" s="0" t="s">
        <v>12</v>
      </c>
      <c r="I42" s="0" t="s">
        <v>106</v>
      </c>
      <c r="L42" s="2" t="n">
        <v>26815.6</v>
      </c>
      <c r="N42" s="2" t="n">
        <v>-607033.74</v>
      </c>
    </row>
    <row r="43" customFormat="false" ht="12.75" hidden="true" customHeight="false" outlineLevel="0" collapsed="false">
      <c r="A43" s="0" t="s">
        <v>107</v>
      </c>
      <c r="B43" s="4" t="n">
        <v>41059</v>
      </c>
      <c r="C43" s="0" t="s">
        <v>9</v>
      </c>
      <c r="D43" s="0" t="n">
        <v>3</v>
      </c>
      <c r="E43" s="0" t="s">
        <v>10</v>
      </c>
      <c r="F43" s="1" t="n">
        <v>2482</v>
      </c>
      <c r="G43" s="0" t="s">
        <v>11</v>
      </c>
      <c r="H43" s="0" t="s">
        <v>12</v>
      </c>
      <c r="I43" s="0" t="s">
        <v>108</v>
      </c>
      <c r="L43" s="2" t="n">
        <v>49434.4</v>
      </c>
      <c r="N43" s="2" t="n">
        <v>-656468.14</v>
      </c>
    </row>
    <row r="44" customFormat="false" ht="12.75" hidden="false" customHeight="false" outlineLevel="0" collapsed="false">
      <c r="A44" s="0" t="s">
        <v>109</v>
      </c>
      <c r="B44" s="4" t="n">
        <v>41059</v>
      </c>
      <c r="C44" s="0" t="s">
        <v>110</v>
      </c>
      <c r="D44" s="0" t="n">
        <v>2</v>
      </c>
      <c r="E44" s="0" t="s">
        <v>36</v>
      </c>
      <c r="F44" s="1" t="n">
        <v>3270</v>
      </c>
      <c r="G44" s="0" t="s">
        <v>38</v>
      </c>
      <c r="H44" s="0" t="s">
        <v>27</v>
      </c>
      <c r="I44" s="0" t="s">
        <v>111</v>
      </c>
      <c r="J44" s="2" t="n">
        <v>1500</v>
      </c>
      <c r="N44" s="2" t="n">
        <v>-654968.14</v>
      </c>
    </row>
    <row r="45" customFormat="false" ht="12.75" hidden="true" customHeight="false" outlineLevel="0" collapsed="false">
      <c r="A45" s="0" t="s">
        <v>112</v>
      </c>
      <c r="B45" s="4" t="n">
        <v>41059</v>
      </c>
      <c r="C45" s="0" t="s">
        <v>76</v>
      </c>
      <c r="D45" s="0" t="n">
        <v>1</v>
      </c>
      <c r="E45" s="0" t="s">
        <v>42</v>
      </c>
      <c r="F45" s="1" t="n">
        <v>5815</v>
      </c>
      <c r="G45" s="0" t="s">
        <v>43</v>
      </c>
      <c r="H45" s="0" t="s">
        <v>66</v>
      </c>
      <c r="I45" s="0" t="s">
        <v>113</v>
      </c>
      <c r="L45" s="2" t="n">
        <v>8018</v>
      </c>
      <c r="N45" s="2" t="n">
        <v>-662986.14</v>
      </c>
    </row>
    <row r="46" customFormat="false" ht="12.75" hidden="true" customHeight="false" outlineLevel="0" collapsed="false">
      <c r="A46" s="0" t="s">
        <v>114</v>
      </c>
      <c r="B46" s="4" t="n">
        <v>41059</v>
      </c>
      <c r="C46" s="0" t="s">
        <v>46</v>
      </c>
      <c r="D46" s="0" t="n">
        <v>1</v>
      </c>
      <c r="E46" s="0" t="s">
        <v>42</v>
      </c>
      <c r="F46" s="1" t="n">
        <v>5816</v>
      </c>
      <c r="G46" s="0" t="s">
        <v>43</v>
      </c>
      <c r="H46" s="0" t="s">
        <v>66</v>
      </c>
      <c r="I46" s="0" t="s">
        <v>115</v>
      </c>
      <c r="L46" s="2" t="n">
        <v>3000</v>
      </c>
      <c r="N46" s="2" t="n">
        <v>-665986.14</v>
      </c>
    </row>
    <row r="47" customFormat="false" ht="12.75" hidden="true" customHeight="false" outlineLevel="0" collapsed="false">
      <c r="A47" s="0" t="s">
        <v>116</v>
      </c>
      <c r="B47" s="4" t="n">
        <v>41059</v>
      </c>
      <c r="C47" s="0" t="n">
        <v>46147</v>
      </c>
      <c r="D47" s="0" t="n">
        <v>1</v>
      </c>
      <c r="E47" s="0" t="s">
        <v>42</v>
      </c>
      <c r="F47" s="1" t="n">
        <v>5817</v>
      </c>
      <c r="G47" s="0" t="s">
        <v>43</v>
      </c>
      <c r="H47" s="0" t="s">
        <v>66</v>
      </c>
      <c r="I47" s="0" t="s">
        <v>117</v>
      </c>
      <c r="L47" s="2" t="n">
        <v>48000</v>
      </c>
      <c r="N47" s="2" t="n">
        <v>-713986.14</v>
      </c>
    </row>
    <row r="48" customFormat="false" ht="12.75" hidden="true" customHeight="false" outlineLevel="0" collapsed="false">
      <c r="A48" s="0" t="s">
        <v>118</v>
      </c>
      <c r="B48" s="4" t="n">
        <v>41059</v>
      </c>
      <c r="C48" s="0" t="s">
        <v>119</v>
      </c>
      <c r="D48" s="0" t="n">
        <v>1</v>
      </c>
      <c r="E48" s="0" t="s">
        <v>16</v>
      </c>
      <c r="F48" s="1" t="n">
        <v>5818</v>
      </c>
      <c r="G48" s="0" t="s">
        <v>17</v>
      </c>
      <c r="H48" s="0" t="s">
        <v>66</v>
      </c>
      <c r="I48" s="0" t="s">
        <v>120</v>
      </c>
      <c r="L48" s="2" t="n">
        <v>20000</v>
      </c>
      <c r="N48" s="2" t="n">
        <v>-733986.14</v>
      </c>
    </row>
    <row r="49" customFormat="false" ht="12.75" hidden="true" customHeight="false" outlineLevel="0" collapsed="false">
      <c r="A49" s="0" t="s">
        <v>121</v>
      </c>
      <c r="B49" s="4" t="n">
        <v>41059</v>
      </c>
      <c r="C49" s="0" t="s">
        <v>46</v>
      </c>
      <c r="D49" s="0" t="n">
        <v>1</v>
      </c>
      <c r="E49" s="0" t="s">
        <v>42</v>
      </c>
      <c r="F49" s="1" t="n">
        <v>5819</v>
      </c>
      <c r="G49" s="0" t="s">
        <v>43</v>
      </c>
      <c r="H49" s="0" t="s">
        <v>66</v>
      </c>
      <c r="I49" s="0" t="s">
        <v>122</v>
      </c>
      <c r="L49" s="2" t="n">
        <v>17950</v>
      </c>
      <c r="N49" s="2" t="n">
        <v>-751936.14</v>
      </c>
    </row>
    <row r="50" customFormat="false" ht="12.75" hidden="true" customHeight="false" outlineLevel="0" collapsed="false">
      <c r="A50" s="0" t="s">
        <v>123</v>
      </c>
      <c r="B50" s="4" t="n">
        <v>41059</v>
      </c>
      <c r="C50" s="0" t="s">
        <v>46</v>
      </c>
      <c r="D50" s="0" t="n">
        <v>1</v>
      </c>
      <c r="E50" s="0" t="s">
        <v>42</v>
      </c>
      <c r="F50" s="1" t="n">
        <v>5820</v>
      </c>
      <c r="G50" s="0" t="s">
        <v>43</v>
      </c>
      <c r="H50" s="0" t="s">
        <v>66</v>
      </c>
      <c r="I50" s="0" t="s">
        <v>124</v>
      </c>
      <c r="L50" s="2" t="n">
        <v>27000</v>
      </c>
      <c r="N50" s="2" t="n">
        <v>-778936.14</v>
      </c>
    </row>
    <row r="51" customFormat="false" ht="12.75" hidden="false" customHeight="false" outlineLevel="0" collapsed="false">
      <c r="A51" s="0" t="s">
        <v>125</v>
      </c>
      <c r="B51" s="4" t="n">
        <v>41059</v>
      </c>
      <c r="C51" s="0" t="n">
        <v>5560500</v>
      </c>
      <c r="D51" s="0" t="n">
        <v>2</v>
      </c>
      <c r="E51" s="0" t="s">
        <v>42</v>
      </c>
      <c r="F51" s="1" t="n">
        <v>5992</v>
      </c>
      <c r="G51" s="0" t="s">
        <v>43</v>
      </c>
      <c r="H51" s="0" t="s">
        <v>66</v>
      </c>
      <c r="I51" s="0" t="s">
        <v>126</v>
      </c>
      <c r="L51" s="2" t="n">
        <v>34332.71</v>
      </c>
      <c r="N51" s="2" t="n">
        <v>-813268.85</v>
      </c>
    </row>
    <row r="52" customFormat="false" ht="12.75" hidden="false" customHeight="false" outlineLevel="0" collapsed="false">
      <c r="A52" s="0" t="s">
        <v>127</v>
      </c>
      <c r="B52" s="4" t="n">
        <v>41059</v>
      </c>
      <c r="C52" s="0" t="s">
        <v>81</v>
      </c>
      <c r="D52" s="0" t="n">
        <v>2</v>
      </c>
      <c r="E52" s="0" t="s">
        <v>16</v>
      </c>
      <c r="F52" s="1" t="n">
        <v>5993</v>
      </c>
      <c r="G52" s="0" t="s">
        <v>17</v>
      </c>
      <c r="H52" s="0" t="s">
        <v>66</v>
      </c>
      <c r="I52" s="0" t="s">
        <v>128</v>
      </c>
      <c r="L52" s="2" t="n">
        <v>1743.34</v>
      </c>
      <c r="N52" s="2" t="n">
        <v>-815012.19</v>
      </c>
    </row>
    <row r="53" customFormat="false" ht="12.75" hidden="false" customHeight="false" outlineLevel="0" collapsed="false">
      <c r="A53" s="0" t="s">
        <v>129</v>
      </c>
      <c r="B53" s="4" t="n">
        <v>41059</v>
      </c>
      <c r="C53" s="0" t="n">
        <v>46199</v>
      </c>
      <c r="D53" s="0" t="n">
        <v>2</v>
      </c>
      <c r="E53" s="0" t="s">
        <v>42</v>
      </c>
      <c r="F53" s="1" t="n">
        <v>5994</v>
      </c>
      <c r="G53" s="0" t="s">
        <v>43</v>
      </c>
      <c r="H53" s="0" t="s">
        <v>66</v>
      </c>
      <c r="I53" s="0" t="s">
        <v>128</v>
      </c>
      <c r="L53" s="2" t="n">
        <v>1147.5</v>
      </c>
      <c r="N53" s="2" t="n">
        <v>-816159.69</v>
      </c>
    </row>
    <row r="54" customFormat="false" ht="12.75" hidden="false" customHeight="false" outlineLevel="0" collapsed="false">
      <c r="A54" s="0" t="s">
        <v>130</v>
      </c>
      <c r="B54" s="4" t="n">
        <v>41059</v>
      </c>
      <c r="C54" s="0" t="s">
        <v>81</v>
      </c>
      <c r="D54" s="0" t="n">
        <v>2</v>
      </c>
      <c r="E54" s="0" t="s">
        <v>16</v>
      </c>
      <c r="F54" s="1" t="n">
        <v>5995</v>
      </c>
      <c r="G54" s="0" t="s">
        <v>17</v>
      </c>
      <c r="H54" s="0" t="s">
        <v>66</v>
      </c>
      <c r="I54" s="0" t="s">
        <v>131</v>
      </c>
      <c r="L54" s="2" t="n">
        <v>2727.37</v>
      </c>
      <c r="N54" s="2" t="n">
        <v>-818887.06</v>
      </c>
    </row>
    <row r="55" customFormat="false" ht="12.75" hidden="false" customHeight="false" outlineLevel="0" collapsed="false">
      <c r="A55" s="0" t="s">
        <v>132</v>
      </c>
      <c r="B55" s="4" t="n">
        <v>41059</v>
      </c>
      <c r="C55" s="0" t="s">
        <v>81</v>
      </c>
      <c r="D55" s="0" t="n">
        <v>2</v>
      </c>
      <c r="E55" s="0" t="s">
        <v>16</v>
      </c>
      <c r="F55" s="1" t="n">
        <v>5996</v>
      </c>
      <c r="G55" s="0" t="s">
        <v>17</v>
      </c>
      <c r="H55" s="0" t="s">
        <v>66</v>
      </c>
      <c r="I55" s="0" t="s">
        <v>133</v>
      </c>
      <c r="L55" s="2" t="n">
        <v>2559</v>
      </c>
      <c r="N55" s="2" t="n">
        <v>-821446.06</v>
      </c>
    </row>
    <row r="56" customFormat="false" ht="12.75" hidden="false" customHeight="false" outlineLevel="0" collapsed="false">
      <c r="A56" s="0" t="s">
        <v>134</v>
      </c>
      <c r="B56" s="4" t="n">
        <v>41059</v>
      </c>
      <c r="C56" s="0" t="s">
        <v>135</v>
      </c>
      <c r="D56" s="0" t="n">
        <v>2</v>
      </c>
      <c r="E56" s="0" t="s">
        <v>42</v>
      </c>
      <c r="F56" s="1" t="n">
        <v>5997</v>
      </c>
      <c r="G56" s="0" t="s">
        <v>43</v>
      </c>
      <c r="H56" s="0" t="s">
        <v>66</v>
      </c>
      <c r="I56" s="0" t="s">
        <v>136</v>
      </c>
      <c r="L56" s="2" t="n">
        <v>6035.27</v>
      </c>
      <c r="N56" s="2" t="n">
        <v>-827481.33</v>
      </c>
    </row>
    <row r="57" customFormat="false" ht="12.75" hidden="false" customHeight="false" outlineLevel="0" collapsed="false">
      <c r="A57" s="0" t="s">
        <v>137</v>
      </c>
      <c r="B57" s="4" t="n">
        <v>41059</v>
      </c>
      <c r="C57" s="0" t="s">
        <v>135</v>
      </c>
      <c r="D57" s="0" t="n">
        <v>2</v>
      </c>
      <c r="E57" s="0" t="s">
        <v>42</v>
      </c>
      <c r="F57" s="1" t="n">
        <v>5998</v>
      </c>
      <c r="G57" s="0" t="s">
        <v>43</v>
      </c>
      <c r="H57" s="0" t="s">
        <v>66</v>
      </c>
      <c r="I57" s="0" t="s">
        <v>138</v>
      </c>
      <c r="L57" s="2" t="n">
        <v>6825.59</v>
      </c>
      <c r="N57" s="2" t="n">
        <v>-834306.92</v>
      </c>
    </row>
    <row r="58" customFormat="false" ht="12.75" hidden="false" customHeight="false" outlineLevel="0" collapsed="false">
      <c r="A58" s="0" t="s">
        <v>139</v>
      </c>
      <c r="B58" s="4" t="n">
        <v>41059</v>
      </c>
      <c r="C58" s="0" t="n">
        <v>46198</v>
      </c>
      <c r="D58" s="0" t="n">
        <v>2</v>
      </c>
      <c r="E58" s="0" t="s">
        <v>42</v>
      </c>
      <c r="F58" s="1" t="n">
        <v>5999</v>
      </c>
      <c r="G58" s="0" t="s">
        <v>43</v>
      </c>
      <c r="H58" s="0" t="s">
        <v>66</v>
      </c>
      <c r="I58" s="0" t="s">
        <v>140</v>
      </c>
      <c r="L58" s="2" t="n">
        <v>22200</v>
      </c>
      <c r="N58" s="2" t="n">
        <v>-856506.92</v>
      </c>
    </row>
    <row r="59" customFormat="false" ht="12.75" hidden="false" customHeight="false" outlineLevel="0" collapsed="false">
      <c r="A59" s="0" t="s">
        <v>141</v>
      </c>
      <c r="B59" s="4" t="n">
        <v>41059</v>
      </c>
      <c r="C59" s="0" t="n">
        <v>46208</v>
      </c>
      <c r="D59" s="0" t="n">
        <v>2</v>
      </c>
      <c r="E59" s="0" t="s">
        <v>42</v>
      </c>
      <c r="F59" s="1" t="n">
        <v>6000</v>
      </c>
      <c r="G59" s="0" t="s">
        <v>43</v>
      </c>
      <c r="H59" s="0" t="s">
        <v>66</v>
      </c>
      <c r="I59" s="0" t="s">
        <v>142</v>
      </c>
      <c r="L59" s="2" t="n">
        <v>500.01</v>
      </c>
      <c r="N59" s="2" t="n">
        <v>-857006.93</v>
      </c>
    </row>
    <row r="60" customFormat="false" ht="12.75" hidden="false" customHeight="false" outlineLevel="0" collapsed="false">
      <c r="A60" s="0" t="s">
        <v>143</v>
      </c>
      <c r="B60" s="4" t="n">
        <v>41059</v>
      </c>
      <c r="C60" s="0" t="n">
        <v>46197</v>
      </c>
      <c r="D60" s="0" t="n">
        <v>2</v>
      </c>
      <c r="E60" s="0" t="s">
        <v>42</v>
      </c>
      <c r="F60" s="1" t="n">
        <v>6001</v>
      </c>
      <c r="G60" s="0" t="s">
        <v>43</v>
      </c>
      <c r="H60" s="0" t="s">
        <v>66</v>
      </c>
      <c r="I60" s="0" t="s">
        <v>140</v>
      </c>
      <c r="L60" s="2" t="n">
        <v>1950</v>
      </c>
      <c r="N60" s="2" t="n">
        <v>-858956.93</v>
      </c>
    </row>
    <row r="61" customFormat="false" ht="12.75" hidden="false" customHeight="false" outlineLevel="0" collapsed="false">
      <c r="A61" s="0" t="s">
        <v>144</v>
      </c>
      <c r="B61" s="4" t="n">
        <v>41059</v>
      </c>
      <c r="C61" s="0" t="s">
        <v>81</v>
      </c>
      <c r="D61" s="0" t="n">
        <v>2</v>
      </c>
      <c r="E61" s="0" t="s">
        <v>16</v>
      </c>
      <c r="F61" s="1" t="n">
        <v>6002</v>
      </c>
      <c r="G61" s="0" t="s">
        <v>17</v>
      </c>
      <c r="H61" s="0" t="s">
        <v>66</v>
      </c>
      <c r="I61" s="0" t="s">
        <v>145</v>
      </c>
      <c r="L61" s="2" t="n">
        <v>1500</v>
      </c>
      <c r="N61" s="2" t="n">
        <v>-860456.93</v>
      </c>
    </row>
    <row r="62" customFormat="false" ht="12.75" hidden="false" customHeight="false" outlineLevel="0" collapsed="false">
      <c r="A62" s="0" t="s">
        <v>146</v>
      </c>
      <c r="B62" s="4" t="n">
        <v>41059</v>
      </c>
      <c r="C62" s="0" t="n">
        <v>36101032</v>
      </c>
      <c r="D62" s="0" t="n">
        <v>2</v>
      </c>
      <c r="E62" s="0" t="s">
        <v>42</v>
      </c>
      <c r="F62" s="1" t="n">
        <v>6003</v>
      </c>
      <c r="G62" s="0" t="s">
        <v>43</v>
      </c>
      <c r="H62" s="0" t="s">
        <v>66</v>
      </c>
      <c r="I62" s="0" t="s">
        <v>69</v>
      </c>
      <c r="L62" s="2" t="n">
        <v>2470</v>
      </c>
      <c r="N62" s="2" t="n">
        <v>-862926.93</v>
      </c>
    </row>
    <row r="63" customFormat="false" ht="12.75" hidden="false" customHeight="false" outlineLevel="0" collapsed="false">
      <c r="A63" s="0" t="s">
        <v>147</v>
      </c>
      <c r="B63" s="4" t="n">
        <v>41059</v>
      </c>
      <c r="C63" s="0" t="s">
        <v>148</v>
      </c>
      <c r="D63" s="0" t="n">
        <v>2</v>
      </c>
      <c r="E63" s="0" t="s">
        <v>10</v>
      </c>
      <c r="F63" s="1" t="n">
        <v>6004</v>
      </c>
      <c r="G63" s="0" t="s">
        <v>11</v>
      </c>
      <c r="H63" s="0" t="s">
        <v>66</v>
      </c>
      <c r="I63" s="0" t="s">
        <v>69</v>
      </c>
      <c r="L63" s="2" t="n">
        <v>1789</v>
      </c>
      <c r="N63" s="2" t="n">
        <v>-864715.93</v>
      </c>
    </row>
    <row r="64" customFormat="false" ht="12.75" hidden="false" customHeight="false" outlineLevel="0" collapsed="false">
      <c r="A64" s="0" t="s">
        <v>149</v>
      </c>
      <c r="B64" s="4" t="n">
        <v>41059</v>
      </c>
      <c r="C64" s="0" t="s">
        <v>148</v>
      </c>
      <c r="D64" s="0" t="n">
        <v>2</v>
      </c>
      <c r="E64" s="0" t="s">
        <v>10</v>
      </c>
      <c r="F64" s="1" t="n">
        <v>6005</v>
      </c>
      <c r="G64" s="0" t="s">
        <v>11</v>
      </c>
      <c r="H64" s="0" t="s">
        <v>66</v>
      </c>
      <c r="I64" s="0" t="s">
        <v>150</v>
      </c>
      <c r="L64" s="2" t="n">
        <v>2399</v>
      </c>
      <c r="N64" s="2" t="n">
        <v>-867114.93</v>
      </c>
    </row>
    <row r="65" customFormat="false" ht="12.75" hidden="true" customHeight="false" outlineLevel="0" collapsed="false">
      <c r="A65" s="0" t="s">
        <v>151</v>
      </c>
      <c r="B65" s="4" t="n">
        <v>41059</v>
      </c>
      <c r="C65" s="0" t="s">
        <v>152</v>
      </c>
      <c r="D65" s="0" t="n">
        <v>1</v>
      </c>
      <c r="E65" s="0" t="s">
        <v>153</v>
      </c>
      <c r="F65" s="1" t="n">
        <v>14541</v>
      </c>
      <c r="G65" s="0" t="s">
        <v>154</v>
      </c>
      <c r="H65" s="0" t="s">
        <v>155</v>
      </c>
      <c r="I65" s="0" t="s">
        <v>156</v>
      </c>
      <c r="J65" s="2" t="n">
        <v>264.39</v>
      </c>
      <c r="N65" s="2" t="n">
        <v>-866850.54</v>
      </c>
    </row>
    <row r="66" customFormat="false" ht="12.75" hidden="false" customHeight="false" outlineLevel="0" collapsed="false">
      <c r="A66" s="0" t="s">
        <v>157</v>
      </c>
      <c r="B66" s="4" t="n">
        <v>41059</v>
      </c>
      <c r="C66" s="0" t="s">
        <v>158</v>
      </c>
      <c r="D66" s="0" t="n">
        <v>2</v>
      </c>
      <c r="E66" s="0" t="s">
        <v>159</v>
      </c>
      <c r="F66" s="1" t="s">
        <v>160</v>
      </c>
      <c r="G66" s="0" t="s">
        <v>161</v>
      </c>
      <c r="H66" s="0" t="s">
        <v>27</v>
      </c>
      <c r="I66" s="0" t="s">
        <v>162</v>
      </c>
      <c r="J66" s="2" t="n">
        <v>600</v>
      </c>
      <c r="N66" s="2" t="n">
        <v>-866250.54</v>
      </c>
    </row>
    <row r="67" customFormat="false" ht="12.75" hidden="false" customHeight="false" outlineLevel="0" collapsed="false">
      <c r="A67" s="0" t="s">
        <v>163</v>
      </c>
      <c r="B67" s="4" t="n">
        <v>41059</v>
      </c>
      <c r="C67" s="0" t="s">
        <v>164</v>
      </c>
      <c r="D67" s="0" t="n">
        <v>2</v>
      </c>
      <c r="E67" s="0" t="s">
        <v>159</v>
      </c>
      <c r="F67" s="1" t="s">
        <v>165</v>
      </c>
      <c r="G67" s="0" t="s">
        <v>161</v>
      </c>
      <c r="H67" s="0" t="s">
        <v>27</v>
      </c>
      <c r="I67" s="0" t="s">
        <v>166</v>
      </c>
      <c r="J67" s="2" t="n">
        <v>1416.35</v>
      </c>
      <c r="N67" s="2" t="n">
        <v>-864834.19</v>
      </c>
    </row>
    <row r="68" customFormat="false" ht="12.75" hidden="true" customHeight="false" outlineLevel="0" collapsed="false">
      <c r="A68" s="0" t="s">
        <v>167</v>
      </c>
      <c r="B68" s="4" t="n">
        <v>41059</v>
      </c>
      <c r="C68" s="0" t="s">
        <v>168</v>
      </c>
      <c r="D68" s="0" t="n">
        <v>3</v>
      </c>
      <c r="E68" s="0" t="s">
        <v>169</v>
      </c>
      <c r="F68" s="1" t="n">
        <v>3149</v>
      </c>
      <c r="G68" s="0" t="s">
        <v>170</v>
      </c>
      <c r="H68" s="0" t="s">
        <v>12</v>
      </c>
      <c r="I68" s="0" t="s">
        <v>171</v>
      </c>
      <c r="J68" s="2" t="n">
        <v>110000</v>
      </c>
      <c r="N68" s="2" t="n">
        <v>-754834.19</v>
      </c>
    </row>
    <row r="69" customFormat="false" ht="12.75" hidden="false" customHeight="false" outlineLevel="0" collapsed="false">
      <c r="A69" s="0" t="s">
        <v>172</v>
      </c>
      <c r="B69" s="4" t="n">
        <v>41059</v>
      </c>
      <c r="C69" s="0" t="s">
        <v>173</v>
      </c>
      <c r="D69" s="0" t="n">
        <v>2</v>
      </c>
      <c r="E69" s="0" t="s">
        <v>174</v>
      </c>
      <c r="F69" s="1" t="s">
        <v>175</v>
      </c>
      <c r="G69" s="0" t="s">
        <v>176</v>
      </c>
      <c r="H69" s="0" t="s">
        <v>177</v>
      </c>
      <c r="I69" s="0" t="s">
        <v>178</v>
      </c>
      <c r="J69" s="2" t="n">
        <v>2047.38</v>
      </c>
      <c r="N69" s="2" t="n">
        <v>-752786.81</v>
      </c>
    </row>
    <row r="70" customFormat="false" ht="12.75" hidden="false" customHeight="false" outlineLevel="0" collapsed="false">
      <c r="A70" s="0" t="s">
        <v>179</v>
      </c>
      <c r="B70" s="4" t="n">
        <v>41059</v>
      </c>
      <c r="C70" s="0" t="s">
        <v>180</v>
      </c>
      <c r="D70" s="0" t="n">
        <v>2</v>
      </c>
      <c r="E70" s="0" t="s">
        <v>159</v>
      </c>
      <c r="F70" s="1" t="s">
        <v>181</v>
      </c>
      <c r="G70" s="0" t="s">
        <v>161</v>
      </c>
      <c r="H70" s="0" t="s">
        <v>27</v>
      </c>
      <c r="I70" s="0" t="s">
        <v>182</v>
      </c>
      <c r="J70" s="2" t="n">
        <v>1590.42</v>
      </c>
      <c r="N70" s="2" t="n">
        <v>-751196.39</v>
      </c>
    </row>
    <row r="71" customFormat="false" ht="12.75" hidden="true" customHeight="false" outlineLevel="0" collapsed="false">
      <c r="A71" s="0" t="s">
        <v>183</v>
      </c>
      <c r="B71" s="4" t="n">
        <v>41059</v>
      </c>
      <c r="C71" s="0" t="s">
        <v>15</v>
      </c>
      <c r="D71" s="0" t="n">
        <v>3</v>
      </c>
      <c r="E71" s="0" t="s">
        <v>169</v>
      </c>
      <c r="F71" s="1" t="n">
        <v>3150</v>
      </c>
      <c r="G71" s="0" t="s">
        <v>170</v>
      </c>
      <c r="H71" s="0" t="s">
        <v>12</v>
      </c>
      <c r="I71" s="0" t="s">
        <v>184</v>
      </c>
      <c r="J71" s="2" t="n">
        <v>80000</v>
      </c>
      <c r="N71" s="2" t="n">
        <v>-671196.39</v>
      </c>
    </row>
    <row r="72" customFormat="false" ht="12.75" hidden="false" customHeight="false" outlineLevel="0" collapsed="false">
      <c r="A72" s="0" t="s">
        <v>185</v>
      </c>
      <c r="B72" s="4" t="n">
        <v>41059</v>
      </c>
      <c r="C72" s="0" t="s">
        <v>186</v>
      </c>
      <c r="D72" s="0" t="n">
        <v>2</v>
      </c>
      <c r="E72" s="0" t="s">
        <v>159</v>
      </c>
      <c r="F72" s="1" t="s">
        <v>187</v>
      </c>
      <c r="G72" s="0" t="s">
        <v>161</v>
      </c>
      <c r="H72" s="0" t="s">
        <v>27</v>
      </c>
      <c r="I72" s="0" t="s">
        <v>188</v>
      </c>
      <c r="J72" s="2" t="n">
        <v>3627.92</v>
      </c>
      <c r="N72" s="2" t="n">
        <v>-667568.47</v>
      </c>
    </row>
    <row r="73" customFormat="false" ht="12.75" hidden="true" customHeight="false" outlineLevel="0" collapsed="false">
      <c r="A73" s="0" t="s">
        <v>189</v>
      </c>
      <c r="B73" s="4" t="n">
        <v>41059</v>
      </c>
      <c r="C73" s="0" t="s">
        <v>190</v>
      </c>
      <c r="D73" s="0" t="n">
        <v>1</v>
      </c>
      <c r="E73" s="0" t="s">
        <v>169</v>
      </c>
      <c r="F73" s="1" t="s">
        <v>191</v>
      </c>
      <c r="G73" s="0" t="s">
        <v>170</v>
      </c>
      <c r="H73" s="0" t="s">
        <v>27</v>
      </c>
      <c r="I73" s="0" t="s">
        <v>192</v>
      </c>
      <c r="J73" s="2" t="n">
        <v>185000</v>
      </c>
      <c r="N73" s="2" t="n">
        <v>-482568.47</v>
      </c>
    </row>
    <row r="74" customFormat="false" ht="12.75" hidden="false" customHeight="false" outlineLevel="0" collapsed="false">
      <c r="A74" s="0" t="s">
        <v>193</v>
      </c>
      <c r="B74" s="4" t="n">
        <v>41059</v>
      </c>
      <c r="C74" s="0" t="s">
        <v>194</v>
      </c>
      <c r="D74" s="0" t="n">
        <v>2</v>
      </c>
      <c r="E74" s="0" t="s">
        <v>159</v>
      </c>
      <c r="F74" s="1" t="s">
        <v>195</v>
      </c>
      <c r="G74" s="0" t="s">
        <v>161</v>
      </c>
      <c r="H74" s="0" t="s">
        <v>27</v>
      </c>
      <c r="I74" s="0" t="s">
        <v>196</v>
      </c>
      <c r="J74" s="2" t="n">
        <v>550</v>
      </c>
      <c r="N74" s="2" t="n">
        <v>-482018.47</v>
      </c>
    </row>
    <row r="75" customFormat="false" ht="12.75" hidden="false" customHeight="false" outlineLevel="0" collapsed="false">
      <c r="A75" s="0" t="s">
        <v>197</v>
      </c>
      <c r="B75" s="4" t="n">
        <v>41059</v>
      </c>
      <c r="C75" s="0" t="s">
        <v>198</v>
      </c>
      <c r="D75" s="0" t="n">
        <v>2</v>
      </c>
      <c r="E75" s="0" t="s">
        <v>159</v>
      </c>
      <c r="F75" s="1" t="s">
        <v>199</v>
      </c>
      <c r="G75" s="0" t="s">
        <v>161</v>
      </c>
      <c r="H75" s="0" t="s">
        <v>27</v>
      </c>
      <c r="I75" s="0" t="s">
        <v>200</v>
      </c>
      <c r="J75" s="2" t="n">
        <v>1728.17</v>
      </c>
      <c r="N75" s="2" t="n">
        <v>-480290.3</v>
      </c>
    </row>
    <row r="76" customFormat="false" ht="12.75" hidden="true" customHeight="false" outlineLevel="0" collapsed="false">
      <c r="A76" s="0" t="s">
        <v>201</v>
      </c>
      <c r="B76" s="4" t="n">
        <v>41059</v>
      </c>
      <c r="C76" s="0" t="s">
        <v>202</v>
      </c>
      <c r="D76" s="0" t="n">
        <v>3</v>
      </c>
      <c r="E76" s="0" t="s">
        <v>169</v>
      </c>
      <c r="F76" s="1" t="n">
        <v>3151</v>
      </c>
      <c r="G76" s="0" t="s">
        <v>170</v>
      </c>
      <c r="H76" s="0" t="s">
        <v>12</v>
      </c>
      <c r="I76" s="0" t="s">
        <v>203</v>
      </c>
      <c r="J76" s="2" t="n">
        <v>10000</v>
      </c>
      <c r="N76" s="2" t="n">
        <v>-470290.3</v>
      </c>
    </row>
    <row r="77" customFormat="false" ht="12.75" hidden="true" customHeight="false" outlineLevel="0" collapsed="false">
      <c r="A77" s="0" t="s">
        <v>204</v>
      </c>
      <c r="B77" s="4" t="n">
        <v>41059</v>
      </c>
      <c r="C77" s="0" t="s">
        <v>205</v>
      </c>
      <c r="D77" s="0" t="n">
        <v>1</v>
      </c>
      <c r="E77" s="0" t="s">
        <v>169</v>
      </c>
      <c r="F77" s="1" t="n">
        <v>30214</v>
      </c>
      <c r="G77" s="0" t="s">
        <v>170</v>
      </c>
      <c r="H77" s="0" t="s">
        <v>27</v>
      </c>
      <c r="I77" s="0" t="s">
        <v>206</v>
      </c>
      <c r="J77" s="2" t="n">
        <v>20000</v>
      </c>
      <c r="N77" s="2" t="n">
        <v>-450290.3</v>
      </c>
    </row>
    <row r="78" customFormat="false" ht="12.75" hidden="false" customHeight="false" outlineLevel="0" collapsed="false">
      <c r="A78" s="0" t="s">
        <v>207</v>
      </c>
      <c r="B78" s="4" t="n">
        <v>41059</v>
      </c>
      <c r="C78" s="0" t="s">
        <v>208</v>
      </c>
      <c r="D78" s="0" t="n">
        <v>2</v>
      </c>
      <c r="E78" s="0" t="s">
        <v>159</v>
      </c>
      <c r="F78" s="1" t="s">
        <v>209</v>
      </c>
      <c r="G78" s="0" t="s">
        <v>161</v>
      </c>
      <c r="H78" s="0" t="s">
        <v>27</v>
      </c>
      <c r="I78" s="0" t="s">
        <v>210</v>
      </c>
      <c r="J78" s="2" t="n">
        <v>550</v>
      </c>
      <c r="N78" s="2" t="n">
        <v>-449740.3</v>
      </c>
    </row>
    <row r="79" customFormat="false" ht="12.75" hidden="false" customHeight="false" outlineLevel="0" collapsed="false">
      <c r="A79" s="0" t="s">
        <v>211</v>
      </c>
      <c r="B79" s="4" t="n">
        <v>41059</v>
      </c>
      <c r="C79" s="0" t="s">
        <v>212</v>
      </c>
      <c r="D79" s="0" t="n">
        <v>2</v>
      </c>
      <c r="E79" s="0" t="s">
        <v>159</v>
      </c>
      <c r="F79" s="1" t="s">
        <v>213</v>
      </c>
      <c r="G79" s="0" t="s">
        <v>161</v>
      </c>
      <c r="H79" s="0" t="s">
        <v>27</v>
      </c>
      <c r="I79" s="0" t="s">
        <v>214</v>
      </c>
      <c r="J79" s="2" t="n">
        <v>3978.99</v>
      </c>
      <c r="N79" s="2" t="n">
        <v>-445761.31</v>
      </c>
    </row>
    <row r="80" customFormat="false" ht="12.75" hidden="false" customHeight="false" outlineLevel="0" collapsed="false">
      <c r="A80" s="0" t="s">
        <v>215</v>
      </c>
      <c r="B80" s="4" t="n">
        <v>41059</v>
      </c>
      <c r="C80" s="0" t="s">
        <v>216</v>
      </c>
      <c r="D80" s="0" t="n">
        <v>2</v>
      </c>
      <c r="E80" s="0" t="s">
        <v>159</v>
      </c>
      <c r="F80" s="1" t="s">
        <v>217</v>
      </c>
      <c r="G80" s="0" t="s">
        <v>161</v>
      </c>
      <c r="H80" s="0" t="s">
        <v>27</v>
      </c>
      <c r="I80" s="0" t="s">
        <v>218</v>
      </c>
      <c r="J80" s="2" t="n">
        <v>890.01</v>
      </c>
      <c r="N80" s="2" t="n">
        <v>-444871.3</v>
      </c>
    </row>
    <row r="81" customFormat="false" ht="12.75" hidden="false" customHeight="false" outlineLevel="0" collapsed="false">
      <c r="A81" s="0" t="s">
        <v>219</v>
      </c>
      <c r="B81" s="4" t="n">
        <v>41059</v>
      </c>
      <c r="C81" s="0" t="s">
        <v>220</v>
      </c>
      <c r="D81" s="0" t="n">
        <v>2</v>
      </c>
      <c r="E81" s="0" t="s">
        <v>159</v>
      </c>
      <c r="F81" s="1" t="s">
        <v>221</v>
      </c>
      <c r="G81" s="0" t="s">
        <v>161</v>
      </c>
      <c r="H81" s="0" t="s">
        <v>27</v>
      </c>
      <c r="I81" s="0" t="s">
        <v>222</v>
      </c>
      <c r="J81" s="2" t="n">
        <v>1459</v>
      </c>
      <c r="N81" s="2" t="n">
        <v>-443412.3</v>
      </c>
    </row>
    <row r="82" customFormat="false" ht="12.75" hidden="false" customHeight="false" outlineLevel="0" collapsed="false">
      <c r="A82" s="0" t="s">
        <v>223</v>
      </c>
      <c r="B82" s="4" t="n">
        <v>41059</v>
      </c>
      <c r="C82" s="0" t="s">
        <v>224</v>
      </c>
      <c r="D82" s="0" t="n">
        <v>2</v>
      </c>
      <c r="E82" s="0" t="s">
        <v>159</v>
      </c>
      <c r="F82" s="1" t="s">
        <v>225</v>
      </c>
      <c r="G82" s="0" t="s">
        <v>161</v>
      </c>
      <c r="H82" s="0" t="s">
        <v>27</v>
      </c>
      <c r="I82" s="0" t="s">
        <v>226</v>
      </c>
      <c r="J82" s="2" t="n">
        <v>1549.01</v>
      </c>
      <c r="N82" s="2" t="n">
        <v>-441863.29</v>
      </c>
    </row>
    <row r="83" customFormat="false" ht="12.75" hidden="true" customHeight="false" outlineLevel="0" collapsed="false">
      <c r="A83" s="0" t="s">
        <v>227</v>
      </c>
      <c r="B83" s="4" t="n">
        <v>41059</v>
      </c>
      <c r="C83" s="0" t="s">
        <v>53</v>
      </c>
      <c r="D83" s="0" t="n">
        <v>3</v>
      </c>
      <c r="E83" s="0" t="s">
        <v>169</v>
      </c>
      <c r="F83" s="1" t="n">
        <v>3152</v>
      </c>
      <c r="G83" s="0" t="s">
        <v>170</v>
      </c>
      <c r="H83" s="0" t="s">
        <v>12</v>
      </c>
      <c r="I83" s="0" t="s">
        <v>228</v>
      </c>
      <c r="J83" s="2" t="n">
        <v>68633</v>
      </c>
      <c r="N83" s="2" t="n">
        <v>-373230.29</v>
      </c>
    </row>
    <row r="84" customFormat="false" ht="12.75" hidden="false" customHeight="false" outlineLevel="0" collapsed="false">
      <c r="A84" s="0" t="s">
        <v>229</v>
      </c>
      <c r="B84" s="4" t="n">
        <v>41059</v>
      </c>
      <c r="C84" s="0" t="s">
        <v>230</v>
      </c>
      <c r="D84" s="0" t="n">
        <v>2</v>
      </c>
      <c r="E84" s="0" t="s">
        <v>159</v>
      </c>
      <c r="F84" s="1" t="s">
        <v>231</v>
      </c>
      <c r="G84" s="0" t="s">
        <v>161</v>
      </c>
      <c r="H84" s="0" t="s">
        <v>27</v>
      </c>
      <c r="I84" s="0" t="s">
        <v>232</v>
      </c>
      <c r="J84" s="2" t="n">
        <v>550</v>
      </c>
      <c r="N84" s="2" t="n">
        <v>-372680.29</v>
      </c>
    </row>
    <row r="85" customFormat="false" ht="12.75" hidden="true" customHeight="false" outlineLevel="0" collapsed="false">
      <c r="A85" s="0" t="s">
        <v>233</v>
      </c>
      <c r="B85" s="4" t="n">
        <v>41059</v>
      </c>
      <c r="C85" s="0" t="s">
        <v>41</v>
      </c>
      <c r="D85" s="0" t="n">
        <v>3</v>
      </c>
      <c r="E85" s="0" t="s">
        <v>169</v>
      </c>
      <c r="F85" s="1" t="n">
        <v>3153</v>
      </c>
      <c r="G85" s="0" t="s">
        <v>170</v>
      </c>
      <c r="H85" s="0" t="s">
        <v>12</v>
      </c>
      <c r="I85" s="0" t="s">
        <v>234</v>
      </c>
      <c r="J85" s="2" t="n">
        <v>1000</v>
      </c>
      <c r="N85" s="2" t="n">
        <v>-371680.29</v>
      </c>
    </row>
    <row r="86" customFormat="false" ht="12.75" hidden="false" customHeight="false" outlineLevel="0" collapsed="false">
      <c r="A86" s="0" t="s">
        <v>235</v>
      </c>
      <c r="B86" s="4" t="n">
        <v>41059</v>
      </c>
      <c r="C86" s="0" t="s">
        <v>236</v>
      </c>
      <c r="D86" s="0" t="n">
        <v>2</v>
      </c>
      <c r="E86" s="0" t="s">
        <v>159</v>
      </c>
      <c r="F86" s="1" t="s">
        <v>237</v>
      </c>
      <c r="G86" s="0" t="s">
        <v>161</v>
      </c>
      <c r="H86" s="0" t="s">
        <v>27</v>
      </c>
      <c r="I86" s="0" t="s">
        <v>238</v>
      </c>
      <c r="J86" s="2" t="n">
        <v>2366.13</v>
      </c>
      <c r="N86" s="2" t="n">
        <v>-369314.16</v>
      </c>
    </row>
    <row r="87" customFormat="false" ht="12.75" hidden="false" customHeight="false" outlineLevel="0" collapsed="false">
      <c r="A87" s="0" t="s">
        <v>239</v>
      </c>
      <c r="B87" s="4" t="n">
        <v>41059</v>
      </c>
      <c r="C87" s="0" t="s">
        <v>240</v>
      </c>
      <c r="D87" s="0" t="n">
        <v>2</v>
      </c>
      <c r="E87" s="0" t="s">
        <v>159</v>
      </c>
      <c r="F87" s="1" t="s">
        <v>241</v>
      </c>
      <c r="G87" s="0" t="s">
        <v>161</v>
      </c>
      <c r="H87" s="0" t="s">
        <v>27</v>
      </c>
      <c r="I87" s="0" t="s">
        <v>242</v>
      </c>
      <c r="J87" s="2" t="n">
        <v>750</v>
      </c>
      <c r="N87" s="2" t="n">
        <v>-368564.16</v>
      </c>
    </row>
    <row r="88" customFormat="false" ht="12.75" hidden="false" customHeight="false" outlineLevel="0" collapsed="false">
      <c r="A88" s="0" t="s">
        <v>243</v>
      </c>
      <c r="B88" s="4" t="n">
        <v>41059</v>
      </c>
      <c r="C88" s="0" t="s">
        <v>244</v>
      </c>
      <c r="D88" s="0" t="n">
        <v>2</v>
      </c>
      <c r="E88" s="0" t="s">
        <v>159</v>
      </c>
      <c r="F88" s="1" t="s">
        <v>245</v>
      </c>
      <c r="G88" s="0" t="s">
        <v>161</v>
      </c>
      <c r="H88" s="0" t="s">
        <v>27</v>
      </c>
      <c r="I88" s="0" t="s">
        <v>246</v>
      </c>
      <c r="J88" s="2" t="n">
        <v>2919.14</v>
      </c>
      <c r="N88" s="2" t="n">
        <v>-365645.02</v>
      </c>
    </row>
    <row r="89" customFormat="false" ht="12.75" hidden="false" customHeight="false" outlineLevel="0" collapsed="false">
      <c r="A89" s="0" t="s">
        <v>247</v>
      </c>
      <c r="B89" s="4" t="n">
        <v>41059</v>
      </c>
      <c r="C89" s="0" t="s">
        <v>248</v>
      </c>
      <c r="D89" s="0" t="n">
        <v>2</v>
      </c>
      <c r="E89" s="0" t="s">
        <v>159</v>
      </c>
      <c r="F89" s="1" t="s">
        <v>249</v>
      </c>
      <c r="G89" s="0" t="s">
        <v>161</v>
      </c>
      <c r="H89" s="0" t="s">
        <v>27</v>
      </c>
      <c r="I89" s="0" t="s">
        <v>250</v>
      </c>
      <c r="J89" s="2" t="n">
        <v>550</v>
      </c>
      <c r="N89" s="2" t="n">
        <v>-365095.02</v>
      </c>
    </row>
    <row r="90" customFormat="false" ht="12.75" hidden="false" customHeight="false" outlineLevel="0" collapsed="false">
      <c r="A90" s="0" t="s">
        <v>251</v>
      </c>
      <c r="B90" s="4" t="n">
        <v>41059</v>
      </c>
      <c r="C90" s="0" t="s">
        <v>252</v>
      </c>
      <c r="D90" s="0" t="n">
        <v>2</v>
      </c>
      <c r="E90" s="0" t="s">
        <v>159</v>
      </c>
      <c r="F90" s="1" t="s">
        <v>253</v>
      </c>
      <c r="G90" s="0" t="s">
        <v>161</v>
      </c>
      <c r="H90" s="0" t="s">
        <v>27</v>
      </c>
      <c r="I90" s="0" t="s">
        <v>254</v>
      </c>
      <c r="J90" s="2" t="n">
        <v>2400.14</v>
      </c>
      <c r="N90" s="2" t="n">
        <v>-362694.88</v>
      </c>
    </row>
    <row r="91" customFormat="false" ht="12.75" hidden="false" customHeight="false" outlineLevel="0" collapsed="false">
      <c r="A91" s="0" t="s">
        <v>255</v>
      </c>
      <c r="B91" s="4" t="n">
        <v>41059</v>
      </c>
      <c r="C91" s="0" t="s">
        <v>256</v>
      </c>
      <c r="D91" s="0" t="n">
        <v>2</v>
      </c>
      <c r="E91" s="0" t="s">
        <v>159</v>
      </c>
      <c r="F91" s="1" t="s">
        <v>257</v>
      </c>
      <c r="G91" s="0" t="s">
        <v>161</v>
      </c>
      <c r="H91" s="0" t="s">
        <v>27</v>
      </c>
      <c r="I91" s="0" t="s">
        <v>258</v>
      </c>
      <c r="J91" s="2" t="n">
        <v>1669.01</v>
      </c>
      <c r="N91" s="2" t="n">
        <v>-361025.87</v>
      </c>
    </row>
    <row r="92" customFormat="false" ht="12.75" hidden="false" customHeight="false" outlineLevel="0" collapsed="false">
      <c r="A92" s="0" t="s">
        <v>259</v>
      </c>
      <c r="B92" s="4" t="n">
        <v>41059</v>
      </c>
      <c r="C92" s="0" t="s">
        <v>260</v>
      </c>
      <c r="D92" s="0" t="n">
        <v>2</v>
      </c>
      <c r="E92" s="0" t="s">
        <v>159</v>
      </c>
      <c r="F92" s="1" t="s">
        <v>261</v>
      </c>
      <c r="G92" s="0" t="s">
        <v>161</v>
      </c>
      <c r="H92" s="0" t="s">
        <v>27</v>
      </c>
      <c r="I92" s="0" t="s">
        <v>262</v>
      </c>
      <c r="J92" s="2" t="n">
        <v>1359</v>
      </c>
      <c r="N92" s="2" t="n">
        <v>-359666.87</v>
      </c>
    </row>
    <row r="93" customFormat="false" ht="12.75" hidden="false" customHeight="false" outlineLevel="0" collapsed="false">
      <c r="A93" s="0" t="s">
        <v>263</v>
      </c>
      <c r="B93" s="4" t="n">
        <v>41059</v>
      </c>
      <c r="C93" s="0" t="s">
        <v>264</v>
      </c>
      <c r="D93" s="0" t="n">
        <v>2</v>
      </c>
      <c r="E93" s="0" t="s">
        <v>265</v>
      </c>
      <c r="F93" s="1" t="n">
        <v>2371</v>
      </c>
      <c r="G93" s="0" t="s">
        <v>266</v>
      </c>
      <c r="H93" s="0" t="s">
        <v>24</v>
      </c>
      <c r="I93" s="0" t="s">
        <v>267</v>
      </c>
      <c r="J93" s="2" t="n">
        <v>515.24</v>
      </c>
      <c r="N93" s="2" t="n">
        <v>-359151.63</v>
      </c>
    </row>
    <row r="94" customFormat="false" ht="12.75" hidden="false" customHeight="false" outlineLevel="0" collapsed="false">
      <c r="A94" s="0" t="s">
        <v>268</v>
      </c>
      <c r="B94" s="4" t="n">
        <v>41059</v>
      </c>
      <c r="C94" s="0" t="s">
        <v>269</v>
      </c>
      <c r="D94" s="0" t="n">
        <v>2</v>
      </c>
      <c r="E94" s="0" t="s">
        <v>159</v>
      </c>
      <c r="F94" s="1" t="s">
        <v>270</v>
      </c>
      <c r="G94" s="0" t="s">
        <v>161</v>
      </c>
      <c r="H94" s="0" t="s">
        <v>27</v>
      </c>
      <c r="I94" s="0" t="s">
        <v>271</v>
      </c>
      <c r="J94" s="2" t="n">
        <v>1779.15</v>
      </c>
      <c r="N94" s="2" t="n">
        <v>-357372.48</v>
      </c>
    </row>
    <row r="95" customFormat="false" ht="12.75" hidden="false" customHeight="false" outlineLevel="0" collapsed="false">
      <c r="A95" s="0" t="s">
        <v>272</v>
      </c>
      <c r="B95" s="4" t="n">
        <v>41059</v>
      </c>
      <c r="C95" s="0" t="s">
        <v>84</v>
      </c>
      <c r="D95" s="0" t="n">
        <v>2</v>
      </c>
      <c r="E95" s="0" t="s">
        <v>159</v>
      </c>
      <c r="F95" s="1" t="s">
        <v>273</v>
      </c>
      <c r="G95" s="0" t="s">
        <v>161</v>
      </c>
      <c r="H95" s="0" t="s">
        <v>27</v>
      </c>
      <c r="I95" s="0" t="s">
        <v>88</v>
      </c>
      <c r="J95" s="2" t="n">
        <v>750</v>
      </c>
      <c r="N95" s="2" t="n">
        <v>-356622.48</v>
      </c>
    </row>
    <row r="96" customFormat="false" ht="12.75" hidden="false" customHeight="false" outlineLevel="0" collapsed="false">
      <c r="A96" s="0" t="s">
        <v>274</v>
      </c>
      <c r="B96" s="4" t="n">
        <v>41059</v>
      </c>
      <c r="C96" s="0" t="s">
        <v>84</v>
      </c>
      <c r="D96" s="0" t="n">
        <v>2</v>
      </c>
      <c r="E96" s="0" t="s">
        <v>159</v>
      </c>
      <c r="F96" s="1" t="s">
        <v>275</v>
      </c>
      <c r="G96" s="0" t="s">
        <v>161</v>
      </c>
      <c r="H96" s="0" t="s">
        <v>27</v>
      </c>
      <c r="I96" s="0" t="s">
        <v>88</v>
      </c>
      <c r="J96" s="2" t="n">
        <v>750</v>
      </c>
      <c r="N96" s="2" t="n">
        <v>-355872.48</v>
      </c>
    </row>
    <row r="97" customFormat="false" ht="12.75" hidden="true" customHeight="false" outlineLevel="0" collapsed="false">
      <c r="A97" s="0" t="s">
        <v>276</v>
      </c>
      <c r="B97" s="4" t="n">
        <v>41059</v>
      </c>
      <c r="C97" s="0" t="s">
        <v>277</v>
      </c>
      <c r="D97" s="0" t="n">
        <v>1</v>
      </c>
      <c r="E97" s="0" t="s">
        <v>169</v>
      </c>
      <c r="F97" s="1" t="n">
        <v>30215</v>
      </c>
      <c r="G97" s="0" t="s">
        <v>170</v>
      </c>
      <c r="H97" s="0" t="s">
        <v>27</v>
      </c>
      <c r="I97" s="0" t="s">
        <v>278</v>
      </c>
      <c r="J97" s="2" t="n">
        <v>3000</v>
      </c>
      <c r="N97" s="2" t="n">
        <v>-352872.48</v>
      </c>
    </row>
    <row r="98" customFormat="false" ht="12.75" hidden="false" customHeight="false" outlineLevel="0" collapsed="false">
      <c r="A98" s="0" t="s">
        <v>279</v>
      </c>
      <c r="B98" s="4" t="n">
        <v>41059</v>
      </c>
      <c r="C98" s="0" t="s">
        <v>280</v>
      </c>
      <c r="D98" s="0" t="n">
        <v>2</v>
      </c>
      <c r="E98" s="0" t="s">
        <v>159</v>
      </c>
      <c r="F98" s="1" t="s">
        <v>281</v>
      </c>
      <c r="G98" s="0" t="s">
        <v>161</v>
      </c>
      <c r="H98" s="0" t="s">
        <v>27</v>
      </c>
      <c r="I98" s="0" t="s">
        <v>282</v>
      </c>
      <c r="J98" s="2" t="n">
        <v>1789</v>
      </c>
      <c r="N98" s="2" t="n">
        <v>-351083.48</v>
      </c>
    </row>
    <row r="99" customFormat="false" ht="12.75" hidden="true" customHeight="false" outlineLevel="0" collapsed="false">
      <c r="A99" s="0" t="s">
        <v>283</v>
      </c>
      <c r="B99" s="4" t="n">
        <v>41059</v>
      </c>
      <c r="C99" s="0" t="s">
        <v>53</v>
      </c>
      <c r="D99" s="0" t="n">
        <v>3</v>
      </c>
      <c r="E99" s="0" t="s">
        <v>169</v>
      </c>
      <c r="F99" s="1" t="n">
        <v>3154</v>
      </c>
      <c r="G99" s="0" t="s">
        <v>170</v>
      </c>
      <c r="H99" s="0" t="s">
        <v>12</v>
      </c>
      <c r="I99" s="0" t="s">
        <v>284</v>
      </c>
      <c r="J99" s="2" t="n">
        <v>70000</v>
      </c>
      <c r="N99" s="2" t="n">
        <v>-281083.48</v>
      </c>
    </row>
    <row r="100" customFormat="false" ht="12.75" hidden="true" customHeight="false" outlineLevel="0" collapsed="false">
      <c r="A100" s="0" t="s">
        <v>285</v>
      </c>
      <c r="B100" s="4" t="n">
        <v>41059</v>
      </c>
      <c r="C100" s="0" t="s">
        <v>53</v>
      </c>
      <c r="D100" s="0" t="n">
        <v>3</v>
      </c>
      <c r="E100" s="0" t="s">
        <v>169</v>
      </c>
      <c r="F100" s="1" t="n">
        <v>3155</v>
      </c>
      <c r="G100" s="0" t="s">
        <v>170</v>
      </c>
      <c r="H100" s="0" t="s">
        <v>12</v>
      </c>
      <c r="I100" s="0" t="s">
        <v>284</v>
      </c>
      <c r="J100" s="2" t="n">
        <v>51800</v>
      </c>
      <c r="N100" s="2" t="n">
        <v>-229283.48</v>
      </c>
    </row>
    <row r="101" customFormat="false" ht="12.75" hidden="false" customHeight="false" outlineLevel="0" collapsed="false">
      <c r="A101" s="0" t="s">
        <v>286</v>
      </c>
      <c r="B101" s="4" t="n">
        <v>41059</v>
      </c>
      <c r="C101" s="0" t="s">
        <v>287</v>
      </c>
      <c r="D101" s="0" t="n">
        <v>2</v>
      </c>
      <c r="E101" s="0" t="s">
        <v>159</v>
      </c>
      <c r="F101" s="1" t="s">
        <v>288</v>
      </c>
      <c r="G101" s="0" t="s">
        <v>161</v>
      </c>
      <c r="H101" s="0" t="s">
        <v>27</v>
      </c>
      <c r="I101" s="0" t="s">
        <v>289</v>
      </c>
      <c r="J101" s="2" t="n">
        <v>2309.22</v>
      </c>
      <c r="N101" s="2" t="n">
        <v>-226974.26</v>
      </c>
    </row>
    <row r="102" customFormat="false" ht="12.75" hidden="false" customHeight="false" outlineLevel="0" collapsed="false">
      <c r="A102" s="0" t="s">
        <v>290</v>
      </c>
      <c r="B102" s="4" t="n">
        <v>41059</v>
      </c>
      <c r="C102" s="0" t="s">
        <v>291</v>
      </c>
      <c r="D102" s="0" t="n">
        <v>2</v>
      </c>
      <c r="E102" s="0" t="s">
        <v>159</v>
      </c>
      <c r="F102" s="1" t="s">
        <v>292</v>
      </c>
      <c r="G102" s="0" t="s">
        <v>161</v>
      </c>
      <c r="H102" s="0" t="s">
        <v>27</v>
      </c>
      <c r="I102" s="0" t="s">
        <v>293</v>
      </c>
      <c r="J102" s="2" t="n">
        <v>1609</v>
      </c>
      <c r="N102" s="2" t="n">
        <v>-225365.26</v>
      </c>
    </row>
    <row r="103" customFormat="false" ht="12.75" hidden="false" customHeight="false" outlineLevel="0" collapsed="false">
      <c r="A103" s="0" t="s">
        <v>294</v>
      </c>
      <c r="B103" s="4" t="n">
        <v>41059</v>
      </c>
      <c r="C103" s="0" t="s">
        <v>295</v>
      </c>
      <c r="D103" s="0" t="n">
        <v>2</v>
      </c>
      <c r="E103" s="0" t="s">
        <v>159</v>
      </c>
      <c r="F103" s="1" t="s">
        <v>296</v>
      </c>
      <c r="G103" s="0" t="s">
        <v>161</v>
      </c>
      <c r="H103" s="0" t="s">
        <v>27</v>
      </c>
      <c r="I103" s="0" t="s">
        <v>297</v>
      </c>
      <c r="J103" s="2" t="n">
        <v>1609</v>
      </c>
      <c r="N103" s="2" t="n">
        <v>-223756.26</v>
      </c>
    </row>
    <row r="104" customFormat="false" ht="12.75" hidden="true" customHeight="false" outlineLevel="0" collapsed="false">
      <c r="A104" s="0" t="s">
        <v>298</v>
      </c>
      <c r="B104" s="4" t="n">
        <v>41059</v>
      </c>
      <c r="C104" s="0" t="s">
        <v>299</v>
      </c>
      <c r="D104" s="0" t="n">
        <v>1</v>
      </c>
      <c r="E104" s="0" t="s">
        <v>169</v>
      </c>
      <c r="F104" s="1" t="n">
        <v>30216</v>
      </c>
      <c r="G104" s="0" t="s">
        <v>170</v>
      </c>
      <c r="H104" s="0" t="s">
        <v>27</v>
      </c>
      <c r="I104" s="0" t="s">
        <v>300</v>
      </c>
      <c r="J104" s="2" t="n">
        <v>48000</v>
      </c>
      <c r="N104" s="2" t="n">
        <v>-175756.26</v>
      </c>
    </row>
    <row r="105" customFormat="false" ht="12.75" hidden="true" customHeight="false" outlineLevel="0" collapsed="false">
      <c r="A105" s="0" t="s">
        <v>301</v>
      </c>
      <c r="B105" s="4" t="n">
        <v>41059</v>
      </c>
      <c r="C105" s="0" t="s">
        <v>302</v>
      </c>
      <c r="D105" s="0" t="n">
        <v>1</v>
      </c>
      <c r="E105" s="0" t="s">
        <v>169</v>
      </c>
      <c r="F105" s="1" t="n">
        <v>30217</v>
      </c>
      <c r="G105" s="0" t="s">
        <v>170</v>
      </c>
      <c r="H105" s="0" t="s">
        <v>27</v>
      </c>
      <c r="I105" s="0" t="s">
        <v>303</v>
      </c>
      <c r="J105" s="2" t="n">
        <v>17950</v>
      </c>
      <c r="N105" s="2" t="n">
        <v>-157806.26</v>
      </c>
    </row>
    <row r="106" customFormat="false" ht="12.75" hidden="false" customHeight="false" outlineLevel="0" collapsed="false">
      <c r="A106" s="0" t="s">
        <v>304</v>
      </c>
      <c r="B106" s="4" t="n">
        <v>41059</v>
      </c>
      <c r="C106" s="0" t="s">
        <v>173</v>
      </c>
      <c r="D106" s="0" t="n">
        <v>2</v>
      </c>
      <c r="E106" s="0" t="s">
        <v>174</v>
      </c>
      <c r="F106" s="1" t="s">
        <v>305</v>
      </c>
      <c r="G106" s="0" t="s">
        <v>176</v>
      </c>
      <c r="H106" s="0" t="s">
        <v>177</v>
      </c>
      <c r="I106" s="0" t="s">
        <v>306</v>
      </c>
      <c r="J106" s="2" t="n">
        <v>34332.6</v>
      </c>
      <c r="N106" s="2" t="n">
        <v>-123473.66</v>
      </c>
    </row>
    <row r="107" customFormat="false" ht="12.75" hidden="false" customHeight="false" outlineLevel="0" collapsed="false">
      <c r="A107" s="0" t="s">
        <v>307</v>
      </c>
      <c r="B107" s="4" t="n">
        <v>41059</v>
      </c>
      <c r="C107" s="0" t="s">
        <v>95</v>
      </c>
      <c r="D107" s="0" t="n">
        <v>2</v>
      </c>
      <c r="E107" s="0" t="s">
        <v>159</v>
      </c>
      <c r="F107" s="1" t="s">
        <v>308</v>
      </c>
      <c r="G107" s="0" t="s">
        <v>161</v>
      </c>
      <c r="H107" s="0" t="s">
        <v>27</v>
      </c>
      <c r="I107" s="0" t="s">
        <v>309</v>
      </c>
      <c r="J107" s="2" t="n">
        <v>1350</v>
      </c>
      <c r="N107" s="2" t="n">
        <v>-122123.66</v>
      </c>
    </row>
    <row r="108" customFormat="false" ht="12.75" hidden="false" customHeight="false" outlineLevel="0" collapsed="false">
      <c r="A108" s="0" t="s">
        <v>310</v>
      </c>
      <c r="B108" s="4" t="n">
        <v>41059</v>
      </c>
      <c r="C108" s="0" t="s">
        <v>311</v>
      </c>
      <c r="D108" s="0" t="n">
        <v>2</v>
      </c>
      <c r="E108" s="0" t="s">
        <v>159</v>
      </c>
      <c r="F108" s="1" t="s">
        <v>312</v>
      </c>
      <c r="G108" s="0" t="s">
        <v>161</v>
      </c>
      <c r="H108" s="0" t="s">
        <v>27</v>
      </c>
      <c r="I108" s="0" t="s">
        <v>313</v>
      </c>
      <c r="J108" s="2" t="n">
        <v>2389</v>
      </c>
      <c r="N108" s="2" t="n">
        <v>-119734.66</v>
      </c>
    </row>
    <row r="109" customFormat="false" ht="12.75" hidden="false" customHeight="false" outlineLevel="0" collapsed="false">
      <c r="A109" s="0" t="s">
        <v>314</v>
      </c>
      <c r="B109" s="4" t="n">
        <v>41059</v>
      </c>
      <c r="C109" s="0" t="s">
        <v>315</v>
      </c>
      <c r="D109" s="0" t="n">
        <v>2</v>
      </c>
      <c r="E109" s="0" t="s">
        <v>159</v>
      </c>
      <c r="F109" s="1" t="s">
        <v>316</v>
      </c>
      <c r="G109" s="0" t="s">
        <v>161</v>
      </c>
      <c r="H109" s="0" t="s">
        <v>27</v>
      </c>
      <c r="I109" s="0" t="s">
        <v>317</v>
      </c>
      <c r="J109" s="2" t="n">
        <v>2468.99</v>
      </c>
      <c r="N109" s="2" t="n">
        <v>-117265.67</v>
      </c>
    </row>
    <row r="110" customFormat="false" ht="12.75" hidden="true" customHeight="false" outlineLevel="0" collapsed="false">
      <c r="A110" s="0" t="s">
        <v>318</v>
      </c>
      <c r="B110" s="4" t="n">
        <v>41059</v>
      </c>
      <c r="C110" s="0" t="s">
        <v>9</v>
      </c>
      <c r="D110" s="0" t="n">
        <v>3</v>
      </c>
      <c r="E110" s="0" t="s">
        <v>169</v>
      </c>
      <c r="F110" s="1" t="n">
        <v>3156</v>
      </c>
      <c r="G110" s="0" t="s">
        <v>170</v>
      </c>
      <c r="H110" s="0" t="s">
        <v>12</v>
      </c>
      <c r="I110" s="0" t="s">
        <v>319</v>
      </c>
      <c r="J110" s="2" t="n">
        <v>26815.6</v>
      </c>
      <c r="N110" s="2" t="n">
        <v>-90450.07</v>
      </c>
    </row>
    <row r="111" customFormat="false" ht="12.75" hidden="true" customHeight="false" outlineLevel="0" collapsed="false">
      <c r="A111" s="0" t="s">
        <v>320</v>
      </c>
      <c r="B111" s="4" t="n">
        <v>41059</v>
      </c>
      <c r="C111" s="0" t="s">
        <v>9</v>
      </c>
      <c r="D111" s="0" t="n">
        <v>3</v>
      </c>
      <c r="E111" s="0" t="s">
        <v>169</v>
      </c>
      <c r="F111" s="1" t="n">
        <v>3157</v>
      </c>
      <c r="G111" s="0" t="s">
        <v>170</v>
      </c>
      <c r="H111" s="0" t="s">
        <v>12</v>
      </c>
      <c r="I111" s="0" t="s">
        <v>319</v>
      </c>
      <c r="J111" s="2" t="n">
        <v>49434.4</v>
      </c>
      <c r="N111" s="2" t="n">
        <v>-41015.67</v>
      </c>
    </row>
    <row r="112" customFormat="false" ht="12.75" hidden="false" customHeight="false" outlineLevel="0" collapsed="false">
      <c r="A112" s="0" t="s">
        <v>321</v>
      </c>
      <c r="B112" s="4" t="n">
        <v>41059</v>
      </c>
      <c r="C112" s="0" t="s">
        <v>264</v>
      </c>
      <c r="D112" s="0" t="n">
        <v>2</v>
      </c>
      <c r="E112" s="0" t="s">
        <v>265</v>
      </c>
      <c r="F112" s="1" t="n">
        <v>2372</v>
      </c>
      <c r="G112" s="0" t="s">
        <v>266</v>
      </c>
      <c r="H112" s="0" t="s">
        <v>24</v>
      </c>
      <c r="I112" s="0" t="s">
        <v>322</v>
      </c>
      <c r="J112" s="2" t="n">
        <v>2727.37</v>
      </c>
      <c r="N112" s="2" t="n">
        <v>-38288.3</v>
      </c>
    </row>
    <row r="113" customFormat="false" ht="12.75" hidden="false" customHeight="false" outlineLevel="0" collapsed="false">
      <c r="A113" s="0" t="s">
        <v>323</v>
      </c>
      <c r="B113" s="4" t="n">
        <v>41059</v>
      </c>
      <c r="C113" s="0" t="s">
        <v>324</v>
      </c>
      <c r="D113" s="0" t="n">
        <v>2</v>
      </c>
      <c r="E113" s="0" t="s">
        <v>159</v>
      </c>
      <c r="F113" s="1" t="s">
        <v>325</v>
      </c>
      <c r="G113" s="0" t="s">
        <v>161</v>
      </c>
      <c r="H113" s="0" t="s">
        <v>27</v>
      </c>
      <c r="I113" s="0" t="s">
        <v>326</v>
      </c>
      <c r="J113" s="2" t="n">
        <v>2500.24</v>
      </c>
      <c r="N113" s="2" t="n">
        <v>-35788.06</v>
      </c>
    </row>
    <row r="114" customFormat="false" ht="12.75" hidden="false" customHeight="false" outlineLevel="0" collapsed="false">
      <c r="A114" s="0" t="s">
        <v>327</v>
      </c>
      <c r="B114" s="4" t="n">
        <v>41059</v>
      </c>
      <c r="C114" s="0" t="s">
        <v>328</v>
      </c>
      <c r="D114" s="0" t="n">
        <v>2</v>
      </c>
      <c r="E114" s="0" t="s">
        <v>159</v>
      </c>
      <c r="F114" s="1" t="s">
        <v>329</v>
      </c>
      <c r="G114" s="0" t="s">
        <v>161</v>
      </c>
      <c r="H114" s="0" t="s">
        <v>27</v>
      </c>
      <c r="I114" s="0" t="s">
        <v>111</v>
      </c>
      <c r="J114" s="2" t="n">
        <v>750</v>
      </c>
      <c r="N114" s="2" t="n">
        <v>-35038.06</v>
      </c>
    </row>
    <row r="115" customFormat="false" ht="12.75" hidden="true" customHeight="false" outlineLevel="0" collapsed="false">
      <c r="A115" s="0" t="s">
        <v>330</v>
      </c>
      <c r="B115" s="4" t="n">
        <v>41059</v>
      </c>
      <c r="C115" s="0" t="s">
        <v>331</v>
      </c>
      <c r="D115" s="0" t="n">
        <v>1</v>
      </c>
      <c r="E115" s="0" t="s">
        <v>169</v>
      </c>
      <c r="F115" s="1" t="n">
        <v>30218</v>
      </c>
      <c r="G115" s="0" t="s">
        <v>170</v>
      </c>
      <c r="H115" s="0" t="s">
        <v>27</v>
      </c>
      <c r="I115" s="0" t="s">
        <v>332</v>
      </c>
      <c r="J115" s="2" t="n">
        <v>8018.32</v>
      </c>
      <c r="N115" s="2" t="n">
        <v>-27019.74</v>
      </c>
    </row>
    <row r="116" customFormat="false" ht="12.75" hidden="true" customHeight="false" outlineLevel="0" collapsed="false">
      <c r="A116" s="0" t="s">
        <v>333</v>
      </c>
      <c r="B116" s="4" t="n">
        <v>41059</v>
      </c>
      <c r="C116" s="0" t="s">
        <v>277</v>
      </c>
      <c r="D116" s="0" t="n">
        <v>1</v>
      </c>
      <c r="E116" s="0" t="s">
        <v>169</v>
      </c>
      <c r="F116" s="1" t="n">
        <v>30219</v>
      </c>
      <c r="G116" s="0" t="s">
        <v>170</v>
      </c>
      <c r="H116" s="0" t="s">
        <v>27</v>
      </c>
      <c r="I116" s="0" t="s">
        <v>334</v>
      </c>
      <c r="J116" s="2" t="n">
        <v>27000</v>
      </c>
      <c r="N116" s="2" t="n">
        <v>-19.74</v>
      </c>
    </row>
  </sheetData>
  <autoFilter ref="A11:N116">
    <filterColumn colId="3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2" width="11.42"/>
    <col collapsed="false" customWidth="true" hidden="false" outlineLevel="0" max="9" min="9" style="0" width="42.28"/>
    <col collapsed="false" customWidth="true" hidden="false" outlineLevel="0" max="10" min="10" style="2" width="11.42"/>
    <col collapsed="false" customWidth="true" hidden="false" outlineLevel="0" max="11" min="11" style="14" width="4.99"/>
    <col collapsed="false" customWidth="true" hidden="false" outlineLevel="0" max="12" min="12" style="2" width="11.42"/>
    <col collapsed="false" customWidth="true" hidden="false" outlineLevel="0" max="13" min="13" style="14" width="4.99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1127</v>
      </c>
    </row>
    <row r="3" customFormat="false" ht="12.75" hidden="false" customHeight="false" outlineLevel="0" collapsed="false">
      <c r="A3" s="0" t="s">
        <v>1128</v>
      </c>
    </row>
    <row r="4" customFormat="false" ht="12.75" hidden="false" customHeight="false" outlineLevel="0" collapsed="false">
      <c r="A4" s="0" t="s">
        <v>1129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95493.76</v>
      </c>
    </row>
    <row r="12" customFormat="false" ht="12.75" hidden="false" customHeight="false" outlineLevel="0" collapsed="false">
      <c r="A12" s="0" t="s">
        <v>875</v>
      </c>
      <c r="B12" s="4" t="n">
        <v>41183</v>
      </c>
      <c r="C12" s="0" t="s">
        <v>1130</v>
      </c>
      <c r="D12" s="0" t="n">
        <v>2</v>
      </c>
      <c r="E12" s="0" t="s">
        <v>36</v>
      </c>
      <c r="F12" s="12" t="n">
        <v>3658</v>
      </c>
      <c r="G12" s="0" t="s">
        <v>38</v>
      </c>
      <c r="H12" s="0" t="s">
        <v>27</v>
      </c>
      <c r="I12" s="0" t="s">
        <v>1131</v>
      </c>
      <c r="L12" s="2" t="n">
        <v>2300</v>
      </c>
      <c r="M12" s="14" t="n">
        <v>1</v>
      </c>
      <c r="N12" s="2" t="n">
        <v>-97793.76</v>
      </c>
    </row>
    <row r="13" customFormat="false" ht="12.75" hidden="false" customHeight="false" outlineLevel="0" collapsed="false">
      <c r="A13" s="0" t="s">
        <v>692</v>
      </c>
      <c r="B13" s="4" t="n">
        <v>41184</v>
      </c>
      <c r="C13" s="0" t="s">
        <v>1132</v>
      </c>
      <c r="D13" s="0" t="n">
        <v>2</v>
      </c>
      <c r="E13" s="0" t="s">
        <v>159</v>
      </c>
      <c r="F13" s="12" t="s">
        <v>1133</v>
      </c>
      <c r="G13" s="0" t="s">
        <v>161</v>
      </c>
      <c r="H13" s="0" t="s">
        <v>27</v>
      </c>
      <c r="I13" s="0" t="s">
        <v>1131</v>
      </c>
      <c r="J13" s="2" t="n">
        <v>2300</v>
      </c>
      <c r="K13" s="14" t="n">
        <v>1</v>
      </c>
      <c r="N13" s="2" t="n">
        <v>-95493.76</v>
      </c>
    </row>
    <row r="14" customFormat="false" ht="12.75" hidden="false" customHeight="false" outlineLevel="0" collapsed="false">
      <c r="A14" s="0" t="s">
        <v>1134</v>
      </c>
      <c r="B14" s="4" t="n">
        <v>41184</v>
      </c>
      <c r="C14" s="0" t="s">
        <v>1135</v>
      </c>
      <c r="D14" s="0" t="n">
        <v>2</v>
      </c>
      <c r="E14" s="0" t="s">
        <v>159</v>
      </c>
      <c r="F14" s="12" t="s">
        <v>1136</v>
      </c>
      <c r="G14" s="0" t="s">
        <v>161</v>
      </c>
      <c r="H14" s="0" t="s">
        <v>27</v>
      </c>
      <c r="I14" s="0" t="s">
        <v>1107</v>
      </c>
      <c r="J14" s="2" t="n">
        <v>1000</v>
      </c>
      <c r="K14" s="14" t="s">
        <v>347</v>
      </c>
      <c r="N14" s="2" t="n">
        <v>-94493.76</v>
      </c>
    </row>
    <row r="15" customFormat="false" ht="12.75" hidden="false" customHeight="false" outlineLevel="0" collapsed="false">
      <c r="A15" s="0" t="s">
        <v>1137</v>
      </c>
      <c r="B15" s="4" t="n">
        <v>41187</v>
      </c>
      <c r="C15" s="0" t="s">
        <v>1138</v>
      </c>
      <c r="D15" s="0" t="n">
        <v>2</v>
      </c>
      <c r="E15" s="0" t="s">
        <v>36</v>
      </c>
      <c r="F15" s="12" t="n">
        <v>3680</v>
      </c>
      <c r="G15" s="0" t="s">
        <v>38</v>
      </c>
      <c r="H15" s="0" t="s">
        <v>27</v>
      </c>
      <c r="I15" s="0" t="s">
        <v>1139</v>
      </c>
      <c r="L15" s="2" t="n">
        <v>3414.43</v>
      </c>
      <c r="M15" s="14" t="n">
        <v>3</v>
      </c>
      <c r="N15" s="2" t="n">
        <v>-97908.19</v>
      </c>
    </row>
    <row r="16" customFormat="false" ht="12.75" hidden="false" customHeight="false" outlineLevel="0" collapsed="false">
      <c r="A16" s="0" t="s">
        <v>1140</v>
      </c>
      <c r="B16" s="4" t="n">
        <v>41194</v>
      </c>
      <c r="C16" s="0" t="s">
        <v>1141</v>
      </c>
      <c r="D16" s="0" t="n">
        <v>2</v>
      </c>
      <c r="E16" s="0" t="s">
        <v>159</v>
      </c>
      <c r="F16" s="12" t="s">
        <v>1142</v>
      </c>
      <c r="G16" s="0" t="s">
        <v>161</v>
      </c>
      <c r="H16" s="0" t="s">
        <v>27</v>
      </c>
      <c r="I16" s="0" t="s">
        <v>1113</v>
      </c>
      <c r="J16" s="2" t="n">
        <v>574.4</v>
      </c>
      <c r="K16" s="14" t="s">
        <v>386</v>
      </c>
      <c r="N16" s="2" t="n">
        <v>-97333.79</v>
      </c>
    </row>
    <row r="17" customFormat="false" ht="12.75" hidden="false" customHeight="false" outlineLevel="0" collapsed="false">
      <c r="A17" s="0" t="s">
        <v>1143</v>
      </c>
      <c r="B17" s="4" t="n">
        <v>41195</v>
      </c>
      <c r="C17" s="0" t="s">
        <v>1144</v>
      </c>
      <c r="D17" s="0" t="n">
        <v>2</v>
      </c>
      <c r="E17" s="0" t="s">
        <v>36</v>
      </c>
      <c r="F17" s="12" t="s">
        <v>1145</v>
      </c>
      <c r="G17" s="0" t="s">
        <v>38</v>
      </c>
      <c r="H17" s="0" t="s">
        <v>27</v>
      </c>
      <c r="I17" s="0" t="s">
        <v>1146</v>
      </c>
      <c r="L17" s="2" t="n">
        <v>2500</v>
      </c>
      <c r="M17" s="14" t="n">
        <v>2</v>
      </c>
      <c r="N17" s="2" t="n">
        <v>-99833.79</v>
      </c>
    </row>
    <row r="18" customFormat="false" ht="12.75" hidden="false" customHeight="false" outlineLevel="0" collapsed="false">
      <c r="A18" s="0" t="s">
        <v>1147</v>
      </c>
      <c r="B18" s="4" t="n">
        <v>41198</v>
      </c>
      <c r="C18" s="0" t="s">
        <v>1148</v>
      </c>
      <c r="D18" s="0" t="n">
        <v>2</v>
      </c>
      <c r="E18" s="0" t="s">
        <v>159</v>
      </c>
      <c r="F18" s="12" t="s">
        <v>1149</v>
      </c>
      <c r="G18" s="0" t="s">
        <v>161</v>
      </c>
      <c r="H18" s="0" t="s">
        <v>27</v>
      </c>
      <c r="I18" s="0" t="s">
        <v>1146</v>
      </c>
      <c r="J18" s="2" t="n">
        <v>2500</v>
      </c>
      <c r="K18" s="14" t="n">
        <v>2</v>
      </c>
      <c r="N18" s="2" t="n">
        <v>-97333.79</v>
      </c>
    </row>
    <row r="19" customFormat="false" ht="12.75" hidden="false" customHeight="false" outlineLevel="0" collapsed="false">
      <c r="A19" s="0" t="s">
        <v>837</v>
      </c>
      <c r="B19" s="4" t="n">
        <v>41200</v>
      </c>
      <c r="C19" s="0" t="s">
        <v>1150</v>
      </c>
      <c r="D19" s="0" t="n">
        <v>2</v>
      </c>
      <c r="E19" s="0" t="s">
        <v>36</v>
      </c>
      <c r="F19" s="12" t="s">
        <v>1151</v>
      </c>
      <c r="G19" s="0" t="s">
        <v>38</v>
      </c>
      <c r="H19" s="0" t="s">
        <v>27</v>
      </c>
      <c r="I19" s="0" t="s">
        <v>456</v>
      </c>
      <c r="L19" s="2" t="n">
        <v>4054.22</v>
      </c>
      <c r="N19" s="2" t="n">
        <v>-101388.01</v>
      </c>
    </row>
    <row r="20" customFormat="false" ht="12.75" hidden="false" customHeight="false" outlineLevel="0" collapsed="false">
      <c r="A20" s="0" t="s">
        <v>1152</v>
      </c>
      <c r="B20" s="4" t="n">
        <v>41200</v>
      </c>
      <c r="C20" s="0" t="s">
        <v>1153</v>
      </c>
      <c r="D20" s="0" t="n">
        <v>2</v>
      </c>
      <c r="E20" s="0" t="s">
        <v>159</v>
      </c>
      <c r="F20" s="12" t="s">
        <v>1154</v>
      </c>
      <c r="G20" s="0" t="s">
        <v>161</v>
      </c>
      <c r="H20" s="0" t="s">
        <v>27</v>
      </c>
      <c r="I20" s="0" t="s">
        <v>1139</v>
      </c>
      <c r="J20" s="2" t="n">
        <v>3414.43</v>
      </c>
      <c r="K20" s="14" t="n">
        <v>3</v>
      </c>
      <c r="N20" s="2" t="n">
        <v>-97973.58</v>
      </c>
    </row>
    <row r="21" customFormat="false" ht="12.75" hidden="false" customHeight="false" outlineLevel="0" collapsed="false">
      <c r="A21" s="0" t="s">
        <v>1155</v>
      </c>
      <c r="B21" s="4" t="n">
        <v>41202</v>
      </c>
      <c r="C21" s="0" t="s">
        <v>1156</v>
      </c>
      <c r="D21" s="0" t="n">
        <v>2</v>
      </c>
      <c r="E21" s="0" t="s">
        <v>36</v>
      </c>
      <c r="F21" s="12" t="n">
        <v>3682</v>
      </c>
      <c r="G21" s="0" t="s">
        <v>38</v>
      </c>
      <c r="H21" s="0" t="s">
        <v>27</v>
      </c>
      <c r="I21" s="0" t="s">
        <v>1157</v>
      </c>
      <c r="L21" s="2" t="n">
        <v>3000</v>
      </c>
      <c r="M21" s="14" t="n">
        <v>4</v>
      </c>
      <c r="N21" s="2" t="n">
        <v>-100973.58</v>
      </c>
    </row>
    <row r="22" customFormat="false" ht="12.75" hidden="false" customHeight="false" outlineLevel="0" collapsed="false">
      <c r="A22" s="0" t="s">
        <v>1158</v>
      </c>
      <c r="B22" s="4" t="n">
        <v>41206</v>
      </c>
      <c r="C22" s="0" t="s">
        <v>1159</v>
      </c>
      <c r="D22" s="0" t="n">
        <v>2</v>
      </c>
      <c r="E22" s="0" t="s">
        <v>36</v>
      </c>
      <c r="F22" s="12" t="n">
        <v>3683</v>
      </c>
      <c r="G22" s="0" t="s">
        <v>38</v>
      </c>
      <c r="H22" s="0" t="s">
        <v>27</v>
      </c>
      <c r="I22" s="0" t="s">
        <v>1160</v>
      </c>
      <c r="L22" s="2" t="n">
        <v>1000</v>
      </c>
      <c r="M22" s="14" t="n">
        <v>5</v>
      </c>
      <c r="N22" s="2" t="n">
        <v>-101973.58</v>
      </c>
    </row>
    <row r="23" customFormat="false" ht="12.75" hidden="false" customHeight="false" outlineLevel="0" collapsed="false">
      <c r="A23" s="0" t="s">
        <v>1161</v>
      </c>
      <c r="B23" s="4" t="n">
        <v>41206</v>
      </c>
      <c r="C23" s="0" t="s">
        <v>1162</v>
      </c>
      <c r="D23" s="0" t="n">
        <v>2</v>
      </c>
      <c r="E23" s="0" t="s">
        <v>159</v>
      </c>
      <c r="F23" s="12" t="s">
        <v>1163</v>
      </c>
      <c r="G23" s="0" t="s">
        <v>161</v>
      </c>
      <c r="H23" s="0" t="s">
        <v>27</v>
      </c>
      <c r="I23" s="0" t="s">
        <v>1116</v>
      </c>
      <c r="J23" s="2" t="n">
        <v>3000</v>
      </c>
      <c r="K23" s="14" t="s">
        <v>390</v>
      </c>
      <c r="N23" s="2" t="n">
        <v>-98973.58</v>
      </c>
    </row>
    <row r="24" customFormat="false" ht="12.75" hidden="false" customHeight="false" outlineLevel="0" collapsed="false">
      <c r="A24" s="0" t="s">
        <v>1164</v>
      </c>
      <c r="B24" s="4" t="n">
        <v>41208</v>
      </c>
      <c r="C24" s="0" t="s">
        <v>981</v>
      </c>
      <c r="D24" s="0" t="n">
        <v>2</v>
      </c>
      <c r="E24" s="0" t="s">
        <v>36</v>
      </c>
      <c r="F24" s="12" t="n">
        <v>3684</v>
      </c>
      <c r="G24" s="0" t="s">
        <v>38</v>
      </c>
      <c r="H24" s="0" t="s">
        <v>27</v>
      </c>
      <c r="I24" s="0" t="s">
        <v>982</v>
      </c>
      <c r="L24" s="2" t="n">
        <v>2000</v>
      </c>
      <c r="N24" s="2" t="n">
        <v>-100973.58</v>
      </c>
    </row>
    <row r="25" customFormat="false" ht="12.75" hidden="false" customHeight="false" outlineLevel="0" collapsed="false">
      <c r="A25" s="0" t="s">
        <v>185</v>
      </c>
      <c r="B25" s="4" t="n">
        <v>41208</v>
      </c>
      <c r="C25" s="0" t="s">
        <v>1165</v>
      </c>
      <c r="D25" s="0" t="n">
        <v>2</v>
      </c>
      <c r="E25" s="0" t="s">
        <v>159</v>
      </c>
      <c r="F25" s="12" t="s">
        <v>1166</v>
      </c>
      <c r="G25" s="0" t="s">
        <v>161</v>
      </c>
      <c r="H25" s="0" t="s">
        <v>27</v>
      </c>
      <c r="I25" s="0" t="s">
        <v>1167</v>
      </c>
      <c r="J25" s="2" t="n">
        <v>1412.53</v>
      </c>
      <c r="K25" s="14" t="s">
        <v>1168</v>
      </c>
      <c r="N25" s="2" t="n">
        <v>-99561.05</v>
      </c>
    </row>
    <row r="26" customFormat="false" ht="12.75" hidden="false" customHeight="false" outlineLevel="0" collapsed="false">
      <c r="A26" s="0" t="s">
        <v>290</v>
      </c>
      <c r="B26" s="4" t="n">
        <v>41208</v>
      </c>
      <c r="C26" s="0" t="s">
        <v>1169</v>
      </c>
      <c r="D26" s="0" t="n">
        <v>2</v>
      </c>
      <c r="E26" s="0" t="s">
        <v>159</v>
      </c>
      <c r="F26" s="12" t="s">
        <v>1170</v>
      </c>
      <c r="G26" s="0" t="s">
        <v>161</v>
      </c>
      <c r="H26" s="0" t="s">
        <v>27</v>
      </c>
      <c r="I26" s="0" t="s">
        <v>1157</v>
      </c>
      <c r="J26" s="2" t="n">
        <v>3000</v>
      </c>
      <c r="K26" s="14" t="n">
        <v>4</v>
      </c>
      <c r="N26" s="2" t="n">
        <v>-96561.05</v>
      </c>
    </row>
    <row r="27" customFormat="false" ht="12.75" hidden="false" customHeight="false" outlineLevel="0" collapsed="false">
      <c r="A27" s="0" t="s">
        <v>1171</v>
      </c>
      <c r="B27" s="4" t="n">
        <v>41209</v>
      </c>
      <c r="C27" s="0" t="s">
        <v>1172</v>
      </c>
      <c r="D27" s="0" t="n">
        <v>2</v>
      </c>
      <c r="E27" s="0" t="s">
        <v>36</v>
      </c>
      <c r="F27" s="12" t="n">
        <v>3685</v>
      </c>
      <c r="G27" s="0" t="s">
        <v>38</v>
      </c>
      <c r="H27" s="0" t="s">
        <v>27</v>
      </c>
      <c r="I27" s="0" t="s">
        <v>1173</v>
      </c>
      <c r="L27" s="2" t="n">
        <v>900</v>
      </c>
      <c r="N27" s="2" t="n">
        <v>-97461.05</v>
      </c>
    </row>
    <row r="28" customFormat="false" ht="12.75" hidden="false" customHeight="false" outlineLevel="0" collapsed="false">
      <c r="A28" s="0" t="s">
        <v>1174</v>
      </c>
      <c r="B28" s="4" t="n">
        <v>41212</v>
      </c>
      <c r="C28" s="0" t="s">
        <v>1175</v>
      </c>
      <c r="D28" s="0" t="n">
        <v>2</v>
      </c>
      <c r="E28" s="0" t="s">
        <v>36</v>
      </c>
      <c r="F28" s="12" t="n">
        <v>3686</v>
      </c>
      <c r="G28" s="0" t="s">
        <v>38</v>
      </c>
      <c r="H28" s="0" t="s">
        <v>27</v>
      </c>
      <c r="I28" s="0" t="s">
        <v>1176</v>
      </c>
      <c r="L28" s="2" t="n">
        <v>353.59</v>
      </c>
      <c r="N28" s="2" t="n">
        <v>-97814.64</v>
      </c>
    </row>
    <row r="29" customFormat="false" ht="12.75" hidden="false" customHeight="false" outlineLevel="0" collapsed="false">
      <c r="A29" s="0" t="s">
        <v>1032</v>
      </c>
      <c r="B29" s="4" t="n">
        <v>41213</v>
      </c>
      <c r="C29" s="0" t="s">
        <v>1177</v>
      </c>
      <c r="D29" s="0" t="n">
        <v>2</v>
      </c>
      <c r="E29" s="0" t="s">
        <v>159</v>
      </c>
      <c r="F29" s="12" t="s">
        <v>1178</v>
      </c>
      <c r="G29" s="0" t="s">
        <v>161</v>
      </c>
      <c r="H29" s="0" t="s">
        <v>27</v>
      </c>
      <c r="I29" s="0" t="s">
        <v>1160</v>
      </c>
      <c r="J29" s="2" t="n">
        <v>1000</v>
      </c>
      <c r="K29" s="14" t="n">
        <v>5</v>
      </c>
      <c r="N29" s="2" t="n">
        <v>-96814.64</v>
      </c>
    </row>
    <row r="30" customFormat="false" ht="12.75" hidden="false" customHeight="false" outlineLevel="0" collapsed="false">
      <c r="I30" s="0" t="s">
        <v>871</v>
      </c>
      <c r="J30" s="2" t="n">
        <v>18201.36</v>
      </c>
      <c r="L30" s="2" t="n">
        <v>19522.24</v>
      </c>
    </row>
    <row r="31" customFormat="false" ht="12.75" hidden="false" customHeight="false" outlineLevel="0" collapsed="false">
      <c r="I31" s="0" t="s">
        <v>872</v>
      </c>
      <c r="N31" s="2" t="n">
        <v>-96814.64</v>
      </c>
    </row>
  </sheetData>
  <autoFilter ref="A11:N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A38:J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false" hidden="true" outlineLevel="0" max="8" min="8" style="0" width="11.05"/>
    <col collapsed="false" customWidth="true" hidden="false" outlineLevel="0" max="9" min="9" style="0" width="39.56"/>
    <col collapsed="false" customWidth="true" hidden="false" outlineLevel="0" max="10" min="10" style="2" width="11.42"/>
    <col collapsed="false" customWidth="true" hidden="false" outlineLevel="0" max="11" min="11" style="14" width="6.56"/>
    <col collapsed="false" customWidth="true" hidden="false" outlineLevel="0" max="12" min="12" style="2" width="11.42"/>
    <col collapsed="false" customWidth="true" hidden="false" outlineLevel="0" max="13" min="13" style="14" width="6.56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1179</v>
      </c>
    </row>
    <row r="3" customFormat="false" ht="12.75" hidden="false" customHeight="false" outlineLevel="0" collapsed="false">
      <c r="A3" s="0" t="s">
        <v>1180</v>
      </c>
    </row>
    <row r="4" customFormat="false" ht="12.75" hidden="false" customHeight="false" outlineLevel="0" collapsed="false">
      <c r="A4" s="0" t="s">
        <v>1181</v>
      </c>
    </row>
    <row r="9" customFormat="false" ht="12.75" hidden="false" customHeight="false" outlineLevel="0" collapsed="false">
      <c r="A9" s="16" t="s">
        <v>337</v>
      </c>
    </row>
    <row r="11" customFormat="false" ht="12.75" hidden="false" customHeight="false" outlineLevel="0" collapsed="false">
      <c r="I11" s="0" t="s">
        <v>7</v>
      </c>
      <c r="N11" s="2" t="n">
        <v>-98275.18</v>
      </c>
    </row>
    <row r="12" customFormat="false" ht="12.75" hidden="false" customHeight="false" outlineLevel="0" collapsed="false">
      <c r="A12" s="0" t="s">
        <v>1182</v>
      </c>
      <c r="B12" s="4" t="n">
        <v>41214</v>
      </c>
      <c r="C12" s="0" t="s">
        <v>400</v>
      </c>
      <c r="D12" s="0" t="n">
        <v>2</v>
      </c>
      <c r="E12" s="0" t="s">
        <v>36</v>
      </c>
      <c r="F12" s="1" t="n">
        <v>3687</v>
      </c>
      <c r="G12" s="0" t="s">
        <v>38</v>
      </c>
      <c r="H12" s="0" t="s">
        <v>27</v>
      </c>
      <c r="I12" s="0" t="s">
        <v>1183</v>
      </c>
      <c r="L12" s="2" t="n">
        <v>5000</v>
      </c>
      <c r="M12" s="14" t="n">
        <v>7</v>
      </c>
      <c r="N12" s="2" t="n">
        <f aca="false">+N11+J12-L12</f>
        <v>-103275.18</v>
      </c>
    </row>
    <row r="13" customFormat="false" ht="12.75" hidden="false" customHeight="false" outlineLevel="0" collapsed="false">
      <c r="A13" s="0" t="s">
        <v>875</v>
      </c>
      <c r="B13" s="4" t="n">
        <v>41215</v>
      </c>
      <c r="C13" s="0" t="s">
        <v>1184</v>
      </c>
      <c r="D13" s="0" t="n">
        <v>2</v>
      </c>
      <c r="E13" s="0" t="s">
        <v>36</v>
      </c>
      <c r="F13" s="1" t="n">
        <v>3688</v>
      </c>
      <c r="G13" s="0" t="s">
        <v>38</v>
      </c>
      <c r="H13" s="0" t="s">
        <v>27</v>
      </c>
      <c r="I13" s="0" t="s">
        <v>1185</v>
      </c>
      <c r="L13" s="2" t="n">
        <v>1200</v>
      </c>
      <c r="M13" s="14" t="n">
        <v>1</v>
      </c>
      <c r="N13" s="2" t="n">
        <f aca="false">+N12+J13-L13</f>
        <v>-104475.18</v>
      </c>
    </row>
    <row r="14" customFormat="false" ht="12.75" hidden="false" customHeight="false" outlineLevel="0" collapsed="false">
      <c r="A14" s="0" t="s">
        <v>1186</v>
      </c>
      <c r="B14" s="4" t="n">
        <v>41219</v>
      </c>
      <c r="C14" s="0" t="s">
        <v>400</v>
      </c>
      <c r="D14" s="0" t="n">
        <v>2</v>
      </c>
      <c r="E14" s="0" t="s">
        <v>36</v>
      </c>
      <c r="F14" s="1" t="s">
        <v>1187</v>
      </c>
      <c r="G14" s="0" t="s">
        <v>38</v>
      </c>
      <c r="H14" s="0" t="s">
        <v>1109</v>
      </c>
      <c r="I14" s="0" t="s">
        <v>162</v>
      </c>
      <c r="L14" s="2" t="n">
        <v>450</v>
      </c>
      <c r="M14" s="14" t="n">
        <v>2</v>
      </c>
      <c r="N14" s="2" t="n">
        <f aca="false">+N13+J14-L14</f>
        <v>-104925.18</v>
      </c>
    </row>
    <row r="15" customFormat="false" ht="12.75" hidden="false" customHeight="false" outlineLevel="0" collapsed="false">
      <c r="A15" s="0" t="s">
        <v>1188</v>
      </c>
      <c r="B15" s="4" t="n">
        <v>41219</v>
      </c>
      <c r="C15" s="0" t="s">
        <v>1189</v>
      </c>
      <c r="D15" s="0" t="n">
        <v>2</v>
      </c>
      <c r="E15" s="0" t="s">
        <v>159</v>
      </c>
      <c r="F15" s="1" t="s">
        <v>1190</v>
      </c>
      <c r="G15" s="0" t="s">
        <v>161</v>
      </c>
      <c r="H15" s="0" t="s">
        <v>1191</v>
      </c>
      <c r="I15" s="0" t="s">
        <v>1176</v>
      </c>
      <c r="J15" s="2" t="n">
        <v>353.59</v>
      </c>
      <c r="K15" s="14" t="s">
        <v>395</v>
      </c>
      <c r="N15" s="2" t="n">
        <f aca="false">+N14+J15-L15</f>
        <v>-104571.59</v>
      </c>
    </row>
    <row r="16" customFormat="false" ht="12.75" hidden="false" customHeight="false" outlineLevel="0" collapsed="false">
      <c r="A16" s="0" t="s">
        <v>1192</v>
      </c>
      <c r="B16" s="4" t="n">
        <v>41220</v>
      </c>
      <c r="C16" s="0" t="s">
        <v>1193</v>
      </c>
      <c r="D16" s="0" t="n">
        <v>2</v>
      </c>
      <c r="E16" s="0" t="s">
        <v>36</v>
      </c>
      <c r="F16" s="1" t="n">
        <v>3689</v>
      </c>
      <c r="G16" s="0" t="s">
        <v>38</v>
      </c>
      <c r="H16" s="0" t="s">
        <v>27</v>
      </c>
      <c r="I16" s="0" t="s">
        <v>1194</v>
      </c>
      <c r="L16" s="2" t="n">
        <v>815</v>
      </c>
      <c r="N16" s="2" t="n">
        <f aca="false">+N15+J16-L16</f>
        <v>-105386.59</v>
      </c>
    </row>
    <row r="17" customFormat="false" ht="12.75" hidden="false" customHeight="false" outlineLevel="0" collapsed="false">
      <c r="A17" s="0" t="s">
        <v>1195</v>
      </c>
      <c r="B17" s="4" t="n">
        <v>41221</v>
      </c>
      <c r="C17" s="0" t="s">
        <v>1196</v>
      </c>
      <c r="D17" s="0" t="n">
        <v>2</v>
      </c>
      <c r="E17" s="0" t="s">
        <v>36</v>
      </c>
      <c r="F17" s="1" t="n">
        <v>3690</v>
      </c>
      <c r="G17" s="0" t="s">
        <v>38</v>
      </c>
      <c r="H17" s="0" t="s">
        <v>27</v>
      </c>
      <c r="I17" s="0" t="s">
        <v>1197</v>
      </c>
      <c r="L17" s="2" t="n">
        <v>576.88</v>
      </c>
      <c r="N17" s="2" t="n">
        <f aca="false">+N16+J17-L17</f>
        <v>-105963.47</v>
      </c>
    </row>
    <row r="18" customFormat="false" ht="12.75" hidden="false" customHeight="false" outlineLevel="0" collapsed="false">
      <c r="A18" s="0" t="s">
        <v>1198</v>
      </c>
      <c r="B18" s="4" t="n">
        <v>41222</v>
      </c>
      <c r="C18" s="0" t="s">
        <v>1199</v>
      </c>
      <c r="D18" s="0" t="n">
        <v>2</v>
      </c>
      <c r="E18" s="0" t="s">
        <v>36</v>
      </c>
      <c r="F18" s="1" t="n">
        <v>3691</v>
      </c>
      <c r="G18" s="0" t="s">
        <v>38</v>
      </c>
      <c r="H18" s="0" t="s">
        <v>27</v>
      </c>
      <c r="I18" s="0" t="s">
        <v>1200</v>
      </c>
      <c r="L18" s="2" t="n">
        <v>5500</v>
      </c>
      <c r="M18" s="14" t="n">
        <v>3</v>
      </c>
      <c r="N18" s="2" t="n">
        <f aca="false">+N17+J18-L18</f>
        <v>-111463.47</v>
      </c>
    </row>
    <row r="19" customFormat="false" ht="12.75" hidden="false" customHeight="false" outlineLevel="0" collapsed="false">
      <c r="A19" s="0" t="s">
        <v>1201</v>
      </c>
      <c r="B19" s="4" t="n">
        <v>41223</v>
      </c>
      <c r="C19" s="0" t="s">
        <v>1202</v>
      </c>
      <c r="D19" s="0" t="n">
        <v>2</v>
      </c>
      <c r="E19" s="0" t="s">
        <v>159</v>
      </c>
      <c r="F19" s="1" t="s">
        <v>1203</v>
      </c>
      <c r="G19" s="0" t="s">
        <v>161</v>
      </c>
      <c r="H19" s="0" t="s">
        <v>27</v>
      </c>
      <c r="I19" s="0" t="s">
        <v>1185</v>
      </c>
      <c r="J19" s="2" t="n">
        <v>1200</v>
      </c>
      <c r="K19" s="14" t="n">
        <v>1</v>
      </c>
      <c r="N19" s="2" t="n">
        <f aca="false">+N18+J19-L19</f>
        <v>-110263.47</v>
      </c>
    </row>
    <row r="20" customFormat="false" ht="12.75" hidden="false" customHeight="false" outlineLevel="0" collapsed="false">
      <c r="A20" s="0" t="s">
        <v>1204</v>
      </c>
      <c r="B20" s="4" t="n">
        <v>41225</v>
      </c>
      <c r="I20" s="0" t="s">
        <v>1205</v>
      </c>
      <c r="L20" s="2" t="n">
        <v>9140</v>
      </c>
      <c r="M20" s="14" t="n">
        <v>9</v>
      </c>
      <c r="N20" s="2" t="n">
        <f aca="false">+N19+J20-L20</f>
        <v>-119403.47</v>
      </c>
    </row>
    <row r="21" customFormat="false" ht="12.75" hidden="false" customHeight="false" outlineLevel="0" collapsed="false">
      <c r="A21" s="0" t="s">
        <v>1206</v>
      </c>
      <c r="B21" s="4" t="n">
        <v>41225</v>
      </c>
      <c r="C21" s="0" t="s">
        <v>1207</v>
      </c>
      <c r="D21" s="0" t="n">
        <v>2</v>
      </c>
      <c r="E21" s="0" t="s">
        <v>159</v>
      </c>
      <c r="F21" s="1" t="s">
        <v>1208</v>
      </c>
      <c r="G21" s="0" t="s">
        <v>161</v>
      </c>
      <c r="H21" s="0" t="s">
        <v>27</v>
      </c>
      <c r="I21" s="0" t="s">
        <v>162</v>
      </c>
      <c r="J21" s="2" t="n">
        <v>450</v>
      </c>
      <c r="K21" s="14" t="n">
        <v>2</v>
      </c>
      <c r="N21" s="2" t="n">
        <f aca="false">+N20+J21-L21</f>
        <v>-118953.47</v>
      </c>
    </row>
    <row r="22" customFormat="false" ht="12.75" hidden="false" customHeight="false" outlineLevel="0" collapsed="false">
      <c r="A22" s="0" t="s">
        <v>418</v>
      </c>
      <c r="B22" s="4" t="n">
        <v>41226</v>
      </c>
      <c r="C22" s="0" t="s">
        <v>1209</v>
      </c>
      <c r="D22" s="0" t="n">
        <v>2</v>
      </c>
      <c r="E22" s="0" t="s">
        <v>159</v>
      </c>
      <c r="F22" s="1" t="s">
        <v>1210</v>
      </c>
      <c r="G22" s="0" t="s">
        <v>161</v>
      </c>
      <c r="H22" s="0" t="s">
        <v>27</v>
      </c>
      <c r="I22" s="0" t="s">
        <v>456</v>
      </c>
      <c r="J22" s="2" t="n">
        <v>4054.22</v>
      </c>
      <c r="K22" s="14" t="s">
        <v>347</v>
      </c>
      <c r="N22" s="2" t="n">
        <f aca="false">+N21+J22-L22</f>
        <v>-114899.25</v>
      </c>
    </row>
    <row r="23" customFormat="false" ht="12.75" hidden="false" customHeight="false" outlineLevel="0" collapsed="false">
      <c r="A23" s="0" t="s">
        <v>1211</v>
      </c>
      <c r="B23" s="4" t="n">
        <v>41227</v>
      </c>
      <c r="C23" s="0" t="s">
        <v>1212</v>
      </c>
      <c r="D23" s="0" t="n">
        <v>2</v>
      </c>
      <c r="E23" s="0" t="s">
        <v>36</v>
      </c>
      <c r="F23" s="1" t="n">
        <v>3692</v>
      </c>
      <c r="G23" s="0" t="s">
        <v>38</v>
      </c>
      <c r="H23" s="0" t="s">
        <v>27</v>
      </c>
      <c r="I23" s="0" t="s">
        <v>1213</v>
      </c>
      <c r="L23" s="2" t="n">
        <v>2000</v>
      </c>
      <c r="M23" s="14" t="n">
        <v>6</v>
      </c>
      <c r="N23" s="2" t="n">
        <f aca="false">+N22+J23-L23</f>
        <v>-116899.25</v>
      </c>
    </row>
    <row r="24" customFormat="false" ht="12.75" hidden="false" customHeight="false" outlineLevel="0" collapsed="false">
      <c r="A24" s="0" t="s">
        <v>1214</v>
      </c>
      <c r="B24" s="4" t="n">
        <v>41229</v>
      </c>
      <c r="C24" s="0" t="s">
        <v>1215</v>
      </c>
      <c r="D24" s="0" t="n">
        <v>2</v>
      </c>
      <c r="E24" s="0" t="s">
        <v>36</v>
      </c>
      <c r="F24" s="1" t="n">
        <v>3694</v>
      </c>
      <c r="G24" s="0" t="s">
        <v>38</v>
      </c>
      <c r="H24" s="0" t="s">
        <v>27</v>
      </c>
      <c r="I24" s="0" t="s">
        <v>1216</v>
      </c>
      <c r="L24" s="2" t="n">
        <v>1500</v>
      </c>
      <c r="N24" s="2" t="n">
        <f aca="false">+N23+J24-L24</f>
        <v>-118399.25</v>
      </c>
    </row>
    <row r="25" customFormat="false" ht="12.75" hidden="false" customHeight="false" outlineLevel="0" collapsed="false">
      <c r="A25" s="0" t="s">
        <v>1217</v>
      </c>
      <c r="B25" s="4" t="n">
        <v>41230</v>
      </c>
      <c r="C25" s="0" t="s">
        <v>1218</v>
      </c>
      <c r="D25" s="0" t="n">
        <v>2</v>
      </c>
      <c r="E25" s="0" t="s">
        <v>159</v>
      </c>
      <c r="F25" s="1" t="s">
        <v>1219</v>
      </c>
      <c r="G25" s="0" t="s">
        <v>161</v>
      </c>
      <c r="H25" s="0" t="s">
        <v>27</v>
      </c>
      <c r="I25" s="0" t="s">
        <v>1200</v>
      </c>
      <c r="J25" s="2" t="n">
        <v>5500</v>
      </c>
      <c r="K25" s="14" t="n">
        <v>3</v>
      </c>
      <c r="N25" s="2" t="n">
        <f aca="false">+N24+J25-L25</f>
        <v>-112899.25</v>
      </c>
    </row>
    <row r="26" customFormat="false" ht="12.75" hidden="false" customHeight="false" outlineLevel="0" collapsed="false">
      <c r="A26" s="0" t="s">
        <v>1220</v>
      </c>
      <c r="B26" s="4" t="n">
        <v>41233</v>
      </c>
      <c r="C26" s="0" t="s">
        <v>1221</v>
      </c>
      <c r="D26" s="0" t="n">
        <v>2</v>
      </c>
      <c r="E26" s="0" t="s">
        <v>36</v>
      </c>
      <c r="F26" s="1" t="n">
        <v>3695</v>
      </c>
      <c r="G26" s="0" t="s">
        <v>38</v>
      </c>
      <c r="H26" s="0" t="s">
        <v>27</v>
      </c>
      <c r="I26" s="0" t="s">
        <v>1222</v>
      </c>
      <c r="L26" s="2" t="n">
        <v>2000</v>
      </c>
      <c r="N26" s="2" t="n">
        <f aca="false">+N25+J26-L26</f>
        <v>-114899.25</v>
      </c>
    </row>
    <row r="27" customFormat="false" ht="12.75" hidden="false" customHeight="false" outlineLevel="0" collapsed="false">
      <c r="A27" s="0" t="s">
        <v>1223</v>
      </c>
      <c r="B27" s="4" t="n">
        <v>41234</v>
      </c>
      <c r="C27" s="0" t="s">
        <v>1224</v>
      </c>
      <c r="D27" s="0" t="n">
        <v>2</v>
      </c>
      <c r="E27" s="0" t="s">
        <v>36</v>
      </c>
      <c r="F27" s="1" t="n">
        <v>3696</v>
      </c>
      <c r="G27" s="0" t="s">
        <v>38</v>
      </c>
      <c r="H27" s="0" t="s">
        <v>27</v>
      </c>
      <c r="I27" s="0" t="s">
        <v>1225</v>
      </c>
      <c r="L27" s="2" t="n">
        <v>1100</v>
      </c>
      <c r="M27" s="14" t="n">
        <v>4</v>
      </c>
      <c r="N27" s="2" t="n">
        <f aca="false">+N26+J27-L27</f>
        <v>-115999.25</v>
      </c>
    </row>
    <row r="28" customFormat="false" ht="12.75" hidden="false" customHeight="false" outlineLevel="0" collapsed="false">
      <c r="A28" s="0" t="s">
        <v>1226</v>
      </c>
      <c r="B28" s="4" t="n">
        <v>41236</v>
      </c>
      <c r="C28" s="0" t="s">
        <v>1227</v>
      </c>
      <c r="D28" s="0" t="n">
        <v>2</v>
      </c>
      <c r="E28" s="0" t="s">
        <v>159</v>
      </c>
      <c r="F28" s="1" t="s">
        <v>1228</v>
      </c>
      <c r="G28" s="0" t="s">
        <v>161</v>
      </c>
      <c r="H28" s="0" t="s">
        <v>27</v>
      </c>
      <c r="I28" s="0" t="s">
        <v>1205</v>
      </c>
      <c r="J28" s="2" t="n">
        <v>9140</v>
      </c>
      <c r="K28" s="14" t="n">
        <v>9</v>
      </c>
      <c r="N28" s="2" t="n">
        <f aca="false">+N27+J28-L28</f>
        <v>-106859.25</v>
      </c>
    </row>
    <row r="29" customFormat="false" ht="12.75" hidden="false" customHeight="false" outlineLevel="0" collapsed="false">
      <c r="A29" s="0" t="s">
        <v>1229</v>
      </c>
      <c r="B29" s="4" t="n">
        <v>41236</v>
      </c>
      <c r="C29" s="0" t="s">
        <v>1230</v>
      </c>
      <c r="D29" s="0" t="n">
        <v>2</v>
      </c>
      <c r="E29" s="0" t="s">
        <v>159</v>
      </c>
      <c r="F29" s="1" t="s">
        <v>1231</v>
      </c>
      <c r="G29" s="0" t="s">
        <v>161</v>
      </c>
      <c r="H29" s="0" t="s">
        <v>27</v>
      </c>
      <c r="I29" s="0" t="s">
        <v>1225</v>
      </c>
      <c r="J29" s="2" t="n">
        <v>1100</v>
      </c>
      <c r="K29" s="14" t="n">
        <v>4</v>
      </c>
      <c r="N29" s="2" t="n">
        <f aca="false">+N28+J29-L29</f>
        <v>-105759.25</v>
      </c>
    </row>
    <row r="30" customFormat="false" ht="12.75" hidden="false" customHeight="false" outlineLevel="0" collapsed="false">
      <c r="A30" s="0" t="s">
        <v>1232</v>
      </c>
      <c r="B30" s="4" t="n">
        <v>41237</v>
      </c>
      <c r="C30" s="0" t="s">
        <v>1233</v>
      </c>
      <c r="D30" s="0" t="n">
        <v>2</v>
      </c>
      <c r="E30" s="0" t="s">
        <v>159</v>
      </c>
      <c r="F30" s="1" t="s">
        <v>1234</v>
      </c>
      <c r="G30" s="0" t="s">
        <v>161</v>
      </c>
      <c r="H30" s="0" t="s">
        <v>27</v>
      </c>
      <c r="I30" s="0" t="s">
        <v>1235</v>
      </c>
      <c r="J30" s="2" t="n">
        <v>900</v>
      </c>
      <c r="K30" s="14" t="s">
        <v>386</v>
      </c>
      <c r="N30" s="2" t="n">
        <f aca="false">+N29+J30-L30</f>
        <v>-104859.25</v>
      </c>
    </row>
    <row r="31" customFormat="false" ht="12.75" hidden="false" customHeight="false" outlineLevel="0" collapsed="false">
      <c r="A31" s="0" t="s">
        <v>1236</v>
      </c>
      <c r="B31" s="4" t="n">
        <v>41239</v>
      </c>
      <c r="C31" s="0" t="s">
        <v>400</v>
      </c>
      <c r="D31" s="0" t="n">
        <v>2</v>
      </c>
      <c r="E31" s="0" t="s">
        <v>36</v>
      </c>
      <c r="F31" s="1" t="n">
        <v>3697</v>
      </c>
      <c r="G31" s="0" t="s">
        <v>38</v>
      </c>
      <c r="H31" s="0" t="s">
        <v>27</v>
      </c>
      <c r="I31" s="0" t="s">
        <v>1183</v>
      </c>
      <c r="L31" s="2" t="n">
        <v>4254.08</v>
      </c>
      <c r="M31" s="14" t="n">
        <v>5</v>
      </c>
      <c r="N31" s="2" t="n">
        <f aca="false">+N30+J31-L31</f>
        <v>-109113.33</v>
      </c>
    </row>
    <row r="32" customFormat="false" ht="12.75" hidden="false" customHeight="false" outlineLevel="0" collapsed="false">
      <c r="A32" s="0" t="s">
        <v>1237</v>
      </c>
      <c r="B32" s="4" t="n">
        <v>41240</v>
      </c>
      <c r="C32" s="0" t="s">
        <v>1238</v>
      </c>
      <c r="D32" s="0" t="n">
        <v>2</v>
      </c>
      <c r="E32" s="0" t="s">
        <v>36</v>
      </c>
      <c r="F32" s="1" t="n">
        <v>3698</v>
      </c>
      <c r="G32" s="0" t="s">
        <v>38</v>
      </c>
      <c r="H32" s="0" t="s">
        <v>27</v>
      </c>
      <c r="I32" s="0" t="s">
        <v>398</v>
      </c>
      <c r="L32" s="2" t="n">
        <v>1000</v>
      </c>
      <c r="N32" s="2" t="n">
        <f aca="false">+N31+J32-L32</f>
        <v>-110113.33</v>
      </c>
    </row>
    <row r="33" customFormat="false" ht="12.75" hidden="false" customHeight="false" outlineLevel="0" collapsed="false">
      <c r="A33" s="0" t="s">
        <v>1239</v>
      </c>
      <c r="B33" s="4" t="n">
        <v>41240</v>
      </c>
      <c r="C33" s="0" t="s">
        <v>1240</v>
      </c>
      <c r="D33" s="0" t="n">
        <v>1</v>
      </c>
      <c r="E33" s="0" t="s">
        <v>597</v>
      </c>
      <c r="F33" s="1" t="s">
        <v>1241</v>
      </c>
      <c r="G33" s="0" t="s">
        <v>599</v>
      </c>
      <c r="H33" s="0" t="s">
        <v>600</v>
      </c>
      <c r="I33" s="0" t="s">
        <v>1242</v>
      </c>
      <c r="J33" s="2" t="n">
        <v>800</v>
      </c>
      <c r="K33" s="14" t="s">
        <v>390</v>
      </c>
      <c r="N33" s="2" t="n">
        <f aca="false">+N32+J33-L33</f>
        <v>-109313.33</v>
      </c>
    </row>
    <row r="34" customFormat="false" ht="12.75" hidden="false" customHeight="false" outlineLevel="0" collapsed="false">
      <c r="A34" s="0" t="s">
        <v>1243</v>
      </c>
      <c r="B34" s="4" t="n">
        <v>41240</v>
      </c>
      <c r="C34" s="0" t="s">
        <v>400</v>
      </c>
      <c r="D34" s="0" t="n">
        <v>2</v>
      </c>
      <c r="E34" s="0" t="s">
        <v>36</v>
      </c>
      <c r="F34" s="1" t="n">
        <v>3699</v>
      </c>
      <c r="G34" s="0" t="s">
        <v>38</v>
      </c>
      <c r="H34" s="0" t="s">
        <v>27</v>
      </c>
      <c r="I34" s="0" t="s">
        <v>1244</v>
      </c>
      <c r="L34" s="2" t="n">
        <v>1200</v>
      </c>
      <c r="M34" s="14" t="n">
        <v>8</v>
      </c>
      <c r="N34" s="2" t="n">
        <f aca="false">+N33+J34-L34</f>
        <v>-110513.33</v>
      </c>
    </row>
    <row r="35" customFormat="false" ht="12.75" hidden="false" customHeight="false" outlineLevel="0" collapsed="false">
      <c r="A35" s="0" t="s">
        <v>197</v>
      </c>
      <c r="B35" s="4" t="n">
        <v>41240</v>
      </c>
      <c r="C35" s="0" t="s">
        <v>1245</v>
      </c>
      <c r="D35" s="0" t="n">
        <v>2</v>
      </c>
      <c r="E35" s="0" t="s">
        <v>159</v>
      </c>
      <c r="F35" s="1" t="s">
        <v>1246</v>
      </c>
      <c r="G35" s="0" t="s">
        <v>161</v>
      </c>
      <c r="H35" s="0" t="s">
        <v>27</v>
      </c>
      <c r="I35" s="0" t="s">
        <v>1183</v>
      </c>
      <c r="J35" s="2" t="n">
        <v>4254</v>
      </c>
      <c r="K35" s="14" t="n">
        <v>5</v>
      </c>
      <c r="N35" s="2" t="n">
        <f aca="false">+N34+J35-L35</f>
        <v>-106259.33</v>
      </c>
    </row>
    <row r="36" customFormat="false" ht="12.75" hidden="false" customHeight="false" outlineLevel="0" collapsed="false">
      <c r="A36" s="0" t="s">
        <v>259</v>
      </c>
      <c r="B36" s="4" t="n">
        <v>41240</v>
      </c>
      <c r="C36" s="0" t="s">
        <v>1247</v>
      </c>
      <c r="D36" s="0" t="n">
        <v>2</v>
      </c>
      <c r="E36" s="0" t="s">
        <v>159</v>
      </c>
      <c r="F36" s="1" t="s">
        <v>1248</v>
      </c>
      <c r="G36" s="0" t="s">
        <v>161</v>
      </c>
      <c r="H36" s="0" t="s">
        <v>27</v>
      </c>
      <c r="I36" s="0" t="s">
        <v>1213</v>
      </c>
      <c r="J36" s="2" t="n">
        <v>2000</v>
      </c>
      <c r="K36" s="14" t="n">
        <v>6</v>
      </c>
      <c r="N36" s="2" t="n">
        <f aca="false">+N35+J36-L36</f>
        <v>-104259.33</v>
      </c>
    </row>
    <row r="37" customFormat="false" ht="12.75" hidden="false" customHeight="false" outlineLevel="0" collapsed="false">
      <c r="A37" s="0" t="s">
        <v>304</v>
      </c>
      <c r="B37" s="4" t="n">
        <v>41241</v>
      </c>
      <c r="C37" s="0" t="s">
        <v>1249</v>
      </c>
      <c r="D37" s="0" t="n">
        <v>2</v>
      </c>
      <c r="E37" s="0" t="s">
        <v>159</v>
      </c>
      <c r="F37" s="1" t="s">
        <v>1250</v>
      </c>
      <c r="G37" s="0" t="s">
        <v>161</v>
      </c>
      <c r="H37" s="0" t="s">
        <v>27</v>
      </c>
      <c r="I37" s="0" t="s">
        <v>1183</v>
      </c>
      <c r="J37" s="2" t="n">
        <v>5000</v>
      </c>
      <c r="K37" s="14" t="n">
        <v>7</v>
      </c>
      <c r="N37" s="2" t="n">
        <f aca="false">+N36+J37-L37</f>
        <v>-99259.33</v>
      </c>
    </row>
    <row r="38" customFormat="false" ht="12.75" hidden="false" customHeight="false" outlineLevel="0" collapsed="false">
      <c r="A38" s="0" t="s">
        <v>1251</v>
      </c>
      <c r="B38" s="4" t="n">
        <v>41243</v>
      </c>
      <c r="C38" s="0" t="s">
        <v>1252</v>
      </c>
      <c r="D38" s="0" t="n">
        <v>1</v>
      </c>
      <c r="E38" s="0" t="s">
        <v>153</v>
      </c>
      <c r="F38" s="1" t="n">
        <v>16592</v>
      </c>
      <c r="G38" s="0" t="s">
        <v>154</v>
      </c>
      <c r="H38" s="0" t="s">
        <v>155</v>
      </c>
      <c r="I38" s="0" t="s">
        <v>1253</v>
      </c>
      <c r="J38" s="2" t="n">
        <v>4499.9</v>
      </c>
      <c r="N38" s="2" t="n">
        <f aca="false">+N37+J38-L38</f>
        <v>-94759.43</v>
      </c>
    </row>
    <row r="39" customFormat="false" ht="12.75" hidden="false" customHeight="false" outlineLevel="0" collapsed="false">
      <c r="A39" s="0" t="s">
        <v>1251</v>
      </c>
      <c r="B39" s="4" t="n">
        <v>41243</v>
      </c>
      <c r="C39" s="0" t="s">
        <v>1252</v>
      </c>
      <c r="D39" s="0" t="n">
        <v>1</v>
      </c>
      <c r="E39" s="0" t="s">
        <v>153</v>
      </c>
      <c r="F39" s="1" t="n">
        <v>16592</v>
      </c>
      <c r="G39" s="0" t="s">
        <v>154</v>
      </c>
      <c r="H39" s="0" t="s">
        <v>155</v>
      </c>
      <c r="I39" s="0" t="s">
        <v>1253</v>
      </c>
      <c r="J39" s="2" t="n">
        <v>3530.97</v>
      </c>
      <c r="N39" s="2" t="n">
        <f aca="false">+N38+J39-L39</f>
        <v>-91228.46</v>
      </c>
    </row>
    <row r="40" customFormat="false" ht="12.75" hidden="false" customHeight="false" outlineLevel="0" collapsed="false">
      <c r="A40" s="0" t="s">
        <v>1251</v>
      </c>
      <c r="B40" s="4" t="n">
        <v>41243</v>
      </c>
      <c r="C40" s="0" t="s">
        <v>1252</v>
      </c>
      <c r="D40" s="0" t="n">
        <v>1</v>
      </c>
      <c r="E40" s="0" t="s">
        <v>153</v>
      </c>
      <c r="F40" s="1" t="n">
        <v>16592</v>
      </c>
      <c r="G40" s="0" t="s">
        <v>154</v>
      </c>
      <c r="H40" s="0" t="s">
        <v>155</v>
      </c>
      <c r="I40" s="0" t="s">
        <v>1253</v>
      </c>
      <c r="J40" s="2" t="n">
        <v>6246.22</v>
      </c>
      <c r="N40" s="2" t="n">
        <f aca="false">+N39+J40-L40</f>
        <v>-84982.24</v>
      </c>
    </row>
    <row r="41" customFormat="false" ht="12.75" hidden="false" customHeight="false" outlineLevel="0" collapsed="false">
      <c r="A41" s="0" t="s">
        <v>1251</v>
      </c>
      <c r="B41" s="4" t="n">
        <v>41243</v>
      </c>
      <c r="C41" s="0" t="s">
        <v>1252</v>
      </c>
      <c r="D41" s="0" t="n">
        <v>1</v>
      </c>
      <c r="E41" s="0" t="s">
        <v>153</v>
      </c>
      <c r="F41" s="1" t="n">
        <v>16592</v>
      </c>
      <c r="G41" s="0" t="s">
        <v>154</v>
      </c>
      <c r="H41" s="0" t="s">
        <v>155</v>
      </c>
      <c r="I41" s="0" t="s">
        <v>1253</v>
      </c>
      <c r="J41" s="2" t="n">
        <v>8023.55</v>
      </c>
      <c r="N41" s="2" t="n">
        <f aca="false">+N40+J41-L41</f>
        <v>-76958.69</v>
      </c>
    </row>
    <row r="42" customFormat="false" ht="12.75" hidden="false" customHeight="false" outlineLevel="0" collapsed="false">
      <c r="A42" s="0" t="s">
        <v>1251</v>
      </c>
      <c r="B42" s="4" t="n">
        <v>41243</v>
      </c>
      <c r="C42" s="0" t="s">
        <v>1252</v>
      </c>
      <c r="D42" s="0" t="n">
        <v>1</v>
      </c>
      <c r="E42" s="0" t="s">
        <v>153</v>
      </c>
      <c r="F42" s="1" t="n">
        <v>16592</v>
      </c>
      <c r="G42" s="0" t="s">
        <v>154</v>
      </c>
      <c r="H42" s="0" t="s">
        <v>155</v>
      </c>
      <c r="I42" s="0" t="s">
        <v>1253</v>
      </c>
      <c r="J42" s="2" t="n">
        <v>397.73</v>
      </c>
      <c r="N42" s="2" t="n">
        <f aca="false">+N41+J42-L42</f>
        <v>-76560.96</v>
      </c>
    </row>
    <row r="43" customFormat="false" ht="12.75" hidden="false" customHeight="false" outlineLevel="0" collapsed="false">
      <c r="A43" s="0" t="s">
        <v>1251</v>
      </c>
      <c r="B43" s="4" t="n">
        <v>41243</v>
      </c>
      <c r="C43" s="0" t="s">
        <v>1252</v>
      </c>
      <c r="D43" s="0" t="n">
        <v>1</v>
      </c>
      <c r="E43" s="0" t="s">
        <v>153</v>
      </c>
      <c r="F43" s="1" t="n">
        <v>16592</v>
      </c>
      <c r="G43" s="0" t="s">
        <v>154</v>
      </c>
      <c r="H43" s="0" t="s">
        <v>155</v>
      </c>
      <c r="I43" s="0" t="s">
        <v>1253</v>
      </c>
      <c r="J43" s="2" t="n">
        <v>403.48</v>
      </c>
      <c r="N43" s="2" t="n">
        <f aca="false">+N42+J43-L43</f>
        <v>-76157.48</v>
      </c>
    </row>
    <row r="44" customFormat="false" ht="12.75" hidden="false" customHeight="false" outlineLevel="0" collapsed="false">
      <c r="A44" s="0" t="s">
        <v>1251</v>
      </c>
      <c r="B44" s="4" t="n">
        <v>41243</v>
      </c>
      <c r="C44" s="0" t="s">
        <v>1252</v>
      </c>
      <c r="D44" s="0" t="n">
        <v>1</v>
      </c>
      <c r="E44" s="0" t="s">
        <v>153</v>
      </c>
      <c r="F44" s="1" t="n">
        <v>16592</v>
      </c>
      <c r="G44" s="0" t="s">
        <v>154</v>
      </c>
      <c r="H44" s="0" t="s">
        <v>155</v>
      </c>
      <c r="I44" s="0" t="s">
        <v>1253</v>
      </c>
      <c r="J44" s="2" t="n">
        <v>1566.49</v>
      </c>
      <c r="N44" s="2" t="n">
        <f aca="false">+N43+J44-L44</f>
        <v>-74590.99</v>
      </c>
    </row>
    <row r="45" customFormat="false" ht="12.75" hidden="false" customHeight="false" outlineLevel="0" collapsed="false">
      <c r="A45" s="0" t="s">
        <v>1251</v>
      </c>
      <c r="B45" s="4" t="n">
        <v>41243</v>
      </c>
      <c r="C45" s="0" t="s">
        <v>1252</v>
      </c>
      <c r="D45" s="0" t="n">
        <v>1</v>
      </c>
      <c r="E45" s="0" t="s">
        <v>153</v>
      </c>
      <c r="F45" s="1" t="n">
        <v>16592</v>
      </c>
      <c r="G45" s="0" t="s">
        <v>154</v>
      </c>
      <c r="H45" s="0" t="s">
        <v>155</v>
      </c>
      <c r="I45" s="0" t="s">
        <v>1253</v>
      </c>
      <c r="J45" s="2" t="n">
        <v>7639.96</v>
      </c>
      <c r="N45" s="2" t="n">
        <f aca="false">+N44+J45-L45</f>
        <v>-66951.03</v>
      </c>
    </row>
    <row r="46" customFormat="false" ht="12.75" hidden="false" customHeight="false" outlineLevel="0" collapsed="false">
      <c r="A46" s="0" t="s">
        <v>1251</v>
      </c>
      <c r="B46" s="4" t="n">
        <v>41243</v>
      </c>
      <c r="C46" s="0" t="s">
        <v>1252</v>
      </c>
      <c r="D46" s="0" t="n">
        <v>1</v>
      </c>
      <c r="E46" s="0" t="s">
        <v>153</v>
      </c>
      <c r="F46" s="1" t="n">
        <v>16592</v>
      </c>
      <c r="G46" s="0" t="s">
        <v>154</v>
      </c>
      <c r="H46" s="0" t="s">
        <v>155</v>
      </c>
      <c r="I46" s="0" t="s">
        <v>1253</v>
      </c>
      <c r="J46" s="2" t="n">
        <v>590.42</v>
      </c>
      <c r="N46" s="2" t="n">
        <f aca="false">+N45+J46-L46</f>
        <v>-66360.61</v>
      </c>
    </row>
    <row r="47" customFormat="false" ht="12.75" hidden="false" customHeight="false" outlineLevel="0" collapsed="false">
      <c r="A47" s="0" t="s">
        <v>1251</v>
      </c>
      <c r="B47" s="4" t="n">
        <v>41243</v>
      </c>
      <c r="C47" s="0" t="s">
        <v>1252</v>
      </c>
      <c r="D47" s="0" t="n">
        <v>1</v>
      </c>
      <c r="E47" s="0" t="s">
        <v>153</v>
      </c>
      <c r="F47" s="1" t="n">
        <v>16592</v>
      </c>
      <c r="G47" s="0" t="s">
        <v>154</v>
      </c>
      <c r="H47" s="0" t="s">
        <v>155</v>
      </c>
      <c r="I47" s="0" t="s">
        <v>1253</v>
      </c>
      <c r="J47" s="2" t="n">
        <v>1848</v>
      </c>
      <c r="N47" s="2" t="n">
        <f aca="false">+N46+J47-L47</f>
        <v>-64512.61</v>
      </c>
    </row>
    <row r="48" customFormat="false" ht="12.75" hidden="false" customHeight="false" outlineLevel="0" collapsed="false">
      <c r="A48" s="0" t="s">
        <v>1251</v>
      </c>
      <c r="B48" s="4" t="n">
        <v>41243</v>
      </c>
      <c r="C48" s="0" t="s">
        <v>1252</v>
      </c>
      <c r="D48" s="0" t="n">
        <v>1</v>
      </c>
      <c r="E48" s="0" t="s">
        <v>153</v>
      </c>
      <c r="F48" s="1" t="n">
        <v>16592</v>
      </c>
      <c r="G48" s="0" t="s">
        <v>154</v>
      </c>
      <c r="H48" s="0" t="s">
        <v>155</v>
      </c>
      <c r="I48" s="0" t="s">
        <v>1253</v>
      </c>
      <c r="J48" s="2" t="n">
        <v>782.3</v>
      </c>
      <c r="N48" s="2" t="n">
        <f aca="false">+N47+J48-L48</f>
        <v>-63730.31</v>
      </c>
    </row>
    <row r="49" customFormat="false" ht="12.75" hidden="false" customHeight="false" outlineLevel="0" collapsed="false">
      <c r="A49" s="0" t="s">
        <v>1251</v>
      </c>
      <c r="B49" s="4" t="n">
        <v>41243</v>
      </c>
      <c r="C49" s="0" t="s">
        <v>1252</v>
      </c>
      <c r="D49" s="0" t="n">
        <v>1</v>
      </c>
      <c r="E49" s="0" t="s">
        <v>153</v>
      </c>
      <c r="F49" s="1" t="n">
        <v>16592</v>
      </c>
      <c r="G49" s="0" t="s">
        <v>154</v>
      </c>
      <c r="H49" s="0" t="s">
        <v>155</v>
      </c>
      <c r="I49" s="0" t="s">
        <v>1253</v>
      </c>
      <c r="J49" s="2" t="n">
        <v>436.25</v>
      </c>
      <c r="N49" s="2" t="n">
        <f aca="false">+N48+J49-L49</f>
        <v>-63294.06</v>
      </c>
    </row>
    <row r="50" customFormat="false" ht="12.75" hidden="false" customHeight="false" outlineLevel="0" collapsed="false">
      <c r="A50" s="0" t="s">
        <v>1251</v>
      </c>
      <c r="B50" s="4" t="n">
        <v>41243</v>
      </c>
      <c r="C50" s="0" t="s">
        <v>1252</v>
      </c>
      <c r="D50" s="0" t="n">
        <v>1</v>
      </c>
      <c r="E50" s="0" t="s">
        <v>153</v>
      </c>
      <c r="F50" s="1" t="n">
        <v>16592</v>
      </c>
      <c r="G50" s="0" t="s">
        <v>154</v>
      </c>
      <c r="H50" s="0" t="s">
        <v>155</v>
      </c>
      <c r="I50" s="0" t="s">
        <v>1253</v>
      </c>
      <c r="J50" s="2" t="n">
        <v>741.53</v>
      </c>
      <c r="N50" s="2" t="n">
        <f aca="false">+N49+J50-L50</f>
        <v>-62552.53</v>
      </c>
    </row>
    <row r="51" customFormat="false" ht="12.75" hidden="false" customHeight="false" outlineLevel="0" collapsed="false">
      <c r="A51" s="0" t="s">
        <v>1254</v>
      </c>
      <c r="B51" s="4" t="n">
        <v>41243</v>
      </c>
      <c r="C51" s="0" t="s">
        <v>1255</v>
      </c>
      <c r="D51" s="0" t="n">
        <v>1</v>
      </c>
      <c r="E51" s="0" t="s">
        <v>153</v>
      </c>
      <c r="F51" s="1" t="n">
        <v>16719</v>
      </c>
      <c r="G51" s="0" t="s">
        <v>154</v>
      </c>
      <c r="H51" s="0" t="s">
        <v>155</v>
      </c>
      <c r="I51" s="0" t="s">
        <v>1256</v>
      </c>
      <c r="L51" s="2" t="n">
        <v>18443</v>
      </c>
      <c r="N51" s="2" t="n">
        <f aca="false">+N50+J51-L51</f>
        <v>-80995.53</v>
      </c>
    </row>
    <row r="52" customFormat="false" ht="12.75" hidden="false" customHeight="false" outlineLevel="0" collapsed="false">
      <c r="A52" s="0" t="s">
        <v>1257</v>
      </c>
      <c r="B52" s="4" t="n">
        <v>41243</v>
      </c>
      <c r="C52" s="0" t="s">
        <v>1258</v>
      </c>
      <c r="D52" s="0" t="n">
        <v>2</v>
      </c>
      <c r="E52" s="0" t="s">
        <v>159</v>
      </c>
      <c r="F52" s="1" t="s">
        <v>1259</v>
      </c>
      <c r="G52" s="0" t="s">
        <v>161</v>
      </c>
      <c r="H52" s="0" t="s">
        <v>27</v>
      </c>
      <c r="I52" s="0" t="s">
        <v>1244</v>
      </c>
      <c r="J52" s="2" t="n">
        <v>1200</v>
      </c>
      <c r="K52" s="14" t="n">
        <v>8</v>
      </c>
      <c r="N52" s="2" t="n">
        <f aca="false">+N51+J52-L52</f>
        <v>-79795.53</v>
      </c>
    </row>
  </sheetData>
  <autoFilter ref="A11:N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12" width="11.42"/>
    <col collapsed="false" customWidth="true" hidden="false" outlineLevel="0" max="9" min="9" style="0" width="41.28"/>
    <col collapsed="false" customWidth="true" hidden="false" outlineLevel="0" max="10" min="10" style="2" width="11.42"/>
    <col collapsed="false" customWidth="true" hidden="false" outlineLevel="0" max="11" min="11" style="14" width="5.71"/>
    <col collapsed="false" customWidth="true" hidden="false" outlineLevel="0" max="12" min="12" style="2" width="11.42"/>
    <col collapsed="false" customWidth="true" hidden="false" outlineLevel="0" max="13" min="13" style="14" width="5.7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A2" s="0" t="s">
        <v>1260</v>
      </c>
    </row>
    <row r="3" customFormat="false" ht="12.75" hidden="false" customHeight="false" outlineLevel="0" collapsed="false">
      <c r="A3" s="0" t="s">
        <v>1261</v>
      </c>
    </row>
    <row r="4" customFormat="false" ht="12.75" hidden="false" customHeight="false" outlineLevel="0" collapsed="false">
      <c r="A4" s="0" t="s">
        <v>1262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49895.53</v>
      </c>
    </row>
    <row r="12" customFormat="false" ht="12.75" hidden="true" customHeight="false" outlineLevel="0" collapsed="false">
      <c r="A12" s="0" t="s">
        <v>343</v>
      </c>
      <c r="B12" s="4" t="n">
        <v>41246</v>
      </c>
      <c r="C12" s="0" t="s">
        <v>1263</v>
      </c>
      <c r="D12" s="0" t="n">
        <v>2</v>
      </c>
      <c r="E12" s="0" t="s">
        <v>159</v>
      </c>
      <c r="F12" s="12" t="s">
        <v>1264</v>
      </c>
      <c r="G12" s="0" t="s">
        <v>161</v>
      </c>
      <c r="H12" s="0" t="s">
        <v>27</v>
      </c>
      <c r="I12" s="0" t="s">
        <v>398</v>
      </c>
      <c r="J12" s="2" t="n">
        <v>1000</v>
      </c>
      <c r="K12" s="14" t="s">
        <v>390</v>
      </c>
      <c r="N12" s="2" t="n">
        <f aca="false">+N11+J12-L12</f>
        <v>-48895.53</v>
      </c>
    </row>
    <row r="13" customFormat="false" ht="12.75" hidden="true" customHeight="false" outlineLevel="0" collapsed="false">
      <c r="A13" s="0" t="s">
        <v>1265</v>
      </c>
      <c r="B13" s="4" t="n">
        <v>41247</v>
      </c>
      <c r="C13" s="0" t="s">
        <v>1266</v>
      </c>
      <c r="D13" s="0" t="n">
        <v>2</v>
      </c>
      <c r="E13" s="0" t="s">
        <v>36</v>
      </c>
      <c r="F13" s="12" t="n">
        <v>3700</v>
      </c>
      <c r="G13" s="0" t="s">
        <v>38</v>
      </c>
      <c r="H13" s="0" t="s">
        <v>27</v>
      </c>
      <c r="I13" s="0" t="s">
        <v>1086</v>
      </c>
      <c r="L13" s="2" t="n">
        <v>1500</v>
      </c>
      <c r="M13" s="14" t="n">
        <v>2</v>
      </c>
      <c r="N13" s="2" t="n">
        <f aca="false">+N12+J13-L13</f>
        <v>-50395.53</v>
      </c>
    </row>
    <row r="14" customFormat="false" ht="12.75" hidden="true" customHeight="false" outlineLevel="0" collapsed="false">
      <c r="A14" s="0" t="s">
        <v>1267</v>
      </c>
      <c r="B14" s="4" t="n">
        <v>41248</v>
      </c>
      <c r="C14" s="0" t="s">
        <v>1268</v>
      </c>
      <c r="D14" s="0" t="n">
        <v>2</v>
      </c>
      <c r="E14" s="0" t="s">
        <v>36</v>
      </c>
      <c r="F14" s="12" t="n">
        <v>3851</v>
      </c>
      <c r="G14" s="0" t="s">
        <v>38</v>
      </c>
      <c r="H14" s="0" t="s">
        <v>27</v>
      </c>
      <c r="I14" s="0" t="s">
        <v>1269</v>
      </c>
      <c r="L14" s="2" t="n">
        <v>4000</v>
      </c>
      <c r="M14" s="14" t="n">
        <v>3</v>
      </c>
      <c r="N14" s="2" t="n">
        <f aca="false">+N13+J14-L14</f>
        <v>-54395.53</v>
      </c>
    </row>
    <row r="15" customFormat="false" ht="12.75" hidden="true" customHeight="false" outlineLevel="0" collapsed="false">
      <c r="A15" s="0" t="s">
        <v>1270</v>
      </c>
      <c r="B15" s="4" t="n">
        <v>41248</v>
      </c>
      <c r="C15" s="0" t="s">
        <v>1271</v>
      </c>
      <c r="D15" s="0" t="n">
        <v>2</v>
      </c>
      <c r="E15" s="0" t="s">
        <v>36</v>
      </c>
      <c r="F15" s="12" t="n">
        <v>3852</v>
      </c>
      <c r="G15" s="0" t="s">
        <v>38</v>
      </c>
      <c r="H15" s="0" t="s">
        <v>27</v>
      </c>
      <c r="I15" s="0" t="s">
        <v>1272</v>
      </c>
      <c r="L15" s="2" t="n">
        <v>12265</v>
      </c>
      <c r="M15" s="14" t="n">
        <v>1</v>
      </c>
      <c r="N15" s="2" t="n">
        <f aca="false">+N14+J15-L15</f>
        <v>-66660.53</v>
      </c>
    </row>
    <row r="16" customFormat="false" ht="12.75" hidden="true" customHeight="false" outlineLevel="0" collapsed="false">
      <c r="A16" s="0" t="s">
        <v>1273</v>
      </c>
      <c r="B16" s="4" t="n">
        <v>41248</v>
      </c>
      <c r="C16" s="0" t="s">
        <v>1274</v>
      </c>
      <c r="D16" s="0" t="n">
        <v>2</v>
      </c>
      <c r="E16" s="0" t="s">
        <v>159</v>
      </c>
      <c r="F16" s="12" t="s">
        <v>1275</v>
      </c>
      <c r="G16" s="0" t="s">
        <v>161</v>
      </c>
      <c r="H16" s="0" t="s">
        <v>27</v>
      </c>
      <c r="I16" s="0" t="s">
        <v>1276</v>
      </c>
      <c r="J16" s="2" t="n">
        <v>12265</v>
      </c>
      <c r="K16" s="14" t="n">
        <v>1</v>
      </c>
      <c r="N16" s="2" t="n">
        <f aca="false">+N15+J16-L16</f>
        <v>-54395.53</v>
      </c>
    </row>
    <row r="17" customFormat="false" ht="12.75" hidden="false" customHeight="false" outlineLevel="0" collapsed="false">
      <c r="A17" s="0" t="s">
        <v>1277</v>
      </c>
      <c r="B17" s="4" t="n">
        <v>41249</v>
      </c>
      <c r="C17" s="0" t="s">
        <v>1278</v>
      </c>
      <c r="D17" s="0" t="n">
        <v>2</v>
      </c>
      <c r="E17" s="0" t="s">
        <v>36</v>
      </c>
      <c r="F17" s="12" t="n">
        <v>3853</v>
      </c>
      <c r="G17" s="0" t="s">
        <v>38</v>
      </c>
      <c r="H17" s="0" t="s">
        <v>27</v>
      </c>
      <c r="I17" s="0" t="s">
        <v>1279</v>
      </c>
      <c r="L17" s="2" t="n">
        <v>1000</v>
      </c>
      <c r="N17" s="2" t="n">
        <f aca="false">+N16+J17-L17</f>
        <v>-55395.53</v>
      </c>
    </row>
    <row r="18" customFormat="false" ht="12.75" hidden="false" customHeight="false" outlineLevel="0" collapsed="false">
      <c r="A18" s="0" t="s">
        <v>1280</v>
      </c>
      <c r="B18" s="4" t="n">
        <v>41250</v>
      </c>
      <c r="C18" s="0" t="s">
        <v>1281</v>
      </c>
      <c r="D18" s="0" t="n">
        <v>2</v>
      </c>
      <c r="E18" s="0" t="s">
        <v>36</v>
      </c>
      <c r="F18" s="12" t="n">
        <v>3854</v>
      </c>
      <c r="G18" s="0" t="s">
        <v>38</v>
      </c>
      <c r="H18" s="0" t="s">
        <v>27</v>
      </c>
      <c r="I18" s="0" t="s">
        <v>1282</v>
      </c>
      <c r="L18" s="2" t="n">
        <v>10460</v>
      </c>
      <c r="N18" s="2" t="n">
        <f aca="false">+N17+J18-L18</f>
        <v>-65855.53</v>
      </c>
    </row>
    <row r="19" customFormat="false" ht="12.75" hidden="true" customHeight="false" outlineLevel="0" collapsed="false">
      <c r="A19" s="0" t="s">
        <v>1283</v>
      </c>
      <c r="B19" s="4" t="n">
        <v>41253</v>
      </c>
      <c r="C19" s="0" t="s">
        <v>1284</v>
      </c>
      <c r="D19" s="0" t="n">
        <v>2</v>
      </c>
      <c r="E19" s="0" t="s">
        <v>159</v>
      </c>
      <c r="F19" s="12" t="s">
        <v>1285</v>
      </c>
      <c r="G19" s="0" t="s">
        <v>161</v>
      </c>
      <c r="H19" s="0" t="s">
        <v>27</v>
      </c>
      <c r="I19" s="0" t="s">
        <v>1086</v>
      </c>
      <c r="J19" s="2" t="n">
        <v>1500</v>
      </c>
      <c r="K19" s="14" t="n">
        <v>2</v>
      </c>
      <c r="N19" s="2" t="n">
        <f aca="false">+N18+J19-L19</f>
        <v>-64355.53</v>
      </c>
    </row>
    <row r="20" customFormat="false" ht="12.75" hidden="true" customHeight="false" outlineLevel="0" collapsed="false">
      <c r="A20" s="0" t="s">
        <v>1286</v>
      </c>
      <c r="B20" s="4" t="n">
        <v>41254</v>
      </c>
      <c r="C20" s="0" t="s">
        <v>1287</v>
      </c>
      <c r="D20" s="0" t="n">
        <v>1</v>
      </c>
      <c r="E20" s="0" t="s">
        <v>597</v>
      </c>
      <c r="F20" s="12" t="s">
        <v>1288</v>
      </c>
      <c r="G20" s="0" t="s">
        <v>599</v>
      </c>
      <c r="H20" s="0" t="s">
        <v>600</v>
      </c>
      <c r="I20" s="0" t="s">
        <v>1289</v>
      </c>
      <c r="J20" s="2" t="n">
        <v>1500</v>
      </c>
      <c r="K20" s="14" t="s">
        <v>402</v>
      </c>
      <c r="N20" s="2" t="n">
        <f aca="false">+N19+J20-L20</f>
        <v>-62855.53</v>
      </c>
    </row>
    <row r="21" customFormat="false" ht="12.75" hidden="true" customHeight="false" outlineLevel="0" collapsed="false">
      <c r="A21" s="0" t="s">
        <v>1290</v>
      </c>
      <c r="B21" s="4" t="n">
        <v>41255</v>
      </c>
      <c r="C21" s="0" t="s">
        <v>1291</v>
      </c>
      <c r="D21" s="0" t="n">
        <v>2</v>
      </c>
      <c r="E21" s="0" t="s">
        <v>159</v>
      </c>
      <c r="F21" s="12" t="s">
        <v>1292</v>
      </c>
      <c r="G21" s="0" t="s">
        <v>161</v>
      </c>
      <c r="H21" s="0" t="s">
        <v>27</v>
      </c>
      <c r="I21" s="0" t="s">
        <v>587</v>
      </c>
      <c r="J21" s="2" t="n">
        <v>4300</v>
      </c>
      <c r="K21" s="14" t="s">
        <v>1168</v>
      </c>
      <c r="N21" s="2" t="n">
        <f aca="false">+N20+J21-L21</f>
        <v>-58555.53</v>
      </c>
    </row>
    <row r="22" customFormat="false" ht="12.75" hidden="true" customHeight="false" outlineLevel="0" collapsed="false">
      <c r="A22" s="0" t="s">
        <v>1293</v>
      </c>
      <c r="B22" s="4" t="n">
        <v>41256</v>
      </c>
      <c r="C22" s="0" t="s">
        <v>1291</v>
      </c>
      <c r="D22" s="0" t="n">
        <v>2</v>
      </c>
      <c r="E22" s="0" t="s">
        <v>85</v>
      </c>
      <c r="F22" s="12" t="s">
        <v>1294</v>
      </c>
      <c r="G22" s="0" t="s">
        <v>87</v>
      </c>
      <c r="H22" s="0" t="s">
        <v>27</v>
      </c>
      <c r="I22" s="0" t="s">
        <v>587</v>
      </c>
      <c r="L22" s="2" t="n">
        <v>4300</v>
      </c>
      <c r="M22" s="14" t="s">
        <v>1168</v>
      </c>
      <c r="N22" s="2" t="n">
        <f aca="false">+N21+J22-L22</f>
        <v>-62855.53</v>
      </c>
    </row>
    <row r="23" customFormat="false" ht="12.75" hidden="true" customHeight="false" outlineLevel="0" collapsed="false">
      <c r="A23" s="0" t="s">
        <v>1295</v>
      </c>
      <c r="B23" s="4" t="n">
        <v>41256</v>
      </c>
      <c r="C23" s="0" t="s">
        <v>1291</v>
      </c>
      <c r="D23" s="0" t="n">
        <v>2</v>
      </c>
      <c r="E23" s="0" t="s">
        <v>159</v>
      </c>
      <c r="F23" s="12" t="s">
        <v>1296</v>
      </c>
      <c r="G23" s="0" t="s">
        <v>161</v>
      </c>
      <c r="H23" s="0" t="s">
        <v>27</v>
      </c>
      <c r="I23" s="0" t="s">
        <v>587</v>
      </c>
      <c r="J23" s="2" t="n">
        <v>4300</v>
      </c>
      <c r="K23" s="14" t="s">
        <v>417</v>
      </c>
      <c r="N23" s="2" t="n">
        <f aca="false">+N22+J23-L23</f>
        <v>-58555.53</v>
      </c>
    </row>
    <row r="24" customFormat="false" ht="12.75" hidden="false" customHeight="false" outlineLevel="0" collapsed="false">
      <c r="A24" s="0" t="s">
        <v>1297</v>
      </c>
      <c r="B24" s="4" t="n">
        <v>41257</v>
      </c>
      <c r="C24" s="0" t="s">
        <v>1298</v>
      </c>
      <c r="D24" s="0" t="n">
        <v>2</v>
      </c>
      <c r="E24" s="0" t="s">
        <v>36</v>
      </c>
      <c r="F24" s="12" t="n">
        <v>3856</v>
      </c>
      <c r="G24" s="0" t="s">
        <v>38</v>
      </c>
      <c r="H24" s="0" t="s">
        <v>27</v>
      </c>
      <c r="I24" s="0" t="s">
        <v>1299</v>
      </c>
      <c r="L24" s="2" t="n">
        <v>2412.8</v>
      </c>
      <c r="N24" s="2" t="n">
        <f aca="false">+N23+J24-L24</f>
        <v>-60968.33</v>
      </c>
    </row>
    <row r="25" customFormat="false" ht="12.75" hidden="true" customHeight="false" outlineLevel="0" collapsed="false">
      <c r="A25" s="0" t="s">
        <v>915</v>
      </c>
      <c r="B25" s="4" t="n">
        <v>41257</v>
      </c>
      <c r="C25" s="0" t="s">
        <v>1300</v>
      </c>
      <c r="D25" s="0" t="n">
        <v>2</v>
      </c>
      <c r="E25" s="0" t="s">
        <v>159</v>
      </c>
      <c r="F25" s="12" t="s">
        <v>1301</v>
      </c>
      <c r="G25" s="0" t="s">
        <v>161</v>
      </c>
      <c r="H25" s="0" t="s">
        <v>27</v>
      </c>
      <c r="I25" s="0" t="s">
        <v>1269</v>
      </c>
      <c r="J25" s="2" t="n">
        <v>4000</v>
      </c>
      <c r="K25" s="14" t="n">
        <v>3</v>
      </c>
      <c r="N25" s="2" t="n">
        <f aca="false">+N24+J25-L25</f>
        <v>-56968.33</v>
      </c>
    </row>
    <row r="26" customFormat="false" ht="12.75" hidden="false" customHeight="false" outlineLevel="0" collapsed="false">
      <c r="A26" s="0" t="s">
        <v>1302</v>
      </c>
      <c r="B26" s="4" t="n">
        <v>41260</v>
      </c>
      <c r="C26" s="0" t="s">
        <v>1303</v>
      </c>
      <c r="D26" s="0" t="n">
        <v>2</v>
      </c>
      <c r="E26" s="0" t="s">
        <v>36</v>
      </c>
      <c r="F26" s="12" t="n">
        <v>3857</v>
      </c>
      <c r="G26" s="0" t="s">
        <v>38</v>
      </c>
      <c r="H26" s="0" t="s">
        <v>27</v>
      </c>
      <c r="I26" s="0" t="s">
        <v>1304</v>
      </c>
      <c r="L26" s="2" t="n">
        <v>2500</v>
      </c>
      <c r="N26" s="2" t="n">
        <f aca="false">+N25+J26-L26</f>
        <v>-59468.33</v>
      </c>
    </row>
    <row r="27" customFormat="false" ht="12.75" hidden="false" customHeight="false" outlineLevel="0" collapsed="false">
      <c r="A27" s="0" t="s">
        <v>1305</v>
      </c>
      <c r="B27" s="4" t="n">
        <v>41260</v>
      </c>
      <c r="C27" s="0" t="s">
        <v>1306</v>
      </c>
      <c r="D27" s="0" t="n">
        <v>2</v>
      </c>
      <c r="E27" s="0" t="s">
        <v>36</v>
      </c>
      <c r="F27" s="12" t="n">
        <v>3858</v>
      </c>
      <c r="G27" s="0" t="s">
        <v>38</v>
      </c>
      <c r="H27" s="0" t="s">
        <v>27</v>
      </c>
      <c r="I27" s="0" t="s">
        <v>1307</v>
      </c>
      <c r="L27" s="2" t="n">
        <v>510</v>
      </c>
      <c r="N27" s="2" t="n">
        <f aca="false">+N26+J27-L27</f>
        <v>-59978.33</v>
      </c>
    </row>
    <row r="28" customFormat="false" ht="12.75" hidden="true" customHeight="false" outlineLevel="0" collapsed="false">
      <c r="A28" s="0" t="s">
        <v>1009</v>
      </c>
      <c r="B28" s="4" t="n">
        <v>41260</v>
      </c>
      <c r="C28" s="0" t="s">
        <v>1308</v>
      </c>
      <c r="D28" s="0" t="n">
        <v>2</v>
      </c>
      <c r="E28" s="0" t="s">
        <v>42</v>
      </c>
      <c r="F28" s="12" t="n">
        <v>7879</v>
      </c>
      <c r="G28" s="0" t="s">
        <v>43</v>
      </c>
      <c r="H28" s="0" t="s">
        <v>66</v>
      </c>
      <c r="I28" s="0" t="s">
        <v>1309</v>
      </c>
      <c r="J28" s="2" t="n">
        <v>3642</v>
      </c>
      <c r="K28" s="14" t="s">
        <v>347</v>
      </c>
      <c r="N28" s="2" t="n">
        <f aca="false">+N27+J28-L28</f>
        <v>-56336.33</v>
      </c>
    </row>
    <row r="29" customFormat="false" ht="12.75" hidden="true" customHeight="false" outlineLevel="0" collapsed="false">
      <c r="A29" s="0" t="s">
        <v>1310</v>
      </c>
      <c r="B29" s="4" t="n">
        <v>41262</v>
      </c>
      <c r="C29" s="0" t="s">
        <v>1311</v>
      </c>
      <c r="D29" s="0" t="n">
        <v>2</v>
      </c>
      <c r="E29" s="0" t="s">
        <v>42</v>
      </c>
      <c r="F29" s="12" t="n">
        <v>7899</v>
      </c>
      <c r="G29" s="0" t="s">
        <v>43</v>
      </c>
      <c r="H29" s="0" t="s">
        <v>66</v>
      </c>
      <c r="I29" s="0" t="s">
        <v>1312</v>
      </c>
      <c r="J29" s="2" t="n">
        <v>18443</v>
      </c>
      <c r="K29" s="14" t="s">
        <v>386</v>
      </c>
      <c r="N29" s="2" t="n">
        <f aca="false">+N28+J29-L29</f>
        <v>-37893.33</v>
      </c>
    </row>
    <row r="30" customFormat="false" ht="12.75" hidden="false" customHeight="false" outlineLevel="0" collapsed="false">
      <c r="A30" s="0" t="s">
        <v>1313</v>
      </c>
      <c r="B30" s="4" t="n">
        <v>41263</v>
      </c>
      <c r="C30" s="0" t="s">
        <v>400</v>
      </c>
      <c r="D30" s="0" t="n">
        <v>2</v>
      </c>
      <c r="E30" s="0" t="s">
        <v>36</v>
      </c>
      <c r="F30" s="12" t="n">
        <v>3859</v>
      </c>
      <c r="G30" s="0" t="s">
        <v>38</v>
      </c>
      <c r="H30" s="0" t="s">
        <v>27</v>
      </c>
      <c r="I30" s="0" t="s">
        <v>1314</v>
      </c>
      <c r="L30" s="2" t="n">
        <v>500</v>
      </c>
      <c r="N30" s="2" t="n">
        <f aca="false">+N29+J30-L30</f>
        <v>-38393.33</v>
      </c>
    </row>
    <row r="31" customFormat="false" ht="12.75" hidden="true" customHeight="false" outlineLevel="0" collapsed="false">
      <c r="A31" s="0" t="s">
        <v>1315</v>
      </c>
      <c r="B31" s="4" t="n">
        <v>41263</v>
      </c>
      <c r="C31" s="0" t="s">
        <v>400</v>
      </c>
      <c r="D31" s="0" t="n">
        <v>2</v>
      </c>
      <c r="E31" s="0" t="s">
        <v>36</v>
      </c>
      <c r="F31" s="12" t="n">
        <v>3860</v>
      </c>
      <c r="G31" s="0" t="s">
        <v>38</v>
      </c>
      <c r="H31" s="0" t="s">
        <v>27</v>
      </c>
      <c r="I31" s="0" t="s">
        <v>1316</v>
      </c>
      <c r="L31" s="2" t="n">
        <v>2000</v>
      </c>
      <c r="M31" s="14" t="n">
        <v>4</v>
      </c>
      <c r="N31" s="2" t="n">
        <f aca="false">+N30+J31-L31</f>
        <v>-40393.33</v>
      </c>
    </row>
    <row r="32" customFormat="false" ht="12.75" hidden="false" customHeight="false" outlineLevel="0" collapsed="false">
      <c r="A32" s="0" t="s">
        <v>1317</v>
      </c>
      <c r="B32" s="4" t="n">
        <v>41264</v>
      </c>
      <c r="C32" s="0" t="s">
        <v>1318</v>
      </c>
      <c r="D32" s="0" t="n">
        <v>2</v>
      </c>
      <c r="E32" s="0" t="s">
        <v>36</v>
      </c>
      <c r="F32" s="12" t="n">
        <v>2631</v>
      </c>
      <c r="G32" s="0" t="s">
        <v>38</v>
      </c>
      <c r="H32" s="0" t="s">
        <v>27</v>
      </c>
      <c r="I32" s="0" t="s">
        <v>306</v>
      </c>
      <c r="L32" s="2" t="n">
        <v>8640</v>
      </c>
      <c r="N32" s="2" t="n">
        <f aca="false">+N31+J32-L32</f>
        <v>-49033.33</v>
      </c>
    </row>
    <row r="33" customFormat="false" ht="12.75" hidden="false" customHeight="false" outlineLevel="0" collapsed="false">
      <c r="A33" s="0" t="s">
        <v>1319</v>
      </c>
      <c r="B33" s="4" t="n">
        <v>41264</v>
      </c>
      <c r="C33" s="0" t="s">
        <v>1320</v>
      </c>
      <c r="D33" s="0" t="n">
        <v>2</v>
      </c>
      <c r="E33" s="0" t="s">
        <v>36</v>
      </c>
      <c r="F33" s="12" t="n">
        <v>3862</v>
      </c>
      <c r="G33" s="0" t="s">
        <v>38</v>
      </c>
      <c r="H33" s="0" t="s">
        <v>27</v>
      </c>
      <c r="I33" s="0" t="s">
        <v>1321</v>
      </c>
      <c r="L33" s="2" t="n">
        <v>8755</v>
      </c>
      <c r="N33" s="2" t="n">
        <f aca="false">+N32+J33-L33</f>
        <v>-57788.33</v>
      </c>
    </row>
    <row r="34" customFormat="false" ht="12.75" hidden="true" customHeight="false" outlineLevel="0" collapsed="false">
      <c r="A34" s="0" t="s">
        <v>1322</v>
      </c>
      <c r="B34" s="4" t="n">
        <v>41269</v>
      </c>
      <c r="C34" s="0" t="s">
        <v>1323</v>
      </c>
      <c r="D34" s="0" t="n">
        <v>2</v>
      </c>
      <c r="E34" s="0" t="s">
        <v>36</v>
      </c>
      <c r="F34" s="12" t="n">
        <v>3863</v>
      </c>
      <c r="G34" s="0" t="s">
        <v>38</v>
      </c>
      <c r="H34" s="0" t="s">
        <v>27</v>
      </c>
      <c r="I34" s="0" t="s">
        <v>1324</v>
      </c>
      <c r="L34" s="2" t="n">
        <v>579</v>
      </c>
      <c r="M34" s="14" t="n">
        <v>5</v>
      </c>
      <c r="N34" s="2" t="n">
        <f aca="false">+N33+J34-L34</f>
        <v>-58367.33</v>
      </c>
    </row>
    <row r="35" customFormat="false" ht="12.75" hidden="true" customHeight="false" outlineLevel="0" collapsed="false">
      <c r="A35" s="0" t="s">
        <v>1325</v>
      </c>
      <c r="B35" s="4" t="n">
        <v>41269</v>
      </c>
      <c r="C35" s="0" t="s">
        <v>1326</v>
      </c>
      <c r="D35" s="0" t="n">
        <v>2</v>
      </c>
      <c r="E35" s="0" t="s">
        <v>36</v>
      </c>
      <c r="F35" s="12" t="n">
        <v>3864</v>
      </c>
      <c r="G35" s="0" t="s">
        <v>38</v>
      </c>
      <c r="H35" s="0" t="s">
        <v>27</v>
      </c>
      <c r="I35" s="0" t="s">
        <v>1327</v>
      </c>
      <c r="L35" s="2" t="n">
        <v>2299</v>
      </c>
      <c r="M35" s="14" t="n">
        <v>10</v>
      </c>
      <c r="N35" s="2" t="n">
        <f aca="false">+N34+J35-L35</f>
        <v>-60666.33</v>
      </c>
    </row>
    <row r="36" customFormat="false" ht="12.75" hidden="true" customHeight="false" outlineLevel="0" collapsed="false">
      <c r="A36" s="0" t="s">
        <v>1328</v>
      </c>
      <c r="B36" s="4" t="n">
        <v>41269</v>
      </c>
      <c r="C36" s="0" t="s">
        <v>1329</v>
      </c>
      <c r="D36" s="0" t="n">
        <v>2</v>
      </c>
      <c r="E36" s="0" t="s">
        <v>36</v>
      </c>
      <c r="F36" s="12" t="n">
        <v>3865</v>
      </c>
      <c r="G36" s="0" t="s">
        <v>38</v>
      </c>
      <c r="H36" s="0" t="s">
        <v>27</v>
      </c>
      <c r="I36" s="0" t="s">
        <v>1330</v>
      </c>
      <c r="L36" s="2" t="n">
        <v>364</v>
      </c>
      <c r="M36" s="14" t="n">
        <v>6</v>
      </c>
      <c r="N36" s="2" t="n">
        <f aca="false">+N35+J36-L36</f>
        <v>-61030.33</v>
      </c>
    </row>
    <row r="37" customFormat="false" ht="12.75" hidden="true" customHeight="false" outlineLevel="0" collapsed="false">
      <c r="A37" s="0" t="s">
        <v>1331</v>
      </c>
      <c r="B37" s="4" t="n">
        <v>41269</v>
      </c>
      <c r="C37" s="0" t="s">
        <v>1332</v>
      </c>
      <c r="D37" s="0" t="n">
        <v>2</v>
      </c>
      <c r="E37" s="0" t="s">
        <v>36</v>
      </c>
      <c r="F37" s="12" t="n">
        <v>3866</v>
      </c>
      <c r="G37" s="0" t="s">
        <v>38</v>
      </c>
      <c r="H37" s="0" t="s">
        <v>27</v>
      </c>
      <c r="I37" s="0" t="s">
        <v>1333</v>
      </c>
      <c r="L37" s="2" t="n">
        <v>2199</v>
      </c>
      <c r="M37" s="14" t="n">
        <v>11</v>
      </c>
      <c r="N37" s="2" t="n">
        <f aca="false">+N36+J37-L37</f>
        <v>-63229.33</v>
      </c>
    </row>
    <row r="38" customFormat="false" ht="12.75" hidden="true" customHeight="false" outlineLevel="0" collapsed="false">
      <c r="A38" s="0" t="s">
        <v>1023</v>
      </c>
      <c r="B38" s="4" t="n">
        <v>41269</v>
      </c>
      <c r="C38" s="0" t="s">
        <v>1334</v>
      </c>
      <c r="D38" s="0" t="n">
        <v>2</v>
      </c>
      <c r="E38" s="0" t="s">
        <v>36</v>
      </c>
      <c r="F38" s="12" t="n">
        <v>3867</v>
      </c>
      <c r="G38" s="0" t="s">
        <v>38</v>
      </c>
      <c r="H38" s="0" t="s">
        <v>27</v>
      </c>
      <c r="I38" s="0" t="s">
        <v>1335</v>
      </c>
      <c r="L38" s="2" t="n">
        <v>649</v>
      </c>
      <c r="M38" s="14" t="n">
        <v>8</v>
      </c>
      <c r="N38" s="2" t="n">
        <f aca="false">+N37+J38-L38</f>
        <v>-63878.33</v>
      </c>
    </row>
    <row r="39" customFormat="false" ht="12.75" hidden="true" customHeight="false" outlineLevel="0" collapsed="false">
      <c r="A39" s="0" t="s">
        <v>1336</v>
      </c>
      <c r="B39" s="4" t="n">
        <v>41269</v>
      </c>
      <c r="C39" s="0" t="s">
        <v>1337</v>
      </c>
      <c r="D39" s="0" t="n">
        <v>2</v>
      </c>
      <c r="E39" s="0" t="s">
        <v>36</v>
      </c>
      <c r="F39" s="12" t="n">
        <v>3868</v>
      </c>
      <c r="G39" s="0" t="s">
        <v>38</v>
      </c>
      <c r="H39" s="0" t="s">
        <v>27</v>
      </c>
      <c r="I39" s="0" t="s">
        <v>1338</v>
      </c>
      <c r="L39" s="2" t="n">
        <v>1303.47</v>
      </c>
      <c r="M39" s="14" t="n">
        <v>7</v>
      </c>
      <c r="N39" s="2" t="n">
        <f aca="false">+N38+J39-L39</f>
        <v>-65181.8</v>
      </c>
    </row>
    <row r="40" customFormat="false" ht="12.75" hidden="true" customHeight="false" outlineLevel="0" collapsed="false">
      <c r="A40" s="0" t="s">
        <v>1339</v>
      </c>
      <c r="B40" s="4" t="n">
        <v>41269</v>
      </c>
      <c r="C40" s="0" t="s">
        <v>1340</v>
      </c>
      <c r="D40" s="0" t="n">
        <v>2</v>
      </c>
      <c r="E40" s="0" t="s">
        <v>36</v>
      </c>
      <c r="F40" s="12" t="n">
        <v>3869</v>
      </c>
      <c r="G40" s="0" t="s">
        <v>38</v>
      </c>
      <c r="H40" s="0" t="s">
        <v>27</v>
      </c>
      <c r="I40" s="0" t="s">
        <v>1341</v>
      </c>
      <c r="L40" s="2" t="n">
        <v>4050</v>
      </c>
      <c r="M40" s="14" t="n">
        <v>9</v>
      </c>
      <c r="N40" s="2" t="n">
        <f aca="false">+N39+J40-L40</f>
        <v>-69231.8</v>
      </c>
    </row>
    <row r="41" customFormat="false" ht="12.75" hidden="true" customHeight="false" outlineLevel="0" collapsed="false">
      <c r="A41" s="0" t="s">
        <v>1342</v>
      </c>
      <c r="B41" s="4" t="n">
        <v>41271</v>
      </c>
      <c r="C41" s="0" t="s">
        <v>1343</v>
      </c>
      <c r="D41" s="0" t="n">
        <v>2</v>
      </c>
      <c r="E41" s="0" t="s">
        <v>159</v>
      </c>
      <c r="F41" s="12" t="s">
        <v>1344</v>
      </c>
      <c r="G41" s="0" t="s">
        <v>161</v>
      </c>
      <c r="H41" s="0" t="s">
        <v>27</v>
      </c>
      <c r="I41" s="0" t="s">
        <v>1316</v>
      </c>
      <c r="J41" s="2" t="n">
        <v>2000</v>
      </c>
      <c r="K41" s="14" t="n">
        <v>4</v>
      </c>
      <c r="N41" s="2" t="n">
        <f aca="false">+N40+J41-L41</f>
        <v>-67231.8</v>
      </c>
    </row>
    <row r="42" customFormat="false" ht="12.75" hidden="true" customHeight="false" outlineLevel="0" collapsed="false">
      <c r="A42" s="0" t="s">
        <v>1345</v>
      </c>
      <c r="B42" s="4" t="n">
        <v>41271</v>
      </c>
      <c r="C42" s="0" t="s">
        <v>1346</v>
      </c>
      <c r="D42" s="0" t="n">
        <v>2</v>
      </c>
      <c r="E42" s="0" t="s">
        <v>159</v>
      </c>
      <c r="F42" s="12" t="s">
        <v>1347</v>
      </c>
      <c r="G42" s="0" t="s">
        <v>161</v>
      </c>
      <c r="H42" s="0" t="s">
        <v>27</v>
      </c>
      <c r="I42" s="0" t="s">
        <v>882</v>
      </c>
      <c r="J42" s="2" t="n">
        <v>393</v>
      </c>
      <c r="K42" s="14" t="s">
        <v>395</v>
      </c>
      <c r="N42" s="2" t="n">
        <f aca="false">+N41+J42-L42</f>
        <v>-66838.8</v>
      </c>
    </row>
    <row r="43" customFormat="false" ht="12.75" hidden="true" customHeight="false" outlineLevel="0" collapsed="false">
      <c r="A43" s="0" t="s">
        <v>1348</v>
      </c>
      <c r="B43" s="4" t="n">
        <v>41271</v>
      </c>
      <c r="C43" s="0" t="s">
        <v>1349</v>
      </c>
      <c r="D43" s="0" t="n">
        <v>2</v>
      </c>
      <c r="E43" s="0" t="s">
        <v>159</v>
      </c>
      <c r="F43" s="12" t="s">
        <v>1350</v>
      </c>
      <c r="G43" s="0" t="s">
        <v>161</v>
      </c>
      <c r="H43" s="0" t="s">
        <v>27</v>
      </c>
      <c r="I43" s="0" t="s">
        <v>1324</v>
      </c>
      <c r="J43" s="2" t="n">
        <v>579</v>
      </c>
      <c r="K43" s="14" t="n">
        <v>5</v>
      </c>
      <c r="N43" s="2" t="n">
        <f aca="false">+N42+J43-L43</f>
        <v>-66259.8</v>
      </c>
    </row>
    <row r="44" customFormat="false" ht="12.75" hidden="true" customHeight="false" outlineLevel="0" collapsed="false">
      <c r="A44" s="0" t="s">
        <v>1351</v>
      </c>
      <c r="B44" s="4" t="n">
        <v>41271</v>
      </c>
      <c r="C44" s="0" t="s">
        <v>1352</v>
      </c>
      <c r="D44" s="0" t="n">
        <v>2</v>
      </c>
      <c r="E44" s="0" t="s">
        <v>159</v>
      </c>
      <c r="F44" s="12" t="s">
        <v>1353</v>
      </c>
      <c r="G44" s="0" t="s">
        <v>161</v>
      </c>
      <c r="H44" s="0" t="s">
        <v>27</v>
      </c>
      <c r="I44" s="0" t="s">
        <v>1330</v>
      </c>
      <c r="J44" s="2" t="n">
        <v>364</v>
      </c>
      <c r="K44" s="14" t="n">
        <v>6</v>
      </c>
      <c r="N44" s="2" t="n">
        <f aca="false">+N43+J44-L44</f>
        <v>-65895.8</v>
      </c>
    </row>
    <row r="45" customFormat="false" ht="12.75" hidden="true" customHeight="false" outlineLevel="0" collapsed="false">
      <c r="A45" s="0" t="s">
        <v>1354</v>
      </c>
      <c r="B45" s="4" t="n">
        <v>41271</v>
      </c>
      <c r="C45" s="0" t="s">
        <v>1355</v>
      </c>
      <c r="D45" s="0" t="n">
        <v>2</v>
      </c>
      <c r="E45" s="0" t="s">
        <v>159</v>
      </c>
      <c r="F45" s="12" t="s">
        <v>1356</v>
      </c>
      <c r="G45" s="0" t="s">
        <v>161</v>
      </c>
      <c r="H45" s="0" t="s">
        <v>27</v>
      </c>
      <c r="I45" s="0" t="s">
        <v>1338</v>
      </c>
      <c r="J45" s="2" t="n">
        <v>1303.47</v>
      </c>
      <c r="K45" s="14" t="n">
        <v>7</v>
      </c>
      <c r="N45" s="2" t="n">
        <f aca="false">+N44+J45-L45</f>
        <v>-64592.33</v>
      </c>
    </row>
    <row r="46" customFormat="false" ht="12.75" hidden="true" customHeight="false" outlineLevel="0" collapsed="false">
      <c r="A46" s="0" t="s">
        <v>1357</v>
      </c>
      <c r="B46" s="4" t="n">
        <v>41272</v>
      </c>
      <c r="C46" s="0" t="s">
        <v>1358</v>
      </c>
      <c r="D46" s="0" t="n">
        <v>2</v>
      </c>
      <c r="E46" s="0" t="s">
        <v>159</v>
      </c>
      <c r="F46" s="12" t="s">
        <v>1359</v>
      </c>
      <c r="G46" s="0" t="s">
        <v>161</v>
      </c>
      <c r="H46" s="0" t="s">
        <v>27</v>
      </c>
      <c r="I46" s="0" t="s">
        <v>1335</v>
      </c>
      <c r="J46" s="2" t="n">
        <v>649</v>
      </c>
      <c r="K46" s="14" t="n">
        <v>8</v>
      </c>
      <c r="N46" s="2" t="n">
        <f aca="false">+N45+J46-L46</f>
        <v>-63943.33</v>
      </c>
    </row>
    <row r="47" customFormat="false" ht="12.75" hidden="true" customHeight="false" outlineLevel="0" collapsed="false">
      <c r="A47" s="0" t="s">
        <v>1360</v>
      </c>
      <c r="B47" s="4" t="n">
        <v>41272</v>
      </c>
      <c r="C47" s="0" t="s">
        <v>1361</v>
      </c>
      <c r="D47" s="0" t="n">
        <v>2</v>
      </c>
      <c r="E47" s="0" t="s">
        <v>159</v>
      </c>
      <c r="F47" s="12" t="s">
        <v>1362</v>
      </c>
      <c r="G47" s="0" t="s">
        <v>161</v>
      </c>
      <c r="H47" s="0" t="s">
        <v>27</v>
      </c>
      <c r="I47" s="0" t="s">
        <v>1341</v>
      </c>
      <c r="J47" s="2" t="n">
        <v>4050</v>
      </c>
      <c r="K47" s="14" t="n">
        <v>9</v>
      </c>
      <c r="N47" s="2" t="n">
        <f aca="false">+N46+J47-L47</f>
        <v>-59893.33</v>
      </c>
    </row>
    <row r="48" customFormat="false" ht="12.75" hidden="true" customHeight="false" outlineLevel="0" collapsed="false">
      <c r="A48" s="0" t="s">
        <v>1363</v>
      </c>
      <c r="B48" s="4" t="n">
        <v>41272</v>
      </c>
      <c r="C48" s="0" t="s">
        <v>1364</v>
      </c>
      <c r="D48" s="0" t="n">
        <v>2</v>
      </c>
      <c r="E48" s="0" t="s">
        <v>159</v>
      </c>
      <c r="F48" s="12" t="s">
        <v>1365</v>
      </c>
      <c r="G48" s="0" t="s">
        <v>161</v>
      </c>
      <c r="H48" s="0" t="s">
        <v>27</v>
      </c>
      <c r="I48" s="0" t="s">
        <v>1327</v>
      </c>
      <c r="J48" s="2" t="n">
        <v>2299</v>
      </c>
      <c r="K48" s="14" t="n">
        <v>10</v>
      </c>
      <c r="N48" s="2" t="n">
        <f aca="false">+N47+J48-L48</f>
        <v>-57594.33</v>
      </c>
    </row>
    <row r="49" customFormat="false" ht="12.75" hidden="true" customHeight="false" outlineLevel="0" collapsed="false">
      <c r="A49" s="0" t="s">
        <v>1366</v>
      </c>
      <c r="B49" s="4" t="n">
        <v>41272</v>
      </c>
      <c r="C49" s="0" t="s">
        <v>1367</v>
      </c>
      <c r="D49" s="0" t="n">
        <v>2</v>
      </c>
      <c r="E49" s="0" t="s">
        <v>159</v>
      </c>
      <c r="F49" s="12" t="s">
        <v>1368</v>
      </c>
      <c r="G49" s="0" t="s">
        <v>161</v>
      </c>
      <c r="H49" s="0" t="s">
        <v>27</v>
      </c>
      <c r="I49" s="0" t="s">
        <v>1333</v>
      </c>
      <c r="J49" s="2" t="n">
        <v>2199</v>
      </c>
      <c r="K49" s="14" t="n">
        <v>11</v>
      </c>
      <c r="N49" s="2" t="n">
        <f aca="false">+N48+J49-L49</f>
        <v>-55395.33</v>
      </c>
    </row>
    <row r="50" customFormat="false" ht="12.75" hidden="false" customHeight="false" outlineLevel="0" collapsed="false">
      <c r="A50" s="0" t="s">
        <v>1369</v>
      </c>
      <c r="B50" s="4" t="n">
        <v>41274</v>
      </c>
      <c r="C50" s="0" t="s">
        <v>1370</v>
      </c>
      <c r="D50" s="0" t="n">
        <v>2</v>
      </c>
      <c r="E50" s="0" t="s">
        <v>36</v>
      </c>
      <c r="F50" s="12" t="s">
        <v>1371</v>
      </c>
      <c r="G50" s="0" t="s">
        <v>38</v>
      </c>
      <c r="H50" s="0" t="s">
        <v>66</v>
      </c>
      <c r="I50" s="0" t="s">
        <v>313</v>
      </c>
      <c r="L50" s="2" t="n">
        <v>420.21</v>
      </c>
      <c r="N50" s="2" t="n">
        <f aca="false">+N49+J50-L50</f>
        <v>-55815.54</v>
      </c>
    </row>
    <row r="51" customFormat="false" ht="12.75" hidden="false" customHeight="false" outlineLevel="0" collapsed="false">
      <c r="A51" s="0" t="s">
        <v>1372</v>
      </c>
      <c r="B51" s="4" t="n">
        <v>41274</v>
      </c>
      <c r="C51" s="0" t="s">
        <v>1373</v>
      </c>
      <c r="D51" s="0" t="n">
        <v>2</v>
      </c>
      <c r="E51" s="0" t="s">
        <v>36</v>
      </c>
      <c r="F51" s="12" t="s">
        <v>1374</v>
      </c>
      <c r="G51" s="0" t="s">
        <v>38</v>
      </c>
      <c r="H51" s="0" t="s">
        <v>66</v>
      </c>
      <c r="I51" s="0" t="s">
        <v>1375</v>
      </c>
      <c r="L51" s="2" t="n">
        <v>23153.6</v>
      </c>
      <c r="N51" s="2" t="n">
        <f aca="false">+N50+J51-L51</f>
        <v>-78969.14</v>
      </c>
    </row>
  </sheetData>
  <autoFilter ref="A11:N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2" activeCellId="0" sqref="G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2" width="11.42"/>
    <col collapsed="false" customWidth="true" hidden="false" outlineLevel="0" max="7" min="7" style="0" width="22.14"/>
    <col collapsed="false" customWidth="false" hidden="true" outlineLevel="0" max="8" min="8" style="0" width="11.05"/>
    <col collapsed="false" customWidth="true" hidden="false" outlineLevel="0" max="9" min="9" style="0" width="43.99"/>
    <col collapsed="false" customWidth="true" hidden="false" outlineLevel="0" max="10" min="10" style="2" width="11.42"/>
    <col collapsed="false" customWidth="true" hidden="false" outlineLevel="0" max="11" min="11" style="13" width="5.41"/>
    <col collapsed="false" customWidth="true" hidden="false" outlineLevel="0" max="12" min="12" style="2" width="11.42"/>
    <col collapsed="false" customWidth="true" hidden="false" outlineLevel="0" max="13" min="13" style="13" width="5.4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35</v>
      </c>
    </row>
    <row r="4" customFormat="false" ht="12.75" hidden="false" customHeight="false" outlineLevel="0" collapsed="false">
      <c r="A4" s="0" t="s">
        <v>336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64074.18</v>
      </c>
    </row>
    <row r="12" customFormat="false" ht="12.75" hidden="true" customHeight="false" outlineLevel="0" collapsed="false">
      <c r="A12" s="0" t="s">
        <v>338</v>
      </c>
      <c r="B12" s="4" t="n">
        <v>40940</v>
      </c>
      <c r="C12" s="0" t="s">
        <v>339</v>
      </c>
      <c r="D12" s="0" t="n">
        <v>2</v>
      </c>
      <c r="E12" s="0" t="s">
        <v>159</v>
      </c>
      <c r="F12" s="12" t="s">
        <v>340</v>
      </c>
      <c r="G12" s="0" t="s">
        <v>161</v>
      </c>
      <c r="H12" s="0" t="s">
        <v>27</v>
      </c>
      <c r="I12" s="0" t="s">
        <v>341</v>
      </c>
      <c r="J12" s="2" t="n">
        <v>2847</v>
      </c>
      <c r="K12" s="13" t="s">
        <v>342</v>
      </c>
      <c r="N12" s="2" t="n">
        <v>-61227.18</v>
      </c>
    </row>
    <row r="13" customFormat="false" ht="12.75" hidden="true" customHeight="false" outlineLevel="0" collapsed="false">
      <c r="A13" s="0" t="s">
        <v>343</v>
      </c>
      <c r="B13" s="4" t="n">
        <v>40940</v>
      </c>
      <c r="C13" s="0" t="s">
        <v>344</v>
      </c>
      <c r="D13" s="0" t="n">
        <v>2</v>
      </c>
      <c r="E13" s="0" t="s">
        <v>159</v>
      </c>
      <c r="F13" s="12" t="s">
        <v>345</v>
      </c>
      <c r="G13" s="0" t="s">
        <v>161</v>
      </c>
      <c r="H13" s="0" t="s">
        <v>27</v>
      </c>
      <c r="I13" s="0" t="s">
        <v>346</v>
      </c>
      <c r="J13" s="2" t="n">
        <v>1525</v>
      </c>
      <c r="K13" s="13" t="s">
        <v>347</v>
      </c>
      <c r="N13" s="2" t="n">
        <v>-59702.18</v>
      </c>
    </row>
    <row r="14" customFormat="false" ht="12.75" hidden="true" customHeight="false" outlineLevel="0" collapsed="false">
      <c r="A14" s="0" t="s">
        <v>348</v>
      </c>
      <c r="B14" s="4" t="n">
        <v>40941</v>
      </c>
      <c r="C14" s="0" t="s">
        <v>349</v>
      </c>
      <c r="D14" s="0" t="n">
        <v>2</v>
      </c>
      <c r="E14" s="0" t="s">
        <v>36</v>
      </c>
      <c r="F14" s="12" t="s">
        <v>350</v>
      </c>
      <c r="G14" s="0" t="s">
        <v>38</v>
      </c>
      <c r="H14" s="0" t="s">
        <v>27</v>
      </c>
      <c r="I14" s="0" t="s">
        <v>351</v>
      </c>
      <c r="L14" s="2" t="n">
        <v>2000</v>
      </c>
      <c r="M14" s="13" t="n">
        <v>5</v>
      </c>
      <c r="N14" s="2" t="n">
        <v>-61702.18</v>
      </c>
    </row>
    <row r="15" customFormat="false" ht="12.75" hidden="true" customHeight="false" outlineLevel="0" collapsed="false">
      <c r="A15" s="0" t="s">
        <v>352</v>
      </c>
      <c r="B15" s="4" t="n">
        <v>40942</v>
      </c>
      <c r="C15" s="0" t="s">
        <v>353</v>
      </c>
      <c r="D15" s="0" t="n">
        <v>2</v>
      </c>
      <c r="E15" s="0" t="s">
        <v>36</v>
      </c>
      <c r="F15" s="12" t="s">
        <v>354</v>
      </c>
      <c r="G15" s="0" t="s">
        <v>38</v>
      </c>
      <c r="H15" s="0" t="s">
        <v>27</v>
      </c>
      <c r="I15" s="0" t="s">
        <v>355</v>
      </c>
      <c r="L15" s="2" t="n">
        <v>2455</v>
      </c>
      <c r="M15" s="13" t="n">
        <v>3</v>
      </c>
      <c r="N15" s="2" t="n">
        <v>-64157.18</v>
      </c>
    </row>
    <row r="16" customFormat="false" ht="12.75" hidden="true" customHeight="false" outlineLevel="0" collapsed="false">
      <c r="A16" s="0" t="s">
        <v>356</v>
      </c>
      <c r="B16" s="4" t="n">
        <v>40946</v>
      </c>
      <c r="C16" s="0" t="s">
        <v>357</v>
      </c>
      <c r="D16" s="0" t="n">
        <v>2</v>
      </c>
      <c r="E16" s="0" t="s">
        <v>36</v>
      </c>
      <c r="F16" s="12" t="n">
        <v>2857</v>
      </c>
      <c r="G16" s="0" t="s">
        <v>38</v>
      </c>
      <c r="H16" s="0" t="s">
        <v>27</v>
      </c>
      <c r="I16" s="0" t="s">
        <v>358</v>
      </c>
      <c r="L16" s="2" t="n">
        <v>400</v>
      </c>
      <c r="M16" s="13" t="n">
        <v>13</v>
      </c>
      <c r="N16" s="2" t="n">
        <v>-64557.18</v>
      </c>
    </row>
    <row r="17" customFormat="false" ht="12.75" hidden="true" customHeight="false" outlineLevel="0" collapsed="false">
      <c r="A17" s="0" t="s">
        <v>359</v>
      </c>
      <c r="B17" s="4" t="n">
        <v>40946</v>
      </c>
      <c r="C17" s="0" t="s">
        <v>360</v>
      </c>
      <c r="D17" s="0" t="n">
        <v>2</v>
      </c>
      <c r="E17" s="0" t="s">
        <v>36</v>
      </c>
      <c r="F17" s="12" t="s">
        <v>361</v>
      </c>
      <c r="G17" s="0" t="s">
        <v>38</v>
      </c>
      <c r="H17" s="0" t="s">
        <v>27</v>
      </c>
      <c r="I17" s="0" t="s">
        <v>362</v>
      </c>
      <c r="L17" s="2" t="n">
        <v>550</v>
      </c>
      <c r="M17" s="13" t="n">
        <v>2</v>
      </c>
      <c r="N17" s="2" t="n">
        <v>-65107.18</v>
      </c>
    </row>
    <row r="18" customFormat="false" ht="12.75" hidden="true" customHeight="false" outlineLevel="0" collapsed="false">
      <c r="A18" s="0" t="s">
        <v>363</v>
      </c>
      <c r="B18" s="4" t="n">
        <v>40946</v>
      </c>
      <c r="C18" s="0" t="s">
        <v>364</v>
      </c>
      <c r="D18" s="0" t="n">
        <v>2</v>
      </c>
      <c r="E18" s="0" t="s">
        <v>36</v>
      </c>
      <c r="F18" s="12" t="s">
        <v>365</v>
      </c>
      <c r="G18" s="0" t="s">
        <v>38</v>
      </c>
      <c r="H18" s="0" t="s">
        <v>27</v>
      </c>
      <c r="I18" s="0" t="s">
        <v>366</v>
      </c>
      <c r="L18" s="2" t="n">
        <v>2089</v>
      </c>
      <c r="M18" s="13" t="n">
        <v>1</v>
      </c>
      <c r="N18" s="2" t="n">
        <v>-67196.18</v>
      </c>
    </row>
    <row r="19" customFormat="false" ht="12.75" hidden="false" customHeight="false" outlineLevel="0" collapsed="false">
      <c r="A19" s="0" t="s">
        <v>367</v>
      </c>
      <c r="B19" s="4" t="n">
        <v>40946</v>
      </c>
      <c r="C19" s="0" t="s">
        <v>368</v>
      </c>
      <c r="D19" s="0" t="n">
        <v>2</v>
      </c>
      <c r="E19" s="0" t="s">
        <v>36</v>
      </c>
      <c r="F19" s="12" t="n">
        <v>2860</v>
      </c>
      <c r="G19" s="0" t="s">
        <v>38</v>
      </c>
      <c r="H19" s="0" t="s">
        <v>27</v>
      </c>
      <c r="I19" s="0" t="s">
        <v>369</v>
      </c>
      <c r="L19" s="2" t="n">
        <v>600</v>
      </c>
      <c r="N19" s="2" t="n">
        <v>-67796.18</v>
      </c>
    </row>
    <row r="20" customFormat="false" ht="12.75" hidden="true" customHeight="false" outlineLevel="0" collapsed="false">
      <c r="A20" s="0" t="s">
        <v>370</v>
      </c>
      <c r="B20" s="4" t="n">
        <v>40946</v>
      </c>
      <c r="C20" s="0" t="s">
        <v>371</v>
      </c>
      <c r="D20" s="0" t="n">
        <v>2</v>
      </c>
      <c r="E20" s="0" t="s">
        <v>159</v>
      </c>
      <c r="F20" s="12" t="s">
        <v>372</v>
      </c>
      <c r="G20" s="0" t="s">
        <v>161</v>
      </c>
      <c r="H20" s="0" t="s">
        <v>27</v>
      </c>
      <c r="I20" s="0" t="s">
        <v>366</v>
      </c>
      <c r="J20" s="2" t="n">
        <v>2089</v>
      </c>
      <c r="K20" s="13" t="n">
        <v>1</v>
      </c>
      <c r="N20" s="2" t="n">
        <v>-65707.18</v>
      </c>
    </row>
    <row r="21" customFormat="false" ht="12.75" hidden="true" customHeight="false" outlineLevel="0" collapsed="false">
      <c r="A21" s="0" t="s">
        <v>373</v>
      </c>
      <c r="B21" s="4" t="n">
        <v>40946</v>
      </c>
      <c r="C21" s="0" t="s">
        <v>374</v>
      </c>
      <c r="D21" s="0" t="n">
        <v>2</v>
      </c>
      <c r="E21" s="0" t="s">
        <v>159</v>
      </c>
      <c r="F21" s="12" t="s">
        <v>375</v>
      </c>
      <c r="G21" s="0" t="s">
        <v>161</v>
      </c>
      <c r="H21" s="0" t="s">
        <v>27</v>
      </c>
      <c r="I21" s="0" t="s">
        <v>362</v>
      </c>
      <c r="J21" s="2" t="n">
        <v>550</v>
      </c>
      <c r="K21" s="13" t="n">
        <v>2</v>
      </c>
      <c r="N21" s="2" t="n">
        <v>-65157.18</v>
      </c>
    </row>
    <row r="22" customFormat="false" ht="12.75" hidden="true" customHeight="false" outlineLevel="0" collapsed="false">
      <c r="A22" s="0" t="s">
        <v>376</v>
      </c>
      <c r="B22" s="4" t="n">
        <v>40947</v>
      </c>
      <c r="C22" s="0" t="s">
        <v>377</v>
      </c>
      <c r="D22" s="0" t="n">
        <v>2</v>
      </c>
      <c r="E22" s="0" t="s">
        <v>36</v>
      </c>
      <c r="F22" s="12" t="n">
        <v>2861</v>
      </c>
      <c r="G22" s="0" t="s">
        <v>38</v>
      </c>
      <c r="H22" s="0" t="s">
        <v>27</v>
      </c>
      <c r="I22" s="0" t="s">
        <v>378</v>
      </c>
      <c r="L22" s="2" t="n">
        <v>8114.6</v>
      </c>
      <c r="M22" s="13" t="n">
        <v>8</v>
      </c>
      <c r="N22" s="2" t="n">
        <v>-73271.78</v>
      </c>
    </row>
    <row r="23" customFormat="false" ht="12.75" hidden="true" customHeight="false" outlineLevel="0" collapsed="false">
      <c r="A23" s="0" t="s">
        <v>379</v>
      </c>
      <c r="B23" s="4" t="n">
        <v>40947</v>
      </c>
      <c r="C23" s="0" t="s">
        <v>380</v>
      </c>
      <c r="D23" s="0" t="n">
        <v>2</v>
      </c>
      <c r="E23" s="0" t="s">
        <v>36</v>
      </c>
      <c r="F23" s="12" t="n">
        <v>2862</v>
      </c>
      <c r="G23" s="0" t="s">
        <v>38</v>
      </c>
      <c r="H23" s="0" t="s">
        <v>27</v>
      </c>
      <c r="I23" s="0" t="s">
        <v>381</v>
      </c>
      <c r="L23" s="2" t="n">
        <v>2181.38</v>
      </c>
      <c r="M23" s="13" t="n">
        <v>11</v>
      </c>
      <c r="N23" s="2" t="n">
        <v>-75453.16</v>
      </c>
    </row>
    <row r="24" customFormat="false" ht="12.75" hidden="true" customHeight="false" outlineLevel="0" collapsed="false">
      <c r="A24" s="0" t="s">
        <v>382</v>
      </c>
      <c r="B24" s="4" t="n">
        <v>40947</v>
      </c>
      <c r="C24" s="0" t="s">
        <v>383</v>
      </c>
      <c r="D24" s="0" t="n">
        <v>2</v>
      </c>
      <c r="E24" s="0" t="s">
        <v>159</v>
      </c>
      <c r="F24" s="12" t="s">
        <v>384</v>
      </c>
      <c r="G24" s="0" t="s">
        <v>161</v>
      </c>
      <c r="H24" s="0" t="s">
        <v>27</v>
      </c>
      <c r="I24" s="0" t="s">
        <v>385</v>
      </c>
      <c r="J24" s="2" t="n">
        <v>4200</v>
      </c>
      <c r="K24" s="13" t="s">
        <v>386</v>
      </c>
      <c r="N24" s="2" t="n">
        <v>-71253.16</v>
      </c>
    </row>
    <row r="25" customFormat="false" ht="12.75" hidden="true" customHeight="false" outlineLevel="0" collapsed="false">
      <c r="A25" s="0" t="s">
        <v>387</v>
      </c>
      <c r="B25" s="4" t="n">
        <v>40948</v>
      </c>
      <c r="C25" s="0" t="s">
        <v>388</v>
      </c>
      <c r="D25" s="0" t="n">
        <v>1</v>
      </c>
      <c r="E25" s="0" t="s">
        <v>153</v>
      </c>
      <c r="F25" s="12" t="n">
        <v>14316</v>
      </c>
      <c r="G25" s="0" t="s">
        <v>154</v>
      </c>
      <c r="H25" s="0" t="s">
        <v>155</v>
      </c>
      <c r="I25" s="0" t="s">
        <v>389</v>
      </c>
      <c r="J25" s="2" t="n">
        <v>5330.68</v>
      </c>
      <c r="K25" s="13" t="s">
        <v>390</v>
      </c>
      <c r="N25" s="2" t="n">
        <v>-65922.48</v>
      </c>
    </row>
    <row r="26" customFormat="false" ht="12.75" hidden="true" customHeight="false" outlineLevel="0" collapsed="false">
      <c r="A26" s="0" t="s">
        <v>391</v>
      </c>
      <c r="B26" s="4" t="n">
        <v>40948</v>
      </c>
      <c r="C26" s="0" t="s">
        <v>392</v>
      </c>
      <c r="D26" s="0" t="n">
        <v>2</v>
      </c>
      <c r="E26" s="0" t="s">
        <v>159</v>
      </c>
      <c r="F26" s="12" t="s">
        <v>393</v>
      </c>
      <c r="G26" s="0" t="s">
        <v>161</v>
      </c>
      <c r="H26" s="0" t="s">
        <v>27</v>
      </c>
      <c r="I26" s="0" t="s">
        <v>394</v>
      </c>
      <c r="J26" s="2" t="n">
        <v>2042</v>
      </c>
      <c r="K26" s="13" t="s">
        <v>395</v>
      </c>
      <c r="N26" s="2" t="n">
        <v>-63880.48</v>
      </c>
    </row>
    <row r="27" customFormat="false" ht="12.75" hidden="true" customHeight="false" outlineLevel="0" collapsed="false">
      <c r="A27" s="0" t="s">
        <v>396</v>
      </c>
      <c r="B27" s="4" t="n">
        <v>40949</v>
      </c>
      <c r="C27" s="0" t="s">
        <v>397</v>
      </c>
      <c r="D27" s="0" t="n">
        <v>2</v>
      </c>
      <c r="E27" s="0" t="s">
        <v>36</v>
      </c>
      <c r="F27" s="12" t="n">
        <v>2863</v>
      </c>
      <c r="G27" s="0" t="s">
        <v>38</v>
      </c>
      <c r="H27" s="0" t="s">
        <v>27</v>
      </c>
      <c r="I27" s="0" t="s">
        <v>398</v>
      </c>
      <c r="L27" s="2" t="n">
        <v>300</v>
      </c>
      <c r="M27" s="13" t="n">
        <v>16</v>
      </c>
      <c r="N27" s="2" t="n">
        <v>-64180.48</v>
      </c>
    </row>
    <row r="28" customFormat="false" ht="12.75" hidden="true" customHeight="false" outlineLevel="0" collapsed="false">
      <c r="A28" s="0" t="s">
        <v>399</v>
      </c>
      <c r="B28" s="4" t="n">
        <v>40949</v>
      </c>
      <c r="C28" s="0" t="s">
        <v>400</v>
      </c>
      <c r="D28" s="0" t="n">
        <v>2</v>
      </c>
      <c r="E28" s="0" t="s">
        <v>16</v>
      </c>
      <c r="F28" s="12" t="n">
        <v>5027</v>
      </c>
      <c r="G28" s="0" t="s">
        <v>17</v>
      </c>
      <c r="H28" s="0" t="s">
        <v>66</v>
      </c>
      <c r="I28" s="0" t="s">
        <v>401</v>
      </c>
      <c r="J28" s="2" t="n">
        <v>10000</v>
      </c>
      <c r="K28" s="13" t="s">
        <v>402</v>
      </c>
      <c r="N28" s="2" t="n">
        <v>-54180.48</v>
      </c>
    </row>
    <row r="29" customFormat="false" ht="12.75" hidden="true" customHeight="false" outlineLevel="0" collapsed="false">
      <c r="A29" s="0" t="s">
        <v>403</v>
      </c>
      <c r="B29" s="4" t="n">
        <v>40949</v>
      </c>
      <c r="C29" s="0" t="s">
        <v>404</v>
      </c>
      <c r="D29" s="0" t="n">
        <v>2</v>
      </c>
      <c r="E29" s="0" t="s">
        <v>159</v>
      </c>
      <c r="F29" s="12" t="s">
        <v>405</v>
      </c>
      <c r="G29" s="0" t="s">
        <v>161</v>
      </c>
      <c r="H29" s="0" t="s">
        <v>27</v>
      </c>
      <c r="I29" s="0" t="s">
        <v>355</v>
      </c>
      <c r="J29" s="2" t="n">
        <v>2455</v>
      </c>
      <c r="K29" s="13" t="n">
        <v>3</v>
      </c>
      <c r="N29" s="2" t="n">
        <v>-51725.48</v>
      </c>
    </row>
    <row r="30" customFormat="false" ht="12.75" hidden="true" customHeight="false" outlineLevel="0" collapsed="false">
      <c r="A30" s="0" t="s">
        <v>406</v>
      </c>
      <c r="B30" s="4" t="n">
        <v>40950</v>
      </c>
      <c r="C30" s="0" t="s">
        <v>407</v>
      </c>
      <c r="D30" s="0" t="n">
        <v>2</v>
      </c>
      <c r="E30" s="0" t="s">
        <v>36</v>
      </c>
      <c r="F30" s="12" t="n">
        <v>2864</v>
      </c>
      <c r="G30" s="0" t="s">
        <v>38</v>
      </c>
      <c r="H30" s="0" t="s">
        <v>27</v>
      </c>
      <c r="I30" s="0" t="s">
        <v>408</v>
      </c>
      <c r="L30" s="2" t="n">
        <v>5000</v>
      </c>
      <c r="M30" s="13" t="n">
        <v>12</v>
      </c>
      <c r="N30" s="2" t="n">
        <v>-56725.48</v>
      </c>
    </row>
    <row r="31" customFormat="false" ht="12.75" hidden="true" customHeight="false" outlineLevel="0" collapsed="false">
      <c r="A31" s="0" t="s">
        <v>409</v>
      </c>
      <c r="B31" s="4" t="n">
        <v>40952</v>
      </c>
      <c r="C31" s="0" t="s">
        <v>410</v>
      </c>
      <c r="D31" s="0" t="n">
        <v>2</v>
      </c>
      <c r="E31" s="0" t="s">
        <v>36</v>
      </c>
      <c r="F31" s="12" t="s">
        <v>411</v>
      </c>
      <c r="G31" s="0" t="s">
        <v>38</v>
      </c>
      <c r="H31" s="0" t="s">
        <v>27</v>
      </c>
      <c r="I31" s="0" t="s">
        <v>412</v>
      </c>
      <c r="L31" s="2" t="n">
        <v>2533.4</v>
      </c>
      <c r="M31" s="13" t="n">
        <v>9</v>
      </c>
      <c r="N31" s="2" t="n">
        <v>-59258.88</v>
      </c>
    </row>
    <row r="32" customFormat="false" ht="12.75" hidden="true" customHeight="false" outlineLevel="0" collapsed="false">
      <c r="A32" s="0" t="s">
        <v>413</v>
      </c>
      <c r="B32" s="4" t="n">
        <v>40953</v>
      </c>
      <c r="C32" s="0" t="s">
        <v>414</v>
      </c>
      <c r="D32" s="0" t="n">
        <v>2</v>
      </c>
      <c r="E32" s="0" t="s">
        <v>159</v>
      </c>
      <c r="F32" s="12" t="s">
        <v>415</v>
      </c>
      <c r="G32" s="0" t="s">
        <v>161</v>
      </c>
      <c r="H32" s="0" t="s">
        <v>27</v>
      </c>
      <c r="I32" s="0" t="s">
        <v>416</v>
      </c>
      <c r="J32" s="2" t="n">
        <v>541</v>
      </c>
      <c r="K32" s="13" t="s">
        <v>417</v>
      </c>
      <c r="N32" s="2" t="n">
        <v>-58717.88</v>
      </c>
    </row>
    <row r="33" customFormat="false" ht="12.75" hidden="true" customHeight="false" outlineLevel="0" collapsed="false">
      <c r="A33" s="0" t="s">
        <v>418</v>
      </c>
      <c r="B33" s="4" t="n">
        <v>40954</v>
      </c>
      <c r="C33" s="0" t="s">
        <v>419</v>
      </c>
      <c r="D33" s="0" t="n">
        <v>2</v>
      </c>
      <c r="E33" s="0" t="s">
        <v>159</v>
      </c>
      <c r="F33" s="12" t="s">
        <v>420</v>
      </c>
      <c r="G33" s="0" t="s">
        <v>161</v>
      </c>
      <c r="H33" s="0" t="s">
        <v>27</v>
      </c>
      <c r="I33" s="0" t="s">
        <v>421</v>
      </c>
      <c r="J33" s="2" t="n">
        <v>600</v>
      </c>
      <c r="K33" s="13" t="n">
        <v>4</v>
      </c>
      <c r="N33" s="2" t="n">
        <v>-58117.88</v>
      </c>
    </row>
    <row r="34" customFormat="false" ht="12.75" hidden="true" customHeight="false" outlineLevel="0" collapsed="false">
      <c r="A34" s="0" t="s">
        <v>422</v>
      </c>
      <c r="B34" s="4" t="n">
        <v>40955</v>
      </c>
      <c r="C34" s="0" t="s">
        <v>423</v>
      </c>
      <c r="D34" s="0" t="n">
        <v>2</v>
      </c>
      <c r="E34" s="0" t="s">
        <v>36</v>
      </c>
      <c r="F34" s="12" t="s">
        <v>424</v>
      </c>
      <c r="G34" s="0" t="s">
        <v>38</v>
      </c>
      <c r="H34" s="0" t="s">
        <v>27</v>
      </c>
      <c r="I34" s="0" t="s">
        <v>425</v>
      </c>
      <c r="L34" s="2" t="n">
        <v>1359</v>
      </c>
      <c r="M34" s="13" t="n">
        <v>6</v>
      </c>
      <c r="N34" s="2" t="n">
        <v>-59476.88</v>
      </c>
    </row>
    <row r="35" customFormat="false" ht="12.75" hidden="true" customHeight="false" outlineLevel="0" collapsed="false">
      <c r="A35" s="0" t="s">
        <v>426</v>
      </c>
      <c r="B35" s="4" t="n">
        <v>40955</v>
      </c>
      <c r="C35" s="0" t="s">
        <v>427</v>
      </c>
      <c r="D35" s="0" t="n">
        <v>2</v>
      </c>
      <c r="E35" s="0" t="s">
        <v>36</v>
      </c>
      <c r="F35" s="12" t="n">
        <v>2867</v>
      </c>
      <c r="G35" s="0" t="s">
        <v>38</v>
      </c>
      <c r="H35" s="0" t="s">
        <v>27</v>
      </c>
      <c r="I35" s="0" t="s">
        <v>428</v>
      </c>
      <c r="L35" s="2" t="n">
        <v>5000</v>
      </c>
      <c r="M35" s="13" t="n">
        <v>15</v>
      </c>
      <c r="N35" s="2" t="n">
        <v>-64476.88</v>
      </c>
    </row>
    <row r="36" customFormat="false" ht="12.75" hidden="true" customHeight="false" outlineLevel="0" collapsed="false">
      <c r="A36" s="0" t="s">
        <v>429</v>
      </c>
      <c r="B36" s="4" t="n">
        <v>40955</v>
      </c>
      <c r="C36" s="0" t="s">
        <v>419</v>
      </c>
      <c r="D36" s="0" t="n">
        <v>2</v>
      </c>
      <c r="E36" s="0" t="s">
        <v>85</v>
      </c>
      <c r="F36" s="12" t="s">
        <v>430</v>
      </c>
      <c r="G36" s="0" t="s">
        <v>87</v>
      </c>
      <c r="H36" s="0" t="s">
        <v>27</v>
      </c>
      <c r="I36" s="0" t="s">
        <v>421</v>
      </c>
      <c r="L36" s="2" t="n">
        <v>600</v>
      </c>
      <c r="M36" s="13" t="n">
        <v>4</v>
      </c>
      <c r="N36" s="2" t="n">
        <v>-65076.88</v>
      </c>
    </row>
    <row r="37" customFormat="false" ht="12.75" hidden="true" customHeight="false" outlineLevel="0" collapsed="false">
      <c r="A37" s="0" t="s">
        <v>431</v>
      </c>
      <c r="B37" s="4" t="n">
        <v>40955</v>
      </c>
      <c r="C37" s="0" t="s">
        <v>432</v>
      </c>
      <c r="D37" s="0" t="n">
        <v>2</v>
      </c>
      <c r="E37" s="0" t="s">
        <v>159</v>
      </c>
      <c r="F37" s="12" t="s">
        <v>433</v>
      </c>
      <c r="G37" s="0" t="s">
        <v>161</v>
      </c>
      <c r="H37" s="0" t="s">
        <v>27</v>
      </c>
      <c r="I37" s="0" t="s">
        <v>351</v>
      </c>
      <c r="J37" s="2" t="n">
        <v>2000</v>
      </c>
      <c r="K37" s="13" t="n">
        <v>5</v>
      </c>
      <c r="N37" s="2" t="n">
        <v>-63076.88</v>
      </c>
    </row>
    <row r="38" customFormat="false" ht="12.75" hidden="true" customHeight="false" outlineLevel="0" collapsed="false">
      <c r="A38" s="0" t="s">
        <v>434</v>
      </c>
      <c r="B38" s="4" t="n">
        <v>40955</v>
      </c>
      <c r="C38" s="0" t="s">
        <v>435</v>
      </c>
      <c r="D38" s="0" t="n">
        <v>2</v>
      </c>
      <c r="E38" s="0" t="s">
        <v>159</v>
      </c>
      <c r="F38" s="12" t="s">
        <v>436</v>
      </c>
      <c r="G38" s="0" t="s">
        <v>161</v>
      </c>
      <c r="H38" s="0" t="s">
        <v>27</v>
      </c>
      <c r="I38" s="0" t="s">
        <v>437</v>
      </c>
      <c r="J38" s="2" t="n">
        <v>1359</v>
      </c>
      <c r="K38" s="13" t="n">
        <v>6</v>
      </c>
      <c r="N38" s="2" t="n">
        <v>-61717.88</v>
      </c>
    </row>
    <row r="39" customFormat="false" ht="12.75" hidden="true" customHeight="false" outlineLevel="0" collapsed="false">
      <c r="A39" s="0" t="s">
        <v>438</v>
      </c>
      <c r="B39" s="4" t="n">
        <v>40956</v>
      </c>
      <c r="C39" s="0" t="s">
        <v>439</v>
      </c>
      <c r="D39" s="0" t="n">
        <v>2</v>
      </c>
      <c r="E39" s="0" t="s">
        <v>36</v>
      </c>
      <c r="F39" s="12" t="s">
        <v>440</v>
      </c>
      <c r="G39" s="0" t="s">
        <v>38</v>
      </c>
      <c r="H39" s="0" t="s">
        <v>27</v>
      </c>
      <c r="I39" s="0" t="s">
        <v>441</v>
      </c>
      <c r="L39" s="2" t="n">
        <v>16250.96</v>
      </c>
      <c r="M39" s="13" t="n">
        <v>7</v>
      </c>
      <c r="N39" s="2" t="n">
        <v>-77968.84</v>
      </c>
    </row>
    <row r="40" customFormat="false" ht="12.75" hidden="true" customHeight="false" outlineLevel="0" collapsed="false">
      <c r="A40" s="0" t="s">
        <v>442</v>
      </c>
      <c r="B40" s="4" t="n">
        <v>40956</v>
      </c>
      <c r="C40" s="0" t="s">
        <v>443</v>
      </c>
      <c r="D40" s="0" t="n">
        <v>2</v>
      </c>
      <c r="E40" s="0" t="s">
        <v>159</v>
      </c>
      <c r="F40" s="12" t="s">
        <v>444</v>
      </c>
      <c r="G40" s="0" t="s">
        <v>161</v>
      </c>
      <c r="H40" s="0" t="s">
        <v>27</v>
      </c>
      <c r="I40" s="0" t="s">
        <v>441</v>
      </c>
      <c r="J40" s="2" t="n">
        <v>16250.96</v>
      </c>
      <c r="K40" s="13" t="n">
        <v>7</v>
      </c>
      <c r="N40" s="2" t="n">
        <v>-61717.88</v>
      </c>
    </row>
    <row r="41" customFormat="false" ht="12.75" hidden="true" customHeight="false" outlineLevel="0" collapsed="false">
      <c r="A41" s="0" t="s">
        <v>445</v>
      </c>
      <c r="B41" s="4" t="n">
        <v>40957</v>
      </c>
      <c r="C41" s="0" t="s">
        <v>446</v>
      </c>
      <c r="D41" s="0" t="n">
        <v>2</v>
      </c>
      <c r="E41" s="0" t="s">
        <v>36</v>
      </c>
      <c r="F41" s="12" t="s">
        <v>447</v>
      </c>
      <c r="G41" s="0" t="s">
        <v>38</v>
      </c>
      <c r="H41" s="0" t="s">
        <v>27</v>
      </c>
      <c r="I41" s="0" t="s">
        <v>448</v>
      </c>
      <c r="L41" s="2" t="n">
        <v>2400</v>
      </c>
      <c r="M41" s="13" t="s">
        <v>449</v>
      </c>
      <c r="N41" s="2" t="n">
        <v>-64117.88</v>
      </c>
    </row>
    <row r="42" customFormat="false" ht="12.75" hidden="true" customHeight="false" outlineLevel="0" collapsed="false">
      <c r="A42" s="0" t="s">
        <v>450</v>
      </c>
      <c r="B42" s="4" t="n">
        <v>40957</v>
      </c>
      <c r="C42" s="0" t="s">
        <v>451</v>
      </c>
      <c r="D42" s="0" t="n">
        <v>2</v>
      </c>
      <c r="E42" s="0" t="s">
        <v>36</v>
      </c>
      <c r="F42" s="12" t="n">
        <v>2870</v>
      </c>
      <c r="G42" s="0" t="s">
        <v>38</v>
      </c>
      <c r="H42" s="0" t="s">
        <v>27</v>
      </c>
      <c r="I42" s="0" t="s">
        <v>452</v>
      </c>
      <c r="L42" s="2" t="n">
        <v>1304</v>
      </c>
      <c r="M42" s="13" t="n">
        <v>10</v>
      </c>
      <c r="N42" s="2" t="n">
        <v>-65421.88</v>
      </c>
    </row>
    <row r="43" customFormat="false" ht="12.75" hidden="false" customHeight="false" outlineLevel="0" collapsed="false">
      <c r="A43" s="0" t="s">
        <v>453</v>
      </c>
      <c r="B43" s="4" t="n">
        <v>40957</v>
      </c>
      <c r="C43" s="0" t="s">
        <v>454</v>
      </c>
      <c r="D43" s="0" t="n">
        <v>2</v>
      </c>
      <c r="E43" s="0" t="s">
        <v>36</v>
      </c>
      <c r="F43" s="12" t="s">
        <v>455</v>
      </c>
      <c r="G43" s="0" t="s">
        <v>38</v>
      </c>
      <c r="H43" s="0" t="s">
        <v>27</v>
      </c>
      <c r="I43" s="0" t="s">
        <v>456</v>
      </c>
      <c r="L43" s="2" t="n">
        <v>965</v>
      </c>
      <c r="N43" s="2" t="n">
        <v>-66386.88</v>
      </c>
    </row>
    <row r="44" customFormat="false" ht="12.75" hidden="true" customHeight="false" outlineLevel="0" collapsed="false">
      <c r="A44" s="0" t="s">
        <v>457</v>
      </c>
      <c r="B44" s="4" t="n">
        <v>40957</v>
      </c>
      <c r="C44" s="0" t="s">
        <v>458</v>
      </c>
      <c r="D44" s="0" t="n">
        <v>2</v>
      </c>
      <c r="E44" s="0" t="s">
        <v>159</v>
      </c>
      <c r="F44" s="12" t="s">
        <v>459</v>
      </c>
      <c r="G44" s="0" t="s">
        <v>161</v>
      </c>
      <c r="H44" s="0" t="s">
        <v>27</v>
      </c>
      <c r="I44" s="0" t="s">
        <v>378</v>
      </c>
      <c r="J44" s="2" t="n">
        <v>8114.6</v>
      </c>
      <c r="K44" s="13" t="n">
        <v>8</v>
      </c>
      <c r="N44" s="2" t="n">
        <v>-58272.28</v>
      </c>
    </row>
    <row r="45" customFormat="false" ht="12.75" hidden="true" customHeight="false" outlineLevel="0" collapsed="false">
      <c r="A45" s="0" t="s">
        <v>460</v>
      </c>
      <c r="B45" s="4" t="n">
        <v>40959</v>
      </c>
      <c r="C45" s="0" t="s">
        <v>461</v>
      </c>
      <c r="D45" s="0" t="n">
        <v>2</v>
      </c>
      <c r="E45" s="0" t="s">
        <v>159</v>
      </c>
      <c r="F45" s="12" t="s">
        <v>462</v>
      </c>
      <c r="G45" s="0" t="s">
        <v>161</v>
      </c>
      <c r="H45" s="0" t="s">
        <v>27</v>
      </c>
      <c r="I45" s="0" t="s">
        <v>412</v>
      </c>
      <c r="J45" s="2" t="n">
        <v>2533.4</v>
      </c>
      <c r="K45" s="13" t="n">
        <v>9</v>
      </c>
      <c r="N45" s="2" t="n">
        <v>-55738.88</v>
      </c>
    </row>
    <row r="46" customFormat="false" ht="12.75" hidden="true" customHeight="false" outlineLevel="0" collapsed="false">
      <c r="A46" s="0" t="s">
        <v>463</v>
      </c>
      <c r="B46" s="4" t="n">
        <v>40960</v>
      </c>
      <c r="C46" s="0" t="s">
        <v>464</v>
      </c>
      <c r="D46" s="0" t="n">
        <v>2</v>
      </c>
      <c r="E46" s="0" t="s">
        <v>465</v>
      </c>
      <c r="F46" s="12" t="n">
        <v>2248</v>
      </c>
      <c r="G46" s="0" t="s">
        <v>466</v>
      </c>
      <c r="H46" s="0" t="s">
        <v>27</v>
      </c>
      <c r="I46" s="0" t="s">
        <v>452</v>
      </c>
      <c r="J46" s="2" t="n">
        <v>1304</v>
      </c>
      <c r="K46" s="13" t="n">
        <v>10</v>
      </c>
      <c r="N46" s="2" t="n">
        <v>-54434.88</v>
      </c>
    </row>
    <row r="47" customFormat="false" ht="12.75" hidden="false" customHeight="false" outlineLevel="0" collapsed="false">
      <c r="A47" s="0" t="s">
        <v>467</v>
      </c>
      <c r="B47" s="4" t="n">
        <v>40960</v>
      </c>
      <c r="C47" s="0" t="s">
        <v>464</v>
      </c>
      <c r="D47" s="0" t="n">
        <v>2</v>
      </c>
      <c r="E47" s="0" t="s">
        <v>36</v>
      </c>
      <c r="F47" s="12" t="n">
        <v>2871</v>
      </c>
      <c r="G47" s="0" t="s">
        <v>38</v>
      </c>
      <c r="H47" s="0" t="s">
        <v>27</v>
      </c>
      <c r="I47" s="0" t="s">
        <v>452</v>
      </c>
      <c r="L47" s="2" t="n">
        <v>1304</v>
      </c>
      <c r="N47" s="2" t="n">
        <v>-55738.88</v>
      </c>
    </row>
    <row r="48" customFormat="false" ht="12.75" hidden="true" customHeight="false" outlineLevel="0" collapsed="false">
      <c r="A48" s="0" t="s">
        <v>468</v>
      </c>
      <c r="B48" s="4" t="n">
        <v>40960</v>
      </c>
      <c r="C48" s="0" t="s">
        <v>469</v>
      </c>
      <c r="D48" s="0" t="n">
        <v>2</v>
      </c>
      <c r="E48" s="0" t="s">
        <v>159</v>
      </c>
      <c r="F48" s="12" t="s">
        <v>470</v>
      </c>
      <c r="G48" s="0" t="s">
        <v>161</v>
      </c>
      <c r="H48" s="0" t="s">
        <v>27</v>
      </c>
      <c r="I48" s="0" t="s">
        <v>381</v>
      </c>
      <c r="J48" s="2" t="n">
        <v>2181.38</v>
      </c>
      <c r="K48" s="13" t="n">
        <v>11</v>
      </c>
      <c r="N48" s="2" t="n">
        <v>-53557.5</v>
      </c>
    </row>
    <row r="49" customFormat="false" ht="12.75" hidden="true" customHeight="false" outlineLevel="0" collapsed="false">
      <c r="A49" s="0" t="s">
        <v>471</v>
      </c>
      <c r="B49" s="4" t="n">
        <v>40962</v>
      </c>
      <c r="C49" s="0" t="s">
        <v>472</v>
      </c>
      <c r="D49" s="0" t="n">
        <v>2</v>
      </c>
      <c r="E49" s="0" t="s">
        <v>36</v>
      </c>
      <c r="F49" s="12" t="n">
        <v>2873</v>
      </c>
      <c r="G49" s="0" t="s">
        <v>38</v>
      </c>
      <c r="H49" s="0" t="s">
        <v>27</v>
      </c>
      <c r="I49" s="0" t="s">
        <v>473</v>
      </c>
      <c r="L49" s="2" t="n">
        <v>4316.61</v>
      </c>
      <c r="M49" s="13" t="n">
        <v>14</v>
      </c>
      <c r="N49" s="2" t="n">
        <v>-57874.11</v>
      </c>
    </row>
    <row r="50" customFormat="false" ht="12.75" hidden="true" customHeight="false" outlineLevel="0" collapsed="false">
      <c r="A50" s="0" t="s">
        <v>474</v>
      </c>
      <c r="B50" s="4" t="n">
        <v>40962</v>
      </c>
      <c r="C50" s="0" t="s">
        <v>475</v>
      </c>
      <c r="D50" s="0" t="n">
        <v>2</v>
      </c>
      <c r="E50" s="0" t="s">
        <v>159</v>
      </c>
      <c r="F50" s="12" t="s">
        <v>476</v>
      </c>
      <c r="G50" s="0" t="s">
        <v>161</v>
      </c>
      <c r="H50" s="0" t="s">
        <v>27</v>
      </c>
      <c r="I50" s="0" t="s">
        <v>408</v>
      </c>
      <c r="J50" s="2" t="n">
        <v>5000</v>
      </c>
      <c r="K50" s="13" t="n">
        <v>12</v>
      </c>
      <c r="N50" s="2" t="n">
        <v>-52874.11</v>
      </c>
    </row>
    <row r="51" customFormat="false" ht="12.75" hidden="true" customHeight="false" outlineLevel="0" collapsed="false">
      <c r="A51" s="0" t="s">
        <v>477</v>
      </c>
      <c r="B51" s="4" t="n">
        <v>40963</v>
      </c>
      <c r="C51" s="0" t="s">
        <v>478</v>
      </c>
      <c r="D51" s="0" t="n">
        <v>2</v>
      </c>
      <c r="E51" s="0" t="s">
        <v>159</v>
      </c>
      <c r="F51" s="12" t="s">
        <v>479</v>
      </c>
      <c r="G51" s="0" t="s">
        <v>161</v>
      </c>
      <c r="H51" s="0" t="s">
        <v>27</v>
      </c>
      <c r="I51" s="0" t="s">
        <v>358</v>
      </c>
      <c r="J51" s="2" t="n">
        <v>400</v>
      </c>
      <c r="K51" s="13" t="n">
        <v>13</v>
      </c>
      <c r="N51" s="2" t="n">
        <v>-52474.11</v>
      </c>
    </row>
    <row r="52" customFormat="false" ht="12.75" hidden="false" customHeight="false" outlineLevel="0" collapsed="false">
      <c r="A52" s="0" t="s">
        <v>480</v>
      </c>
      <c r="B52" s="4" t="n">
        <v>40964</v>
      </c>
      <c r="C52" s="0" t="s">
        <v>481</v>
      </c>
      <c r="D52" s="0" t="n">
        <v>2</v>
      </c>
      <c r="E52" s="0" t="s">
        <v>36</v>
      </c>
      <c r="F52" s="12" t="n">
        <v>2874</v>
      </c>
      <c r="G52" s="0" t="s">
        <v>38</v>
      </c>
      <c r="H52" s="0" t="s">
        <v>27</v>
      </c>
      <c r="I52" s="0" t="s">
        <v>482</v>
      </c>
      <c r="L52" s="2" t="n">
        <v>5347</v>
      </c>
      <c r="N52" s="2" t="n">
        <v>-57821.11</v>
      </c>
    </row>
    <row r="53" customFormat="false" ht="12.75" hidden="true" customHeight="false" outlineLevel="0" collapsed="false">
      <c r="A53" s="0" t="s">
        <v>483</v>
      </c>
      <c r="B53" s="4" t="n">
        <v>40966</v>
      </c>
      <c r="C53" s="0" t="s">
        <v>484</v>
      </c>
      <c r="D53" s="0" t="n">
        <v>2</v>
      </c>
      <c r="E53" s="0" t="s">
        <v>159</v>
      </c>
      <c r="F53" s="12" t="s">
        <v>485</v>
      </c>
      <c r="G53" s="0" t="s">
        <v>161</v>
      </c>
      <c r="H53" s="0" t="s">
        <v>27</v>
      </c>
      <c r="I53" s="0" t="s">
        <v>486</v>
      </c>
      <c r="J53" s="2" t="n">
        <v>1500</v>
      </c>
      <c r="K53" s="13" t="s">
        <v>487</v>
      </c>
      <c r="N53" s="2" t="n">
        <v>-56321.11</v>
      </c>
    </row>
    <row r="54" customFormat="false" ht="12.75" hidden="true" customHeight="false" outlineLevel="0" collapsed="false">
      <c r="A54" s="0" t="s">
        <v>488</v>
      </c>
      <c r="B54" s="4" t="n">
        <v>40966</v>
      </c>
      <c r="C54" s="0" t="s">
        <v>489</v>
      </c>
      <c r="D54" s="0" t="n">
        <v>2</v>
      </c>
      <c r="E54" s="0" t="s">
        <v>159</v>
      </c>
      <c r="F54" s="12" t="s">
        <v>490</v>
      </c>
      <c r="G54" s="0" t="s">
        <v>161</v>
      </c>
      <c r="H54" s="0" t="s">
        <v>27</v>
      </c>
      <c r="I54" s="0" t="s">
        <v>473</v>
      </c>
      <c r="J54" s="2" t="n">
        <v>4316.61</v>
      </c>
      <c r="K54" s="13" t="n">
        <v>14</v>
      </c>
      <c r="N54" s="2" t="n">
        <v>-52004.5</v>
      </c>
    </row>
    <row r="55" customFormat="false" ht="12.75" hidden="false" customHeight="false" outlineLevel="0" collapsed="false">
      <c r="A55" s="0" t="s">
        <v>491</v>
      </c>
      <c r="B55" s="4" t="n">
        <v>40967</v>
      </c>
      <c r="C55" s="0" t="s">
        <v>492</v>
      </c>
      <c r="D55" s="0" t="n">
        <v>2</v>
      </c>
      <c r="E55" s="0" t="s">
        <v>36</v>
      </c>
      <c r="F55" s="12" t="s">
        <v>493</v>
      </c>
      <c r="G55" s="0" t="s">
        <v>38</v>
      </c>
      <c r="H55" s="0" t="s">
        <v>27</v>
      </c>
      <c r="I55" s="0" t="s">
        <v>250</v>
      </c>
      <c r="L55" s="2" t="n">
        <v>500</v>
      </c>
      <c r="N55" s="2" t="n">
        <v>-52504.5</v>
      </c>
    </row>
    <row r="56" customFormat="false" ht="12.75" hidden="false" customHeight="false" outlineLevel="0" collapsed="false">
      <c r="A56" s="0" t="s">
        <v>494</v>
      </c>
      <c r="B56" s="4" t="n">
        <v>40967</v>
      </c>
      <c r="C56" s="0" t="s">
        <v>495</v>
      </c>
      <c r="D56" s="0" t="n">
        <v>2</v>
      </c>
      <c r="E56" s="0" t="s">
        <v>36</v>
      </c>
      <c r="F56" s="12" t="n">
        <v>2876</v>
      </c>
      <c r="G56" s="0" t="s">
        <v>38</v>
      </c>
      <c r="H56" s="0" t="s">
        <v>27</v>
      </c>
      <c r="I56" s="0" t="s">
        <v>398</v>
      </c>
      <c r="L56" s="2" t="n">
        <v>2000</v>
      </c>
      <c r="N56" s="2" t="n">
        <v>-54504.5</v>
      </c>
    </row>
    <row r="57" customFormat="false" ht="12.75" hidden="true" customHeight="false" outlineLevel="0" collapsed="false">
      <c r="A57" s="0" t="s">
        <v>496</v>
      </c>
      <c r="B57" s="4" t="n">
        <v>40967</v>
      </c>
      <c r="C57" s="0" t="s">
        <v>497</v>
      </c>
      <c r="D57" s="0" t="n">
        <v>2</v>
      </c>
      <c r="E57" s="0" t="s">
        <v>159</v>
      </c>
      <c r="F57" s="12" t="s">
        <v>498</v>
      </c>
      <c r="G57" s="0" t="s">
        <v>161</v>
      </c>
      <c r="H57" s="0" t="s">
        <v>27</v>
      </c>
      <c r="I57" s="0" t="s">
        <v>499</v>
      </c>
      <c r="J57" s="2" t="n">
        <v>4800</v>
      </c>
      <c r="K57" s="13" t="s">
        <v>449</v>
      </c>
      <c r="N57" s="2" t="n">
        <v>-49704.5</v>
      </c>
    </row>
    <row r="58" customFormat="false" ht="12.75" hidden="true" customHeight="false" outlineLevel="0" collapsed="false">
      <c r="A58" s="0" t="s">
        <v>500</v>
      </c>
      <c r="B58" s="4" t="n">
        <v>40967</v>
      </c>
      <c r="C58" s="0" t="s">
        <v>501</v>
      </c>
      <c r="D58" s="0" t="n">
        <v>2</v>
      </c>
      <c r="E58" s="0" t="s">
        <v>159</v>
      </c>
      <c r="F58" s="12" t="s">
        <v>502</v>
      </c>
      <c r="G58" s="0" t="s">
        <v>161</v>
      </c>
      <c r="H58" s="0" t="s">
        <v>27</v>
      </c>
      <c r="I58" s="0" t="s">
        <v>428</v>
      </c>
      <c r="J58" s="2" t="n">
        <v>5000</v>
      </c>
      <c r="K58" s="13" t="n">
        <v>15</v>
      </c>
      <c r="N58" s="2" t="n">
        <v>-44704.5</v>
      </c>
    </row>
    <row r="59" customFormat="false" ht="12.75" hidden="true" customHeight="false" outlineLevel="0" collapsed="false">
      <c r="A59" s="0" t="s">
        <v>503</v>
      </c>
      <c r="B59" s="4" t="n">
        <v>40967</v>
      </c>
      <c r="C59" s="0" t="s">
        <v>504</v>
      </c>
      <c r="D59" s="0" t="n">
        <v>2</v>
      </c>
      <c r="E59" s="0" t="s">
        <v>159</v>
      </c>
      <c r="F59" s="12" t="s">
        <v>505</v>
      </c>
      <c r="G59" s="0" t="s">
        <v>161</v>
      </c>
      <c r="H59" s="0" t="s">
        <v>27</v>
      </c>
      <c r="I59" s="0" t="s">
        <v>398</v>
      </c>
      <c r="J59" s="2" t="n">
        <v>300</v>
      </c>
      <c r="K59" s="13" t="n">
        <v>16</v>
      </c>
      <c r="N59" s="2" t="n">
        <v>-44404.5</v>
      </c>
    </row>
  </sheetData>
  <autoFilter ref="A11:N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7" min="7" style="0" width="18.56"/>
    <col collapsed="false" customWidth="true" hidden="false" outlineLevel="0" max="9" min="9" style="0" width="43.99"/>
    <col collapsed="false" customWidth="true" hidden="false" outlineLevel="0" max="10" min="10" style="2" width="11.42"/>
    <col collapsed="false" customWidth="true" hidden="false" outlineLevel="0" max="11" min="11" style="14" width="5.71"/>
    <col collapsed="false" customWidth="true" hidden="false" outlineLevel="0" max="12" min="12" style="2" width="11.42"/>
    <col collapsed="false" customWidth="true" hidden="false" outlineLevel="0" max="13" min="13" style="14" width="5.7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06</v>
      </c>
    </row>
    <row r="4" customFormat="false" ht="12.75" hidden="false" customHeight="false" outlineLevel="0" collapsed="false">
      <c r="A4" s="0" t="s">
        <v>507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44404.5</v>
      </c>
    </row>
    <row r="12" customFormat="false" ht="12.75" hidden="false" customHeight="false" outlineLevel="0" collapsed="false">
      <c r="A12" s="0" t="s">
        <v>508</v>
      </c>
      <c r="B12" s="4" t="n">
        <v>40969</v>
      </c>
      <c r="C12" s="0" t="s">
        <v>509</v>
      </c>
      <c r="D12" s="0" t="n">
        <v>2</v>
      </c>
      <c r="E12" s="0" t="s">
        <v>36</v>
      </c>
      <c r="F12" s="1" t="n">
        <v>2877</v>
      </c>
      <c r="G12" s="0" t="s">
        <v>38</v>
      </c>
      <c r="H12" s="0" t="s">
        <v>27</v>
      </c>
      <c r="I12" s="0" t="s">
        <v>510</v>
      </c>
      <c r="L12" s="2" t="n">
        <v>1332.35</v>
      </c>
      <c r="N12" s="2" t="n">
        <v>-45736.85</v>
      </c>
    </row>
    <row r="13" customFormat="false" ht="12.75" hidden="true" customHeight="false" outlineLevel="0" collapsed="false">
      <c r="A13" s="0" t="s">
        <v>511</v>
      </c>
      <c r="B13" s="4" t="n">
        <v>40969</v>
      </c>
      <c r="C13" s="0" t="s">
        <v>512</v>
      </c>
      <c r="D13" s="0" t="n">
        <v>2</v>
      </c>
      <c r="E13" s="0" t="s">
        <v>36</v>
      </c>
      <c r="F13" s="1" t="n">
        <v>2878</v>
      </c>
      <c r="G13" s="0" t="s">
        <v>38</v>
      </c>
      <c r="H13" s="0" t="s">
        <v>27</v>
      </c>
      <c r="I13" s="0" t="s">
        <v>513</v>
      </c>
      <c r="L13" s="2" t="n">
        <v>8352.41</v>
      </c>
      <c r="M13" s="14" t="n">
        <v>1</v>
      </c>
      <c r="N13" s="2" t="n">
        <v>-54089.26</v>
      </c>
    </row>
    <row r="14" customFormat="false" ht="12.75" hidden="true" customHeight="false" outlineLevel="0" collapsed="false">
      <c r="A14" s="0" t="s">
        <v>514</v>
      </c>
      <c r="B14" s="4" t="n">
        <v>40969</v>
      </c>
      <c r="C14" s="0" t="s">
        <v>515</v>
      </c>
      <c r="D14" s="0" t="n">
        <v>2</v>
      </c>
      <c r="E14" s="0" t="s">
        <v>36</v>
      </c>
      <c r="F14" s="1" t="n">
        <v>2879</v>
      </c>
      <c r="G14" s="0" t="s">
        <v>38</v>
      </c>
      <c r="H14" s="0" t="s">
        <v>27</v>
      </c>
      <c r="I14" s="0" t="s">
        <v>516</v>
      </c>
      <c r="L14" s="2" t="n">
        <v>1000</v>
      </c>
      <c r="M14" s="14" t="n">
        <v>6</v>
      </c>
      <c r="N14" s="2" t="n">
        <v>-55089.26</v>
      </c>
    </row>
    <row r="15" customFormat="false" ht="12.75" hidden="true" customHeight="false" outlineLevel="0" collapsed="false">
      <c r="A15" s="0" t="s">
        <v>338</v>
      </c>
      <c r="B15" s="4" t="n">
        <v>40969</v>
      </c>
      <c r="C15" s="0" t="s">
        <v>517</v>
      </c>
      <c r="D15" s="0" t="n">
        <v>2</v>
      </c>
      <c r="E15" s="0" t="s">
        <v>159</v>
      </c>
      <c r="F15" s="1" t="s">
        <v>518</v>
      </c>
      <c r="G15" s="0" t="s">
        <v>161</v>
      </c>
      <c r="H15" s="0" t="s">
        <v>27</v>
      </c>
      <c r="I15" s="0" t="s">
        <v>519</v>
      </c>
      <c r="J15" s="2" t="n">
        <v>567.44</v>
      </c>
      <c r="K15" s="14" t="s">
        <v>347</v>
      </c>
      <c r="N15" s="2" t="n">
        <v>-54521.82</v>
      </c>
    </row>
    <row r="16" customFormat="false" ht="12.75" hidden="true" customHeight="false" outlineLevel="0" collapsed="false">
      <c r="A16" s="0" t="s">
        <v>520</v>
      </c>
      <c r="B16" s="4" t="n">
        <v>40973</v>
      </c>
      <c r="C16" s="0" t="s">
        <v>521</v>
      </c>
      <c r="D16" s="0" t="n">
        <v>2</v>
      </c>
      <c r="E16" s="0" t="s">
        <v>159</v>
      </c>
      <c r="F16" s="1" t="s">
        <v>522</v>
      </c>
      <c r="G16" s="0" t="s">
        <v>161</v>
      </c>
      <c r="H16" s="0" t="s">
        <v>27</v>
      </c>
      <c r="I16" s="0" t="s">
        <v>456</v>
      </c>
      <c r="J16" s="2" t="n">
        <v>965</v>
      </c>
      <c r="K16" s="14" t="s">
        <v>386</v>
      </c>
      <c r="N16" s="2" t="n">
        <v>-53556.82</v>
      </c>
    </row>
    <row r="17" customFormat="false" ht="12.75" hidden="true" customHeight="false" outlineLevel="0" collapsed="false">
      <c r="A17" s="0" t="s">
        <v>523</v>
      </c>
      <c r="B17" s="4" t="n">
        <v>40974</v>
      </c>
      <c r="C17" s="0" t="s">
        <v>524</v>
      </c>
      <c r="D17" s="0" t="n">
        <v>2</v>
      </c>
      <c r="E17" s="0" t="s">
        <v>36</v>
      </c>
      <c r="F17" s="1" t="s">
        <v>525</v>
      </c>
      <c r="G17" s="0" t="s">
        <v>38</v>
      </c>
      <c r="H17" s="0" t="s">
        <v>27</v>
      </c>
      <c r="I17" s="0" t="s">
        <v>526</v>
      </c>
      <c r="L17" s="2" t="n">
        <v>1500</v>
      </c>
      <c r="M17" s="14" t="n">
        <v>4</v>
      </c>
      <c r="N17" s="2" t="n">
        <v>-55056.82</v>
      </c>
    </row>
    <row r="18" customFormat="false" ht="12.75" hidden="true" customHeight="false" outlineLevel="0" collapsed="false">
      <c r="A18" s="0" t="s">
        <v>527</v>
      </c>
      <c r="B18" s="4" t="n">
        <v>40974</v>
      </c>
      <c r="C18" s="0" t="s">
        <v>528</v>
      </c>
      <c r="D18" s="0" t="n">
        <v>2</v>
      </c>
      <c r="E18" s="0" t="s">
        <v>36</v>
      </c>
      <c r="F18" s="1" t="s">
        <v>529</v>
      </c>
      <c r="G18" s="0" t="s">
        <v>38</v>
      </c>
      <c r="H18" s="0" t="s">
        <v>27</v>
      </c>
      <c r="I18" s="0" t="s">
        <v>530</v>
      </c>
      <c r="L18" s="2" t="n">
        <v>6000</v>
      </c>
      <c r="M18" s="14" t="n">
        <v>2</v>
      </c>
      <c r="N18" s="2" t="n">
        <v>-61056.82</v>
      </c>
    </row>
    <row r="19" customFormat="false" ht="12.75" hidden="true" customHeight="false" outlineLevel="0" collapsed="false">
      <c r="A19" s="0" t="s">
        <v>531</v>
      </c>
      <c r="B19" s="4" t="n">
        <v>40975</v>
      </c>
      <c r="C19" s="0" t="s">
        <v>532</v>
      </c>
      <c r="D19" s="0" t="n">
        <v>2</v>
      </c>
      <c r="E19" s="0" t="s">
        <v>159</v>
      </c>
      <c r="F19" s="1" t="s">
        <v>533</v>
      </c>
      <c r="G19" s="0" t="s">
        <v>161</v>
      </c>
      <c r="H19" s="0" t="s">
        <v>27</v>
      </c>
      <c r="I19" s="0" t="s">
        <v>250</v>
      </c>
      <c r="J19" s="2" t="n">
        <v>500</v>
      </c>
      <c r="K19" s="14" t="s">
        <v>390</v>
      </c>
      <c r="N19" s="2" t="n">
        <v>-60556.82</v>
      </c>
    </row>
    <row r="20" customFormat="false" ht="12.75" hidden="true" customHeight="false" outlineLevel="0" collapsed="false">
      <c r="A20" s="0" t="s">
        <v>534</v>
      </c>
      <c r="B20" s="4" t="n">
        <v>40975</v>
      </c>
      <c r="C20" s="0" t="s">
        <v>535</v>
      </c>
      <c r="D20" s="0" t="n">
        <v>2</v>
      </c>
      <c r="E20" s="0" t="s">
        <v>159</v>
      </c>
      <c r="F20" s="1" t="s">
        <v>536</v>
      </c>
      <c r="G20" s="0" t="s">
        <v>161</v>
      </c>
      <c r="H20" s="0" t="s">
        <v>27</v>
      </c>
      <c r="I20" s="0" t="s">
        <v>513</v>
      </c>
      <c r="J20" s="2" t="n">
        <v>8352.41</v>
      </c>
      <c r="K20" s="14" t="n">
        <v>1</v>
      </c>
      <c r="N20" s="2" t="n">
        <v>-52204.41</v>
      </c>
    </row>
    <row r="21" customFormat="false" ht="12.75" hidden="true" customHeight="false" outlineLevel="0" collapsed="false">
      <c r="A21" s="0" t="s">
        <v>537</v>
      </c>
      <c r="B21" s="4" t="n">
        <v>40976</v>
      </c>
      <c r="C21" s="0" t="s">
        <v>538</v>
      </c>
      <c r="D21" s="0" t="n">
        <v>2</v>
      </c>
      <c r="E21" s="0" t="s">
        <v>159</v>
      </c>
      <c r="F21" s="1" t="s">
        <v>539</v>
      </c>
      <c r="G21" s="0" t="s">
        <v>161</v>
      </c>
      <c r="H21" s="0" t="s">
        <v>27</v>
      </c>
      <c r="I21" s="0" t="s">
        <v>398</v>
      </c>
      <c r="J21" s="2" t="n">
        <v>2000</v>
      </c>
      <c r="K21" s="14" t="s">
        <v>395</v>
      </c>
      <c r="N21" s="2" t="n">
        <v>-50204.41</v>
      </c>
    </row>
    <row r="22" customFormat="false" ht="12.75" hidden="true" customHeight="false" outlineLevel="0" collapsed="false">
      <c r="A22" s="0" t="s">
        <v>540</v>
      </c>
      <c r="B22" s="4" t="n">
        <v>40977</v>
      </c>
      <c r="C22" s="0" t="s">
        <v>541</v>
      </c>
      <c r="D22" s="0" t="n">
        <v>2</v>
      </c>
      <c r="E22" s="0" t="s">
        <v>36</v>
      </c>
      <c r="F22" s="1" t="n">
        <v>2882</v>
      </c>
      <c r="G22" s="0" t="s">
        <v>38</v>
      </c>
      <c r="H22" s="0" t="s">
        <v>27</v>
      </c>
      <c r="I22" s="0" t="s">
        <v>542</v>
      </c>
      <c r="L22" s="2" t="n">
        <v>2785.31</v>
      </c>
      <c r="M22" s="14" t="n">
        <v>3</v>
      </c>
      <c r="N22" s="2" t="n">
        <v>-52989.72</v>
      </c>
    </row>
    <row r="23" customFormat="false" ht="12.75" hidden="true" customHeight="false" outlineLevel="0" collapsed="false">
      <c r="A23" s="0" t="s">
        <v>543</v>
      </c>
      <c r="B23" s="4" t="n">
        <v>40978</v>
      </c>
      <c r="C23" s="0" t="s">
        <v>544</v>
      </c>
      <c r="D23" s="0" t="n">
        <v>2</v>
      </c>
      <c r="E23" s="0" t="s">
        <v>159</v>
      </c>
      <c r="F23" s="1" t="s">
        <v>545</v>
      </c>
      <c r="G23" s="0" t="s">
        <v>161</v>
      </c>
      <c r="H23" s="0" t="s">
        <v>27</v>
      </c>
      <c r="I23" s="0" t="s">
        <v>530</v>
      </c>
      <c r="J23" s="2" t="n">
        <v>6000</v>
      </c>
      <c r="K23" s="14" t="n">
        <v>2</v>
      </c>
      <c r="N23" s="2" t="n">
        <v>-46989.72</v>
      </c>
    </row>
    <row r="24" customFormat="false" ht="12.75" hidden="false" customHeight="false" outlineLevel="0" collapsed="false">
      <c r="A24" s="0" t="s">
        <v>546</v>
      </c>
      <c r="B24" s="4" t="n">
        <v>40980</v>
      </c>
      <c r="C24" s="0" t="s">
        <v>547</v>
      </c>
      <c r="D24" s="0" t="n">
        <v>2</v>
      </c>
      <c r="E24" s="0" t="s">
        <v>36</v>
      </c>
      <c r="F24" s="1" t="n">
        <v>2883</v>
      </c>
      <c r="G24" s="0" t="s">
        <v>38</v>
      </c>
      <c r="H24" s="0" t="s">
        <v>27</v>
      </c>
      <c r="I24" s="0" t="s">
        <v>548</v>
      </c>
      <c r="L24" s="2" t="n">
        <v>721.03</v>
      </c>
      <c r="N24" s="2" t="n">
        <v>-47710.75</v>
      </c>
    </row>
    <row r="25" customFormat="false" ht="12.75" hidden="true" customHeight="false" outlineLevel="0" collapsed="false">
      <c r="A25" s="0" t="s">
        <v>549</v>
      </c>
      <c r="B25" s="4" t="n">
        <v>40980</v>
      </c>
      <c r="C25" s="0" t="s">
        <v>550</v>
      </c>
      <c r="D25" s="0" t="n">
        <v>2</v>
      </c>
      <c r="E25" s="0" t="s">
        <v>159</v>
      </c>
      <c r="F25" s="1" t="s">
        <v>551</v>
      </c>
      <c r="G25" s="0" t="s">
        <v>161</v>
      </c>
      <c r="H25" s="0" t="s">
        <v>27</v>
      </c>
      <c r="I25" s="0" t="s">
        <v>542</v>
      </c>
      <c r="J25" s="2" t="n">
        <v>2785.31</v>
      </c>
      <c r="K25" s="14" t="n">
        <v>3</v>
      </c>
      <c r="N25" s="2" t="n">
        <v>-44925.44</v>
      </c>
    </row>
    <row r="26" customFormat="false" ht="12.75" hidden="true" customHeight="false" outlineLevel="0" collapsed="false">
      <c r="A26" s="0" t="s">
        <v>552</v>
      </c>
      <c r="B26" s="4" t="n">
        <v>40982</v>
      </c>
      <c r="C26" s="0" t="s">
        <v>553</v>
      </c>
      <c r="D26" s="0" t="n">
        <v>2</v>
      </c>
      <c r="E26" s="0" t="s">
        <v>36</v>
      </c>
      <c r="F26" s="1" t="s">
        <v>554</v>
      </c>
      <c r="G26" s="0" t="s">
        <v>38</v>
      </c>
      <c r="H26" s="0" t="s">
        <v>27</v>
      </c>
      <c r="I26" s="0" t="s">
        <v>555</v>
      </c>
      <c r="L26" s="2" t="n">
        <v>4572</v>
      </c>
      <c r="M26" s="14" t="n">
        <v>5</v>
      </c>
      <c r="N26" s="2" t="n">
        <v>-49497.44</v>
      </c>
    </row>
    <row r="27" customFormat="false" ht="12.75" hidden="false" customHeight="false" outlineLevel="0" collapsed="false">
      <c r="A27" s="0" t="s">
        <v>556</v>
      </c>
      <c r="B27" s="4" t="n">
        <v>40983</v>
      </c>
      <c r="C27" s="0" t="s">
        <v>400</v>
      </c>
      <c r="D27" s="0" t="n">
        <v>2</v>
      </c>
      <c r="E27" s="0" t="s">
        <v>36</v>
      </c>
      <c r="F27" s="1" t="n">
        <v>2885</v>
      </c>
      <c r="G27" s="0" t="s">
        <v>38</v>
      </c>
      <c r="H27" s="0" t="s">
        <v>27</v>
      </c>
      <c r="I27" s="0" t="s">
        <v>557</v>
      </c>
      <c r="L27" s="2" t="n">
        <v>1000</v>
      </c>
      <c r="N27" s="2" t="n">
        <v>-50497.44</v>
      </c>
    </row>
    <row r="28" customFormat="false" ht="12.75" hidden="false" customHeight="false" outlineLevel="0" collapsed="false">
      <c r="A28" s="0" t="s">
        <v>558</v>
      </c>
      <c r="B28" s="4" t="n">
        <v>40983</v>
      </c>
      <c r="C28" s="0" t="s">
        <v>559</v>
      </c>
      <c r="D28" s="0" t="n">
        <v>2</v>
      </c>
      <c r="E28" s="0" t="s">
        <v>36</v>
      </c>
      <c r="F28" s="1" t="n">
        <v>2886</v>
      </c>
      <c r="G28" s="0" t="s">
        <v>38</v>
      </c>
      <c r="H28" s="0" t="s">
        <v>27</v>
      </c>
      <c r="I28" s="0" t="s">
        <v>560</v>
      </c>
      <c r="L28" s="2" t="n">
        <v>452</v>
      </c>
      <c r="N28" s="2" t="n">
        <v>-50949.44</v>
      </c>
    </row>
    <row r="29" customFormat="false" ht="12.75" hidden="true" customHeight="false" outlineLevel="0" collapsed="false">
      <c r="A29" s="0" t="s">
        <v>561</v>
      </c>
      <c r="B29" s="4" t="n">
        <v>40984</v>
      </c>
      <c r="C29" s="0" t="s">
        <v>562</v>
      </c>
      <c r="D29" s="0" t="n">
        <v>2</v>
      </c>
      <c r="E29" s="0" t="s">
        <v>36</v>
      </c>
      <c r="F29" s="1" t="n">
        <v>2887</v>
      </c>
      <c r="G29" s="0" t="s">
        <v>38</v>
      </c>
      <c r="H29" s="0" t="s">
        <v>27</v>
      </c>
      <c r="I29" s="0" t="s">
        <v>563</v>
      </c>
      <c r="L29" s="2" t="n">
        <v>5834</v>
      </c>
      <c r="M29" s="14" t="n">
        <v>8</v>
      </c>
      <c r="N29" s="2" t="n">
        <v>-56783.44</v>
      </c>
    </row>
    <row r="30" customFormat="false" ht="12.75" hidden="true" customHeight="false" outlineLevel="0" collapsed="false">
      <c r="A30" s="0" t="s">
        <v>564</v>
      </c>
      <c r="B30" s="4" t="n">
        <v>40984</v>
      </c>
      <c r="C30" s="0" t="s">
        <v>565</v>
      </c>
      <c r="D30" s="0" t="n">
        <v>2</v>
      </c>
      <c r="E30" s="0" t="s">
        <v>36</v>
      </c>
      <c r="F30" s="1" t="n">
        <v>2888</v>
      </c>
      <c r="G30" s="0" t="s">
        <v>38</v>
      </c>
      <c r="H30" s="0" t="s">
        <v>27</v>
      </c>
      <c r="I30" s="0" t="s">
        <v>566</v>
      </c>
      <c r="L30" s="2" t="n">
        <v>896.62</v>
      </c>
      <c r="M30" s="14" t="n">
        <v>9</v>
      </c>
      <c r="N30" s="2" t="n">
        <v>-57680.06</v>
      </c>
    </row>
    <row r="31" customFormat="false" ht="12.75" hidden="false" customHeight="false" outlineLevel="0" collapsed="false">
      <c r="A31" s="0" t="s">
        <v>567</v>
      </c>
      <c r="B31" s="4" t="n">
        <v>40988</v>
      </c>
      <c r="C31" s="0" t="s">
        <v>568</v>
      </c>
      <c r="D31" s="0" t="n">
        <v>2</v>
      </c>
      <c r="E31" s="0" t="s">
        <v>36</v>
      </c>
      <c r="F31" s="1" t="n">
        <v>2889</v>
      </c>
      <c r="G31" s="0" t="s">
        <v>38</v>
      </c>
      <c r="H31" s="0" t="s">
        <v>27</v>
      </c>
      <c r="I31" s="0" t="s">
        <v>569</v>
      </c>
      <c r="L31" s="2" t="n">
        <v>1000</v>
      </c>
      <c r="N31" s="2" t="n">
        <v>-58680.06</v>
      </c>
    </row>
    <row r="32" customFormat="false" ht="12.75" hidden="true" customHeight="false" outlineLevel="0" collapsed="false">
      <c r="A32" s="0" t="s">
        <v>570</v>
      </c>
      <c r="B32" s="4" t="n">
        <v>40988</v>
      </c>
      <c r="C32" s="0" t="s">
        <v>571</v>
      </c>
      <c r="D32" s="0" t="n">
        <v>2</v>
      </c>
      <c r="E32" s="0" t="s">
        <v>159</v>
      </c>
      <c r="F32" s="1" t="s">
        <v>572</v>
      </c>
      <c r="G32" s="0" t="s">
        <v>161</v>
      </c>
      <c r="H32" s="0" t="s">
        <v>27</v>
      </c>
      <c r="I32" s="0" t="s">
        <v>526</v>
      </c>
      <c r="J32" s="2" t="n">
        <v>1500</v>
      </c>
      <c r="K32" s="14" t="n">
        <v>4</v>
      </c>
      <c r="N32" s="2" t="n">
        <v>-57180.06</v>
      </c>
    </row>
    <row r="33" customFormat="false" ht="12.75" hidden="true" customHeight="false" outlineLevel="0" collapsed="false">
      <c r="A33" s="0" t="s">
        <v>573</v>
      </c>
      <c r="B33" s="4" t="n">
        <v>40990</v>
      </c>
      <c r="C33" s="0" t="s">
        <v>574</v>
      </c>
      <c r="D33" s="0" t="n">
        <v>2</v>
      </c>
      <c r="E33" s="0" t="s">
        <v>36</v>
      </c>
      <c r="F33" s="1" t="s">
        <v>575</v>
      </c>
      <c r="G33" s="0" t="s">
        <v>38</v>
      </c>
      <c r="H33" s="0" t="s">
        <v>27</v>
      </c>
      <c r="I33" s="0" t="s">
        <v>576</v>
      </c>
      <c r="L33" s="2" t="n">
        <v>5322.88</v>
      </c>
      <c r="M33" s="14" t="n">
        <v>7</v>
      </c>
      <c r="N33" s="2" t="n">
        <v>-62502.94</v>
      </c>
    </row>
    <row r="34" customFormat="false" ht="12.75" hidden="false" customHeight="false" outlineLevel="0" collapsed="false">
      <c r="A34" s="0" t="s">
        <v>577</v>
      </c>
      <c r="B34" s="4" t="n">
        <v>40990</v>
      </c>
      <c r="C34" s="0" t="s">
        <v>578</v>
      </c>
      <c r="D34" s="0" t="n">
        <v>2</v>
      </c>
      <c r="E34" s="0" t="s">
        <v>36</v>
      </c>
      <c r="F34" s="1" t="n">
        <v>2891</v>
      </c>
      <c r="G34" s="0" t="s">
        <v>38</v>
      </c>
      <c r="H34" s="0" t="s">
        <v>27</v>
      </c>
      <c r="I34" s="0" t="s">
        <v>579</v>
      </c>
      <c r="L34" s="2" t="n">
        <v>3765.48</v>
      </c>
      <c r="N34" s="2" t="n">
        <v>-66268.42</v>
      </c>
    </row>
    <row r="35" customFormat="false" ht="12.75" hidden="true" customHeight="false" outlineLevel="0" collapsed="false">
      <c r="A35" s="0" t="s">
        <v>580</v>
      </c>
      <c r="B35" s="4" t="n">
        <v>40990</v>
      </c>
      <c r="C35" s="0" t="s">
        <v>581</v>
      </c>
      <c r="D35" s="0" t="n">
        <v>2</v>
      </c>
      <c r="E35" s="0" t="s">
        <v>159</v>
      </c>
      <c r="F35" s="1" t="s">
        <v>582</v>
      </c>
      <c r="G35" s="0" t="s">
        <v>161</v>
      </c>
      <c r="H35" s="0" t="s">
        <v>27</v>
      </c>
      <c r="I35" s="0" t="s">
        <v>555</v>
      </c>
      <c r="J35" s="2" t="n">
        <v>4572</v>
      </c>
      <c r="K35" s="14" t="n">
        <v>5</v>
      </c>
      <c r="N35" s="2" t="n">
        <v>-61696.42</v>
      </c>
    </row>
    <row r="36" customFormat="false" ht="12.75" hidden="true" customHeight="false" outlineLevel="0" collapsed="false">
      <c r="A36" s="0" t="s">
        <v>583</v>
      </c>
      <c r="B36" s="4" t="n">
        <v>40990</v>
      </c>
      <c r="C36" s="0" t="s">
        <v>584</v>
      </c>
      <c r="D36" s="0" t="n">
        <v>2</v>
      </c>
      <c r="E36" s="0" t="s">
        <v>159</v>
      </c>
      <c r="F36" s="1" t="s">
        <v>585</v>
      </c>
      <c r="G36" s="0" t="s">
        <v>161</v>
      </c>
      <c r="H36" s="0" t="s">
        <v>27</v>
      </c>
      <c r="I36" s="0" t="s">
        <v>482</v>
      </c>
      <c r="J36" s="2" t="n">
        <v>5347</v>
      </c>
      <c r="K36" s="14" t="s">
        <v>402</v>
      </c>
      <c r="N36" s="2" t="n">
        <v>-56349.42</v>
      </c>
    </row>
    <row r="37" customFormat="false" ht="12.75" hidden="false" customHeight="false" outlineLevel="0" collapsed="false">
      <c r="A37" s="0" t="s">
        <v>586</v>
      </c>
      <c r="B37" s="4" t="n">
        <v>40994</v>
      </c>
      <c r="C37" s="0" t="s">
        <v>400</v>
      </c>
      <c r="D37" s="0" t="n">
        <v>2</v>
      </c>
      <c r="E37" s="0" t="s">
        <v>36</v>
      </c>
      <c r="F37" s="1" t="n">
        <v>2892</v>
      </c>
      <c r="G37" s="0" t="s">
        <v>38</v>
      </c>
      <c r="H37" s="0" t="s">
        <v>27</v>
      </c>
      <c r="I37" s="0" t="s">
        <v>587</v>
      </c>
      <c r="L37" s="2" t="n">
        <v>4300</v>
      </c>
      <c r="N37" s="2" t="n">
        <v>-60649.42</v>
      </c>
    </row>
    <row r="38" customFormat="false" ht="12.75" hidden="true" customHeight="false" outlineLevel="0" collapsed="false">
      <c r="A38" s="0" t="s">
        <v>588</v>
      </c>
      <c r="B38" s="4" t="n">
        <v>40994</v>
      </c>
      <c r="C38" s="0" t="s">
        <v>589</v>
      </c>
      <c r="D38" s="0" t="n">
        <v>1</v>
      </c>
      <c r="E38" s="0" t="s">
        <v>153</v>
      </c>
      <c r="F38" s="1" t="n">
        <v>13688</v>
      </c>
      <c r="G38" s="0" t="s">
        <v>154</v>
      </c>
      <c r="H38" s="0" t="s">
        <v>66</v>
      </c>
      <c r="I38" s="0" t="s">
        <v>557</v>
      </c>
      <c r="J38" s="2" t="n">
        <v>1000</v>
      </c>
      <c r="K38" s="14" t="n">
        <v>6</v>
      </c>
      <c r="N38" s="2" t="n">
        <v>-59649.42</v>
      </c>
    </row>
    <row r="39" customFormat="false" ht="12.75" hidden="true" customHeight="false" outlineLevel="0" collapsed="false">
      <c r="A39" s="0" t="s">
        <v>590</v>
      </c>
      <c r="B39" s="4" t="n">
        <v>40995</v>
      </c>
      <c r="C39" s="0" t="s">
        <v>591</v>
      </c>
      <c r="D39" s="0" t="n">
        <v>2</v>
      </c>
      <c r="E39" s="0" t="s">
        <v>159</v>
      </c>
      <c r="F39" s="1" t="s">
        <v>592</v>
      </c>
      <c r="G39" s="0" t="s">
        <v>161</v>
      </c>
      <c r="H39" s="0" t="s">
        <v>27</v>
      </c>
      <c r="I39" s="0" t="s">
        <v>576</v>
      </c>
      <c r="J39" s="2" t="n">
        <v>5322.88</v>
      </c>
      <c r="K39" s="14" t="n">
        <v>7</v>
      </c>
      <c r="N39" s="2" t="n">
        <v>-54326.54</v>
      </c>
    </row>
    <row r="40" customFormat="false" ht="12.75" hidden="true" customHeight="false" outlineLevel="0" collapsed="false">
      <c r="A40" s="0" t="s">
        <v>314</v>
      </c>
      <c r="B40" s="4" t="n">
        <v>40997</v>
      </c>
      <c r="C40" s="0" t="s">
        <v>593</v>
      </c>
      <c r="D40" s="0" t="n">
        <v>2</v>
      </c>
      <c r="E40" s="0" t="s">
        <v>159</v>
      </c>
      <c r="F40" s="1" t="s">
        <v>594</v>
      </c>
      <c r="G40" s="0" t="s">
        <v>161</v>
      </c>
      <c r="H40" s="0" t="s">
        <v>27</v>
      </c>
      <c r="I40" s="0" t="s">
        <v>563</v>
      </c>
      <c r="J40" s="2" t="n">
        <v>5834</v>
      </c>
      <c r="K40" s="14" t="n">
        <v>8</v>
      </c>
      <c r="N40" s="2" t="n">
        <v>-48492.54</v>
      </c>
    </row>
    <row r="41" customFormat="false" ht="12.75" hidden="true" customHeight="false" outlineLevel="0" collapsed="false">
      <c r="A41" s="0" t="s">
        <v>595</v>
      </c>
      <c r="B41" s="4" t="n">
        <v>40999</v>
      </c>
      <c r="C41" s="0" t="s">
        <v>596</v>
      </c>
      <c r="D41" s="0" t="n">
        <v>1</v>
      </c>
      <c r="E41" s="0" t="s">
        <v>597</v>
      </c>
      <c r="F41" s="1" t="s">
        <v>598</v>
      </c>
      <c r="G41" s="0" t="s">
        <v>599</v>
      </c>
      <c r="H41" s="0" t="s">
        <v>600</v>
      </c>
      <c r="I41" s="0" t="s">
        <v>601</v>
      </c>
      <c r="J41" s="2" t="n">
        <v>896.62</v>
      </c>
      <c r="K41" s="14" t="n">
        <v>9</v>
      </c>
      <c r="N41" s="2" t="n">
        <v>-47595.92</v>
      </c>
    </row>
  </sheetData>
  <autoFilter ref="A11:N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56"/>
    <col collapsed="false" customWidth="true" hidden="false" outlineLevel="0" max="10" min="10" style="2" width="11.42"/>
    <col collapsed="false" customWidth="true" hidden="false" outlineLevel="0" max="11" min="11" style="14" width="6.7"/>
    <col collapsed="false" customWidth="true" hidden="false" outlineLevel="0" max="12" min="12" style="2" width="11.42"/>
    <col collapsed="false" customWidth="true" hidden="false" outlineLevel="0" max="13" min="13" style="14" width="6.7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02</v>
      </c>
    </row>
    <row r="4" customFormat="false" ht="12.75" hidden="false" customHeight="false" outlineLevel="0" collapsed="false">
      <c r="A4" s="0" t="s">
        <v>60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47595.92</v>
      </c>
    </row>
    <row r="12" customFormat="false" ht="12.75" hidden="true" customHeight="false" outlineLevel="0" collapsed="false">
      <c r="A12" s="0" t="s">
        <v>604</v>
      </c>
      <c r="B12" s="4" t="n">
        <v>41001</v>
      </c>
      <c r="C12" s="0" t="s">
        <v>605</v>
      </c>
      <c r="D12" s="0" t="n">
        <v>2</v>
      </c>
      <c r="E12" s="0" t="s">
        <v>36</v>
      </c>
      <c r="F12" s="0" t="n">
        <v>2896</v>
      </c>
      <c r="G12" s="0" t="s">
        <v>38</v>
      </c>
      <c r="H12" s="0" t="s">
        <v>27</v>
      </c>
      <c r="I12" s="0" t="s">
        <v>606</v>
      </c>
      <c r="L12" s="2" t="n">
        <v>2182</v>
      </c>
      <c r="M12" s="14" t="n">
        <v>1</v>
      </c>
      <c r="N12" s="2" t="n">
        <v>-49777.92</v>
      </c>
    </row>
    <row r="13" customFormat="false" ht="12.75" hidden="true" customHeight="false" outlineLevel="0" collapsed="false">
      <c r="A13" s="0" t="s">
        <v>607</v>
      </c>
      <c r="B13" s="4" t="n">
        <v>41002</v>
      </c>
      <c r="C13" s="0" t="s">
        <v>608</v>
      </c>
      <c r="D13" s="0" t="n">
        <v>2</v>
      </c>
      <c r="E13" s="0" t="s">
        <v>159</v>
      </c>
      <c r="F13" s="0" t="s">
        <v>609</v>
      </c>
      <c r="G13" s="0" t="s">
        <v>161</v>
      </c>
      <c r="H13" s="0" t="s">
        <v>27</v>
      </c>
      <c r="I13" s="0" t="s">
        <v>560</v>
      </c>
      <c r="J13" s="2" t="n">
        <v>452</v>
      </c>
      <c r="K13" s="14" t="s">
        <v>347</v>
      </c>
      <c r="N13" s="2" t="n">
        <v>-49325.92</v>
      </c>
    </row>
    <row r="14" customFormat="false" ht="12.75" hidden="true" customHeight="false" outlineLevel="0" collapsed="false">
      <c r="A14" s="0" t="s">
        <v>610</v>
      </c>
      <c r="B14" s="4" t="n">
        <v>41003</v>
      </c>
      <c r="C14" s="0" t="s">
        <v>611</v>
      </c>
      <c r="D14" s="0" t="n">
        <v>2</v>
      </c>
      <c r="E14" s="0" t="s">
        <v>159</v>
      </c>
      <c r="F14" s="0" t="s">
        <v>612</v>
      </c>
      <c r="G14" s="0" t="s">
        <v>161</v>
      </c>
      <c r="H14" s="0" t="s">
        <v>27</v>
      </c>
      <c r="I14" s="0" t="s">
        <v>579</v>
      </c>
      <c r="J14" s="2" t="n">
        <v>3765.48</v>
      </c>
      <c r="K14" s="14" t="s">
        <v>386</v>
      </c>
      <c r="N14" s="2" t="n">
        <v>-45560.44</v>
      </c>
    </row>
    <row r="15" customFormat="false" ht="12.75" hidden="true" customHeight="false" outlineLevel="0" collapsed="false">
      <c r="A15" s="0" t="s">
        <v>613</v>
      </c>
      <c r="B15" s="4" t="n">
        <v>41009</v>
      </c>
      <c r="C15" s="0" t="s">
        <v>614</v>
      </c>
      <c r="D15" s="0" t="n">
        <v>2</v>
      </c>
      <c r="E15" s="0" t="s">
        <v>36</v>
      </c>
      <c r="F15" s="0" t="s">
        <v>615</v>
      </c>
      <c r="G15" s="0" t="s">
        <v>38</v>
      </c>
      <c r="H15" s="0" t="s">
        <v>27</v>
      </c>
      <c r="I15" s="0" t="s">
        <v>616</v>
      </c>
      <c r="L15" s="2" t="n">
        <v>1238</v>
      </c>
      <c r="M15" s="14" t="n">
        <v>3</v>
      </c>
      <c r="N15" s="2" t="n">
        <v>-46798.44</v>
      </c>
    </row>
    <row r="16" customFormat="false" ht="12.75" hidden="false" customHeight="false" outlineLevel="0" collapsed="false">
      <c r="A16" s="0" t="s">
        <v>617</v>
      </c>
      <c r="B16" s="4" t="n">
        <v>41010</v>
      </c>
      <c r="C16" s="0" t="s">
        <v>618</v>
      </c>
      <c r="D16" s="0" t="n">
        <v>2</v>
      </c>
      <c r="E16" s="0" t="s">
        <v>36</v>
      </c>
      <c r="F16" s="0" t="s">
        <v>619</v>
      </c>
      <c r="G16" s="0" t="s">
        <v>38</v>
      </c>
      <c r="H16" s="0" t="s">
        <v>27</v>
      </c>
      <c r="I16" s="0" t="s">
        <v>620</v>
      </c>
      <c r="L16" s="2" t="n">
        <v>1035</v>
      </c>
      <c r="N16" s="2" t="n">
        <v>-47833.44</v>
      </c>
    </row>
    <row r="17" customFormat="false" ht="12.75" hidden="true" customHeight="false" outlineLevel="0" collapsed="false">
      <c r="A17" s="0" t="s">
        <v>621</v>
      </c>
      <c r="B17" s="4" t="n">
        <v>41010</v>
      </c>
      <c r="C17" s="0" t="s">
        <v>622</v>
      </c>
      <c r="D17" s="0" t="n">
        <v>2</v>
      </c>
      <c r="E17" s="0" t="s">
        <v>159</v>
      </c>
      <c r="F17" s="0" t="s">
        <v>623</v>
      </c>
      <c r="G17" s="0" t="s">
        <v>161</v>
      </c>
      <c r="H17" s="0" t="s">
        <v>27</v>
      </c>
      <c r="I17" s="0" t="s">
        <v>606</v>
      </c>
      <c r="J17" s="2" t="n">
        <v>2182</v>
      </c>
      <c r="K17" s="14" t="n">
        <v>1</v>
      </c>
      <c r="N17" s="2" t="n">
        <v>-45651.44</v>
      </c>
    </row>
    <row r="18" customFormat="false" ht="12.75" hidden="true" customHeight="false" outlineLevel="0" collapsed="false">
      <c r="A18" s="0" t="s">
        <v>624</v>
      </c>
      <c r="B18" s="4" t="n">
        <v>41012</v>
      </c>
      <c r="C18" s="0" t="s">
        <v>625</v>
      </c>
      <c r="D18" s="0" t="n">
        <v>2</v>
      </c>
      <c r="E18" s="0" t="s">
        <v>36</v>
      </c>
      <c r="F18" s="0" t="s">
        <v>626</v>
      </c>
      <c r="G18" s="0" t="s">
        <v>38</v>
      </c>
      <c r="H18" s="0" t="s">
        <v>27</v>
      </c>
      <c r="I18" s="0" t="s">
        <v>627</v>
      </c>
      <c r="L18" s="2" t="n">
        <v>450</v>
      </c>
      <c r="M18" s="14" t="n">
        <v>2</v>
      </c>
      <c r="N18" s="2" t="n">
        <v>-46101.44</v>
      </c>
    </row>
    <row r="19" customFormat="false" ht="12.75" hidden="true" customHeight="false" outlineLevel="0" collapsed="false">
      <c r="A19" s="0" t="s">
        <v>628</v>
      </c>
      <c r="B19" s="4" t="n">
        <v>41012</v>
      </c>
      <c r="C19" s="0" t="s">
        <v>629</v>
      </c>
      <c r="D19" s="0" t="n">
        <v>2</v>
      </c>
      <c r="E19" s="0" t="s">
        <v>36</v>
      </c>
      <c r="F19" s="0" t="n">
        <v>2897</v>
      </c>
      <c r="G19" s="0" t="s">
        <v>38</v>
      </c>
      <c r="H19" s="0" t="s">
        <v>27</v>
      </c>
      <c r="I19" s="0" t="s">
        <v>630</v>
      </c>
      <c r="L19" s="2" t="n">
        <v>3000</v>
      </c>
      <c r="M19" s="14" t="n">
        <v>4</v>
      </c>
      <c r="N19" s="2" t="n">
        <v>-49101.44</v>
      </c>
    </row>
    <row r="20" customFormat="false" ht="12.75" hidden="true" customHeight="false" outlineLevel="0" collapsed="false">
      <c r="A20" s="0" t="s">
        <v>631</v>
      </c>
      <c r="B20" s="4" t="n">
        <v>41012</v>
      </c>
      <c r="C20" s="0" t="s">
        <v>632</v>
      </c>
      <c r="D20" s="0" t="n">
        <v>2</v>
      </c>
      <c r="E20" s="0" t="s">
        <v>159</v>
      </c>
      <c r="F20" s="0" t="s">
        <v>633</v>
      </c>
      <c r="G20" s="0" t="s">
        <v>161</v>
      </c>
      <c r="H20" s="0" t="s">
        <v>27</v>
      </c>
      <c r="I20" s="0" t="s">
        <v>627</v>
      </c>
      <c r="J20" s="2" t="n">
        <v>450</v>
      </c>
      <c r="K20" s="14" t="n">
        <v>2</v>
      </c>
      <c r="N20" s="2" t="n">
        <v>-48651.44</v>
      </c>
    </row>
    <row r="21" customFormat="false" ht="12.75" hidden="false" customHeight="false" outlineLevel="0" collapsed="false">
      <c r="A21" s="0" t="s">
        <v>634</v>
      </c>
      <c r="B21" s="4" t="n">
        <v>41013</v>
      </c>
      <c r="C21" s="0" t="s">
        <v>635</v>
      </c>
      <c r="D21" s="0" t="n">
        <v>2</v>
      </c>
      <c r="E21" s="0" t="s">
        <v>159</v>
      </c>
      <c r="F21" s="0" t="s">
        <v>636</v>
      </c>
      <c r="G21" s="0" t="s">
        <v>161</v>
      </c>
      <c r="H21" s="0" t="s">
        <v>27</v>
      </c>
      <c r="I21" s="0" t="s">
        <v>637</v>
      </c>
      <c r="L21" s="2" t="n">
        <v>991.38</v>
      </c>
      <c r="N21" s="2" t="n">
        <v>-49642.82</v>
      </c>
    </row>
    <row r="22" customFormat="false" ht="12.75" hidden="false" customHeight="false" outlineLevel="0" collapsed="false">
      <c r="A22" s="0" t="s">
        <v>638</v>
      </c>
      <c r="B22" s="4" t="n">
        <v>41017</v>
      </c>
      <c r="C22" s="0" t="s">
        <v>639</v>
      </c>
      <c r="D22" s="0" t="n">
        <v>2</v>
      </c>
      <c r="E22" s="0" t="s">
        <v>36</v>
      </c>
      <c r="F22" s="0" t="n">
        <v>2899</v>
      </c>
      <c r="G22" s="0" t="s">
        <v>38</v>
      </c>
      <c r="H22" s="0" t="s">
        <v>27</v>
      </c>
      <c r="I22" s="0" t="s">
        <v>566</v>
      </c>
      <c r="L22" s="2" t="n">
        <v>1500</v>
      </c>
      <c r="N22" s="2" t="n">
        <v>-51142.82</v>
      </c>
    </row>
    <row r="23" customFormat="false" ht="12.75" hidden="true" customHeight="false" outlineLevel="0" collapsed="false">
      <c r="A23" s="0" t="s">
        <v>640</v>
      </c>
      <c r="B23" s="4" t="n">
        <v>41017</v>
      </c>
      <c r="C23" s="0" t="s">
        <v>641</v>
      </c>
      <c r="D23" s="0" t="n">
        <v>2</v>
      </c>
      <c r="E23" s="0" t="s">
        <v>159</v>
      </c>
      <c r="F23" s="0" t="s">
        <v>642</v>
      </c>
      <c r="G23" s="0" t="s">
        <v>161</v>
      </c>
      <c r="H23" s="0" t="s">
        <v>27</v>
      </c>
      <c r="I23" s="0" t="s">
        <v>569</v>
      </c>
      <c r="J23" s="2" t="n">
        <v>1000</v>
      </c>
      <c r="K23" s="14" t="s">
        <v>390</v>
      </c>
      <c r="N23" s="2" t="n">
        <v>-50142.82</v>
      </c>
    </row>
    <row r="24" customFormat="false" ht="12.75" hidden="true" customHeight="false" outlineLevel="0" collapsed="false">
      <c r="A24" s="0" t="s">
        <v>643</v>
      </c>
      <c r="B24" s="4" t="n">
        <v>41018</v>
      </c>
      <c r="C24" s="0" t="s">
        <v>644</v>
      </c>
      <c r="D24" s="0" t="n">
        <v>2</v>
      </c>
      <c r="E24" s="0" t="s">
        <v>36</v>
      </c>
      <c r="F24" s="0" t="n">
        <v>2900</v>
      </c>
      <c r="G24" s="0" t="s">
        <v>38</v>
      </c>
      <c r="H24" s="0" t="s">
        <v>27</v>
      </c>
      <c r="I24" s="0" t="s">
        <v>645</v>
      </c>
      <c r="L24" s="2" t="n">
        <v>16056</v>
      </c>
      <c r="M24" s="14" t="n">
        <v>5</v>
      </c>
      <c r="N24" s="2" t="n">
        <v>-66198.82</v>
      </c>
    </row>
    <row r="25" customFormat="false" ht="12.75" hidden="true" customHeight="false" outlineLevel="0" collapsed="false">
      <c r="A25" s="0" t="s">
        <v>646</v>
      </c>
      <c r="B25" s="4" t="n">
        <v>41020</v>
      </c>
      <c r="C25" s="0" t="s">
        <v>647</v>
      </c>
      <c r="D25" s="0" t="n">
        <v>2</v>
      </c>
      <c r="E25" s="0" t="s">
        <v>159</v>
      </c>
      <c r="F25" s="0" t="s">
        <v>648</v>
      </c>
      <c r="G25" s="0" t="s">
        <v>161</v>
      </c>
      <c r="H25" s="0" t="s">
        <v>27</v>
      </c>
      <c r="I25" s="0" t="s">
        <v>649</v>
      </c>
      <c r="J25" s="2" t="n">
        <v>1238</v>
      </c>
      <c r="K25" s="14" t="n">
        <v>3</v>
      </c>
      <c r="N25" s="2" t="n">
        <v>-64960.82</v>
      </c>
    </row>
    <row r="26" customFormat="false" ht="12.75" hidden="false" customHeight="false" outlineLevel="0" collapsed="false">
      <c r="A26" s="0" t="s">
        <v>650</v>
      </c>
      <c r="B26" s="4" t="n">
        <v>41022</v>
      </c>
      <c r="C26" s="0" t="s">
        <v>651</v>
      </c>
      <c r="D26" s="0" t="n">
        <v>2</v>
      </c>
      <c r="E26" s="0" t="s">
        <v>36</v>
      </c>
      <c r="F26" s="0" t="s">
        <v>652</v>
      </c>
      <c r="G26" s="0" t="s">
        <v>38</v>
      </c>
      <c r="H26" s="0" t="s">
        <v>27</v>
      </c>
      <c r="I26" s="0" t="s">
        <v>222</v>
      </c>
      <c r="L26" s="2" t="n">
        <v>2149.5</v>
      </c>
      <c r="N26" s="2" t="n">
        <v>-67110.32</v>
      </c>
    </row>
    <row r="27" customFormat="false" ht="12.75" hidden="false" customHeight="false" outlineLevel="0" collapsed="false">
      <c r="A27" s="0" t="s">
        <v>653</v>
      </c>
      <c r="B27" s="4" t="n">
        <v>41022</v>
      </c>
      <c r="C27" s="0" t="s">
        <v>654</v>
      </c>
      <c r="D27" s="0" t="n">
        <v>2</v>
      </c>
      <c r="E27" s="0" t="s">
        <v>36</v>
      </c>
      <c r="F27" s="0" t="s">
        <v>655</v>
      </c>
      <c r="G27" s="0" t="s">
        <v>38</v>
      </c>
      <c r="H27" s="0" t="s">
        <v>27</v>
      </c>
      <c r="I27" s="0" t="s">
        <v>656</v>
      </c>
      <c r="L27" s="2" t="n">
        <v>1700</v>
      </c>
      <c r="N27" s="2" t="n">
        <v>-68810.32</v>
      </c>
    </row>
    <row r="28" customFormat="false" ht="12.75" hidden="false" customHeight="false" outlineLevel="0" collapsed="false">
      <c r="A28" s="0" t="s">
        <v>657</v>
      </c>
      <c r="B28" s="4" t="n">
        <v>41023</v>
      </c>
      <c r="C28" s="0" t="s">
        <v>658</v>
      </c>
      <c r="D28" s="0" t="n">
        <v>2</v>
      </c>
      <c r="E28" s="0" t="s">
        <v>36</v>
      </c>
      <c r="F28" s="0" t="s">
        <v>659</v>
      </c>
      <c r="G28" s="0" t="s">
        <v>38</v>
      </c>
      <c r="H28" s="0" t="s">
        <v>27</v>
      </c>
      <c r="I28" s="0" t="s">
        <v>660</v>
      </c>
      <c r="L28" s="2" t="n">
        <v>1000</v>
      </c>
      <c r="N28" s="2" t="n">
        <v>-69810.32</v>
      </c>
    </row>
    <row r="29" customFormat="false" ht="12.75" hidden="true" customHeight="false" outlineLevel="0" collapsed="false">
      <c r="A29" s="0" t="s">
        <v>661</v>
      </c>
      <c r="B29" s="4" t="n">
        <v>41023</v>
      </c>
      <c r="C29" s="0" t="s">
        <v>662</v>
      </c>
      <c r="D29" s="0" t="n">
        <v>2</v>
      </c>
      <c r="E29" s="0" t="s">
        <v>159</v>
      </c>
      <c r="F29" s="0" t="s">
        <v>663</v>
      </c>
      <c r="G29" s="0" t="s">
        <v>161</v>
      </c>
      <c r="H29" s="0" t="s">
        <v>27</v>
      </c>
      <c r="I29" s="0" t="s">
        <v>452</v>
      </c>
      <c r="J29" s="2" t="n">
        <v>1304</v>
      </c>
      <c r="K29" s="14" t="s">
        <v>395</v>
      </c>
      <c r="N29" s="2" t="n">
        <v>-68506.32</v>
      </c>
    </row>
    <row r="30" customFormat="false" ht="12.75" hidden="false" customHeight="false" outlineLevel="0" collapsed="false">
      <c r="A30" s="0" t="s">
        <v>664</v>
      </c>
      <c r="B30" s="4" t="n">
        <v>41025</v>
      </c>
      <c r="C30" s="0" t="s">
        <v>665</v>
      </c>
      <c r="D30" s="0" t="n">
        <v>2</v>
      </c>
      <c r="E30" s="0" t="s">
        <v>36</v>
      </c>
      <c r="F30" s="0" t="s">
        <v>666</v>
      </c>
      <c r="G30" s="0" t="s">
        <v>38</v>
      </c>
      <c r="H30" s="0" t="s">
        <v>27</v>
      </c>
      <c r="I30" s="0" t="s">
        <v>667</v>
      </c>
      <c r="L30" s="2" t="n">
        <v>1300</v>
      </c>
      <c r="N30" s="2" t="n">
        <v>-69806.32</v>
      </c>
    </row>
    <row r="31" customFormat="false" ht="12.75" hidden="true" customHeight="false" outlineLevel="0" collapsed="false">
      <c r="A31" s="0" t="s">
        <v>668</v>
      </c>
      <c r="B31" s="4" t="n">
        <v>41025</v>
      </c>
      <c r="C31" s="0" t="s">
        <v>669</v>
      </c>
      <c r="D31" s="0" t="n">
        <v>2</v>
      </c>
      <c r="E31" s="0" t="s">
        <v>159</v>
      </c>
      <c r="F31" s="0" t="s">
        <v>670</v>
      </c>
      <c r="G31" s="0" t="s">
        <v>161</v>
      </c>
      <c r="H31" s="0" t="s">
        <v>27</v>
      </c>
      <c r="I31" s="0" t="s">
        <v>660</v>
      </c>
      <c r="J31" s="2" t="n">
        <v>1000</v>
      </c>
      <c r="K31" s="14" t="s">
        <v>402</v>
      </c>
      <c r="N31" s="2" t="n">
        <v>-68806.32</v>
      </c>
    </row>
    <row r="32" customFormat="false" ht="12.75" hidden="true" customHeight="false" outlineLevel="0" collapsed="false">
      <c r="A32" s="0" t="s">
        <v>671</v>
      </c>
      <c r="B32" s="4" t="n">
        <v>41026</v>
      </c>
      <c r="C32" s="0" t="s">
        <v>672</v>
      </c>
      <c r="D32" s="0" t="n">
        <v>2</v>
      </c>
      <c r="E32" s="0" t="s">
        <v>159</v>
      </c>
      <c r="F32" s="0" t="s">
        <v>673</v>
      </c>
      <c r="G32" s="0" t="s">
        <v>161</v>
      </c>
      <c r="H32" s="0" t="s">
        <v>27</v>
      </c>
      <c r="I32" s="0" t="s">
        <v>674</v>
      </c>
      <c r="J32" s="2" t="n">
        <v>1</v>
      </c>
      <c r="K32" s="14" t="s">
        <v>675</v>
      </c>
      <c r="N32" s="2" t="n">
        <v>-68805.32</v>
      </c>
    </row>
    <row r="33" customFormat="false" ht="12.75" hidden="true" customHeight="false" outlineLevel="0" collapsed="false">
      <c r="A33" s="0" t="s">
        <v>590</v>
      </c>
      <c r="B33" s="4" t="n">
        <v>41027</v>
      </c>
      <c r="C33" s="0" t="s">
        <v>676</v>
      </c>
      <c r="D33" s="0" t="n">
        <v>2</v>
      </c>
      <c r="E33" s="0" t="s">
        <v>159</v>
      </c>
      <c r="F33" s="0" t="s">
        <v>677</v>
      </c>
      <c r="G33" s="0" t="s">
        <v>161</v>
      </c>
      <c r="H33" s="0" t="s">
        <v>27</v>
      </c>
      <c r="I33" s="0" t="s">
        <v>630</v>
      </c>
      <c r="J33" s="2" t="n">
        <v>3000</v>
      </c>
      <c r="K33" s="14" t="n">
        <v>4</v>
      </c>
      <c r="N33" s="2" t="n">
        <v>-65805.32</v>
      </c>
    </row>
    <row r="34" customFormat="false" ht="12.75" hidden="true" customHeight="false" outlineLevel="0" collapsed="false">
      <c r="A34" s="0" t="s">
        <v>678</v>
      </c>
      <c r="B34" s="4" t="n">
        <v>41029</v>
      </c>
      <c r="C34" s="0" t="s">
        <v>679</v>
      </c>
      <c r="D34" s="0" t="n">
        <v>2</v>
      </c>
      <c r="E34" s="0" t="s">
        <v>680</v>
      </c>
      <c r="F34" s="0" t="s">
        <v>681</v>
      </c>
      <c r="G34" s="0" t="s">
        <v>682</v>
      </c>
      <c r="H34" s="0" t="s">
        <v>27</v>
      </c>
      <c r="I34" s="0" t="s">
        <v>645</v>
      </c>
      <c r="J34" s="2" t="n">
        <v>16056</v>
      </c>
      <c r="K34" s="14" t="n">
        <v>5</v>
      </c>
      <c r="N34" s="2" t="n">
        <v>-49749.32</v>
      </c>
    </row>
  </sheetData>
  <autoFilter ref="A11:N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.28"/>
    <col collapsed="false" customWidth="false" hidden="true" outlineLevel="0" max="5" min="5" style="0" width="11.05"/>
    <col collapsed="false" customWidth="true" hidden="false" outlineLevel="0" max="6" min="6" style="12" width="11.42"/>
    <col collapsed="false" customWidth="true" hidden="false" outlineLevel="0" max="7" min="7" style="0" width="18.56"/>
    <col collapsed="false" customWidth="true" hidden="false" outlineLevel="0" max="9" min="9" style="0" width="42.14"/>
    <col collapsed="false" customWidth="true" hidden="false" outlineLevel="0" max="10" min="10" style="2" width="11.42"/>
    <col collapsed="false" customWidth="true" hidden="false" outlineLevel="0" max="11" min="11" style="13" width="5.71"/>
    <col collapsed="false" customWidth="true" hidden="false" outlineLevel="0" max="12" min="12" style="2" width="11.42"/>
    <col collapsed="false" customWidth="true" hidden="false" outlineLevel="0" max="13" min="13" style="13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83</v>
      </c>
    </row>
    <row r="4" customFormat="false" ht="12.75" hidden="false" customHeight="false" outlineLevel="0" collapsed="false">
      <c r="A4" s="0" t="s">
        <v>684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15" t="n">
        <v>-49749.32</v>
      </c>
    </row>
    <row r="12" customFormat="false" ht="12.75" hidden="false" customHeight="false" outlineLevel="0" collapsed="false">
      <c r="A12" s="0" t="s">
        <v>685</v>
      </c>
      <c r="B12" s="4" t="n">
        <v>41032</v>
      </c>
      <c r="C12" s="0" t="s">
        <v>686</v>
      </c>
      <c r="D12" s="0" t="n">
        <v>2</v>
      </c>
      <c r="E12" s="0" t="s">
        <v>36</v>
      </c>
      <c r="F12" s="12" t="s">
        <v>687</v>
      </c>
      <c r="G12" s="0" t="s">
        <v>38</v>
      </c>
      <c r="H12" s="0" t="s">
        <v>27</v>
      </c>
      <c r="I12" s="0" t="s">
        <v>688</v>
      </c>
      <c r="L12" s="2" t="n">
        <v>10000</v>
      </c>
      <c r="N12" s="15" t="n">
        <v>-59749.32</v>
      </c>
    </row>
    <row r="13" customFormat="false" ht="12.75" hidden="true" customHeight="false" outlineLevel="0" collapsed="false">
      <c r="A13" s="0" t="s">
        <v>689</v>
      </c>
      <c r="B13" s="4" t="n">
        <v>41032</v>
      </c>
      <c r="C13" s="0" t="s">
        <v>690</v>
      </c>
      <c r="D13" s="0" t="n">
        <v>2</v>
      </c>
      <c r="E13" s="0" t="s">
        <v>159</v>
      </c>
      <c r="F13" s="12" t="s">
        <v>691</v>
      </c>
      <c r="G13" s="0" t="s">
        <v>161</v>
      </c>
      <c r="H13" s="0" t="s">
        <v>27</v>
      </c>
      <c r="I13" s="0" t="s">
        <v>667</v>
      </c>
      <c r="J13" s="15" t="n">
        <v>1300</v>
      </c>
      <c r="K13" s="13" t="s">
        <v>347</v>
      </c>
      <c r="L13" s="0"/>
      <c r="N13" s="15" t="n">
        <v>-58449.32</v>
      </c>
    </row>
    <row r="14" customFormat="false" ht="12.75" hidden="true" customHeight="false" outlineLevel="0" collapsed="false">
      <c r="A14" s="0" t="s">
        <v>692</v>
      </c>
      <c r="B14" s="4" t="n">
        <v>41032</v>
      </c>
      <c r="C14" s="0" t="s">
        <v>693</v>
      </c>
      <c r="D14" s="0" t="n">
        <v>2</v>
      </c>
      <c r="E14" s="0" t="s">
        <v>159</v>
      </c>
      <c r="F14" s="12" t="s">
        <v>694</v>
      </c>
      <c r="G14" s="0" t="s">
        <v>161</v>
      </c>
      <c r="H14" s="0" t="s">
        <v>27</v>
      </c>
      <c r="I14" s="0" t="s">
        <v>222</v>
      </c>
      <c r="J14" s="15" t="n">
        <v>2149.5</v>
      </c>
      <c r="K14" s="13" t="s">
        <v>386</v>
      </c>
      <c r="L14" s="0"/>
      <c r="N14" s="15" t="n">
        <v>-56299.82</v>
      </c>
    </row>
    <row r="15" customFormat="false" ht="12.75" hidden="true" customHeight="false" outlineLevel="0" collapsed="false">
      <c r="A15" s="0" t="s">
        <v>695</v>
      </c>
      <c r="B15" s="4" t="n">
        <v>41033</v>
      </c>
      <c r="C15" s="0" t="n">
        <v>225</v>
      </c>
      <c r="D15" s="0" t="n">
        <v>2</v>
      </c>
      <c r="E15" s="0" t="s">
        <v>36</v>
      </c>
      <c r="F15" s="12" t="s">
        <v>696</v>
      </c>
      <c r="G15" s="0" t="s">
        <v>38</v>
      </c>
      <c r="H15" s="0" t="s">
        <v>27</v>
      </c>
      <c r="I15" s="0" t="s">
        <v>697</v>
      </c>
      <c r="J15" s="0"/>
      <c r="L15" s="15" t="n">
        <v>1276</v>
      </c>
      <c r="M15" s="13" t="n">
        <v>1</v>
      </c>
      <c r="N15" s="15" t="n">
        <v>-57575.82</v>
      </c>
    </row>
    <row r="16" customFormat="false" ht="12.75" hidden="false" customHeight="false" outlineLevel="0" collapsed="false">
      <c r="A16" s="0" t="s">
        <v>698</v>
      </c>
      <c r="B16" s="4" t="n">
        <v>41033</v>
      </c>
      <c r="C16" s="0" t="s">
        <v>699</v>
      </c>
      <c r="D16" s="0" t="n">
        <v>2</v>
      </c>
      <c r="E16" s="0" t="s">
        <v>36</v>
      </c>
      <c r="F16" s="12" t="s">
        <v>700</v>
      </c>
      <c r="G16" s="0" t="s">
        <v>38</v>
      </c>
      <c r="H16" s="0" t="s">
        <v>27</v>
      </c>
      <c r="I16" s="0" t="s">
        <v>701</v>
      </c>
      <c r="L16" s="2" t="n">
        <v>799</v>
      </c>
      <c r="N16" s="15" t="n">
        <v>-58374.82</v>
      </c>
    </row>
    <row r="17" customFormat="false" ht="12.75" hidden="true" customHeight="false" outlineLevel="0" collapsed="false">
      <c r="A17" s="0" t="s">
        <v>702</v>
      </c>
      <c r="B17" s="4" t="n">
        <v>41033</v>
      </c>
      <c r="C17" s="0" t="s">
        <v>703</v>
      </c>
      <c r="D17" s="0" t="n">
        <v>1</v>
      </c>
      <c r="E17" s="0" t="s">
        <v>704</v>
      </c>
      <c r="F17" s="12" t="n">
        <v>974763</v>
      </c>
      <c r="G17" s="0" t="s">
        <v>705</v>
      </c>
      <c r="H17" s="0" t="s">
        <v>600</v>
      </c>
      <c r="I17" s="0" t="s">
        <v>706</v>
      </c>
      <c r="J17" s="15" t="n">
        <v>1276</v>
      </c>
      <c r="K17" s="13" t="n">
        <v>1</v>
      </c>
      <c r="L17" s="0"/>
      <c r="N17" s="15" t="n">
        <v>-57098.82</v>
      </c>
    </row>
    <row r="18" customFormat="false" ht="12.75" hidden="true" customHeight="false" outlineLevel="0" collapsed="false">
      <c r="A18" s="0" t="s">
        <v>707</v>
      </c>
      <c r="B18" s="4" t="n">
        <v>41037</v>
      </c>
      <c r="C18" s="0" t="s">
        <v>708</v>
      </c>
      <c r="D18" s="0" t="n">
        <v>2</v>
      </c>
      <c r="E18" s="0" t="s">
        <v>36</v>
      </c>
      <c r="F18" s="12" t="n">
        <v>3258</v>
      </c>
      <c r="G18" s="0" t="s">
        <v>38</v>
      </c>
      <c r="H18" s="0" t="s">
        <v>27</v>
      </c>
      <c r="I18" s="0" t="s">
        <v>709</v>
      </c>
      <c r="J18" s="0"/>
      <c r="L18" s="15" t="n">
        <v>8000</v>
      </c>
      <c r="M18" s="13" t="n">
        <v>2</v>
      </c>
      <c r="N18" s="15" t="n">
        <v>-65098.82</v>
      </c>
    </row>
    <row r="19" customFormat="false" ht="12.75" hidden="true" customHeight="false" outlineLevel="0" collapsed="false">
      <c r="A19" s="0" t="s">
        <v>710</v>
      </c>
      <c r="B19" s="4" t="n">
        <v>41037</v>
      </c>
      <c r="C19" s="0" t="s">
        <v>711</v>
      </c>
      <c r="D19" s="0" t="n">
        <v>2</v>
      </c>
      <c r="E19" s="0" t="s">
        <v>680</v>
      </c>
      <c r="F19" s="12" t="s">
        <v>712</v>
      </c>
      <c r="G19" s="0" t="s">
        <v>682</v>
      </c>
      <c r="H19" s="0" t="s">
        <v>177</v>
      </c>
      <c r="I19" s="0" t="s">
        <v>709</v>
      </c>
      <c r="J19" s="15" t="n">
        <v>8000</v>
      </c>
      <c r="K19" s="13" t="n">
        <v>2</v>
      </c>
      <c r="L19" s="0"/>
      <c r="N19" s="15" t="n">
        <v>-57098.82</v>
      </c>
    </row>
    <row r="20" customFormat="false" ht="12.75" hidden="true" customHeight="false" outlineLevel="0" collapsed="false">
      <c r="A20" s="0" t="s">
        <v>713</v>
      </c>
      <c r="B20" s="4" t="n">
        <v>41038</v>
      </c>
      <c r="C20" s="0" t="s">
        <v>714</v>
      </c>
      <c r="D20" s="0" t="n">
        <v>2</v>
      </c>
      <c r="E20" s="0" t="s">
        <v>36</v>
      </c>
      <c r="F20" s="12" t="n">
        <v>3259</v>
      </c>
      <c r="G20" s="0" t="s">
        <v>38</v>
      </c>
      <c r="H20" s="0" t="s">
        <v>27</v>
      </c>
      <c r="I20" s="0" t="s">
        <v>715</v>
      </c>
      <c r="J20" s="0"/>
      <c r="L20" s="15" t="n">
        <v>1800</v>
      </c>
      <c r="M20" s="13" t="n">
        <v>3</v>
      </c>
      <c r="N20" s="15" t="n">
        <v>-58898.82</v>
      </c>
    </row>
    <row r="21" customFormat="false" ht="12.75" hidden="false" customHeight="false" outlineLevel="0" collapsed="false">
      <c r="A21" s="0" t="s">
        <v>716</v>
      </c>
      <c r="B21" s="4" t="n">
        <v>41039</v>
      </c>
      <c r="C21" s="0" t="s">
        <v>717</v>
      </c>
      <c r="D21" s="0" t="n">
        <v>2</v>
      </c>
      <c r="E21" s="0" t="s">
        <v>36</v>
      </c>
      <c r="F21" s="12" t="s">
        <v>718</v>
      </c>
      <c r="G21" s="0" t="s">
        <v>38</v>
      </c>
      <c r="H21" s="0" t="s">
        <v>27</v>
      </c>
      <c r="I21" s="0" t="s">
        <v>719</v>
      </c>
      <c r="L21" s="2" t="n">
        <v>1000</v>
      </c>
      <c r="N21" s="15" t="n">
        <v>-59898.82</v>
      </c>
    </row>
    <row r="22" customFormat="false" ht="12.75" hidden="true" customHeight="false" outlineLevel="0" collapsed="false">
      <c r="A22" s="0" t="s">
        <v>720</v>
      </c>
      <c r="B22" s="4" t="n">
        <v>41040</v>
      </c>
      <c r="C22" s="0" t="s">
        <v>721</v>
      </c>
      <c r="D22" s="0" t="n">
        <v>2</v>
      </c>
      <c r="E22" s="0" t="s">
        <v>36</v>
      </c>
      <c r="F22" s="12" t="s">
        <v>722</v>
      </c>
      <c r="G22" s="0" t="s">
        <v>38</v>
      </c>
      <c r="H22" s="0" t="s">
        <v>27</v>
      </c>
      <c r="I22" s="0" t="s">
        <v>723</v>
      </c>
      <c r="J22" s="0"/>
      <c r="L22" s="15" t="n">
        <v>3000</v>
      </c>
      <c r="M22" s="13" t="n">
        <v>6</v>
      </c>
      <c r="N22" s="15" t="n">
        <v>-62898.82</v>
      </c>
    </row>
    <row r="23" customFormat="false" ht="12.75" hidden="true" customHeight="false" outlineLevel="0" collapsed="false">
      <c r="A23" s="0" t="s">
        <v>724</v>
      </c>
      <c r="B23" s="4" t="n">
        <v>41041</v>
      </c>
      <c r="C23" s="0" t="s">
        <v>725</v>
      </c>
      <c r="D23" s="0" t="n">
        <v>2</v>
      </c>
      <c r="E23" s="0" t="s">
        <v>159</v>
      </c>
      <c r="F23" s="12" t="s">
        <v>726</v>
      </c>
      <c r="G23" s="0" t="s">
        <v>161</v>
      </c>
      <c r="H23" s="0" t="s">
        <v>27</v>
      </c>
      <c r="I23" s="0" t="s">
        <v>656</v>
      </c>
      <c r="J23" s="15" t="n">
        <v>1700</v>
      </c>
      <c r="K23" s="13" t="s">
        <v>390</v>
      </c>
      <c r="L23" s="0"/>
      <c r="N23" s="15" t="n">
        <v>-61198.82</v>
      </c>
    </row>
    <row r="24" customFormat="false" ht="12.75" hidden="false" customHeight="false" outlineLevel="0" collapsed="false">
      <c r="A24" s="0" t="s">
        <v>727</v>
      </c>
      <c r="B24" s="4" t="n">
        <v>41043</v>
      </c>
      <c r="C24" s="0" t="s">
        <v>400</v>
      </c>
      <c r="D24" s="0" t="n">
        <v>2</v>
      </c>
      <c r="E24" s="0" t="s">
        <v>36</v>
      </c>
      <c r="F24" s="12" t="n">
        <v>3262</v>
      </c>
      <c r="G24" s="0" t="s">
        <v>38</v>
      </c>
      <c r="H24" s="0" t="s">
        <v>27</v>
      </c>
      <c r="I24" s="0" t="s">
        <v>566</v>
      </c>
      <c r="L24" s="2" t="n">
        <v>8430</v>
      </c>
      <c r="N24" s="15" t="n">
        <v>-69628.82</v>
      </c>
    </row>
    <row r="25" customFormat="false" ht="12.75" hidden="true" customHeight="false" outlineLevel="0" collapsed="false">
      <c r="A25" s="0" t="s">
        <v>728</v>
      </c>
      <c r="B25" s="4" t="n">
        <v>41044</v>
      </c>
      <c r="C25" s="0" t="s">
        <v>729</v>
      </c>
      <c r="D25" s="0" t="n">
        <v>2</v>
      </c>
      <c r="E25" s="0" t="s">
        <v>159</v>
      </c>
      <c r="F25" s="12" t="s">
        <v>730</v>
      </c>
      <c r="G25" s="0" t="s">
        <v>161</v>
      </c>
      <c r="H25" s="0" t="s">
        <v>27</v>
      </c>
      <c r="I25" s="0" t="s">
        <v>715</v>
      </c>
      <c r="J25" s="15" t="n">
        <v>1800</v>
      </c>
      <c r="K25" s="13" t="n">
        <v>3</v>
      </c>
      <c r="L25" s="0"/>
      <c r="N25" s="15" t="n">
        <v>-67828.82</v>
      </c>
    </row>
    <row r="26" customFormat="false" ht="12.75" hidden="false" customHeight="false" outlineLevel="0" collapsed="false">
      <c r="A26" s="0" t="s">
        <v>731</v>
      </c>
      <c r="B26" s="4" t="n">
        <v>41047</v>
      </c>
      <c r="C26" s="0" t="s">
        <v>732</v>
      </c>
      <c r="D26" s="0" t="n">
        <v>2</v>
      </c>
      <c r="E26" s="0" t="s">
        <v>36</v>
      </c>
      <c r="F26" s="12" t="s">
        <v>733</v>
      </c>
      <c r="G26" s="0" t="s">
        <v>38</v>
      </c>
      <c r="H26" s="0" t="s">
        <v>177</v>
      </c>
      <c r="I26" s="0" t="s">
        <v>734</v>
      </c>
      <c r="L26" s="2" t="n">
        <v>500</v>
      </c>
      <c r="N26" s="15" t="n">
        <v>-68328.82</v>
      </c>
    </row>
    <row r="27" customFormat="false" ht="12.75" hidden="true" customHeight="false" outlineLevel="0" collapsed="false">
      <c r="A27" s="0" t="s">
        <v>735</v>
      </c>
      <c r="B27" s="4" t="n">
        <v>41048</v>
      </c>
      <c r="C27" s="0" t="s">
        <v>736</v>
      </c>
      <c r="D27" s="0" t="n">
        <v>2</v>
      </c>
      <c r="E27" s="0" t="s">
        <v>36</v>
      </c>
      <c r="F27" s="12" t="n">
        <v>3383</v>
      </c>
      <c r="G27" s="0" t="s">
        <v>38</v>
      </c>
      <c r="H27" s="0" t="s">
        <v>27</v>
      </c>
      <c r="I27" s="0" t="s">
        <v>737</v>
      </c>
      <c r="J27" s="0"/>
      <c r="L27" s="15" t="n">
        <v>16377</v>
      </c>
      <c r="M27" s="13" t="n">
        <v>7</v>
      </c>
      <c r="N27" s="15" t="n">
        <v>-84705.82</v>
      </c>
    </row>
    <row r="28" customFormat="false" ht="12.75" hidden="false" customHeight="false" outlineLevel="0" collapsed="false">
      <c r="A28" s="0" t="s">
        <v>738</v>
      </c>
      <c r="B28" s="4" t="n">
        <v>41051</v>
      </c>
      <c r="C28" s="0" t="s">
        <v>739</v>
      </c>
      <c r="D28" s="0" t="n">
        <v>2</v>
      </c>
      <c r="E28" s="0" t="s">
        <v>36</v>
      </c>
      <c r="F28" s="12" t="s">
        <v>740</v>
      </c>
      <c r="G28" s="0" t="s">
        <v>38</v>
      </c>
      <c r="H28" s="0" t="s">
        <v>27</v>
      </c>
      <c r="I28" s="0" t="s">
        <v>741</v>
      </c>
      <c r="L28" s="2" t="n">
        <v>450</v>
      </c>
      <c r="N28" s="15" t="n">
        <v>-85155.82</v>
      </c>
    </row>
    <row r="29" customFormat="false" ht="12.75" hidden="true" customHeight="false" outlineLevel="0" collapsed="false">
      <c r="A29" s="0" t="s">
        <v>742</v>
      </c>
      <c r="B29" s="4" t="n">
        <v>41051</v>
      </c>
      <c r="C29" s="0" t="s">
        <v>743</v>
      </c>
      <c r="D29" s="0" t="n">
        <v>2</v>
      </c>
      <c r="E29" s="0" t="s">
        <v>36</v>
      </c>
      <c r="F29" s="12" t="n">
        <v>3265</v>
      </c>
      <c r="G29" s="0" t="s">
        <v>38</v>
      </c>
      <c r="H29" s="0" t="s">
        <v>27</v>
      </c>
      <c r="I29" s="0" t="s">
        <v>744</v>
      </c>
      <c r="J29" s="0"/>
      <c r="L29" s="15" t="n">
        <v>1950</v>
      </c>
      <c r="M29" s="13" t="n">
        <v>4</v>
      </c>
      <c r="N29" s="15" t="n">
        <v>-87105.82</v>
      </c>
    </row>
    <row r="30" customFormat="false" ht="12.75" hidden="false" customHeight="false" outlineLevel="0" collapsed="false">
      <c r="A30" s="0" t="s">
        <v>745</v>
      </c>
      <c r="B30" s="4" t="n">
        <v>41052</v>
      </c>
      <c r="C30" s="0" t="s">
        <v>746</v>
      </c>
      <c r="D30" s="0" t="n">
        <v>2</v>
      </c>
      <c r="E30" s="0" t="s">
        <v>36</v>
      </c>
      <c r="F30" s="12" t="n">
        <v>3266</v>
      </c>
      <c r="G30" s="0" t="s">
        <v>38</v>
      </c>
      <c r="H30" s="0" t="s">
        <v>27</v>
      </c>
      <c r="I30" s="0" t="s">
        <v>747</v>
      </c>
      <c r="L30" s="2" t="n">
        <v>1500</v>
      </c>
      <c r="N30" s="15" t="n">
        <v>-88605.82</v>
      </c>
    </row>
    <row r="31" customFormat="false" ht="12.75" hidden="true" customHeight="false" outlineLevel="0" collapsed="false">
      <c r="A31" s="0" t="s">
        <v>646</v>
      </c>
      <c r="B31" s="4" t="n">
        <v>41052</v>
      </c>
      <c r="C31" s="0" t="s">
        <v>748</v>
      </c>
      <c r="D31" s="0" t="n">
        <v>2</v>
      </c>
      <c r="E31" s="0" t="s">
        <v>159</v>
      </c>
      <c r="F31" s="12" t="s">
        <v>749</v>
      </c>
      <c r="G31" s="0" t="s">
        <v>161</v>
      </c>
      <c r="H31" s="0" t="s">
        <v>27</v>
      </c>
      <c r="I31" s="0" t="s">
        <v>744</v>
      </c>
      <c r="J31" s="15" t="n">
        <v>1950</v>
      </c>
      <c r="K31" s="13" t="n">
        <v>4</v>
      </c>
      <c r="L31" s="0"/>
      <c r="N31" s="15" t="n">
        <v>-86655.82</v>
      </c>
    </row>
    <row r="32" customFormat="false" ht="12.75" hidden="true" customHeight="false" outlineLevel="0" collapsed="false">
      <c r="A32" s="0" t="s">
        <v>750</v>
      </c>
      <c r="B32" s="4" t="n">
        <v>41054</v>
      </c>
      <c r="C32" s="0" t="s">
        <v>751</v>
      </c>
      <c r="D32" s="0" t="n">
        <v>2</v>
      </c>
      <c r="E32" s="0" t="s">
        <v>36</v>
      </c>
      <c r="F32" s="12" t="s">
        <v>752</v>
      </c>
      <c r="G32" s="0" t="s">
        <v>38</v>
      </c>
      <c r="H32" s="0" t="s">
        <v>27</v>
      </c>
      <c r="I32" s="0" t="s">
        <v>753</v>
      </c>
      <c r="J32" s="0"/>
      <c r="L32" s="15" t="n">
        <v>6579.87</v>
      </c>
      <c r="M32" s="13" t="n">
        <v>5</v>
      </c>
      <c r="N32" s="15" t="n">
        <v>-93235.69</v>
      </c>
    </row>
    <row r="33" customFormat="false" ht="12.75" hidden="false" customHeight="false" outlineLevel="0" collapsed="false">
      <c r="A33" s="0" t="s">
        <v>754</v>
      </c>
      <c r="B33" s="4" t="n">
        <v>41055</v>
      </c>
      <c r="C33" s="0" t="s">
        <v>755</v>
      </c>
      <c r="D33" s="0" t="n">
        <v>2</v>
      </c>
      <c r="E33" s="0" t="s">
        <v>36</v>
      </c>
      <c r="F33" s="12" t="n">
        <v>3268</v>
      </c>
      <c r="G33" s="0" t="s">
        <v>38</v>
      </c>
      <c r="H33" s="0" t="s">
        <v>27</v>
      </c>
      <c r="I33" s="0" t="s">
        <v>756</v>
      </c>
      <c r="L33" s="2" t="n">
        <v>550</v>
      </c>
      <c r="N33" s="15" t="n">
        <v>-93785.69</v>
      </c>
    </row>
    <row r="34" customFormat="false" ht="12.75" hidden="true" customHeight="false" outlineLevel="0" collapsed="false">
      <c r="A34" s="0" t="s">
        <v>757</v>
      </c>
      <c r="B34" s="4" t="n">
        <v>41057</v>
      </c>
      <c r="C34" s="0" t="s">
        <v>758</v>
      </c>
      <c r="D34" s="0" t="n">
        <v>2</v>
      </c>
      <c r="E34" s="0" t="s">
        <v>159</v>
      </c>
      <c r="F34" s="12" t="s">
        <v>759</v>
      </c>
      <c r="G34" s="0" t="s">
        <v>161</v>
      </c>
      <c r="H34" s="0" t="s">
        <v>27</v>
      </c>
      <c r="I34" s="0" t="s">
        <v>753</v>
      </c>
      <c r="J34" s="15" t="n">
        <v>6579.87</v>
      </c>
      <c r="K34" s="13" t="n">
        <v>5</v>
      </c>
      <c r="L34" s="0"/>
      <c r="N34" s="15" t="n">
        <v>-86479.95</v>
      </c>
    </row>
    <row r="35" customFormat="false" ht="12.75" hidden="true" customHeight="false" outlineLevel="0" collapsed="false">
      <c r="A35" s="0" t="s">
        <v>760</v>
      </c>
      <c r="B35" s="4" t="n">
        <v>41058</v>
      </c>
      <c r="C35" s="0" t="s">
        <v>761</v>
      </c>
      <c r="D35" s="0" t="n">
        <v>2</v>
      </c>
      <c r="E35" s="0" t="s">
        <v>159</v>
      </c>
      <c r="F35" s="12" t="s">
        <v>762</v>
      </c>
      <c r="G35" s="0" t="s">
        <v>161</v>
      </c>
      <c r="H35" s="0" t="s">
        <v>27</v>
      </c>
      <c r="I35" s="0" t="s">
        <v>723</v>
      </c>
      <c r="J35" s="15" t="n">
        <v>3000</v>
      </c>
      <c r="K35" s="13" t="n">
        <v>6</v>
      </c>
      <c r="L35" s="0"/>
      <c r="N35" s="15" t="n">
        <v>-83479.95</v>
      </c>
    </row>
    <row r="36" customFormat="false" ht="12.75" hidden="false" customHeight="false" outlineLevel="0" collapsed="false">
      <c r="A36" s="0" t="s">
        <v>34</v>
      </c>
      <c r="B36" s="4" t="n">
        <v>41059</v>
      </c>
      <c r="C36" s="0" t="s">
        <v>35</v>
      </c>
      <c r="D36" s="0" t="n">
        <v>2</v>
      </c>
      <c r="E36" s="0" t="s">
        <v>36</v>
      </c>
      <c r="F36" s="12" t="s">
        <v>37</v>
      </c>
      <c r="G36" s="0" t="s">
        <v>38</v>
      </c>
      <c r="H36" s="0" t="s">
        <v>27</v>
      </c>
      <c r="I36" s="0" t="s">
        <v>39</v>
      </c>
      <c r="L36" s="2" t="n">
        <v>2824.6</v>
      </c>
      <c r="N36" s="15" t="n">
        <v>-86304.55</v>
      </c>
    </row>
    <row r="37" customFormat="false" ht="12.75" hidden="false" customHeight="false" outlineLevel="0" collapsed="false">
      <c r="A37" s="0" t="s">
        <v>109</v>
      </c>
      <c r="B37" s="4" t="n">
        <v>41059</v>
      </c>
      <c r="C37" s="0" t="s">
        <v>110</v>
      </c>
      <c r="D37" s="0" t="n">
        <v>2</v>
      </c>
      <c r="E37" s="0" t="s">
        <v>36</v>
      </c>
      <c r="F37" s="12" t="n">
        <v>3270</v>
      </c>
      <c r="G37" s="0" t="s">
        <v>38</v>
      </c>
      <c r="H37" s="0" t="s">
        <v>27</v>
      </c>
      <c r="I37" s="0" t="s">
        <v>111</v>
      </c>
      <c r="L37" s="2" t="n">
        <v>1500</v>
      </c>
      <c r="N37" s="15" t="n">
        <v>-87804.55</v>
      </c>
    </row>
    <row r="38" customFormat="false" ht="12.75" hidden="true" customHeight="false" outlineLevel="0" collapsed="false">
      <c r="A38" s="0" t="s">
        <v>763</v>
      </c>
      <c r="B38" s="4" t="n">
        <v>41059</v>
      </c>
      <c r="C38" s="0" t="s">
        <v>764</v>
      </c>
      <c r="D38" s="0" t="n">
        <v>2</v>
      </c>
      <c r="E38" s="0" t="s">
        <v>680</v>
      </c>
      <c r="F38" s="12" t="s">
        <v>765</v>
      </c>
      <c r="G38" s="0" t="s">
        <v>682</v>
      </c>
      <c r="H38" s="0" t="s">
        <v>27</v>
      </c>
      <c r="I38" s="0" t="s">
        <v>737</v>
      </c>
      <c r="J38" s="15" t="n">
        <v>16377</v>
      </c>
      <c r="K38" s="13" t="n">
        <v>7</v>
      </c>
      <c r="L38" s="0"/>
      <c r="N38" s="15" t="n">
        <v>-71427.55</v>
      </c>
    </row>
    <row r="39" customFormat="false" ht="12.75" hidden="false" customHeight="false" outlineLevel="0" collapsed="false">
      <c r="A39" s="0" t="s">
        <v>766</v>
      </c>
      <c r="B39" s="4" t="n">
        <v>41060</v>
      </c>
      <c r="C39" s="0" t="s">
        <v>767</v>
      </c>
      <c r="D39" s="0" t="n">
        <v>2</v>
      </c>
      <c r="E39" s="0" t="s">
        <v>36</v>
      </c>
      <c r="F39" s="12" t="n">
        <v>3271</v>
      </c>
      <c r="G39" s="0" t="s">
        <v>38</v>
      </c>
      <c r="H39" s="0" t="s">
        <v>27</v>
      </c>
      <c r="I39" s="0" t="s">
        <v>768</v>
      </c>
      <c r="L39" s="2" t="n">
        <v>2650</v>
      </c>
      <c r="N39" s="15" t="n">
        <v>-74077.55</v>
      </c>
    </row>
  </sheetData>
  <autoFilter ref="A11:N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1.85"/>
    <col collapsed="false" customWidth="true" hidden="false" outlineLevel="0" max="10" min="10" style="2" width="11.42"/>
    <col collapsed="false" customWidth="true" hidden="false" outlineLevel="0" max="11" min="11" style="13" width="4.14"/>
    <col collapsed="false" customWidth="true" hidden="false" outlineLevel="0" max="12" min="12" style="2" width="11.42"/>
    <col collapsed="false" customWidth="true" hidden="false" outlineLevel="0" max="13" min="13" style="13" width="4.14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69</v>
      </c>
    </row>
    <row r="4" customFormat="false" ht="12.75" hidden="false" customHeight="false" outlineLevel="0" collapsed="false">
      <c r="A4" s="0" t="s">
        <v>770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74803.42</v>
      </c>
    </row>
    <row r="12" customFormat="false" ht="12.75" hidden="true" customHeight="false" outlineLevel="0" collapsed="false">
      <c r="A12" s="0" t="s">
        <v>771</v>
      </c>
      <c r="B12" s="4" t="n">
        <v>41061</v>
      </c>
      <c r="C12" s="0" t="s">
        <v>772</v>
      </c>
      <c r="D12" s="0" t="n">
        <v>2</v>
      </c>
      <c r="E12" s="0" t="s">
        <v>36</v>
      </c>
      <c r="F12" s="0" t="n">
        <v>3272</v>
      </c>
      <c r="G12" s="0" t="s">
        <v>38</v>
      </c>
      <c r="H12" s="0" t="s">
        <v>27</v>
      </c>
      <c r="I12" s="0" t="s">
        <v>773</v>
      </c>
      <c r="L12" s="2" t="n">
        <v>1959</v>
      </c>
      <c r="M12" s="13" t="n">
        <v>1</v>
      </c>
      <c r="N12" s="2" t="n">
        <v>-76762.42</v>
      </c>
    </row>
    <row r="13" customFormat="false" ht="12.75" hidden="true" customHeight="false" outlineLevel="0" collapsed="false">
      <c r="A13" s="0" t="s">
        <v>774</v>
      </c>
      <c r="B13" s="4" t="n">
        <v>41061</v>
      </c>
      <c r="C13" s="0" t="s">
        <v>772</v>
      </c>
      <c r="D13" s="0" t="n">
        <v>2</v>
      </c>
      <c r="E13" s="0" t="s">
        <v>36</v>
      </c>
      <c r="F13" s="0" t="n">
        <v>3283</v>
      </c>
      <c r="G13" s="0" t="s">
        <v>38</v>
      </c>
      <c r="H13" s="0" t="s">
        <v>27</v>
      </c>
      <c r="I13" s="0" t="s">
        <v>773</v>
      </c>
      <c r="L13" s="2" t="n">
        <v>1500</v>
      </c>
      <c r="M13" s="13" t="n">
        <v>4</v>
      </c>
      <c r="N13" s="2" t="n">
        <v>-78262.42</v>
      </c>
    </row>
    <row r="14" customFormat="false" ht="12.75" hidden="true" customHeight="false" outlineLevel="0" collapsed="false">
      <c r="A14" s="0" t="s">
        <v>775</v>
      </c>
      <c r="B14" s="4" t="n">
        <v>41062</v>
      </c>
      <c r="C14" s="0" t="s">
        <v>776</v>
      </c>
      <c r="D14" s="0" t="n">
        <v>2</v>
      </c>
      <c r="E14" s="0" t="s">
        <v>159</v>
      </c>
      <c r="F14" s="0" t="s">
        <v>777</v>
      </c>
      <c r="G14" s="0" t="s">
        <v>161</v>
      </c>
      <c r="H14" s="0" t="s">
        <v>27</v>
      </c>
      <c r="I14" s="0" t="s">
        <v>773</v>
      </c>
      <c r="J14" s="2" t="n">
        <v>1959</v>
      </c>
      <c r="K14" s="13" t="n">
        <v>1</v>
      </c>
      <c r="N14" s="2" t="n">
        <v>-76303.42</v>
      </c>
    </row>
    <row r="15" customFormat="false" ht="12.75" hidden="true" customHeight="false" outlineLevel="0" collapsed="false">
      <c r="A15" s="0" t="s">
        <v>778</v>
      </c>
      <c r="B15" s="4" t="n">
        <v>41064</v>
      </c>
      <c r="C15" s="0" t="s">
        <v>779</v>
      </c>
      <c r="D15" s="0" t="n">
        <v>2</v>
      </c>
      <c r="E15" s="0" t="s">
        <v>36</v>
      </c>
      <c r="F15" s="0" t="s">
        <v>780</v>
      </c>
      <c r="G15" s="0" t="s">
        <v>38</v>
      </c>
      <c r="H15" s="0" t="s">
        <v>27</v>
      </c>
      <c r="I15" s="0" t="s">
        <v>781</v>
      </c>
      <c r="L15" s="2" t="n">
        <v>550</v>
      </c>
      <c r="M15" s="13" t="n">
        <v>1</v>
      </c>
      <c r="N15" s="2" t="n">
        <v>-76853.42</v>
      </c>
    </row>
    <row r="16" customFormat="false" ht="12.75" hidden="false" customHeight="false" outlineLevel="0" collapsed="false">
      <c r="A16" s="0" t="s">
        <v>782</v>
      </c>
      <c r="B16" s="4" t="n">
        <v>41065</v>
      </c>
      <c r="C16" s="0" t="n">
        <v>99212</v>
      </c>
      <c r="D16" s="0" t="n">
        <v>2</v>
      </c>
      <c r="E16" s="0" t="s">
        <v>16</v>
      </c>
      <c r="F16" s="0" t="n">
        <v>6056</v>
      </c>
      <c r="G16" s="0" t="s">
        <v>17</v>
      </c>
      <c r="H16" s="0" t="s">
        <v>66</v>
      </c>
      <c r="I16" s="0" t="s">
        <v>783</v>
      </c>
      <c r="L16" s="2" t="n">
        <v>169.99</v>
      </c>
      <c r="N16" s="2" t="n">
        <v>-77023.41</v>
      </c>
    </row>
    <row r="17" customFormat="false" ht="12.75" hidden="true" customHeight="false" outlineLevel="0" collapsed="false">
      <c r="A17" s="0" t="s">
        <v>784</v>
      </c>
      <c r="B17" s="4" t="n">
        <v>41065</v>
      </c>
      <c r="C17" s="0" t="s">
        <v>785</v>
      </c>
      <c r="D17" s="0" t="n">
        <v>2</v>
      </c>
      <c r="E17" s="0" t="s">
        <v>159</v>
      </c>
      <c r="F17" s="0" t="s">
        <v>786</v>
      </c>
      <c r="G17" s="0" t="s">
        <v>161</v>
      </c>
      <c r="H17" s="0" t="s">
        <v>27</v>
      </c>
      <c r="I17" s="0" t="s">
        <v>781</v>
      </c>
      <c r="J17" s="2" t="n">
        <v>550</v>
      </c>
      <c r="K17" s="13" t="n">
        <v>1</v>
      </c>
      <c r="N17" s="2" t="n">
        <v>-76473.41</v>
      </c>
    </row>
    <row r="18" customFormat="false" ht="12.75" hidden="true" customHeight="false" outlineLevel="0" collapsed="false">
      <c r="A18" s="0" t="s">
        <v>787</v>
      </c>
      <c r="B18" s="4" t="n">
        <v>41066</v>
      </c>
      <c r="C18" s="0" t="s">
        <v>788</v>
      </c>
      <c r="D18" s="0" t="n">
        <v>2</v>
      </c>
      <c r="E18" s="0" t="s">
        <v>36</v>
      </c>
      <c r="F18" s="0" t="s">
        <v>789</v>
      </c>
      <c r="G18" s="0" t="s">
        <v>38</v>
      </c>
      <c r="H18" s="0" t="s">
        <v>27</v>
      </c>
      <c r="I18" s="0" t="s">
        <v>790</v>
      </c>
      <c r="L18" s="2" t="n">
        <v>2100.62</v>
      </c>
      <c r="M18" s="13" t="n">
        <v>2</v>
      </c>
      <c r="N18" s="2" t="n">
        <v>-78574.03</v>
      </c>
    </row>
    <row r="19" customFormat="false" ht="12.75" hidden="true" customHeight="false" outlineLevel="0" collapsed="false">
      <c r="A19" s="0" t="s">
        <v>791</v>
      </c>
      <c r="B19" s="4" t="n">
        <v>41068</v>
      </c>
      <c r="C19" s="0" t="s">
        <v>792</v>
      </c>
      <c r="D19" s="0" t="n">
        <v>2</v>
      </c>
      <c r="E19" s="0" t="s">
        <v>36</v>
      </c>
      <c r="F19" s="0" t="s">
        <v>793</v>
      </c>
      <c r="G19" s="0" t="s">
        <v>38</v>
      </c>
      <c r="H19" s="0" t="s">
        <v>27</v>
      </c>
      <c r="I19" s="0" t="s">
        <v>794</v>
      </c>
      <c r="L19" s="2" t="n">
        <v>3478</v>
      </c>
      <c r="M19" s="13" t="n">
        <v>8</v>
      </c>
      <c r="N19" s="2" t="n">
        <v>-82052.03</v>
      </c>
    </row>
    <row r="20" customFormat="false" ht="12.75" hidden="true" customHeight="false" outlineLevel="0" collapsed="false">
      <c r="A20" s="0" t="s">
        <v>795</v>
      </c>
      <c r="B20" s="4" t="n">
        <v>41068</v>
      </c>
      <c r="C20" s="0" t="s">
        <v>796</v>
      </c>
      <c r="D20" s="0" t="n">
        <v>2</v>
      </c>
      <c r="E20" s="0" t="s">
        <v>36</v>
      </c>
      <c r="F20" s="0" t="n">
        <v>3287</v>
      </c>
      <c r="G20" s="0" t="s">
        <v>38</v>
      </c>
      <c r="H20" s="0" t="s">
        <v>27</v>
      </c>
      <c r="I20" s="0" t="s">
        <v>797</v>
      </c>
      <c r="L20" s="2" t="n">
        <v>2676.41</v>
      </c>
      <c r="M20" s="13" t="n">
        <v>3</v>
      </c>
      <c r="N20" s="2" t="n">
        <v>-84728.44</v>
      </c>
    </row>
    <row r="21" customFormat="false" ht="12.75" hidden="true" customHeight="false" outlineLevel="0" collapsed="false">
      <c r="A21" s="0" t="s">
        <v>798</v>
      </c>
      <c r="B21" s="4" t="n">
        <v>41068</v>
      </c>
      <c r="C21" s="0" t="s">
        <v>799</v>
      </c>
      <c r="D21" s="0" t="n">
        <v>2</v>
      </c>
      <c r="E21" s="0" t="s">
        <v>159</v>
      </c>
      <c r="F21" s="0" t="s">
        <v>800</v>
      </c>
      <c r="G21" s="0" t="s">
        <v>161</v>
      </c>
      <c r="H21" s="0" t="s">
        <v>27</v>
      </c>
      <c r="I21" s="0" t="s">
        <v>801</v>
      </c>
      <c r="J21" s="2" t="n">
        <v>1332.35</v>
      </c>
      <c r="K21" s="13" t="s">
        <v>347</v>
      </c>
      <c r="N21" s="2" t="n">
        <v>-83396.09</v>
      </c>
    </row>
    <row r="22" customFormat="false" ht="12.75" hidden="true" customHeight="false" outlineLevel="0" collapsed="false">
      <c r="A22" s="0" t="s">
        <v>802</v>
      </c>
      <c r="B22" s="4" t="n">
        <v>41068</v>
      </c>
      <c r="C22" s="0" t="s">
        <v>803</v>
      </c>
      <c r="D22" s="0" t="n">
        <v>2</v>
      </c>
      <c r="E22" s="0" t="s">
        <v>159</v>
      </c>
      <c r="F22" s="0" t="s">
        <v>804</v>
      </c>
      <c r="G22" s="0" t="s">
        <v>161</v>
      </c>
      <c r="H22" s="0" t="s">
        <v>27</v>
      </c>
      <c r="I22" s="0" t="s">
        <v>790</v>
      </c>
      <c r="J22" s="2" t="n">
        <v>2100.62</v>
      </c>
      <c r="K22" s="13" t="n">
        <v>2</v>
      </c>
      <c r="N22" s="2" t="n">
        <v>-81295.47</v>
      </c>
    </row>
    <row r="23" customFormat="false" ht="12.75" hidden="true" customHeight="false" outlineLevel="0" collapsed="false">
      <c r="A23" s="0" t="s">
        <v>805</v>
      </c>
      <c r="B23" s="4" t="n">
        <v>41068</v>
      </c>
      <c r="C23" s="0" t="s">
        <v>806</v>
      </c>
      <c r="D23" s="0" t="n">
        <v>2</v>
      </c>
      <c r="E23" s="0" t="s">
        <v>159</v>
      </c>
      <c r="F23" s="0" t="s">
        <v>807</v>
      </c>
      <c r="G23" s="0" t="s">
        <v>161</v>
      </c>
      <c r="H23" s="0" t="s">
        <v>27</v>
      </c>
      <c r="I23" s="0" t="s">
        <v>756</v>
      </c>
      <c r="J23" s="2" t="n">
        <v>550</v>
      </c>
      <c r="K23" s="13" t="s">
        <v>386</v>
      </c>
      <c r="N23" s="2" t="n">
        <v>-80745.47</v>
      </c>
    </row>
    <row r="24" customFormat="false" ht="12.75" hidden="false" customHeight="false" outlineLevel="0" collapsed="false">
      <c r="A24" s="0" t="s">
        <v>808</v>
      </c>
      <c r="B24" s="4" t="n">
        <v>41069</v>
      </c>
      <c r="C24" s="0" t="s">
        <v>809</v>
      </c>
      <c r="D24" s="0" t="n">
        <v>2</v>
      </c>
      <c r="E24" s="0" t="s">
        <v>36</v>
      </c>
      <c r="F24" s="0" t="n">
        <v>3288</v>
      </c>
      <c r="G24" s="0" t="s">
        <v>38</v>
      </c>
      <c r="H24" s="0" t="s">
        <v>27</v>
      </c>
      <c r="I24" s="0" t="s">
        <v>810</v>
      </c>
      <c r="L24" s="2" t="n">
        <v>900</v>
      </c>
      <c r="N24" s="2" t="n">
        <v>-81645.47</v>
      </c>
    </row>
    <row r="25" customFormat="false" ht="12.75" hidden="true" customHeight="false" outlineLevel="0" collapsed="false">
      <c r="A25" s="0" t="s">
        <v>811</v>
      </c>
      <c r="B25" s="4" t="n">
        <v>41071</v>
      </c>
      <c r="C25" s="0" t="s">
        <v>812</v>
      </c>
      <c r="D25" s="0" t="n">
        <v>2</v>
      </c>
      <c r="E25" s="0" t="s">
        <v>36</v>
      </c>
      <c r="F25" s="0" t="n">
        <v>3290</v>
      </c>
      <c r="G25" s="0" t="s">
        <v>38</v>
      </c>
      <c r="H25" s="0" t="s">
        <v>27</v>
      </c>
      <c r="I25" s="0" t="s">
        <v>813</v>
      </c>
      <c r="L25" s="2" t="n">
        <v>2859.5</v>
      </c>
      <c r="M25" s="13" t="n">
        <v>6</v>
      </c>
      <c r="N25" s="2" t="n">
        <v>-84504.97</v>
      </c>
    </row>
    <row r="26" customFormat="false" ht="12.75" hidden="true" customHeight="false" outlineLevel="0" collapsed="false">
      <c r="A26" s="0" t="s">
        <v>814</v>
      </c>
      <c r="B26" s="4" t="n">
        <v>41073</v>
      </c>
      <c r="C26" s="0" t="s">
        <v>815</v>
      </c>
      <c r="D26" s="0" t="n">
        <v>2</v>
      </c>
      <c r="E26" s="0" t="s">
        <v>36</v>
      </c>
      <c r="F26" s="0" t="n">
        <v>3291</v>
      </c>
      <c r="G26" s="0" t="s">
        <v>38</v>
      </c>
      <c r="H26" s="0" t="s">
        <v>27</v>
      </c>
      <c r="I26" s="0" t="s">
        <v>816</v>
      </c>
      <c r="L26" s="2" t="n">
        <v>1000</v>
      </c>
      <c r="M26" s="13" t="n">
        <v>7</v>
      </c>
      <c r="N26" s="2" t="n">
        <v>-85504.97</v>
      </c>
    </row>
    <row r="27" customFormat="false" ht="12.75" hidden="false" customHeight="false" outlineLevel="0" collapsed="false">
      <c r="A27" s="0" t="s">
        <v>817</v>
      </c>
      <c r="B27" s="4" t="n">
        <v>41075</v>
      </c>
      <c r="C27" s="0" t="s">
        <v>818</v>
      </c>
      <c r="D27" s="0" t="n">
        <v>2</v>
      </c>
      <c r="E27" s="0" t="s">
        <v>36</v>
      </c>
      <c r="F27" s="0" t="n">
        <v>3292</v>
      </c>
      <c r="G27" s="0" t="s">
        <v>38</v>
      </c>
      <c r="H27" s="0" t="s">
        <v>27</v>
      </c>
      <c r="I27" s="0" t="s">
        <v>819</v>
      </c>
      <c r="L27" s="2" t="n">
        <v>700</v>
      </c>
      <c r="N27" s="2" t="n">
        <v>-86204.97</v>
      </c>
    </row>
    <row r="28" customFormat="false" ht="12.75" hidden="true" customHeight="false" outlineLevel="0" collapsed="false">
      <c r="A28" s="0" t="s">
        <v>820</v>
      </c>
      <c r="B28" s="4" t="n">
        <v>41075</v>
      </c>
      <c r="C28" s="0" t="s">
        <v>821</v>
      </c>
      <c r="D28" s="0" t="n">
        <v>2</v>
      </c>
      <c r="E28" s="0" t="s">
        <v>159</v>
      </c>
      <c r="F28" s="0" t="s">
        <v>822</v>
      </c>
      <c r="G28" s="0" t="s">
        <v>161</v>
      </c>
      <c r="H28" s="0" t="s">
        <v>27</v>
      </c>
      <c r="I28" s="0" t="s">
        <v>797</v>
      </c>
      <c r="J28" s="2" t="n">
        <v>2676.41</v>
      </c>
      <c r="K28" s="13" t="n">
        <v>3</v>
      </c>
      <c r="N28" s="2" t="n">
        <v>-83528.56</v>
      </c>
    </row>
    <row r="29" customFormat="false" ht="12.75" hidden="true" customHeight="false" outlineLevel="0" collapsed="false">
      <c r="A29" s="0" t="s">
        <v>442</v>
      </c>
      <c r="B29" s="4" t="n">
        <v>41076</v>
      </c>
      <c r="C29" s="0" t="s">
        <v>823</v>
      </c>
      <c r="D29" s="0" t="n">
        <v>2</v>
      </c>
      <c r="E29" s="0" t="s">
        <v>159</v>
      </c>
      <c r="F29" s="0" t="s">
        <v>824</v>
      </c>
      <c r="G29" s="0" t="s">
        <v>161</v>
      </c>
      <c r="H29" s="0" t="s">
        <v>27</v>
      </c>
      <c r="I29" s="0" t="s">
        <v>39</v>
      </c>
      <c r="J29" s="2" t="n">
        <v>2824.6</v>
      </c>
      <c r="K29" s="13" t="s">
        <v>390</v>
      </c>
      <c r="N29" s="2" t="n">
        <v>-80703.96</v>
      </c>
    </row>
    <row r="30" customFormat="false" ht="12.75" hidden="true" customHeight="false" outlineLevel="0" collapsed="false">
      <c r="A30" s="0" t="s">
        <v>825</v>
      </c>
      <c r="B30" s="4" t="n">
        <v>41078</v>
      </c>
      <c r="C30" s="0" t="s">
        <v>826</v>
      </c>
      <c r="D30" s="0" t="n">
        <v>2</v>
      </c>
      <c r="E30" s="0" t="s">
        <v>36</v>
      </c>
      <c r="F30" s="0" t="n">
        <v>3293</v>
      </c>
      <c r="G30" s="0" t="s">
        <v>38</v>
      </c>
      <c r="H30" s="0" t="s">
        <v>27</v>
      </c>
      <c r="I30" s="0" t="s">
        <v>827</v>
      </c>
      <c r="L30" s="2" t="n">
        <v>890.01</v>
      </c>
      <c r="M30" s="13" t="n">
        <v>5</v>
      </c>
      <c r="N30" s="2" t="n">
        <v>-81593.97</v>
      </c>
    </row>
    <row r="31" customFormat="false" ht="12.75" hidden="true" customHeight="false" outlineLevel="0" collapsed="false">
      <c r="A31" s="0" t="s">
        <v>828</v>
      </c>
      <c r="B31" s="4" t="n">
        <v>41078</v>
      </c>
      <c r="C31" s="0" t="s">
        <v>829</v>
      </c>
      <c r="D31" s="0" t="n">
        <v>2</v>
      </c>
      <c r="E31" s="0" t="s">
        <v>16</v>
      </c>
      <c r="F31" s="0" t="n">
        <v>6182</v>
      </c>
      <c r="G31" s="0" t="s">
        <v>17</v>
      </c>
      <c r="H31" s="0" t="s">
        <v>66</v>
      </c>
      <c r="I31" s="0" t="s">
        <v>830</v>
      </c>
      <c r="J31" s="2" t="n">
        <v>500</v>
      </c>
      <c r="K31" s="13" t="s">
        <v>395</v>
      </c>
      <c r="N31" s="2" t="n">
        <v>-81093.97</v>
      </c>
    </row>
    <row r="32" customFormat="false" ht="12.75" hidden="true" customHeight="false" outlineLevel="0" collapsed="false">
      <c r="A32" s="0" t="s">
        <v>831</v>
      </c>
      <c r="B32" s="4" t="n">
        <v>41078</v>
      </c>
      <c r="C32" s="0" t="s">
        <v>832</v>
      </c>
      <c r="D32" s="0" t="n">
        <v>2</v>
      </c>
      <c r="E32" s="0" t="s">
        <v>159</v>
      </c>
      <c r="F32" s="0" t="s">
        <v>833</v>
      </c>
      <c r="G32" s="0" t="s">
        <v>161</v>
      </c>
      <c r="H32" s="0" t="s">
        <v>27</v>
      </c>
      <c r="I32" s="0" t="s">
        <v>773</v>
      </c>
      <c r="J32" s="2" t="n">
        <v>1500</v>
      </c>
      <c r="K32" s="13" t="n">
        <v>4</v>
      </c>
      <c r="N32" s="2" t="n">
        <v>-79593.97</v>
      </c>
    </row>
    <row r="33" customFormat="false" ht="12.75" hidden="false" customHeight="false" outlineLevel="0" collapsed="false">
      <c r="A33" s="0" t="s">
        <v>834</v>
      </c>
      <c r="B33" s="4" t="n">
        <v>41079</v>
      </c>
      <c r="C33" s="0" t="s">
        <v>835</v>
      </c>
      <c r="D33" s="0" t="n">
        <v>2</v>
      </c>
      <c r="E33" s="0" t="s">
        <v>36</v>
      </c>
      <c r="F33" s="0" t="n">
        <v>3294</v>
      </c>
      <c r="G33" s="0" t="s">
        <v>38</v>
      </c>
      <c r="H33" s="0" t="s">
        <v>27</v>
      </c>
      <c r="I33" s="0" t="s">
        <v>836</v>
      </c>
      <c r="L33" s="2" t="n">
        <v>700</v>
      </c>
      <c r="N33" s="2" t="n">
        <v>-80293.97</v>
      </c>
    </row>
    <row r="34" customFormat="false" ht="12.75" hidden="false" customHeight="false" outlineLevel="0" collapsed="false">
      <c r="A34" s="0" t="s">
        <v>837</v>
      </c>
      <c r="B34" s="4" t="n">
        <v>41080</v>
      </c>
      <c r="D34" s="0" t="n">
        <v>2</v>
      </c>
      <c r="E34" s="0" t="s">
        <v>36</v>
      </c>
      <c r="F34" s="0" t="n">
        <v>3295</v>
      </c>
      <c r="G34" s="0" t="s">
        <v>38</v>
      </c>
      <c r="H34" s="0" t="s">
        <v>27</v>
      </c>
      <c r="I34" s="0" t="s">
        <v>838</v>
      </c>
      <c r="L34" s="2" t="n">
        <v>3005.56</v>
      </c>
      <c r="N34" s="2" t="n">
        <v>-83299.53</v>
      </c>
    </row>
    <row r="35" customFormat="false" ht="12.75" hidden="true" customHeight="false" outlineLevel="0" collapsed="false">
      <c r="A35" s="0" t="s">
        <v>839</v>
      </c>
      <c r="B35" s="4" t="n">
        <v>41080</v>
      </c>
      <c r="C35" s="0" t="s">
        <v>840</v>
      </c>
      <c r="D35" s="0" t="n">
        <v>2</v>
      </c>
      <c r="E35" s="0" t="s">
        <v>36</v>
      </c>
      <c r="F35" s="0" t="n">
        <v>3296</v>
      </c>
      <c r="G35" s="0" t="s">
        <v>38</v>
      </c>
      <c r="H35" s="0" t="s">
        <v>27</v>
      </c>
      <c r="I35" s="0" t="s">
        <v>841</v>
      </c>
      <c r="L35" s="2" t="n">
        <v>594</v>
      </c>
      <c r="M35" s="13" t="n">
        <v>9</v>
      </c>
      <c r="N35" s="2" t="n">
        <v>-83893.53</v>
      </c>
    </row>
    <row r="36" customFormat="false" ht="12.75" hidden="true" customHeight="false" outlineLevel="0" collapsed="false">
      <c r="A36" s="0" t="s">
        <v>842</v>
      </c>
      <c r="B36" s="4" t="n">
        <v>41080</v>
      </c>
      <c r="C36" s="0" t="s">
        <v>843</v>
      </c>
      <c r="D36" s="0" t="n">
        <v>2</v>
      </c>
      <c r="E36" s="0" t="s">
        <v>159</v>
      </c>
      <c r="F36" s="0" t="s">
        <v>844</v>
      </c>
      <c r="G36" s="0" t="s">
        <v>161</v>
      </c>
      <c r="H36" s="0" t="s">
        <v>27</v>
      </c>
      <c r="I36" s="0" t="s">
        <v>827</v>
      </c>
      <c r="J36" s="2" t="n">
        <v>890.01</v>
      </c>
      <c r="K36" s="13" t="n">
        <v>5</v>
      </c>
      <c r="N36" s="2" t="n">
        <v>-83003.52</v>
      </c>
    </row>
    <row r="37" customFormat="false" ht="12.75" hidden="true" customHeight="false" outlineLevel="0" collapsed="false">
      <c r="A37" s="0" t="s">
        <v>845</v>
      </c>
      <c r="B37" s="4" t="n">
        <v>41080</v>
      </c>
      <c r="C37" s="0" t="s">
        <v>846</v>
      </c>
      <c r="D37" s="0" t="n">
        <v>2</v>
      </c>
      <c r="E37" s="0" t="s">
        <v>159</v>
      </c>
      <c r="F37" s="0" t="s">
        <v>847</v>
      </c>
      <c r="G37" s="0" t="s">
        <v>161</v>
      </c>
      <c r="H37" s="0" t="s">
        <v>27</v>
      </c>
      <c r="I37" s="0" t="s">
        <v>813</v>
      </c>
      <c r="J37" s="2" t="n">
        <v>2859.5</v>
      </c>
      <c r="K37" s="13" t="n">
        <v>6</v>
      </c>
      <c r="N37" s="2" t="n">
        <v>-80144.02</v>
      </c>
    </row>
    <row r="38" customFormat="false" ht="12.75" hidden="true" customHeight="false" outlineLevel="0" collapsed="false">
      <c r="A38" s="0" t="s">
        <v>848</v>
      </c>
      <c r="B38" s="4" t="n">
        <v>41080</v>
      </c>
      <c r="C38" s="0" t="s">
        <v>849</v>
      </c>
      <c r="D38" s="0" t="n">
        <v>2</v>
      </c>
      <c r="E38" s="0" t="s">
        <v>159</v>
      </c>
      <c r="F38" s="0" t="s">
        <v>850</v>
      </c>
      <c r="G38" s="0" t="s">
        <v>161</v>
      </c>
      <c r="H38" s="0" t="s">
        <v>27</v>
      </c>
      <c r="I38" s="0" t="s">
        <v>816</v>
      </c>
      <c r="J38" s="2" t="n">
        <v>1000</v>
      </c>
      <c r="K38" s="13" t="n">
        <v>7</v>
      </c>
      <c r="N38" s="2" t="n">
        <v>-79144.02</v>
      </c>
    </row>
    <row r="39" customFormat="false" ht="12.75" hidden="false" customHeight="false" outlineLevel="0" collapsed="false">
      <c r="A39" s="0" t="s">
        <v>851</v>
      </c>
      <c r="B39" s="4" t="n">
        <v>41082</v>
      </c>
      <c r="C39" s="0" t="s">
        <v>400</v>
      </c>
      <c r="D39" s="0" t="n">
        <v>2</v>
      </c>
      <c r="E39" s="0" t="s">
        <v>36</v>
      </c>
      <c r="F39" s="0" t="n">
        <v>3297</v>
      </c>
      <c r="G39" s="0" t="s">
        <v>38</v>
      </c>
      <c r="H39" s="0" t="s">
        <v>27</v>
      </c>
      <c r="I39" s="0" t="s">
        <v>630</v>
      </c>
      <c r="L39" s="2" t="n">
        <v>287.46</v>
      </c>
      <c r="N39" s="2" t="n">
        <v>-79431.48</v>
      </c>
    </row>
    <row r="40" customFormat="false" ht="12.75" hidden="true" customHeight="false" outlineLevel="0" collapsed="false">
      <c r="A40" s="0" t="s">
        <v>852</v>
      </c>
      <c r="B40" s="4" t="n">
        <v>41085</v>
      </c>
      <c r="C40" s="0" t="s">
        <v>853</v>
      </c>
      <c r="D40" s="0" t="n">
        <v>2</v>
      </c>
      <c r="E40" s="0" t="s">
        <v>159</v>
      </c>
      <c r="F40" s="0" t="s">
        <v>854</v>
      </c>
      <c r="G40" s="0" t="s">
        <v>161</v>
      </c>
      <c r="H40" s="0" t="s">
        <v>27</v>
      </c>
      <c r="I40" s="0" t="s">
        <v>747</v>
      </c>
      <c r="J40" s="2" t="n">
        <v>1500</v>
      </c>
      <c r="K40" s="13" t="s">
        <v>402</v>
      </c>
      <c r="N40" s="2" t="n">
        <v>-77931.48</v>
      </c>
    </row>
    <row r="41" customFormat="false" ht="12.75" hidden="true" customHeight="false" outlineLevel="0" collapsed="false">
      <c r="A41" s="0" t="s">
        <v>855</v>
      </c>
      <c r="B41" s="4" t="n">
        <v>41085</v>
      </c>
      <c r="C41" s="0" t="s">
        <v>856</v>
      </c>
      <c r="D41" s="0" t="n">
        <v>2</v>
      </c>
      <c r="E41" s="0" t="s">
        <v>159</v>
      </c>
      <c r="F41" s="0" t="s">
        <v>857</v>
      </c>
      <c r="G41" s="0" t="s">
        <v>161</v>
      </c>
      <c r="H41" s="0" t="s">
        <v>27</v>
      </c>
      <c r="I41" s="0" t="s">
        <v>794</v>
      </c>
      <c r="J41" s="2" t="n">
        <v>3478</v>
      </c>
      <c r="K41" s="13" t="n">
        <v>8</v>
      </c>
      <c r="N41" s="2" t="n">
        <v>-74453.48</v>
      </c>
    </row>
    <row r="42" customFormat="false" ht="12.75" hidden="true" customHeight="false" outlineLevel="0" collapsed="false">
      <c r="A42" s="0" t="s">
        <v>858</v>
      </c>
      <c r="B42" s="4" t="n">
        <v>41086</v>
      </c>
      <c r="C42" s="0" t="s">
        <v>859</v>
      </c>
      <c r="D42" s="0" t="n">
        <v>2</v>
      </c>
      <c r="E42" s="0" t="s">
        <v>159</v>
      </c>
      <c r="F42" s="0" t="s">
        <v>860</v>
      </c>
      <c r="G42" s="0" t="s">
        <v>161</v>
      </c>
      <c r="H42" s="0" t="s">
        <v>27</v>
      </c>
      <c r="I42" s="0" t="s">
        <v>841</v>
      </c>
      <c r="J42" s="2" t="n">
        <v>594</v>
      </c>
      <c r="K42" s="13" t="n">
        <v>9</v>
      </c>
      <c r="N42" s="2" t="n">
        <v>-73859.48</v>
      </c>
    </row>
    <row r="43" customFormat="false" ht="12.75" hidden="false" customHeight="false" outlineLevel="0" collapsed="false">
      <c r="A43" s="0" t="s">
        <v>861</v>
      </c>
      <c r="B43" s="4" t="n">
        <v>41089</v>
      </c>
      <c r="C43" s="0" t="s">
        <v>862</v>
      </c>
      <c r="D43" s="0" t="n">
        <v>2</v>
      </c>
      <c r="E43" s="0" t="s">
        <v>36</v>
      </c>
      <c r="F43" s="0" t="n">
        <v>3298</v>
      </c>
      <c r="G43" s="0" t="s">
        <v>38</v>
      </c>
      <c r="H43" s="0" t="s">
        <v>27</v>
      </c>
      <c r="I43" s="0" t="s">
        <v>863</v>
      </c>
      <c r="L43" s="2" t="n">
        <v>881.6</v>
      </c>
      <c r="N43" s="2" t="n">
        <v>-74741.08</v>
      </c>
    </row>
    <row r="44" customFormat="false" ht="12.75" hidden="true" customHeight="false" outlineLevel="0" collapsed="false">
      <c r="A44" s="0" t="s">
        <v>864</v>
      </c>
      <c r="B44" s="4" t="n">
        <v>41089</v>
      </c>
      <c r="C44" s="0" t="s">
        <v>865</v>
      </c>
      <c r="D44" s="0" t="n">
        <v>1</v>
      </c>
      <c r="E44" s="0" t="s">
        <v>597</v>
      </c>
      <c r="F44" s="0" t="s">
        <v>866</v>
      </c>
      <c r="G44" s="0" t="s">
        <v>599</v>
      </c>
      <c r="H44" s="0" t="s">
        <v>600</v>
      </c>
      <c r="I44" s="0" t="s">
        <v>867</v>
      </c>
      <c r="J44" s="2" t="n">
        <v>10000</v>
      </c>
      <c r="K44" s="13" t="s">
        <v>417</v>
      </c>
      <c r="N44" s="2" t="n">
        <v>-64741.08</v>
      </c>
    </row>
    <row r="45" customFormat="false" ht="12.75" hidden="false" customHeight="false" outlineLevel="0" collapsed="false">
      <c r="A45" s="0" t="s">
        <v>868</v>
      </c>
      <c r="B45" s="4" t="n">
        <v>41089</v>
      </c>
      <c r="C45" s="0" t="s">
        <v>869</v>
      </c>
      <c r="D45" s="0" t="n">
        <v>2</v>
      </c>
      <c r="E45" s="0" t="s">
        <v>36</v>
      </c>
      <c r="F45" s="0" t="n">
        <v>3299</v>
      </c>
      <c r="G45" s="0" t="s">
        <v>38</v>
      </c>
      <c r="H45" s="0" t="s">
        <v>27</v>
      </c>
      <c r="I45" s="0" t="s">
        <v>870</v>
      </c>
      <c r="L45" s="2" t="n">
        <v>5000</v>
      </c>
      <c r="N45" s="2" t="n">
        <v>-69741.08</v>
      </c>
    </row>
    <row r="46" customFormat="false" ht="12.75" hidden="false" customHeight="false" outlineLevel="0" collapsed="false">
      <c r="I46" s="0" t="s">
        <v>871</v>
      </c>
      <c r="J46" s="2" t="n">
        <v>34314.49</v>
      </c>
      <c r="L46" s="2" t="n">
        <v>29252.15</v>
      </c>
    </row>
    <row r="47" customFormat="false" ht="12.75" hidden="false" customHeight="false" outlineLevel="0" collapsed="false">
      <c r="I47" s="0" t="s">
        <v>872</v>
      </c>
      <c r="N47" s="2" t="n">
        <v>-69741.08</v>
      </c>
    </row>
  </sheetData>
  <autoFilter ref="A11:N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H46:H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2" width="11.42"/>
    <col collapsed="false" customWidth="true" hidden="false" outlineLevel="0" max="7" min="7" style="0" width="23.85"/>
    <col collapsed="false" customWidth="true" hidden="false" outlineLevel="0" max="9" min="9" style="0" width="40.13"/>
    <col collapsed="false" customWidth="true" hidden="false" outlineLevel="0" max="10" min="10" style="2" width="11.42"/>
    <col collapsed="false" customWidth="true" hidden="false" outlineLevel="0" max="11" min="11" style="13" width="4.7"/>
    <col collapsed="false" customWidth="true" hidden="false" outlineLevel="0" max="12" min="12" style="2" width="11.42"/>
    <col collapsed="false" customWidth="true" hidden="false" outlineLevel="0" max="13" min="13" style="13" width="4.7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873</v>
      </c>
    </row>
    <row r="4" customFormat="false" ht="12.75" hidden="false" customHeight="false" outlineLevel="0" collapsed="false">
      <c r="A4" s="0" t="s">
        <v>874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69741.08</v>
      </c>
    </row>
    <row r="12" customFormat="false" ht="12.75" hidden="true" customHeight="false" outlineLevel="0" collapsed="false">
      <c r="A12" s="0" t="s">
        <v>875</v>
      </c>
      <c r="B12" s="4" t="n">
        <v>41092</v>
      </c>
      <c r="C12" s="0" t="s">
        <v>876</v>
      </c>
      <c r="D12" s="0" t="n">
        <v>2</v>
      </c>
      <c r="E12" s="0" t="s">
        <v>36</v>
      </c>
      <c r="F12" s="12" t="n">
        <v>3300</v>
      </c>
      <c r="G12" s="0" t="s">
        <v>38</v>
      </c>
      <c r="H12" s="0" t="s">
        <v>27</v>
      </c>
      <c r="I12" s="0" t="s">
        <v>877</v>
      </c>
      <c r="L12" s="2" t="n">
        <v>4591.62</v>
      </c>
      <c r="M12" s="13" t="n">
        <v>3</v>
      </c>
      <c r="N12" s="2" t="n">
        <v>-74332.7</v>
      </c>
    </row>
    <row r="13" customFormat="false" ht="12.75" hidden="true" customHeight="false" outlineLevel="0" collapsed="false">
      <c r="A13" s="0" t="s">
        <v>878</v>
      </c>
      <c r="B13" s="4" t="n">
        <v>41093</v>
      </c>
      <c r="C13" s="0" t="s">
        <v>879</v>
      </c>
      <c r="D13" s="0" t="n">
        <v>2</v>
      </c>
      <c r="E13" s="0" t="s">
        <v>36</v>
      </c>
      <c r="F13" s="12" t="n">
        <v>3301</v>
      </c>
      <c r="G13" s="0" t="s">
        <v>38</v>
      </c>
      <c r="H13" s="0" t="s">
        <v>27</v>
      </c>
      <c r="I13" s="0" t="s">
        <v>513</v>
      </c>
      <c r="L13" s="2" t="n">
        <v>695</v>
      </c>
      <c r="M13" s="13" t="n">
        <v>6</v>
      </c>
      <c r="N13" s="2" t="n">
        <v>-75027.7</v>
      </c>
    </row>
    <row r="14" customFormat="false" ht="12.75" hidden="false" customHeight="false" outlineLevel="0" collapsed="false">
      <c r="A14" s="0" t="s">
        <v>880</v>
      </c>
      <c r="B14" s="4" t="n">
        <v>41094</v>
      </c>
      <c r="C14" s="0" t="s">
        <v>881</v>
      </c>
      <c r="D14" s="0" t="n">
        <v>2</v>
      </c>
      <c r="E14" s="0" t="s">
        <v>36</v>
      </c>
      <c r="F14" s="12" t="n">
        <v>3302</v>
      </c>
      <c r="G14" s="0" t="s">
        <v>38</v>
      </c>
      <c r="H14" s="0" t="s">
        <v>27</v>
      </c>
      <c r="I14" s="0" t="s">
        <v>882</v>
      </c>
      <c r="L14" s="2" t="n">
        <v>393</v>
      </c>
      <c r="N14" s="2" t="n">
        <v>-75420.7</v>
      </c>
    </row>
    <row r="15" customFormat="false" ht="12.75" hidden="true" customHeight="false" outlineLevel="0" collapsed="false">
      <c r="A15" s="0" t="s">
        <v>883</v>
      </c>
      <c r="B15" s="4" t="n">
        <v>41096</v>
      </c>
      <c r="C15" s="0" t="s">
        <v>884</v>
      </c>
      <c r="D15" s="0" t="n">
        <v>2</v>
      </c>
      <c r="E15" s="0" t="s">
        <v>42</v>
      </c>
      <c r="F15" s="12" t="n">
        <v>6345</v>
      </c>
      <c r="G15" s="0" t="s">
        <v>43</v>
      </c>
      <c r="H15" s="0" t="s">
        <v>66</v>
      </c>
      <c r="I15" s="0" t="s">
        <v>885</v>
      </c>
      <c r="J15" s="2" t="n">
        <v>700</v>
      </c>
      <c r="K15" s="13" t="s">
        <v>347</v>
      </c>
      <c r="N15" s="2" t="n">
        <v>-74720.7</v>
      </c>
    </row>
    <row r="16" customFormat="false" ht="12.75" hidden="true" customHeight="false" outlineLevel="0" collapsed="false">
      <c r="A16" s="0" t="s">
        <v>883</v>
      </c>
      <c r="B16" s="4" t="n">
        <v>41096</v>
      </c>
      <c r="C16" s="0" t="s">
        <v>884</v>
      </c>
      <c r="D16" s="0" t="n">
        <v>2</v>
      </c>
      <c r="E16" s="0" t="s">
        <v>42</v>
      </c>
      <c r="F16" s="12" t="n">
        <v>6345</v>
      </c>
      <c r="G16" s="0" t="s">
        <v>43</v>
      </c>
      <c r="H16" s="0" t="s">
        <v>66</v>
      </c>
      <c r="I16" s="0" t="s">
        <v>886</v>
      </c>
      <c r="J16" s="2" t="n">
        <v>881.6</v>
      </c>
      <c r="K16" s="13" t="s">
        <v>386</v>
      </c>
      <c r="N16" s="2" t="n">
        <v>-73839.1</v>
      </c>
    </row>
    <row r="17" customFormat="false" ht="12.75" hidden="true" customHeight="false" outlineLevel="0" collapsed="false">
      <c r="A17" s="0" t="s">
        <v>887</v>
      </c>
      <c r="B17" s="4" t="n">
        <v>41097</v>
      </c>
      <c r="C17" s="0" t="s">
        <v>400</v>
      </c>
      <c r="D17" s="0" t="n">
        <v>2</v>
      </c>
      <c r="E17" s="0" t="s">
        <v>36</v>
      </c>
      <c r="F17" s="12" t="n">
        <v>3303</v>
      </c>
      <c r="G17" s="0" t="s">
        <v>38</v>
      </c>
      <c r="H17" s="0" t="s">
        <v>27</v>
      </c>
      <c r="I17" s="0" t="s">
        <v>888</v>
      </c>
      <c r="L17" s="2" t="n">
        <v>1000</v>
      </c>
      <c r="M17" s="13" t="n">
        <v>2</v>
      </c>
      <c r="N17" s="2" t="n">
        <v>-74839.1</v>
      </c>
    </row>
    <row r="18" customFormat="false" ht="12.75" hidden="false" customHeight="false" outlineLevel="0" collapsed="false">
      <c r="A18" s="0" t="s">
        <v>889</v>
      </c>
      <c r="B18" s="4" t="n">
        <v>41099</v>
      </c>
      <c r="C18" s="0" t="s">
        <v>890</v>
      </c>
      <c r="D18" s="0" t="n">
        <v>2</v>
      </c>
      <c r="E18" s="0" t="s">
        <v>36</v>
      </c>
      <c r="F18" s="12" t="n">
        <v>3304</v>
      </c>
      <c r="G18" s="0" t="s">
        <v>38</v>
      </c>
      <c r="H18" s="0" t="s">
        <v>27</v>
      </c>
      <c r="I18" s="0" t="s">
        <v>891</v>
      </c>
      <c r="L18" s="2" t="n">
        <v>5053.36</v>
      </c>
      <c r="N18" s="2" t="n">
        <v>-79892.46</v>
      </c>
    </row>
    <row r="19" customFormat="false" ht="12.75" hidden="false" customHeight="false" outlineLevel="0" collapsed="false">
      <c r="A19" s="0" t="s">
        <v>892</v>
      </c>
      <c r="B19" s="4" t="n">
        <v>41100</v>
      </c>
      <c r="C19" s="0" t="s">
        <v>893</v>
      </c>
      <c r="D19" s="0" t="n">
        <v>2</v>
      </c>
      <c r="E19" s="0" t="s">
        <v>36</v>
      </c>
      <c r="F19" s="12" t="n">
        <v>3316</v>
      </c>
      <c r="G19" s="0" t="s">
        <v>38</v>
      </c>
      <c r="H19" s="0" t="s">
        <v>27</v>
      </c>
      <c r="I19" s="0" t="s">
        <v>894</v>
      </c>
      <c r="L19" s="2" t="n">
        <v>1288.76</v>
      </c>
      <c r="N19" s="2" t="n">
        <v>-81181.22</v>
      </c>
    </row>
    <row r="20" customFormat="false" ht="12.75" hidden="false" customHeight="false" outlineLevel="0" collapsed="false">
      <c r="A20" s="0" t="s">
        <v>895</v>
      </c>
      <c r="B20" s="4" t="n">
        <v>41100</v>
      </c>
      <c r="C20" s="0" t="s">
        <v>896</v>
      </c>
      <c r="D20" s="0" t="n">
        <v>2</v>
      </c>
      <c r="E20" s="0" t="s">
        <v>36</v>
      </c>
      <c r="F20" s="12" t="n">
        <v>3317</v>
      </c>
      <c r="G20" s="0" t="s">
        <v>38</v>
      </c>
      <c r="H20" s="0" t="s">
        <v>27</v>
      </c>
      <c r="I20" s="0" t="s">
        <v>566</v>
      </c>
      <c r="L20" s="2" t="n">
        <v>3420</v>
      </c>
      <c r="N20" s="2" t="n">
        <v>-84601.22</v>
      </c>
    </row>
    <row r="21" customFormat="false" ht="12.75" hidden="true" customHeight="false" outlineLevel="0" collapsed="false">
      <c r="A21" s="0" t="s">
        <v>897</v>
      </c>
      <c r="B21" s="4" t="n">
        <v>41101</v>
      </c>
      <c r="C21" s="0" t="s">
        <v>898</v>
      </c>
      <c r="D21" s="0" t="n">
        <v>1</v>
      </c>
      <c r="E21" s="0" t="s">
        <v>153</v>
      </c>
      <c r="F21" s="12" t="n">
        <v>14967</v>
      </c>
      <c r="G21" s="0" t="s">
        <v>154</v>
      </c>
      <c r="H21" s="0" t="s">
        <v>155</v>
      </c>
      <c r="I21" s="0" t="s">
        <v>899</v>
      </c>
      <c r="J21" s="2" t="n">
        <v>900</v>
      </c>
      <c r="K21" s="13" t="s">
        <v>390</v>
      </c>
      <c r="N21" s="2" t="n">
        <v>-83701.22</v>
      </c>
    </row>
    <row r="22" customFormat="false" ht="12.75" hidden="true" customHeight="false" outlineLevel="0" collapsed="false">
      <c r="A22" s="0" t="s">
        <v>900</v>
      </c>
      <c r="B22" s="4" t="n">
        <v>41102</v>
      </c>
      <c r="C22" s="0" t="s">
        <v>901</v>
      </c>
      <c r="D22" s="0" t="n">
        <v>2</v>
      </c>
      <c r="E22" s="0" t="s">
        <v>36</v>
      </c>
      <c r="F22" s="12" t="n">
        <v>3318</v>
      </c>
      <c r="G22" s="0" t="s">
        <v>38</v>
      </c>
      <c r="H22" s="0" t="s">
        <v>27</v>
      </c>
      <c r="I22" s="0" t="s">
        <v>902</v>
      </c>
      <c r="L22" s="2" t="n">
        <v>729</v>
      </c>
      <c r="M22" s="13" t="n">
        <v>4</v>
      </c>
      <c r="N22" s="2" t="n">
        <v>-84430.22</v>
      </c>
    </row>
    <row r="23" customFormat="false" ht="12.75" hidden="false" customHeight="false" outlineLevel="0" collapsed="false">
      <c r="A23" s="0" t="s">
        <v>903</v>
      </c>
      <c r="B23" s="4" t="n">
        <v>41103</v>
      </c>
      <c r="C23" s="0" t="s">
        <v>904</v>
      </c>
      <c r="D23" s="0" t="n">
        <v>2</v>
      </c>
      <c r="E23" s="0" t="s">
        <v>36</v>
      </c>
      <c r="F23" s="12" t="n">
        <v>3320</v>
      </c>
      <c r="G23" s="0" t="s">
        <v>38</v>
      </c>
      <c r="H23" s="0" t="s">
        <v>27</v>
      </c>
      <c r="I23" s="0" t="s">
        <v>905</v>
      </c>
      <c r="L23" s="2" t="n">
        <v>18080</v>
      </c>
      <c r="N23" s="2" t="n">
        <v>-102510.22</v>
      </c>
    </row>
    <row r="24" customFormat="false" ht="12.75" hidden="true" customHeight="false" outlineLevel="0" collapsed="false">
      <c r="A24" s="0" t="s">
        <v>906</v>
      </c>
      <c r="B24" s="4" t="n">
        <v>41103</v>
      </c>
      <c r="C24" s="0" t="s">
        <v>907</v>
      </c>
      <c r="D24" s="0" t="n">
        <v>2</v>
      </c>
      <c r="E24" s="0" t="s">
        <v>159</v>
      </c>
      <c r="F24" s="12" t="s">
        <v>908</v>
      </c>
      <c r="G24" s="0" t="s">
        <v>161</v>
      </c>
      <c r="H24" s="0" t="s">
        <v>27</v>
      </c>
      <c r="I24" s="0" t="s">
        <v>768</v>
      </c>
      <c r="J24" s="2" t="n">
        <v>2650</v>
      </c>
      <c r="K24" s="13" t="s">
        <v>395</v>
      </c>
      <c r="N24" s="2" t="n">
        <v>-99860.22</v>
      </c>
    </row>
    <row r="25" customFormat="false" ht="12.75" hidden="false" customHeight="false" outlineLevel="0" collapsed="false">
      <c r="A25" s="0" t="s">
        <v>909</v>
      </c>
      <c r="B25" s="4" t="n">
        <v>41104</v>
      </c>
      <c r="C25" s="0" t="s">
        <v>910</v>
      </c>
      <c r="D25" s="0" t="n">
        <v>2</v>
      </c>
      <c r="E25" s="0" t="s">
        <v>36</v>
      </c>
      <c r="F25" s="12" t="n">
        <v>3321</v>
      </c>
      <c r="G25" s="0" t="s">
        <v>38</v>
      </c>
      <c r="H25" s="0" t="s">
        <v>27</v>
      </c>
      <c r="I25" s="0" t="s">
        <v>911</v>
      </c>
      <c r="L25" s="2" t="n">
        <v>776.01</v>
      </c>
      <c r="N25" s="2" t="n">
        <v>-100636.23</v>
      </c>
    </row>
    <row r="26" customFormat="false" ht="12.75" hidden="true" customHeight="false" outlineLevel="0" collapsed="false">
      <c r="A26" s="0" t="s">
        <v>912</v>
      </c>
      <c r="B26" s="4" t="n">
        <v>41107</v>
      </c>
      <c r="C26" s="0" t="s">
        <v>913</v>
      </c>
      <c r="D26" s="0" t="n">
        <v>2</v>
      </c>
      <c r="E26" s="0" t="s">
        <v>85</v>
      </c>
      <c r="F26" s="12" t="s">
        <v>914</v>
      </c>
      <c r="G26" s="0" t="s">
        <v>87</v>
      </c>
      <c r="H26" s="0" t="s">
        <v>27</v>
      </c>
      <c r="I26" s="0" t="s">
        <v>630</v>
      </c>
      <c r="L26" s="2" t="n">
        <v>3005.56</v>
      </c>
      <c r="M26" s="13" t="n">
        <v>1</v>
      </c>
      <c r="N26" s="2" t="n">
        <v>-103641.79</v>
      </c>
    </row>
    <row r="27" customFormat="false" ht="12.75" hidden="true" customHeight="false" outlineLevel="0" collapsed="false">
      <c r="A27" s="0" t="s">
        <v>915</v>
      </c>
      <c r="B27" s="4" t="n">
        <v>41107</v>
      </c>
      <c r="C27" s="0" t="s">
        <v>913</v>
      </c>
      <c r="D27" s="0" t="n">
        <v>2</v>
      </c>
      <c r="E27" s="0" t="s">
        <v>159</v>
      </c>
      <c r="F27" s="12" t="s">
        <v>916</v>
      </c>
      <c r="G27" s="0" t="s">
        <v>161</v>
      </c>
      <c r="H27" s="0" t="s">
        <v>27</v>
      </c>
      <c r="I27" s="0" t="s">
        <v>630</v>
      </c>
      <c r="J27" s="2" t="n">
        <v>3005.56</v>
      </c>
      <c r="K27" s="13" t="n">
        <v>1</v>
      </c>
      <c r="N27" s="2" t="n">
        <v>-100636.23</v>
      </c>
    </row>
    <row r="28" customFormat="false" ht="12.75" hidden="true" customHeight="false" outlineLevel="0" collapsed="false">
      <c r="A28" s="0" t="s">
        <v>917</v>
      </c>
      <c r="B28" s="4" t="n">
        <v>41107</v>
      </c>
      <c r="C28" s="0" t="s">
        <v>918</v>
      </c>
      <c r="D28" s="0" t="n">
        <v>2</v>
      </c>
      <c r="E28" s="0" t="s">
        <v>159</v>
      </c>
      <c r="F28" s="12" t="s">
        <v>919</v>
      </c>
      <c r="G28" s="0" t="s">
        <v>161</v>
      </c>
      <c r="H28" s="0" t="s">
        <v>27</v>
      </c>
      <c r="I28" s="0" t="s">
        <v>838</v>
      </c>
      <c r="J28" s="2" t="n">
        <v>3005.56</v>
      </c>
      <c r="K28" s="13" t="s">
        <v>402</v>
      </c>
      <c r="N28" s="2" t="n">
        <v>-97630.67</v>
      </c>
    </row>
    <row r="29" customFormat="false" ht="12.75" hidden="true" customHeight="false" outlineLevel="0" collapsed="false">
      <c r="A29" s="0" t="s">
        <v>457</v>
      </c>
      <c r="B29" s="4" t="n">
        <v>41107</v>
      </c>
      <c r="C29" s="0" t="s">
        <v>920</v>
      </c>
      <c r="D29" s="0" t="n">
        <v>2</v>
      </c>
      <c r="E29" s="0" t="s">
        <v>159</v>
      </c>
      <c r="F29" s="12" t="s">
        <v>921</v>
      </c>
      <c r="G29" s="0" t="s">
        <v>161</v>
      </c>
      <c r="H29" s="0" t="s">
        <v>27</v>
      </c>
      <c r="I29" s="0" t="s">
        <v>888</v>
      </c>
      <c r="J29" s="2" t="n">
        <v>1000</v>
      </c>
      <c r="K29" s="13" t="n">
        <v>2</v>
      </c>
      <c r="N29" s="2" t="n">
        <v>-96630.67</v>
      </c>
    </row>
    <row r="30" customFormat="false" ht="12.75" hidden="true" customHeight="false" outlineLevel="0" collapsed="false">
      <c r="A30" s="0" t="s">
        <v>922</v>
      </c>
      <c r="B30" s="4" t="n">
        <v>41108</v>
      </c>
      <c r="C30" s="0" t="s">
        <v>923</v>
      </c>
      <c r="D30" s="0" t="n">
        <v>2</v>
      </c>
      <c r="E30" s="0" t="s">
        <v>36</v>
      </c>
      <c r="F30" s="12" t="n">
        <v>3322</v>
      </c>
      <c r="G30" s="0" t="s">
        <v>38</v>
      </c>
      <c r="H30" s="0" t="s">
        <v>27</v>
      </c>
      <c r="I30" s="0" t="s">
        <v>924</v>
      </c>
      <c r="L30" s="2" t="n">
        <v>3000</v>
      </c>
      <c r="M30" s="13" t="n">
        <v>7</v>
      </c>
      <c r="N30" s="2" t="n">
        <v>-99630.67</v>
      </c>
    </row>
    <row r="31" customFormat="false" ht="12.75" hidden="true" customHeight="false" outlineLevel="0" collapsed="false">
      <c r="A31" s="0" t="s">
        <v>925</v>
      </c>
      <c r="B31" s="4" t="n">
        <v>41108</v>
      </c>
      <c r="C31" s="0" t="s">
        <v>926</v>
      </c>
      <c r="D31" s="0" t="n">
        <v>2</v>
      </c>
      <c r="E31" s="0" t="s">
        <v>36</v>
      </c>
      <c r="F31" s="12" t="n">
        <v>3323</v>
      </c>
      <c r="G31" s="0" t="s">
        <v>38</v>
      </c>
      <c r="H31" s="0" t="s">
        <v>27</v>
      </c>
      <c r="I31" s="0" t="s">
        <v>927</v>
      </c>
      <c r="L31" s="2" t="n">
        <v>761</v>
      </c>
      <c r="M31" s="13" t="n">
        <v>5</v>
      </c>
      <c r="N31" s="2" t="n">
        <v>-100391.67</v>
      </c>
    </row>
    <row r="32" customFormat="false" ht="12.75" hidden="true" customHeight="false" outlineLevel="0" collapsed="false">
      <c r="A32" s="0" t="s">
        <v>928</v>
      </c>
      <c r="B32" s="4" t="n">
        <v>41108</v>
      </c>
      <c r="C32" s="0" t="s">
        <v>929</v>
      </c>
      <c r="D32" s="0" t="n">
        <v>2</v>
      </c>
      <c r="E32" s="0" t="s">
        <v>159</v>
      </c>
      <c r="F32" s="12" t="s">
        <v>930</v>
      </c>
      <c r="G32" s="0" t="s">
        <v>161</v>
      </c>
      <c r="H32" s="0" t="s">
        <v>27</v>
      </c>
      <c r="I32" s="0" t="s">
        <v>877</v>
      </c>
      <c r="J32" s="2" t="n">
        <v>4591.62</v>
      </c>
      <c r="K32" s="13" t="n">
        <v>3</v>
      </c>
      <c r="N32" s="2" t="n">
        <v>-95800.05</v>
      </c>
    </row>
    <row r="33" customFormat="false" ht="12.75" hidden="true" customHeight="false" outlineLevel="0" collapsed="false">
      <c r="A33" s="0" t="s">
        <v>931</v>
      </c>
      <c r="B33" s="4" t="n">
        <v>41109</v>
      </c>
      <c r="C33" s="0" t="s">
        <v>932</v>
      </c>
      <c r="D33" s="0" t="n">
        <v>2</v>
      </c>
      <c r="E33" s="0" t="s">
        <v>159</v>
      </c>
      <c r="F33" s="12" t="s">
        <v>933</v>
      </c>
      <c r="G33" s="0" t="s">
        <v>161</v>
      </c>
      <c r="H33" s="0" t="s">
        <v>27</v>
      </c>
      <c r="I33" s="0" t="s">
        <v>902</v>
      </c>
      <c r="J33" s="2" t="n">
        <v>729</v>
      </c>
      <c r="K33" s="13" t="n">
        <v>4</v>
      </c>
      <c r="N33" s="2" t="n">
        <v>-95071.05</v>
      </c>
    </row>
    <row r="34" customFormat="false" ht="12.75" hidden="true" customHeight="false" outlineLevel="0" collapsed="false">
      <c r="A34" s="0" t="s">
        <v>934</v>
      </c>
      <c r="B34" s="4" t="n">
        <v>41111</v>
      </c>
      <c r="D34" s="0" t="n">
        <v>2</v>
      </c>
      <c r="E34" s="0" t="s">
        <v>36</v>
      </c>
      <c r="F34" s="12" t="n">
        <v>3324</v>
      </c>
      <c r="G34" s="0" t="s">
        <v>38</v>
      </c>
      <c r="H34" s="0" t="s">
        <v>27</v>
      </c>
      <c r="I34" s="0" t="s">
        <v>935</v>
      </c>
      <c r="L34" s="2" t="n">
        <v>1000</v>
      </c>
      <c r="M34" s="13" t="n">
        <v>9</v>
      </c>
      <c r="N34" s="2" t="n">
        <v>-96071.05</v>
      </c>
    </row>
    <row r="35" customFormat="false" ht="12.75" hidden="true" customHeight="false" outlineLevel="0" collapsed="false">
      <c r="A35" s="0" t="s">
        <v>936</v>
      </c>
      <c r="B35" s="4" t="n">
        <v>41113</v>
      </c>
      <c r="C35" s="0" t="s">
        <v>937</v>
      </c>
      <c r="D35" s="0" t="n">
        <v>2</v>
      </c>
      <c r="E35" s="0" t="s">
        <v>159</v>
      </c>
      <c r="F35" s="12" t="s">
        <v>938</v>
      </c>
      <c r="G35" s="0" t="s">
        <v>161</v>
      </c>
      <c r="H35" s="0" t="s">
        <v>27</v>
      </c>
      <c r="I35" s="0" t="s">
        <v>516</v>
      </c>
      <c r="J35" s="2" t="n">
        <v>1000</v>
      </c>
      <c r="K35" s="13" t="n">
        <v>9</v>
      </c>
      <c r="N35" s="2" t="n">
        <v>-95071.05</v>
      </c>
    </row>
    <row r="36" customFormat="false" ht="12.75" hidden="false" customHeight="false" outlineLevel="0" collapsed="false">
      <c r="A36" s="0" t="s">
        <v>939</v>
      </c>
      <c r="B36" s="4" t="n">
        <v>41115</v>
      </c>
      <c r="C36" s="0" t="s">
        <v>940</v>
      </c>
      <c r="D36" s="0" t="n">
        <v>2</v>
      </c>
      <c r="E36" s="0" t="s">
        <v>36</v>
      </c>
      <c r="F36" s="12" t="n">
        <v>3326</v>
      </c>
      <c r="G36" s="0" t="s">
        <v>38</v>
      </c>
      <c r="H36" s="0" t="s">
        <v>27</v>
      </c>
      <c r="I36" s="0" t="s">
        <v>941</v>
      </c>
      <c r="L36" s="2" t="n">
        <v>400</v>
      </c>
      <c r="N36" s="2" t="n">
        <v>-95471.05</v>
      </c>
    </row>
    <row r="37" customFormat="false" ht="12.75" hidden="false" customHeight="false" outlineLevel="0" collapsed="false">
      <c r="A37" s="0" t="s">
        <v>942</v>
      </c>
      <c r="B37" s="4" t="n">
        <v>41115</v>
      </c>
      <c r="C37" s="0" t="s">
        <v>943</v>
      </c>
      <c r="D37" s="0" t="n">
        <v>2</v>
      </c>
      <c r="E37" s="0" t="s">
        <v>36</v>
      </c>
      <c r="F37" s="12" t="n">
        <v>3327</v>
      </c>
      <c r="G37" s="0" t="s">
        <v>38</v>
      </c>
      <c r="H37" s="0" t="s">
        <v>27</v>
      </c>
      <c r="I37" s="0" t="s">
        <v>944</v>
      </c>
      <c r="L37" s="2" t="n">
        <v>5000</v>
      </c>
      <c r="N37" s="2" t="n">
        <v>-100471.05</v>
      </c>
    </row>
    <row r="38" customFormat="false" ht="12.75" hidden="true" customHeight="false" outlineLevel="0" collapsed="false">
      <c r="A38" s="0" t="s">
        <v>945</v>
      </c>
      <c r="B38" s="4" t="n">
        <v>41116</v>
      </c>
      <c r="C38" s="0" t="s">
        <v>946</v>
      </c>
      <c r="D38" s="0" t="n">
        <v>2</v>
      </c>
      <c r="E38" s="0" t="s">
        <v>159</v>
      </c>
      <c r="F38" s="12" t="s">
        <v>947</v>
      </c>
      <c r="G38" s="0" t="s">
        <v>161</v>
      </c>
      <c r="H38" s="0" t="s">
        <v>27</v>
      </c>
      <c r="I38" s="0" t="s">
        <v>927</v>
      </c>
      <c r="J38" s="2" t="n">
        <v>761</v>
      </c>
      <c r="K38" s="13" t="n">
        <v>5</v>
      </c>
      <c r="N38" s="2" t="n">
        <v>-99710.05</v>
      </c>
    </row>
    <row r="39" customFormat="false" ht="12.75" hidden="true" customHeight="false" outlineLevel="0" collapsed="false">
      <c r="A39" s="0" t="s">
        <v>167</v>
      </c>
      <c r="B39" s="4" t="n">
        <v>41116</v>
      </c>
      <c r="C39" s="0" t="s">
        <v>948</v>
      </c>
      <c r="D39" s="0" t="n">
        <v>2</v>
      </c>
      <c r="E39" s="0" t="s">
        <v>159</v>
      </c>
      <c r="F39" s="12" t="s">
        <v>949</v>
      </c>
      <c r="G39" s="0" t="s">
        <v>161</v>
      </c>
      <c r="H39" s="0" t="s">
        <v>27</v>
      </c>
      <c r="I39" s="0" t="s">
        <v>513</v>
      </c>
      <c r="J39" s="2" t="n">
        <v>695</v>
      </c>
      <c r="K39" s="13" t="n">
        <v>6</v>
      </c>
      <c r="N39" s="2" t="n">
        <v>-99015.05</v>
      </c>
    </row>
    <row r="40" customFormat="false" ht="12.75" hidden="true" customHeight="false" outlineLevel="0" collapsed="false">
      <c r="A40" s="0" t="s">
        <v>950</v>
      </c>
      <c r="B40" s="4" t="n">
        <v>41117</v>
      </c>
      <c r="C40" s="0" t="s">
        <v>951</v>
      </c>
      <c r="D40" s="0" t="n">
        <v>2</v>
      </c>
      <c r="E40" s="0" t="s">
        <v>36</v>
      </c>
      <c r="F40" s="12" t="n">
        <v>3328</v>
      </c>
      <c r="G40" s="0" t="s">
        <v>38</v>
      </c>
      <c r="H40" s="0" t="s">
        <v>27</v>
      </c>
      <c r="I40" s="0" t="s">
        <v>952</v>
      </c>
      <c r="L40" s="2" t="n">
        <v>1500</v>
      </c>
      <c r="M40" s="13" t="n">
        <v>8</v>
      </c>
      <c r="N40" s="2" t="n">
        <v>-100515.05</v>
      </c>
    </row>
    <row r="41" customFormat="false" ht="12.75" hidden="false" customHeight="false" outlineLevel="0" collapsed="false">
      <c r="A41" s="0" t="s">
        <v>953</v>
      </c>
      <c r="B41" s="4" t="n">
        <v>41118</v>
      </c>
      <c r="C41" s="0" t="s">
        <v>954</v>
      </c>
      <c r="D41" s="0" t="n">
        <v>2</v>
      </c>
      <c r="E41" s="0" t="s">
        <v>36</v>
      </c>
      <c r="F41" s="12" t="n">
        <v>3329</v>
      </c>
      <c r="G41" s="0" t="s">
        <v>38</v>
      </c>
      <c r="H41" s="0" t="s">
        <v>27</v>
      </c>
      <c r="I41" s="0" t="s">
        <v>955</v>
      </c>
      <c r="L41" s="2" t="n">
        <v>2500</v>
      </c>
      <c r="N41" s="2" t="n">
        <v>-103015.05</v>
      </c>
    </row>
    <row r="42" customFormat="false" ht="12.75" hidden="true" customHeight="false" outlineLevel="0" collapsed="false">
      <c r="A42" s="0" t="s">
        <v>956</v>
      </c>
      <c r="B42" s="4" t="n">
        <v>41118</v>
      </c>
      <c r="C42" s="0" t="s">
        <v>957</v>
      </c>
      <c r="D42" s="0" t="n">
        <v>2</v>
      </c>
      <c r="E42" s="0" t="s">
        <v>159</v>
      </c>
      <c r="F42" s="12" t="s">
        <v>958</v>
      </c>
      <c r="G42" s="0" t="s">
        <v>161</v>
      </c>
      <c r="H42" s="0" t="s">
        <v>27</v>
      </c>
      <c r="I42" s="0" t="s">
        <v>959</v>
      </c>
      <c r="J42" s="2" t="n">
        <v>1500</v>
      </c>
      <c r="K42" s="13" t="n">
        <v>8</v>
      </c>
      <c r="N42" s="2" t="n">
        <v>-101515.05</v>
      </c>
    </row>
    <row r="43" customFormat="false" ht="12.75" hidden="true" customHeight="false" outlineLevel="0" collapsed="false">
      <c r="A43" s="0" t="s">
        <v>960</v>
      </c>
      <c r="B43" s="4" t="n">
        <v>41121</v>
      </c>
      <c r="C43" s="0" t="s">
        <v>961</v>
      </c>
      <c r="D43" s="0" t="n">
        <v>2</v>
      </c>
      <c r="E43" s="0" t="s">
        <v>159</v>
      </c>
      <c r="F43" s="12" t="s">
        <v>962</v>
      </c>
      <c r="G43" s="0" t="s">
        <v>161</v>
      </c>
      <c r="H43" s="0" t="s">
        <v>27</v>
      </c>
      <c r="I43" s="0" t="s">
        <v>963</v>
      </c>
      <c r="J43" s="2" t="n">
        <v>3000</v>
      </c>
      <c r="K43" s="13" t="n">
        <v>7</v>
      </c>
      <c r="N43" s="2" t="n">
        <v>-98515.05</v>
      </c>
    </row>
  </sheetData>
  <autoFilter ref="A11:N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41.85"/>
    <col collapsed="false" customWidth="true" hidden="false" outlineLevel="0" max="10" min="10" style="2" width="11.42"/>
    <col collapsed="false" customWidth="true" hidden="false" outlineLevel="0" max="11" min="11" style="14" width="5.56"/>
    <col collapsed="false" customWidth="true" hidden="false" outlineLevel="0" max="12" min="12" style="2" width="11.42"/>
    <col collapsed="false" customWidth="true" hidden="false" outlineLevel="0" max="13" min="13" style="14" width="5.56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964</v>
      </c>
    </row>
    <row r="3" customFormat="false" ht="12.75" hidden="false" customHeight="false" outlineLevel="0" collapsed="false">
      <c r="A3" s="0" t="s">
        <v>965</v>
      </c>
    </row>
    <row r="4" customFormat="false" ht="12.75" hidden="false" customHeight="false" outlineLevel="0" collapsed="false">
      <c r="A4" s="0" t="s">
        <v>966</v>
      </c>
    </row>
    <row r="9" customFormat="false" ht="12.75" hidden="false" customHeight="false" outlineLevel="0" collapsed="false">
      <c r="A9" s="0" t="s">
        <v>337</v>
      </c>
      <c r="M9" s="14" t="n">
        <v>6</v>
      </c>
    </row>
    <row r="11" customFormat="false" ht="12.75" hidden="false" customHeight="false" outlineLevel="0" collapsed="false">
      <c r="I11" s="0" t="s">
        <v>7</v>
      </c>
      <c r="N11" s="2" t="n">
        <v>-98515.05</v>
      </c>
    </row>
    <row r="12" customFormat="false" ht="12.75" hidden="false" customHeight="false" outlineLevel="0" collapsed="false">
      <c r="A12" s="0" t="s">
        <v>967</v>
      </c>
      <c r="B12" s="4" t="n">
        <v>41122</v>
      </c>
      <c r="C12" s="0" t="s">
        <v>968</v>
      </c>
      <c r="D12" s="0" t="n">
        <v>2</v>
      </c>
      <c r="E12" s="0" t="s">
        <v>36</v>
      </c>
      <c r="F12" s="0" t="s">
        <v>969</v>
      </c>
      <c r="G12" s="0" t="s">
        <v>38</v>
      </c>
      <c r="H12" s="0" t="s">
        <v>27</v>
      </c>
      <c r="I12" s="0" t="s">
        <v>566</v>
      </c>
      <c r="L12" s="2" t="n">
        <v>1028</v>
      </c>
      <c r="N12" s="2" t="n">
        <v>-99543.05</v>
      </c>
    </row>
    <row r="13" customFormat="false" ht="12.75" hidden="false" customHeight="false" outlineLevel="0" collapsed="false">
      <c r="A13" s="0" t="s">
        <v>970</v>
      </c>
      <c r="B13" s="4" t="n">
        <v>41123</v>
      </c>
      <c r="C13" s="0" t="s">
        <v>971</v>
      </c>
      <c r="D13" s="0" t="n">
        <v>1</v>
      </c>
      <c r="E13" s="0" t="s">
        <v>153</v>
      </c>
      <c r="F13" s="0" t="n">
        <v>15192</v>
      </c>
      <c r="G13" s="0" t="s">
        <v>154</v>
      </c>
      <c r="H13" s="0" t="s">
        <v>155</v>
      </c>
      <c r="I13" s="0" t="s">
        <v>972</v>
      </c>
      <c r="J13" s="2" t="n">
        <v>2500</v>
      </c>
      <c r="K13" s="14" t="s">
        <v>347</v>
      </c>
      <c r="N13" s="2" t="n">
        <v>-97043.05</v>
      </c>
    </row>
    <row r="14" customFormat="false" ht="12.75" hidden="false" customHeight="false" outlineLevel="0" collapsed="false">
      <c r="A14" s="0" t="s">
        <v>973</v>
      </c>
      <c r="B14" s="4" t="n">
        <v>41124</v>
      </c>
      <c r="C14" s="0" t="s">
        <v>974</v>
      </c>
      <c r="D14" s="0" t="n">
        <v>2</v>
      </c>
      <c r="E14" s="0" t="s">
        <v>159</v>
      </c>
      <c r="F14" s="0" t="s">
        <v>975</v>
      </c>
      <c r="G14" s="0" t="s">
        <v>161</v>
      </c>
      <c r="H14" s="0" t="s">
        <v>27</v>
      </c>
      <c r="I14" s="0" t="s">
        <v>976</v>
      </c>
      <c r="J14" s="2" t="n">
        <v>1500</v>
      </c>
      <c r="K14" s="14" t="s">
        <v>386</v>
      </c>
      <c r="N14" s="2" t="n">
        <v>-95543.05</v>
      </c>
    </row>
    <row r="15" customFormat="false" ht="12.75" hidden="false" customHeight="false" outlineLevel="0" collapsed="false">
      <c r="A15" s="0" t="s">
        <v>977</v>
      </c>
      <c r="B15" s="4" t="n">
        <v>41127</v>
      </c>
      <c r="C15" s="0" t="s">
        <v>978</v>
      </c>
      <c r="D15" s="0" t="n">
        <v>2</v>
      </c>
      <c r="E15" s="0" t="s">
        <v>36</v>
      </c>
      <c r="F15" s="0" t="n">
        <v>3331</v>
      </c>
      <c r="G15" s="0" t="s">
        <v>38</v>
      </c>
      <c r="H15" s="0" t="s">
        <v>27</v>
      </c>
      <c r="I15" s="0" t="s">
        <v>979</v>
      </c>
      <c r="L15" s="2" t="n">
        <v>4403.94</v>
      </c>
      <c r="M15" s="14" t="n">
        <v>1</v>
      </c>
      <c r="N15" s="2" t="n">
        <v>-99946.99</v>
      </c>
    </row>
    <row r="16" customFormat="false" ht="12.75" hidden="false" customHeight="false" outlineLevel="0" collapsed="false">
      <c r="A16" s="0" t="s">
        <v>980</v>
      </c>
      <c r="B16" s="4" t="n">
        <v>41127</v>
      </c>
      <c r="C16" s="0" t="s">
        <v>981</v>
      </c>
      <c r="D16" s="0" t="n">
        <v>2</v>
      </c>
      <c r="E16" s="0" t="s">
        <v>36</v>
      </c>
      <c r="F16" s="0" t="n">
        <v>3332</v>
      </c>
      <c r="G16" s="0" t="s">
        <v>38</v>
      </c>
      <c r="H16" s="0" t="s">
        <v>27</v>
      </c>
      <c r="I16" s="0" t="s">
        <v>982</v>
      </c>
      <c r="L16" s="2" t="n">
        <v>10000</v>
      </c>
      <c r="N16" s="2" t="n">
        <v>-109946.99</v>
      </c>
    </row>
    <row r="17" customFormat="false" ht="12.75" hidden="false" customHeight="false" outlineLevel="0" collapsed="false">
      <c r="A17" s="0" t="s">
        <v>983</v>
      </c>
      <c r="B17" s="4" t="n">
        <v>41129</v>
      </c>
      <c r="C17" s="0" t="s">
        <v>984</v>
      </c>
      <c r="D17" s="0" t="n">
        <v>2</v>
      </c>
      <c r="E17" s="0" t="s">
        <v>159</v>
      </c>
      <c r="F17" s="0" t="s">
        <v>985</v>
      </c>
      <c r="G17" s="0" t="s">
        <v>161</v>
      </c>
      <c r="H17" s="0" t="s">
        <v>27</v>
      </c>
      <c r="I17" s="0" t="s">
        <v>986</v>
      </c>
      <c r="J17" s="2" t="n">
        <v>776.01</v>
      </c>
      <c r="K17" s="14" t="s">
        <v>390</v>
      </c>
      <c r="N17" s="2" t="n">
        <v>-109170.98</v>
      </c>
    </row>
    <row r="18" customFormat="false" ht="12.75" hidden="false" customHeight="false" outlineLevel="0" collapsed="false">
      <c r="A18" s="0" t="s">
        <v>987</v>
      </c>
      <c r="B18" s="4" t="n">
        <v>41130</v>
      </c>
      <c r="C18" s="0" t="s">
        <v>988</v>
      </c>
      <c r="D18" s="0" t="n">
        <v>2</v>
      </c>
      <c r="E18" s="0" t="s">
        <v>159</v>
      </c>
      <c r="F18" s="0" t="s">
        <v>989</v>
      </c>
      <c r="G18" s="0" t="s">
        <v>161</v>
      </c>
      <c r="H18" s="0" t="s">
        <v>27</v>
      </c>
      <c r="I18" s="0" t="s">
        <v>990</v>
      </c>
      <c r="J18" s="2" t="n">
        <v>5000</v>
      </c>
      <c r="K18" s="14" t="s">
        <v>402</v>
      </c>
      <c r="N18" s="2" t="n">
        <v>-104170.98</v>
      </c>
    </row>
    <row r="19" customFormat="false" ht="12.75" hidden="false" customHeight="false" outlineLevel="0" collapsed="false">
      <c r="A19" s="0" t="s">
        <v>991</v>
      </c>
      <c r="B19" s="4" t="n">
        <v>41131</v>
      </c>
      <c r="C19" s="0" t="s">
        <v>992</v>
      </c>
      <c r="D19" s="0" t="n">
        <v>2</v>
      </c>
      <c r="E19" s="0" t="s">
        <v>36</v>
      </c>
      <c r="F19" s="0" t="n">
        <v>3333</v>
      </c>
      <c r="G19" s="0" t="s">
        <v>38</v>
      </c>
      <c r="H19" s="0" t="s">
        <v>27</v>
      </c>
      <c r="I19" s="0" t="s">
        <v>993</v>
      </c>
      <c r="L19" s="2" t="n">
        <v>1000</v>
      </c>
      <c r="M19" s="14" t="n">
        <v>4</v>
      </c>
      <c r="N19" s="2" t="n">
        <v>-105170.98</v>
      </c>
    </row>
    <row r="20" customFormat="false" ht="12.75" hidden="false" customHeight="false" outlineLevel="0" collapsed="false">
      <c r="A20" s="0" t="s">
        <v>994</v>
      </c>
      <c r="B20" s="4" t="n">
        <v>41135</v>
      </c>
      <c r="C20" s="0" t="s">
        <v>995</v>
      </c>
      <c r="D20" s="0" t="n">
        <v>2</v>
      </c>
      <c r="E20" s="0" t="s">
        <v>36</v>
      </c>
      <c r="F20" s="0" t="n">
        <v>3334</v>
      </c>
      <c r="G20" s="0" t="s">
        <v>38</v>
      </c>
      <c r="H20" s="0" t="s">
        <v>27</v>
      </c>
      <c r="I20" s="0" t="s">
        <v>996</v>
      </c>
      <c r="L20" s="2" t="n">
        <v>2548.93</v>
      </c>
      <c r="M20" s="14" t="n">
        <v>3</v>
      </c>
      <c r="N20" s="2" t="n">
        <v>-107719.91</v>
      </c>
    </row>
    <row r="21" customFormat="false" ht="12.75" hidden="false" customHeight="false" outlineLevel="0" collapsed="false">
      <c r="A21" s="0" t="s">
        <v>997</v>
      </c>
      <c r="B21" s="4" t="n">
        <v>41135</v>
      </c>
      <c r="C21" s="0" t="s">
        <v>998</v>
      </c>
      <c r="D21" s="0" t="n">
        <v>2</v>
      </c>
      <c r="E21" s="0" t="s">
        <v>36</v>
      </c>
      <c r="F21" s="0" t="n">
        <v>3335</v>
      </c>
      <c r="G21" s="0" t="s">
        <v>38</v>
      </c>
      <c r="H21" s="0" t="s">
        <v>27</v>
      </c>
      <c r="I21" s="0" t="s">
        <v>999</v>
      </c>
      <c r="L21" s="2" t="n">
        <v>1647</v>
      </c>
      <c r="M21" s="14" t="n">
        <v>2</v>
      </c>
      <c r="N21" s="2" t="n">
        <v>-109366.91</v>
      </c>
    </row>
    <row r="22" customFormat="false" ht="12.75" hidden="false" customHeight="false" outlineLevel="0" collapsed="false">
      <c r="A22" s="0" t="s">
        <v>431</v>
      </c>
      <c r="B22" s="4" t="n">
        <v>41135</v>
      </c>
      <c r="C22" s="0" t="s">
        <v>1000</v>
      </c>
      <c r="D22" s="0" t="n">
        <v>2</v>
      </c>
      <c r="E22" s="0" t="s">
        <v>159</v>
      </c>
      <c r="F22" s="0" t="s">
        <v>1001</v>
      </c>
      <c r="G22" s="0" t="s">
        <v>161</v>
      </c>
      <c r="H22" s="0" t="s">
        <v>27</v>
      </c>
      <c r="I22" s="0" t="s">
        <v>979</v>
      </c>
      <c r="J22" s="2" t="n">
        <v>4403.94</v>
      </c>
      <c r="K22" s="14" t="n">
        <v>1</v>
      </c>
      <c r="N22" s="2" t="n">
        <v>-104962.97</v>
      </c>
    </row>
    <row r="23" customFormat="false" ht="12.75" hidden="false" customHeight="false" outlineLevel="0" collapsed="false">
      <c r="A23" s="0" t="s">
        <v>1002</v>
      </c>
      <c r="B23" s="4" t="n">
        <v>41138</v>
      </c>
      <c r="C23" s="0" t="s">
        <v>1003</v>
      </c>
      <c r="D23" s="0" t="n">
        <v>2</v>
      </c>
      <c r="E23" s="0" t="s">
        <v>159</v>
      </c>
      <c r="F23" s="0" t="s">
        <v>1004</v>
      </c>
      <c r="G23" s="0" t="s">
        <v>161</v>
      </c>
      <c r="H23" s="0" t="s">
        <v>27</v>
      </c>
      <c r="I23" s="0" t="s">
        <v>1005</v>
      </c>
      <c r="J23" s="2" t="n">
        <v>1647</v>
      </c>
      <c r="K23" s="14" t="n">
        <v>2</v>
      </c>
      <c r="N23" s="2" t="n">
        <v>-103315.97</v>
      </c>
    </row>
    <row r="24" customFormat="false" ht="12.75" hidden="false" customHeight="false" outlineLevel="0" collapsed="false">
      <c r="A24" s="0" t="s">
        <v>474</v>
      </c>
      <c r="B24" s="4" t="n">
        <v>41141</v>
      </c>
      <c r="C24" s="0" t="s">
        <v>1006</v>
      </c>
      <c r="D24" s="0" t="n">
        <v>2</v>
      </c>
      <c r="E24" s="0" t="s">
        <v>159</v>
      </c>
      <c r="F24" s="0" t="s">
        <v>1007</v>
      </c>
      <c r="G24" s="0" t="s">
        <v>161</v>
      </c>
      <c r="H24" s="0" t="s">
        <v>27</v>
      </c>
      <c r="I24" s="0" t="s">
        <v>1008</v>
      </c>
      <c r="J24" s="2" t="n">
        <v>2548.93</v>
      </c>
      <c r="K24" s="14" t="n">
        <v>3</v>
      </c>
      <c r="N24" s="2" t="n">
        <v>-100767.04</v>
      </c>
    </row>
    <row r="25" customFormat="false" ht="12.75" hidden="false" customHeight="false" outlineLevel="0" collapsed="false">
      <c r="A25" s="0" t="s">
        <v>1009</v>
      </c>
      <c r="B25" s="4" t="n">
        <v>41142</v>
      </c>
      <c r="C25" s="0" t="s">
        <v>264</v>
      </c>
      <c r="D25" s="0" t="n">
        <v>2</v>
      </c>
      <c r="E25" s="0" t="s">
        <v>36</v>
      </c>
      <c r="F25" s="0" t="n">
        <v>3336</v>
      </c>
      <c r="G25" s="0" t="s">
        <v>38</v>
      </c>
      <c r="H25" s="0" t="s">
        <v>27</v>
      </c>
      <c r="I25" s="0" t="s">
        <v>1010</v>
      </c>
      <c r="L25" s="2" t="n">
        <v>700</v>
      </c>
      <c r="M25" s="14" t="n">
        <v>5</v>
      </c>
      <c r="N25" s="2" t="n">
        <v>-101467.04</v>
      </c>
    </row>
    <row r="26" customFormat="false" ht="12.75" hidden="false" customHeight="false" outlineLevel="0" collapsed="false">
      <c r="A26" s="0" t="s">
        <v>1011</v>
      </c>
      <c r="B26" s="4" t="n">
        <v>41142</v>
      </c>
      <c r="C26" s="0" t="s">
        <v>1012</v>
      </c>
      <c r="D26" s="0" t="n">
        <v>2</v>
      </c>
      <c r="E26" s="0" t="s">
        <v>36</v>
      </c>
      <c r="F26" s="0" t="n">
        <v>3337</v>
      </c>
      <c r="G26" s="0" t="s">
        <v>38</v>
      </c>
      <c r="H26" s="0" t="s">
        <v>27</v>
      </c>
      <c r="I26" s="0" t="s">
        <v>1013</v>
      </c>
      <c r="L26" s="2" t="n">
        <v>1326.73</v>
      </c>
      <c r="N26" s="2" t="n">
        <v>-102793.77</v>
      </c>
    </row>
    <row r="27" customFormat="false" ht="12.75" hidden="false" customHeight="false" outlineLevel="0" collapsed="false">
      <c r="A27" s="0" t="s">
        <v>1014</v>
      </c>
      <c r="B27" s="4" t="n">
        <v>41142</v>
      </c>
      <c r="C27" s="0" t="s">
        <v>1015</v>
      </c>
      <c r="D27" s="0" t="n">
        <v>2</v>
      </c>
      <c r="E27" s="0" t="s">
        <v>159</v>
      </c>
      <c r="F27" s="0" t="s">
        <v>1016</v>
      </c>
      <c r="G27" s="0" t="s">
        <v>161</v>
      </c>
      <c r="H27" s="0" t="s">
        <v>27</v>
      </c>
      <c r="I27" s="0" t="s">
        <v>993</v>
      </c>
      <c r="J27" s="2" t="n">
        <v>1000</v>
      </c>
      <c r="K27" s="14" t="n">
        <v>4</v>
      </c>
      <c r="N27" s="2" t="n">
        <v>-101793.77</v>
      </c>
    </row>
    <row r="28" customFormat="false" ht="12.75" hidden="false" customHeight="false" outlineLevel="0" collapsed="false">
      <c r="A28" s="0" t="s">
        <v>1017</v>
      </c>
      <c r="B28" s="4" t="n">
        <v>41144</v>
      </c>
      <c r="C28" s="0" t="s">
        <v>1018</v>
      </c>
      <c r="D28" s="0" t="n">
        <v>2</v>
      </c>
      <c r="E28" s="0" t="s">
        <v>159</v>
      </c>
      <c r="F28" s="0" t="s">
        <v>1019</v>
      </c>
      <c r="G28" s="0" t="s">
        <v>161</v>
      </c>
      <c r="H28" s="0" t="s">
        <v>27</v>
      </c>
      <c r="I28" s="0" t="s">
        <v>1010</v>
      </c>
      <c r="J28" s="2" t="n">
        <v>700</v>
      </c>
      <c r="K28" s="14" t="n">
        <v>5</v>
      </c>
      <c r="N28" s="2" t="n">
        <v>-101093.77</v>
      </c>
    </row>
    <row r="29" customFormat="false" ht="12.75" hidden="false" customHeight="false" outlineLevel="0" collapsed="false">
      <c r="A29" s="0" t="s">
        <v>1020</v>
      </c>
      <c r="B29" s="4" t="n">
        <v>41145</v>
      </c>
      <c r="C29" s="0" t="s">
        <v>1021</v>
      </c>
      <c r="D29" s="0" t="n">
        <v>2</v>
      </c>
      <c r="E29" s="0" t="s">
        <v>36</v>
      </c>
      <c r="F29" s="0" t="n">
        <v>3338</v>
      </c>
      <c r="G29" s="0" t="s">
        <v>38</v>
      </c>
      <c r="H29" s="0" t="s">
        <v>27</v>
      </c>
      <c r="I29" s="0" t="s">
        <v>1022</v>
      </c>
      <c r="L29" s="2" t="n">
        <v>4000</v>
      </c>
      <c r="N29" s="2" t="n">
        <v>-105093.77</v>
      </c>
    </row>
    <row r="30" customFormat="false" ht="12.75" hidden="false" customHeight="false" outlineLevel="0" collapsed="false">
      <c r="A30" s="0" t="s">
        <v>1023</v>
      </c>
      <c r="B30" s="4" t="n">
        <v>41146</v>
      </c>
      <c r="C30" s="0" t="s">
        <v>1024</v>
      </c>
      <c r="D30" s="0" t="n">
        <v>2</v>
      </c>
      <c r="E30" s="0" t="s">
        <v>36</v>
      </c>
      <c r="F30" s="0" t="n">
        <v>3339</v>
      </c>
      <c r="G30" s="0" t="s">
        <v>38</v>
      </c>
      <c r="H30" s="0" t="s">
        <v>27</v>
      </c>
      <c r="I30" s="0" t="s">
        <v>1025</v>
      </c>
      <c r="L30" s="2" t="n">
        <v>4071</v>
      </c>
      <c r="N30" s="2" t="n">
        <v>-109164.77</v>
      </c>
    </row>
    <row r="31" customFormat="false" ht="12.75" hidden="false" customHeight="false" outlineLevel="0" collapsed="false">
      <c r="A31" s="0" t="s">
        <v>227</v>
      </c>
      <c r="B31" s="4" t="n">
        <v>41148</v>
      </c>
      <c r="C31" s="0" t="s">
        <v>173</v>
      </c>
      <c r="D31" s="0" t="n">
        <v>2</v>
      </c>
      <c r="E31" s="0" t="s">
        <v>174</v>
      </c>
      <c r="F31" s="0" t="s">
        <v>1026</v>
      </c>
      <c r="G31" s="0" t="s">
        <v>176</v>
      </c>
      <c r="H31" s="0" t="s">
        <v>1027</v>
      </c>
      <c r="I31" s="0" t="s">
        <v>1028</v>
      </c>
      <c r="J31" s="2" t="n">
        <v>5000</v>
      </c>
      <c r="K31" s="14" t="s">
        <v>395</v>
      </c>
      <c r="N31" s="2" t="n">
        <v>-104164.77</v>
      </c>
    </row>
    <row r="32" customFormat="false" ht="12.75" hidden="false" customHeight="false" outlineLevel="0" collapsed="false">
      <c r="A32" s="0" t="s">
        <v>1029</v>
      </c>
      <c r="B32" s="4" t="n">
        <v>41149</v>
      </c>
      <c r="C32" s="0" t="s">
        <v>1030</v>
      </c>
      <c r="D32" s="0" t="n">
        <v>2</v>
      </c>
      <c r="E32" s="0" t="s">
        <v>36</v>
      </c>
      <c r="F32" s="0" t="n">
        <v>3341</v>
      </c>
      <c r="G32" s="0" t="s">
        <v>38</v>
      </c>
      <c r="H32" s="0" t="s">
        <v>27</v>
      </c>
      <c r="I32" s="0" t="s">
        <v>1031</v>
      </c>
      <c r="L32" s="2" t="n">
        <v>16600</v>
      </c>
      <c r="N32" s="2" t="n">
        <v>-120764.77</v>
      </c>
    </row>
    <row r="33" customFormat="false" ht="12.75" hidden="false" customHeight="false" outlineLevel="0" collapsed="false">
      <c r="A33" s="0" t="s">
        <v>1032</v>
      </c>
      <c r="B33" s="4" t="n">
        <v>41152</v>
      </c>
      <c r="C33" s="0" t="s">
        <v>1033</v>
      </c>
      <c r="D33" s="0" t="n">
        <v>2</v>
      </c>
      <c r="E33" s="0" t="s">
        <v>159</v>
      </c>
      <c r="F33" s="0" t="s">
        <v>1034</v>
      </c>
      <c r="G33" s="0" t="s">
        <v>161</v>
      </c>
      <c r="H33" s="0" t="s">
        <v>27</v>
      </c>
      <c r="I33" s="0" t="s">
        <v>719</v>
      </c>
      <c r="J33" s="2" t="n">
        <v>1000</v>
      </c>
      <c r="K33" s="14" t="s">
        <v>417</v>
      </c>
      <c r="N33" s="2" t="n">
        <v>-119764.77</v>
      </c>
    </row>
  </sheetData>
  <autoFilter ref="A11:N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:F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2" width="11.42"/>
    <col collapsed="false" customWidth="true" hidden="false" outlineLevel="0" max="9" min="9" style="0" width="40.7"/>
    <col collapsed="false" customWidth="true" hidden="false" outlineLevel="0" max="10" min="10" style="2" width="11.42"/>
    <col collapsed="false" customWidth="true" hidden="false" outlineLevel="0" max="11" min="11" style="14" width="4.85"/>
    <col collapsed="false" customWidth="true" hidden="false" outlineLevel="0" max="12" min="12" style="2" width="11.42"/>
    <col collapsed="false" customWidth="true" hidden="false" outlineLevel="0" max="13" min="13" style="14" width="4.85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964</v>
      </c>
    </row>
    <row r="3" customFormat="false" ht="12.75" hidden="false" customHeight="false" outlineLevel="0" collapsed="false">
      <c r="A3" s="0" t="s">
        <v>1035</v>
      </c>
    </row>
    <row r="4" customFormat="false" ht="12.75" hidden="false" customHeight="false" outlineLevel="0" collapsed="false">
      <c r="A4" s="0" t="s">
        <v>1036</v>
      </c>
    </row>
    <row r="9" customFormat="false" ht="12.75" hidden="false" customHeight="false" outlineLevel="0" collapsed="false">
      <c r="A9" s="0" t="s">
        <v>337</v>
      </c>
    </row>
    <row r="11" customFormat="false" ht="12.75" hidden="false" customHeight="false" outlineLevel="0" collapsed="false">
      <c r="I11" s="0" t="s">
        <v>7</v>
      </c>
      <c r="N11" s="2" t="n">
        <v>-119764.77</v>
      </c>
    </row>
    <row r="12" customFormat="false" ht="12.75" hidden="true" customHeight="false" outlineLevel="0" collapsed="false">
      <c r="A12" s="0" t="s">
        <v>685</v>
      </c>
      <c r="B12" s="4" t="n">
        <v>41153</v>
      </c>
      <c r="C12" s="0" t="s">
        <v>1037</v>
      </c>
      <c r="D12" s="0" t="n">
        <v>2</v>
      </c>
      <c r="E12" s="0" t="s">
        <v>16</v>
      </c>
      <c r="F12" s="12" t="n">
        <v>6862</v>
      </c>
      <c r="G12" s="0" t="s">
        <v>17</v>
      </c>
      <c r="H12" s="0" t="s">
        <v>66</v>
      </c>
      <c r="I12" s="0" t="s">
        <v>1038</v>
      </c>
      <c r="J12" s="2" t="n">
        <v>4000</v>
      </c>
      <c r="K12" s="14" t="s">
        <v>347</v>
      </c>
      <c r="N12" s="2" t="n">
        <v>-115764.77</v>
      </c>
    </row>
    <row r="13" customFormat="false" ht="12.75" hidden="true" customHeight="false" outlineLevel="0" collapsed="false">
      <c r="A13" s="0" t="s">
        <v>1039</v>
      </c>
      <c r="B13" s="4" t="n">
        <v>41153</v>
      </c>
      <c r="C13" s="0" t="s">
        <v>829</v>
      </c>
      <c r="D13" s="0" t="n">
        <v>2</v>
      </c>
      <c r="E13" s="0" t="s">
        <v>42</v>
      </c>
      <c r="F13" s="12" t="n">
        <v>6870</v>
      </c>
      <c r="G13" s="0" t="s">
        <v>43</v>
      </c>
      <c r="H13" s="0" t="s">
        <v>66</v>
      </c>
      <c r="I13" s="0" t="s">
        <v>1040</v>
      </c>
      <c r="J13" s="2" t="n">
        <v>4071</v>
      </c>
      <c r="K13" s="14" t="s">
        <v>386</v>
      </c>
      <c r="N13" s="2" t="n">
        <v>-111693.77</v>
      </c>
    </row>
    <row r="14" customFormat="false" ht="12.75" hidden="true" customHeight="false" outlineLevel="0" collapsed="false">
      <c r="A14" s="0" t="s">
        <v>1041</v>
      </c>
      <c r="B14" s="4" t="n">
        <v>41157</v>
      </c>
      <c r="C14" s="0" t="s">
        <v>1042</v>
      </c>
      <c r="D14" s="0" t="n">
        <v>2</v>
      </c>
      <c r="E14" s="0" t="s">
        <v>36</v>
      </c>
      <c r="F14" s="12" t="n">
        <v>3342</v>
      </c>
      <c r="G14" s="0" t="s">
        <v>38</v>
      </c>
      <c r="H14" s="0" t="s">
        <v>27</v>
      </c>
      <c r="I14" s="0" t="s">
        <v>1043</v>
      </c>
      <c r="L14" s="2" t="n">
        <v>10000</v>
      </c>
      <c r="M14" s="14" t="n">
        <v>1</v>
      </c>
      <c r="N14" s="2" t="n">
        <v>-121693.77</v>
      </c>
    </row>
    <row r="15" customFormat="false" ht="12.75" hidden="true" customHeight="false" outlineLevel="0" collapsed="false">
      <c r="A15" s="0" t="s">
        <v>1044</v>
      </c>
      <c r="B15" s="4" t="n">
        <v>41157</v>
      </c>
      <c r="C15" s="0" t="s">
        <v>400</v>
      </c>
      <c r="D15" s="0" t="n">
        <v>2</v>
      </c>
      <c r="E15" s="0" t="s">
        <v>36</v>
      </c>
      <c r="F15" s="12" t="n">
        <v>3343</v>
      </c>
      <c r="G15" s="0" t="s">
        <v>38</v>
      </c>
      <c r="H15" s="0" t="s">
        <v>27</v>
      </c>
      <c r="I15" s="0" t="s">
        <v>1045</v>
      </c>
      <c r="L15" s="2" t="n">
        <v>1000</v>
      </c>
      <c r="M15" s="14" t="n">
        <v>5</v>
      </c>
      <c r="N15" s="2" t="n">
        <v>-122693.77</v>
      </c>
    </row>
    <row r="16" customFormat="false" ht="12.75" hidden="true" customHeight="false" outlineLevel="0" collapsed="false">
      <c r="A16" s="0" t="s">
        <v>370</v>
      </c>
      <c r="B16" s="4" t="n">
        <v>41157</v>
      </c>
      <c r="C16" s="0" t="s">
        <v>1046</v>
      </c>
      <c r="D16" s="0" t="n">
        <v>2</v>
      </c>
      <c r="E16" s="0" t="s">
        <v>159</v>
      </c>
      <c r="F16" s="12" t="s">
        <v>1047</v>
      </c>
      <c r="G16" s="0" t="s">
        <v>161</v>
      </c>
      <c r="H16" s="0" t="s">
        <v>27</v>
      </c>
      <c r="I16" s="0" t="s">
        <v>1031</v>
      </c>
      <c r="J16" s="2" t="n">
        <v>16600</v>
      </c>
      <c r="K16" s="14" t="s">
        <v>390</v>
      </c>
      <c r="N16" s="2" t="n">
        <v>-106093.77</v>
      </c>
    </row>
    <row r="17" customFormat="false" ht="12.75" hidden="true" customHeight="false" outlineLevel="0" collapsed="false">
      <c r="A17" s="0" t="s">
        <v>1048</v>
      </c>
      <c r="B17" s="4" t="n">
        <v>41158</v>
      </c>
      <c r="C17" s="0" t="s">
        <v>1049</v>
      </c>
      <c r="D17" s="0" t="n">
        <v>2</v>
      </c>
      <c r="E17" s="0" t="s">
        <v>36</v>
      </c>
      <c r="F17" s="12" t="n">
        <v>3344</v>
      </c>
      <c r="G17" s="0" t="s">
        <v>38</v>
      </c>
      <c r="H17" s="0" t="s">
        <v>27</v>
      </c>
      <c r="I17" s="0" t="s">
        <v>1050</v>
      </c>
      <c r="L17" s="2" t="n">
        <v>3000</v>
      </c>
      <c r="M17" s="14" t="n">
        <v>2</v>
      </c>
      <c r="N17" s="2" t="n">
        <v>-109093.77</v>
      </c>
    </row>
    <row r="18" customFormat="false" ht="12.75" hidden="false" customHeight="false" outlineLevel="0" collapsed="false">
      <c r="A18" s="0" t="s">
        <v>1051</v>
      </c>
      <c r="B18" s="4" t="n">
        <v>41158</v>
      </c>
      <c r="C18" s="0" t="s">
        <v>1052</v>
      </c>
      <c r="D18" s="0" t="n">
        <v>2</v>
      </c>
      <c r="E18" s="0" t="s">
        <v>36</v>
      </c>
      <c r="F18" s="12" t="n">
        <v>3345</v>
      </c>
      <c r="G18" s="0" t="s">
        <v>38</v>
      </c>
      <c r="H18" s="0" t="s">
        <v>27</v>
      </c>
      <c r="I18" s="0" t="s">
        <v>1053</v>
      </c>
      <c r="L18" s="2" t="n">
        <v>800</v>
      </c>
      <c r="N18" s="2" t="n">
        <v>-109893.77</v>
      </c>
    </row>
    <row r="19" customFormat="false" ht="12.75" hidden="true" customHeight="false" outlineLevel="0" collapsed="false">
      <c r="A19" s="0" t="s">
        <v>1054</v>
      </c>
      <c r="B19" s="4" t="n">
        <v>41158</v>
      </c>
      <c r="C19" s="0" t="s">
        <v>1055</v>
      </c>
      <c r="D19" s="0" t="n">
        <v>2</v>
      </c>
      <c r="E19" s="0" t="s">
        <v>159</v>
      </c>
      <c r="F19" s="12" t="s">
        <v>1056</v>
      </c>
      <c r="G19" s="0" t="s">
        <v>161</v>
      </c>
      <c r="H19" s="0" t="s">
        <v>27</v>
      </c>
      <c r="I19" s="0" t="s">
        <v>1013</v>
      </c>
      <c r="J19" s="2" t="n">
        <v>1326.73</v>
      </c>
      <c r="K19" s="14" t="s">
        <v>395</v>
      </c>
      <c r="N19" s="2" t="n">
        <v>-108567.04</v>
      </c>
    </row>
    <row r="20" customFormat="false" ht="12.75" hidden="true" customHeight="false" outlineLevel="0" collapsed="false">
      <c r="A20" s="0" t="s">
        <v>1057</v>
      </c>
      <c r="B20" s="4" t="n">
        <v>41159</v>
      </c>
      <c r="C20" s="0" t="s">
        <v>400</v>
      </c>
      <c r="D20" s="0" t="n">
        <v>2</v>
      </c>
      <c r="E20" s="0" t="s">
        <v>36</v>
      </c>
      <c r="F20" s="12" t="n">
        <v>3346</v>
      </c>
      <c r="G20" s="0" t="s">
        <v>38</v>
      </c>
      <c r="H20" s="0" t="s">
        <v>27</v>
      </c>
      <c r="I20" s="0" t="s">
        <v>1058</v>
      </c>
      <c r="L20" s="2" t="n">
        <v>230</v>
      </c>
      <c r="M20" s="14" t="n">
        <v>4</v>
      </c>
      <c r="N20" s="2" t="n">
        <v>-108797.04</v>
      </c>
    </row>
    <row r="21" customFormat="false" ht="12.75" hidden="true" customHeight="false" outlineLevel="0" collapsed="false">
      <c r="A21" s="0" t="s">
        <v>1059</v>
      </c>
      <c r="B21" s="4" t="n">
        <v>41163</v>
      </c>
      <c r="C21" s="0" t="s">
        <v>400</v>
      </c>
      <c r="D21" s="0" t="n">
        <v>2</v>
      </c>
      <c r="E21" s="0" t="s">
        <v>36</v>
      </c>
      <c r="F21" s="12" t="n">
        <v>3347</v>
      </c>
      <c r="G21" s="0" t="s">
        <v>38</v>
      </c>
      <c r="H21" s="0" t="s">
        <v>27</v>
      </c>
      <c r="I21" s="0" t="s">
        <v>1060</v>
      </c>
      <c r="L21" s="2" t="n">
        <v>3080</v>
      </c>
      <c r="M21" s="14" t="n">
        <v>3</v>
      </c>
      <c r="N21" s="2" t="n">
        <v>-111877.04</v>
      </c>
    </row>
    <row r="22" customFormat="false" ht="12.75" hidden="true" customHeight="false" outlineLevel="0" collapsed="false">
      <c r="A22" s="0" t="s">
        <v>1061</v>
      </c>
      <c r="B22" s="4" t="n">
        <v>41163</v>
      </c>
      <c r="C22" s="0" t="s">
        <v>1062</v>
      </c>
      <c r="D22" s="0" t="n">
        <v>2</v>
      </c>
      <c r="E22" s="0" t="s">
        <v>159</v>
      </c>
      <c r="F22" s="12" t="s">
        <v>1063</v>
      </c>
      <c r="G22" s="0" t="s">
        <v>161</v>
      </c>
      <c r="H22" s="0" t="s">
        <v>27</v>
      </c>
      <c r="I22" s="0" t="s">
        <v>630</v>
      </c>
      <c r="J22" s="2" t="n">
        <v>287.46</v>
      </c>
      <c r="K22" s="14" t="s">
        <v>402</v>
      </c>
      <c r="N22" s="2" t="n">
        <v>-111589.58</v>
      </c>
    </row>
    <row r="23" customFormat="false" ht="12.75" hidden="true" customHeight="false" outlineLevel="0" collapsed="false">
      <c r="A23" s="0" t="s">
        <v>906</v>
      </c>
      <c r="B23" s="4" t="n">
        <v>41164</v>
      </c>
      <c r="C23" s="0" t="s">
        <v>1064</v>
      </c>
      <c r="D23" s="0" t="n">
        <v>2</v>
      </c>
      <c r="E23" s="0" t="s">
        <v>159</v>
      </c>
      <c r="F23" s="12" t="s">
        <v>1065</v>
      </c>
      <c r="G23" s="0" t="s">
        <v>161</v>
      </c>
      <c r="H23" s="0" t="s">
        <v>27</v>
      </c>
      <c r="I23" s="0" t="s">
        <v>1043</v>
      </c>
      <c r="J23" s="2" t="n">
        <v>10000</v>
      </c>
      <c r="K23" s="14" t="n">
        <v>1</v>
      </c>
      <c r="N23" s="2" t="n">
        <v>-101589.58</v>
      </c>
    </row>
    <row r="24" customFormat="false" ht="12.75" hidden="true" customHeight="false" outlineLevel="0" collapsed="false">
      <c r="A24" s="0" t="s">
        <v>1066</v>
      </c>
      <c r="B24" s="4" t="n">
        <v>41166</v>
      </c>
      <c r="C24" s="0" t="s">
        <v>1067</v>
      </c>
      <c r="D24" s="0" t="n">
        <v>2</v>
      </c>
      <c r="E24" s="0" t="s">
        <v>159</v>
      </c>
      <c r="F24" s="12" t="s">
        <v>1068</v>
      </c>
      <c r="G24" s="0" t="s">
        <v>161</v>
      </c>
      <c r="H24" s="0" t="s">
        <v>27</v>
      </c>
      <c r="I24" s="0" t="s">
        <v>891</v>
      </c>
      <c r="J24" s="2" t="n">
        <v>5053.36</v>
      </c>
      <c r="K24" s="14" t="s">
        <v>417</v>
      </c>
      <c r="N24" s="2" t="n">
        <v>-96536.22</v>
      </c>
    </row>
    <row r="25" customFormat="false" ht="12.75" hidden="true" customHeight="false" outlineLevel="0" collapsed="false">
      <c r="A25" s="0" t="s">
        <v>1069</v>
      </c>
      <c r="B25" s="4" t="n">
        <v>41166</v>
      </c>
      <c r="C25" s="0" t="s">
        <v>1070</v>
      </c>
      <c r="D25" s="0" t="n">
        <v>2</v>
      </c>
      <c r="E25" s="0" t="s">
        <v>159</v>
      </c>
      <c r="F25" s="12" t="s">
        <v>1071</v>
      </c>
      <c r="G25" s="0" t="s">
        <v>161</v>
      </c>
      <c r="H25" s="0" t="s">
        <v>27</v>
      </c>
      <c r="I25" s="0" t="s">
        <v>1050</v>
      </c>
      <c r="J25" s="2" t="n">
        <v>3000</v>
      </c>
      <c r="K25" s="14" t="n">
        <v>2</v>
      </c>
      <c r="N25" s="2" t="n">
        <v>-93536.22</v>
      </c>
    </row>
    <row r="26" customFormat="false" ht="12.75" hidden="true" customHeight="false" outlineLevel="0" collapsed="false">
      <c r="A26" s="0" t="s">
        <v>442</v>
      </c>
      <c r="B26" s="4" t="n">
        <v>41167</v>
      </c>
      <c r="C26" s="0" t="s">
        <v>1072</v>
      </c>
      <c r="D26" s="0" t="n">
        <v>2</v>
      </c>
      <c r="E26" s="0" t="s">
        <v>159</v>
      </c>
      <c r="F26" s="12" t="s">
        <v>1073</v>
      </c>
      <c r="G26" s="0" t="s">
        <v>161</v>
      </c>
      <c r="H26" s="0" t="s">
        <v>27</v>
      </c>
      <c r="I26" s="0" t="s">
        <v>1060</v>
      </c>
      <c r="J26" s="2" t="n">
        <v>3080</v>
      </c>
      <c r="K26" s="14" t="n">
        <v>3</v>
      </c>
      <c r="N26" s="2" t="n">
        <v>-90456.22</v>
      </c>
    </row>
    <row r="27" customFormat="false" ht="12.75" hidden="true" customHeight="false" outlineLevel="0" collapsed="false">
      <c r="A27" s="0" t="s">
        <v>1074</v>
      </c>
      <c r="B27" s="4" t="n">
        <v>41171</v>
      </c>
      <c r="C27" s="0" t="s">
        <v>1075</v>
      </c>
      <c r="D27" s="0" t="n">
        <v>2</v>
      </c>
      <c r="E27" s="0" t="s">
        <v>36</v>
      </c>
      <c r="F27" s="12" t="n">
        <v>3348</v>
      </c>
      <c r="G27" s="0" t="s">
        <v>38</v>
      </c>
      <c r="H27" s="0" t="s">
        <v>27</v>
      </c>
      <c r="I27" s="0" t="s">
        <v>1076</v>
      </c>
      <c r="L27" s="2" t="n">
        <v>1860</v>
      </c>
      <c r="M27" s="14" t="n">
        <v>7</v>
      </c>
      <c r="N27" s="2" t="n">
        <v>-92316.22</v>
      </c>
    </row>
    <row r="28" customFormat="false" ht="12.75" hidden="true" customHeight="false" outlineLevel="0" collapsed="false">
      <c r="A28" s="0" t="s">
        <v>1077</v>
      </c>
      <c r="B28" s="4" t="n">
        <v>41171</v>
      </c>
      <c r="C28" s="0" t="s">
        <v>1078</v>
      </c>
      <c r="D28" s="0" t="n">
        <v>2</v>
      </c>
      <c r="E28" s="0" t="s">
        <v>159</v>
      </c>
      <c r="F28" s="12" t="s">
        <v>1079</v>
      </c>
      <c r="G28" s="0" t="s">
        <v>161</v>
      </c>
      <c r="H28" s="0" t="s">
        <v>27</v>
      </c>
      <c r="I28" s="0" t="s">
        <v>1058</v>
      </c>
      <c r="J28" s="2" t="n">
        <v>230</v>
      </c>
      <c r="K28" s="14" t="n">
        <v>4</v>
      </c>
      <c r="N28" s="2" t="n">
        <v>-92086.22</v>
      </c>
    </row>
    <row r="29" customFormat="false" ht="12.75" hidden="false" customHeight="false" outlineLevel="0" collapsed="false">
      <c r="A29" s="0" t="s">
        <v>1080</v>
      </c>
      <c r="B29" s="4" t="n">
        <v>41172</v>
      </c>
      <c r="C29" s="0" t="s">
        <v>1081</v>
      </c>
      <c r="D29" s="0" t="n">
        <v>2</v>
      </c>
      <c r="E29" s="0" t="s">
        <v>36</v>
      </c>
      <c r="F29" s="12" t="n">
        <v>3349</v>
      </c>
      <c r="G29" s="0" t="s">
        <v>38</v>
      </c>
      <c r="H29" s="0" t="s">
        <v>27</v>
      </c>
      <c r="I29" s="0" t="s">
        <v>313</v>
      </c>
      <c r="L29" s="2" t="n">
        <v>193.14</v>
      </c>
      <c r="N29" s="2" t="n">
        <v>-92279.36</v>
      </c>
    </row>
    <row r="30" customFormat="false" ht="12.75" hidden="true" customHeight="false" outlineLevel="0" collapsed="false">
      <c r="A30" s="0" t="s">
        <v>1082</v>
      </c>
      <c r="B30" s="4" t="n">
        <v>41172</v>
      </c>
      <c r="C30" s="0" t="s">
        <v>1083</v>
      </c>
      <c r="D30" s="0" t="n">
        <v>2</v>
      </c>
      <c r="E30" s="0" t="s">
        <v>36</v>
      </c>
      <c r="F30" s="12" t="n">
        <v>3350</v>
      </c>
      <c r="G30" s="0" t="s">
        <v>38</v>
      </c>
      <c r="H30" s="0" t="s">
        <v>27</v>
      </c>
      <c r="I30" s="0" t="s">
        <v>313</v>
      </c>
      <c r="L30" s="2" t="n">
        <v>599.01</v>
      </c>
      <c r="M30" s="14" t="n">
        <v>6</v>
      </c>
      <c r="N30" s="2" t="n">
        <v>-92878.37</v>
      </c>
    </row>
    <row r="31" customFormat="false" ht="12.75" hidden="true" customHeight="false" outlineLevel="0" collapsed="false">
      <c r="A31" s="0" t="s">
        <v>1084</v>
      </c>
      <c r="B31" s="4" t="n">
        <v>41173</v>
      </c>
      <c r="C31" s="0" t="s">
        <v>1085</v>
      </c>
      <c r="D31" s="0" t="n">
        <v>2</v>
      </c>
      <c r="E31" s="0" t="s">
        <v>36</v>
      </c>
      <c r="F31" s="12" t="n">
        <v>3351</v>
      </c>
      <c r="G31" s="0" t="s">
        <v>38</v>
      </c>
      <c r="H31" s="0" t="s">
        <v>27</v>
      </c>
      <c r="I31" s="0" t="s">
        <v>1086</v>
      </c>
      <c r="L31" s="2" t="n">
        <v>500</v>
      </c>
      <c r="M31" s="14" t="n">
        <v>9</v>
      </c>
      <c r="N31" s="2" t="n">
        <v>-93378.37</v>
      </c>
    </row>
    <row r="32" customFormat="false" ht="12.75" hidden="true" customHeight="false" outlineLevel="0" collapsed="false">
      <c r="A32" s="0" t="s">
        <v>1087</v>
      </c>
      <c r="B32" s="4" t="n">
        <v>41173</v>
      </c>
      <c r="C32" s="0" t="s">
        <v>1088</v>
      </c>
      <c r="D32" s="0" t="n">
        <v>2</v>
      </c>
      <c r="E32" s="0" t="s">
        <v>159</v>
      </c>
      <c r="F32" s="12" t="s">
        <v>1089</v>
      </c>
      <c r="G32" s="0" t="s">
        <v>161</v>
      </c>
      <c r="H32" s="0" t="s">
        <v>27</v>
      </c>
      <c r="I32" s="0" t="s">
        <v>935</v>
      </c>
      <c r="J32" s="2" t="n">
        <v>1000</v>
      </c>
      <c r="K32" s="14" t="n">
        <v>5</v>
      </c>
      <c r="N32" s="2" t="n">
        <v>-92378.37</v>
      </c>
    </row>
    <row r="33" customFormat="false" ht="12.75" hidden="true" customHeight="false" outlineLevel="0" collapsed="false">
      <c r="A33" s="0" t="s">
        <v>1090</v>
      </c>
      <c r="B33" s="4" t="n">
        <v>41176</v>
      </c>
      <c r="C33" s="0" t="s">
        <v>1091</v>
      </c>
      <c r="D33" s="0" t="n">
        <v>2</v>
      </c>
      <c r="E33" s="0" t="s">
        <v>36</v>
      </c>
      <c r="F33" s="12" t="n">
        <v>3352</v>
      </c>
      <c r="G33" s="0" t="s">
        <v>38</v>
      </c>
      <c r="H33" s="0" t="s">
        <v>27</v>
      </c>
      <c r="I33" s="0" t="s">
        <v>1092</v>
      </c>
      <c r="L33" s="2" t="n">
        <v>1200</v>
      </c>
      <c r="M33" s="14" t="n">
        <v>8</v>
      </c>
      <c r="N33" s="2" t="n">
        <v>-93578.37</v>
      </c>
    </row>
    <row r="34" customFormat="false" ht="12.75" hidden="true" customHeight="false" outlineLevel="0" collapsed="false">
      <c r="A34" s="0" t="s">
        <v>1093</v>
      </c>
      <c r="B34" s="4" t="n">
        <v>41177</v>
      </c>
      <c r="C34" s="0" t="s">
        <v>1094</v>
      </c>
      <c r="D34" s="0" t="n">
        <v>2</v>
      </c>
      <c r="E34" s="0" t="s">
        <v>36</v>
      </c>
      <c r="F34" s="12" t="n">
        <v>3653</v>
      </c>
      <c r="G34" s="0" t="s">
        <v>38</v>
      </c>
      <c r="H34" s="0" t="s">
        <v>27</v>
      </c>
      <c r="I34" s="0" t="s">
        <v>1095</v>
      </c>
      <c r="L34" s="2" t="n">
        <v>1500</v>
      </c>
      <c r="M34" s="14" t="n">
        <v>10</v>
      </c>
      <c r="N34" s="2" t="n">
        <v>-95078.37</v>
      </c>
    </row>
    <row r="35" customFormat="false" ht="12.75" hidden="true" customHeight="false" outlineLevel="0" collapsed="false">
      <c r="A35" s="0" t="s">
        <v>1096</v>
      </c>
      <c r="B35" s="4" t="n">
        <v>41177</v>
      </c>
      <c r="C35" s="0" t="s">
        <v>1097</v>
      </c>
      <c r="D35" s="0" t="n">
        <v>1</v>
      </c>
      <c r="E35" s="0" t="s">
        <v>597</v>
      </c>
      <c r="F35" s="12" t="s">
        <v>1098</v>
      </c>
      <c r="G35" s="0" t="s">
        <v>599</v>
      </c>
      <c r="H35" s="0" t="s">
        <v>600</v>
      </c>
      <c r="I35" s="0" t="s">
        <v>1099</v>
      </c>
      <c r="J35" s="2" t="n">
        <v>599.01</v>
      </c>
      <c r="K35" s="14" t="n">
        <v>6</v>
      </c>
      <c r="N35" s="2" t="n">
        <v>-94479.36</v>
      </c>
    </row>
    <row r="36" customFormat="false" ht="12.75" hidden="true" customHeight="false" outlineLevel="0" collapsed="false">
      <c r="A36" s="0" t="s">
        <v>1100</v>
      </c>
      <c r="B36" s="4" t="n">
        <v>41177</v>
      </c>
      <c r="C36" s="0" t="s">
        <v>400</v>
      </c>
      <c r="D36" s="0" t="n">
        <v>2</v>
      </c>
      <c r="E36" s="0" t="s">
        <v>36</v>
      </c>
      <c r="F36" s="12" t="n">
        <v>3654</v>
      </c>
      <c r="G36" s="0" t="s">
        <v>38</v>
      </c>
      <c r="H36" s="0" t="s">
        <v>27</v>
      </c>
      <c r="I36" s="0" t="s">
        <v>1101</v>
      </c>
      <c r="L36" s="2" t="n">
        <v>1067.2</v>
      </c>
      <c r="M36" s="14" t="n">
        <v>11</v>
      </c>
      <c r="N36" s="2" t="n">
        <v>-95546.56</v>
      </c>
    </row>
    <row r="37" customFormat="false" ht="12.75" hidden="true" customHeight="false" outlineLevel="0" collapsed="false">
      <c r="A37" s="0" t="s">
        <v>1102</v>
      </c>
      <c r="B37" s="4" t="n">
        <v>41177</v>
      </c>
      <c r="C37" s="0" t="s">
        <v>1103</v>
      </c>
      <c r="D37" s="0" t="n">
        <v>2</v>
      </c>
      <c r="E37" s="0" t="s">
        <v>159</v>
      </c>
      <c r="F37" s="12" t="s">
        <v>1104</v>
      </c>
      <c r="G37" s="0" t="s">
        <v>161</v>
      </c>
      <c r="H37" s="0" t="s">
        <v>27</v>
      </c>
      <c r="I37" s="0" t="s">
        <v>1076</v>
      </c>
      <c r="J37" s="2" t="n">
        <v>1860</v>
      </c>
      <c r="K37" s="14" t="n">
        <v>7</v>
      </c>
      <c r="N37" s="2" t="n">
        <v>-93686.56</v>
      </c>
    </row>
    <row r="38" customFormat="false" ht="12.75" hidden="false" customHeight="false" outlineLevel="0" collapsed="false">
      <c r="A38" s="0" t="s">
        <v>1105</v>
      </c>
      <c r="B38" s="4" t="n">
        <v>41178</v>
      </c>
      <c r="C38" s="0" t="s">
        <v>1106</v>
      </c>
      <c r="D38" s="0" t="n">
        <v>2</v>
      </c>
      <c r="E38" s="0" t="s">
        <v>36</v>
      </c>
      <c r="F38" s="12" t="n">
        <v>3655</v>
      </c>
      <c r="G38" s="0" t="s">
        <v>38</v>
      </c>
      <c r="H38" s="0" t="s">
        <v>27</v>
      </c>
      <c r="I38" s="0" t="s">
        <v>1107</v>
      </c>
      <c r="L38" s="2" t="n">
        <v>1000</v>
      </c>
      <c r="N38" s="2" t="n">
        <v>-94686.56</v>
      </c>
    </row>
    <row r="39" customFormat="false" ht="12.75" hidden="false" customHeight="false" outlineLevel="0" collapsed="false">
      <c r="A39" s="0" t="s">
        <v>29</v>
      </c>
      <c r="B39" s="4" t="n">
        <v>41178</v>
      </c>
      <c r="C39" s="0" t="s">
        <v>400</v>
      </c>
      <c r="D39" s="0" t="n">
        <v>2</v>
      </c>
      <c r="E39" s="0" t="s">
        <v>36</v>
      </c>
      <c r="F39" s="12" t="s">
        <v>1108</v>
      </c>
      <c r="G39" s="0" t="s">
        <v>38</v>
      </c>
      <c r="H39" s="0" t="s">
        <v>1109</v>
      </c>
      <c r="I39" s="0" t="s">
        <v>1110</v>
      </c>
      <c r="L39" s="2" t="n">
        <v>1500</v>
      </c>
      <c r="N39" s="2" t="n">
        <v>-96186.56</v>
      </c>
    </row>
    <row r="40" customFormat="false" ht="12.75" hidden="false" customHeight="false" outlineLevel="0" collapsed="false">
      <c r="A40" s="0" t="s">
        <v>1111</v>
      </c>
      <c r="B40" s="4" t="n">
        <v>41179</v>
      </c>
      <c r="C40" s="0" t="s">
        <v>1112</v>
      </c>
      <c r="D40" s="0" t="n">
        <v>2</v>
      </c>
      <c r="E40" s="0" t="s">
        <v>36</v>
      </c>
      <c r="F40" s="12" t="n">
        <v>3656</v>
      </c>
      <c r="G40" s="0" t="s">
        <v>38</v>
      </c>
      <c r="H40" s="0" t="s">
        <v>27</v>
      </c>
      <c r="I40" s="0" t="s">
        <v>1113</v>
      </c>
      <c r="L40" s="2" t="n">
        <v>574.4</v>
      </c>
      <c r="N40" s="2" t="n">
        <v>-96760.96</v>
      </c>
    </row>
    <row r="41" customFormat="false" ht="12.75" hidden="false" customHeight="false" outlineLevel="0" collapsed="false">
      <c r="A41" s="0" t="s">
        <v>1114</v>
      </c>
      <c r="B41" s="4" t="n">
        <v>41179</v>
      </c>
      <c r="C41" s="0" t="s">
        <v>1115</v>
      </c>
      <c r="D41" s="0" t="n">
        <v>2</v>
      </c>
      <c r="E41" s="0" t="s">
        <v>36</v>
      </c>
      <c r="F41" s="12" t="n">
        <v>3657</v>
      </c>
      <c r="G41" s="0" t="s">
        <v>38</v>
      </c>
      <c r="H41" s="0" t="s">
        <v>27</v>
      </c>
      <c r="I41" s="0" t="s">
        <v>1116</v>
      </c>
      <c r="L41" s="2" t="n">
        <v>3000</v>
      </c>
      <c r="N41" s="2" t="n">
        <v>-99760.96</v>
      </c>
    </row>
    <row r="42" customFormat="false" ht="12.75" hidden="true" customHeight="false" outlineLevel="0" collapsed="false">
      <c r="A42" s="0" t="s">
        <v>294</v>
      </c>
      <c r="B42" s="4" t="n">
        <v>41180</v>
      </c>
      <c r="C42" s="0" t="s">
        <v>1117</v>
      </c>
      <c r="D42" s="0" t="n">
        <v>2</v>
      </c>
      <c r="E42" s="0" t="s">
        <v>159</v>
      </c>
      <c r="F42" s="12" t="s">
        <v>1118</v>
      </c>
      <c r="G42" s="0" t="s">
        <v>161</v>
      </c>
      <c r="H42" s="0" t="s">
        <v>27</v>
      </c>
      <c r="I42" s="0" t="s">
        <v>1092</v>
      </c>
      <c r="J42" s="2" t="n">
        <v>1200</v>
      </c>
      <c r="K42" s="14" t="n">
        <v>8</v>
      </c>
      <c r="N42" s="2" t="n">
        <v>-98560.96</v>
      </c>
    </row>
    <row r="43" customFormat="false" ht="12.75" hidden="true" customHeight="false" outlineLevel="0" collapsed="false">
      <c r="A43" s="0" t="s">
        <v>333</v>
      </c>
      <c r="B43" s="4" t="n">
        <v>41180</v>
      </c>
      <c r="C43" s="0" t="s">
        <v>1119</v>
      </c>
      <c r="D43" s="0" t="n">
        <v>2</v>
      </c>
      <c r="E43" s="0" t="s">
        <v>159</v>
      </c>
      <c r="F43" s="12" t="s">
        <v>1120</v>
      </c>
      <c r="G43" s="0" t="s">
        <v>161</v>
      </c>
      <c r="H43" s="0" t="s">
        <v>27</v>
      </c>
      <c r="I43" s="0" t="s">
        <v>1086</v>
      </c>
      <c r="J43" s="2" t="n">
        <v>500</v>
      </c>
      <c r="K43" s="14" t="n">
        <v>9</v>
      </c>
      <c r="N43" s="2" t="n">
        <v>-98060.96</v>
      </c>
    </row>
    <row r="44" customFormat="false" ht="12.75" hidden="true" customHeight="false" outlineLevel="0" collapsed="false">
      <c r="A44" s="0" t="s">
        <v>1121</v>
      </c>
      <c r="B44" s="4" t="n">
        <v>41180</v>
      </c>
      <c r="C44" s="0" t="s">
        <v>1122</v>
      </c>
      <c r="D44" s="0" t="n">
        <v>2</v>
      </c>
      <c r="E44" s="0" t="s">
        <v>159</v>
      </c>
      <c r="F44" s="12" t="s">
        <v>1123</v>
      </c>
      <c r="G44" s="0" t="s">
        <v>161</v>
      </c>
      <c r="H44" s="0" t="s">
        <v>27</v>
      </c>
      <c r="I44" s="0" t="s">
        <v>1095</v>
      </c>
      <c r="J44" s="2" t="n">
        <v>1500</v>
      </c>
      <c r="K44" s="14" t="n">
        <v>10</v>
      </c>
      <c r="N44" s="2" t="n">
        <v>-96560.96</v>
      </c>
    </row>
    <row r="45" customFormat="false" ht="12.75" hidden="true" customHeight="false" outlineLevel="0" collapsed="false">
      <c r="A45" s="0" t="s">
        <v>1124</v>
      </c>
      <c r="B45" s="4" t="n">
        <v>41181</v>
      </c>
      <c r="C45" s="0" t="s">
        <v>1125</v>
      </c>
      <c r="D45" s="0" t="n">
        <v>2</v>
      </c>
      <c r="E45" s="0" t="s">
        <v>159</v>
      </c>
      <c r="F45" s="12" t="s">
        <v>1126</v>
      </c>
      <c r="G45" s="0" t="s">
        <v>161</v>
      </c>
      <c r="H45" s="0" t="s">
        <v>27</v>
      </c>
      <c r="I45" s="0" t="s">
        <v>1101</v>
      </c>
      <c r="J45" s="2" t="n">
        <v>1067.2</v>
      </c>
      <c r="K45" s="14" t="n">
        <v>11</v>
      </c>
      <c r="N45" s="2" t="n">
        <v>-95493.76</v>
      </c>
    </row>
  </sheetData>
  <autoFilter ref="A11:N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6:18:07Z</dcterms:created>
  <dc:creator>Usuario</dc:creator>
  <dc:description/>
  <dc:language>en-US</dc:language>
  <cp:lastModifiedBy>Usuario</cp:lastModifiedBy>
  <dcterms:modified xsi:type="dcterms:W3CDTF">2013-01-09T20:42:39Z</dcterms:modified>
  <cp:revision>0</cp:revision>
  <dc:subject/>
  <dc:title/>
</cp:coreProperties>
</file>