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20-006" sheetId="1" state="visible" r:id="rId2"/>
    <sheet name="220-012-1" sheetId="2" state="visible" r:id="rId3"/>
    <sheet name="220-012" sheetId="3" state="visible" r:id="rId4"/>
    <sheet name="220-012 DIC" sheetId="4" state="visible" r:id="rId5"/>
  </sheets>
  <definedNames>
    <definedName function="false" hidden="true" localSheetId="2" name="_xlnm._FilterDatabase" vbProcedure="false">'220-012'!$A$11:$M$112</definedName>
    <definedName function="false" hidden="true" localSheetId="3" name="_xlnm._FilterDatabase" vbProcedure="false">'220-012 DIC'!$A$11:$N$11</definedName>
    <definedName function="false" hidden="true" localSheetId="1" name="_xlnm._FilterDatabase" vbProcedure="false">'220-012-1'!$A$1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701">
  <si>
    <t xml:space="preserve">QUERETARO MOTORS S.A.                                                   </t>
  </si>
  <si>
    <t xml:space="preserve">Auxiliar del 01/01/12 al 30/11/12</t>
  </si>
  <si>
    <t xml:space="preserve">Cuenta  220-006              CORTE DE TARJ/CREDITO</t>
  </si>
  <si>
    <t xml:space="preserve">Saldo Inicial</t>
  </si>
  <si>
    <t xml:space="preserve">D  4,301</t>
  </si>
  <si>
    <t xml:space="preserve">AMEXCO</t>
  </si>
  <si>
    <t xml:space="preserve">Poliza Contable de D</t>
  </si>
  <si>
    <t xml:space="preserve">DGARCIA</t>
  </si>
  <si>
    <t xml:space="preserve">LJIMENEZ:DEPOSITO AMEXCO QM</t>
  </si>
  <si>
    <t xml:space="preserve">SI </t>
  </si>
  <si>
    <t xml:space="preserve">LJIMENEZ:COMISIONES AMEXCO COBRADA</t>
  </si>
  <si>
    <t xml:space="preserve">D  2,593</t>
  </si>
  <si>
    <t xml:space="preserve">TC-AMERICA</t>
  </si>
  <si>
    <t xml:space="preserve">DEPOSITO AMERICAN EX</t>
  </si>
  <si>
    <t xml:space="preserve">LJIMENEZ</t>
  </si>
  <si>
    <t xml:space="preserve">DEP TC FACT REFACCIONES</t>
  </si>
  <si>
    <t xml:space="preserve">D  3,251</t>
  </si>
  <si>
    <t xml:space="preserve">DEP TC FACT SERVICIO</t>
  </si>
  <si>
    <t xml:space="preserve">D  3,438</t>
  </si>
  <si>
    <t xml:space="preserve">FACT SERVICIO TC</t>
  </si>
  <si>
    <t xml:space="preserve">D  3,578</t>
  </si>
  <si>
    <t xml:space="preserve">D  3,976</t>
  </si>
  <si>
    <t xml:space="preserve">DEP TC REFACCIONES</t>
  </si>
  <si>
    <t xml:space="preserve">D  4,086</t>
  </si>
  <si>
    <t xml:space="preserve">LJIMENEZ:DEPOSITOS AMEXCO MARZO 201</t>
  </si>
  <si>
    <t xml:space="preserve">D    564</t>
  </si>
  <si>
    <t xml:space="preserve">D    568</t>
  </si>
  <si>
    <t xml:space="preserve">D    709</t>
  </si>
  <si>
    <t xml:space="preserve">DEP TC AMERICA SERVICIO</t>
  </si>
  <si>
    <t xml:space="preserve">D  1,524</t>
  </si>
  <si>
    <t xml:space="preserve">D  1,863</t>
  </si>
  <si>
    <t xml:space="preserve">DEP FACT SERVICIO</t>
  </si>
  <si>
    <t xml:space="preserve">D  1,991</t>
  </si>
  <si>
    <t xml:space="preserve">DEP RECIBO T2899 ANTICIPO</t>
  </si>
  <si>
    <t xml:space="preserve">D  2,119</t>
  </si>
  <si>
    <t xml:space="preserve">D  2,123</t>
  </si>
  <si>
    <t xml:space="preserve">D  2,262</t>
  </si>
  <si>
    <t xml:space="preserve">D  2,796</t>
  </si>
  <si>
    <t xml:space="preserve">DEP TC FCAT SERVICIO</t>
  </si>
  <si>
    <t xml:space="preserve">D  2,938</t>
  </si>
  <si>
    <t xml:space="preserve">DEP RECIBO T3254 ANTICIPO</t>
  </si>
  <si>
    <t xml:space="preserve">D  3,118</t>
  </si>
  <si>
    <t xml:space="preserve">D  3,449</t>
  </si>
  <si>
    <t xml:space="preserve">LJIMENEZ:COMISIONES AMEXCO ABRIL</t>
  </si>
  <si>
    <t xml:space="preserve">D  3,461</t>
  </si>
  <si>
    <t xml:space="preserve">D    491</t>
  </si>
  <si>
    <t xml:space="preserve">D    555</t>
  </si>
  <si>
    <t xml:space="preserve">D    959</t>
  </si>
  <si>
    <t xml:space="preserve">DEP RECIBO T3259 ANTICIPO</t>
  </si>
  <si>
    <t xml:space="preserve">D  1,036</t>
  </si>
  <si>
    <t xml:space="preserve">D  1,424</t>
  </si>
  <si>
    <t xml:space="preserve">D  1,574</t>
  </si>
  <si>
    <t xml:space="preserve">DEP FACT SERVICIO TC</t>
  </si>
  <si>
    <t xml:space="preserve">D  2,088</t>
  </si>
  <si>
    <t xml:space="preserve">D  2,235</t>
  </si>
  <si>
    <t xml:space="preserve">DEP RECIBO R2363 TC</t>
  </si>
  <si>
    <t xml:space="preserve">D  2,579</t>
  </si>
  <si>
    <t xml:space="preserve">DEP TC FACT REFACC</t>
  </si>
  <si>
    <t xml:space="preserve">D  3,225</t>
  </si>
  <si>
    <t xml:space="preserve">D  3,414</t>
  </si>
  <si>
    <t xml:space="preserve">D  3,426</t>
  </si>
  <si>
    <t xml:space="preserve">DEP RECIBO T3269 ANTICIPO</t>
  </si>
  <si>
    <t xml:space="preserve">D  3,820</t>
  </si>
  <si>
    <t xml:space="preserve">DEPOSITOS AMEXCO MAYO</t>
  </si>
  <si>
    <t xml:space="preserve">D    192</t>
  </si>
  <si>
    <t xml:space="preserve">D    258</t>
  </si>
  <si>
    <t xml:space="preserve">D    571</t>
  </si>
  <si>
    <t xml:space="preserve">D    728</t>
  </si>
  <si>
    <t xml:space="preserve">DEP RECIBO T3420 CREDITO</t>
  </si>
  <si>
    <t xml:space="preserve">D  2,149</t>
  </si>
  <si>
    <t xml:space="preserve">A.EXPRESS</t>
  </si>
  <si>
    <t xml:space="preserve">REFACCIONES</t>
  </si>
  <si>
    <t xml:space="preserve">D  2,288</t>
  </si>
  <si>
    <t xml:space="preserve">TGM RECIBO T-3293</t>
  </si>
  <si>
    <t xml:space="preserve">D  2,318</t>
  </si>
  <si>
    <t xml:space="preserve">TARJETA</t>
  </si>
  <si>
    <t xml:space="preserve">TGM PAGO SERVICIO AMERICAN EXPRESS</t>
  </si>
  <si>
    <t xml:space="preserve">D  2,595</t>
  </si>
  <si>
    <t xml:space="preserve">AM.EXPRESS</t>
  </si>
  <si>
    <t xml:space="preserve">DEPOSITO A BANCOMER</t>
  </si>
  <si>
    <t xml:space="preserve">LJIMENEZ:TALLERES PAGO SERVICIO</t>
  </si>
  <si>
    <t xml:space="preserve">D  3,033</t>
  </si>
  <si>
    <t xml:space="preserve">PAGO REFACCIONES</t>
  </si>
  <si>
    <t xml:space="preserve">D  3,206</t>
  </si>
  <si>
    <t xml:space="preserve">TGM PAGO SERVICIO</t>
  </si>
  <si>
    <t xml:space="preserve">D  3,388</t>
  </si>
  <si>
    <t xml:space="preserve">TGM PAGO SERVICIO TALLER</t>
  </si>
  <si>
    <t xml:space="preserve">D  3,385</t>
  </si>
  <si>
    <t xml:space="preserve">TCAMEX</t>
  </si>
  <si>
    <t xml:space="preserve">CAJAQM</t>
  </si>
  <si>
    <t xml:space="preserve">QM.VENTS RECIBO 30462</t>
  </si>
  <si>
    <t xml:space="preserve">D  3,987</t>
  </si>
  <si>
    <t xml:space="preserve">DEPOSITOS TJ AMEXCO</t>
  </si>
  <si>
    <t xml:space="preserve">D    338</t>
  </si>
  <si>
    <t xml:space="preserve">PAGO SERVICIO</t>
  </si>
  <si>
    <t xml:space="preserve">D    358</t>
  </si>
  <si>
    <t xml:space="preserve">TCAMERICAN</t>
  </si>
  <si>
    <t xml:space="preserve">QM.VENTAS RECIBO 30513</t>
  </si>
  <si>
    <t xml:space="preserve">D    436</t>
  </si>
  <si>
    <t xml:space="preserve">D    470</t>
  </si>
  <si>
    <t xml:space="preserve">PAGO SERVICIOS</t>
  </si>
  <si>
    <t xml:space="preserve">D  1,183</t>
  </si>
  <si>
    <t xml:space="preserve">PAGO DE SERVICIOS</t>
  </si>
  <si>
    <t xml:space="preserve">D  1,188</t>
  </si>
  <si>
    <t xml:space="preserve">D  1,673</t>
  </si>
  <si>
    <t xml:space="preserve">D  1,776</t>
  </si>
  <si>
    <t xml:space="preserve">D  2,027</t>
  </si>
  <si>
    <t xml:space="preserve">D  2,939</t>
  </si>
  <si>
    <t xml:space="preserve">D  3,087</t>
  </si>
  <si>
    <t xml:space="preserve">D  3,258</t>
  </si>
  <si>
    <t xml:space="preserve">PAGO DE SERVICIO</t>
  </si>
  <si>
    <t xml:space="preserve">D  3,407</t>
  </si>
  <si>
    <t xml:space="preserve">D  3,411</t>
  </si>
  <si>
    <t xml:space="preserve">TALLERES GM</t>
  </si>
  <si>
    <t xml:space="preserve">D  3,515</t>
  </si>
  <si>
    <t xml:space="preserve">D  3,516</t>
  </si>
  <si>
    <t xml:space="preserve">D  3,729</t>
  </si>
  <si>
    <t xml:space="preserve">D  3,743</t>
  </si>
  <si>
    <t xml:space="preserve">PAGO RFACCIONES</t>
  </si>
  <si>
    <t xml:space="preserve">D  4,090</t>
  </si>
  <si>
    <t xml:space="preserve">DEPOSITOS AMEXCO JULIO</t>
  </si>
  <si>
    <t xml:space="preserve">D    443</t>
  </si>
  <si>
    <t xml:space="preserve">D    656</t>
  </si>
  <si>
    <t xml:space="preserve">D    669</t>
  </si>
  <si>
    <t xml:space="preserve">BAJA: LJIMENEZ PAGO DE SERVICIO</t>
  </si>
  <si>
    <t xml:space="preserve">x</t>
  </si>
  <si>
    <t xml:space="preserve">D    670</t>
  </si>
  <si>
    <t xml:space="preserve">D    666</t>
  </si>
  <si>
    <t xml:space="preserve">BAJA: LJIMENEZ BAJA: PAGO SERVICIO</t>
  </si>
  <si>
    <t xml:space="preserve">D    667</t>
  </si>
  <si>
    <t xml:space="preserve">BAJA: LJIMENEZ PAGO SERVICIO</t>
  </si>
  <si>
    <t xml:space="preserve">D    668</t>
  </si>
  <si>
    <t xml:space="preserve">D    855</t>
  </si>
  <si>
    <t xml:space="preserve">D  1,291</t>
  </si>
  <si>
    <t xml:space="preserve">D  2,390</t>
  </si>
  <si>
    <t xml:space="preserve">D  2,397</t>
  </si>
  <si>
    <t xml:space="preserve">URQUIZA PALAZUELOS ALEJANDRO</t>
  </si>
  <si>
    <t xml:space="preserve">D  3,094</t>
  </si>
  <si>
    <t xml:space="preserve">TC AMEX</t>
  </si>
  <si>
    <t xml:space="preserve">TGM PAGO TC AMERICAN EXPRESS</t>
  </si>
  <si>
    <t xml:space="preserve">D  3,421</t>
  </si>
  <si>
    <t xml:space="preserve">D  3,593</t>
  </si>
  <si>
    <t xml:space="preserve">D  4,182</t>
  </si>
  <si>
    <t xml:space="preserve">D  4,442</t>
  </si>
  <si>
    <t xml:space="preserve">DEPOSITOS AMEXCO AGOSTO</t>
  </si>
  <si>
    <t xml:space="preserve">D  4,475</t>
  </si>
  <si>
    <t xml:space="preserve">D     82</t>
  </si>
  <si>
    <t xml:space="preserve">QM.VENTAS RECIBO 31032</t>
  </si>
  <si>
    <t xml:space="preserve">D    143</t>
  </si>
  <si>
    <t xml:space="preserve">D    307</t>
  </si>
  <si>
    <t xml:space="preserve">D    310</t>
  </si>
  <si>
    <t xml:space="preserve">D    671</t>
  </si>
  <si>
    <t xml:space="preserve">D    914</t>
  </si>
  <si>
    <t xml:space="preserve">D    920</t>
  </si>
  <si>
    <t xml:space="preserve">D    835</t>
  </si>
  <si>
    <t xml:space="preserve">AMERICAN E</t>
  </si>
  <si>
    <t xml:space="preserve">QM.VENTAS RECIBO 31091</t>
  </si>
  <si>
    <t xml:space="preserve">D  1,532</t>
  </si>
  <si>
    <t xml:space="preserve">T.GM.VENTA CONTAD0</t>
  </si>
  <si>
    <t xml:space="preserve">D  1,650</t>
  </si>
  <si>
    <t xml:space="preserve">TC AMERICA</t>
  </si>
  <si>
    <t xml:space="preserve">REFACCIONES VTA CONTADO</t>
  </si>
  <si>
    <t xml:space="preserve">D  1,820</t>
  </si>
  <si>
    <t xml:space="preserve">T.GM.VENTA CONTADO</t>
  </si>
  <si>
    <t xml:space="preserve">D  2,281</t>
  </si>
  <si>
    <t xml:space="preserve">REFACCIONES TC AMERICAN EXPRESS</t>
  </si>
  <si>
    <t xml:space="preserve">D  2,298</t>
  </si>
  <si>
    <t xml:space="preserve">T.GM.VENTAS TC AMERICAN EXPRESS</t>
  </si>
  <si>
    <t xml:space="preserve">D  2,478</t>
  </si>
  <si>
    <t xml:space="preserve">T.G.M VENTA CONTADO TC AMERICAN EXP</t>
  </si>
  <si>
    <t xml:space="preserve">D  2,588</t>
  </si>
  <si>
    <t xml:space="preserve">DEPOSITO A BANAMEX</t>
  </si>
  <si>
    <t xml:space="preserve">LJIMENEZ:REFACCIONES VENTA COANTADO</t>
  </si>
  <si>
    <t xml:space="preserve">D  2,692</t>
  </si>
  <si>
    <t xml:space="preserve">LJIMENEZ:T.GM.VENTA CONTADO TC AMER</t>
  </si>
  <si>
    <t xml:space="preserve">D  3,133</t>
  </si>
  <si>
    <t xml:space="preserve">T.GM. RECIBO 3654</t>
  </si>
  <si>
    <t xml:space="preserve">D  3,213</t>
  </si>
  <si>
    <t xml:space="preserve">TC A.EXPRE</t>
  </si>
  <si>
    <t xml:space="preserve">T.GM.VENTAS CONTADO TC AMERICAN EXP</t>
  </si>
  <si>
    <t xml:space="preserve">D  3,437</t>
  </si>
  <si>
    <t xml:space="preserve">TC AEXPRES</t>
  </si>
  <si>
    <t xml:space="preserve">D  3,834</t>
  </si>
  <si>
    <t xml:space="preserve">AMERICAN</t>
  </si>
  <si>
    <t xml:space="preserve">REFACCIONES VTA CONTADO TC AMERICAN</t>
  </si>
  <si>
    <t xml:space="preserve">D  4,233</t>
  </si>
  <si>
    <t xml:space="preserve">AMERICON</t>
  </si>
  <si>
    <t xml:space="preserve">T.GM.VENTAS CONTADO</t>
  </si>
  <si>
    <t xml:space="preserve">D  4,058</t>
  </si>
  <si>
    <t xml:space="preserve">QM.VENTAS RECIBO 31255</t>
  </si>
  <si>
    <t xml:space="preserve">D  4,074</t>
  </si>
  <si>
    <t xml:space="preserve">BAJA: QM.VENTAS RECIBO 31255</t>
  </si>
  <si>
    <t xml:space="preserve">D  4,082</t>
  </si>
  <si>
    <t xml:space="preserve">QM.VENTAS CONTADO RECIBO 31255</t>
  </si>
  <si>
    <t xml:space="preserve">D  4,273</t>
  </si>
  <si>
    <t xml:space="preserve">T.GM. VENTA CONADO  TC AMERICAN</t>
  </si>
  <si>
    <t xml:space="preserve">D  4,279</t>
  </si>
  <si>
    <t xml:space="preserve">LJIMENEZ:DEPOSITOS AMEXCO SEPT</t>
  </si>
  <si>
    <t xml:space="preserve">D    270</t>
  </si>
  <si>
    <t xml:space="preserve">REFACCIONES ANTICIPO RECIBO 2503</t>
  </si>
  <si>
    <t xml:space="preserve">T.GM.VENTA CONTADO AMERICAN EXPRESS</t>
  </si>
  <si>
    <t xml:space="preserve">D    600</t>
  </si>
  <si>
    <t xml:space="preserve">REFACCIONES  VENTA CONTADO TC AMERI</t>
  </si>
  <si>
    <t xml:space="preserve">D    672</t>
  </si>
  <si>
    <t xml:space="preserve">T.GM.VENTAS CONTADO TC AMERICAN</t>
  </si>
  <si>
    <t xml:space="preserve">D    726</t>
  </si>
  <si>
    <t xml:space="preserve">T.GM.ANTICIPO RECIBO 3680</t>
  </si>
  <si>
    <t xml:space="preserve">D    781</t>
  </si>
  <si>
    <t xml:space="preserve">T.GM.VENTAS CONTADO AMERICAN EXPRES</t>
  </si>
  <si>
    <t xml:space="preserve">D    899</t>
  </si>
  <si>
    <t xml:space="preserve">D  1,022</t>
  </si>
  <si>
    <t xml:space="preserve">T.GM.VENTA CONTADO TC AMERICAN EXPR</t>
  </si>
  <si>
    <t xml:space="preserve">D  1,221</t>
  </si>
  <si>
    <t xml:space="preserve">D  1,643</t>
  </si>
  <si>
    <t xml:space="preserve">D  1,728</t>
  </si>
  <si>
    <t xml:space="preserve">T.GM.VENTAS CONTADO SERVICIO</t>
  </si>
  <si>
    <t xml:space="preserve">D  1,964</t>
  </si>
  <si>
    <t xml:space="preserve">T.GM. VENTAS CONADO TC AMERICAN EXP</t>
  </si>
  <si>
    <t xml:space="preserve">D  2,589</t>
  </si>
  <si>
    <t xml:space="preserve">TC EXPRESS</t>
  </si>
  <si>
    <t xml:space="preserve">T.GM.VENTAS C TC AMERICAN EXPRESS</t>
  </si>
  <si>
    <t xml:space="preserve">D  2,828</t>
  </si>
  <si>
    <t xml:space="preserve">T.GM.COBRANZA RECIBO T3729</t>
  </si>
  <si>
    <t xml:space="preserve">D  2,975</t>
  </si>
  <si>
    <t xml:space="preserve">TCEXPRESS</t>
  </si>
  <si>
    <t xml:space="preserve">D  3,145</t>
  </si>
  <si>
    <t xml:space="preserve">D  3,460</t>
  </si>
  <si>
    <t xml:space="preserve">REFACCIONES  RECIBO 2536</t>
  </si>
  <si>
    <t xml:space="preserve">D  3,602</t>
  </si>
  <si>
    <t xml:space="preserve">D  4,723</t>
  </si>
  <si>
    <t xml:space="preserve">amexco</t>
  </si>
  <si>
    <t xml:space="preserve">DEPOSITO AMEXCO</t>
  </si>
  <si>
    <t xml:space="preserve">D  4,532</t>
  </si>
  <si>
    <t xml:space="preserve">D  4,558</t>
  </si>
  <si>
    <t xml:space="preserve">AME EXPRES</t>
  </si>
  <si>
    <t xml:space="preserve">D    120</t>
  </si>
  <si>
    <t xml:space="preserve">REFACCIONES.TC AMERICAN EXPRESS</t>
  </si>
  <si>
    <t xml:space="preserve">D    799</t>
  </si>
  <si>
    <t xml:space="preserve">AM EXPRESS</t>
  </si>
  <si>
    <t xml:space="preserve">T.GM.VENTAS CONTADO TC AMEXICAN E</t>
  </si>
  <si>
    <t xml:space="preserve">D  1,277</t>
  </si>
  <si>
    <t xml:space="preserve">D  1,321</t>
  </si>
  <si>
    <t xml:space="preserve">BAJA: LJIMENEZ T.GM.VENTAS CONTADO</t>
  </si>
  <si>
    <t xml:space="preserve">D  2,953</t>
  </si>
  <si>
    <t xml:space="preserve">TA AMEXCO</t>
  </si>
  <si>
    <t xml:space="preserve">D  1,733</t>
  </si>
  <si>
    <t xml:space="preserve">LJIMENEZ:T.GM.VENTAS CONTADO TC AME</t>
  </si>
  <si>
    <t xml:space="preserve">D  1,836</t>
  </si>
  <si>
    <t xml:space="preserve">LJIMENEZ:PAGO SERVICIOS</t>
  </si>
  <si>
    <t xml:space="preserve">D  2,001</t>
  </si>
  <si>
    <t xml:space="preserve">D  2,060</t>
  </si>
  <si>
    <t xml:space="preserve">QM.VENTAS RECIBO 31673</t>
  </si>
  <si>
    <t xml:space="preserve">D  2,082</t>
  </si>
  <si>
    <t xml:space="preserve">T.GM.RECIBO 3694</t>
  </si>
  <si>
    <t xml:space="preserve">D  2,315</t>
  </si>
  <si>
    <t xml:space="preserve">D  2,322</t>
  </si>
  <si>
    <t xml:space="preserve">TC AMEXICA</t>
  </si>
  <si>
    <t xml:space="preserve">D  2,889</t>
  </si>
  <si>
    <t xml:space="preserve">D  2,831</t>
  </si>
  <si>
    <t xml:space="preserve">QM.VENTAS RECIBO 31742</t>
  </si>
  <si>
    <t xml:space="preserve">D  2,876</t>
  </si>
  <si>
    <t xml:space="preserve">QM.VENTAS RECIBO 31745</t>
  </si>
  <si>
    <t xml:space="preserve">D  3,068</t>
  </si>
  <si>
    <t xml:space="preserve">QM.VENTAS RECIBO31755</t>
  </si>
  <si>
    <t xml:space="preserve">D  3,166</t>
  </si>
  <si>
    <t xml:space="preserve">T.GM.VENTAS CONTADO TC</t>
  </si>
  <si>
    <t xml:space="preserve">D  3,687</t>
  </si>
  <si>
    <t xml:space="preserve">D  4,025</t>
  </si>
  <si>
    <t xml:space="preserve">T.GM.VENTAS CONATADO TC AMERICAN</t>
  </si>
  <si>
    <t xml:space="preserve">D  4,375</t>
  </si>
  <si>
    <t xml:space="preserve">T.GM. VENTA CONTADO AMERIAN EXPRESS</t>
  </si>
  <si>
    <t xml:space="preserve">D  4,465</t>
  </si>
  <si>
    <t xml:space="preserve">DEPOSITOS AMEXCO</t>
  </si>
  <si>
    <t xml:space="preserve">QUERETARO MOTORS S.A.                                                                                                                    19/12/12 Pag. 1</t>
  </si>
  <si>
    <t xml:space="preserve">                                                                                                                                         11:14</t>
  </si>
  <si>
    <t xml:space="preserve">Cuenta  220-012              ABA SEGUROS</t>
  </si>
  <si>
    <t xml:space="preserve">E     97</t>
  </si>
  <si>
    <t xml:space="preserve">CH-973952</t>
  </si>
  <si>
    <t xml:space="preserve">CH BANCOMER 225</t>
  </si>
  <si>
    <t xml:space="preserve">CHEQUES</t>
  </si>
  <si>
    <t xml:space="preserve">LJIMENEZ:ABA SEGUROS SA DE CV</t>
  </si>
  <si>
    <t xml:space="preserve">B</t>
  </si>
  <si>
    <t xml:space="preserve">E     99</t>
  </si>
  <si>
    <t xml:space="preserve">CH-973954</t>
  </si>
  <si>
    <t xml:space="preserve">A</t>
  </si>
  <si>
    <t xml:space="preserve">D  1,936</t>
  </si>
  <si>
    <t xml:space="preserve">SEG 76N/12</t>
  </si>
  <si>
    <t xml:space="preserve">P000190</t>
  </si>
  <si>
    <t xml:space="preserve">Contrarecibo sin IVA</t>
  </si>
  <si>
    <t xml:space="preserve">SEGURO 76N/12</t>
  </si>
  <si>
    <t xml:space="preserve">D  2,248</t>
  </si>
  <si>
    <t xml:space="preserve">0849-QMN12</t>
  </si>
  <si>
    <t xml:space="preserve">LUZMARIA</t>
  </si>
  <si>
    <t xml:space="preserve">TRASP PGO SEGURO/0849-QMN12</t>
  </si>
  <si>
    <t xml:space="preserve">Ñ</t>
  </si>
  <si>
    <t xml:space="preserve">D  2,289</t>
  </si>
  <si>
    <t xml:space="preserve">0732-QMN12</t>
  </si>
  <si>
    <t xml:space="preserve">APLIC PGO SEGURO 0732-QM12</t>
  </si>
  <si>
    <t xml:space="preserve">D  2,766</t>
  </si>
  <si>
    <t xml:space="preserve">SEG INN107</t>
  </si>
  <si>
    <t xml:space="preserve">P000238</t>
  </si>
  <si>
    <t xml:space="preserve">D  3,488</t>
  </si>
  <si>
    <t xml:space="preserve">SEG 796N12</t>
  </si>
  <si>
    <t xml:space="preserve">P000275</t>
  </si>
  <si>
    <t xml:space="preserve">SEGURO INV 786N/12</t>
  </si>
  <si>
    <t xml:space="preserve">D  3,522</t>
  </si>
  <si>
    <t xml:space="preserve">SEG 708N12</t>
  </si>
  <si>
    <t xml:space="preserve">P000278</t>
  </si>
  <si>
    <t xml:space="preserve">SEGURO INV 708N/12</t>
  </si>
  <si>
    <t xml:space="preserve">D  4,250</t>
  </si>
  <si>
    <t xml:space="preserve">DEP SEGURO</t>
  </si>
  <si>
    <t xml:space="preserve">TRASP REC 2582 P.SEGURO/518N/1</t>
  </si>
  <si>
    <t xml:space="preserve">D  3,967</t>
  </si>
  <si>
    <t xml:space="preserve">SEG 824N12</t>
  </si>
  <si>
    <t xml:space="preserve">P000295</t>
  </si>
  <si>
    <t xml:space="preserve">SEGURO INV 284N/12</t>
  </si>
  <si>
    <t xml:space="preserve">D  3,969</t>
  </si>
  <si>
    <t xml:space="preserve">SEG 772N12</t>
  </si>
  <si>
    <t xml:space="preserve">P000294</t>
  </si>
  <si>
    <t xml:space="preserve">LJIMENEZ:SEGURO INV 772N/12</t>
  </si>
  <si>
    <t xml:space="preserve">O</t>
  </si>
  <si>
    <t xml:space="preserve">D  3,971</t>
  </si>
  <si>
    <t xml:space="preserve">SEG INV739</t>
  </si>
  <si>
    <t xml:space="preserve">P000293</t>
  </si>
  <si>
    <t xml:space="preserve">SEGURO INV 739N/12</t>
  </si>
  <si>
    <t xml:space="preserve">P</t>
  </si>
  <si>
    <t xml:space="preserve">SEG 681N12</t>
  </si>
  <si>
    <t xml:space="preserve">P000303</t>
  </si>
  <si>
    <t xml:space="preserve">SEGURO INV 681N/12</t>
  </si>
  <si>
    <t xml:space="preserve">VS 225-PENDIENTE</t>
  </si>
  <si>
    <t xml:space="preserve">D    114</t>
  </si>
  <si>
    <t xml:space="preserve">SEG 849N12</t>
  </si>
  <si>
    <t xml:space="preserve">P000304</t>
  </si>
  <si>
    <t xml:space="preserve">SEGURO INV 849N/12</t>
  </si>
  <si>
    <t xml:space="preserve">D    199</t>
  </si>
  <si>
    <t xml:space="preserve">SEG 518N12</t>
  </si>
  <si>
    <t xml:space="preserve">P000308</t>
  </si>
  <si>
    <t xml:space="preserve">SEGURO INV 518N/12</t>
  </si>
  <si>
    <t xml:space="preserve">D  1,364</t>
  </si>
  <si>
    <t xml:space="preserve">0892-QMN12</t>
  </si>
  <si>
    <t xml:space="preserve">TRASP REC 2635 PGO SEGURO 892N</t>
  </si>
  <si>
    <t xml:space="preserve">D  1,844</t>
  </si>
  <si>
    <t xml:space="preserve">0744-QMN12</t>
  </si>
  <si>
    <t xml:space="preserve">TRASP REC 2654,55 SEGURO 744QM</t>
  </si>
  <si>
    <t xml:space="preserve">D  1,810</t>
  </si>
  <si>
    <t xml:space="preserve">SEG 892N12</t>
  </si>
  <si>
    <t xml:space="preserve">P000508</t>
  </si>
  <si>
    <t xml:space="preserve">LJIMENEZ:PAGO SEGURO INV 892N/12</t>
  </si>
  <si>
    <t xml:space="preserve">D  3,394</t>
  </si>
  <si>
    <t xml:space="preserve">SEG1005N12</t>
  </si>
  <si>
    <t xml:space="preserve">P000530</t>
  </si>
  <si>
    <t xml:space="preserve">LJIMENEZ:PGO SEGURO INV 1005N/12 PO</t>
  </si>
  <si>
    <t xml:space="preserve">OK Encontrado</t>
  </si>
  <si>
    <t xml:space="preserve">D  3,993</t>
  </si>
  <si>
    <t xml:space="preserve">COMPL SEGU</t>
  </si>
  <si>
    <t xml:space="preserve">P000720</t>
  </si>
  <si>
    <t xml:space="preserve">COMPLEMENTO PGO INV 772N/12</t>
  </si>
  <si>
    <t xml:space="preserve">D    156</t>
  </si>
  <si>
    <t xml:space="preserve">SEG744N/12</t>
  </si>
  <si>
    <t xml:space="preserve">P000657</t>
  </si>
  <si>
    <t xml:space="preserve">LJIMENEZ:SEGURO INV 744N/12</t>
  </si>
  <si>
    <t xml:space="preserve">D    330</t>
  </si>
  <si>
    <t xml:space="preserve">1077-QMN12</t>
  </si>
  <si>
    <t xml:space="preserve">TRASP REC 2742 PGO SGRO 1077-Q</t>
  </si>
  <si>
    <t xml:space="preserve">D    749</t>
  </si>
  <si>
    <t xml:space="preserve">SEG1077N/1</t>
  </si>
  <si>
    <t xml:space="preserve">P000658</t>
  </si>
  <si>
    <t xml:space="preserve">LJIMENEZ:SEGURO INV 1077N/12 CTE VI</t>
  </si>
  <si>
    <t xml:space="preserve">D  3,242</t>
  </si>
  <si>
    <t xml:space="preserve">1186-QMN12</t>
  </si>
  <si>
    <t xml:space="preserve">BAJA: LJIMENEZ TRASP PGO SEGURO INV</t>
  </si>
  <si>
    <t xml:space="preserve">X</t>
  </si>
  <si>
    <t xml:space="preserve">D    662</t>
  </si>
  <si>
    <t xml:space="preserve">SEG1289N12</t>
  </si>
  <si>
    <t xml:space="preserve">P000757</t>
  </si>
  <si>
    <t xml:space="preserve">LJIMENEZ:SEGURO INV 1289N/12</t>
  </si>
  <si>
    <t xml:space="preserve">Pago duplicado</t>
  </si>
  <si>
    <t xml:space="preserve">D    673</t>
  </si>
  <si>
    <t xml:space="preserve">SEG954N/11</t>
  </si>
  <si>
    <t xml:space="preserve">P000923</t>
  </si>
  <si>
    <t xml:space="preserve">SEGURO INV 954N/11</t>
  </si>
  <si>
    <t xml:space="preserve">D    674</t>
  </si>
  <si>
    <t xml:space="preserve">SEG1119N12</t>
  </si>
  <si>
    <t xml:space="preserve">P000924</t>
  </si>
  <si>
    <t xml:space="preserve">SEGURO INV 1119N/12</t>
  </si>
  <si>
    <t xml:space="preserve">N</t>
  </si>
  <si>
    <t xml:space="preserve">D  3,162</t>
  </si>
  <si>
    <t xml:space="preserve">1363-QMN12</t>
  </si>
  <si>
    <t xml:space="preserve">TRASP REC 2995 SEG GNP 1363N/1</t>
  </si>
  <si>
    <t xml:space="preserve">C</t>
  </si>
  <si>
    <t xml:space="preserve">D    253</t>
  </si>
  <si>
    <t xml:space="preserve">1268-QMN12</t>
  </si>
  <si>
    <t xml:space="preserve">REC 3044 SEGURO INV 1268-QMN12</t>
  </si>
  <si>
    <t xml:space="preserve">D    760</t>
  </si>
  <si>
    <t xml:space="preserve">1289-QMN12</t>
  </si>
  <si>
    <t xml:space="preserve">TRASP REC CI2907/ESLINGAS MAMU</t>
  </si>
  <si>
    <t xml:space="preserve">D  1,205</t>
  </si>
  <si>
    <t xml:space="preserve">SEG 1363N1</t>
  </si>
  <si>
    <t xml:space="preserve">P001126</t>
  </si>
  <si>
    <t xml:space="preserve">SEGURO INV 1363N/12  CIN</t>
  </si>
  <si>
    <t xml:space="preserve">D  1,206</t>
  </si>
  <si>
    <t xml:space="preserve">SEG 1289N1</t>
  </si>
  <si>
    <t xml:space="preserve">P001127</t>
  </si>
  <si>
    <t xml:space="preserve">SEGURO INV 1289N/12  CIND</t>
  </si>
  <si>
    <t xml:space="preserve">D  1,210</t>
  </si>
  <si>
    <t xml:space="preserve">SEG1268N12</t>
  </si>
  <si>
    <t xml:space="preserve">P001128</t>
  </si>
  <si>
    <t xml:space="preserve">SEGURO INV 1268N/12   CIND</t>
  </si>
  <si>
    <t xml:space="preserve">D  2,714</t>
  </si>
  <si>
    <t xml:space="preserve">SEG1418-QM</t>
  </si>
  <si>
    <t xml:space="preserve">TRASP REC 3125 PGO SEGURO 1418</t>
  </si>
  <si>
    <t xml:space="preserve">D</t>
  </si>
  <si>
    <t xml:space="preserve">D  3,869</t>
  </si>
  <si>
    <t xml:space="preserve">1333-QMN12</t>
  </si>
  <si>
    <t xml:space="preserve">TRASP SEGURO AXA INV1333-QMN12</t>
  </si>
  <si>
    <t xml:space="preserve">E</t>
  </si>
  <si>
    <t xml:space="preserve">D    688</t>
  </si>
  <si>
    <t xml:space="preserve">1107-QMN12</t>
  </si>
  <si>
    <t xml:space="preserve">TRASP PGO SEG ZURICH 1107-QM12</t>
  </si>
  <si>
    <t xml:space="preserve">D    512</t>
  </si>
  <si>
    <t xml:space="preserve">1522-QMN12</t>
  </si>
  <si>
    <t xml:space="preserve">REC CI3198 SEG ZURICH 1522-QM1</t>
  </si>
  <si>
    <t xml:space="preserve">D  1,027</t>
  </si>
  <si>
    <t xml:space="preserve">SEG*AVEO</t>
  </si>
  <si>
    <t xml:space="preserve">P001342</t>
  </si>
  <si>
    <t xml:space="preserve">SEGURO POLIZA 1587402 AVEO 141</t>
  </si>
  <si>
    <t xml:space="preserve">D  1,029</t>
  </si>
  <si>
    <t xml:space="preserve">SEG 1333N1</t>
  </si>
  <si>
    <t xml:space="preserve">P001343</t>
  </si>
  <si>
    <t xml:space="preserve">SEGURO INV 1333N/12</t>
  </si>
  <si>
    <t xml:space="preserve">D  1,031</t>
  </si>
  <si>
    <t xml:space="preserve">SEG1522N12</t>
  </si>
  <si>
    <t xml:space="preserve">P001344</t>
  </si>
  <si>
    <t xml:space="preserve">SEGURO INV 1522N/12 SPARK</t>
  </si>
  <si>
    <t xml:space="preserve">D  2,030</t>
  </si>
  <si>
    <t xml:space="preserve">SEGURO</t>
  </si>
  <si>
    <t xml:space="preserve">P001363</t>
  </si>
  <si>
    <t xml:space="preserve">LJIMENEZ:SEGURO</t>
  </si>
  <si>
    <t xml:space="preserve">D  2,093</t>
  </si>
  <si>
    <t xml:space="preserve">SEG1107N12</t>
  </si>
  <si>
    <t xml:space="preserve">P001364</t>
  </si>
  <si>
    <t xml:space="preserve">SEGURO INV 1107N/12 POLIZA 163</t>
  </si>
  <si>
    <t xml:space="preserve">D  2,960</t>
  </si>
  <si>
    <t xml:space="preserve">1518-QMN12</t>
  </si>
  <si>
    <t xml:space="preserve">TRASP PGO SEG ATLAS 1518-QM12</t>
  </si>
  <si>
    <t xml:space="preserve">F</t>
  </si>
  <si>
    <t xml:space="preserve">D  2,965</t>
  </si>
  <si>
    <t xml:space="preserve">1515-QMN12</t>
  </si>
  <si>
    <t xml:space="preserve">TRASP PGO SEG ATLAS 1515-QM12</t>
  </si>
  <si>
    <t xml:space="preserve">H</t>
  </si>
  <si>
    <t xml:space="preserve">D  3,228</t>
  </si>
  <si>
    <t xml:space="preserve">1602-QMN12</t>
  </si>
  <si>
    <t xml:space="preserve">TRASP PGO SEG AXA 1602-QM12</t>
  </si>
  <si>
    <t xml:space="preserve">G</t>
  </si>
  <si>
    <t xml:space="preserve">D  4,069</t>
  </si>
  <si>
    <t xml:space="preserve">RECLASIFIC</t>
  </si>
  <si>
    <t xml:space="preserve">RECL COBRO SEG GNP 0739N/12</t>
  </si>
  <si>
    <t xml:space="preserve">D  4,070</t>
  </si>
  <si>
    <t xml:space="preserve">0772-QMN12</t>
  </si>
  <si>
    <t xml:space="preserve">RECL INV 0772N/12 COBRO SEG GN</t>
  </si>
  <si>
    <t xml:space="preserve">D  4,081</t>
  </si>
  <si>
    <t xml:space="preserve">1119-QMN12</t>
  </si>
  <si>
    <t xml:space="preserve">R*29803 SEG GNP LUNA SALAS YEN</t>
  </si>
  <si>
    <t xml:space="preserve">D  4,084</t>
  </si>
  <si>
    <t xml:space="preserve">CH 974828 1295N/11</t>
  </si>
  <si>
    <t xml:space="preserve">D    913</t>
  </si>
  <si>
    <t xml:space="preserve">SEG 1518N1</t>
  </si>
  <si>
    <t xml:space="preserve">P001712</t>
  </si>
  <si>
    <t xml:space="preserve">SEGURO INV 1518N/12 CTE TRIPLA</t>
  </si>
  <si>
    <t xml:space="preserve">SEG 1602N1</t>
  </si>
  <si>
    <t xml:space="preserve">P001713</t>
  </si>
  <si>
    <t xml:space="preserve">SEGURO INV 1602 CTE LEONOR VEG</t>
  </si>
  <si>
    <t xml:space="preserve">I    222</t>
  </si>
  <si>
    <t xml:space="preserve">DEP BBVA</t>
  </si>
  <si>
    <t xml:space="preserve">Cobro de Placas y Te</t>
  </si>
  <si>
    <t xml:space="preserve">AVAZQUEZ</t>
  </si>
  <si>
    <t xml:space="preserve">LJIMENEZ:TSM DIVISION TRUCKING SA D</t>
  </si>
  <si>
    <t xml:space="preserve">D  1,613</t>
  </si>
  <si>
    <t xml:space="preserve">1669-QMN12</t>
  </si>
  <si>
    <t xml:space="preserve">TRASP CI 3331 SEGURO INV1669N/</t>
  </si>
  <si>
    <t xml:space="preserve">D  1,797</t>
  </si>
  <si>
    <t xml:space="preserve">SEG 1515N1</t>
  </si>
  <si>
    <t xml:space="preserve">P001786</t>
  </si>
  <si>
    <t xml:space="preserve">SEGURO INV 1515N/12 SPARK</t>
  </si>
  <si>
    <t xml:space="preserve">D  2,232</t>
  </si>
  <si>
    <t xml:space="preserve">SEG 1669N1</t>
  </si>
  <si>
    <t xml:space="preserve">P001788</t>
  </si>
  <si>
    <t xml:space="preserve">SEGURO INV 1669N/12  VICTORIA</t>
  </si>
  <si>
    <t xml:space="preserve">D  3,327</t>
  </si>
  <si>
    <t xml:space="preserve">1702-QMN12</t>
  </si>
  <si>
    <t xml:space="preserve">TRASP REC 3404 SEG ABA 1702N/1</t>
  </si>
  <si>
    <t xml:space="preserve">E    398</t>
  </si>
  <si>
    <t xml:space="preserve">CH-975364</t>
  </si>
  <si>
    <t xml:space="preserve">SEG1702</t>
  </si>
  <si>
    <t xml:space="preserve">SEGURO EDUARDO GARRIDO SAAVEDR</t>
  </si>
  <si>
    <t xml:space="preserve">D    836</t>
  </si>
  <si>
    <t xml:space="preserve">1729-QMN12</t>
  </si>
  <si>
    <t xml:space="preserve">TRASP REC CI3440 SEG ABA/1729Q</t>
  </si>
  <si>
    <t xml:space="preserve">E     95</t>
  </si>
  <si>
    <t xml:space="preserve">CH-975444</t>
  </si>
  <si>
    <t xml:space="preserve">VCARDENAS</t>
  </si>
  <si>
    <t xml:space="preserve">E    120</t>
  </si>
  <si>
    <t xml:space="preserve">CH-975455</t>
  </si>
  <si>
    <t xml:space="preserve">D  2,016</t>
  </si>
  <si>
    <t xml:space="preserve">0031-QMN13</t>
  </si>
  <si>
    <t xml:space="preserve">TRASP REC 3482 SEG INV031N/13</t>
  </si>
  <si>
    <t xml:space="preserve">D  2,524</t>
  </si>
  <si>
    <t xml:space="preserve">1032-QMN12</t>
  </si>
  <si>
    <t xml:space="preserve">TRASP REC 3466 SEGURO 1032-QM1</t>
  </si>
  <si>
    <t xml:space="preserve">I</t>
  </si>
  <si>
    <t xml:space="preserve">D  2,812</t>
  </si>
  <si>
    <t xml:space="preserve">SEG0000013</t>
  </si>
  <si>
    <t xml:space="preserve">P002111</t>
  </si>
  <si>
    <t xml:space="preserve">SEGURO INV 31N/12 DANIEL LOPEZ</t>
  </si>
  <si>
    <t xml:space="preserve">I    715</t>
  </si>
  <si>
    <t xml:space="preserve">0071-QMN13</t>
  </si>
  <si>
    <t xml:space="preserve">Cobro de Seguro GNP</t>
  </si>
  <si>
    <t xml:space="preserve">LJIMENEZ:UGALDE URBAN MARTHA OLIVIA</t>
  </si>
  <si>
    <t xml:space="preserve">D  4,162</t>
  </si>
  <si>
    <t xml:space="preserve">SEGURO0071</t>
  </si>
  <si>
    <t xml:space="preserve">P002131</t>
  </si>
  <si>
    <t xml:space="preserve">SEGURO INV 71N/13</t>
  </si>
  <si>
    <t xml:space="preserve">D    818</t>
  </si>
  <si>
    <t xml:space="preserve">1580-QMN12</t>
  </si>
  <si>
    <t xml:space="preserve">TRASP REC.3319 SEGURO POTOSI</t>
  </si>
  <si>
    <t xml:space="preserve">M</t>
  </si>
  <si>
    <t xml:space="preserve">D  1,631</t>
  </si>
  <si>
    <t xml:space="preserve">PAGOSEGURO</t>
  </si>
  <si>
    <t xml:space="preserve">P002364</t>
  </si>
  <si>
    <t xml:space="preserve">MFLORES</t>
  </si>
  <si>
    <t xml:space="preserve">SEGURO MERELES VIVEROS CLAUDIA</t>
  </si>
  <si>
    <t xml:space="preserve">D  2,317</t>
  </si>
  <si>
    <t xml:space="preserve">1103-QMN12</t>
  </si>
  <si>
    <t xml:space="preserve">TRASP REC CI3651 SEG 1103-QM12</t>
  </si>
  <si>
    <t xml:space="preserve">D  2,729</t>
  </si>
  <si>
    <t xml:space="preserve">SEGINV1103</t>
  </si>
  <si>
    <t xml:space="preserve">P002304</t>
  </si>
  <si>
    <t xml:space="preserve">PAGO SEGURO INV 1103N/12  RBO</t>
  </si>
  <si>
    <t xml:space="preserve">D  3,185</t>
  </si>
  <si>
    <t xml:space="preserve">SEGINV1580</t>
  </si>
  <si>
    <t xml:space="preserve">P002424</t>
  </si>
  <si>
    <t xml:space="preserve">PAGO SEGURO INV 1580N/12 C IND</t>
  </si>
  <si>
    <t xml:space="preserve">0221-QMN13</t>
  </si>
  <si>
    <t xml:space="preserve">FINANCIAM SEGURO NIETO JUAREZ</t>
  </si>
  <si>
    <t xml:space="preserve">J</t>
  </si>
  <si>
    <t xml:space="preserve">D    446</t>
  </si>
  <si>
    <t xml:space="preserve">SEGUR35078</t>
  </si>
  <si>
    <t xml:space="preserve">P002545</t>
  </si>
  <si>
    <t xml:space="preserve">SEGURO ABA INV 221N/12 C INDUS</t>
  </si>
  <si>
    <t xml:space="preserve">D    545</t>
  </si>
  <si>
    <t xml:space="preserve">1833-QMN12</t>
  </si>
  <si>
    <t xml:space="preserve">TRASP REC-3735,36 SEGURO 1833N</t>
  </si>
  <si>
    <t xml:space="preserve">D  1,955</t>
  </si>
  <si>
    <t xml:space="preserve">1834-QMN12</t>
  </si>
  <si>
    <t xml:space="preserve">TRASP REC3758 ECOLOGIA-SOLUCIO</t>
  </si>
  <si>
    <t xml:space="preserve">D    880</t>
  </si>
  <si>
    <t xml:space="preserve">SEGURO1833</t>
  </si>
  <si>
    <t xml:space="preserve">P002554</t>
  </si>
  <si>
    <t xml:space="preserve">SEGURO INV 1833 N/12 ENRIQUE C</t>
  </si>
  <si>
    <t xml:space="preserve">D  4,160</t>
  </si>
  <si>
    <t xml:space="preserve">ABA SEGURO</t>
  </si>
  <si>
    <t xml:space="preserve">SEGURO REC 3807 INV383-QM13</t>
  </si>
  <si>
    <t xml:space="preserve">K</t>
  </si>
  <si>
    <t xml:space="preserve">D  1,971</t>
  </si>
  <si>
    <t xml:space="preserve">0325-QMN13</t>
  </si>
  <si>
    <t xml:space="preserve">TRASP REC3809 SEGURO INV 0325N</t>
  </si>
  <si>
    <t xml:space="preserve">D  2,873</t>
  </si>
  <si>
    <t xml:space="preserve">SEGINV1834</t>
  </si>
  <si>
    <t xml:space="preserve">P002642</t>
  </si>
  <si>
    <t xml:space="preserve">SEGURO INV 1834N/12 POLIZA 320</t>
  </si>
  <si>
    <t xml:space="preserve">D  4,396</t>
  </si>
  <si>
    <t xml:space="preserve">1827-QMN12</t>
  </si>
  <si>
    <t xml:space="preserve">PGO SEG ROYAL&amp;SUNALL1827-QM12</t>
  </si>
  <si>
    <t xml:space="preserve">L</t>
  </si>
  <si>
    <t xml:space="preserve">D    430</t>
  </si>
  <si>
    <t xml:space="preserve">SEGURU0083</t>
  </si>
  <si>
    <t xml:space="preserve">P002676</t>
  </si>
  <si>
    <t xml:space="preserve">SEGURO INV 0383N/13 P-BO320086</t>
  </si>
  <si>
    <t xml:space="preserve">D    431</t>
  </si>
  <si>
    <t xml:space="preserve">SEGURO1827</t>
  </si>
  <si>
    <t xml:space="preserve">P002855</t>
  </si>
  <si>
    <t xml:space="preserve">SEGURO INV 1827N/12 P-1663 F-6</t>
  </si>
  <si>
    <t xml:space="preserve">D  1,512</t>
  </si>
  <si>
    <t xml:space="preserve">0319-QMN13</t>
  </si>
  <si>
    <t xml:space="preserve">TRASP R-3920 INV319-QM13 SEGUR</t>
  </si>
  <si>
    <t xml:space="preserve">D  1,354</t>
  </si>
  <si>
    <t xml:space="preserve">VARIOS</t>
  </si>
  <si>
    <t xml:space="preserve">TRASP PGO SEGURO INV 366-QM13</t>
  </si>
  <si>
    <t xml:space="preserve">D  1,580</t>
  </si>
  <si>
    <t xml:space="preserve">SEGURO0155</t>
  </si>
  <si>
    <t xml:space="preserve">P002871</t>
  </si>
  <si>
    <t xml:space="preserve">SEGURO INV 155N/13 JUAN SANABR</t>
  </si>
  <si>
    <t xml:space="preserve">D  1,583</t>
  </si>
  <si>
    <t xml:space="preserve">SEGURO0319</t>
  </si>
  <si>
    <t xml:space="preserve">P002872</t>
  </si>
  <si>
    <t xml:space="preserve">SEGURO INV 319N/13 EQUIPOS PAR</t>
  </si>
  <si>
    <t xml:space="preserve">D  2,837</t>
  </si>
  <si>
    <t xml:space="preserve">0534-QMN13</t>
  </si>
  <si>
    <t xml:space="preserve">SEGURO INV534-QM13 VILLEGAS MU</t>
  </si>
  <si>
    <t xml:space="preserve">D  2,458</t>
  </si>
  <si>
    <t xml:space="preserve">SEGUINV366</t>
  </si>
  <si>
    <t xml:space="preserve">P003019</t>
  </si>
  <si>
    <t xml:space="preserve">SEGURO INV 366N/13 RBO 3923,39</t>
  </si>
  <si>
    <t xml:space="preserve">BAJA:FINANCIAM SEGURO NIETO JU</t>
  </si>
  <si>
    <t xml:space="preserve">D  4,023</t>
  </si>
  <si>
    <t xml:space="preserve">DEDU193925</t>
  </si>
  <si>
    <t xml:space="preserve">P003106</t>
  </si>
  <si>
    <t xml:space="preserve">DEDUCIBLE ORDEN H193925</t>
  </si>
  <si>
    <t xml:space="preserve">CH 976220/12</t>
  </si>
  <si>
    <t xml:space="preserve">D  4,024</t>
  </si>
  <si>
    <t xml:space="preserve">DEDU175354</t>
  </si>
  <si>
    <t xml:space="preserve">P003107</t>
  </si>
  <si>
    <t xml:space="preserve">DEDUCIBLE ORDEN H195354</t>
  </si>
  <si>
    <t xml:space="preserve">CH 976219/12</t>
  </si>
  <si>
    <t xml:space="preserve">D  4,390</t>
  </si>
  <si>
    <t xml:space="preserve">BAJA: SEGURO INV 155N/13 JUAN SANAB</t>
  </si>
  <si>
    <t xml:space="preserve">QUERETARO MOTORS S.A.                             </t>
  </si>
  <si>
    <t xml:space="preserve">A2</t>
  </si>
  <si>
    <t xml:space="preserve">A1</t>
  </si>
  <si>
    <t xml:space="preserve">T</t>
  </si>
  <si>
    <t xml:space="preserve">Q</t>
  </si>
  <si>
    <t xml:space="preserve">S</t>
  </si>
  <si>
    <t xml:space="preserve">R</t>
  </si>
  <si>
    <t xml:space="preserve">I     11</t>
  </si>
  <si>
    <t xml:space="preserve">PENDIENTE</t>
  </si>
  <si>
    <t xml:space="preserve">LJIMENEZ: NIETO SANCHEZ MA HORTENCI</t>
  </si>
  <si>
    <t xml:space="preserve">DIF $ 1,169.46</t>
  </si>
  <si>
    <t xml:space="preserve">I    187</t>
  </si>
  <si>
    <t xml:space="preserve">DEDUCIBLE</t>
  </si>
  <si>
    <t xml:space="preserve">LJIMENEZ:SEGUROS ATLAS, S.A.</t>
  </si>
  <si>
    <t xml:space="preserve">D  4,073</t>
  </si>
  <si>
    <t xml:space="preserve">LJIMENEZ:R*29765 SEG GNP PATIÑO GAR</t>
  </si>
  <si>
    <t xml:space="preserve">D  4,580</t>
  </si>
  <si>
    <t xml:space="preserve">SEGURO INV 1005N/12</t>
  </si>
  <si>
    <t xml:space="preserve">D  4,581</t>
  </si>
  <si>
    <t xml:space="preserve">RECLASIFI</t>
  </si>
  <si>
    <t xml:space="preserve">DEV. SALDO A FAVOR 1295N/11</t>
  </si>
  <si>
    <t xml:space="preserve">D  4,582</t>
  </si>
  <si>
    <t xml:space="preserve">RECLASIF. MOV PAGO SEGURO</t>
  </si>
  <si>
    <t xml:space="preserve">D  4,583</t>
  </si>
  <si>
    <t xml:space="preserve">0064-QMU12</t>
  </si>
  <si>
    <t xml:space="preserve">SEGURO 0064U/12</t>
  </si>
  <si>
    <t xml:space="preserve">D  4,584</t>
  </si>
  <si>
    <t xml:space="preserve">MOVIMIENTO SEGURO 1598N/12</t>
  </si>
  <si>
    <t xml:space="preserve">DIF $ 10,468.09</t>
  </si>
  <si>
    <t xml:space="preserve">D  4,585</t>
  </si>
  <si>
    <t xml:space="preserve">MOVIMIENTO SEGURO </t>
  </si>
  <si>
    <t xml:space="preserve">QUERETARO MOTORS S.A.                                                                                                                    18/01/13 Pag. 1</t>
  </si>
  <si>
    <t xml:space="preserve">                                                                                                                                         16:19</t>
  </si>
  <si>
    <t xml:space="preserve">Auxiliar del 01/12/12 al 31/12/12</t>
  </si>
  <si>
    <t xml:space="preserve">D    325</t>
  </si>
  <si>
    <t xml:space="preserve">DEDUH93498</t>
  </si>
  <si>
    <t xml:space="preserve">XA12005-</t>
  </si>
  <si>
    <t xml:space="preserve">P003121</t>
  </si>
  <si>
    <t xml:space="preserve">LJIMENEZ:DEDUCIBLE MAPFRE ORDEN 193</t>
  </si>
  <si>
    <t xml:space="preserve">D    327</t>
  </si>
  <si>
    <t xml:space="preserve">LJIMENEZ: DEDUCIBLE MAPFRE ORDEN 19</t>
  </si>
  <si>
    <t xml:space="preserve">D    328</t>
  </si>
  <si>
    <t xml:space="preserve">DEDU193498</t>
  </si>
  <si>
    <t xml:space="preserve">P003122</t>
  </si>
  <si>
    <t xml:space="preserve">DEDUCIBLE ORDEN H193498</t>
  </si>
  <si>
    <t xml:space="preserve">CH 1343/Banorte</t>
  </si>
  <si>
    <t xml:space="preserve">Mapfre tepeyac</t>
  </si>
  <si>
    <t xml:space="preserve">SEGUINV155</t>
  </si>
  <si>
    <t xml:space="preserve">P003126</t>
  </si>
  <si>
    <t xml:space="preserve">SEGURO INV 0155N/13 P-AUIN3812</t>
  </si>
  <si>
    <t xml:space="preserve">D    986</t>
  </si>
  <si>
    <t xml:space="preserve">DEDU192711</t>
  </si>
  <si>
    <t xml:space="preserve">P003199</t>
  </si>
  <si>
    <t xml:space="preserve">DEDUCIBLE ORDEN H-192711Y H-19</t>
  </si>
  <si>
    <t xml:space="preserve">D    987</t>
  </si>
  <si>
    <t xml:space="preserve">DEDU194589</t>
  </si>
  <si>
    <t xml:space="preserve">P003201</t>
  </si>
  <si>
    <t xml:space="preserve">DEDUCIBLE H-194589</t>
  </si>
  <si>
    <t xml:space="preserve">D  1,784</t>
  </si>
  <si>
    <t xml:space="preserve">REG VARIOS</t>
  </si>
  <si>
    <t xml:space="preserve">NA19001-</t>
  </si>
  <si>
    <t xml:space="preserve">TRASP REC4087 SEGURO 652N/13</t>
  </si>
  <si>
    <t xml:space="preserve">A*</t>
  </si>
  <si>
    <t xml:space="preserve">SALDO A FAVOR</t>
  </si>
  <si>
    <t xml:space="preserve">I    489</t>
  </si>
  <si>
    <t xml:space="preserve">0740-QMN13</t>
  </si>
  <si>
    <t xml:space="preserve">UD80002-</t>
  </si>
  <si>
    <t xml:space="preserve">Q031989</t>
  </si>
  <si>
    <t xml:space="preserve">LJIMENEZ:ARTOLA ALDERETE MARIA GRIS</t>
  </si>
  <si>
    <t xml:space="preserve">B*</t>
  </si>
  <si>
    <t xml:space="preserve">SEGUINV652</t>
  </si>
  <si>
    <t xml:space="preserve">XA12001-</t>
  </si>
  <si>
    <t xml:space="preserve">P003218</t>
  </si>
  <si>
    <t xml:space="preserve">Contrarecibo con IVA</t>
  </si>
  <si>
    <t xml:space="preserve">SEGU INV 652N/13 MA ELENA MORA</t>
  </si>
  <si>
    <t xml:space="preserve">E    351</t>
  </si>
  <si>
    <t xml:space="preserve">CH-976382</t>
  </si>
  <si>
    <t xml:space="preserve">XD25021-</t>
  </si>
  <si>
    <t xml:space="preserve">LJIMENEZ:QUALITAS COMPAÑIA DE SEGUR</t>
  </si>
  <si>
    <t xml:space="preserve">D  4,514</t>
  </si>
  <si>
    <t xml:space="preserve">SEG454QM13</t>
  </si>
  <si>
    <t xml:space="preserve">TRASP REC 4174 ZURICH 454-QM13</t>
  </si>
  <si>
    <t xml:space="preserve">D  4,589</t>
  </si>
  <si>
    <t xml:space="preserve">0375-QMN13</t>
  </si>
  <si>
    <t xml:space="preserve">TRASP REC 4186 SEG INV375-QM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Book Antiqua"/>
      <family val="1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Book Antiqua"/>
      <family val="1"/>
    </font>
    <font>
      <sz val="10"/>
      <color rgb="FFFF0000"/>
      <name val="Arial"/>
      <family val="2"/>
    </font>
    <font>
      <b val="true"/>
      <sz val="10"/>
      <color rgb="FF008000"/>
      <name val="Book Antiqua"/>
      <family val="1"/>
    </font>
    <font>
      <b val="true"/>
      <sz val="10"/>
      <color rgb="FF008000"/>
      <name val="Arial"/>
      <family val="2"/>
    </font>
    <font>
      <sz val="10"/>
      <color rgb="FF333399"/>
      <name val="Arial"/>
      <family val="0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1"/>
  <sheetViews>
    <sheetView showFormulas="false" showGridLines="true" showRowColHeaders="true" showZeros="true" rightToLeft="false" tabSelected="false" showOutlineSymbols="true" defaultGridColor="true" view="normal" topLeftCell="A193" colorId="64" zoomScale="85" zoomScaleNormal="85" zoomScalePageLayoutView="100" workbookViewId="0">
      <selection pane="topLeft" activeCell="H224" activeCellId="0" sqref="H22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2.28"/>
    <col collapsed="false" customWidth="true" hidden="false" outlineLevel="0" max="9" min="9" style="1" width="11.42"/>
    <col collapsed="false" customWidth="true" hidden="false" outlineLevel="0" max="10" min="10" style="2" width="5.71"/>
    <col collapsed="false" customWidth="true" hidden="false" outlineLevel="0" max="11" min="11" style="1" width="11.56"/>
    <col collapsed="false" customWidth="true" hidden="false" outlineLevel="0" max="12" min="12" style="2" width="5.71"/>
    <col collapsed="false" customWidth="true" hidden="false" outlineLevel="0" max="13" min="13" style="1" width="11.56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 t="s">
        <v>1</v>
      </c>
    </row>
    <row r="9" customFormat="false" ht="15" hidden="false" customHeight="false" outlineLevel="0" collapsed="false">
      <c r="A9" s="3" t="s">
        <v>2</v>
      </c>
    </row>
    <row r="11" customFormat="false" ht="15" hidden="false" customHeight="false" outlineLevel="0" collapsed="false">
      <c r="H11" s="4" t="s">
        <v>3</v>
      </c>
      <c r="M11" s="5" t="n">
        <v>255042.29</v>
      </c>
    </row>
    <row r="12" customFormat="false" ht="15" hidden="false" customHeight="false" outlineLevel="0" collapsed="false">
      <c r="A12" s="0" t="s">
        <v>4</v>
      </c>
      <c r="B12" s="6" t="n">
        <v>40924</v>
      </c>
      <c r="C12" s="0" t="s">
        <v>5</v>
      </c>
      <c r="D12" s="0" t="n">
        <v>1</v>
      </c>
      <c r="E12" s="0" t="n">
        <v>13053</v>
      </c>
      <c r="F12" s="0" t="s">
        <v>6</v>
      </c>
      <c r="G12" s="0" t="s">
        <v>7</v>
      </c>
      <c r="H12" s="0" t="s">
        <v>8</v>
      </c>
      <c r="K12" s="1" t="n">
        <v>254532.66</v>
      </c>
      <c r="L12" s="2" t="s">
        <v>9</v>
      </c>
      <c r="M12" s="1" t="n">
        <v>509.63</v>
      </c>
    </row>
    <row r="13" customFormat="false" ht="15" hidden="false" customHeight="false" outlineLevel="0" collapsed="false">
      <c r="A13" s="7" t="s">
        <v>4</v>
      </c>
      <c r="B13" s="8" t="n">
        <v>40924</v>
      </c>
      <c r="C13" s="7" t="s">
        <v>5</v>
      </c>
      <c r="D13" s="7" t="n">
        <v>1</v>
      </c>
      <c r="E13" s="7" t="n">
        <v>13053</v>
      </c>
      <c r="F13" s="7" t="s">
        <v>6</v>
      </c>
      <c r="G13" s="7" t="s">
        <v>7</v>
      </c>
      <c r="H13" s="7" t="s">
        <v>10</v>
      </c>
      <c r="I13" s="9"/>
      <c r="J13" s="10"/>
      <c r="K13" s="9" t="n">
        <v>510.4</v>
      </c>
      <c r="L13" s="10" t="s">
        <v>9</v>
      </c>
      <c r="M13" s="9" t="n">
        <v>-0.77</v>
      </c>
    </row>
    <row r="14" customFormat="false" ht="15" hidden="false" customHeight="false" outlineLevel="0" collapsed="false">
      <c r="A14" s="0" t="s">
        <v>11</v>
      </c>
      <c r="B14" s="6" t="n">
        <v>40990</v>
      </c>
      <c r="C14" s="0" t="s">
        <v>12</v>
      </c>
      <c r="D14" s="0" t="n">
        <v>2</v>
      </c>
      <c r="E14" s="0" t="n">
        <v>5352</v>
      </c>
      <c r="F14" s="0" t="s">
        <v>13</v>
      </c>
      <c r="G14" s="0" t="s">
        <v>14</v>
      </c>
      <c r="H14" s="0" t="s">
        <v>15</v>
      </c>
      <c r="I14" s="1" t="n">
        <v>819.86</v>
      </c>
      <c r="J14" s="2" t="n">
        <v>1</v>
      </c>
      <c r="M14" s="1" t="n">
        <v>819.09</v>
      </c>
    </row>
    <row r="15" customFormat="false" ht="15" hidden="false" customHeight="false" outlineLevel="0" collapsed="false">
      <c r="A15" s="0" t="s">
        <v>16</v>
      </c>
      <c r="B15" s="6" t="n">
        <v>40995</v>
      </c>
      <c r="C15" s="0" t="s">
        <v>12</v>
      </c>
      <c r="D15" s="0" t="n">
        <v>2</v>
      </c>
      <c r="E15" s="0" t="n">
        <v>5402</v>
      </c>
      <c r="F15" s="0" t="s">
        <v>13</v>
      </c>
      <c r="G15" s="0" t="s">
        <v>14</v>
      </c>
      <c r="H15" s="0" t="s">
        <v>17</v>
      </c>
      <c r="I15" s="1" t="n">
        <v>11603.76</v>
      </c>
      <c r="J15" s="2" t="n">
        <v>1</v>
      </c>
      <c r="M15" s="1" t="n">
        <v>12422.85</v>
      </c>
    </row>
    <row r="16" customFormat="false" ht="15" hidden="false" customHeight="false" outlineLevel="0" collapsed="false">
      <c r="A16" s="0" t="s">
        <v>18</v>
      </c>
      <c r="B16" s="6" t="n">
        <v>40996</v>
      </c>
      <c r="C16" s="0" t="s">
        <v>12</v>
      </c>
      <c r="D16" s="0" t="n">
        <v>2</v>
      </c>
      <c r="E16" s="0" t="n">
        <v>5411</v>
      </c>
      <c r="F16" s="0" t="s">
        <v>13</v>
      </c>
      <c r="G16" s="0" t="s">
        <v>14</v>
      </c>
      <c r="H16" s="0" t="s">
        <v>19</v>
      </c>
      <c r="I16" s="1" t="n">
        <v>2019</v>
      </c>
      <c r="J16" s="2" t="n">
        <v>1</v>
      </c>
      <c r="M16" s="1" t="n">
        <v>14441.85</v>
      </c>
    </row>
    <row r="17" customFormat="false" ht="15" hidden="false" customHeight="false" outlineLevel="0" collapsed="false">
      <c r="A17" s="11" t="s">
        <v>20</v>
      </c>
      <c r="B17" s="12" t="n">
        <v>40997</v>
      </c>
      <c r="C17" s="11" t="s">
        <v>12</v>
      </c>
      <c r="D17" s="11" t="n">
        <v>2</v>
      </c>
      <c r="E17" s="11" t="n">
        <v>5424</v>
      </c>
      <c r="F17" s="11" t="s">
        <v>13</v>
      </c>
      <c r="G17" s="11" t="s">
        <v>14</v>
      </c>
      <c r="H17" s="11" t="s">
        <v>17</v>
      </c>
      <c r="I17" s="13" t="n">
        <v>9351.5</v>
      </c>
      <c r="J17" s="2" t="n">
        <v>2</v>
      </c>
      <c r="M17" s="1" t="n">
        <v>23793.35</v>
      </c>
    </row>
    <row r="18" customFormat="false" ht="15" hidden="false" customHeight="false" outlineLevel="0" collapsed="false">
      <c r="A18" s="11" t="s">
        <v>21</v>
      </c>
      <c r="B18" s="12" t="n">
        <v>40998</v>
      </c>
      <c r="C18" s="11" t="s">
        <v>12</v>
      </c>
      <c r="D18" s="11" t="n">
        <v>2</v>
      </c>
      <c r="E18" s="11" t="n">
        <v>5441</v>
      </c>
      <c r="F18" s="11" t="s">
        <v>13</v>
      </c>
      <c r="G18" s="11" t="s">
        <v>14</v>
      </c>
      <c r="H18" s="11" t="s">
        <v>22</v>
      </c>
      <c r="I18" s="13" t="n">
        <v>243.69</v>
      </c>
      <c r="J18" s="2" t="n">
        <v>2</v>
      </c>
      <c r="M18" s="1" t="n">
        <v>24037.04</v>
      </c>
    </row>
    <row r="19" customFormat="false" ht="15" hidden="false" customHeight="false" outlineLevel="0" collapsed="false">
      <c r="A19" s="7" t="s">
        <v>23</v>
      </c>
      <c r="B19" s="8" t="n">
        <v>40999</v>
      </c>
      <c r="C19" s="7" t="s">
        <v>5</v>
      </c>
      <c r="D19" s="7" t="n">
        <v>1</v>
      </c>
      <c r="E19" s="7" t="n">
        <v>13778</v>
      </c>
      <c r="F19" s="7" t="s">
        <v>6</v>
      </c>
      <c r="G19" s="7" t="s">
        <v>7</v>
      </c>
      <c r="H19" s="7" t="s">
        <v>24</v>
      </c>
      <c r="I19" s="9"/>
      <c r="J19" s="10"/>
      <c r="K19" s="9" t="n">
        <v>14441.85</v>
      </c>
      <c r="L19" s="10" t="n">
        <v>1</v>
      </c>
      <c r="M19" s="9" t="n">
        <v>9595.19</v>
      </c>
    </row>
    <row r="20" customFormat="false" ht="15" hidden="false" customHeight="false" outlineLevel="0" collapsed="false">
      <c r="A20" s="0" t="s">
        <v>25</v>
      </c>
      <c r="B20" s="6" t="n">
        <v>41003</v>
      </c>
      <c r="C20" s="0" t="s">
        <v>12</v>
      </c>
      <c r="D20" s="0" t="n">
        <v>2</v>
      </c>
      <c r="E20" s="0" t="n">
        <v>5493</v>
      </c>
      <c r="F20" s="0" t="s">
        <v>13</v>
      </c>
      <c r="G20" s="0" t="s">
        <v>14</v>
      </c>
      <c r="H20" s="0" t="s">
        <v>15</v>
      </c>
      <c r="I20" s="1" t="n">
        <v>330.15</v>
      </c>
      <c r="J20" s="2" t="n">
        <v>2</v>
      </c>
      <c r="M20" s="1" t="n">
        <v>9925.34</v>
      </c>
    </row>
    <row r="21" customFormat="false" ht="15" hidden="false" customHeight="false" outlineLevel="0" collapsed="false">
      <c r="A21" s="0" t="s">
        <v>26</v>
      </c>
      <c r="B21" s="6" t="n">
        <v>41003</v>
      </c>
      <c r="C21" s="0" t="s">
        <v>12</v>
      </c>
      <c r="D21" s="0" t="n">
        <v>2</v>
      </c>
      <c r="E21" s="0" t="n">
        <v>5497</v>
      </c>
      <c r="F21" s="0" t="s">
        <v>13</v>
      </c>
      <c r="G21" s="0" t="s">
        <v>14</v>
      </c>
      <c r="H21" s="0" t="s">
        <v>17</v>
      </c>
      <c r="I21" s="1" t="n">
        <v>5323.38</v>
      </c>
      <c r="J21" s="2" t="n">
        <v>2</v>
      </c>
      <c r="M21" s="1" t="n">
        <v>15248.72</v>
      </c>
    </row>
    <row r="22" customFormat="false" ht="15" hidden="false" customHeight="false" outlineLevel="0" collapsed="false">
      <c r="A22" s="0" t="s">
        <v>27</v>
      </c>
      <c r="B22" s="6" t="n">
        <v>41008</v>
      </c>
      <c r="C22" s="0" t="s">
        <v>12</v>
      </c>
      <c r="D22" s="0" t="n">
        <v>2</v>
      </c>
      <c r="E22" s="0" t="n">
        <v>5507</v>
      </c>
      <c r="F22" s="0" t="s">
        <v>13</v>
      </c>
      <c r="G22" s="0" t="s">
        <v>14</v>
      </c>
      <c r="H22" s="0" t="s">
        <v>28</v>
      </c>
      <c r="I22" s="1" t="n">
        <v>2091.02</v>
      </c>
      <c r="J22" s="2" t="n">
        <v>2</v>
      </c>
      <c r="M22" s="1" t="n">
        <v>17339.74</v>
      </c>
    </row>
    <row r="23" customFormat="false" ht="15" hidden="false" customHeight="false" outlineLevel="0" collapsed="false">
      <c r="A23" s="0" t="s">
        <v>29</v>
      </c>
      <c r="B23" s="6" t="n">
        <v>41013</v>
      </c>
      <c r="C23" s="0" t="s">
        <v>12</v>
      </c>
      <c r="D23" s="0" t="n">
        <v>2</v>
      </c>
      <c r="E23" s="0" t="n">
        <v>5563</v>
      </c>
      <c r="F23" s="0" t="s">
        <v>13</v>
      </c>
      <c r="G23" s="0" t="s">
        <v>14</v>
      </c>
      <c r="H23" s="0" t="s">
        <v>17</v>
      </c>
      <c r="I23" s="1" t="n">
        <v>1470</v>
      </c>
      <c r="J23" s="2" t="n">
        <v>2</v>
      </c>
      <c r="M23" s="1" t="n">
        <v>18809.74</v>
      </c>
    </row>
    <row r="24" customFormat="false" ht="15" hidden="false" customHeight="false" outlineLevel="0" collapsed="false">
      <c r="A24" s="0" t="s">
        <v>30</v>
      </c>
      <c r="B24" s="6" t="n">
        <v>41016</v>
      </c>
      <c r="C24" s="0" t="s">
        <v>12</v>
      </c>
      <c r="D24" s="0" t="n">
        <v>2</v>
      </c>
      <c r="E24" s="0" t="n">
        <v>5582</v>
      </c>
      <c r="F24" s="0" t="s">
        <v>13</v>
      </c>
      <c r="G24" s="0" t="s">
        <v>14</v>
      </c>
      <c r="H24" s="0" t="s">
        <v>31</v>
      </c>
      <c r="I24" s="1" t="n">
        <v>750</v>
      </c>
      <c r="J24" s="2" t="n">
        <v>2</v>
      </c>
      <c r="M24" s="1" t="n">
        <v>19559.74</v>
      </c>
    </row>
    <row r="25" customFormat="false" ht="15" hidden="false" customHeight="false" outlineLevel="0" collapsed="false">
      <c r="A25" s="0" t="s">
        <v>32</v>
      </c>
      <c r="B25" s="6" t="n">
        <v>41017</v>
      </c>
      <c r="C25" s="0" t="s">
        <v>12</v>
      </c>
      <c r="D25" s="0" t="n">
        <v>2</v>
      </c>
      <c r="E25" s="0" t="n">
        <v>5604</v>
      </c>
      <c r="F25" s="0" t="s">
        <v>13</v>
      </c>
      <c r="G25" s="0" t="s">
        <v>14</v>
      </c>
      <c r="H25" s="0" t="s">
        <v>33</v>
      </c>
      <c r="I25" s="1" t="n">
        <v>1500</v>
      </c>
      <c r="J25" s="2" t="n">
        <v>2</v>
      </c>
      <c r="M25" s="1" t="n">
        <v>21059.74</v>
      </c>
    </row>
    <row r="26" customFormat="false" ht="15" hidden="false" customHeight="false" outlineLevel="0" collapsed="false">
      <c r="A26" s="0" t="s">
        <v>34</v>
      </c>
      <c r="B26" s="6" t="n">
        <v>41018</v>
      </c>
      <c r="C26" s="0" t="s">
        <v>12</v>
      </c>
      <c r="D26" s="0" t="n">
        <v>2</v>
      </c>
      <c r="E26" s="0" t="n">
        <v>5607</v>
      </c>
      <c r="F26" s="0" t="s">
        <v>13</v>
      </c>
      <c r="G26" s="0" t="s">
        <v>14</v>
      </c>
      <c r="H26" s="0" t="s">
        <v>15</v>
      </c>
      <c r="I26" s="1" t="n">
        <v>1039.05</v>
      </c>
      <c r="J26" s="2" t="n">
        <v>2</v>
      </c>
      <c r="M26" s="1" t="n">
        <v>22098.79</v>
      </c>
    </row>
    <row r="27" customFormat="false" ht="15" hidden="false" customHeight="false" outlineLevel="0" collapsed="false">
      <c r="A27" s="0" t="s">
        <v>35</v>
      </c>
      <c r="B27" s="6" t="n">
        <v>41018</v>
      </c>
      <c r="C27" s="0" t="s">
        <v>12</v>
      </c>
      <c r="D27" s="0" t="n">
        <v>2</v>
      </c>
      <c r="E27" s="0" t="n">
        <v>5611</v>
      </c>
      <c r="F27" s="0" t="s">
        <v>13</v>
      </c>
      <c r="G27" s="0" t="s">
        <v>14</v>
      </c>
      <c r="H27" s="0" t="s">
        <v>17</v>
      </c>
      <c r="I27" s="1" t="n">
        <v>1719</v>
      </c>
      <c r="J27" s="2" t="n">
        <v>2</v>
      </c>
      <c r="M27" s="1" t="n">
        <v>23817.79</v>
      </c>
    </row>
    <row r="28" customFormat="false" ht="15" hidden="false" customHeight="false" outlineLevel="0" collapsed="false">
      <c r="A28" s="0" t="s">
        <v>36</v>
      </c>
      <c r="B28" s="6" t="n">
        <v>41020</v>
      </c>
      <c r="C28" s="0" t="s">
        <v>12</v>
      </c>
      <c r="D28" s="0" t="n">
        <v>2</v>
      </c>
      <c r="E28" s="0" t="n">
        <v>5622</v>
      </c>
      <c r="F28" s="0" t="s">
        <v>13</v>
      </c>
      <c r="G28" s="0" t="s">
        <v>14</v>
      </c>
      <c r="H28" s="0" t="s">
        <v>17</v>
      </c>
      <c r="I28" s="1" t="n">
        <v>3499</v>
      </c>
      <c r="J28" s="2" t="n">
        <v>2</v>
      </c>
      <c r="M28" s="1" t="n">
        <v>27316.79</v>
      </c>
    </row>
    <row r="29" customFormat="false" ht="15" hidden="false" customHeight="false" outlineLevel="0" collapsed="false">
      <c r="A29" s="0" t="s">
        <v>37</v>
      </c>
      <c r="B29" s="6" t="n">
        <v>41024</v>
      </c>
      <c r="C29" s="0" t="s">
        <v>12</v>
      </c>
      <c r="D29" s="0" t="n">
        <v>2</v>
      </c>
      <c r="E29" s="0" t="n">
        <v>5663</v>
      </c>
      <c r="F29" s="0" t="s">
        <v>13</v>
      </c>
      <c r="G29" s="0" t="s">
        <v>14</v>
      </c>
      <c r="H29" s="0" t="s">
        <v>38</v>
      </c>
      <c r="I29" s="1" t="n">
        <v>750</v>
      </c>
      <c r="J29" s="2" t="n">
        <v>2</v>
      </c>
      <c r="M29" s="1" t="n">
        <v>28066.79</v>
      </c>
    </row>
    <row r="30" customFormat="false" ht="15" hidden="false" customHeight="false" outlineLevel="0" collapsed="false">
      <c r="A30" s="0" t="s">
        <v>39</v>
      </c>
      <c r="B30" s="6" t="n">
        <v>41025</v>
      </c>
      <c r="C30" s="0" t="s">
        <v>12</v>
      </c>
      <c r="D30" s="0" t="n">
        <v>2</v>
      </c>
      <c r="E30" s="0" t="n">
        <v>5683</v>
      </c>
      <c r="F30" s="0" t="s">
        <v>13</v>
      </c>
      <c r="G30" s="0" t="s">
        <v>14</v>
      </c>
      <c r="H30" s="0" t="s">
        <v>40</v>
      </c>
      <c r="I30" s="1" t="n">
        <v>1300</v>
      </c>
      <c r="J30" s="2" t="n">
        <v>2</v>
      </c>
      <c r="M30" s="1" t="n">
        <v>29366.79</v>
      </c>
    </row>
    <row r="31" customFormat="false" ht="15" hidden="false" customHeight="false" outlineLevel="0" collapsed="false">
      <c r="A31" s="11" t="s">
        <v>41</v>
      </c>
      <c r="B31" s="12" t="n">
        <v>41026</v>
      </c>
      <c r="C31" s="11" t="s">
        <v>12</v>
      </c>
      <c r="D31" s="11" t="n">
        <v>2</v>
      </c>
      <c r="E31" s="11" t="n">
        <v>5688</v>
      </c>
      <c r="F31" s="11" t="s">
        <v>13</v>
      </c>
      <c r="G31" s="11" t="s">
        <v>14</v>
      </c>
      <c r="H31" s="11" t="s">
        <v>17</v>
      </c>
      <c r="I31" s="13" t="n">
        <v>1718.99</v>
      </c>
      <c r="J31" s="2" t="n">
        <v>3</v>
      </c>
      <c r="M31" s="1" t="n">
        <v>31085.78</v>
      </c>
    </row>
    <row r="32" customFormat="false" ht="15" hidden="false" customHeight="false" outlineLevel="0" collapsed="false">
      <c r="A32" s="0" t="s">
        <v>42</v>
      </c>
      <c r="B32" s="6" t="n">
        <v>41029</v>
      </c>
      <c r="C32" s="0" t="s">
        <v>5</v>
      </c>
      <c r="D32" s="0" t="n">
        <v>1</v>
      </c>
      <c r="E32" s="0" t="n">
        <v>14101</v>
      </c>
      <c r="F32" s="0" t="s">
        <v>6</v>
      </c>
      <c r="G32" s="0" t="s">
        <v>7</v>
      </c>
      <c r="H32" s="0" t="s">
        <v>43</v>
      </c>
      <c r="K32" s="1" t="n">
        <v>29366.79</v>
      </c>
      <c r="L32" s="2" t="n">
        <v>2</v>
      </c>
      <c r="M32" s="1" t="n">
        <v>1718.99</v>
      </c>
    </row>
    <row r="33" customFormat="false" ht="15" hidden="false" customHeight="false" outlineLevel="0" collapsed="false">
      <c r="A33" s="14" t="s">
        <v>44</v>
      </c>
      <c r="B33" s="15" t="n">
        <v>41029</v>
      </c>
      <c r="C33" s="14" t="s">
        <v>12</v>
      </c>
      <c r="D33" s="14" t="n">
        <v>2</v>
      </c>
      <c r="E33" s="14" t="n">
        <v>5710</v>
      </c>
      <c r="F33" s="14" t="s">
        <v>13</v>
      </c>
      <c r="G33" s="14" t="s">
        <v>14</v>
      </c>
      <c r="H33" s="14" t="s">
        <v>17</v>
      </c>
      <c r="I33" s="16" t="n">
        <v>1150</v>
      </c>
      <c r="J33" s="10" t="n">
        <v>3</v>
      </c>
      <c r="K33" s="9"/>
      <c r="L33" s="10"/>
      <c r="M33" s="9" t="n">
        <v>2868.99</v>
      </c>
    </row>
    <row r="34" customFormat="false" ht="15" hidden="false" customHeight="false" outlineLevel="0" collapsed="false">
      <c r="A34" s="0" t="s">
        <v>45</v>
      </c>
      <c r="B34" s="6" t="n">
        <v>41033</v>
      </c>
      <c r="C34" s="0" t="s">
        <v>12</v>
      </c>
      <c r="D34" s="0" t="n">
        <v>2</v>
      </c>
      <c r="E34" s="0" t="n">
        <v>5749</v>
      </c>
      <c r="F34" s="0" t="s">
        <v>13</v>
      </c>
      <c r="G34" s="0" t="s">
        <v>14</v>
      </c>
      <c r="H34" s="0" t="s">
        <v>17</v>
      </c>
      <c r="I34" s="1" t="n">
        <v>4951.6</v>
      </c>
      <c r="J34" s="2" t="n">
        <v>3</v>
      </c>
      <c r="M34" s="1" t="n">
        <v>7820.59</v>
      </c>
    </row>
    <row r="35" customFormat="false" ht="15" hidden="false" customHeight="false" outlineLevel="0" collapsed="false">
      <c r="A35" s="0" t="s">
        <v>46</v>
      </c>
      <c r="B35" s="6" t="n">
        <v>41034</v>
      </c>
      <c r="C35" s="0" t="s">
        <v>12</v>
      </c>
      <c r="D35" s="0" t="n">
        <v>2</v>
      </c>
      <c r="E35" s="0" t="n">
        <v>5763</v>
      </c>
      <c r="F35" s="0" t="s">
        <v>13</v>
      </c>
      <c r="G35" s="0" t="s">
        <v>14</v>
      </c>
      <c r="H35" s="0" t="s">
        <v>17</v>
      </c>
      <c r="I35" s="1" t="n">
        <v>3034.37</v>
      </c>
      <c r="J35" s="2" t="n">
        <v>3</v>
      </c>
      <c r="M35" s="1" t="n">
        <v>10854.96</v>
      </c>
    </row>
    <row r="36" customFormat="false" ht="15" hidden="false" customHeight="false" outlineLevel="0" collapsed="false">
      <c r="A36" s="0" t="s">
        <v>47</v>
      </c>
      <c r="B36" s="6" t="n">
        <v>41038</v>
      </c>
      <c r="C36" s="0" t="s">
        <v>12</v>
      </c>
      <c r="D36" s="0" t="n">
        <v>2</v>
      </c>
      <c r="E36" s="0" t="n">
        <v>5797</v>
      </c>
      <c r="F36" s="0" t="s">
        <v>13</v>
      </c>
      <c r="G36" s="0" t="s">
        <v>14</v>
      </c>
      <c r="H36" s="0" t="s">
        <v>48</v>
      </c>
      <c r="I36" s="1" t="n">
        <v>1800</v>
      </c>
      <c r="J36" s="2" t="n">
        <v>3</v>
      </c>
      <c r="M36" s="1" t="n">
        <v>12654.96</v>
      </c>
    </row>
    <row r="37" customFormat="false" ht="15" hidden="false" customHeight="false" outlineLevel="0" collapsed="false">
      <c r="A37" s="0" t="s">
        <v>49</v>
      </c>
      <c r="B37" s="6" t="n">
        <v>41039</v>
      </c>
      <c r="C37" s="0" t="s">
        <v>12</v>
      </c>
      <c r="D37" s="0" t="n">
        <v>2</v>
      </c>
      <c r="E37" s="0" t="n">
        <v>5804</v>
      </c>
      <c r="F37" s="0" t="s">
        <v>13</v>
      </c>
      <c r="G37" s="0" t="s">
        <v>14</v>
      </c>
      <c r="H37" s="0" t="s">
        <v>17</v>
      </c>
      <c r="I37" s="1" t="n">
        <v>8298.15</v>
      </c>
      <c r="J37" s="2" t="n">
        <v>3</v>
      </c>
      <c r="M37" s="1" t="n">
        <v>20953.11</v>
      </c>
    </row>
    <row r="38" customFormat="false" ht="15" hidden="false" customHeight="false" outlineLevel="0" collapsed="false">
      <c r="A38" s="0" t="s">
        <v>50</v>
      </c>
      <c r="B38" s="6" t="n">
        <v>41043</v>
      </c>
      <c r="C38" s="0" t="s">
        <v>12</v>
      </c>
      <c r="D38" s="0" t="n">
        <v>2</v>
      </c>
      <c r="E38" s="0" t="n">
        <v>5825</v>
      </c>
      <c r="F38" s="0" t="s">
        <v>13</v>
      </c>
      <c r="G38" s="0" t="s">
        <v>14</v>
      </c>
      <c r="H38" s="0" t="s">
        <v>17</v>
      </c>
      <c r="I38" s="1" t="n">
        <v>2149</v>
      </c>
      <c r="J38" s="2" t="n">
        <v>3</v>
      </c>
      <c r="M38" s="1" t="n">
        <v>23102.11</v>
      </c>
    </row>
    <row r="39" customFormat="false" ht="15" hidden="false" customHeight="false" outlineLevel="0" collapsed="false">
      <c r="A39" s="0" t="s">
        <v>51</v>
      </c>
      <c r="B39" s="6" t="n">
        <v>41044</v>
      </c>
      <c r="C39" s="0" t="s">
        <v>12</v>
      </c>
      <c r="D39" s="0" t="n">
        <v>2</v>
      </c>
      <c r="E39" s="0" t="n">
        <v>5837</v>
      </c>
      <c r="F39" s="0" t="s">
        <v>13</v>
      </c>
      <c r="G39" s="0" t="s">
        <v>14</v>
      </c>
      <c r="H39" s="0" t="s">
        <v>52</v>
      </c>
      <c r="I39" s="1" t="n">
        <v>5031.72</v>
      </c>
      <c r="J39" s="2" t="n">
        <v>3</v>
      </c>
      <c r="M39" s="1" t="n">
        <v>28133.83</v>
      </c>
    </row>
    <row r="40" customFormat="false" ht="15" hidden="false" customHeight="false" outlineLevel="0" collapsed="false">
      <c r="A40" s="0" t="s">
        <v>53</v>
      </c>
      <c r="B40" s="6" t="n">
        <v>41048</v>
      </c>
      <c r="C40" s="0" t="s">
        <v>12</v>
      </c>
      <c r="D40" s="0" t="n">
        <v>2</v>
      </c>
      <c r="E40" s="0" t="n">
        <v>5880</v>
      </c>
      <c r="F40" s="0" t="s">
        <v>13</v>
      </c>
      <c r="G40" s="0" t="s">
        <v>14</v>
      </c>
      <c r="H40" s="0" t="s">
        <v>17</v>
      </c>
      <c r="I40" s="1" t="n">
        <v>25.52</v>
      </c>
      <c r="J40" s="2" t="n">
        <v>3</v>
      </c>
      <c r="M40" s="1" t="n">
        <v>28159.35</v>
      </c>
    </row>
    <row r="41" customFormat="false" ht="15" hidden="false" customHeight="false" outlineLevel="0" collapsed="false">
      <c r="A41" s="0" t="s">
        <v>54</v>
      </c>
      <c r="B41" s="6" t="n">
        <v>41050</v>
      </c>
      <c r="C41" s="0" t="s">
        <v>12</v>
      </c>
      <c r="D41" s="0" t="n">
        <v>2</v>
      </c>
      <c r="E41" s="0" t="n">
        <v>5890</v>
      </c>
      <c r="F41" s="0" t="s">
        <v>13</v>
      </c>
      <c r="G41" s="0" t="s">
        <v>14</v>
      </c>
      <c r="H41" s="0" t="s">
        <v>55</v>
      </c>
      <c r="I41" s="1" t="n">
        <v>430.61</v>
      </c>
      <c r="J41" s="2" t="n">
        <v>3</v>
      </c>
      <c r="M41" s="1" t="n">
        <v>28589.96</v>
      </c>
    </row>
    <row r="42" customFormat="false" ht="15" hidden="false" customHeight="false" outlineLevel="0" collapsed="false">
      <c r="A42" s="0" t="s">
        <v>56</v>
      </c>
      <c r="B42" s="6" t="n">
        <v>41052</v>
      </c>
      <c r="C42" s="0" t="s">
        <v>12</v>
      </c>
      <c r="D42" s="0" t="n">
        <v>2</v>
      </c>
      <c r="E42" s="0" t="n">
        <v>5906</v>
      </c>
      <c r="F42" s="0" t="s">
        <v>13</v>
      </c>
      <c r="G42" s="0" t="s">
        <v>14</v>
      </c>
      <c r="H42" s="0" t="s">
        <v>57</v>
      </c>
      <c r="I42" s="1" t="n">
        <v>316.94</v>
      </c>
      <c r="J42" s="2" t="n">
        <v>3</v>
      </c>
      <c r="M42" s="1" t="n">
        <v>28906.9</v>
      </c>
    </row>
    <row r="43" customFormat="false" ht="15" hidden="false" customHeight="false" outlineLevel="0" collapsed="false">
      <c r="A43" s="0" t="s">
        <v>58</v>
      </c>
      <c r="B43" s="6" t="n">
        <v>41057</v>
      </c>
      <c r="C43" s="0" t="s">
        <v>12</v>
      </c>
      <c r="D43" s="0" t="n">
        <v>2</v>
      </c>
      <c r="E43" s="0" t="n">
        <v>5964</v>
      </c>
      <c r="F43" s="0" t="s">
        <v>13</v>
      </c>
      <c r="G43" s="0" t="s">
        <v>14</v>
      </c>
      <c r="H43" s="0" t="s">
        <v>57</v>
      </c>
      <c r="I43" s="1" t="n">
        <v>884.8</v>
      </c>
      <c r="J43" s="2" t="n">
        <v>3</v>
      </c>
      <c r="M43" s="1" t="n">
        <v>29791.7</v>
      </c>
    </row>
    <row r="44" customFormat="false" ht="15" hidden="false" customHeight="false" outlineLevel="0" collapsed="false">
      <c r="A44" s="0" t="s">
        <v>59</v>
      </c>
      <c r="B44" s="6" t="n">
        <v>41058</v>
      </c>
      <c r="C44" s="0" t="s">
        <v>12</v>
      </c>
      <c r="D44" s="0" t="n">
        <v>2</v>
      </c>
      <c r="E44" s="0" t="n">
        <v>5978</v>
      </c>
      <c r="F44" s="0" t="s">
        <v>13</v>
      </c>
      <c r="G44" s="0" t="s">
        <v>14</v>
      </c>
      <c r="H44" s="0" t="s">
        <v>31</v>
      </c>
      <c r="I44" s="1" t="n">
        <v>7728.74</v>
      </c>
      <c r="J44" s="2" t="n">
        <v>3</v>
      </c>
      <c r="M44" s="1" t="n">
        <v>37520.44</v>
      </c>
    </row>
    <row r="45" customFormat="false" ht="15" hidden="false" customHeight="false" outlineLevel="0" collapsed="false">
      <c r="A45" s="11" t="s">
        <v>60</v>
      </c>
      <c r="B45" s="12" t="n">
        <v>41059</v>
      </c>
      <c r="C45" s="11" t="s">
        <v>12</v>
      </c>
      <c r="D45" s="11" t="n">
        <v>2</v>
      </c>
      <c r="E45" s="11" t="n">
        <v>5990</v>
      </c>
      <c r="F45" s="11" t="s">
        <v>13</v>
      </c>
      <c r="G45" s="11" t="s">
        <v>14</v>
      </c>
      <c r="H45" s="11" t="s">
        <v>61</v>
      </c>
      <c r="I45" s="13" t="n">
        <v>2824.6</v>
      </c>
      <c r="J45" s="2" t="n">
        <v>4</v>
      </c>
      <c r="M45" s="1" t="n">
        <v>40345.04</v>
      </c>
    </row>
    <row r="46" customFormat="false" ht="15" hidden="false" customHeight="false" outlineLevel="0" collapsed="false">
      <c r="A46" s="7" t="s">
        <v>62</v>
      </c>
      <c r="B46" s="8" t="n">
        <v>41060</v>
      </c>
      <c r="C46" s="7" t="s">
        <v>5</v>
      </c>
      <c r="D46" s="7" t="n">
        <v>1</v>
      </c>
      <c r="E46" s="7" t="n">
        <v>14453</v>
      </c>
      <c r="F46" s="7" t="s">
        <v>6</v>
      </c>
      <c r="G46" s="7" t="s">
        <v>7</v>
      </c>
      <c r="H46" s="7" t="s">
        <v>63</v>
      </c>
      <c r="I46" s="9"/>
      <c r="J46" s="10"/>
      <c r="K46" s="9" t="n">
        <v>37520.44</v>
      </c>
      <c r="L46" s="10" t="n">
        <v>3</v>
      </c>
      <c r="M46" s="9" t="n">
        <v>2824.6</v>
      </c>
    </row>
    <row r="47" customFormat="false" ht="15" hidden="false" customHeight="false" outlineLevel="0" collapsed="false">
      <c r="A47" s="0" t="s">
        <v>64</v>
      </c>
      <c r="B47" s="6" t="n">
        <v>41061</v>
      </c>
      <c r="C47" s="0" t="s">
        <v>12</v>
      </c>
      <c r="D47" s="0" t="n">
        <v>2</v>
      </c>
      <c r="E47" s="0" t="n">
        <v>6023</v>
      </c>
      <c r="F47" s="0" t="s">
        <v>13</v>
      </c>
      <c r="G47" s="0" t="s">
        <v>14</v>
      </c>
      <c r="H47" s="0" t="s">
        <v>31</v>
      </c>
      <c r="I47" s="1" t="n">
        <v>3507.12</v>
      </c>
      <c r="J47" s="2" t="n">
        <v>5</v>
      </c>
      <c r="M47" s="1" t="n">
        <v>6331.72</v>
      </c>
    </row>
    <row r="48" customFormat="false" ht="15" hidden="false" customHeight="false" outlineLevel="0" collapsed="false">
      <c r="A48" s="0" t="s">
        <v>65</v>
      </c>
      <c r="B48" s="6" t="n">
        <v>41062</v>
      </c>
      <c r="C48" s="0" t="s">
        <v>12</v>
      </c>
      <c r="D48" s="0" t="n">
        <v>2</v>
      </c>
      <c r="E48" s="0" t="n">
        <v>6033</v>
      </c>
      <c r="F48" s="0" t="s">
        <v>13</v>
      </c>
      <c r="G48" s="0" t="s">
        <v>14</v>
      </c>
      <c r="H48" s="0" t="s">
        <v>31</v>
      </c>
      <c r="I48" s="1" t="n">
        <v>8847.06</v>
      </c>
      <c r="J48" s="2" t="n">
        <v>6</v>
      </c>
      <c r="M48" s="1" t="n">
        <v>15178.78</v>
      </c>
    </row>
    <row r="49" customFormat="false" ht="15" hidden="false" customHeight="false" outlineLevel="0" collapsed="false">
      <c r="A49" s="0" t="s">
        <v>66</v>
      </c>
      <c r="B49" s="6" t="n">
        <v>41065</v>
      </c>
      <c r="C49" s="0" t="s">
        <v>12</v>
      </c>
      <c r="D49" s="0" t="n">
        <v>2</v>
      </c>
      <c r="E49" s="0" t="n">
        <v>6051</v>
      </c>
      <c r="F49" s="0" t="s">
        <v>13</v>
      </c>
      <c r="G49" s="0" t="s">
        <v>14</v>
      </c>
      <c r="H49" s="0" t="s">
        <v>31</v>
      </c>
      <c r="I49" s="1" t="n">
        <v>3749.68</v>
      </c>
      <c r="J49" s="2" t="n">
        <v>7</v>
      </c>
      <c r="M49" s="1" t="n">
        <v>18928.46</v>
      </c>
    </row>
    <row r="50" customFormat="false" ht="15" hidden="false" customHeight="false" outlineLevel="0" collapsed="false">
      <c r="A50" s="0" t="s">
        <v>67</v>
      </c>
      <c r="B50" s="6" t="n">
        <v>41066</v>
      </c>
      <c r="C50" s="0" t="s">
        <v>12</v>
      </c>
      <c r="D50" s="0" t="n">
        <v>2</v>
      </c>
      <c r="E50" s="0" t="n">
        <v>6074</v>
      </c>
      <c r="F50" s="0" t="s">
        <v>13</v>
      </c>
      <c r="G50" s="0" t="s">
        <v>14</v>
      </c>
      <c r="H50" s="0" t="s">
        <v>68</v>
      </c>
      <c r="I50" s="1" t="n">
        <v>11474.87</v>
      </c>
      <c r="J50" s="2" t="n">
        <v>8</v>
      </c>
      <c r="M50" s="1" t="n">
        <v>30403.33</v>
      </c>
    </row>
    <row r="51" customFormat="false" ht="15" hidden="false" customHeight="false" outlineLevel="0" collapsed="false">
      <c r="A51" s="0" t="s">
        <v>69</v>
      </c>
      <c r="B51" s="6" t="n">
        <v>41078</v>
      </c>
      <c r="C51" s="0" t="s">
        <v>70</v>
      </c>
      <c r="D51" s="0" t="n">
        <v>2</v>
      </c>
      <c r="E51" s="0" t="n">
        <v>6163</v>
      </c>
      <c r="F51" s="0" t="s">
        <v>13</v>
      </c>
      <c r="G51" s="0" t="s">
        <v>14</v>
      </c>
      <c r="H51" s="0" t="s">
        <v>71</v>
      </c>
      <c r="I51" s="1" t="n">
        <v>342.54</v>
      </c>
      <c r="J51" s="2" t="n">
        <v>9</v>
      </c>
      <c r="M51" s="1" t="n">
        <v>30745.87</v>
      </c>
    </row>
    <row r="52" customFormat="false" ht="15" hidden="false" customHeight="false" outlineLevel="0" collapsed="false">
      <c r="A52" s="0" t="s">
        <v>72</v>
      </c>
      <c r="B52" s="6" t="n">
        <v>41078</v>
      </c>
      <c r="C52" s="0" t="s">
        <v>70</v>
      </c>
      <c r="D52" s="0" t="n">
        <v>2</v>
      </c>
      <c r="E52" s="0" t="n">
        <v>6184</v>
      </c>
      <c r="F52" s="0" t="s">
        <v>13</v>
      </c>
      <c r="G52" s="0" t="s">
        <v>14</v>
      </c>
      <c r="H52" s="0" t="s">
        <v>73</v>
      </c>
      <c r="I52" s="1" t="n">
        <v>890.01</v>
      </c>
      <c r="J52" s="2" t="n">
        <v>9</v>
      </c>
      <c r="M52" s="1" t="n">
        <v>31635.88</v>
      </c>
    </row>
    <row r="53" customFormat="false" ht="15" hidden="false" customHeight="false" outlineLevel="0" collapsed="false">
      <c r="A53" s="0" t="s">
        <v>74</v>
      </c>
      <c r="B53" s="6" t="n">
        <v>41079</v>
      </c>
      <c r="C53" s="0" t="s">
        <v>75</v>
      </c>
      <c r="D53" s="0" t="n">
        <v>2</v>
      </c>
      <c r="E53" s="0" t="n">
        <v>6186</v>
      </c>
      <c r="F53" s="0" t="s">
        <v>13</v>
      </c>
      <c r="G53" s="0" t="s">
        <v>14</v>
      </c>
      <c r="H53" s="0" t="s">
        <v>76</v>
      </c>
      <c r="I53" s="1" t="n">
        <v>1874.29</v>
      </c>
      <c r="J53" s="2" t="n">
        <v>10</v>
      </c>
      <c r="M53" s="1" t="n">
        <v>33510.17</v>
      </c>
    </row>
    <row r="54" customFormat="false" ht="15" hidden="false" customHeight="false" outlineLevel="0" collapsed="false">
      <c r="A54" s="0" t="s">
        <v>77</v>
      </c>
      <c r="B54" s="6" t="n">
        <v>41081</v>
      </c>
      <c r="C54" s="0" t="s">
        <v>78</v>
      </c>
      <c r="D54" s="0" t="n">
        <v>2</v>
      </c>
      <c r="E54" s="0" t="n">
        <v>6213</v>
      </c>
      <c r="F54" s="0" t="s">
        <v>79</v>
      </c>
      <c r="G54" s="0" t="s">
        <v>14</v>
      </c>
      <c r="H54" s="0" t="s">
        <v>80</v>
      </c>
      <c r="I54" s="1" t="n">
        <v>3450.11</v>
      </c>
      <c r="J54" s="2" t="n">
        <v>11</v>
      </c>
      <c r="M54" s="1" t="n">
        <v>36960.28</v>
      </c>
    </row>
    <row r="55" customFormat="false" ht="15" hidden="false" customHeight="false" outlineLevel="0" collapsed="false">
      <c r="A55" s="0" t="s">
        <v>81</v>
      </c>
      <c r="B55" s="6" t="n">
        <v>41085</v>
      </c>
      <c r="C55" s="0" t="s">
        <v>78</v>
      </c>
      <c r="D55" s="0" t="n">
        <v>2</v>
      </c>
      <c r="E55" s="0" t="n">
        <v>6234</v>
      </c>
      <c r="F55" s="0" t="s">
        <v>13</v>
      </c>
      <c r="G55" s="0" t="s">
        <v>14</v>
      </c>
      <c r="H55" s="0" t="s">
        <v>82</v>
      </c>
      <c r="I55" s="1" t="n">
        <v>1059.8</v>
      </c>
      <c r="J55" s="2" t="n">
        <v>12</v>
      </c>
      <c r="M55" s="1" t="n">
        <v>38020.08</v>
      </c>
    </row>
    <row r="56" customFormat="false" ht="15" hidden="false" customHeight="false" outlineLevel="0" collapsed="false">
      <c r="A56" s="0" t="s">
        <v>83</v>
      </c>
      <c r="B56" s="6" t="n">
        <v>41086</v>
      </c>
      <c r="C56" s="0" t="s">
        <v>70</v>
      </c>
      <c r="D56" s="0" t="n">
        <v>2</v>
      </c>
      <c r="E56" s="0" t="n">
        <v>6241</v>
      </c>
      <c r="F56" s="0" t="s">
        <v>13</v>
      </c>
      <c r="G56" s="0" t="s">
        <v>14</v>
      </c>
      <c r="H56" s="0" t="s">
        <v>84</v>
      </c>
      <c r="I56" s="1" t="n">
        <v>3008.25</v>
      </c>
      <c r="J56" s="2" t="n">
        <v>13</v>
      </c>
      <c r="M56" s="1" t="n">
        <v>41028.33</v>
      </c>
    </row>
    <row r="57" customFormat="false" ht="15" hidden="false" customHeight="false" outlineLevel="0" collapsed="false">
      <c r="A57" s="0" t="s">
        <v>85</v>
      </c>
      <c r="B57" s="6" t="n">
        <v>41087</v>
      </c>
      <c r="C57" s="0" t="s">
        <v>70</v>
      </c>
      <c r="D57" s="0" t="n">
        <v>2</v>
      </c>
      <c r="E57" s="0" t="n">
        <v>6254</v>
      </c>
      <c r="F57" s="0" t="s">
        <v>13</v>
      </c>
      <c r="G57" s="0" t="s">
        <v>14</v>
      </c>
      <c r="H57" s="0" t="s">
        <v>86</v>
      </c>
      <c r="I57" s="1" t="n">
        <v>6048.97</v>
      </c>
      <c r="J57" s="2" t="n">
        <v>14</v>
      </c>
      <c r="M57" s="1" t="n">
        <v>47077.3</v>
      </c>
    </row>
    <row r="58" customFormat="false" ht="15" hidden="false" customHeight="false" outlineLevel="0" collapsed="false">
      <c r="A58" s="11" t="s">
        <v>87</v>
      </c>
      <c r="B58" s="12" t="n">
        <v>41088</v>
      </c>
      <c r="C58" s="11" t="s">
        <v>88</v>
      </c>
      <c r="D58" s="11" t="n">
        <v>1</v>
      </c>
      <c r="E58" s="11" t="n">
        <v>6039</v>
      </c>
      <c r="F58" s="11" t="s">
        <v>13</v>
      </c>
      <c r="G58" s="11" t="s">
        <v>89</v>
      </c>
      <c r="H58" s="11" t="s">
        <v>90</v>
      </c>
      <c r="I58" s="13" t="n">
        <v>3000</v>
      </c>
      <c r="J58" s="2" t="n">
        <v>15</v>
      </c>
      <c r="M58" s="1" t="n">
        <v>50077.3</v>
      </c>
    </row>
    <row r="59" customFormat="false" ht="15" hidden="false" customHeight="false" outlineLevel="0" collapsed="false">
      <c r="A59" s="0" t="s">
        <v>91</v>
      </c>
      <c r="B59" s="6" t="n">
        <v>41090</v>
      </c>
      <c r="C59" s="0" t="s">
        <v>5</v>
      </c>
      <c r="D59" s="0" t="n">
        <v>1</v>
      </c>
      <c r="E59" s="0" t="n">
        <v>14739</v>
      </c>
      <c r="F59" s="0" t="s">
        <v>6</v>
      </c>
      <c r="G59" s="0" t="s">
        <v>7</v>
      </c>
      <c r="H59" s="0" t="s">
        <v>92</v>
      </c>
      <c r="K59" s="1" t="n">
        <v>2824.6</v>
      </c>
      <c r="L59" s="2" t="n">
        <v>4</v>
      </c>
      <c r="M59" s="1" t="n">
        <v>47252.7</v>
      </c>
    </row>
    <row r="60" customFormat="false" ht="15" hidden="false" customHeight="false" outlineLevel="0" collapsed="false">
      <c r="A60" s="0" t="s">
        <v>91</v>
      </c>
      <c r="B60" s="6" t="n">
        <v>41090</v>
      </c>
      <c r="C60" s="0" t="s">
        <v>5</v>
      </c>
      <c r="D60" s="0" t="n">
        <v>1</v>
      </c>
      <c r="E60" s="0" t="n">
        <v>14739</v>
      </c>
      <c r="F60" s="0" t="s">
        <v>6</v>
      </c>
      <c r="G60" s="0" t="s">
        <v>7</v>
      </c>
      <c r="H60" s="0" t="s">
        <v>92</v>
      </c>
      <c r="K60" s="1" t="n">
        <v>3507.12</v>
      </c>
      <c r="L60" s="2" t="n">
        <v>5</v>
      </c>
      <c r="M60" s="1" t="n">
        <v>43745.58</v>
      </c>
    </row>
    <row r="61" customFormat="false" ht="15" hidden="false" customHeight="false" outlineLevel="0" collapsed="false">
      <c r="A61" s="0" t="s">
        <v>91</v>
      </c>
      <c r="B61" s="6" t="n">
        <v>41090</v>
      </c>
      <c r="C61" s="0" t="s">
        <v>5</v>
      </c>
      <c r="D61" s="0" t="n">
        <v>1</v>
      </c>
      <c r="E61" s="0" t="n">
        <v>14739</v>
      </c>
      <c r="F61" s="0" t="s">
        <v>6</v>
      </c>
      <c r="G61" s="0" t="s">
        <v>7</v>
      </c>
      <c r="H61" s="0" t="s">
        <v>92</v>
      </c>
      <c r="K61" s="1" t="n">
        <v>8847.06</v>
      </c>
      <c r="L61" s="2" t="n">
        <v>6</v>
      </c>
      <c r="M61" s="1" t="n">
        <v>34898.52</v>
      </c>
    </row>
    <row r="62" customFormat="false" ht="15" hidden="false" customHeight="false" outlineLevel="0" collapsed="false">
      <c r="A62" s="0" t="s">
        <v>91</v>
      </c>
      <c r="B62" s="6" t="n">
        <v>41090</v>
      </c>
      <c r="C62" s="0" t="s">
        <v>5</v>
      </c>
      <c r="D62" s="0" t="n">
        <v>1</v>
      </c>
      <c r="E62" s="0" t="n">
        <v>14739</v>
      </c>
      <c r="F62" s="0" t="s">
        <v>6</v>
      </c>
      <c r="G62" s="0" t="s">
        <v>7</v>
      </c>
      <c r="H62" s="0" t="s">
        <v>92</v>
      </c>
      <c r="K62" s="1" t="n">
        <v>3749.68</v>
      </c>
      <c r="L62" s="2" t="n">
        <v>7</v>
      </c>
      <c r="M62" s="1" t="n">
        <v>31148.84</v>
      </c>
    </row>
    <row r="63" customFormat="false" ht="15" hidden="false" customHeight="false" outlineLevel="0" collapsed="false">
      <c r="A63" s="0" t="s">
        <v>91</v>
      </c>
      <c r="B63" s="6" t="n">
        <v>41090</v>
      </c>
      <c r="C63" s="0" t="s">
        <v>5</v>
      </c>
      <c r="D63" s="0" t="n">
        <v>1</v>
      </c>
      <c r="E63" s="0" t="n">
        <v>14739</v>
      </c>
      <c r="F63" s="0" t="s">
        <v>6</v>
      </c>
      <c r="G63" s="0" t="s">
        <v>7</v>
      </c>
      <c r="H63" s="0" t="s">
        <v>92</v>
      </c>
      <c r="K63" s="1" t="n">
        <v>11474.87</v>
      </c>
      <c r="L63" s="2" t="n">
        <v>8</v>
      </c>
      <c r="M63" s="1" t="n">
        <v>19673.97</v>
      </c>
    </row>
    <row r="64" customFormat="false" ht="15" hidden="false" customHeight="false" outlineLevel="0" collapsed="false">
      <c r="A64" s="0" t="s">
        <v>91</v>
      </c>
      <c r="B64" s="6" t="n">
        <v>41090</v>
      </c>
      <c r="C64" s="0" t="s">
        <v>5</v>
      </c>
      <c r="D64" s="0" t="n">
        <v>1</v>
      </c>
      <c r="E64" s="0" t="n">
        <v>14739</v>
      </c>
      <c r="F64" s="0" t="s">
        <v>6</v>
      </c>
      <c r="G64" s="0" t="s">
        <v>7</v>
      </c>
      <c r="H64" s="0" t="s">
        <v>92</v>
      </c>
      <c r="K64" s="1" t="n">
        <v>1232.55</v>
      </c>
      <c r="L64" s="2" t="n">
        <v>9</v>
      </c>
      <c r="M64" s="1" t="n">
        <v>18441.42</v>
      </c>
    </row>
    <row r="65" customFormat="false" ht="15" hidden="false" customHeight="false" outlineLevel="0" collapsed="false">
      <c r="A65" s="0" t="s">
        <v>91</v>
      </c>
      <c r="B65" s="6" t="n">
        <v>41090</v>
      </c>
      <c r="C65" s="0" t="s">
        <v>5</v>
      </c>
      <c r="D65" s="0" t="n">
        <v>1</v>
      </c>
      <c r="E65" s="0" t="n">
        <v>14739</v>
      </c>
      <c r="F65" s="0" t="s">
        <v>6</v>
      </c>
      <c r="G65" s="0" t="s">
        <v>7</v>
      </c>
      <c r="H65" s="0" t="s">
        <v>92</v>
      </c>
      <c r="K65" s="1" t="n">
        <v>1874.29</v>
      </c>
      <c r="L65" s="2" t="n">
        <v>10</v>
      </c>
      <c r="M65" s="1" t="n">
        <v>16567.13</v>
      </c>
    </row>
    <row r="66" customFormat="false" ht="15" hidden="false" customHeight="false" outlineLevel="0" collapsed="false">
      <c r="A66" s="0" t="s">
        <v>91</v>
      </c>
      <c r="B66" s="6" t="n">
        <v>41090</v>
      </c>
      <c r="C66" s="0" t="s">
        <v>5</v>
      </c>
      <c r="D66" s="0" t="n">
        <v>1</v>
      </c>
      <c r="E66" s="0" t="n">
        <v>14739</v>
      </c>
      <c r="F66" s="0" t="s">
        <v>6</v>
      </c>
      <c r="G66" s="0" t="s">
        <v>7</v>
      </c>
      <c r="H66" s="0" t="s">
        <v>92</v>
      </c>
      <c r="K66" s="1" t="n">
        <v>3450.11</v>
      </c>
      <c r="L66" s="2" t="n">
        <v>11</v>
      </c>
      <c r="M66" s="1" t="n">
        <v>13117.02</v>
      </c>
    </row>
    <row r="67" customFormat="false" ht="15" hidden="false" customHeight="false" outlineLevel="0" collapsed="false">
      <c r="A67" s="0" t="s">
        <v>91</v>
      </c>
      <c r="B67" s="6" t="n">
        <v>41090</v>
      </c>
      <c r="C67" s="0" t="s">
        <v>5</v>
      </c>
      <c r="D67" s="0" t="n">
        <v>1</v>
      </c>
      <c r="E67" s="0" t="n">
        <v>14739</v>
      </c>
      <c r="F67" s="0" t="s">
        <v>6</v>
      </c>
      <c r="G67" s="0" t="s">
        <v>7</v>
      </c>
      <c r="H67" s="0" t="s">
        <v>92</v>
      </c>
      <c r="K67" s="1" t="n">
        <v>1059.8</v>
      </c>
      <c r="L67" s="2" t="n">
        <v>12</v>
      </c>
      <c r="M67" s="1" t="n">
        <v>12057.22</v>
      </c>
    </row>
    <row r="68" customFormat="false" ht="15" hidden="false" customHeight="false" outlineLevel="0" collapsed="false">
      <c r="A68" s="0" t="s">
        <v>91</v>
      </c>
      <c r="B68" s="6" t="n">
        <v>41090</v>
      </c>
      <c r="C68" s="0" t="s">
        <v>5</v>
      </c>
      <c r="D68" s="0" t="n">
        <v>1</v>
      </c>
      <c r="E68" s="0" t="n">
        <v>14739</v>
      </c>
      <c r="F68" s="0" t="s">
        <v>6</v>
      </c>
      <c r="G68" s="0" t="s">
        <v>7</v>
      </c>
      <c r="H68" s="0" t="s">
        <v>92</v>
      </c>
      <c r="K68" s="1" t="n">
        <v>3008.25</v>
      </c>
      <c r="L68" s="2" t="n">
        <v>13</v>
      </c>
      <c r="M68" s="1" t="n">
        <v>9048.97</v>
      </c>
    </row>
    <row r="69" customFormat="false" ht="15" hidden="false" customHeight="false" outlineLevel="0" collapsed="false">
      <c r="A69" s="7" t="s">
        <v>91</v>
      </c>
      <c r="B69" s="8" t="n">
        <v>41090</v>
      </c>
      <c r="C69" s="7" t="s">
        <v>5</v>
      </c>
      <c r="D69" s="7" t="n">
        <v>1</v>
      </c>
      <c r="E69" s="7" t="n">
        <v>14739</v>
      </c>
      <c r="F69" s="7" t="s">
        <v>6</v>
      </c>
      <c r="G69" s="7" t="s">
        <v>7</v>
      </c>
      <c r="H69" s="7" t="s">
        <v>92</v>
      </c>
      <c r="I69" s="9"/>
      <c r="J69" s="10"/>
      <c r="K69" s="9" t="n">
        <v>6048.97</v>
      </c>
      <c r="L69" s="10" t="n">
        <v>14</v>
      </c>
      <c r="M69" s="9" t="n">
        <v>3000</v>
      </c>
    </row>
    <row r="70" customFormat="false" ht="15" hidden="false" customHeight="false" outlineLevel="0" collapsed="false">
      <c r="A70" s="0" t="s">
        <v>93</v>
      </c>
      <c r="B70" s="6" t="n">
        <v>41093</v>
      </c>
      <c r="C70" s="0" t="s">
        <v>70</v>
      </c>
      <c r="D70" s="0" t="n">
        <v>2</v>
      </c>
      <c r="E70" s="0" t="n">
        <v>6308</v>
      </c>
      <c r="F70" s="0" t="s">
        <v>13</v>
      </c>
      <c r="G70" s="0" t="s">
        <v>14</v>
      </c>
      <c r="H70" s="0" t="s">
        <v>94</v>
      </c>
      <c r="I70" s="1" t="n">
        <v>2969</v>
      </c>
      <c r="J70" s="2" t="n">
        <v>16</v>
      </c>
      <c r="M70" s="1" t="n">
        <v>5969</v>
      </c>
    </row>
    <row r="71" customFormat="false" ht="15" hidden="false" customHeight="false" outlineLevel="0" collapsed="false">
      <c r="A71" s="0" t="s">
        <v>95</v>
      </c>
      <c r="B71" s="6" t="n">
        <v>41094</v>
      </c>
      <c r="C71" s="0" t="s">
        <v>96</v>
      </c>
      <c r="D71" s="0" t="n">
        <v>1</v>
      </c>
      <c r="E71" s="0" t="n">
        <v>6088</v>
      </c>
      <c r="F71" s="0" t="s">
        <v>13</v>
      </c>
      <c r="G71" s="0" t="s">
        <v>89</v>
      </c>
      <c r="H71" s="0" t="s">
        <v>97</v>
      </c>
      <c r="I71" s="1" t="n">
        <v>12000</v>
      </c>
      <c r="J71" s="2" t="n">
        <v>17</v>
      </c>
      <c r="M71" s="1" t="n">
        <v>17969</v>
      </c>
    </row>
    <row r="72" customFormat="false" ht="15" hidden="false" customHeight="false" outlineLevel="0" collapsed="false">
      <c r="A72" s="0" t="s">
        <v>98</v>
      </c>
      <c r="B72" s="6" t="n">
        <v>41094</v>
      </c>
      <c r="C72" s="0" t="s">
        <v>70</v>
      </c>
      <c r="D72" s="0" t="n">
        <v>2</v>
      </c>
      <c r="E72" s="0" t="n">
        <v>6319</v>
      </c>
      <c r="F72" s="0" t="s">
        <v>13</v>
      </c>
      <c r="G72" s="0" t="s">
        <v>14</v>
      </c>
      <c r="H72" s="0" t="s">
        <v>82</v>
      </c>
      <c r="I72" s="1" t="n">
        <v>187.92</v>
      </c>
      <c r="J72" s="2" t="n">
        <v>17</v>
      </c>
      <c r="M72" s="1" t="n">
        <v>18156.92</v>
      </c>
    </row>
    <row r="73" customFormat="false" ht="15" hidden="false" customHeight="false" outlineLevel="0" collapsed="false">
      <c r="A73" s="0" t="s">
        <v>99</v>
      </c>
      <c r="B73" s="6" t="n">
        <v>41094</v>
      </c>
      <c r="C73" s="0" t="s">
        <v>70</v>
      </c>
      <c r="D73" s="0" t="n">
        <v>2</v>
      </c>
      <c r="E73" s="0" t="n">
        <v>6324</v>
      </c>
      <c r="F73" s="0" t="s">
        <v>13</v>
      </c>
      <c r="G73" s="0" t="s">
        <v>14</v>
      </c>
      <c r="H73" s="0" t="s">
        <v>100</v>
      </c>
      <c r="I73" s="1" t="n">
        <v>2579.16</v>
      </c>
      <c r="J73" s="2" t="n">
        <v>17</v>
      </c>
      <c r="M73" s="1" t="n">
        <v>20736.08</v>
      </c>
    </row>
    <row r="74" customFormat="false" ht="15" hidden="false" customHeight="false" outlineLevel="0" collapsed="false">
      <c r="A74" s="0" t="s">
        <v>101</v>
      </c>
      <c r="B74" s="6" t="n">
        <v>41100</v>
      </c>
      <c r="C74" s="0" t="s">
        <v>70</v>
      </c>
      <c r="D74" s="0" t="n">
        <v>2</v>
      </c>
      <c r="E74" s="0" t="n">
        <v>6379</v>
      </c>
      <c r="F74" s="0" t="s">
        <v>13</v>
      </c>
      <c r="G74" s="0" t="s">
        <v>14</v>
      </c>
      <c r="H74" s="0" t="s">
        <v>102</v>
      </c>
      <c r="I74" s="1" t="n">
        <v>4319.02</v>
      </c>
      <c r="J74" s="2" t="n">
        <v>18</v>
      </c>
      <c r="M74" s="1" t="n">
        <v>25055.1</v>
      </c>
    </row>
    <row r="75" customFormat="false" ht="15" hidden="false" customHeight="false" outlineLevel="0" collapsed="false">
      <c r="A75" s="0" t="s">
        <v>103</v>
      </c>
      <c r="B75" s="6" t="n">
        <v>41100</v>
      </c>
      <c r="C75" s="0" t="s">
        <v>70</v>
      </c>
      <c r="D75" s="0" t="n">
        <v>2</v>
      </c>
      <c r="E75" s="0" t="n">
        <v>6384</v>
      </c>
      <c r="F75" s="0" t="s">
        <v>13</v>
      </c>
      <c r="G75" s="0" t="s">
        <v>14</v>
      </c>
      <c r="H75" s="0" t="s">
        <v>94</v>
      </c>
      <c r="I75" s="1" t="n">
        <v>3420</v>
      </c>
      <c r="J75" s="2" t="n">
        <v>18</v>
      </c>
      <c r="M75" s="1" t="n">
        <v>28475.1</v>
      </c>
    </row>
    <row r="76" customFormat="false" ht="15" hidden="false" customHeight="false" outlineLevel="0" collapsed="false">
      <c r="A76" s="0" t="s">
        <v>104</v>
      </c>
      <c r="B76" s="6" t="n">
        <v>41104</v>
      </c>
      <c r="C76" s="0" t="s">
        <v>70</v>
      </c>
      <c r="D76" s="0" t="n">
        <v>2</v>
      </c>
      <c r="E76" s="0" t="n">
        <v>6417</v>
      </c>
      <c r="F76" s="0" t="s">
        <v>13</v>
      </c>
      <c r="G76" s="0" t="s">
        <v>14</v>
      </c>
      <c r="H76" s="0" t="s">
        <v>100</v>
      </c>
      <c r="I76" s="1" t="n">
        <v>6166.06</v>
      </c>
      <c r="J76" s="2" t="n">
        <v>19</v>
      </c>
      <c r="M76" s="1" t="n">
        <v>34641.16</v>
      </c>
    </row>
    <row r="77" customFormat="false" ht="15" hidden="false" customHeight="false" outlineLevel="0" collapsed="false">
      <c r="A77" s="0" t="s">
        <v>105</v>
      </c>
      <c r="B77" s="6" t="n">
        <v>41106</v>
      </c>
      <c r="C77" s="0" t="s">
        <v>70</v>
      </c>
      <c r="D77" s="0" t="n">
        <v>2</v>
      </c>
      <c r="E77" s="0" t="n">
        <v>6425</v>
      </c>
      <c r="F77" s="0" t="s">
        <v>13</v>
      </c>
      <c r="G77" s="0" t="s">
        <v>14</v>
      </c>
      <c r="H77" s="0" t="s">
        <v>102</v>
      </c>
      <c r="I77" s="1" t="n">
        <v>26578.58</v>
      </c>
      <c r="J77" s="2" t="n">
        <v>20</v>
      </c>
      <c r="M77" s="1" t="n">
        <v>61219.74</v>
      </c>
    </row>
    <row r="78" customFormat="false" ht="15" hidden="false" customHeight="false" outlineLevel="0" collapsed="false">
      <c r="A78" s="0" t="s">
        <v>106</v>
      </c>
      <c r="B78" s="6" t="n">
        <v>41107</v>
      </c>
      <c r="C78" s="0" t="s">
        <v>70</v>
      </c>
      <c r="D78" s="0" t="n">
        <v>2</v>
      </c>
      <c r="E78" s="0" t="n">
        <v>6432</v>
      </c>
      <c r="F78" s="0" t="s">
        <v>13</v>
      </c>
      <c r="G78" s="0" t="s">
        <v>14</v>
      </c>
      <c r="H78" s="0" t="s">
        <v>102</v>
      </c>
      <c r="I78" s="1" t="n">
        <v>5977.99</v>
      </c>
      <c r="J78" s="2" t="n">
        <v>21</v>
      </c>
      <c r="M78" s="1" t="n">
        <v>67197.73</v>
      </c>
    </row>
    <row r="79" customFormat="false" ht="15" hidden="false" customHeight="false" outlineLevel="0" collapsed="false">
      <c r="A79" s="0" t="s">
        <v>107</v>
      </c>
      <c r="B79" s="6" t="n">
        <v>41113</v>
      </c>
      <c r="C79" s="0" t="s">
        <v>70</v>
      </c>
      <c r="D79" s="0" t="n">
        <v>2</v>
      </c>
      <c r="E79" s="0" t="n">
        <v>6479</v>
      </c>
      <c r="F79" s="0" t="s">
        <v>13</v>
      </c>
      <c r="G79" s="0" t="s">
        <v>14</v>
      </c>
      <c r="H79" s="0" t="s">
        <v>94</v>
      </c>
      <c r="I79" s="1" t="n">
        <v>1499</v>
      </c>
      <c r="J79" s="2" t="n">
        <v>22</v>
      </c>
      <c r="M79" s="1" t="n">
        <v>68696.73</v>
      </c>
    </row>
    <row r="80" customFormat="false" ht="15" hidden="false" customHeight="false" outlineLevel="0" collapsed="false">
      <c r="A80" s="0" t="s">
        <v>108</v>
      </c>
      <c r="B80" s="6" t="n">
        <v>41115</v>
      </c>
      <c r="C80" s="0" t="s">
        <v>70</v>
      </c>
      <c r="D80" s="0" t="n">
        <v>2</v>
      </c>
      <c r="E80" s="0" t="n">
        <v>6495</v>
      </c>
      <c r="F80" s="0" t="s">
        <v>13</v>
      </c>
      <c r="G80" s="0" t="s">
        <v>14</v>
      </c>
      <c r="H80" s="0" t="s">
        <v>94</v>
      </c>
      <c r="I80" s="1" t="n">
        <v>8347.44</v>
      </c>
      <c r="J80" s="2" t="n">
        <v>22</v>
      </c>
      <c r="M80" s="1" t="n">
        <v>77044.17</v>
      </c>
    </row>
    <row r="81" customFormat="false" ht="15" hidden="false" customHeight="false" outlineLevel="0" collapsed="false">
      <c r="A81" s="0" t="s">
        <v>109</v>
      </c>
      <c r="B81" s="6" t="n">
        <v>41116</v>
      </c>
      <c r="C81" s="0" t="s">
        <v>70</v>
      </c>
      <c r="D81" s="0" t="n">
        <v>2</v>
      </c>
      <c r="E81" s="0" t="n">
        <v>6513</v>
      </c>
      <c r="F81" s="0" t="s">
        <v>13</v>
      </c>
      <c r="G81" s="0" t="s">
        <v>14</v>
      </c>
      <c r="H81" s="0" t="s">
        <v>110</v>
      </c>
      <c r="I81" s="1" t="n">
        <v>3623.13</v>
      </c>
      <c r="J81" s="2" t="n">
        <v>23</v>
      </c>
      <c r="M81" s="1" t="n">
        <v>80667.3</v>
      </c>
    </row>
    <row r="82" customFormat="false" ht="15" hidden="false" customHeight="false" outlineLevel="0" collapsed="false">
      <c r="A82" s="0" t="s">
        <v>111</v>
      </c>
      <c r="B82" s="6" t="n">
        <v>41117</v>
      </c>
      <c r="C82" s="0" t="s">
        <v>70</v>
      </c>
      <c r="D82" s="0" t="n">
        <v>2</v>
      </c>
      <c r="E82" s="0" t="n">
        <v>6518</v>
      </c>
      <c r="F82" s="0" t="s">
        <v>13</v>
      </c>
      <c r="G82" s="0" t="s">
        <v>14</v>
      </c>
      <c r="H82" s="0" t="s">
        <v>110</v>
      </c>
      <c r="I82" s="1" t="n">
        <v>729</v>
      </c>
      <c r="J82" s="2" t="n">
        <v>24</v>
      </c>
      <c r="M82" s="1" t="n">
        <v>81396.3</v>
      </c>
    </row>
    <row r="83" customFormat="false" ht="15" hidden="false" customHeight="false" outlineLevel="0" collapsed="false">
      <c r="A83" s="0" t="s">
        <v>112</v>
      </c>
      <c r="B83" s="6" t="n">
        <v>41117</v>
      </c>
      <c r="C83" s="0" t="s">
        <v>70</v>
      </c>
      <c r="D83" s="0" t="n">
        <v>2</v>
      </c>
      <c r="E83" s="0" t="n">
        <v>6522</v>
      </c>
      <c r="F83" s="0" t="s">
        <v>13</v>
      </c>
      <c r="G83" s="0" t="s">
        <v>14</v>
      </c>
      <c r="H83" s="0" t="s">
        <v>113</v>
      </c>
      <c r="I83" s="1" t="n">
        <v>1500</v>
      </c>
      <c r="J83" s="2" t="n">
        <v>24</v>
      </c>
      <c r="M83" s="1" t="n">
        <v>82896.3</v>
      </c>
    </row>
    <row r="84" customFormat="false" ht="15" hidden="false" customHeight="false" outlineLevel="0" collapsed="false">
      <c r="A84" s="0" t="s">
        <v>114</v>
      </c>
      <c r="B84" s="6" t="n">
        <v>41118</v>
      </c>
      <c r="C84" s="0" t="s">
        <v>70</v>
      </c>
      <c r="D84" s="0" t="n">
        <v>2</v>
      </c>
      <c r="E84" s="0" t="n">
        <v>6531</v>
      </c>
      <c r="F84" s="0" t="s">
        <v>13</v>
      </c>
      <c r="G84" s="0" t="s">
        <v>14</v>
      </c>
      <c r="H84" s="0" t="s">
        <v>113</v>
      </c>
      <c r="I84" s="1" t="n">
        <v>2500</v>
      </c>
      <c r="J84" s="2" t="n">
        <v>24</v>
      </c>
      <c r="M84" s="1" t="n">
        <v>85396.3</v>
      </c>
    </row>
    <row r="85" customFormat="false" ht="15" hidden="false" customHeight="false" outlineLevel="0" collapsed="false">
      <c r="A85" s="0" t="s">
        <v>115</v>
      </c>
      <c r="B85" s="6" t="n">
        <v>41118</v>
      </c>
      <c r="C85" s="0" t="s">
        <v>70</v>
      </c>
      <c r="D85" s="0" t="n">
        <v>2</v>
      </c>
      <c r="E85" s="0" t="n">
        <v>6532</v>
      </c>
      <c r="F85" s="0" t="s">
        <v>13</v>
      </c>
      <c r="G85" s="0" t="s">
        <v>14</v>
      </c>
      <c r="H85" s="0" t="s">
        <v>113</v>
      </c>
      <c r="I85" s="1" t="n">
        <v>8331.5</v>
      </c>
      <c r="J85" s="2" t="n">
        <v>24</v>
      </c>
      <c r="M85" s="1" t="n">
        <v>93727.8</v>
      </c>
    </row>
    <row r="86" customFormat="false" ht="15" hidden="false" customHeight="false" outlineLevel="0" collapsed="false">
      <c r="A86" s="11" t="s">
        <v>116</v>
      </c>
      <c r="B86" s="12" t="n">
        <v>41120</v>
      </c>
      <c r="C86" s="11" t="s">
        <v>70</v>
      </c>
      <c r="D86" s="11" t="n">
        <v>2</v>
      </c>
      <c r="E86" s="11" t="n">
        <v>6535</v>
      </c>
      <c r="F86" s="11" t="s">
        <v>13</v>
      </c>
      <c r="G86" s="11" t="s">
        <v>14</v>
      </c>
      <c r="H86" s="11" t="s">
        <v>102</v>
      </c>
      <c r="I86" s="13" t="n">
        <v>6260.91</v>
      </c>
      <c r="J86" s="2" t="n">
        <v>25</v>
      </c>
      <c r="M86" s="1" t="n">
        <v>99988.71</v>
      </c>
    </row>
    <row r="87" customFormat="false" ht="15" hidden="false" customHeight="false" outlineLevel="0" collapsed="false">
      <c r="A87" s="11" t="s">
        <v>117</v>
      </c>
      <c r="B87" s="12" t="n">
        <v>41120</v>
      </c>
      <c r="C87" s="11" t="s">
        <v>70</v>
      </c>
      <c r="D87" s="11" t="n">
        <v>2</v>
      </c>
      <c r="E87" s="11" t="n">
        <v>6545</v>
      </c>
      <c r="F87" s="11" t="s">
        <v>13</v>
      </c>
      <c r="G87" s="11" t="s">
        <v>14</v>
      </c>
      <c r="H87" s="11" t="s">
        <v>118</v>
      </c>
      <c r="I87" s="13" t="n">
        <v>1059.79</v>
      </c>
      <c r="J87" s="2" t="n">
        <v>25</v>
      </c>
      <c r="M87" s="1" t="n">
        <v>101048.5</v>
      </c>
    </row>
    <row r="88" customFormat="false" ht="15" hidden="false" customHeight="false" outlineLevel="0" collapsed="false">
      <c r="A88" s="0" t="s">
        <v>119</v>
      </c>
      <c r="B88" s="6" t="n">
        <v>41121</v>
      </c>
      <c r="C88" s="0" t="s">
        <v>5</v>
      </c>
      <c r="D88" s="0" t="n">
        <v>1</v>
      </c>
      <c r="E88" s="0" t="n">
        <v>15169</v>
      </c>
      <c r="F88" s="0" t="s">
        <v>6</v>
      </c>
      <c r="G88" s="0" t="s">
        <v>7</v>
      </c>
      <c r="H88" s="0" t="s">
        <v>120</v>
      </c>
      <c r="K88" s="1" t="n">
        <v>3000</v>
      </c>
      <c r="L88" s="2" t="n">
        <v>15</v>
      </c>
      <c r="M88" s="1" t="n">
        <v>98048.5</v>
      </c>
    </row>
    <row r="89" customFormat="false" ht="15" hidden="false" customHeight="false" outlineLevel="0" collapsed="false">
      <c r="A89" s="0" t="s">
        <v>119</v>
      </c>
      <c r="B89" s="6" t="n">
        <v>41121</v>
      </c>
      <c r="C89" s="0" t="s">
        <v>5</v>
      </c>
      <c r="D89" s="0" t="n">
        <v>1</v>
      </c>
      <c r="E89" s="0" t="n">
        <v>15169</v>
      </c>
      <c r="F89" s="0" t="s">
        <v>6</v>
      </c>
      <c r="G89" s="0" t="s">
        <v>7</v>
      </c>
      <c r="H89" s="0" t="s">
        <v>120</v>
      </c>
      <c r="K89" s="1" t="n">
        <v>2969</v>
      </c>
      <c r="L89" s="2" t="n">
        <v>16</v>
      </c>
      <c r="M89" s="1" t="n">
        <v>95079.5</v>
      </c>
    </row>
    <row r="90" customFormat="false" ht="15" hidden="false" customHeight="false" outlineLevel="0" collapsed="false">
      <c r="A90" s="0" t="s">
        <v>119</v>
      </c>
      <c r="B90" s="6" t="n">
        <v>41121</v>
      </c>
      <c r="C90" s="0" t="s">
        <v>5</v>
      </c>
      <c r="D90" s="0" t="n">
        <v>1</v>
      </c>
      <c r="E90" s="0" t="n">
        <v>15169</v>
      </c>
      <c r="F90" s="0" t="s">
        <v>6</v>
      </c>
      <c r="G90" s="0" t="s">
        <v>7</v>
      </c>
      <c r="H90" s="0" t="s">
        <v>120</v>
      </c>
      <c r="K90" s="1" t="n">
        <v>14767.08</v>
      </c>
      <c r="L90" s="2" t="n">
        <v>17</v>
      </c>
      <c r="M90" s="1" t="n">
        <v>80312.42</v>
      </c>
    </row>
    <row r="91" customFormat="false" ht="15" hidden="false" customHeight="false" outlineLevel="0" collapsed="false">
      <c r="A91" s="0" t="s">
        <v>119</v>
      </c>
      <c r="B91" s="6" t="n">
        <v>41121</v>
      </c>
      <c r="C91" s="0" t="s">
        <v>5</v>
      </c>
      <c r="D91" s="0" t="n">
        <v>1</v>
      </c>
      <c r="E91" s="0" t="n">
        <v>15169</v>
      </c>
      <c r="F91" s="0" t="s">
        <v>6</v>
      </c>
      <c r="G91" s="0" t="s">
        <v>7</v>
      </c>
      <c r="H91" s="0" t="s">
        <v>120</v>
      </c>
      <c r="K91" s="1" t="n">
        <v>7739.02</v>
      </c>
      <c r="L91" s="2" t="n">
        <v>18</v>
      </c>
      <c r="M91" s="1" t="n">
        <v>72573.4</v>
      </c>
    </row>
    <row r="92" customFormat="false" ht="15" hidden="false" customHeight="false" outlineLevel="0" collapsed="false">
      <c r="A92" s="0" t="s">
        <v>119</v>
      </c>
      <c r="B92" s="6" t="n">
        <v>41121</v>
      </c>
      <c r="C92" s="0" t="s">
        <v>5</v>
      </c>
      <c r="D92" s="0" t="n">
        <v>1</v>
      </c>
      <c r="E92" s="0" t="n">
        <v>15169</v>
      </c>
      <c r="F92" s="0" t="s">
        <v>6</v>
      </c>
      <c r="G92" s="0" t="s">
        <v>7</v>
      </c>
      <c r="H92" s="0" t="s">
        <v>120</v>
      </c>
      <c r="K92" s="1" t="n">
        <v>6165.06</v>
      </c>
      <c r="L92" s="2" t="n">
        <v>19</v>
      </c>
      <c r="M92" s="1" t="n">
        <v>66408.34</v>
      </c>
    </row>
    <row r="93" customFormat="false" ht="15" hidden="false" customHeight="false" outlineLevel="0" collapsed="false">
      <c r="A93" s="0" t="s">
        <v>119</v>
      </c>
      <c r="B93" s="6" t="n">
        <v>41121</v>
      </c>
      <c r="C93" s="0" t="s">
        <v>5</v>
      </c>
      <c r="D93" s="0" t="n">
        <v>1</v>
      </c>
      <c r="E93" s="0" t="n">
        <v>15169</v>
      </c>
      <c r="F93" s="0" t="s">
        <v>6</v>
      </c>
      <c r="G93" s="0" t="s">
        <v>7</v>
      </c>
      <c r="H93" s="0" t="s">
        <v>120</v>
      </c>
      <c r="K93" s="1" t="n">
        <v>26578.58</v>
      </c>
      <c r="L93" s="2" t="n">
        <v>20</v>
      </c>
      <c r="M93" s="1" t="n">
        <v>39829.76</v>
      </c>
    </row>
    <row r="94" customFormat="false" ht="15" hidden="false" customHeight="false" outlineLevel="0" collapsed="false">
      <c r="A94" s="0" t="s">
        <v>119</v>
      </c>
      <c r="B94" s="6" t="n">
        <v>41121</v>
      </c>
      <c r="C94" s="0" t="s">
        <v>5</v>
      </c>
      <c r="D94" s="0" t="n">
        <v>1</v>
      </c>
      <c r="E94" s="0" t="n">
        <v>15169</v>
      </c>
      <c r="F94" s="0" t="s">
        <v>6</v>
      </c>
      <c r="G94" s="0" t="s">
        <v>7</v>
      </c>
      <c r="H94" s="0" t="s">
        <v>120</v>
      </c>
      <c r="K94" s="1" t="n">
        <v>5977.99</v>
      </c>
      <c r="L94" s="2" t="n">
        <v>21</v>
      </c>
      <c r="M94" s="1" t="n">
        <v>33851.77</v>
      </c>
    </row>
    <row r="95" customFormat="false" ht="15" hidden="false" customHeight="false" outlineLevel="0" collapsed="false">
      <c r="A95" s="0" t="s">
        <v>119</v>
      </c>
      <c r="B95" s="6" t="n">
        <v>41121</v>
      </c>
      <c r="C95" s="0" t="s">
        <v>5</v>
      </c>
      <c r="D95" s="0" t="n">
        <v>1</v>
      </c>
      <c r="E95" s="0" t="n">
        <v>15169</v>
      </c>
      <c r="F95" s="0" t="s">
        <v>6</v>
      </c>
      <c r="G95" s="0" t="s">
        <v>7</v>
      </c>
      <c r="H95" s="0" t="s">
        <v>120</v>
      </c>
      <c r="K95" s="1" t="n">
        <v>9846.44</v>
      </c>
      <c r="L95" s="2" t="n">
        <v>22</v>
      </c>
      <c r="M95" s="1" t="n">
        <v>24005.33</v>
      </c>
    </row>
    <row r="96" customFormat="false" ht="15" hidden="false" customHeight="false" outlineLevel="0" collapsed="false">
      <c r="A96" s="0" t="s">
        <v>119</v>
      </c>
      <c r="B96" s="6" t="n">
        <v>41121</v>
      </c>
      <c r="C96" s="0" t="s">
        <v>5</v>
      </c>
      <c r="D96" s="0" t="n">
        <v>1</v>
      </c>
      <c r="E96" s="0" t="n">
        <v>15169</v>
      </c>
      <c r="F96" s="0" t="s">
        <v>6</v>
      </c>
      <c r="G96" s="0" t="s">
        <v>7</v>
      </c>
      <c r="H96" s="0" t="s">
        <v>120</v>
      </c>
      <c r="K96" s="1" t="n">
        <v>3623.13</v>
      </c>
      <c r="L96" s="2" t="n">
        <v>23</v>
      </c>
      <c r="M96" s="1" t="n">
        <v>20382.2</v>
      </c>
    </row>
    <row r="97" customFormat="false" ht="15" hidden="false" customHeight="false" outlineLevel="0" collapsed="false">
      <c r="A97" s="7" t="s">
        <v>119</v>
      </c>
      <c r="B97" s="8" t="n">
        <v>41121</v>
      </c>
      <c r="C97" s="7" t="s">
        <v>5</v>
      </c>
      <c r="D97" s="7" t="n">
        <v>1</v>
      </c>
      <c r="E97" s="7" t="n">
        <v>15169</v>
      </c>
      <c r="F97" s="7" t="s">
        <v>6</v>
      </c>
      <c r="G97" s="7" t="s">
        <v>7</v>
      </c>
      <c r="H97" s="7" t="s">
        <v>120</v>
      </c>
      <c r="I97" s="9"/>
      <c r="J97" s="10"/>
      <c r="K97" s="9" t="n">
        <v>13060.5</v>
      </c>
      <c r="L97" s="10" t="n">
        <v>24</v>
      </c>
      <c r="M97" s="9" t="n">
        <v>7321.7</v>
      </c>
    </row>
    <row r="98" customFormat="false" ht="15" hidden="false" customHeight="false" outlineLevel="0" collapsed="false">
      <c r="A98" s="0" t="s">
        <v>121</v>
      </c>
      <c r="B98" s="6" t="n">
        <v>41123</v>
      </c>
      <c r="C98" s="0" t="s">
        <v>70</v>
      </c>
      <c r="D98" s="0" t="n">
        <v>2</v>
      </c>
      <c r="E98" s="0" t="n">
        <v>6571</v>
      </c>
      <c r="F98" s="0" t="s">
        <v>13</v>
      </c>
      <c r="G98" s="0" t="s">
        <v>14</v>
      </c>
      <c r="H98" s="0" t="s">
        <v>110</v>
      </c>
      <c r="I98" s="1" t="n">
        <v>2724.37</v>
      </c>
      <c r="J98" s="2" t="n">
        <v>26</v>
      </c>
      <c r="M98" s="1" t="n">
        <v>10046.07</v>
      </c>
    </row>
    <row r="99" customFormat="false" ht="15" hidden="false" customHeight="false" outlineLevel="0" collapsed="false">
      <c r="A99" s="0" t="s">
        <v>122</v>
      </c>
      <c r="B99" s="6" t="n">
        <v>41124</v>
      </c>
      <c r="C99" s="0" t="s">
        <v>70</v>
      </c>
      <c r="D99" s="0" t="n">
        <v>1</v>
      </c>
      <c r="E99" s="0" t="n">
        <v>6330</v>
      </c>
      <c r="F99" s="0" t="s">
        <v>13</v>
      </c>
      <c r="G99" s="0" t="s">
        <v>14</v>
      </c>
      <c r="H99" s="0" t="s">
        <v>94</v>
      </c>
      <c r="I99" s="1" t="n">
        <v>1900.15</v>
      </c>
      <c r="J99" s="2" t="n">
        <v>27</v>
      </c>
      <c r="M99" s="1" t="n">
        <v>11946.22</v>
      </c>
    </row>
    <row r="100" customFormat="false" ht="15" hidden="false" customHeight="false" outlineLevel="0" collapsed="false">
      <c r="A100" s="0" t="s">
        <v>123</v>
      </c>
      <c r="B100" s="6" t="n">
        <v>41124</v>
      </c>
      <c r="C100" s="0" t="s">
        <v>70</v>
      </c>
      <c r="D100" s="0" t="n">
        <v>2</v>
      </c>
      <c r="E100" s="0" t="n">
        <v>6590</v>
      </c>
      <c r="F100" s="0" t="s">
        <v>13</v>
      </c>
      <c r="G100" s="0" t="s">
        <v>14</v>
      </c>
      <c r="H100" s="0" t="s">
        <v>124</v>
      </c>
      <c r="I100" s="1" t="n">
        <v>0</v>
      </c>
      <c r="J100" s="2" t="s">
        <v>125</v>
      </c>
      <c r="M100" s="1" t="n">
        <v>11946.22</v>
      </c>
    </row>
    <row r="101" customFormat="false" ht="15" hidden="false" customHeight="false" outlineLevel="0" collapsed="false">
      <c r="A101" s="0" t="s">
        <v>126</v>
      </c>
      <c r="B101" s="6" t="n">
        <v>41124</v>
      </c>
      <c r="C101" s="0" t="s">
        <v>70</v>
      </c>
      <c r="D101" s="0" t="n">
        <v>2</v>
      </c>
      <c r="E101" s="0" t="n">
        <v>6591</v>
      </c>
      <c r="F101" s="0" t="s">
        <v>13</v>
      </c>
      <c r="G101" s="0" t="s">
        <v>14</v>
      </c>
      <c r="H101" s="0" t="s">
        <v>110</v>
      </c>
      <c r="I101" s="1" t="n">
        <v>1150.91</v>
      </c>
      <c r="J101" s="2" t="n">
        <v>27</v>
      </c>
      <c r="M101" s="1" t="n">
        <v>13097.13</v>
      </c>
    </row>
    <row r="102" customFormat="false" ht="15" hidden="false" customHeight="false" outlineLevel="0" collapsed="false">
      <c r="A102" s="0" t="s">
        <v>127</v>
      </c>
      <c r="B102" s="6" t="n">
        <v>41127</v>
      </c>
      <c r="C102" s="0" t="s">
        <v>70</v>
      </c>
      <c r="D102" s="0" t="n">
        <v>1</v>
      </c>
      <c r="E102" s="0" t="n">
        <v>6330</v>
      </c>
      <c r="F102" s="0" t="s">
        <v>13</v>
      </c>
      <c r="G102" s="0" t="s">
        <v>14</v>
      </c>
      <c r="H102" s="0" t="s">
        <v>128</v>
      </c>
      <c r="K102" s="1" t="n">
        <v>0</v>
      </c>
      <c r="L102" s="2" t="s">
        <v>125</v>
      </c>
      <c r="M102" s="1" t="n">
        <v>13097.13</v>
      </c>
    </row>
    <row r="103" customFormat="false" ht="15" hidden="false" customHeight="false" outlineLevel="0" collapsed="false">
      <c r="A103" s="0" t="s">
        <v>129</v>
      </c>
      <c r="B103" s="6" t="n">
        <v>41127</v>
      </c>
      <c r="C103" s="0" t="s">
        <v>70</v>
      </c>
      <c r="D103" s="0" t="n">
        <v>2</v>
      </c>
      <c r="E103" s="0" t="n">
        <v>6589</v>
      </c>
      <c r="F103" s="0" t="s">
        <v>13</v>
      </c>
      <c r="G103" s="0" t="s">
        <v>14</v>
      </c>
      <c r="H103" s="0" t="s">
        <v>130</v>
      </c>
      <c r="I103" s="1" t="n">
        <v>0</v>
      </c>
      <c r="J103" s="2" t="s">
        <v>125</v>
      </c>
      <c r="M103" s="1" t="n">
        <v>13097.13</v>
      </c>
    </row>
    <row r="104" customFormat="false" ht="15" hidden="false" customHeight="false" outlineLevel="0" collapsed="false">
      <c r="A104" s="0" t="s">
        <v>131</v>
      </c>
      <c r="B104" s="6" t="n">
        <v>41127</v>
      </c>
      <c r="C104" s="0" t="s">
        <v>70</v>
      </c>
      <c r="D104" s="0" t="n">
        <v>2</v>
      </c>
      <c r="E104" s="0" t="n">
        <v>6589</v>
      </c>
      <c r="F104" s="0" t="s">
        <v>13</v>
      </c>
      <c r="G104" s="0" t="s">
        <v>14</v>
      </c>
      <c r="H104" s="0" t="s">
        <v>128</v>
      </c>
      <c r="K104" s="1" t="n">
        <v>0</v>
      </c>
      <c r="L104" s="2" t="s">
        <v>125</v>
      </c>
      <c r="M104" s="1" t="n">
        <v>13097.13</v>
      </c>
    </row>
    <row r="105" customFormat="false" ht="15" hidden="false" customHeight="false" outlineLevel="0" collapsed="false">
      <c r="A105" s="0" t="s">
        <v>132</v>
      </c>
      <c r="B105" s="6" t="n">
        <v>41127</v>
      </c>
      <c r="C105" s="0" t="s">
        <v>70</v>
      </c>
      <c r="D105" s="0" t="n">
        <v>2</v>
      </c>
      <c r="E105" s="0" t="n">
        <v>6616</v>
      </c>
      <c r="F105" s="0" t="s">
        <v>13</v>
      </c>
      <c r="G105" s="0" t="s">
        <v>14</v>
      </c>
      <c r="H105" s="0" t="s">
        <v>113</v>
      </c>
      <c r="I105" s="1" t="n">
        <v>11619.94</v>
      </c>
      <c r="J105" s="2" t="n">
        <v>28</v>
      </c>
      <c r="M105" s="1" t="n">
        <v>24717.07</v>
      </c>
    </row>
    <row r="106" customFormat="false" ht="15" hidden="false" customHeight="false" outlineLevel="0" collapsed="false">
      <c r="A106" s="0" t="s">
        <v>133</v>
      </c>
      <c r="B106" s="6" t="n">
        <v>41130</v>
      </c>
      <c r="C106" s="0" t="s">
        <v>70</v>
      </c>
      <c r="D106" s="0" t="n">
        <v>2</v>
      </c>
      <c r="E106" s="0" t="n">
        <v>6641</v>
      </c>
      <c r="F106" s="0" t="s">
        <v>13</v>
      </c>
      <c r="G106" s="0" t="s">
        <v>14</v>
      </c>
      <c r="H106" s="0" t="s">
        <v>110</v>
      </c>
      <c r="I106" s="1" t="n">
        <v>1539.01</v>
      </c>
      <c r="J106" s="2" t="n">
        <v>29</v>
      </c>
      <c r="M106" s="1" t="n">
        <v>26256.08</v>
      </c>
    </row>
    <row r="107" customFormat="false" ht="15" hidden="false" customHeight="false" outlineLevel="0" collapsed="false">
      <c r="A107" s="0" t="s">
        <v>51</v>
      </c>
      <c r="B107" s="6" t="n">
        <v>41132</v>
      </c>
      <c r="C107" s="0" t="s">
        <v>70</v>
      </c>
      <c r="D107" s="0" t="n">
        <v>2</v>
      </c>
      <c r="E107" s="0" t="n">
        <v>6671</v>
      </c>
      <c r="F107" s="0" t="s">
        <v>13</v>
      </c>
      <c r="G107" s="0" t="s">
        <v>14</v>
      </c>
      <c r="H107" s="0" t="s">
        <v>94</v>
      </c>
      <c r="I107" s="1" t="n">
        <v>4363.63</v>
      </c>
      <c r="J107" s="2" t="n">
        <v>30</v>
      </c>
      <c r="M107" s="1" t="n">
        <v>30619.71</v>
      </c>
    </row>
    <row r="108" customFormat="false" ht="15" hidden="false" customHeight="false" outlineLevel="0" collapsed="false">
      <c r="A108" s="0" t="s">
        <v>134</v>
      </c>
      <c r="B108" s="6" t="n">
        <v>41138</v>
      </c>
      <c r="C108" s="0" t="s">
        <v>70</v>
      </c>
      <c r="D108" s="0" t="n">
        <v>2</v>
      </c>
      <c r="E108" s="0" t="n">
        <v>6735</v>
      </c>
      <c r="F108" s="0" t="s">
        <v>13</v>
      </c>
      <c r="G108" s="0" t="s">
        <v>14</v>
      </c>
      <c r="H108" s="0" t="s">
        <v>94</v>
      </c>
      <c r="I108" s="1" t="n">
        <v>1439.54</v>
      </c>
      <c r="J108" s="2" t="n">
        <v>31</v>
      </c>
      <c r="M108" s="1" t="n">
        <v>32059.25</v>
      </c>
    </row>
    <row r="109" customFormat="false" ht="15" hidden="false" customHeight="false" outlineLevel="0" collapsed="false">
      <c r="A109" s="0" t="s">
        <v>135</v>
      </c>
      <c r="B109" s="6" t="n">
        <v>41138</v>
      </c>
      <c r="C109" s="0" t="s">
        <v>70</v>
      </c>
      <c r="D109" s="0" t="n">
        <v>2</v>
      </c>
      <c r="E109" s="0" t="n">
        <v>6742</v>
      </c>
      <c r="F109" s="0" t="s">
        <v>13</v>
      </c>
      <c r="G109" s="0" t="s">
        <v>14</v>
      </c>
      <c r="H109" s="0" t="s">
        <v>136</v>
      </c>
      <c r="I109" s="1" t="n">
        <v>36419.57</v>
      </c>
      <c r="J109" s="2" t="n">
        <v>31</v>
      </c>
      <c r="M109" s="1" t="n">
        <v>68478.82</v>
      </c>
    </row>
    <row r="110" customFormat="false" ht="15" hidden="false" customHeight="false" outlineLevel="0" collapsed="false">
      <c r="A110" s="0" t="s">
        <v>137</v>
      </c>
      <c r="B110" s="6" t="n">
        <v>41144</v>
      </c>
      <c r="C110" s="0" t="s">
        <v>138</v>
      </c>
      <c r="D110" s="0" t="n">
        <v>2</v>
      </c>
      <c r="E110" s="0" t="n">
        <v>6785</v>
      </c>
      <c r="F110" s="0" t="s">
        <v>13</v>
      </c>
      <c r="G110" s="0" t="s">
        <v>14</v>
      </c>
      <c r="H110" s="0" t="s">
        <v>139</v>
      </c>
      <c r="I110" s="1" t="n">
        <v>4037.99</v>
      </c>
      <c r="J110" s="2" t="n">
        <v>32</v>
      </c>
      <c r="M110" s="1" t="n">
        <v>72516.81</v>
      </c>
    </row>
    <row r="111" customFormat="false" ht="15" hidden="false" customHeight="false" outlineLevel="0" collapsed="false">
      <c r="A111" s="0" t="s">
        <v>140</v>
      </c>
      <c r="B111" s="6" t="n">
        <v>41146</v>
      </c>
      <c r="C111" s="0" t="s">
        <v>70</v>
      </c>
      <c r="D111" s="0" t="n">
        <v>2</v>
      </c>
      <c r="E111" s="0" t="n">
        <v>6799</v>
      </c>
      <c r="F111" s="0" t="s">
        <v>13</v>
      </c>
      <c r="G111" s="0" t="s">
        <v>14</v>
      </c>
      <c r="H111" s="0" t="s">
        <v>110</v>
      </c>
      <c r="I111" s="1" t="n">
        <v>3433.51</v>
      </c>
      <c r="J111" s="2" t="n">
        <v>33</v>
      </c>
      <c r="M111" s="1" t="n">
        <v>75950.32</v>
      </c>
    </row>
    <row r="112" customFormat="false" ht="15" hidden="false" customHeight="false" outlineLevel="0" collapsed="false">
      <c r="A112" s="0" t="s">
        <v>141</v>
      </c>
      <c r="B112" s="6" t="n">
        <v>41148</v>
      </c>
      <c r="C112" s="0" t="s">
        <v>70</v>
      </c>
      <c r="D112" s="0" t="n">
        <v>2</v>
      </c>
      <c r="E112" s="0" t="n">
        <v>6814</v>
      </c>
      <c r="F112" s="0" t="s">
        <v>13</v>
      </c>
      <c r="G112" s="0" t="s">
        <v>14</v>
      </c>
      <c r="H112" s="0" t="s">
        <v>82</v>
      </c>
      <c r="I112" s="1" t="n">
        <v>269.78</v>
      </c>
      <c r="J112" s="2" t="n">
        <v>34</v>
      </c>
      <c r="M112" s="1" t="n">
        <v>76220.1</v>
      </c>
    </row>
    <row r="113" customFormat="false" ht="15" hidden="false" customHeight="false" outlineLevel="0" collapsed="false">
      <c r="A113" s="11" t="s">
        <v>142</v>
      </c>
      <c r="B113" s="12" t="n">
        <v>41151</v>
      </c>
      <c r="C113" s="11" t="s">
        <v>70</v>
      </c>
      <c r="D113" s="11" t="n">
        <v>2</v>
      </c>
      <c r="E113" s="11" t="n">
        <v>6845</v>
      </c>
      <c r="F113" s="11" t="s">
        <v>13</v>
      </c>
      <c r="G113" s="11" t="s">
        <v>14</v>
      </c>
      <c r="H113" s="11" t="s">
        <v>110</v>
      </c>
      <c r="I113" s="13" t="n">
        <v>7155.45</v>
      </c>
      <c r="J113" s="2" t="n">
        <v>35</v>
      </c>
      <c r="M113" s="1" t="n">
        <v>83375.55</v>
      </c>
    </row>
    <row r="114" customFormat="false" ht="15" hidden="false" customHeight="false" outlineLevel="0" collapsed="false">
      <c r="A114" s="0" t="s">
        <v>143</v>
      </c>
      <c r="B114" s="6" t="n">
        <v>41152</v>
      </c>
      <c r="C114" s="0" t="s">
        <v>5</v>
      </c>
      <c r="D114" s="0" t="n">
        <v>1</v>
      </c>
      <c r="E114" s="0" t="n">
        <v>15466</v>
      </c>
      <c r="F114" s="0" t="s">
        <v>6</v>
      </c>
      <c r="G114" s="0" t="s">
        <v>7</v>
      </c>
      <c r="H114" s="0" t="s">
        <v>144</v>
      </c>
      <c r="K114" s="1" t="n">
        <v>7320.7</v>
      </c>
      <c r="L114" s="2" t="n">
        <v>25</v>
      </c>
      <c r="M114" s="1" t="n">
        <v>76054.85</v>
      </c>
    </row>
    <row r="115" customFormat="false" ht="15" hidden="false" customHeight="false" outlineLevel="0" collapsed="false">
      <c r="A115" s="0" t="s">
        <v>143</v>
      </c>
      <c r="B115" s="6" t="n">
        <v>41152</v>
      </c>
      <c r="C115" s="0" t="s">
        <v>5</v>
      </c>
      <c r="D115" s="0" t="n">
        <v>1</v>
      </c>
      <c r="E115" s="0" t="n">
        <v>15466</v>
      </c>
      <c r="F115" s="0" t="s">
        <v>6</v>
      </c>
      <c r="G115" s="0" t="s">
        <v>7</v>
      </c>
      <c r="H115" s="0" t="s">
        <v>144</v>
      </c>
      <c r="K115" s="1" t="n">
        <v>2724.37</v>
      </c>
      <c r="L115" s="2" t="n">
        <v>26</v>
      </c>
      <c r="M115" s="1" t="n">
        <v>73330.48</v>
      </c>
    </row>
    <row r="116" customFormat="false" ht="15" hidden="false" customHeight="false" outlineLevel="0" collapsed="false">
      <c r="A116" s="0" t="s">
        <v>143</v>
      </c>
      <c r="B116" s="6" t="n">
        <v>41152</v>
      </c>
      <c r="C116" s="0" t="s">
        <v>5</v>
      </c>
      <c r="D116" s="0" t="n">
        <v>1</v>
      </c>
      <c r="E116" s="0" t="n">
        <v>15466</v>
      </c>
      <c r="F116" s="0" t="s">
        <v>6</v>
      </c>
      <c r="G116" s="0" t="s">
        <v>7</v>
      </c>
      <c r="H116" s="0" t="s">
        <v>144</v>
      </c>
      <c r="K116" s="1" t="n">
        <v>3051.06</v>
      </c>
      <c r="L116" s="2" t="n">
        <v>27</v>
      </c>
      <c r="M116" s="1" t="n">
        <v>70279.42</v>
      </c>
    </row>
    <row r="117" customFormat="false" ht="15" hidden="false" customHeight="false" outlineLevel="0" collapsed="false">
      <c r="A117" s="0" t="s">
        <v>143</v>
      </c>
      <c r="B117" s="6" t="n">
        <v>41152</v>
      </c>
      <c r="C117" s="0" t="s">
        <v>5</v>
      </c>
      <c r="D117" s="0" t="n">
        <v>1</v>
      </c>
      <c r="E117" s="0" t="n">
        <v>15466</v>
      </c>
      <c r="F117" s="0" t="s">
        <v>6</v>
      </c>
      <c r="G117" s="0" t="s">
        <v>7</v>
      </c>
      <c r="H117" s="0" t="s">
        <v>144</v>
      </c>
      <c r="K117" s="1" t="n">
        <v>11619.94</v>
      </c>
      <c r="L117" s="2" t="n">
        <v>28</v>
      </c>
      <c r="M117" s="1" t="n">
        <v>58659.48</v>
      </c>
    </row>
    <row r="118" customFormat="false" ht="15" hidden="false" customHeight="false" outlineLevel="0" collapsed="false">
      <c r="A118" s="0" t="s">
        <v>143</v>
      </c>
      <c r="B118" s="6" t="n">
        <v>41152</v>
      </c>
      <c r="C118" s="0" t="s">
        <v>5</v>
      </c>
      <c r="D118" s="0" t="n">
        <v>1</v>
      </c>
      <c r="E118" s="0" t="n">
        <v>15466</v>
      </c>
      <c r="F118" s="0" t="s">
        <v>6</v>
      </c>
      <c r="G118" s="0" t="s">
        <v>7</v>
      </c>
      <c r="H118" s="0" t="s">
        <v>144</v>
      </c>
      <c r="K118" s="1" t="n">
        <v>1539.01</v>
      </c>
      <c r="L118" s="2" t="n">
        <v>29</v>
      </c>
      <c r="M118" s="1" t="n">
        <v>57120.47</v>
      </c>
    </row>
    <row r="119" customFormat="false" ht="15" hidden="false" customHeight="false" outlineLevel="0" collapsed="false">
      <c r="A119" s="0" t="s">
        <v>143</v>
      </c>
      <c r="B119" s="6" t="n">
        <v>41152</v>
      </c>
      <c r="C119" s="0" t="s">
        <v>5</v>
      </c>
      <c r="D119" s="0" t="n">
        <v>1</v>
      </c>
      <c r="E119" s="0" t="n">
        <v>15466</v>
      </c>
      <c r="F119" s="0" t="s">
        <v>6</v>
      </c>
      <c r="G119" s="0" t="s">
        <v>7</v>
      </c>
      <c r="H119" s="0" t="s">
        <v>144</v>
      </c>
      <c r="K119" s="1" t="n">
        <v>4363.63</v>
      </c>
      <c r="L119" s="2" t="n">
        <v>30</v>
      </c>
      <c r="M119" s="1" t="n">
        <v>52756.84</v>
      </c>
    </row>
    <row r="120" customFormat="false" ht="15" hidden="false" customHeight="false" outlineLevel="0" collapsed="false">
      <c r="A120" s="0" t="s">
        <v>143</v>
      </c>
      <c r="B120" s="6" t="n">
        <v>41152</v>
      </c>
      <c r="C120" s="0" t="s">
        <v>5</v>
      </c>
      <c r="D120" s="0" t="n">
        <v>1</v>
      </c>
      <c r="E120" s="0" t="n">
        <v>15466</v>
      </c>
      <c r="F120" s="0" t="s">
        <v>6</v>
      </c>
      <c r="G120" s="0" t="s">
        <v>7</v>
      </c>
      <c r="H120" s="0" t="s">
        <v>144</v>
      </c>
      <c r="K120" s="1" t="n">
        <v>37859.11</v>
      </c>
      <c r="L120" s="2" t="n">
        <v>31</v>
      </c>
      <c r="M120" s="1" t="n">
        <v>14897.73</v>
      </c>
    </row>
    <row r="121" customFormat="false" ht="15" hidden="false" customHeight="false" outlineLevel="0" collapsed="false">
      <c r="A121" s="0" t="s">
        <v>143</v>
      </c>
      <c r="B121" s="6" t="n">
        <v>41152</v>
      </c>
      <c r="C121" s="0" t="s">
        <v>5</v>
      </c>
      <c r="D121" s="0" t="n">
        <v>1</v>
      </c>
      <c r="E121" s="0" t="n">
        <v>15466</v>
      </c>
      <c r="F121" s="0" t="s">
        <v>6</v>
      </c>
      <c r="G121" s="0" t="s">
        <v>7</v>
      </c>
      <c r="H121" s="0" t="s">
        <v>144</v>
      </c>
      <c r="K121" s="1" t="n">
        <v>4037.99</v>
      </c>
      <c r="L121" s="2" t="n">
        <v>32</v>
      </c>
      <c r="M121" s="1" t="n">
        <v>10859.74</v>
      </c>
    </row>
    <row r="122" customFormat="false" ht="15" hidden="false" customHeight="false" outlineLevel="0" collapsed="false">
      <c r="A122" s="0" t="s">
        <v>143</v>
      </c>
      <c r="B122" s="6" t="n">
        <v>41152</v>
      </c>
      <c r="C122" s="0" t="s">
        <v>5</v>
      </c>
      <c r="D122" s="0" t="n">
        <v>1</v>
      </c>
      <c r="E122" s="0" t="n">
        <v>15466</v>
      </c>
      <c r="F122" s="0" t="s">
        <v>6</v>
      </c>
      <c r="G122" s="0" t="s">
        <v>7</v>
      </c>
      <c r="H122" s="0" t="s">
        <v>144</v>
      </c>
      <c r="K122" s="1" t="n">
        <v>3433.51</v>
      </c>
      <c r="L122" s="2" t="n">
        <v>33</v>
      </c>
      <c r="M122" s="1" t="n">
        <v>7426.23</v>
      </c>
    </row>
    <row r="123" customFormat="false" ht="15" hidden="false" customHeight="false" outlineLevel="0" collapsed="false">
      <c r="A123" s="0" t="s">
        <v>143</v>
      </c>
      <c r="B123" s="6" t="n">
        <v>41152</v>
      </c>
      <c r="C123" s="0" t="s">
        <v>5</v>
      </c>
      <c r="D123" s="0" t="n">
        <v>1</v>
      </c>
      <c r="E123" s="0" t="n">
        <v>15466</v>
      </c>
      <c r="F123" s="0" t="s">
        <v>6</v>
      </c>
      <c r="G123" s="0" t="s">
        <v>7</v>
      </c>
      <c r="H123" s="0" t="s">
        <v>144</v>
      </c>
      <c r="K123" s="1" t="n">
        <v>269.78</v>
      </c>
      <c r="L123" s="2" t="n">
        <v>34</v>
      </c>
      <c r="M123" s="1" t="n">
        <v>7156.45</v>
      </c>
    </row>
    <row r="124" customFormat="false" ht="15" hidden="false" customHeight="false" outlineLevel="0" collapsed="false">
      <c r="A124" s="14" t="s">
        <v>145</v>
      </c>
      <c r="B124" s="15" t="n">
        <v>41152</v>
      </c>
      <c r="C124" s="14" t="s">
        <v>70</v>
      </c>
      <c r="D124" s="14" t="n">
        <v>2</v>
      </c>
      <c r="E124" s="14" t="n">
        <v>6851</v>
      </c>
      <c r="F124" s="14" t="s">
        <v>13</v>
      </c>
      <c r="G124" s="14" t="s">
        <v>14</v>
      </c>
      <c r="H124" s="14" t="s">
        <v>110</v>
      </c>
      <c r="I124" s="16" t="n">
        <v>3675.11</v>
      </c>
      <c r="J124" s="10" t="n">
        <v>36</v>
      </c>
      <c r="K124" s="9"/>
      <c r="L124" s="10"/>
      <c r="M124" s="9" t="n">
        <v>10831.56</v>
      </c>
    </row>
    <row r="125" customFormat="false" ht="15" hidden="false" customHeight="false" outlineLevel="0" collapsed="false">
      <c r="A125" s="0" t="s">
        <v>146</v>
      </c>
      <c r="B125" s="6" t="n">
        <v>41153</v>
      </c>
      <c r="C125" s="0" t="s">
        <v>138</v>
      </c>
      <c r="D125" s="0" t="n">
        <v>1</v>
      </c>
      <c r="E125" s="0" t="n">
        <v>6513</v>
      </c>
      <c r="F125" s="0" t="s">
        <v>13</v>
      </c>
      <c r="G125" s="0" t="s">
        <v>89</v>
      </c>
      <c r="H125" s="0" t="s">
        <v>147</v>
      </c>
      <c r="I125" s="1" t="n">
        <v>43529.42</v>
      </c>
      <c r="J125" s="2" t="n">
        <v>48</v>
      </c>
      <c r="M125" s="1" t="n">
        <v>54360.98</v>
      </c>
    </row>
    <row r="126" customFormat="false" ht="15" hidden="false" customHeight="false" outlineLevel="0" collapsed="false">
      <c r="A126" s="0" t="s">
        <v>148</v>
      </c>
      <c r="B126" s="6" t="n">
        <v>41153</v>
      </c>
      <c r="C126" s="0" t="s">
        <v>70</v>
      </c>
      <c r="D126" s="0" t="n">
        <v>2</v>
      </c>
      <c r="E126" s="0" t="n">
        <v>6863</v>
      </c>
      <c r="F126" s="0" t="s">
        <v>13</v>
      </c>
      <c r="G126" s="0" t="s">
        <v>14</v>
      </c>
      <c r="H126" s="0" t="s">
        <v>102</v>
      </c>
      <c r="I126" s="1" t="n">
        <v>2968.01</v>
      </c>
      <c r="J126" s="2" t="n">
        <v>48</v>
      </c>
      <c r="M126" s="1" t="n">
        <v>57328.99</v>
      </c>
    </row>
    <row r="127" customFormat="false" ht="15" hidden="false" customHeight="false" outlineLevel="0" collapsed="false">
      <c r="A127" s="0" t="s">
        <v>149</v>
      </c>
      <c r="B127" s="6" t="n">
        <v>41155</v>
      </c>
      <c r="C127" s="0" t="s">
        <v>70</v>
      </c>
      <c r="D127" s="0" t="n">
        <v>2</v>
      </c>
      <c r="E127" s="0" t="n">
        <v>6874</v>
      </c>
      <c r="F127" s="0" t="s">
        <v>13</v>
      </c>
      <c r="G127" s="0" t="s">
        <v>14</v>
      </c>
      <c r="H127" s="0" t="s">
        <v>110</v>
      </c>
      <c r="I127" s="1" t="n">
        <v>2383.21</v>
      </c>
      <c r="J127" s="2" t="n">
        <v>37</v>
      </c>
      <c r="M127" s="1" t="n">
        <v>59712.2</v>
      </c>
    </row>
    <row r="128" customFormat="false" ht="15" hidden="false" customHeight="false" outlineLevel="0" collapsed="false">
      <c r="A128" s="0" t="s">
        <v>150</v>
      </c>
      <c r="B128" s="6" t="n">
        <v>41155</v>
      </c>
      <c r="C128" s="0" t="s">
        <v>70</v>
      </c>
      <c r="D128" s="0" t="n">
        <v>2</v>
      </c>
      <c r="E128" s="0" t="n">
        <v>6877</v>
      </c>
      <c r="F128" s="0" t="s">
        <v>13</v>
      </c>
      <c r="G128" s="0" t="s">
        <v>14</v>
      </c>
      <c r="H128" s="0" t="s">
        <v>113</v>
      </c>
      <c r="I128" s="1" t="n">
        <v>5915.32</v>
      </c>
      <c r="J128" s="2" t="n">
        <v>48</v>
      </c>
      <c r="M128" s="1" t="n">
        <v>65627.52</v>
      </c>
    </row>
    <row r="129" customFormat="false" ht="15" hidden="false" customHeight="false" outlineLevel="0" collapsed="false">
      <c r="A129" s="0" t="s">
        <v>151</v>
      </c>
      <c r="B129" s="6" t="n">
        <v>41158</v>
      </c>
      <c r="C129" s="0" t="s">
        <v>70</v>
      </c>
      <c r="D129" s="0" t="n">
        <v>2</v>
      </c>
      <c r="E129" s="0" t="n">
        <v>6906</v>
      </c>
      <c r="F129" s="0" t="s">
        <v>13</v>
      </c>
      <c r="G129" s="0" t="s">
        <v>14</v>
      </c>
      <c r="H129" s="0" t="s">
        <v>110</v>
      </c>
      <c r="I129" s="1" t="n">
        <v>2649</v>
      </c>
      <c r="J129" s="2" t="n">
        <v>38</v>
      </c>
      <c r="M129" s="1" t="n">
        <v>68276.52</v>
      </c>
    </row>
    <row r="130" customFormat="false" ht="15" hidden="false" customHeight="false" outlineLevel="0" collapsed="false">
      <c r="A130" s="0" t="s">
        <v>152</v>
      </c>
      <c r="B130" s="6" t="n">
        <v>41159</v>
      </c>
      <c r="C130" s="0" t="s">
        <v>70</v>
      </c>
      <c r="D130" s="0" t="n">
        <v>2</v>
      </c>
      <c r="E130" s="0" t="n">
        <v>6925</v>
      </c>
      <c r="F130" s="0" t="s">
        <v>13</v>
      </c>
      <c r="G130" s="0" t="s">
        <v>14</v>
      </c>
      <c r="H130" s="0" t="s">
        <v>110</v>
      </c>
      <c r="I130" s="1" t="n">
        <v>2199</v>
      </c>
      <c r="J130" s="2" t="n">
        <v>38</v>
      </c>
      <c r="M130" s="1" t="n">
        <v>70475.52</v>
      </c>
    </row>
    <row r="131" customFormat="false" ht="15" hidden="false" customHeight="false" outlineLevel="0" collapsed="false">
      <c r="A131" s="0" t="s">
        <v>153</v>
      </c>
      <c r="B131" s="6" t="n">
        <v>41159</v>
      </c>
      <c r="C131" s="0" t="s">
        <v>70</v>
      </c>
      <c r="D131" s="0" t="n">
        <v>2</v>
      </c>
      <c r="E131" s="0" t="n">
        <v>6930</v>
      </c>
      <c r="F131" s="0" t="s">
        <v>13</v>
      </c>
      <c r="G131" s="0" t="s">
        <v>14</v>
      </c>
      <c r="H131" s="0" t="s">
        <v>113</v>
      </c>
      <c r="I131" s="1" t="n">
        <v>2632.06</v>
      </c>
      <c r="J131" s="2" t="n">
        <v>38</v>
      </c>
      <c r="M131" s="1" t="n">
        <v>73107.58</v>
      </c>
    </row>
    <row r="132" customFormat="false" ht="15" hidden="false" customHeight="false" outlineLevel="0" collapsed="false">
      <c r="A132" s="0" t="s">
        <v>154</v>
      </c>
      <c r="B132" s="6" t="n">
        <v>41160</v>
      </c>
      <c r="C132" s="0" t="s">
        <v>155</v>
      </c>
      <c r="D132" s="0" t="n">
        <v>1</v>
      </c>
      <c r="E132" s="0" t="n">
        <v>6572</v>
      </c>
      <c r="F132" s="0" t="s">
        <v>13</v>
      </c>
      <c r="G132" s="0" t="s">
        <v>89</v>
      </c>
      <c r="H132" s="0" t="s">
        <v>156</v>
      </c>
      <c r="I132" s="1" t="n">
        <v>5000</v>
      </c>
      <c r="J132" s="2" t="n">
        <v>39</v>
      </c>
      <c r="M132" s="1" t="n">
        <v>78107.58</v>
      </c>
    </row>
    <row r="133" customFormat="false" ht="15" hidden="false" customHeight="false" outlineLevel="0" collapsed="false">
      <c r="A133" s="0" t="s">
        <v>157</v>
      </c>
      <c r="B133" s="6" t="n">
        <v>41165</v>
      </c>
      <c r="C133" s="0" t="s">
        <v>96</v>
      </c>
      <c r="D133" s="0" t="n">
        <v>2</v>
      </c>
      <c r="E133" s="0" t="n">
        <v>6966</v>
      </c>
      <c r="F133" s="0" t="s">
        <v>13</v>
      </c>
      <c r="G133" s="0" t="s">
        <v>14</v>
      </c>
      <c r="H133" s="0" t="s">
        <v>158</v>
      </c>
      <c r="I133" s="1" t="n">
        <v>2299</v>
      </c>
      <c r="J133" s="2" t="n">
        <v>40</v>
      </c>
      <c r="M133" s="1" t="n">
        <v>80406.58</v>
      </c>
    </row>
    <row r="134" customFormat="false" ht="15" hidden="false" customHeight="false" outlineLevel="0" collapsed="false">
      <c r="A134" s="0" t="s">
        <v>159</v>
      </c>
      <c r="B134" s="6" t="n">
        <v>41166</v>
      </c>
      <c r="C134" s="0" t="s">
        <v>160</v>
      </c>
      <c r="D134" s="0" t="n">
        <v>2</v>
      </c>
      <c r="E134" s="0" t="n">
        <v>6974</v>
      </c>
      <c r="F134" s="0" t="s">
        <v>13</v>
      </c>
      <c r="G134" s="0" t="s">
        <v>89</v>
      </c>
      <c r="H134" s="0" t="s">
        <v>161</v>
      </c>
      <c r="I134" s="1" t="n">
        <v>634.02</v>
      </c>
      <c r="J134" s="2" t="n">
        <v>41</v>
      </c>
      <c r="M134" s="1" t="n">
        <v>81040.6</v>
      </c>
    </row>
    <row r="135" customFormat="false" ht="15" hidden="false" customHeight="false" outlineLevel="0" collapsed="false">
      <c r="A135" s="0" t="s">
        <v>162</v>
      </c>
      <c r="B135" s="6" t="n">
        <v>41167</v>
      </c>
      <c r="C135" s="0" t="s">
        <v>96</v>
      </c>
      <c r="D135" s="0" t="n">
        <v>2</v>
      </c>
      <c r="E135" s="0" t="n">
        <v>6984</v>
      </c>
      <c r="F135" s="0" t="s">
        <v>13</v>
      </c>
      <c r="G135" s="0" t="s">
        <v>14</v>
      </c>
      <c r="H135" s="0" t="s">
        <v>163</v>
      </c>
      <c r="I135" s="1" t="n">
        <v>1609</v>
      </c>
      <c r="J135" s="2" t="n">
        <v>42</v>
      </c>
      <c r="M135" s="1" t="n">
        <v>82649.6</v>
      </c>
    </row>
    <row r="136" customFormat="false" ht="15" hidden="false" customHeight="false" outlineLevel="0" collapsed="false">
      <c r="A136" s="0" t="s">
        <v>164</v>
      </c>
      <c r="B136" s="6" t="n">
        <v>41171</v>
      </c>
      <c r="C136" s="0" t="s">
        <v>160</v>
      </c>
      <c r="D136" s="0" t="n">
        <v>2</v>
      </c>
      <c r="E136" s="0" t="n">
        <v>7015</v>
      </c>
      <c r="F136" s="0" t="s">
        <v>13</v>
      </c>
      <c r="G136" s="0" t="s">
        <v>14</v>
      </c>
      <c r="H136" s="0" t="s">
        <v>165</v>
      </c>
      <c r="I136" s="1" t="n">
        <v>492.06</v>
      </c>
      <c r="J136" s="2" t="n">
        <v>43</v>
      </c>
      <c r="M136" s="1" t="n">
        <v>83141.66</v>
      </c>
    </row>
    <row r="137" customFormat="false" ht="15" hidden="false" customHeight="false" outlineLevel="0" collapsed="false">
      <c r="A137" s="0" t="s">
        <v>166</v>
      </c>
      <c r="B137" s="6" t="n">
        <v>41171</v>
      </c>
      <c r="C137" s="0" t="s">
        <v>96</v>
      </c>
      <c r="D137" s="0" t="n">
        <v>2</v>
      </c>
      <c r="E137" s="0" t="n">
        <v>7018</v>
      </c>
      <c r="F137" s="0" t="s">
        <v>13</v>
      </c>
      <c r="G137" s="0" t="s">
        <v>14</v>
      </c>
      <c r="H137" s="0" t="s">
        <v>167</v>
      </c>
      <c r="I137" s="1" t="n">
        <v>1507.06</v>
      </c>
      <c r="J137" s="2" t="n">
        <v>43</v>
      </c>
      <c r="M137" s="1" t="n">
        <v>84648.72</v>
      </c>
    </row>
    <row r="138" customFormat="false" ht="15" hidden="false" customHeight="false" outlineLevel="0" collapsed="false">
      <c r="A138" s="0" t="s">
        <v>168</v>
      </c>
      <c r="B138" s="6" t="n">
        <v>41172</v>
      </c>
      <c r="C138" s="0" t="s">
        <v>138</v>
      </c>
      <c r="D138" s="0" t="n">
        <v>2</v>
      </c>
      <c r="E138" s="0" t="n">
        <v>7032</v>
      </c>
      <c r="F138" s="0" t="s">
        <v>13</v>
      </c>
      <c r="G138" s="0" t="s">
        <v>14</v>
      </c>
      <c r="H138" s="0" t="s">
        <v>169</v>
      </c>
      <c r="I138" s="1" t="n">
        <v>1929.1</v>
      </c>
      <c r="J138" s="2" t="n">
        <v>44</v>
      </c>
      <c r="M138" s="1" t="n">
        <v>86577.82</v>
      </c>
    </row>
    <row r="139" customFormat="false" ht="15" hidden="false" customHeight="false" outlineLevel="0" collapsed="false">
      <c r="A139" s="0" t="s">
        <v>170</v>
      </c>
      <c r="B139" s="6" t="n">
        <v>41173</v>
      </c>
      <c r="C139" s="0" t="s">
        <v>155</v>
      </c>
      <c r="D139" s="0" t="n">
        <v>2</v>
      </c>
      <c r="E139" s="0" t="n">
        <v>7049</v>
      </c>
      <c r="F139" s="0" t="s">
        <v>171</v>
      </c>
      <c r="G139" s="0" t="s">
        <v>89</v>
      </c>
      <c r="H139" s="0" t="s">
        <v>172</v>
      </c>
      <c r="I139" s="1" t="n">
        <v>967.94</v>
      </c>
      <c r="J139" s="2" t="n">
        <v>45</v>
      </c>
      <c r="M139" s="1" t="n">
        <v>87545.76</v>
      </c>
    </row>
    <row r="140" customFormat="false" ht="15" hidden="false" customHeight="false" outlineLevel="0" collapsed="false">
      <c r="A140" s="0" t="s">
        <v>173</v>
      </c>
      <c r="B140" s="6" t="n">
        <v>41173</v>
      </c>
      <c r="C140" s="0" t="s">
        <v>160</v>
      </c>
      <c r="D140" s="0" t="n">
        <v>2</v>
      </c>
      <c r="E140" s="0" t="n">
        <v>7055</v>
      </c>
      <c r="F140" s="0" t="s">
        <v>171</v>
      </c>
      <c r="G140" s="0" t="s">
        <v>14</v>
      </c>
      <c r="H140" s="0" t="s">
        <v>174</v>
      </c>
      <c r="I140" s="1" t="n">
        <v>7878.91</v>
      </c>
      <c r="J140" s="2" t="n">
        <v>45</v>
      </c>
      <c r="M140" s="1" t="n">
        <v>95424.67</v>
      </c>
    </row>
    <row r="141" customFormat="false" ht="15" hidden="false" customHeight="false" outlineLevel="0" collapsed="false">
      <c r="A141" s="0" t="s">
        <v>175</v>
      </c>
      <c r="B141" s="6" t="n">
        <v>41177</v>
      </c>
      <c r="C141" s="0" t="s">
        <v>160</v>
      </c>
      <c r="D141" s="0" t="n">
        <v>2</v>
      </c>
      <c r="E141" s="0" t="n">
        <v>7078</v>
      </c>
      <c r="F141" s="0" t="s">
        <v>13</v>
      </c>
      <c r="G141" s="0" t="s">
        <v>89</v>
      </c>
      <c r="H141" s="0" t="s">
        <v>176</v>
      </c>
      <c r="I141" s="1" t="n">
        <v>1067.2</v>
      </c>
      <c r="J141" s="2" t="n">
        <v>46</v>
      </c>
      <c r="M141" s="1" t="n">
        <v>96491.87</v>
      </c>
    </row>
    <row r="142" customFormat="false" ht="15" hidden="false" customHeight="false" outlineLevel="0" collapsed="false">
      <c r="A142" s="0" t="s">
        <v>177</v>
      </c>
      <c r="B142" s="6" t="n">
        <v>41177</v>
      </c>
      <c r="C142" s="0" t="s">
        <v>178</v>
      </c>
      <c r="D142" s="0" t="n">
        <v>2</v>
      </c>
      <c r="E142" s="0" t="n">
        <v>7082</v>
      </c>
      <c r="F142" s="0" t="s">
        <v>13</v>
      </c>
      <c r="G142" s="0" t="s">
        <v>14</v>
      </c>
      <c r="H142" s="0" t="s">
        <v>179</v>
      </c>
      <c r="I142" s="1" t="n">
        <v>9281.81</v>
      </c>
      <c r="J142" s="2" t="n">
        <v>46</v>
      </c>
      <c r="M142" s="1" t="n">
        <v>105773.68</v>
      </c>
    </row>
    <row r="143" customFormat="false" ht="15" hidden="false" customHeight="false" outlineLevel="0" collapsed="false">
      <c r="A143" s="0" t="s">
        <v>180</v>
      </c>
      <c r="B143" s="6" t="n">
        <v>41178</v>
      </c>
      <c r="C143" s="0" t="s">
        <v>181</v>
      </c>
      <c r="D143" s="0" t="n">
        <v>2</v>
      </c>
      <c r="E143" s="0" t="n">
        <v>7096</v>
      </c>
      <c r="F143" s="0" t="s">
        <v>13</v>
      </c>
      <c r="G143" s="0" t="s">
        <v>14</v>
      </c>
      <c r="H143" s="0" t="s">
        <v>179</v>
      </c>
      <c r="I143" s="1" t="n">
        <v>3089.01</v>
      </c>
      <c r="J143" s="2" t="n">
        <v>47</v>
      </c>
      <c r="M143" s="1" t="n">
        <v>108862.69</v>
      </c>
    </row>
    <row r="144" customFormat="false" ht="15" hidden="false" customHeight="false" outlineLevel="0" collapsed="false">
      <c r="A144" s="11" t="s">
        <v>182</v>
      </c>
      <c r="B144" s="12" t="n">
        <v>41180</v>
      </c>
      <c r="C144" s="11" t="s">
        <v>183</v>
      </c>
      <c r="D144" s="11" t="n">
        <v>2</v>
      </c>
      <c r="E144" s="11" t="n">
        <v>7114</v>
      </c>
      <c r="F144" s="11" t="s">
        <v>13</v>
      </c>
      <c r="G144" s="11" t="s">
        <v>89</v>
      </c>
      <c r="H144" s="11" t="s">
        <v>184</v>
      </c>
      <c r="I144" s="13" t="n">
        <v>911.71</v>
      </c>
      <c r="J144" s="2" t="n">
        <v>48</v>
      </c>
      <c r="M144" s="1" t="n">
        <v>109774.4</v>
      </c>
    </row>
    <row r="145" customFormat="false" ht="15" hidden="false" customHeight="false" outlineLevel="0" collapsed="false">
      <c r="A145" s="11" t="s">
        <v>185</v>
      </c>
      <c r="B145" s="12" t="n">
        <v>41180</v>
      </c>
      <c r="C145" s="11" t="s">
        <v>186</v>
      </c>
      <c r="D145" s="11" t="n">
        <v>2</v>
      </c>
      <c r="E145" s="11" t="n">
        <v>7123</v>
      </c>
      <c r="F145" s="11" t="s">
        <v>13</v>
      </c>
      <c r="G145" s="11" t="s">
        <v>14</v>
      </c>
      <c r="H145" s="11" t="s">
        <v>187</v>
      </c>
      <c r="I145" s="13" t="n">
        <v>769</v>
      </c>
      <c r="J145" s="2" t="n">
        <v>48</v>
      </c>
      <c r="M145" s="1" t="n">
        <v>110543.4</v>
      </c>
    </row>
    <row r="146" customFormat="false" ht="15" hidden="false" customHeight="false" outlineLevel="0" collapsed="false">
      <c r="A146" s="0" t="s">
        <v>188</v>
      </c>
      <c r="B146" s="6" t="n">
        <v>41181</v>
      </c>
      <c r="C146" s="0" t="s">
        <v>155</v>
      </c>
      <c r="D146" s="0" t="n">
        <v>2</v>
      </c>
      <c r="E146" s="0" t="n">
        <v>7117</v>
      </c>
      <c r="F146" s="0" t="s">
        <v>13</v>
      </c>
      <c r="G146" s="0" t="s">
        <v>89</v>
      </c>
      <c r="H146" s="0" t="s">
        <v>189</v>
      </c>
      <c r="I146" s="1" t="n">
        <v>15000</v>
      </c>
      <c r="J146" s="2" t="s">
        <v>125</v>
      </c>
      <c r="M146" s="1" t="n">
        <v>125543.4</v>
      </c>
    </row>
    <row r="147" customFormat="false" ht="15" hidden="false" customHeight="false" outlineLevel="0" collapsed="false">
      <c r="A147" s="0" t="s">
        <v>190</v>
      </c>
      <c r="B147" s="6" t="n">
        <v>41181</v>
      </c>
      <c r="C147" s="0" t="s">
        <v>155</v>
      </c>
      <c r="D147" s="0" t="n">
        <v>2</v>
      </c>
      <c r="E147" s="0" t="n">
        <v>7117</v>
      </c>
      <c r="F147" s="0" t="s">
        <v>13</v>
      </c>
      <c r="G147" s="0" t="s">
        <v>89</v>
      </c>
      <c r="H147" s="0" t="s">
        <v>191</v>
      </c>
      <c r="K147" s="1" t="n">
        <v>15000</v>
      </c>
      <c r="L147" s="2" t="s">
        <v>125</v>
      </c>
      <c r="M147" s="1" t="n">
        <v>110543.4</v>
      </c>
    </row>
    <row r="148" customFormat="false" ht="15" hidden="false" customHeight="false" outlineLevel="0" collapsed="false">
      <c r="A148" s="11" t="s">
        <v>192</v>
      </c>
      <c r="B148" s="12" t="n">
        <v>41181</v>
      </c>
      <c r="C148" s="11" t="s">
        <v>183</v>
      </c>
      <c r="D148" s="11" t="n">
        <v>1</v>
      </c>
      <c r="E148" s="11" t="n">
        <v>6730</v>
      </c>
      <c r="F148" s="11" t="s">
        <v>13</v>
      </c>
      <c r="G148" s="11" t="s">
        <v>89</v>
      </c>
      <c r="H148" s="11" t="s">
        <v>193</v>
      </c>
      <c r="I148" s="13" t="n">
        <v>15000</v>
      </c>
      <c r="J148" s="2" t="n">
        <v>49</v>
      </c>
      <c r="M148" s="1" t="n">
        <v>125543.4</v>
      </c>
    </row>
    <row r="149" customFormat="false" ht="15" hidden="false" customHeight="false" outlineLevel="0" collapsed="false">
      <c r="A149" s="11" t="s">
        <v>194</v>
      </c>
      <c r="B149" s="12" t="n">
        <v>41181</v>
      </c>
      <c r="C149" s="11" t="s">
        <v>183</v>
      </c>
      <c r="D149" s="11" t="n">
        <v>2</v>
      </c>
      <c r="E149" s="11" t="n">
        <v>7130</v>
      </c>
      <c r="F149" s="11" t="s">
        <v>13</v>
      </c>
      <c r="G149" s="11" t="s">
        <v>14</v>
      </c>
      <c r="H149" s="11" t="s">
        <v>195</v>
      </c>
      <c r="I149" s="13" t="n">
        <v>3640.35</v>
      </c>
      <c r="J149" s="2" t="n">
        <v>49</v>
      </c>
      <c r="M149" s="1" t="n">
        <v>129183.75</v>
      </c>
    </row>
    <row r="150" customFormat="false" ht="15" hidden="false" customHeight="false" outlineLevel="0" collapsed="false">
      <c r="A150" s="0" t="s">
        <v>196</v>
      </c>
      <c r="B150" s="6" t="n">
        <v>41182</v>
      </c>
      <c r="C150" s="0" t="s">
        <v>5</v>
      </c>
      <c r="D150" s="0" t="n">
        <v>1</v>
      </c>
      <c r="E150" s="0" t="n">
        <v>15814</v>
      </c>
      <c r="F150" s="0" t="s">
        <v>6</v>
      </c>
      <c r="G150" s="0" t="s">
        <v>7</v>
      </c>
      <c r="H150" s="0" t="s">
        <v>197</v>
      </c>
      <c r="K150" s="1" t="n">
        <v>7155.45</v>
      </c>
      <c r="L150" s="2" t="n">
        <v>35</v>
      </c>
      <c r="M150" s="1" t="n">
        <v>122028.3</v>
      </c>
    </row>
    <row r="151" customFormat="false" ht="15" hidden="false" customHeight="false" outlineLevel="0" collapsed="false">
      <c r="A151" s="0" t="s">
        <v>196</v>
      </c>
      <c r="B151" s="6" t="n">
        <v>41182</v>
      </c>
      <c r="C151" s="0" t="s">
        <v>5</v>
      </c>
      <c r="D151" s="0" t="n">
        <v>1</v>
      </c>
      <c r="E151" s="0" t="n">
        <v>15814</v>
      </c>
      <c r="F151" s="0" t="s">
        <v>6</v>
      </c>
      <c r="G151" s="0" t="s">
        <v>7</v>
      </c>
      <c r="H151" s="0" t="s">
        <v>197</v>
      </c>
      <c r="K151" s="1" t="n">
        <v>3675.11</v>
      </c>
      <c r="L151" s="2" t="n">
        <v>36</v>
      </c>
      <c r="M151" s="1" t="n">
        <v>118353.19</v>
      </c>
    </row>
    <row r="152" customFormat="false" ht="15" hidden="false" customHeight="false" outlineLevel="0" collapsed="false">
      <c r="A152" s="0" t="s">
        <v>196</v>
      </c>
      <c r="B152" s="6" t="n">
        <v>41182</v>
      </c>
      <c r="C152" s="0" t="s">
        <v>5</v>
      </c>
      <c r="D152" s="0" t="n">
        <v>1</v>
      </c>
      <c r="E152" s="0" t="n">
        <v>15814</v>
      </c>
      <c r="F152" s="0" t="s">
        <v>6</v>
      </c>
      <c r="G152" s="0" t="s">
        <v>7</v>
      </c>
      <c r="H152" s="0" t="s">
        <v>197</v>
      </c>
      <c r="K152" s="1" t="n">
        <v>52412.75</v>
      </c>
      <c r="L152" s="2" t="n">
        <v>48</v>
      </c>
      <c r="M152" s="1" t="n">
        <v>65940.44</v>
      </c>
    </row>
    <row r="153" customFormat="false" ht="15" hidden="false" customHeight="false" outlineLevel="0" collapsed="false">
      <c r="A153" s="0" t="s">
        <v>196</v>
      </c>
      <c r="B153" s="6" t="n">
        <v>41182</v>
      </c>
      <c r="C153" s="0" t="s">
        <v>5</v>
      </c>
      <c r="D153" s="0" t="n">
        <v>1</v>
      </c>
      <c r="E153" s="0" t="n">
        <v>15814</v>
      </c>
      <c r="F153" s="0" t="s">
        <v>6</v>
      </c>
      <c r="G153" s="0" t="s">
        <v>7</v>
      </c>
      <c r="H153" s="0" t="s">
        <v>197</v>
      </c>
      <c r="K153" s="1" t="n">
        <v>2383.21</v>
      </c>
      <c r="L153" s="2" t="n">
        <v>37</v>
      </c>
      <c r="M153" s="1" t="n">
        <v>63557.23</v>
      </c>
    </row>
    <row r="154" customFormat="false" ht="15" hidden="false" customHeight="false" outlineLevel="0" collapsed="false">
      <c r="A154" s="0" t="s">
        <v>196</v>
      </c>
      <c r="B154" s="6" t="n">
        <v>41182</v>
      </c>
      <c r="C154" s="0" t="s">
        <v>5</v>
      </c>
      <c r="D154" s="0" t="n">
        <v>1</v>
      </c>
      <c r="E154" s="0" t="n">
        <v>15814</v>
      </c>
      <c r="F154" s="0" t="s">
        <v>6</v>
      </c>
      <c r="G154" s="0" t="s">
        <v>7</v>
      </c>
      <c r="H154" s="0" t="s">
        <v>197</v>
      </c>
      <c r="K154" s="1" t="n">
        <v>7480.06</v>
      </c>
      <c r="L154" s="2" t="n">
        <v>38</v>
      </c>
      <c r="M154" s="1" t="n">
        <v>56077.17</v>
      </c>
    </row>
    <row r="155" customFormat="false" ht="15" hidden="false" customHeight="false" outlineLevel="0" collapsed="false">
      <c r="A155" s="0" t="s">
        <v>196</v>
      </c>
      <c r="B155" s="6" t="n">
        <v>41182</v>
      </c>
      <c r="C155" s="0" t="s">
        <v>5</v>
      </c>
      <c r="D155" s="0" t="n">
        <v>1</v>
      </c>
      <c r="E155" s="0" t="n">
        <v>15814</v>
      </c>
      <c r="F155" s="0" t="s">
        <v>6</v>
      </c>
      <c r="G155" s="0" t="s">
        <v>7</v>
      </c>
      <c r="H155" s="0" t="s">
        <v>197</v>
      </c>
      <c r="K155" s="1" t="n">
        <v>5000</v>
      </c>
      <c r="L155" s="2" t="n">
        <v>39</v>
      </c>
      <c r="M155" s="1" t="n">
        <v>51077.17</v>
      </c>
    </row>
    <row r="156" customFormat="false" ht="15" hidden="false" customHeight="false" outlineLevel="0" collapsed="false">
      <c r="A156" s="0" t="s">
        <v>196</v>
      </c>
      <c r="B156" s="6" t="n">
        <v>41182</v>
      </c>
      <c r="C156" s="0" t="s">
        <v>5</v>
      </c>
      <c r="D156" s="0" t="n">
        <v>1</v>
      </c>
      <c r="E156" s="0" t="n">
        <v>15814</v>
      </c>
      <c r="F156" s="0" t="s">
        <v>6</v>
      </c>
      <c r="G156" s="0" t="s">
        <v>7</v>
      </c>
      <c r="H156" s="0" t="s">
        <v>197</v>
      </c>
      <c r="K156" s="1" t="n">
        <v>2299</v>
      </c>
      <c r="L156" s="2" t="n">
        <v>40</v>
      </c>
      <c r="M156" s="1" t="n">
        <v>48778.17</v>
      </c>
    </row>
    <row r="157" customFormat="false" ht="15" hidden="false" customHeight="false" outlineLevel="0" collapsed="false">
      <c r="A157" s="0" t="s">
        <v>196</v>
      </c>
      <c r="B157" s="6" t="n">
        <v>41182</v>
      </c>
      <c r="C157" s="0" t="s">
        <v>5</v>
      </c>
      <c r="D157" s="0" t="n">
        <v>1</v>
      </c>
      <c r="E157" s="0" t="n">
        <v>15814</v>
      </c>
      <c r="F157" s="0" t="s">
        <v>6</v>
      </c>
      <c r="G157" s="0" t="s">
        <v>7</v>
      </c>
      <c r="H157" s="0" t="s">
        <v>197</v>
      </c>
      <c r="K157" s="1" t="n">
        <v>634.02</v>
      </c>
      <c r="L157" s="2" t="n">
        <v>41</v>
      </c>
      <c r="M157" s="1" t="n">
        <v>48144.15</v>
      </c>
    </row>
    <row r="158" customFormat="false" ht="15" hidden="false" customHeight="false" outlineLevel="0" collapsed="false">
      <c r="A158" s="0" t="s">
        <v>196</v>
      </c>
      <c r="B158" s="6" t="n">
        <v>41182</v>
      </c>
      <c r="C158" s="0" t="s">
        <v>5</v>
      </c>
      <c r="D158" s="0" t="n">
        <v>1</v>
      </c>
      <c r="E158" s="0" t="n">
        <v>15814</v>
      </c>
      <c r="F158" s="0" t="s">
        <v>6</v>
      </c>
      <c r="G158" s="0" t="s">
        <v>7</v>
      </c>
      <c r="H158" s="0" t="s">
        <v>197</v>
      </c>
      <c r="K158" s="1" t="n">
        <v>1609</v>
      </c>
      <c r="L158" s="2" t="n">
        <v>42</v>
      </c>
      <c r="M158" s="1" t="n">
        <v>46535.15</v>
      </c>
    </row>
    <row r="159" customFormat="false" ht="15" hidden="false" customHeight="false" outlineLevel="0" collapsed="false">
      <c r="A159" s="0" t="s">
        <v>196</v>
      </c>
      <c r="B159" s="6" t="n">
        <v>41182</v>
      </c>
      <c r="C159" s="0" t="s">
        <v>5</v>
      </c>
      <c r="D159" s="0" t="n">
        <v>1</v>
      </c>
      <c r="E159" s="0" t="n">
        <v>15814</v>
      </c>
      <c r="F159" s="0" t="s">
        <v>6</v>
      </c>
      <c r="G159" s="0" t="s">
        <v>7</v>
      </c>
      <c r="H159" s="0" t="s">
        <v>197</v>
      </c>
      <c r="K159" s="1" t="n">
        <v>1999.12</v>
      </c>
      <c r="L159" s="2" t="n">
        <v>43</v>
      </c>
      <c r="M159" s="1" t="n">
        <v>44536.03</v>
      </c>
    </row>
    <row r="160" customFormat="false" ht="15" hidden="false" customHeight="false" outlineLevel="0" collapsed="false">
      <c r="A160" s="0" t="s">
        <v>196</v>
      </c>
      <c r="B160" s="6" t="n">
        <v>41182</v>
      </c>
      <c r="C160" s="0" t="s">
        <v>5</v>
      </c>
      <c r="D160" s="0" t="n">
        <v>1</v>
      </c>
      <c r="E160" s="0" t="n">
        <v>15814</v>
      </c>
      <c r="F160" s="0" t="s">
        <v>6</v>
      </c>
      <c r="G160" s="0" t="s">
        <v>7</v>
      </c>
      <c r="H160" s="0" t="s">
        <v>197</v>
      </c>
      <c r="K160" s="1" t="n">
        <v>1929.1</v>
      </c>
      <c r="L160" s="2" t="n">
        <v>44</v>
      </c>
      <c r="M160" s="1" t="n">
        <v>42606.93</v>
      </c>
    </row>
    <row r="161" customFormat="false" ht="15" hidden="false" customHeight="false" outlineLevel="0" collapsed="false">
      <c r="A161" s="0" t="s">
        <v>196</v>
      </c>
      <c r="B161" s="6" t="n">
        <v>41182</v>
      </c>
      <c r="C161" s="0" t="s">
        <v>5</v>
      </c>
      <c r="D161" s="0" t="n">
        <v>1</v>
      </c>
      <c r="E161" s="0" t="n">
        <v>15814</v>
      </c>
      <c r="F161" s="0" t="s">
        <v>6</v>
      </c>
      <c r="G161" s="0" t="s">
        <v>7</v>
      </c>
      <c r="H161" s="0" t="s">
        <v>197</v>
      </c>
      <c r="K161" s="1" t="n">
        <v>8846.85</v>
      </c>
      <c r="L161" s="2" t="n">
        <v>45</v>
      </c>
      <c r="M161" s="1" t="n">
        <v>33760.08</v>
      </c>
    </row>
    <row r="162" customFormat="false" ht="15" hidden="false" customHeight="false" outlineLevel="0" collapsed="false">
      <c r="A162" s="0" t="s">
        <v>196</v>
      </c>
      <c r="B162" s="6" t="n">
        <v>41182</v>
      </c>
      <c r="C162" s="0" t="s">
        <v>5</v>
      </c>
      <c r="D162" s="0" t="n">
        <v>1</v>
      </c>
      <c r="E162" s="0" t="n">
        <v>15814</v>
      </c>
      <c r="F162" s="0" t="s">
        <v>6</v>
      </c>
      <c r="G162" s="0" t="s">
        <v>7</v>
      </c>
      <c r="H162" s="0" t="s">
        <v>197</v>
      </c>
      <c r="K162" s="1" t="n">
        <v>10349.01</v>
      </c>
      <c r="L162" s="2" t="n">
        <v>46</v>
      </c>
      <c r="M162" s="1" t="n">
        <v>23411.07</v>
      </c>
    </row>
    <row r="163" customFormat="false" ht="15" hidden="false" customHeight="false" outlineLevel="0" collapsed="false">
      <c r="A163" s="7" t="s">
        <v>196</v>
      </c>
      <c r="B163" s="8" t="n">
        <v>41182</v>
      </c>
      <c r="C163" s="7" t="s">
        <v>5</v>
      </c>
      <c r="D163" s="7" t="n">
        <v>1</v>
      </c>
      <c r="E163" s="7" t="n">
        <v>15814</v>
      </c>
      <c r="F163" s="7" t="s">
        <v>6</v>
      </c>
      <c r="G163" s="7" t="s">
        <v>7</v>
      </c>
      <c r="H163" s="7" t="s">
        <v>197</v>
      </c>
      <c r="I163" s="9"/>
      <c r="J163" s="10"/>
      <c r="K163" s="9" t="n">
        <v>3089.01</v>
      </c>
      <c r="L163" s="10" t="n">
        <v>47</v>
      </c>
      <c r="M163" s="9" t="n">
        <v>20322.06</v>
      </c>
    </row>
    <row r="164" customFormat="false" ht="15" hidden="false" customHeight="false" outlineLevel="0" collapsed="false">
      <c r="A164" s="0" t="s">
        <v>198</v>
      </c>
      <c r="B164" s="6" t="n">
        <v>41183</v>
      </c>
      <c r="C164" s="0" t="s">
        <v>183</v>
      </c>
      <c r="D164" s="0" t="n">
        <v>2</v>
      </c>
      <c r="E164" s="0" t="n">
        <v>7144</v>
      </c>
      <c r="F164" s="0" t="s">
        <v>13</v>
      </c>
      <c r="G164" s="0" t="s">
        <v>14</v>
      </c>
      <c r="H164" s="0" t="s">
        <v>199</v>
      </c>
      <c r="I164" s="1" t="n">
        <v>700.01</v>
      </c>
      <c r="J164" s="2" t="n">
        <v>50</v>
      </c>
      <c r="M164" s="1" t="n">
        <v>21022.07</v>
      </c>
    </row>
    <row r="165" customFormat="false" ht="15" hidden="false" customHeight="false" outlineLevel="0" collapsed="false">
      <c r="A165" s="0" t="s">
        <v>46</v>
      </c>
      <c r="B165" s="6" t="n">
        <v>41185</v>
      </c>
      <c r="C165" s="0" t="s">
        <v>160</v>
      </c>
      <c r="D165" s="0" t="n">
        <v>2</v>
      </c>
      <c r="E165" s="0" t="n">
        <v>7171</v>
      </c>
      <c r="F165" s="0" t="s">
        <v>13</v>
      </c>
      <c r="G165" s="0" t="s">
        <v>14</v>
      </c>
      <c r="H165" s="0" t="s">
        <v>200</v>
      </c>
      <c r="I165" s="1" t="n">
        <v>3559.99</v>
      </c>
      <c r="J165" s="2" t="n">
        <v>51</v>
      </c>
      <c r="M165" s="1" t="n">
        <v>24582.06</v>
      </c>
    </row>
    <row r="166" customFormat="false" ht="15" hidden="false" customHeight="false" outlineLevel="0" collapsed="false">
      <c r="A166" s="0" t="s">
        <v>201</v>
      </c>
      <c r="B166" s="6" t="n">
        <v>41186</v>
      </c>
      <c r="C166" s="0" t="s">
        <v>96</v>
      </c>
      <c r="D166" s="0" t="n">
        <v>2</v>
      </c>
      <c r="E166" s="0" t="n">
        <v>7175</v>
      </c>
      <c r="F166" s="0" t="s">
        <v>13</v>
      </c>
      <c r="G166" s="0" t="s">
        <v>89</v>
      </c>
      <c r="H166" s="0" t="s">
        <v>202</v>
      </c>
      <c r="I166" s="1" t="n">
        <v>700.41</v>
      </c>
      <c r="J166" s="2" t="n">
        <v>63</v>
      </c>
      <c r="M166" s="1" t="n">
        <v>25282.47</v>
      </c>
    </row>
    <row r="167" customFormat="false" ht="15" hidden="false" customHeight="false" outlineLevel="0" collapsed="false">
      <c r="A167" s="0" t="s">
        <v>203</v>
      </c>
      <c r="B167" s="6" t="n">
        <v>41186</v>
      </c>
      <c r="C167" s="0" t="s">
        <v>96</v>
      </c>
      <c r="D167" s="0" t="n">
        <v>2</v>
      </c>
      <c r="E167" s="0" t="n">
        <v>7179</v>
      </c>
      <c r="F167" s="0" t="s">
        <v>13</v>
      </c>
      <c r="G167" s="0" t="s">
        <v>14</v>
      </c>
      <c r="H167" s="0" t="s">
        <v>204</v>
      </c>
      <c r="I167" s="1" t="n">
        <v>1585.34</v>
      </c>
      <c r="J167" s="2" t="n">
        <v>63</v>
      </c>
      <c r="M167" s="1" t="n">
        <v>26867.81</v>
      </c>
    </row>
    <row r="168" customFormat="false" ht="15" hidden="false" customHeight="false" outlineLevel="0" collapsed="false">
      <c r="A168" s="0" t="s">
        <v>205</v>
      </c>
      <c r="B168" s="6" t="n">
        <v>41187</v>
      </c>
      <c r="C168" s="0" t="s">
        <v>160</v>
      </c>
      <c r="D168" s="0" t="n">
        <v>2</v>
      </c>
      <c r="E168" s="0" t="n">
        <v>7181</v>
      </c>
      <c r="F168" s="0" t="s">
        <v>13</v>
      </c>
      <c r="G168" s="0" t="s">
        <v>89</v>
      </c>
      <c r="H168" s="0" t="s">
        <v>206</v>
      </c>
      <c r="I168" s="1" t="n">
        <v>3414.43</v>
      </c>
      <c r="J168" s="2" t="n">
        <v>52</v>
      </c>
      <c r="M168" s="1" t="n">
        <v>30282.24</v>
      </c>
    </row>
    <row r="169" customFormat="false" ht="15" hidden="false" customHeight="false" outlineLevel="0" collapsed="false">
      <c r="A169" s="0" t="s">
        <v>207</v>
      </c>
      <c r="B169" s="6" t="n">
        <v>41187</v>
      </c>
      <c r="C169" s="0" t="s">
        <v>96</v>
      </c>
      <c r="D169" s="0" t="n">
        <v>2</v>
      </c>
      <c r="E169" s="0" t="n">
        <v>7185</v>
      </c>
      <c r="F169" s="0" t="s">
        <v>13</v>
      </c>
      <c r="G169" s="0" t="s">
        <v>14</v>
      </c>
      <c r="H169" s="0" t="s">
        <v>208</v>
      </c>
      <c r="I169" s="1" t="n">
        <v>7305.6</v>
      </c>
      <c r="J169" s="2" t="n">
        <v>52</v>
      </c>
      <c r="M169" s="1" t="n">
        <v>37587.84</v>
      </c>
    </row>
    <row r="170" customFormat="false" ht="15" hidden="false" customHeight="false" outlineLevel="0" collapsed="false">
      <c r="A170" s="0" t="s">
        <v>209</v>
      </c>
      <c r="B170" s="6" t="n">
        <v>41188</v>
      </c>
      <c r="C170" s="0" t="s">
        <v>183</v>
      </c>
      <c r="D170" s="0" t="n">
        <v>2</v>
      </c>
      <c r="E170" s="0" t="n">
        <v>7196</v>
      </c>
      <c r="F170" s="0" t="s">
        <v>13</v>
      </c>
      <c r="G170" s="0" t="s">
        <v>14</v>
      </c>
      <c r="H170" s="0" t="s">
        <v>208</v>
      </c>
      <c r="I170" s="1" t="n">
        <v>489</v>
      </c>
      <c r="J170" s="2" t="n">
        <v>53</v>
      </c>
      <c r="M170" s="1" t="n">
        <v>38076.84</v>
      </c>
    </row>
    <row r="171" customFormat="false" ht="15" hidden="false" customHeight="false" outlineLevel="0" collapsed="false">
      <c r="A171" s="0" t="s">
        <v>210</v>
      </c>
      <c r="B171" s="6" t="n">
        <v>41190</v>
      </c>
      <c r="C171" s="0" t="s">
        <v>96</v>
      </c>
      <c r="D171" s="0" t="n">
        <v>2</v>
      </c>
      <c r="E171" s="0" t="n">
        <v>7209</v>
      </c>
      <c r="F171" s="0" t="s">
        <v>13</v>
      </c>
      <c r="G171" s="0" t="s">
        <v>14</v>
      </c>
      <c r="H171" s="0" t="s">
        <v>211</v>
      </c>
      <c r="I171" s="1" t="n">
        <v>693.09</v>
      </c>
      <c r="J171" s="2" t="n">
        <v>54</v>
      </c>
      <c r="M171" s="1" t="n">
        <v>38769.93</v>
      </c>
    </row>
    <row r="172" customFormat="false" ht="15" hidden="false" customHeight="false" outlineLevel="0" collapsed="false">
      <c r="A172" s="0" t="s">
        <v>212</v>
      </c>
      <c r="B172" s="6" t="n">
        <v>41191</v>
      </c>
      <c r="C172" s="0" t="s">
        <v>96</v>
      </c>
      <c r="D172" s="0" t="n">
        <v>2</v>
      </c>
      <c r="E172" s="0" t="n">
        <v>7222</v>
      </c>
      <c r="F172" s="0" t="s">
        <v>13</v>
      </c>
      <c r="G172" s="0" t="s">
        <v>14</v>
      </c>
      <c r="H172" s="0" t="s">
        <v>200</v>
      </c>
      <c r="I172" s="1" t="n">
        <v>649</v>
      </c>
      <c r="J172" s="2" t="n">
        <v>55</v>
      </c>
      <c r="M172" s="1" t="n">
        <v>39418.93</v>
      </c>
    </row>
    <row r="173" customFormat="false" ht="15" hidden="false" customHeight="false" outlineLevel="0" collapsed="false">
      <c r="A173" s="0" t="s">
        <v>213</v>
      </c>
      <c r="B173" s="6" t="n">
        <v>41194</v>
      </c>
      <c r="C173" s="0" t="s">
        <v>96</v>
      </c>
      <c r="D173" s="0" t="n">
        <v>2</v>
      </c>
      <c r="E173" s="0" t="n">
        <v>7246</v>
      </c>
      <c r="F173" s="0" t="s">
        <v>13</v>
      </c>
      <c r="G173" s="0" t="s">
        <v>14</v>
      </c>
      <c r="H173" s="0" t="s">
        <v>204</v>
      </c>
      <c r="I173" s="1" t="n">
        <v>657.74</v>
      </c>
      <c r="J173" s="2" t="n">
        <v>56</v>
      </c>
      <c r="M173" s="1" t="n">
        <v>40076.67</v>
      </c>
    </row>
    <row r="174" customFormat="false" ht="15" hidden="false" customHeight="false" outlineLevel="0" collapsed="false">
      <c r="A174" s="0" t="s">
        <v>214</v>
      </c>
      <c r="B174" s="6" t="n">
        <v>41195</v>
      </c>
      <c r="C174" s="0" t="s">
        <v>160</v>
      </c>
      <c r="D174" s="0" t="n">
        <v>2</v>
      </c>
      <c r="E174" s="0" t="n">
        <v>7257</v>
      </c>
      <c r="F174" s="0" t="s">
        <v>13</v>
      </c>
      <c r="G174" s="0" t="s">
        <v>14</v>
      </c>
      <c r="H174" s="0" t="s">
        <v>215</v>
      </c>
      <c r="I174" s="1" t="n">
        <v>4148</v>
      </c>
      <c r="J174" s="2" t="n">
        <v>57</v>
      </c>
      <c r="M174" s="1" t="n">
        <v>44224.67</v>
      </c>
    </row>
    <row r="175" customFormat="false" ht="15" hidden="false" customHeight="false" outlineLevel="0" collapsed="false">
      <c r="A175" s="0" t="s">
        <v>216</v>
      </c>
      <c r="B175" s="6" t="n">
        <v>41197</v>
      </c>
      <c r="C175" s="0" t="s">
        <v>160</v>
      </c>
      <c r="D175" s="0" t="n">
        <v>2</v>
      </c>
      <c r="E175" s="0" t="n">
        <v>7265</v>
      </c>
      <c r="F175" s="0" t="s">
        <v>13</v>
      </c>
      <c r="G175" s="0" t="s">
        <v>14</v>
      </c>
      <c r="H175" s="0" t="s">
        <v>217</v>
      </c>
      <c r="I175" s="1" t="n">
        <v>985.79</v>
      </c>
      <c r="J175" s="2" t="n">
        <v>58</v>
      </c>
      <c r="M175" s="1" t="n">
        <v>45210.46</v>
      </c>
    </row>
    <row r="176" customFormat="false" ht="15" hidden="false" customHeight="false" outlineLevel="0" collapsed="false">
      <c r="A176" s="0" t="s">
        <v>218</v>
      </c>
      <c r="B176" s="6" t="n">
        <v>41201</v>
      </c>
      <c r="C176" s="0" t="s">
        <v>219</v>
      </c>
      <c r="D176" s="0" t="n">
        <v>2</v>
      </c>
      <c r="E176" s="0" t="n">
        <v>7296</v>
      </c>
      <c r="F176" s="0" t="s">
        <v>13</v>
      </c>
      <c r="G176" s="0" t="s">
        <v>14</v>
      </c>
      <c r="H176" s="0" t="s">
        <v>220</v>
      </c>
      <c r="I176" s="1" t="n">
        <v>3038.01</v>
      </c>
      <c r="J176" s="2" t="n">
        <v>59</v>
      </c>
      <c r="M176" s="1" t="n">
        <v>48248.47</v>
      </c>
    </row>
    <row r="177" customFormat="false" ht="15" hidden="false" customHeight="false" outlineLevel="0" collapsed="false">
      <c r="A177" s="0" t="s">
        <v>221</v>
      </c>
      <c r="B177" s="6" t="n">
        <v>41204</v>
      </c>
      <c r="C177" s="0" t="s">
        <v>219</v>
      </c>
      <c r="D177" s="0" t="n">
        <v>2</v>
      </c>
      <c r="E177" s="0" t="n">
        <v>7309</v>
      </c>
      <c r="F177" s="0" t="s">
        <v>13</v>
      </c>
      <c r="G177" s="0" t="s">
        <v>89</v>
      </c>
      <c r="H177" s="0" t="s">
        <v>222</v>
      </c>
      <c r="I177" s="1" t="n">
        <v>579</v>
      </c>
      <c r="J177" s="2" t="n">
        <v>59</v>
      </c>
      <c r="M177" s="1" t="n">
        <v>48827.47</v>
      </c>
    </row>
    <row r="178" customFormat="false" ht="15" hidden="false" customHeight="false" outlineLevel="0" collapsed="false">
      <c r="A178" s="0" t="s">
        <v>223</v>
      </c>
      <c r="B178" s="6" t="n">
        <v>41204</v>
      </c>
      <c r="C178" s="0" t="s">
        <v>224</v>
      </c>
      <c r="D178" s="0" t="n">
        <v>2</v>
      </c>
      <c r="E178" s="0" t="n">
        <v>7322</v>
      </c>
      <c r="F178" s="0" t="s">
        <v>13</v>
      </c>
      <c r="G178" s="0" t="s">
        <v>14</v>
      </c>
      <c r="H178" s="0" t="s">
        <v>179</v>
      </c>
      <c r="I178" s="1" t="n">
        <v>1349</v>
      </c>
      <c r="J178" s="2" t="n">
        <v>60</v>
      </c>
      <c r="M178" s="1" t="n">
        <v>50176.47</v>
      </c>
    </row>
    <row r="179" customFormat="false" ht="15" hidden="false" customHeight="false" outlineLevel="0" collapsed="false">
      <c r="A179" s="0" t="s">
        <v>225</v>
      </c>
      <c r="B179" s="6" t="n">
        <v>41205</v>
      </c>
      <c r="C179" s="0" t="s">
        <v>219</v>
      </c>
      <c r="D179" s="0" t="n">
        <v>2</v>
      </c>
      <c r="E179" s="0" t="n">
        <v>7335</v>
      </c>
      <c r="F179" s="0" t="s">
        <v>13</v>
      </c>
      <c r="G179" s="0" t="s">
        <v>14</v>
      </c>
      <c r="H179" s="0" t="s">
        <v>211</v>
      </c>
      <c r="I179" s="1" t="n">
        <v>1469</v>
      </c>
      <c r="J179" s="2" t="n">
        <v>61</v>
      </c>
      <c r="M179" s="1" t="n">
        <v>51645.47</v>
      </c>
    </row>
    <row r="180" customFormat="false" ht="15" hidden="false" customHeight="false" outlineLevel="0" collapsed="false">
      <c r="A180" s="0" t="s">
        <v>226</v>
      </c>
      <c r="B180" s="6" t="n">
        <v>41207</v>
      </c>
      <c r="C180" s="0" t="s">
        <v>96</v>
      </c>
      <c r="D180" s="0" t="n">
        <v>2</v>
      </c>
      <c r="E180" s="0" t="n">
        <v>7352</v>
      </c>
      <c r="F180" s="0" t="s">
        <v>13</v>
      </c>
      <c r="G180" s="0" t="s">
        <v>89</v>
      </c>
      <c r="H180" s="0" t="s">
        <v>227</v>
      </c>
      <c r="I180" s="1" t="n">
        <v>425.52</v>
      </c>
      <c r="J180" s="2" t="n">
        <v>62</v>
      </c>
      <c r="M180" s="1" t="n">
        <v>52070.99</v>
      </c>
    </row>
    <row r="181" customFormat="false" ht="15" hidden="false" customHeight="false" outlineLevel="0" collapsed="false">
      <c r="A181" s="0" t="s">
        <v>228</v>
      </c>
      <c r="B181" s="6" t="n">
        <v>41207</v>
      </c>
      <c r="C181" s="0" t="s">
        <v>160</v>
      </c>
      <c r="D181" s="0" t="n">
        <v>2</v>
      </c>
      <c r="E181" s="0" t="n">
        <v>7364</v>
      </c>
      <c r="F181" s="0" t="s">
        <v>13</v>
      </c>
      <c r="G181" s="0" t="s">
        <v>14</v>
      </c>
      <c r="H181" s="0" t="s">
        <v>211</v>
      </c>
      <c r="I181" s="1" t="n">
        <v>2239.01</v>
      </c>
      <c r="J181" s="2" t="n">
        <v>62</v>
      </c>
      <c r="M181" s="1" t="n">
        <v>54310</v>
      </c>
    </row>
    <row r="182" customFormat="false" ht="15" hidden="false" customHeight="false" outlineLevel="0" collapsed="false">
      <c r="A182" s="0" t="s">
        <v>229</v>
      </c>
      <c r="B182" s="6" t="n">
        <v>41212</v>
      </c>
      <c r="C182" s="0" t="s">
        <v>230</v>
      </c>
      <c r="D182" s="0" t="n">
        <v>1</v>
      </c>
      <c r="E182" s="0" t="n">
        <v>16598</v>
      </c>
      <c r="F182" s="0" t="s">
        <v>6</v>
      </c>
      <c r="G182" s="0" t="s">
        <v>7</v>
      </c>
      <c r="H182" s="0" t="s">
        <v>231</v>
      </c>
      <c r="K182" s="1" t="n">
        <v>2285.75</v>
      </c>
      <c r="L182" s="2" t="n">
        <v>63</v>
      </c>
      <c r="M182" s="1" t="n">
        <v>52024.25</v>
      </c>
    </row>
    <row r="183" customFormat="false" ht="15" hidden="false" customHeight="false" outlineLevel="0" collapsed="false">
      <c r="A183" s="0" t="s">
        <v>232</v>
      </c>
      <c r="B183" s="6" t="n">
        <v>41213</v>
      </c>
      <c r="C183" s="0" t="s">
        <v>5</v>
      </c>
      <c r="D183" s="0" t="n">
        <v>1</v>
      </c>
      <c r="E183" s="0" t="n">
        <v>16178</v>
      </c>
      <c r="F183" s="0" t="s">
        <v>6</v>
      </c>
      <c r="G183" s="0" t="s">
        <v>7</v>
      </c>
      <c r="H183" s="0" t="s">
        <v>231</v>
      </c>
      <c r="K183" s="1" t="n">
        <v>1680.71</v>
      </c>
      <c r="L183" s="2" t="n">
        <v>48</v>
      </c>
      <c r="M183" s="1" t="n">
        <v>50343.54</v>
      </c>
    </row>
    <row r="184" customFormat="false" ht="15" hidden="false" customHeight="false" outlineLevel="0" collapsed="false">
      <c r="A184" s="0" t="s">
        <v>232</v>
      </c>
      <c r="B184" s="6" t="n">
        <v>41213</v>
      </c>
      <c r="C184" s="0" t="s">
        <v>5</v>
      </c>
      <c r="D184" s="0" t="n">
        <v>1</v>
      </c>
      <c r="E184" s="0" t="n">
        <v>16178</v>
      </c>
      <c r="F184" s="0" t="s">
        <v>6</v>
      </c>
      <c r="G184" s="0" t="s">
        <v>7</v>
      </c>
      <c r="H184" s="0" t="s">
        <v>231</v>
      </c>
      <c r="K184" s="1" t="n">
        <v>18640.35</v>
      </c>
      <c r="L184" s="2" t="n">
        <v>49</v>
      </c>
      <c r="M184" s="1" t="n">
        <v>31703.19</v>
      </c>
    </row>
    <row r="185" customFormat="false" ht="15" hidden="false" customHeight="false" outlineLevel="0" collapsed="false">
      <c r="A185" s="0" t="s">
        <v>232</v>
      </c>
      <c r="B185" s="6" t="n">
        <v>41213</v>
      </c>
      <c r="C185" s="0" t="s">
        <v>5</v>
      </c>
      <c r="D185" s="0" t="n">
        <v>1</v>
      </c>
      <c r="E185" s="0" t="n">
        <v>16178</v>
      </c>
      <c r="F185" s="0" t="s">
        <v>6</v>
      </c>
      <c r="G185" s="0" t="s">
        <v>7</v>
      </c>
      <c r="H185" s="0" t="s">
        <v>231</v>
      </c>
      <c r="K185" s="1" t="n">
        <v>700.41</v>
      </c>
      <c r="L185" s="2" t="n">
        <v>50</v>
      </c>
      <c r="M185" s="1" t="n">
        <v>31002.78</v>
      </c>
    </row>
    <row r="186" customFormat="false" ht="15" hidden="false" customHeight="false" outlineLevel="0" collapsed="false">
      <c r="A186" s="0" t="s">
        <v>232</v>
      </c>
      <c r="B186" s="6" t="n">
        <v>41213</v>
      </c>
      <c r="C186" s="0" t="s">
        <v>5</v>
      </c>
      <c r="D186" s="0" t="n">
        <v>1</v>
      </c>
      <c r="E186" s="0" t="n">
        <v>16178</v>
      </c>
      <c r="F186" s="0" t="s">
        <v>6</v>
      </c>
      <c r="G186" s="0" t="s">
        <v>7</v>
      </c>
      <c r="H186" s="0" t="s">
        <v>231</v>
      </c>
      <c r="K186" s="1" t="n">
        <v>3559.99</v>
      </c>
      <c r="L186" s="2" t="n">
        <v>51</v>
      </c>
      <c r="M186" s="1" t="n">
        <v>27442.79</v>
      </c>
    </row>
    <row r="187" customFormat="false" ht="15" hidden="false" customHeight="false" outlineLevel="0" collapsed="false">
      <c r="A187" s="0" t="s">
        <v>232</v>
      </c>
      <c r="B187" s="6" t="n">
        <v>41213</v>
      </c>
      <c r="C187" s="0" t="s">
        <v>5</v>
      </c>
      <c r="D187" s="0" t="n">
        <v>1</v>
      </c>
      <c r="E187" s="0" t="n">
        <v>16178</v>
      </c>
      <c r="F187" s="0" t="s">
        <v>6</v>
      </c>
      <c r="G187" s="0" t="s">
        <v>7</v>
      </c>
      <c r="H187" s="0" t="s">
        <v>231</v>
      </c>
      <c r="K187" s="1" t="n">
        <v>10720.03</v>
      </c>
      <c r="L187" s="2" t="n">
        <v>52</v>
      </c>
      <c r="M187" s="1" t="n">
        <v>16722.76</v>
      </c>
    </row>
    <row r="188" customFormat="false" ht="15" hidden="false" customHeight="false" outlineLevel="0" collapsed="false">
      <c r="A188" s="0" t="s">
        <v>232</v>
      </c>
      <c r="B188" s="6" t="n">
        <v>41213</v>
      </c>
      <c r="C188" s="0" t="s">
        <v>5</v>
      </c>
      <c r="D188" s="0" t="n">
        <v>1</v>
      </c>
      <c r="E188" s="0" t="n">
        <v>16178</v>
      </c>
      <c r="F188" s="0" t="s">
        <v>6</v>
      </c>
      <c r="G188" s="0" t="s">
        <v>7</v>
      </c>
      <c r="H188" s="0" t="s">
        <v>231</v>
      </c>
      <c r="K188" s="1" t="n">
        <v>489</v>
      </c>
      <c r="L188" s="2" t="n">
        <v>53</v>
      </c>
      <c r="M188" s="1" t="n">
        <v>16233.76</v>
      </c>
    </row>
    <row r="189" customFormat="false" ht="15" hidden="false" customHeight="false" outlineLevel="0" collapsed="false">
      <c r="A189" s="0" t="s">
        <v>232</v>
      </c>
      <c r="B189" s="6" t="n">
        <v>41213</v>
      </c>
      <c r="C189" s="0" t="s">
        <v>5</v>
      </c>
      <c r="D189" s="0" t="n">
        <v>1</v>
      </c>
      <c r="E189" s="0" t="n">
        <v>16178</v>
      </c>
      <c r="F189" s="0" t="s">
        <v>6</v>
      </c>
      <c r="G189" s="0" t="s">
        <v>7</v>
      </c>
      <c r="H189" s="0" t="s">
        <v>231</v>
      </c>
      <c r="K189" s="1" t="n">
        <v>693.09</v>
      </c>
      <c r="L189" s="2" t="n">
        <v>54</v>
      </c>
      <c r="M189" s="1" t="n">
        <v>15540.67</v>
      </c>
    </row>
    <row r="190" customFormat="false" ht="15" hidden="false" customHeight="false" outlineLevel="0" collapsed="false">
      <c r="A190" s="0" t="s">
        <v>232</v>
      </c>
      <c r="B190" s="6" t="n">
        <v>41213</v>
      </c>
      <c r="C190" s="0" t="s">
        <v>5</v>
      </c>
      <c r="D190" s="0" t="n">
        <v>1</v>
      </c>
      <c r="E190" s="0" t="n">
        <v>16178</v>
      </c>
      <c r="F190" s="0" t="s">
        <v>6</v>
      </c>
      <c r="G190" s="0" t="s">
        <v>7</v>
      </c>
      <c r="H190" s="0" t="s">
        <v>231</v>
      </c>
      <c r="K190" s="1" t="n">
        <v>649</v>
      </c>
      <c r="L190" s="2" t="n">
        <v>55</v>
      </c>
      <c r="M190" s="1" t="n">
        <v>14891.67</v>
      </c>
    </row>
    <row r="191" customFormat="false" ht="15" hidden="false" customHeight="false" outlineLevel="0" collapsed="false">
      <c r="A191" s="0" t="s">
        <v>232</v>
      </c>
      <c r="B191" s="6" t="n">
        <v>41213</v>
      </c>
      <c r="C191" s="0" t="s">
        <v>5</v>
      </c>
      <c r="D191" s="0" t="n">
        <v>1</v>
      </c>
      <c r="E191" s="0" t="n">
        <v>16178</v>
      </c>
      <c r="F191" s="0" t="s">
        <v>6</v>
      </c>
      <c r="G191" s="0" t="s">
        <v>7</v>
      </c>
      <c r="H191" s="0" t="s">
        <v>231</v>
      </c>
      <c r="K191" s="1" t="n">
        <v>657.74</v>
      </c>
      <c r="L191" s="2" t="n">
        <v>56</v>
      </c>
      <c r="M191" s="1" t="n">
        <v>14233.93</v>
      </c>
    </row>
    <row r="192" customFormat="false" ht="15" hidden="false" customHeight="false" outlineLevel="0" collapsed="false">
      <c r="A192" s="0" t="s">
        <v>232</v>
      </c>
      <c r="B192" s="6" t="n">
        <v>41213</v>
      </c>
      <c r="C192" s="0" t="s">
        <v>5</v>
      </c>
      <c r="D192" s="0" t="n">
        <v>1</v>
      </c>
      <c r="E192" s="0" t="n">
        <v>16178</v>
      </c>
      <c r="F192" s="0" t="s">
        <v>6</v>
      </c>
      <c r="G192" s="0" t="s">
        <v>7</v>
      </c>
      <c r="H192" s="0" t="s">
        <v>231</v>
      </c>
      <c r="K192" s="1" t="n">
        <v>4148</v>
      </c>
      <c r="L192" s="2" t="n">
        <v>57</v>
      </c>
      <c r="M192" s="1" t="n">
        <v>10085.93</v>
      </c>
    </row>
    <row r="193" customFormat="false" ht="15" hidden="false" customHeight="false" outlineLevel="0" collapsed="false">
      <c r="A193" s="0" t="s">
        <v>232</v>
      </c>
      <c r="B193" s="6" t="n">
        <v>41213</v>
      </c>
      <c r="C193" s="0" t="s">
        <v>5</v>
      </c>
      <c r="D193" s="0" t="n">
        <v>1</v>
      </c>
      <c r="E193" s="0" t="n">
        <v>16178</v>
      </c>
      <c r="F193" s="0" t="s">
        <v>6</v>
      </c>
      <c r="G193" s="0" t="s">
        <v>7</v>
      </c>
      <c r="H193" s="0" t="s">
        <v>231</v>
      </c>
      <c r="K193" s="1" t="n">
        <v>985.79</v>
      </c>
      <c r="L193" s="2" t="n">
        <v>58</v>
      </c>
      <c r="M193" s="1" t="n">
        <v>9100.14</v>
      </c>
    </row>
    <row r="194" customFormat="false" ht="15" hidden="false" customHeight="false" outlineLevel="0" collapsed="false">
      <c r="A194" s="0" t="s">
        <v>232</v>
      </c>
      <c r="B194" s="6" t="n">
        <v>41213</v>
      </c>
      <c r="C194" s="0" t="s">
        <v>5</v>
      </c>
      <c r="D194" s="0" t="n">
        <v>1</v>
      </c>
      <c r="E194" s="0" t="n">
        <v>16178</v>
      </c>
      <c r="F194" s="0" t="s">
        <v>6</v>
      </c>
      <c r="G194" s="0" t="s">
        <v>7</v>
      </c>
      <c r="H194" s="0" t="s">
        <v>231</v>
      </c>
      <c r="K194" s="1" t="n">
        <v>3617.01</v>
      </c>
      <c r="L194" s="2" t="n">
        <v>59</v>
      </c>
      <c r="M194" s="1" t="n">
        <v>5483.13</v>
      </c>
    </row>
    <row r="195" customFormat="false" ht="15" hidden="false" customHeight="false" outlineLevel="0" collapsed="false">
      <c r="A195" s="0" t="s">
        <v>232</v>
      </c>
      <c r="B195" s="6" t="n">
        <v>41213</v>
      </c>
      <c r="C195" s="0" t="s">
        <v>5</v>
      </c>
      <c r="D195" s="0" t="n">
        <v>1</v>
      </c>
      <c r="E195" s="0" t="n">
        <v>16178</v>
      </c>
      <c r="F195" s="0" t="s">
        <v>6</v>
      </c>
      <c r="G195" s="0" t="s">
        <v>7</v>
      </c>
      <c r="H195" s="0" t="s">
        <v>231</v>
      </c>
      <c r="K195" s="1" t="n">
        <v>1349</v>
      </c>
      <c r="L195" s="2" t="n">
        <v>60</v>
      </c>
      <c r="M195" s="1" t="n">
        <v>4134.13</v>
      </c>
    </row>
    <row r="196" customFormat="false" ht="15" hidden="false" customHeight="false" outlineLevel="0" collapsed="false">
      <c r="A196" s="0" t="s">
        <v>232</v>
      </c>
      <c r="B196" s="6" t="n">
        <v>41213</v>
      </c>
      <c r="C196" s="0" t="s">
        <v>5</v>
      </c>
      <c r="D196" s="0" t="n">
        <v>1</v>
      </c>
      <c r="E196" s="0" t="n">
        <v>16178</v>
      </c>
      <c r="F196" s="0" t="s">
        <v>6</v>
      </c>
      <c r="G196" s="0" t="s">
        <v>7</v>
      </c>
      <c r="H196" s="0" t="s">
        <v>231</v>
      </c>
      <c r="K196" s="1" t="n">
        <v>1469</v>
      </c>
      <c r="L196" s="2" t="n">
        <v>61</v>
      </c>
      <c r="M196" s="1" t="n">
        <v>2665.13</v>
      </c>
    </row>
    <row r="197" customFormat="false" ht="15" hidden="false" customHeight="false" outlineLevel="0" collapsed="false">
      <c r="A197" s="0" t="s">
        <v>232</v>
      </c>
      <c r="B197" s="6" t="n">
        <v>41213</v>
      </c>
      <c r="C197" s="0" t="s">
        <v>5</v>
      </c>
      <c r="D197" s="0" t="n">
        <v>1</v>
      </c>
      <c r="E197" s="0" t="n">
        <v>16178</v>
      </c>
      <c r="F197" s="0" t="s">
        <v>6</v>
      </c>
      <c r="G197" s="0" t="s">
        <v>7</v>
      </c>
      <c r="H197" s="0" t="s">
        <v>231</v>
      </c>
      <c r="K197" s="1" t="n">
        <v>2664.53</v>
      </c>
      <c r="L197" s="2" t="n">
        <v>62</v>
      </c>
      <c r="M197" s="1" t="n">
        <v>0.6</v>
      </c>
    </row>
    <row r="198" customFormat="false" ht="15" hidden="false" customHeight="false" outlineLevel="0" collapsed="false">
      <c r="A198" s="14" t="s">
        <v>233</v>
      </c>
      <c r="B198" s="15" t="n">
        <v>41213</v>
      </c>
      <c r="C198" s="14" t="s">
        <v>234</v>
      </c>
      <c r="D198" s="14" t="n">
        <v>2</v>
      </c>
      <c r="E198" s="14" t="n">
        <v>7414</v>
      </c>
      <c r="F198" s="14" t="s">
        <v>13</v>
      </c>
      <c r="G198" s="14" t="s">
        <v>14</v>
      </c>
      <c r="H198" s="14" t="s">
        <v>204</v>
      </c>
      <c r="I198" s="16" t="n">
        <v>3855.19</v>
      </c>
      <c r="J198" s="10" t="n">
        <v>63</v>
      </c>
      <c r="K198" s="9"/>
      <c r="L198" s="10"/>
      <c r="M198" s="9" t="n">
        <v>3855.79</v>
      </c>
    </row>
    <row r="199" customFormat="false" ht="15" hidden="false" customHeight="false" outlineLevel="0" collapsed="false">
      <c r="A199" s="0" t="s">
        <v>235</v>
      </c>
      <c r="B199" s="6" t="n">
        <v>41214</v>
      </c>
      <c r="C199" s="0" t="s">
        <v>181</v>
      </c>
      <c r="D199" s="0" t="n">
        <v>2</v>
      </c>
      <c r="E199" s="0" t="n">
        <v>7425</v>
      </c>
      <c r="F199" s="0" t="s">
        <v>13</v>
      </c>
      <c r="G199" s="0" t="s">
        <v>14</v>
      </c>
      <c r="H199" s="0" t="s">
        <v>236</v>
      </c>
      <c r="I199" s="1" t="n">
        <v>1258.44</v>
      </c>
      <c r="J199" s="2" t="n">
        <v>64</v>
      </c>
      <c r="M199" s="1" t="n">
        <v>5114.23</v>
      </c>
    </row>
    <row r="200" customFormat="false" ht="15" hidden="false" customHeight="false" outlineLevel="0" collapsed="false">
      <c r="A200" s="0" t="s">
        <v>237</v>
      </c>
      <c r="B200" s="6" t="n">
        <v>41220</v>
      </c>
      <c r="C200" s="0" t="s">
        <v>238</v>
      </c>
      <c r="D200" s="0" t="n">
        <v>2</v>
      </c>
      <c r="E200" s="0" t="n">
        <v>7488</v>
      </c>
      <c r="F200" s="0" t="s">
        <v>13</v>
      </c>
      <c r="G200" s="0" t="s">
        <v>14</v>
      </c>
      <c r="H200" s="0" t="s">
        <v>239</v>
      </c>
      <c r="I200" s="1" t="n">
        <v>1499</v>
      </c>
      <c r="J200" s="2" t="n">
        <v>65</v>
      </c>
      <c r="M200" s="1" t="n">
        <v>6613.23</v>
      </c>
    </row>
    <row r="201" customFormat="false" ht="15" hidden="false" customHeight="false" outlineLevel="0" collapsed="false">
      <c r="A201" s="0" t="s">
        <v>240</v>
      </c>
      <c r="B201" s="6" t="n">
        <v>41222</v>
      </c>
      <c r="C201" s="0" t="s">
        <v>138</v>
      </c>
      <c r="D201" s="0" t="n">
        <v>2</v>
      </c>
      <c r="E201" s="0" t="n">
        <v>7510</v>
      </c>
      <c r="F201" s="0" t="s">
        <v>13</v>
      </c>
      <c r="G201" s="0" t="s">
        <v>14</v>
      </c>
      <c r="H201" s="0" t="s">
        <v>179</v>
      </c>
      <c r="I201" s="1" t="n">
        <v>769</v>
      </c>
      <c r="J201" s="2" t="n">
        <v>66</v>
      </c>
      <c r="M201" s="1" t="n">
        <v>7382.23</v>
      </c>
    </row>
    <row r="202" customFormat="false" ht="15" hidden="false" customHeight="false" outlineLevel="0" collapsed="false">
      <c r="A202" s="0" t="s">
        <v>241</v>
      </c>
      <c r="B202" s="6" t="n">
        <v>41223</v>
      </c>
      <c r="C202" s="0" t="s">
        <v>219</v>
      </c>
      <c r="D202" s="0" t="n">
        <v>2</v>
      </c>
      <c r="E202" s="0" t="n">
        <v>7514</v>
      </c>
      <c r="F202" s="0" t="s">
        <v>13</v>
      </c>
      <c r="G202" s="0" t="s">
        <v>14</v>
      </c>
      <c r="H202" s="0" t="s">
        <v>242</v>
      </c>
      <c r="I202" s="1" t="n">
        <v>0</v>
      </c>
      <c r="J202" s="2" t="s">
        <v>125</v>
      </c>
      <c r="M202" s="1" t="n">
        <v>7382.23</v>
      </c>
    </row>
    <row r="203" customFormat="false" ht="15" hidden="false" customHeight="false" outlineLevel="0" collapsed="false">
      <c r="A203" s="0" t="s">
        <v>243</v>
      </c>
      <c r="B203" s="6" t="n">
        <v>41223</v>
      </c>
      <c r="C203" s="0" t="s">
        <v>244</v>
      </c>
      <c r="D203" s="0" t="n">
        <v>1</v>
      </c>
      <c r="E203" s="0" t="n">
        <v>7151</v>
      </c>
      <c r="F203" s="0" t="s">
        <v>13</v>
      </c>
      <c r="G203" s="0" t="s">
        <v>14</v>
      </c>
      <c r="H203" s="0" t="s">
        <v>231</v>
      </c>
      <c r="I203" s="1" t="n">
        <v>4800.18</v>
      </c>
      <c r="J203" s="2" t="n">
        <v>67</v>
      </c>
      <c r="M203" s="1" t="n">
        <v>12182.41</v>
      </c>
    </row>
    <row r="204" customFormat="false" ht="15" hidden="false" customHeight="false" outlineLevel="0" collapsed="false">
      <c r="A204" s="0" t="s">
        <v>245</v>
      </c>
      <c r="B204" s="6" t="n">
        <v>41225</v>
      </c>
      <c r="C204" s="0" t="s">
        <v>224</v>
      </c>
      <c r="D204" s="0" t="n">
        <v>2</v>
      </c>
      <c r="E204" s="0" t="n">
        <v>7551</v>
      </c>
      <c r="F204" s="0" t="s">
        <v>79</v>
      </c>
      <c r="G204" s="0" t="s">
        <v>14</v>
      </c>
      <c r="H204" s="0" t="s">
        <v>246</v>
      </c>
      <c r="I204" s="1" t="n">
        <v>1899.85</v>
      </c>
      <c r="J204" s="2" t="n">
        <v>68</v>
      </c>
      <c r="M204" s="1" t="n">
        <v>14082.26</v>
      </c>
    </row>
    <row r="205" customFormat="false" ht="15" hidden="false" customHeight="false" outlineLevel="0" collapsed="false">
      <c r="A205" s="0" t="s">
        <v>247</v>
      </c>
      <c r="B205" s="6" t="n">
        <v>41227</v>
      </c>
      <c r="C205" s="0" t="s">
        <v>70</v>
      </c>
      <c r="D205" s="0" t="n">
        <v>2</v>
      </c>
      <c r="E205" s="0" t="n">
        <v>7559</v>
      </c>
      <c r="F205" s="0" t="s">
        <v>79</v>
      </c>
      <c r="G205" s="0" t="s">
        <v>14</v>
      </c>
      <c r="H205" s="0" t="s">
        <v>248</v>
      </c>
      <c r="I205" s="1" t="n">
        <v>7227.01</v>
      </c>
      <c r="J205" s="2" t="n">
        <v>69</v>
      </c>
      <c r="M205" s="1" t="n">
        <v>21309.27</v>
      </c>
    </row>
    <row r="206" customFormat="false" ht="15" hidden="false" customHeight="false" outlineLevel="0" collapsed="false">
      <c r="A206" s="0" t="s">
        <v>249</v>
      </c>
      <c r="B206" s="6" t="n">
        <v>41228</v>
      </c>
      <c r="C206" s="0" t="s">
        <v>155</v>
      </c>
      <c r="D206" s="0" t="n">
        <v>2</v>
      </c>
      <c r="E206" s="0" t="n">
        <v>7586</v>
      </c>
      <c r="F206" s="0" t="s">
        <v>13</v>
      </c>
      <c r="G206" s="0" t="s">
        <v>14</v>
      </c>
      <c r="H206" s="0" t="s">
        <v>167</v>
      </c>
      <c r="I206" s="1" t="n">
        <v>2314.99</v>
      </c>
      <c r="J206" s="2" t="n">
        <v>70</v>
      </c>
      <c r="M206" s="1" t="n">
        <v>23624.26</v>
      </c>
    </row>
    <row r="207" customFormat="false" ht="15" hidden="false" customHeight="false" outlineLevel="0" collapsed="false">
      <c r="A207" s="0" t="s">
        <v>250</v>
      </c>
      <c r="B207" s="6" t="n">
        <v>41229</v>
      </c>
      <c r="C207" s="0" t="s">
        <v>219</v>
      </c>
      <c r="D207" s="0" t="n">
        <v>1</v>
      </c>
      <c r="E207" s="0" t="n">
        <v>7079</v>
      </c>
      <c r="F207" s="0" t="s">
        <v>13</v>
      </c>
      <c r="G207" s="0" t="s">
        <v>89</v>
      </c>
      <c r="H207" s="0" t="s">
        <v>251</v>
      </c>
      <c r="I207" s="1" t="n">
        <v>32380</v>
      </c>
      <c r="J207" s="2" t="n">
        <v>71</v>
      </c>
      <c r="M207" s="1" t="n">
        <v>56004.26</v>
      </c>
    </row>
    <row r="208" customFormat="false" ht="15" hidden="false" customHeight="false" outlineLevel="0" collapsed="false">
      <c r="A208" s="0" t="s">
        <v>252</v>
      </c>
      <c r="B208" s="6" t="n">
        <v>41229</v>
      </c>
      <c r="C208" s="0" t="s">
        <v>138</v>
      </c>
      <c r="D208" s="0" t="n">
        <v>2</v>
      </c>
      <c r="E208" s="0" t="n">
        <v>7590</v>
      </c>
      <c r="F208" s="0" t="s">
        <v>13</v>
      </c>
      <c r="G208" s="0" t="s">
        <v>14</v>
      </c>
      <c r="H208" s="0" t="s">
        <v>253</v>
      </c>
      <c r="I208" s="1" t="n">
        <v>1500</v>
      </c>
      <c r="J208" s="2" t="n">
        <v>71</v>
      </c>
      <c r="M208" s="1" t="n">
        <v>57504.26</v>
      </c>
    </row>
    <row r="209" customFormat="false" ht="15" hidden="false" customHeight="false" outlineLevel="0" collapsed="false">
      <c r="A209" s="0" t="s">
        <v>254</v>
      </c>
      <c r="B209" s="6" t="n">
        <v>41230</v>
      </c>
      <c r="C209" s="0" t="s">
        <v>138</v>
      </c>
      <c r="D209" s="0" t="n">
        <v>2</v>
      </c>
      <c r="E209" s="0" t="n">
        <v>7603</v>
      </c>
      <c r="F209" s="0" t="s">
        <v>13</v>
      </c>
      <c r="G209" s="0" t="s">
        <v>14</v>
      </c>
      <c r="H209" s="0" t="s">
        <v>165</v>
      </c>
      <c r="I209" s="1" t="n">
        <v>1202.93</v>
      </c>
      <c r="J209" s="2" t="n">
        <v>72</v>
      </c>
      <c r="M209" s="1" t="n">
        <v>58707.19</v>
      </c>
    </row>
    <row r="210" customFormat="false" ht="15" hidden="false" customHeight="false" outlineLevel="0" collapsed="false">
      <c r="A210" s="0" t="s">
        <v>255</v>
      </c>
      <c r="B210" s="6" t="n">
        <v>41230</v>
      </c>
      <c r="C210" s="0" t="s">
        <v>256</v>
      </c>
      <c r="D210" s="0" t="n">
        <v>2</v>
      </c>
      <c r="E210" s="0" t="n">
        <v>7607</v>
      </c>
      <c r="F210" s="0" t="s">
        <v>13</v>
      </c>
      <c r="G210" s="0" t="s">
        <v>14</v>
      </c>
      <c r="H210" s="0" t="s">
        <v>187</v>
      </c>
      <c r="I210" s="1" t="n">
        <v>1722.94</v>
      </c>
      <c r="J210" s="2" t="n">
        <v>72</v>
      </c>
      <c r="M210" s="1" t="n">
        <v>60430.13</v>
      </c>
    </row>
    <row r="211" customFormat="false" ht="15" hidden="false" customHeight="false" outlineLevel="0" collapsed="false">
      <c r="A211" s="0" t="s">
        <v>257</v>
      </c>
      <c r="B211" s="6" t="n">
        <v>41235</v>
      </c>
      <c r="C211" s="0" t="s">
        <v>138</v>
      </c>
      <c r="D211" s="0" t="n">
        <v>2</v>
      </c>
      <c r="E211" s="0" t="n">
        <v>7636</v>
      </c>
      <c r="F211" s="0" t="s">
        <v>13</v>
      </c>
      <c r="G211" s="0" t="s">
        <v>14</v>
      </c>
      <c r="H211" s="0" t="s">
        <v>163</v>
      </c>
      <c r="I211" s="1" t="n">
        <v>1869.24</v>
      </c>
      <c r="J211" s="2" t="n">
        <v>73</v>
      </c>
      <c r="M211" s="1" t="n">
        <v>62299.37</v>
      </c>
    </row>
    <row r="212" customFormat="false" ht="15" hidden="false" customHeight="false" outlineLevel="0" collapsed="false">
      <c r="A212" s="0" t="s">
        <v>258</v>
      </c>
      <c r="B212" s="6" t="n">
        <v>41236</v>
      </c>
      <c r="C212" s="0" t="s">
        <v>138</v>
      </c>
      <c r="D212" s="0" t="n">
        <v>1</v>
      </c>
      <c r="E212" s="0" t="n">
        <v>7141</v>
      </c>
      <c r="F212" s="0" t="s">
        <v>13</v>
      </c>
      <c r="G212" s="0" t="s">
        <v>89</v>
      </c>
      <c r="H212" s="0" t="s">
        <v>259</v>
      </c>
      <c r="I212" s="1" t="n">
        <v>10000</v>
      </c>
      <c r="J212" s="2" t="n">
        <v>73</v>
      </c>
      <c r="M212" s="1" t="n">
        <v>72299.37</v>
      </c>
    </row>
    <row r="213" customFormat="false" ht="15" hidden="false" customHeight="false" outlineLevel="0" collapsed="false">
      <c r="A213" s="0" t="s">
        <v>260</v>
      </c>
      <c r="B213" s="6" t="n">
        <v>41236</v>
      </c>
      <c r="C213" s="0" t="s">
        <v>160</v>
      </c>
      <c r="D213" s="0" t="n">
        <v>1</v>
      </c>
      <c r="E213" s="0" t="n">
        <v>7148</v>
      </c>
      <c r="F213" s="0" t="s">
        <v>13</v>
      </c>
      <c r="G213" s="0" t="s">
        <v>89</v>
      </c>
      <c r="H213" s="0" t="s">
        <v>261</v>
      </c>
      <c r="I213" s="1" t="n">
        <v>20000</v>
      </c>
      <c r="J213" s="2" t="n">
        <v>73</v>
      </c>
      <c r="M213" s="1" t="n">
        <v>92299.37</v>
      </c>
    </row>
    <row r="214" customFormat="false" ht="15" hidden="false" customHeight="false" outlineLevel="0" collapsed="false">
      <c r="A214" s="0" t="s">
        <v>262</v>
      </c>
      <c r="B214" s="6" t="n">
        <v>41237</v>
      </c>
      <c r="C214" s="0" t="s">
        <v>138</v>
      </c>
      <c r="D214" s="0" t="n">
        <v>1</v>
      </c>
      <c r="E214" s="0" t="n">
        <v>7160</v>
      </c>
      <c r="F214" s="0" t="s">
        <v>13</v>
      </c>
      <c r="G214" s="0" t="s">
        <v>89</v>
      </c>
      <c r="H214" s="0" t="s">
        <v>263</v>
      </c>
      <c r="I214" s="1" t="n">
        <v>7650</v>
      </c>
      <c r="J214" s="2" t="n">
        <v>74</v>
      </c>
      <c r="M214" s="1" t="n">
        <v>99949.37</v>
      </c>
    </row>
    <row r="215" customFormat="false" ht="15" hidden="false" customHeight="false" outlineLevel="0" collapsed="false">
      <c r="A215" s="0" t="s">
        <v>264</v>
      </c>
      <c r="B215" s="6" t="n">
        <v>41237</v>
      </c>
      <c r="C215" s="0" t="s">
        <v>155</v>
      </c>
      <c r="D215" s="0" t="n">
        <v>2</v>
      </c>
      <c r="E215" s="0" t="n">
        <v>7646</v>
      </c>
      <c r="F215" s="0" t="s">
        <v>13</v>
      </c>
      <c r="G215" s="0" t="s">
        <v>14</v>
      </c>
      <c r="H215" s="0" t="s">
        <v>265</v>
      </c>
      <c r="I215" s="1" t="n">
        <v>2029</v>
      </c>
      <c r="J215" s="2" t="n">
        <v>74</v>
      </c>
      <c r="M215" s="1" t="n">
        <v>101978.37</v>
      </c>
    </row>
    <row r="216" customFormat="false" ht="15" hidden="false" customHeight="false" outlineLevel="0" collapsed="false">
      <c r="A216" s="0" t="s">
        <v>266</v>
      </c>
      <c r="B216" s="6" t="n">
        <v>41240</v>
      </c>
      <c r="C216" s="0" t="s">
        <v>219</v>
      </c>
      <c r="D216" s="0" t="n">
        <v>2</v>
      </c>
      <c r="E216" s="0" t="n">
        <v>7672</v>
      </c>
      <c r="F216" s="0" t="s">
        <v>13</v>
      </c>
      <c r="G216" s="0" t="s">
        <v>14</v>
      </c>
      <c r="H216" s="0" t="s">
        <v>208</v>
      </c>
      <c r="I216" s="1" t="n">
        <v>5180.13</v>
      </c>
      <c r="J216" s="2" t="n">
        <v>75</v>
      </c>
      <c r="M216" s="1" t="n">
        <v>107158.5</v>
      </c>
    </row>
    <row r="217" customFormat="false" ht="15" hidden="false" customHeight="false" outlineLevel="0" collapsed="false">
      <c r="A217" s="11" t="s">
        <v>267</v>
      </c>
      <c r="B217" s="12" t="n">
        <v>41242</v>
      </c>
      <c r="C217" s="11" t="s">
        <v>219</v>
      </c>
      <c r="D217" s="11" t="n">
        <v>2</v>
      </c>
      <c r="E217" s="11" t="n">
        <v>7700</v>
      </c>
      <c r="F217" s="11" t="s">
        <v>13</v>
      </c>
      <c r="G217" s="11" t="s">
        <v>14</v>
      </c>
      <c r="H217" s="11" t="s">
        <v>268</v>
      </c>
      <c r="I217" s="13" t="n">
        <v>2881.74</v>
      </c>
      <c r="M217" s="1" t="n">
        <v>110040.24</v>
      </c>
    </row>
    <row r="218" customFormat="false" ht="15" hidden="false" customHeight="false" outlineLevel="0" collapsed="false">
      <c r="A218" s="11" t="s">
        <v>269</v>
      </c>
      <c r="B218" s="12" t="n">
        <v>41243</v>
      </c>
      <c r="C218" s="11" t="s">
        <v>219</v>
      </c>
      <c r="D218" s="11" t="n">
        <v>2</v>
      </c>
      <c r="E218" s="11" t="n">
        <v>7706</v>
      </c>
      <c r="F218" s="11" t="s">
        <v>13</v>
      </c>
      <c r="G218" s="11" t="s">
        <v>14</v>
      </c>
      <c r="H218" s="11" t="s">
        <v>270</v>
      </c>
      <c r="I218" s="13" t="n">
        <v>3583</v>
      </c>
      <c r="M218" s="1" t="n">
        <v>113623.24</v>
      </c>
    </row>
    <row r="219" customFormat="false" ht="15" hidden="false" customHeight="false" outlineLevel="0" collapsed="false">
      <c r="A219" s="0" t="s">
        <v>271</v>
      </c>
      <c r="B219" s="6" t="n">
        <v>41243</v>
      </c>
      <c r="C219" s="0" t="s">
        <v>5</v>
      </c>
      <c r="D219" s="0" t="n">
        <v>1</v>
      </c>
      <c r="E219" s="0" t="n">
        <v>16580</v>
      </c>
      <c r="F219" s="0" t="s">
        <v>6</v>
      </c>
      <c r="G219" s="0" t="s">
        <v>7</v>
      </c>
      <c r="H219" s="0" t="s">
        <v>272</v>
      </c>
      <c r="K219" s="1" t="n">
        <v>3855.19</v>
      </c>
      <c r="L219" s="2" t="n">
        <v>63</v>
      </c>
      <c r="M219" s="1" t="n">
        <v>109768.05</v>
      </c>
    </row>
    <row r="220" customFormat="false" ht="15" hidden="false" customHeight="false" outlineLevel="0" collapsed="false">
      <c r="A220" s="0" t="s">
        <v>271</v>
      </c>
      <c r="B220" s="6" t="n">
        <v>41243</v>
      </c>
      <c r="C220" s="0" t="s">
        <v>5</v>
      </c>
      <c r="D220" s="0" t="n">
        <v>1</v>
      </c>
      <c r="E220" s="0" t="n">
        <v>16580</v>
      </c>
      <c r="F220" s="0" t="s">
        <v>6</v>
      </c>
      <c r="G220" s="0" t="s">
        <v>7</v>
      </c>
      <c r="H220" s="0" t="s">
        <v>272</v>
      </c>
      <c r="K220" s="1" t="n">
        <v>1258.44</v>
      </c>
      <c r="L220" s="2" t="n">
        <v>64</v>
      </c>
      <c r="M220" s="1" t="n">
        <v>108509.61</v>
      </c>
    </row>
    <row r="221" customFormat="false" ht="15" hidden="false" customHeight="false" outlineLevel="0" collapsed="false">
      <c r="A221" s="0" t="s">
        <v>271</v>
      </c>
      <c r="B221" s="6" t="n">
        <v>41243</v>
      </c>
      <c r="C221" s="0" t="s">
        <v>5</v>
      </c>
      <c r="D221" s="0" t="n">
        <v>1</v>
      </c>
      <c r="E221" s="0" t="n">
        <v>16580</v>
      </c>
      <c r="F221" s="0" t="s">
        <v>6</v>
      </c>
      <c r="G221" s="0" t="s">
        <v>7</v>
      </c>
      <c r="H221" s="0" t="s">
        <v>272</v>
      </c>
      <c r="K221" s="1" t="n">
        <v>1499</v>
      </c>
      <c r="L221" s="2" t="n">
        <v>65</v>
      </c>
      <c r="M221" s="1" t="n">
        <v>107010.61</v>
      </c>
    </row>
    <row r="222" customFormat="false" ht="15" hidden="false" customHeight="false" outlineLevel="0" collapsed="false">
      <c r="A222" s="0" t="s">
        <v>271</v>
      </c>
      <c r="B222" s="6" t="n">
        <v>41243</v>
      </c>
      <c r="C222" s="0" t="s">
        <v>5</v>
      </c>
      <c r="D222" s="0" t="n">
        <v>1</v>
      </c>
      <c r="E222" s="0" t="n">
        <v>16580</v>
      </c>
      <c r="F222" s="0" t="s">
        <v>6</v>
      </c>
      <c r="G222" s="0" t="s">
        <v>7</v>
      </c>
      <c r="H222" s="0" t="s">
        <v>272</v>
      </c>
      <c r="K222" s="1" t="n">
        <v>769</v>
      </c>
      <c r="L222" s="2" t="n">
        <v>66</v>
      </c>
      <c r="M222" s="1" t="n">
        <v>106241.61</v>
      </c>
    </row>
    <row r="223" customFormat="false" ht="15" hidden="false" customHeight="false" outlineLevel="0" collapsed="false">
      <c r="A223" s="0" t="s">
        <v>271</v>
      </c>
      <c r="B223" s="6" t="n">
        <v>41243</v>
      </c>
      <c r="C223" s="0" t="s">
        <v>5</v>
      </c>
      <c r="D223" s="0" t="n">
        <v>1</v>
      </c>
      <c r="E223" s="0" t="n">
        <v>16580</v>
      </c>
      <c r="F223" s="0" t="s">
        <v>6</v>
      </c>
      <c r="G223" s="0" t="s">
        <v>7</v>
      </c>
      <c r="H223" s="0" t="s">
        <v>272</v>
      </c>
      <c r="K223" s="1" t="n">
        <v>4800.18</v>
      </c>
      <c r="L223" s="2" t="n">
        <v>67</v>
      </c>
      <c r="M223" s="1" t="n">
        <v>101441.43</v>
      </c>
    </row>
    <row r="224" customFormat="false" ht="15" hidden="false" customHeight="false" outlineLevel="0" collapsed="false">
      <c r="A224" s="0" t="s">
        <v>271</v>
      </c>
      <c r="B224" s="6" t="n">
        <v>41243</v>
      </c>
      <c r="C224" s="0" t="s">
        <v>5</v>
      </c>
      <c r="D224" s="0" t="n">
        <v>1</v>
      </c>
      <c r="E224" s="0" t="n">
        <v>16580</v>
      </c>
      <c r="F224" s="0" t="s">
        <v>6</v>
      </c>
      <c r="G224" s="0" t="s">
        <v>7</v>
      </c>
      <c r="H224" s="0" t="s">
        <v>272</v>
      </c>
      <c r="K224" s="1" t="n">
        <v>1899.85</v>
      </c>
      <c r="L224" s="2" t="n">
        <v>68</v>
      </c>
      <c r="M224" s="1" t="n">
        <v>99541.58</v>
      </c>
    </row>
    <row r="225" customFormat="false" ht="15" hidden="false" customHeight="false" outlineLevel="0" collapsed="false">
      <c r="A225" s="0" t="s">
        <v>271</v>
      </c>
      <c r="B225" s="6" t="n">
        <v>41243</v>
      </c>
      <c r="C225" s="0" t="s">
        <v>5</v>
      </c>
      <c r="D225" s="0" t="n">
        <v>1</v>
      </c>
      <c r="E225" s="0" t="n">
        <v>16580</v>
      </c>
      <c r="F225" s="0" t="s">
        <v>6</v>
      </c>
      <c r="G225" s="0" t="s">
        <v>7</v>
      </c>
      <c r="H225" s="0" t="s">
        <v>272</v>
      </c>
      <c r="K225" s="1" t="n">
        <v>7227.01</v>
      </c>
      <c r="L225" s="2" t="n">
        <v>69</v>
      </c>
      <c r="M225" s="1" t="n">
        <v>92314.57</v>
      </c>
    </row>
    <row r="226" customFormat="false" ht="15" hidden="false" customHeight="false" outlineLevel="0" collapsed="false">
      <c r="A226" s="0" t="s">
        <v>271</v>
      </c>
      <c r="B226" s="6" t="n">
        <v>41243</v>
      </c>
      <c r="C226" s="0" t="s">
        <v>5</v>
      </c>
      <c r="D226" s="0" t="n">
        <v>1</v>
      </c>
      <c r="E226" s="0" t="n">
        <v>16580</v>
      </c>
      <c r="F226" s="0" t="s">
        <v>6</v>
      </c>
      <c r="G226" s="0" t="s">
        <v>7</v>
      </c>
      <c r="H226" s="0" t="s">
        <v>272</v>
      </c>
      <c r="K226" s="1" t="n">
        <v>2314.99</v>
      </c>
      <c r="L226" s="2" t="n">
        <v>70</v>
      </c>
      <c r="M226" s="1" t="n">
        <v>89999.58</v>
      </c>
    </row>
    <row r="227" customFormat="false" ht="15" hidden="false" customHeight="false" outlineLevel="0" collapsed="false">
      <c r="A227" s="0" t="s">
        <v>271</v>
      </c>
      <c r="B227" s="6" t="n">
        <v>41243</v>
      </c>
      <c r="C227" s="0" t="s">
        <v>5</v>
      </c>
      <c r="D227" s="0" t="n">
        <v>1</v>
      </c>
      <c r="E227" s="0" t="n">
        <v>16580</v>
      </c>
      <c r="F227" s="0" t="s">
        <v>6</v>
      </c>
      <c r="G227" s="0" t="s">
        <v>7</v>
      </c>
      <c r="H227" s="0" t="s">
        <v>272</v>
      </c>
      <c r="K227" s="1" t="n">
        <v>33880</v>
      </c>
      <c r="L227" s="2" t="n">
        <v>71</v>
      </c>
      <c r="M227" s="1" t="n">
        <v>56119.58</v>
      </c>
    </row>
    <row r="228" customFormat="false" ht="15" hidden="false" customHeight="false" outlineLevel="0" collapsed="false">
      <c r="A228" s="0" t="s">
        <v>271</v>
      </c>
      <c r="B228" s="6" t="n">
        <v>41243</v>
      </c>
      <c r="C228" s="0" t="s">
        <v>5</v>
      </c>
      <c r="D228" s="0" t="n">
        <v>1</v>
      </c>
      <c r="E228" s="0" t="n">
        <v>16580</v>
      </c>
      <c r="F228" s="0" t="s">
        <v>6</v>
      </c>
      <c r="G228" s="0" t="s">
        <v>7</v>
      </c>
      <c r="H228" s="0" t="s">
        <v>272</v>
      </c>
      <c r="K228" s="1" t="n">
        <v>2925.87</v>
      </c>
      <c r="L228" s="2" t="n">
        <v>72</v>
      </c>
      <c r="M228" s="1" t="n">
        <v>53193.71</v>
      </c>
    </row>
    <row r="229" customFormat="false" ht="15" hidden="false" customHeight="false" outlineLevel="0" collapsed="false">
      <c r="A229" s="0" t="s">
        <v>271</v>
      </c>
      <c r="B229" s="6" t="n">
        <v>41243</v>
      </c>
      <c r="C229" s="0" t="s">
        <v>5</v>
      </c>
      <c r="D229" s="0" t="n">
        <v>1</v>
      </c>
      <c r="E229" s="0" t="n">
        <v>16580</v>
      </c>
      <c r="F229" s="0" t="s">
        <v>6</v>
      </c>
      <c r="G229" s="0" t="s">
        <v>7</v>
      </c>
      <c r="H229" s="0" t="s">
        <v>272</v>
      </c>
      <c r="K229" s="1" t="n">
        <v>31869.24</v>
      </c>
      <c r="L229" s="2" t="n">
        <v>73</v>
      </c>
      <c r="M229" s="1" t="n">
        <v>21324.47</v>
      </c>
    </row>
    <row r="230" customFormat="false" ht="15" hidden="false" customHeight="false" outlineLevel="0" collapsed="false">
      <c r="A230" s="0" t="s">
        <v>271</v>
      </c>
      <c r="B230" s="6" t="n">
        <v>41243</v>
      </c>
      <c r="C230" s="0" t="s">
        <v>5</v>
      </c>
      <c r="D230" s="0" t="n">
        <v>1</v>
      </c>
      <c r="E230" s="0" t="n">
        <v>16580</v>
      </c>
      <c r="F230" s="0" t="s">
        <v>6</v>
      </c>
      <c r="G230" s="0" t="s">
        <v>7</v>
      </c>
      <c r="H230" s="0" t="s">
        <v>272</v>
      </c>
      <c r="K230" s="1" t="n">
        <v>9679</v>
      </c>
      <c r="L230" s="2" t="n">
        <v>74</v>
      </c>
      <c r="M230" s="1" t="n">
        <v>11645.47</v>
      </c>
    </row>
    <row r="231" customFormat="false" ht="15" hidden="false" customHeight="false" outlineLevel="0" collapsed="false">
      <c r="A231" s="0" t="s">
        <v>271</v>
      </c>
      <c r="B231" s="6" t="n">
        <v>41243</v>
      </c>
      <c r="C231" s="0" t="s">
        <v>5</v>
      </c>
      <c r="D231" s="0" t="n">
        <v>1</v>
      </c>
      <c r="E231" s="0" t="n">
        <v>16580</v>
      </c>
      <c r="F231" s="0" t="s">
        <v>6</v>
      </c>
      <c r="G231" s="0" t="s">
        <v>7</v>
      </c>
      <c r="H231" s="0" t="s">
        <v>272</v>
      </c>
      <c r="K231" s="1" t="n">
        <v>5180.13</v>
      </c>
      <c r="L231" s="2" t="n">
        <v>75</v>
      </c>
      <c r="M231" s="1" t="n">
        <v>6465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2" activeCellId="0" sqref="H112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7" width="11.42"/>
    <col collapsed="false" customWidth="true" hidden="false" outlineLevel="0" max="8" min="8" style="0" width="40.28"/>
    <col collapsed="false" customWidth="true" hidden="false" outlineLevel="0" max="9" min="9" style="1" width="11.42"/>
    <col collapsed="false" customWidth="true" hidden="false" outlineLevel="0" max="10" min="10" style="2" width="6.13"/>
    <col collapsed="false" customWidth="true" hidden="false" outlineLevel="0" max="11" min="11" style="1" width="11.42"/>
    <col collapsed="false" customWidth="true" hidden="false" outlineLevel="0" max="12" min="12" style="2" width="6.13"/>
    <col collapsed="false" customWidth="true" hidden="false" outlineLevel="0" max="13" min="13" style="1" width="11.56"/>
    <col collapsed="false" customWidth="true" hidden="false" outlineLevel="0" max="14" min="14" style="0" width="13.14"/>
    <col collapsed="false" customWidth="true" hidden="false" outlineLevel="0" max="16" min="16" style="0" width="15.85"/>
  </cols>
  <sheetData>
    <row r="2" customFormat="false" ht="15" hidden="false" customHeight="false" outlineLevel="0" collapsed="false">
      <c r="A2" s="0" t="s">
        <v>273</v>
      </c>
    </row>
    <row r="3" customFormat="false" ht="15" hidden="false" customHeight="false" outlineLevel="0" collapsed="false">
      <c r="A3" s="0" t="s">
        <v>274</v>
      </c>
    </row>
    <row r="4" customFormat="false" ht="15" hidden="false" customHeight="false" outlineLevel="0" collapsed="false">
      <c r="A4" s="0" t="s">
        <v>1</v>
      </c>
    </row>
    <row r="9" customFormat="false" ht="15" hidden="false" customHeight="false" outlineLevel="0" collapsed="false">
      <c r="A9" s="3" t="s">
        <v>275</v>
      </c>
    </row>
    <row r="11" customFormat="false" ht="15" hidden="false" customHeight="false" outlineLevel="0" collapsed="false">
      <c r="H11" s="0" t="s">
        <v>3</v>
      </c>
      <c r="M11" s="1" t="n">
        <v>-10838.17</v>
      </c>
    </row>
    <row r="12" customFormat="false" ht="15" hidden="true" customHeight="false" outlineLevel="0" collapsed="false">
      <c r="A12" s="0" t="s">
        <v>276</v>
      </c>
      <c r="B12" s="6" t="n">
        <v>40917</v>
      </c>
      <c r="C12" s="0" t="s">
        <v>277</v>
      </c>
      <c r="D12" s="0" t="n">
        <v>3</v>
      </c>
      <c r="E12" s="17" t="n">
        <v>973952</v>
      </c>
      <c r="F12" s="0" t="s">
        <v>278</v>
      </c>
      <c r="G12" s="0" t="s">
        <v>279</v>
      </c>
      <c r="H12" s="0" t="s">
        <v>280</v>
      </c>
      <c r="I12" s="1" t="n">
        <v>6388.76</v>
      </c>
      <c r="J12" s="18" t="s">
        <v>281</v>
      </c>
      <c r="M12" s="1" t="n">
        <f aca="false">+M11+I12-K12</f>
        <v>-4449.41</v>
      </c>
    </row>
    <row r="13" customFormat="false" ht="15" hidden="true" customHeight="false" outlineLevel="0" collapsed="false">
      <c r="A13" s="0" t="s">
        <v>282</v>
      </c>
      <c r="B13" s="6" t="n">
        <v>40917</v>
      </c>
      <c r="C13" s="0" t="s">
        <v>283</v>
      </c>
      <c r="D13" s="0" t="n">
        <v>3</v>
      </c>
      <c r="E13" s="17" t="n">
        <v>973954</v>
      </c>
      <c r="F13" s="0" t="s">
        <v>278</v>
      </c>
      <c r="G13" s="0" t="s">
        <v>279</v>
      </c>
      <c r="H13" s="0" t="s">
        <v>280</v>
      </c>
      <c r="I13" s="1" t="n">
        <v>13853.82</v>
      </c>
      <c r="J13" s="18" t="s">
        <v>284</v>
      </c>
      <c r="M13" s="1" t="n">
        <f aca="false">+M12+I13-K13</f>
        <v>9404.41</v>
      </c>
    </row>
    <row r="14" customFormat="false" ht="15" hidden="false" customHeight="false" outlineLevel="0" collapsed="false">
      <c r="A14" s="19" t="s">
        <v>285</v>
      </c>
      <c r="B14" s="20" t="n">
        <v>40925</v>
      </c>
      <c r="C14" s="19" t="s">
        <v>286</v>
      </c>
      <c r="D14" s="19" t="n">
        <v>1</v>
      </c>
      <c r="E14" s="21" t="s">
        <v>287</v>
      </c>
      <c r="F14" s="19" t="s">
        <v>288</v>
      </c>
      <c r="G14" s="19" t="s">
        <v>279</v>
      </c>
      <c r="H14" s="19" t="s">
        <v>289</v>
      </c>
      <c r="I14" s="22" t="n">
        <v>7517.73</v>
      </c>
      <c r="M14" s="1" t="n">
        <f aca="false">+M13+I14-K14</f>
        <v>16922.14</v>
      </c>
    </row>
    <row r="15" customFormat="false" ht="15" hidden="true" customHeight="false" outlineLevel="0" collapsed="false">
      <c r="A15" s="0" t="s">
        <v>290</v>
      </c>
      <c r="B15" s="6" t="n">
        <v>40926</v>
      </c>
      <c r="C15" s="0" t="s">
        <v>291</v>
      </c>
      <c r="D15" s="0" t="n">
        <v>3</v>
      </c>
      <c r="E15" s="17" t="n">
        <v>91</v>
      </c>
      <c r="F15" s="0" t="s">
        <v>6</v>
      </c>
      <c r="G15" s="0" t="s">
        <v>292</v>
      </c>
      <c r="H15" s="0" t="s">
        <v>293</v>
      </c>
      <c r="K15" s="1" t="n">
        <v>8969.32</v>
      </c>
      <c r="L15" s="2" t="s">
        <v>294</v>
      </c>
      <c r="M15" s="1" t="n">
        <f aca="false">+M14+I15-K15</f>
        <v>7952.82</v>
      </c>
    </row>
    <row r="16" customFormat="false" ht="15" hidden="false" customHeight="false" outlineLevel="0" collapsed="false">
      <c r="A16" s="0" t="s">
        <v>295</v>
      </c>
      <c r="B16" s="6" t="n">
        <v>40926</v>
      </c>
      <c r="C16" s="0" t="s">
        <v>296</v>
      </c>
      <c r="D16" s="0" t="n">
        <v>3</v>
      </c>
      <c r="E16" s="17" t="n">
        <v>92</v>
      </c>
      <c r="F16" s="0" t="s">
        <v>6</v>
      </c>
      <c r="G16" s="0" t="s">
        <v>292</v>
      </c>
      <c r="H16" s="0" t="s">
        <v>297</v>
      </c>
      <c r="K16" s="1" t="n">
        <v>14103.97</v>
      </c>
      <c r="M16" s="1" t="n">
        <f aca="false">+M15+I16-K16</f>
        <v>-6151.15</v>
      </c>
    </row>
    <row r="17" customFormat="false" ht="15" hidden="false" customHeight="false" outlineLevel="0" collapsed="false">
      <c r="A17" s="0" t="s">
        <v>298</v>
      </c>
      <c r="B17" s="6" t="n">
        <v>40929</v>
      </c>
      <c r="C17" s="0" t="s">
        <v>299</v>
      </c>
      <c r="D17" s="0" t="n">
        <v>1</v>
      </c>
      <c r="E17" s="17" t="s">
        <v>300</v>
      </c>
      <c r="F17" s="0" t="s">
        <v>288</v>
      </c>
      <c r="G17" s="0" t="s">
        <v>279</v>
      </c>
      <c r="I17" s="1" t="n">
        <v>18376.02</v>
      </c>
      <c r="M17" s="1" t="n">
        <f aca="false">+M16+I17-K17</f>
        <v>12224.87</v>
      </c>
    </row>
    <row r="18" customFormat="false" ht="15" hidden="false" customHeight="false" outlineLevel="0" collapsed="false">
      <c r="A18" s="0" t="s">
        <v>301</v>
      </c>
      <c r="B18" s="6" t="n">
        <v>40935</v>
      </c>
      <c r="C18" s="0" t="s">
        <v>302</v>
      </c>
      <c r="D18" s="0" t="n">
        <v>1</v>
      </c>
      <c r="E18" s="17" t="s">
        <v>303</v>
      </c>
      <c r="F18" s="0" t="s">
        <v>288</v>
      </c>
      <c r="G18" s="0" t="s">
        <v>279</v>
      </c>
      <c r="H18" s="0" t="s">
        <v>304</v>
      </c>
      <c r="I18" s="1" t="n">
        <v>8290.88</v>
      </c>
      <c r="M18" s="1" t="n">
        <f aca="false">+M17+I18-K18</f>
        <v>20515.75</v>
      </c>
    </row>
    <row r="19" customFormat="false" ht="15" hidden="false" customHeight="false" outlineLevel="0" collapsed="false">
      <c r="A19" s="0" t="s">
        <v>305</v>
      </c>
      <c r="B19" s="6" t="n">
        <v>40935</v>
      </c>
      <c r="C19" s="0" t="s">
        <v>306</v>
      </c>
      <c r="D19" s="0" t="n">
        <v>1</v>
      </c>
      <c r="E19" s="17" t="s">
        <v>307</v>
      </c>
      <c r="F19" s="0" t="s">
        <v>288</v>
      </c>
      <c r="G19" s="0" t="s">
        <v>279</v>
      </c>
      <c r="H19" s="0" t="s">
        <v>308</v>
      </c>
      <c r="I19" s="1" t="n">
        <v>12854.68</v>
      </c>
      <c r="M19" s="1" t="n">
        <f aca="false">+M18+I19-K19</f>
        <v>33370.43</v>
      </c>
    </row>
    <row r="20" customFormat="false" ht="15" hidden="true" customHeight="false" outlineLevel="0" collapsed="false">
      <c r="A20" s="0" t="s">
        <v>309</v>
      </c>
      <c r="B20" s="6" t="n">
        <v>40938</v>
      </c>
      <c r="C20" s="0" t="s">
        <v>310</v>
      </c>
      <c r="D20" s="0" t="n">
        <v>3</v>
      </c>
      <c r="E20" s="17" t="n">
        <v>123</v>
      </c>
      <c r="F20" s="0" t="s">
        <v>6</v>
      </c>
      <c r="G20" s="0" t="s">
        <v>292</v>
      </c>
      <c r="H20" s="0" t="s">
        <v>311</v>
      </c>
      <c r="K20" s="1" t="n">
        <v>6848.42</v>
      </c>
      <c r="L20" s="2" t="s">
        <v>284</v>
      </c>
      <c r="M20" s="1" t="n">
        <f aca="false">+M19+I20-K20</f>
        <v>26522.01</v>
      </c>
    </row>
    <row r="21" customFormat="false" ht="15" hidden="false" customHeight="false" outlineLevel="0" collapsed="false">
      <c r="A21" s="0" t="s">
        <v>312</v>
      </c>
      <c r="B21" s="6" t="n">
        <v>40939</v>
      </c>
      <c r="C21" s="0" t="s">
        <v>313</v>
      </c>
      <c r="D21" s="0" t="n">
        <v>1</v>
      </c>
      <c r="E21" s="17" t="s">
        <v>314</v>
      </c>
      <c r="F21" s="0" t="s">
        <v>288</v>
      </c>
      <c r="G21" s="0" t="s">
        <v>279</v>
      </c>
      <c r="H21" s="0" t="s">
        <v>315</v>
      </c>
      <c r="I21" s="1" t="n">
        <v>12840.37</v>
      </c>
      <c r="M21" s="1" t="n">
        <f aca="false">+M20+I21-K21</f>
        <v>39362.38</v>
      </c>
    </row>
    <row r="22" customFormat="false" ht="15" hidden="true" customHeight="false" outlineLevel="0" collapsed="false">
      <c r="A22" s="0" t="s">
        <v>316</v>
      </c>
      <c r="B22" s="6" t="n">
        <v>40939</v>
      </c>
      <c r="C22" s="0" t="s">
        <v>317</v>
      </c>
      <c r="D22" s="0" t="n">
        <v>1</v>
      </c>
      <c r="E22" s="17" t="s">
        <v>318</v>
      </c>
      <c r="F22" s="0" t="s">
        <v>288</v>
      </c>
      <c r="G22" s="0" t="s">
        <v>279</v>
      </c>
      <c r="H22" s="23" t="s">
        <v>319</v>
      </c>
      <c r="I22" s="24" t="n">
        <v>7440.3</v>
      </c>
      <c r="J22" s="2" t="s">
        <v>320</v>
      </c>
      <c r="M22" s="1" t="n">
        <f aca="false">+M21+I22-K22</f>
        <v>46802.68</v>
      </c>
    </row>
    <row r="23" customFormat="false" ht="15" hidden="true" customHeight="false" outlineLevel="0" collapsed="false">
      <c r="A23" s="0" t="s">
        <v>321</v>
      </c>
      <c r="B23" s="6" t="n">
        <v>40939</v>
      </c>
      <c r="C23" s="0" t="s">
        <v>322</v>
      </c>
      <c r="D23" s="0" t="n">
        <v>1</v>
      </c>
      <c r="E23" s="17" t="s">
        <v>323</v>
      </c>
      <c r="F23" s="0" t="s">
        <v>288</v>
      </c>
      <c r="G23" s="0" t="s">
        <v>279</v>
      </c>
      <c r="H23" s="0" t="s">
        <v>324</v>
      </c>
      <c r="I23" s="1" t="n">
        <v>7440.3</v>
      </c>
      <c r="J23" s="2" t="s">
        <v>325</v>
      </c>
      <c r="M23" s="1" t="n">
        <f aca="false">+M22+I23-K23</f>
        <v>54242.98</v>
      </c>
    </row>
    <row r="24" customFormat="false" ht="15.75" hidden="false" customHeight="false" outlineLevel="0" collapsed="false">
      <c r="A24" s="25" t="s">
        <v>194</v>
      </c>
      <c r="B24" s="26" t="n">
        <v>40939</v>
      </c>
      <c r="C24" s="25" t="s">
        <v>326</v>
      </c>
      <c r="D24" s="25" t="n">
        <v>1</v>
      </c>
      <c r="E24" s="27" t="s">
        <v>327</v>
      </c>
      <c r="F24" s="25" t="s">
        <v>288</v>
      </c>
      <c r="G24" s="25" t="s">
        <v>279</v>
      </c>
      <c r="H24" s="25" t="s">
        <v>328</v>
      </c>
      <c r="I24" s="28" t="n">
        <v>8390.54</v>
      </c>
      <c r="J24" s="29"/>
      <c r="K24" s="28"/>
      <c r="L24" s="29"/>
      <c r="M24" s="1" t="n">
        <f aca="false">+M23+I24-K24</f>
        <v>62633.52</v>
      </c>
      <c r="N24" s="0" t="s">
        <v>329</v>
      </c>
    </row>
    <row r="25" customFormat="false" ht="15" hidden="true" customHeight="false" outlineLevel="0" collapsed="false">
      <c r="A25" s="0" t="s">
        <v>330</v>
      </c>
      <c r="B25" s="6" t="n">
        <v>40941</v>
      </c>
      <c r="C25" s="0" t="s">
        <v>331</v>
      </c>
      <c r="D25" s="0" t="n">
        <v>1</v>
      </c>
      <c r="E25" s="17" t="s">
        <v>332</v>
      </c>
      <c r="F25" s="0" t="s">
        <v>288</v>
      </c>
      <c r="G25" s="0" t="s">
        <v>279</v>
      </c>
      <c r="H25" s="0" t="s">
        <v>333</v>
      </c>
      <c r="I25" s="1" t="n">
        <v>8969.32</v>
      </c>
      <c r="J25" s="2" t="s">
        <v>294</v>
      </c>
      <c r="M25" s="1" t="n">
        <f aca="false">+M24+I25-K25</f>
        <v>71602.84</v>
      </c>
    </row>
    <row r="26" customFormat="false" ht="15" hidden="true" customHeight="false" outlineLevel="0" collapsed="false">
      <c r="A26" s="0" t="s">
        <v>334</v>
      </c>
      <c r="B26" s="6" t="n">
        <v>40942</v>
      </c>
      <c r="C26" s="0" t="s">
        <v>335</v>
      </c>
      <c r="D26" s="0" t="n">
        <v>1</v>
      </c>
      <c r="E26" s="17" t="s">
        <v>336</v>
      </c>
      <c r="F26" s="0" t="s">
        <v>288</v>
      </c>
      <c r="G26" s="0" t="s">
        <v>279</v>
      </c>
      <c r="H26" s="0" t="s">
        <v>337</v>
      </c>
      <c r="I26" s="1" t="n">
        <v>6848.42</v>
      </c>
      <c r="J26" s="2" t="s">
        <v>284</v>
      </c>
      <c r="M26" s="1" t="n">
        <f aca="false">+M25+I26-K26</f>
        <v>78451.26</v>
      </c>
    </row>
    <row r="27" customFormat="false" ht="15" hidden="true" customHeight="false" outlineLevel="0" collapsed="false">
      <c r="A27" s="0" t="s">
        <v>338</v>
      </c>
      <c r="B27" s="6" t="n">
        <v>40948</v>
      </c>
      <c r="C27" s="0" t="s">
        <v>339</v>
      </c>
      <c r="D27" s="0" t="n">
        <v>3</v>
      </c>
      <c r="E27" s="17" t="n">
        <v>128</v>
      </c>
      <c r="F27" s="0" t="s">
        <v>6</v>
      </c>
      <c r="G27" s="0" t="s">
        <v>292</v>
      </c>
      <c r="H27" s="0" t="s">
        <v>340</v>
      </c>
      <c r="K27" s="1" t="n">
        <v>8496.91</v>
      </c>
      <c r="L27" s="2" t="n">
        <v>1</v>
      </c>
      <c r="M27" s="1" t="n">
        <f aca="false">+M26+I27-K27</f>
        <v>69954.35</v>
      </c>
    </row>
    <row r="28" customFormat="false" ht="15" hidden="true" customHeight="false" outlineLevel="0" collapsed="false">
      <c r="A28" s="0" t="s">
        <v>341</v>
      </c>
      <c r="B28" s="6" t="n">
        <v>40955</v>
      </c>
      <c r="C28" s="0" t="s">
        <v>342</v>
      </c>
      <c r="D28" s="0" t="n">
        <v>3</v>
      </c>
      <c r="E28" s="17" t="n">
        <v>132</v>
      </c>
      <c r="F28" s="0" t="s">
        <v>6</v>
      </c>
      <c r="G28" s="0" t="s">
        <v>292</v>
      </c>
      <c r="H28" s="0" t="s">
        <v>343</v>
      </c>
      <c r="K28" s="1" t="n">
        <v>10521.08</v>
      </c>
      <c r="L28" s="2" t="s">
        <v>281</v>
      </c>
      <c r="M28" s="1" t="n">
        <f aca="false">+M27+I28-K28</f>
        <v>59433.27</v>
      </c>
    </row>
    <row r="29" customFormat="false" ht="15" hidden="true" customHeight="false" outlineLevel="0" collapsed="false">
      <c r="A29" s="0" t="s">
        <v>344</v>
      </c>
      <c r="B29" s="6" t="n">
        <v>40956</v>
      </c>
      <c r="C29" s="0" t="s">
        <v>345</v>
      </c>
      <c r="D29" s="0" t="n">
        <v>3</v>
      </c>
      <c r="E29" s="17" t="s">
        <v>346</v>
      </c>
      <c r="F29" s="0" t="s">
        <v>288</v>
      </c>
      <c r="G29" s="0" t="s">
        <v>279</v>
      </c>
      <c r="H29" s="0" t="s">
        <v>347</v>
      </c>
      <c r="I29" s="1" t="n">
        <v>8496.91</v>
      </c>
      <c r="J29" s="2" t="n">
        <v>1</v>
      </c>
      <c r="M29" s="1" t="n">
        <f aca="false">+M28+I29-K29</f>
        <v>67930.18</v>
      </c>
    </row>
    <row r="30" customFormat="false" ht="15" hidden="false" customHeight="false" outlineLevel="0" collapsed="false">
      <c r="A30" s="30" t="s">
        <v>348</v>
      </c>
      <c r="B30" s="31" t="n">
        <v>40967</v>
      </c>
      <c r="C30" s="30" t="s">
        <v>349</v>
      </c>
      <c r="D30" s="30" t="n">
        <v>1</v>
      </c>
      <c r="E30" s="32" t="s">
        <v>350</v>
      </c>
      <c r="F30" s="30" t="s">
        <v>288</v>
      </c>
      <c r="G30" s="30" t="s">
        <v>279</v>
      </c>
      <c r="H30" s="30" t="s">
        <v>351</v>
      </c>
      <c r="I30" s="33" t="n">
        <v>8459.9</v>
      </c>
      <c r="M30" s="1" t="n">
        <f aca="false">+M29+I30-K30</f>
        <v>76390.08</v>
      </c>
      <c r="N30" s="0" t="s">
        <v>352</v>
      </c>
    </row>
    <row r="31" customFormat="false" ht="15.75" hidden="true" customHeight="false" outlineLevel="0" collapsed="false">
      <c r="A31" s="25" t="s">
        <v>353</v>
      </c>
      <c r="B31" s="26" t="n">
        <v>40968</v>
      </c>
      <c r="C31" s="25" t="s">
        <v>354</v>
      </c>
      <c r="D31" s="25" t="n">
        <v>1</v>
      </c>
      <c r="E31" s="27" t="s">
        <v>355</v>
      </c>
      <c r="F31" s="25" t="s">
        <v>288</v>
      </c>
      <c r="G31" s="25" t="s">
        <v>279</v>
      </c>
      <c r="H31" s="34" t="s">
        <v>356</v>
      </c>
      <c r="I31" s="35" t="n">
        <v>2541.8</v>
      </c>
      <c r="J31" s="29" t="s">
        <v>320</v>
      </c>
      <c r="K31" s="28"/>
      <c r="L31" s="29"/>
      <c r="M31" s="1" t="n">
        <f aca="false">+M30+I31-K31</f>
        <v>78931.88</v>
      </c>
    </row>
    <row r="32" customFormat="false" ht="15" hidden="true" customHeight="false" outlineLevel="0" collapsed="false">
      <c r="A32" s="0" t="s">
        <v>357</v>
      </c>
      <c r="B32" s="6" t="n">
        <v>40970</v>
      </c>
      <c r="C32" s="0" t="s">
        <v>358</v>
      </c>
      <c r="D32" s="0" t="n">
        <v>3</v>
      </c>
      <c r="E32" s="17" t="s">
        <v>359</v>
      </c>
      <c r="F32" s="0" t="s">
        <v>288</v>
      </c>
      <c r="G32" s="0" t="s">
        <v>279</v>
      </c>
      <c r="H32" s="0" t="s">
        <v>360</v>
      </c>
      <c r="I32" s="1" t="n">
        <v>10521.08</v>
      </c>
      <c r="J32" s="2" t="s">
        <v>281</v>
      </c>
      <c r="M32" s="1" t="n">
        <f aca="false">+M31+I32-K32</f>
        <v>89452.96</v>
      </c>
    </row>
    <row r="33" customFormat="false" ht="15" hidden="true" customHeight="false" outlineLevel="0" collapsed="false">
      <c r="A33" s="0" t="s">
        <v>361</v>
      </c>
      <c r="B33" s="6" t="n">
        <v>40970</v>
      </c>
      <c r="C33" s="0" t="s">
        <v>362</v>
      </c>
      <c r="D33" s="0" t="n">
        <v>3</v>
      </c>
      <c r="E33" s="17" t="n">
        <v>155</v>
      </c>
      <c r="F33" s="0" t="s">
        <v>6</v>
      </c>
      <c r="G33" s="0" t="s">
        <v>292</v>
      </c>
      <c r="H33" s="0" t="s">
        <v>363</v>
      </c>
      <c r="K33" s="1" t="n">
        <v>8013.74</v>
      </c>
      <c r="L33" s="2" t="n">
        <v>2</v>
      </c>
      <c r="M33" s="1" t="n">
        <f aca="false">+M32+I33-K33</f>
        <v>81439.22</v>
      </c>
    </row>
    <row r="34" customFormat="false" ht="15" hidden="true" customHeight="false" outlineLevel="0" collapsed="false">
      <c r="A34" s="0" t="s">
        <v>364</v>
      </c>
      <c r="B34" s="6" t="n">
        <v>40975</v>
      </c>
      <c r="C34" s="0" t="s">
        <v>365</v>
      </c>
      <c r="D34" s="0" t="n">
        <v>1</v>
      </c>
      <c r="E34" s="17" t="s">
        <v>366</v>
      </c>
      <c r="F34" s="0" t="s">
        <v>288</v>
      </c>
      <c r="G34" s="0" t="s">
        <v>279</v>
      </c>
      <c r="H34" s="0" t="s">
        <v>367</v>
      </c>
      <c r="I34" s="1" t="n">
        <v>8013.74</v>
      </c>
      <c r="J34" s="2" t="n">
        <v>2</v>
      </c>
      <c r="M34" s="1" t="n">
        <f aca="false">+M33+I34-K34</f>
        <v>89452.96</v>
      </c>
    </row>
    <row r="35" customFormat="false" ht="15.75" hidden="true" customHeight="false" outlineLevel="0" collapsed="false">
      <c r="A35" s="25" t="s">
        <v>368</v>
      </c>
      <c r="B35" s="26" t="n">
        <v>40996</v>
      </c>
      <c r="C35" s="25" t="s">
        <v>369</v>
      </c>
      <c r="D35" s="25" t="n">
        <v>3</v>
      </c>
      <c r="E35" s="27" t="n">
        <v>193</v>
      </c>
      <c r="F35" s="25" t="s">
        <v>6</v>
      </c>
      <c r="G35" s="25" t="s">
        <v>292</v>
      </c>
      <c r="H35" s="25" t="s">
        <v>370</v>
      </c>
      <c r="I35" s="28"/>
      <c r="J35" s="29"/>
      <c r="K35" s="28" t="n">
        <v>0</v>
      </c>
      <c r="L35" s="29" t="s">
        <v>371</v>
      </c>
      <c r="M35" s="1" t="n">
        <f aca="false">+M34+I35-K35</f>
        <v>89452.96</v>
      </c>
    </row>
    <row r="36" customFormat="false" ht="15" hidden="false" customHeight="false" outlineLevel="0" collapsed="false">
      <c r="A36" s="0" t="s">
        <v>372</v>
      </c>
      <c r="B36" s="6" t="n">
        <v>41009</v>
      </c>
      <c r="C36" s="0" t="s">
        <v>373</v>
      </c>
      <c r="D36" s="0" t="n">
        <v>1</v>
      </c>
      <c r="E36" s="17" t="s">
        <v>374</v>
      </c>
      <c r="F36" s="0" t="s">
        <v>288</v>
      </c>
      <c r="G36" s="0" t="s">
        <v>279</v>
      </c>
      <c r="H36" s="0" t="s">
        <v>375</v>
      </c>
      <c r="I36" s="1" t="n">
        <v>29554.31</v>
      </c>
      <c r="M36" s="1" t="n">
        <f aca="false">+M35+I36-K36</f>
        <v>119007.27</v>
      </c>
      <c r="N36" s="36" t="s">
        <v>376</v>
      </c>
    </row>
    <row r="37" customFormat="false" ht="15" hidden="false" customHeight="false" outlineLevel="0" collapsed="false">
      <c r="A37" s="30" t="s">
        <v>377</v>
      </c>
      <c r="B37" s="31" t="n">
        <v>41009</v>
      </c>
      <c r="C37" s="30" t="s">
        <v>378</v>
      </c>
      <c r="D37" s="30" t="n">
        <v>1</v>
      </c>
      <c r="E37" s="32" t="s">
        <v>379</v>
      </c>
      <c r="F37" s="30" t="s">
        <v>288</v>
      </c>
      <c r="G37" s="30" t="s">
        <v>279</v>
      </c>
      <c r="H37" s="30" t="s">
        <v>380</v>
      </c>
      <c r="I37" s="33" t="n">
        <v>9492.16</v>
      </c>
      <c r="J37" s="37"/>
      <c r="M37" s="1" t="n">
        <f aca="false">+M36+I37-K37</f>
        <v>128499.43</v>
      </c>
      <c r="N37" s="0" t="s">
        <v>352</v>
      </c>
    </row>
    <row r="38" customFormat="false" ht="15" hidden="true" customHeight="false" outlineLevel="0" collapsed="false">
      <c r="A38" s="0" t="s">
        <v>381</v>
      </c>
      <c r="B38" s="6" t="n">
        <v>41009</v>
      </c>
      <c r="C38" s="0" t="s">
        <v>382</v>
      </c>
      <c r="D38" s="0" t="n">
        <v>1</v>
      </c>
      <c r="E38" s="17" t="s">
        <v>383</v>
      </c>
      <c r="F38" s="0" t="s">
        <v>288</v>
      </c>
      <c r="G38" s="0" t="s">
        <v>279</v>
      </c>
      <c r="H38" s="0" t="s">
        <v>384</v>
      </c>
      <c r="I38" s="1" t="n">
        <v>4946.12</v>
      </c>
      <c r="J38" s="2" t="s">
        <v>385</v>
      </c>
      <c r="M38" s="1" t="n">
        <f aca="false">+M37+I38-K38</f>
        <v>133445.55</v>
      </c>
    </row>
    <row r="39" customFormat="false" ht="15.75" hidden="true" customHeight="false" outlineLevel="0" collapsed="false">
      <c r="A39" s="25" t="s">
        <v>386</v>
      </c>
      <c r="B39" s="26" t="n">
        <v>41027</v>
      </c>
      <c r="C39" s="25" t="s">
        <v>387</v>
      </c>
      <c r="D39" s="25" t="n">
        <v>3</v>
      </c>
      <c r="E39" s="27" t="n">
        <v>214</v>
      </c>
      <c r="F39" s="25" t="s">
        <v>6</v>
      </c>
      <c r="G39" s="25" t="s">
        <v>292</v>
      </c>
      <c r="H39" s="25" t="s">
        <v>388</v>
      </c>
      <c r="I39" s="28"/>
      <c r="J39" s="29"/>
      <c r="K39" s="28" t="n">
        <v>9789.45</v>
      </c>
      <c r="L39" s="29" t="s">
        <v>389</v>
      </c>
      <c r="M39" s="1" t="n">
        <f aca="false">+M38+I39-K39</f>
        <v>123656.1</v>
      </c>
    </row>
    <row r="40" customFormat="false" ht="15" hidden="true" customHeight="false" outlineLevel="0" collapsed="false">
      <c r="A40" s="0" t="s">
        <v>390</v>
      </c>
      <c r="B40" s="6" t="n">
        <v>41032</v>
      </c>
      <c r="C40" s="0" t="s">
        <v>391</v>
      </c>
      <c r="D40" s="0" t="n">
        <v>3</v>
      </c>
      <c r="E40" s="17" t="n">
        <v>220</v>
      </c>
      <c r="F40" s="0" t="s">
        <v>6</v>
      </c>
      <c r="G40" s="0" t="s">
        <v>292</v>
      </c>
      <c r="H40" s="0" t="s">
        <v>392</v>
      </c>
      <c r="K40" s="1" t="n">
        <v>4952.84</v>
      </c>
      <c r="L40" s="2" t="n">
        <v>3</v>
      </c>
      <c r="M40" s="1" t="n">
        <f aca="false">+M39+I40-K40</f>
        <v>118703.26</v>
      </c>
    </row>
    <row r="41" customFormat="false" ht="15" hidden="true" customHeight="false" outlineLevel="0" collapsed="false">
      <c r="A41" s="0" t="s">
        <v>393</v>
      </c>
      <c r="B41" s="6" t="n">
        <v>41037</v>
      </c>
      <c r="C41" s="0" t="s">
        <v>394</v>
      </c>
      <c r="D41" s="0" t="n">
        <v>3</v>
      </c>
      <c r="E41" s="17" t="n">
        <v>221</v>
      </c>
      <c r="F41" s="0" t="s">
        <v>6</v>
      </c>
      <c r="G41" s="0" t="s">
        <v>292</v>
      </c>
      <c r="H41" s="0" t="s">
        <v>395</v>
      </c>
      <c r="K41" s="1" t="n">
        <v>29554.51</v>
      </c>
      <c r="L41" s="2" t="n">
        <v>4</v>
      </c>
      <c r="M41" s="1" t="n">
        <f aca="false">+M40+I41-K41</f>
        <v>89148.75</v>
      </c>
    </row>
    <row r="42" customFormat="false" ht="15" hidden="true" customHeight="false" outlineLevel="0" collapsed="false">
      <c r="A42" s="0" t="s">
        <v>396</v>
      </c>
      <c r="B42" s="6" t="n">
        <v>41043</v>
      </c>
      <c r="C42" s="0" t="s">
        <v>397</v>
      </c>
      <c r="D42" s="0" t="n">
        <v>3</v>
      </c>
      <c r="E42" s="17" t="s">
        <v>398</v>
      </c>
      <c r="F42" s="0" t="s">
        <v>288</v>
      </c>
      <c r="G42" s="0" t="s">
        <v>279</v>
      </c>
      <c r="H42" s="0" t="s">
        <v>399</v>
      </c>
      <c r="I42" s="1" t="n">
        <v>9789.45</v>
      </c>
      <c r="J42" s="2" t="s">
        <v>389</v>
      </c>
      <c r="M42" s="1" t="n">
        <f aca="false">+M41+I42-K42</f>
        <v>98938.2</v>
      </c>
    </row>
    <row r="43" customFormat="false" ht="15" hidden="true" customHeight="false" outlineLevel="0" collapsed="false">
      <c r="A43" s="0" t="s">
        <v>400</v>
      </c>
      <c r="B43" s="6" t="n">
        <v>41043</v>
      </c>
      <c r="C43" s="0" t="s">
        <v>401</v>
      </c>
      <c r="D43" s="0" t="n">
        <v>3</v>
      </c>
      <c r="E43" s="17" t="s">
        <v>402</v>
      </c>
      <c r="F43" s="0" t="s">
        <v>288</v>
      </c>
      <c r="G43" s="0" t="s">
        <v>279</v>
      </c>
      <c r="H43" s="0" t="s">
        <v>403</v>
      </c>
      <c r="I43" s="1" t="n">
        <v>29554.51</v>
      </c>
      <c r="J43" s="2" t="n">
        <v>4</v>
      </c>
      <c r="M43" s="1" t="n">
        <f aca="false">+M42+I43-K43</f>
        <v>128492.71</v>
      </c>
    </row>
    <row r="44" customFormat="false" ht="15" hidden="true" customHeight="false" outlineLevel="0" collapsed="false">
      <c r="A44" s="0" t="s">
        <v>404</v>
      </c>
      <c r="B44" s="6" t="n">
        <v>41043</v>
      </c>
      <c r="C44" s="0" t="s">
        <v>405</v>
      </c>
      <c r="D44" s="0" t="n">
        <v>3</v>
      </c>
      <c r="E44" s="17" t="s">
        <v>406</v>
      </c>
      <c r="F44" s="0" t="s">
        <v>288</v>
      </c>
      <c r="G44" s="0" t="s">
        <v>279</v>
      </c>
      <c r="H44" s="0" t="s">
        <v>407</v>
      </c>
      <c r="I44" s="1" t="n">
        <v>4952.84</v>
      </c>
      <c r="J44" s="2" t="n">
        <v>3</v>
      </c>
      <c r="M44" s="1" t="n">
        <f aca="false">+M43+I44-K44</f>
        <v>133445.55</v>
      </c>
    </row>
    <row r="45" customFormat="false" ht="15" hidden="true" customHeight="false" outlineLevel="0" collapsed="false">
      <c r="A45" s="0" t="s">
        <v>408</v>
      </c>
      <c r="B45" s="6" t="n">
        <v>41053</v>
      </c>
      <c r="C45" s="0" t="s">
        <v>409</v>
      </c>
      <c r="D45" s="0" t="n">
        <v>3</v>
      </c>
      <c r="E45" s="17" t="n">
        <v>227</v>
      </c>
      <c r="F45" s="0" t="s">
        <v>6</v>
      </c>
      <c r="G45" s="0" t="s">
        <v>292</v>
      </c>
      <c r="H45" s="0" t="s">
        <v>410</v>
      </c>
      <c r="K45" s="1" t="n">
        <v>6568.02</v>
      </c>
      <c r="L45" s="2" t="s">
        <v>411</v>
      </c>
      <c r="M45" s="1" t="n">
        <f aca="false">+M44+I45-K45</f>
        <v>126877.53</v>
      </c>
    </row>
    <row r="46" customFormat="false" ht="15.75" hidden="true" customHeight="false" outlineLevel="0" collapsed="false">
      <c r="A46" s="25" t="s">
        <v>412</v>
      </c>
      <c r="B46" s="26" t="n">
        <v>41060</v>
      </c>
      <c r="C46" s="25" t="s">
        <v>413</v>
      </c>
      <c r="D46" s="25" t="n">
        <v>3</v>
      </c>
      <c r="E46" s="27" t="n">
        <v>235</v>
      </c>
      <c r="F46" s="25" t="s">
        <v>6</v>
      </c>
      <c r="G46" s="25" t="s">
        <v>292</v>
      </c>
      <c r="H46" s="25" t="s">
        <v>414</v>
      </c>
      <c r="I46" s="28"/>
      <c r="J46" s="29"/>
      <c r="K46" s="28" t="n">
        <v>5962.01</v>
      </c>
      <c r="L46" s="29" t="s">
        <v>415</v>
      </c>
      <c r="M46" s="1" t="n">
        <f aca="false">+M45+I46-K46</f>
        <v>120915.52</v>
      </c>
    </row>
    <row r="47" customFormat="false" ht="15" hidden="true" customHeight="false" outlineLevel="0" collapsed="false">
      <c r="A47" s="0" t="s">
        <v>416</v>
      </c>
      <c r="B47" s="6" t="n">
        <v>41061</v>
      </c>
      <c r="C47" s="0" t="s">
        <v>417</v>
      </c>
      <c r="D47" s="0" t="n">
        <v>3</v>
      </c>
      <c r="E47" s="17" t="n">
        <v>241</v>
      </c>
      <c r="F47" s="0" t="s">
        <v>6</v>
      </c>
      <c r="G47" s="0" t="s">
        <v>292</v>
      </c>
      <c r="H47" s="0" t="s">
        <v>418</v>
      </c>
      <c r="K47" s="1" t="n">
        <v>9657.39</v>
      </c>
      <c r="L47" s="2" t="n">
        <v>5</v>
      </c>
      <c r="M47" s="1" t="n">
        <f aca="false">+M46+I47-K47</f>
        <v>111258.13</v>
      </c>
    </row>
    <row r="48" customFormat="false" ht="15" hidden="true" customHeight="false" outlineLevel="0" collapsed="false">
      <c r="A48" s="0" t="s">
        <v>419</v>
      </c>
      <c r="B48" s="6" t="n">
        <v>41066</v>
      </c>
      <c r="C48" s="0" t="s">
        <v>420</v>
      </c>
      <c r="D48" s="0" t="n">
        <v>3</v>
      </c>
      <c r="E48" s="17" t="n">
        <v>239</v>
      </c>
      <c r="F48" s="0" t="s">
        <v>6</v>
      </c>
      <c r="G48" s="0" t="s">
        <v>292</v>
      </c>
      <c r="H48" s="0" t="s">
        <v>421</v>
      </c>
      <c r="K48" s="1" t="n">
        <v>6761.4</v>
      </c>
      <c r="L48" s="2" t="n">
        <v>6</v>
      </c>
      <c r="M48" s="1" t="n">
        <f aca="false">+M47+I48-K48</f>
        <v>104496.73</v>
      </c>
    </row>
    <row r="49" customFormat="false" ht="15" hidden="true" customHeight="false" outlineLevel="0" collapsed="false">
      <c r="A49" s="0" t="s">
        <v>422</v>
      </c>
      <c r="B49" s="6" t="n">
        <v>41069</v>
      </c>
      <c r="C49" s="0" t="s">
        <v>423</v>
      </c>
      <c r="D49" s="0" t="n">
        <v>1</v>
      </c>
      <c r="E49" s="17" t="s">
        <v>424</v>
      </c>
      <c r="F49" s="0" t="s">
        <v>288</v>
      </c>
      <c r="G49" s="0" t="s">
        <v>279</v>
      </c>
      <c r="H49" s="0" t="s">
        <v>425</v>
      </c>
      <c r="I49" s="1" t="n">
        <v>6568.02</v>
      </c>
      <c r="J49" s="2" t="s">
        <v>411</v>
      </c>
      <c r="M49" s="1" t="n">
        <f aca="false">+M48+I49-K49</f>
        <v>111064.75</v>
      </c>
    </row>
    <row r="50" customFormat="false" ht="15" hidden="true" customHeight="false" outlineLevel="0" collapsed="false">
      <c r="A50" s="0" t="s">
        <v>426</v>
      </c>
      <c r="B50" s="6" t="n">
        <v>41069</v>
      </c>
      <c r="C50" s="0" t="s">
        <v>427</v>
      </c>
      <c r="D50" s="0" t="n">
        <v>1</v>
      </c>
      <c r="E50" s="17" t="s">
        <v>428</v>
      </c>
      <c r="F50" s="0" t="s">
        <v>288</v>
      </c>
      <c r="G50" s="0" t="s">
        <v>279</v>
      </c>
      <c r="H50" s="0" t="s">
        <v>429</v>
      </c>
      <c r="I50" s="1" t="n">
        <v>5962.01</v>
      </c>
      <c r="J50" s="2" t="s">
        <v>415</v>
      </c>
      <c r="M50" s="1" t="n">
        <f aca="false">+M49+I50-K50</f>
        <v>117026.76</v>
      </c>
    </row>
    <row r="51" customFormat="false" ht="15" hidden="true" customHeight="false" outlineLevel="0" collapsed="false">
      <c r="A51" s="0" t="s">
        <v>430</v>
      </c>
      <c r="B51" s="6" t="n">
        <v>41069</v>
      </c>
      <c r="C51" s="0" t="s">
        <v>431</v>
      </c>
      <c r="D51" s="0" t="n">
        <v>1</v>
      </c>
      <c r="E51" s="17" t="s">
        <v>432</v>
      </c>
      <c r="F51" s="0" t="s">
        <v>288</v>
      </c>
      <c r="G51" s="0" t="s">
        <v>279</v>
      </c>
      <c r="H51" s="0" t="s">
        <v>433</v>
      </c>
      <c r="I51" s="1" t="n">
        <v>6761.4</v>
      </c>
      <c r="J51" s="2" t="n">
        <v>6</v>
      </c>
      <c r="M51" s="1" t="n">
        <f aca="false">+M50+I51-K51</f>
        <v>123788.16</v>
      </c>
    </row>
    <row r="52" customFormat="false" ht="15" hidden="false" customHeight="false" outlineLevel="0" collapsed="false">
      <c r="A52" s="0" t="s">
        <v>434</v>
      </c>
      <c r="B52" s="6" t="n">
        <v>41078</v>
      </c>
      <c r="C52" s="0" t="s">
        <v>435</v>
      </c>
      <c r="D52" s="0" t="n">
        <v>1</v>
      </c>
      <c r="E52" s="17" t="s">
        <v>436</v>
      </c>
      <c r="F52" s="0" t="s">
        <v>288</v>
      </c>
      <c r="G52" s="0" t="s">
        <v>279</v>
      </c>
      <c r="H52" s="0" t="s">
        <v>437</v>
      </c>
      <c r="I52" s="1" t="n">
        <v>7247.62</v>
      </c>
      <c r="M52" s="1" t="n">
        <f aca="false">+M51+I52-K52</f>
        <v>131035.78</v>
      </c>
      <c r="N52" s="0" t="s">
        <v>352</v>
      </c>
    </row>
    <row r="53" customFormat="false" ht="15" hidden="true" customHeight="false" outlineLevel="0" collapsed="false">
      <c r="A53" s="0" t="s">
        <v>438</v>
      </c>
      <c r="B53" s="6" t="n">
        <v>41079</v>
      </c>
      <c r="C53" s="0" t="s">
        <v>439</v>
      </c>
      <c r="D53" s="0" t="n">
        <v>1</v>
      </c>
      <c r="E53" s="17" t="s">
        <v>440</v>
      </c>
      <c r="F53" s="0" t="s">
        <v>288</v>
      </c>
      <c r="G53" s="0" t="s">
        <v>279</v>
      </c>
      <c r="H53" s="0" t="s">
        <v>441</v>
      </c>
      <c r="I53" s="1" t="n">
        <v>9657.39</v>
      </c>
      <c r="J53" s="2" t="n">
        <v>5</v>
      </c>
      <c r="M53" s="1" t="n">
        <f aca="false">+M52+I53-K53</f>
        <v>140693.17</v>
      </c>
    </row>
    <row r="54" customFormat="false" ht="15" hidden="true" customHeight="false" outlineLevel="0" collapsed="false">
      <c r="A54" s="0" t="s">
        <v>442</v>
      </c>
      <c r="B54" s="6" t="n">
        <v>41080</v>
      </c>
      <c r="C54" s="0" t="s">
        <v>443</v>
      </c>
      <c r="D54" s="0" t="n">
        <v>3</v>
      </c>
      <c r="E54" s="17" t="n">
        <v>252</v>
      </c>
      <c r="F54" s="0" t="s">
        <v>6</v>
      </c>
      <c r="G54" s="0" t="s">
        <v>292</v>
      </c>
      <c r="H54" s="0" t="s">
        <v>444</v>
      </c>
      <c r="K54" s="1" t="n">
        <v>5029.41</v>
      </c>
      <c r="L54" s="2" t="s">
        <v>445</v>
      </c>
      <c r="M54" s="1" t="n">
        <f aca="false">+M53+I54-K54</f>
        <v>135663.76</v>
      </c>
    </row>
    <row r="55" customFormat="false" ht="15" hidden="true" customHeight="false" outlineLevel="0" collapsed="false">
      <c r="A55" s="0" t="s">
        <v>446</v>
      </c>
      <c r="B55" s="6" t="n">
        <v>41080</v>
      </c>
      <c r="C55" s="0" t="s">
        <v>447</v>
      </c>
      <c r="D55" s="0" t="n">
        <v>3</v>
      </c>
      <c r="E55" s="17" t="n">
        <v>253</v>
      </c>
      <c r="F55" s="0" t="s">
        <v>6</v>
      </c>
      <c r="G55" s="0" t="s">
        <v>292</v>
      </c>
      <c r="H55" s="0" t="s">
        <v>448</v>
      </c>
      <c r="K55" s="1" t="n">
        <v>5029.41</v>
      </c>
      <c r="L55" s="2" t="s">
        <v>449</v>
      </c>
      <c r="M55" s="1" t="n">
        <f aca="false">+M54+I55-K55</f>
        <v>130634.35</v>
      </c>
    </row>
    <row r="56" customFormat="false" ht="15" hidden="true" customHeight="false" outlineLevel="0" collapsed="false">
      <c r="A56" s="0" t="s">
        <v>450</v>
      </c>
      <c r="B56" s="6" t="n">
        <v>41081</v>
      </c>
      <c r="C56" s="0" t="s">
        <v>451</v>
      </c>
      <c r="D56" s="0" t="n">
        <v>3</v>
      </c>
      <c r="E56" s="17" t="n">
        <v>255</v>
      </c>
      <c r="F56" s="0" t="s">
        <v>6</v>
      </c>
      <c r="G56" s="0" t="s">
        <v>292</v>
      </c>
      <c r="H56" s="0" t="s">
        <v>452</v>
      </c>
      <c r="K56" s="1" t="n">
        <v>7627.06</v>
      </c>
      <c r="L56" s="2" t="s">
        <v>453</v>
      </c>
      <c r="M56" s="1" t="n">
        <f aca="false">+M55+I56-K56</f>
        <v>123007.29</v>
      </c>
    </row>
    <row r="57" customFormat="false" ht="15" hidden="true" customHeight="false" outlineLevel="0" collapsed="false">
      <c r="A57" s="0" t="s">
        <v>454</v>
      </c>
      <c r="B57" s="6" t="n">
        <v>41090</v>
      </c>
      <c r="C57" s="0" t="s">
        <v>455</v>
      </c>
      <c r="D57" s="0" t="n">
        <v>1</v>
      </c>
      <c r="E57" s="17" t="n">
        <v>14766</v>
      </c>
      <c r="F57" s="0" t="s">
        <v>6</v>
      </c>
      <c r="G57" s="0" t="s">
        <v>7</v>
      </c>
      <c r="H57" s="0" t="s">
        <v>456</v>
      </c>
      <c r="K57" s="1" t="n">
        <v>7440.29</v>
      </c>
      <c r="L57" s="2" t="s">
        <v>325</v>
      </c>
      <c r="M57" s="1" t="n">
        <f aca="false">+M56+I57-K57</f>
        <v>115567</v>
      </c>
    </row>
    <row r="58" customFormat="false" ht="15" hidden="true" customHeight="false" outlineLevel="0" collapsed="false">
      <c r="A58" s="0" t="s">
        <v>457</v>
      </c>
      <c r="B58" s="6" t="n">
        <v>41090</v>
      </c>
      <c r="C58" s="0" t="s">
        <v>458</v>
      </c>
      <c r="D58" s="0" t="n">
        <v>1</v>
      </c>
      <c r="E58" s="17" t="n">
        <v>14767</v>
      </c>
      <c r="F58" s="0" t="s">
        <v>6</v>
      </c>
      <c r="G58" s="0" t="s">
        <v>14</v>
      </c>
      <c r="H58" s="0" t="s">
        <v>459</v>
      </c>
      <c r="K58" s="1" t="n">
        <v>9983</v>
      </c>
      <c r="L58" s="2" t="s">
        <v>320</v>
      </c>
      <c r="M58" s="1" t="n">
        <f aca="false">+M57+I58-K58</f>
        <v>105584</v>
      </c>
    </row>
    <row r="59" customFormat="false" ht="15" hidden="true" customHeight="false" outlineLevel="0" collapsed="false">
      <c r="A59" s="0" t="s">
        <v>460</v>
      </c>
      <c r="B59" s="6" t="n">
        <v>41090</v>
      </c>
      <c r="C59" s="0" t="s">
        <v>461</v>
      </c>
      <c r="D59" s="0" t="n">
        <v>1</v>
      </c>
      <c r="E59" s="17" t="n">
        <v>14780</v>
      </c>
      <c r="F59" s="0" t="s">
        <v>6</v>
      </c>
      <c r="G59" s="0" t="s">
        <v>7</v>
      </c>
      <c r="H59" s="0" t="s">
        <v>462</v>
      </c>
      <c r="K59" s="1" t="n">
        <v>4946.12</v>
      </c>
      <c r="L59" s="2" t="s">
        <v>385</v>
      </c>
      <c r="M59" s="1" t="n">
        <f aca="false">+M58+I59-K59</f>
        <v>100637.88</v>
      </c>
    </row>
    <row r="60" customFormat="false" ht="15.75" hidden="false" customHeight="false" outlineLevel="0" collapsed="false">
      <c r="A60" s="25" t="s">
        <v>463</v>
      </c>
      <c r="B60" s="26" t="n">
        <v>41090</v>
      </c>
      <c r="C60" s="25" t="s">
        <v>455</v>
      </c>
      <c r="D60" s="25" t="n">
        <v>1</v>
      </c>
      <c r="E60" s="27" t="n">
        <v>14784</v>
      </c>
      <c r="F60" s="25" t="s">
        <v>6</v>
      </c>
      <c r="G60" s="25" t="s">
        <v>7</v>
      </c>
      <c r="H60" s="25" t="s">
        <v>464</v>
      </c>
      <c r="I60" s="28" t="n">
        <v>13086.34</v>
      </c>
      <c r="J60" s="29"/>
      <c r="K60" s="28"/>
      <c r="L60" s="29"/>
      <c r="M60" s="1" t="n">
        <f aca="false">+M59+I60-K60</f>
        <v>113724.22</v>
      </c>
      <c r="N60" s="0" t="s">
        <v>352</v>
      </c>
    </row>
    <row r="61" customFormat="false" ht="15" hidden="true" customHeight="false" outlineLevel="0" collapsed="false">
      <c r="A61" s="0" t="s">
        <v>465</v>
      </c>
      <c r="B61" s="6" t="n">
        <v>41100</v>
      </c>
      <c r="C61" s="0" t="s">
        <v>466</v>
      </c>
      <c r="D61" s="0" t="n">
        <v>1</v>
      </c>
      <c r="E61" s="17" t="s">
        <v>467</v>
      </c>
      <c r="F61" s="0" t="s">
        <v>288</v>
      </c>
      <c r="G61" s="0" t="s">
        <v>279</v>
      </c>
      <c r="H61" s="0" t="s">
        <v>468</v>
      </c>
      <c r="I61" s="1" t="n">
        <v>5029.41</v>
      </c>
      <c r="J61" s="2" t="s">
        <v>445</v>
      </c>
      <c r="M61" s="1" t="n">
        <f aca="false">+M60+I61-K61</f>
        <v>118753.63</v>
      </c>
    </row>
    <row r="62" customFormat="false" ht="15" hidden="true" customHeight="false" outlineLevel="0" collapsed="false">
      <c r="A62" s="0" t="s">
        <v>152</v>
      </c>
      <c r="B62" s="6" t="n">
        <v>41100</v>
      </c>
      <c r="C62" s="0" t="s">
        <v>469</v>
      </c>
      <c r="D62" s="0" t="n">
        <v>1</v>
      </c>
      <c r="E62" s="17" t="s">
        <v>470</v>
      </c>
      <c r="F62" s="0" t="s">
        <v>288</v>
      </c>
      <c r="G62" s="0" t="s">
        <v>279</v>
      </c>
      <c r="H62" s="0" t="s">
        <v>471</v>
      </c>
      <c r="I62" s="1" t="n">
        <v>7627.06</v>
      </c>
      <c r="J62" s="2" t="s">
        <v>453</v>
      </c>
      <c r="M62" s="1" t="n">
        <f aca="false">+M61+I62-K62</f>
        <v>126380.69</v>
      </c>
    </row>
    <row r="63" customFormat="false" ht="15" hidden="false" customHeight="false" outlineLevel="0" collapsed="false">
      <c r="A63" s="0" t="s">
        <v>472</v>
      </c>
      <c r="B63" s="6" t="n">
        <v>41100</v>
      </c>
      <c r="C63" s="0" t="s">
        <v>473</v>
      </c>
      <c r="D63" s="0" t="n">
        <v>3</v>
      </c>
      <c r="E63" s="17" t="n">
        <v>3318</v>
      </c>
      <c r="F63" s="0" t="s">
        <v>474</v>
      </c>
      <c r="G63" s="0" t="s">
        <v>475</v>
      </c>
      <c r="H63" s="0" t="s">
        <v>476</v>
      </c>
      <c r="K63" s="1" t="n">
        <v>3000</v>
      </c>
      <c r="M63" s="1" t="n">
        <f aca="false">+M62+I63-K63</f>
        <v>123380.69</v>
      </c>
    </row>
    <row r="64" customFormat="false" ht="15" hidden="true" customHeight="false" outlineLevel="0" collapsed="false">
      <c r="A64" s="0" t="s">
        <v>477</v>
      </c>
      <c r="B64" s="6" t="n">
        <v>41103</v>
      </c>
      <c r="C64" s="0" t="s">
        <v>478</v>
      </c>
      <c r="D64" s="0" t="n">
        <v>3</v>
      </c>
      <c r="E64" s="17" t="n">
        <v>271</v>
      </c>
      <c r="F64" s="0" t="s">
        <v>6</v>
      </c>
      <c r="G64" s="0" t="s">
        <v>292</v>
      </c>
      <c r="H64" s="0" t="s">
        <v>479</v>
      </c>
      <c r="K64" s="1" t="n">
        <v>8840.98</v>
      </c>
      <c r="L64" s="2" t="n">
        <v>7</v>
      </c>
      <c r="M64" s="1" t="n">
        <f aca="false">+M63+I64-K64</f>
        <v>114539.71</v>
      </c>
    </row>
    <row r="65" customFormat="false" ht="15" hidden="true" customHeight="false" outlineLevel="0" collapsed="false">
      <c r="A65" s="0" t="s">
        <v>480</v>
      </c>
      <c r="B65" s="6" t="n">
        <v>41107</v>
      </c>
      <c r="C65" s="0" t="s">
        <v>481</v>
      </c>
      <c r="D65" s="0" t="n">
        <v>1</v>
      </c>
      <c r="E65" s="17" t="s">
        <v>482</v>
      </c>
      <c r="F65" s="0" t="s">
        <v>288</v>
      </c>
      <c r="G65" s="0" t="s">
        <v>279</v>
      </c>
      <c r="H65" s="0" t="s">
        <v>483</v>
      </c>
      <c r="I65" s="1" t="n">
        <v>5029.41</v>
      </c>
      <c r="J65" s="2" t="s">
        <v>449</v>
      </c>
      <c r="M65" s="1" t="n">
        <f aca="false">+M64+I65-K65</f>
        <v>119569.12</v>
      </c>
    </row>
    <row r="66" customFormat="false" ht="15" hidden="true" customHeight="false" outlineLevel="0" collapsed="false">
      <c r="A66" s="0" t="s">
        <v>484</v>
      </c>
      <c r="B66" s="6" t="n">
        <v>41110</v>
      </c>
      <c r="C66" s="0" t="s">
        <v>485</v>
      </c>
      <c r="D66" s="0" t="n">
        <v>1</v>
      </c>
      <c r="E66" s="17" t="s">
        <v>486</v>
      </c>
      <c r="F66" s="0" t="s">
        <v>288</v>
      </c>
      <c r="G66" s="0" t="s">
        <v>279</v>
      </c>
      <c r="H66" s="0" t="s">
        <v>487</v>
      </c>
      <c r="I66" s="1" t="n">
        <v>8840.98</v>
      </c>
      <c r="J66" s="2" t="n">
        <v>7</v>
      </c>
      <c r="M66" s="1" t="n">
        <f aca="false">+M65+I66-K66</f>
        <v>128410.1</v>
      </c>
    </row>
    <row r="67" customFormat="false" ht="15" hidden="true" customHeight="false" outlineLevel="0" collapsed="false">
      <c r="A67" s="0" t="s">
        <v>488</v>
      </c>
      <c r="B67" s="6" t="n">
        <v>41117</v>
      </c>
      <c r="C67" s="0" t="s">
        <v>489</v>
      </c>
      <c r="D67" s="0" t="n">
        <v>3</v>
      </c>
      <c r="E67" s="17" t="n">
        <v>278</v>
      </c>
      <c r="F67" s="0" t="s">
        <v>6</v>
      </c>
      <c r="G67" s="0" t="s">
        <v>292</v>
      </c>
      <c r="H67" s="0" t="s">
        <v>490</v>
      </c>
      <c r="K67" s="1" t="n">
        <v>10718.17</v>
      </c>
      <c r="L67" s="2" t="n">
        <v>8</v>
      </c>
      <c r="M67" s="1" t="n">
        <f aca="false">+M66+I67-K67</f>
        <v>117691.93</v>
      </c>
    </row>
    <row r="68" customFormat="false" ht="15" hidden="false" customHeight="false" outlineLevel="0" collapsed="false">
      <c r="A68" s="0" t="s">
        <v>491</v>
      </c>
      <c r="B68" s="6" t="n">
        <v>41117</v>
      </c>
      <c r="C68" s="0" t="s">
        <v>492</v>
      </c>
      <c r="D68" s="0" t="n">
        <v>1</v>
      </c>
      <c r="E68" s="17" t="n">
        <v>975364</v>
      </c>
      <c r="F68" s="0" t="s">
        <v>278</v>
      </c>
      <c r="G68" s="0" t="s">
        <v>279</v>
      </c>
      <c r="H68" s="0" t="s">
        <v>280</v>
      </c>
      <c r="I68" s="1" t="n">
        <v>8437.91</v>
      </c>
      <c r="M68" s="1" t="n">
        <f aca="false">+M67+I68-K68</f>
        <v>126129.84</v>
      </c>
      <c r="N68" s="0" t="s">
        <v>352</v>
      </c>
    </row>
    <row r="69" customFormat="false" ht="15.75" hidden="true" customHeight="false" outlineLevel="0" collapsed="false">
      <c r="A69" s="25" t="s">
        <v>85</v>
      </c>
      <c r="B69" s="26" t="n">
        <v>41118</v>
      </c>
      <c r="C69" s="25" t="s">
        <v>493</v>
      </c>
      <c r="D69" s="25" t="n">
        <v>3</v>
      </c>
      <c r="E69" s="27" t="n">
        <v>1498</v>
      </c>
      <c r="F69" s="25" t="s">
        <v>288</v>
      </c>
      <c r="G69" s="25" t="s">
        <v>279</v>
      </c>
      <c r="H69" s="25" t="s">
        <v>494</v>
      </c>
      <c r="I69" s="28" t="n">
        <v>10718.17</v>
      </c>
      <c r="J69" s="29" t="n">
        <v>8</v>
      </c>
      <c r="K69" s="28"/>
      <c r="L69" s="29"/>
      <c r="M69" s="1" t="n">
        <f aca="false">+M68+I69-K69</f>
        <v>136848.01</v>
      </c>
    </row>
    <row r="70" customFormat="false" ht="15" hidden="true" customHeight="false" outlineLevel="0" collapsed="false">
      <c r="A70" s="0" t="s">
        <v>495</v>
      </c>
      <c r="B70" s="6" t="n">
        <v>41125</v>
      </c>
      <c r="C70" s="0" t="s">
        <v>496</v>
      </c>
      <c r="D70" s="0" t="n">
        <v>3</v>
      </c>
      <c r="E70" s="17" t="n">
        <v>287</v>
      </c>
      <c r="F70" s="0" t="s">
        <v>6</v>
      </c>
      <c r="G70" s="0" t="s">
        <v>292</v>
      </c>
      <c r="H70" s="0" t="s">
        <v>497</v>
      </c>
      <c r="K70" s="1" t="n">
        <v>10740.05</v>
      </c>
      <c r="L70" s="2" t="n">
        <v>9</v>
      </c>
      <c r="M70" s="1" t="n">
        <f aca="false">+M69+I70-K70</f>
        <v>126107.96</v>
      </c>
    </row>
    <row r="71" customFormat="false" ht="15" hidden="false" customHeight="false" outlineLevel="0" collapsed="false">
      <c r="A71" s="0" t="s">
        <v>498</v>
      </c>
      <c r="B71" s="6" t="n">
        <v>41128</v>
      </c>
      <c r="C71" s="0" t="s">
        <v>499</v>
      </c>
      <c r="D71" s="0" t="n">
        <v>1</v>
      </c>
      <c r="E71" s="17" t="n">
        <v>975444</v>
      </c>
      <c r="F71" s="0" t="s">
        <v>278</v>
      </c>
      <c r="G71" s="0" t="s">
        <v>500</v>
      </c>
      <c r="H71" s="0" t="s">
        <v>280</v>
      </c>
      <c r="I71" s="1" t="n">
        <v>1155.13</v>
      </c>
      <c r="M71" s="1" t="n">
        <f aca="false">+M70+I71-K71</f>
        <v>127263.09</v>
      </c>
    </row>
    <row r="72" customFormat="false" ht="15" hidden="true" customHeight="false" outlineLevel="0" collapsed="false">
      <c r="A72" s="0" t="s">
        <v>501</v>
      </c>
      <c r="B72" s="6" t="n">
        <v>41128</v>
      </c>
      <c r="C72" s="0" t="s">
        <v>502</v>
      </c>
      <c r="D72" s="0" t="n">
        <v>3</v>
      </c>
      <c r="E72" s="17" t="n">
        <v>975455</v>
      </c>
      <c r="F72" s="0" t="s">
        <v>278</v>
      </c>
      <c r="G72" s="0" t="s">
        <v>500</v>
      </c>
      <c r="H72" s="0" t="s">
        <v>280</v>
      </c>
      <c r="I72" s="1" t="n">
        <v>10740.05</v>
      </c>
      <c r="J72" s="2" t="n">
        <v>9</v>
      </c>
      <c r="M72" s="1" t="n">
        <f aca="false">+M71+I72-K72</f>
        <v>138003.14</v>
      </c>
    </row>
    <row r="73" customFormat="false" ht="15" hidden="true" customHeight="false" outlineLevel="0" collapsed="false">
      <c r="A73" s="0" t="s">
        <v>503</v>
      </c>
      <c r="B73" s="6" t="n">
        <v>41136</v>
      </c>
      <c r="C73" s="0" t="s">
        <v>504</v>
      </c>
      <c r="D73" s="0" t="n">
        <v>3</v>
      </c>
      <c r="E73" s="17" t="n">
        <v>298</v>
      </c>
      <c r="F73" s="0" t="s">
        <v>6</v>
      </c>
      <c r="G73" s="0" t="s">
        <v>292</v>
      </c>
      <c r="H73" s="0" t="s">
        <v>505</v>
      </c>
      <c r="K73" s="1" t="n">
        <v>7810.16</v>
      </c>
      <c r="L73" s="2" t="n">
        <v>10</v>
      </c>
      <c r="M73" s="1" t="n">
        <f aca="false">+M72+I73-K73</f>
        <v>130192.98</v>
      </c>
    </row>
    <row r="74" customFormat="false" ht="15" hidden="true" customHeight="false" outlineLevel="0" collapsed="false">
      <c r="A74" s="0" t="s">
        <v>506</v>
      </c>
      <c r="B74" s="6" t="n">
        <v>41139</v>
      </c>
      <c r="C74" s="0" t="s">
        <v>507</v>
      </c>
      <c r="D74" s="0" t="n">
        <v>3</v>
      </c>
      <c r="E74" s="17" t="n">
        <v>302</v>
      </c>
      <c r="F74" s="0" t="s">
        <v>6</v>
      </c>
      <c r="G74" s="0" t="s">
        <v>292</v>
      </c>
      <c r="H74" s="0" t="s">
        <v>508</v>
      </c>
      <c r="K74" s="1" t="n">
        <v>11272.84</v>
      </c>
      <c r="L74" s="2" t="s">
        <v>509</v>
      </c>
      <c r="M74" s="1" t="n">
        <f aca="false">+M73+I74-K74</f>
        <v>118920.14</v>
      </c>
    </row>
    <row r="75" customFormat="false" ht="15" hidden="true" customHeight="false" outlineLevel="0" collapsed="false">
      <c r="A75" s="0" t="s">
        <v>510</v>
      </c>
      <c r="B75" s="6" t="n">
        <v>41143</v>
      </c>
      <c r="C75" s="0" t="s">
        <v>511</v>
      </c>
      <c r="D75" s="0" t="n">
        <v>3</v>
      </c>
      <c r="E75" s="17" t="s">
        <v>512</v>
      </c>
      <c r="F75" s="0" t="s">
        <v>288</v>
      </c>
      <c r="G75" s="0" t="s">
        <v>279</v>
      </c>
      <c r="H75" s="0" t="s">
        <v>513</v>
      </c>
      <c r="I75" s="1" t="n">
        <v>7810.16</v>
      </c>
      <c r="J75" s="2" t="n">
        <v>10</v>
      </c>
      <c r="M75" s="1" t="n">
        <f aca="false">+M74+I75-K75</f>
        <v>126730.3</v>
      </c>
    </row>
    <row r="76" customFormat="false" ht="15" hidden="true" customHeight="false" outlineLevel="0" collapsed="false">
      <c r="A76" s="0" t="s">
        <v>514</v>
      </c>
      <c r="B76" s="6" t="n">
        <v>41143</v>
      </c>
      <c r="C76" s="0" t="s">
        <v>515</v>
      </c>
      <c r="D76" s="0" t="n">
        <v>1</v>
      </c>
      <c r="E76" s="17" t="n">
        <v>30896</v>
      </c>
      <c r="F76" s="0" t="s">
        <v>516</v>
      </c>
      <c r="G76" s="0" t="s">
        <v>89</v>
      </c>
      <c r="H76" s="0" t="s">
        <v>517</v>
      </c>
      <c r="K76" s="1" t="n">
        <v>8192.34</v>
      </c>
      <c r="L76" s="2" t="n">
        <v>11</v>
      </c>
      <c r="M76" s="1" t="n">
        <f aca="false">+M75+I76-K76</f>
        <v>118537.96</v>
      </c>
    </row>
    <row r="77" customFormat="false" ht="15.75" hidden="true" customHeight="false" outlineLevel="0" collapsed="false">
      <c r="A77" s="25" t="s">
        <v>518</v>
      </c>
      <c r="B77" s="26" t="n">
        <v>41152</v>
      </c>
      <c r="C77" s="25" t="s">
        <v>519</v>
      </c>
      <c r="D77" s="25" t="n">
        <v>1</v>
      </c>
      <c r="E77" s="27" t="s">
        <v>520</v>
      </c>
      <c r="F77" s="25" t="s">
        <v>288</v>
      </c>
      <c r="G77" s="25" t="s">
        <v>279</v>
      </c>
      <c r="H77" s="25" t="s">
        <v>521</v>
      </c>
      <c r="I77" s="28" t="n">
        <v>8192.34</v>
      </c>
      <c r="J77" s="29" t="n">
        <v>11</v>
      </c>
      <c r="K77" s="28"/>
      <c r="L77" s="29"/>
      <c r="M77" s="1" t="n">
        <f aca="false">+M76+I77-K77</f>
        <v>126730.3</v>
      </c>
    </row>
    <row r="78" customFormat="false" ht="15" hidden="true" customHeight="false" outlineLevel="0" collapsed="false">
      <c r="A78" s="0" t="s">
        <v>522</v>
      </c>
      <c r="B78" s="6" t="n">
        <v>41160</v>
      </c>
      <c r="C78" s="0" t="s">
        <v>523</v>
      </c>
      <c r="D78" s="0" t="n">
        <v>3</v>
      </c>
      <c r="E78" s="17" t="n">
        <v>316</v>
      </c>
      <c r="F78" s="0" t="s">
        <v>6</v>
      </c>
      <c r="G78" s="0" t="s">
        <v>292</v>
      </c>
      <c r="H78" s="0" t="s">
        <v>524</v>
      </c>
      <c r="K78" s="1" t="n">
        <v>4999.34</v>
      </c>
      <c r="L78" s="2" t="s">
        <v>525</v>
      </c>
      <c r="M78" s="1" t="n">
        <f aca="false">+M77+I78-K78</f>
        <v>121730.96</v>
      </c>
    </row>
    <row r="79" customFormat="false" ht="15" hidden="true" customHeight="false" outlineLevel="0" collapsed="false">
      <c r="A79" s="0" t="s">
        <v>526</v>
      </c>
      <c r="B79" s="6" t="n">
        <v>41166</v>
      </c>
      <c r="C79" s="0" t="s">
        <v>527</v>
      </c>
      <c r="D79" s="0" t="n">
        <v>1</v>
      </c>
      <c r="E79" s="17" t="s">
        <v>528</v>
      </c>
      <c r="F79" s="0" t="s">
        <v>288</v>
      </c>
      <c r="G79" s="0" t="s">
        <v>529</v>
      </c>
      <c r="H79" s="0" t="s">
        <v>530</v>
      </c>
      <c r="I79" s="1" t="n">
        <v>11272.84</v>
      </c>
      <c r="J79" s="2" t="s">
        <v>509</v>
      </c>
      <c r="M79" s="1" t="n">
        <f aca="false">+M78+I79-K79</f>
        <v>133003.8</v>
      </c>
    </row>
    <row r="80" customFormat="false" ht="15" hidden="true" customHeight="false" outlineLevel="0" collapsed="false">
      <c r="A80" s="0" t="s">
        <v>531</v>
      </c>
      <c r="B80" s="6" t="n">
        <v>41172</v>
      </c>
      <c r="C80" s="0" t="s">
        <v>532</v>
      </c>
      <c r="D80" s="0" t="n">
        <v>3</v>
      </c>
      <c r="E80" s="17" t="n">
        <v>333</v>
      </c>
      <c r="F80" s="0" t="s">
        <v>6</v>
      </c>
      <c r="G80" s="0" t="s">
        <v>292</v>
      </c>
      <c r="H80" s="0" t="s">
        <v>533</v>
      </c>
      <c r="K80" s="1" t="n">
        <v>5523.85</v>
      </c>
      <c r="L80" s="2" t="n">
        <v>12</v>
      </c>
      <c r="M80" s="1" t="n">
        <f aca="false">+M79+I80-K80</f>
        <v>127479.95</v>
      </c>
    </row>
    <row r="81" customFormat="false" ht="15" hidden="true" customHeight="false" outlineLevel="0" collapsed="false">
      <c r="A81" s="0" t="s">
        <v>534</v>
      </c>
      <c r="B81" s="6" t="n">
        <v>41176</v>
      </c>
      <c r="C81" s="0" t="s">
        <v>535</v>
      </c>
      <c r="D81" s="0" t="n">
        <v>1</v>
      </c>
      <c r="E81" s="17" t="s">
        <v>536</v>
      </c>
      <c r="F81" s="0" t="s">
        <v>288</v>
      </c>
      <c r="G81" s="0" t="s">
        <v>279</v>
      </c>
      <c r="H81" s="0" t="s">
        <v>537</v>
      </c>
      <c r="I81" s="1" t="n">
        <v>5523.85</v>
      </c>
      <c r="J81" s="2" t="n">
        <v>12</v>
      </c>
      <c r="M81" s="1" t="n">
        <f aca="false">+M80+I81-K81</f>
        <v>133003.8</v>
      </c>
    </row>
    <row r="82" customFormat="false" ht="15" hidden="true" customHeight="false" outlineLevel="0" collapsed="false">
      <c r="A82" s="0" t="s">
        <v>538</v>
      </c>
      <c r="B82" s="6" t="n">
        <v>41178</v>
      </c>
      <c r="C82" s="0" t="s">
        <v>539</v>
      </c>
      <c r="D82" s="0" t="n">
        <v>3</v>
      </c>
      <c r="E82" s="17" t="s">
        <v>540</v>
      </c>
      <c r="F82" s="0" t="s">
        <v>288</v>
      </c>
      <c r="G82" s="0" t="s">
        <v>279</v>
      </c>
      <c r="H82" s="0" t="s">
        <v>541</v>
      </c>
      <c r="I82" s="1" t="n">
        <v>4999.34</v>
      </c>
      <c r="J82" s="2" t="s">
        <v>525</v>
      </c>
      <c r="M82" s="1" t="n">
        <f aca="false">+M81+I82-K82</f>
        <v>138003.14</v>
      </c>
    </row>
    <row r="83" customFormat="false" ht="15" hidden="true" customHeight="false" outlineLevel="0" collapsed="false">
      <c r="A83" s="0" t="s">
        <v>488</v>
      </c>
      <c r="B83" s="6" t="n">
        <v>41178</v>
      </c>
      <c r="C83" s="0" t="s">
        <v>542</v>
      </c>
      <c r="D83" s="0" t="n">
        <v>3</v>
      </c>
      <c r="E83" s="17" t="n">
        <v>345</v>
      </c>
      <c r="F83" s="0" t="s">
        <v>6</v>
      </c>
      <c r="G83" s="0" t="s">
        <v>292</v>
      </c>
      <c r="H83" s="0" t="s">
        <v>543</v>
      </c>
      <c r="K83" s="1" t="n">
        <v>7498.45</v>
      </c>
      <c r="L83" s="2" t="s">
        <v>544</v>
      </c>
      <c r="M83" s="1" t="n">
        <f aca="false">+M82+I83-K83</f>
        <v>130504.69</v>
      </c>
    </row>
    <row r="84" customFormat="false" ht="15" hidden="true" customHeight="false" outlineLevel="0" collapsed="false">
      <c r="A84" s="0" t="s">
        <v>545</v>
      </c>
      <c r="B84" s="6" t="n">
        <v>41185</v>
      </c>
      <c r="C84" s="0" t="s">
        <v>546</v>
      </c>
      <c r="D84" s="0" t="n">
        <v>3</v>
      </c>
      <c r="E84" s="17" t="s">
        <v>547</v>
      </c>
      <c r="F84" s="0" t="s">
        <v>288</v>
      </c>
      <c r="G84" s="0" t="s">
        <v>279</v>
      </c>
      <c r="H84" s="0" t="s">
        <v>548</v>
      </c>
      <c r="I84" s="1" t="n">
        <v>7498.45</v>
      </c>
      <c r="J84" s="2" t="s">
        <v>544</v>
      </c>
      <c r="M84" s="1" t="n">
        <f aca="false">+M83+I84-K84</f>
        <v>138003.14</v>
      </c>
    </row>
    <row r="85" customFormat="false" ht="15" hidden="true" customHeight="false" outlineLevel="0" collapsed="false">
      <c r="A85" s="0" t="s">
        <v>549</v>
      </c>
      <c r="B85" s="6" t="n">
        <v>41185</v>
      </c>
      <c r="C85" s="0" t="s">
        <v>550</v>
      </c>
      <c r="D85" s="0" t="n">
        <v>3</v>
      </c>
      <c r="E85" s="17" t="n">
        <v>354</v>
      </c>
      <c r="F85" s="0" t="s">
        <v>6</v>
      </c>
      <c r="G85" s="0" t="s">
        <v>292</v>
      </c>
      <c r="H85" s="0" t="s">
        <v>551</v>
      </c>
      <c r="K85" s="1" t="n">
        <v>10411.67</v>
      </c>
      <c r="L85" s="2" t="n">
        <v>13</v>
      </c>
      <c r="M85" s="1" t="n">
        <f aca="false">+M84+I85-K85</f>
        <v>127591.47</v>
      </c>
    </row>
    <row r="86" customFormat="false" ht="15" hidden="true" customHeight="false" outlineLevel="0" collapsed="false">
      <c r="A86" s="0" t="s">
        <v>552</v>
      </c>
      <c r="B86" s="6" t="n">
        <v>41187</v>
      </c>
      <c r="C86" s="0" t="s">
        <v>553</v>
      </c>
      <c r="D86" s="0" t="n">
        <v>3</v>
      </c>
      <c r="E86" s="17" t="n">
        <v>368</v>
      </c>
      <c r="F86" s="0" t="s">
        <v>6</v>
      </c>
      <c r="G86" s="0" t="s">
        <v>292</v>
      </c>
      <c r="H86" s="0" t="s">
        <v>554</v>
      </c>
      <c r="K86" s="1" t="n">
        <v>10707.62</v>
      </c>
      <c r="L86" s="2" t="n">
        <v>14</v>
      </c>
      <c r="M86" s="1" t="n">
        <f aca="false">+M85+I86-K86</f>
        <v>116883.85</v>
      </c>
    </row>
    <row r="87" customFormat="false" ht="15" hidden="true" customHeight="false" outlineLevel="0" collapsed="false">
      <c r="A87" s="0" t="s">
        <v>555</v>
      </c>
      <c r="B87" s="6" t="n">
        <v>41190</v>
      </c>
      <c r="C87" s="0" t="s">
        <v>556</v>
      </c>
      <c r="D87" s="0" t="n">
        <v>3</v>
      </c>
      <c r="E87" s="17" t="s">
        <v>557</v>
      </c>
      <c r="F87" s="0" t="s">
        <v>288</v>
      </c>
      <c r="G87" s="0" t="s">
        <v>279</v>
      </c>
      <c r="H87" s="0" t="s">
        <v>558</v>
      </c>
      <c r="I87" s="1" t="n">
        <v>10411.67</v>
      </c>
      <c r="J87" s="2" t="n">
        <v>13</v>
      </c>
      <c r="M87" s="1" t="n">
        <f aca="false">+M86+I87-K87</f>
        <v>127295.52</v>
      </c>
    </row>
    <row r="88" customFormat="false" ht="15" hidden="true" customHeight="false" outlineLevel="0" collapsed="false">
      <c r="A88" s="0" t="s">
        <v>559</v>
      </c>
      <c r="B88" s="6" t="n">
        <v>41194</v>
      </c>
      <c r="C88" s="0" t="s">
        <v>560</v>
      </c>
      <c r="D88" s="0" t="n">
        <v>3</v>
      </c>
      <c r="E88" s="17" t="n">
        <v>387</v>
      </c>
      <c r="F88" s="0" t="s">
        <v>6</v>
      </c>
      <c r="G88" s="0" t="s">
        <v>292</v>
      </c>
      <c r="H88" s="0" t="s">
        <v>561</v>
      </c>
      <c r="K88" s="1" t="n">
        <v>9288.08</v>
      </c>
      <c r="L88" s="2" t="s">
        <v>562</v>
      </c>
      <c r="M88" s="1" t="n">
        <f aca="false">+M87+I88-K88</f>
        <v>118007.44</v>
      </c>
    </row>
    <row r="89" customFormat="false" ht="15" hidden="false" customHeight="false" outlineLevel="0" collapsed="false">
      <c r="A89" s="0" t="s">
        <v>563</v>
      </c>
      <c r="B89" s="6" t="n">
        <v>41195</v>
      </c>
      <c r="C89" s="0" t="s">
        <v>564</v>
      </c>
      <c r="D89" s="0" t="n">
        <v>3</v>
      </c>
      <c r="E89" s="17" t="n">
        <v>369</v>
      </c>
      <c r="F89" s="0" t="s">
        <v>6</v>
      </c>
      <c r="G89" s="0" t="s">
        <v>292</v>
      </c>
      <c r="H89" s="0" t="s">
        <v>565</v>
      </c>
      <c r="K89" s="1" t="n">
        <v>15988.36</v>
      </c>
      <c r="M89" s="1" t="n">
        <f aca="false">+M88+I89-K89</f>
        <v>102019.08</v>
      </c>
    </row>
    <row r="90" customFormat="false" ht="15" hidden="true" customHeight="false" outlineLevel="0" collapsed="false">
      <c r="A90" s="0" t="s">
        <v>566</v>
      </c>
      <c r="B90" s="6" t="n">
        <v>41205</v>
      </c>
      <c r="C90" s="0" t="s">
        <v>567</v>
      </c>
      <c r="D90" s="0" t="n">
        <v>3</v>
      </c>
      <c r="E90" s="17" t="s">
        <v>568</v>
      </c>
      <c r="F90" s="0" t="s">
        <v>288</v>
      </c>
      <c r="G90" s="0" t="s">
        <v>279</v>
      </c>
      <c r="H90" s="0" t="s">
        <v>569</v>
      </c>
      <c r="I90" s="1" t="n">
        <v>10707.61</v>
      </c>
      <c r="J90" s="2" t="n">
        <v>14</v>
      </c>
      <c r="M90" s="1" t="n">
        <f aca="false">+M89+I90-K90</f>
        <v>112726.69</v>
      </c>
    </row>
    <row r="91" customFormat="false" ht="15.75" hidden="true" customHeight="false" outlineLevel="0" collapsed="false">
      <c r="A91" s="25" t="s">
        <v>570</v>
      </c>
      <c r="B91" s="26" t="n">
        <v>41213</v>
      </c>
      <c r="C91" s="25" t="s">
        <v>571</v>
      </c>
      <c r="D91" s="25" t="n">
        <v>3</v>
      </c>
      <c r="E91" s="27" t="n">
        <v>389</v>
      </c>
      <c r="F91" s="25" t="s">
        <v>6</v>
      </c>
      <c r="G91" s="25" t="s">
        <v>292</v>
      </c>
      <c r="H91" s="25" t="s">
        <v>572</v>
      </c>
      <c r="I91" s="28"/>
      <c r="J91" s="29"/>
      <c r="K91" s="28" t="n">
        <v>7282.05</v>
      </c>
      <c r="L91" s="29" t="s">
        <v>573</v>
      </c>
      <c r="M91" s="1" t="n">
        <f aca="false">+M90+I91-K91</f>
        <v>105444.64</v>
      </c>
    </row>
    <row r="92" customFormat="false" ht="15" hidden="true" customHeight="false" outlineLevel="0" collapsed="false">
      <c r="A92" s="0" t="s">
        <v>574</v>
      </c>
      <c r="B92" s="6" t="n">
        <v>41219</v>
      </c>
      <c r="C92" s="0" t="s">
        <v>575</v>
      </c>
      <c r="D92" s="0" t="n">
        <v>3</v>
      </c>
      <c r="E92" s="17" t="s">
        <v>576</v>
      </c>
      <c r="F92" s="0" t="s">
        <v>288</v>
      </c>
      <c r="G92" s="0" t="s">
        <v>279</v>
      </c>
      <c r="H92" s="0" t="s">
        <v>577</v>
      </c>
      <c r="I92" s="1" t="n">
        <v>9288.08</v>
      </c>
      <c r="J92" s="2" t="s">
        <v>562</v>
      </c>
      <c r="M92" s="1" t="n">
        <f aca="false">+M91+I92-K92</f>
        <v>114732.72</v>
      </c>
    </row>
    <row r="93" customFormat="false" ht="15" hidden="true" customHeight="false" outlineLevel="0" collapsed="false">
      <c r="A93" s="0" t="s">
        <v>578</v>
      </c>
      <c r="B93" s="6" t="n">
        <v>41219</v>
      </c>
      <c r="C93" s="0" t="s">
        <v>579</v>
      </c>
      <c r="D93" s="0" t="n">
        <v>1</v>
      </c>
      <c r="E93" s="17" t="s">
        <v>580</v>
      </c>
      <c r="F93" s="0" t="s">
        <v>288</v>
      </c>
      <c r="G93" s="0" t="s">
        <v>279</v>
      </c>
      <c r="H93" s="0" t="s">
        <v>581</v>
      </c>
      <c r="I93" s="1" t="n">
        <v>7282.05</v>
      </c>
      <c r="J93" s="2" t="s">
        <v>573</v>
      </c>
      <c r="M93" s="1" t="n">
        <f aca="false">+M92+I93-K93</f>
        <v>122014.77</v>
      </c>
    </row>
    <row r="94" customFormat="false" ht="15" hidden="true" customHeight="false" outlineLevel="0" collapsed="false">
      <c r="A94" s="0" t="s">
        <v>582</v>
      </c>
      <c r="B94" s="6" t="n">
        <v>41220</v>
      </c>
      <c r="C94" s="0" t="s">
        <v>583</v>
      </c>
      <c r="D94" s="0" t="n">
        <v>3</v>
      </c>
      <c r="E94" s="17" t="n">
        <v>413</v>
      </c>
      <c r="F94" s="0" t="s">
        <v>6</v>
      </c>
      <c r="G94" s="0" t="s">
        <v>292</v>
      </c>
      <c r="H94" s="0" t="s">
        <v>584</v>
      </c>
      <c r="K94" s="1" t="n">
        <v>10214.41</v>
      </c>
      <c r="L94" s="2" t="n">
        <v>15</v>
      </c>
      <c r="M94" s="1" t="n">
        <f aca="false">+M93+I94-K94</f>
        <v>111800.36</v>
      </c>
    </row>
    <row r="95" customFormat="false" ht="15" hidden="true" customHeight="false" outlineLevel="0" collapsed="false">
      <c r="A95" s="0" t="s">
        <v>585</v>
      </c>
      <c r="B95" s="6" t="n">
        <v>41222</v>
      </c>
      <c r="C95" s="0" t="s">
        <v>586</v>
      </c>
      <c r="D95" s="0" t="n">
        <v>3</v>
      </c>
      <c r="E95" s="17" t="n">
        <v>410</v>
      </c>
      <c r="F95" s="0" t="s">
        <v>6</v>
      </c>
      <c r="G95" s="0" t="s">
        <v>292</v>
      </c>
      <c r="H95" s="0" t="s">
        <v>587</v>
      </c>
      <c r="K95" s="1" t="n">
        <v>7277.18</v>
      </c>
      <c r="L95" s="2" t="n">
        <v>16</v>
      </c>
      <c r="M95" s="1" t="n">
        <f aca="false">+M94+I95-K95</f>
        <v>104523.18</v>
      </c>
    </row>
    <row r="96" customFormat="false" ht="15" hidden="true" customHeight="false" outlineLevel="0" collapsed="false">
      <c r="A96" s="0" t="s">
        <v>588</v>
      </c>
      <c r="B96" s="6" t="n">
        <v>41227</v>
      </c>
      <c r="C96" s="0" t="s">
        <v>589</v>
      </c>
      <c r="D96" s="0" t="n">
        <v>3</v>
      </c>
      <c r="E96" s="17" t="s">
        <v>590</v>
      </c>
      <c r="F96" s="0" t="s">
        <v>288</v>
      </c>
      <c r="G96" s="0" t="s">
        <v>279</v>
      </c>
      <c r="H96" s="0" t="s">
        <v>591</v>
      </c>
      <c r="I96" s="1" t="n">
        <v>16150.27</v>
      </c>
      <c r="J96" s="2" t="s">
        <v>371</v>
      </c>
      <c r="M96" s="1" t="n">
        <f aca="false">+M95+I96-K96</f>
        <v>120673.45</v>
      </c>
    </row>
    <row r="97" customFormat="false" ht="15" hidden="true" customHeight="false" outlineLevel="0" collapsed="false">
      <c r="A97" s="0" t="s">
        <v>592</v>
      </c>
      <c r="B97" s="6" t="n">
        <v>41227</v>
      </c>
      <c r="C97" s="0" t="s">
        <v>593</v>
      </c>
      <c r="D97" s="0" t="n">
        <v>3</v>
      </c>
      <c r="E97" s="17" t="s">
        <v>594</v>
      </c>
      <c r="F97" s="0" t="s">
        <v>288</v>
      </c>
      <c r="G97" s="0" t="s">
        <v>279</v>
      </c>
      <c r="H97" s="0" t="s">
        <v>595</v>
      </c>
      <c r="I97" s="1" t="n">
        <v>10214.41</v>
      </c>
      <c r="J97" s="2" t="n">
        <v>15</v>
      </c>
      <c r="M97" s="1" t="n">
        <f aca="false">+M96+I97-K97</f>
        <v>130887.86</v>
      </c>
    </row>
    <row r="98" customFormat="false" ht="15" hidden="false" customHeight="false" outlineLevel="0" collapsed="false">
      <c r="A98" s="0" t="s">
        <v>596</v>
      </c>
      <c r="B98" s="6" t="n">
        <v>41228</v>
      </c>
      <c r="C98" s="0" t="s">
        <v>597</v>
      </c>
      <c r="D98" s="0" t="n">
        <v>3</v>
      </c>
      <c r="E98" s="17" t="n">
        <v>422</v>
      </c>
      <c r="F98" s="0" t="s">
        <v>6</v>
      </c>
      <c r="G98" s="0" t="s">
        <v>292</v>
      </c>
      <c r="H98" s="0" t="s">
        <v>598</v>
      </c>
      <c r="K98" s="1" t="n">
        <v>14174.53</v>
      </c>
      <c r="M98" s="1" t="n">
        <f aca="false">+M97+I98-K98</f>
        <v>116713.33</v>
      </c>
    </row>
    <row r="99" customFormat="false" ht="15" hidden="true" customHeight="false" outlineLevel="0" collapsed="false">
      <c r="A99" s="0" t="s">
        <v>599</v>
      </c>
      <c r="B99" s="6" t="n">
        <v>41234</v>
      </c>
      <c r="C99" s="0" t="s">
        <v>600</v>
      </c>
      <c r="D99" s="0" t="n">
        <v>3</v>
      </c>
      <c r="E99" s="17" t="s">
        <v>601</v>
      </c>
      <c r="F99" s="0" t="s">
        <v>288</v>
      </c>
      <c r="G99" s="0" t="s">
        <v>279</v>
      </c>
      <c r="H99" s="0" t="s">
        <v>602</v>
      </c>
      <c r="I99" s="1" t="n">
        <v>7277.18</v>
      </c>
      <c r="J99" s="2" t="n">
        <v>16</v>
      </c>
      <c r="M99" s="1" t="n">
        <f aca="false">+M98+I99-K99</f>
        <v>123990.51</v>
      </c>
    </row>
    <row r="100" customFormat="false" ht="15" hidden="false" customHeight="false" outlineLevel="0" collapsed="false">
      <c r="A100" s="0" t="s">
        <v>182</v>
      </c>
      <c r="B100" s="6" t="n">
        <v>41242</v>
      </c>
      <c r="C100" s="0" t="s">
        <v>542</v>
      </c>
      <c r="D100" s="0" t="n">
        <v>1</v>
      </c>
      <c r="E100" s="17" t="n">
        <v>16482</v>
      </c>
      <c r="F100" s="0" t="s">
        <v>6</v>
      </c>
      <c r="G100" s="0" t="s">
        <v>7</v>
      </c>
      <c r="H100" s="0" t="s">
        <v>603</v>
      </c>
      <c r="I100" s="1" t="n">
        <v>7498.45</v>
      </c>
      <c r="M100" s="1" t="n">
        <f aca="false">+M99+I100-K100</f>
        <v>131488.96</v>
      </c>
    </row>
    <row r="101" customFormat="false" ht="15" hidden="false" customHeight="false" outlineLevel="0" collapsed="false">
      <c r="A101" s="0" t="s">
        <v>604</v>
      </c>
      <c r="B101" s="6" t="n">
        <v>41243</v>
      </c>
      <c r="C101" s="0" t="s">
        <v>605</v>
      </c>
      <c r="D101" s="0" t="n">
        <v>1</v>
      </c>
      <c r="E101" s="17" t="s">
        <v>606</v>
      </c>
      <c r="F101" s="0" t="s">
        <v>288</v>
      </c>
      <c r="G101" s="0" t="s">
        <v>279</v>
      </c>
      <c r="H101" s="0" t="s">
        <v>607</v>
      </c>
      <c r="I101" s="1" t="n">
        <v>20745.15</v>
      </c>
      <c r="M101" s="1" t="n">
        <f aca="false">+M100+I101-K101</f>
        <v>152234.11</v>
      </c>
      <c r="N101" s="0" t="s">
        <v>608</v>
      </c>
    </row>
    <row r="102" customFormat="false" ht="15" hidden="false" customHeight="false" outlineLevel="0" collapsed="false">
      <c r="A102" s="0" t="s">
        <v>609</v>
      </c>
      <c r="B102" s="6" t="n">
        <v>41243</v>
      </c>
      <c r="C102" s="0" t="s">
        <v>610</v>
      </c>
      <c r="D102" s="0" t="n">
        <v>1</v>
      </c>
      <c r="E102" s="17" t="s">
        <v>611</v>
      </c>
      <c r="F102" s="0" t="s">
        <v>288</v>
      </c>
      <c r="G102" s="0" t="s">
        <v>279</v>
      </c>
      <c r="H102" s="0" t="s">
        <v>612</v>
      </c>
      <c r="I102" s="1" t="n">
        <v>6090</v>
      </c>
      <c r="M102" s="1" t="n">
        <f aca="false">+M101+I102-K102</f>
        <v>158324.11</v>
      </c>
      <c r="N102" s="0" t="s">
        <v>613</v>
      </c>
    </row>
    <row r="103" customFormat="false" ht="15.75" hidden="true" customHeight="false" outlineLevel="0" collapsed="false">
      <c r="A103" s="25" t="s">
        <v>614</v>
      </c>
      <c r="B103" s="26" t="n">
        <v>41243</v>
      </c>
      <c r="C103" s="25" t="s">
        <v>589</v>
      </c>
      <c r="D103" s="25" t="n">
        <v>3</v>
      </c>
      <c r="E103" s="27" t="s">
        <v>590</v>
      </c>
      <c r="F103" s="25" t="s">
        <v>288</v>
      </c>
      <c r="G103" s="25" t="s">
        <v>279</v>
      </c>
      <c r="H103" s="25" t="s">
        <v>615</v>
      </c>
      <c r="I103" s="28"/>
      <c r="J103" s="29"/>
      <c r="K103" s="28" t="n">
        <v>16150.27</v>
      </c>
      <c r="L103" s="29" t="s">
        <v>371</v>
      </c>
      <c r="M103" s="1" t="n">
        <f aca="false">+M102+I103-K103</f>
        <v>142173.84</v>
      </c>
    </row>
  </sheetData>
  <autoFilter ref="A11:M10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1" activeCellId="0" sqref="K121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7" width="11.42"/>
    <col collapsed="false" customWidth="true" hidden="false" outlineLevel="0" max="8" min="8" style="0" width="40.28"/>
    <col collapsed="false" customWidth="true" hidden="false" outlineLevel="0" max="9" min="9" style="1" width="11.42"/>
    <col collapsed="false" customWidth="true" hidden="false" outlineLevel="0" max="10" min="10" style="38" width="6.28"/>
    <col collapsed="false" customWidth="true" hidden="false" outlineLevel="0" max="11" min="11" style="1" width="11.42"/>
    <col collapsed="false" customWidth="true" hidden="false" outlineLevel="0" max="12" min="12" style="38" width="6.28"/>
    <col collapsed="false" customWidth="true" hidden="false" outlineLevel="0" max="13" min="13" style="1" width="11.56"/>
    <col collapsed="false" customWidth="true" hidden="false" outlineLevel="0" max="14" min="14" style="0" width="14.14"/>
  </cols>
  <sheetData>
    <row r="1" customFormat="false" ht="15" hidden="false" customHeight="false" outlineLevel="0" collapsed="false">
      <c r="A1" s="39"/>
    </row>
    <row r="2" customFormat="false" ht="15" hidden="false" customHeight="false" outlineLevel="0" collapsed="false">
      <c r="A2" s="39" t="s">
        <v>616</v>
      </c>
    </row>
    <row r="3" customFormat="false" ht="15" hidden="false" customHeight="false" outlineLevel="0" collapsed="false">
      <c r="A3" s="39"/>
    </row>
    <row r="4" customFormat="false" ht="15" hidden="false" customHeight="false" outlineLevel="0" collapsed="false">
      <c r="A4" s="39" t="s">
        <v>1</v>
      </c>
    </row>
    <row r="9" customFormat="false" ht="15" hidden="false" customHeight="false" outlineLevel="0" collapsed="false">
      <c r="A9" s="3" t="s">
        <v>275</v>
      </c>
    </row>
    <row r="11" customFormat="false" ht="15" hidden="false" customHeight="false" outlineLevel="0" collapsed="false">
      <c r="H11" s="4" t="s">
        <v>3</v>
      </c>
      <c r="M11" s="1" t="n">
        <v>-10838.17</v>
      </c>
    </row>
    <row r="12" customFormat="false" ht="15" hidden="true" customHeight="false" outlineLevel="0" collapsed="false">
      <c r="A12" s="0" t="s">
        <v>276</v>
      </c>
      <c r="B12" s="6" t="n">
        <v>40917</v>
      </c>
      <c r="C12" s="0" t="s">
        <v>277</v>
      </c>
      <c r="D12" s="0" t="n">
        <v>3</v>
      </c>
      <c r="E12" s="17" t="n">
        <v>973952</v>
      </c>
      <c r="F12" s="0" t="s">
        <v>278</v>
      </c>
      <c r="G12" s="0" t="s">
        <v>279</v>
      </c>
      <c r="H12" s="0" t="s">
        <v>280</v>
      </c>
      <c r="I12" s="1" t="n">
        <v>6388.76</v>
      </c>
      <c r="J12" s="38" t="s">
        <v>617</v>
      </c>
      <c r="M12" s="1" t="n">
        <f aca="false">+M11+I12-K12</f>
        <v>-4449.41</v>
      </c>
    </row>
    <row r="13" customFormat="false" ht="15" hidden="true" customHeight="false" outlineLevel="0" collapsed="false">
      <c r="A13" s="0" t="s">
        <v>282</v>
      </c>
      <c r="B13" s="6" t="n">
        <v>40917</v>
      </c>
      <c r="C13" s="0" t="s">
        <v>283</v>
      </c>
      <c r="D13" s="0" t="n">
        <v>3</v>
      </c>
      <c r="E13" s="17" t="n">
        <v>973954</v>
      </c>
      <c r="F13" s="0" t="s">
        <v>278</v>
      </c>
      <c r="G13" s="0" t="s">
        <v>279</v>
      </c>
      <c r="H13" s="0" t="s">
        <v>280</v>
      </c>
      <c r="I13" s="1" t="n">
        <v>13853.82</v>
      </c>
      <c r="J13" s="38" t="s">
        <v>618</v>
      </c>
      <c r="M13" s="1" t="n">
        <f aca="false">+M12+I13-K13</f>
        <v>9404.41</v>
      </c>
    </row>
    <row r="14" customFormat="false" ht="15" hidden="true" customHeight="false" outlineLevel="0" collapsed="false">
      <c r="A14" s="0" t="s">
        <v>285</v>
      </c>
      <c r="B14" s="6" t="n">
        <v>40925</v>
      </c>
      <c r="C14" s="0" t="s">
        <v>286</v>
      </c>
      <c r="D14" s="0" t="n">
        <v>1</v>
      </c>
      <c r="E14" s="17" t="s">
        <v>287</v>
      </c>
      <c r="F14" s="0" t="s">
        <v>288</v>
      </c>
      <c r="G14" s="0" t="s">
        <v>279</v>
      </c>
      <c r="H14" s="0" t="s">
        <v>289</v>
      </c>
      <c r="I14" s="33" t="n">
        <v>7517.73</v>
      </c>
      <c r="J14" s="38" t="s">
        <v>619</v>
      </c>
      <c r="M14" s="1" t="n">
        <f aca="false">+M13+I14-K14</f>
        <v>16922.14</v>
      </c>
    </row>
    <row r="15" customFormat="false" ht="15" hidden="true" customHeight="false" outlineLevel="0" collapsed="false">
      <c r="A15" s="0" t="s">
        <v>290</v>
      </c>
      <c r="B15" s="6" t="n">
        <v>40926</v>
      </c>
      <c r="C15" s="0" t="s">
        <v>291</v>
      </c>
      <c r="D15" s="0" t="n">
        <v>3</v>
      </c>
      <c r="E15" s="17" t="n">
        <v>91</v>
      </c>
      <c r="F15" s="0" t="s">
        <v>6</v>
      </c>
      <c r="G15" s="0" t="s">
        <v>292</v>
      </c>
      <c r="H15" s="0" t="s">
        <v>293</v>
      </c>
      <c r="K15" s="1" t="n">
        <v>8969.32</v>
      </c>
      <c r="L15" s="38" t="s">
        <v>281</v>
      </c>
      <c r="M15" s="1" t="n">
        <f aca="false">+M14+I15-K15</f>
        <v>7952.82</v>
      </c>
    </row>
    <row r="16" customFormat="false" ht="15" hidden="true" customHeight="false" outlineLevel="0" collapsed="false">
      <c r="A16" s="0" t="s">
        <v>295</v>
      </c>
      <c r="B16" s="6" t="n">
        <v>40926</v>
      </c>
      <c r="C16" s="0" t="s">
        <v>296</v>
      </c>
      <c r="D16" s="0" t="n">
        <v>3</v>
      </c>
      <c r="E16" s="17" t="n">
        <v>92</v>
      </c>
      <c r="F16" s="0" t="s">
        <v>6</v>
      </c>
      <c r="G16" s="0" t="s">
        <v>292</v>
      </c>
      <c r="H16" s="0" t="s">
        <v>297</v>
      </c>
      <c r="I16" s="33"/>
      <c r="K16" s="1" t="n">
        <v>14103.97</v>
      </c>
      <c r="L16" s="38" t="s">
        <v>619</v>
      </c>
      <c r="M16" s="1" t="n">
        <f aca="false">+M15+I16-K16</f>
        <v>-6151.15</v>
      </c>
      <c r="N16" s="30" t="n">
        <v>-692.49</v>
      </c>
      <c r="P16" s="40" t="n">
        <f aca="false">+K16+N16</f>
        <v>13411.48</v>
      </c>
    </row>
    <row r="17" customFormat="false" ht="15" hidden="true" customHeight="false" outlineLevel="0" collapsed="false">
      <c r="A17" s="0" t="s">
        <v>298</v>
      </c>
      <c r="B17" s="6" t="n">
        <v>40929</v>
      </c>
      <c r="C17" s="0" t="s">
        <v>299</v>
      </c>
      <c r="D17" s="0" t="n">
        <v>1</v>
      </c>
      <c r="E17" s="17" t="s">
        <v>300</v>
      </c>
      <c r="F17" s="0" t="s">
        <v>288</v>
      </c>
      <c r="G17" s="0" t="s">
        <v>279</v>
      </c>
      <c r="I17" s="33" t="n">
        <v>18376.02</v>
      </c>
      <c r="J17" s="38" t="s">
        <v>619</v>
      </c>
      <c r="M17" s="1" t="n">
        <f aca="false">+M16+I17-K17</f>
        <v>12224.87</v>
      </c>
    </row>
    <row r="18" customFormat="false" ht="15" hidden="true" customHeight="false" outlineLevel="0" collapsed="false">
      <c r="A18" s="0" t="s">
        <v>301</v>
      </c>
      <c r="B18" s="6" t="n">
        <v>40935</v>
      </c>
      <c r="C18" s="0" t="s">
        <v>302</v>
      </c>
      <c r="D18" s="0" t="n">
        <v>1</v>
      </c>
      <c r="E18" s="17" t="s">
        <v>303</v>
      </c>
      <c r="F18" s="0" t="s">
        <v>288</v>
      </c>
      <c r="G18" s="0" t="s">
        <v>279</v>
      </c>
      <c r="H18" s="0" t="s">
        <v>304</v>
      </c>
      <c r="I18" s="33" t="n">
        <v>8290.88</v>
      </c>
      <c r="J18" s="38" t="s">
        <v>619</v>
      </c>
      <c r="M18" s="1" t="n">
        <f aca="false">+M17+I18-K18</f>
        <v>20515.75</v>
      </c>
    </row>
    <row r="19" customFormat="false" ht="15" hidden="true" customHeight="false" outlineLevel="0" collapsed="false">
      <c r="A19" s="0" t="s">
        <v>305</v>
      </c>
      <c r="B19" s="6" t="n">
        <v>40935</v>
      </c>
      <c r="C19" s="0" t="s">
        <v>306</v>
      </c>
      <c r="D19" s="0" t="n">
        <v>1</v>
      </c>
      <c r="E19" s="17" t="s">
        <v>307</v>
      </c>
      <c r="F19" s="0" t="s">
        <v>288</v>
      </c>
      <c r="G19" s="0" t="s">
        <v>279</v>
      </c>
      <c r="H19" s="0" t="s">
        <v>308</v>
      </c>
      <c r="I19" s="33" t="n">
        <v>12854.68</v>
      </c>
      <c r="J19" s="38" t="s">
        <v>619</v>
      </c>
      <c r="M19" s="1" t="n">
        <f aca="false">+M18+I19-K19</f>
        <v>33370.43</v>
      </c>
    </row>
    <row r="20" customFormat="false" ht="15" hidden="true" customHeight="false" outlineLevel="0" collapsed="false">
      <c r="A20" s="0" t="s">
        <v>309</v>
      </c>
      <c r="B20" s="6" t="n">
        <v>40938</v>
      </c>
      <c r="C20" s="0" t="s">
        <v>310</v>
      </c>
      <c r="D20" s="0" t="n">
        <v>3</v>
      </c>
      <c r="E20" s="17" t="n">
        <v>123</v>
      </c>
      <c r="F20" s="0" t="s">
        <v>6</v>
      </c>
      <c r="G20" s="0" t="s">
        <v>292</v>
      </c>
      <c r="H20" s="0" t="s">
        <v>311</v>
      </c>
      <c r="K20" s="1" t="n">
        <v>6848.42</v>
      </c>
      <c r="L20" s="38" t="s">
        <v>284</v>
      </c>
      <c r="M20" s="1" t="n">
        <f aca="false">+M19+I20-K20</f>
        <v>26522.01</v>
      </c>
    </row>
    <row r="21" customFormat="false" ht="15" hidden="true" customHeight="false" outlineLevel="0" collapsed="false">
      <c r="A21" s="0" t="s">
        <v>312</v>
      </c>
      <c r="B21" s="6" t="n">
        <v>40939</v>
      </c>
      <c r="C21" s="0" t="s">
        <v>313</v>
      </c>
      <c r="D21" s="0" t="n">
        <v>1</v>
      </c>
      <c r="E21" s="17" t="s">
        <v>314</v>
      </c>
      <c r="F21" s="0" t="s">
        <v>288</v>
      </c>
      <c r="G21" s="0" t="s">
        <v>279</v>
      </c>
      <c r="H21" s="0" t="s">
        <v>315</v>
      </c>
      <c r="I21" s="13" t="n">
        <v>12840.37</v>
      </c>
      <c r="J21" s="38" t="s">
        <v>619</v>
      </c>
      <c r="M21" s="1" t="n">
        <f aca="false">+M20+I21-K21</f>
        <v>39362.38</v>
      </c>
    </row>
    <row r="22" customFormat="false" ht="15" hidden="true" customHeight="false" outlineLevel="0" collapsed="false">
      <c r="A22" s="0" t="s">
        <v>316</v>
      </c>
      <c r="B22" s="6" t="n">
        <v>40939</v>
      </c>
      <c r="C22" s="0" t="s">
        <v>317</v>
      </c>
      <c r="D22" s="0" t="n">
        <v>1</v>
      </c>
      <c r="E22" s="17" t="s">
        <v>318</v>
      </c>
      <c r="F22" s="0" t="s">
        <v>288</v>
      </c>
      <c r="G22" s="0" t="s">
        <v>279</v>
      </c>
      <c r="H22" s="0" t="s">
        <v>319</v>
      </c>
      <c r="I22" s="1" t="n">
        <v>7440.3</v>
      </c>
      <c r="J22" s="38" t="s">
        <v>620</v>
      </c>
      <c r="M22" s="1" t="n">
        <f aca="false">+M21+I22-K22</f>
        <v>46802.68</v>
      </c>
    </row>
    <row r="23" customFormat="false" ht="15" hidden="true" customHeight="false" outlineLevel="0" collapsed="false">
      <c r="A23" s="0" t="s">
        <v>321</v>
      </c>
      <c r="B23" s="6" t="n">
        <v>40939</v>
      </c>
      <c r="C23" s="0" t="s">
        <v>322</v>
      </c>
      <c r="D23" s="0" t="n">
        <v>1</v>
      </c>
      <c r="E23" s="17" t="s">
        <v>323</v>
      </c>
      <c r="F23" s="0" t="s">
        <v>288</v>
      </c>
      <c r="G23" s="0" t="s">
        <v>279</v>
      </c>
      <c r="H23" s="0" t="s">
        <v>324</v>
      </c>
      <c r="I23" s="1" t="n">
        <v>7440.3</v>
      </c>
      <c r="J23" s="38" t="s">
        <v>294</v>
      </c>
      <c r="M23" s="1" t="n">
        <f aca="false">+M22+I23-K23</f>
        <v>54242.98</v>
      </c>
    </row>
    <row r="24" customFormat="false" ht="15.75" hidden="true" customHeight="false" outlineLevel="0" collapsed="false">
      <c r="A24" s="25" t="s">
        <v>194</v>
      </c>
      <c r="B24" s="26" t="n">
        <v>40939</v>
      </c>
      <c r="C24" s="25" t="s">
        <v>326</v>
      </c>
      <c r="D24" s="25" t="n">
        <v>1</v>
      </c>
      <c r="E24" s="27" t="s">
        <v>327</v>
      </c>
      <c r="F24" s="25" t="s">
        <v>288</v>
      </c>
      <c r="G24" s="25" t="s">
        <v>279</v>
      </c>
      <c r="H24" s="25" t="s">
        <v>328</v>
      </c>
      <c r="I24" s="28" t="n">
        <v>8390.54</v>
      </c>
      <c r="J24" s="41" t="s">
        <v>621</v>
      </c>
      <c r="K24" s="28"/>
      <c r="L24" s="41"/>
      <c r="M24" s="1" t="n">
        <f aca="false">+M23+I24-K24</f>
        <v>62633.52</v>
      </c>
    </row>
    <row r="25" customFormat="false" ht="15" hidden="true" customHeight="false" outlineLevel="0" collapsed="false">
      <c r="A25" s="0" t="s">
        <v>330</v>
      </c>
      <c r="B25" s="6" t="n">
        <v>40941</v>
      </c>
      <c r="C25" s="0" t="s">
        <v>331</v>
      </c>
      <c r="D25" s="0" t="n">
        <v>1</v>
      </c>
      <c r="E25" s="17" t="s">
        <v>332</v>
      </c>
      <c r="F25" s="0" t="s">
        <v>288</v>
      </c>
      <c r="G25" s="0" t="s">
        <v>279</v>
      </c>
      <c r="H25" s="0" t="s">
        <v>333</v>
      </c>
      <c r="I25" s="42" t="n">
        <v>8969.32</v>
      </c>
      <c r="J25" s="38" t="s">
        <v>281</v>
      </c>
      <c r="M25" s="1" t="n">
        <f aca="false">+M24+I25-K25</f>
        <v>71602.84</v>
      </c>
    </row>
    <row r="26" customFormat="false" ht="15" hidden="true" customHeight="false" outlineLevel="0" collapsed="false">
      <c r="A26" s="0" t="s">
        <v>334</v>
      </c>
      <c r="B26" s="6" t="n">
        <v>40942</v>
      </c>
      <c r="C26" s="0" t="s">
        <v>335</v>
      </c>
      <c r="D26" s="0" t="n">
        <v>1</v>
      </c>
      <c r="E26" s="17" t="s">
        <v>336</v>
      </c>
      <c r="F26" s="0" t="s">
        <v>288</v>
      </c>
      <c r="G26" s="0" t="s">
        <v>279</v>
      </c>
      <c r="H26" s="0" t="s">
        <v>337</v>
      </c>
      <c r="I26" s="42" t="n">
        <v>6848.42</v>
      </c>
      <c r="J26" s="38" t="s">
        <v>284</v>
      </c>
      <c r="M26" s="1" t="n">
        <f aca="false">+M25+I26-K26</f>
        <v>78451.26</v>
      </c>
    </row>
    <row r="27" customFormat="false" ht="15" hidden="true" customHeight="false" outlineLevel="0" collapsed="false">
      <c r="A27" s="0" t="s">
        <v>338</v>
      </c>
      <c r="B27" s="6" t="n">
        <v>40948</v>
      </c>
      <c r="C27" s="0" t="s">
        <v>339</v>
      </c>
      <c r="D27" s="0" t="n">
        <v>3</v>
      </c>
      <c r="E27" s="17" t="n">
        <v>128</v>
      </c>
      <c r="F27" s="0" t="s">
        <v>6</v>
      </c>
      <c r="G27" s="0" t="s">
        <v>292</v>
      </c>
      <c r="H27" s="0" t="s">
        <v>340</v>
      </c>
      <c r="K27" s="42" t="n">
        <v>8496.91</v>
      </c>
      <c r="L27" s="38" t="n">
        <v>1</v>
      </c>
      <c r="M27" s="1" t="n">
        <f aca="false">+M26+I27-K27</f>
        <v>69954.35</v>
      </c>
    </row>
    <row r="28" customFormat="false" ht="15" hidden="true" customHeight="false" outlineLevel="0" collapsed="false">
      <c r="A28" s="0" t="s">
        <v>341</v>
      </c>
      <c r="B28" s="6" t="n">
        <v>40955</v>
      </c>
      <c r="C28" s="0" t="s">
        <v>342</v>
      </c>
      <c r="D28" s="0" t="n">
        <v>3</v>
      </c>
      <c r="E28" s="17" t="n">
        <v>132</v>
      </c>
      <c r="F28" s="0" t="s">
        <v>6</v>
      </c>
      <c r="G28" s="0" t="s">
        <v>292</v>
      </c>
      <c r="H28" s="0" t="s">
        <v>343</v>
      </c>
      <c r="K28" s="42" t="n">
        <v>10521.08</v>
      </c>
      <c r="L28" s="38" t="s">
        <v>389</v>
      </c>
      <c r="M28" s="1" t="n">
        <f aca="false">+M27+I28-K28</f>
        <v>59433.27</v>
      </c>
    </row>
    <row r="29" customFormat="false" ht="15" hidden="true" customHeight="false" outlineLevel="0" collapsed="false">
      <c r="A29" s="0" t="s">
        <v>344</v>
      </c>
      <c r="B29" s="6" t="n">
        <v>40956</v>
      </c>
      <c r="C29" s="0" t="s">
        <v>345</v>
      </c>
      <c r="D29" s="0" t="n">
        <v>3</v>
      </c>
      <c r="E29" s="17" t="s">
        <v>346</v>
      </c>
      <c r="F29" s="0" t="s">
        <v>288</v>
      </c>
      <c r="G29" s="0" t="s">
        <v>279</v>
      </c>
      <c r="H29" s="0" t="s">
        <v>347</v>
      </c>
      <c r="I29" s="42" t="n">
        <v>8496.91</v>
      </c>
      <c r="J29" s="38" t="n">
        <v>1</v>
      </c>
      <c r="M29" s="1" t="n">
        <f aca="false">+M28+I29-K29</f>
        <v>67930.18</v>
      </c>
    </row>
    <row r="30" customFormat="false" ht="15" hidden="true" customHeight="false" outlineLevel="0" collapsed="false">
      <c r="A30" s="0" t="s">
        <v>348</v>
      </c>
      <c r="B30" s="6" t="n">
        <v>40967</v>
      </c>
      <c r="C30" s="0" t="s">
        <v>349</v>
      </c>
      <c r="D30" s="0" t="n">
        <v>1</v>
      </c>
      <c r="E30" s="17" t="s">
        <v>350</v>
      </c>
      <c r="F30" s="0" t="s">
        <v>288</v>
      </c>
      <c r="G30" s="0" t="s">
        <v>279</v>
      </c>
      <c r="H30" s="0" t="s">
        <v>351</v>
      </c>
      <c r="I30" s="1" t="n">
        <v>8459.9</v>
      </c>
      <c r="J30" s="38" t="s">
        <v>622</v>
      </c>
      <c r="M30" s="1" t="n">
        <f aca="false">+M29+I30-K30</f>
        <v>76390.08</v>
      </c>
    </row>
    <row r="31" customFormat="false" ht="15.75" hidden="true" customHeight="false" outlineLevel="0" collapsed="false">
      <c r="A31" s="25" t="s">
        <v>353</v>
      </c>
      <c r="B31" s="26" t="n">
        <v>40968</v>
      </c>
      <c r="C31" s="25" t="s">
        <v>354</v>
      </c>
      <c r="D31" s="25" t="n">
        <v>1</v>
      </c>
      <c r="E31" s="27" t="s">
        <v>355</v>
      </c>
      <c r="F31" s="25" t="s">
        <v>288</v>
      </c>
      <c r="G31" s="25" t="s">
        <v>279</v>
      </c>
      <c r="H31" s="25" t="s">
        <v>356</v>
      </c>
      <c r="I31" s="28" t="n">
        <v>2541.8</v>
      </c>
      <c r="J31" s="41" t="s">
        <v>620</v>
      </c>
      <c r="K31" s="28"/>
      <c r="L31" s="41"/>
      <c r="M31" s="1" t="n">
        <f aca="false">+M30+I31-K31</f>
        <v>78931.88</v>
      </c>
    </row>
    <row r="32" customFormat="false" ht="15" hidden="true" customHeight="false" outlineLevel="0" collapsed="false">
      <c r="A32" s="0" t="s">
        <v>357</v>
      </c>
      <c r="B32" s="6" t="n">
        <v>40970</v>
      </c>
      <c r="C32" s="0" t="s">
        <v>358</v>
      </c>
      <c r="D32" s="0" t="n">
        <v>3</v>
      </c>
      <c r="E32" s="17" t="s">
        <v>359</v>
      </c>
      <c r="F32" s="0" t="s">
        <v>288</v>
      </c>
      <c r="G32" s="0" t="s">
        <v>279</v>
      </c>
      <c r="H32" s="0" t="s">
        <v>360</v>
      </c>
      <c r="I32" s="42" t="n">
        <v>10521.08</v>
      </c>
      <c r="J32" s="38" t="s">
        <v>389</v>
      </c>
      <c r="M32" s="1" t="n">
        <f aca="false">+M31+I32-K32</f>
        <v>89452.96</v>
      </c>
    </row>
    <row r="33" customFormat="false" ht="15" hidden="true" customHeight="false" outlineLevel="0" collapsed="false">
      <c r="A33" s="0" t="s">
        <v>361</v>
      </c>
      <c r="B33" s="6" t="n">
        <v>40970</v>
      </c>
      <c r="C33" s="0" t="s">
        <v>362</v>
      </c>
      <c r="D33" s="0" t="n">
        <v>3</v>
      </c>
      <c r="E33" s="17" t="n">
        <v>155</v>
      </c>
      <c r="F33" s="0" t="s">
        <v>6</v>
      </c>
      <c r="G33" s="0" t="s">
        <v>292</v>
      </c>
      <c r="H33" s="0" t="s">
        <v>363</v>
      </c>
      <c r="K33" s="1" t="n">
        <v>8013.74</v>
      </c>
      <c r="L33" s="38" t="n">
        <v>2</v>
      </c>
      <c r="M33" s="1" t="n">
        <f aca="false">+M32+I33-K33</f>
        <v>81439.22</v>
      </c>
    </row>
    <row r="34" customFormat="false" ht="15" hidden="true" customHeight="false" outlineLevel="0" collapsed="false">
      <c r="A34" s="0" t="s">
        <v>364</v>
      </c>
      <c r="B34" s="6" t="n">
        <v>40975</v>
      </c>
      <c r="C34" s="0" t="s">
        <v>365</v>
      </c>
      <c r="D34" s="0" t="n">
        <v>1</v>
      </c>
      <c r="E34" s="17" t="s">
        <v>366</v>
      </c>
      <c r="F34" s="0" t="s">
        <v>288</v>
      </c>
      <c r="G34" s="0" t="s">
        <v>279</v>
      </c>
      <c r="H34" s="0" t="s">
        <v>367</v>
      </c>
      <c r="I34" s="1" t="n">
        <v>8013.74</v>
      </c>
      <c r="J34" s="38" t="n">
        <v>2</v>
      </c>
      <c r="M34" s="1" t="n">
        <f aca="false">+M33+I34-K34</f>
        <v>89452.96</v>
      </c>
    </row>
    <row r="35" customFormat="false" ht="15.75" hidden="true" customHeight="false" outlineLevel="0" collapsed="false">
      <c r="A35" s="25" t="s">
        <v>368</v>
      </c>
      <c r="B35" s="26" t="n">
        <v>40996</v>
      </c>
      <c r="C35" s="25" t="s">
        <v>369</v>
      </c>
      <c r="D35" s="25" t="n">
        <v>3</v>
      </c>
      <c r="E35" s="27" t="n">
        <v>193</v>
      </c>
      <c r="F35" s="25" t="s">
        <v>6</v>
      </c>
      <c r="G35" s="25" t="s">
        <v>292</v>
      </c>
      <c r="H35" s="25" t="s">
        <v>370</v>
      </c>
      <c r="I35" s="28"/>
      <c r="J35" s="41"/>
      <c r="K35" s="28" t="n">
        <v>0</v>
      </c>
      <c r="L35" s="41" t="s">
        <v>371</v>
      </c>
      <c r="M35" s="1" t="n">
        <f aca="false">+M34+I35-K35</f>
        <v>89452.96</v>
      </c>
    </row>
    <row r="36" customFormat="false" ht="15" hidden="true" customHeight="false" outlineLevel="0" collapsed="false">
      <c r="A36" s="0" t="s">
        <v>372</v>
      </c>
      <c r="B36" s="6" t="n">
        <v>41009</v>
      </c>
      <c r="C36" s="0" t="s">
        <v>373</v>
      </c>
      <c r="D36" s="0" t="n">
        <v>1</v>
      </c>
      <c r="E36" s="17" t="s">
        <v>374</v>
      </c>
      <c r="F36" s="0" t="s">
        <v>288</v>
      </c>
      <c r="G36" s="0" t="s">
        <v>279</v>
      </c>
      <c r="H36" s="0" t="s">
        <v>375</v>
      </c>
      <c r="I36" s="13" t="n">
        <v>29554.31</v>
      </c>
      <c r="J36" s="38" t="s">
        <v>619</v>
      </c>
      <c r="M36" s="1" t="n">
        <f aca="false">+M35+I36-K36</f>
        <v>119007.27</v>
      </c>
    </row>
    <row r="37" customFormat="false" ht="15" hidden="true" customHeight="false" outlineLevel="0" collapsed="false">
      <c r="A37" s="0" t="s">
        <v>377</v>
      </c>
      <c r="B37" s="6" t="n">
        <v>41009</v>
      </c>
      <c r="C37" s="0" t="s">
        <v>378</v>
      </c>
      <c r="D37" s="0" t="n">
        <v>1</v>
      </c>
      <c r="E37" s="17" t="s">
        <v>379</v>
      </c>
      <c r="F37" s="0" t="s">
        <v>288</v>
      </c>
      <c r="G37" s="0" t="s">
        <v>279</v>
      </c>
      <c r="H37" s="0" t="s">
        <v>380</v>
      </c>
      <c r="I37" s="1" t="n">
        <v>9492.16</v>
      </c>
      <c r="J37" s="38" t="s">
        <v>320</v>
      </c>
      <c r="M37" s="1" t="n">
        <f aca="false">+M36+I37-K37</f>
        <v>128499.43</v>
      </c>
    </row>
    <row r="38" customFormat="false" ht="15" hidden="true" customHeight="false" outlineLevel="0" collapsed="false">
      <c r="A38" s="0" t="s">
        <v>381</v>
      </c>
      <c r="B38" s="6" t="n">
        <v>41009</v>
      </c>
      <c r="C38" s="0" t="s">
        <v>382</v>
      </c>
      <c r="D38" s="0" t="n">
        <v>1</v>
      </c>
      <c r="E38" s="17" t="s">
        <v>383</v>
      </c>
      <c r="F38" s="0" t="s">
        <v>288</v>
      </c>
      <c r="G38" s="0" t="s">
        <v>279</v>
      </c>
      <c r="H38" s="0" t="s">
        <v>384</v>
      </c>
      <c r="I38" s="1" t="n">
        <v>4946.12</v>
      </c>
      <c r="J38" s="38" t="s">
        <v>325</v>
      </c>
      <c r="M38" s="1" t="n">
        <f aca="false">+M37+I38-K38</f>
        <v>133445.55</v>
      </c>
    </row>
    <row r="39" customFormat="false" ht="15.75" hidden="true" customHeight="false" outlineLevel="0" collapsed="false">
      <c r="A39" s="25" t="s">
        <v>386</v>
      </c>
      <c r="B39" s="26" t="n">
        <v>41027</v>
      </c>
      <c r="C39" s="25" t="s">
        <v>387</v>
      </c>
      <c r="D39" s="25" t="n">
        <v>3</v>
      </c>
      <c r="E39" s="27" t="n">
        <v>214</v>
      </c>
      <c r="F39" s="25" t="s">
        <v>6</v>
      </c>
      <c r="G39" s="25" t="s">
        <v>292</v>
      </c>
      <c r="H39" s="25" t="s">
        <v>388</v>
      </c>
      <c r="I39" s="28"/>
      <c r="J39" s="41"/>
      <c r="K39" s="28" t="n">
        <v>9789.45</v>
      </c>
      <c r="L39" s="41" t="s">
        <v>411</v>
      </c>
      <c r="M39" s="1" t="n">
        <f aca="false">+M38+I39-K39</f>
        <v>123656.1</v>
      </c>
    </row>
    <row r="40" customFormat="false" ht="15" hidden="true" customHeight="false" outlineLevel="0" collapsed="false">
      <c r="A40" s="0" t="s">
        <v>623</v>
      </c>
      <c r="B40" s="6" t="n">
        <v>41031</v>
      </c>
      <c r="C40" s="0" t="s">
        <v>624</v>
      </c>
      <c r="D40" s="0" t="n">
        <v>1</v>
      </c>
      <c r="E40" s="17" t="n">
        <v>30012</v>
      </c>
      <c r="F40" s="0" t="s">
        <v>516</v>
      </c>
      <c r="G40" s="0" t="s">
        <v>89</v>
      </c>
      <c r="H40" s="0" t="s">
        <v>625</v>
      </c>
      <c r="K40" s="43" t="n">
        <v>13671.07</v>
      </c>
      <c r="L40" s="38" t="s">
        <v>619</v>
      </c>
      <c r="M40" s="1" t="n">
        <f aca="false">+M39+I40-K40</f>
        <v>109985.03</v>
      </c>
      <c r="N40" s="30" t="s">
        <v>626</v>
      </c>
    </row>
    <row r="41" customFormat="false" ht="15" hidden="true" customHeight="false" outlineLevel="0" collapsed="false">
      <c r="A41" s="0" t="s">
        <v>390</v>
      </c>
      <c r="B41" s="6" t="n">
        <v>41032</v>
      </c>
      <c r="C41" s="0" t="s">
        <v>391</v>
      </c>
      <c r="D41" s="0" t="n">
        <v>3</v>
      </c>
      <c r="E41" s="17" t="n">
        <v>220</v>
      </c>
      <c r="F41" s="0" t="s">
        <v>6</v>
      </c>
      <c r="G41" s="0" t="s">
        <v>292</v>
      </c>
      <c r="H41" s="0" t="s">
        <v>392</v>
      </c>
      <c r="K41" s="44" t="n">
        <v>4952.84</v>
      </c>
      <c r="L41" s="38" t="n">
        <v>4</v>
      </c>
      <c r="M41" s="1" t="n">
        <f aca="false">+M40+I41-K41</f>
        <v>105032.19</v>
      </c>
    </row>
    <row r="42" customFormat="false" ht="15" hidden="true" customHeight="false" outlineLevel="0" collapsed="false">
      <c r="A42" s="0" t="s">
        <v>393</v>
      </c>
      <c r="B42" s="6" t="n">
        <v>41037</v>
      </c>
      <c r="C42" s="0" t="s">
        <v>394</v>
      </c>
      <c r="D42" s="0" t="n">
        <v>3</v>
      </c>
      <c r="E42" s="17" t="n">
        <v>221</v>
      </c>
      <c r="F42" s="0" t="s">
        <v>6</v>
      </c>
      <c r="G42" s="0" t="s">
        <v>292</v>
      </c>
      <c r="H42" s="0" t="s">
        <v>395</v>
      </c>
      <c r="K42" s="44" t="n">
        <v>29554.51</v>
      </c>
      <c r="L42" s="38" t="n">
        <v>3</v>
      </c>
      <c r="M42" s="1" t="n">
        <f aca="false">+M41+I42-K42</f>
        <v>75477.68</v>
      </c>
    </row>
    <row r="43" customFormat="false" ht="15" hidden="true" customHeight="false" outlineLevel="0" collapsed="false">
      <c r="A43" s="0" t="s">
        <v>396</v>
      </c>
      <c r="B43" s="6" t="n">
        <v>41043</v>
      </c>
      <c r="C43" s="0" t="s">
        <v>397</v>
      </c>
      <c r="D43" s="0" t="n">
        <v>3</v>
      </c>
      <c r="E43" s="17" t="s">
        <v>398</v>
      </c>
      <c r="F43" s="0" t="s">
        <v>288</v>
      </c>
      <c r="G43" s="0" t="s">
        <v>279</v>
      </c>
      <c r="H43" s="0" t="s">
        <v>399</v>
      </c>
      <c r="I43" s="44" t="n">
        <v>9789.45</v>
      </c>
      <c r="J43" s="38" t="s">
        <v>411</v>
      </c>
      <c r="M43" s="1" t="n">
        <f aca="false">+M42+I43-K43</f>
        <v>85267.13</v>
      </c>
    </row>
    <row r="44" customFormat="false" ht="15" hidden="true" customHeight="false" outlineLevel="0" collapsed="false">
      <c r="A44" s="0" t="s">
        <v>400</v>
      </c>
      <c r="B44" s="6" t="n">
        <v>41043</v>
      </c>
      <c r="C44" s="0" t="s">
        <v>401</v>
      </c>
      <c r="D44" s="0" t="n">
        <v>3</v>
      </c>
      <c r="E44" s="17" t="s">
        <v>402</v>
      </c>
      <c r="F44" s="0" t="s">
        <v>288</v>
      </c>
      <c r="G44" s="0" t="s">
        <v>279</v>
      </c>
      <c r="H44" s="0" t="s">
        <v>403</v>
      </c>
      <c r="I44" s="44" t="n">
        <v>29554.51</v>
      </c>
      <c r="J44" s="38" t="n">
        <v>3</v>
      </c>
      <c r="M44" s="1" t="n">
        <f aca="false">+M43+I44-K44</f>
        <v>114821.64</v>
      </c>
    </row>
    <row r="45" customFormat="false" ht="15" hidden="true" customHeight="false" outlineLevel="0" collapsed="false">
      <c r="A45" s="0" t="s">
        <v>404</v>
      </c>
      <c r="B45" s="6" t="n">
        <v>41043</v>
      </c>
      <c r="C45" s="0" t="s">
        <v>405</v>
      </c>
      <c r="D45" s="0" t="n">
        <v>3</v>
      </c>
      <c r="E45" s="17" t="s">
        <v>406</v>
      </c>
      <c r="F45" s="0" t="s">
        <v>288</v>
      </c>
      <c r="G45" s="0" t="s">
        <v>279</v>
      </c>
      <c r="H45" s="0" t="s">
        <v>407</v>
      </c>
      <c r="I45" s="44" t="n">
        <v>4952.84</v>
      </c>
      <c r="J45" s="38" t="n">
        <v>4</v>
      </c>
      <c r="M45" s="1" t="n">
        <f aca="false">+M44+I45-K45</f>
        <v>119774.48</v>
      </c>
    </row>
    <row r="46" customFormat="false" ht="15" hidden="true" customHeight="false" outlineLevel="0" collapsed="false">
      <c r="A46" s="0" t="s">
        <v>408</v>
      </c>
      <c r="B46" s="6" t="n">
        <v>41053</v>
      </c>
      <c r="C46" s="0" t="s">
        <v>409</v>
      </c>
      <c r="D46" s="0" t="n">
        <v>3</v>
      </c>
      <c r="E46" s="17" t="n">
        <v>227</v>
      </c>
      <c r="F46" s="0" t="s">
        <v>6</v>
      </c>
      <c r="G46" s="0" t="s">
        <v>292</v>
      </c>
      <c r="H46" s="0" t="s">
        <v>410</v>
      </c>
      <c r="K46" s="1" t="n">
        <v>6568.02</v>
      </c>
      <c r="L46" s="38" t="s">
        <v>415</v>
      </c>
      <c r="M46" s="1" t="n">
        <f aca="false">+M45+I46-K46</f>
        <v>113206.46</v>
      </c>
    </row>
    <row r="47" customFormat="false" ht="15.75" hidden="true" customHeight="false" outlineLevel="0" collapsed="false">
      <c r="A47" s="25" t="s">
        <v>412</v>
      </c>
      <c r="B47" s="26" t="n">
        <v>41060</v>
      </c>
      <c r="C47" s="25" t="s">
        <v>413</v>
      </c>
      <c r="D47" s="25" t="n">
        <v>3</v>
      </c>
      <c r="E47" s="27" t="n">
        <v>235</v>
      </c>
      <c r="F47" s="25" t="s">
        <v>6</v>
      </c>
      <c r="G47" s="25" t="s">
        <v>292</v>
      </c>
      <c r="H47" s="25" t="s">
        <v>414</v>
      </c>
      <c r="I47" s="28"/>
      <c r="J47" s="41"/>
      <c r="K47" s="28" t="n">
        <v>5962.01</v>
      </c>
      <c r="L47" s="41" t="s">
        <v>445</v>
      </c>
      <c r="M47" s="1" t="n">
        <f aca="false">+M46+I47-K47</f>
        <v>107244.45</v>
      </c>
    </row>
    <row r="48" customFormat="false" ht="15" hidden="true" customHeight="false" outlineLevel="0" collapsed="false">
      <c r="A48" s="0" t="s">
        <v>416</v>
      </c>
      <c r="B48" s="6" t="n">
        <v>41061</v>
      </c>
      <c r="C48" s="0" t="s">
        <v>417</v>
      </c>
      <c r="D48" s="0" t="n">
        <v>3</v>
      </c>
      <c r="E48" s="17" t="n">
        <v>241</v>
      </c>
      <c r="F48" s="0" t="s">
        <v>6</v>
      </c>
      <c r="G48" s="0" t="s">
        <v>292</v>
      </c>
      <c r="H48" s="0" t="s">
        <v>418</v>
      </c>
      <c r="K48" s="44" t="n">
        <v>9657.39</v>
      </c>
      <c r="L48" s="38" t="n">
        <v>5</v>
      </c>
      <c r="M48" s="1" t="n">
        <f aca="false">+M47+I48-K48</f>
        <v>97587.06</v>
      </c>
    </row>
    <row r="49" customFormat="false" ht="15" hidden="true" customHeight="false" outlineLevel="0" collapsed="false">
      <c r="A49" s="0" t="s">
        <v>419</v>
      </c>
      <c r="B49" s="6" t="n">
        <v>41066</v>
      </c>
      <c r="C49" s="0" t="s">
        <v>420</v>
      </c>
      <c r="D49" s="0" t="n">
        <v>3</v>
      </c>
      <c r="E49" s="17" t="n">
        <v>239</v>
      </c>
      <c r="F49" s="0" t="s">
        <v>6</v>
      </c>
      <c r="G49" s="0" t="s">
        <v>292</v>
      </c>
      <c r="H49" s="0" t="s">
        <v>421</v>
      </c>
      <c r="K49" s="44" t="n">
        <v>6761.4</v>
      </c>
      <c r="L49" s="38" t="n">
        <v>6</v>
      </c>
      <c r="M49" s="1" t="n">
        <f aca="false">+M48+I49-K49</f>
        <v>90825.66</v>
      </c>
    </row>
    <row r="50" customFormat="false" ht="15" hidden="true" customHeight="false" outlineLevel="0" collapsed="false">
      <c r="A50" s="0" t="s">
        <v>627</v>
      </c>
      <c r="B50" s="6" t="n">
        <v>41067</v>
      </c>
      <c r="C50" s="0" t="s">
        <v>628</v>
      </c>
      <c r="D50" s="0" t="n">
        <v>1</v>
      </c>
      <c r="E50" s="17" t="n">
        <v>30295</v>
      </c>
      <c r="F50" s="0" t="s">
        <v>516</v>
      </c>
      <c r="G50" s="0" t="s">
        <v>89</v>
      </c>
      <c r="H50" s="0" t="s">
        <v>629</v>
      </c>
      <c r="K50" s="44" t="n">
        <v>8400</v>
      </c>
      <c r="L50" s="38" t="s">
        <v>621</v>
      </c>
      <c r="M50" s="1" t="n">
        <f aca="false">+M49+I50-K50</f>
        <v>82425.66</v>
      </c>
    </row>
    <row r="51" customFormat="false" ht="15" hidden="true" customHeight="false" outlineLevel="0" collapsed="false">
      <c r="A51" s="0" t="s">
        <v>422</v>
      </c>
      <c r="B51" s="6" t="n">
        <v>41069</v>
      </c>
      <c r="C51" s="0" t="s">
        <v>423</v>
      </c>
      <c r="D51" s="0" t="n">
        <v>1</v>
      </c>
      <c r="E51" s="17" t="s">
        <v>424</v>
      </c>
      <c r="F51" s="0" t="s">
        <v>288</v>
      </c>
      <c r="G51" s="0" t="s">
        <v>279</v>
      </c>
      <c r="H51" s="0" t="s">
        <v>425</v>
      </c>
      <c r="I51" s="44" t="n">
        <v>6568.02</v>
      </c>
      <c r="J51" s="38" t="s">
        <v>415</v>
      </c>
      <c r="M51" s="1" t="n">
        <f aca="false">+M50+I51-K51</f>
        <v>88993.68</v>
      </c>
    </row>
    <row r="52" customFormat="false" ht="15" hidden="true" customHeight="false" outlineLevel="0" collapsed="false">
      <c r="A52" s="0" t="s">
        <v>426</v>
      </c>
      <c r="B52" s="6" t="n">
        <v>41069</v>
      </c>
      <c r="C52" s="0" t="s">
        <v>427</v>
      </c>
      <c r="D52" s="0" t="n">
        <v>1</v>
      </c>
      <c r="E52" s="17" t="s">
        <v>428</v>
      </c>
      <c r="F52" s="0" t="s">
        <v>288</v>
      </c>
      <c r="G52" s="0" t="s">
        <v>279</v>
      </c>
      <c r="H52" s="0" t="s">
        <v>429</v>
      </c>
      <c r="I52" s="44" t="n">
        <v>5962.01</v>
      </c>
      <c r="J52" s="38" t="s">
        <v>445</v>
      </c>
      <c r="M52" s="1" t="n">
        <f aca="false">+M51+I52-K52</f>
        <v>94955.69</v>
      </c>
    </row>
    <row r="53" customFormat="false" ht="15" hidden="true" customHeight="false" outlineLevel="0" collapsed="false">
      <c r="A53" s="0" t="s">
        <v>430</v>
      </c>
      <c r="B53" s="6" t="n">
        <v>41069</v>
      </c>
      <c r="C53" s="0" t="s">
        <v>431</v>
      </c>
      <c r="D53" s="0" t="n">
        <v>1</v>
      </c>
      <c r="E53" s="17" t="s">
        <v>432</v>
      </c>
      <c r="F53" s="0" t="s">
        <v>288</v>
      </c>
      <c r="G53" s="0" t="s">
        <v>279</v>
      </c>
      <c r="H53" s="0" t="s">
        <v>433</v>
      </c>
      <c r="I53" s="44" t="n">
        <v>6761.4</v>
      </c>
      <c r="J53" s="38" t="n">
        <v>6</v>
      </c>
      <c r="M53" s="1" t="n">
        <f aca="false">+M52+I53-K53</f>
        <v>101717.09</v>
      </c>
    </row>
    <row r="54" customFormat="false" ht="15" hidden="true" customHeight="false" outlineLevel="0" collapsed="false">
      <c r="A54" s="0" t="s">
        <v>434</v>
      </c>
      <c r="B54" s="6" t="n">
        <v>41078</v>
      </c>
      <c r="C54" s="0" t="s">
        <v>435</v>
      </c>
      <c r="D54" s="0" t="n">
        <v>1</v>
      </c>
      <c r="E54" s="17" t="s">
        <v>436</v>
      </c>
      <c r="F54" s="0" t="s">
        <v>288</v>
      </c>
      <c r="G54" s="0" t="s">
        <v>279</v>
      </c>
      <c r="H54" s="0" t="s">
        <v>437</v>
      </c>
      <c r="I54" s="1" t="n">
        <v>7247.62</v>
      </c>
      <c r="J54" s="38" t="s">
        <v>385</v>
      </c>
      <c r="M54" s="1" t="n">
        <f aca="false">+M53+I54-K54</f>
        <v>108964.71</v>
      </c>
    </row>
    <row r="55" customFormat="false" ht="15" hidden="true" customHeight="false" outlineLevel="0" collapsed="false">
      <c r="A55" s="0" t="s">
        <v>438</v>
      </c>
      <c r="B55" s="6" t="n">
        <v>41079</v>
      </c>
      <c r="C55" s="0" t="s">
        <v>439</v>
      </c>
      <c r="D55" s="0" t="n">
        <v>1</v>
      </c>
      <c r="E55" s="17" t="s">
        <v>440</v>
      </c>
      <c r="F55" s="0" t="s">
        <v>288</v>
      </c>
      <c r="G55" s="0" t="s">
        <v>279</v>
      </c>
      <c r="H55" s="0" t="s">
        <v>441</v>
      </c>
      <c r="I55" s="44" t="n">
        <v>9657.39</v>
      </c>
      <c r="J55" s="38" t="n">
        <v>5</v>
      </c>
      <c r="M55" s="1" t="n">
        <f aca="false">+M54+I55-K55</f>
        <v>118622.1</v>
      </c>
    </row>
    <row r="56" customFormat="false" ht="15" hidden="true" customHeight="false" outlineLevel="0" collapsed="false">
      <c r="A56" s="0" t="s">
        <v>442</v>
      </c>
      <c r="B56" s="6" t="n">
        <v>41080</v>
      </c>
      <c r="C56" s="0" t="s">
        <v>443</v>
      </c>
      <c r="D56" s="0" t="n">
        <v>3</v>
      </c>
      <c r="E56" s="17" t="n">
        <v>252</v>
      </c>
      <c r="F56" s="0" t="s">
        <v>6</v>
      </c>
      <c r="G56" s="0" t="s">
        <v>292</v>
      </c>
      <c r="H56" s="0" t="s">
        <v>444</v>
      </c>
      <c r="K56" s="1" t="n">
        <v>5029.41</v>
      </c>
      <c r="L56" s="38" t="s">
        <v>449</v>
      </c>
      <c r="M56" s="1" t="n">
        <f aca="false">+M55+I56-K56</f>
        <v>113592.69</v>
      </c>
    </row>
    <row r="57" customFormat="false" ht="15" hidden="true" customHeight="false" outlineLevel="0" collapsed="false">
      <c r="A57" s="0" t="s">
        <v>446</v>
      </c>
      <c r="B57" s="6" t="n">
        <v>41080</v>
      </c>
      <c r="C57" s="0" t="s">
        <v>447</v>
      </c>
      <c r="D57" s="0" t="n">
        <v>3</v>
      </c>
      <c r="E57" s="17" t="n">
        <v>253</v>
      </c>
      <c r="F57" s="0" t="s">
        <v>6</v>
      </c>
      <c r="G57" s="0" t="s">
        <v>292</v>
      </c>
      <c r="H57" s="0" t="s">
        <v>448</v>
      </c>
      <c r="K57" s="1" t="n">
        <v>5029.41</v>
      </c>
      <c r="L57" s="38" t="s">
        <v>453</v>
      </c>
      <c r="M57" s="1" t="n">
        <f aca="false">+M56+I57-K57</f>
        <v>108563.28</v>
      </c>
    </row>
    <row r="58" customFormat="false" ht="15" hidden="true" customHeight="false" outlineLevel="0" collapsed="false">
      <c r="A58" s="0" t="s">
        <v>450</v>
      </c>
      <c r="B58" s="6" t="n">
        <v>41081</v>
      </c>
      <c r="C58" s="0" t="s">
        <v>451</v>
      </c>
      <c r="D58" s="0" t="n">
        <v>3</v>
      </c>
      <c r="E58" s="17" t="n">
        <v>255</v>
      </c>
      <c r="F58" s="0" t="s">
        <v>6</v>
      </c>
      <c r="G58" s="0" t="s">
        <v>292</v>
      </c>
      <c r="H58" s="0" t="s">
        <v>452</v>
      </c>
      <c r="K58" s="1" t="n">
        <v>7627.06</v>
      </c>
      <c r="L58" s="38" t="s">
        <v>509</v>
      </c>
      <c r="M58" s="1" t="n">
        <f aca="false">+M57+I58-K58</f>
        <v>100936.22</v>
      </c>
    </row>
    <row r="59" customFormat="false" ht="15" hidden="true" customHeight="false" outlineLevel="0" collapsed="false">
      <c r="A59" s="0" t="s">
        <v>454</v>
      </c>
      <c r="B59" s="6" t="n">
        <v>41090</v>
      </c>
      <c r="C59" s="0" t="s">
        <v>455</v>
      </c>
      <c r="D59" s="0" t="n">
        <v>1</v>
      </c>
      <c r="E59" s="17" t="n">
        <v>14766</v>
      </c>
      <c r="F59" s="0" t="s">
        <v>6</v>
      </c>
      <c r="G59" s="0" t="s">
        <v>7</v>
      </c>
      <c r="H59" s="0" t="s">
        <v>456</v>
      </c>
      <c r="K59" s="1" t="n">
        <v>7440.29</v>
      </c>
      <c r="L59" s="38" t="s">
        <v>294</v>
      </c>
      <c r="M59" s="1" t="n">
        <f aca="false">+M58+I59-K59</f>
        <v>93495.93</v>
      </c>
    </row>
    <row r="60" customFormat="false" ht="15" hidden="true" customHeight="false" outlineLevel="0" collapsed="false">
      <c r="A60" s="0" t="s">
        <v>457</v>
      </c>
      <c r="B60" s="6" t="n">
        <v>41090</v>
      </c>
      <c r="C60" s="0" t="s">
        <v>458</v>
      </c>
      <c r="D60" s="0" t="n">
        <v>1</v>
      </c>
      <c r="E60" s="17" t="n">
        <v>14767</v>
      </c>
      <c r="F60" s="0" t="s">
        <v>6</v>
      </c>
      <c r="G60" s="0" t="s">
        <v>14</v>
      </c>
      <c r="H60" s="0" t="s">
        <v>459</v>
      </c>
      <c r="K60" s="1" t="n">
        <v>9983</v>
      </c>
      <c r="L60" s="38" t="s">
        <v>620</v>
      </c>
      <c r="M60" s="1" t="n">
        <f aca="false">+M59+I60-K60</f>
        <v>83512.93</v>
      </c>
    </row>
    <row r="61" customFormat="false" ht="15" hidden="true" customHeight="false" outlineLevel="0" collapsed="false">
      <c r="A61" s="0" t="s">
        <v>630</v>
      </c>
      <c r="B61" s="6" t="n">
        <v>41090</v>
      </c>
      <c r="C61" s="0" t="s">
        <v>624</v>
      </c>
      <c r="D61" s="0" t="n">
        <v>1</v>
      </c>
      <c r="E61" s="17" t="n">
        <v>14772</v>
      </c>
      <c r="F61" s="0" t="s">
        <v>6</v>
      </c>
      <c r="G61" s="0" t="s">
        <v>7</v>
      </c>
      <c r="H61" s="0" t="s">
        <v>631</v>
      </c>
      <c r="K61" s="1" t="n">
        <v>9492.16</v>
      </c>
      <c r="L61" s="38" t="s">
        <v>320</v>
      </c>
      <c r="M61" s="1" t="n">
        <f aca="false">+M60+I61-K61</f>
        <v>74020.77</v>
      </c>
    </row>
    <row r="62" customFormat="false" ht="15" hidden="true" customHeight="false" outlineLevel="0" collapsed="false">
      <c r="A62" s="0" t="s">
        <v>460</v>
      </c>
      <c r="B62" s="6" t="n">
        <v>41090</v>
      </c>
      <c r="C62" s="0" t="s">
        <v>461</v>
      </c>
      <c r="D62" s="0" t="n">
        <v>1</v>
      </c>
      <c r="E62" s="17" t="n">
        <v>14780</v>
      </c>
      <c r="F62" s="0" t="s">
        <v>6</v>
      </c>
      <c r="G62" s="0" t="s">
        <v>7</v>
      </c>
      <c r="H62" s="0" t="s">
        <v>462</v>
      </c>
      <c r="K62" s="1" t="n">
        <v>4946.12</v>
      </c>
      <c r="L62" s="38" t="s">
        <v>325</v>
      </c>
      <c r="M62" s="1" t="n">
        <f aca="false">+M61+I62-K62</f>
        <v>69074.65</v>
      </c>
    </row>
    <row r="63" customFormat="false" ht="15.75" hidden="true" customHeight="false" outlineLevel="0" collapsed="false">
      <c r="A63" s="25" t="s">
        <v>463</v>
      </c>
      <c r="B63" s="26" t="n">
        <v>41090</v>
      </c>
      <c r="C63" s="25" t="s">
        <v>455</v>
      </c>
      <c r="D63" s="25" t="n">
        <v>1</v>
      </c>
      <c r="E63" s="27" t="n">
        <v>14784</v>
      </c>
      <c r="F63" s="25" t="s">
        <v>6</v>
      </c>
      <c r="G63" s="25" t="s">
        <v>7</v>
      </c>
      <c r="H63" s="25" t="s">
        <v>464</v>
      </c>
      <c r="I63" s="45" t="n">
        <v>13086.34</v>
      </c>
      <c r="J63" s="41" t="s">
        <v>619</v>
      </c>
      <c r="K63" s="28"/>
      <c r="L63" s="41"/>
      <c r="M63" s="1" t="n">
        <f aca="false">+M62+I63-K63</f>
        <v>82160.99</v>
      </c>
    </row>
    <row r="64" customFormat="false" ht="15" hidden="true" customHeight="false" outlineLevel="0" collapsed="false">
      <c r="A64" s="0" t="s">
        <v>465</v>
      </c>
      <c r="B64" s="6" t="n">
        <v>41100</v>
      </c>
      <c r="C64" s="0" t="s">
        <v>466</v>
      </c>
      <c r="D64" s="0" t="n">
        <v>1</v>
      </c>
      <c r="E64" s="17" t="s">
        <v>467</v>
      </c>
      <c r="F64" s="0" t="s">
        <v>288</v>
      </c>
      <c r="G64" s="0" t="s">
        <v>279</v>
      </c>
      <c r="H64" s="0" t="s">
        <v>468</v>
      </c>
      <c r="I64" s="44" t="n">
        <v>5029.41</v>
      </c>
      <c r="J64" s="38" t="s">
        <v>449</v>
      </c>
      <c r="M64" s="1" t="n">
        <f aca="false">+M63+I64-K64</f>
        <v>87190.4</v>
      </c>
    </row>
    <row r="65" customFormat="false" ht="15" hidden="true" customHeight="false" outlineLevel="0" collapsed="false">
      <c r="A65" s="0" t="s">
        <v>152</v>
      </c>
      <c r="B65" s="6" t="n">
        <v>41100</v>
      </c>
      <c r="C65" s="0" t="s">
        <v>469</v>
      </c>
      <c r="D65" s="0" t="n">
        <v>1</v>
      </c>
      <c r="E65" s="17" t="s">
        <v>470</v>
      </c>
      <c r="F65" s="0" t="s">
        <v>288</v>
      </c>
      <c r="G65" s="0" t="s">
        <v>279</v>
      </c>
      <c r="H65" s="0" t="s">
        <v>471</v>
      </c>
      <c r="I65" s="44" t="n">
        <v>7627.06</v>
      </c>
      <c r="J65" s="38" t="s">
        <v>509</v>
      </c>
      <c r="M65" s="1" t="n">
        <f aca="false">+M64+I65-K65</f>
        <v>94817.46</v>
      </c>
    </row>
    <row r="66" customFormat="false" ht="15" hidden="true" customHeight="false" outlineLevel="0" collapsed="false">
      <c r="A66" s="0" t="s">
        <v>472</v>
      </c>
      <c r="B66" s="6" t="n">
        <v>41100</v>
      </c>
      <c r="C66" s="0" t="s">
        <v>473</v>
      </c>
      <c r="D66" s="0" t="n">
        <v>3</v>
      </c>
      <c r="E66" s="17" t="n">
        <v>3318</v>
      </c>
      <c r="F66" s="0" t="s">
        <v>474</v>
      </c>
      <c r="G66" s="0" t="s">
        <v>475</v>
      </c>
      <c r="H66" s="0" t="s">
        <v>476</v>
      </c>
      <c r="K66" s="33" t="n">
        <v>3000</v>
      </c>
      <c r="L66" s="38" t="s">
        <v>619</v>
      </c>
      <c r="M66" s="1" t="n">
        <f aca="false">+M65+I66-K66</f>
        <v>91817.46</v>
      </c>
    </row>
    <row r="67" customFormat="false" ht="15" hidden="true" customHeight="false" outlineLevel="0" collapsed="false">
      <c r="A67" s="0" t="s">
        <v>477</v>
      </c>
      <c r="B67" s="6" t="n">
        <v>41103</v>
      </c>
      <c r="C67" s="0" t="s">
        <v>478</v>
      </c>
      <c r="D67" s="0" t="n">
        <v>3</v>
      </c>
      <c r="E67" s="17" t="n">
        <v>271</v>
      </c>
      <c r="F67" s="0" t="s">
        <v>6</v>
      </c>
      <c r="G67" s="0" t="s">
        <v>292</v>
      </c>
      <c r="H67" s="0" t="s">
        <v>479</v>
      </c>
      <c r="K67" s="44" t="n">
        <v>8840.98</v>
      </c>
      <c r="L67" s="38" t="n">
        <v>8</v>
      </c>
      <c r="M67" s="1" t="n">
        <f aca="false">+M66+I67-K67</f>
        <v>82976.48</v>
      </c>
    </row>
    <row r="68" customFormat="false" ht="15" hidden="true" customHeight="false" outlineLevel="0" collapsed="false">
      <c r="A68" s="0" t="s">
        <v>480</v>
      </c>
      <c r="B68" s="6" t="n">
        <v>41107</v>
      </c>
      <c r="C68" s="0" t="s">
        <v>481</v>
      </c>
      <c r="D68" s="0" t="n">
        <v>1</v>
      </c>
      <c r="E68" s="17" t="s">
        <v>482</v>
      </c>
      <c r="F68" s="0" t="s">
        <v>288</v>
      </c>
      <c r="G68" s="0" t="s">
        <v>279</v>
      </c>
      <c r="H68" s="0" t="s">
        <v>483</v>
      </c>
      <c r="I68" s="44" t="n">
        <v>5029.41</v>
      </c>
      <c r="J68" s="38" t="s">
        <v>453</v>
      </c>
      <c r="M68" s="1" t="n">
        <f aca="false">+M67+I68-K68</f>
        <v>88005.89</v>
      </c>
    </row>
    <row r="69" customFormat="false" ht="15" hidden="true" customHeight="false" outlineLevel="0" collapsed="false">
      <c r="A69" s="0" t="s">
        <v>484</v>
      </c>
      <c r="B69" s="6" t="n">
        <v>41110</v>
      </c>
      <c r="C69" s="0" t="s">
        <v>485</v>
      </c>
      <c r="D69" s="0" t="n">
        <v>1</v>
      </c>
      <c r="E69" s="17" t="s">
        <v>486</v>
      </c>
      <c r="F69" s="0" t="s">
        <v>288</v>
      </c>
      <c r="G69" s="0" t="s">
        <v>279</v>
      </c>
      <c r="H69" s="0" t="s">
        <v>487</v>
      </c>
      <c r="I69" s="44" t="n">
        <v>8840.98</v>
      </c>
      <c r="J69" s="38" t="n">
        <v>8</v>
      </c>
      <c r="M69" s="1" t="n">
        <f aca="false">+M68+I69-K69</f>
        <v>96846.87</v>
      </c>
    </row>
    <row r="70" customFormat="false" ht="15" hidden="true" customHeight="false" outlineLevel="0" collapsed="false">
      <c r="A70" s="0" t="s">
        <v>488</v>
      </c>
      <c r="B70" s="6" t="n">
        <v>41117</v>
      </c>
      <c r="C70" s="0" t="s">
        <v>489</v>
      </c>
      <c r="D70" s="0" t="n">
        <v>3</v>
      </c>
      <c r="E70" s="17" t="n">
        <v>278</v>
      </c>
      <c r="F70" s="0" t="s">
        <v>6</v>
      </c>
      <c r="G70" s="0" t="s">
        <v>292</v>
      </c>
      <c r="H70" s="0" t="s">
        <v>490</v>
      </c>
      <c r="K70" s="44" t="n">
        <v>10718.17</v>
      </c>
      <c r="L70" s="38" t="n">
        <v>7</v>
      </c>
      <c r="M70" s="1" t="n">
        <f aca="false">+M69+I70-K70</f>
        <v>86128.7</v>
      </c>
    </row>
    <row r="71" customFormat="false" ht="15" hidden="true" customHeight="false" outlineLevel="0" collapsed="false">
      <c r="A71" s="0" t="s">
        <v>491</v>
      </c>
      <c r="B71" s="6" t="n">
        <v>41117</v>
      </c>
      <c r="C71" s="0" t="s">
        <v>492</v>
      </c>
      <c r="D71" s="0" t="n">
        <v>1</v>
      </c>
      <c r="E71" s="17" t="n">
        <v>975364</v>
      </c>
      <c r="F71" s="0" t="s">
        <v>278</v>
      </c>
      <c r="G71" s="0" t="s">
        <v>279</v>
      </c>
      <c r="H71" s="0" t="s">
        <v>280</v>
      </c>
      <c r="I71" s="46" t="n">
        <v>8437.91</v>
      </c>
      <c r="J71" s="38" t="s">
        <v>619</v>
      </c>
      <c r="M71" s="1" t="n">
        <f aca="false">+M70+I71-K71</f>
        <v>94566.61</v>
      </c>
    </row>
    <row r="72" customFormat="false" ht="15.75" hidden="true" customHeight="false" outlineLevel="0" collapsed="false">
      <c r="A72" s="25" t="s">
        <v>85</v>
      </c>
      <c r="B72" s="26" t="n">
        <v>41118</v>
      </c>
      <c r="C72" s="25" t="s">
        <v>493</v>
      </c>
      <c r="D72" s="25" t="n">
        <v>3</v>
      </c>
      <c r="E72" s="27" t="n">
        <v>1498</v>
      </c>
      <c r="F72" s="25" t="s">
        <v>288</v>
      </c>
      <c r="G72" s="25" t="s">
        <v>279</v>
      </c>
      <c r="H72" s="25" t="s">
        <v>494</v>
      </c>
      <c r="I72" s="47" t="n">
        <v>10718.17</v>
      </c>
      <c r="J72" s="41" t="n">
        <v>7</v>
      </c>
      <c r="K72" s="28"/>
      <c r="L72" s="41"/>
      <c r="M72" s="1" t="n">
        <f aca="false">+M71+I72-K72</f>
        <v>105284.78</v>
      </c>
    </row>
    <row r="73" customFormat="false" ht="15" hidden="true" customHeight="false" outlineLevel="0" collapsed="false">
      <c r="A73" s="0" t="s">
        <v>495</v>
      </c>
      <c r="B73" s="6" t="n">
        <v>41125</v>
      </c>
      <c r="C73" s="0" t="s">
        <v>496</v>
      </c>
      <c r="D73" s="0" t="n">
        <v>3</v>
      </c>
      <c r="E73" s="17" t="n">
        <v>287</v>
      </c>
      <c r="F73" s="0" t="s">
        <v>6</v>
      </c>
      <c r="G73" s="0" t="s">
        <v>292</v>
      </c>
      <c r="H73" s="0" t="s">
        <v>497</v>
      </c>
      <c r="K73" s="44" t="n">
        <v>10740.05</v>
      </c>
      <c r="L73" s="38" t="n">
        <v>9</v>
      </c>
      <c r="M73" s="1" t="n">
        <f aca="false">+M72+I73-K73</f>
        <v>94544.73</v>
      </c>
    </row>
    <row r="74" customFormat="false" ht="15" hidden="true" customHeight="false" outlineLevel="0" collapsed="false">
      <c r="A74" s="0" t="s">
        <v>498</v>
      </c>
      <c r="B74" s="6" t="n">
        <v>41128</v>
      </c>
      <c r="C74" s="0" t="s">
        <v>499</v>
      </c>
      <c r="D74" s="0" t="n">
        <v>1</v>
      </c>
      <c r="E74" s="17" t="n">
        <v>975444</v>
      </c>
      <c r="F74" s="0" t="s">
        <v>278</v>
      </c>
      <c r="G74" s="0" t="s">
        <v>500</v>
      </c>
      <c r="H74" s="0" t="s">
        <v>280</v>
      </c>
      <c r="I74" s="13" t="n">
        <v>1155.13</v>
      </c>
      <c r="J74" s="38" t="s">
        <v>619</v>
      </c>
      <c r="M74" s="1" t="n">
        <f aca="false">+M73+I74-K74</f>
        <v>95699.86</v>
      </c>
    </row>
    <row r="75" customFormat="false" ht="15" hidden="true" customHeight="false" outlineLevel="0" collapsed="false">
      <c r="A75" s="0" t="s">
        <v>501</v>
      </c>
      <c r="B75" s="6" t="n">
        <v>41128</v>
      </c>
      <c r="C75" s="0" t="s">
        <v>502</v>
      </c>
      <c r="D75" s="0" t="n">
        <v>3</v>
      </c>
      <c r="E75" s="17" t="n">
        <v>975455</v>
      </c>
      <c r="F75" s="0" t="s">
        <v>278</v>
      </c>
      <c r="G75" s="0" t="s">
        <v>500</v>
      </c>
      <c r="H75" s="0" t="s">
        <v>280</v>
      </c>
      <c r="I75" s="44" t="n">
        <v>10740.05</v>
      </c>
      <c r="J75" s="38" t="n">
        <v>9</v>
      </c>
      <c r="M75" s="1" t="n">
        <f aca="false">+M74+I75-K75</f>
        <v>106439.91</v>
      </c>
    </row>
    <row r="76" customFormat="false" ht="15" hidden="true" customHeight="false" outlineLevel="0" collapsed="false">
      <c r="A76" s="0" t="s">
        <v>503</v>
      </c>
      <c r="B76" s="6" t="n">
        <v>41136</v>
      </c>
      <c r="C76" s="0" t="s">
        <v>504</v>
      </c>
      <c r="D76" s="0" t="n">
        <v>3</v>
      </c>
      <c r="E76" s="17" t="n">
        <v>298</v>
      </c>
      <c r="F76" s="0" t="s">
        <v>6</v>
      </c>
      <c r="G76" s="0" t="s">
        <v>292</v>
      </c>
      <c r="H76" s="0" t="s">
        <v>505</v>
      </c>
      <c r="K76" s="44" t="n">
        <v>7810.16</v>
      </c>
      <c r="L76" s="38" t="n">
        <v>10</v>
      </c>
      <c r="M76" s="1" t="n">
        <f aca="false">+M75+I76-K76</f>
        <v>98629.75</v>
      </c>
    </row>
    <row r="77" customFormat="false" ht="15" hidden="true" customHeight="false" outlineLevel="0" collapsed="false">
      <c r="A77" s="0" t="s">
        <v>506</v>
      </c>
      <c r="B77" s="6" t="n">
        <v>41139</v>
      </c>
      <c r="C77" s="0" t="s">
        <v>507</v>
      </c>
      <c r="D77" s="0" t="n">
        <v>3</v>
      </c>
      <c r="E77" s="17" t="n">
        <v>302</v>
      </c>
      <c r="F77" s="0" t="s">
        <v>6</v>
      </c>
      <c r="G77" s="0" t="s">
        <v>292</v>
      </c>
      <c r="H77" s="0" t="s">
        <v>508</v>
      </c>
      <c r="K77" s="1" t="n">
        <v>11272.84</v>
      </c>
      <c r="L77" s="38" t="s">
        <v>544</v>
      </c>
      <c r="M77" s="1" t="n">
        <f aca="false">+M76+I77-K77</f>
        <v>87356.91</v>
      </c>
    </row>
    <row r="78" customFormat="false" ht="15" hidden="true" customHeight="false" outlineLevel="0" collapsed="false">
      <c r="A78" s="0" t="s">
        <v>510</v>
      </c>
      <c r="B78" s="6" t="n">
        <v>41143</v>
      </c>
      <c r="C78" s="0" t="s">
        <v>511</v>
      </c>
      <c r="D78" s="0" t="n">
        <v>3</v>
      </c>
      <c r="E78" s="17" t="s">
        <v>512</v>
      </c>
      <c r="F78" s="0" t="s">
        <v>288</v>
      </c>
      <c r="G78" s="0" t="s">
        <v>279</v>
      </c>
      <c r="H78" s="0" t="s">
        <v>513</v>
      </c>
      <c r="I78" s="44" t="n">
        <v>7810.16</v>
      </c>
      <c r="J78" s="38" t="n">
        <v>10</v>
      </c>
      <c r="M78" s="1" t="n">
        <f aca="false">+M77+I78-K78</f>
        <v>95167.07</v>
      </c>
    </row>
    <row r="79" customFormat="false" ht="15" hidden="true" customHeight="false" outlineLevel="0" collapsed="false">
      <c r="A79" s="0" t="s">
        <v>514</v>
      </c>
      <c r="B79" s="6" t="n">
        <v>41143</v>
      </c>
      <c r="C79" s="0" t="s">
        <v>515</v>
      </c>
      <c r="D79" s="0" t="n">
        <v>1</v>
      </c>
      <c r="E79" s="17" t="n">
        <v>30896</v>
      </c>
      <c r="F79" s="0" t="s">
        <v>516</v>
      </c>
      <c r="G79" s="0" t="s">
        <v>89</v>
      </c>
      <c r="H79" s="0" t="s">
        <v>517</v>
      </c>
      <c r="K79" s="44" t="n">
        <v>8192.34</v>
      </c>
      <c r="L79" s="38" t="n">
        <v>11</v>
      </c>
      <c r="M79" s="1" t="n">
        <f aca="false">+M78+I79-K79</f>
        <v>86974.73</v>
      </c>
    </row>
    <row r="80" customFormat="false" ht="15.75" hidden="true" customHeight="false" outlineLevel="0" collapsed="false">
      <c r="A80" s="25" t="s">
        <v>518</v>
      </c>
      <c r="B80" s="26" t="n">
        <v>41152</v>
      </c>
      <c r="C80" s="25" t="s">
        <v>519</v>
      </c>
      <c r="D80" s="25" t="n">
        <v>1</v>
      </c>
      <c r="E80" s="27" t="s">
        <v>520</v>
      </c>
      <c r="F80" s="25" t="s">
        <v>288</v>
      </c>
      <c r="G80" s="25" t="s">
        <v>279</v>
      </c>
      <c r="H80" s="25" t="s">
        <v>521</v>
      </c>
      <c r="I80" s="47" t="n">
        <v>8192.34</v>
      </c>
      <c r="J80" s="41" t="n">
        <v>11</v>
      </c>
      <c r="K80" s="28"/>
      <c r="L80" s="41"/>
      <c r="M80" s="1" t="n">
        <f aca="false">+M79+I80-K80</f>
        <v>95167.07</v>
      </c>
    </row>
    <row r="81" customFormat="false" ht="15" hidden="true" customHeight="false" outlineLevel="0" collapsed="false">
      <c r="A81" s="0" t="s">
        <v>522</v>
      </c>
      <c r="B81" s="6" t="n">
        <v>41160</v>
      </c>
      <c r="C81" s="0" t="s">
        <v>523</v>
      </c>
      <c r="D81" s="0" t="n">
        <v>3</v>
      </c>
      <c r="E81" s="17" t="n">
        <v>316</v>
      </c>
      <c r="F81" s="0" t="s">
        <v>6</v>
      </c>
      <c r="G81" s="0" t="s">
        <v>292</v>
      </c>
      <c r="H81" s="0" t="s">
        <v>524</v>
      </c>
      <c r="K81" s="44" t="n">
        <v>4999.34</v>
      </c>
      <c r="L81" s="38" t="n">
        <v>13</v>
      </c>
      <c r="M81" s="1" t="n">
        <f aca="false">+M80+I81-K81</f>
        <v>90167.73</v>
      </c>
    </row>
    <row r="82" customFormat="false" ht="15" hidden="true" customHeight="false" outlineLevel="0" collapsed="false">
      <c r="A82" s="0" t="s">
        <v>526</v>
      </c>
      <c r="B82" s="6" t="n">
        <v>41166</v>
      </c>
      <c r="C82" s="0" t="s">
        <v>527</v>
      </c>
      <c r="D82" s="0" t="n">
        <v>1</v>
      </c>
      <c r="E82" s="17" t="s">
        <v>528</v>
      </c>
      <c r="F82" s="0" t="s">
        <v>288</v>
      </c>
      <c r="G82" s="0" t="s">
        <v>529</v>
      </c>
      <c r="H82" s="0" t="s">
        <v>530</v>
      </c>
      <c r="I82" s="44" t="n">
        <v>11272.84</v>
      </c>
      <c r="J82" s="38" t="s">
        <v>544</v>
      </c>
      <c r="M82" s="1" t="n">
        <f aca="false">+M81+I82-K82</f>
        <v>101440.57</v>
      </c>
    </row>
    <row r="83" customFormat="false" ht="15" hidden="true" customHeight="false" outlineLevel="0" collapsed="false">
      <c r="A83" s="0" t="s">
        <v>531</v>
      </c>
      <c r="B83" s="6" t="n">
        <v>41172</v>
      </c>
      <c r="C83" s="0" t="s">
        <v>532</v>
      </c>
      <c r="D83" s="0" t="n">
        <v>3</v>
      </c>
      <c r="E83" s="17" t="n">
        <v>333</v>
      </c>
      <c r="F83" s="0" t="s">
        <v>6</v>
      </c>
      <c r="G83" s="0" t="s">
        <v>292</v>
      </c>
      <c r="H83" s="0" t="s">
        <v>533</v>
      </c>
      <c r="K83" s="44" t="n">
        <v>5523.85</v>
      </c>
      <c r="L83" s="38" t="n">
        <v>12</v>
      </c>
      <c r="M83" s="1" t="n">
        <f aca="false">+M82+I83-K83</f>
        <v>95916.72</v>
      </c>
    </row>
    <row r="84" customFormat="false" ht="15" hidden="true" customHeight="false" outlineLevel="0" collapsed="false">
      <c r="A84" s="0" t="s">
        <v>534</v>
      </c>
      <c r="B84" s="6" t="n">
        <v>41176</v>
      </c>
      <c r="C84" s="0" t="s">
        <v>535</v>
      </c>
      <c r="D84" s="0" t="n">
        <v>1</v>
      </c>
      <c r="E84" s="17" t="s">
        <v>536</v>
      </c>
      <c r="F84" s="0" t="s">
        <v>288</v>
      </c>
      <c r="G84" s="0" t="s">
        <v>279</v>
      </c>
      <c r="H84" s="0" t="s">
        <v>537</v>
      </c>
      <c r="I84" s="44" t="n">
        <v>5523.85</v>
      </c>
      <c r="J84" s="38" t="n">
        <v>12</v>
      </c>
      <c r="M84" s="1" t="n">
        <f aca="false">+M83+I84-K84</f>
        <v>101440.57</v>
      </c>
    </row>
    <row r="85" customFormat="false" ht="15" hidden="true" customHeight="false" outlineLevel="0" collapsed="false">
      <c r="A85" s="0" t="s">
        <v>538</v>
      </c>
      <c r="B85" s="6" t="n">
        <v>41178</v>
      </c>
      <c r="C85" s="0" t="s">
        <v>539</v>
      </c>
      <c r="D85" s="0" t="n">
        <v>3</v>
      </c>
      <c r="E85" s="17" t="s">
        <v>540</v>
      </c>
      <c r="F85" s="0" t="s">
        <v>288</v>
      </c>
      <c r="G85" s="0" t="s">
        <v>279</v>
      </c>
      <c r="H85" s="0" t="s">
        <v>541</v>
      </c>
      <c r="I85" s="44" t="n">
        <v>4999.34</v>
      </c>
      <c r="J85" s="38" t="n">
        <v>13</v>
      </c>
      <c r="M85" s="1" t="n">
        <f aca="false">+M84+I85-K85</f>
        <v>106439.91</v>
      </c>
    </row>
    <row r="86" customFormat="false" ht="15.75" hidden="true" customHeight="false" outlineLevel="0" collapsed="false">
      <c r="A86" s="25" t="s">
        <v>488</v>
      </c>
      <c r="B86" s="26" t="n">
        <v>41178</v>
      </c>
      <c r="C86" s="25" t="s">
        <v>542</v>
      </c>
      <c r="D86" s="25" t="n">
        <v>3</v>
      </c>
      <c r="E86" s="27" t="n">
        <v>345</v>
      </c>
      <c r="F86" s="25" t="s">
        <v>6</v>
      </c>
      <c r="G86" s="25" t="s">
        <v>292</v>
      </c>
      <c r="H86" s="25" t="s">
        <v>543</v>
      </c>
      <c r="I86" s="28"/>
      <c r="J86" s="41"/>
      <c r="K86" s="28" t="n">
        <v>7498.45</v>
      </c>
      <c r="L86" s="41" t="s">
        <v>562</v>
      </c>
      <c r="M86" s="1" t="n">
        <f aca="false">+M85+I86-K86</f>
        <v>98941.46</v>
      </c>
    </row>
    <row r="87" customFormat="false" ht="15" hidden="true" customHeight="false" outlineLevel="0" collapsed="false">
      <c r="A87" s="0" t="s">
        <v>545</v>
      </c>
      <c r="B87" s="6" t="n">
        <v>41185</v>
      </c>
      <c r="C87" s="0" t="s">
        <v>546</v>
      </c>
      <c r="D87" s="0" t="n">
        <v>3</v>
      </c>
      <c r="E87" s="17" t="s">
        <v>547</v>
      </c>
      <c r="F87" s="0" t="s">
        <v>288</v>
      </c>
      <c r="G87" s="0" t="s">
        <v>279</v>
      </c>
      <c r="H87" s="0" t="s">
        <v>548</v>
      </c>
      <c r="I87" s="44" t="n">
        <v>7498.45</v>
      </c>
      <c r="J87" s="38" t="s">
        <v>562</v>
      </c>
      <c r="M87" s="1" t="n">
        <f aca="false">+M86+I87-K87</f>
        <v>106439.91</v>
      </c>
    </row>
    <row r="88" customFormat="false" ht="15" hidden="true" customHeight="false" outlineLevel="0" collapsed="false">
      <c r="A88" s="0" t="s">
        <v>549</v>
      </c>
      <c r="B88" s="6" t="n">
        <v>41185</v>
      </c>
      <c r="C88" s="0" t="s">
        <v>550</v>
      </c>
      <c r="D88" s="0" t="n">
        <v>3</v>
      </c>
      <c r="E88" s="17" t="n">
        <v>354</v>
      </c>
      <c r="F88" s="0" t="s">
        <v>6</v>
      </c>
      <c r="G88" s="0" t="s">
        <v>292</v>
      </c>
      <c r="H88" s="0" t="s">
        <v>551</v>
      </c>
      <c r="K88" s="1" t="n">
        <v>10411.67</v>
      </c>
      <c r="L88" s="38" t="n">
        <v>14</v>
      </c>
      <c r="M88" s="1" t="n">
        <f aca="false">+M87+I88-K88</f>
        <v>96028.24</v>
      </c>
    </row>
    <row r="89" customFormat="false" ht="15" hidden="true" customHeight="false" outlineLevel="0" collapsed="false">
      <c r="A89" s="0" t="s">
        <v>552</v>
      </c>
      <c r="B89" s="6" t="n">
        <v>41187</v>
      </c>
      <c r="C89" s="0" t="s">
        <v>553</v>
      </c>
      <c r="D89" s="0" t="n">
        <v>3</v>
      </c>
      <c r="E89" s="17" t="n">
        <v>368</v>
      </c>
      <c r="F89" s="0" t="s">
        <v>6</v>
      </c>
      <c r="G89" s="0" t="s">
        <v>292</v>
      </c>
      <c r="H89" s="0" t="s">
        <v>554</v>
      </c>
      <c r="K89" s="1" t="n">
        <v>10707.62</v>
      </c>
      <c r="L89" s="38" t="n">
        <v>15</v>
      </c>
      <c r="M89" s="1" t="n">
        <f aca="false">+M88+I89-K89</f>
        <v>85320.62</v>
      </c>
    </row>
    <row r="90" customFormat="false" ht="15" hidden="true" customHeight="false" outlineLevel="0" collapsed="false">
      <c r="A90" s="0" t="s">
        <v>555</v>
      </c>
      <c r="B90" s="6" t="n">
        <v>41190</v>
      </c>
      <c r="C90" s="0" t="s">
        <v>556</v>
      </c>
      <c r="D90" s="0" t="n">
        <v>3</v>
      </c>
      <c r="E90" s="17" t="s">
        <v>557</v>
      </c>
      <c r="F90" s="0" t="s">
        <v>288</v>
      </c>
      <c r="G90" s="0" t="s">
        <v>279</v>
      </c>
      <c r="H90" s="0" t="s">
        <v>558</v>
      </c>
      <c r="I90" s="1" t="n">
        <v>10411.67</v>
      </c>
      <c r="J90" s="38" t="n">
        <v>14</v>
      </c>
      <c r="M90" s="1" t="n">
        <f aca="false">+M89+I90-K90</f>
        <v>95732.29</v>
      </c>
    </row>
    <row r="91" customFormat="false" ht="15" hidden="true" customHeight="false" outlineLevel="0" collapsed="false">
      <c r="A91" s="0" t="s">
        <v>559</v>
      </c>
      <c r="B91" s="6" t="n">
        <v>41194</v>
      </c>
      <c r="C91" s="0" t="s">
        <v>560</v>
      </c>
      <c r="D91" s="0" t="n">
        <v>3</v>
      </c>
      <c r="E91" s="17" t="n">
        <v>387</v>
      </c>
      <c r="F91" s="0" t="s">
        <v>6</v>
      </c>
      <c r="G91" s="0" t="s">
        <v>292</v>
      </c>
      <c r="H91" s="0" t="s">
        <v>561</v>
      </c>
      <c r="K91" s="1" t="n">
        <v>9288.08</v>
      </c>
      <c r="L91" s="38" t="s">
        <v>573</v>
      </c>
      <c r="M91" s="1" t="n">
        <f aca="false">+M90+I91-K91</f>
        <v>86444.21</v>
      </c>
    </row>
    <row r="92" customFormat="false" ht="15" hidden="false" customHeight="false" outlineLevel="0" collapsed="false">
      <c r="A92" s="48" t="s">
        <v>563</v>
      </c>
      <c r="B92" s="49" t="n">
        <v>41195</v>
      </c>
      <c r="C92" s="48" t="s">
        <v>564</v>
      </c>
      <c r="D92" s="48" t="n">
        <v>3</v>
      </c>
      <c r="E92" s="50" t="n">
        <v>369</v>
      </c>
      <c r="F92" s="48" t="s">
        <v>6</v>
      </c>
      <c r="G92" s="48" t="s">
        <v>292</v>
      </c>
      <c r="H92" s="48" t="s">
        <v>565</v>
      </c>
      <c r="I92" s="51"/>
      <c r="J92" s="2"/>
      <c r="K92" s="51" t="n">
        <v>15988.36</v>
      </c>
      <c r="M92" s="1" t="n">
        <f aca="false">+M91+I92-K92</f>
        <v>70455.85</v>
      </c>
    </row>
    <row r="93" customFormat="false" ht="15" hidden="true" customHeight="false" outlineLevel="0" collapsed="false">
      <c r="A93" s="0" t="s">
        <v>566</v>
      </c>
      <c r="B93" s="6" t="n">
        <v>41205</v>
      </c>
      <c r="C93" s="0" t="s">
        <v>567</v>
      </c>
      <c r="D93" s="0" t="n">
        <v>3</v>
      </c>
      <c r="E93" s="17" t="s">
        <v>568</v>
      </c>
      <c r="F93" s="0" t="s">
        <v>288</v>
      </c>
      <c r="G93" s="0" t="s">
        <v>279</v>
      </c>
      <c r="H93" s="0" t="s">
        <v>569</v>
      </c>
      <c r="I93" s="1" t="n">
        <v>10707.61</v>
      </c>
      <c r="J93" s="38" t="n">
        <v>15</v>
      </c>
      <c r="M93" s="1" t="n">
        <f aca="false">+M92+I93-K93</f>
        <v>81163.46</v>
      </c>
    </row>
    <row r="94" customFormat="false" ht="15.75" hidden="true" customHeight="false" outlineLevel="0" collapsed="false">
      <c r="A94" s="25" t="s">
        <v>570</v>
      </c>
      <c r="B94" s="26" t="n">
        <v>41213</v>
      </c>
      <c r="C94" s="25" t="s">
        <v>571</v>
      </c>
      <c r="D94" s="25" t="n">
        <v>3</v>
      </c>
      <c r="E94" s="27" t="n">
        <v>389</v>
      </c>
      <c r="F94" s="25" t="s">
        <v>6</v>
      </c>
      <c r="G94" s="25" t="s">
        <v>292</v>
      </c>
      <c r="H94" s="25" t="s">
        <v>572</v>
      </c>
      <c r="I94" s="28"/>
      <c r="J94" s="41"/>
      <c r="K94" s="28" t="n">
        <v>7282.05</v>
      </c>
      <c r="L94" s="41" t="s">
        <v>525</v>
      </c>
      <c r="M94" s="1" t="n">
        <f aca="false">+M93+I94-K94</f>
        <v>73881.41</v>
      </c>
    </row>
    <row r="95" customFormat="false" ht="15" hidden="true" customHeight="false" outlineLevel="0" collapsed="false">
      <c r="A95" s="0" t="s">
        <v>574</v>
      </c>
      <c r="B95" s="6" t="n">
        <v>41219</v>
      </c>
      <c r="C95" s="0" t="s">
        <v>575</v>
      </c>
      <c r="D95" s="0" t="n">
        <v>3</v>
      </c>
      <c r="E95" s="17" t="s">
        <v>576</v>
      </c>
      <c r="F95" s="0" t="s">
        <v>288</v>
      </c>
      <c r="G95" s="0" t="s">
        <v>279</v>
      </c>
      <c r="H95" s="0" t="s">
        <v>577</v>
      </c>
      <c r="I95" s="1" t="n">
        <v>9288.08</v>
      </c>
      <c r="J95" s="38" t="s">
        <v>573</v>
      </c>
      <c r="M95" s="1" t="n">
        <f aca="false">+M94+I95-K95</f>
        <v>83169.49</v>
      </c>
    </row>
    <row r="96" customFormat="false" ht="15" hidden="true" customHeight="false" outlineLevel="0" collapsed="false">
      <c r="A96" s="0" t="s">
        <v>578</v>
      </c>
      <c r="B96" s="6" t="n">
        <v>41219</v>
      </c>
      <c r="C96" s="0" t="s">
        <v>579</v>
      </c>
      <c r="D96" s="0" t="n">
        <v>1</v>
      </c>
      <c r="E96" s="17" t="s">
        <v>580</v>
      </c>
      <c r="F96" s="0" t="s">
        <v>288</v>
      </c>
      <c r="G96" s="0" t="s">
        <v>279</v>
      </c>
      <c r="H96" s="0" t="s">
        <v>581</v>
      </c>
      <c r="I96" s="1" t="n">
        <v>7282.05</v>
      </c>
      <c r="J96" s="38" t="s">
        <v>525</v>
      </c>
      <c r="M96" s="1" t="n">
        <f aca="false">+M95+I96-K96</f>
        <v>90451.54</v>
      </c>
    </row>
    <row r="97" customFormat="false" ht="15" hidden="true" customHeight="false" outlineLevel="0" collapsed="false">
      <c r="A97" s="0" t="s">
        <v>582</v>
      </c>
      <c r="B97" s="6" t="n">
        <v>41220</v>
      </c>
      <c r="C97" s="0" t="s">
        <v>583</v>
      </c>
      <c r="D97" s="0" t="n">
        <v>3</v>
      </c>
      <c r="E97" s="17" t="n">
        <v>413</v>
      </c>
      <c r="F97" s="0" t="s">
        <v>6</v>
      </c>
      <c r="G97" s="0" t="s">
        <v>292</v>
      </c>
      <c r="H97" s="0" t="s">
        <v>584</v>
      </c>
      <c r="K97" s="1" t="n">
        <v>10214.41</v>
      </c>
      <c r="L97" s="38" t="n">
        <v>16</v>
      </c>
      <c r="M97" s="1" t="n">
        <f aca="false">+M96+I97-K97</f>
        <v>80237.13</v>
      </c>
    </row>
    <row r="98" customFormat="false" ht="15" hidden="true" customHeight="false" outlineLevel="0" collapsed="false">
      <c r="A98" s="0" t="s">
        <v>585</v>
      </c>
      <c r="B98" s="6" t="n">
        <v>41222</v>
      </c>
      <c r="C98" s="0" t="s">
        <v>586</v>
      </c>
      <c r="D98" s="0" t="n">
        <v>3</v>
      </c>
      <c r="E98" s="17" t="n">
        <v>410</v>
      </c>
      <c r="F98" s="0" t="s">
        <v>6</v>
      </c>
      <c r="G98" s="0" t="s">
        <v>292</v>
      </c>
      <c r="H98" s="0" t="s">
        <v>587</v>
      </c>
      <c r="K98" s="1" t="n">
        <v>7277.18</v>
      </c>
      <c r="L98" s="38" t="n">
        <v>17</v>
      </c>
      <c r="M98" s="1" t="n">
        <f aca="false">+M97+I98-K98</f>
        <v>72959.95</v>
      </c>
    </row>
    <row r="99" customFormat="false" ht="15" hidden="true" customHeight="false" outlineLevel="0" collapsed="false">
      <c r="A99" s="0" t="s">
        <v>588</v>
      </c>
      <c r="B99" s="6" t="n">
        <v>41227</v>
      </c>
      <c r="C99" s="0" t="s">
        <v>589</v>
      </c>
      <c r="D99" s="0" t="n">
        <v>3</v>
      </c>
      <c r="E99" s="17" t="s">
        <v>590</v>
      </c>
      <c r="F99" s="0" t="s">
        <v>288</v>
      </c>
      <c r="G99" s="0" t="s">
        <v>279</v>
      </c>
      <c r="H99" s="0" t="s">
        <v>591</v>
      </c>
      <c r="I99" s="1" t="n">
        <v>16150.27</v>
      </c>
      <c r="J99" s="38" t="s">
        <v>371</v>
      </c>
      <c r="M99" s="1" t="n">
        <f aca="false">+M98+I99-K99</f>
        <v>89110.22</v>
      </c>
    </row>
    <row r="100" customFormat="false" ht="15" hidden="true" customHeight="false" outlineLevel="0" collapsed="false">
      <c r="A100" s="0" t="s">
        <v>592</v>
      </c>
      <c r="B100" s="6" t="n">
        <v>41227</v>
      </c>
      <c r="C100" s="0" t="s">
        <v>593</v>
      </c>
      <c r="D100" s="0" t="n">
        <v>3</v>
      </c>
      <c r="E100" s="17" t="s">
        <v>594</v>
      </c>
      <c r="F100" s="0" t="s">
        <v>288</v>
      </c>
      <c r="G100" s="0" t="s">
        <v>279</v>
      </c>
      <c r="H100" s="0" t="s">
        <v>595</v>
      </c>
      <c r="I100" s="1" t="n">
        <v>10214.41</v>
      </c>
      <c r="J100" s="38" t="n">
        <v>16</v>
      </c>
      <c r="M100" s="1" t="n">
        <f aca="false">+M99+I100-K100</f>
        <v>99324.6300000001</v>
      </c>
    </row>
    <row r="101" customFormat="false" ht="15" hidden="false" customHeight="false" outlineLevel="0" collapsed="false">
      <c r="A101" s="48" t="s">
        <v>596</v>
      </c>
      <c r="B101" s="49" t="n">
        <v>41228</v>
      </c>
      <c r="C101" s="48" t="s">
        <v>597</v>
      </c>
      <c r="D101" s="48" t="n">
        <v>3</v>
      </c>
      <c r="E101" s="50" t="n">
        <v>422</v>
      </c>
      <c r="F101" s="48" t="s">
        <v>6</v>
      </c>
      <c r="G101" s="48" t="s">
        <v>292</v>
      </c>
      <c r="H101" s="48" t="s">
        <v>598</v>
      </c>
      <c r="I101" s="51"/>
      <c r="J101" s="2"/>
      <c r="K101" s="51" t="n">
        <v>14174.53</v>
      </c>
      <c r="M101" s="1" t="n">
        <f aca="false">+M100+I101-K101</f>
        <v>85150.1000000001</v>
      </c>
    </row>
    <row r="102" customFormat="false" ht="15" hidden="true" customHeight="false" outlineLevel="0" collapsed="false">
      <c r="A102" s="0" t="s">
        <v>599</v>
      </c>
      <c r="B102" s="6" t="n">
        <v>41234</v>
      </c>
      <c r="C102" s="0" t="s">
        <v>600</v>
      </c>
      <c r="D102" s="0" t="n">
        <v>3</v>
      </c>
      <c r="E102" s="17" t="s">
        <v>601</v>
      </c>
      <c r="F102" s="0" t="s">
        <v>288</v>
      </c>
      <c r="G102" s="0" t="s">
        <v>279</v>
      </c>
      <c r="H102" s="0" t="s">
        <v>602</v>
      </c>
      <c r="I102" s="1" t="n">
        <v>7277.18</v>
      </c>
      <c r="J102" s="38" t="n">
        <v>17</v>
      </c>
      <c r="M102" s="1" t="n">
        <f aca="false">+M101+I102-K102</f>
        <v>92427.2800000001</v>
      </c>
    </row>
    <row r="103" customFormat="false" ht="15" hidden="true" customHeight="false" outlineLevel="0" collapsed="false">
      <c r="A103" s="0" t="s">
        <v>182</v>
      </c>
      <c r="B103" s="6" t="n">
        <v>41242</v>
      </c>
      <c r="C103" s="0" t="s">
        <v>542</v>
      </c>
      <c r="D103" s="0" t="n">
        <v>1</v>
      </c>
      <c r="E103" s="17" t="n">
        <v>16482</v>
      </c>
      <c r="F103" s="0" t="s">
        <v>6</v>
      </c>
      <c r="G103" s="0" t="s">
        <v>7</v>
      </c>
      <c r="H103" s="0" t="s">
        <v>603</v>
      </c>
      <c r="I103" s="13" t="n">
        <v>7498.45</v>
      </c>
      <c r="J103" s="38" t="s">
        <v>619</v>
      </c>
      <c r="M103" s="1" t="n">
        <f aca="false">+M102+I103-K103</f>
        <v>99925.7300000001</v>
      </c>
    </row>
    <row r="104" customFormat="false" ht="15" hidden="false" customHeight="false" outlineLevel="0" collapsed="false">
      <c r="A104" s="52" t="s">
        <v>604</v>
      </c>
      <c r="B104" s="53" t="n">
        <v>41243</v>
      </c>
      <c r="C104" s="52" t="s">
        <v>605</v>
      </c>
      <c r="D104" s="52" t="n">
        <v>1</v>
      </c>
      <c r="E104" s="54" t="s">
        <v>606</v>
      </c>
      <c r="F104" s="52" t="s">
        <v>288</v>
      </c>
      <c r="G104" s="52" t="s">
        <v>279</v>
      </c>
      <c r="H104" s="52" t="s">
        <v>607</v>
      </c>
      <c r="I104" s="55" t="n">
        <v>20745.15</v>
      </c>
      <c r="M104" s="1" t="n">
        <f aca="false">+M103+I104-K104</f>
        <v>120670.88</v>
      </c>
    </row>
    <row r="105" customFormat="false" ht="15" hidden="false" customHeight="false" outlineLevel="0" collapsed="false">
      <c r="A105" s="52" t="s">
        <v>609</v>
      </c>
      <c r="B105" s="53" t="n">
        <v>41243</v>
      </c>
      <c r="C105" s="52" t="s">
        <v>610</v>
      </c>
      <c r="D105" s="52" t="n">
        <v>1</v>
      </c>
      <c r="E105" s="54" t="s">
        <v>611</v>
      </c>
      <c r="F105" s="52" t="s">
        <v>288</v>
      </c>
      <c r="G105" s="52" t="s">
        <v>279</v>
      </c>
      <c r="H105" s="52" t="s">
        <v>612</v>
      </c>
      <c r="I105" s="55" t="n">
        <v>6090</v>
      </c>
      <c r="M105" s="1" t="n">
        <f aca="false">+M104+I105-K105</f>
        <v>126760.88</v>
      </c>
    </row>
    <row r="106" customFormat="false" ht="15" hidden="true" customHeight="false" outlineLevel="0" collapsed="false">
      <c r="A106" s="0" t="s">
        <v>614</v>
      </c>
      <c r="B106" s="6" t="n">
        <v>41243</v>
      </c>
      <c r="C106" s="0" t="s">
        <v>589</v>
      </c>
      <c r="D106" s="0" t="n">
        <v>3</v>
      </c>
      <c r="E106" s="17" t="s">
        <v>590</v>
      </c>
      <c r="F106" s="0" t="s">
        <v>288</v>
      </c>
      <c r="G106" s="0" t="s">
        <v>279</v>
      </c>
      <c r="H106" s="0" t="s">
        <v>615</v>
      </c>
      <c r="K106" s="1" t="n">
        <v>16150.27</v>
      </c>
      <c r="L106" s="38" t="s">
        <v>371</v>
      </c>
      <c r="M106" s="1" t="n">
        <f aca="false">+M105+I106-K106</f>
        <v>110610.61</v>
      </c>
    </row>
    <row r="107" customFormat="false" ht="15" hidden="true" customHeight="false" outlineLevel="0" collapsed="false">
      <c r="A107" s="0" t="s">
        <v>632</v>
      </c>
      <c r="B107" s="6" t="n">
        <v>41243</v>
      </c>
      <c r="C107" s="0" t="s">
        <v>455</v>
      </c>
      <c r="D107" s="0" t="n">
        <v>1</v>
      </c>
      <c r="E107" s="17" t="n">
        <v>16748</v>
      </c>
      <c r="F107" s="0" t="s">
        <v>6</v>
      </c>
      <c r="G107" s="0" t="s">
        <v>7</v>
      </c>
      <c r="H107" s="0" t="s">
        <v>633</v>
      </c>
      <c r="K107" s="1" t="n">
        <v>8459.9</v>
      </c>
      <c r="L107" s="38" t="s">
        <v>622</v>
      </c>
      <c r="M107" s="1" t="n">
        <f aca="false">+M106+I107-K107</f>
        <v>102150.71</v>
      </c>
    </row>
    <row r="108" customFormat="false" ht="15" hidden="true" customHeight="false" outlineLevel="0" collapsed="false">
      <c r="A108" s="0" t="s">
        <v>634</v>
      </c>
      <c r="B108" s="6" t="n">
        <v>41243</v>
      </c>
      <c r="C108" s="0" t="s">
        <v>635</v>
      </c>
      <c r="D108" s="0" t="n">
        <v>1</v>
      </c>
      <c r="E108" s="17" t="n">
        <v>16749</v>
      </c>
      <c r="F108" s="0" t="s">
        <v>6</v>
      </c>
      <c r="G108" s="0" t="s">
        <v>7</v>
      </c>
      <c r="H108" s="0" t="s">
        <v>636</v>
      </c>
      <c r="K108" s="43" t="n">
        <v>584.73</v>
      </c>
      <c r="L108" s="38" t="s">
        <v>619</v>
      </c>
      <c r="M108" s="1" t="n">
        <f aca="false">+M107+I108-K108</f>
        <v>101565.98</v>
      </c>
    </row>
    <row r="109" customFormat="false" ht="15" hidden="true" customHeight="false" outlineLevel="0" collapsed="false">
      <c r="A109" s="0" t="s">
        <v>637</v>
      </c>
      <c r="B109" s="6" t="n">
        <v>41243</v>
      </c>
      <c r="C109" s="0" t="s">
        <v>455</v>
      </c>
      <c r="D109" s="0" t="n">
        <v>1</v>
      </c>
      <c r="E109" s="17" t="n">
        <v>16750</v>
      </c>
      <c r="F109" s="0" t="s">
        <v>6</v>
      </c>
      <c r="G109" s="0" t="s">
        <v>7</v>
      </c>
      <c r="H109" s="0" t="s">
        <v>638</v>
      </c>
      <c r="K109" s="33" t="n">
        <v>42177.36</v>
      </c>
      <c r="L109" s="38" t="s">
        <v>619</v>
      </c>
      <c r="M109" s="1" t="n">
        <f aca="false">+M108+I109-K109</f>
        <v>59388.6200000001</v>
      </c>
    </row>
    <row r="110" customFormat="false" ht="15" hidden="true" customHeight="false" outlineLevel="0" collapsed="false">
      <c r="A110" s="0" t="s">
        <v>639</v>
      </c>
      <c r="B110" s="6" t="n">
        <v>41243</v>
      </c>
      <c r="C110" s="0" t="s">
        <v>640</v>
      </c>
      <c r="D110" s="0" t="n">
        <v>1</v>
      </c>
      <c r="E110" s="17" t="n">
        <v>16752</v>
      </c>
      <c r="F110" s="0" t="s">
        <v>6</v>
      </c>
      <c r="G110" s="0" t="s">
        <v>7</v>
      </c>
      <c r="H110" s="0" t="s">
        <v>641</v>
      </c>
      <c r="K110" s="1" t="n">
        <v>7247.63</v>
      </c>
      <c r="L110" s="38" t="s">
        <v>385</v>
      </c>
      <c r="M110" s="1" t="n">
        <f aca="false">+M109+I110-K110</f>
        <v>52140.9900000001</v>
      </c>
    </row>
    <row r="111" customFormat="false" ht="15" hidden="true" customHeight="false" outlineLevel="0" collapsed="false">
      <c r="A111" s="56" t="s">
        <v>642</v>
      </c>
      <c r="B111" s="57" t="n">
        <v>41243</v>
      </c>
      <c r="C111" s="56" t="s">
        <v>455</v>
      </c>
      <c r="D111" s="56" t="n">
        <v>1</v>
      </c>
      <c r="E111" s="58" t="n">
        <v>16753</v>
      </c>
      <c r="F111" s="56" t="s">
        <v>6</v>
      </c>
      <c r="G111" s="56" t="s">
        <v>7</v>
      </c>
      <c r="H111" s="56" t="s">
        <v>643</v>
      </c>
      <c r="J111" s="59"/>
      <c r="K111" s="46" t="n">
        <v>18906</v>
      </c>
      <c r="L111" s="59" t="s">
        <v>619</v>
      </c>
      <c r="M111" s="1" t="n">
        <f aca="false">+M110+I111-K111</f>
        <v>33234.9900000001</v>
      </c>
      <c r="N111" s="11" t="s">
        <v>644</v>
      </c>
    </row>
    <row r="112" customFormat="false" ht="15" hidden="true" customHeight="false" outlineLevel="0" collapsed="false">
      <c r="A112" s="56" t="s">
        <v>645</v>
      </c>
      <c r="B112" s="57" t="n">
        <v>41243</v>
      </c>
      <c r="H112" s="56" t="s">
        <v>646</v>
      </c>
      <c r="K112" s="1" t="n">
        <v>36513.71</v>
      </c>
      <c r="L112" s="38" t="s">
        <v>619</v>
      </c>
      <c r="M112" s="1" t="n">
        <f aca="false">+M111+I112-K112</f>
        <v>-3278.71999999993</v>
      </c>
    </row>
    <row r="120" customFormat="false" ht="15" hidden="false" customHeight="false" outlineLevel="0" collapsed="false">
      <c r="M120" s="1" t="n">
        <v>3327.74</v>
      </c>
    </row>
    <row r="124" customFormat="false" ht="15" hidden="false" customHeight="false" outlineLevel="0" collapsed="false">
      <c r="I124" s="13" t="n">
        <f aca="false">+I21+I36+I74+I103</f>
        <v>51048.26</v>
      </c>
      <c r="K124" s="13" t="n">
        <f aca="false">+P16+10468.09</f>
        <v>23879.57</v>
      </c>
      <c r="M124" s="13" t="n">
        <f aca="false">+I124-K124</f>
        <v>27168.69</v>
      </c>
    </row>
  </sheetData>
  <autoFilter ref="A11:M1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8.56"/>
    <col collapsed="false" customWidth="true" hidden="false" outlineLevel="0" max="9" min="9" style="0" width="40.7"/>
    <col collapsed="false" customWidth="true" hidden="false" outlineLevel="0" max="10" min="10" style="1" width="11.56"/>
    <col collapsed="false" customWidth="true" hidden="false" outlineLevel="0" max="11" min="11" style="60" width="4.85"/>
    <col collapsed="false" customWidth="true" hidden="false" outlineLevel="0" max="12" min="12" style="1" width="11.56"/>
    <col collapsed="false" customWidth="true" hidden="false" outlineLevel="0" max="13" min="13" style="60" width="4.85"/>
    <col collapsed="false" customWidth="true" hidden="false" outlineLevel="0" max="14" min="14" style="1" width="11.56"/>
    <col collapsed="false" customWidth="true" hidden="false" outlineLevel="0" max="15" min="15" style="0" width="15.13"/>
  </cols>
  <sheetData>
    <row r="2" customFormat="false" ht="12.75" hidden="false" customHeight="false" outlineLevel="0" collapsed="false">
      <c r="A2" s="0" t="s">
        <v>647</v>
      </c>
    </row>
    <row r="3" customFormat="false" ht="12.75" hidden="false" customHeight="false" outlineLevel="0" collapsed="false">
      <c r="A3" s="0" t="s">
        <v>648</v>
      </c>
    </row>
    <row r="4" customFormat="false" ht="12.75" hidden="false" customHeight="false" outlineLevel="0" collapsed="false">
      <c r="A4" s="0" t="s">
        <v>649</v>
      </c>
    </row>
    <row r="9" customFormat="false" ht="12.75" hidden="false" customHeight="false" outlineLevel="0" collapsed="false">
      <c r="A9" s="0" t="s">
        <v>275</v>
      </c>
    </row>
    <row r="11" customFormat="false" ht="12.75" hidden="false" customHeight="false" outlineLevel="0" collapsed="false">
      <c r="I11" s="0" t="s">
        <v>3</v>
      </c>
      <c r="N11" s="1" t="n">
        <v>-3278.72</v>
      </c>
    </row>
    <row r="12" customFormat="false" ht="12.75" hidden="false" customHeight="false" outlineLevel="0" collapsed="false">
      <c r="A12" s="0" t="s">
        <v>650</v>
      </c>
      <c r="B12" s="6" t="n">
        <v>41248</v>
      </c>
      <c r="C12" s="0" t="s">
        <v>651</v>
      </c>
      <c r="D12" s="0" t="n">
        <v>1</v>
      </c>
      <c r="E12" s="0" t="s">
        <v>652</v>
      </c>
      <c r="F12" s="0" t="s">
        <v>653</v>
      </c>
      <c r="G12" s="0" t="s">
        <v>288</v>
      </c>
      <c r="H12" s="0" t="s">
        <v>279</v>
      </c>
      <c r="I12" s="0" t="s">
        <v>654</v>
      </c>
      <c r="J12" s="1" t="n">
        <v>8537.6</v>
      </c>
      <c r="K12" s="60" t="s">
        <v>125</v>
      </c>
      <c r="N12" s="1" t="n">
        <f aca="false">+N11+J12-L12</f>
        <v>5258.88</v>
      </c>
    </row>
    <row r="13" customFormat="false" ht="12.75" hidden="false" customHeight="false" outlineLevel="0" collapsed="false">
      <c r="A13" s="0" t="s">
        <v>655</v>
      </c>
      <c r="B13" s="6" t="n">
        <v>41248</v>
      </c>
      <c r="C13" s="0" t="s">
        <v>651</v>
      </c>
      <c r="D13" s="0" t="n">
        <v>1</v>
      </c>
      <c r="E13" s="0" t="s">
        <v>652</v>
      </c>
      <c r="F13" s="0" t="s">
        <v>653</v>
      </c>
      <c r="G13" s="0" t="s">
        <v>288</v>
      </c>
      <c r="H13" s="0" t="s">
        <v>279</v>
      </c>
      <c r="I13" s="0" t="s">
        <v>656</v>
      </c>
      <c r="L13" s="1" t="n">
        <v>8537.6</v>
      </c>
      <c r="M13" s="60" t="s">
        <v>125</v>
      </c>
      <c r="N13" s="1" t="n">
        <f aca="false">+N12+J13-L13</f>
        <v>-3278.72</v>
      </c>
    </row>
    <row r="14" customFormat="false" ht="12.75" hidden="false" customHeight="false" outlineLevel="0" collapsed="false">
      <c r="A14" s="0" t="s">
        <v>657</v>
      </c>
      <c r="B14" s="6" t="n">
        <v>41248</v>
      </c>
      <c r="C14" s="0" t="s">
        <v>658</v>
      </c>
      <c r="D14" s="0" t="n">
        <v>1</v>
      </c>
      <c r="E14" s="0" t="s">
        <v>652</v>
      </c>
      <c r="F14" s="0" t="s">
        <v>659</v>
      </c>
      <c r="G14" s="0" t="s">
        <v>288</v>
      </c>
      <c r="H14" s="0" t="s">
        <v>279</v>
      </c>
      <c r="I14" s="0" t="s">
        <v>660</v>
      </c>
      <c r="J14" s="1" t="n">
        <v>7360</v>
      </c>
      <c r="N14" s="1" t="n">
        <f aca="false">+N13+J14-L14</f>
        <v>4081.28</v>
      </c>
      <c r="O14" s="0" t="s">
        <v>661</v>
      </c>
      <c r="P14" s="0" t="s">
        <v>662</v>
      </c>
    </row>
    <row r="15" customFormat="false" ht="12.75" hidden="false" customHeight="false" outlineLevel="0" collapsed="false">
      <c r="A15" s="61" t="s">
        <v>377</v>
      </c>
      <c r="B15" s="62" t="n">
        <v>41250</v>
      </c>
      <c r="C15" s="61" t="s">
        <v>663</v>
      </c>
      <c r="D15" s="61" t="n">
        <v>3</v>
      </c>
      <c r="E15" s="61" t="s">
        <v>652</v>
      </c>
      <c r="F15" s="61" t="s">
        <v>664</v>
      </c>
      <c r="G15" s="61" t="s">
        <v>288</v>
      </c>
      <c r="H15" s="61" t="s">
        <v>279</v>
      </c>
      <c r="I15" s="61" t="s">
        <v>665</v>
      </c>
      <c r="J15" s="63" t="n">
        <v>4822.68</v>
      </c>
      <c r="N15" s="1" t="n">
        <f aca="false">+N14+J15-L15</f>
        <v>8903.96</v>
      </c>
    </row>
    <row r="16" customFormat="false" ht="12.75" hidden="false" customHeight="false" outlineLevel="0" collapsed="false">
      <c r="A16" s="64" t="s">
        <v>666</v>
      </c>
      <c r="B16" s="65" t="n">
        <v>41253</v>
      </c>
      <c r="C16" s="64" t="s">
        <v>667</v>
      </c>
      <c r="D16" s="64" t="n">
        <v>1</v>
      </c>
      <c r="E16" s="64" t="s">
        <v>652</v>
      </c>
      <c r="F16" s="64" t="s">
        <v>668</v>
      </c>
      <c r="G16" s="64" t="s">
        <v>288</v>
      </c>
      <c r="H16" s="64" t="s">
        <v>279</v>
      </c>
      <c r="I16" s="64" t="s">
        <v>669</v>
      </c>
      <c r="J16" s="66" t="n">
        <v>10460</v>
      </c>
      <c r="N16" s="1" t="n">
        <f aca="false">+N15+J16-L16</f>
        <v>19363.96</v>
      </c>
    </row>
    <row r="17" customFormat="false" ht="12.75" hidden="false" customHeight="false" outlineLevel="0" collapsed="false">
      <c r="A17" s="0" t="s">
        <v>670</v>
      </c>
      <c r="B17" s="6" t="n">
        <v>41253</v>
      </c>
      <c r="C17" s="0" t="s">
        <v>671</v>
      </c>
      <c r="D17" s="0" t="n">
        <v>1</v>
      </c>
      <c r="E17" s="0" t="s">
        <v>652</v>
      </c>
      <c r="F17" s="0" t="s">
        <v>672</v>
      </c>
      <c r="G17" s="0" t="s">
        <v>288</v>
      </c>
      <c r="H17" s="0" t="s">
        <v>279</v>
      </c>
      <c r="I17" s="0" t="s">
        <v>673</v>
      </c>
      <c r="J17" s="1" t="n">
        <v>7325</v>
      </c>
      <c r="N17" s="1" t="n">
        <f aca="false">+N16+J17-L17</f>
        <v>26688.96</v>
      </c>
    </row>
    <row r="18" customFormat="false" ht="12.75" hidden="false" customHeight="false" outlineLevel="0" collapsed="false">
      <c r="A18" s="0" t="s">
        <v>674</v>
      </c>
      <c r="B18" s="6" t="n">
        <v>41257</v>
      </c>
      <c r="C18" s="0" t="s">
        <v>675</v>
      </c>
      <c r="D18" s="0" t="n">
        <v>3</v>
      </c>
      <c r="E18" s="0" t="s">
        <v>676</v>
      </c>
      <c r="F18" s="0" t="n">
        <v>442</v>
      </c>
      <c r="G18" s="0" t="s">
        <v>6</v>
      </c>
      <c r="H18" s="0" t="s">
        <v>292</v>
      </c>
      <c r="I18" s="11" t="s">
        <v>677</v>
      </c>
      <c r="J18" s="13"/>
      <c r="K18" s="67"/>
      <c r="L18" s="13" t="n">
        <v>10400.42</v>
      </c>
      <c r="M18" s="60" t="s">
        <v>678</v>
      </c>
      <c r="N18" s="1" t="n">
        <f aca="false">+N17+J18-L18</f>
        <v>16288.54</v>
      </c>
      <c r="O18" s="68" t="n">
        <f aca="false">+L18-J20</f>
        <v>1434.54</v>
      </c>
      <c r="P18" s="0" t="s">
        <v>678</v>
      </c>
      <c r="Q18" s="0" t="s">
        <v>679</v>
      </c>
    </row>
    <row r="19" customFormat="false" ht="12.75" hidden="false" customHeight="false" outlineLevel="0" collapsed="false">
      <c r="A19" s="0" t="s">
        <v>680</v>
      </c>
      <c r="B19" s="6" t="n">
        <v>41258</v>
      </c>
      <c r="C19" s="0" t="s">
        <v>681</v>
      </c>
      <c r="D19" s="0" t="n">
        <v>1</v>
      </c>
      <c r="E19" s="0" t="s">
        <v>682</v>
      </c>
      <c r="F19" s="0" t="s">
        <v>683</v>
      </c>
      <c r="G19" s="0" t="s">
        <v>516</v>
      </c>
      <c r="H19" s="0" t="s">
        <v>89</v>
      </c>
      <c r="I19" s="69" t="s">
        <v>684</v>
      </c>
      <c r="J19" s="46"/>
      <c r="K19" s="70"/>
      <c r="L19" s="46" t="n">
        <v>7101.6</v>
      </c>
      <c r="M19" s="60" t="s">
        <v>685</v>
      </c>
      <c r="N19" s="1" t="n">
        <f aca="false">+N18+J19-L19</f>
        <v>9186.94</v>
      </c>
      <c r="O19" s="68" t="n">
        <f aca="false">+L19-J21</f>
        <v>138.5</v>
      </c>
      <c r="P19" s="0" t="s">
        <v>685</v>
      </c>
      <c r="Q19" s="0" t="s">
        <v>679</v>
      </c>
    </row>
    <row r="20" customFormat="false" ht="12.75" hidden="false" customHeight="false" outlineLevel="0" collapsed="false">
      <c r="A20" s="0" t="s">
        <v>166</v>
      </c>
      <c r="B20" s="6" t="n">
        <v>41261</v>
      </c>
      <c r="C20" s="0" t="s">
        <v>686</v>
      </c>
      <c r="D20" s="0" t="n">
        <v>3</v>
      </c>
      <c r="E20" s="0" t="s">
        <v>687</v>
      </c>
      <c r="F20" s="0" t="s">
        <v>688</v>
      </c>
      <c r="G20" s="0" t="s">
        <v>689</v>
      </c>
      <c r="H20" s="0" t="s">
        <v>279</v>
      </c>
      <c r="I20" s="11" t="s">
        <v>690</v>
      </c>
      <c r="J20" s="13" t="n">
        <v>8965.88</v>
      </c>
      <c r="K20" s="60" t="s">
        <v>678</v>
      </c>
      <c r="N20" s="1" t="n">
        <f aca="false">+N19+J20-L20</f>
        <v>18152.82</v>
      </c>
    </row>
    <row r="21" customFormat="false" ht="12.75" hidden="false" customHeight="false" outlineLevel="0" collapsed="false">
      <c r="A21" s="0" t="s">
        <v>691</v>
      </c>
      <c r="B21" s="6" t="n">
        <v>41272</v>
      </c>
      <c r="C21" s="0" t="s">
        <v>692</v>
      </c>
      <c r="D21" s="0" t="n">
        <v>1</v>
      </c>
      <c r="E21" s="0" t="s">
        <v>693</v>
      </c>
      <c r="F21" s="0" t="n">
        <v>976382</v>
      </c>
      <c r="G21" s="0" t="s">
        <v>278</v>
      </c>
      <c r="H21" s="0" t="s">
        <v>279</v>
      </c>
      <c r="I21" s="69" t="s">
        <v>694</v>
      </c>
      <c r="J21" s="46" t="n">
        <v>6963.1</v>
      </c>
      <c r="K21" s="60" t="s">
        <v>685</v>
      </c>
      <c r="N21" s="1" t="n">
        <f aca="false">+N20+J21-L21</f>
        <v>25115.92</v>
      </c>
      <c r="O21" s="0" t="s">
        <v>681</v>
      </c>
    </row>
    <row r="22" customFormat="false" ht="12.75" hidden="false" customHeight="false" outlineLevel="0" collapsed="false">
      <c r="A22" s="0" t="s">
        <v>695</v>
      </c>
      <c r="B22" s="6" t="n">
        <v>41274</v>
      </c>
      <c r="C22" s="0" t="s">
        <v>696</v>
      </c>
      <c r="D22" s="0" t="n">
        <v>3</v>
      </c>
      <c r="E22" s="0" t="s">
        <v>676</v>
      </c>
      <c r="F22" s="0" t="n">
        <v>461</v>
      </c>
      <c r="G22" s="0" t="s">
        <v>6</v>
      </c>
      <c r="H22" s="0" t="s">
        <v>292</v>
      </c>
      <c r="I22" s="0" t="s">
        <v>697</v>
      </c>
      <c r="L22" s="1" t="n">
        <v>6417.65</v>
      </c>
      <c r="N22" s="1" t="n">
        <f aca="false">+N21+J22-L22</f>
        <v>18698.27</v>
      </c>
    </row>
    <row r="23" customFormat="false" ht="12.75" hidden="false" customHeight="false" outlineLevel="0" collapsed="false">
      <c r="A23" s="0" t="s">
        <v>698</v>
      </c>
      <c r="B23" s="6" t="n">
        <v>41274</v>
      </c>
      <c r="C23" s="0" t="s">
        <v>699</v>
      </c>
      <c r="D23" s="0" t="n">
        <v>3</v>
      </c>
      <c r="E23" s="0" t="s">
        <v>676</v>
      </c>
      <c r="F23" s="0" t="n">
        <v>463</v>
      </c>
      <c r="G23" s="0" t="s">
        <v>6</v>
      </c>
      <c r="H23" s="0" t="s">
        <v>292</v>
      </c>
      <c r="I23" s="0" t="s">
        <v>700</v>
      </c>
      <c r="L23" s="1" t="n">
        <v>10932.35</v>
      </c>
      <c r="N23" s="1" t="n">
        <f aca="false">+N22+J23-L23</f>
        <v>7765.92</v>
      </c>
    </row>
  </sheetData>
  <autoFilter ref="A11:N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6:53:42Z</dcterms:created>
  <dc:creator>Usuario</dc:creator>
  <dc:description/>
  <dc:language>en-US</dc:language>
  <cp:lastModifiedBy>Usuario</cp:lastModifiedBy>
  <dcterms:modified xsi:type="dcterms:W3CDTF">2013-01-19T00:06:06Z</dcterms:modified>
  <cp:revision>0</cp:revision>
  <dc:subject/>
  <dc:title/>
</cp:coreProperties>
</file>