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5"/>
  </bookViews>
  <sheets>
    <sheet name="ENE" sheetId="1" state="visible" r:id="rId2"/>
    <sheet name="FEB" sheetId="2" state="visible" r:id="rId3"/>
    <sheet name="MZO" sheetId="3" state="visible" r:id="rId4"/>
    <sheet name="Hoja5" sheetId="4" state="visible" r:id="rId5"/>
    <sheet name="Hoja4" sheetId="5" state="visible" r:id="rId6"/>
    <sheet name="Ho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25" authorId="0">
      <text>
        <r>
          <rPr>
            <sz val="10"/>
            <rFont val="Arial"/>
            <family val="2"/>
          </rPr>
          <t xml:space="preserve">EDITAR A LA DE 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20</xdr:row>
                <xdr:rowOff>11</xdr:rowOff>
              </xdr:from>
              <xdr:to>
                <xdr:col>12</xdr:col>
                <xdr:colOff>17</xdr:colOff>
                <xdr:row>1022</xdr:row>
                <xdr:rowOff>15</xdr:rowOff>
              </xdr:to>
            </anchor>
          </commentPr>
        </mc:Choice>
        <mc:Fallback/>
      </mc:AlternateContent>
    </comment>
    <comment ref="J1555" authorId="0">
      <text>
        <r>
          <rPr>
            <sz val="10"/>
            <rFont val="Arial"/>
            <family val="2"/>
          </rPr>
          <t xml:space="preserve">SE PAGO F-4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550</xdr:row>
                <xdr:rowOff>11</xdr:rowOff>
              </xdr:from>
              <xdr:to>
                <xdr:col>12</xdr:col>
                <xdr:colOff>17</xdr:colOff>
                <xdr:row>155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0"/>
            <rFont val="Arial"/>
            <family val="2"/>
          </rPr>
          <t xml:space="preserve">EDITAR A LA 302-D100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11</xdr:rowOff>
              </xdr:from>
              <xdr:to>
                <xdr:col>13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sz val="10"/>
            <rFont val="Arial"/>
            <family val="2"/>
          </rPr>
          <t xml:space="preserve">DIFERENCIA DEL 4692 POR$9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0</xdr:row>
                <xdr:rowOff>11</xdr:rowOff>
              </xdr:from>
              <xdr:to>
                <xdr:col>13</xdr:col>
                <xdr:colOff>1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0" uniqueCount="5872">
  <si>
    <t xml:space="preserve">QUERETAR</t>
  </si>
  <si>
    <t xml:space="preserve">O MOTORS</t>
  </si>
  <si>
    <t xml:space="preserve">S.A.</t>
  </si>
  <si>
    <t xml:space="preserve">/12 Pag. 1</t>
  </si>
  <si>
    <t xml:space="preserve">Auxiliar</t>
  </si>
  <si>
    <t xml:space="preserve"> del 01/0</t>
  </si>
  <si>
    <t xml:space="preserve">1/12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 Usuario</t>
  </si>
  <si>
    <t xml:space="preserve">Descripción</t>
  </si>
  <si>
    <t xml:space="preserve">         Debe</t>
  </si>
  <si>
    <t xml:space="preserve">          Haber</t>
  </si>
  <si>
    <t xml:space="preserve">          Saldo</t>
  </si>
  <si>
    <t xml:space="preserve">Cuenta</t>
  </si>
  <si>
    <t xml:space="preserve">302-D1000</t>
  </si>
  <si>
    <t xml:space="preserve"> MH</t>
  </si>
  <si>
    <t xml:space="preserve">MG ABOGAD</t>
  </si>
  <si>
    <t xml:space="preserve">OS, S.C.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</t>
  </si>
  <si>
    <t xml:space="preserve">------------------------------------</t>
  </si>
  <si>
    <t xml:space="preserve">-------------</t>
  </si>
  <si>
    <t xml:space="preserve">---------------</t>
  </si>
  <si>
    <t xml:space="preserve">Saldo Inicial</t>
  </si>
  <si>
    <t xml:space="preserve">D    607</t>
  </si>
  <si>
    <t xml:space="preserve"> F-986</t>
  </si>
  <si>
    <t xml:space="preserve"> XA15001-</t>
  </si>
  <si>
    <t xml:space="preserve">Compra con IVA</t>
  </si>
  <si>
    <t xml:space="preserve">  JLOPEZ</t>
  </si>
  <si>
    <t xml:space="preserve">MHMG ABOGADOS, S.C.</t>
  </si>
  <si>
    <t xml:space="preserve">E    184</t>
  </si>
  <si>
    <t xml:space="preserve"> VRIAS FAC</t>
  </si>
  <si>
    <t xml:space="preserve"> XD31016-</t>
  </si>
  <si>
    <t xml:space="preserve">TRANSFERENCIA BANCO</t>
  </si>
  <si>
    <t xml:space="preserve">M CHEQUES</t>
  </si>
  <si>
    <t xml:space="preserve">Sumas</t>
  </si>
  <si>
    <t xml:space="preserve">Saldo  Final</t>
  </si>
  <si>
    <t xml:space="preserve"> IM</t>
  </si>
  <si>
    <t xml:space="preserve">AGEN SOLU</t>
  </si>
  <si>
    <t xml:space="preserve">CIONES I</t>
  </si>
  <si>
    <t xml:space="preserve">NTEGRALES SA DE</t>
  </si>
  <si>
    <t xml:space="preserve">D  2,547</t>
  </si>
  <si>
    <t xml:space="preserve"> QRO1134</t>
  </si>
  <si>
    <t xml:space="preserve">IMAGEN SOLUCIONES INTEGRALES SA DE</t>
  </si>
  <si>
    <t xml:space="preserve"> TR</t>
  </si>
  <si>
    <t xml:space="preserve">ASLADOS C</t>
  </si>
  <si>
    <t xml:space="preserve">ONTRERAS</t>
  </si>
  <si>
    <t xml:space="preserve">, S.A. DE C.V.</t>
  </si>
  <si>
    <t xml:space="preserve">D  3,965</t>
  </si>
  <si>
    <t xml:space="preserve"> F-848</t>
  </si>
  <si>
    <t xml:space="preserve"> XA12009-</t>
  </si>
  <si>
    <t xml:space="preserve">P000330</t>
  </si>
  <si>
    <t xml:space="preserve">Contrarecibo Invent</t>
  </si>
  <si>
    <t xml:space="preserve">a LUPITA</t>
  </si>
  <si>
    <t xml:space="preserve">TRASLADOS CONTRERAS, S.A. DE C.V.</t>
  </si>
  <si>
    <t xml:space="preserve"> MA</t>
  </si>
  <si>
    <t xml:space="preserve">RCOZER SA</t>
  </si>
  <si>
    <t xml:space="preserve"> DE CV</t>
  </si>
  <si>
    <t xml:space="preserve">D  1,671</t>
  </si>
  <si>
    <t xml:space="preserve"> S0008067</t>
  </si>
  <si>
    <t xml:space="preserve">MARCOZER SA DE CV</t>
  </si>
  <si>
    <t xml:space="preserve">E    300</t>
  </si>
  <si>
    <t xml:space="preserve"> F-S0008067</t>
  </si>
  <si>
    <t xml:space="preserve"> CO</t>
  </si>
  <si>
    <t xml:space="preserve">RTES MONR</t>
  </si>
  <si>
    <t xml:space="preserve">OY HECTO</t>
  </si>
  <si>
    <t xml:space="preserve">R</t>
  </si>
  <si>
    <t xml:space="preserve">D    949</t>
  </si>
  <si>
    <t xml:space="preserve"> F-1572</t>
  </si>
  <si>
    <t xml:space="preserve">CORTES MONROY HECTOR</t>
  </si>
  <si>
    <t xml:space="preserve">E    109</t>
  </si>
  <si>
    <t xml:space="preserve"> CH-973961</t>
  </si>
  <si>
    <t xml:space="preserve"> XD31002-</t>
  </si>
  <si>
    <t xml:space="preserve">CHEQUE A PROVEEDOR</t>
  </si>
  <si>
    <t xml:space="preserve">B CHEQUES</t>
  </si>
  <si>
    <t xml:space="preserve">302-D1001</t>
  </si>
  <si>
    <t xml:space="preserve">NSULTORES</t>
  </si>
  <si>
    <t xml:space="preserve"> &amp; ASESO</t>
  </si>
  <si>
    <t xml:space="preserve">RES INTEGRALES S</t>
  </si>
  <si>
    <t xml:space="preserve">D  1,287</t>
  </si>
  <si>
    <t xml:space="preserve"> FINI100112</t>
  </si>
  <si>
    <t xml:space="preserve"> XA12001-</t>
  </si>
  <si>
    <t xml:space="preserve">P000148</t>
  </si>
  <si>
    <t xml:space="preserve">Contrarecibo con IV</t>
  </si>
  <si>
    <t xml:space="preserve">A CHEQUES</t>
  </si>
  <si>
    <t xml:space="preserve">CONSULTORES &amp; ASESORES INTEGRALES S</t>
  </si>
  <si>
    <t xml:space="preserve">D  1,290</t>
  </si>
  <si>
    <t xml:space="preserve"> FINI110112</t>
  </si>
  <si>
    <t xml:space="preserve">P000149</t>
  </si>
  <si>
    <t xml:space="preserve">D  1,292</t>
  </si>
  <si>
    <t xml:space="preserve"> FINI231211</t>
  </si>
  <si>
    <t xml:space="preserve">P000150</t>
  </si>
  <si>
    <t xml:space="preserve">D  1,293</t>
  </si>
  <si>
    <t xml:space="preserve"> FINI020112</t>
  </si>
  <si>
    <t xml:space="preserve">P000151</t>
  </si>
  <si>
    <t xml:space="preserve">D  1,295</t>
  </si>
  <si>
    <t xml:space="preserve"> FINI201211</t>
  </si>
  <si>
    <t xml:space="preserve">P000152</t>
  </si>
  <si>
    <t xml:space="preserve">D  1,296</t>
  </si>
  <si>
    <t xml:space="preserve"> FINI120112</t>
  </si>
  <si>
    <t xml:space="preserve">P000155</t>
  </si>
  <si>
    <t xml:space="preserve">E    126</t>
  </si>
  <si>
    <t xml:space="preserve"> CH-973969</t>
  </si>
  <si>
    <t xml:space="preserve">E    127</t>
  </si>
  <si>
    <t xml:space="preserve"> CH-973970</t>
  </si>
  <si>
    <t xml:space="preserve">E    128</t>
  </si>
  <si>
    <t xml:space="preserve"> CH-973971</t>
  </si>
  <si>
    <t xml:space="preserve">E    129</t>
  </si>
  <si>
    <t xml:space="preserve"> CH-973972</t>
  </si>
  <si>
    <t xml:space="preserve">E    130</t>
  </si>
  <si>
    <t xml:space="preserve"> CH-973973</t>
  </si>
  <si>
    <t xml:space="preserve">E    131</t>
  </si>
  <si>
    <t xml:space="preserve"> CH-973974</t>
  </si>
  <si>
    <t xml:space="preserve">D  2,120</t>
  </si>
  <si>
    <t xml:space="preserve"> FINIQ EN12</t>
  </si>
  <si>
    <t xml:space="preserve">P000201</t>
  </si>
  <si>
    <t xml:space="preserve">E    198</t>
  </si>
  <si>
    <t xml:space="preserve"> FINIQUITO</t>
  </si>
  <si>
    <t xml:space="preserve">D  2,303</t>
  </si>
  <si>
    <t xml:space="preserve"> COMPL*FINI</t>
  </si>
  <si>
    <t xml:space="preserve">P000213</t>
  </si>
  <si>
    <t xml:space="preserve">D  2,314</t>
  </si>
  <si>
    <t xml:space="preserve"> FINIQ/EN12</t>
  </si>
  <si>
    <t xml:space="preserve">P000214</t>
  </si>
  <si>
    <t xml:space="preserve">D  2,400</t>
  </si>
  <si>
    <t xml:space="preserve"> FINIQ*EN12</t>
  </si>
  <si>
    <t xml:space="preserve">P000224</t>
  </si>
  <si>
    <t xml:space="preserve">E    212</t>
  </si>
  <si>
    <t xml:space="preserve"> COMPL FINI</t>
  </si>
  <si>
    <t xml:space="preserve">E    213</t>
  </si>
  <si>
    <t xml:space="preserve">E    223</t>
  </si>
  <si>
    <t xml:space="preserve">D  3,168</t>
  </si>
  <si>
    <t xml:space="preserve"> FINIE*EN12</t>
  </si>
  <si>
    <t xml:space="preserve">P000270</t>
  </si>
  <si>
    <t xml:space="preserve">E    305</t>
  </si>
  <si>
    <t xml:space="preserve">D  3,673</t>
  </si>
  <si>
    <t xml:space="preserve"> COMPL/FINI</t>
  </si>
  <si>
    <t xml:space="preserve">P000291</t>
  </si>
  <si>
    <t xml:space="preserve">E    343</t>
  </si>
  <si>
    <t xml:space="preserve">D  4,248</t>
  </si>
  <si>
    <t xml:space="preserve"> CREDENCI</t>
  </si>
  <si>
    <t xml:space="preserve">P000301</t>
  </si>
  <si>
    <t xml:space="preserve">D  4,429</t>
  </si>
  <si>
    <t xml:space="preserve"> A2054</t>
  </si>
  <si>
    <t xml:space="preserve">A LJIMENEZ</t>
  </si>
  <si>
    <t xml:space="preserve"> SI</t>
  </si>
  <si>
    <t xml:space="preserve">NDICATO A</t>
  </si>
  <si>
    <t xml:space="preserve">SOCIACIO</t>
  </si>
  <si>
    <t xml:space="preserve">N DE TRABAJADORE</t>
  </si>
  <si>
    <t xml:space="preserve">D  3,542</t>
  </si>
  <si>
    <t xml:space="preserve"> NOMI CHAMP</t>
  </si>
  <si>
    <t xml:space="preserve"> XA12005-</t>
  </si>
  <si>
    <t xml:space="preserve">P000280</t>
  </si>
  <si>
    <t xml:space="preserve">Contrarecibo sin IV</t>
  </si>
  <si>
    <t xml:space="preserve">SINDICATO ASOCIACION DE TRABAJADORE</t>
  </si>
  <si>
    <t xml:space="preserve">E    342</t>
  </si>
  <si>
    <t xml:space="preserve"> NOMINA</t>
  </si>
  <si>
    <t xml:space="preserve"> PL</t>
  </si>
  <si>
    <t xml:space="preserve">OMERIA Y</t>
  </si>
  <si>
    <t xml:space="preserve">CERAMICA</t>
  </si>
  <si>
    <t xml:space="preserve"> DE QUERETARO, S</t>
  </si>
  <si>
    <t xml:space="preserve">D  2,543</t>
  </si>
  <si>
    <t xml:space="preserve"> P228</t>
  </si>
  <si>
    <t xml:space="preserve">P000228</t>
  </si>
  <si>
    <t xml:space="preserve">PLOMERIA Y CERAMICA DE QUERETARO, S</t>
  </si>
  <si>
    <t xml:space="preserve">E    226</t>
  </si>
  <si>
    <t xml:space="preserve"> AX</t>
  </si>
  <si>
    <t xml:space="preserve">A SEGUROS</t>
  </si>
  <si>
    <t xml:space="preserve">, S.A. D</t>
  </si>
  <si>
    <t xml:space="preserve">E C.V.</t>
  </si>
  <si>
    <t xml:space="preserve">D  1,360</t>
  </si>
  <si>
    <t xml:space="preserve">P000157</t>
  </si>
  <si>
    <t xml:space="preserve">AXA SEGUROS, S.A. DE C.V.</t>
  </si>
  <si>
    <t xml:space="preserve">E    139</t>
  </si>
  <si>
    <t xml:space="preserve"> CH-973979</t>
  </si>
  <si>
    <t xml:space="preserve"> JU</t>
  </si>
  <si>
    <t xml:space="preserve">AN JOSE S</t>
  </si>
  <si>
    <t xml:space="preserve">ANCHEZ A</t>
  </si>
  <si>
    <t xml:space="preserve">LVAREZ</t>
  </si>
  <si>
    <t xml:space="preserve">D    227</t>
  </si>
  <si>
    <t xml:space="preserve"> XA55001-</t>
  </si>
  <si>
    <t xml:space="preserve">SR00053</t>
  </si>
  <si>
    <t xml:space="preserve">TOTs con CXP</t>
  </si>
  <si>
    <t xml:space="preserve">  ISANCHEZ</t>
  </si>
  <si>
    <t xml:space="preserve">JUAN JOSE SANCHEZ ALVAREZ</t>
  </si>
  <si>
    <t xml:space="preserve">D    229</t>
  </si>
  <si>
    <t xml:space="preserve">SR00054</t>
  </si>
  <si>
    <t xml:space="preserve">D    231</t>
  </si>
  <si>
    <t xml:space="preserve">SR00055</t>
  </si>
  <si>
    <t xml:space="preserve">D    232</t>
  </si>
  <si>
    <t xml:space="preserve">SR00056</t>
  </si>
  <si>
    <t xml:space="preserve">D    472</t>
  </si>
  <si>
    <t xml:space="preserve">SR00075</t>
  </si>
  <si>
    <t xml:space="preserve">D    556</t>
  </si>
  <si>
    <t xml:space="preserve">SR00079</t>
  </si>
  <si>
    <t xml:space="preserve">D    614</t>
  </si>
  <si>
    <t xml:space="preserve">SR00082</t>
  </si>
  <si>
    <t xml:space="preserve">E    188</t>
  </si>
  <si>
    <t xml:space="preserve"> VRIAS FACT</t>
  </si>
  <si>
    <t xml:space="preserve">D  1,281</t>
  </si>
  <si>
    <t xml:space="preserve">SR00093</t>
  </si>
  <si>
    <t xml:space="preserve">D  1,320</t>
  </si>
  <si>
    <t xml:space="preserve"> XA05001-</t>
  </si>
  <si>
    <t xml:space="preserve">COMPRA A PROVEEDOR</t>
  </si>
  <si>
    <t xml:space="preserve">  JTELLEZ</t>
  </si>
  <si>
    <t xml:space="preserve">D  1,506</t>
  </si>
  <si>
    <t xml:space="preserve">SR00096</t>
  </si>
  <si>
    <t xml:space="preserve">D  1,526</t>
  </si>
  <si>
    <t xml:space="preserve">D  1,540</t>
  </si>
  <si>
    <t xml:space="preserve">SR00100</t>
  </si>
  <si>
    <t xml:space="preserve">D  1,568</t>
  </si>
  <si>
    <t xml:space="preserve">SR00101</t>
  </si>
  <si>
    <t xml:space="preserve">D  1,604</t>
  </si>
  <si>
    <t xml:space="preserve">SR00103</t>
  </si>
  <si>
    <t xml:space="preserve">D  1,894</t>
  </si>
  <si>
    <t xml:space="preserve">SR00106</t>
  </si>
  <si>
    <t xml:space="preserve">D  1,994</t>
  </si>
  <si>
    <t xml:space="preserve">SR00107</t>
  </si>
  <si>
    <t xml:space="preserve">D  2,008</t>
  </si>
  <si>
    <t xml:space="preserve">SR00112</t>
  </si>
  <si>
    <t xml:space="preserve">D  2,855</t>
  </si>
  <si>
    <t xml:space="preserve">SR00235</t>
  </si>
  <si>
    <t xml:space="preserve">D  3,147</t>
  </si>
  <si>
    <t xml:space="preserve">SR00253</t>
  </si>
  <si>
    <t xml:space="preserve">D  3,163</t>
  </si>
  <si>
    <t xml:space="preserve">SR00255</t>
  </si>
  <si>
    <t xml:space="preserve">D  3,164</t>
  </si>
  <si>
    <t xml:space="preserve">SR00256</t>
  </si>
  <si>
    <t xml:space="preserve">D  3,257</t>
  </si>
  <si>
    <t xml:space="preserve">SR00266</t>
  </si>
  <si>
    <t xml:space="preserve">D  3,282</t>
  </si>
  <si>
    <t xml:space="preserve">SR00271</t>
  </si>
  <si>
    <t xml:space="preserve">D  3,449</t>
  </si>
  <si>
    <t xml:space="preserve">SR00276</t>
  </si>
  <si>
    <t xml:space="preserve"> UN</t>
  </si>
  <si>
    <t xml:space="preserve">IVERSAL T</t>
  </si>
  <si>
    <t xml:space="preserve">RADE CO.</t>
  </si>
  <si>
    <t xml:space="preserve"> DE MEXICO, S.A.</t>
  </si>
  <si>
    <t xml:space="preserve">D  1,283</t>
  </si>
  <si>
    <t xml:space="preserve"> F-2068</t>
  </si>
  <si>
    <t xml:space="preserve">UNIVERSAL TRADE CO. DE MEXICO, S.A.</t>
  </si>
  <si>
    <t xml:space="preserve">E    298</t>
  </si>
  <si>
    <t xml:space="preserve">302-D1002</t>
  </si>
  <si>
    <t xml:space="preserve"> AU</t>
  </si>
  <si>
    <t xml:space="preserve">TOMOTIVE</t>
  </si>
  <si>
    <t xml:space="preserve">SYSTEMS</t>
  </si>
  <si>
    <t xml:space="preserve">DE MEXICO, S.A.</t>
  </si>
  <si>
    <t xml:space="preserve">D  3,327</t>
  </si>
  <si>
    <t xml:space="preserve">AUTOMOTIVE SYSTEMS DE MEXICO, S.A.</t>
  </si>
  <si>
    <t xml:space="preserve"> TE</t>
  </si>
  <si>
    <t xml:space="preserve">CNO PINT,</t>
  </si>
  <si>
    <t xml:space="preserve"> S.A. DE</t>
  </si>
  <si>
    <t xml:space="preserve"> C.V.</t>
  </si>
  <si>
    <t xml:space="preserve">D  3,175</t>
  </si>
  <si>
    <t xml:space="preserve"> 2522 EN12</t>
  </si>
  <si>
    <t xml:space="preserve">P000271</t>
  </si>
  <si>
    <t xml:space="preserve">TECNO PINT, S.A. DE C.V.</t>
  </si>
  <si>
    <t xml:space="preserve">E    307</t>
  </si>
  <si>
    <t xml:space="preserve"> F-2522</t>
  </si>
  <si>
    <t xml:space="preserve">PREFIN DE</t>
  </si>
  <si>
    <t xml:space="preserve">L CENTRO</t>
  </si>
  <si>
    <t xml:space="preserve">E    185</t>
  </si>
  <si>
    <t xml:space="preserve"> F3739,3742</t>
  </si>
  <si>
    <t xml:space="preserve">IMPREFIN DEL CENTRO, S.A. DE C.V.</t>
  </si>
  <si>
    <t xml:space="preserve">D  3,438</t>
  </si>
  <si>
    <t xml:space="preserve">D  4,452</t>
  </si>
  <si>
    <t xml:space="preserve"> VA</t>
  </si>
  <si>
    <t xml:space="preserve">RIOS</t>
  </si>
  <si>
    <t xml:space="preserve">D  2,399</t>
  </si>
  <si>
    <t xml:space="preserve"> RABELLO EN</t>
  </si>
  <si>
    <t xml:space="preserve"> XA15005-</t>
  </si>
  <si>
    <t xml:space="preserve">Compra sin IVA</t>
  </si>
  <si>
    <t xml:space="preserve">VARIOS</t>
  </si>
  <si>
    <t xml:space="preserve">X</t>
  </si>
  <si>
    <t xml:space="preserve">D  2,404</t>
  </si>
  <si>
    <t xml:space="preserve">BAJA: VARIOS</t>
  </si>
  <si>
    <t xml:space="preserve">D  2,409</t>
  </si>
  <si>
    <t xml:space="preserve">LJIMENEZ:VARIOS</t>
  </si>
  <si>
    <t xml:space="preserve">D  2,410</t>
  </si>
  <si>
    <t xml:space="preserve"> RABELLO</t>
  </si>
  <si>
    <t xml:space="preserve"> XD31015-</t>
  </si>
  <si>
    <t xml:space="preserve">T000062</t>
  </si>
  <si>
    <t xml:space="preserve">Cargo a CXP con Abo</t>
  </si>
  <si>
    <t xml:space="preserve">n JLOPEZ</t>
  </si>
  <si>
    <t xml:space="preserve">D  4,277</t>
  </si>
  <si>
    <t xml:space="preserve"> ENE-2012</t>
  </si>
  <si>
    <t xml:space="preserve">D  4,506</t>
  </si>
  <si>
    <t xml:space="preserve"> N/DEBITO</t>
  </si>
  <si>
    <t xml:space="preserve">n LJIMENEZ</t>
  </si>
  <si>
    <t xml:space="preserve">LJIMENEZ:N/DEBITO GMM</t>
  </si>
  <si>
    <t xml:space="preserve">302-D1003</t>
  </si>
  <si>
    <t xml:space="preserve"> BU</t>
  </si>
  <si>
    <t xml:space="preserve">CIO SAAVE</t>
  </si>
  <si>
    <t xml:space="preserve">DRA RAFA</t>
  </si>
  <si>
    <t xml:space="preserve">EL</t>
  </si>
  <si>
    <t xml:space="preserve">D    168</t>
  </si>
  <si>
    <t xml:space="preserve">  GERTALLER</t>
  </si>
  <si>
    <t xml:space="preserve">BUCIO SAAVEDRA RAFAEL</t>
  </si>
  <si>
    <t xml:space="preserve">D    169</t>
  </si>
  <si>
    <t xml:space="preserve">BAJA: BUCIO SAAVEDRA RAFAEL</t>
  </si>
  <si>
    <t xml:space="preserve">D    170</t>
  </si>
  <si>
    <t xml:space="preserve">D    171</t>
  </si>
  <si>
    <t xml:space="preserve">D    175</t>
  </si>
  <si>
    <t xml:space="preserve">SR00002</t>
  </si>
  <si>
    <t xml:space="preserve">D    177</t>
  </si>
  <si>
    <t xml:space="preserve">SR00003</t>
  </si>
  <si>
    <t xml:space="preserve">D    435</t>
  </si>
  <si>
    <t xml:space="preserve">SR00009</t>
  </si>
  <si>
    <t xml:space="preserve">  GBRITO</t>
  </si>
  <si>
    <t xml:space="preserve">D    510</t>
  </si>
  <si>
    <t xml:space="preserve">SR00011</t>
  </si>
  <si>
    <t xml:space="preserve">E    189</t>
  </si>
  <si>
    <t xml:space="preserve"> F- 6254</t>
  </si>
  <si>
    <t xml:space="preserve">A</t>
  </si>
  <si>
    <t xml:space="preserve">D  1,746</t>
  </si>
  <si>
    <t xml:space="preserve"> XA56001-</t>
  </si>
  <si>
    <t xml:space="preserve">SR00035</t>
  </si>
  <si>
    <t xml:space="preserve">Cargo Directo a Tal</t>
  </si>
  <si>
    <t xml:space="preserve">l JTELLEZ</t>
  </si>
  <si>
    <t xml:space="preserve">D  2,201</t>
  </si>
  <si>
    <t xml:space="preserve">SR00047</t>
  </si>
  <si>
    <t xml:space="preserve">TOMOTRIZ</t>
  </si>
  <si>
    <t xml:space="preserve">DEL CENT</t>
  </si>
  <si>
    <t xml:space="preserve">RO ,S .A. DE C.V</t>
  </si>
  <si>
    <t xml:space="preserve">D  2,865</t>
  </si>
  <si>
    <t xml:space="preserve">P000254</t>
  </si>
  <si>
    <t xml:space="preserve">AUTOMOTRIZ DEL CENTRO ,S .A. DE C.V</t>
  </si>
  <si>
    <t xml:space="preserve">E    278</t>
  </si>
  <si>
    <t xml:space="preserve"> F-594</t>
  </si>
  <si>
    <t xml:space="preserve">CIO GUERR</t>
  </si>
  <si>
    <t xml:space="preserve">ERO JUAN</t>
  </si>
  <si>
    <t xml:space="preserve"> RAFAEL</t>
  </si>
  <si>
    <t xml:space="preserve">D    184</t>
  </si>
  <si>
    <t xml:space="preserve">SR00006</t>
  </si>
  <si>
    <t xml:space="preserve">BUCIO GUERRERO JUAN RAFAEL</t>
  </si>
  <si>
    <t xml:space="preserve">D    640</t>
  </si>
  <si>
    <t xml:space="preserve">SR00016</t>
  </si>
  <si>
    <t xml:space="preserve">D    868</t>
  </si>
  <si>
    <t xml:space="preserve">SR00018</t>
  </si>
  <si>
    <t xml:space="preserve">E    208</t>
  </si>
  <si>
    <t xml:space="preserve">D  1,188</t>
  </si>
  <si>
    <t xml:space="preserve">SR00030</t>
  </si>
  <si>
    <t xml:space="preserve">D  1,189</t>
  </si>
  <si>
    <t xml:space="preserve">SR00031</t>
  </si>
  <si>
    <t xml:space="preserve">D  1,874</t>
  </si>
  <si>
    <t xml:space="preserve">SR00039</t>
  </si>
  <si>
    <t xml:space="preserve">D  2,163</t>
  </si>
  <si>
    <t xml:space="preserve">SR00044</t>
  </si>
  <si>
    <t xml:space="preserve">D  2,879</t>
  </si>
  <si>
    <t xml:space="preserve">SR00133</t>
  </si>
  <si>
    <t xml:space="preserve">D  3,679</t>
  </si>
  <si>
    <t xml:space="preserve">SR00143</t>
  </si>
  <si>
    <t xml:space="preserve">D  4,149</t>
  </si>
  <si>
    <t xml:space="preserve">SR00151</t>
  </si>
  <si>
    <t xml:space="preserve"> GU</t>
  </si>
  <si>
    <t xml:space="preserve">ERRERO ES</t>
  </si>
  <si>
    <t xml:space="preserve">COBEDO F</t>
  </si>
  <si>
    <t xml:space="preserve">RANCISCO</t>
  </si>
  <si>
    <t xml:space="preserve">D    955</t>
  </si>
  <si>
    <t xml:space="preserve"> F-1570</t>
  </si>
  <si>
    <t xml:space="preserve">P000137</t>
  </si>
  <si>
    <t xml:space="preserve">a JLOPEZ</t>
  </si>
  <si>
    <t xml:space="preserve">GUERRERO ESCOBEDO FRANCISCO</t>
  </si>
  <si>
    <t xml:space="preserve">E    294</t>
  </si>
  <si>
    <t xml:space="preserve">302-D1004</t>
  </si>
  <si>
    <t xml:space="preserve"> NA</t>
  </si>
  <si>
    <t xml:space="preserve">JERA MART</t>
  </si>
  <si>
    <t xml:space="preserve">INEZ ALE</t>
  </si>
  <si>
    <t xml:space="preserve">JANDRO GABRIEL</t>
  </si>
  <si>
    <t xml:space="preserve">D    205</t>
  </si>
  <si>
    <t xml:space="preserve"> F-5488</t>
  </si>
  <si>
    <t xml:space="preserve"> XA12008-</t>
  </si>
  <si>
    <t xml:space="preserve">P000084</t>
  </si>
  <si>
    <t xml:space="preserve">Contrarecibo Acceso</t>
  </si>
  <si>
    <t xml:space="preserve">r JLOPEZ</t>
  </si>
  <si>
    <t xml:space="preserve">NAJERA MARTINEZ ALEJANDRO GABRIEL</t>
  </si>
  <si>
    <t xml:space="preserve">D    701</t>
  </si>
  <si>
    <t xml:space="preserve"> F-5495</t>
  </si>
  <si>
    <t xml:space="preserve">P000110</t>
  </si>
  <si>
    <t xml:space="preserve">D    711</t>
  </si>
  <si>
    <t xml:space="preserve"> F-5489</t>
  </si>
  <si>
    <t xml:space="preserve">P000111</t>
  </si>
  <si>
    <t xml:space="preserve">D    717</t>
  </si>
  <si>
    <t xml:space="preserve"> F-5491</t>
  </si>
  <si>
    <t xml:space="preserve">P000112</t>
  </si>
  <si>
    <t xml:space="preserve">D    840</t>
  </si>
  <si>
    <t xml:space="preserve"> F-5500</t>
  </si>
  <si>
    <t xml:space="preserve">P000117</t>
  </si>
  <si>
    <t xml:space="preserve">D    842</t>
  </si>
  <si>
    <t xml:space="preserve"> F-5497</t>
  </si>
  <si>
    <t xml:space="preserve">P000118</t>
  </si>
  <si>
    <t xml:space="preserve">D    844</t>
  </si>
  <si>
    <t xml:space="preserve"> F-5486</t>
  </si>
  <si>
    <t xml:space="preserve">P000119</t>
  </si>
  <si>
    <t xml:space="preserve">D    846</t>
  </si>
  <si>
    <t xml:space="preserve"> F-5494</t>
  </si>
  <si>
    <t xml:space="preserve">P000120</t>
  </si>
  <si>
    <t xml:space="preserve">D    847</t>
  </si>
  <si>
    <t xml:space="preserve"> F-5487</t>
  </si>
  <si>
    <t xml:space="preserve">P000121</t>
  </si>
  <si>
    <t xml:space="preserve">D    848</t>
  </si>
  <si>
    <t xml:space="preserve"> F-5498</t>
  </si>
  <si>
    <t xml:space="preserve">P000122</t>
  </si>
  <si>
    <t xml:space="preserve">D    850</t>
  </si>
  <si>
    <t xml:space="preserve"> F-5499</t>
  </si>
  <si>
    <t xml:space="preserve">P000123</t>
  </si>
  <si>
    <t xml:space="preserve">D    944</t>
  </si>
  <si>
    <t xml:space="preserve">BAJA: NAJERA MARTINEZ ALEJANDRO GAB</t>
  </si>
  <si>
    <t xml:space="preserve">D    945</t>
  </si>
  <si>
    <t xml:space="preserve">P000134</t>
  </si>
  <si>
    <t xml:space="preserve">D    947</t>
  </si>
  <si>
    <t xml:space="preserve">D    948</t>
  </si>
  <si>
    <t xml:space="preserve">P000135</t>
  </si>
  <si>
    <t xml:space="preserve">D    984</t>
  </si>
  <si>
    <t xml:space="preserve">SR00023</t>
  </si>
  <si>
    <t xml:space="preserve">D    985</t>
  </si>
  <si>
    <t xml:space="preserve">D    986</t>
  </si>
  <si>
    <t xml:space="preserve">SR00025</t>
  </si>
  <si>
    <t xml:space="preserve">E    108</t>
  </si>
  <si>
    <t xml:space="preserve"> ACCESORIOS</t>
  </si>
  <si>
    <t xml:space="preserve">E    186</t>
  </si>
  <si>
    <t xml:space="preserve"> VARIAS FAC</t>
  </si>
  <si>
    <t xml:space="preserve">E    209</t>
  </si>
  <si>
    <t xml:space="preserve">E    440</t>
  </si>
  <si>
    <t xml:space="preserve"> NA19003-</t>
  </si>
  <si>
    <t xml:space="preserve">Poliza Contable de</t>
  </si>
  <si>
    <t xml:space="preserve">E DGARCIA</t>
  </si>
  <si>
    <t xml:space="preserve">BAJA:BAJA:NAJERA MARTINEZ ALEJ</t>
  </si>
  <si>
    <t xml:space="preserve">D  1,751</t>
  </si>
  <si>
    <t xml:space="preserve"> F-5506</t>
  </si>
  <si>
    <t xml:space="preserve">P000182</t>
  </si>
  <si>
    <t xml:space="preserve">r LUPITA</t>
  </si>
  <si>
    <t xml:space="preserve">D  1,753</t>
  </si>
  <si>
    <t xml:space="preserve"> F-5508</t>
  </si>
  <si>
    <t xml:space="preserve">P000183</t>
  </si>
  <si>
    <t xml:space="preserve">D  1,757</t>
  </si>
  <si>
    <t xml:space="preserve"> F-5511</t>
  </si>
  <si>
    <t xml:space="preserve">P000184</t>
  </si>
  <si>
    <t xml:space="preserve">D  1,758</t>
  </si>
  <si>
    <t xml:space="preserve"> F-5513</t>
  </si>
  <si>
    <t xml:space="preserve">P000185</t>
  </si>
  <si>
    <t xml:space="preserve">D  2,183</t>
  </si>
  <si>
    <t xml:space="preserve">SR00045</t>
  </si>
  <si>
    <t xml:space="preserve">D  2,548</t>
  </si>
  <si>
    <t xml:space="preserve"> F-5507</t>
  </si>
  <si>
    <t xml:space="preserve">P000231</t>
  </si>
  <si>
    <t xml:space="preserve">D  2,551</t>
  </si>
  <si>
    <t xml:space="preserve"> F-5524</t>
  </si>
  <si>
    <t xml:space="preserve">P000232</t>
  </si>
  <si>
    <t xml:space="preserve">D  2,880</t>
  </si>
  <si>
    <t xml:space="preserve">SR00134</t>
  </si>
  <si>
    <t xml:space="preserve">D  3,000</t>
  </si>
  <si>
    <t xml:space="preserve"> F-5528</t>
  </si>
  <si>
    <t xml:space="preserve">P000265</t>
  </si>
  <si>
    <t xml:space="preserve">D  3,601</t>
  </si>
  <si>
    <t xml:space="preserve">SR00142</t>
  </si>
  <si>
    <t xml:space="preserve">D  3,923</t>
  </si>
  <si>
    <t xml:space="preserve"> F-5538</t>
  </si>
  <si>
    <t xml:space="preserve">P000324</t>
  </si>
  <si>
    <t xml:space="preserve">D  3,927</t>
  </si>
  <si>
    <t xml:space="preserve"> F-5537</t>
  </si>
  <si>
    <t xml:space="preserve">P000325</t>
  </si>
  <si>
    <t xml:space="preserve">D  3,932</t>
  </si>
  <si>
    <t xml:space="preserve"> F-5540</t>
  </si>
  <si>
    <t xml:space="preserve">P000326</t>
  </si>
  <si>
    <t xml:space="preserve">D  3,935</t>
  </si>
  <si>
    <t xml:space="preserve"> F-5543</t>
  </si>
  <si>
    <t xml:space="preserve">P000327</t>
  </si>
  <si>
    <t xml:space="preserve">D  3,938</t>
  </si>
  <si>
    <t xml:space="preserve"> F-5542</t>
  </si>
  <si>
    <t xml:space="preserve">P000328</t>
  </si>
  <si>
    <t xml:space="preserve">D  3,943</t>
  </si>
  <si>
    <t xml:space="preserve"> F-5546</t>
  </si>
  <si>
    <t xml:space="preserve">P000329</t>
  </si>
  <si>
    <t xml:space="preserve">D  4,085</t>
  </si>
  <si>
    <t xml:space="preserve"> F-5553</t>
  </si>
  <si>
    <t xml:space="preserve">P000332</t>
  </si>
  <si>
    <t xml:space="preserve">D  4,086</t>
  </si>
  <si>
    <t xml:space="preserve"> F-5554</t>
  </si>
  <si>
    <t xml:space="preserve">P000343</t>
  </si>
  <si>
    <t xml:space="preserve">D  4,113</t>
  </si>
  <si>
    <t xml:space="preserve">SR00295</t>
  </si>
  <si>
    <t xml:space="preserve">D  4,114</t>
  </si>
  <si>
    <t xml:space="preserve">D  4,115</t>
  </si>
  <si>
    <t xml:space="preserve">SR00296</t>
  </si>
  <si>
    <t xml:space="preserve">D  4,116</t>
  </si>
  <si>
    <t xml:space="preserve">SR00297</t>
  </si>
  <si>
    <t xml:space="preserve"> IB</t>
  </si>
  <si>
    <t xml:space="preserve">C INTEGRA</t>
  </si>
  <si>
    <t xml:space="preserve">L BODY C</t>
  </si>
  <si>
    <t xml:space="preserve">ENTER, S.A. DE C</t>
  </si>
  <si>
    <t xml:space="preserve">E    157</t>
  </si>
  <si>
    <t xml:space="preserve"> F- 6488</t>
  </si>
  <si>
    <t xml:space="preserve">IBC INTEGRAL BODY CENTER, S.A. DE C</t>
  </si>
  <si>
    <t xml:space="preserve">D  2,019</t>
  </si>
  <si>
    <t xml:space="preserve"> F-6484A</t>
  </si>
  <si>
    <t xml:space="preserve">P000200</t>
  </si>
  <si>
    <t xml:space="preserve"> RA</t>
  </si>
  <si>
    <t xml:space="preserve">DIADORES</t>
  </si>
  <si>
    <t xml:space="preserve">UNIDOS S</t>
  </si>
  <si>
    <t xml:space="preserve">.A. DE C.V.</t>
  </si>
  <si>
    <t xml:space="preserve">D    975</t>
  </si>
  <si>
    <t xml:space="preserve">SR00024</t>
  </si>
  <si>
    <t xml:space="preserve">RADIADORES UNIDOS S.A. DE C.V.</t>
  </si>
  <si>
    <t xml:space="preserve">E    168</t>
  </si>
  <si>
    <t xml:space="preserve"> F-967</t>
  </si>
  <si>
    <t xml:space="preserve">302-D1005</t>
  </si>
  <si>
    <t xml:space="preserve"> GE</t>
  </si>
  <si>
    <t xml:space="preserve">NERAL MOT</t>
  </si>
  <si>
    <t xml:space="preserve">ORS DE M</t>
  </si>
  <si>
    <t xml:space="preserve">EXICO S. DE R.L.</t>
  </si>
  <si>
    <t xml:space="preserve">D  4,505</t>
  </si>
  <si>
    <t xml:space="preserve">GENERAL MOTORS DE MEXICO S. DE R.L.</t>
  </si>
  <si>
    <t xml:space="preserve"> AK</t>
  </si>
  <si>
    <t xml:space="preserve">KURAT COL</t>
  </si>
  <si>
    <t xml:space="preserve">OR RECUB</t>
  </si>
  <si>
    <t xml:space="preserve">RIMIENTOS ESPECI</t>
  </si>
  <si>
    <t xml:space="preserve">D    362</t>
  </si>
  <si>
    <t xml:space="preserve">SR00059</t>
  </si>
  <si>
    <t xml:space="preserve">AKKURAT COLOR RECUBRIMIENTOS ESPECI</t>
  </si>
  <si>
    <t xml:space="preserve">D    366</t>
  </si>
  <si>
    <t xml:space="preserve">SR00060</t>
  </si>
  <si>
    <t xml:space="preserve">D    367</t>
  </si>
  <si>
    <t xml:space="preserve">SR00061</t>
  </si>
  <si>
    <t xml:space="preserve">D    403</t>
  </si>
  <si>
    <t xml:space="preserve">SR00062</t>
  </si>
  <si>
    <t xml:space="preserve">D    404</t>
  </si>
  <si>
    <t xml:space="preserve">SR00063</t>
  </si>
  <si>
    <t xml:space="preserve">D    405</t>
  </si>
  <si>
    <t xml:space="preserve">SR00064</t>
  </si>
  <si>
    <t xml:space="preserve">D    407</t>
  </si>
  <si>
    <t xml:space="preserve">SR00065</t>
  </si>
  <si>
    <t xml:space="preserve">D    408</t>
  </si>
  <si>
    <t xml:space="preserve">SR00066</t>
  </si>
  <si>
    <t xml:space="preserve">D    410</t>
  </si>
  <si>
    <t xml:space="preserve">SR00067</t>
  </si>
  <si>
    <t xml:space="preserve">D    411</t>
  </si>
  <si>
    <t xml:space="preserve">SR00068</t>
  </si>
  <si>
    <t xml:space="preserve">D    412</t>
  </si>
  <si>
    <t xml:space="preserve">SR00069</t>
  </si>
  <si>
    <t xml:space="preserve">D    414</t>
  </si>
  <si>
    <t xml:space="preserve">SR00070</t>
  </si>
  <si>
    <t xml:space="preserve">D    416</t>
  </si>
  <si>
    <t xml:space="preserve">SR00071</t>
  </si>
  <si>
    <t xml:space="preserve">D    463</t>
  </si>
  <si>
    <t xml:space="preserve">SR00072</t>
  </si>
  <si>
    <t xml:space="preserve">D    465</t>
  </si>
  <si>
    <t xml:space="preserve">SR00073</t>
  </si>
  <si>
    <t xml:space="preserve">D    480</t>
  </si>
  <si>
    <t xml:space="preserve">SR00076</t>
  </si>
  <si>
    <t xml:space="preserve">D    558</t>
  </si>
  <si>
    <t xml:space="preserve">SR00080</t>
  </si>
  <si>
    <t xml:space="preserve">D    560</t>
  </si>
  <si>
    <t xml:space="preserve">SR00081</t>
  </si>
  <si>
    <t xml:space="preserve">D    629</t>
  </si>
  <si>
    <t xml:space="preserve">SR00083</t>
  </si>
  <si>
    <t xml:space="preserve">D    687</t>
  </si>
  <si>
    <t xml:space="preserve">SR00084</t>
  </si>
  <si>
    <t xml:space="preserve">D    700</t>
  </si>
  <si>
    <t xml:space="preserve">SR00085</t>
  </si>
  <si>
    <t xml:space="preserve">D    702</t>
  </si>
  <si>
    <t xml:space="preserve">SR00086</t>
  </si>
  <si>
    <t xml:space="preserve">D    870</t>
  </si>
  <si>
    <t xml:space="preserve">SR00019</t>
  </si>
  <si>
    <t xml:space="preserve">D    871</t>
  </si>
  <si>
    <t xml:space="preserve">SR00020</t>
  </si>
  <si>
    <t xml:space="preserve">D    887</t>
  </si>
  <si>
    <t xml:space="preserve">SR00021</t>
  </si>
  <si>
    <t xml:space="preserve">D    914</t>
  </si>
  <si>
    <t xml:space="preserve">SR00022</t>
  </si>
  <si>
    <t xml:space="preserve">E    207</t>
  </si>
  <si>
    <t xml:space="preserve">D  1,179</t>
  </si>
  <si>
    <t xml:space="preserve">SR00088</t>
  </si>
  <si>
    <t xml:space="preserve">D  1,180</t>
  </si>
  <si>
    <t xml:space="preserve">SR00089</t>
  </si>
  <si>
    <t xml:space="preserve">D  1,181</t>
  </si>
  <si>
    <t xml:space="preserve">SR00090</t>
  </si>
  <si>
    <t xml:space="preserve">D  1,182</t>
  </si>
  <si>
    <t xml:space="preserve">SR00091</t>
  </si>
  <si>
    <t xml:space="preserve">D  1,282</t>
  </si>
  <si>
    <t xml:space="preserve">SR00094</t>
  </si>
  <si>
    <t xml:space="preserve">D  1,505</t>
  </si>
  <si>
    <t xml:space="preserve">SR00095</t>
  </si>
  <si>
    <t xml:space="preserve">D  1,507</t>
  </si>
  <si>
    <t xml:space="preserve">SR00097</t>
  </si>
  <si>
    <t xml:space="preserve">D  1,533</t>
  </si>
  <si>
    <t xml:space="preserve">SR00099</t>
  </si>
  <si>
    <t xml:space="preserve">D  1,601</t>
  </si>
  <si>
    <t xml:space="preserve">SR00102</t>
  </si>
  <si>
    <t xml:space="preserve">D  1,996</t>
  </si>
  <si>
    <t xml:space="preserve">SR00108</t>
  </si>
  <si>
    <t xml:space="preserve">D  1,997</t>
  </si>
  <si>
    <t xml:space="preserve">SR00109</t>
  </si>
  <si>
    <t xml:space="preserve">D  1,999</t>
  </si>
  <si>
    <t xml:space="preserve">SR00110</t>
  </si>
  <si>
    <t xml:space="preserve">D  2,000</t>
  </si>
  <si>
    <t xml:space="preserve">SR00111</t>
  </si>
  <si>
    <t xml:space="preserve">D  2,405</t>
  </si>
  <si>
    <t xml:space="preserve">SR00117</t>
  </si>
  <si>
    <t xml:space="preserve">D  2,407</t>
  </si>
  <si>
    <t xml:space="preserve">SR00118</t>
  </si>
  <si>
    <t xml:space="preserve">D  2,411</t>
  </si>
  <si>
    <t xml:space="preserve">SR00119</t>
  </si>
  <si>
    <t xml:space="preserve">D  2,412</t>
  </si>
  <si>
    <t xml:space="preserve">SR00120</t>
  </si>
  <si>
    <t xml:space="preserve">D  2,650</t>
  </si>
  <si>
    <t xml:space="preserve">SR00123</t>
  </si>
  <si>
    <t xml:space="preserve">D  2,655</t>
  </si>
  <si>
    <t xml:space="preserve">SR00124</t>
  </si>
  <si>
    <t xml:space="preserve">D  2,656</t>
  </si>
  <si>
    <t xml:space="preserve">SR00125</t>
  </si>
  <si>
    <t xml:space="preserve">D  2,657</t>
  </si>
  <si>
    <t xml:space="preserve">SR00126</t>
  </si>
  <si>
    <t xml:space="preserve">D  2,658</t>
  </si>
  <si>
    <t xml:space="preserve">SR00127</t>
  </si>
  <si>
    <t xml:space="preserve">D  2,732</t>
  </si>
  <si>
    <t xml:space="preserve">SR00229</t>
  </si>
  <si>
    <t xml:space="preserve">D  2,822</t>
  </si>
  <si>
    <t xml:space="preserve">SR00232</t>
  </si>
  <si>
    <t xml:space="preserve">D  2,824</t>
  </si>
  <si>
    <t xml:space="preserve">SR00233</t>
  </si>
  <si>
    <t xml:space="preserve">D  2,826</t>
  </si>
  <si>
    <t xml:space="preserve">SR00234</t>
  </si>
  <si>
    <t xml:space="preserve">D  2,887</t>
  </si>
  <si>
    <t xml:space="preserve">SR00236</t>
  </si>
  <si>
    <t xml:space="preserve">D  2,888</t>
  </si>
  <si>
    <t xml:space="preserve">SR00237</t>
  </si>
  <si>
    <t xml:space="preserve">D  2,924</t>
  </si>
  <si>
    <t xml:space="preserve">SR00240</t>
  </si>
  <si>
    <t xml:space="preserve">D  3,095</t>
  </si>
  <si>
    <t xml:space="preserve">SR00247</t>
  </si>
  <si>
    <t xml:space="preserve">D  3,097</t>
  </si>
  <si>
    <t xml:space="preserve">SR00248</t>
  </si>
  <si>
    <t xml:space="preserve">D  3,109</t>
  </si>
  <si>
    <t xml:space="preserve">SR00250</t>
  </si>
  <si>
    <t xml:space="preserve">D  3,185</t>
  </si>
  <si>
    <t xml:space="preserve">SR00257</t>
  </si>
  <si>
    <t xml:space="preserve">D  3,187</t>
  </si>
  <si>
    <t xml:space="preserve">SR00258</t>
  </si>
  <si>
    <t xml:space="preserve">D  3,188</t>
  </si>
  <si>
    <t xml:space="preserve">SR00259</t>
  </si>
  <si>
    <t xml:space="preserve">D  3,189</t>
  </si>
  <si>
    <t xml:space="preserve">SR00260</t>
  </si>
  <si>
    <t xml:space="preserve">D  3,279</t>
  </si>
  <si>
    <t xml:space="preserve">SR00269</t>
  </si>
  <si>
    <t xml:space="preserve">D  3,280</t>
  </si>
  <si>
    <t xml:space="preserve">BAJA: AKKURAT COLOR RECUBRIMIENTOS</t>
  </si>
  <si>
    <t xml:space="preserve">D  3,281</t>
  </si>
  <si>
    <t xml:space="preserve">SR00270</t>
  </si>
  <si>
    <t xml:space="preserve">D  3,283</t>
  </si>
  <si>
    <t xml:space="preserve">SR00272</t>
  </si>
  <si>
    <t xml:space="preserve">D  3,284</t>
  </si>
  <si>
    <t xml:space="preserve">SR00273</t>
  </si>
  <si>
    <t xml:space="preserve">D  3,448</t>
  </si>
  <si>
    <t xml:space="preserve">SR00275</t>
  </si>
  <si>
    <t xml:space="preserve">D  3,477</t>
  </si>
  <si>
    <t xml:space="preserve">SR00278</t>
  </si>
  <si>
    <t xml:space="preserve">D  3,585</t>
  </si>
  <si>
    <t xml:space="preserve">SR00282</t>
  </si>
  <si>
    <t xml:space="preserve">D  3,586</t>
  </si>
  <si>
    <t xml:space="preserve">SR00283</t>
  </si>
  <si>
    <t xml:space="preserve">D  3,587</t>
  </si>
  <si>
    <t xml:space="preserve">SR00284</t>
  </si>
  <si>
    <t xml:space="preserve">D  3,588</t>
  </si>
  <si>
    <t xml:space="preserve">SR00285</t>
  </si>
  <si>
    <t xml:space="preserve">D  3,599</t>
  </si>
  <si>
    <t xml:space="preserve">SR00141</t>
  </si>
  <si>
    <t xml:space="preserve">D  3,864</t>
  </si>
  <si>
    <t xml:space="preserve">SR00289</t>
  </si>
  <si>
    <t xml:space="preserve">D  3,867</t>
  </si>
  <si>
    <t xml:space="preserve">SR00290</t>
  </si>
  <si>
    <t xml:space="preserve">D  3,987</t>
  </si>
  <si>
    <t xml:space="preserve">SR00293</t>
  </si>
  <si>
    <t xml:space="preserve">D  3,993</t>
  </si>
  <si>
    <t xml:space="preserve">SR00149</t>
  </si>
  <si>
    <t xml:space="preserve"> HE</t>
  </si>
  <si>
    <t xml:space="preserve">RNANDEZ H</t>
  </si>
  <si>
    <t xml:space="preserve">ERRERA J</t>
  </si>
  <si>
    <t xml:space="preserve">OSE ARMANDO</t>
  </si>
  <si>
    <t xml:space="preserve">E     27</t>
  </si>
  <si>
    <t xml:space="preserve"> CH-973891</t>
  </si>
  <si>
    <t xml:space="preserve">HERNANDEZ HERRERA JOSE ARMANDO</t>
  </si>
  <si>
    <t xml:space="preserve"> DI</t>
  </si>
  <si>
    <t xml:space="preserve">CAR PINTU</t>
  </si>
  <si>
    <t xml:space="preserve">RAS AUTO</t>
  </si>
  <si>
    <t xml:space="preserve">MOTIVAS, S.A. DE</t>
  </si>
  <si>
    <t xml:space="preserve">E     98</t>
  </si>
  <si>
    <t xml:space="preserve"> CH-973953</t>
  </si>
  <si>
    <t xml:space="preserve">DICAR PINTURAS AUTOMOTIVAS, S.A. DE</t>
  </si>
  <si>
    <t xml:space="preserve"> SE</t>
  </si>
  <si>
    <t xml:space="preserve">GUROS MON</t>
  </si>
  <si>
    <t xml:space="preserve">TERREY N</t>
  </si>
  <si>
    <t xml:space="preserve">EW YORK LIFE, S.</t>
  </si>
  <si>
    <t xml:space="preserve">D     63</t>
  </si>
  <si>
    <t xml:space="preserve"> SEG-ENE12</t>
  </si>
  <si>
    <t xml:space="preserve">P000078</t>
  </si>
  <si>
    <t xml:space="preserve">SEGUROS MONTERREY NEW YORK LIFE, S.</t>
  </si>
  <si>
    <t xml:space="preserve">E      9</t>
  </si>
  <si>
    <t xml:space="preserve"> CH-0973879</t>
  </si>
  <si>
    <t xml:space="preserve">D  4,010</t>
  </si>
  <si>
    <t xml:space="preserve"> SEG- ENE12</t>
  </si>
  <si>
    <t xml:space="preserve">P000298</t>
  </si>
  <si>
    <t xml:space="preserve">E    378</t>
  </si>
  <si>
    <t xml:space="preserve"> SEGURO</t>
  </si>
  <si>
    <t xml:space="preserve">E    379</t>
  </si>
  <si>
    <t xml:space="preserve">LLY CHAMP</t>
  </si>
  <si>
    <t xml:space="preserve">ION, S.A</t>
  </si>
  <si>
    <t xml:space="preserve">. DE C.V.</t>
  </si>
  <si>
    <t xml:space="preserve">D    797</t>
  </si>
  <si>
    <t xml:space="preserve"> 0001-QMU12</t>
  </si>
  <si>
    <t xml:space="preserve"> XA07002-</t>
  </si>
  <si>
    <t xml:space="preserve">Compras de Usados s</t>
  </si>
  <si>
    <t xml:space="preserve">/ FACTURACI</t>
  </si>
  <si>
    <t xml:space="preserve">RALLY CHAMPION, S.A. DE C.V.</t>
  </si>
  <si>
    <t xml:space="preserve">D  4,289</t>
  </si>
  <si>
    <t xml:space="preserve"> NA19001-</t>
  </si>
  <si>
    <t xml:space="preserve">D DGARCIA</t>
  </si>
  <si>
    <t xml:space="preserve">D  2,187</t>
  </si>
  <si>
    <t xml:space="preserve"> XD07002-</t>
  </si>
  <si>
    <t xml:space="preserve">BAJA Compras de Usa</t>
  </si>
  <si>
    <t xml:space="preserve">d ALIZARDI</t>
  </si>
  <si>
    <t xml:space="preserve">LJIMENEZ:RALLY CHAMPION, S.A. DE C.</t>
  </si>
  <si>
    <t xml:space="preserve">D  2,310</t>
  </si>
  <si>
    <t xml:space="preserve"> XA07001-</t>
  </si>
  <si>
    <t xml:space="preserve">Compras de Usados c</t>
  </si>
  <si>
    <t xml:space="preserve">/ ALIZARDI</t>
  </si>
  <si>
    <t xml:space="preserve">302-D1006</t>
  </si>
  <si>
    <t xml:space="preserve"> AD</t>
  </si>
  <si>
    <t xml:space="preserve">MINISTRAC</t>
  </si>
  <si>
    <t xml:space="preserve">ION PLAZ</t>
  </si>
  <si>
    <t xml:space="preserve">A QUERETARO A.C.</t>
  </si>
  <si>
    <t xml:space="preserve">D  4,278</t>
  </si>
  <si>
    <t xml:space="preserve">ADMINISTRACION PLAZA QUERETARO A.C.</t>
  </si>
  <si>
    <t xml:space="preserve">D  4,288</t>
  </si>
  <si>
    <t xml:space="preserve"> EN</t>
  </si>
  <si>
    <t xml:space="preserve">RIQUEZ FR</t>
  </si>
  <si>
    <t xml:space="preserve">UTOS XAV</t>
  </si>
  <si>
    <t xml:space="preserve">IER HUMBERTO</t>
  </si>
  <si>
    <t xml:space="preserve">D  4,275</t>
  </si>
  <si>
    <t xml:space="preserve">ENRIQUEZ FRUTOS XAVIER HUMBERTO</t>
  </si>
  <si>
    <t xml:space="preserve"> RE</t>
  </si>
  <si>
    <t xml:space="preserve">CIO CONTR</t>
  </si>
  <si>
    <t xml:space="preserve">ERAS MAR</t>
  </si>
  <si>
    <t xml:space="preserve">IA DE LOURDES</t>
  </si>
  <si>
    <t xml:space="preserve">D  3,002</t>
  </si>
  <si>
    <t xml:space="preserve"> A000011353</t>
  </si>
  <si>
    <t xml:space="preserve">SR00244</t>
  </si>
  <si>
    <t xml:space="preserve">RECIO CONTRERAS MARIA DE LOURDES</t>
  </si>
  <si>
    <t xml:space="preserve">15 AUDITO</t>
  </si>
  <si>
    <t xml:space="preserve">RIA Y FI</t>
  </si>
  <si>
    <t xml:space="preserve">NANZA, S.C.</t>
  </si>
  <si>
    <t xml:space="preserve">E     30</t>
  </si>
  <si>
    <t xml:space="preserve"> CH-973894</t>
  </si>
  <si>
    <t xml:space="preserve">1915 AUDITORIA Y FINANZA, S.C.</t>
  </si>
  <si>
    <t xml:space="preserve">D  4,276</t>
  </si>
  <si>
    <t xml:space="preserve"> ENER-12</t>
  </si>
  <si>
    <t xml:space="preserve"> AL</t>
  </si>
  <si>
    <t xml:space="preserve">LY CREDIT</t>
  </si>
  <si>
    <t xml:space="preserve"> SA DE C</t>
  </si>
  <si>
    <t xml:space="preserve">V SOFOL FILIAL</t>
  </si>
  <si>
    <t xml:space="preserve">E     91</t>
  </si>
  <si>
    <t xml:space="preserve"> CH-13225</t>
  </si>
  <si>
    <t xml:space="preserve"> XD31001-</t>
  </si>
  <si>
    <t xml:space="preserve">ALLY CREDIT SA DE CV SOFOL FILIAL</t>
  </si>
  <si>
    <t xml:space="preserve">D  1,980</t>
  </si>
  <si>
    <t xml:space="preserve"> 0825-QMN12</t>
  </si>
  <si>
    <t xml:space="preserve">P000198</t>
  </si>
  <si>
    <t xml:space="preserve">E    196</t>
  </si>
  <si>
    <t xml:space="preserve"> CONTRATO</t>
  </si>
  <si>
    <t xml:space="preserve">ALLY CREDIT SA DE CV SFDOL</t>
  </si>
  <si>
    <t xml:space="preserve">D  4,392</t>
  </si>
  <si>
    <t xml:space="preserve">P000374</t>
  </si>
  <si>
    <t xml:space="preserve">302-D1007</t>
  </si>
  <si>
    <t xml:space="preserve"> TH</t>
  </si>
  <si>
    <t xml:space="preserve">E BANK OF</t>
  </si>
  <si>
    <t xml:space="preserve"> NEW YOR</t>
  </si>
  <si>
    <t xml:space="preserve">K MELLON S.A. F/</t>
  </si>
  <si>
    <t xml:space="preserve">E     28</t>
  </si>
  <si>
    <t xml:space="preserve"> CH-973892</t>
  </si>
  <si>
    <t xml:space="preserve">THE BANK OF NEW YORK MELLON S.A. F/</t>
  </si>
  <si>
    <t xml:space="preserve">D    836</t>
  </si>
  <si>
    <t xml:space="preserve"> F-228021</t>
  </si>
  <si>
    <t xml:space="preserve">E    106</t>
  </si>
  <si>
    <t xml:space="preserve"> CH-973960</t>
  </si>
  <si>
    <t xml:space="preserve">E    241</t>
  </si>
  <si>
    <t xml:space="preserve">BAJA: THE BANK OF NEW YORK MELLON S</t>
  </si>
  <si>
    <t xml:space="preserve">E    242</t>
  </si>
  <si>
    <t xml:space="preserve"> RENTA SEND</t>
  </si>
  <si>
    <t xml:space="preserve">DEUTSCHE BANK MEXICO SA FIDEICOMISO</t>
  </si>
  <si>
    <t xml:space="preserve">E    356</t>
  </si>
  <si>
    <t xml:space="preserve">E    357</t>
  </si>
  <si>
    <t xml:space="preserve">DEUTSCHE BANK OF MEXICO SA FIDEICOM</t>
  </si>
  <si>
    <t xml:space="preserve">MPUCARE D</t>
  </si>
  <si>
    <t xml:space="preserve">E MEXICO</t>
  </si>
  <si>
    <t xml:space="preserve">D  3,437</t>
  </si>
  <si>
    <t xml:space="preserve">COMPUCARE DE MEXICO, S.A. DE C.V.</t>
  </si>
  <si>
    <t xml:space="preserve">D  4,393</t>
  </si>
  <si>
    <t xml:space="preserve"> P319</t>
  </si>
  <si>
    <t xml:space="preserve">P000319</t>
  </si>
  <si>
    <t xml:space="preserve">STER TECN</t>
  </si>
  <si>
    <t xml:space="preserve">OCEL, S.</t>
  </si>
  <si>
    <t xml:space="preserve">A. DE C.V.</t>
  </si>
  <si>
    <t xml:space="preserve">D    613</t>
  </si>
  <si>
    <t xml:space="preserve"> F-302</t>
  </si>
  <si>
    <t xml:space="preserve">MASTER TECNOCEL, S.A. DE C.V.</t>
  </si>
  <si>
    <t xml:space="preserve">D    615</t>
  </si>
  <si>
    <t xml:space="preserve"> F-268</t>
  </si>
  <si>
    <t xml:space="preserve">BAJA: LJIMENEZ BAJA: MASTER TECNOCE</t>
  </si>
  <si>
    <t xml:space="preserve">E    155</t>
  </si>
  <si>
    <t xml:space="preserve"> F- 268,302</t>
  </si>
  <si>
    <t xml:space="preserve"> JO</t>
  </si>
  <si>
    <t xml:space="preserve">SE CARMEN</t>
  </si>
  <si>
    <t xml:space="preserve"> HILARIO</t>
  </si>
  <si>
    <t xml:space="preserve">N GUTIERREZ GUER</t>
  </si>
  <si>
    <t xml:space="preserve">D  3,273</t>
  </si>
  <si>
    <t xml:space="preserve">SR00267</t>
  </si>
  <si>
    <t xml:space="preserve">JOSE CARMEN HILARION GUTIERREZ GUER</t>
  </si>
  <si>
    <t xml:space="preserve">D  3,276</t>
  </si>
  <si>
    <t xml:space="preserve">SR00268</t>
  </si>
  <si>
    <t xml:space="preserve"> SO</t>
  </si>
  <si>
    <t xml:space="preserve">NIGA, S.A</t>
  </si>
  <si>
    <t xml:space="preserve">. DE C.V</t>
  </si>
  <si>
    <t xml:space="preserve">.</t>
  </si>
  <si>
    <t xml:space="preserve">D    941</t>
  </si>
  <si>
    <t xml:space="preserve"> F-1878</t>
  </si>
  <si>
    <t xml:space="preserve">SONIGA, S.A. DE C.V.</t>
  </si>
  <si>
    <t xml:space="preserve"> IP</t>
  </si>
  <si>
    <t xml:space="preserve">SOS BIMSA</t>
  </si>
  <si>
    <t xml:space="preserve">D  4,279</t>
  </si>
  <si>
    <t xml:space="preserve"> DIC-2011</t>
  </si>
  <si>
    <t xml:space="preserve">IPSOS BIMSA, S.A. DE C.V.</t>
  </si>
  <si>
    <t xml:space="preserve">D  4,280</t>
  </si>
  <si>
    <t xml:space="preserve">D  4,532</t>
  </si>
  <si>
    <t xml:space="preserve"> ENERO</t>
  </si>
  <si>
    <t xml:space="preserve">  LJIMENEZ</t>
  </si>
  <si>
    <t xml:space="preserve">RCERO ORT</t>
  </si>
  <si>
    <t xml:space="preserve">IZ YARDE</t>
  </si>
  <si>
    <t xml:space="preserve">NIA</t>
  </si>
  <si>
    <t xml:space="preserve">D  1,255</t>
  </si>
  <si>
    <t xml:space="preserve">SR00092</t>
  </si>
  <si>
    <t xml:space="preserve">TERCERO ORTIZ YARDENIA</t>
  </si>
  <si>
    <t xml:space="preserve">E    161</t>
  </si>
  <si>
    <t xml:space="preserve"> F-235</t>
  </si>
  <si>
    <t xml:space="preserve">CNOLOGIA</t>
  </si>
  <si>
    <t xml:space="preserve">ALEMANA</t>
  </si>
  <si>
    <t xml:space="preserve">DE SAN JUAN, S.A</t>
  </si>
  <si>
    <t xml:space="preserve">D  1,171</t>
  </si>
  <si>
    <t xml:space="preserve"> TRASPASO</t>
  </si>
  <si>
    <t xml:space="preserve">LJIMENEZ: TECNOLOGIA ALEMANA DE SAN</t>
  </si>
  <si>
    <t xml:space="preserve">E    116</t>
  </si>
  <si>
    <t xml:space="preserve"> XD31012-</t>
  </si>
  <si>
    <t xml:space="preserve">CH PROVEEDOR BITAL</t>
  </si>
  <si>
    <t xml:space="preserve">  CHEQUES</t>
  </si>
  <si>
    <t xml:space="preserve">BAJA: LJIMENEZ:TECNOLOGIA ALEMANA D</t>
  </si>
  <si>
    <t xml:space="preserve">302-D1008</t>
  </si>
  <si>
    <t xml:space="preserve"> WI</t>
  </si>
  <si>
    <t xml:space="preserve">ME, S.A.</t>
  </si>
  <si>
    <t xml:space="preserve">DE C.V.</t>
  </si>
  <si>
    <t xml:space="preserve">D  4,525</t>
  </si>
  <si>
    <t xml:space="preserve">WIME, S.A. DE C.V.</t>
  </si>
  <si>
    <t xml:space="preserve">STRIBUCIO</t>
  </si>
  <si>
    <t xml:space="preserve">N Y CONS</t>
  </si>
  <si>
    <t xml:space="preserve">TRUCCION, S.A. D</t>
  </si>
  <si>
    <t xml:space="preserve">D    316</t>
  </si>
  <si>
    <t xml:space="preserve"> F-4407</t>
  </si>
  <si>
    <t xml:space="preserve">DISTRIBUCION Y CONSTRUCCION, S.A. D</t>
  </si>
  <si>
    <t xml:space="preserve">E    183</t>
  </si>
  <si>
    <t xml:space="preserve"> F- 4407</t>
  </si>
  <si>
    <t xml:space="preserve">D  1,804</t>
  </si>
  <si>
    <t xml:space="preserve"> F-4721</t>
  </si>
  <si>
    <t xml:space="preserve">RPORATIVO</t>
  </si>
  <si>
    <t xml:space="preserve"> DE ADMI</t>
  </si>
  <si>
    <t xml:space="preserve">NISTRACION DE PE</t>
  </si>
  <si>
    <t xml:space="preserve">D    139</t>
  </si>
  <si>
    <t xml:space="preserve"> CONOSEM45</t>
  </si>
  <si>
    <t xml:space="preserve">P000082</t>
  </si>
  <si>
    <t xml:space="preserve">CORPORATIVO DE ADMINISTRACION DE PE</t>
  </si>
  <si>
    <t xml:space="preserve">D    140</t>
  </si>
  <si>
    <t xml:space="preserve"> AGUISE1211</t>
  </si>
  <si>
    <t xml:space="preserve">P000083</t>
  </si>
  <si>
    <t xml:space="preserve">E     14</t>
  </si>
  <si>
    <t xml:space="preserve"> NOMI SEM45</t>
  </si>
  <si>
    <t xml:space="preserve">E     15</t>
  </si>
  <si>
    <t xml:space="preserve">BAJA: CORPORATIVO DE ADMINISTRACION</t>
  </si>
  <si>
    <t xml:space="preserve">E     16</t>
  </si>
  <si>
    <t xml:space="preserve">E     17</t>
  </si>
  <si>
    <t xml:space="preserve"> CH-973885</t>
  </si>
  <si>
    <t xml:space="preserve">D    424</t>
  </si>
  <si>
    <t xml:space="preserve"> PRESTAMO</t>
  </si>
  <si>
    <t xml:space="preserve">P000094</t>
  </si>
  <si>
    <t xml:space="preserve">E     54</t>
  </si>
  <si>
    <t xml:space="preserve"> CH-973913</t>
  </si>
  <si>
    <t xml:space="preserve">D    572</t>
  </si>
  <si>
    <t xml:space="preserve"> VACACIONES</t>
  </si>
  <si>
    <t xml:space="preserve">P000098</t>
  </si>
  <si>
    <t xml:space="preserve">E     70</t>
  </si>
  <si>
    <t xml:space="preserve"> CH-973928</t>
  </si>
  <si>
    <t xml:space="preserve">E    434</t>
  </si>
  <si>
    <t xml:space="preserve"> T-76</t>
  </si>
  <si>
    <t xml:space="preserve">M LJIMENEZ</t>
  </si>
  <si>
    <t xml:space="preserve">D  1,139</t>
  </si>
  <si>
    <t xml:space="preserve"> COMNOMENER</t>
  </si>
  <si>
    <t xml:space="preserve">P000140</t>
  </si>
  <si>
    <t xml:space="preserve">E    112</t>
  </si>
  <si>
    <t xml:space="preserve"> CH-973949</t>
  </si>
  <si>
    <t xml:space="preserve">D  1,529</t>
  </si>
  <si>
    <t xml:space="preserve"> NOMQUINENE</t>
  </si>
  <si>
    <t xml:space="preserve">P000171</t>
  </si>
  <si>
    <t xml:space="preserve">JSABASLM:CORPORATIVO DE ADMINISTRAC</t>
  </si>
  <si>
    <t xml:space="preserve">D  1,530</t>
  </si>
  <si>
    <t xml:space="preserve"> NOMSEMENER</t>
  </si>
  <si>
    <t xml:space="preserve">P000172</t>
  </si>
  <si>
    <t xml:space="preserve">E    148</t>
  </si>
  <si>
    <t xml:space="preserve"> CH-973984</t>
  </si>
  <si>
    <t xml:space="preserve">E    149</t>
  </si>
  <si>
    <t xml:space="preserve"> CH-973985</t>
  </si>
  <si>
    <t xml:space="preserve">D  1,956</t>
  </si>
  <si>
    <t xml:space="preserve"> IMSS 6TOBI</t>
  </si>
  <si>
    <t xml:space="preserve">P000195</t>
  </si>
  <si>
    <t xml:space="preserve">D  1,957</t>
  </si>
  <si>
    <t xml:space="preserve"> INFON 6BIM</t>
  </si>
  <si>
    <t xml:space="preserve">P000194</t>
  </si>
  <si>
    <t xml:space="preserve">E    178</t>
  </si>
  <si>
    <t xml:space="preserve"> INFONAVIT</t>
  </si>
  <si>
    <t xml:space="preserve">E    179</t>
  </si>
  <si>
    <t xml:space="preserve"> IMSS-INFON</t>
  </si>
  <si>
    <t xml:space="preserve">D  2,561</t>
  </si>
  <si>
    <t xml:space="preserve"> NOMI SEM2</t>
  </si>
  <si>
    <t xml:space="preserve">P000229</t>
  </si>
  <si>
    <t xml:space="preserve">D  4,420</t>
  </si>
  <si>
    <t xml:space="preserve"> A974</t>
  </si>
  <si>
    <t xml:space="preserve">P000401</t>
  </si>
  <si>
    <t xml:space="preserve">D  2,864</t>
  </si>
  <si>
    <t xml:space="preserve"> COMPL NOMI</t>
  </si>
  <si>
    <t xml:space="preserve">P000240</t>
  </si>
  <si>
    <t xml:space="preserve">E    244</t>
  </si>
  <si>
    <t xml:space="preserve"> COMPLEMENT</t>
  </si>
  <si>
    <t xml:space="preserve">E    255</t>
  </si>
  <si>
    <t xml:space="preserve"> NOMI SEM3</t>
  </si>
  <si>
    <t xml:space="preserve">D  3,213</t>
  </si>
  <si>
    <t xml:space="preserve"> VALES EN12</t>
  </si>
  <si>
    <t xml:space="preserve">P000272</t>
  </si>
  <si>
    <t xml:space="preserve">E    308</t>
  </si>
  <si>
    <t xml:space="preserve"> VALES DESP</t>
  </si>
  <si>
    <t xml:space="preserve">D  3,517</t>
  </si>
  <si>
    <t xml:space="preserve">P000277</t>
  </si>
  <si>
    <t xml:space="preserve">E    332</t>
  </si>
  <si>
    <t xml:space="preserve">D  3,645</t>
  </si>
  <si>
    <t xml:space="preserve">P000290</t>
  </si>
  <si>
    <t xml:space="preserve">D  4,424</t>
  </si>
  <si>
    <t xml:space="preserve"> AGUN 1/11</t>
  </si>
  <si>
    <t xml:space="preserve">P000415</t>
  </si>
  <si>
    <t xml:space="preserve">E    341</t>
  </si>
  <si>
    <t xml:space="preserve">D  3,805</t>
  </si>
  <si>
    <t xml:space="preserve"> NOMI 30E12</t>
  </si>
  <si>
    <t xml:space="preserve">P000292</t>
  </si>
  <si>
    <t xml:space="preserve">LJIMENEZ:CORPORATIVO DE ADMINISTRAC</t>
  </si>
  <si>
    <t xml:space="preserve">E    355</t>
  </si>
  <si>
    <t xml:space="preserve"> NOMI QUINC</t>
  </si>
  <si>
    <t xml:space="preserve">D  4,005</t>
  </si>
  <si>
    <t xml:space="preserve"> PRESTA E12</t>
  </si>
  <si>
    <t xml:space="preserve">P000297</t>
  </si>
  <si>
    <t xml:space="preserve">D  4,246</t>
  </si>
  <si>
    <t xml:space="preserve"> COMPL SEM3</t>
  </si>
  <si>
    <t xml:space="preserve">P000300</t>
  </si>
  <si>
    <t xml:space="preserve">D  4,419</t>
  </si>
  <si>
    <t xml:space="preserve"> A1061</t>
  </si>
  <si>
    <t xml:space="preserve">T000383</t>
  </si>
  <si>
    <t xml:space="preserve">D  4,421</t>
  </si>
  <si>
    <t xml:space="preserve"> A1027</t>
  </si>
  <si>
    <t xml:space="preserve">P000402</t>
  </si>
  <si>
    <t xml:space="preserve">D  4,428</t>
  </si>
  <si>
    <t xml:space="preserve"> A1055</t>
  </si>
  <si>
    <t xml:space="preserve">P000427</t>
  </si>
  <si>
    <t xml:space="preserve">D  4,436</t>
  </si>
  <si>
    <t xml:space="preserve"> CANCELACIO</t>
  </si>
  <si>
    <t xml:space="preserve">D LJIMENEZ</t>
  </si>
  <si>
    <t xml:space="preserve">CANCELACION PROPORCIONAL DE IN</t>
  </si>
  <si>
    <t xml:space="preserve">D  4,530</t>
  </si>
  <si>
    <t xml:space="preserve"> SEMANA 05</t>
  </si>
  <si>
    <t xml:space="preserve">NOMINA SEMANA 05</t>
  </si>
  <si>
    <t xml:space="preserve">D  4,534</t>
  </si>
  <si>
    <t xml:space="preserve"> PRO AGUINA</t>
  </si>
  <si>
    <t xml:space="preserve">P000642</t>
  </si>
  <si>
    <t xml:space="preserve">E    377</t>
  </si>
  <si>
    <t xml:space="preserve">NCEPCION</t>
  </si>
  <si>
    <t xml:space="preserve">BLANCO L</t>
  </si>
  <si>
    <t xml:space="preserve">OPEZ</t>
  </si>
  <si>
    <t xml:space="preserve">D  1,579</t>
  </si>
  <si>
    <t xml:space="preserve"> 0130-QMU11</t>
  </si>
  <si>
    <t xml:space="preserve">d FACTURACI</t>
  </si>
  <si>
    <t xml:space="preserve">LJIMENEZ:CONCEPCION BLANCO LOPEZ</t>
  </si>
  <si>
    <t xml:space="preserve">D  1,581</t>
  </si>
  <si>
    <t xml:space="preserve"> 0005-QMU12</t>
  </si>
  <si>
    <t xml:space="preserve">CONCEPCION BLANCO LOPEZ</t>
  </si>
  <si>
    <t xml:space="preserve"> AT</t>
  </si>
  <si>
    <t xml:space="preserve">ASA CONST</t>
  </si>
  <si>
    <t xml:space="preserve">RUCTORA,</t>
  </si>
  <si>
    <t xml:space="preserve"> S.A. DE C.V.</t>
  </si>
  <si>
    <t xml:space="preserve">D  2,384</t>
  </si>
  <si>
    <t xml:space="preserve"> F-294</t>
  </si>
  <si>
    <t xml:space="preserve">ATASA CONSTRUCTORA, S.A. DE C.V.</t>
  </si>
  <si>
    <t xml:space="preserve">RGE MARIO</t>
  </si>
  <si>
    <t xml:space="preserve"> LEON LE</t>
  </si>
  <si>
    <t xml:space="preserve">YVA</t>
  </si>
  <si>
    <t xml:space="preserve">D  1,988</t>
  </si>
  <si>
    <t xml:space="preserve"> 0142-QMU11</t>
  </si>
  <si>
    <t xml:space="preserve">LJIMENEZ:JORGE MARIO LEON LEYVA</t>
  </si>
  <si>
    <t xml:space="preserve"> PR</t>
  </si>
  <si>
    <t xml:space="preserve">OCURADURI</t>
  </si>
  <si>
    <t xml:space="preserve">A FEDERA</t>
  </si>
  <si>
    <t xml:space="preserve">L DEL CONSUMIDOR</t>
  </si>
  <si>
    <t xml:space="preserve">D  1,503</t>
  </si>
  <si>
    <t xml:space="preserve"> F-31152PFC</t>
  </si>
  <si>
    <t xml:space="preserve">P000164</t>
  </si>
  <si>
    <t xml:space="preserve">A JLOPEZ</t>
  </si>
  <si>
    <t xml:space="preserve">PROCURADURIA FEDERAL DEL CONSUMIDOR</t>
  </si>
  <si>
    <t xml:space="preserve"> NO</t>
  </si>
  <si>
    <t xml:space="preserve">VADISPLAY</t>
  </si>
  <si>
    <t xml:space="preserve">V</t>
  </si>
  <si>
    <t xml:space="preserve">D  1,323</t>
  </si>
  <si>
    <t xml:space="preserve">NOVADISPLAY SA DE CV</t>
  </si>
  <si>
    <t xml:space="preserve">D  2,546</t>
  </si>
  <si>
    <t xml:space="preserve">BAJA: NOVADISPLAY SA DE CV</t>
  </si>
  <si>
    <t xml:space="preserve">D  3,970</t>
  </si>
  <si>
    <t xml:space="preserve">FAEL ALEJ</t>
  </si>
  <si>
    <t xml:space="preserve">ANDRO CR</t>
  </si>
  <si>
    <t xml:space="preserve">UZ MADRIGAL</t>
  </si>
  <si>
    <t xml:space="preserve">D    399</t>
  </si>
  <si>
    <t xml:space="preserve"> 0155-QMU11</t>
  </si>
  <si>
    <t xml:space="preserve">RAFAEL ALEJANDRO CRUZ MADRIGAL</t>
  </si>
  <si>
    <t xml:space="preserve"> MI</t>
  </si>
  <si>
    <t xml:space="preserve">GUEL ANGE</t>
  </si>
  <si>
    <t xml:space="preserve">L ALVARE</t>
  </si>
  <si>
    <t xml:space="preserve">Z VARGAS</t>
  </si>
  <si>
    <t xml:space="preserve">D    798</t>
  </si>
  <si>
    <t xml:space="preserve"> 0002-QMU12</t>
  </si>
  <si>
    <t xml:space="preserve">MIGUEL ANGEL ALVAREZ VARGAS</t>
  </si>
  <si>
    <t xml:space="preserve">RIQUE NEG</t>
  </si>
  <si>
    <t xml:space="preserve">RETE EST</t>
  </si>
  <si>
    <t xml:space="preserve">RADA</t>
  </si>
  <si>
    <t xml:space="preserve">D    800</t>
  </si>
  <si>
    <t xml:space="preserve"> 0004-QMU12</t>
  </si>
  <si>
    <t xml:space="preserve">ENRIQUE NEGRETE ESTRADA</t>
  </si>
  <si>
    <t xml:space="preserve"> BE</t>
  </si>
  <si>
    <t xml:space="preserve">CERRIL DE</t>
  </si>
  <si>
    <t xml:space="preserve">LGADO EU</t>
  </si>
  <si>
    <t xml:space="preserve">GENIO</t>
  </si>
  <si>
    <t xml:space="preserve">D  1,169</t>
  </si>
  <si>
    <t xml:space="preserve"> F-1199</t>
  </si>
  <si>
    <t xml:space="preserve">P000141</t>
  </si>
  <si>
    <t xml:space="preserve">BECERRIL DELGADO EUGENIO</t>
  </si>
  <si>
    <t xml:space="preserve">E    115</t>
  </si>
  <si>
    <t xml:space="preserve"> CH-973965</t>
  </si>
  <si>
    <t xml:space="preserve"> GI</t>
  </si>
  <si>
    <t xml:space="preserve">CELO SIST</t>
  </si>
  <si>
    <t xml:space="preserve">EMAS SA</t>
  </si>
  <si>
    <t xml:space="preserve">DE CV</t>
  </si>
  <si>
    <t xml:space="preserve">E    443</t>
  </si>
  <si>
    <t xml:space="preserve"> CH-973933</t>
  </si>
  <si>
    <t xml:space="preserve">B LJIMENEZ</t>
  </si>
  <si>
    <t xml:space="preserve">GICELO SISTEMAS SA DE CV</t>
  </si>
  <si>
    <t xml:space="preserve">D  1,510</t>
  </si>
  <si>
    <t xml:space="preserve">SR00098</t>
  </si>
  <si>
    <t xml:space="preserve">NE HERNAN</t>
  </si>
  <si>
    <t xml:space="preserve">DEZ HERN</t>
  </si>
  <si>
    <t xml:space="preserve">ANDEZ</t>
  </si>
  <si>
    <t xml:space="preserve">E    442</t>
  </si>
  <si>
    <t xml:space="preserve"> CAPTIVA</t>
  </si>
  <si>
    <t xml:space="preserve">PAGO CAPTIVA INV 0006-QMU11</t>
  </si>
  <si>
    <t xml:space="preserve">D  1,616</t>
  </si>
  <si>
    <t xml:space="preserve"> 0006-QMU12</t>
  </si>
  <si>
    <t xml:space="preserve">RENE HERNANDEZ HERNANDEZ</t>
  </si>
  <si>
    <t xml:space="preserve">STRIBUIDO</t>
  </si>
  <si>
    <t xml:space="preserve">RA DE GA</t>
  </si>
  <si>
    <t xml:space="preserve">S NOEL, S.A. DE</t>
  </si>
  <si>
    <t xml:space="preserve">D  1,795</t>
  </si>
  <si>
    <t xml:space="preserve"> F-270FD</t>
  </si>
  <si>
    <t xml:space="preserve">DISTRIBUIDORA DE GAS NOEL, S.A. DE</t>
  </si>
  <si>
    <t xml:space="preserve">D  2,359</t>
  </si>
  <si>
    <t xml:space="preserve">BAJA: DISTRIBUIDORA DE GAS NOEL, S.</t>
  </si>
  <si>
    <t xml:space="preserve">302-D1009</t>
  </si>
  <si>
    <t xml:space="preserve"> CR</t>
  </si>
  <si>
    <t xml:space="preserve">ISTINA NA</t>
  </si>
  <si>
    <t xml:space="preserve">VARRO DE</t>
  </si>
  <si>
    <t xml:space="preserve"> LA TORRE</t>
  </si>
  <si>
    <t xml:space="preserve">D  1,889</t>
  </si>
  <si>
    <t xml:space="preserve"> 0008-QMU12</t>
  </si>
  <si>
    <t xml:space="preserve">CRISTINA NAVARRO DE LA TORRE</t>
  </si>
  <si>
    <t xml:space="preserve"> OP</t>
  </si>
  <si>
    <t xml:space="preserve">ERADORA D</t>
  </si>
  <si>
    <t xml:space="preserve">E GRUAS</t>
  </si>
  <si>
    <t xml:space="preserve">JLB, S. DE R.L.</t>
  </si>
  <si>
    <t xml:space="preserve">D  2,033</t>
  </si>
  <si>
    <t xml:space="preserve"> A000004436</t>
  </si>
  <si>
    <t xml:space="preserve">SR00113</t>
  </si>
  <si>
    <t xml:space="preserve">OPERADORA DE GRUAS JLB, S. DE R.L.</t>
  </si>
  <si>
    <t xml:space="preserve">D  2,035</t>
  </si>
  <si>
    <t xml:space="preserve">BAJA: OPERADORA DE GRUAS JLB, S. DE</t>
  </si>
  <si>
    <t xml:space="preserve">D  2,038</t>
  </si>
  <si>
    <t xml:space="preserve">SR00114</t>
  </si>
  <si>
    <t xml:space="preserve">LJIMENEZ:OPERADORA DE GRUAS JLB, S.</t>
  </si>
  <si>
    <t xml:space="preserve">ILLERMO E</t>
  </si>
  <si>
    <t xml:space="preserve">RNESTO L</t>
  </si>
  <si>
    <t xml:space="preserve">ICONA VERDUZCO</t>
  </si>
  <si>
    <t xml:space="preserve">D  2,620</t>
  </si>
  <si>
    <t xml:space="preserve"> 0009-QMU12</t>
  </si>
  <si>
    <t xml:space="preserve">GUILLERMO ERNESTO LICONA VERDUZCO</t>
  </si>
  <si>
    <t xml:space="preserve"> BA</t>
  </si>
  <si>
    <t xml:space="preserve">LBOA BETA</t>
  </si>
  <si>
    <t xml:space="preserve">NZOS MAR</t>
  </si>
  <si>
    <t xml:space="preserve">IA ELIZABETH</t>
  </si>
  <si>
    <t xml:space="preserve">D  2,930</t>
  </si>
  <si>
    <t xml:space="preserve">BALBOA BETANZOS MARIA ELIZABETH</t>
  </si>
  <si>
    <t xml:space="preserve">E    273</t>
  </si>
  <si>
    <t xml:space="preserve"> F-5776</t>
  </si>
  <si>
    <t xml:space="preserve">E    274</t>
  </si>
  <si>
    <t xml:space="preserve">BAJA: BALBOA BETANZOS MARIA ELIZABE</t>
  </si>
  <si>
    <t xml:space="preserve">E    275</t>
  </si>
  <si>
    <t xml:space="preserve"> ME</t>
  </si>
  <si>
    <t xml:space="preserve">JIA RINCO</t>
  </si>
  <si>
    <t xml:space="preserve">N JOSE R</t>
  </si>
  <si>
    <t xml:space="preserve">EFUGIO</t>
  </si>
  <si>
    <t xml:space="preserve">D  2,943</t>
  </si>
  <si>
    <t xml:space="preserve"> CURSO ENE</t>
  </si>
  <si>
    <t xml:space="preserve">P000261</t>
  </si>
  <si>
    <t xml:space="preserve">LJIMENEZ:MEJIA RINCON JOSE REFUGIO</t>
  </si>
  <si>
    <t xml:space="preserve">E    283</t>
  </si>
  <si>
    <t xml:space="preserve"> VIATICOS</t>
  </si>
  <si>
    <t xml:space="preserve">LDES GONZ</t>
  </si>
  <si>
    <t xml:space="preserve">ALEZ MAR</t>
  </si>
  <si>
    <t xml:space="preserve">THA</t>
  </si>
  <si>
    <t xml:space="preserve">D  2,998</t>
  </si>
  <si>
    <t xml:space="preserve"> 293 EN12</t>
  </si>
  <si>
    <t xml:space="preserve">P000247</t>
  </si>
  <si>
    <t xml:space="preserve">VALDES GONZALEZ MARTHA</t>
  </si>
  <si>
    <t xml:space="preserve">E    264</t>
  </si>
  <si>
    <t xml:space="preserve"> ANTI F293</t>
  </si>
  <si>
    <t xml:space="preserve">E    265</t>
  </si>
  <si>
    <t xml:space="preserve">RGARITA A</t>
  </si>
  <si>
    <t xml:space="preserve">LVAREZ E</t>
  </si>
  <si>
    <t xml:space="preserve">STRADA</t>
  </si>
  <si>
    <t xml:space="preserve">D  3,060</t>
  </si>
  <si>
    <t xml:space="preserve"> 0010-QMU12</t>
  </si>
  <si>
    <t xml:space="preserve">MARGARITA ALVAREZ ESTRADA</t>
  </si>
  <si>
    <t xml:space="preserve"> DO</t>
  </si>
  <si>
    <t xml:space="preserve">LORES ELV</t>
  </si>
  <si>
    <t xml:space="preserve">IRA RODR</t>
  </si>
  <si>
    <t xml:space="preserve">IGUEZ ORDAZ</t>
  </si>
  <si>
    <t xml:space="preserve">D  3,983</t>
  </si>
  <si>
    <t xml:space="preserve"> F-95</t>
  </si>
  <si>
    <t xml:space="preserve">P000331</t>
  </si>
  <si>
    <t xml:space="preserve">DOLORES ELVIRA RODRIGUEZ ORDAZ</t>
  </si>
  <si>
    <t xml:space="preserve"> KA</t>
  </si>
  <si>
    <t xml:space="preserve">RINA HERR</t>
  </si>
  <si>
    <t xml:space="preserve">ERA RODR</t>
  </si>
  <si>
    <t xml:space="preserve">IGUEZ</t>
  </si>
  <si>
    <t xml:space="preserve">D  4,015</t>
  </si>
  <si>
    <t xml:space="preserve"> 0011-QMU12</t>
  </si>
  <si>
    <t xml:space="preserve">KARINA HERRERA RODRIGUEZ</t>
  </si>
  <si>
    <t xml:space="preserve">302-DR001</t>
  </si>
  <si>
    <t xml:space="preserve"> CI</t>
  </si>
  <si>
    <t xml:space="preserve">MALUB S.A</t>
  </si>
  <si>
    <t xml:space="preserve">D  3,710</t>
  </si>
  <si>
    <t xml:space="preserve">CIMALUB S.A. DE C.V.</t>
  </si>
  <si>
    <t xml:space="preserve">EXICO,S.DE R.L.</t>
  </si>
  <si>
    <t xml:space="preserve">D  4,454</t>
  </si>
  <si>
    <t xml:space="preserve"> XA05004-</t>
  </si>
  <si>
    <t xml:space="preserve">COMPRAS GENERAL MOT</t>
  </si>
  <si>
    <t xml:space="preserve">O AVALDIVIA</t>
  </si>
  <si>
    <t xml:space="preserve">GENERAL MOTORS DE MEXICO,S.DE R.L.</t>
  </si>
  <si>
    <t xml:space="preserve">D  4,455</t>
  </si>
  <si>
    <t xml:space="preserve">E    436</t>
  </si>
  <si>
    <t xml:space="preserve"> REFAC50112</t>
  </si>
  <si>
    <t xml:space="preserve"> XD13002-</t>
  </si>
  <si>
    <t xml:space="preserve">CH BANAMEX GMM/CAJA</t>
  </si>
  <si>
    <t xml:space="preserve">D  4,456</t>
  </si>
  <si>
    <t xml:space="preserve">D  4,457</t>
  </si>
  <si>
    <t xml:space="preserve">D  4,458</t>
  </si>
  <si>
    <t xml:space="preserve">D  4,459</t>
  </si>
  <si>
    <t xml:space="preserve">D  4,460</t>
  </si>
  <si>
    <t xml:space="preserve"> bo600</t>
  </si>
  <si>
    <t xml:space="preserve">D  4,461</t>
  </si>
  <si>
    <t xml:space="preserve">D  4,462</t>
  </si>
  <si>
    <t xml:space="preserve">O GBRITO</t>
  </si>
  <si>
    <t xml:space="preserve">D  4,463</t>
  </si>
  <si>
    <t xml:space="preserve">D  4,464</t>
  </si>
  <si>
    <t xml:space="preserve">D  4,465</t>
  </si>
  <si>
    <t xml:space="preserve">D  4,466</t>
  </si>
  <si>
    <t xml:space="preserve">D  4,467</t>
  </si>
  <si>
    <t xml:space="preserve">D  4,468</t>
  </si>
  <si>
    <t xml:space="preserve">D  4,469</t>
  </si>
  <si>
    <t xml:space="preserve">D  4,470</t>
  </si>
  <si>
    <t xml:space="preserve">D  4,471</t>
  </si>
  <si>
    <t xml:space="preserve">D  4,472</t>
  </si>
  <si>
    <t xml:space="preserve">D  4,473</t>
  </si>
  <si>
    <t xml:space="preserve">D  4,474</t>
  </si>
  <si>
    <t xml:space="preserve">D  4,475</t>
  </si>
  <si>
    <t xml:space="preserve">D  4,476</t>
  </si>
  <si>
    <t xml:space="preserve">D  4,477</t>
  </si>
  <si>
    <t xml:space="preserve">D  4,478</t>
  </si>
  <si>
    <t xml:space="preserve">D  4,479</t>
  </si>
  <si>
    <t xml:space="preserve">D  4,480</t>
  </si>
  <si>
    <t xml:space="preserve">D  4,552</t>
  </si>
  <si>
    <t xml:space="preserve">APLICA SALDO A FAVOR ENERO 201</t>
  </si>
  <si>
    <t xml:space="preserve">D  4,481</t>
  </si>
  <si>
    <t xml:space="preserve">D  4,482</t>
  </si>
  <si>
    <t xml:space="preserve">D  4,483</t>
  </si>
  <si>
    <t xml:space="preserve"> C-29431</t>
  </si>
  <si>
    <t xml:space="preserve">D  4,484</t>
  </si>
  <si>
    <t xml:space="preserve">D  4,485</t>
  </si>
  <si>
    <t xml:space="preserve">E    437</t>
  </si>
  <si>
    <t xml:space="preserve"> COMP REFAC</t>
  </si>
  <si>
    <t xml:space="preserve">D  4,486</t>
  </si>
  <si>
    <t xml:space="preserve"> accesorio</t>
  </si>
  <si>
    <t xml:space="preserve">D  4,487</t>
  </si>
  <si>
    <t xml:space="preserve">D  4,488</t>
  </si>
  <si>
    <t xml:space="preserve">D  4,489</t>
  </si>
  <si>
    <t xml:space="preserve">D  4,490</t>
  </si>
  <si>
    <t xml:space="preserve">D  4,491</t>
  </si>
  <si>
    <t xml:space="preserve">D  4,492</t>
  </si>
  <si>
    <t xml:space="preserve">D  4,493</t>
  </si>
  <si>
    <t xml:space="preserve">D  4,494</t>
  </si>
  <si>
    <t xml:space="preserve">D  4,495</t>
  </si>
  <si>
    <t xml:space="preserve">D  4,496</t>
  </si>
  <si>
    <t xml:space="preserve">E    438</t>
  </si>
  <si>
    <t xml:space="preserve"> REF 25E12</t>
  </si>
  <si>
    <t xml:space="preserve">D  4,497</t>
  </si>
  <si>
    <t xml:space="preserve">D  4,498</t>
  </si>
  <si>
    <t xml:space="preserve">D  4,499</t>
  </si>
  <si>
    <t xml:space="preserve">E    439</t>
  </si>
  <si>
    <t xml:space="preserve"> REF 27E12</t>
  </si>
  <si>
    <t xml:space="preserve">D  4,500</t>
  </si>
  <si>
    <t xml:space="preserve">D  4,501</t>
  </si>
  <si>
    <t xml:space="preserve">D  4,502</t>
  </si>
  <si>
    <t xml:space="preserve">D  4,503</t>
  </si>
  <si>
    <t xml:space="preserve">D  4,504</t>
  </si>
  <si>
    <t xml:space="preserve">302-DR002</t>
  </si>
  <si>
    <t xml:space="preserve"> NU</t>
  </si>
  <si>
    <t xml:space="preserve">EVA AUTOM</t>
  </si>
  <si>
    <t xml:space="preserve">OTRIZ OC</t>
  </si>
  <si>
    <t xml:space="preserve">CIDENTAL S.A. DE</t>
  </si>
  <si>
    <t xml:space="preserve">D  3,776</t>
  </si>
  <si>
    <t xml:space="preserve">SR00146</t>
  </si>
  <si>
    <t xml:space="preserve">NUEVA AUTOMOTRIZ OCCIDENTAL S.A. DE</t>
  </si>
  <si>
    <t xml:space="preserve">E    422</t>
  </si>
  <si>
    <t xml:space="preserve"> f-36778</t>
  </si>
  <si>
    <t xml:space="preserve"> HU</t>
  </si>
  <si>
    <t xml:space="preserve">LERA AUTO</t>
  </si>
  <si>
    <t xml:space="preserve">MOTRIZ S</t>
  </si>
  <si>
    <t xml:space="preserve">.A.</t>
  </si>
  <si>
    <t xml:space="preserve">D    728</t>
  </si>
  <si>
    <t xml:space="preserve">HULERA AUTOMOTRIZ S.A.</t>
  </si>
  <si>
    <t xml:space="preserve">E    293</t>
  </si>
  <si>
    <t xml:space="preserve"> F-5445</t>
  </si>
  <si>
    <t xml:space="preserve"> QU</t>
  </si>
  <si>
    <t xml:space="preserve">ERETARO M</t>
  </si>
  <si>
    <t xml:space="preserve">OTORS S.</t>
  </si>
  <si>
    <t xml:space="preserve">A.</t>
  </si>
  <si>
    <t xml:space="preserve">D  1,134</t>
  </si>
  <si>
    <t xml:space="preserve"> SR00000026</t>
  </si>
  <si>
    <t xml:space="preserve">SR00026</t>
  </si>
  <si>
    <t xml:space="preserve">QUERETARO MOTORS S.A.</t>
  </si>
  <si>
    <t xml:space="preserve">D  1,176</t>
  </si>
  <si>
    <t xml:space="preserve">BAJA: QUERETARO MOTORS S.A.</t>
  </si>
  <si>
    <t xml:space="preserve">302-DR003</t>
  </si>
  <si>
    <t xml:space="preserve"> SA</t>
  </si>
  <si>
    <t xml:space="preserve">LAZAR ROM</t>
  </si>
  <si>
    <t xml:space="preserve">AN PEDRO</t>
  </si>
  <si>
    <t xml:space="preserve"> DANIEL</t>
  </si>
  <si>
    <t xml:space="preserve">D    233</t>
  </si>
  <si>
    <t xml:space="preserve">SR00057</t>
  </si>
  <si>
    <t xml:space="preserve">SALAZAR ROMAN PEDRO DANIEL</t>
  </si>
  <si>
    <t xml:space="preserve">E    182</t>
  </si>
  <si>
    <t xml:space="preserve"> F- 634</t>
  </si>
  <si>
    <t xml:space="preserve">D  1,619</t>
  </si>
  <si>
    <t xml:space="preserve">SR00034</t>
  </si>
  <si>
    <t xml:space="preserve">302-DR005</t>
  </si>
  <si>
    <t xml:space="preserve"> Cu</t>
  </si>
  <si>
    <t xml:space="preserve">enta crea</t>
  </si>
  <si>
    <t xml:space="preserve">da por e</t>
  </si>
  <si>
    <t xml:space="preserve">l sistema</t>
  </si>
  <si>
    <t xml:space="preserve">D  2,487</t>
  </si>
  <si>
    <t xml:space="preserve"> BOMBA AGUA</t>
  </si>
  <si>
    <t xml:space="preserve">BAJA: EQUIPOS, MAQUINARIA Y REPUEST</t>
  </si>
  <si>
    <t xml:space="preserve">D  2,490</t>
  </si>
  <si>
    <t xml:space="preserve"> BOMBA DE A</t>
  </si>
  <si>
    <t xml:space="preserve">BOMBA AGUA PARA RECILCADO</t>
  </si>
  <si>
    <t xml:space="preserve">E    224</t>
  </si>
  <si>
    <t xml:space="preserve"> CH-973615</t>
  </si>
  <si>
    <t xml:space="preserve">E    441</t>
  </si>
  <si>
    <t xml:space="preserve">BAJA:BAJA:EQUIPOS, MAQUINARIA</t>
  </si>
  <si>
    <t xml:space="preserve">302-DR007</t>
  </si>
  <si>
    <t xml:space="preserve"> GR</t>
  </si>
  <si>
    <t xml:space="preserve">UPO FERNA</t>
  </si>
  <si>
    <t xml:space="preserve">NDO AUTO</t>
  </si>
  <si>
    <t xml:space="preserve">MOTRIZ, S.A. DE</t>
  </si>
  <si>
    <t xml:space="preserve">D     36</t>
  </si>
  <si>
    <t xml:space="preserve"> ca29596</t>
  </si>
  <si>
    <t xml:space="preserve">l AVALDIVIA</t>
  </si>
  <si>
    <t xml:space="preserve">GRUPO FERNANDO AUTOMOTRIZ, S.A. DE</t>
  </si>
  <si>
    <t xml:space="preserve">D     39</t>
  </si>
  <si>
    <t xml:space="preserve">BAJA: GRUPO FERNANDO AUTOMOTRIZ, S.</t>
  </si>
  <si>
    <t xml:space="preserve">D     40</t>
  </si>
  <si>
    <t xml:space="preserve">D     41</t>
  </si>
  <si>
    <t xml:space="preserve"> ca29593</t>
  </si>
  <si>
    <t xml:space="preserve">  AVALDIVIA</t>
  </si>
  <si>
    <t xml:space="preserve">D     46</t>
  </si>
  <si>
    <t xml:space="preserve"> ca29595</t>
  </si>
  <si>
    <t xml:space="preserve">D     83</t>
  </si>
  <si>
    <t xml:space="preserve"> ca29608</t>
  </si>
  <si>
    <t xml:space="preserve">D     93</t>
  </si>
  <si>
    <t xml:space="preserve"> ca28900</t>
  </si>
  <si>
    <t xml:space="preserve">D     94</t>
  </si>
  <si>
    <t xml:space="preserve"> ca29644</t>
  </si>
  <si>
    <t xml:space="preserve">D    155</t>
  </si>
  <si>
    <t xml:space="preserve"> ca29674</t>
  </si>
  <si>
    <t xml:space="preserve">D    181</t>
  </si>
  <si>
    <t xml:space="preserve"> ca29679</t>
  </si>
  <si>
    <t xml:space="preserve">D    182</t>
  </si>
  <si>
    <t xml:space="preserve">D    183</t>
  </si>
  <si>
    <t xml:space="preserve">SR00005</t>
  </si>
  <si>
    <t xml:space="preserve">D    357</t>
  </si>
  <si>
    <t xml:space="preserve"> CA29779</t>
  </si>
  <si>
    <t xml:space="preserve">SR00007</t>
  </si>
  <si>
    <t xml:space="preserve">D    433</t>
  </si>
  <si>
    <t xml:space="preserve"> CA29876</t>
  </si>
  <si>
    <t xml:space="preserve">SR00008</t>
  </si>
  <si>
    <t xml:space="preserve">l GBRITO</t>
  </si>
  <si>
    <t xml:space="preserve">D    447</t>
  </si>
  <si>
    <t xml:space="preserve"> CA29798</t>
  </si>
  <si>
    <t xml:space="preserve">SR00010</t>
  </si>
  <si>
    <t xml:space="preserve">D    563</t>
  </si>
  <si>
    <t xml:space="preserve"> CA29954</t>
  </si>
  <si>
    <t xml:space="preserve">SR00012</t>
  </si>
  <si>
    <t xml:space="preserve">D    565</t>
  </si>
  <si>
    <t xml:space="preserve"> CA00029953</t>
  </si>
  <si>
    <t xml:space="preserve">SR00013</t>
  </si>
  <si>
    <t xml:space="preserve">D    566</t>
  </si>
  <si>
    <t xml:space="preserve"> CA29955</t>
  </si>
  <si>
    <t xml:space="preserve">SR00014</t>
  </si>
  <si>
    <t xml:space="preserve">D    841</t>
  </si>
  <si>
    <t xml:space="preserve"> ca29601</t>
  </si>
  <si>
    <t xml:space="preserve">SR00017</t>
  </si>
  <si>
    <t xml:space="preserve">D  1,155</t>
  </si>
  <si>
    <t xml:space="preserve"> CA00030303</t>
  </si>
  <si>
    <t xml:space="preserve">SR00027</t>
  </si>
  <si>
    <t xml:space="preserve">D  1,186</t>
  </si>
  <si>
    <t xml:space="preserve"> ca30325</t>
  </si>
  <si>
    <t xml:space="preserve">SR00028</t>
  </si>
  <si>
    <t xml:space="preserve">D  1,187</t>
  </si>
  <si>
    <t xml:space="preserve"> ca30328</t>
  </si>
  <si>
    <t xml:space="preserve">SR00029</t>
  </si>
  <si>
    <t xml:space="preserve">D  1,448</t>
  </si>
  <si>
    <t xml:space="preserve"> CA00030429</t>
  </si>
  <si>
    <t xml:space="preserve">SR00032</t>
  </si>
  <si>
    <t xml:space="preserve">D  1,451</t>
  </si>
  <si>
    <t xml:space="preserve">D  1,453</t>
  </si>
  <si>
    <t xml:space="preserve">SR00033</t>
  </si>
  <si>
    <t xml:space="preserve">D  1,760</t>
  </si>
  <si>
    <t xml:space="preserve"> CA29678</t>
  </si>
  <si>
    <t xml:space="preserve">SR00036</t>
  </si>
  <si>
    <t xml:space="preserve">D  1,793</t>
  </si>
  <si>
    <t xml:space="preserve"> ca30387</t>
  </si>
  <si>
    <t xml:space="preserve">SR00037</t>
  </si>
  <si>
    <t xml:space="preserve">D  1,821</t>
  </si>
  <si>
    <t xml:space="preserve"> ca30686</t>
  </si>
  <si>
    <t xml:space="preserve">D  1,848</t>
  </si>
  <si>
    <t xml:space="preserve"> CA30725</t>
  </si>
  <si>
    <t xml:space="preserve">SR00038</t>
  </si>
  <si>
    <t xml:space="preserve">D  2,102</t>
  </si>
  <si>
    <t xml:space="preserve"> ca30849</t>
  </si>
  <si>
    <t xml:space="preserve">D  2,103</t>
  </si>
  <si>
    <t xml:space="preserve">D  2,110</t>
  </si>
  <si>
    <t xml:space="preserve">D  2,114</t>
  </si>
  <si>
    <t xml:space="preserve"> ca30841</t>
  </si>
  <si>
    <t xml:space="preserve">SR00040</t>
  </si>
  <si>
    <t xml:space="preserve">D  2,147</t>
  </si>
  <si>
    <t xml:space="preserve"> CA30759</t>
  </si>
  <si>
    <t xml:space="preserve">SR00041</t>
  </si>
  <si>
    <t xml:space="preserve">D  2,160</t>
  </si>
  <si>
    <t xml:space="preserve"> CA30591</t>
  </si>
  <si>
    <t xml:space="preserve">SR00042</t>
  </si>
  <si>
    <t xml:space="preserve">D  2,162</t>
  </si>
  <si>
    <t xml:space="preserve"> CA30555</t>
  </si>
  <si>
    <t xml:space="preserve">SR00043</t>
  </si>
  <si>
    <t xml:space="preserve">D  2,200</t>
  </si>
  <si>
    <t xml:space="preserve"> CA30884</t>
  </si>
  <si>
    <t xml:space="preserve">SR00046</t>
  </si>
  <si>
    <t xml:space="preserve">D  2,213</t>
  </si>
  <si>
    <t xml:space="preserve"> CA00030910</t>
  </si>
  <si>
    <t xml:space="preserve">SR00048</t>
  </si>
  <si>
    <t xml:space="preserve">D  2,576</t>
  </si>
  <si>
    <t xml:space="preserve"> ca31023</t>
  </si>
  <si>
    <t xml:space="preserve">SR00049</t>
  </si>
  <si>
    <t xml:space="preserve">D  2,577</t>
  </si>
  <si>
    <t xml:space="preserve"> ca31022</t>
  </si>
  <si>
    <t xml:space="preserve">D  2,666</t>
  </si>
  <si>
    <t xml:space="preserve"> CA00031068</t>
  </si>
  <si>
    <t xml:space="preserve">SR00129</t>
  </si>
  <si>
    <t xml:space="preserve">D  2,707</t>
  </si>
  <si>
    <t xml:space="preserve">D  2,752</t>
  </si>
  <si>
    <t xml:space="preserve"> CA00029347</t>
  </si>
  <si>
    <t xml:space="preserve">SR00130</t>
  </si>
  <si>
    <t xml:space="preserve">D  2,769</t>
  </si>
  <si>
    <t xml:space="preserve"> CA00031099</t>
  </si>
  <si>
    <t xml:space="preserve">SR00131</t>
  </si>
  <si>
    <t xml:space="preserve">D  2,778</t>
  </si>
  <si>
    <t xml:space="preserve"> ca31068</t>
  </si>
  <si>
    <t xml:space="preserve">SR00132</t>
  </si>
  <si>
    <t xml:space="preserve">D  2,896</t>
  </si>
  <si>
    <t xml:space="preserve"> CA00031174</t>
  </si>
  <si>
    <t xml:space="preserve">SR00135</t>
  </si>
  <si>
    <t xml:space="preserve">D  3,044</t>
  </si>
  <si>
    <t xml:space="preserve"> CA00031266</t>
  </si>
  <si>
    <t xml:space="preserve">SR00137</t>
  </si>
  <si>
    <t xml:space="preserve">D  3,078</t>
  </si>
  <si>
    <t xml:space="preserve"> ca31289</t>
  </si>
  <si>
    <t xml:space="preserve">D  3,366</t>
  </si>
  <si>
    <t xml:space="preserve"> ca31435</t>
  </si>
  <si>
    <t xml:space="preserve">SR00138</t>
  </si>
  <si>
    <t xml:space="preserve">D  3,367</t>
  </si>
  <si>
    <t xml:space="preserve"> ca31434</t>
  </si>
  <si>
    <t xml:space="preserve">SR00139</t>
  </si>
  <si>
    <t xml:space="preserve">D  3,525</t>
  </si>
  <si>
    <t xml:space="preserve"> ca31509</t>
  </si>
  <si>
    <t xml:space="preserve">SR00140</t>
  </si>
  <si>
    <t xml:space="preserve">D  3,690</t>
  </si>
  <si>
    <t xml:space="preserve"> ca31320</t>
  </si>
  <si>
    <t xml:space="preserve">SR00144</t>
  </si>
  <si>
    <t xml:space="preserve">D  3,727</t>
  </si>
  <si>
    <t xml:space="preserve"> ca30326</t>
  </si>
  <si>
    <t xml:space="preserve">D  3,793</t>
  </si>
  <si>
    <t xml:space="preserve"> ca31677</t>
  </si>
  <si>
    <t xml:space="preserve">D  3,831</t>
  </si>
  <si>
    <t xml:space="preserve"> ca31678</t>
  </si>
  <si>
    <t xml:space="preserve">SR00147</t>
  </si>
  <si>
    <t xml:space="preserve">D  3,834</t>
  </si>
  <si>
    <t xml:space="preserve"> ca31687</t>
  </si>
  <si>
    <t xml:space="preserve">SR00148</t>
  </si>
  <si>
    <t xml:space="preserve">D  4,109</t>
  </si>
  <si>
    <t xml:space="preserve">D  4,110</t>
  </si>
  <si>
    <t xml:space="preserve"> ca30591</t>
  </si>
  <si>
    <t xml:space="preserve">SR00150</t>
  </si>
  <si>
    <t xml:space="preserve">D  4,134</t>
  </si>
  <si>
    <t xml:space="preserve"> ca31768</t>
  </si>
  <si>
    <t xml:space="preserve">D  4,261</t>
  </si>
  <si>
    <t xml:space="preserve"> CA28816</t>
  </si>
  <si>
    <t xml:space="preserve">E    360</t>
  </si>
  <si>
    <t xml:space="preserve"> CH-974093</t>
  </si>
  <si>
    <t xml:space="preserve">E    383</t>
  </si>
  <si>
    <t xml:space="preserve">FRIGERACI</t>
  </si>
  <si>
    <t xml:space="preserve">ON DOMES</t>
  </si>
  <si>
    <t xml:space="preserve">TICA DE QUERETAR</t>
  </si>
  <si>
    <t xml:space="preserve">E     34</t>
  </si>
  <si>
    <t xml:space="preserve"> CH-973898</t>
  </si>
  <si>
    <t xml:space="preserve">REFRIGERACION DOMESTICA DE QUERETAR</t>
  </si>
  <si>
    <t xml:space="preserve"> AS</t>
  </si>
  <si>
    <t xml:space="preserve">ILO DE AN</t>
  </si>
  <si>
    <t xml:space="preserve">CIANOS D</t>
  </si>
  <si>
    <t xml:space="preserve">E CELAYA, A.C.</t>
  </si>
  <si>
    <t xml:space="preserve">D  2,295</t>
  </si>
  <si>
    <t xml:space="preserve"> R-18042</t>
  </si>
  <si>
    <t xml:space="preserve">ASILO DE ANCIANOS DE CELAYA, A.C.</t>
  </si>
  <si>
    <t xml:space="preserve">302-DS000</t>
  </si>
  <si>
    <t xml:space="preserve">RVISISTEM</t>
  </si>
  <si>
    <t xml:space="preserve">AS LLANT</t>
  </si>
  <si>
    <t xml:space="preserve">EROS S.A. DE C.V</t>
  </si>
  <si>
    <t xml:space="preserve">E     71</t>
  </si>
  <si>
    <t xml:space="preserve"> CH-973929</t>
  </si>
  <si>
    <t xml:space="preserve">MA. TERESA GARCIA OLIVOS</t>
  </si>
  <si>
    <t xml:space="preserve">EDITAR 302-DV00261</t>
  </si>
  <si>
    <t xml:space="preserve"> MO</t>
  </si>
  <si>
    <t xml:space="preserve">FLES CHAV</t>
  </si>
  <si>
    <t xml:space="preserve">EZ,S.A.</t>
  </si>
  <si>
    <t xml:space="preserve">D  2,659</t>
  </si>
  <si>
    <t xml:space="preserve">SR00050</t>
  </si>
  <si>
    <t xml:space="preserve">MOFLES CHAVEZ,S.A. DE C.V.</t>
  </si>
  <si>
    <t xml:space="preserve">D  2,661</t>
  </si>
  <si>
    <t xml:space="preserve">BAJA: MOFLES CHAVEZ,S.A. DE C.V.</t>
  </si>
  <si>
    <t xml:space="preserve">D  2,663</t>
  </si>
  <si>
    <t xml:space="preserve">SR00128</t>
  </si>
  <si>
    <t xml:space="preserve">D  2,926</t>
  </si>
  <si>
    <t xml:space="preserve">SR00136</t>
  </si>
  <si>
    <t xml:space="preserve">D  3,473</t>
  </si>
  <si>
    <t xml:space="preserve"> A000004936</t>
  </si>
  <si>
    <t xml:space="preserve">SR00277</t>
  </si>
  <si>
    <t xml:space="preserve">302-DS001</t>
  </si>
  <si>
    <t xml:space="preserve"> OR</t>
  </si>
  <si>
    <t xml:space="preserve">IENTACION</t>
  </si>
  <si>
    <t xml:space="preserve"> SOCIAL</t>
  </si>
  <si>
    <t xml:space="preserve">JUVENIL FEMENINA</t>
  </si>
  <si>
    <t xml:space="preserve">D  2,292</t>
  </si>
  <si>
    <t xml:space="preserve"> R-0039A</t>
  </si>
  <si>
    <t xml:space="preserve">ORIENTACION SOCIAL JUVENIL FEMENINA</t>
  </si>
  <si>
    <t xml:space="preserve">302-DS004</t>
  </si>
  <si>
    <t xml:space="preserve"> GA</t>
  </si>
  <si>
    <t xml:space="preserve">RCIA LEDE</t>
  </si>
  <si>
    <t xml:space="preserve">SMA MA.</t>
  </si>
  <si>
    <t xml:space="preserve">GUADALUPE</t>
  </si>
  <si>
    <t xml:space="preserve">D    610</t>
  </si>
  <si>
    <t xml:space="preserve"> F-3771A</t>
  </si>
  <si>
    <t xml:space="preserve">GARCIA LEDESMA MA. GUADALUPE</t>
  </si>
  <si>
    <t xml:space="preserve">E     77</t>
  </si>
  <si>
    <t xml:space="preserve"> CH-973934</t>
  </si>
  <si>
    <t xml:space="preserve">302-DS005</t>
  </si>
  <si>
    <t xml:space="preserve">RTADO PAJ</t>
  </si>
  <si>
    <t xml:space="preserve">ARO JOSE</t>
  </si>
  <si>
    <t xml:space="preserve"> EDUARDO</t>
  </si>
  <si>
    <t xml:space="preserve">D  2,942</t>
  </si>
  <si>
    <t xml:space="preserve"> CURSO</t>
  </si>
  <si>
    <t xml:space="preserve">P000260</t>
  </si>
  <si>
    <t xml:space="preserve">LJIMENEZ:HURTADO PAJARO JOSE EDUARD</t>
  </si>
  <si>
    <t xml:space="preserve">E    282</t>
  </si>
  <si>
    <t xml:space="preserve">302-DS006</t>
  </si>
  <si>
    <t xml:space="preserve">ODUCTOS D</t>
  </si>
  <si>
    <t xml:space="preserve">E LIMPIE</t>
  </si>
  <si>
    <t xml:space="preserve">ZA GRAMI,SA DE C</t>
  </si>
  <si>
    <t xml:space="preserve">D  2,852</t>
  </si>
  <si>
    <t xml:space="preserve"> 1293-A</t>
  </si>
  <si>
    <t xml:space="preserve">PRODUCTOS DE LIMPIEZA GRAMI,SA DE C</t>
  </si>
  <si>
    <t xml:space="preserve">D  2,856</t>
  </si>
  <si>
    <t xml:space="preserve"> 1292-A</t>
  </si>
  <si>
    <t xml:space="preserve">EJO MARTI</t>
  </si>
  <si>
    <t xml:space="preserve">NEZ SILV</t>
  </si>
  <si>
    <t xml:space="preserve">IA</t>
  </si>
  <si>
    <t xml:space="preserve">D    203</t>
  </si>
  <si>
    <t xml:space="preserve">SR00051</t>
  </si>
  <si>
    <t xml:space="preserve">  AESPINOZA</t>
  </si>
  <si>
    <t xml:space="preserve">TREJO MARTINEZ SILVIA</t>
  </si>
  <si>
    <t xml:space="preserve">E     55</t>
  </si>
  <si>
    <t xml:space="preserve"> CH-973914</t>
  </si>
  <si>
    <t xml:space="preserve">RNAL VALL</t>
  </si>
  <si>
    <t xml:space="preserve">E TERESA</t>
  </si>
  <si>
    <t xml:space="preserve"> LIZBETH</t>
  </si>
  <si>
    <t xml:space="preserve">D    731</t>
  </si>
  <si>
    <t xml:space="preserve">BERNAL VALLE TERESA LIZBETH</t>
  </si>
  <si>
    <t xml:space="preserve">E    297</t>
  </si>
  <si>
    <t xml:space="preserve"> F-121</t>
  </si>
  <si>
    <t xml:space="preserve">302-DV000</t>
  </si>
  <si>
    <t xml:space="preserve"> AB</t>
  </si>
  <si>
    <t xml:space="preserve">, S.A DE</t>
  </si>
  <si>
    <t xml:space="preserve">D  1,936</t>
  </si>
  <si>
    <t xml:space="preserve"> SEG 76N/12</t>
  </si>
  <si>
    <t xml:space="preserve">P000190</t>
  </si>
  <si>
    <t xml:space="preserve">ABA SEGUROS, S.A DE C.V.</t>
  </si>
  <si>
    <t xml:space="preserve">E    170</t>
  </si>
  <si>
    <t xml:space="preserve">E    171</t>
  </si>
  <si>
    <t xml:space="preserve">BAJA: ABA SEGUROS, S.A DE C.V.</t>
  </si>
  <si>
    <t xml:space="preserve">E    172</t>
  </si>
  <si>
    <t xml:space="preserve">D  2,766</t>
  </si>
  <si>
    <t xml:space="preserve"> SEG INN107</t>
  </si>
  <si>
    <t xml:space="preserve">P000238</t>
  </si>
  <si>
    <t xml:space="preserve">E    238</t>
  </si>
  <si>
    <t xml:space="preserve">D  3,488</t>
  </si>
  <si>
    <t xml:space="preserve"> SEG 796N12</t>
  </si>
  <si>
    <t xml:space="preserve">P000275</t>
  </si>
  <si>
    <t xml:space="preserve">D  3,522</t>
  </si>
  <si>
    <t xml:space="preserve"> SEG 708N12</t>
  </si>
  <si>
    <t xml:space="preserve">P000278</t>
  </si>
  <si>
    <t xml:space="preserve">E    331</t>
  </si>
  <si>
    <t xml:space="preserve">E    333</t>
  </si>
  <si>
    <t xml:space="preserve">D  3,967</t>
  </si>
  <si>
    <t xml:space="preserve"> SEG 824N12</t>
  </si>
  <si>
    <t xml:space="preserve">P000295</t>
  </si>
  <si>
    <t xml:space="preserve">D  3,969</t>
  </si>
  <si>
    <t xml:space="preserve"> SEG 772N12</t>
  </si>
  <si>
    <t xml:space="preserve">P000294</t>
  </si>
  <si>
    <t xml:space="preserve">LJIMENEZ:ABA SEGUROS, S.A DE C.V.</t>
  </si>
  <si>
    <t xml:space="preserve">D  3,971</t>
  </si>
  <si>
    <t xml:space="preserve"> SEG INV739</t>
  </si>
  <si>
    <t xml:space="preserve">P000293</t>
  </si>
  <si>
    <t xml:space="preserve">D  4,273</t>
  </si>
  <si>
    <t xml:space="preserve"> SEG 681N12</t>
  </si>
  <si>
    <t xml:space="preserve">P000303</t>
  </si>
  <si>
    <t xml:space="preserve">E    361</t>
  </si>
  <si>
    <t xml:space="preserve"> CH-974094</t>
  </si>
  <si>
    <t xml:space="preserve">E    362</t>
  </si>
  <si>
    <t xml:space="preserve">E    363</t>
  </si>
  <si>
    <t xml:space="preserve">E    381</t>
  </si>
  <si>
    <t xml:space="preserve"> CA</t>
  </si>
  <si>
    <t xml:space="preserve">R CARE PL</t>
  </si>
  <si>
    <t xml:space="preserve">AN S.A D</t>
  </si>
  <si>
    <t xml:space="preserve">D  4,285</t>
  </si>
  <si>
    <t xml:space="preserve">P000307</t>
  </si>
  <si>
    <t xml:space="preserve">CAR CARE PLAN S.A DE C.V.</t>
  </si>
  <si>
    <t xml:space="preserve">MISION ES</t>
  </si>
  <si>
    <t xml:space="preserve">TATAL DE</t>
  </si>
  <si>
    <t xml:space="preserve"> AGUAS</t>
  </si>
  <si>
    <t xml:space="preserve">D    133</t>
  </si>
  <si>
    <t xml:space="preserve"> AGUA ENE12</t>
  </si>
  <si>
    <t xml:space="preserve">P000081</t>
  </si>
  <si>
    <t xml:space="preserve">COMISION ESTATAL DE AGUAS</t>
  </si>
  <si>
    <t xml:space="preserve">E     13</t>
  </si>
  <si>
    <t xml:space="preserve"> CH-973882</t>
  </si>
  <si>
    <t xml:space="preserve">D  1,672</t>
  </si>
  <si>
    <t xml:space="preserve">E    329</t>
  </si>
  <si>
    <t xml:space="preserve"> CEA QM</t>
  </si>
  <si>
    <t xml:space="preserve">MISION FE</t>
  </si>
  <si>
    <t xml:space="preserve">DERAL DE</t>
  </si>
  <si>
    <t xml:space="preserve"> ELECTRICIDAD.</t>
  </si>
  <si>
    <t xml:space="preserve">D    602</t>
  </si>
  <si>
    <t xml:space="preserve"> ENERO LUZ</t>
  </si>
  <si>
    <t xml:space="preserve">COMISION FEDERAL DE ELECTRICIDAD.</t>
  </si>
  <si>
    <t xml:space="preserve">E     78</t>
  </si>
  <si>
    <t xml:space="preserve"> CH-973935</t>
  </si>
  <si>
    <t xml:space="preserve">D  3,446</t>
  </si>
  <si>
    <t xml:space="preserve"> CFE COLON</t>
  </si>
  <si>
    <t xml:space="preserve">P000274</t>
  </si>
  <si>
    <t xml:space="preserve">E    330</t>
  </si>
  <si>
    <t xml:space="preserve"> CE</t>
  </si>
  <si>
    <t xml:space="preserve">NTRO DE R</t>
  </si>
  <si>
    <t xml:space="preserve">EHABILIT</t>
  </si>
  <si>
    <t xml:space="preserve">ACION LA ASUNCIO</t>
  </si>
  <si>
    <t xml:space="preserve">D  2,294</t>
  </si>
  <si>
    <t xml:space="preserve"> R-4914</t>
  </si>
  <si>
    <t xml:space="preserve">CENTRO DE REHABILITACION LA ASUNCIO</t>
  </si>
  <si>
    <t xml:space="preserve">. TERESA</t>
  </si>
  <si>
    <t xml:space="preserve">GARCIA O</t>
  </si>
  <si>
    <t xml:space="preserve">LIVOS.</t>
  </si>
  <si>
    <t xml:space="preserve">D    230</t>
  </si>
  <si>
    <t xml:space="preserve"> 0813-QMN12</t>
  </si>
  <si>
    <t xml:space="preserve">P000087</t>
  </si>
  <si>
    <t xml:space="preserve">LJIMENEZ:MA. TERESA GARCIA OLIVOS.</t>
  </si>
  <si>
    <t xml:space="preserve">D    253</t>
  </si>
  <si>
    <t xml:space="preserve"> LUZ ENERO</t>
  </si>
  <si>
    <t xml:space="preserve">P000091</t>
  </si>
  <si>
    <t xml:space="preserve">MA. TERESA GARCIA OLIVOS.</t>
  </si>
  <si>
    <t xml:space="preserve">E     43</t>
  </si>
  <si>
    <t xml:space="preserve"> CH-2447</t>
  </si>
  <si>
    <t xml:space="preserve"> XD31011-</t>
  </si>
  <si>
    <t xml:space="preserve">D    486</t>
  </si>
  <si>
    <t xml:space="preserve"> CAJA030112</t>
  </si>
  <si>
    <t xml:space="preserve">D    489</t>
  </si>
  <si>
    <t xml:space="preserve"> CACH030112</t>
  </si>
  <si>
    <t xml:space="preserve">D    491</t>
  </si>
  <si>
    <t xml:space="preserve"> CAJ03ENE12</t>
  </si>
  <si>
    <t xml:space="preserve">P000096</t>
  </si>
  <si>
    <t xml:space="preserve">E     62</t>
  </si>
  <si>
    <t xml:space="preserve"> CH-973921</t>
  </si>
  <si>
    <t xml:space="preserve">E     63</t>
  </si>
  <si>
    <t xml:space="preserve"> CH-973922</t>
  </si>
  <si>
    <t xml:space="preserve">D    555</t>
  </si>
  <si>
    <t xml:space="preserve"> CJ221211</t>
  </si>
  <si>
    <t xml:space="preserve">D    576</t>
  </si>
  <si>
    <t xml:space="preserve"> B000007401</t>
  </si>
  <si>
    <t xml:space="preserve">SR00015</t>
  </si>
  <si>
    <t xml:space="preserve">D    605</t>
  </si>
  <si>
    <t xml:space="preserve"> CJ22DIC11</t>
  </si>
  <si>
    <t xml:space="preserve">P000102</t>
  </si>
  <si>
    <t xml:space="preserve">E     74</t>
  </si>
  <si>
    <t xml:space="preserve"> CH-973931</t>
  </si>
  <si>
    <t xml:space="preserve">D    834</t>
  </si>
  <si>
    <t xml:space="preserve"> 0150-QMU11</t>
  </si>
  <si>
    <t xml:space="preserve">P000115</t>
  </si>
  <si>
    <t xml:space="preserve">D    908</t>
  </si>
  <si>
    <t xml:space="preserve"> 0824-QMN12</t>
  </si>
  <si>
    <t xml:space="preserve">P000124</t>
  </si>
  <si>
    <t xml:space="preserve">D    913</t>
  </si>
  <si>
    <t xml:space="preserve"> CAJA060112</t>
  </si>
  <si>
    <t xml:space="preserve">D    915</t>
  </si>
  <si>
    <t xml:space="preserve"> CJCH060112</t>
  </si>
  <si>
    <t xml:space="preserve">E    101</t>
  </si>
  <si>
    <t xml:space="preserve"> CH-973956</t>
  </si>
  <si>
    <t xml:space="preserve">E    102</t>
  </si>
  <si>
    <t xml:space="preserve"> CH-973957</t>
  </si>
  <si>
    <t xml:space="preserve">D  1,302</t>
  </si>
  <si>
    <t xml:space="preserve"> CAJA110112</t>
  </si>
  <si>
    <t xml:space="preserve">D  1,303</t>
  </si>
  <si>
    <t xml:space="preserve"> CAJ11ENE12</t>
  </si>
  <si>
    <t xml:space="preserve">E    124</t>
  </si>
  <si>
    <t xml:space="preserve"> CH-973967</t>
  </si>
  <si>
    <t xml:space="preserve">D  1,606</t>
  </si>
  <si>
    <t xml:space="preserve"> VIAT130112</t>
  </si>
  <si>
    <t xml:space="preserve">P000175</t>
  </si>
  <si>
    <t xml:space="preserve">E    150</t>
  </si>
  <si>
    <t xml:space="preserve"> CH-973986</t>
  </si>
  <si>
    <t xml:space="preserve">D  1,807</t>
  </si>
  <si>
    <t xml:space="preserve"> F-118941</t>
  </si>
  <si>
    <t xml:space="preserve">E    167</t>
  </si>
  <si>
    <t xml:space="preserve">D  1,954</t>
  </si>
  <si>
    <t xml:space="preserve"> INV 715N/1</t>
  </si>
  <si>
    <t xml:space="preserve">P000192</t>
  </si>
  <si>
    <t xml:space="preserve">D  1,955</t>
  </si>
  <si>
    <t xml:space="preserve"> 0861-QMN12</t>
  </si>
  <si>
    <t xml:space="preserve">P000193</t>
  </si>
  <si>
    <t xml:space="preserve">D  2,014</t>
  </si>
  <si>
    <t xml:space="preserve"> 0860-QMN12</t>
  </si>
  <si>
    <t xml:space="preserve">P000199</t>
  </si>
  <si>
    <t xml:space="preserve">D  2,346</t>
  </si>
  <si>
    <t xml:space="preserve"> 0894-QMN12</t>
  </si>
  <si>
    <t xml:space="preserve">P000216</t>
  </si>
  <si>
    <t xml:space="preserve">D  2,383</t>
  </si>
  <si>
    <t xml:space="preserve"> CJ16ENE12</t>
  </si>
  <si>
    <t xml:space="preserve">D  2,385</t>
  </si>
  <si>
    <t xml:space="preserve"> CJ 16E12</t>
  </si>
  <si>
    <t xml:space="preserve">D  2,386</t>
  </si>
  <si>
    <t xml:space="preserve"> CJ 136EN12</t>
  </si>
  <si>
    <t xml:space="preserve">D  2,389</t>
  </si>
  <si>
    <t xml:space="preserve"> CJ 16 EN12</t>
  </si>
  <si>
    <t xml:space="preserve"> XA15003-</t>
  </si>
  <si>
    <t xml:space="preserve">Compra Fletes Ret.</t>
  </si>
  <si>
    <t xml:space="preserve">I CHEQUES</t>
  </si>
  <si>
    <t xml:space="preserve">D  2,390</t>
  </si>
  <si>
    <t xml:space="preserve"> CJ 16ENE12</t>
  </si>
  <si>
    <t xml:space="preserve">D  2,391</t>
  </si>
  <si>
    <t xml:space="preserve"> CJ 16 E 12</t>
  </si>
  <si>
    <t xml:space="preserve">D  2,392</t>
  </si>
  <si>
    <t xml:space="preserve"> CJ16 EN12</t>
  </si>
  <si>
    <t xml:space="preserve">D  2,393</t>
  </si>
  <si>
    <t xml:space="preserve"> CJ 16EN 12</t>
  </si>
  <si>
    <t xml:space="preserve">P000222</t>
  </si>
  <si>
    <t xml:space="preserve">E    221</t>
  </si>
  <si>
    <t xml:space="preserve"> CAJA CHICA</t>
  </si>
  <si>
    <t xml:space="preserve">D  2,978</t>
  </si>
  <si>
    <t xml:space="preserve">P000264</t>
  </si>
  <si>
    <t xml:space="preserve">D  3,072</t>
  </si>
  <si>
    <t xml:space="preserve"> 0896-QMN12</t>
  </si>
  <si>
    <t xml:space="preserve">D  3,073</t>
  </si>
  <si>
    <t xml:space="preserve"> CJ 18 E 12</t>
  </si>
  <si>
    <t xml:space="preserve">D  3,076</t>
  </si>
  <si>
    <t xml:space="preserve"> CJ 18 EN12</t>
  </si>
  <si>
    <t xml:space="preserve">D  3,077</t>
  </si>
  <si>
    <t xml:space="preserve"> CJ 18E-12</t>
  </si>
  <si>
    <t xml:space="preserve">D  3,084</t>
  </si>
  <si>
    <t xml:space="preserve"> CJ 18EN 12</t>
  </si>
  <si>
    <t xml:space="preserve">D  3,085</t>
  </si>
  <si>
    <t xml:space="preserve"> CJ 18ENE12</t>
  </si>
  <si>
    <t xml:space="preserve">D  3,086</t>
  </si>
  <si>
    <t xml:space="preserve"> CJ 18 E*12</t>
  </si>
  <si>
    <t xml:space="preserve">D  3,087</t>
  </si>
  <si>
    <t xml:space="preserve"> CJ 18EN*12</t>
  </si>
  <si>
    <t xml:space="preserve">D  3,089</t>
  </si>
  <si>
    <t xml:space="preserve"> CJ 20 E12</t>
  </si>
  <si>
    <t xml:space="preserve">D  3,090</t>
  </si>
  <si>
    <t xml:space="preserve"> CJ 20 EN12</t>
  </si>
  <si>
    <t xml:space="preserve">D  3,092</t>
  </si>
  <si>
    <t xml:space="preserve"> CJ 20EN 12</t>
  </si>
  <si>
    <t xml:space="preserve">D  3,093</t>
  </si>
  <si>
    <t xml:space="preserve"> CJ 20 E 12</t>
  </si>
  <si>
    <t xml:space="preserve">E    277</t>
  </si>
  <si>
    <t xml:space="preserve">E    281</t>
  </si>
  <si>
    <t xml:space="preserve">D  3,953</t>
  </si>
  <si>
    <t xml:space="preserve"> TRAS UNID</t>
  </si>
  <si>
    <t xml:space="preserve">P000233</t>
  </si>
  <si>
    <t xml:space="preserve">D  3,478</t>
  </si>
  <si>
    <t xml:space="preserve"> usados</t>
  </si>
  <si>
    <t xml:space="preserve">P000288</t>
  </si>
  <si>
    <t xml:space="preserve">D  3,490</t>
  </si>
  <si>
    <t xml:space="preserve"> CJ 26 E 12</t>
  </si>
  <si>
    <t xml:space="preserve">D  3,492</t>
  </si>
  <si>
    <t xml:space="preserve"> CJ 20 E-12</t>
  </si>
  <si>
    <t xml:space="preserve">D  3,493</t>
  </si>
  <si>
    <t xml:space="preserve"> CJ 20EN12</t>
  </si>
  <si>
    <t xml:space="preserve">D  3,496</t>
  </si>
  <si>
    <t xml:space="preserve"> CJ 20E*12</t>
  </si>
  <si>
    <t xml:space="preserve">D  3,498</t>
  </si>
  <si>
    <t xml:space="preserve"> CJ 20EN*12</t>
  </si>
  <si>
    <t xml:space="preserve">D  3,505</t>
  </si>
  <si>
    <t xml:space="preserve"> CJ 20 EN-1</t>
  </si>
  <si>
    <t xml:space="preserve">D  3,514</t>
  </si>
  <si>
    <t xml:space="preserve"> CJ 20ENE12</t>
  </si>
  <si>
    <t xml:space="preserve">P000276</t>
  </si>
  <si>
    <t xml:space="preserve">D  3,663</t>
  </si>
  <si>
    <t xml:space="preserve"> CJ 23 E12</t>
  </si>
  <si>
    <t xml:space="preserve">E    344</t>
  </si>
  <si>
    <t xml:space="preserve">D  3,957</t>
  </si>
  <si>
    <t xml:space="preserve"> PROOVEDORE</t>
  </si>
  <si>
    <t xml:space="preserve">P000336</t>
  </si>
  <si>
    <t xml:space="preserve">D  4,265</t>
  </si>
  <si>
    <t xml:space="preserve"> CJ 28E 12</t>
  </si>
  <si>
    <t xml:space="preserve">D  4,266</t>
  </si>
  <si>
    <t xml:space="preserve"> CJ 28 EN12</t>
  </si>
  <si>
    <t xml:space="preserve">D  4,267</t>
  </si>
  <si>
    <t xml:space="preserve"> CJ 28ENE12</t>
  </si>
  <si>
    <t xml:space="preserve">D  4,268</t>
  </si>
  <si>
    <t xml:space="preserve"> CJ 28*EN12</t>
  </si>
  <si>
    <t xml:space="preserve">D  4,270</t>
  </si>
  <si>
    <t xml:space="preserve"> CJ 30 EN12</t>
  </si>
  <si>
    <t xml:space="preserve">D  4,271</t>
  </si>
  <si>
    <t xml:space="preserve"> CJ 30EN12</t>
  </si>
  <si>
    <t xml:space="preserve">D  4,274</t>
  </si>
  <si>
    <t xml:space="preserve"> CJ 30ENE12</t>
  </si>
  <si>
    <t xml:space="preserve">D  4,283</t>
  </si>
  <si>
    <t xml:space="preserve"> CJ 26EN 12</t>
  </si>
  <si>
    <t xml:space="preserve">D  4,302</t>
  </si>
  <si>
    <t xml:space="preserve"> CJ 31 EN12</t>
  </si>
  <si>
    <t xml:space="preserve">P000314</t>
  </si>
  <si>
    <t xml:space="preserve">E    372</t>
  </si>
  <si>
    <t xml:space="preserve">BAJA: MA. TERESA GARCIA OLIVOS.</t>
  </si>
  <si>
    <t xml:space="preserve">E    373</t>
  </si>
  <si>
    <t xml:space="preserve"> LE</t>
  </si>
  <si>
    <t xml:space="preserve">AL MULDOO</t>
  </si>
  <si>
    <t xml:space="preserve">N JUAN S</t>
  </si>
  <si>
    <t xml:space="preserve">ABAS</t>
  </si>
  <si>
    <t xml:space="preserve">D     24</t>
  </si>
  <si>
    <t xml:space="preserve"> GASTOSEN12</t>
  </si>
  <si>
    <t xml:space="preserve">P000073</t>
  </si>
  <si>
    <t xml:space="preserve">LEAL MULDOON JUAN SABAS</t>
  </si>
  <si>
    <t xml:space="preserve">E      1</t>
  </si>
  <si>
    <t xml:space="preserve"> CH-13191</t>
  </si>
  <si>
    <t xml:space="preserve">E      2</t>
  </si>
  <si>
    <t xml:space="preserve">BAJA: LEAL MULDOON JUAN SABAS</t>
  </si>
  <si>
    <t xml:space="preserve">E      3</t>
  </si>
  <si>
    <t xml:space="preserve"> CH-13192</t>
  </si>
  <si>
    <t xml:space="preserve">E      4</t>
  </si>
  <si>
    <t xml:space="preserve">E      8</t>
  </si>
  <si>
    <t xml:space="preserve"> CH-13219</t>
  </si>
  <si>
    <t xml:space="preserve">D    959</t>
  </si>
  <si>
    <t xml:space="preserve"> HONO ENERO</t>
  </si>
  <si>
    <t xml:space="preserve">P000138</t>
  </si>
  <si>
    <t xml:space="preserve">E    107</t>
  </si>
  <si>
    <t xml:space="preserve"> CH-13226</t>
  </si>
  <si>
    <t xml:space="preserve">D  1,504</t>
  </si>
  <si>
    <t xml:space="preserve"> RENTA ENE</t>
  </si>
  <si>
    <t xml:space="preserve"> XA15006-</t>
  </si>
  <si>
    <t xml:space="preserve">Arrendamiento</t>
  </si>
  <si>
    <t xml:space="preserve">LJIMENEZ:LEAL MULDOON JUAN SABAS</t>
  </si>
  <si>
    <t xml:space="preserve">E    140</t>
  </si>
  <si>
    <t xml:space="preserve"> CH-13208</t>
  </si>
  <si>
    <t xml:space="preserve">E    346</t>
  </si>
  <si>
    <t xml:space="preserve">BAJA:LEAL MULDOON JUAN SABAS</t>
  </si>
  <si>
    <t xml:space="preserve">D  3,997</t>
  </si>
  <si>
    <t xml:space="preserve"> RENTA LIC</t>
  </si>
  <si>
    <t xml:space="preserve">P000296</t>
  </si>
  <si>
    <t xml:space="preserve">D  4,548</t>
  </si>
  <si>
    <t xml:space="preserve">E    376</t>
  </si>
  <si>
    <t xml:space="preserve"> RENTA LICE</t>
  </si>
  <si>
    <t xml:space="preserve">MUNICACIO</t>
  </si>
  <si>
    <t xml:space="preserve">NES NEXT</t>
  </si>
  <si>
    <t xml:space="preserve">EL DE MEXICO, S.</t>
  </si>
  <si>
    <t xml:space="preserve">D  3,373</t>
  </si>
  <si>
    <t xml:space="preserve">COMUNICACIONES NEXTEL DE MEXICO, S.</t>
  </si>
  <si>
    <t xml:space="preserve">RVICIO AU</t>
  </si>
  <si>
    <t xml:space="preserve">DITORIO,</t>
  </si>
  <si>
    <t xml:space="preserve"> S.A DE C.V.</t>
  </si>
  <si>
    <t xml:space="preserve">E    210</t>
  </si>
  <si>
    <t xml:space="preserve">SERVICIO AUDITORIO, S.A DE C.V.</t>
  </si>
  <si>
    <t xml:space="preserve">D  1,233</t>
  </si>
  <si>
    <t xml:space="preserve"> F-4689</t>
  </si>
  <si>
    <t xml:space="preserve">D  1,235</t>
  </si>
  <si>
    <t xml:space="preserve"> F-4689B</t>
  </si>
  <si>
    <t xml:space="preserve">D  2,339</t>
  </si>
  <si>
    <t xml:space="preserve"> F-4777</t>
  </si>
  <si>
    <t xml:space="preserve">D  2,340</t>
  </si>
  <si>
    <t xml:space="preserve"> F-4777B</t>
  </si>
  <si>
    <t xml:space="preserve">E    304</t>
  </si>
  <si>
    <t xml:space="preserve">D  4,000</t>
  </si>
  <si>
    <t xml:space="preserve">D  4,001</t>
  </si>
  <si>
    <t xml:space="preserve">LEFONOS D</t>
  </si>
  <si>
    <t xml:space="preserve">, S.A.B. DE C.V.</t>
  </si>
  <si>
    <t xml:space="preserve">D  2,651</t>
  </si>
  <si>
    <t xml:space="preserve"> EST1360610</t>
  </si>
  <si>
    <t xml:space="preserve">TELEFONOS DE MEXICO, S.A.B. DE C.V.</t>
  </si>
  <si>
    <t xml:space="preserve">D  2,653</t>
  </si>
  <si>
    <t xml:space="preserve"> ESY1376822</t>
  </si>
  <si>
    <t xml:space="preserve">D  2,654</t>
  </si>
  <si>
    <t xml:space="preserve"> EST1359722</t>
  </si>
  <si>
    <t xml:space="preserve">E    328</t>
  </si>
  <si>
    <t xml:space="preserve"> INTERNET</t>
  </si>
  <si>
    <t xml:space="preserve">E    358</t>
  </si>
  <si>
    <t xml:space="preserve"> FRAME RELA</t>
  </si>
  <si>
    <t xml:space="preserve">E    359</t>
  </si>
  <si>
    <t xml:space="preserve"> TELEFONO</t>
  </si>
  <si>
    <t xml:space="preserve">ION DE MI</t>
  </si>
  <si>
    <t xml:space="preserve">NUSVALID</t>
  </si>
  <si>
    <t xml:space="preserve">OS DE QUERETARO,</t>
  </si>
  <si>
    <t xml:space="preserve">D  2,297</t>
  </si>
  <si>
    <t xml:space="preserve"> R-34457</t>
  </si>
  <si>
    <t xml:space="preserve">UNION DE MINUSVALIDOS DE QUERETARO,</t>
  </si>
  <si>
    <t xml:space="preserve">D  2,298</t>
  </si>
  <si>
    <t xml:space="preserve">BAJA: UNION DE MINUSVALIDOS DE QUER</t>
  </si>
  <si>
    <t xml:space="preserve">D  2,299</t>
  </si>
  <si>
    <t xml:space="preserve">302-DV001</t>
  </si>
  <si>
    <t xml:space="preserve">EVISION Y</t>
  </si>
  <si>
    <t xml:space="preserve"> PROTECC</t>
  </si>
  <si>
    <t xml:space="preserve">ION, S.C.</t>
  </si>
  <si>
    <t xml:space="preserve">D  2,293</t>
  </si>
  <si>
    <t xml:space="preserve"> R-40105</t>
  </si>
  <si>
    <t xml:space="preserve">PREVISION Y PROTECCION, S.C.</t>
  </si>
  <si>
    <t xml:space="preserve"> OF</t>
  </si>
  <si>
    <t xml:space="preserve">IX S.A DE</t>
  </si>
  <si>
    <t xml:space="preserve">D    935</t>
  </si>
  <si>
    <t xml:space="preserve"> FAFB-21032</t>
  </si>
  <si>
    <t xml:space="preserve">OFIX S.A DE C.V.</t>
  </si>
  <si>
    <t xml:space="preserve">E    152</t>
  </si>
  <si>
    <t xml:space="preserve"> F- 21032</t>
  </si>
  <si>
    <t xml:space="preserve">D  3,381</t>
  </si>
  <si>
    <t xml:space="preserve">D  3,972</t>
  </si>
  <si>
    <t xml:space="preserve"> EZ</t>
  </si>
  <si>
    <t xml:space="preserve">AL VENTAS</t>
  </si>
  <si>
    <t xml:space="preserve">D  2,291</t>
  </si>
  <si>
    <t xml:space="preserve"> F-715A</t>
  </si>
  <si>
    <t xml:space="preserve">P000207</t>
  </si>
  <si>
    <t xml:space="preserve">EZAL VENTAS, S.A DE C.V.</t>
  </si>
  <si>
    <t xml:space="preserve">SA HOGAR</t>
  </si>
  <si>
    <t xml:space="preserve">SAN PABL</t>
  </si>
  <si>
    <t xml:space="preserve">O/ I.A.P.</t>
  </si>
  <si>
    <t xml:space="preserve">D    942</t>
  </si>
  <si>
    <t xml:space="preserve"> R-318A</t>
  </si>
  <si>
    <t xml:space="preserve">CASA HOGAR SAN PABLO/ I.A.P.</t>
  </si>
  <si>
    <t xml:space="preserve">E    302</t>
  </si>
  <si>
    <t xml:space="preserve"> F-318</t>
  </si>
  <si>
    <t xml:space="preserve">NTRO DE P</t>
  </si>
  <si>
    <t xml:space="preserve">ROTECCIO</t>
  </si>
  <si>
    <t xml:space="preserve">N DE ANCIANOS, A</t>
  </si>
  <si>
    <t xml:space="preserve">D    938</t>
  </si>
  <si>
    <t xml:space="preserve"> R-10005</t>
  </si>
  <si>
    <t xml:space="preserve">CENTRO DE PROTECCION DE ANCIANOS, A</t>
  </si>
  <si>
    <t xml:space="preserve">302-DV002</t>
  </si>
  <si>
    <t xml:space="preserve"> VE</t>
  </si>
  <si>
    <t xml:space="preserve">CTOR CASA</t>
  </si>
  <si>
    <t xml:space="preserve"> DE BOLS</t>
  </si>
  <si>
    <t xml:space="preserve">A, S.A. DE C.V.</t>
  </si>
  <si>
    <t xml:space="preserve">D  3,527</t>
  </si>
  <si>
    <t xml:space="preserve"> INV EN12</t>
  </si>
  <si>
    <t xml:space="preserve">P000279</t>
  </si>
  <si>
    <t xml:space="preserve">VECTOR CASA DE BOLSA, S.A. DE C.V.</t>
  </si>
  <si>
    <t xml:space="preserve">E    336</t>
  </si>
  <si>
    <t xml:space="preserve"> PREST INVE</t>
  </si>
  <si>
    <t xml:space="preserve">RCIA OLIV</t>
  </si>
  <si>
    <t xml:space="preserve">OS MA. T</t>
  </si>
  <si>
    <t xml:space="preserve">ERESA.</t>
  </si>
  <si>
    <t xml:space="preserve">D    118</t>
  </si>
  <si>
    <t xml:space="preserve">GARCIA OLIVOS MA. TERESA.</t>
  </si>
  <si>
    <t xml:space="preserve">D    142</t>
  </si>
  <si>
    <t xml:space="preserve">BAJA: GARCIA OLIVOS MA. TERESA.</t>
  </si>
  <si>
    <t xml:space="preserve">D    208</t>
  </si>
  <si>
    <t xml:space="preserve"> A000022551</t>
  </si>
  <si>
    <t xml:space="preserve">SR00052</t>
  </si>
  <si>
    <t xml:space="preserve">B</t>
  </si>
  <si>
    <t xml:space="preserve">D    240</t>
  </si>
  <si>
    <t xml:space="preserve"> C000015750</t>
  </si>
  <si>
    <t xml:space="preserve">SR00058</t>
  </si>
  <si>
    <t xml:space="preserve">D    483</t>
  </si>
  <si>
    <t xml:space="preserve">SR00077</t>
  </si>
  <si>
    <t xml:space="preserve">D    501</t>
  </si>
  <si>
    <t xml:space="preserve">SR00078</t>
  </si>
  <si>
    <t xml:space="preserve">E     73</t>
  </si>
  <si>
    <t xml:space="preserve"> CH-973930</t>
  </si>
  <si>
    <t xml:space="preserve">E    103</t>
  </si>
  <si>
    <t xml:space="preserve"> CH-973958</t>
  </si>
  <si>
    <t xml:space="preserve">E    104</t>
  </si>
  <si>
    <t xml:space="preserve">E    105</t>
  </si>
  <si>
    <t xml:space="preserve"> CH-973959</t>
  </si>
  <si>
    <t xml:space="preserve">D  1,178</t>
  </si>
  <si>
    <t xml:space="preserve">SR00087</t>
  </si>
  <si>
    <t xml:space="preserve">E    125</t>
  </si>
  <si>
    <t xml:space="preserve"> CH-973968</t>
  </si>
  <si>
    <t xml:space="preserve">D  1,657</t>
  </si>
  <si>
    <t xml:space="preserve"> FA00000094</t>
  </si>
  <si>
    <t xml:space="preserve">SR00104</t>
  </si>
  <si>
    <t xml:space="preserve">D  1,736</t>
  </si>
  <si>
    <t xml:space="preserve"> FQ00002138</t>
  </si>
  <si>
    <t xml:space="preserve">SR00105</t>
  </si>
  <si>
    <t xml:space="preserve">D  2,040</t>
  </si>
  <si>
    <t xml:space="preserve">SR00115</t>
  </si>
  <si>
    <t xml:space="preserve">D  2,330</t>
  </si>
  <si>
    <t xml:space="preserve">SR00116</t>
  </si>
  <si>
    <t xml:space="preserve">D  2,347</t>
  </si>
  <si>
    <t xml:space="preserve">E    222</t>
  </si>
  <si>
    <t xml:space="preserve">D  2,455</t>
  </si>
  <si>
    <t xml:space="preserve">SR00121</t>
  </si>
  <si>
    <t xml:space="preserve">D  2,458</t>
  </si>
  <si>
    <t xml:space="preserve">D  2,463</t>
  </si>
  <si>
    <t xml:space="preserve">SR00122</t>
  </si>
  <si>
    <t xml:space="preserve">D  2,916</t>
  </si>
  <si>
    <t xml:space="preserve">SR00238</t>
  </si>
  <si>
    <t xml:space="preserve">D  2,920</t>
  </si>
  <si>
    <t xml:space="preserve">D  2,921</t>
  </si>
  <si>
    <t xml:space="preserve"> VTA0424951</t>
  </si>
  <si>
    <t xml:space="preserve">SR00239</t>
  </si>
  <si>
    <t xml:space="preserve">LJIMENEZ:GARCIA OLIVOS MA. TERESA.</t>
  </si>
  <si>
    <t xml:space="preserve">D  2,925</t>
  </si>
  <si>
    <t xml:space="preserve">SR00241</t>
  </si>
  <si>
    <t xml:space="preserve">D  2,932</t>
  </si>
  <si>
    <t xml:space="preserve">D  2,933</t>
  </si>
  <si>
    <t xml:space="preserve"> FQ00002187</t>
  </si>
  <si>
    <t xml:space="preserve">SR00242</t>
  </si>
  <si>
    <t xml:space="preserve">D  2,974</t>
  </si>
  <si>
    <t xml:space="preserve">SR00243</t>
  </si>
  <si>
    <t xml:space="preserve">D  3,059</t>
  </si>
  <si>
    <t xml:space="preserve">D  3,061</t>
  </si>
  <si>
    <t xml:space="preserve">SR00245</t>
  </si>
  <si>
    <t xml:space="preserve">D  3,063</t>
  </si>
  <si>
    <t xml:space="preserve">D  3,065</t>
  </si>
  <si>
    <t xml:space="preserve">SR00246</t>
  </si>
  <si>
    <t xml:space="preserve">D  3,124</t>
  </si>
  <si>
    <t xml:space="preserve"> O000000032</t>
  </si>
  <si>
    <t xml:space="preserve">SR00251</t>
  </si>
  <si>
    <t xml:space="preserve">D  3,125</t>
  </si>
  <si>
    <t xml:space="preserve"> A000022973</t>
  </si>
  <si>
    <t xml:space="preserve">SR00252</t>
  </si>
  <si>
    <t xml:space="preserve">D  3,162</t>
  </si>
  <si>
    <t xml:space="preserve">SR00254</t>
  </si>
  <si>
    <t xml:space="preserve">D  3,208</t>
  </si>
  <si>
    <t xml:space="preserve">SR00261</t>
  </si>
  <si>
    <t xml:space="preserve">D  3,217</t>
  </si>
  <si>
    <t xml:space="preserve"> O000000134</t>
  </si>
  <si>
    <t xml:space="preserve">SR00262</t>
  </si>
  <si>
    <t xml:space="preserve">D  3,249</t>
  </si>
  <si>
    <t xml:space="preserve">SR00263</t>
  </si>
  <si>
    <t xml:space="preserve">D  3,250</t>
  </si>
  <si>
    <t xml:space="preserve">D  3,251</t>
  </si>
  <si>
    <t xml:space="preserve"> O000000136</t>
  </si>
  <si>
    <t xml:space="preserve">SR00264</t>
  </si>
  <si>
    <t xml:space="preserve">D  3,255</t>
  </si>
  <si>
    <t xml:space="preserve"> O000000138</t>
  </si>
  <si>
    <t xml:space="preserve">SR00265</t>
  </si>
  <si>
    <t xml:space="preserve">E    317</t>
  </si>
  <si>
    <t xml:space="preserve">D  3,352</t>
  </si>
  <si>
    <t xml:space="preserve"> O000000144</t>
  </si>
  <si>
    <t xml:space="preserve">SR00274</t>
  </si>
  <si>
    <t xml:space="preserve">D  3,516</t>
  </si>
  <si>
    <t xml:space="preserve">SR00280</t>
  </si>
  <si>
    <t xml:space="preserve">D  3,532</t>
  </si>
  <si>
    <t xml:space="preserve">D  3,533</t>
  </si>
  <si>
    <t xml:space="preserve"> O000000152</t>
  </si>
  <si>
    <t xml:space="preserve">SR00281</t>
  </si>
  <si>
    <t xml:space="preserve">D  3,637</t>
  </si>
  <si>
    <t xml:space="preserve">SR00286</t>
  </si>
  <si>
    <t xml:space="preserve">D  3,699</t>
  </si>
  <si>
    <t xml:space="preserve">D  3,700</t>
  </si>
  <si>
    <t xml:space="preserve">SR00287</t>
  </si>
  <si>
    <t xml:space="preserve">D  3,701</t>
  </si>
  <si>
    <t xml:space="preserve">D  3,702</t>
  </si>
  <si>
    <t xml:space="preserve">SR00288</t>
  </si>
  <si>
    <t xml:space="preserve">E    345</t>
  </si>
  <si>
    <t xml:space="preserve">D  3,889</t>
  </si>
  <si>
    <t xml:space="preserve">SR00291</t>
  </si>
  <si>
    <t xml:space="preserve">D  3,903</t>
  </si>
  <si>
    <t xml:space="preserve">SR00292</t>
  </si>
  <si>
    <t xml:space="preserve">D  4,090</t>
  </si>
  <si>
    <t xml:space="preserve">SR00294</t>
  </si>
  <si>
    <t xml:space="preserve">D  4,157</t>
  </si>
  <si>
    <t xml:space="preserve">SR00298</t>
  </si>
  <si>
    <t xml:space="preserve">D  4,236</t>
  </si>
  <si>
    <t xml:space="preserve">E    374</t>
  </si>
  <si>
    <t xml:space="preserve">E    375</t>
  </si>
  <si>
    <t xml:space="preserve"> AM</t>
  </si>
  <si>
    <t xml:space="preserve">ERICAN EX</t>
  </si>
  <si>
    <t xml:space="preserve">PRESS CO</t>
  </si>
  <si>
    <t xml:space="preserve">. (MEXICO), S.A.</t>
  </si>
  <si>
    <t xml:space="preserve">D  1,662</t>
  </si>
  <si>
    <t xml:space="preserve"> PLATIMOENE</t>
  </si>
  <si>
    <t xml:space="preserve">P000178</t>
  </si>
  <si>
    <t xml:space="preserve">AMERICAN EXPRESS CO. (MEXICO), S.A.</t>
  </si>
  <si>
    <t xml:space="preserve">E    151</t>
  </si>
  <si>
    <t xml:space="preserve"> CH-973987</t>
  </si>
  <si>
    <t xml:space="preserve">D  2,767</t>
  </si>
  <si>
    <t xml:space="preserve"> TJT DORAD</t>
  </si>
  <si>
    <t xml:space="preserve">P000239</t>
  </si>
  <si>
    <t xml:space="preserve">E    237</t>
  </si>
  <si>
    <t xml:space="preserve"> TARJETA</t>
  </si>
  <si>
    <t xml:space="preserve">302-DV003</t>
  </si>
  <si>
    <t xml:space="preserve"> CL</t>
  </si>
  <si>
    <t xml:space="preserve">UB CAMPES</t>
  </si>
  <si>
    <t xml:space="preserve">TRE DE Q</t>
  </si>
  <si>
    <t xml:space="preserve">UERETARO, A.C.</t>
  </si>
  <si>
    <t xml:space="preserve">D    561</t>
  </si>
  <si>
    <t xml:space="preserve"> ACCION0112</t>
  </si>
  <si>
    <t xml:space="preserve">P000097</t>
  </si>
  <si>
    <t xml:space="preserve">CLUB CAMPESTRE DE QUERETARO, A.C.</t>
  </si>
  <si>
    <t xml:space="preserve">E     66</t>
  </si>
  <si>
    <t xml:space="preserve"> MU</t>
  </si>
  <si>
    <t xml:space="preserve">NICIPIO D</t>
  </si>
  <si>
    <t xml:space="preserve">E QUERET</t>
  </si>
  <si>
    <t xml:space="preserve">ARO</t>
  </si>
  <si>
    <t xml:space="preserve">D  2,986</t>
  </si>
  <si>
    <t xml:space="preserve"> PREDIAL *</t>
  </si>
  <si>
    <t xml:space="preserve">P000249</t>
  </si>
  <si>
    <t xml:space="preserve">MUNICIPIO DE QUERETARO</t>
  </si>
  <si>
    <t xml:space="preserve">D  2,987</t>
  </si>
  <si>
    <t xml:space="preserve"> PREDIALE12</t>
  </si>
  <si>
    <t xml:space="preserve">P000248</t>
  </si>
  <si>
    <t xml:space="preserve">D  2,988</t>
  </si>
  <si>
    <t xml:space="preserve"> *PREDIAL</t>
  </si>
  <si>
    <t xml:space="preserve">P000243</t>
  </si>
  <si>
    <t xml:space="preserve">D  2,989</t>
  </si>
  <si>
    <t xml:space="preserve"> /PREDIAL</t>
  </si>
  <si>
    <t xml:space="preserve">P000244</t>
  </si>
  <si>
    <t xml:space="preserve">D  2,992</t>
  </si>
  <si>
    <t xml:space="preserve"> * PREDIAL</t>
  </si>
  <si>
    <t xml:space="preserve">P000245</t>
  </si>
  <si>
    <t xml:space="preserve">D  2,995</t>
  </si>
  <si>
    <t xml:space="preserve"> PREDIAL---</t>
  </si>
  <si>
    <t xml:space="preserve">P000246</t>
  </si>
  <si>
    <t xml:space="preserve">E    256</t>
  </si>
  <si>
    <t xml:space="preserve"> PREDIAL</t>
  </si>
  <si>
    <t xml:space="preserve">E    257</t>
  </si>
  <si>
    <t xml:space="preserve">E    258</t>
  </si>
  <si>
    <t xml:space="preserve">E    259</t>
  </si>
  <si>
    <t xml:space="preserve">E    260</t>
  </si>
  <si>
    <t xml:space="preserve">E    261</t>
  </si>
  <si>
    <t xml:space="preserve">D  3,334</t>
  </si>
  <si>
    <t xml:space="preserve">BAJA: MUNICIPIO DE QUERETARO</t>
  </si>
  <si>
    <t xml:space="preserve">D  3,335</t>
  </si>
  <si>
    <t xml:space="preserve">P000273</t>
  </si>
  <si>
    <t xml:space="preserve">LJIMENEZ:MUNICIPIO DE QUERETARO</t>
  </si>
  <si>
    <t xml:space="preserve">E    318</t>
  </si>
  <si>
    <t xml:space="preserve">E    319</t>
  </si>
  <si>
    <t xml:space="preserve">OLIMPIEZA</t>
  </si>
  <si>
    <t xml:space="preserve"> S.A DE</t>
  </si>
  <si>
    <t xml:space="preserve">C.V</t>
  </si>
  <si>
    <t xml:space="preserve">E    154</t>
  </si>
  <si>
    <t xml:space="preserve"> F- 18031</t>
  </si>
  <si>
    <t xml:space="preserve">PROLIMPIEZA S.A DE C.V</t>
  </si>
  <si>
    <t xml:space="preserve">D  1,467</t>
  </si>
  <si>
    <t xml:space="preserve"> F-18654M</t>
  </si>
  <si>
    <t xml:space="preserve">D  1,471</t>
  </si>
  <si>
    <t xml:space="preserve"> F-18899M</t>
  </si>
  <si>
    <t xml:space="preserve">E    292</t>
  </si>
  <si>
    <t xml:space="preserve"> F-18654</t>
  </si>
  <si>
    <t xml:space="preserve">D  3,975</t>
  </si>
  <si>
    <t xml:space="preserve">D  4,140</t>
  </si>
  <si>
    <t xml:space="preserve">UPO NACIO</t>
  </si>
  <si>
    <t xml:space="preserve">NAL PROV</t>
  </si>
  <si>
    <t xml:space="preserve">INCIAL, S.A.B.</t>
  </si>
  <si>
    <t xml:space="preserve">E     32</t>
  </si>
  <si>
    <t xml:space="preserve"> CH-973896</t>
  </si>
  <si>
    <t xml:space="preserve">GRUPO NACIONAL PROVINCIAL, S.A.B.</t>
  </si>
  <si>
    <t xml:space="preserve">E     79</t>
  </si>
  <si>
    <t xml:space="preserve">BAJA: GRUPO NACIONAL PROVINCIAL, S.</t>
  </si>
  <si>
    <t xml:space="preserve">E     80</t>
  </si>
  <si>
    <t xml:space="preserve"> CH-973936</t>
  </si>
  <si>
    <t xml:space="preserve">E    288</t>
  </si>
  <si>
    <t xml:space="preserve"> SEGU MEDIC</t>
  </si>
  <si>
    <t xml:space="preserve">E    289</t>
  </si>
  <si>
    <t xml:space="preserve"> SEGU VIDA</t>
  </si>
  <si>
    <t xml:space="preserve">E    290</t>
  </si>
  <si>
    <t xml:space="preserve">E LJIMENEZ</t>
  </si>
  <si>
    <t xml:space="preserve">BAJA:BAJA:GRUPO NACIONAL PROVI</t>
  </si>
  <si>
    <t xml:space="preserve">E    291</t>
  </si>
  <si>
    <t xml:space="preserve">302-DV004</t>
  </si>
  <si>
    <t xml:space="preserve">IA AUTOME</t>
  </si>
  <si>
    <t xml:space="preserve">TRICA, S</t>
  </si>
  <si>
    <t xml:space="preserve">.A DE C.V</t>
  </si>
  <si>
    <t xml:space="preserve">D  3,960</t>
  </si>
  <si>
    <t xml:space="preserve"> GUIAS VEN</t>
  </si>
  <si>
    <t xml:space="preserve">GUIA AUTOMETRICA, S.A DE C.V</t>
  </si>
  <si>
    <t xml:space="preserve">E    384</t>
  </si>
  <si>
    <t xml:space="preserve"> F- 29554</t>
  </si>
  <si>
    <t xml:space="preserve">302-DV005</t>
  </si>
  <si>
    <t xml:space="preserve">RTINEZ GA</t>
  </si>
  <si>
    <t xml:space="preserve">RZA CORD</t>
  </si>
  <si>
    <t xml:space="preserve">ERA CESAR RODOLF</t>
  </si>
  <si>
    <t xml:space="preserve">E     33</t>
  </si>
  <si>
    <t xml:space="preserve"> CH-973897</t>
  </si>
  <si>
    <t xml:space="preserve">MARTINEZ GARZA CORDERA CESAR RODOLF</t>
  </si>
  <si>
    <t xml:space="preserve"> FE</t>
  </si>
  <si>
    <t xml:space="preserve">RRETERIA</t>
  </si>
  <si>
    <t xml:space="preserve">LA FRAGU</t>
  </si>
  <si>
    <t xml:space="preserve">A, S.A DE C.V.</t>
  </si>
  <si>
    <t xml:space="preserve">D  3,988</t>
  </si>
  <si>
    <t xml:space="preserve">P000341</t>
  </si>
  <si>
    <t xml:space="preserve">FERRETERIA LA FRAGUA, S.A DE C.V.</t>
  </si>
  <si>
    <t xml:space="preserve">D  4,394</t>
  </si>
  <si>
    <t xml:space="preserve"> P315</t>
  </si>
  <si>
    <t xml:space="preserve">P000315</t>
  </si>
  <si>
    <t xml:space="preserve">D  4,395</t>
  </si>
  <si>
    <t xml:space="preserve">P000316</t>
  </si>
  <si>
    <t xml:space="preserve">D  4,396</t>
  </si>
  <si>
    <t xml:space="preserve">P000317</t>
  </si>
  <si>
    <t xml:space="preserve">D  4,397</t>
  </si>
  <si>
    <t xml:space="preserve">P000318</t>
  </si>
  <si>
    <t xml:space="preserve">D  4,517</t>
  </si>
  <si>
    <t xml:space="preserve">P000547</t>
  </si>
  <si>
    <t xml:space="preserve">D  4,518</t>
  </si>
  <si>
    <t xml:space="preserve">P000548</t>
  </si>
  <si>
    <t xml:space="preserve"> GO</t>
  </si>
  <si>
    <t xml:space="preserve">BIERNO DE</t>
  </si>
  <si>
    <t xml:space="preserve">L ESTADO</t>
  </si>
  <si>
    <t xml:space="preserve"> DE QUERETARO</t>
  </si>
  <si>
    <t xml:space="preserve">D  1,937</t>
  </si>
  <si>
    <t xml:space="preserve"> ISAN D11</t>
  </si>
  <si>
    <t xml:space="preserve">P000191</t>
  </si>
  <si>
    <t xml:space="preserve">GOBIERNO DEL ESTADO DE QUERETARO</t>
  </si>
  <si>
    <t xml:space="preserve">E    173</t>
  </si>
  <si>
    <t xml:space="preserve"> ISAN</t>
  </si>
  <si>
    <t xml:space="preserve">GOB DEL EDO SRIA DE PLANEACION</t>
  </si>
  <si>
    <t xml:space="preserve">E    174</t>
  </si>
  <si>
    <t xml:space="preserve">BAJA: GOB DEL EDO SRIA DE PLANEACIO</t>
  </si>
  <si>
    <t xml:space="preserve">E    175</t>
  </si>
  <si>
    <t xml:space="preserve">E    176</t>
  </si>
  <si>
    <t xml:space="preserve">E    177</t>
  </si>
  <si>
    <t xml:space="preserve">GOB DEL EDO DE QUERETARO SRIA DE PL</t>
  </si>
  <si>
    <t xml:space="preserve">302-DV006</t>
  </si>
  <si>
    <t xml:space="preserve">NROY ESTR</t>
  </si>
  <si>
    <t xml:space="preserve">ADA FELI</t>
  </si>
  <si>
    <t xml:space="preserve">PE</t>
  </si>
  <si>
    <t xml:space="preserve">D    604</t>
  </si>
  <si>
    <t xml:space="preserve"> F-2094</t>
  </si>
  <si>
    <t xml:space="preserve">MONROY ESTRADA FELIPE</t>
  </si>
  <si>
    <t xml:space="preserve">D    612</t>
  </si>
  <si>
    <t xml:space="preserve"> F-2093</t>
  </si>
  <si>
    <t xml:space="preserve">E    187</t>
  </si>
  <si>
    <t xml:space="preserve">E    303</t>
  </si>
  <si>
    <t xml:space="preserve"> F-2085</t>
  </si>
  <si>
    <t xml:space="preserve">D  4,411</t>
  </si>
  <si>
    <t xml:space="preserve">302-DV007</t>
  </si>
  <si>
    <t xml:space="preserve">ANSPORTES</t>
  </si>
  <si>
    <t xml:space="preserve"> ECOLOGI</t>
  </si>
  <si>
    <t xml:space="preserve">COS INDUSTRIALES</t>
  </si>
  <si>
    <t xml:space="preserve">E     31</t>
  </si>
  <si>
    <t xml:space="preserve"> CH-973895</t>
  </si>
  <si>
    <t xml:space="preserve">TRANSPORTES ECOLOGICOS INDUSTRIALES</t>
  </si>
  <si>
    <t xml:space="preserve">D  1,286</t>
  </si>
  <si>
    <t xml:space="preserve"> F-508</t>
  </si>
  <si>
    <t xml:space="preserve">I JLOPEZ</t>
  </si>
  <si>
    <t xml:space="preserve">E    301</t>
  </si>
  <si>
    <t xml:space="preserve">D  3,375</t>
  </si>
  <si>
    <t xml:space="preserve">E CORREG</t>
  </si>
  <si>
    <t xml:space="preserve">IDORA</t>
  </si>
  <si>
    <t xml:space="preserve">D  2,985</t>
  </si>
  <si>
    <t xml:space="preserve"> PREDIAL*</t>
  </si>
  <si>
    <t xml:space="preserve">P000250</t>
  </si>
  <si>
    <t xml:space="preserve">MUNICIPIO DE CORREGIDORA</t>
  </si>
  <si>
    <t xml:space="preserve">E    262</t>
  </si>
  <si>
    <t xml:space="preserve"> LA</t>
  </si>
  <si>
    <t xml:space="preserve">NDAPROMEX</t>
  </si>
  <si>
    <t xml:space="preserve">D    431</t>
  </si>
  <si>
    <t xml:space="preserve">P000095</t>
  </si>
  <si>
    <t xml:space="preserve">LANDAPROMEX S.A. DE C.V.</t>
  </si>
  <si>
    <t xml:space="preserve">E     56</t>
  </si>
  <si>
    <t xml:space="preserve"> CH-973915</t>
  </si>
  <si>
    <t xml:space="preserve">E    220</t>
  </si>
  <si>
    <t xml:space="preserve">BAJA: LANDAPROMEX S.A. DE C.V.</t>
  </si>
  <si>
    <t xml:space="preserve">E    287</t>
  </si>
  <si>
    <t xml:space="preserve"> F-283</t>
  </si>
  <si>
    <t xml:space="preserve">302-DV008</t>
  </si>
  <si>
    <t xml:space="preserve">D  4,262</t>
  </si>
  <si>
    <t xml:space="preserve">LECOMUNIC</t>
  </si>
  <si>
    <t xml:space="preserve">ACIONES</t>
  </si>
  <si>
    <t xml:space="preserve">RPP, S.A. DE C.V</t>
  </si>
  <si>
    <t xml:space="preserve">D    937</t>
  </si>
  <si>
    <t xml:space="preserve"> F-502TRP</t>
  </si>
  <si>
    <t xml:space="preserve">TELECOMUNICACIONES RPP, S.A. DE C.V</t>
  </si>
  <si>
    <t xml:space="preserve">E    296</t>
  </si>
  <si>
    <t xml:space="preserve"> F-502</t>
  </si>
  <si>
    <t xml:space="preserve">ISTENCIA</t>
  </si>
  <si>
    <t xml:space="preserve">INTEGRAL</t>
  </si>
  <si>
    <t xml:space="preserve"> S.C.</t>
  </si>
  <si>
    <t xml:space="preserve">D  1,449</t>
  </si>
  <si>
    <t xml:space="preserve"> F-1294F</t>
  </si>
  <si>
    <t xml:space="preserve">ASISTENCIA INTEGRAL S.C.</t>
  </si>
  <si>
    <t xml:space="preserve">E    299</t>
  </si>
  <si>
    <t xml:space="preserve"> F-129</t>
  </si>
  <si>
    <t xml:space="preserve">302-DV009</t>
  </si>
  <si>
    <t xml:space="preserve">NICIPIO E</t>
  </si>
  <si>
    <t xml:space="preserve">L MARQUE</t>
  </si>
  <si>
    <t xml:space="preserve">S QUERETARO</t>
  </si>
  <si>
    <t xml:space="preserve">D  2,984</t>
  </si>
  <si>
    <t xml:space="preserve">P000242</t>
  </si>
  <si>
    <t xml:space="preserve">MUNICIPIO EL MARQUES QUERETARO</t>
  </si>
  <si>
    <t xml:space="preserve">E    263</t>
  </si>
  <si>
    <t xml:space="preserve">TARIA PUB</t>
  </si>
  <si>
    <t xml:space="preserve">LICA NUM</t>
  </si>
  <si>
    <t xml:space="preserve">ERO TRES SC</t>
  </si>
  <si>
    <t xml:space="preserve">E     29</t>
  </si>
  <si>
    <t xml:space="preserve"> CH-973893</t>
  </si>
  <si>
    <t xml:space="preserve">NOTARIA PUBLICA NUMERO TRES SC</t>
  </si>
  <si>
    <t xml:space="preserve">302-DV010</t>
  </si>
  <si>
    <t xml:space="preserve">E    279</t>
  </si>
  <si>
    <t xml:space="preserve"> F-1415</t>
  </si>
  <si>
    <t xml:space="preserve">BAJA: BURO DE INVESTIGACION DE MERC</t>
  </si>
  <si>
    <t xml:space="preserve">E    280</t>
  </si>
  <si>
    <t xml:space="preserve">BAJA:BAJA:BURO DE INVESTIGACIO</t>
  </si>
  <si>
    <t xml:space="preserve">RRIOS AVI</t>
  </si>
  <si>
    <t xml:space="preserve">LA ARMAN</t>
  </si>
  <si>
    <t xml:space="preserve">DO</t>
  </si>
  <si>
    <t xml:space="preserve">D    466</t>
  </si>
  <si>
    <t xml:space="preserve"> A000002427</t>
  </si>
  <si>
    <t xml:space="preserve">SR00074</t>
  </si>
  <si>
    <t xml:space="preserve">BARRIOS AVILA ARMANDO</t>
  </si>
  <si>
    <t xml:space="preserve">E    156</t>
  </si>
  <si>
    <t xml:space="preserve"> F- 2427</t>
  </si>
  <si>
    <t xml:space="preserve">D  2,844</t>
  </si>
  <si>
    <t xml:space="preserve"> A000002513</t>
  </si>
  <si>
    <t xml:space="preserve">SR00230</t>
  </si>
  <si>
    <t xml:space="preserve">D  2,845</t>
  </si>
  <si>
    <t xml:space="preserve"> A000002609</t>
  </si>
  <si>
    <t xml:space="preserve">SR00231</t>
  </si>
  <si>
    <t xml:space="preserve">2/12 al 29/</t>
  </si>
  <si>
    <t xml:space="preserve">YES CABAL</t>
  </si>
  <si>
    <t xml:space="preserve"> ESTRELL</t>
  </si>
  <si>
    <t xml:space="preserve">A DEL SOCORRO</t>
  </si>
  <si>
    <t xml:space="preserve">D  1,462</t>
  </si>
  <si>
    <t xml:space="preserve">SR00346</t>
  </si>
  <si>
    <t xml:space="preserve">REYES CABAL ESTRELLA DEL SOCORRO</t>
  </si>
  <si>
    <t xml:space="preserve">D  2,436</t>
  </si>
  <si>
    <t xml:space="preserve">BAJA: REYES CABAL ESTRELLA DEL SOCO</t>
  </si>
  <si>
    <t xml:space="preserve">D  3,876</t>
  </si>
  <si>
    <t xml:space="preserve"> DE</t>
  </si>
  <si>
    <t xml:space="preserve">VOLUCIONE</t>
  </si>
  <si>
    <t xml:space="preserve">S REFACC</t>
  </si>
  <si>
    <t xml:space="preserve">IONES</t>
  </si>
  <si>
    <t xml:space="preserve">D    450</t>
  </si>
  <si>
    <t xml:space="preserve"> DEV*REFACC</t>
  </si>
  <si>
    <t xml:space="preserve">P000320</t>
  </si>
  <si>
    <t xml:space="preserve">DEVOLUCIONES REFACCIONES</t>
  </si>
  <si>
    <t xml:space="preserve">E     68</t>
  </si>
  <si>
    <t xml:space="preserve"> DEV REFACC</t>
  </si>
  <si>
    <t xml:space="preserve">JOSE ALBERTO CERVANTES GALVAN</t>
  </si>
  <si>
    <t xml:space="preserve">D  1,457</t>
  </si>
  <si>
    <t xml:space="preserve"> DEV F03489</t>
  </si>
  <si>
    <t xml:space="preserve">P000533</t>
  </si>
  <si>
    <t xml:space="preserve">MARGARITA BARAJAS GUTIERREZ</t>
  </si>
  <si>
    <t xml:space="preserve">D  2,683</t>
  </si>
  <si>
    <t xml:space="preserve"> DEV R2119</t>
  </si>
  <si>
    <t xml:space="preserve">P000522</t>
  </si>
  <si>
    <t xml:space="preserve">LUIS ENRIQUE SUAREZ Y ARAUJO</t>
  </si>
  <si>
    <t xml:space="preserve">D  2,883</t>
  </si>
  <si>
    <t xml:space="preserve"> DEV R2137</t>
  </si>
  <si>
    <t xml:space="preserve">P000531</t>
  </si>
  <si>
    <t xml:space="preserve">E    266</t>
  </si>
  <si>
    <t xml:space="preserve"> CH-974290</t>
  </si>
  <si>
    <t xml:space="preserve">GUSTAVO TREJO CAMACHO</t>
  </si>
  <si>
    <t xml:space="preserve">D  1,289</t>
  </si>
  <si>
    <t xml:space="preserve">E    340</t>
  </si>
  <si>
    <t xml:space="preserve"> T-103</t>
  </si>
  <si>
    <t xml:space="preserve">E    347</t>
  </si>
  <si>
    <t xml:space="preserve"> T-109</t>
  </si>
  <si>
    <t xml:space="preserve">GDALENO R</t>
  </si>
  <si>
    <t xml:space="preserve">OJAS JON</t>
  </si>
  <si>
    <t xml:space="preserve">ATHAN</t>
  </si>
  <si>
    <t xml:space="preserve">D  3,080</t>
  </si>
  <si>
    <t xml:space="preserve"> HONORARIOS</t>
  </si>
  <si>
    <t xml:space="preserve"> XA12002-</t>
  </si>
  <si>
    <t xml:space="preserve">P000599</t>
  </si>
  <si>
    <t xml:space="preserve">Contrarecibo de Hon</t>
  </si>
  <si>
    <t xml:space="preserve">o JLOPEZ</t>
  </si>
  <si>
    <t xml:space="preserve">LJIMENEZ:MAGDALENO ROJAS JONATHAN</t>
  </si>
  <si>
    <t xml:space="preserve"> CH-974295</t>
  </si>
  <si>
    <t xml:space="preserve">MAGDALENO ROJAS JONATHAN</t>
  </si>
  <si>
    <t xml:space="preserve">ECSA CELA</t>
  </si>
  <si>
    <t xml:space="preserve">YA, S. D</t>
  </si>
  <si>
    <t xml:space="preserve">E R.L. DE C.V.</t>
  </si>
  <si>
    <t xml:space="preserve">D  1,275</t>
  </si>
  <si>
    <t xml:space="preserve"> TRASPASO**</t>
  </si>
  <si>
    <t xml:space="preserve">P000398</t>
  </si>
  <si>
    <t xml:space="preserve">ALECSA CELAYA, S. DE R.L. DE C.V.</t>
  </si>
  <si>
    <t xml:space="preserve">E    114</t>
  </si>
  <si>
    <t xml:space="preserve"> CH-270</t>
  </si>
  <si>
    <t xml:space="preserve"> XD31013-</t>
  </si>
  <si>
    <t xml:space="preserve">CH PROVEEDOR INVERL</t>
  </si>
  <si>
    <t xml:space="preserve">D  4,018</t>
  </si>
  <si>
    <t xml:space="preserve"> PAGO USADO</t>
  </si>
  <si>
    <t xml:space="preserve">PAGO EMBARQUE USADOS QM</t>
  </si>
  <si>
    <t xml:space="preserve"> CREDENCIAL</t>
  </si>
  <si>
    <t xml:space="preserve">D    120</t>
  </si>
  <si>
    <t xml:space="preserve"> COMPL-FINI</t>
  </si>
  <si>
    <t xml:space="preserve">P000305</t>
  </si>
  <si>
    <t xml:space="preserve">E     26</t>
  </si>
  <si>
    <t xml:space="preserve">D    259</t>
  </si>
  <si>
    <t xml:space="preserve"> FINIQ-E12</t>
  </si>
  <si>
    <t xml:space="preserve">P000310</t>
  </si>
  <si>
    <t xml:space="preserve">D    719</t>
  </si>
  <si>
    <t xml:space="preserve"> FINIQ F12</t>
  </si>
  <si>
    <t xml:space="preserve">P000390</t>
  </si>
  <si>
    <t xml:space="preserve">E     82</t>
  </si>
  <si>
    <t xml:space="preserve"> CH-974167</t>
  </si>
  <si>
    <t xml:space="preserve">D  1,784</t>
  </si>
  <si>
    <t xml:space="preserve"> FINIQ FE12</t>
  </si>
  <si>
    <t xml:space="preserve">P000504</t>
  </si>
  <si>
    <t xml:space="preserve">D  1,785</t>
  </si>
  <si>
    <t xml:space="preserve"> FINIQ/ F12</t>
  </si>
  <si>
    <t xml:space="preserve">P000505</t>
  </si>
  <si>
    <t xml:space="preserve">D  1,786</t>
  </si>
  <si>
    <t xml:space="preserve"> **FINIQUIT</t>
  </si>
  <si>
    <t xml:space="preserve">P000506</t>
  </si>
  <si>
    <t xml:space="preserve">D  1,788</t>
  </si>
  <si>
    <t xml:space="preserve"> FINI F 12</t>
  </si>
  <si>
    <t xml:space="preserve">P000507</t>
  </si>
  <si>
    <t xml:space="preserve">E    169</t>
  </si>
  <si>
    <t xml:space="preserve">D  2,143</t>
  </si>
  <si>
    <t xml:space="preserve"> ** FIN F12</t>
  </si>
  <si>
    <t xml:space="preserve">P000514</t>
  </si>
  <si>
    <t xml:space="preserve">D  2,146</t>
  </si>
  <si>
    <t xml:space="preserve"> FIN/ FE12</t>
  </si>
  <si>
    <t xml:space="preserve">P000513</t>
  </si>
  <si>
    <t xml:space="preserve">E    203</t>
  </si>
  <si>
    <t xml:space="preserve">E    204</t>
  </si>
  <si>
    <t xml:space="preserve">D     27</t>
  </si>
  <si>
    <t xml:space="preserve"> DESPENSAS</t>
  </si>
  <si>
    <t xml:space="preserve">P000299</t>
  </si>
  <si>
    <t xml:space="preserve">D    917</t>
  </si>
  <si>
    <t xml:space="preserve"> NOMI SEM5</t>
  </si>
  <si>
    <t xml:space="preserve">P000394</t>
  </si>
  <si>
    <t xml:space="preserve">E     95</t>
  </si>
  <si>
    <t xml:space="preserve">D  1,823</t>
  </si>
  <si>
    <t xml:space="preserve"> NOMI SEM6</t>
  </si>
  <si>
    <t xml:space="preserve">P000512</t>
  </si>
  <si>
    <t xml:space="preserve">BAJA: SINDICATO ASOCIACION DE TRABA</t>
  </si>
  <si>
    <t xml:space="preserve">D  2,867</t>
  </si>
  <si>
    <t xml:space="preserve"> NOMI SEM07</t>
  </si>
  <si>
    <t xml:space="preserve">P000526</t>
  </si>
  <si>
    <t xml:space="preserve">D  3,665</t>
  </si>
  <si>
    <t xml:space="preserve"> NOMI 29F12</t>
  </si>
  <si>
    <t xml:space="preserve">P000649</t>
  </si>
  <si>
    <t xml:space="preserve">E    322</t>
  </si>
  <si>
    <t xml:space="preserve"> CH-974240</t>
  </si>
  <si>
    <t xml:space="preserve"> AR</t>
  </si>
  <si>
    <t xml:space="preserve">TE Y DIST</t>
  </si>
  <si>
    <t xml:space="preserve">INCION E</t>
  </si>
  <si>
    <t xml:space="preserve">N MUEBLES SA DE</t>
  </si>
  <si>
    <t xml:space="preserve">D  3,994</t>
  </si>
  <si>
    <t xml:space="preserve"> ANTI MUEBL</t>
  </si>
  <si>
    <t xml:space="preserve">P000721</t>
  </si>
  <si>
    <t xml:space="preserve">ARTE Y DISTINCION EN MUEBLES SA DE</t>
  </si>
  <si>
    <t xml:space="preserve">E    409</t>
  </si>
  <si>
    <t xml:space="preserve"> CH-974184</t>
  </si>
  <si>
    <t xml:space="preserve">NSULTORIA</t>
  </si>
  <si>
    <t xml:space="preserve"> INTEGRA</t>
  </si>
  <si>
    <t xml:space="preserve">L ESPECIALIZADA,</t>
  </si>
  <si>
    <t xml:space="preserve">D  3,998</t>
  </si>
  <si>
    <t xml:space="preserve">P000724</t>
  </si>
  <si>
    <t xml:space="preserve">CONSULTORIA INTEGRAL ESPECIALIZADA,</t>
  </si>
  <si>
    <t xml:space="preserve">E    411</t>
  </si>
  <si>
    <t xml:space="preserve"> CH-974111</t>
  </si>
  <si>
    <t xml:space="preserve">D    104</t>
  </si>
  <si>
    <t xml:space="preserve">SR00161</t>
  </si>
  <si>
    <t xml:space="preserve">D    105</t>
  </si>
  <si>
    <t xml:space="preserve">SR00162</t>
  </si>
  <si>
    <t xml:space="preserve">D    106</t>
  </si>
  <si>
    <t xml:space="preserve">SR00163</t>
  </si>
  <si>
    <t xml:space="preserve">D    107</t>
  </si>
  <si>
    <t xml:space="preserve">SR00164</t>
  </si>
  <si>
    <t xml:space="preserve">D    160</t>
  </si>
  <si>
    <t xml:space="preserve">D    262</t>
  </si>
  <si>
    <t xml:space="preserve">SR00172</t>
  </si>
  <si>
    <t xml:space="preserve">D    263</t>
  </si>
  <si>
    <t xml:space="preserve">SR00173</t>
  </si>
  <si>
    <t xml:space="preserve">D    265</t>
  </si>
  <si>
    <t xml:space="preserve">SR00175</t>
  </si>
  <si>
    <t xml:space="preserve">D    287</t>
  </si>
  <si>
    <t xml:space="preserve">SR00312</t>
  </si>
  <si>
    <t xml:space="preserve">D    304</t>
  </si>
  <si>
    <t xml:space="preserve">SR00314</t>
  </si>
  <si>
    <t xml:space="preserve">D    584</t>
  </si>
  <si>
    <t xml:space="preserve">SR00316</t>
  </si>
  <si>
    <t xml:space="preserve">D    746</t>
  </si>
  <si>
    <t xml:space="preserve">SR00321</t>
  </si>
  <si>
    <t xml:space="preserve">D  1,138</t>
  </si>
  <si>
    <t xml:space="preserve">BAJA: JUAN JOSE SANCHEZ ALVAREZ</t>
  </si>
  <si>
    <t xml:space="preserve">D  1,141</t>
  </si>
  <si>
    <t xml:space="preserve">SR00190</t>
  </si>
  <si>
    <t xml:space="preserve">D  1,294</t>
  </si>
  <si>
    <t xml:space="preserve">SR00338</t>
  </si>
  <si>
    <t xml:space="preserve">D  1,564</t>
  </si>
  <si>
    <t xml:space="preserve">SR00351</t>
  </si>
  <si>
    <t xml:space="preserve">E    144</t>
  </si>
  <si>
    <t xml:space="preserve"> TR-39</t>
  </si>
  <si>
    <t xml:space="preserve">D  1,617</t>
  </si>
  <si>
    <t xml:space="preserve">SR00354</t>
  </si>
  <si>
    <t xml:space="preserve">D  1,792</t>
  </si>
  <si>
    <t xml:space="preserve">SR00355</t>
  </si>
  <si>
    <t xml:space="preserve">D  1,828</t>
  </si>
  <si>
    <t xml:space="preserve">SR00358</t>
  </si>
  <si>
    <t xml:space="preserve">D  1,830</t>
  </si>
  <si>
    <t xml:space="preserve">SR00359</t>
  </si>
  <si>
    <t xml:space="preserve">D  2,353</t>
  </si>
  <si>
    <t xml:space="preserve">SR00371</t>
  </si>
  <si>
    <t xml:space="preserve">D  2,354</t>
  </si>
  <si>
    <t xml:space="preserve">SR00372</t>
  </si>
  <si>
    <t xml:space="preserve">D  2,538</t>
  </si>
  <si>
    <t xml:space="preserve">SR00384</t>
  </si>
  <si>
    <t xml:space="preserve">D  2,539</t>
  </si>
  <si>
    <t xml:space="preserve">SR00385</t>
  </si>
  <si>
    <t xml:space="preserve">D  2,644</t>
  </si>
  <si>
    <t xml:space="preserve">SR00389</t>
  </si>
  <si>
    <t xml:space="preserve">SR00453</t>
  </si>
  <si>
    <t xml:space="preserve">D  1,278</t>
  </si>
  <si>
    <t xml:space="preserve"> OL</t>
  </si>
  <si>
    <t xml:space="preserve">VERA SOLI</t>
  </si>
  <si>
    <t xml:space="preserve">S LEONAR</t>
  </si>
  <si>
    <t xml:space="preserve">P000723</t>
  </si>
  <si>
    <t xml:space="preserve">OLVERA SOLIS LEONARDO</t>
  </si>
  <si>
    <t xml:space="preserve">E    412</t>
  </si>
  <si>
    <t xml:space="preserve"> CH-974112</t>
  </si>
  <si>
    <t xml:space="preserve">E     38</t>
  </si>
  <si>
    <t xml:space="preserve"> F-2801</t>
  </si>
  <si>
    <t xml:space="preserve">D  1,385</t>
  </si>
  <si>
    <t xml:space="preserve">. DEL PIL</t>
  </si>
  <si>
    <t xml:space="preserve">AR SANCH</t>
  </si>
  <si>
    <t xml:space="preserve">EZ ROMERO</t>
  </si>
  <si>
    <t xml:space="preserve">D  1,496</t>
  </si>
  <si>
    <t xml:space="preserve"> 1726 VIDRI</t>
  </si>
  <si>
    <t xml:space="preserve">P000502</t>
  </si>
  <si>
    <t xml:space="preserve">MA. DEL PILAR SANCHEZ ROMERO</t>
  </si>
  <si>
    <t xml:space="preserve">E    132</t>
  </si>
  <si>
    <t xml:space="preserve"> F-1726</t>
  </si>
  <si>
    <t xml:space="preserve">D  3,895</t>
  </si>
  <si>
    <t xml:space="preserve"> 1729 FE12</t>
  </si>
  <si>
    <t xml:space="preserve">P000655</t>
  </si>
  <si>
    <t xml:space="preserve">D  3,995</t>
  </si>
  <si>
    <t xml:space="preserve"> ANTI MATER</t>
  </si>
  <si>
    <t xml:space="preserve">P000722</t>
  </si>
  <si>
    <t xml:space="preserve">E    410</t>
  </si>
  <si>
    <t xml:space="preserve"> CH-974196</t>
  </si>
  <si>
    <t xml:space="preserve">D  1,273</t>
  </si>
  <si>
    <t xml:space="preserve"> IVA F2522</t>
  </si>
  <si>
    <t xml:space="preserve">P000397</t>
  </si>
  <si>
    <t xml:space="preserve">E    113</t>
  </si>
  <si>
    <t xml:space="preserve"> COMPL IVA</t>
  </si>
  <si>
    <t xml:space="preserve">D  1,285</t>
  </si>
  <si>
    <t xml:space="preserve">BAJA: IMPREFIN DEL CENTRO, S.A. DE</t>
  </si>
  <si>
    <t xml:space="preserve">D  1,925</t>
  </si>
  <si>
    <t xml:space="preserve"> TR-93</t>
  </si>
  <si>
    <t xml:space="preserve">D  3,330</t>
  </si>
  <si>
    <t xml:space="preserve">D  1,481</t>
  </si>
  <si>
    <t xml:space="preserve"> CURSOS</t>
  </si>
  <si>
    <t xml:space="preserve">P000486</t>
  </si>
  <si>
    <t xml:space="preserve">D  1,483</t>
  </si>
  <si>
    <t xml:space="preserve"> FEB CURSO</t>
  </si>
  <si>
    <t xml:space="preserve">P000487</t>
  </si>
  <si>
    <t xml:space="preserve">D  1,487</t>
  </si>
  <si>
    <t xml:space="preserve"> CURSO FEB</t>
  </si>
  <si>
    <t xml:space="preserve">P000488</t>
  </si>
  <si>
    <t xml:space="preserve">D  1,489</t>
  </si>
  <si>
    <t xml:space="preserve"> CUR FEBRER</t>
  </si>
  <si>
    <t xml:space="preserve">P000489</t>
  </si>
  <si>
    <t xml:space="preserve">D  1,490</t>
  </si>
  <si>
    <t xml:space="preserve"> CRUSOS FEB</t>
  </si>
  <si>
    <t xml:space="preserve">P000490</t>
  </si>
  <si>
    <t xml:space="preserve">D  1,851</t>
  </si>
  <si>
    <t xml:space="preserve">D  1,852</t>
  </si>
  <si>
    <t xml:space="preserve">D  1,853</t>
  </si>
  <si>
    <t xml:space="preserve"> CUR FEBRE</t>
  </si>
  <si>
    <t xml:space="preserve">P000536</t>
  </si>
  <si>
    <t xml:space="preserve">D  1,854</t>
  </si>
  <si>
    <t xml:space="preserve"> CURS FEBRE</t>
  </si>
  <si>
    <t xml:space="preserve">P000537</t>
  </si>
  <si>
    <t xml:space="preserve">D  1,948</t>
  </si>
  <si>
    <t xml:space="preserve"> ROQUE MTZ</t>
  </si>
  <si>
    <t xml:space="preserve">P000539</t>
  </si>
  <si>
    <t xml:space="preserve">D  1,949</t>
  </si>
  <si>
    <t xml:space="preserve"> ZURY YAÑEZ</t>
  </si>
  <si>
    <t xml:space="preserve">P000540</t>
  </si>
  <si>
    <t xml:space="preserve">D  1,950</t>
  </si>
  <si>
    <t xml:space="preserve">D  1,952</t>
  </si>
  <si>
    <t xml:space="preserve">P000541</t>
  </si>
  <si>
    <t xml:space="preserve">VICTOR DANIEL MENDOZA VAZQUEZ</t>
  </si>
  <si>
    <t xml:space="preserve">LJIMENEZ:XOCHITL OROS RUBIO</t>
  </si>
  <si>
    <t xml:space="preserve">JESUS OCTAVIO MOLINA RAMIREZ</t>
  </si>
  <si>
    <t xml:space="preserve">LJIMENEZ:JOSE ERASMO SANTILLAN MART</t>
  </si>
  <si>
    <t xml:space="preserve">LJIMENEZ:EFRAIN ESAU MARTINEZ MONTO</t>
  </si>
  <si>
    <t xml:space="preserve">E    194</t>
  </si>
  <si>
    <t xml:space="preserve">BAJA: JESUS OCTAVIO MOLINA RAMIREZ</t>
  </si>
  <si>
    <t xml:space="preserve">E    195</t>
  </si>
  <si>
    <t xml:space="preserve">BAJA: VICTOR DANIEL MENDOZA VAZQUEZ</t>
  </si>
  <si>
    <t xml:space="preserve">D  2,026</t>
  </si>
  <si>
    <t xml:space="preserve">D  2,027</t>
  </si>
  <si>
    <t xml:space="preserve">E    197</t>
  </si>
  <si>
    <t xml:space="preserve">LJIMENEZ:VICTOR DANIEL MENDOZA VAZQ</t>
  </si>
  <si>
    <t xml:space="preserve">LJIMENEZ:JESUS OCTAVIO MOLINA RAMIR</t>
  </si>
  <si>
    <t xml:space="preserve">D  2,475</t>
  </si>
  <si>
    <t xml:space="preserve"> MEX CURSO</t>
  </si>
  <si>
    <t xml:space="preserve">P000574</t>
  </si>
  <si>
    <t xml:space="preserve"> CURSO ALLY</t>
  </si>
  <si>
    <t xml:space="preserve">P000581</t>
  </si>
  <si>
    <t xml:space="preserve">E    235</t>
  </si>
  <si>
    <t xml:space="preserve">B JLOPEZ</t>
  </si>
  <si>
    <t xml:space="preserve"> RABELLO FE</t>
  </si>
  <si>
    <t xml:space="preserve">D  2,770</t>
  </si>
  <si>
    <t xml:space="preserve">D  2,771</t>
  </si>
  <si>
    <t xml:space="preserve">D  2,772</t>
  </si>
  <si>
    <t xml:space="preserve">D  2,776</t>
  </si>
  <si>
    <t xml:space="preserve">D  2,779</t>
  </si>
  <si>
    <t xml:space="preserve">D  2,781</t>
  </si>
  <si>
    <t xml:space="preserve">LJIMENEZ:RABELLO</t>
  </si>
  <si>
    <t xml:space="preserve">E    286</t>
  </si>
  <si>
    <t xml:space="preserve">LJIMENEZ:YAÑEZ AGUILAR ZURY ZADAY</t>
  </si>
  <si>
    <t xml:space="preserve">LJIMENEZ:ROQUE ANTONIO MARTINEZ LOP</t>
  </si>
  <si>
    <t xml:space="preserve">D  3,383</t>
  </si>
  <si>
    <t xml:space="preserve">E    146</t>
  </si>
  <si>
    <t xml:space="preserve"> TR-41</t>
  </si>
  <si>
    <t xml:space="preserve">D  3,365</t>
  </si>
  <si>
    <t xml:space="preserve">SR00417</t>
  </si>
  <si>
    <t xml:space="preserve">D  3,711</t>
  </si>
  <si>
    <t xml:space="preserve">SR00424</t>
  </si>
  <si>
    <t xml:space="preserve">D    822</t>
  </si>
  <si>
    <t xml:space="preserve">SR00185</t>
  </si>
  <si>
    <t xml:space="preserve">E    145</t>
  </si>
  <si>
    <t xml:space="preserve"> TR-40</t>
  </si>
  <si>
    <t xml:space="preserve">D  2,278</t>
  </si>
  <si>
    <t xml:space="preserve">SR00212</t>
  </si>
  <si>
    <t xml:space="preserve">SR00219</t>
  </si>
  <si>
    <t xml:space="preserve">D  3,211</t>
  </si>
  <si>
    <t xml:space="preserve">SR00409</t>
  </si>
  <si>
    <t xml:space="preserve">SR00412</t>
  </si>
  <si>
    <t xml:space="preserve">D  3,357</t>
  </si>
  <si>
    <t xml:space="preserve">BAJA: BUCIO GUERRERO JUAN RAFAEL</t>
  </si>
  <si>
    <t xml:space="preserve">SR00418</t>
  </si>
  <si>
    <t xml:space="preserve">SR08699</t>
  </si>
  <si>
    <t xml:space="preserve">D  3,368</t>
  </si>
  <si>
    <t xml:space="preserve">D  3,369</t>
  </si>
  <si>
    <t xml:space="preserve">SR00419</t>
  </si>
  <si>
    <t xml:space="preserve">SALDRE, S</t>
  </si>
  <si>
    <t xml:space="preserve">.A. DE C</t>
  </si>
  <si>
    <t xml:space="preserve">.V.</t>
  </si>
  <si>
    <t xml:space="preserve">D  3,933</t>
  </si>
  <si>
    <t xml:space="preserve"> 7 MZ12</t>
  </si>
  <si>
    <t xml:space="preserve">P000659</t>
  </si>
  <si>
    <t xml:space="preserve">BASALDRE, S.A. DE C.V.</t>
  </si>
  <si>
    <t xml:space="preserve">E    386</t>
  </si>
  <si>
    <t xml:space="preserve"> CH-13274</t>
  </si>
  <si>
    <t xml:space="preserve">D     59</t>
  </si>
  <si>
    <t xml:space="preserve">SR00155</t>
  </si>
  <si>
    <t xml:space="preserve">D    476</t>
  </si>
  <si>
    <t xml:space="preserve"> F-5557</t>
  </si>
  <si>
    <t xml:space="preserve">P000383</t>
  </si>
  <si>
    <t xml:space="preserve">D    477</t>
  </si>
  <si>
    <t xml:space="preserve"> F-5564</t>
  </si>
  <si>
    <t xml:space="preserve">P000384</t>
  </si>
  <si>
    <t xml:space="preserve">D    478</t>
  </si>
  <si>
    <t xml:space="preserve"> F-5567</t>
  </si>
  <si>
    <t xml:space="preserve">P000385</t>
  </si>
  <si>
    <t xml:space="preserve">D    479</t>
  </si>
  <si>
    <t xml:space="preserve"> F-5568</t>
  </si>
  <si>
    <t xml:space="preserve">P000386</t>
  </si>
  <si>
    <t xml:space="preserve">D    481</t>
  </si>
  <si>
    <t xml:space="preserve"> F-5571</t>
  </si>
  <si>
    <t xml:space="preserve">P000387</t>
  </si>
  <si>
    <t xml:space="preserve">D  1,224</t>
  </si>
  <si>
    <t xml:space="preserve">P000445</t>
  </si>
  <si>
    <t xml:space="preserve">D  1,226</t>
  </si>
  <si>
    <t xml:space="preserve">P000446</t>
  </si>
  <si>
    <t xml:space="preserve">D  1,227</t>
  </si>
  <si>
    <t xml:space="preserve">P000447</t>
  </si>
  <si>
    <t xml:space="preserve">D  1,229</t>
  </si>
  <si>
    <t xml:space="preserve">P000448</t>
  </si>
  <si>
    <t xml:space="preserve">D  1,230</t>
  </si>
  <si>
    <t xml:space="preserve">P000449</t>
  </si>
  <si>
    <t xml:space="preserve">D  1,232</t>
  </si>
  <si>
    <t xml:space="preserve">P000450</t>
  </si>
  <si>
    <t xml:space="preserve">P000451</t>
  </si>
  <si>
    <t xml:space="preserve">D  1,238</t>
  </si>
  <si>
    <t xml:space="preserve">P000452</t>
  </si>
  <si>
    <t xml:space="preserve">D  1,239</t>
  </si>
  <si>
    <t xml:space="preserve">P000453</t>
  </si>
  <si>
    <t xml:space="preserve">D  1,243</t>
  </si>
  <si>
    <t xml:space="preserve">P000454</t>
  </si>
  <si>
    <t xml:space="preserve">D  1,244</t>
  </si>
  <si>
    <t xml:space="preserve">P000455</t>
  </si>
  <si>
    <t xml:space="preserve">D  1,245</t>
  </si>
  <si>
    <t xml:space="preserve">P000456</t>
  </si>
  <si>
    <t xml:space="preserve">D  1,926</t>
  </si>
  <si>
    <t xml:space="preserve">SR00363</t>
  </si>
  <si>
    <t xml:space="preserve">P000553</t>
  </si>
  <si>
    <t xml:space="preserve">P000554</t>
  </si>
  <si>
    <t xml:space="preserve">D  2,300</t>
  </si>
  <si>
    <t xml:space="preserve">P000555</t>
  </si>
  <si>
    <t xml:space="preserve">P000556</t>
  </si>
  <si>
    <t xml:space="preserve">D  2,304</t>
  </si>
  <si>
    <t xml:space="preserve">P000557</t>
  </si>
  <si>
    <t xml:space="preserve">D  2,307</t>
  </si>
  <si>
    <t xml:space="preserve">P000558</t>
  </si>
  <si>
    <t xml:space="preserve">D  2,308</t>
  </si>
  <si>
    <t xml:space="preserve">P000559</t>
  </si>
  <si>
    <t xml:space="preserve">D  2,309</t>
  </si>
  <si>
    <t xml:space="preserve">P000560</t>
  </si>
  <si>
    <t xml:space="preserve">D  2,311</t>
  </si>
  <si>
    <t xml:space="preserve">P000561</t>
  </si>
  <si>
    <t xml:space="preserve">D  2,312</t>
  </si>
  <si>
    <t xml:space="preserve">P000562</t>
  </si>
  <si>
    <t xml:space="preserve">D  2,315</t>
  </si>
  <si>
    <t xml:space="preserve">P000563</t>
  </si>
  <si>
    <t xml:space="preserve">D  2,316</t>
  </si>
  <si>
    <t xml:space="preserve">P000564</t>
  </si>
  <si>
    <t xml:space="preserve">D  2,319</t>
  </si>
  <si>
    <t xml:space="preserve">P000565</t>
  </si>
  <si>
    <t xml:space="preserve">D  2,337</t>
  </si>
  <si>
    <t xml:space="preserve">P000566</t>
  </si>
  <si>
    <t xml:space="preserve">P000567</t>
  </si>
  <si>
    <t xml:space="preserve">P000568</t>
  </si>
  <si>
    <t xml:space="preserve">P000569</t>
  </si>
  <si>
    <t xml:space="preserve">P000570</t>
  </si>
  <si>
    <t xml:space="preserve">D  2,413</t>
  </si>
  <si>
    <t xml:space="preserve">P000571</t>
  </si>
  <si>
    <t xml:space="preserve">D  2,416</t>
  </si>
  <si>
    <t xml:space="preserve">P000572</t>
  </si>
  <si>
    <t xml:space="preserve">D  2,417</t>
  </si>
  <si>
    <t xml:space="preserve">P000573</t>
  </si>
  <si>
    <t xml:space="preserve">D  2,717</t>
  </si>
  <si>
    <t xml:space="preserve">SR00447</t>
  </si>
  <si>
    <t xml:space="preserve">D  2,718</t>
  </si>
  <si>
    <t xml:space="preserve">SR00448</t>
  </si>
  <si>
    <t xml:space="preserve">E    276</t>
  </si>
  <si>
    <t xml:space="preserve"> TR-89</t>
  </si>
  <si>
    <t xml:space="preserve">D  3,118</t>
  </si>
  <si>
    <t xml:space="preserve">P000605</t>
  </si>
  <si>
    <t xml:space="preserve">D  3,119</t>
  </si>
  <si>
    <t xml:space="preserve">P000606</t>
  </si>
  <si>
    <t xml:space="preserve">D  3,120</t>
  </si>
  <si>
    <t xml:space="preserve">P000607</t>
  </si>
  <si>
    <t xml:space="preserve">D  3,121</t>
  </si>
  <si>
    <t xml:space="preserve">P000608</t>
  </si>
  <si>
    <t xml:space="preserve">D  3,122</t>
  </si>
  <si>
    <t xml:space="preserve">P000609</t>
  </si>
  <si>
    <t xml:space="preserve">D  3,578</t>
  </si>
  <si>
    <t xml:space="preserve">P000671</t>
  </si>
  <si>
    <t xml:space="preserve">D  3,579</t>
  </si>
  <si>
    <t xml:space="preserve">P000672</t>
  </si>
  <si>
    <t xml:space="preserve">D  3,843</t>
  </si>
  <si>
    <t xml:space="preserve">P000631</t>
  </si>
  <si>
    <t xml:space="preserve">D  3,844</t>
  </si>
  <si>
    <t xml:space="preserve">P000632</t>
  </si>
  <si>
    <t xml:space="preserve">D  1,586</t>
  </si>
  <si>
    <t xml:space="preserve">P000494</t>
  </si>
  <si>
    <t xml:space="preserve">D  2,510</t>
  </si>
  <si>
    <t xml:space="preserve">P000580</t>
  </si>
  <si>
    <t xml:space="preserve">D  2,584</t>
  </si>
  <si>
    <t xml:space="preserve">P000584</t>
  </si>
  <si>
    <t xml:space="preserve">D  3,068</t>
  </si>
  <si>
    <t xml:space="preserve">BAJA: IBC INTEGRAL BODY CENTER, S.A</t>
  </si>
  <si>
    <t xml:space="preserve">D  3,070</t>
  </si>
  <si>
    <t xml:space="preserve">P000596</t>
  </si>
  <si>
    <t xml:space="preserve"> T-95</t>
  </si>
  <si>
    <t xml:space="preserve">D  2,025</t>
  </si>
  <si>
    <t xml:space="preserve">BAJA: GENERAL MOTORS DE MEXICO S. D</t>
  </si>
  <si>
    <t xml:space="preserve">D  3,696</t>
  </si>
  <si>
    <t xml:space="preserve"> FEBRERO</t>
  </si>
  <si>
    <t xml:space="preserve">RIA DEL C</t>
  </si>
  <si>
    <t xml:space="preserve">ARMEN RO</t>
  </si>
  <si>
    <t xml:space="preserve">DRIGUEZ LOPEZ</t>
  </si>
  <si>
    <t xml:space="preserve">D    260</t>
  </si>
  <si>
    <t xml:space="preserve"> HERRERO</t>
  </si>
  <si>
    <t xml:space="preserve">P000311</t>
  </si>
  <si>
    <t xml:space="preserve">MARIA DEL CARMEN RODRIGUEZ LOPEZ</t>
  </si>
  <si>
    <t xml:space="preserve">E     57</t>
  </si>
  <si>
    <t xml:space="preserve">D     78</t>
  </si>
  <si>
    <t xml:space="preserve">SR00156</t>
  </si>
  <si>
    <t xml:space="preserve">SR00157</t>
  </si>
  <si>
    <t xml:space="preserve">D     85</t>
  </si>
  <si>
    <t xml:space="preserve">SR00158</t>
  </si>
  <si>
    <t xml:space="preserve">D     87</t>
  </si>
  <si>
    <t xml:space="preserve">SR00159</t>
  </si>
  <si>
    <t xml:space="preserve">D     88</t>
  </si>
  <si>
    <t xml:space="preserve">SR00160</t>
  </si>
  <si>
    <t xml:space="preserve">D    101</t>
  </si>
  <si>
    <t xml:space="preserve">SR00302</t>
  </si>
  <si>
    <t xml:space="preserve">D    264</t>
  </si>
  <si>
    <t xml:space="preserve">SR00174</t>
  </si>
  <si>
    <t xml:space="preserve">D    583</t>
  </si>
  <si>
    <t xml:space="preserve">SR00315</t>
  </si>
  <si>
    <t xml:space="preserve">D    742</t>
  </si>
  <si>
    <t xml:space="preserve">SR00317</t>
  </si>
  <si>
    <t xml:space="preserve">D    743</t>
  </si>
  <si>
    <t xml:space="preserve">SR00318</t>
  </si>
  <si>
    <t xml:space="preserve">D    744</t>
  </si>
  <si>
    <t xml:space="preserve">SR00319</t>
  </si>
  <si>
    <t xml:space="preserve">D    745</t>
  </si>
  <si>
    <t xml:space="preserve">SR00320</t>
  </si>
  <si>
    <t xml:space="preserve">SR00328</t>
  </si>
  <si>
    <t xml:space="preserve">SR00329</t>
  </si>
  <si>
    <t xml:space="preserve">D    939</t>
  </si>
  <si>
    <t xml:space="preserve">SR00330</t>
  </si>
  <si>
    <t xml:space="preserve">SR00331</t>
  </si>
  <si>
    <t xml:space="preserve">SR00332</t>
  </si>
  <si>
    <t xml:space="preserve">D  1,297</t>
  </si>
  <si>
    <t xml:space="preserve">SR00339</t>
  </si>
  <si>
    <t xml:space="preserve"> TR-42</t>
  </si>
  <si>
    <t xml:space="preserve">SR00356</t>
  </si>
  <si>
    <t xml:space="preserve">D  1,794</t>
  </si>
  <si>
    <t xml:space="preserve">SR00357</t>
  </si>
  <si>
    <t xml:space="preserve">D  1,832</t>
  </si>
  <si>
    <t xml:space="preserve">SR00360</t>
  </si>
  <si>
    <t xml:space="preserve">D  1,833</t>
  </si>
  <si>
    <t xml:space="preserve">SR00361</t>
  </si>
  <si>
    <t xml:space="preserve">D  2,335</t>
  </si>
  <si>
    <t xml:space="preserve">SR00367</t>
  </si>
  <si>
    <t xml:space="preserve">D  2,336</t>
  </si>
  <si>
    <t xml:space="preserve">SR00368</t>
  </si>
  <si>
    <t xml:space="preserve">D  2,338</t>
  </si>
  <si>
    <t xml:space="preserve">SR00369</t>
  </si>
  <si>
    <t xml:space="preserve">D  2,351</t>
  </si>
  <si>
    <t xml:space="preserve">SR00370</t>
  </si>
  <si>
    <t xml:space="preserve">D  2,355</t>
  </si>
  <si>
    <t xml:space="preserve">SR00373</t>
  </si>
  <si>
    <t xml:space="preserve">D  2,371</t>
  </si>
  <si>
    <t xml:space="preserve">SR00374</t>
  </si>
  <si>
    <t xml:space="preserve">D  2,439</t>
  </si>
  <si>
    <t xml:space="preserve">SR00378</t>
  </si>
  <si>
    <t xml:space="preserve">D  2,440</t>
  </si>
  <si>
    <t xml:space="preserve">D  2,442</t>
  </si>
  <si>
    <t xml:space="preserve">SR00379</t>
  </si>
  <si>
    <t xml:space="preserve">D  2,540</t>
  </si>
  <si>
    <t xml:space="preserve">SR00386</t>
  </si>
  <si>
    <t xml:space="preserve">E    270</t>
  </si>
  <si>
    <t xml:space="preserve"> TR-43</t>
  </si>
  <si>
    <t xml:space="preserve">D  3,154</t>
  </si>
  <si>
    <t xml:space="preserve">D  3,155</t>
  </si>
  <si>
    <t xml:space="preserve">D    391</t>
  </si>
  <si>
    <t xml:space="preserve">BAJA: ADMINISTRACION PLAZA QUERETAR</t>
  </si>
  <si>
    <t xml:space="preserve">D    406</t>
  </si>
  <si>
    <t xml:space="preserve">E    285</t>
  </si>
  <si>
    <t xml:space="preserve"> F-14753</t>
  </si>
  <si>
    <t xml:space="preserve"> F-16937</t>
  </si>
  <si>
    <t xml:space="preserve">D  3,322</t>
  </si>
  <si>
    <t xml:space="preserve">D  3,695</t>
  </si>
  <si>
    <t xml:space="preserve"> F-11353</t>
  </si>
  <si>
    <t xml:space="preserve"> R-996</t>
  </si>
  <si>
    <t xml:space="preserve"> CH-13263</t>
  </si>
  <si>
    <t xml:space="preserve">BAJA: ALLY CREDIT SA DE CV SOFOL FI</t>
  </si>
  <si>
    <t xml:space="preserve"> INTERESES</t>
  </si>
  <si>
    <t xml:space="preserve"> INTERESES*</t>
  </si>
  <si>
    <t xml:space="preserve">P000710</t>
  </si>
  <si>
    <t xml:space="preserve">D  2,582</t>
  </si>
  <si>
    <t xml:space="preserve">E    313</t>
  </si>
  <si>
    <t xml:space="preserve"> CH-974320</t>
  </si>
  <si>
    <t xml:space="preserve">D  3,964</t>
  </si>
  <si>
    <t xml:space="preserve"> 2962 F12</t>
  </si>
  <si>
    <t xml:space="preserve">P000663</t>
  </si>
  <si>
    <t xml:space="preserve">E    335</t>
  </si>
  <si>
    <t xml:space="preserve"> T-99</t>
  </si>
  <si>
    <t xml:space="preserve">E    348</t>
  </si>
  <si>
    <t xml:space="preserve"> T-110</t>
  </si>
  <si>
    <t xml:space="preserve">D  3,328</t>
  </si>
  <si>
    <t xml:space="preserve">E     39</t>
  </si>
  <si>
    <t xml:space="preserve"> F-184,185</t>
  </si>
  <si>
    <t xml:space="preserve">D  3,396</t>
  </si>
  <si>
    <t xml:space="preserve">SR00456</t>
  </si>
  <si>
    <t xml:space="preserve">D  3,423</t>
  </si>
  <si>
    <t xml:space="preserve">SR00460</t>
  </si>
  <si>
    <t xml:space="preserve">D  3,692</t>
  </si>
  <si>
    <t xml:space="preserve">D  3,881</t>
  </si>
  <si>
    <t xml:space="preserve">BAJA: IPSOS BIMSA, S.A. DE C.V.</t>
  </si>
  <si>
    <t xml:space="preserve">RCO ANTON</t>
  </si>
  <si>
    <t xml:space="preserve">IO MONTE</t>
  </si>
  <si>
    <t xml:space="preserve">S SILVA</t>
  </si>
  <si>
    <t xml:space="preserve">D  2,532</t>
  </si>
  <si>
    <t xml:space="preserve">SR00382</t>
  </si>
  <si>
    <t xml:space="preserve">MARCO ANTONIO MONTES SILVA</t>
  </si>
  <si>
    <t xml:space="preserve">D  2,534</t>
  </si>
  <si>
    <t xml:space="preserve">SR00383</t>
  </si>
  <si>
    <t xml:space="preserve">D  2,642</t>
  </si>
  <si>
    <t xml:space="preserve">SR00388</t>
  </si>
  <si>
    <t xml:space="preserve">D  2,678</t>
  </si>
  <si>
    <t xml:space="preserve">SR00392</t>
  </si>
  <si>
    <t xml:space="preserve">D  2,679</t>
  </si>
  <si>
    <t xml:space="preserve">SR00444</t>
  </si>
  <si>
    <t xml:space="preserve">D  2,680</t>
  </si>
  <si>
    <t xml:space="preserve">SR00445</t>
  </si>
  <si>
    <t xml:space="preserve"> CH-974294</t>
  </si>
  <si>
    <t xml:space="preserve">D  3,766</t>
  </si>
  <si>
    <t xml:space="preserve">SR00469</t>
  </si>
  <si>
    <t xml:space="preserve">D    161</t>
  </si>
  <si>
    <t xml:space="preserve"> 252-253</t>
  </si>
  <si>
    <t xml:space="preserve"> F-252,253</t>
  </si>
  <si>
    <t xml:space="preserve">D  2,691</t>
  </si>
  <si>
    <t xml:space="preserve">E    248</t>
  </si>
  <si>
    <t xml:space="preserve"> F-132</t>
  </si>
  <si>
    <t xml:space="preserve">E     42</t>
  </si>
  <si>
    <t xml:space="preserve"> COMPL SEMA</t>
  </si>
  <si>
    <t xml:space="preserve">D    121</t>
  </si>
  <si>
    <t xml:space="preserve"> COMP NOMIN</t>
  </si>
  <si>
    <t xml:space="preserve">P000306</t>
  </si>
  <si>
    <t xml:space="preserve"> INVAPACIDA</t>
  </si>
  <si>
    <t xml:space="preserve">D    252</t>
  </si>
  <si>
    <t xml:space="preserve"> NOMI SEM4</t>
  </si>
  <si>
    <t xml:space="preserve">P000309</t>
  </si>
  <si>
    <t xml:space="preserve">D  2,939</t>
  </si>
  <si>
    <t xml:space="preserve"> SEMANA</t>
  </si>
  <si>
    <t xml:space="preserve">BAJA:NOMINA SEMANA 05</t>
  </si>
  <si>
    <t xml:space="preserve"> NOMI SEMAN</t>
  </si>
  <si>
    <t xml:space="preserve">D    441</t>
  </si>
  <si>
    <t xml:space="preserve"> NOMI*CHAMP</t>
  </si>
  <si>
    <t xml:space="preserve">P000313</t>
  </si>
  <si>
    <t xml:space="preserve">E     64</t>
  </si>
  <si>
    <t xml:space="preserve">P000393</t>
  </si>
  <si>
    <t xml:space="preserve">D    916</t>
  </si>
  <si>
    <t xml:space="preserve"> NOMI/CHAMP</t>
  </si>
  <si>
    <t xml:space="preserve">P000395</t>
  </si>
  <si>
    <t xml:space="preserve">D    921</t>
  </si>
  <si>
    <t xml:space="preserve">D    922</t>
  </si>
  <si>
    <t xml:space="preserve">P000396</t>
  </si>
  <si>
    <t xml:space="preserve">E     93</t>
  </si>
  <si>
    <t xml:space="preserve">E     94</t>
  </si>
  <si>
    <t xml:space="preserve">E     96</t>
  </si>
  <si>
    <t xml:space="preserve">E     97</t>
  </si>
  <si>
    <t xml:space="preserve"> NOMI SEMA5</t>
  </si>
  <si>
    <t xml:space="preserve">D  1,304</t>
  </si>
  <si>
    <t xml:space="preserve"> NOMI 15F12</t>
  </si>
  <si>
    <t xml:space="preserve">P000399</t>
  </si>
  <si>
    <t xml:space="preserve">D  1,305</t>
  </si>
  <si>
    <t xml:space="preserve">D  1,306</t>
  </si>
  <si>
    <t xml:space="preserve">P000400</t>
  </si>
  <si>
    <t xml:space="preserve">E    119</t>
  </si>
  <si>
    <t xml:space="preserve"> CH-974194</t>
  </si>
  <si>
    <t xml:space="preserve">D  1,440</t>
  </si>
  <si>
    <t xml:space="preserve"> NOMI-CHAMP</t>
  </si>
  <si>
    <t xml:space="preserve">P000500</t>
  </si>
  <si>
    <t xml:space="preserve"> CH-974200</t>
  </si>
  <si>
    <t xml:space="preserve">D  1,818</t>
  </si>
  <si>
    <t xml:space="preserve">P000509</t>
  </si>
  <si>
    <t xml:space="preserve"> NOMI SEM-6</t>
  </si>
  <si>
    <t xml:space="preserve">P000510</t>
  </si>
  <si>
    <t xml:space="preserve">D  1,825</t>
  </si>
  <si>
    <t xml:space="preserve">P000511</t>
  </si>
  <si>
    <t xml:space="preserve"> IMSS ENERO</t>
  </si>
  <si>
    <t xml:space="preserve"> NOMI SEMA6</t>
  </si>
  <si>
    <t xml:space="preserve">D  2,344</t>
  </si>
  <si>
    <t xml:space="preserve"> INCAPACIDA</t>
  </si>
  <si>
    <t xml:space="preserve">P000519</t>
  </si>
  <si>
    <t xml:space="preserve">E    216</t>
  </si>
  <si>
    <t xml:space="preserve">D  2,866</t>
  </si>
  <si>
    <t xml:space="preserve">P000525</t>
  </si>
  <si>
    <t xml:space="preserve">D  2,877</t>
  </si>
  <si>
    <t xml:space="preserve">P000528</t>
  </si>
  <si>
    <t xml:space="preserve">E    267</t>
  </si>
  <si>
    <t xml:space="preserve">E    268</t>
  </si>
  <si>
    <t xml:space="preserve">D  3,145</t>
  </si>
  <si>
    <t xml:space="preserve"> VALES FE12</t>
  </si>
  <si>
    <t xml:space="preserve">P000529</t>
  </si>
  <si>
    <t xml:space="preserve">D    858</t>
  </si>
  <si>
    <t xml:space="preserve"> PROVISION</t>
  </si>
  <si>
    <t xml:space="preserve">P000403</t>
  </si>
  <si>
    <t xml:space="preserve"> PROV FIN</t>
  </si>
  <si>
    <t xml:space="preserve">P000426</t>
  </si>
  <si>
    <t xml:space="preserve">D  3,409</t>
  </si>
  <si>
    <t xml:space="preserve"> NOMI 28F12</t>
  </si>
  <si>
    <t xml:space="preserve">P000644</t>
  </si>
  <si>
    <t xml:space="preserve"> CH-974317</t>
  </si>
  <si>
    <t xml:space="preserve">P000648</t>
  </si>
  <si>
    <t xml:space="preserve">D  3,906</t>
  </si>
  <si>
    <t xml:space="preserve"> PROV 2/12</t>
  </si>
  <si>
    <t xml:space="preserve">P000643</t>
  </si>
  <si>
    <t xml:space="preserve">D  3,942</t>
  </si>
  <si>
    <t xml:space="preserve"> NOMI SEM 8</t>
  </si>
  <si>
    <t xml:space="preserve">NOMINA SEMANA 08</t>
  </si>
  <si>
    <t xml:space="preserve">E    321</t>
  </si>
  <si>
    <t xml:space="preserve"> T-82</t>
  </si>
  <si>
    <t xml:space="preserve"> TR-90</t>
  </si>
  <si>
    <t xml:space="preserve"> CM</t>
  </si>
  <si>
    <t xml:space="preserve">G EXCELEN</t>
  </si>
  <si>
    <t xml:space="preserve">CIA EN S</t>
  </si>
  <si>
    <t xml:space="preserve">ERVICIOS S DE RL</t>
  </si>
  <si>
    <t xml:space="preserve">D  2,206</t>
  </si>
  <si>
    <t xml:space="preserve"> L000001056</t>
  </si>
  <si>
    <t xml:space="preserve">SR00365</t>
  </si>
  <si>
    <t xml:space="preserve">CMG EXCELENCIA EN SERVICIOS S DE RL</t>
  </si>
  <si>
    <t xml:space="preserve">ON PIO CA</t>
  </si>
  <si>
    <t xml:space="preserve">MPUZANO</t>
  </si>
  <si>
    <t xml:space="preserve">SANTOS</t>
  </si>
  <si>
    <t xml:space="preserve">D  2,578</t>
  </si>
  <si>
    <t xml:space="preserve">P000582</t>
  </si>
  <si>
    <t xml:space="preserve">LEON PIO CAMPUZANO SANTOS</t>
  </si>
  <si>
    <t xml:space="preserve">E    236</t>
  </si>
  <si>
    <t xml:space="preserve"> FACT 155</t>
  </si>
  <si>
    <t xml:space="preserve">E    272</t>
  </si>
  <si>
    <t xml:space="preserve"> TR-85</t>
  </si>
  <si>
    <t xml:space="preserve">D  3,332</t>
  </si>
  <si>
    <t xml:space="preserve">D  3,986</t>
  </si>
  <si>
    <t xml:space="preserve"> 1109-QMN12</t>
  </si>
  <si>
    <t xml:space="preserve">TOMA USADO INV 0002U/11 X 1109</t>
  </si>
  <si>
    <t xml:space="preserve">E     41</t>
  </si>
  <si>
    <t xml:space="preserve"> F-4436</t>
  </si>
  <si>
    <t xml:space="preserve">D  1,318</t>
  </si>
  <si>
    <t xml:space="preserve">P000468</t>
  </si>
  <si>
    <t xml:space="preserve">E    202</t>
  </si>
  <si>
    <t xml:space="preserve">E     36</t>
  </si>
  <si>
    <t xml:space="preserve">D  3,984</t>
  </si>
  <si>
    <t xml:space="preserve"> 0838-QMN12</t>
  </si>
  <si>
    <t xml:space="preserve">TOMA USADO INV 0011U/12 X 0838</t>
  </si>
  <si>
    <t xml:space="preserve">LA LOPEZ</t>
  </si>
  <si>
    <t xml:space="preserve">MIGUEL A</t>
  </si>
  <si>
    <t xml:space="preserve">NGEL</t>
  </si>
  <si>
    <t xml:space="preserve">D    157</t>
  </si>
  <si>
    <t xml:space="preserve"> CUROS ENE</t>
  </si>
  <si>
    <t xml:space="preserve">P000355</t>
  </si>
  <si>
    <t xml:space="preserve">LJIMENEZ:VELA LOPEZ MIGUEL ANGEL</t>
  </si>
  <si>
    <t xml:space="preserve">E     51</t>
  </si>
  <si>
    <t xml:space="preserve">VELA LOPEZ MIGUEL ANGEL</t>
  </si>
  <si>
    <t xml:space="preserve">E     52</t>
  </si>
  <si>
    <t xml:space="preserve">BAJA: VELA LOPEZ MIGUEL ANGEL</t>
  </si>
  <si>
    <t xml:space="preserve">E     53</t>
  </si>
  <si>
    <t xml:space="preserve"> SU</t>
  </si>
  <si>
    <t xml:space="preserve">ASTE BALD</t>
  </si>
  <si>
    <t xml:space="preserve">ERAS JAV</t>
  </si>
  <si>
    <t xml:space="preserve">IER</t>
  </si>
  <si>
    <t xml:space="preserve">D    258</t>
  </si>
  <si>
    <t xml:space="preserve">P000362</t>
  </si>
  <si>
    <t xml:space="preserve">LJIMENEZ:SUASTE BALDERAS JAVIER</t>
  </si>
  <si>
    <t xml:space="preserve">E     88</t>
  </si>
  <si>
    <t xml:space="preserve"> CUSO</t>
  </si>
  <si>
    <t xml:space="preserve"> JA</t>
  </si>
  <si>
    <t xml:space="preserve">ZIEL DAMI</t>
  </si>
  <si>
    <t xml:space="preserve">AN PINED</t>
  </si>
  <si>
    <t xml:space="preserve">D    511</t>
  </si>
  <si>
    <t xml:space="preserve"> 0012-QMU12</t>
  </si>
  <si>
    <t xml:space="preserve">JAZIEL DAMIAN PINEDA</t>
  </si>
  <si>
    <t xml:space="preserve">D    520</t>
  </si>
  <si>
    <t xml:space="preserve">LJIMENEZ:JAZIEL DAMIAN PINEDA</t>
  </si>
  <si>
    <t xml:space="preserve">D    553</t>
  </si>
  <si>
    <t xml:space="preserve">D  1,623</t>
  </si>
  <si>
    <t xml:space="preserve">TOMA UNIDAD 0012U/12 X 0855N/1</t>
  </si>
  <si>
    <t xml:space="preserve">ARS OPERA</t>
  </si>
  <si>
    <t xml:space="preserve">DORA MEX</t>
  </si>
  <si>
    <t xml:space="preserve">ICO, S.A. DE C.V</t>
  </si>
  <si>
    <t xml:space="preserve">D    608</t>
  </si>
  <si>
    <t xml:space="preserve"> AUTOCLER</t>
  </si>
  <si>
    <t xml:space="preserve">P000388</t>
  </si>
  <si>
    <t xml:space="preserve">SEARS OPERADORA MEXICO, S.A. DE C.V</t>
  </si>
  <si>
    <t xml:space="preserve">RASIVOS Y</t>
  </si>
  <si>
    <t xml:space="preserve"> DIAMANT</t>
  </si>
  <si>
    <t xml:space="preserve">ES INDUSTRIALES,</t>
  </si>
  <si>
    <t xml:space="preserve">D    752</t>
  </si>
  <si>
    <t xml:space="preserve">SR00323</t>
  </si>
  <si>
    <t xml:space="preserve">ABRASIVOS Y DIAMANTES INDUSTRIALES,</t>
  </si>
  <si>
    <t xml:space="preserve">D    932</t>
  </si>
  <si>
    <t xml:space="preserve">SR00325</t>
  </si>
  <si>
    <t xml:space="preserve">D    934</t>
  </si>
  <si>
    <t xml:space="preserve">SR00327</t>
  </si>
  <si>
    <t xml:space="preserve">D    997</t>
  </si>
  <si>
    <t xml:space="preserve">BAJA: ABRASIVOS Y DIAMANTES INDUSTR</t>
  </si>
  <si>
    <t xml:space="preserve">D    999</t>
  </si>
  <si>
    <t xml:space="preserve">D  1,000</t>
  </si>
  <si>
    <t xml:space="preserve">D  1,325</t>
  </si>
  <si>
    <t xml:space="preserve">SR00342</t>
  </si>
  <si>
    <t xml:space="preserve">D  1,328</t>
  </si>
  <si>
    <t xml:space="preserve">SR00343</t>
  </si>
  <si>
    <t xml:space="preserve">D  1,330</t>
  </si>
  <si>
    <t xml:space="preserve">SR00344</t>
  </si>
  <si>
    <t xml:space="preserve">D  1,334</t>
  </si>
  <si>
    <t xml:space="preserve">SR00345</t>
  </si>
  <si>
    <t xml:space="preserve">SR00353</t>
  </si>
  <si>
    <t xml:space="preserve">D  2,641</t>
  </si>
  <si>
    <t xml:space="preserve">SR00387</t>
  </si>
  <si>
    <t xml:space="preserve">D  2,645</t>
  </si>
  <si>
    <t xml:space="preserve">SR00390</t>
  </si>
  <si>
    <t xml:space="preserve">SR00391</t>
  </si>
  <si>
    <t xml:space="preserve">TREROS Y</t>
  </si>
  <si>
    <t xml:space="preserve">GRAFICOS</t>
  </si>
  <si>
    <t xml:space="preserve">D    909</t>
  </si>
  <si>
    <t xml:space="preserve"> 1245 F12</t>
  </si>
  <si>
    <t xml:space="preserve">BAJA: LJIMENEZ LETREROS Y GRAFICOS,</t>
  </si>
  <si>
    <t xml:space="preserve">E     92</t>
  </si>
  <si>
    <t xml:space="preserve"> F-1245</t>
  </si>
  <si>
    <t xml:space="preserve">LETREROS Y GRAFICOS, S.A. DE C.V.</t>
  </si>
  <si>
    <t xml:space="preserve">LJIMENEZ:LETREROS Y GRAFICOS SA DE</t>
  </si>
  <si>
    <t xml:space="preserve"> PE</t>
  </si>
  <si>
    <t xml:space="preserve">DRO ARRED</t>
  </si>
  <si>
    <t xml:space="preserve">ONDO MUÑ</t>
  </si>
  <si>
    <t xml:space="preserve">OZ</t>
  </si>
  <si>
    <t xml:space="preserve">D  1,078</t>
  </si>
  <si>
    <t xml:space="preserve"> 0013-QMU12</t>
  </si>
  <si>
    <t xml:space="preserve">PEDRO ARREDONDO MUÑOZ</t>
  </si>
  <si>
    <t xml:space="preserve"> INV 13U/12</t>
  </si>
  <si>
    <t xml:space="preserve"> XA29006-</t>
  </si>
  <si>
    <t xml:space="preserve">Abono a CXP con Car</t>
  </si>
  <si>
    <t xml:space="preserve">g CHEQUES</t>
  </si>
  <si>
    <t xml:space="preserve"> CH-974203</t>
  </si>
  <si>
    <t xml:space="preserve">BAJA: PEDRO ARREDONDO MUÑOZ</t>
  </si>
  <si>
    <t xml:space="preserve"> CH-974205</t>
  </si>
  <si>
    <t xml:space="preserve">AN GONZAL</t>
  </si>
  <si>
    <t xml:space="preserve">EZ ESCOB</t>
  </si>
  <si>
    <t xml:space="preserve">EDO</t>
  </si>
  <si>
    <t xml:space="preserve">D  1,434</t>
  </si>
  <si>
    <t xml:space="preserve">P000483</t>
  </si>
  <si>
    <t xml:space="preserve">LJIMENEZ:JUAN GONZALEZ ESCOBEDO</t>
  </si>
  <si>
    <t xml:space="preserve"> J</t>
  </si>
  <si>
    <t xml:space="preserve">ELIAS PAC</t>
  </si>
  <si>
    <t xml:space="preserve">HECO HER</t>
  </si>
  <si>
    <t xml:space="preserve">NANDEZ</t>
  </si>
  <si>
    <t xml:space="preserve">D  1,519</t>
  </si>
  <si>
    <t xml:space="preserve"> 0014-QMU12</t>
  </si>
  <si>
    <t xml:space="preserve">J ELIAS PACHECO HERNANDEZ</t>
  </si>
  <si>
    <t xml:space="preserve"> 0969-QMN12</t>
  </si>
  <si>
    <t xml:space="preserve">TOMA USADO INV 0014U/12 X 0969</t>
  </si>
  <si>
    <t xml:space="preserve">GDALENA L</t>
  </si>
  <si>
    <t xml:space="preserve">EON MORA</t>
  </si>
  <si>
    <t xml:space="preserve">LES</t>
  </si>
  <si>
    <t xml:space="preserve">D  1,643</t>
  </si>
  <si>
    <t xml:space="preserve"> 0015-QMU12</t>
  </si>
  <si>
    <t xml:space="preserve">MAGDALENA LEON MORALES</t>
  </si>
  <si>
    <t xml:space="preserve"> LO</t>
  </si>
  <si>
    <t xml:space="preserve">PEZ SANTI</t>
  </si>
  <si>
    <t xml:space="preserve">LLAN ERN</t>
  </si>
  <si>
    <t xml:space="preserve">ESTO</t>
  </si>
  <si>
    <t xml:space="preserve">D  1,977</t>
  </si>
  <si>
    <t xml:space="preserve"> 0016-QMU12</t>
  </si>
  <si>
    <t xml:space="preserve">LOPEZ SANTILLAN ERNESTO</t>
  </si>
  <si>
    <t xml:space="preserve">TOMA USADO INV 0016U/12 X 0969</t>
  </si>
  <si>
    <t xml:space="preserve">TOS HENI</t>
  </si>
  <si>
    <t xml:space="preserve">S.A. DE</t>
  </si>
  <si>
    <t xml:space="preserve">C.V.</t>
  </si>
  <si>
    <t xml:space="preserve">D  2,071</t>
  </si>
  <si>
    <t xml:space="preserve">SR00201</t>
  </si>
  <si>
    <t xml:space="preserve">AUTOS HENI S.A. DE C.V.</t>
  </si>
  <si>
    <t xml:space="preserve">D  2,085</t>
  </si>
  <si>
    <t xml:space="preserve"> F-00001081</t>
  </si>
  <si>
    <t xml:space="preserve">SR00202</t>
  </si>
  <si>
    <t xml:space="preserve">GARCIA OLIVOS MA. TERESA</t>
  </si>
  <si>
    <t xml:space="preserve">D  2,460</t>
  </si>
  <si>
    <t xml:space="preserve"> 0017-QMU12</t>
  </si>
  <si>
    <t xml:space="preserve">D  2,467</t>
  </si>
  <si>
    <t xml:space="preserve"> 0018-QMU12</t>
  </si>
  <si>
    <t xml:space="preserve">RVICIO CO</t>
  </si>
  <si>
    <t xml:space="preserve">L S.A. D</t>
  </si>
  <si>
    <t xml:space="preserve">D  3,985</t>
  </si>
  <si>
    <t xml:space="preserve"> 0139-QMU11</t>
  </si>
  <si>
    <t xml:space="preserve">TOMA USADO INV 0019U/12 X 0139</t>
  </si>
  <si>
    <t xml:space="preserve">D  3,066</t>
  </si>
  <si>
    <t xml:space="preserve"> 0019-QMU12</t>
  </si>
  <si>
    <t xml:space="preserve">SERVICIO COL S.A. DE C.V.</t>
  </si>
  <si>
    <t xml:space="preserve"> IN</t>
  </si>
  <si>
    <t xml:space="preserve">NES HUERT</t>
  </si>
  <si>
    <t xml:space="preserve">A JORGE</t>
  </si>
  <si>
    <t xml:space="preserve">RICARDO</t>
  </si>
  <si>
    <t xml:space="preserve">P000602</t>
  </si>
  <si>
    <t xml:space="preserve">INNES HUERTA JORGE RICARDO</t>
  </si>
  <si>
    <t xml:space="preserve"> F-3145</t>
  </si>
  <si>
    <t xml:space="preserve"> IR</t>
  </si>
  <si>
    <t xml:space="preserve">IS ANAID</t>
  </si>
  <si>
    <t xml:space="preserve">CORTES L</t>
  </si>
  <si>
    <t xml:space="preserve">ARA</t>
  </si>
  <si>
    <t xml:space="preserve">D  3,349</t>
  </si>
  <si>
    <t xml:space="preserve">IRIS ANAID CORTES LARA</t>
  </si>
  <si>
    <t xml:space="preserve"> F-65</t>
  </si>
  <si>
    <t xml:space="preserve"> RU</t>
  </si>
  <si>
    <t xml:space="preserve">IZ HERNAN</t>
  </si>
  <si>
    <t xml:space="preserve">DEZ SALO</t>
  </si>
  <si>
    <t xml:space="preserve">MON</t>
  </si>
  <si>
    <t xml:space="preserve">D  3,414</t>
  </si>
  <si>
    <t xml:space="preserve"> A000000052</t>
  </si>
  <si>
    <t xml:space="preserve">SR00457</t>
  </si>
  <si>
    <t xml:space="preserve">RUIZ HERNANDEZ SALOMON</t>
  </si>
  <si>
    <t xml:space="preserve"> f-52</t>
  </si>
  <si>
    <t xml:space="preserve">MEZ GONZA</t>
  </si>
  <si>
    <t xml:space="preserve">LEZ ARTU</t>
  </si>
  <si>
    <t xml:space="preserve">RO</t>
  </si>
  <si>
    <t xml:space="preserve">D  3,419</t>
  </si>
  <si>
    <t xml:space="preserve">SR00459</t>
  </si>
  <si>
    <t xml:space="preserve">GOMEZ GONZALEZ ARTURO</t>
  </si>
  <si>
    <t xml:space="preserve">OTECCION</t>
  </si>
  <si>
    <t xml:space="preserve">&amp; IMAGEN</t>
  </si>
  <si>
    <t xml:space="preserve"> AUTOMOTRIZ S DE</t>
  </si>
  <si>
    <t xml:space="preserve">D  3,416</t>
  </si>
  <si>
    <t xml:space="preserve">SR00458</t>
  </si>
  <si>
    <t xml:space="preserve">PROTECCION &amp; IMAGEN AUTOMOTRIZ S DE</t>
  </si>
  <si>
    <t xml:space="preserve">TOTRONICS</t>
  </si>
  <si>
    <t xml:space="preserve"> TECNOLO</t>
  </si>
  <si>
    <t xml:space="preserve">GIES SA DE CV</t>
  </si>
  <si>
    <t xml:space="preserve">D  3,764</t>
  </si>
  <si>
    <t xml:space="preserve"> PREFACTURA</t>
  </si>
  <si>
    <t xml:space="preserve">SR00467</t>
  </si>
  <si>
    <t xml:space="preserve">AUTOTRONICS TECNOLOGIES SA DE CV</t>
  </si>
  <si>
    <t xml:space="preserve">TTSU MOTO</t>
  </si>
  <si>
    <t xml:space="preserve">RS SA DE</t>
  </si>
  <si>
    <t xml:space="preserve"> CV</t>
  </si>
  <si>
    <t xml:space="preserve">D  3,765</t>
  </si>
  <si>
    <t xml:space="preserve">SR00468</t>
  </si>
  <si>
    <t xml:space="preserve">MITTSU MOTORS SA DE CV</t>
  </si>
  <si>
    <t xml:space="preserve">D  2,093</t>
  </si>
  <si>
    <t xml:space="preserve">D  2,094</t>
  </si>
  <si>
    <t xml:space="preserve">BAJA: CIMALUB S.A. DE C.V.</t>
  </si>
  <si>
    <t xml:space="preserve">D  2,095</t>
  </si>
  <si>
    <t xml:space="preserve">D  2,096</t>
  </si>
  <si>
    <t xml:space="preserve">D  2,097</t>
  </si>
  <si>
    <t xml:space="preserve">  MDELAVEGA</t>
  </si>
  <si>
    <t xml:space="preserve">D  2,247</t>
  </si>
  <si>
    <t xml:space="preserve">D  2,248</t>
  </si>
  <si>
    <t xml:space="preserve">SR00209</t>
  </si>
  <si>
    <t xml:space="preserve">SR00227</t>
  </si>
  <si>
    <t xml:space="preserve">E    337</t>
  </si>
  <si>
    <t xml:space="preserve"> T-44</t>
  </si>
  <si>
    <t xml:space="preserve">D  1,732</t>
  </si>
  <si>
    <t xml:space="preserve">D  1,733</t>
  </si>
  <si>
    <t xml:space="preserve">D  1,734</t>
  </si>
  <si>
    <t xml:space="preserve">D  1,735</t>
  </si>
  <si>
    <t xml:space="preserve">E    166</t>
  </si>
  <si>
    <t xml:space="preserve"> CH-13262</t>
  </si>
  <si>
    <t xml:space="preserve">D  1,737</t>
  </si>
  <si>
    <t xml:space="preserve">D  1,738</t>
  </si>
  <si>
    <t xml:space="preserve">D  1,739</t>
  </si>
  <si>
    <t xml:space="preserve">E    165</t>
  </si>
  <si>
    <t xml:space="preserve"> REF 5FE12</t>
  </si>
  <si>
    <t xml:space="preserve"> XD13001-</t>
  </si>
  <si>
    <t xml:space="preserve">Cheque Bancomer GM</t>
  </si>
  <si>
    <t xml:space="preserve">/ CHEQUES</t>
  </si>
  <si>
    <t xml:space="preserve">LJIMENEZ:GENERAL MOTORS DE MEXICO,S</t>
  </si>
  <si>
    <t xml:space="preserve">D  1,740</t>
  </si>
  <si>
    <t xml:space="preserve">D  1,741</t>
  </si>
  <si>
    <t xml:space="preserve">D  1,742</t>
  </si>
  <si>
    <t xml:space="preserve">D  1,743</t>
  </si>
  <si>
    <t xml:space="preserve">D  1,744</t>
  </si>
  <si>
    <t xml:space="preserve">D  1,745</t>
  </si>
  <si>
    <t xml:space="preserve"> REF 15F12</t>
  </si>
  <si>
    <t xml:space="preserve">D  1,747</t>
  </si>
  <si>
    <t xml:space="preserve">D  1,778</t>
  </si>
  <si>
    <t xml:space="preserve">D  1,782</t>
  </si>
  <si>
    <t xml:space="preserve">D  1,806</t>
  </si>
  <si>
    <t xml:space="preserve">D  1,993</t>
  </si>
  <si>
    <t xml:space="preserve">D  2,006</t>
  </si>
  <si>
    <t xml:space="preserve">D  2,334</t>
  </si>
  <si>
    <t xml:space="preserve">SR00213</t>
  </si>
  <si>
    <t xml:space="preserve">D  2,472</t>
  </si>
  <si>
    <t xml:space="preserve">SR00221</t>
  </si>
  <si>
    <t xml:space="preserve">D  2,473</t>
  </si>
  <si>
    <t xml:space="preserve">SR00222</t>
  </si>
  <si>
    <t xml:space="preserve">D  2,477</t>
  </si>
  <si>
    <t xml:space="preserve">SR00223</t>
  </si>
  <si>
    <t xml:space="preserve">D  2,646</t>
  </si>
  <si>
    <t xml:space="preserve">SR00226</t>
  </si>
  <si>
    <t xml:space="preserve">SR00228</t>
  </si>
  <si>
    <t xml:space="preserve">D  2,675</t>
  </si>
  <si>
    <t xml:space="preserve">SR00393</t>
  </si>
  <si>
    <t xml:space="preserve">D  2,839</t>
  </si>
  <si>
    <t xml:space="preserve">SR00401</t>
  </si>
  <si>
    <t xml:space="preserve">D  3,015</t>
  </si>
  <si>
    <t xml:space="preserve">AR00405</t>
  </si>
  <si>
    <t xml:space="preserve">O JTELLEZ</t>
  </si>
  <si>
    <t xml:space="preserve">D  3,067</t>
  </si>
  <si>
    <t xml:space="preserve">SR00406</t>
  </si>
  <si>
    <t xml:space="preserve">D  3,326</t>
  </si>
  <si>
    <t xml:space="preserve">SR00413</t>
  </si>
  <si>
    <t xml:space="preserve">D  3,390</t>
  </si>
  <si>
    <t xml:space="preserve">SR00420</t>
  </si>
  <si>
    <t xml:space="preserve">D  4,023</t>
  </si>
  <si>
    <t xml:space="preserve">APLICA SALDO FEBRERO 2012</t>
  </si>
  <si>
    <t xml:space="preserve">E    311</t>
  </si>
  <si>
    <t xml:space="preserve"> REF 25F12</t>
  </si>
  <si>
    <t xml:space="preserve">D  3,597</t>
  </si>
  <si>
    <t xml:space="preserve">SR00422</t>
  </si>
  <si>
    <t xml:space="preserve">D  3,644</t>
  </si>
  <si>
    <t xml:space="preserve">SR00423</t>
  </si>
  <si>
    <t xml:space="preserve">D  1,122</t>
  </si>
  <si>
    <t xml:space="preserve"> S000186209</t>
  </si>
  <si>
    <t xml:space="preserve">SR00189</t>
  </si>
  <si>
    <t xml:space="preserve">D  1,147</t>
  </si>
  <si>
    <t xml:space="preserve">E     37</t>
  </si>
  <si>
    <t xml:space="preserve"> F-657</t>
  </si>
  <si>
    <t xml:space="preserve">D  3,285</t>
  </si>
  <si>
    <t xml:space="preserve">SR00454</t>
  </si>
  <si>
    <t xml:space="preserve">D  3,286</t>
  </si>
  <si>
    <t xml:space="preserve">SR00455</t>
  </si>
  <si>
    <t xml:space="preserve">D     37</t>
  </si>
  <si>
    <t xml:space="preserve"> CA31840</t>
  </si>
  <si>
    <t xml:space="preserve">SR00152</t>
  </si>
  <si>
    <t xml:space="preserve">D     38</t>
  </si>
  <si>
    <t xml:space="preserve"> CA31838</t>
  </si>
  <si>
    <t xml:space="preserve">SR00153</t>
  </si>
  <si>
    <t xml:space="preserve">D     42</t>
  </si>
  <si>
    <t xml:space="preserve"> CA31837</t>
  </si>
  <si>
    <t xml:space="preserve">SR00154</t>
  </si>
  <si>
    <t xml:space="preserve">D     60</t>
  </si>
  <si>
    <t xml:space="preserve">GRUPO FERNANDO AUTOMOTRIZ</t>
  </si>
  <si>
    <t xml:space="preserve">D    151</t>
  </si>
  <si>
    <t xml:space="preserve"> ca31948</t>
  </si>
  <si>
    <t xml:space="preserve">SR00165</t>
  </si>
  <si>
    <t xml:space="preserve"> CA31988</t>
  </si>
  <si>
    <t xml:space="preserve">SR00166</t>
  </si>
  <si>
    <t xml:space="preserve">D    209</t>
  </si>
  <si>
    <t xml:space="preserve"> CA31949</t>
  </si>
  <si>
    <t xml:space="preserve">SR00167</t>
  </si>
  <si>
    <t xml:space="preserve">D    210</t>
  </si>
  <si>
    <t xml:space="preserve"> CA31409</t>
  </si>
  <si>
    <t xml:space="preserve">SR00168</t>
  </si>
  <si>
    <t xml:space="preserve">D    211</t>
  </si>
  <si>
    <t xml:space="preserve"> CA31686</t>
  </si>
  <si>
    <t xml:space="preserve">SR00169</t>
  </si>
  <si>
    <t xml:space="preserve">D    213</t>
  </si>
  <si>
    <t xml:space="preserve"> CA31485</t>
  </si>
  <si>
    <t xml:space="preserve">SR00170</t>
  </si>
  <si>
    <t xml:space="preserve">D    214</t>
  </si>
  <si>
    <t xml:space="preserve"> CA32014</t>
  </si>
  <si>
    <t xml:space="preserve">SR00171</t>
  </si>
  <si>
    <t xml:space="preserve">D    302</t>
  </si>
  <si>
    <t xml:space="preserve"> ca32079</t>
  </si>
  <si>
    <t xml:space="preserve">SR00176</t>
  </si>
  <si>
    <t xml:space="preserve">D    442</t>
  </si>
  <si>
    <t xml:space="preserve"> ca32225</t>
  </si>
  <si>
    <t xml:space="preserve">SR00177</t>
  </si>
  <si>
    <t xml:space="preserve">D    557</t>
  </si>
  <si>
    <t xml:space="preserve"> CA32292</t>
  </si>
  <si>
    <t xml:space="preserve">AR00178</t>
  </si>
  <si>
    <t xml:space="preserve">D    659</t>
  </si>
  <si>
    <t xml:space="preserve"> CA32341</t>
  </si>
  <si>
    <t xml:space="preserve">SR00179</t>
  </si>
  <si>
    <t xml:space="preserve">D    677</t>
  </si>
  <si>
    <t xml:space="preserve"> CA32340</t>
  </si>
  <si>
    <t xml:space="preserve">SR00180</t>
  </si>
  <si>
    <t xml:space="preserve">D    712</t>
  </si>
  <si>
    <t xml:space="preserve">D    716</t>
  </si>
  <si>
    <t xml:space="preserve">SR00181</t>
  </si>
  <si>
    <t xml:space="preserve">D    768</t>
  </si>
  <si>
    <t xml:space="preserve"> CA32419</t>
  </si>
  <si>
    <t xml:space="preserve">SR00182</t>
  </si>
  <si>
    <t xml:space="preserve">D    777</t>
  </si>
  <si>
    <t xml:space="preserve"> CA32416</t>
  </si>
  <si>
    <t xml:space="preserve">SR00183</t>
  </si>
  <si>
    <t xml:space="preserve">D    799</t>
  </si>
  <si>
    <t xml:space="preserve"> CA32439</t>
  </si>
  <si>
    <t xml:space="preserve">SR00184</t>
  </si>
  <si>
    <t xml:space="preserve">D    929</t>
  </si>
  <si>
    <t xml:space="preserve"> CA32418</t>
  </si>
  <si>
    <t xml:space="preserve">SR00186</t>
  </si>
  <si>
    <t xml:space="preserve">D  1,014</t>
  </si>
  <si>
    <t xml:space="preserve"> CA32573</t>
  </si>
  <si>
    <t xml:space="preserve">SR00187</t>
  </si>
  <si>
    <t xml:space="preserve">D  1,114</t>
  </si>
  <si>
    <t xml:space="preserve"> CA00032628</t>
  </si>
  <si>
    <t xml:space="preserve">SR00188</t>
  </si>
  <si>
    <t xml:space="preserve">D  1,359</t>
  </si>
  <si>
    <t xml:space="preserve"> ca32791</t>
  </si>
  <si>
    <t xml:space="preserve">SR00192</t>
  </si>
  <si>
    <t xml:space="preserve">D  1,361</t>
  </si>
  <si>
    <t xml:space="preserve"> ca32792</t>
  </si>
  <si>
    <t xml:space="preserve">SR00193</t>
  </si>
  <si>
    <t xml:space="preserve">D  1,445</t>
  </si>
  <si>
    <t xml:space="preserve">D  1,446</t>
  </si>
  <si>
    <t xml:space="preserve"> ca32418</t>
  </si>
  <si>
    <t xml:space="preserve">SR00194</t>
  </si>
  <si>
    <t xml:space="preserve">D  1,544</t>
  </si>
  <si>
    <t xml:space="preserve"> ca32870</t>
  </si>
  <si>
    <t xml:space="preserve">SR00195</t>
  </si>
  <si>
    <t xml:space="preserve">D  1,580</t>
  </si>
  <si>
    <t xml:space="preserve"> CA32939</t>
  </si>
  <si>
    <t xml:space="preserve">SR00196</t>
  </si>
  <si>
    <t xml:space="preserve">E    143</t>
  </si>
  <si>
    <t xml:space="preserve"> TR-38</t>
  </si>
  <si>
    <t xml:space="preserve">D  1,632</t>
  </si>
  <si>
    <t xml:space="preserve"> CA32958</t>
  </si>
  <si>
    <t xml:space="preserve">SR00197</t>
  </si>
  <si>
    <t xml:space="preserve">D  1,640</t>
  </si>
  <si>
    <t xml:space="preserve"> CA32968</t>
  </si>
  <si>
    <t xml:space="preserve">SR00198</t>
  </si>
  <si>
    <t xml:space="preserve">D  1,921</t>
  </si>
  <si>
    <t xml:space="preserve"> CA33104</t>
  </si>
  <si>
    <t xml:space="preserve">SR00199</t>
  </si>
  <si>
    <t xml:space="preserve">D  2,061</t>
  </si>
  <si>
    <t xml:space="preserve">SR00200</t>
  </si>
  <si>
    <t xml:space="preserve">D  2,063</t>
  </si>
  <si>
    <t xml:space="preserve"> ca33275</t>
  </si>
  <si>
    <t xml:space="preserve">SR00208</t>
  </si>
  <si>
    <t xml:space="preserve">D  2,260</t>
  </si>
  <si>
    <t xml:space="preserve"> ca33301</t>
  </si>
  <si>
    <t xml:space="preserve">SR00210</t>
  </si>
  <si>
    <t xml:space="preserve">D  2,267</t>
  </si>
  <si>
    <t xml:space="preserve"> CA00033300</t>
  </si>
  <si>
    <t xml:space="preserve">SR00211</t>
  </si>
  <si>
    <t xml:space="preserve">D  2,401</t>
  </si>
  <si>
    <t xml:space="preserve"> ca33401</t>
  </si>
  <si>
    <t xml:space="preserve">SR00215</t>
  </si>
  <si>
    <t xml:space="preserve">D  2,414</t>
  </si>
  <si>
    <t xml:space="preserve"> CA00033403</t>
  </si>
  <si>
    <t xml:space="preserve">SR00216</t>
  </si>
  <si>
    <t xml:space="preserve">D  2,415</t>
  </si>
  <si>
    <t xml:space="preserve"> CA00033402</t>
  </si>
  <si>
    <t xml:space="preserve">SR00217</t>
  </si>
  <si>
    <t xml:space="preserve">D  2,453</t>
  </si>
  <si>
    <t xml:space="preserve"> CA33447</t>
  </si>
  <si>
    <t xml:space="preserve">SR00218</t>
  </si>
  <si>
    <t xml:space="preserve"> CA00033446</t>
  </si>
  <si>
    <t xml:space="preserve">SR00220</t>
  </si>
  <si>
    <t xml:space="preserve"> CA33484</t>
  </si>
  <si>
    <t xml:space="preserve">SR00225</t>
  </si>
  <si>
    <t xml:space="preserve">D  2,736</t>
  </si>
  <si>
    <t xml:space="preserve"> CA00032354</t>
  </si>
  <si>
    <t xml:space="preserve">SR00395</t>
  </si>
  <si>
    <t xml:space="preserve">D  2,738</t>
  </si>
  <si>
    <t xml:space="preserve"> ca33582</t>
  </si>
  <si>
    <t xml:space="preserve">SR00396</t>
  </si>
  <si>
    <t xml:space="preserve">D  2,757</t>
  </si>
  <si>
    <t xml:space="preserve"> ca33625</t>
  </si>
  <si>
    <t xml:space="preserve">SR00397</t>
  </si>
  <si>
    <t xml:space="preserve">D  2,773</t>
  </si>
  <si>
    <t xml:space="preserve"> CA00032014</t>
  </si>
  <si>
    <t xml:space="preserve">SR00398</t>
  </si>
  <si>
    <t xml:space="preserve">D  2,811</t>
  </si>
  <si>
    <t xml:space="preserve">D  2,812</t>
  </si>
  <si>
    <t xml:space="preserve"> CA33625</t>
  </si>
  <si>
    <t xml:space="preserve">SR00399</t>
  </si>
  <si>
    <t xml:space="preserve">D  2,820</t>
  </si>
  <si>
    <t xml:space="preserve"> CA00032694</t>
  </si>
  <si>
    <t xml:space="preserve">SR00400</t>
  </si>
  <si>
    <t xml:space="preserve">D  2,863</t>
  </si>
  <si>
    <t xml:space="preserve"> ca33651</t>
  </si>
  <si>
    <t xml:space="preserve">SR00402</t>
  </si>
  <si>
    <t xml:space="preserve">D  2,902</t>
  </si>
  <si>
    <t xml:space="preserve"> CA33583</t>
  </si>
  <si>
    <t xml:space="preserve">SR00403</t>
  </si>
  <si>
    <t xml:space="preserve"> CA00033548</t>
  </si>
  <si>
    <t xml:space="preserve">SR00404</t>
  </si>
  <si>
    <t xml:space="preserve"> ca33763</t>
  </si>
  <si>
    <t xml:space="preserve">SR00408</t>
  </si>
  <si>
    <t xml:space="preserve">D  3,270</t>
  </si>
  <si>
    <t xml:space="preserve"> ca33877</t>
  </si>
  <si>
    <t xml:space="preserve">SR00410</t>
  </si>
  <si>
    <t xml:space="preserve">D  3,278</t>
  </si>
  <si>
    <t xml:space="preserve"> t</t>
  </si>
  <si>
    <t xml:space="preserve">SR00411</t>
  </si>
  <si>
    <t xml:space="preserve"> CA33813</t>
  </si>
  <si>
    <t xml:space="preserve">SR00414</t>
  </si>
  <si>
    <t xml:space="preserve">D  3,329</t>
  </si>
  <si>
    <t xml:space="preserve"> CA33814</t>
  </si>
  <si>
    <t xml:space="preserve">SR00415</t>
  </si>
  <si>
    <t xml:space="preserve">D  3,331</t>
  </si>
  <si>
    <t xml:space="preserve"> CA33764</t>
  </si>
  <si>
    <t xml:space="preserve">SR00416</t>
  </si>
  <si>
    <t xml:space="preserve">D  3,758</t>
  </si>
  <si>
    <t xml:space="preserve"> ca34059</t>
  </si>
  <si>
    <t xml:space="preserve">SR00425</t>
  </si>
  <si>
    <t xml:space="preserve">D  3,761</t>
  </si>
  <si>
    <t xml:space="preserve"> ca34060</t>
  </si>
  <si>
    <t xml:space="preserve">SR00426</t>
  </si>
  <si>
    <t xml:space="preserve">D  3,880</t>
  </si>
  <si>
    <t xml:space="preserve">SR00431</t>
  </si>
  <si>
    <t xml:space="preserve"> T-100</t>
  </si>
  <si>
    <t xml:space="preserve"> T-108</t>
  </si>
  <si>
    <t xml:space="preserve"> DA</t>
  </si>
  <si>
    <t xml:space="preserve">MP, S.A.</t>
  </si>
  <si>
    <t xml:space="preserve">D  2,092</t>
  </si>
  <si>
    <t xml:space="preserve">DAMP, S.A. DE C.V.</t>
  </si>
  <si>
    <t xml:space="preserve">D  2,099</t>
  </si>
  <si>
    <t xml:space="preserve">BAJA: DAMP, S.A. DE C.V.</t>
  </si>
  <si>
    <t xml:space="preserve">D  2,101</t>
  </si>
  <si>
    <t xml:space="preserve">SR00207</t>
  </si>
  <si>
    <t xml:space="preserve">D    163</t>
  </si>
  <si>
    <t xml:space="preserve"> A000004967</t>
  </si>
  <si>
    <t xml:space="preserve">SR00308</t>
  </si>
  <si>
    <t xml:space="preserve"> T-94</t>
  </si>
  <si>
    <t xml:space="preserve"> T-107</t>
  </si>
  <si>
    <t xml:space="preserve">D    617</t>
  </si>
  <si>
    <t xml:space="preserve"> A3851</t>
  </si>
  <si>
    <t xml:space="preserve">UPO MEXIC</t>
  </si>
  <si>
    <t xml:space="preserve">O TECNOI</t>
  </si>
  <si>
    <t xml:space="preserve">NDUSTRIAL, S.A.</t>
  </si>
  <si>
    <t xml:space="preserve">D  2,684</t>
  </si>
  <si>
    <t xml:space="preserve"> 362 F12</t>
  </si>
  <si>
    <t xml:space="preserve">P000523</t>
  </si>
  <si>
    <t xml:space="preserve">GRUPO MEXICO TECNOINDUSTRIAL, S.A.</t>
  </si>
  <si>
    <t xml:space="preserve"> F-362</t>
  </si>
  <si>
    <t xml:space="preserve">D  1,316</t>
  </si>
  <si>
    <t xml:space="preserve">P000467</t>
  </si>
  <si>
    <t xml:space="preserve">E    199</t>
  </si>
  <si>
    <t xml:space="preserve">HURTADO PAJARO JOSE EDUARDO</t>
  </si>
  <si>
    <t xml:space="preserve">E    200</t>
  </si>
  <si>
    <t xml:space="preserve">BAJA: HURTADO PAJARO JOSE EDUARDO</t>
  </si>
  <si>
    <t xml:space="preserve">E    201</t>
  </si>
  <si>
    <t xml:space="preserve">D    395</t>
  </si>
  <si>
    <t xml:space="preserve">D    397</t>
  </si>
  <si>
    <t xml:space="preserve"> T-80</t>
  </si>
  <si>
    <t xml:space="preserve">D  1,059</t>
  </si>
  <si>
    <t xml:space="preserve">D    114</t>
  </si>
  <si>
    <t xml:space="preserve"> SEG 849N12</t>
  </si>
  <si>
    <t xml:space="preserve">P000304</t>
  </si>
  <si>
    <t xml:space="preserve">E     21</t>
  </si>
  <si>
    <t xml:space="preserve">D    199</t>
  </si>
  <si>
    <t xml:space="preserve"> SEG 518N12</t>
  </si>
  <si>
    <t xml:space="preserve">P000308</t>
  </si>
  <si>
    <t xml:space="preserve">E     45</t>
  </si>
  <si>
    <t xml:space="preserve">D  1,810</t>
  </si>
  <si>
    <t xml:space="preserve"> SEG 892N12</t>
  </si>
  <si>
    <t xml:space="preserve">P000508</t>
  </si>
  <si>
    <t xml:space="preserve">E    181</t>
  </si>
  <si>
    <t xml:space="preserve"> SEG892N/12</t>
  </si>
  <si>
    <t xml:space="preserve">SEGUROS EL POTOSI, S.A.</t>
  </si>
  <si>
    <t xml:space="preserve">D  3,394</t>
  </si>
  <si>
    <t xml:space="preserve"> SEG1005N12</t>
  </si>
  <si>
    <t xml:space="preserve">P000530</t>
  </si>
  <si>
    <t xml:space="preserve">E    306</t>
  </si>
  <si>
    <t xml:space="preserve"> CH-974316</t>
  </si>
  <si>
    <t xml:space="preserve"> COMPL SEGU</t>
  </si>
  <si>
    <t xml:space="preserve">P000720</t>
  </si>
  <si>
    <t xml:space="preserve">E    408</t>
  </si>
  <si>
    <t xml:space="preserve"> CH-974197</t>
  </si>
  <si>
    <t xml:space="preserve">, S.C.</t>
  </si>
  <si>
    <t xml:space="preserve">D  1,279</t>
  </si>
  <si>
    <t xml:space="preserve">ASISTENCIA INTEGRAL, S.C.</t>
  </si>
  <si>
    <t xml:space="preserve">D  1,386</t>
  </si>
  <si>
    <t xml:space="preserve">D  1,387</t>
  </si>
  <si>
    <t xml:space="preserve">E    271</t>
  </si>
  <si>
    <t xml:space="preserve"> TR-84</t>
  </si>
  <si>
    <t xml:space="preserve">E     44</t>
  </si>
  <si>
    <t xml:space="preserve"> F-18563</t>
  </si>
  <si>
    <t xml:space="preserve">D    826</t>
  </si>
  <si>
    <t xml:space="preserve"> CEA CL F12</t>
  </si>
  <si>
    <t xml:space="preserve">P000391</t>
  </si>
  <si>
    <t xml:space="preserve"> CH-974175</t>
  </si>
  <si>
    <t xml:space="preserve">D  1,277</t>
  </si>
  <si>
    <t xml:space="preserve"> FEB AGUA</t>
  </si>
  <si>
    <t xml:space="preserve">E    284</t>
  </si>
  <si>
    <t xml:space="preserve"> AGUA</t>
  </si>
  <si>
    <t xml:space="preserve">D    400</t>
  </si>
  <si>
    <t xml:space="preserve"> FEBRERO/12</t>
  </si>
  <si>
    <t xml:space="preserve">LJIMENEZ:COMISION FEDERAL DE ELECTR</t>
  </si>
  <si>
    <t xml:space="preserve"> CFE QRO MO</t>
  </si>
  <si>
    <t xml:space="preserve">D  1,299</t>
  </si>
  <si>
    <t xml:space="preserve">E    334</t>
  </si>
  <si>
    <t xml:space="preserve"> T-98</t>
  </si>
  <si>
    <t xml:space="preserve"> T-106</t>
  </si>
  <si>
    <t xml:space="preserve">UPO ACIR,</t>
  </si>
  <si>
    <t xml:space="preserve"> QR2736</t>
  </si>
  <si>
    <t xml:space="preserve">GRUPO ACIR, S.A DE C.V.</t>
  </si>
  <si>
    <t xml:space="preserve">D     62</t>
  </si>
  <si>
    <t xml:space="preserve">P000352</t>
  </si>
  <si>
    <t xml:space="preserve"> VARIOS ING</t>
  </si>
  <si>
    <t xml:space="preserve">P000360</t>
  </si>
  <si>
    <t xml:space="preserve">NORMA:MA. TERESA GARCIA OLIVOS.</t>
  </si>
  <si>
    <t xml:space="preserve"> GRATIFICAC</t>
  </si>
  <si>
    <t xml:space="preserve">P000361</t>
  </si>
  <si>
    <t xml:space="preserve">E     22</t>
  </si>
  <si>
    <t xml:space="preserve">D    356</t>
  </si>
  <si>
    <t xml:space="preserve"> GTOS COLON</t>
  </si>
  <si>
    <t xml:space="preserve">P000312</t>
  </si>
  <si>
    <t xml:space="preserve">D    713</t>
  </si>
  <si>
    <t xml:space="preserve"> CJ 1 F 12</t>
  </si>
  <si>
    <t xml:space="preserve">D    714</t>
  </si>
  <si>
    <t xml:space="preserve"> CJ 01 F12</t>
  </si>
  <si>
    <t xml:space="preserve">D    715</t>
  </si>
  <si>
    <t xml:space="preserve"> CJ 02 F12</t>
  </si>
  <si>
    <t xml:space="preserve">P000389</t>
  </si>
  <si>
    <t xml:space="preserve">D    763</t>
  </si>
  <si>
    <t xml:space="preserve">P000381</t>
  </si>
  <si>
    <t xml:space="preserve">D    817</t>
  </si>
  <si>
    <t xml:space="preserve"> CJ 7 F12</t>
  </si>
  <si>
    <t xml:space="preserve">D    818</t>
  </si>
  <si>
    <t xml:space="preserve"> CJ 07 F12</t>
  </si>
  <si>
    <t xml:space="preserve">D    819</t>
  </si>
  <si>
    <t xml:space="preserve"> CJ 7FE12</t>
  </si>
  <si>
    <t xml:space="preserve">D    820</t>
  </si>
  <si>
    <t xml:space="preserve"> CJ 07 F 12</t>
  </si>
  <si>
    <t xml:space="preserve">D    823</t>
  </si>
  <si>
    <t xml:space="preserve">LJIMENEZ: MA. TERESA GARCIA OLIVOS.</t>
  </si>
  <si>
    <t xml:space="preserve">D    824</t>
  </si>
  <si>
    <t xml:space="preserve"> CJ 7-FE12</t>
  </si>
  <si>
    <t xml:space="preserve">E     89</t>
  </si>
  <si>
    <t xml:space="preserve">D  1,148</t>
  </si>
  <si>
    <t xml:space="preserve">SR00191</t>
  </si>
  <si>
    <t xml:space="preserve">D  1,203</t>
  </si>
  <si>
    <t xml:space="preserve"> 1008-QMN12</t>
  </si>
  <si>
    <t xml:space="preserve">P000435</t>
  </si>
  <si>
    <t xml:space="preserve">D  1,272</t>
  </si>
  <si>
    <t xml:space="preserve"> GASTOS</t>
  </si>
  <si>
    <t xml:space="preserve">P000437</t>
  </si>
  <si>
    <t xml:space="preserve">D  1,355</t>
  </si>
  <si>
    <t xml:space="preserve"> GASTOS ING</t>
  </si>
  <si>
    <t xml:space="preserve">P000473</t>
  </si>
  <si>
    <t xml:space="preserve">D  1,381</t>
  </si>
  <si>
    <t xml:space="preserve"> CJ 31E-12</t>
  </si>
  <si>
    <t xml:space="preserve">C</t>
  </si>
  <si>
    <t xml:space="preserve">D  1,422</t>
  </si>
  <si>
    <t xml:space="preserve"> CJ 3 F12</t>
  </si>
  <si>
    <t xml:space="preserve">D  1,423</t>
  </si>
  <si>
    <t xml:space="preserve"> CJ 03 F12</t>
  </si>
  <si>
    <t xml:space="preserve">E    122</t>
  </si>
  <si>
    <t xml:space="preserve">D  1,437</t>
  </si>
  <si>
    <t xml:space="preserve"> ING GASTOS</t>
  </si>
  <si>
    <t xml:space="preserve">P000484</t>
  </si>
  <si>
    <t xml:space="preserve">D  1,441</t>
  </si>
  <si>
    <t xml:space="preserve"> CJ 3 FE12</t>
  </si>
  <si>
    <t xml:space="preserve">P000501</t>
  </si>
  <si>
    <t xml:space="preserve">D  1,442</t>
  </si>
  <si>
    <t xml:space="preserve"> GASTOS LE</t>
  </si>
  <si>
    <t xml:space="preserve">P000482</t>
  </si>
  <si>
    <t xml:space="preserve">D  1,444</t>
  </si>
  <si>
    <t xml:space="preserve"> UAQ</t>
  </si>
  <si>
    <t xml:space="preserve">P000485</t>
  </si>
  <si>
    <t xml:space="preserve">D  1,539</t>
  </si>
  <si>
    <t xml:space="preserve"> GASTOS LIC</t>
  </si>
  <si>
    <t xml:space="preserve">P000492</t>
  </si>
  <si>
    <t xml:space="preserve">D  1,718</t>
  </si>
  <si>
    <t xml:space="preserve">P000498</t>
  </si>
  <si>
    <t xml:space="preserve">D  1,812</t>
  </si>
  <si>
    <t xml:space="preserve"> CJ 10 F12</t>
  </si>
  <si>
    <t xml:space="preserve">D  1,813</t>
  </si>
  <si>
    <t xml:space="preserve"> CJ10 F 12</t>
  </si>
  <si>
    <t xml:space="preserve">D  1,814</t>
  </si>
  <si>
    <t xml:space="preserve"> CJ 10 F 12</t>
  </si>
  <si>
    <t xml:space="preserve">D  1,849</t>
  </si>
  <si>
    <t xml:space="preserve"> COMPENSACI</t>
  </si>
  <si>
    <t xml:space="preserve">P000535</t>
  </si>
  <si>
    <t xml:space="preserve">P000544</t>
  </si>
  <si>
    <t xml:space="preserve">D  2,149</t>
  </si>
  <si>
    <t xml:space="preserve"> CJ 16 F12</t>
  </si>
  <si>
    <t xml:space="preserve">E    206</t>
  </si>
  <si>
    <t xml:space="preserve">D  2,349</t>
  </si>
  <si>
    <t xml:space="preserve"> CJ 14 F12</t>
  </si>
  <si>
    <t xml:space="preserve">D  2,350</t>
  </si>
  <si>
    <t xml:space="preserve"> CJ14F12</t>
  </si>
  <si>
    <t xml:space="preserve">D  2,352</t>
  </si>
  <si>
    <t xml:space="preserve"> CJ 14 F-12</t>
  </si>
  <si>
    <t xml:space="preserve">D  2,356</t>
  </si>
  <si>
    <t xml:space="preserve"> CJ 14 F 12</t>
  </si>
  <si>
    <t xml:space="preserve">E    218</t>
  </si>
  <si>
    <t xml:space="preserve">E    219</t>
  </si>
  <si>
    <t xml:space="preserve">D  2,476</t>
  </si>
  <si>
    <t xml:space="preserve">D  3,038</t>
  </si>
  <si>
    <t xml:space="preserve"> 1043-QMN12</t>
  </si>
  <si>
    <t xml:space="preserve">P000594</t>
  </si>
  <si>
    <t xml:space="preserve">D  3,051</t>
  </si>
  <si>
    <t xml:space="preserve"> 1012-QMN12</t>
  </si>
  <si>
    <t xml:space="preserve">P000595</t>
  </si>
  <si>
    <t xml:space="preserve"> CJ 14 FE12</t>
  </si>
  <si>
    <t xml:space="preserve">D  3,355</t>
  </si>
  <si>
    <t xml:space="preserve"> CJ 14FEB12</t>
  </si>
  <si>
    <t xml:space="preserve">D  3,376</t>
  </si>
  <si>
    <t xml:space="preserve"> CJ 21 F12</t>
  </si>
  <si>
    <t xml:space="preserve">D  3,377</t>
  </si>
  <si>
    <t xml:space="preserve"> CJ 21FEB12</t>
  </si>
  <si>
    <t xml:space="preserve">D  3,378</t>
  </si>
  <si>
    <t xml:space="preserve"> CJ 21 F-12</t>
  </si>
  <si>
    <t xml:space="preserve">D  3,379</t>
  </si>
  <si>
    <t xml:space="preserve"> CJ 21 F 12</t>
  </si>
  <si>
    <t xml:space="preserve">D  3,380</t>
  </si>
  <si>
    <t xml:space="preserve"> CJ 21 F*12</t>
  </si>
  <si>
    <t xml:space="preserve">D  3,385</t>
  </si>
  <si>
    <t xml:space="preserve">P000619</t>
  </si>
  <si>
    <t xml:space="preserve">D  3,417</t>
  </si>
  <si>
    <t xml:space="preserve"> CJ 28 F12</t>
  </si>
  <si>
    <t xml:space="preserve">P000645</t>
  </si>
  <si>
    <t xml:space="preserve">E    310</t>
  </si>
  <si>
    <t xml:space="preserve">D  3,638</t>
  </si>
  <si>
    <t xml:space="preserve"> CJ 14 F*12</t>
  </si>
  <si>
    <t xml:space="preserve">D  3,639</t>
  </si>
  <si>
    <t xml:space="preserve"> CJ 14FE 12</t>
  </si>
  <si>
    <t xml:space="preserve">D  3,892</t>
  </si>
  <si>
    <t xml:space="preserve"> CJ 24 F12</t>
  </si>
  <si>
    <t xml:space="preserve">D  3,893</t>
  </si>
  <si>
    <t xml:space="preserve"> CJ 24 FE12</t>
  </si>
  <si>
    <t xml:space="preserve">D  3,896</t>
  </si>
  <si>
    <t xml:space="preserve"> CJ 28 F*12</t>
  </si>
  <si>
    <t xml:space="preserve">D  3,897</t>
  </si>
  <si>
    <t xml:space="preserve"> CJ 28 F 12</t>
  </si>
  <si>
    <t xml:space="preserve">D  3,898</t>
  </si>
  <si>
    <t xml:space="preserve"> CJ 29FEB12</t>
  </si>
  <si>
    <t xml:space="preserve">D  3,899</t>
  </si>
  <si>
    <t xml:space="preserve"> CJ28FEB12</t>
  </si>
  <si>
    <t xml:space="preserve">D  3,900</t>
  </si>
  <si>
    <t xml:space="preserve"> CJ 28FB12</t>
  </si>
  <si>
    <t xml:space="preserve">D  3,902</t>
  </si>
  <si>
    <t xml:space="preserve"> 1013-QMN12</t>
  </si>
  <si>
    <t xml:space="preserve">P000636</t>
  </si>
  <si>
    <t xml:space="preserve">P000637</t>
  </si>
  <si>
    <t xml:space="preserve">D  3,925</t>
  </si>
  <si>
    <t xml:space="preserve"> CJ 14F12</t>
  </si>
  <si>
    <t xml:space="preserve">D  3,926</t>
  </si>
  <si>
    <t xml:space="preserve"> CJ 24F-12</t>
  </si>
  <si>
    <t xml:space="preserve">D  3,928</t>
  </si>
  <si>
    <t xml:space="preserve">D  3,929</t>
  </si>
  <si>
    <t xml:space="preserve">D     31</t>
  </si>
  <si>
    <t xml:space="preserve"> HONOR FE12</t>
  </si>
  <si>
    <t xml:space="preserve">P000302</t>
  </si>
  <si>
    <t xml:space="preserve">E      6</t>
  </si>
  <si>
    <t xml:space="preserve"> CH-13260</t>
  </si>
  <si>
    <t xml:space="preserve">D  1,396</t>
  </si>
  <si>
    <t xml:space="preserve">E     24</t>
  </si>
  <si>
    <t xml:space="preserve"> NEXTEL</t>
  </si>
  <si>
    <t xml:space="preserve">A.PERIODI</t>
  </si>
  <si>
    <t xml:space="preserve">STICA DE</t>
  </si>
  <si>
    <t xml:space="preserve">L SOL DE QUERETA</t>
  </si>
  <si>
    <t xml:space="preserve">D  3,319</t>
  </si>
  <si>
    <t xml:space="preserve">CIA.PERIODISTICA DEL SOL DE QUERETA</t>
  </si>
  <si>
    <t xml:space="preserve">D  1,332</t>
  </si>
  <si>
    <t xml:space="preserve">D  1,335</t>
  </si>
  <si>
    <t xml:space="preserve"> 5021B</t>
  </si>
  <si>
    <t xml:space="preserve">D  1,347</t>
  </si>
  <si>
    <t xml:space="preserve">D  1,348</t>
  </si>
  <si>
    <t xml:space="preserve">BAJA: SERVICIO AUDITORIO, S.A DE C.</t>
  </si>
  <si>
    <t xml:space="preserve">D  1,349</t>
  </si>
  <si>
    <t xml:space="preserve">D  1,350</t>
  </si>
  <si>
    <t xml:space="preserve"> 5094B</t>
  </si>
  <si>
    <t xml:space="preserve">D  1,352</t>
  </si>
  <si>
    <t xml:space="preserve">D  1,353</t>
  </si>
  <si>
    <t xml:space="preserve"> 5022B</t>
  </si>
  <si>
    <t xml:space="preserve">E    153</t>
  </si>
  <si>
    <t xml:space="preserve"> T-83</t>
  </si>
  <si>
    <t xml:space="preserve">D  2,271</t>
  </si>
  <si>
    <t xml:space="preserve">D  2,272</t>
  </si>
  <si>
    <t xml:space="preserve">D  2,274</t>
  </si>
  <si>
    <t xml:space="preserve">D  2,275</t>
  </si>
  <si>
    <t xml:space="preserve">D  3,340</t>
  </si>
  <si>
    <t xml:space="preserve">D  3,341</t>
  </si>
  <si>
    <t xml:space="preserve"> 5263B</t>
  </si>
  <si>
    <t xml:space="preserve">D  3,346</t>
  </si>
  <si>
    <t xml:space="preserve">D  3,348</t>
  </si>
  <si>
    <t xml:space="preserve"> 5188B</t>
  </si>
  <si>
    <t xml:space="preserve">D  3,873</t>
  </si>
  <si>
    <t xml:space="preserve">D  3,874</t>
  </si>
  <si>
    <t xml:space="preserve"> 5354B</t>
  </si>
  <si>
    <t xml:space="preserve">D  2,296</t>
  </si>
  <si>
    <t xml:space="preserve">D  4,022</t>
  </si>
  <si>
    <t xml:space="preserve"> EST1420400</t>
  </si>
  <si>
    <t xml:space="preserve">D  1,301</t>
  </si>
  <si>
    <t xml:space="preserve"> T-81</t>
  </si>
  <si>
    <t xml:space="preserve"> TR-92</t>
  </si>
  <si>
    <t xml:space="preserve">LLARINO H</t>
  </si>
  <si>
    <t xml:space="preserve">ERNANDO</t>
  </si>
  <si>
    <t xml:space="preserve">MYRIAM</t>
  </si>
  <si>
    <t xml:space="preserve">D  3,325</t>
  </si>
  <si>
    <t xml:space="preserve">VALLARINO HERNANDO MYRIAM</t>
  </si>
  <si>
    <t xml:space="preserve">D  3,318</t>
  </si>
  <si>
    <t xml:space="preserve"> T-105</t>
  </si>
  <si>
    <t xml:space="preserve">D  1,280</t>
  </si>
  <si>
    <t xml:space="preserve">E    338</t>
  </si>
  <si>
    <t xml:space="preserve"> T-101</t>
  </si>
  <si>
    <t xml:space="preserve"> T-104</t>
  </si>
  <si>
    <t xml:space="preserve">D    401</t>
  </si>
  <si>
    <t xml:space="preserve">P000368</t>
  </si>
  <si>
    <t xml:space="preserve"> T-79</t>
  </si>
  <si>
    <t xml:space="preserve">D  1,309</t>
  </si>
  <si>
    <t xml:space="preserve"> TR-88</t>
  </si>
  <si>
    <t xml:space="preserve">E     40</t>
  </si>
  <si>
    <t xml:space="preserve">D  2,512</t>
  </si>
  <si>
    <t xml:space="preserve"> PRET INVER</t>
  </si>
  <si>
    <t xml:space="preserve">P000532</t>
  </si>
  <si>
    <t xml:space="preserve">E    232</t>
  </si>
  <si>
    <t xml:space="preserve">VECTOR CASA DE BOLSA, S.A. DE C.V./</t>
  </si>
  <si>
    <t xml:space="preserve">D      3</t>
  </si>
  <si>
    <t xml:space="preserve"> A000018550</t>
  </si>
  <si>
    <t xml:space="preserve">SR00299</t>
  </si>
  <si>
    <t xml:space="preserve">D     12</t>
  </si>
  <si>
    <t xml:space="preserve">SR00300</t>
  </si>
  <si>
    <t xml:space="preserve">D     22</t>
  </si>
  <si>
    <t xml:space="preserve">SR00301</t>
  </si>
  <si>
    <t xml:space="preserve">D    102</t>
  </si>
  <si>
    <t xml:space="preserve">D    103</t>
  </si>
  <si>
    <t xml:space="preserve">SR00303</t>
  </si>
  <si>
    <t xml:space="preserve">D    115</t>
  </si>
  <si>
    <t xml:space="preserve">SR00304</t>
  </si>
  <si>
    <t xml:space="preserve">D    116</t>
  </si>
  <si>
    <t xml:space="preserve">D    127</t>
  </si>
  <si>
    <t xml:space="preserve"> FQ00002255</t>
  </si>
  <si>
    <t xml:space="preserve">SR00305</t>
  </si>
  <si>
    <t xml:space="preserve">D    162</t>
  </si>
  <si>
    <t xml:space="preserve"> O000000199</t>
  </si>
  <si>
    <t xml:space="preserve">SR00307</t>
  </si>
  <si>
    <t xml:space="preserve">E     23</t>
  </si>
  <si>
    <t xml:space="preserve">SR00306</t>
  </si>
  <si>
    <t xml:space="preserve">D    285</t>
  </si>
  <si>
    <t xml:space="preserve">SR00311</t>
  </si>
  <si>
    <t xml:space="preserve">D    286</t>
  </si>
  <si>
    <t xml:space="preserve">D    295</t>
  </si>
  <si>
    <t xml:space="preserve"> A001144834</t>
  </si>
  <si>
    <t xml:space="preserve">SR00313</t>
  </si>
  <si>
    <t xml:space="preserve">E     81</t>
  </si>
  <si>
    <t xml:space="preserve">D    747</t>
  </si>
  <si>
    <t xml:space="preserve">SR00322</t>
  </si>
  <si>
    <t xml:space="preserve">E     84</t>
  </si>
  <si>
    <t xml:space="preserve">E     90</t>
  </si>
  <si>
    <t xml:space="preserve">D    933</t>
  </si>
  <si>
    <t xml:space="preserve">SR00326</t>
  </si>
  <si>
    <t xml:space="preserve">D    950</t>
  </si>
  <si>
    <t xml:space="preserve">D    951</t>
  </si>
  <si>
    <t xml:space="preserve"> O000000243</t>
  </si>
  <si>
    <t xml:space="preserve">SR00333</t>
  </si>
  <si>
    <t xml:space="preserve">D    954</t>
  </si>
  <si>
    <t xml:space="preserve">D    956</t>
  </si>
  <si>
    <t xml:space="preserve">SR00334</t>
  </si>
  <si>
    <t xml:space="preserve">D    973</t>
  </si>
  <si>
    <t xml:space="preserve"> VTA0452040</t>
  </si>
  <si>
    <t xml:space="preserve">SR00335</t>
  </si>
  <si>
    <t xml:space="preserve">D    979</t>
  </si>
  <si>
    <t xml:space="preserve">SR00336</t>
  </si>
  <si>
    <t xml:space="preserve">D    992</t>
  </si>
  <si>
    <t xml:space="preserve">D  1,291</t>
  </si>
  <si>
    <t xml:space="preserve">SR00337</t>
  </si>
  <si>
    <t xml:space="preserve">D  1,322</t>
  </si>
  <si>
    <t xml:space="preserve"> FA00000003</t>
  </si>
  <si>
    <t xml:space="preserve">SR00340</t>
  </si>
  <si>
    <t xml:space="preserve">D  1,354</t>
  </si>
  <si>
    <t xml:space="preserve">E    123</t>
  </si>
  <si>
    <t xml:space="preserve">D</t>
  </si>
  <si>
    <t xml:space="preserve">SR00348</t>
  </si>
  <si>
    <t xml:space="preserve">D  1,536</t>
  </si>
  <si>
    <t xml:space="preserve">D  1,537</t>
  </si>
  <si>
    <t xml:space="preserve"> A000000816</t>
  </si>
  <si>
    <t xml:space="preserve">SR00349</t>
  </si>
  <si>
    <t xml:space="preserve">D  1,538</t>
  </si>
  <si>
    <t xml:space="preserve">SR00350</t>
  </si>
  <si>
    <t xml:space="preserve">D  1,608</t>
  </si>
  <si>
    <t xml:space="preserve">SR00352</t>
  </si>
  <si>
    <t xml:space="preserve">D  1,906</t>
  </si>
  <si>
    <t xml:space="preserve">SR00362</t>
  </si>
  <si>
    <t xml:space="preserve">D  2,128</t>
  </si>
  <si>
    <t xml:space="preserve"> O000000292</t>
  </si>
  <si>
    <t xml:space="preserve">SR00364</t>
  </si>
  <si>
    <t xml:space="preserve">D  2,273</t>
  </si>
  <si>
    <t xml:space="preserve"> A000002870</t>
  </si>
  <si>
    <t xml:space="preserve">SR00366</t>
  </si>
  <si>
    <t xml:space="preserve">D  2,423</t>
  </si>
  <si>
    <t xml:space="preserve">SR00375</t>
  </si>
  <si>
    <t xml:space="preserve">D  2,426</t>
  </si>
  <si>
    <t xml:space="preserve">SR00376</t>
  </si>
  <si>
    <t xml:space="preserve">D  2,437</t>
  </si>
  <si>
    <t xml:space="preserve">SR00377</t>
  </si>
  <si>
    <t xml:space="preserve">D  2,443</t>
  </si>
  <si>
    <t xml:space="preserve">SR00380</t>
  </si>
  <si>
    <t xml:space="preserve">D  2,447</t>
  </si>
  <si>
    <t xml:space="preserve">D  2,449</t>
  </si>
  <si>
    <t xml:space="preserve"> O000000305</t>
  </si>
  <si>
    <t xml:space="preserve">SR00381</t>
  </si>
  <si>
    <t xml:space="preserve">D  2,703</t>
  </si>
  <si>
    <t xml:space="preserve"> ID00000109</t>
  </si>
  <si>
    <t xml:space="preserve">SR00446</t>
  </si>
  <si>
    <t xml:space="preserve">D  2,743</t>
  </si>
  <si>
    <t xml:space="preserve"> A000002914</t>
  </si>
  <si>
    <t xml:space="preserve">SR00449</t>
  </si>
  <si>
    <t xml:space="preserve">SR00450</t>
  </si>
  <si>
    <t xml:space="preserve">D  2,955</t>
  </si>
  <si>
    <t xml:space="preserve">D  2,956</t>
  </si>
  <si>
    <t xml:space="preserve">SR00451</t>
  </si>
  <si>
    <t xml:space="preserve">D  3,005</t>
  </si>
  <si>
    <t xml:space="preserve"> A000002931</t>
  </si>
  <si>
    <t xml:space="preserve">SR00452</t>
  </si>
  <si>
    <t xml:space="preserve">D  3,515</t>
  </si>
  <si>
    <t xml:space="preserve"> O000000343</t>
  </si>
  <si>
    <t xml:space="preserve">SR00461</t>
  </si>
  <si>
    <t xml:space="preserve">D  3,564</t>
  </si>
  <si>
    <t xml:space="preserve"> A000002958</t>
  </si>
  <si>
    <t xml:space="preserve">SR00462</t>
  </si>
  <si>
    <t xml:space="preserve">D  3,621</t>
  </si>
  <si>
    <t xml:space="preserve">SR00463</t>
  </si>
  <si>
    <t xml:space="preserve">D  3,706</t>
  </si>
  <si>
    <t xml:space="preserve">SR00464</t>
  </si>
  <si>
    <t xml:space="preserve">D  3,712</t>
  </si>
  <si>
    <t xml:space="preserve">SR00465</t>
  </si>
  <si>
    <t xml:space="preserve">D  3,756</t>
  </si>
  <si>
    <t xml:space="preserve">D  3,757</t>
  </si>
  <si>
    <t xml:space="preserve">SR00466</t>
  </si>
  <si>
    <t xml:space="preserve">D  3,770</t>
  </si>
  <si>
    <t xml:space="preserve">SR00470</t>
  </si>
  <si>
    <t xml:space="preserve">D  3,771</t>
  </si>
  <si>
    <t xml:space="preserve">D  3,772</t>
  </si>
  <si>
    <t xml:space="preserve">SR00471</t>
  </si>
  <si>
    <t xml:space="preserve">D  3,784</t>
  </si>
  <si>
    <t xml:space="preserve">D  3,786</t>
  </si>
  <si>
    <t xml:space="preserve">SR00472</t>
  </si>
  <si>
    <t xml:space="preserve">D  3,612</t>
  </si>
  <si>
    <t xml:space="preserve"> TARJET F12</t>
  </si>
  <si>
    <t xml:space="preserve">P000647</t>
  </si>
  <si>
    <t xml:space="preserve">E    316</t>
  </si>
  <si>
    <t xml:space="preserve"> CH-974310</t>
  </si>
  <si>
    <t xml:space="preserve">VOLUCION</t>
  </si>
  <si>
    <t xml:space="preserve">ENGANCHE</t>
  </si>
  <si>
    <t xml:space="preserve">S</t>
  </si>
  <si>
    <t xml:space="preserve">D  2,873</t>
  </si>
  <si>
    <t xml:space="preserve"> DEV- DEPOS</t>
  </si>
  <si>
    <t xml:space="preserve">P000527</t>
  </si>
  <si>
    <t xml:space="preserve">DEVOLUCION ENGANCHES</t>
  </si>
  <si>
    <t xml:space="preserve"> DEV DEPOSI</t>
  </si>
  <si>
    <t xml:space="preserve">TELEVICABLE DEL CENTRO SA DE CV</t>
  </si>
  <si>
    <t xml:space="preserve">D  1,498</t>
  </si>
  <si>
    <t xml:space="preserve"> MENSU FE12</t>
  </si>
  <si>
    <t xml:space="preserve">P000503</t>
  </si>
  <si>
    <t xml:space="preserve">E    133</t>
  </si>
  <si>
    <t xml:space="preserve"> MENSUALIDA</t>
  </si>
  <si>
    <t xml:space="preserve">E    142</t>
  </si>
  <si>
    <t xml:space="preserve"> F-645,316</t>
  </si>
  <si>
    <t xml:space="preserve"> F-18899</t>
  </si>
  <si>
    <t xml:space="preserve">E    339</t>
  </si>
  <si>
    <t xml:space="preserve"> T-102</t>
  </si>
  <si>
    <t xml:space="preserve">PRESENTAC</t>
  </si>
  <si>
    <t xml:space="preserve">IONES Y</t>
  </si>
  <si>
    <t xml:space="preserve">DISTRIBUCIONES M</t>
  </si>
  <si>
    <t xml:space="preserve">D  1,968</t>
  </si>
  <si>
    <t xml:space="preserve">REPRESENTACIONES Y DISTRIBUCIONES M</t>
  </si>
  <si>
    <t xml:space="preserve">TOS CHAMP</t>
  </si>
  <si>
    <t xml:space="preserve">S  S.A.</t>
  </si>
  <si>
    <t xml:space="preserve"> DE C.V.</t>
  </si>
  <si>
    <t xml:space="preserve"> AM-0070</t>
  </si>
  <si>
    <t xml:space="preserve">P000431</t>
  </si>
  <si>
    <t xml:space="preserve">AUTOS CHAMPS  S.A.  DE C.V.</t>
  </si>
  <si>
    <t xml:space="preserve">D    987</t>
  </si>
  <si>
    <t xml:space="preserve">BAJA: AUTOS CHAMPS  S.A.  DE C.V.</t>
  </si>
  <si>
    <t xml:space="preserve">D    606</t>
  </si>
  <si>
    <t xml:space="preserve">BAJA: FERRETERIA LA FRAGUA, S.A DE</t>
  </si>
  <si>
    <t xml:space="preserve">E    147</t>
  </si>
  <si>
    <t xml:space="preserve"> TR-78</t>
  </si>
  <si>
    <t xml:space="preserve">D  2,279</t>
  </si>
  <si>
    <t xml:space="preserve">D  2,345</t>
  </si>
  <si>
    <t xml:space="preserve"> DESLINDE</t>
  </si>
  <si>
    <t xml:space="preserve">P000520</t>
  </si>
  <si>
    <t xml:space="preserve">D  2,358</t>
  </si>
  <si>
    <t xml:space="preserve"> ISAN FE12</t>
  </si>
  <si>
    <t xml:space="preserve">P000517</t>
  </si>
  <si>
    <t xml:space="preserve">E    217</t>
  </si>
  <si>
    <t xml:space="preserve">E    225</t>
  </si>
  <si>
    <t xml:space="preserve">D  1,630</t>
  </si>
  <si>
    <t xml:space="preserve">D  2,481</t>
  </si>
  <si>
    <t xml:space="preserve">D  2,482</t>
  </si>
  <si>
    <t xml:space="preserve">D  2,483</t>
  </si>
  <si>
    <t xml:space="preserve"> TR-91</t>
  </si>
  <si>
    <t xml:space="preserve">NZALEZ GU</t>
  </si>
  <si>
    <t xml:space="preserve">ERRERO E</t>
  </si>
  <si>
    <t xml:space="preserve">DUARDO</t>
  </si>
  <si>
    <t xml:space="preserve">D  1,314</t>
  </si>
  <si>
    <t xml:space="preserve">GONZALEZ GUERRERO EDUARDO</t>
  </si>
  <si>
    <t xml:space="preserve"> TR-87</t>
  </si>
  <si>
    <t xml:space="preserve"> TR-86</t>
  </si>
  <si>
    <t xml:space="preserve">D  3,075</t>
  </si>
  <si>
    <t xml:space="preserve">BAJA: TRANSPORTES ECOLOGICOS INDUST</t>
  </si>
  <si>
    <t xml:space="preserve">D    393</t>
  </si>
  <si>
    <t xml:space="preserve">BAJA: BERNAL VALLE TERESA LIZBETH</t>
  </si>
  <si>
    <t xml:space="preserve">D  1,938</t>
  </si>
  <si>
    <t xml:space="preserve"> T-97</t>
  </si>
  <si>
    <t xml:space="preserve">D  1,288</t>
  </si>
  <si>
    <t xml:space="preserve"> AG</t>
  </si>
  <si>
    <t xml:space="preserve">UILA MEND</t>
  </si>
  <si>
    <t xml:space="preserve">EZ PEDRO</t>
  </si>
  <si>
    <t xml:space="preserve"> SERGIO</t>
  </si>
  <si>
    <t xml:space="preserve">D  2,723</t>
  </si>
  <si>
    <t xml:space="preserve">P000587</t>
  </si>
  <si>
    <t xml:space="preserve">o LJIMENEZ</t>
  </si>
  <si>
    <t xml:space="preserve">LJIMENEZ:AGUILA MENDEZ PEDRO SERGIO</t>
  </si>
  <si>
    <t xml:space="preserve">E    251</t>
  </si>
  <si>
    <t xml:space="preserve">AGUILA MENDEZ PEDRO SERGIO</t>
  </si>
  <si>
    <t xml:space="preserve">YA, S DE</t>
  </si>
  <si>
    <t xml:space="preserve"> RL DE CV</t>
  </si>
  <si>
    <t xml:space="preserve">D  2,167</t>
  </si>
  <si>
    <t xml:space="preserve"> TRASP F12</t>
  </si>
  <si>
    <t xml:space="preserve">P000515</t>
  </si>
  <si>
    <t xml:space="preserve">ALECSA CELAYA, S DE RL DE CV</t>
  </si>
  <si>
    <t xml:space="preserve">D  2,168</t>
  </si>
  <si>
    <t xml:space="preserve"> TRASPA F12</t>
  </si>
  <si>
    <t xml:space="preserve">P000516</t>
  </si>
  <si>
    <t xml:space="preserve"> CH-1207</t>
  </si>
  <si>
    <t xml:space="preserve"> XD31008-</t>
  </si>
  <si>
    <t xml:space="preserve"> CH-272</t>
  </si>
  <si>
    <t xml:space="preserve">E    211</t>
  </si>
  <si>
    <t xml:space="preserve">BAJA: ALECSA CELAYA, S DE RL DE CV</t>
  </si>
  <si>
    <t xml:space="preserve"> CH-273</t>
  </si>
  <si>
    <t xml:space="preserve">D  2,328</t>
  </si>
  <si>
    <t xml:space="preserve">D  2,342</t>
  </si>
  <si>
    <t xml:space="preserve"> TRAS FE12</t>
  </si>
  <si>
    <t xml:space="preserve">P000518</t>
  </si>
  <si>
    <t xml:space="preserve">E    215</t>
  </si>
  <si>
    <t xml:space="preserve"> CH-1209</t>
  </si>
  <si>
    <t xml:space="preserve"> NE</t>
  </si>
  <si>
    <t xml:space="preserve">TWORK INF</t>
  </si>
  <si>
    <t xml:space="preserve">ORMATION</t>
  </si>
  <si>
    <t xml:space="preserve"> CENTER MEXICO,</t>
  </si>
  <si>
    <t xml:space="preserve">D  3,083</t>
  </si>
  <si>
    <t xml:space="preserve">NETWORK INFORMATION CENTER MEXICO,</t>
  </si>
  <si>
    <t xml:space="preserve"> DOMINIO</t>
  </si>
  <si>
    <t xml:space="preserve">RTINEZ JI</t>
  </si>
  <si>
    <t xml:space="preserve">MENEZ MI</t>
  </si>
  <si>
    <t xml:space="preserve">GUEL</t>
  </si>
  <si>
    <t xml:space="preserve">D  2,398</t>
  </si>
  <si>
    <t xml:space="preserve"> VIATI MEXI</t>
  </si>
  <si>
    <t xml:space="preserve">P000521</t>
  </si>
  <si>
    <t xml:space="preserve">MARTINEZ JIMENEZ MIGUEL</t>
  </si>
  <si>
    <t xml:space="preserve">D    165</t>
  </si>
  <si>
    <t xml:space="preserve"> A000002686</t>
  </si>
  <si>
    <t xml:space="preserve">SR00309</t>
  </si>
  <si>
    <t xml:space="preserve">D    167</t>
  </si>
  <si>
    <t xml:space="preserve"> A000002687</t>
  </si>
  <si>
    <t xml:space="preserve">SR00310</t>
  </si>
  <si>
    <t xml:space="preserve">D    772</t>
  </si>
  <si>
    <t xml:space="preserve"> A000002640</t>
  </si>
  <si>
    <t xml:space="preserve">SR00324</t>
  </si>
  <si>
    <t xml:space="preserve">D  1,466</t>
  </si>
  <si>
    <t xml:space="preserve"> A000002833</t>
  </si>
  <si>
    <t xml:space="preserve">SR00347</t>
  </si>
  <si>
    <t xml:space="preserve"> T-45</t>
  </si>
  <si>
    <t xml:space="preserve">3/12 al 31/</t>
  </si>
  <si>
    <t xml:space="preserve">302-002</t>
  </si>
  <si>
    <t xml:space="preserve"> XD07001-</t>
  </si>
  <si>
    <t xml:space="preserve">BAJA DE COMPRAS USA</t>
  </si>
  <si>
    <t xml:space="preserve">D ALIZARDI</t>
  </si>
  <si>
    <t xml:space="preserve"> CH-974493</t>
  </si>
  <si>
    <t xml:space="preserve">D  4,102</t>
  </si>
  <si>
    <t xml:space="preserve"> CH-974334</t>
  </si>
  <si>
    <t xml:space="preserve">D  2,171</t>
  </si>
  <si>
    <t xml:space="preserve"> A000960</t>
  </si>
  <si>
    <t xml:space="preserve">P000839</t>
  </si>
  <si>
    <t xml:space="preserve"> T-125</t>
  </si>
  <si>
    <t xml:space="preserve"> S08296</t>
  </si>
  <si>
    <t xml:space="preserve">D  3,591</t>
  </si>
  <si>
    <t xml:space="preserve"> s009586</t>
  </si>
  <si>
    <t xml:space="preserve">E    420</t>
  </si>
  <si>
    <t xml:space="preserve"> CH-974521</t>
  </si>
  <si>
    <t xml:space="preserve">D    845</t>
  </si>
  <si>
    <t xml:space="preserve"> 2D FINIQUI</t>
  </si>
  <si>
    <t xml:space="preserve">P000662</t>
  </si>
  <si>
    <t xml:space="preserve"> CH-974386</t>
  </si>
  <si>
    <t xml:space="preserve">D    988</t>
  </si>
  <si>
    <t xml:space="preserve"> PREST MZ12</t>
  </si>
  <si>
    <t xml:space="preserve">P000664</t>
  </si>
  <si>
    <t xml:space="preserve">D    989</t>
  </si>
  <si>
    <t xml:space="preserve"> NOMI SEM09</t>
  </si>
  <si>
    <t xml:space="preserve">P000665</t>
  </si>
  <si>
    <t xml:space="preserve">LJIMENEZ:CONSULTORES &amp; ASESORES INT</t>
  </si>
  <si>
    <t xml:space="preserve">D    998</t>
  </si>
  <si>
    <t xml:space="preserve"> NOMI*SEM09</t>
  </si>
  <si>
    <t xml:space="preserve">P000666</t>
  </si>
  <si>
    <t xml:space="preserve"> CH-974387</t>
  </si>
  <si>
    <t xml:space="preserve"> CH-974388</t>
  </si>
  <si>
    <t xml:space="preserve"> CH-974395</t>
  </si>
  <si>
    <t xml:space="preserve"> PREST*MZ12</t>
  </si>
  <si>
    <t xml:space="preserve">P000767</t>
  </si>
  <si>
    <t xml:space="preserve"> CH-974420</t>
  </si>
  <si>
    <t xml:space="preserve">D  1,698</t>
  </si>
  <si>
    <t xml:space="preserve"> NOMI 14M12</t>
  </si>
  <si>
    <t xml:space="preserve">P000725</t>
  </si>
  <si>
    <t xml:space="preserve">E    191</t>
  </si>
  <si>
    <t xml:space="preserve"> CH-974448</t>
  </si>
  <si>
    <t xml:space="preserve"> CHAMPS NOM</t>
  </si>
  <si>
    <t xml:space="preserve">P000726</t>
  </si>
  <si>
    <t xml:space="preserve">D  1,840</t>
  </si>
  <si>
    <t xml:space="preserve"> NOMI*SEM10</t>
  </si>
  <si>
    <t xml:space="preserve">P000729</t>
  </si>
  <si>
    <t xml:space="preserve">D  1,844</t>
  </si>
  <si>
    <t xml:space="preserve"> FINIQ MZ12</t>
  </si>
  <si>
    <t xml:space="preserve">P000730</t>
  </si>
  <si>
    <t xml:space="preserve"> CH-974462</t>
  </si>
  <si>
    <t xml:space="preserve"> CH-974466</t>
  </si>
  <si>
    <t xml:space="preserve"> CH-974469</t>
  </si>
  <si>
    <t xml:space="preserve"> IMSS*INFON</t>
  </si>
  <si>
    <t xml:space="preserve">P000731</t>
  </si>
  <si>
    <t xml:space="preserve"> CH-974470</t>
  </si>
  <si>
    <t xml:space="preserve"> GAFETE</t>
  </si>
  <si>
    <t xml:space="preserve">P000735</t>
  </si>
  <si>
    <t xml:space="preserve">E    247</t>
  </si>
  <si>
    <t xml:space="preserve"> CH-974498</t>
  </si>
  <si>
    <t xml:space="preserve">D  2,569</t>
  </si>
  <si>
    <t xml:space="preserve"> NOMI*SEM11</t>
  </si>
  <si>
    <t xml:space="preserve">P000737</t>
  </si>
  <si>
    <t xml:space="preserve">D  2,570</t>
  </si>
  <si>
    <t xml:space="preserve"> NOMI**SEM1</t>
  </si>
  <si>
    <t xml:space="preserve">P000738</t>
  </si>
  <si>
    <t xml:space="preserve"> NOMI SEM11</t>
  </si>
  <si>
    <t xml:space="preserve">D  2,861</t>
  </si>
  <si>
    <t xml:space="preserve"> UNIFO MZ12</t>
  </si>
  <si>
    <t xml:space="preserve">P000743</t>
  </si>
  <si>
    <t xml:space="preserve"> CH-974517</t>
  </si>
  <si>
    <t xml:space="preserve">D  2,982</t>
  </si>
  <si>
    <t xml:space="preserve"> FINIQU M12</t>
  </si>
  <si>
    <t xml:space="preserve">P000745</t>
  </si>
  <si>
    <t xml:space="preserve"> FINI MAR12</t>
  </si>
  <si>
    <t xml:space="preserve">P000744</t>
  </si>
  <si>
    <t xml:space="preserve">E    312</t>
  </si>
  <si>
    <t xml:space="preserve"> CH-974523</t>
  </si>
  <si>
    <t xml:space="preserve"> VALES M12</t>
  </si>
  <si>
    <t xml:space="preserve">P000746</t>
  </si>
  <si>
    <t xml:space="preserve"> CH-974545</t>
  </si>
  <si>
    <t xml:space="preserve"> FINIQ*MZ12</t>
  </si>
  <si>
    <t xml:space="preserve">P000747</t>
  </si>
  <si>
    <t xml:space="preserve"> CH-974546</t>
  </si>
  <si>
    <t xml:space="preserve">D  3,554</t>
  </si>
  <si>
    <t xml:space="preserve"> NOMI 30M12</t>
  </si>
  <si>
    <t xml:space="preserve">P000755</t>
  </si>
  <si>
    <t xml:space="preserve">D  3,566</t>
  </si>
  <si>
    <t xml:space="preserve"> NOMI*SEM12</t>
  </si>
  <si>
    <t xml:space="preserve">P000756</t>
  </si>
  <si>
    <t xml:space="preserve">E    390</t>
  </si>
  <si>
    <t xml:space="preserve"> CH-974556</t>
  </si>
  <si>
    <t xml:space="preserve">E    391</t>
  </si>
  <si>
    <t xml:space="preserve"> CH-974559</t>
  </si>
  <si>
    <t xml:space="preserve">D  4,017</t>
  </si>
  <si>
    <t xml:space="preserve"> NOMI*30M12</t>
  </si>
  <si>
    <t xml:space="preserve">P000915</t>
  </si>
  <si>
    <t xml:space="preserve"> NOMISEM12J</t>
  </si>
  <si>
    <t xml:space="preserve">P000916</t>
  </si>
  <si>
    <t xml:space="preserve">E    425</t>
  </si>
  <si>
    <t xml:space="preserve"> CH-974562</t>
  </si>
  <si>
    <t xml:space="preserve">E    426</t>
  </si>
  <si>
    <t xml:space="preserve"> CH-974560</t>
  </si>
  <si>
    <t xml:space="preserve">D  1,531</t>
  </si>
  <si>
    <t xml:space="preserve"> NOMI*SEMAN</t>
  </si>
  <si>
    <t xml:space="preserve">P000719</t>
  </si>
  <si>
    <t xml:space="preserve">LJIMENEZ:SINDICATO ASOCIACION DE TR</t>
  </si>
  <si>
    <t xml:space="preserve"> CH-974397</t>
  </si>
  <si>
    <t xml:space="preserve">P000727</t>
  </si>
  <si>
    <t xml:space="preserve">D  1,841</t>
  </si>
  <si>
    <t xml:space="preserve"> NOMI SEM10</t>
  </si>
  <si>
    <t xml:space="preserve">P000728</t>
  </si>
  <si>
    <t xml:space="preserve">E    205</t>
  </si>
  <si>
    <t xml:space="preserve"> CH-974463</t>
  </si>
  <si>
    <t xml:space="preserve"> CH-974467</t>
  </si>
  <si>
    <t xml:space="preserve">D  2,572</t>
  </si>
  <si>
    <t xml:space="preserve">P000739</t>
  </si>
  <si>
    <t xml:space="preserve"> CH-974504</t>
  </si>
  <si>
    <t xml:space="preserve"> CH-974507</t>
  </si>
  <si>
    <t xml:space="preserve">D  4,019</t>
  </si>
  <si>
    <t xml:space="preserve"> NOMI SEM12</t>
  </si>
  <si>
    <t xml:space="preserve">P000917</t>
  </si>
  <si>
    <t xml:space="preserve">E    424</t>
  </si>
  <si>
    <t xml:space="preserve">D    153</t>
  </si>
  <si>
    <t xml:space="preserve">SR00475</t>
  </si>
  <si>
    <t xml:space="preserve">D    154</t>
  </si>
  <si>
    <t xml:space="preserve">SR00476</t>
  </si>
  <si>
    <t xml:space="preserve">D    443</t>
  </si>
  <si>
    <t xml:space="preserve">SR00481</t>
  </si>
  <si>
    <t xml:space="preserve">D    448</t>
  </si>
  <si>
    <t xml:space="preserve">SR00483</t>
  </si>
  <si>
    <t xml:space="preserve">D    521</t>
  </si>
  <si>
    <t xml:space="preserve">SR00486</t>
  </si>
  <si>
    <t xml:space="preserve">D  1,013</t>
  </si>
  <si>
    <t xml:space="preserve">SR00607</t>
  </si>
  <si>
    <t xml:space="preserve">D  1,016</t>
  </si>
  <si>
    <t xml:space="preserve">SR00609</t>
  </si>
  <si>
    <t xml:space="preserve">D  1,057</t>
  </si>
  <si>
    <t xml:space="preserve">SR00612</t>
  </si>
  <si>
    <t xml:space="preserve">D  1,062</t>
  </si>
  <si>
    <t xml:space="preserve">SR00617</t>
  </si>
  <si>
    <t xml:space="preserve">D  1,079</t>
  </si>
  <si>
    <t xml:space="preserve">D  1,082</t>
  </si>
  <si>
    <t xml:space="preserve">SR00621</t>
  </si>
  <si>
    <t xml:space="preserve">SR00623</t>
  </si>
  <si>
    <t xml:space="preserve">D  1,321</t>
  </si>
  <si>
    <t xml:space="preserve">SR00624</t>
  </si>
  <si>
    <t xml:space="preserve"> T-53</t>
  </si>
  <si>
    <t xml:space="preserve">D  1,748</t>
  </si>
  <si>
    <t xml:space="preserve">SR00541</t>
  </si>
  <si>
    <t xml:space="preserve">D  1,749</t>
  </si>
  <si>
    <t xml:space="preserve">SR00542</t>
  </si>
  <si>
    <t xml:space="preserve">D  1,750</t>
  </si>
  <si>
    <t xml:space="preserve">SR00543</t>
  </si>
  <si>
    <t xml:space="preserve">D  1,781</t>
  </si>
  <si>
    <t xml:space="preserve">SR00546</t>
  </si>
  <si>
    <t xml:space="preserve">D  1,843</t>
  </si>
  <si>
    <t xml:space="preserve">SR00638</t>
  </si>
  <si>
    <t xml:space="preserve">D  2,172</t>
  </si>
  <si>
    <t xml:space="preserve">SR00643</t>
  </si>
  <si>
    <t xml:space="preserve">D  2,173</t>
  </si>
  <si>
    <t xml:space="preserve">SR00644</t>
  </si>
  <si>
    <t xml:space="preserve">D  2,176</t>
  </si>
  <si>
    <t xml:space="preserve">SR00645</t>
  </si>
  <si>
    <t xml:space="preserve">D  2,191</t>
  </si>
  <si>
    <t xml:space="preserve">SR00647</t>
  </si>
  <si>
    <t xml:space="preserve">SR00655</t>
  </si>
  <si>
    <t xml:space="preserve">D  2,495</t>
  </si>
  <si>
    <t xml:space="preserve">SR00657</t>
  </si>
  <si>
    <t xml:space="preserve">D  2,496</t>
  </si>
  <si>
    <t xml:space="preserve">SR00658</t>
  </si>
  <si>
    <t xml:space="preserve">D  2,503</t>
  </si>
  <si>
    <t xml:space="preserve">SR00575</t>
  </si>
  <si>
    <t xml:space="preserve">D  2,504</t>
  </si>
  <si>
    <t xml:space="preserve">SR00576</t>
  </si>
  <si>
    <t xml:space="preserve"> T-60</t>
  </si>
  <si>
    <t xml:space="preserve"> T-129</t>
  </si>
  <si>
    <t xml:space="preserve">D  2,722</t>
  </si>
  <si>
    <t xml:space="preserve">SR00589</t>
  </si>
  <si>
    <t xml:space="preserve"> CH-974510</t>
  </si>
  <si>
    <t xml:space="preserve">D  3,174</t>
  </si>
  <si>
    <t xml:space="preserve">SR00767</t>
  </si>
  <si>
    <t xml:space="preserve">SR00768</t>
  </si>
  <si>
    <t xml:space="preserve">D  3,176</t>
  </si>
  <si>
    <t xml:space="preserve">SR00769</t>
  </si>
  <si>
    <t xml:space="preserve">D  3,412</t>
  </si>
  <si>
    <t xml:space="preserve">SR00687</t>
  </si>
  <si>
    <t xml:space="preserve">D  3,422</t>
  </si>
  <si>
    <t xml:space="preserve">SR00691</t>
  </si>
  <si>
    <t xml:space="preserve">E    445</t>
  </si>
  <si>
    <t xml:space="preserve"> T-72</t>
  </si>
  <si>
    <t xml:space="preserve">D    704</t>
  </si>
  <si>
    <t xml:space="preserve"> T-112</t>
  </si>
  <si>
    <t xml:space="preserve">E    400</t>
  </si>
  <si>
    <t xml:space="preserve"> T-138</t>
  </si>
  <si>
    <t xml:space="preserve">ASTECEDOR</t>
  </si>
  <si>
    <t xml:space="preserve">A MAXIMO</t>
  </si>
  <si>
    <t xml:space="preserve"> PLAFON</t>
  </si>
  <si>
    <t xml:space="preserve">P000914</t>
  </si>
  <si>
    <t xml:space="preserve">ABASTECEDORA MAXIMO, S.A. DE C.V.</t>
  </si>
  <si>
    <t xml:space="preserve">E    418</t>
  </si>
  <si>
    <t xml:space="preserve"> CH-974557</t>
  </si>
  <si>
    <t xml:space="preserve"> CH-974335</t>
  </si>
  <si>
    <t xml:space="preserve">E     19</t>
  </si>
  <si>
    <t xml:space="preserve">BAJA: LJIMENEZ BAJA: AUTOMOTIVE SYS</t>
  </si>
  <si>
    <t xml:space="preserve">D    706</t>
  </si>
  <si>
    <t xml:space="preserve"> F-1729</t>
  </si>
  <si>
    <t xml:space="preserve">D  4,105</t>
  </si>
  <si>
    <t xml:space="preserve"> MALLA</t>
  </si>
  <si>
    <t xml:space="preserve">P000973</t>
  </si>
  <si>
    <t xml:space="preserve">D  4,106</t>
  </si>
  <si>
    <t xml:space="preserve"> ESCOMBRO</t>
  </si>
  <si>
    <t xml:space="preserve">P000974</t>
  </si>
  <si>
    <t xml:space="preserve"> SALDO TRAB</t>
  </si>
  <si>
    <t xml:space="preserve">P000980</t>
  </si>
  <si>
    <t xml:space="preserve"> CH-974340</t>
  </si>
  <si>
    <t xml:space="preserve"> CH-974346</t>
  </si>
  <si>
    <t xml:space="preserve">LJIMENEZ:MA. DEL PILAR SANCHEZ ROME</t>
  </si>
  <si>
    <t xml:space="preserve">E    447</t>
  </si>
  <si>
    <t xml:space="preserve"> CH-14625</t>
  </si>
  <si>
    <t xml:space="preserve">D  1,120</t>
  </si>
  <si>
    <t xml:space="preserve"> 191A</t>
  </si>
  <si>
    <t xml:space="preserve">D  1,826</t>
  </si>
  <si>
    <t xml:space="preserve"> A234</t>
  </si>
  <si>
    <t xml:space="preserve">D  2,500</t>
  </si>
  <si>
    <t xml:space="preserve"> A248</t>
  </si>
  <si>
    <t xml:space="preserve"> T-145</t>
  </si>
  <si>
    <t xml:space="preserve"> RABELLO MZ</t>
  </si>
  <si>
    <t xml:space="preserve">D  3,395</t>
  </si>
  <si>
    <t xml:space="preserve"> T-48</t>
  </si>
  <si>
    <t xml:space="preserve">D  1,154</t>
  </si>
  <si>
    <t xml:space="preserve">SR00513</t>
  </si>
  <si>
    <t xml:space="preserve"> T-63</t>
  </si>
  <si>
    <t xml:space="preserve">D     28</t>
  </si>
  <si>
    <t xml:space="preserve">SR00430</t>
  </si>
  <si>
    <t xml:space="preserve">D    311</t>
  </si>
  <si>
    <t xml:space="preserve">SR00439</t>
  </si>
  <si>
    <t xml:space="preserve">SR00443</t>
  </si>
  <si>
    <t xml:space="preserve">D    919</t>
  </si>
  <si>
    <t xml:space="preserve">SR00502</t>
  </si>
  <si>
    <t xml:space="preserve">E     99</t>
  </si>
  <si>
    <t xml:space="preserve"> T-49</t>
  </si>
  <si>
    <t xml:space="preserve">D  1,218</t>
  </si>
  <si>
    <t xml:space="preserve">SR00515</t>
  </si>
  <si>
    <t xml:space="preserve">D  1,351</t>
  </si>
  <si>
    <t xml:space="preserve">SR00522</t>
  </si>
  <si>
    <t xml:space="preserve">SR00523</t>
  </si>
  <si>
    <t xml:space="preserve">D  1,438</t>
  </si>
  <si>
    <t xml:space="preserve">SR00528</t>
  </si>
  <si>
    <t xml:space="preserve">D  1,521</t>
  </si>
  <si>
    <t xml:space="preserve">SR00530</t>
  </si>
  <si>
    <t xml:space="preserve">D  1,522</t>
  </si>
  <si>
    <t xml:space="preserve">SR00531</t>
  </si>
  <si>
    <t xml:space="preserve">D  1,721</t>
  </si>
  <si>
    <t xml:space="preserve">SR00539</t>
  </si>
  <si>
    <t xml:space="preserve">D  1,765</t>
  </si>
  <si>
    <t xml:space="preserve">SR00544</t>
  </si>
  <si>
    <t xml:space="preserve">D  1,783</t>
  </si>
  <si>
    <t xml:space="preserve">SR00547</t>
  </si>
  <si>
    <t xml:space="preserve">D  1,932</t>
  </si>
  <si>
    <t xml:space="preserve">SR00554</t>
  </si>
  <si>
    <t xml:space="preserve">D  2,205</t>
  </si>
  <si>
    <t xml:space="preserve">SR00564</t>
  </si>
  <si>
    <t xml:space="preserve">D  2,254</t>
  </si>
  <si>
    <t xml:space="preserve">SR00566</t>
  </si>
  <si>
    <t xml:space="preserve">D  2,421</t>
  </si>
  <si>
    <t xml:space="preserve"> T-62</t>
  </si>
  <si>
    <t xml:space="preserve">D  2,688</t>
  </si>
  <si>
    <t xml:space="preserve">SR00584</t>
  </si>
  <si>
    <t xml:space="preserve">D  2,690</t>
  </si>
  <si>
    <t xml:space="preserve">SR00585</t>
  </si>
  <si>
    <t xml:space="preserve">D  2,745</t>
  </si>
  <si>
    <t xml:space="preserve">SR00592</t>
  </si>
  <si>
    <t xml:space="preserve">SR00593</t>
  </si>
  <si>
    <t xml:space="preserve">SR00594</t>
  </si>
  <si>
    <t xml:space="preserve">SR00598</t>
  </si>
  <si>
    <t xml:space="preserve">SR00601</t>
  </si>
  <si>
    <t xml:space="preserve">D  3,128</t>
  </si>
  <si>
    <t xml:space="preserve">SR00668</t>
  </si>
  <si>
    <t xml:space="preserve">D  3,142</t>
  </si>
  <si>
    <t xml:space="preserve">SR00670</t>
  </si>
  <si>
    <t xml:space="preserve">D  3,670</t>
  </si>
  <si>
    <t xml:space="preserve"> CA36042  ?</t>
  </si>
  <si>
    <t xml:space="preserve">SR00702</t>
  </si>
  <si>
    <t xml:space="preserve">D  3,671</t>
  </si>
  <si>
    <t xml:space="preserve">SR00707</t>
  </si>
  <si>
    <t xml:space="preserve">E    446</t>
  </si>
  <si>
    <t xml:space="preserve"> T-74</t>
  </si>
  <si>
    <t xml:space="preserve">D     80</t>
  </si>
  <si>
    <t xml:space="preserve">SR00432</t>
  </si>
  <si>
    <t xml:space="preserve">D    601</t>
  </si>
  <si>
    <t xml:space="preserve">P000769</t>
  </si>
  <si>
    <t xml:space="preserve">P000770</t>
  </si>
  <si>
    <t xml:space="preserve">D    603</t>
  </si>
  <si>
    <t xml:space="preserve">P000771</t>
  </si>
  <si>
    <t xml:space="preserve">P000772</t>
  </si>
  <si>
    <t xml:space="preserve">P000773</t>
  </si>
  <si>
    <t xml:space="preserve">P000774</t>
  </si>
  <si>
    <t xml:space="preserve">P000775</t>
  </si>
  <si>
    <t xml:space="preserve">D  1,236</t>
  </si>
  <si>
    <t xml:space="preserve">SR00618</t>
  </si>
  <si>
    <t xml:space="preserve">D  1,479</t>
  </si>
  <si>
    <t xml:space="preserve">P000821</t>
  </si>
  <si>
    <t xml:space="preserve">D  1,480</t>
  </si>
  <si>
    <t xml:space="preserve">P000822</t>
  </si>
  <si>
    <t xml:space="preserve">D  1,482</t>
  </si>
  <si>
    <t xml:space="preserve">P000823</t>
  </si>
  <si>
    <t xml:space="preserve">D  2,214</t>
  </si>
  <si>
    <t xml:space="preserve">P000840</t>
  </si>
  <si>
    <t xml:space="preserve">D  2,215</t>
  </si>
  <si>
    <t xml:space="preserve">P000841</t>
  </si>
  <si>
    <t xml:space="preserve">D  2,216</t>
  </si>
  <si>
    <t xml:space="preserve">P000842</t>
  </si>
  <si>
    <t xml:space="preserve">D  2,217</t>
  </si>
  <si>
    <t xml:space="preserve">P000843</t>
  </si>
  <si>
    <t xml:space="preserve">D  2,218</t>
  </si>
  <si>
    <t xml:space="preserve">P000844</t>
  </si>
  <si>
    <t xml:space="preserve">D  2,225</t>
  </si>
  <si>
    <t xml:space="preserve">P000845</t>
  </si>
  <si>
    <t xml:space="preserve">D  2,226</t>
  </si>
  <si>
    <t xml:space="preserve">P000847</t>
  </si>
  <si>
    <t xml:space="preserve">SR00654</t>
  </si>
  <si>
    <t xml:space="preserve"> T-128</t>
  </si>
  <si>
    <t xml:space="preserve">P000825</t>
  </si>
  <si>
    <t xml:space="preserve">D  3,079</t>
  </si>
  <si>
    <t xml:space="preserve">P000826</t>
  </si>
  <si>
    <t xml:space="preserve">D  3,081</t>
  </si>
  <si>
    <t xml:space="preserve">P000827</t>
  </si>
  <si>
    <t xml:space="preserve">P000863</t>
  </si>
  <si>
    <t xml:space="preserve">P000864</t>
  </si>
  <si>
    <t xml:space="preserve">P000865</t>
  </si>
  <si>
    <t xml:space="preserve">D  3,088</t>
  </si>
  <si>
    <t xml:space="preserve">P000866</t>
  </si>
  <si>
    <t xml:space="preserve">P000867</t>
  </si>
  <si>
    <t xml:space="preserve">D  3,144</t>
  </si>
  <si>
    <t xml:space="preserve">P000876</t>
  </si>
  <si>
    <t xml:space="preserve">D  3,156</t>
  </si>
  <si>
    <t xml:space="preserve">P000877</t>
  </si>
  <si>
    <t xml:space="preserve">D  3,241</t>
  </si>
  <si>
    <t xml:space="preserve">SR00676</t>
  </si>
  <si>
    <t xml:space="preserve">D  3,822</t>
  </si>
  <si>
    <t xml:space="preserve">P000897</t>
  </si>
  <si>
    <t xml:space="preserve">D  3,823</t>
  </si>
  <si>
    <t xml:space="preserve">P000898</t>
  </si>
  <si>
    <t xml:space="preserve">D  3,825</t>
  </si>
  <si>
    <t xml:space="preserve">P000899</t>
  </si>
  <si>
    <t xml:space="preserve">D  3,827</t>
  </si>
  <si>
    <t xml:space="preserve">P000900</t>
  </si>
  <si>
    <t xml:space="preserve">D  3,829</t>
  </si>
  <si>
    <t xml:space="preserve">P000901</t>
  </si>
  <si>
    <t xml:space="preserve">E    399</t>
  </si>
  <si>
    <t xml:space="preserve"> T-137</t>
  </si>
  <si>
    <t xml:space="preserve"> T-70</t>
  </si>
  <si>
    <t xml:space="preserve">LIS CAMAR</t>
  </si>
  <si>
    <t xml:space="preserve">A,LOPEZ</t>
  </si>
  <si>
    <t xml:space="preserve">GUERRERO Y MARTI</t>
  </si>
  <si>
    <t xml:space="preserve">SOLIS CAMARA,LOPEZ GUERRERO Y MARTI</t>
  </si>
  <si>
    <t xml:space="preserve">D  2,317</t>
  </si>
  <si>
    <t xml:space="preserve">BAJA: SOLIS CAMARA,LOPEZ GUERRERO Y</t>
  </si>
  <si>
    <t xml:space="preserve"> CH-974495</t>
  </si>
  <si>
    <t xml:space="preserve">D  2,281</t>
  </si>
  <si>
    <t xml:space="preserve"> A-7834</t>
  </si>
  <si>
    <t xml:space="preserve">P000824</t>
  </si>
  <si>
    <t xml:space="preserve">E    254</t>
  </si>
  <si>
    <t xml:space="preserve"> CH-974501</t>
  </si>
  <si>
    <t xml:space="preserve"> T-120</t>
  </si>
  <si>
    <t xml:space="preserve">D  3,372</t>
  </si>
  <si>
    <t xml:space="preserve">SR00778</t>
  </si>
  <si>
    <t xml:space="preserve">SR00779</t>
  </si>
  <si>
    <t xml:space="preserve">D  1,850</t>
  </si>
  <si>
    <t xml:space="preserve">D  4,127</t>
  </si>
  <si>
    <t xml:space="preserve"> NOTAS DEBI</t>
  </si>
  <si>
    <t xml:space="preserve">RMA LETIC</t>
  </si>
  <si>
    <t xml:space="preserve">IA FLORE</t>
  </si>
  <si>
    <t xml:space="preserve">S GIL</t>
  </si>
  <si>
    <t xml:space="preserve">D    735</t>
  </si>
  <si>
    <t xml:space="preserve">SR00603</t>
  </si>
  <si>
    <t xml:space="preserve">NORMA LETICIA FLORES GIL</t>
  </si>
  <si>
    <t xml:space="preserve">E    192</t>
  </si>
  <si>
    <t xml:space="preserve"> CH-974451</t>
  </si>
  <si>
    <t xml:space="preserve">D  2,289</t>
  </si>
  <si>
    <t xml:space="preserve"> 88 MZ12</t>
  </si>
  <si>
    <t xml:space="preserve">P000734</t>
  </si>
  <si>
    <t xml:space="preserve">E    230</t>
  </si>
  <si>
    <t xml:space="preserve"> CH-13306</t>
  </si>
  <si>
    <t xml:space="preserve">D    445</t>
  </si>
  <si>
    <t xml:space="preserve">SR00482</t>
  </si>
  <si>
    <t xml:space="preserve">D    535</t>
  </si>
  <si>
    <t xml:space="preserve">SR00490</t>
  </si>
  <si>
    <t xml:space="preserve">D    537</t>
  </si>
  <si>
    <t xml:space="preserve">SR00491</t>
  </si>
  <si>
    <t xml:space="preserve">D    544</t>
  </si>
  <si>
    <t xml:space="preserve">SR00493</t>
  </si>
  <si>
    <t xml:space="preserve">D    812</t>
  </si>
  <si>
    <t xml:space="preserve">SR00602</t>
  </si>
  <si>
    <t xml:space="preserve">D    816</t>
  </si>
  <si>
    <t xml:space="preserve">SR00604</t>
  </si>
  <si>
    <t xml:space="preserve">SR00605</t>
  </si>
  <si>
    <t xml:space="preserve">D  1,012</t>
  </si>
  <si>
    <t xml:space="preserve">SR00606</t>
  </si>
  <si>
    <t xml:space="preserve">D  1,015</t>
  </si>
  <si>
    <t xml:space="preserve">SR00608</t>
  </si>
  <si>
    <t xml:space="preserve">D  1,017</t>
  </si>
  <si>
    <t xml:space="preserve">SR00610</t>
  </si>
  <si>
    <t xml:space="preserve">D  1,056</t>
  </si>
  <si>
    <t xml:space="preserve">SR00611</t>
  </si>
  <si>
    <t xml:space="preserve">D  1,058</t>
  </si>
  <si>
    <t xml:space="preserve">SR00613</t>
  </si>
  <si>
    <t xml:space="preserve">SR00614</t>
  </si>
  <si>
    <t xml:space="preserve">D  1,060</t>
  </si>
  <si>
    <t xml:space="preserve">SR00615</t>
  </si>
  <si>
    <t xml:space="preserve">D  1,061</t>
  </si>
  <si>
    <t xml:space="preserve">SR00616</t>
  </si>
  <si>
    <t xml:space="preserve">D  1,080</t>
  </si>
  <si>
    <t xml:space="preserve">D  1,081</t>
  </si>
  <si>
    <t xml:space="preserve">D  1,276</t>
  </si>
  <si>
    <t xml:space="preserve">SR00622</t>
  </si>
  <si>
    <t xml:space="preserve">D  1,502</t>
  </si>
  <si>
    <t xml:space="preserve">SR00629</t>
  </si>
  <si>
    <t xml:space="preserve">SR00630</t>
  </si>
  <si>
    <t xml:space="preserve"> T-54</t>
  </si>
  <si>
    <t xml:space="preserve">D  1,710</t>
  </si>
  <si>
    <t xml:space="preserve">SR00632</t>
  </si>
  <si>
    <t xml:space="preserve">SR00540</t>
  </si>
  <si>
    <t xml:space="preserve">D  1,842</t>
  </si>
  <si>
    <t xml:space="preserve">SR00637</t>
  </si>
  <si>
    <t xml:space="preserve">D  1,931</t>
  </si>
  <si>
    <t xml:space="preserve">SR00639</t>
  </si>
  <si>
    <t xml:space="preserve">D  2,169</t>
  </si>
  <si>
    <t xml:space="preserve">SR00641</t>
  </si>
  <si>
    <t xml:space="preserve">D  2,170</t>
  </si>
  <si>
    <t xml:space="preserve">SR00642</t>
  </si>
  <si>
    <t xml:space="preserve">D  2,190</t>
  </si>
  <si>
    <t xml:space="preserve">SR00646</t>
  </si>
  <si>
    <t xml:space="preserve">D  2,325</t>
  </si>
  <si>
    <t xml:space="preserve">SR00652</t>
  </si>
  <si>
    <t xml:space="preserve">D  2,326</t>
  </si>
  <si>
    <t xml:space="preserve">SR00653</t>
  </si>
  <si>
    <t xml:space="preserve">SR00656</t>
  </si>
  <si>
    <t xml:space="preserve">D  2,568</t>
  </si>
  <si>
    <t xml:space="preserve">SR00659</t>
  </si>
  <si>
    <t xml:space="preserve">D  2,571</t>
  </si>
  <si>
    <t xml:space="preserve">SR00660</t>
  </si>
  <si>
    <t xml:space="preserve"> T-61</t>
  </si>
  <si>
    <t xml:space="preserve"> T-64</t>
  </si>
  <si>
    <t xml:space="preserve">D  2,725</t>
  </si>
  <si>
    <t xml:space="preserve">SR00662</t>
  </si>
  <si>
    <t xml:space="preserve">D  2,726</t>
  </si>
  <si>
    <t xml:space="preserve">SR00663</t>
  </si>
  <si>
    <t xml:space="preserve">D  3,173</t>
  </si>
  <si>
    <t xml:space="preserve">SR00665</t>
  </si>
  <si>
    <t xml:space="preserve">D  3,178</t>
  </si>
  <si>
    <t xml:space="preserve">SR00771</t>
  </si>
  <si>
    <t xml:space="preserve">D  3,362</t>
  </si>
  <si>
    <t xml:space="preserve">SR00774</t>
  </si>
  <si>
    <t xml:space="preserve">D  3,413</t>
  </si>
  <si>
    <t xml:space="preserve">SR00688</t>
  </si>
  <si>
    <t xml:space="preserve">SR00689</t>
  </si>
  <si>
    <t xml:space="preserve">D  3,420</t>
  </si>
  <si>
    <t xml:space="preserve">SR00690</t>
  </si>
  <si>
    <t xml:space="preserve"> T-69</t>
  </si>
  <si>
    <t xml:space="preserve">D    123</t>
  </si>
  <si>
    <t xml:space="preserve"> SEG*VIDA</t>
  </si>
  <si>
    <t xml:space="preserve">P000652</t>
  </si>
  <si>
    <t xml:space="preserve">D    124</t>
  </si>
  <si>
    <t xml:space="preserve"> SEG VIDF12</t>
  </si>
  <si>
    <t xml:space="preserve">P000653</t>
  </si>
  <si>
    <t xml:space="preserve">D    125</t>
  </si>
  <si>
    <t xml:space="preserve"> SEGUR VIDA</t>
  </si>
  <si>
    <t xml:space="preserve">P000654</t>
  </si>
  <si>
    <t xml:space="preserve">E     11</t>
  </si>
  <si>
    <t xml:space="preserve"> CH-10615</t>
  </si>
  <si>
    <t xml:space="preserve">E     12</t>
  </si>
  <si>
    <t xml:space="preserve"> CH-14614</t>
  </si>
  <si>
    <t xml:space="preserve"> CH-14616</t>
  </si>
  <si>
    <t xml:space="preserve"> CH-974407</t>
  </si>
  <si>
    <t xml:space="preserve">D  3,615</t>
  </si>
  <si>
    <t xml:space="preserve">D  1,103</t>
  </si>
  <si>
    <t xml:space="preserve">BAJA: ENRIQUEZ FRUTOS XAVIER HUMBER</t>
  </si>
  <si>
    <t xml:space="preserve">D  1,104</t>
  </si>
  <si>
    <t xml:space="preserve">E    240</t>
  </si>
  <si>
    <t xml:space="preserve"> CH-974491</t>
  </si>
  <si>
    <t xml:space="preserve"> HO</t>
  </si>
  <si>
    <t xml:space="preserve">STALES EL</t>
  </si>
  <si>
    <t xml:space="preserve"> PINAR S</t>
  </si>
  <si>
    <t xml:space="preserve">.A. DE C.V. SOFO</t>
  </si>
  <si>
    <t xml:space="preserve"> CH-974450</t>
  </si>
  <si>
    <t xml:space="preserve">HOSTALES EL PINAR S.A. DE C.V. SOFO</t>
  </si>
  <si>
    <t xml:space="preserve">D  4,084</t>
  </si>
  <si>
    <t xml:space="preserve"> ALINE 1/12</t>
  </si>
  <si>
    <t xml:space="preserve">P000931</t>
  </si>
  <si>
    <t xml:space="preserve">E    121</t>
  </si>
  <si>
    <t xml:space="preserve"> CH-13297</t>
  </si>
  <si>
    <t xml:space="preserve">C013297</t>
  </si>
  <si>
    <t xml:space="preserve">D  4,003</t>
  </si>
  <si>
    <t xml:space="preserve"> AUDITORIA</t>
  </si>
  <si>
    <t xml:space="preserve">P000907</t>
  </si>
  <si>
    <t xml:space="preserve">D  4,004</t>
  </si>
  <si>
    <t xml:space="preserve"> WSA12641</t>
  </si>
  <si>
    <t xml:space="preserve">P000908</t>
  </si>
  <si>
    <t xml:space="preserve">E    416</t>
  </si>
  <si>
    <t xml:space="preserve"> CH-974547</t>
  </si>
  <si>
    <t xml:space="preserve">D    694</t>
  </si>
  <si>
    <t xml:space="preserve">RVICIO GA</t>
  </si>
  <si>
    <t xml:space="preserve">LINDAS,</t>
  </si>
  <si>
    <t xml:space="preserve">S.A. DE C.V.</t>
  </si>
  <si>
    <t xml:space="preserve">D  4,103</t>
  </si>
  <si>
    <t xml:space="preserve">SERVICIO GALINDAS, S.A. DE C.V.</t>
  </si>
  <si>
    <t xml:space="preserve">TOPARTES</t>
  </si>
  <si>
    <t xml:space="preserve">O, S.A DE C.V</t>
  </si>
  <si>
    <t xml:space="preserve">D  1,191</t>
  </si>
  <si>
    <t xml:space="preserve">SR00514</t>
  </si>
  <si>
    <t xml:space="preserve">AUTOPARTES QUERETARO, S.A DE C.V</t>
  </si>
  <si>
    <t xml:space="preserve">E    327</t>
  </si>
  <si>
    <t xml:space="preserve"> CH-974537</t>
  </si>
  <si>
    <t xml:space="preserve">D  1,583</t>
  </si>
  <si>
    <t xml:space="preserve"> QRCC-3139</t>
  </si>
  <si>
    <t xml:space="preserve">D  1,820</t>
  </si>
  <si>
    <t xml:space="preserve"> QRCC-3166</t>
  </si>
  <si>
    <t xml:space="preserve"> T-118</t>
  </si>
  <si>
    <t xml:space="preserve">E    393</t>
  </si>
  <si>
    <t xml:space="preserve"> T-134</t>
  </si>
  <si>
    <t xml:space="preserve">D  1,118</t>
  </si>
  <si>
    <t xml:space="preserve"> T-119</t>
  </si>
  <si>
    <t xml:space="preserve">D  3,614</t>
  </si>
  <si>
    <t xml:space="preserve">E    392</t>
  </si>
  <si>
    <t xml:space="preserve"> T-133</t>
  </si>
  <si>
    <t xml:space="preserve"> CH-974404</t>
  </si>
  <si>
    <t xml:space="preserve">D  1,326</t>
  </si>
  <si>
    <t xml:space="preserve">SR00625</t>
  </si>
  <si>
    <t xml:space="preserve">D  2,491</t>
  </si>
  <si>
    <t xml:space="preserve"> T-132</t>
  </si>
  <si>
    <t xml:space="preserve"> CH-974406</t>
  </si>
  <si>
    <t xml:space="preserve">SR00777</t>
  </si>
  <si>
    <t xml:space="preserve"> CH-974431</t>
  </si>
  <si>
    <t xml:space="preserve">NTILLAN M</t>
  </si>
  <si>
    <t xml:space="preserve">ARTINEZ</t>
  </si>
  <si>
    <t xml:space="preserve">JOSE ERASMO</t>
  </si>
  <si>
    <t xml:space="preserve">D  3,611</t>
  </si>
  <si>
    <t xml:space="preserve"> SANTILLAN</t>
  </si>
  <si>
    <t xml:space="preserve">P000889</t>
  </si>
  <si>
    <t xml:space="preserve">SANTILLAN MARTINEZ JOSE ERASMO</t>
  </si>
  <si>
    <t xml:space="preserve"> CH-974489</t>
  </si>
  <si>
    <t xml:space="preserve">D    705</t>
  </si>
  <si>
    <t xml:space="preserve">E    406</t>
  </si>
  <si>
    <t xml:space="preserve"> T-143</t>
  </si>
  <si>
    <t xml:space="preserve">D    150</t>
  </si>
  <si>
    <t xml:space="preserve"> NOMI SEM8</t>
  </si>
  <si>
    <t xml:space="preserve">P000656</t>
  </si>
  <si>
    <t xml:space="preserve">D    907</t>
  </si>
  <si>
    <t xml:space="preserve">BAJA:NOMINA SEMANA 8</t>
  </si>
  <si>
    <t xml:space="preserve">E     25</t>
  </si>
  <si>
    <t xml:space="preserve"> CH-974342</t>
  </si>
  <si>
    <t xml:space="preserve">D      1</t>
  </si>
  <si>
    <t xml:space="preserve"> PROVI 2/11</t>
  </si>
  <si>
    <t xml:space="preserve">P000404</t>
  </si>
  <si>
    <t xml:space="preserve">D      2</t>
  </si>
  <si>
    <t xml:space="preserve"> AGUI 11/2</t>
  </si>
  <si>
    <t xml:space="preserve">P000416</t>
  </si>
  <si>
    <t xml:space="preserve">D  4,075</t>
  </si>
  <si>
    <t xml:space="preserve">BAJA:PROVISION AGUINALDO</t>
  </si>
  <si>
    <t xml:space="preserve">D  3,387</t>
  </si>
  <si>
    <t xml:space="preserve">D  2,306</t>
  </si>
  <si>
    <t xml:space="preserve">SR00651</t>
  </si>
  <si>
    <t xml:space="preserve"> T-55</t>
  </si>
  <si>
    <t xml:space="preserve"> L000001202</t>
  </si>
  <si>
    <t xml:space="preserve">SR00776</t>
  </si>
  <si>
    <t xml:space="preserve">LAZQUEZ T</t>
  </si>
  <si>
    <t xml:space="preserve">ORRES ED</t>
  </si>
  <si>
    <t xml:space="preserve">UARDO</t>
  </si>
  <si>
    <t xml:space="preserve">/12 Pag. 13</t>
  </si>
  <si>
    <t xml:space="preserve">D    803</t>
  </si>
  <si>
    <t xml:space="preserve">VELAZQUEZ TORRES EDUARDO</t>
  </si>
  <si>
    <t xml:space="preserve"> CH-974391</t>
  </si>
  <si>
    <t xml:space="preserve"> T-115</t>
  </si>
  <si>
    <t xml:space="preserve">B DEL EDO</t>
  </si>
  <si>
    <t xml:space="preserve"> DE QUER</t>
  </si>
  <si>
    <t xml:space="preserve">ETARO SRIA DE PL</t>
  </si>
  <si>
    <t xml:space="preserve">D  2,125</t>
  </si>
  <si>
    <t xml:space="preserve">P000732</t>
  </si>
  <si>
    <t xml:space="preserve"> CH-2453</t>
  </si>
  <si>
    <t xml:space="preserve">D  2,133</t>
  </si>
  <si>
    <t xml:space="preserve"> REFUJIO ME</t>
  </si>
  <si>
    <t xml:space="preserve">P000835</t>
  </si>
  <si>
    <t xml:space="preserve">MEJIA RINCON JOSE REFUGIO</t>
  </si>
  <si>
    <t xml:space="preserve">E    231</t>
  </si>
  <si>
    <t xml:space="preserve"> CH-974483</t>
  </si>
  <si>
    <t xml:space="preserve">D  1,477</t>
  </si>
  <si>
    <t xml:space="preserve">LJIMENEZ:MARGARITA ALVAREZ ESTRADA</t>
  </si>
  <si>
    <t xml:space="preserve">D  1,535</t>
  </si>
  <si>
    <t xml:space="preserve">D  4,117</t>
  </si>
  <si>
    <t xml:space="preserve"> 1160-QMN12</t>
  </si>
  <si>
    <t xml:space="preserve">TOMA USADO INV 0010U/12 X 1160</t>
  </si>
  <si>
    <t xml:space="preserve">D  2,134</t>
  </si>
  <si>
    <t xml:space="preserve"> MIGUEL VEL</t>
  </si>
  <si>
    <t xml:space="preserve">P000837</t>
  </si>
  <si>
    <t xml:space="preserve"> CH-974488</t>
  </si>
  <si>
    <t xml:space="preserve">D    910</t>
  </si>
  <si>
    <t xml:space="preserve"> CURSO MARZ</t>
  </si>
  <si>
    <t xml:space="preserve">P000706</t>
  </si>
  <si>
    <t xml:space="preserve">SUASTE BALDERAS JAVIER</t>
  </si>
  <si>
    <t xml:space="preserve"> CH-974392</t>
  </si>
  <si>
    <t xml:space="preserve">D  3,513</t>
  </si>
  <si>
    <t xml:space="preserve"> CURSO MEXI</t>
  </si>
  <si>
    <t xml:space="preserve">P000886</t>
  </si>
  <si>
    <t xml:space="preserve">LJIMENEZ:MARTINEZ GUERRERO LEONEL</t>
  </si>
  <si>
    <t xml:space="preserve">E    414</t>
  </si>
  <si>
    <t xml:space="preserve"> CH-974473</t>
  </si>
  <si>
    <t xml:space="preserve">D  3,491</t>
  </si>
  <si>
    <t xml:space="preserve"> REP CHEQUE</t>
  </si>
  <si>
    <t xml:space="preserve">P000752</t>
  </si>
  <si>
    <t xml:space="preserve">BAJA: SEARS OPERADORA MEXICO, S.A.</t>
  </si>
  <si>
    <t xml:space="preserve">E    380</t>
  </si>
  <si>
    <t xml:space="preserve"> CH-974399</t>
  </si>
  <si>
    <t xml:space="preserve"> T-47</t>
  </si>
  <si>
    <t xml:space="preserve">D  3,177</t>
  </si>
  <si>
    <t xml:space="preserve">SR00770</t>
  </si>
  <si>
    <t xml:space="preserve">E    401</t>
  </si>
  <si>
    <t xml:space="preserve"> T-68</t>
  </si>
  <si>
    <t xml:space="preserve"> CH-974333</t>
  </si>
  <si>
    <t xml:space="preserve">JUAN GONZALEZ ESCOBEDO</t>
  </si>
  <si>
    <t xml:space="preserve">D    618</t>
  </si>
  <si>
    <t xml:space="preserve">P000776</t>
  </si>
  <si>
    <t xml:space="preserve"> 0877-QMN12</t>
  </si>
  <si>
    <t xml:space="preserve">TOMA USADO INV 0015U/12 X 0877</t>
  </si>
  <si>
    <t xml:space="preserve">D    543</t>
  </si>
  <si>
    <t xml:space="preserve"> SR00000492</t>
  </si>
  <si>
    <t xml:space="preserve">SR00492</t>
  </si>
  <si>
    <t xml:space="preserve"> CH-974403</t>
  </si>
  <si>
    <t xml:space="preserve"> T-59</t>
  </si>
  <si>
    <t xml:space="preserve"> CH-974401</t>
  </si>
  <si>
    <t xml:space="preserve"> CH-974402</t>
  </si>
  <si>
    <t xml:space="preserve">REZ SANCH</t>
  </si>
  <si>
    <t xml:space="preserve">EZ AMALI</t>
  </si>
  <si>
    <t xml:space="preserve">A VICTORIA</t>
  </si>
  <si>
    <t xml:space="preserve">D    679</t>
  </si>
  <si>
    <t xml:space="preserve"> 303 MZ12</t>
  </si>
  <si>
    <t xml:space="preserve">P000717</t>
  </si>
  <si>
    <t xml:space="preserve">PEREZ SANCHEZ AMALIA VICTORIA</t>
  </si>
  <si>
    <t xml:space="preserve">E     69</t>
  </si>
  <si>
    <t xml:space="preserve"> CH-974366</t>
  </si>
  <si>
    <t xml:space="preserve">RIA DEL S</t>
  </si>
  <si>
    <t xml:space="preserve">OCORRO O</t>
  </si>
  <si>
    <t xml:space="preserve">RTA MUÑOZ</t>
  </si>
  <si>
    <t xml:space="preserve">D    898</t>
  </si>
  <si>
    <t xml:space="preserve"> 0020-QMU12</t>
  </si>
  <si>
    <t xml:space="preserve">MARIA DEL SOCORRO ORTA MUÑOZ</t>
  </si>
  <si>
    <t xml:space="preserve">E    419</t>
  </si>
  <si>
    <t xml:space="preserve"> CH-974419</t>
  </si>
  <si>
    <t xml:space="preserve">D  4,016</t>
  </si>
  <si>
    <t xml:space="preserve">BAJA: LJIMENEZ MARIA DEL SOCORRO OR</t>
  </si>
  <si>
    <t xml:space="preserve">GO ALBERT</t>
  </si>
  <si>
    <t xml:space="preserve">O HERNAN</t>
  </si>
  <si>
    <t xml:space="preserve">DEZ RAYON</t>
  </si>
  <si>
    <t xml:space="preserve">D  1,011</t>
  </si>
  <si>
    <t xml:space="preserve"> 0021-QMU12</t>
  </si>
  <si>
    <t xml:space="preserve">HUGO ALBERTO HERNANDEZ RAYON</t>
  </si>
  <si>
    <t xml:space="preserve"> 0750-QMN12</t>
  </si>
  <si>
    <t xml:space="preserve">TOMA USADO INV 0021U/12 X 0750</t>
  </si>
  <si>
    <t xml:space="preserve">MPOS ASES</t>
  </si>
  <si>
    <t xml:space="preserve">ORES, S.</t>
  </si>
  <si>
    <t xml:space="preserve">C.</t>
  </si>
  <si>
    <t xml:space="preserve">D  1,193</t>
  </si>
  <si>
    <t xml:space="preserve"> 0022-QMU12</t>
  </si>
  <si>
    <t xml:space="preserve">CAMPOS ASESORES, S.C.</t>
  </si>
  <si>
    <t xml:space="preserve"> 1099-QMN12</t>
  </si>
  <si>
    <t xml:space="preserve">TOMA USADO INV 022U/12 X 1099N</t>
  </si>
  <si>
    <t xml:space="preserve">AN MANUEL</t>
  </si>
  <si>
    <t xml:space="preserve"> VILLEGA</t>
  </si>
  <si>
    <t xml:space="preserve">S FLORES</t>
  </si>
  <si>
    <t xml:space="preserve">D  1,459</t>
  </si>
  <si>
    <t xml:space="preserve"> 0023-QMU12</t>
  </si>
  <si>
    <t xml:space="preserve">JUAN MANUEL VILLEGAS FLORES</t>
  </si>
  <si>
    <t xml:space="preserve">D  2,585</t>
  </si>
  <si>
    <t xml:space="preserve"> 1028-QMN12</t>
  </si>
  <si>
    <t xml:space="preserve">TOMA USADO INV 023U/12 X 1028N</t>
  </si>
  <si>
    <t xml:space="preserve">RIQUEZ OR</t>
  </si>
  <si>
    <t xml:space="preserve">TIZ JOSE</t>
  </si>
  <si>
    <t xml:space="preserve"> MANUEL</t>
  </si>
  <si>
    <t xml:space="preserve">ENRIQUEZ ORTIZ JOSE MANUEL</t>
  </si>
  <si>
    <t xml:space="preserve"> CH-974541</t>
  </si>
  <si>
    <t xml:space="preserve">BAJA: ENRIQUEZ ORTIZ JOSE MANUEL</t>
  </si>
  <si>
    <t xml:space="preserve">E    428</t>
  </si>
  <si>
    <t xml:space="preserve"> CH-974542</t>
  </si>
  <si>
    <t xml:space="preserve">GDA CRUZ</t>
  </si>
  <si>
    <t xml:space="preserve">AVILA</t>
  </si>
  <si>
    <t xml:space="preserve">D  2,005</t>
  </si>
  <si>
    <t xml:space="preserve"> 0024-QMU12</t>
  </si>
  <si>
    <t xml:space="preserve">MAGDA CRUZ AVILA</t>
  </si>
  <si>
    <t xml:space="preserve"> YA</t>
  </si>
  <si>
    <t xml:space="preserve">ÑEZ AGUIL</t>
  </si>
  <si>
    <t xml:space="preserve">AR ZURY</t>
  </si>
  <si>
    <t xml:space="preserve">ZADAY</t>
  </si>
  <si>
    <t xml:space="preserve">P000849</t>
  </si>
  <si>
    <t xml:space="preserve">YAÑEZ AGUILAR ZURY ZADAY</t>
  </si>
  <si>
    <t xml:space="preserve"> CH-974484</t>
  </si>
  <si>
    <t xml:space="preserve">E    233</t>
  </si>
  <si>
    <t xml:space="preserve">BAJA: YAÑEZ AGUILAR ZURY ZADAY</t>
  </si>
  <si>
    <t xml:space="preserve">E    234</t>
  </si>
  <si>
    <t xml:space="preserve"> CH-974485</t>
  </si>
  <si>
    <t xml:space="preserve">RTINEZ LO</t>
  </si>
  <si>
    <t xml:space="preserve">PEZ ROQU</t>
  </si>
  <si>
    <t xml:space="preserve">E ANTONIO</t>
  </si>
  <si>
    <t xml:space="preserve">D  2,320</t>
  </si>
  <si>
    <t xml:space="preserve">P000850</t>
  </si>
  <si>
    <t xml:space="preserve">MARTINEZ LOPEZ ROQUE ANTONIO</t>
  </si>
  <si>
    <t xml:space="preserve"> CH-974486</t>
  </si>
  <si>
    <t xml:space="preserve">NDAVERDE</t>
  </si>
  <si>
    <t xml:space="preserve">PUEBLA R</t>
  </si>
  <si>
    <t xml:space="preserve">UBEN</t>
  </si>
  <si>
    <t xml:space="preserve">D  2,321</t>
  </si>
  <si>
    <t xml:space="preserve"> RUBEN LAND</t>
  </si>
  <si>
    <t xml:space="preserve">P000851</t>
  </si>
  <si>
    <t xml:space="preserve">LJIMENEZ:LANDAVERDE PUEBLA RUBEN</t>
  </si>
  <si>
    <t xml:space="preserve"> CH-974487</t>
  </si>
  <si>
    <t xml:space="preserve">LANDAVERDE PUEBLA RUBEN</t>
  </si>
  <si>
    <t xml:space="preserve"> AP</t>
  </si>
  <si>
    <t xml:space="preserve">PLO BABIL</t>
  </si>
  <si>
    <t xml:space="preserve"> CONTRER</t>
  </si>
  <si>
    <t xml:space="preserve">AS GRANADOS</t>
  </si>
  <si>
    <t xml:space="preserve"> 0025-QMU12</t>
  </si>
  <si>
    <t xml:space="preserve">APPLO BABIL CONTRERAS GRANADOS</t>
  </si>
  <si>
    <t xml:space="preserve">D  4,121</t>
  </si>
  <si>
    <t xml:space="preserve"> 0545-QMN12</t>
  </si>
  <si>
    <t xml:space="preserve">TOMA USADO INV 0025U/12</t>
  </si>
  <si>
    <t xml:space="preserve"> FI</t>
  </si>
  <si>
    <t xml:space="preserve">DEL ROJAS</t>
  </si>
  <si>
    <t xml:space="preserve"> SOSA</t>
  </si>
  <si>
    <t xml:space="preserve">D  2,889</t>
  </si>
  <si>
    <t xml:space="preserve"> 0026-QMU12</t>
  </si>
  <si>
    <t xml:space="preserve">FIDEL ROJAS SOSA</t>
  </si>
  <si>
    <t xml:space="preserve">D  3,548</t>
  </si>
  <si>
    <t xml:space="preserve"> INV 26U/12</t>
  </si>
  <si>
    <t xml:space="preserve">P000754</t>
  </si>
  <si>
    <t xml:space="preserve">E    389</t>
  </si>
  <si>
    <t xml:space="preserve"> CH-974555</t>
  </si>
  <si>
    <t xml:space="preserve">D  4,119</t>
  </si>
  <si>
    <t xml:space="preserve"> 1208-QMN12</t>
  </si>
  <si>
    <t xml:space="preserve">TOMA USADO INV 0026U/12X 1208N</t>
  </si>
  <si>
    <t xml:space="preserve">RIA HILDA</t>
  </si>
  <si>
    <t xml:space="preserve"> ARIZMEN</t>
  </si>
  <si>
    <t xml:space="preserve">DI BARRIOS</t>
  </si>
  <si>
    <t xml:space="preserve"> 0027-QMU12</t>
  </si>
  <si>
    <t xml:space="preserve">MARIA HILDA ARIZMENDI BARRIOS</t>
  </si>
  <si>
    <t xml:space="preserve">D  4,120</t>
  </si>
  <si>
    <t xml:space="preserve"> 1199-QMN12</t>
  </si>
  <si>
    <t xml:space="preserve">TOMA USADO INV 0027U/12X1199N/</t>
  </si>
  <si>
    <t xml:space="preserve">RILLO DIA</t>
  </si>
  <si>
    <t xml:space="preserve">Z JOSUE</t>
  </si>
  <si>
    <t xml:space="preserve">NATANAEL</t>
  </si>
  <si>
    <t xml:space="preserve">D  3,354</t>
  </si>
  <si>
    <t xml:space="preserve"> GASTOS M12</t>
  </si>
  <si>
    <t xml:space="preserve">P000749</t>
  </si>
  <si>
    <t xml:space="preserve">MURILLO DIAZ JOSUE NATANAEL</t>
  </si>
  <si>
    <t xml:space="preserve">BAJA: MURILLO DIAZ JOSUE NATANAEL</t>
  </si>
  <si>
    <t xml:space="preserve"> TENENCIA</t>
  </si>
  <si>
    <t xml:space="preserve">P000750</t>
  </si>
  <si>
    <t xml:space="preserve"> CH-1224</t>
  </si>
  <si>
    <t xml:space="preserve">E    349</t>
  </si>
  <si>
    <t xml:space="preserve"> CH-1225</t>
  </si>
  <si>
    <t xml:space="preserve">VERA CAMA</t>
  </si>
  <si>
    <t xml:space="preserve">CHO BRUN</t>
  </si>
  <si>
    <t xml:space="preserve">O ADOLFO</t>
  </si>
  <si>
    <t xml:space="preserve">D  3,603</t>
  </si>
  <si>
    <t xml:space="preserve"> BRUNO OLV</t>
  </si>
  <si>
    <t xml:space="preserve">P000895</t>
  </si>
  <si>
    <t xml:space="preserve">OLVERA CAMACHO BRUNO ADOLFO</t>
  </si>
  <si>
    <t xml:space="preserve">D  3,604</t>
  </si>
  <si>
    <t xml:space="preserve"> BRUNO CAM</t>
  </si>
  <si>
    <t xml:space="preserve">P000894</t>
  </si>
  <si>
    <t xml:space="preserve">NDOZA VAZ</t>
  </si>
  <si>
    <t xml:space="preserve">QUEZ VIC</t>
  </si>
  <si>
    <t xml:space="preserve">TOR DANIEL</t>
  </si>
  <si>
    <t xml:space="preserve">D  3,607</t>
  </si>
  <si>
    <t xml:space="preserve"> VICTOR MEN</t>
  </si>
  <si>
    <t xml:space="preserve">P000893</t>
  </si>
  <si>
    <t xml:space="preserve">MENDOZA VAZQUEZ VICTOR DANIEL</t>
  </si>
  <si>
    <t xml:space="preserve"> YE</t>
  </si>
  <si>
    <t xml:space="preserve">NNY LUNA</t>
  </si>
  <si>
    <t xml:space="preserve">SALAS</t>
  </si>
  <si>
    <t xml:space="preserve">D  3,667</t>
  </si>
  <si>
    <t xml:space="preserve"> 0029-QMU12</t>
  </si>
  <si>
    <t xml:space="preserve">YENNY LUNA SALAS</t>
  </si>
  <si>
    <t xml:space="preserve">D  4,118</t>
  </si>
  <si>
    <t xml:space="preserve"> 1119-QMN12</t>
  </si>
  <si>
    <t xml:space="preserve">TOMA USADO INV 0029U/12 X 1119</t>
  </si>
  <si>
    <t xml:space="preserve">MA DELIA</t>
  </si>
  <si>
    <t xml:space="preserve">ALVAREZ</t>
  </si>
  <si>
    <t xml:space="preserve">MANCERA</t>
  </si>
  <si>
    <t xml:space="preserve">D  4,020</t>
  </si>
  <si>
    <t xml:space="preserve"> QRO13856</t>
  </si>
  <si>
    <t xml:space="preserve">P000918</t>
  </si>
  <si>
    <t xml:space="preserve">ALMA DELIA ALVAREZ MANCERA</t>
  </si>
  <si>
    <t xml:space="preserve"> CH-974432</t>
  </si>
  <si>
    <t xml:space="preserve">D  1,237</t>
  </si>
  <si>
    <t xml:space="preserve">SR00519</t>
  </si>
  <si>
    <t xml:space="preserve">E    269</t>
  </si>
  <si>
    <t xml:space="preserve"> T-57</t>
  </si>
  <si>
    <t xml:space="preserve"> T-122</t>
  </si>
  <si>
    <t xml:space="preserve">E    397</t>
  </si>
  <si>
    <t xml:space="preserve"> T-67</t>
  </si>
  <si>
    <t xml:space="preserve">D     10</t>
  </si>
  <si>
    <t xml:space="preserve">SR00427</t>
  </si>
  <si>
    <t xml:space="preserve">D     16</t>
  </si>
  <si>
    <t xml:space="preserve">SR00428</t>
  </si>
  <si>
    <t xml:space="preserve">SR00429</t>
  </si>
  <si>
    <t xml:space="preserve">D    146</t>
  </si>
  <si>
    <t xml:space="preserve">SR00433</t>
  </si>
  <si>
    <t xml:space="preserve">SR00436</t>
  </si>
  <si>
    <t xml:space="preserve">SR00437</t>
  </si>
  <si>
    <t xml:space="preserve">D    294</t>
  </si>
  <si>
    <t xml:space="preserve">SR00438</t>
  </si>
  <si>
    <t xml:space="preserve">D    387</t>
  </si>
  <si>
    <t xml:space="preserve">SR00441</t>
  </si>
  <si>
    <t xml:space="preserve">D    438</t>
  </si>
  <si>
    <t xml:space="preserve">BAJA: GENERAL MOTORS DE MEXICO,S.DE</t>
  </si>
  <si>
    <t xml:space="preserve">D    439</t>
  </si>
  <si>
    <t xml:space="preserve">D    449</t>
  </si>
  <si>
    <t xml:space="preserve">SR00484</t>
  </si>
  <si>
    <t xml:space="preserve">D    524</t>
  </si>
  <si>
    <t xml:space="preserve">SR00489</t>
  </si>
  <si>
    <t xml:space="preserve">D    649</t>
  </si>
  <si>
    <t xml:space="preserve">SR00494</t>
  </si>
  <si>
    <t xml:space="preserve">D    654</t>
  </si>
  <si>
    <t xml:space="preserve">SR00495</t>
  </si>
  <si>
    <t xml:space="preserve">D    658</t>
  </si>
  <si>
    <t xml:space="preserve">SR00496</t>
  </si>
  <si>
    <t xml:space="preserve">D    708</t>
  </si>
  <si>
    <t xml:space="preserve"> REF 06M12</t>
  </si>
  <si>
    <t xml:space="preserve">D    802</t>
  </si>
  <si>
    <t xml:space="preserve">SR00498</t>
  </si>
  <si>
    <t xml:space="preserve">D    805</t>
  </si>
  <si>
    <t xml:space="preserve">D    837</t>
  </si>
  <si>
    <t xml:space="preserve">SR00499</t>
  </si>
  <si>
    <t xml:space="preserve">D    839</t>
  </si>
  <si>
    <t xml:space="preserve">D    843</t>
  </si>
  <si>
    <t xml:space="preserve">SR00500</t>
  </si>
  <si>
    <t xml:space="preserve">SR00505</t>
  </si>
  <si>
    <t xml:space="preserve">D  1,119</t>
  </si>
  <si>
    <t xml:space="preserve">SR00508</t>
  </si>
  <si>
    <t xml:space="preserve">SR00524</t>
  </si>
  <si>
    <t xml:space="preserve">D  1,402</t>
  </si>
  <si>
    <t xml:space="preserve">SR00526</t>
  </si>
  <si>
    <t xml:space="preserve">SR00532</t>
  </si>
  <si>
    <t xml:space="preserve">D  1,697</t>
  </si>
  <si>
    <t xml:space="preserve">SR00536</t>
  </si>
  <si>
    <t xml:space="preserve">D  1,700</t>
  </si>
  <si>
    <t xml:space="preserve">SR00537</t>
  </si>
  <si>
    <t xml:space="preserve">D  1,719</t>
  </si>
  <si>
    <t xml:space="preserve">SR00538</t>
  </si>
  <si>
    <t xml:space="preserve"> REF 15M12</t>
  </si>
  <si>
    <t xml:space="preserve">D  1,815</t>
  </si>
  <si>
    <t xml:space="preserve">SR00549</t>
  </si>
  <si>
    <t xml:space="preserve">D  1,837</t>
  </si>
  <si>
    <t xml:space="preserve">SR00550</t>
  </si>
  <si>
    <t xml:space="preserve">D  4,142</t>
  </si>
  <si>
    <t xml:space="preserve">APLICA SALDO MARZO 2012</t>
  </si>
  <si>
    <t xml:space="preserve">D  1,942</t>
  </si>
  <si>
    <t xml:space="preserve">SR00555</t>
  </si>
  <si>
    <t xml:space="preserve">SR00556</t>
  </si>
  <si>
    <t xml:space="preserve">D  2,016</t>
  </si>
  <si>
    <t xml:space="preserve">SR00559</t>
  </si>
  <si>
    <t xml:space="preserve">D  2,243</t>
  </si>
  <si>
    <t xml:space="preserve">SR00565</t>
  </si>
  <si>
    <t xml:space="preserve">D  2,285</t>
  </si>
  <si>
    <t xml:space="preserve">SR00567</t>
  </si>
  <si>
    <t xml:space="preserve">D  2,357</t>
  </si>
  <si>
    <t xml:space="preserve">SR00569</t>
  </si>
  <si>
    <t xml:space="preserve">SR00570</t>
  </si>
  <si>
    <t xml:space="preserve">D  2,514</t>
  </si>
  <si>
    <t xml:space="preserve">SR00577</t>
  </si>
  <si>
    <t xml:space="preserve">D  2,536</t>
  </si>
  <si>
    <t xml:space="preserve">SR00578</t>
  </si>
  <si>
    <t xml:space="preserve">D  2,626</t>
  </si>
  <si>
    <t xml:space="preserve">SR00661</t>
  </si>
  <si>
    <t xml:space="preserve">D  2,631</t>
  </si>
  <si>
    <t xml:space="preserve">D  2,647</t>
  </si>
  <si>
    <t xml:space="preserve">SR00900</t>
  </si>
  <si>
    <t xml:space="preserve">SR00581</t>
  </si>
  <si>
    <t xml:space="preserve">SR00582</t>
  </si>
  <si>
    <t xml:space="preserve">SR00583</t>
  </si>
  <si>
    <t xml:space="preserve">SR00586</t>
  </si>
  <si>
    <t xml:space="preserve">D  2,959</t>
  </si>
  <si>
    <t xml:space="preserve">SR00597</t>
  </si>
  <si>
    <t xml:space="preserve">SR00599</t>
  </si>
  <si>
    <t xml:space="preserve"> REF 25M12</t>
  </si>
  <si>
    <t xml:space="preserve">D  3,214</t>
  </si>
  <si>
    <t xml:space="preserve">SR00671</t>
  </si>
  <si>
    <t xml:space="preserve">D  3,222</t>
  </si>
  <si>
    <t xml:space="preserve">SR00674</t>
  </si>
  <si>
    <t xml:space="preserve">D  3,303</t>
  </si>
  <si>
    <t xml:space="preserve">SR00679</t>
  </si>
  <si>
    <t xml:space="preserve">D  3,342</t>
  </si>
  <si>
    <t xml:space="preserve">SR00681</t>
  </si>
  <si>
    <t xml:space="preserve">D  3,359</t>
  </si>
  <si>
    <t xml:space="preserve">SR00682</t>
  </si>
  <si>
    <t xml:space="preserve">D  3,530</t>
  </si>
  <si>
    <t xml:space="preserve">SR00693</t>
  </si>
  <si>
    <t xml:space="preserve">D  3,531</t>
  </si>
  <si>
    <t xml:space="preserve">SR00694</t>
  </si>
  <si>
    <t xml:space="preserve">D  3,540</t>
  </si>
  <si>
    <t xml:space="preserve">SR00695</t>
  </si>
  <si>
    <t xml:space="preserve">D  3,707</t>
  </si>
  <si>
    <t xml:space="preserve">SR00704</t>
  </si>
  <si>
    <t xml:space="preserve"> SH</t>
  </si>
  <si>
    <t xml:space="preserve">OLT DE ME</t>
  </si>
  <si>
    <t xml:space="preserve">XICO, SA</t>
  </si>
  <si>
    <t xml:space="preserve">D  3,551</t>
  </si>
  <si>
    <t xml:space="preserve">SR00698</t>
  </si>
  <si>
    <t xml:space="preserve">SHOLT DE MEXICO, SA DE CV</t>
  </si>
  <si>
    <t xml:space="preserve">E    326</t>
  </si>
  <si>
    <t xml:space="preserve"> CH-974536</t>
  </si>
  <si>
    <t xml:space="preserve"> CA00034299</t>
  </si>
  <si>
    <t xml:space="preserve">SR00435</t>
  </si>
  <si>
    <t xml:space="preserve"> ca34332</t>
  </si>
  <si>
    <t xml:space="preserve">SR00440</t>
  </si>
  <si>
    <t xml:space="preserve">D    522</t>
  </si>
  <si>
    <t xml:space="preserve"> ca34506</t>
  </si>
  <si>
    <t xml:space="preserve">SR00487</t>
  </si>
  <si>
    <t xml:space="preserve">D    542</t>
  </si>
  <si>
    <t xml:space="preserve"> ca34505</t>
  </si>
  <si>
    <t xml:space="preserve">SR00488</t>
  </si>
  <si>
    <t xml:space="preserve">D    754</t>
  </si>
  <si>
    <t xml:space="preserve"> CA34654</t>
  </si>
  <si>
    <t xml:space="preserve">SR00497</t>
  </si>
  <si>
    <t xml:space="preserve"> CA34692</t>
  </si>
  <si>
    <t xml:space="preserve">SR04898</t>
  </si>
  <si>
    <t xml:space="preserve">D    906</t>
  </si>
  <si>
    <t xml:space="preserve"> ca34754</t>
  </si>
  <si>
    <t xml:space="preserve">SR00501</t>
  </si>
  <si>
    <t xml:space="preserve"> T-50</t>
  </si>
  <si>
    <t xml:space="preserve"> CA3780</t>
  </si>
  <si>
    <t xml:space="preserve">SR00503</t>
  </si>
  <si>
    <t xml:space="preserve"> CA34795</t>
  </si>
  <si>
    <t xml:space="preserve">SR00504</t>
  </si>
  <si>
    <t xml:space="preserve">D  1,071</t>
  </si>
  <si>
    <t xml:space="preserve"> ca34807</t>
  </si>
  <si>
    <t xml:space="preserve">SR00506</t>
  </si>
  <si>
    <t xml:space="preserve">D  1,076</t>
  </si>
  <si>
    <t xml:space="preserve"> ca34824</t>
  </si>
  <si>
    <t xml:space="preserve">SR00507</t>
  </si>
  <si>
    <t xml:space="preserve">D  1,133</t>
  </si>
  <si>
    <t xml:space="preserve"> CA34858</t>
  </si>
  <si>
    <t xml:space="preserve">SR00509</t>
  </si>
  <si>
    <t xml:space="preserve"> CA34847</t>
  </si>
  <si>
    <t xml:space="preserve">SR00510</t>
  </si>
  <si>
    <t xml:space="preserve">D  1,146</t>
  </si>
  <si>
    <t xml:space="preserve"> CA34872</t>
  </si>
  <si>
    <t xml:space="preserve">SR00511</t>
  </si>
  <si>
    <t xml:space="preserve"> CA34834</t>
  </si>
  <si>
    <t xml:space="preserve">SR00512</t>
  </si>
  <si>
    <t xml:space="preserve"> ca34926</t>
  </si>
  <si>
    <t xml:space="preserve">SR00516</t>
  </si>
  <si>
    <t xml:space="preserve"> CA35020</t>
  </si>
  <si>
    <t xml:space="preserve">SR00520</t>
  </si>
  <si>
    <t xml:space="preserve"> CA35019</t>
  </si>
  <si>
    <t xml:space="preserve">SR00521</t>
  </si>
  <si>
    <t xml:space="preserve">D  1,410</t>
  </si>
  <si>
    <t xml:space="preserve"> CA35056</t>
  </si>
  <si>
    <t xml:space="preserve">SR00527</t>
  </si>
  <si>
    <t xml:space="preserve"> CA00035058</t>
  </si>
  <si>
    <t xml:space="preserve">SR00529</t>
  </si>
  <si>
    <t xml:space="preserve">D  1,651</t>
  </si>
  <si>
    <t xml:space="preserve"> CA35171</t>
  </si>
  <si>
    <t xml:space="preserve">SR00533</t>
  </si>
  <si>
    <t xml:space="preserve">D  1,652</t>
  </si>
  <si>
    <t xml:space="preserve"> CA34531</t>
  </si>
  <si>
    <t xml:space="preserve">SR00534</t>
  </si>
  <si>
    <t xml:space="preserve">D  1,666</t>
  </si>
  <si>
    <t xml:space="preserve"> CA35175</t>
  </si>
  <si>
    <t xml:space="preserve">SR00535</t>
  </si>
  <si>
    <t xml:space="preserve">D  1,774</t>
  </si>
  <si>
    <t xml:space="preserve"> h</t>
  </si>
  <si>
    <t xml:space="preserve">SR00545</t>
  </si>
  <si>
    <t xml:space="preserve"> EA36350</t>
  </si>
  <si>
    <t xml:space="preserve">SR00548</t>
  </si>
  <si>
    <t xml:space="preserve">D  1,882</t>
  </si>
  <si>
    <t xml:space="preserve"> CA00035379</t>
  </si>
  <si>
    <t xml:space="preserve">SR00552</t>
  </si>
  <si>
    <t xml:space="preserve">D  1,883</t>
  </si>
  <si>
    <t xml:space="preserve"> CA00035338</t>
  </si>
  <si>
    <t xml:space="preserve">SR00553</t>
  </si>
  <si>
    <t xml:space="preserve"> T</t>
  </si>
  <si>
    <t xml:space="preserve">SR00557</t>
  </si>
  <si>
    <t xml:space="preserve">D  1,965</t>
  </si>
  <si>
    <t xml:space="preserve"> CA00035400</t>
  </si>
  <si>
    <t xml:space="preserve">SR00558</t>
  </si>
  <si>
    <t xml:space="preserve">D  2,020</t>
  </si>
  <si>
    <t xml:space="preserve"> ca35378</t>
  </si>
  <si>
    <t xml:space="preserve">SR00560</t>
  </si>
  <si>
    <t xml:space="preserve">D  2,021</t>
  </si>
  <si>
    <t xml:space="preserve">SR00561</t>
  </si>
  <si>
    <t xml:space="preserve"> CA35567</t>
  </si>
  <si>
    <t xml:space="preserve">SR00563</t>
  </si>
  <si>
    <t xml:space="preserve">D  2,286</t>
  </si>
  <si>
    <t xml:space="preserve"> CA35668</t>
  </si>
  <si>
    <t xml:space="preserve">SR00568</t>
  </si>
  <si>
    <t xml:space="preserve">D  2,459</t>
  </si>
  <si>
    <t xml:space="preserve"> ca35750</t>
  </si>
  <si>
    <t xml:space="preserve">SR00572</t>
  </si>
  <si>
    <t xml:space="preserve">D  2,474</t>
  </si>
  <si>
    <t xml:space="preserve"> ca35799</t>
  </si>
  <si>
    <t xml:space="preserve">SR00573</t>
  </si>
  <si>
    <t xml:space="preserve"> ca35801</t>
  </si>
  <si>
    <t xml:space="preserve">SR00574</t>
  </si>
  <si>
    <t xml:space="preserve">D  2,542</t>
  </si>
  <si>
    <t xml:space="preserve"> CA35830</t>
  </si>
  <si>
    <t xml:space="preserve">SR00579</t>
  </si>
  <si>
    <t xml:space="preserve">D  2,640</t>
  </si>
  <si>
    <t xml:space="preserve"> CA00035921</t>
  </si>
  <si>
    <t xml:space="preserve">SR00580</t>
  </si>
  <si>
    <t xml:space="preserve"> T-65</t>
  </si>
  <si>
    <t xml:space="preserve">D  2,720</t>
  </si>
  <si>
    <t xml:space="preserve"> CA00035953</t>
  </si>
  <si>
    <t xml:space="preserve">SR00588</t>
  </si>
  <si>
    <t xml:space="preserve"> CA00035954</t>
  </si>
  <si>
    <t xml:space="preserve">SR00590</t>
  </si>
  <si>
    <t xml:space="preserve">D  2,741</t>
  </si>
  <si>
    <t xml:space="preserve"> EA00037049</t>
  </si>
  <si>
    <t xml:space="preserve">SR00591</t>
  </si>
  <si>
    <t xml:space="preserve">SR00595</t>
  </si>
  <si>
    <t xml:space="preserve">D  2,922</t>
  </si>
  <si>
    <t xml:space="preserve"> ca36096</t>
  </si>
  <si>
    <t xml:space="preserve">SR00596</t>
  </si>
  <si>
    <t xml:space="preserve">D  3,094</t>
  </si>
  <si>
    <t xml:space="preserve"> ca36146</t>
  </si>
  <si>
    <t xml:space="preserve">SR00600</t>
  </si>
  <si>
    <t xml:space="preserve">D  3,114</t>
  </si>
  <si>
    <t xml:space="preserve"> ca35380</t>
  </si>
  <si>
    <t xml:space="preserve">SR00666</t>
  </si>
  <si>
    <t xml:space="preserve"> CA00036131</t>
  </si>
  <si>
    <t xml:space="preserve">SR00667</t>
  </si>
  <si>
    <t xml:space="preserve">D  3,134</t>
  </si>
  <si>
    <t xml:space="preserve"> ca36130</t>
  </si>
  <si>
    <t xml:space="preserve">SR00669</t>
  </si>
  <si>
    <t xml:space="preserve">D  3,221</t>
  </si>
  <si>
    <t xml:space="preserve">SR00673</t>
  </si>
  <si>
    <t xml:space="preserve">D  3,228</t>
  </si>
  <si>
    <t xml:space="preserve"> ca36243</t>
  </si>
  <si>
    <t xml:space="preserve">SR00675</t>
  </si>
  <si>
    <t xml:space="preserve">D  3,296</t>
  </si>
  <si>
    <t xml:space="preserve"> ca36265</t>
  </si>
  <si>
    <t xml:space="preserve">SR00677</t>
  </si>
  <si>
    <t xml:space="preserve">D  3,301</t>
  </si>
  <si>
    <t xml:space="preserve"> CA36290</t>
  </si>
  <si>
    <t xml:space="preserve">SR00678</t>
  </si>
  <si>
    <t xml:space="preserve"> ca36301</t>
  </si>
  <si>
    <t xml:space="preserve">SR00680</t>
  </si>
  <si>
    <t xml:space="preserve">D  3,405</t>
  </si>
  <si>
    <t xml:space="preserve"> CA00036330</t>
  </si>
  <si>
    <t xml:space="preserve">SR00684</t>
  </si>
  <si>
    <t xml:space="preserve">D  3,407</t>
  </si>
  <si>
    <t xml:space="preserve">D  3,408</t>
  </si>
  <si>
    <t xml:space="preserve">SR00685</t>
  </si>
  <si>
    <t xml:space="preserve">D  3,410</t>
  </si>
  <si>
    <t xml:space="preserve">SR00686</t>
  </si>
  <si>
    <t xml:space="preserve"> CA00036388</t>
  </si>
  <si>
    <t xml:space="preserve">SR00692</t>
  </si>
  <si>
    <t xml:space="preserve"> CA36410</t>
  </si>
  <si>
    <t xml:space="preserve">SR00697</t>
  </si>
  <si>
    <t xml:space="preserve">D  3,628</t>
  </si>
  <si>
    <t xml:space="preserve"> ca36494</t>
  </si>
  <si>
    <t xml:space="preserve">SR00700</t>
  </si>
  <si>
    <t xml:space="preserve"> CA35406</t>
  </si>
  <si>
    <t xml:space="preserve">SR00703</t>
  </si>
  <si>
    <t xml:space="preserve">D  3,708</t>
  </si>
  <si>
    <t xml:space="preserve"> CA36245</t>
  </si>
  <si>
    <t xml:space="preserve">SR00706</t>
  </si>
  <si>
    <t xml:space="preserve">D  3,714</t>
  </si>
  <si>
    <t xml:space="preserve"> CA36549</t>
  </si>
  <si>
    <t xml:space="preserve">SR00708</t>
  </si>
  <si>
    <t xml:space="preserve"> T-71</t>
  </si>
  <si>
    <t xml:space="preserve">D  1,106</t>
  </si>
  <si>
    <t xml:space="preserve">E    396</t>
  </si>
  <si>
    <t xml:space="preserve"> T-136</t>
  </si>
  <si>
    <t xml:space="preserve"> T-56</t>
  </si>
  <si>
    <t xml:space="preserve">D  3,560</t>
  </si>
  <si>
    <t xml:space="preserve">SR00699</t>
  </si>
  <si>
    <t xml:space="preserve"> TO</t>
  </si>
  <si>
    <t xml:space="preserve">DO METALI</t>
  </si>
  <si>
    <t xml:space="preserve">CO S.A D</t>
  </si>
  <si>
    <t xml:space="preserve">E .C.V</t>
  </si>
  <si>
    <t xml:space="preserve">SR00474</t>
  </si>
  <si>
    <t xml:space="preserve">TODO METALICO S.A DE .C.V</t>
  </si>
  <si>
    <t xml:space="preserve">D  3,754</t>
  </si>
  <si>
    <t xml:space="preserve">SR00709</t>
  </si>
  <si>
    <t xml:space="preserve">D  3,755</t>
  </si>
  <si>
    <t xml:space="preserve">BAJA: TODO METALICO S.A DE .C.V</t>
  </si>
  <si>
    <t xml:space="preserve"> T-46</t>
  </si>
  <si>
    <t xml:space="preserve">D  3,201</t>
  </si>
  <si>
    <t xml:space="preserve"> FD00000151</t>
  </si>
  <si>
    <t xml:space="preserve">SR00773</t>
  </si>
  <si>
    <t xml:space="preserve">D    689</t>
  </si>
  <si>
    <t xml:space="preserve"> 83A</t>
  </si>
  <si>
    <t xml:space="preserve">302-DS002</t>
  </si>
  <si>
    <t xml:space="preserve">MAGUER VI</t>
  </si>
  <si>
    <t xml:space="preserve">LLASEÑOR</t>
  </si>
  <si>
    <t xml:space="preserve"> MANUEL LEOPOLDO</t>
  </si>
  <si>
    <t xml:space="preserve">D  3,001</t>
  </si>
  <si>
    <t xml:space="preserve">ALMAGUER VILLASEÑOR MANUEL LEOPOLDO</t>
  </si>
  <si>
    <t xml:space="preserve">UPO ALCIO</t>
  </si>
  <si>
    <t xml:space="preserve">NE,S.A.</t>
  </si>
  <si>
    <t xml:space="preserve"> FVE1926721</t>
  </si>
  <si>
    <t xml:space="preserve">GRUPO ALCIONE,S.A. DE C.V.</t>
  </si>
  <si>
    <t xml:space="preserve"> CH-974446</t>
  </si>
  <si>
    <t xml:space="preserve">D  2,953</t>
  </si>
  <si>
    <t xml:space="preserve"> FVE1932059</t>
  </si>
  <si>
    <t xml:space="preserve">D  2,954</t>
  </si>
  <si>
    <t xml:space="preserve"> FVE1927496</t>
  </si>
  <si>
    <t xml:space="preserve">E    415</t>
  </si>
  <si>
    <t xml:space="preserve"> CH-974461</t>
  </si>
  <si>
    <t xml:space="preserve">E    435</t>
  </si>
  <si>
    <t xml:space="preserve">D  1,105</t>
  </si>
  <si>
    <t xml:space="preserve"> CH-974405</t>
  </si>
  <si>
    <t xml:space="preserve">D  4,104</t>
  </si>
  <si>
    <t xml:space="preserve"> 3147-70211</t>
  </si>
  <si>
    <t xml:space="preserve">LJIMENEZ:MARTINEZ GARZA CORDERA CES</t>
  </si>
  <si>
    <t xml:space="preserve"> CH 974449</t>
  </si>
  <si>
    <t xml:space="preserve"> EDUARDO PA</t>
  </si>
  <si>
    <t xml:space="preserve">P000891</t>
  </si>
  <si>
    <t xml:space="preserve">D  3,613</t>
  </si>
  <si>
    <t xml:space="preserve"> PAJARO EDU</t>
  </si>
  <si>
    <t xml:space="preserve">P000892</t>
  </si>
  <si>
    <t xml:space="preserve">D  1,110</t>
  </si>
  <si>
    <t xml:space="preserve"> 1359A</t>
  </si>
  <si>
    <t xml:space="preserve">D  1,113</t>
  </si>
  <si>
    <t xml:space="preserve"> 1358A</t>
  </si>
  <si>
    <t xml:space="preserve"> T-130</t>
  </si>
  <si>
    <t xml:space="preserve">E    407</t>
  </si>
  <si>
    <t xml:space="preserve"> T-144</t>
  </si>
  <si>
    <t xml:space="preserve"> AZ</t>
  </si>
  <si>
    <t xml:space="preserve">UPISO,SA</t>
  </si>
  <si>
    <t xml:space="preserve">D  2,696</t>
  </si>
  <si>
    <t xml:space="preserve"> FCX04741</t>
  </si>
  <si>
    <t xml:space="preserve">P000740</t>
  </si>
  <si>
    <t xml:space="preserve">AZUPISO,SA DE CV</t>
  </si>
  <si>
    <t xml:space="preserve"> CH-974502</t>
  </si>
  <si>
    <t xml:space="preserve">D    455</t>
  </si>
  <si>
    <t xml:space="preserve">SR00485</t>
  </si>
  <si>
    <t xml:space="preserve"> T-52</t>
  </si>
  <si>
    <t xml:space="preserve">D  2,199</t>
  </si>
  <si>
    <t xml:space="preserve">SR00562</t>
  </si>
  <si>
    <t xml:space="preserve">E    394</t>
  </si>
  <si>
    <t xml:space="preserve"> T-66</t>
  </si>
  <si>
    <t xml:space="preserve">D    156</t>
  </si>
  <si>
    <t xml:space="preserve"> SEG744N/12</t>
  </si>
  <si>
    <t xml:space="preserve">P000657</t>
  </si>
  <si>
    <t xml:space="preserve"> CH-2</t>
  </si>
  <si>
    <t xml:space="preserve">D    749</t>
  </si>
  <si>
    <t xml:space="preserve"> SEG1077N/1</t>
  </si>
  <si>
    <t xml:space="preserve">P000658</t>
  </si>
  <si>
    <t xml:space="preserve">E     83</t>
  </si>
  <si>
    <t xml:space="preserve"> CH-974379</t>
  </si>
  <si>
    <t xml:space="preserve">D  4,014</t>
  </si>
  <si>
    <t xml:space="preserve"> DEDURBO888</t>
  </si>
  <si>
    <t xml:space="preserve">P000913</t>
  </si>
  <si>
    <t xml:space="preserve">E    417</t>
  </si>
  <si>
    <t xml:space="preserve"> CH-974508</t>
  </si>
  <si>
    <t xml:space="preserve">D    693</t>
  </si>
  <si>
    <t xml:space="preserve"> 1516F</t>
  </si>
  <si>
    <t xml:space="preserve">E    100</t>
  </si>
  <si>
    <t xml:space="preserve"> T-113</t>
  </si>
  <si>
    <t xml:space="preserve">E    403</t>
  </si>
  <si>
    <t xml:space="preserve"> T-140</t>
  </si>
  <si>
    <t xml:space="preserve">D    771</t>
  </si>
  <si>
    <t xml:space="preserve"> CEA CL M12</t>
  </si>
  <si>
    <t xml:space="preserve">P000660</t>
  </si>
  <si>
    <t xml:space="preserve"> CH-974380</t>
  </si>
  <si>
    <t xml:space="preserve"> MARZO AGUA</t>
  </si>
  <si>
    <t xml:space="preserve"> CH-974544</t>
  </si>
  <si>
    <t xml:space="preserve">D    703</t>
  </si>
  <si>
    <t xml:space="preserve"> CH-974428</t>
  </si>
  <si>
    <t xml:space="preserve">D  4,101</t>
  </si>
  <si>
    <t xml:space="preserve"> T-114</t>
  </si>
  <si>
    <t xml:space="preserve">D  2,952</t>
  </si>
  <si>
    <t xml:space="preserve"> QR2993</t>
  </si>
  <si>
    <t xml:space="preserve">D    166</t>
  </si>
  <si>
    <t xml:space="preserve">D    172</t>
  </si>
  <si>
    <t xml:space="preserve">D    198</t>
  </si>
  <si>
    <t xml:space="preserve">P000639</t>
  </si>
  <si>
    <t xml:space="preserve">a LJIMENEZ</t>
  </si>
  <si>
    <t xml:space="preserve">E     18</t>
  </si>
  <si>
    <t xml:space="preserve">E     20</t>
  </si>
  <si>
    <t xml:space="preserve">D    551</t>
  </si>
  <si>
    <t xml:space="preserve"> 1156-QMN12</t>
  </si>
  <si>
    <t xml:space="preserve">P000686</t>
  </si>
  <si>
    <t xml:space="preserve">D    696</t>
  </si>
  <si>
    <t xml:space="preserve">D    697</t>
  </si>
  <si>
    <t xml:space="preserve">D    698</t>
  </si>
  <si>
    <t xml:space="preserve">E     72</t>
  </si>
  <si>
    <t xml:space="preserve">E     75</t>
  </si>
  <si>
    <t xml:space="preserve">E</t>
  </si>
  <si>
    <t xml:space="preserve">D    895</t>
  </si>
  <si>
    <t xml:space="preserve"> DIA MUJER</t>
  </si>
  <si>
    <t xml:space="preserve">P000705</t>
  </si>
  <si>
    <t xml:space="preserve">D  1,007</t>
  </si>
  <si>
    <t xml:space="preserve"> 1172-QMN12</t>
  </si>
  <si>
    <t xml:space="preserve">D  1,407</t>
  </si>
  <si>
    <t xml:space="preserve"> CJ 1 MZ12</t>
  </si>
  <si>
    <t xml:space="preserve">F</t>
  </si>
  <si>
    <t xml:space="preserve">D  1,416</t>
  </si>
  <si>
    <t xml:space="preserve"> CJ 01 M12</t>
  </si>
  <si>
    <t xml:space="preserve">D  1,418</t>
  </si>
  <si>
    <t xml:space="preserve"> CJ 01 M 12</t>
  </si>
  <si>
    <t xml:space="preserve">D  1,419</t>
  </si>
  <si>
    <t xml:space="preserve"> CJ 1 MA12</t>
  </si>
  <si>
    <t xml:space="preserve">D  1,420</t>
  </si>
  <si>
    <t xml:space="preserve"> CJ 1-MA12</t>
  </si>
  <si>
    <t xml:space="preserve">D  1,432</t>
  </si>
  <si>
    <t xml:space="preserve"> CJ 6 M12</t>
  </si>
  <si>
    <t xml:space="preserve">D  1,433</t>
  </si>
  <si>
    <t xml:space="preserve"> CJ 6 M 12</t>
  </si>
  <si>
    <t xml:space="preserve"> CJ 06 M12</t>
  </si>
  <si>
    <t xml:space="preserve">E    164</t>
  </si>
  <si>
    <t xml:space="preserve">D  1,550</t>
  </si>
  <si>
    <t xml:space="preserve"> CJ 9 M12</t>
  </si>
  <si>
    <t xml:space="preserve">D  1,555</t>
  </si>
  <si>
    <t xml:space="preserve"> CJ 9 MZ12</t>
  </si>
  <si>
    <t xml:space="preserve">D  1,556</t>
  </si>
  <si>
    <t xml:space="preserve"> CJ 09 M12</t>
  </si>
  <si>
    <t xml:space="preserve"> CJ 09MAR12</t>
  </si>
  <si>
    <t xml:space="preserve">D  1,569</t>
  </si>
  <si>
    <t xml:space="preserve"> CJ 9 MAR12</t>
  </si>
  <si>
    <t xml:space="preserve">D  1,575</t>
  </si>
  <si>
    <t xml:space="preserve"> CJ 09 M 12</t>
  </si>
  <si>
    <t xml:space="preserve">D  2,381</t>
  </si>
  <si>
    <t xml:space="preserve"> CJ 14 M12</t>
  </si>
  <si>
    <t xml:space="preserve">D  2,382</t>
  </si>
  <si>
    <t xml:space="preserve"> CJ 14 M 12</t>
  </si>
  <si>
    <t xml:space="preserve"> CJ 14 MZ12</t>
  </si>
  <si>
    <t xml:space="preserve"> CJ 14 M-12</t>
  </si>
  <si>
    <t xml:space="preserve">E    245</t>
  </si>
  <si>
    <t xml:space="preserve">D  2,527</t>
  </si>
  <si>
    <t xml:space="preserve"> CJ 20 M12</t>
  </si>
  <si>
    <t xml:space="preserve">D  2,528</t>
  </si>
  <si>
    <t xml:space="preserve"> CJ 20 MZ12</t>
  </si>
  <si>
    <t xml:space="preserve">D  2,530</t>
  </si>
  <si>
    <t xml:space="preserve"> CJ 20 MA12</t>
  </si>
  <si>
    <t xml:space="preserve">D  2,531</t>
  </si>
  <si>
    <t xml:space="preserve"> CJ 20MAR12</t>
  </si>
  <si>
    <t xml:space="preserve"> CJ 20-MA12</t>
  </si>
  <si>
    <t xml:space="preserve">D  2,533</t>
  </si>
  <si>
    <t xml:space="preserve"> CJ 20*MZ12</t>
  </si>
  <si>
    <t xml:space="preserve">D  2,704</t>
  </si>
  <si>
    <t xml:space="preserve"> VIATCOS SJ</t>
  </si>
  <si>
    <t xml:space="preserve">P000856</t>
  </si>
  <si>
    <t xml:space="preserve">D  2,709</t>
  </si>
  <si>
    <t xml:space="preserve"> CJ 16 MZ12</t>
  </si>
  <si>
    <t xml:space="preserve">P000741</t>
  </si>
  <si>
    <t xml:space="preserve">E    295</t>
  </si>
  <si>
    <t xml:space="preserve">D  2,886</t>
  </si>
  <si>
    <t xml:space="preserve"> 1234-QMN12</t>
  </si>
  <si>
    <t xml:space="preserve">P000861</t>
  </si>
  <si>
    <t xml:space="preserve"> 1231-QMN12</t>
  </si>
  <si>
    <t xml:space="preserve">P000862</t>
  </si>
  <si>
    <t xml:space="preserve">D  3,180</t>
  </si>
  <si>
    <t xml:space="preserve"> CJ 23 M12</t>
  </si>
  <si>
    <t xml:space="preserve">D  3,181</t>
  </si>
  <si>
    <t xml:space="preserve"> CJ 23 M-12</t>
  </si>
  <si>
    <t xml:space="preserve">D  3,182</t>
  </si>
  <si>
    <t xml:space="preserve"> CJ 23 M 12</t>
  </si>
  <si>
    <t xml:space="preserve"> CJ 23 MZ12</t>
  </si>
  <si>
    <t xml:space="preserve">D  3,186</t>
  </si>
  <si>
    <t xml:space="preserve"> CJ 23MAR12</t>
  </si>
  <si>
    <t xml:space="preserve"> CJ 23MA 12</t>
  </si>
  <si>
    <t xml:space="preserve">D  3,347</t>
  </si>
  <si>
    <t xml:space="preserve"> CFE CL M12</t>
  </si>
  <si>
    <t xml:space="preserve">P000748</t>
  </si>
  <si>
    <t xml:space="preserve">D  3,406</t>
  </si>
  <si>
    <t xml:space="preserve"> ASEGURADOR</t>
  </si>
  <si>
    <t xml:space="preserve">P000879</t>
  </si>
  <si>
    <t xml:space="preserve">D  3,415</t>
  </si>
  <si>
    <t xml:space="preserve">P000880</t>
  </si>
  <si>
    <t xml:space="preserve">D  3,421</t>
  </si>
  <si>
    <t xml:space="preserve">P000881</t>
  </si>
  <si>
    <t xml:space="preserve">SR00710</t>
  </si>
  <si>
    <t xml:space="preserve">D  4,031</t>
  </si>
  <si>
    <t xml:space="preserve"> CJ 31 M12</t>
  </si>
  <si>
    <t xml:space="preserve">D  4,032</t>
  </si>
  <si>
    <t xml:space="preserve"> CJ 31 MZ12</t>
  </si>
  <si>
    <t xml:space="preserve">D  4,033</t>
  </si>
  <si>
    <t xml:space="preserve"> CJ 31 M-12</t>
  </si>
  <si>
    <t xml:space="preserve">D  4,034</t>
  </si>
  <si>
    <t xml:space="preserve"> CJ 31MAR12</t>
  </si>
  <si>
    <t xml:space="preserve">D  4,035</t>
  </si>
  <si>
    <t xml:space="preserve"> CJ 29 M12</t>
  </si>
  <si>
    <t xml:space="preserve">D  4,036</t>
  </si>
  <si>
    <t xml:space="preserve"> CJ 29M-12</t>
  </si>
  <si>
    <t xml:space="preserve">D  4,037</t>
  </si>
  <si>
    <t xml:space="preserve"> cj 29 mz12</t>
  </si>
  <si>
    <t xml:space="preserve"> CJ 29 MA12</t>
  </si>
  <si>
    <t xml:space="preserve"> CJ 03 A-12</t>
  </si>
  <si>
    <t xml:space="preserve">D  4,111</t>
  </si>
  <si>
    <t xml:space="preserve"> CJ 03AB12</t>
  </si>
  <si>
    <t xml:space="preserve">D     33</t>
  </si>
  <si>
    <t xml:space="preserve"> HONOR MZ12</t>
  </si>
  <si>
    <t xml:space="preserve">P000650</t>
  </si>
  <si>
    <t xml:space="preserve">D     35</t>
  </si>
  <si>
    <t xml:space="preserve"> RENTA JALC</t>
  </si>
  <si>
    <t xml:space="preserve">P000651</t>
  </si>
  <si>
    <t xml:space="preserve">BAJA: LJIMENEZ LEAL MULDOON JUAN SA</t>
  </si>
  <si>
    <t xml:space="preserve"> CH-13285</t>
  </si>
  <si>
    <t xml:space="preserve"> CH-974330</t>
  </si>
  <si>
    <t xml:space="preserve"> MARZO</t>
  </si>
  <si>
    <t xml:space="preserve"> CH-974368</t>
  </si>
  <si>
    <t xml:space="preserve">D  3,623</t>
  </si>
  <si>
    <t xml:space="preserve"> CH-974408</t>
  </si>
  <si>
    <t xml:space="preserve"> F-022,094</t>
  </si>
  <si>
    <t xml:space="preserve"> T-116</t>
  </si>
  <si>
    <t xml:space="preserve"> B5440</t>
  </si>
  <si>
    <t xml:space="preserve"> 5440B</t>
  </si>
  <si>
    <t xml:space="preserve">D  1,959</t>
  </si>
  <si>
    <t xml:space="preserve"> B5533</t>
  </si>
  <si>
    <t xml:space="preserve">D  1,961</t>
  </si>
  <si>
    <t xml:space="preserve"> 5533B</t>
  </si>
  <si>
    <t xml:space="preserve"> T-127</t>
  </si>
  <si>
    <t xml:space="preserve"> T-146</t>
  </si>
  <si>
    <t xml:space="preserve">D  1,822</t>
  </si>
  <si>
    <t xml:space="preserve"> EST1447138</t>
  </si>
  <si>
    <t xml:space="preserve"> EST1447978</t>
  </si>
  <si>
    <t xml:space="preserve">D  1,824</t>
  </si>
  <si>
    <t xml:space="preserve"> EST1464147</t>
  </si>
  <si>
    <t xml:space="preserve"> CH-974580</t>
  </si>
  <si>
    <t xml:space="preserve"> CH-974539</t>
  </si>
  <si>
    <t xml:space="preserve"> CH-974540</t>
  </si>
  <si>
    <t xml:space="preserve">D  1,969</t>
  </si>
  <si>
    <t xml:space="preserve"> CH-974543</t>
  </si>
  <si>
    <t xml:space="preserve"> CH-974393</t>
  </si>
  <si>
    <t xml:space="preserve"> B7265</t>
  </si>
  <si>
    <t xml:space="preserve">E    193</t>
  </si>
  <si>
    <t xml:space="preserve"> CH-974452</t>
  </si>
  <si>
    <t xml:space="preserve">BAJA: VALLARINO HERNANDO MYRIAM</t>
  </si>
  <si>
    <t xml:space="preserve"> CH-974453</t>
  </si>
  <si>
    <t xml:space="preserve"> B7397</t>
  </si>
  <si>
    <t xml:space="preserve">D  1,974</t>
  </si>
  <si>
    <t xml:space="preserve"> T-121</t>
  </si>
  <si>
    <t xml:space="preserve">E    395</t>
  </si>
  <si>
    <t xml:space="preserve"> T-135</t>
  </si>
  <si>
    <t xml:space="preserve"> FAFB-22724</t>
  </si>
  <si>
    <t xml:space="preserve">E    243</t>
  </si>
  <si>
    <t xml:space="preserve"> CH-974494</t>
  </si>
  <si>
    <t xml:space="preserve"> T-123</t>
  </si>
  <si>
    <t xml:space="preserve"> T-124</t>
  </si>
  <si>
    <t xml:space="preserve"> T-131</t>
  </si>
  <si>
    <t xml:space="preserve">D  1,979</t>
  </si>
  <si>
    <t xml:space="preserve"> 408A</t>
  </si>
  <si>
    <t xml:space="preserve">E    405</t>
  </si>
  <si>
    <t xml:space="preserve"> T-142</t>
  </si>
  <si>
    <t xml:space="preserve"> CH-974409</t>
  </si>
  <si>
    <t xml:space="preserve">LDOON BAB</t>
  </si>
  <si>
    <t xml:space="preserve">LOT CECI</t>
  </si>
  <si>
    <t xml:space="preserve">LIA</t>
  </si>
  <si>
    <t xml:space="preserve">D  2,742</t>
  </si>
  <si>
    <t xml:space="preserve"> RENTA MZ12</t>
  </si>
  <si>
    <t xml:space="preserve">P000742</t>
  </si>
  <si>
    <t xml:space="preserve">MULDOON BABLOT CECILIA</t>
  </si>
  <si>
    <t xml:space="preserve"> CH-974509</t>
  </si>
  <si>
    <t xml:space="preserve">RREMATERI</t>
  </si>
  <si>
    <t xml:space="preserve">ALES SU</t>
  </si>
  <si>
    <t xml:space="preserve">CASA,S.A. DE C.V</t>
  </si>
  <si>
    <t xml:space="preserve">D  4,008</t>
  </si>
  <si>
    <t xml:space="preserve">P000911</t>
  </si>
  <si>
    <t xml:space="preserve">FERREMATERIALES SU CASA,S.A. DE C.V</t>
  </si>
  <si>
    <t xml:space="preserve">P000978</t>
  </si>
  <si>
    <t xml:space="preserve">D     69</t>
  </si>
  <si>
    <t xml:space="preserve">SR00473</t>
  </si>
  <si>
    <t xml:space="preserve">D     81</t>
  </si>
  <si>
    <t xml:space="preserve">D    188</t>
  </si>
  <si>
    <t xml:space="preserve"> A000002978</t>
  </si>
  <si>
    <t xml:space="preserve">SR00477</t>
  </si>
  <si>
    <t xml:space="preserve">D    189</t>
  </si>
  <si>
    <t xml:space="preserve"> A000002977</t>
  </si>
  <si>
    <t xml:space="preserve">SR00478</t>
  </si>
  <si>
    <t xml:space="preserve">D    228</t>
  </si>
  <si>
    <t xml:space="preserve">SR00479</t>
  </si>
  <si>
    <t xml:space="preserve">D    386</t>
  </si>
  <si>
    <t xml:space="preserve">SR00480</t>
  </si>
  <si>
    <t xml:space="preserve">D    761</t>
  </si>
  <si>
    <t xml:space="preserve">E     76</t>
  </si>
  <si>
    <t xml:space="preserve">D  1,241</t>
  </si>
  <si>
    <t xml:space="preserve"> A000003069</t>
  </si>
  <si>
    <t xml:space="preserve">SR00619</t>
  </si>
  <si>
    <t xml:space="preserve">D  1,274</t>
  </si>
  <si>
    <t xml:space="preserve"> A000003074</t>
  </si>
  <si>
    <t xml:space="preserve">SR00620</t>
  </si>
  <si>
    <t xml:space="preserve">SR00626</t>
  </si>
  <si>
    <t xml:space="preserve">D  1,439</t>
  </si>
  <si>
    <t xml:space="preserve"> O000000425</t>
  </si>
  <si>
    <t xml:space="preserve">SR00627</t>
  </si>
  <si>
    <t xml:space="preserve">D  1,447</t>
  </si>
  <si>
    <t xml:space="preserve"> ID00000423</t>
  </si>
  <si>
    <t xml:space="preserve">SR00628</t>
  </si>
  <si>
    <t xml:space="preserve">D  1,541</t>
  </si>
  <si>
    <t xml:space="preserve">SR00631</t>
  </si>
  <si>
    <t xml:space="preserve">SR00633</t>
  </si>
  <si>
    <t xml:space="preserve"> O000000441</t>
  </si>
  <si>
    <t xml:space="preserve">SR00634</t>
  </si>
  <si>
    <t xml:space="preserve">D  1,771</t>
  </si>
  <si>
    <t xml:space="preserve"> O000000436</t>
  </si>
  <si>
    <t xml:space="preserve">SR00635</t>
  </si>
  <si>
    <t xml:space="preserve">D  1,953</t>
  </si>
  <si>
    <t xml:space="preserve"> O000000456</t>
  </si>
  <si>
    <t xml:space="preserve">SR00636</t>
  </si>
  <si>
    <t xml:space="preserve"> A000003112</t>
  </si>
  <si>
    <t xml:space="preserve">SR00640</t>
  </si>
  <si>
    <t xml:space="preserve">D  2,253</t>
  </si>
  <si>
    <t xml:space="preserve">SR00648</t>
  </si>
  <si>
    <t xml:space="preserve">SR00649</t>
  </si>
  <si>
    <t xml:space="preserve">D  2,276</t>
  </si>
  <si>
    <t xml:space="preserve">SR00650</t>
  </si>
  <si>
    <t xml:space="preserve">E    246</t>
  </si>
  <si>
    <t xml:space="preserve">D  3,082</t>
  </si>
  <si>
    <t xml:space="preserve"> A000003179</t>
  </si>
  <si>
    <t xml:space="preserve">SR00664</t>
  </si>
  <si>
    <t xml:space="preserve">D  3,183</t>
  </si>
  <si>
    <t xml:space="preserve"> A000003178</t>
  </si>
  <si>
    <t xml:space="preserve">SR00772</t>
  </si>
  <si>
    <t xml:space="preserve">E    323</t>
  </si>
  <si>
    <t xml:space="preserve">D  3,364</t>
  </si>
  <si>
    <t xml:space="preserve">SR00775</t>
  </si>
  <si>
    <t xml:space="preserve">D  3,483</t>
  </si>
  <si>
    <t xml:space="preserve"> A000003200</t>
  </si>
  <si>
    <t xml:space="preserve">SR00780</t>
  </si>
  <si>
    <t xml:space="preserve">D  3,820</t>
  </si>
  <si>
    <t xml:space="preserve">SR00781</t>
  </si>
  <si>
    <t xml:space="preserve">D  3,912</t>
  </si>
  <si>
    <t xml:space="preserve">D  3,916</t>
  </si>
  <si>
    <t xml:space="preserve">SR00782</t>
  </si>
  <si>
    <t xml:space="preserve"> PGO*TARJET</t>
  </si>
  <si>
    <t xml:space="preserve">P000718</t>
  </si>
  <si>
    <t xml:space="preserve">E    158</t>
  </si>
  <si>
    <t xml:space="preserve"> CH-974429</t>
  </si>
  <si>
    <t xml:space="preserve"> CAMPE MZ12</t>
  </si>
  <si>
    <t xml:space="preserve">P000736</t>
  </si>
  <si>
    <t xml:space="preserve"> CH-974499</t>
  </si>
  <si>
    <t xml:space="preserve"> EL</t>
  </si>
  <si>
    <t xml:space="preserve">MEX ILUMI</t>
  </si>
  <si>
    <t xml:space="preserve">NACION Q</t>
  </si>
  <si>
    <t xml:space="preserve">UERETARO S.A. DE</t>
  </si>
  <si>
    <t xml:space="preserve">D  1,819</t>
  </si>
  <si>
    <t xml:space="preserve">ELMEX ILUMINACION QUERETARO S.A. DE</t>
  </si>
  <si>
    <t xml:space="preserve"> CH-974447</t>
  </si>
  <si>
    <t xml:space="preserve">D  1,107</t>
  </si>
  <si>
    <t xml:space="preserve"> CH-974454</t>
  </si>
  <si>
    <t xml:space="preserve"> SEG MASTRE</t>
  </si>
  <si>
    <t xml:space="preserve">P000751</t>
  </si>
  <si>
    <t xml:space="preserve">E    350</t>
  </si>
  <si>
    <t xml:space="preserve"> CH-974548</t>
  </si>
  <si>
    <t xml:space="preserve">E    369</t>
  </si>
  <si>
    <t xml:space="preserve">E    370</t>
  </si>
  <si>
    <t xml:space="preserve"> CH-1226</t>
  </si>
  <si>
    <t xml:space="preserve"> CH-974367</t>
  </si>
  <si>
    <t xml:space="preserve"> CH</t>
  </si>
  <si>
    <t xml:space="preserve">EVROLET I</t>
  </si>
  <si>
    <t xml:space="preserve">NDUSTRIA</t>
  </si>
  <si>
    <t xml:space="preserve">L, S.A. DE C.V.</t>
  </si>
  <si>
    <t xml:space="preserve"> T-58</t>
  </si>
  <si>
    <t xml:space="preserve">LJIMENEZ:FERNANDO AUTOMOTRIZ SA DE</t>
  </si>
  <si>
    <t xml:space="preserve">LL MEXICO</t>
  </si>
  <si>
    <t xml:space="preserve"> EQUIPO M12</t>
  </si>
  <si>
    <t xml:space="preserve">P000661</t>
  </si>
  <si>
    <t xml:space="preserve">DELL MEXICO, S.A DE C.V.</t>
  </si>
  <si>
    <t xml:space="preserve">E     85</t>
  </si>
  <si>
    <t xml:space="preserve"> CH-974382</t>
  </si>
  <si>
    <t xml:space="preserve">P000753</t>
  </si>
  <si>
    <t xml:space="preserve">BAJA: DELL MEXICO, S.A DE C.V.</t>
  </si>
  <si>
    <t xml:space="preserve">D  4,021</t>
  </si>
  <si>
    <t xml:space="preserve"> BATERIA</t>
  </si>
  <si>
    <t xml:space="preserve">P000919</t>
  </si>
  <si>
    <t xml:space="preserve">E    431</t>
  </si>
  <si>
    <t xml:space="preserve"> CH-974412</t>
  </si>
  <si>
    <t xml:space="preserve">DELL MEXICO SA DE CV</t>
  </si>
  <si>
    <t xml:space="preserve">D  1,989</t>
  </si>
  <si>
    <t xml:space="preserve">D  1,995</t>
  </si>
  <si>
    <t xml:space="preserve"> B151342</t>
  </si>
  <si>
    <t xml:space="preserve">D  1,998</t>
  </si>
  <si>
    <t xml:space="preserve">D  2,001</t>
  </si>
  <si>
    <t xml:space="preserve"> B151024</t>
  </si>
  <si>
    <t xml:space="preserve">D  2,002</t>
  </si>
  <si>
    <t xml:space="preserve"> B151414</t>
  </si>
  <si>
    <t xml:space="preserve">D  2,003</t>
  </si>
  <si>
    <t xml:space="preserve"> B147650</t>
  </si>
  <si>
    <t xml:space="preserve">D  2,004</t>
  </si>
  <si>
    <t xml:space="preserve"> B147856</t>
  </si>
  <si>
    <t xml:space="preserve">D  2,957</t>
  </si>
  <si>
    <t xml:space="preserve">E    404</t>
  </si>
  <si>
    <t xml:space="preserve"> T-141</t>
  </si>
  <si>
    <t xml:space="preserve"> TENE TORNA</t>
  </si>
  <si>
    <t xml:space="preserve">P000670</t>
  </si>
  <si>
    <t xml:space="preserve"> TENE*CADIL</t>
  </si>
  <si>
    <t xml:space="preserve">P000669</t>
  </si>
  <si>
    <t xml:space="preserve"> CADI TENEN</t>
  </si>
  <si>
    <t xml:space="preserve">P000668</t>
  </si>
  <si>
    <t xml:space="preserve"> TENE*CUTLA</t>
  </si>
  <si>
    <t xml:space="preserve">P000667</t>
  </si>
  <si>
    <t xml:space="preserve">E    135</t>
  </si>
  <si>
    <t xml:space="preserve"> CH-974413</t>
  </si>
  <si>
    <t xml:space="preserve">E    136</t>
  </si>
  <si>
    <t xml:space="preserve"> CH-974414</t>
  </si>
  <si>
    <t xml:space="preserve">E    137</t>
  </si>
  <si>
    <t xml:space="preserve"> CH-974415</t>
  </si>
  <si>
    <t xml:space="preserve">E    138</t>
  </si>
  <si>
    <t xml:space="preserve"> CH-974417</t>
  </si>
  <si>
    <t xml:space="preserve">D  1,331</t>
  </si>
  <si>
    <t xml:space="preserve"> TENE*SUBUR</t>
  </si>
  <si>
    <t xml:space="preserve">P000762</t>
  </si>
  <si>
    <t xml:space="preserve">D  1,333</t>
  </si>
  <si>
    <t xml:space="preserve"> TEN 4RUNNE</t>
  </si>
  <si>
    <t xml:space="preserve">P000766</t>
  </si>
  <si>
    <t xml:space="preserve"> TEN TRAVER</t>
  </si>
  <si>
    <t xml:space="preserve">P000765</t>
  </si>
  <si>
    <t xml:space="preserve">D  1,336</t>
  </si>
  <si>
    <t xml:space="preserve"> TEN CHEVY</t>
  </si>
  <si>
    <t xml:space="preserve">P000764</t>
  </si>
  <si>
    <t xml:space="preserve">D  1,337</t>
  </si>
  <si>
    <t xml:space="preserve"> TEN CADILL</t>
  </si>
  <si>
    <t xml:space="preserve">P000763</t>
  </si>
  <si>
    <t xml:space="preserve">BAJA: GOBIERNO DEL ESTADO DE QUERET</t>
  </si>
  <si>
    <t xml:space="preserve"> CH-974421</t>
  </si>
  <si>
    <t xml:space="preserve"> CH-974422</t>
  </si>
  <si>
    <t xml:space="preserve"> CH-974423</t>
  </si>
  <si>
    <t xml:space="preserve"> CH-974424</t>
  </si>
  <si>
    <t xml:space="preserve"> CH-974425</t>
  </si>
  <si>
    <t xml:space="preserve"> CH-974426</t>
  </si>
  <si>
    <t xml:space="preserve"> TENE TAHOE</t>
  </si>
  <si>
    <t xml:space="preserve">P000920</t>
  </si>
  <si>
    <t xml:space="preserve">E    421</t>
  </si>
  <si>
    <t xml:space="preserve"> CH-2456</t>
  </si>
  <si>
    <t xml:space="preserve">D    690</t>
  </si>
  <si>
    <t xml:space="preserve">D    691</t>
  </si>
  <si>
    <t xml:space="preserve"> T-117</t>
  </si>
  <si>
    <t xml:space="preserve"> T-126</t>
  </si>
  <si>
    <t xml:space="preserve">E    402</t>
  </si>
  <si>
    <t xml:space="preserve"> T-139</t>
  </si>
  <si>
    <t xml:space="preserve">D  2,029</t>
  </si>
  <si>
    <t xml:space="preserve">E    239</t>
  </si>
  <si>
    <t xml:space="preserve"> CH-974490</t>
  </si>
  <si>
    <t xml:space="preserve"> CH-974410</t>
  </si>
  <si>
    <t xml:space="preserve">RENO GARC</t>
  </si>
  <si>
    <t xml:space="preserve">IA ROSA</t>
  </si>
  <si>
    <t xml:space="preserve">MARIA</t>
  </si>
  <si>
    <t xml:space="preserve">MORENO GARCIA ROSA MARIA</t>
  </si>
  <si>
    <t xml:space="preserve"> CH-974332</t>
  </si>
  <si>
    <t xml:space="preserve">D  2,322</t>
  </si>
  <si>
    <t xml:space="preserve"> TRP635</t>
  </si>
  <si>
    <t xml:space="preserve">RTINEZ SU</t>
  </si>
  <si>
    <t xml:space="preserve">AREZ SAN</t>
  </si>
  <si>
    <t xml:space="preserve">TOS</t>
  </si>
  <si>
    <t xml:space="preserve">D  4,112</t>
  </si>
  <si>
    <t xml:space="preserve">P000929</t>
  </si>
  <si>
    <t xml:space="preserve">MARTINEZ SUAREZ SANTOS</t>
  </si>
  <si>
    <t xml:space="preserve">ECSA MOTO</t>
  </si>
  <si>
    <t xml:space="preserve">RS DE QU</t>
  </si>
  <si>
    <t xml:space="preserve">ERETARO, S.A. DE</t>
  </si>
  <si>
    <t xml:space="preserve">D    814</t>
  </si>
  <si>
    <t xml:space="preserve"> AM-0004</t>
  </si>
  <si>
    <t xml:space="preserve">ALECSA MOTORS DE QUERETARO, S.A. DE</t>
  </si>
  <si>
    <t xml:space="preserve">D    815</t>
  </si>
  <si>
    <t xml:space="preserve">BAJA: ALECSA MOTORS DE QUERETARO, S</t>
  </si>
  <si>
    <t xml:space="preserve">D  1,967</t>
  </si>
  <si>
    <t xml:space="preserve"> CH-974492</t>
  </si>
  <si>
    <t xml:space="preserve">D  2,695</t>
  </si>
  <si>
    <t xml:space="preserve"> VIATI*MEXI</t>
  </si>
  <si>
    <t xml:space="preserve"> CH-974360</t>
  </si>
  <si>
    <t xml:space="preserve">LJIMENEZ:MARTINEZ JIMENEZ MIGUEL</t>
  </si>
  <si>
    <t xml:space="preserve"> VIATICOS M</t>
  </si>
  <si>
    <t xml:space="preserve">E    413</t>
  </si>
  <si>
    <t xml:space="preserve"> CH-974528</t>
  </si>
  <si>
    <t xml:space="preserve"> T-51</t>
  </si>
  <si>
    <t xml:space="preserve">LJIMENEZ:GRUPO ALCIONE,S.A. DE C.V.</t>
  </si>
  <si>
    <t xml:space="preserve"> QUERETARO MOTORS</t>
  </si>
  <si>
    <t xml:space="preserve"> S.A.</t>
  </si>
  <si>
    <t xml:space="preserve">            Dirección:</t>
  </si>
  <si>
    <t xml:space="preserve"> Av. Constituyen</t>
  </si>
  <si>
    <t xml:space="preserve">tes No. 50 OTE,</t>
  </si>
  <si>
    <t xml:space="preserve"> CP. 76040</t>
  </si>
  <si>
    <t xml:space="preserve"> Libro Mayor Auxi</t>
  </si>
  <si>
    <t xml:space="preserve">liar</t>
  </si>
  <si>
    <t xml:space="preserve"> Queretaro, Qro.</t>
  </si>
  <si>
    <t xml:space="preserve">         del 01/0</t>
  </si>
  <si>
    <t xml:space="preserve">3/12 al 31/03/12 al nivel 2</t>
  </si>
  <si>
    <t xml:space="preserve">            R.F.C.</t>
  </si>
  <si>
    <t xml:space="preserve"> QMO-710112-RH2</t>
  </si>
  <si>
    <t xml:space="preserve">    Pag. 1</t>
  </si>
  <si>
    <t xml:space="preserve">      Saldo Inicial</t>
  </si>
  <si>
    <t xml:space="preserve">        Haber</t>
  </si>
  <si>
    <t xml:space="preserve">   Saldo Final</t>
  </si>
  <si>
    <t xml:space="preserve"> PROVEEDORES VARIOS</t>
  </si>
  <si>
    <t xml:space="preserve"> 302-D100012</t>
  </si>
  <si>
    <t xml:space="preserve"> MHMG ABOGADOS, S.C.</t>
  </si>
  <si>
    <t xml:space="preserve"> 302-D100037</t>
  </si>
  <si>
    <t xml:space="preserve"> IMAGEN SOLUCIONES INTEGRALES SA DE</t>
  </si>
  <si>
    <t xml:space="preserve"> 302-D100056</t>
  </si>
  <si>
    <t xml:space="preserve"> MAGDALENO ROJAS JONATHAN</t>
  </si>
  <si>
    <t xml:space="preserve"> 302-D100061</t>
  </si>
  <si>
    <t xml:space="preserve"> TRASLADOS CONTRERAS, S.A. DE C.V.</t>
  </si>
  <si>
    <t xml:space="preserve"> 302-D100083</t>
  </si>
  <si>
    <t xml:space="preserve"> ALECSA CELAYA, S. DE R.L. DE C.V.</t>
  </si>
  <si>
    <t xml:space="preserve"> 302-D100092</t>
  </si>
  <si>
    <t xml:space="preserve"> MARCOZER SA DE CV</t>
  </si>
  <si>
    <t xml:space="preserve"> 302-D100100</t>
  </si>
  <si>
    <t xml:space="preserve"> CONSULTORES &amp; ASESORES INTEGRALES S</t>
  </si>
  <si>
    <t xml:space="preserve"> 302-D100102</t>
  </si>
  <si>
    <t xml:space="preserve"> SINDICATO ASOCIACION DE TRABAJADORE</t>
  </si>
  <si>
    <t xml:space="preserve"> 302-D100162</t>
  </si>
  <si>
    <t xml:space="preserve"> JUAN JOSE SANCHEZ ALVAREZ</t>
  </si>
  <si>
    <t xml:space="preserve"> 302-D100184</t>
  </si>
  <si>
    <t xml:space="preserve"> UNIVERSAL TRADE CO. DE MEXICO, S.A.</t>
  </si>
  <si>
    <t xml:space="preserve"> 302-D100240</t>
  </si>
  <si>
    <t xml:space="preserve"> ABASTECEDORA MAXIMO, S.A. DE C.V.</t>
  </si>
  <si>
    <t xml:space="preserve"> 302-D100246</t>
  </si>
  <si>
    <t xml:space="preserve"> AUTOMOTIVE SYSTEMS DE MEXICO, S.A.</t>
  </si>
  <si>
    <t xml:space="preserve"> 302-D100247</t>
  </si>
  <si>
    <t xml:space="preserve"> MA. DEL PILAR SANCHEZ ROMERO</t>
  </si>
  <si>
    <t xml:space="preserve"> 302-D100263</t>
  </si>
  <si>
    <t xml:space="preserve"> IMPREFIN DEL CENTRO, S.A. DE C.V.</t>
  </si>
  <si>
    <t xml:space="preserve"> 302-D100270</t>
  </si>
  <si>
    <t xml:space="preserve"> VARIOS</t>
  </si>
  <si>
    <t xml:space="preserve"> 302-D100317</t>
  </si>
  <si>
    <t xml:space="preserve"> BUCIO SAAVEDRA RAFAEL</t>
  </si>
  <si>
    <t xml:space="preserve"> 302-D100368</t>
  </si>
  <si>
    <t xml:space="preserve"> BUCIO GUERRERO JUAN RAFAEL</t>
  </si>
  <si>
    <t xml:space="preserve"> 302-D100379</t>
  </si>
  <si>
    <t xml:space="preserve"> GUERRERO ESCOBEDO FRANCISCO</t>
  </si>
  <si>
    <t xml:space="preserve"> 302-D100436</t>
  </si>
  <si>
    <t xml:space="preserve"> NAJERA MARTINEZ ALEJANDRO GABRIEL</t>
  </si>
  <si>
    <t xml:space="preserve"> 302-D100481</t>
  </si>
  <si>
    <t xml:space="preserve"> SOLIS CAMARA,LOPEZ GUERRERO Y MARTI</t>
  </si>
  <si>
    <t xml:space="preserve"> 302-D100492</t>
  </si>
  <si>
    <t xml:space="preserve"> IBC INTEGRAL BODY CENTER, S.A. DE C</t>
  </si>
  <si>
    <t xml:space="preserve"> 302-D100498</t>
  </si>
  <si>
    <t xml:space="preserve"> RADIADORES UNIDOS S.A. DE C.V.</t>
  </si>
  <si>
    <t xml:space="preserve"> 302-D100502</t>
  </si>
  <si>
    <t xml:space="preserve"> GENERAL MOTORS DE MEXICO S. DE R.L.</t>
  </si>
  <si>
    <t xml:space="preserve"> 302-D100508</t>
  </si>
  <si>
    <t xml:space="preserve"> NORMA LETICIA FLORES GIL</t>
  </si>
  <si>
    <t xml:space="preserve"> 302-D100527</t>
  </si>
  <si>
    <t xml:space="preserve"> MARIA DEL CARMEN RODRIGUEZ LOPEZ</t>
  </si>
  <si>
    <t xml:space="preserve"> 302-D100547</t>
  </si>
  <si>
    <t xml:space="preserve"> AKKURAT COLOR RECUBRIMIENTOS ESPECI</t>
  </si>
  <si>
    <t xml:space="preserve"> 302-D100566</t>
  </si>
  <si>
    <t xml:space="preserve"> DICAR PINTURAS AUTOMOTIVAS, S.A. DE</t>
  </si>
  <si>
    <t xml:space="preserve"> 302-D100569</t>
  </si>
  <si>
    <t xml:space="preserve"> SEGUROS MONTERREY NEW YORK LIFE, S.</t>
  </si>
  <si>
    <t xml:space="preserve"> 302-D100617</t>
  </si>
  <si>
    <t xml:space="preserve"> ADMINISTRACION PLAZA QUERETARO A.C.</t>
  </si>
  <si>
    <t xml:space="preserve"> 302-D100625</t>
  </si>
  <si>
    <t xml:space="preserve"> ENRIQUEZ FRUTOS XAVIER HUMBERTO</t>
  </si>
  <si>
    <t xml:space="preserve"> 302-D100647</t>
  </si>
  <si>
    <t xml:space="preserve"> 1915 AUDITORIA Y FINANZA, S.C.</t>
  </si>
  <si>
    <t xml:space="preserve"> 302-D100659</t>
  </si>
  <si>
    <t xml:space="preserve"> HOSTALES EL PINAR S.A. DE C.V. SOFO</t>
  </si>
  <si>
    <t xml:space="preserve"> 302-D100675</t>
  </si>
  <si>
    <t xml:space="preserve"> ALLY CREDIT SA DE CV SOFOL FILIAL</t>
  </si>
  <si>
    <t xml:space="preserve"> 302-D100705</t>
  </si>
  <si>
    <t xml:space="preserve"> THE BANK OF NEW YORK MELLON S.A. F/</t>
  </si>
  <si>
    <t xml:space="preserve"> 302-D100708</t>
  </si>
  <si>
    <t xml:space="preserve"> SERVICIO GALINDAS, S.A. DE C.V.</t>
  </si>
  <si>
    <t xml:space="preserve"> 302-D100723</t>
  </si>
  <si>
    <t xml:space="preserve"> AUTOPARTES QUERETARO, S.A DE C.V</t>
  </si>
  <si>
    <t xml:space="preserve"> 302-D100741</t>
  </si>
  <si>
    <t xml:space="preserve"> COMPUCARE DE MEXICO, S.A. DE C.V.</t>
  </si>
  <si>
    <t xml:space="preserve"> 302-D100745</t>
  </si>
  <si>
    <t xml:space="preserve"> MASTER TECNOCEL, S.A. DE C.V.</t>
  </si>
  <si>
    <t xml:space="preserve"> 302-D100748</t>
  </si>
  <si>
    <t xml:space="preserve"> JOSE CARMEN HILARION GUTIERREZ GUER</t>
  </si>
  <si>
    <t xml:space="preserve"> 302-D100757</t>
  </si>
  <si>
    <t xml:space="preserve"> IPSOS BIMSA, S.A. DE C.V.</t>
  </si>
  <si>
    <t xml:space="preserve"> 302-D100758</t>
  </si>
  <si>
    <t xml:space="preserve"> MARCO ANTONIO MONTES SILVA</t>
  </si>
  <si>
    <t xml:space="preserve"> 302-D100763</t>
  </si>
  <si>
    <t xml:space="preserve"> MIGUEL ANGEL GALVAN BUSTOS</t>
  </si>
  <si>
    <t xml:space="preserve"> 302-D100765</t>
  </si>
  <si>
    <t xml:space="preserve"> TERCERO ORTIZ YARDENIA</t>
  </si>
  <si>
    <t xml:space="preserve"> 302-D100773</t>
  </si>
  <si>
    <t xml:space="preserve"> SANTILLAN MARTINEZ JOSE ERASMO</t>
  </si>
  <si>
    <t xml:space="preserve"> 302-D100812</t>
  </si>
  <si>
    <t xml:space="preserve"> WIME, S.A. DE C.V.</t>
  </si>
  <si>
    <t xml:space="preserve"> 302-D100836</t>
  </si>
  <si>
    <t xml:space="preserve"> DISTRIBUCION Y CONSTRUCCION, S.A. D</t>
  </si>
  <si>
    <t xml:space="preserve"> 302-D100845</t>
  </si>
  <si>
    <t xml:space="preserve"> CORPORATIVO DE ADMINISTRACION DE PE</t>
  </si>
  <si>
    <t xml:space="preserve"> 302-D100849</t>
  </si>
  <si>
    <t xml:space="preserve"> ATASA CONSTRUCTORA, S.A. DE C.V.</t>
  </si>
  <si>
    <t xml:space="preserve"> 302-D100859</t>
  </si>
  <si>
    <t xml:space="preserve"> CMG EXCELENCIA EN SERVICIOS S DE RL</t>
  </si>
  <si>
    <t xml:space="preserve"> 302-D100871</t>
  </si>
  <si>
    <t xml:space="preserve"> PROCURADURIA FEDERAL DEL CONSUMIDOR</t>
  </si>
  <si>
    <t xml:space="preserve"> 302-D100875</t>
  </si>
  <si>
    <t xml:space="preserve"> VELAZQUEZ TORRES EDUARDO</t>
  </si>
  <si>
    <t xml:space="preserve"> 302-D100877</t>
  </si>
  <si>
    <t xml:space="preserve"> NOVADISPLAY SA DE CV</t>
  </si>
  <si>
    <t xml:space="preserve"> 302-D100879</t>
  </si>
  <si>
    <t xml:space="preserve"> GOB DEL EDO DE QUERETARO SRIA DE PL</t>
  </si>
  <si>
    <t xml:space="preserve"> 302-D100889</t>
  </si>
  <si>
    <t xml:space="preserve"> RAFAEL ALEJANDRO CRUZ MADRIGAL</t>
  </si>
  <si>
    <t xml:space="preserve"> 302-D100892</t>
  </si>
  <si>
    <t xml:space="preserve"> ENRIQUE NEGRETE ESTRADA</t>
  </si>
  <si>
    <t xml:space="preserve"> 302-D100900</t>
  </si>
  <si>
    <t xml:space="preserve"> CRISTINA NAVARRO DE LA TORRE</t>
  </si>
  <si>
    <t xml:space="preserve"> 302-D100902</t>
  </si>
  <si>
    <t xml:space="preserve"> GUILLERMO ERNESTO LICONA VERDUZCO</t>
  </si>
  <si>
    <t xml:space="preserve"> 302-D100904</t>
  </si>
  <si>
    <t xml:space="preserve"> MEJIA RINCON JOSE REFUGIO</t>
  </si>
  <si>
    <t xml:space="preserve"> 302-D100905</t>
  </si>
  <si>
    <t xml:space="preserve"> VALDES GONZALEZ MARTHA</t>
  </si>
  <si>
    <t xml:space="preserve"> 302-D100906</t>
  </si>
  <si>
    <t xml:space="preserve"> MARGARITA ALVAREZ ESTRADA</t>
  </si>
  <si>
    <t xml:space="preserve"> 302-D100908</t>
  </si>
  <si>
    <t xml:space="preserve"> KARINA HERRERA RODRIGUEZ</t>
  </si>
  <si>
    <t xml:space="preserve"> 302-D100909</t>
  </si>
  <si>
    <t xml:space="preserve"> VELA LOPEZ MIGUEL ANGEL</t>
  </si>
  <si>
    <t xml:space="preserve"> 302-D100910</t>
  </si>
  <si>
    <t xml:space="preserve"> SUASTE BALDERAS JAVIER</t>
  </si>
  <si>
    <t xml:space="preserve"> 302-D100912</t>
  </si>
  <si>
    <t xml:space="preserve"> SEARS OPERADORA MEXICO, S.A. DE C.V</t>
  </si>
  <si>
    <t xml:space="preserve"> 302-D100913</t>
  </si>
  <si>
    <t xml:space="preserve"> ABRASIVOS Y DIAMANTES INDUSTRIALES,</t>
  </si>
  <si>
    <t xml:space="preserve"> 302-D100915</t>
  </si>
  <si>
    <t xml:space="preserve"> PEDRO ARREDONDO MUÑOZ</t>
  </si>
  <si>
    <t xml:space="preserve"> 302-D100916</t>
  </si>
  <si>
    <t xml:space="preserve"> JUAN GONZALEZ ESCOBEDO</t>
  </si>
  <si>
    <t xml:space="preserve"> 302-D100918</t>
  </si>
  <si>
    <t xml:space="preserve"> MAGDALENA LEON MORALES</t>
  </si>
  <si>
    <t xml:space="preserve"> 302-D100921</t>
  </si>
  <si>
    <t xml:space="preserve"> QUERETARO MOTORS S.A.</t>
  </si>
  <si>
    <t xml:space="preserve"> 302-D100926</t>
  </si>
  <si>
    <t xml:space="preserve"> GOMEZ GONZALEZ ARTURO</t>
  </si>
  <si>
    <t xml:space="preserve"> 302-D100927</t>
  </si>
  <si>
    <t xml:space="preserve"> PROTECCION &amp; IMAGEN AUTOMOTRIZ S DE</t>
  </si>
  <si>
    <t xml:space="preserve"> 302-D100928</t>
  </si>
  <si>
    <t xml:space="preserve"> AUTOTRONICS TECNOLOGIES SA DE CV</t>
  </si>
  <si>
    <t xml:space="preserve"> 302-D100929</t>
  </si>
  <si>
    <t xml:space="preserve"> MITTSU MOTORS SA DE CV</t>
  </si>
  <si>
    <t xml:space="preserve"> 302-D100930</t>
  </si>
  <si>
    <t xml:space="preserve"> PEREZ SANCHEZ AMALIA VICTORIA</t>
  </si>
  <si>
    <t xml:space="preserve"> 302-D100931</t>
  </si>
  <si>
    <t xml:space="preserve"> MARIA DEL SOCORRO ORTA MUÑOZ</t>
  </si>
  <si>
    <t xml:space="preserve"> 302-D100932</t>
  </si>
  <si>
    <t xml:space="preserve"> HUGO ALBERTO HERNANDEZ RAYON</t>
  </si>
  <si>
    <t xml:space="preserve"> 302-D100933</t>
  </si>
  <si>
    <t xml:space="preserve"> CAMPOS ASESORES, S.C.</t>
  </si>
  <si>
    <t xml:space="preserve"> 302-D100934</t>
  </si>
  <si>
    <t xml:space="preserve"> JUAN MANUEL VILLEGAS FLORES</t>
  </si>
  <si>
    <t xml:space="preserve"> 302-D100935</t>
  </si>
  <si>
    <t xml:space="preserve"> ENRIQUEZ ORTIZ JOSE MANUEL</t>
  </si>
  <si>
    <t xml:space="preserve"> 302-D100936</t>
  </si>
  <si>
    <t xml:space="preserve"> MAGDA CRUZ AVILA</t>
  </si>
  <si>
    <t xml:space="preserve"> 302-D100937</t>
  </si>
  <si>
    <t xml:space="preserve"> YAÑEZ AGUILAR ZURY ZADAY</t>
  </si>
  <si>
    <t xml:space="preserve"> 302-D100938</t>
  </si>
  <si>
    <t xml:space="preserve"> MARTINEZ LOPEZ ROQUE ANTONIO</t>
  </si>
  <si>
    <t xml:space="preserve"> 302-D100939</t>
  </si>
  <si>
    <t xml:space="preserve"> LANDAVERDE PUEBLA RUBEN</t>
  </si>
  <si>
    <t xml:space="preserve"> 302-D100940</t>
  </si>
  <si>
    <t xml:space="preserve"> APPLO BABIL CONTRERAS GRANADOS</t>
  </si>
  <si>
    <t xml:space="preserve"> 302-D100944</t>
  </si>
  <si>
    <t xml:space="preserve"> FIDEL ROJAS SOSA</t>
  </si>
  <si>
    <t xml:space="preserve"> 302-D100945</t>
  </si>
  <si>
    <t xml:space="preserve"> MARIA HILDA ARIZMENDI BARRIOS</t>
  </si>
  <si>
    <t xml:space="preserve"> 302-D100947</t>
  </si>
  <si>
    <t xml:space="preserve"> MURILLO DIAZ JOSUE NATANAEL</t>
  </si>
  <si>
    <t xml:space="preserve"> 302-D100948</t>
  </si>
  <si>
    <t xml:space="preserve"> OLVERA CAMACHO BRUNO ADOLFO</t>
  </si>
  <si>
    <t xml:space="preserve"> 302-D100949</t>
  </si>
  <si>
    <t xml:space="preserve"> MENDOZA VAZQUEZ VICTOR DANIEL</t>
  </si>
  <si>
    <t xml:space="preserve"> 302-D100950</t>
  </si>
  <si>
    <t xml:space="preserve"> YENNY LUNA SALAS</t>
  </si>
  <si>
    <t xml:space="preserve"> 302-D100952</t>
  </si>
  <si>
    <t xml:space="preserve"> ALMA DELIA ALVAREZ MANCERA</t>
  </si>
  <si>
    <t xml:space="preserve"> 302-DR00114</t>
  </si>
  <si>
    <t xml:space="preserve"> CIMALUB S.A. DE C.V.</t>
  </si>
  <si>
    <t xml:space="preserve"> 302-DR00174</t>
  </si>
  <si>
    <t xml:space="preserve"> GENERAL MOTORS DE MEXICO,S.DE R.L.</t>
  </si>
  <si>
    <t xml:space="preserve"> 302-DR00268</t>
  </si>
  <si>
    <t xml:space="preserve"> SHOLT DE MEXICO, SA DE CV</t>
  </si>
  <si>
    <t xml:space="preserve"> 302-DR00339</t>
  </si>
  <si>
    <t xml:space="preserve"> SALAZAR ROMAN PEDRO DANIEL</t>
  </si>
  <si>
    <t xml:space="preserve"> 302-DR00560</t>
  </si>
  <si>
    <t xml:space="preserve"> Cuenta creada por el sistema</t>
  </si>
  <si>
    <t xml:space="preserve"> 302-DR00706</t>
  </si>
  <si>
    <t xml:space="preserve"> GRUPO FERNANDO AUTOMOTRIZ, S.A. DE</t>
  </si>
  <si>
    <t xml:space="preserve"> 302-DR00733</t>
  </si>
  <si>
    <t xml:space="preserve"> ASILO DE ANCIANOS DE CELAYA, A.C.</t>
  </si>
  <si>
    <t xml:space="preserve"> 302-DR00745</t>
  </si>
  <si>
    <t xml:space="preserve"> DAMP, S.A. DE C.V.</t>
  </si>
  <si>
    <t xml:space="preserve"> 302-DS00006</t>
  </si>
  <si>
    <t xml:space="preserve"> SERVISISTEMAS LLANTEROS S.A. DE C.V</t>
  </si>
  <si>
    <t xml:space="preserve"> 302-DS00023</t>
  </si>
  <si>
    <t xml:space="preserve"> TODO METALICO S.A DE .C.V</t>
  </si>
  <si>
    <t xml:space="preserve"> 302-DS00085</t>
  </si>
  <si>
    <t xml:space="preserve"> MOFLES CHAVEZ,S.A. DE C.V.</t>
  </si>
  <si>
    <t xml:space="preserve"> 302-DS00089</t>
  </si>
  <si>
    <t xml:space="preserve"> UNIVERSO ELECTRONICO QUERETARO, S.A</t>
  </si>
  <si>
    <t xml:space="preserve"> 302-DS00144</t>
  </si>
  <si>
    <t xml:space="preserve"> FERRETERIA LA FRAGUA,S.A. DE C.V.</t>
  </si>
  <si>
    <t xml:space="preserve"> 302-DS00157</t>
  </si>
  <si>
    <t xml:space="preserve"> ORIENTACION SOCIAL JUVENIL FEMENINA</t>
  </si>
  <si>
    <t xml:space="preserve"> 302-DS00201</t>
  </si>
  <si>
    <t xml:space="preserve"> ALMAGUER VILLASEÑOR MANUEL LEOPOLDO</t>
  </si>
  <si>
    <t xml:space="preserve"> 302-DS00273</t>
  </si>
  <si>
    <t xml:space="preserve"> GRUPO ALCIONE,S.A. DE C.V.</t>
  </si>
  <si>
    <t xml:space="preserve"> 302-DS00482</t>
  </si>
  <si>
    <t xml:space="preserve"> GARCIA LEDESMA MA. GUADALUPE</t>
  </si>
  <si>
    <t xml:space="preserve"> 302-DS00524</t>
  </si>
  <si>
    <t xml:space="preserve"> MARTINEZ GARZA CORDERA CESAR RODOLF</t>
  </si>
  <si>
    <t xml:space="preserve"> 302-DS00545</t>
  </si>
  <si>
    <t xml:space="preserve"> HURTADO PAJARO JOSE EDUARDO</t>
  </si>
  <si>
    <t xml:space="preserve"> 302-DS00613</t>
  </si>
  <si>
    <t xml:space="preserve"> PRODUCTOS DE LIMPIEZA GRAMI,SA DE C</t>
  </si>
  <si>
    <t xml:space="preserve"> 302-DS00656</t>
  </si>
  <si>
    <t xml:space="preserve"> AZUPISO,SA DE CV</t>
  </si>
  <si>
    <t xml:space="preserve"> 302-DS00672</t>
  </si>
  <si>
    <t xml:space="preserve"> BERNAL VALLE TERESA LIZBETH</t>
  </si>
  <si>
    <t xml:space="preserve"> 302-DV00009</t>
  </si>
  <si>
    <t xml:space="preserve"> ABA SEGUROS, S.A DE C.V.</t>
  </si>
  <si>
    <t xml:space="preserve"> 302-DV00013</t>
  </si>
  <si>
    <t xml:space="preserve"> ASISTENCIA INTEGRAL, S.C.</t>
  </si>
  <si>
    <t xml:space="preserve"> 302-DV00026</t>
  </si>
  <si>
    <t xml:space="preserve"> COMISION ESTATAL DE AGUAS</t>
  </si>
  <si>
    <t xml:space="preserve"> 302-DV00027</t>
  </si>
  <si>
    <t xml:space="preserve"> COMISION FEDERAL DE ELECTRICIDAD.</t>
  </si>
  <si>
    <t xml:space="preserve"> 302-DV00031</t>
  </si>
  <si>
    <t xml:space="preserve"> CENTRO DE REHABILITACION LA ASUNCIO</t>
  </si>
  <si>
    <t xml:space="preserve"> 302-DV00047</t>
  </si>
  <si>
    <t xml:space="preserve"> GRUPO ACIR, S.A DE C.V.</t>
  </si>
  <si>
    <t xml:space="preserve"> 302-DV00048</t>
  </si>
  <si>
    <t xml:space="preserve"> MA. TERESA GARCIA OLIVOS.</t>
  </si>
  <si>
    <t xml:space="preserve"> 302-DV00061</t>
  </si>
  <si>
    <t xml:space="preserve"> LEAL MULDOON JUAN SABAS</t>
  </si>
  <si>
    <t xml:space="preserve"> 302-DV00068</t>
  </si>
  <si>
    <t xml:space="preserve"> COMUNICACIONES NEXTEL DE MEXICO, S.</t>
  </si>
  <si>
    <t xml:space="preserve"> 302-DV00079</t>
  </si>
  <si>
    <t xml:space="preserve"> CIA.PERIODISTICA DEL SOL DE QUERETA</t>
  </si>
  <si>
    <t xml:space="preserve"> 302-DV00085</t>
  </si>
  <si>
    <t xml:space="preserve"> SERVICIO AUDITORIO, S.A DE C.V.</t>
  </si>
  <si>
    <t xml:space="preserve"> 302-DV00089</t>
  </si>
  <si>
    <t xml:space="preserve"> TELEFONOS DE MEXICO, S.A.B. DE C.V.</t>
  </si>
  <si>
    <t xml:space="preserve"> 302-DV00092</t>
  </si>
  <si>
    <t xml:space="preserve"> UNION DE MINUSVALIDOS DE QUERETARO,</t>
  </si>
  <si>
    <t xml:space="preserve"> 302-DV00095</t>
  </si>
  <si>
    <t xml:space="preserve"> VALLARINO HERNANDO MYRIAM</t>
  </si>
  <si>
    <t xml:space="preserve"> 302-DV00118</t>
  </si>
  <si>
    <t xml:space="preserve"> PREVISION Y PROTECCION, S.C.</t>
  </si>
  <si>
    <t xml:space="preserve"> 302-DV00162</t>
  </si>
  <si>
    <t xml:space="preserve"> OFIX S.A DE C.V.</t>
  </si>
  <si>
    <t xml:space="preserve"> 302-DV00190</t>
  </si>
  <si>
    <t xml:space="preserve"> EZAL VENTAS, S.A DE C.V.</t>
  </si>
  <si>
    <t xml:space="preserve"> 302-DV00192</t>
  </si>
  <si>
    <t xml:space="preserve"> CASA HOGAR SAN PABLO/ I.A.P.</t>
  </si>
  <si>
    <t xml:space="preserve"> 302-DV00193</t>
  </si>
  <si>
    <t xml:space="preserve"> CENTRO DE PROTECCION DE ANCIANOS, A</t>
  </si>
  <si>
    <t xml:space="preserve"> 302-DV00194</t>
  </si>
  <si>
    <t xml:space="preserve"> MULDOON BABLOT CECILIA</t>
  </si>
  <si>
    <t xml:space="preserve"> 302-DV00249</t>
  </si>
  <si>
    <t xml:space="preserve"> FERREMATERIALES SU CASA,S.A. DE C.V</t>
  </si>
  <si>
    <t xml:space="preserve"> 302-DV00261</t>
  </si>
  <si>
    <t xml:space="preserve"> GARCIA OLIVOS MA. TERESA.</t>
  </si>
  <si>
    <t xml:space="preserve"> 302-DV00285</t>
  </si>
  <si>
    <t xml:space="preserve"> AMERICAN EXPRESS CO. (MEXICO), S.A.</t>
  </si>
  <si>
    <t xml:space="preserve"> 302-DV00300</t>
  </si>
  <si>
    <t xml:space="preserve"> CLUB CAMPESTRE DE QUERETARO, A.C.</t>
  </si>
  <si>
    <t xml:space="preserve"> 302-DV00333</t>
  </si>
  <si>
    <t xml:space="preserve"> PROLIMPIEZA S.A DE C.V</t>
  </si>
  <si>
    <t xml:space="preserve"> 302-DV00336</t>
  </si>
  <si>
    <t xml:space="preserve"> ELMEX ILUMINACION QUERETARO S.A. DE</t>
  </si>
  <si>
    <t xml:space="preserve"> 302-DV00339</t>
  </si>
  <si>
    <t xml:space="preserve"> GRUPO NACIONAL PROVINCIAL, S.A.B.</t>
  </si>
  <si>
    <t xml:space="preserve"> 302-DV00345</t>
  </si>
  <si>
    <t xml:space="preserve"> REPRESENTACIONES Y DISTRIBUCIONES M</t>
  </si>
  <si>
    <t xml:space="preserve"> 302-DV00456</t>
  </si>
  <si>
    <t xml:space="preserve"> GUIA AUTOMETRICA, S.A DE C.V</t>
  </si>
  <si>
    <t xml:space="preserve"> 302-DV00460</t>
  </si>
  <si>
    <t xml:space="preserve"> CHEVROLET INDUSTRIAL, S.A. DE C.V.</t>
  </si>
  <si>
    <t xml:space="preserve"> 302-DV00467</t>
  </si>
  <si>
    <t xml:space="preserve"> DELL MEXICO, S.A DE C.V.</t>
  </si>
  <si>
    <t xml:space="preserve"> 302-DV00517</t>
  </si>
  <si>
    <t xml:space="preserve"> BAUTISTA ALEGRIA ROGELIO</t>
  </si>
  <si>
    <t xml:space="preserve"> 302-DV00573</t>
  </si>
  <si>
    <t xml:space="preserve"> 302-DV00577</t>
  </si>
  <si>
    <t xml:space="preserve"> FERRETERIA LA FRAGUA, S.A DE C.V.</t>
  </si>
  <si>
    <t xml:space="preserve"> 302-DV00589</t>
  </si>
  <si>
    <t xml:space="preserve"> GOBIERNO DEL ESTADO DE QUERETARO</t>
  </si>
  <si>
    <t xml:space="preserve"> 302-DV00642</t>
  </si>
  <si>
    <t xml:space="preserve"> MONROY ESTRADA FELIPE</t>
  </si>
  <si>
    <t xml:space="preserve"> 302-DV00663</t>
  </si>
  <si>
    <t xml:space="preserve"> GONZALEZ GUERRERO EDUARDO</t>
  </si>
  <si>
    <t xml:space="preserve"> 302-DV00700</t>
  </si>
  <si>
    <t xml:space="preserve"> TRANSPORTES ECOLOGICOS INDUSTRIALES</t>
  </si>
  <si>
    <t xml:space="preserve"> 302-DV00782</t>
  </si>
  <si>
    <t xml:space="preserve"> MORENO GARCIA ROSA MARIA</t>
  </si>
  <si>
    <t xml:space="preserve"> 302-DV00822</t>
  </si>
  <si>
    <t xml:space="preserve"> TELECOMUNICACIONES RPP, S.A. DE C.V</t>
  </si>
  <si>
    <t xml:space="preserve"> 302-DV00846</t>
  </si>
  <si>
    <t xml:space="preserve"> MARTINEZ SUAREZ SANTOS</t>
  </si>
  <si>
    <t xml:space="preserve"> 302-DV00858</t>
  </si>
  <si>
    <t xml:space="preserve"> ALECSA MOTORS DE QUERETARO, S.A. DE</t>
  </si>
  <si>
    <t xml:space="preserve"> 302-DV00876</t>
  </si>
  <si>
    <t xml:space="preserve"> MONTES QUERETARO, SA DE CV</t>
  </si>
  <si>
    <t xml:space="preserve"> 302-DV00957</t>
  </si>
  <si>
    <t xml:space="preserve"> NOTARIA PUBLICA NUMERO TRES SC</t>
  </si>
  <si>
    <t xml:space="preserve"> 302-DV00991</t>
  </si>
  <si>
    <t xml:space="preserve"> JIMENEZ LUNA MARIA CONCEPCION</t>
  </si>
  <si>
    <t xml:space="preserve"> 302-DV01002</t>
  </si>
  <si>
    <t xml:space="preserve"> MARTINEZ JIMENEZ MIGUEL</t>
  </si>
  <si>
    <t xml:space="preserve"> 302-DV01020</t>
  </si>
  <si>
    <t xml:space="preserve"> 302-DV01084</t>
  </si>
  <si>
    <t xml:space="preserve"> BARRIOS AVILA ARMANDO</t>
  </si>
  <si>
    <t xml:space="preserve"> Sumas igu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0"/>
    <numFmt numFmtId="167" formatCode="0.00"/>
    <numFmt numFmtId="168" formatCode="dd/mm/yy"/>
    <numFmt numFmtId="169" formatCode="#,##0.00"/>
    <numFmt numFmtId="170" formatCode="[$-409]h:mm:ss"/>
    <numFmt numFmtId="171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44"/>
  <sheetViews>
    <sheetView showFormulas="false" showGridLines="true" showRowColHeaders="true" showZeros="true" rightToLeft="false" tabSelected="false" showOutlineSymbols="true" defaultGridColor="true" view="normal" topLeftCell="B176" colorId="64" zoomScale="89" zoomScaleNormal="89" zoomScalePageLayoutView="100" workbookViewId="0">
      <selection pane="topLeft" activeCell="I182" activeCellId="0" sqref="I1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3" min="3" style="0" width="11.05"/>
    <col collapsed="false" customWidth="true" hidden="false" outlineLevel="0" max="4" min="4" style="0" width="2.56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8.99"/>
    <col collapsed="false" customWidth="true" hidden="false" outlineLevel="0" max="10" min="10" style="1" width="12.7"/>
    <col collapsed="false" customWidth="true" hidden="false" outlineLevel="0" max="11" min="11" style="2" width="2.99"/>
    <col collapsed="false" customWidth="true" hidden="false" outlineLevel="0" max="12" min="12" style="1" width="12.7"/>
    <col collapsed="false" customWidth="true" hidden="false" outlineLevel="0" max="13" min="13" style="2" width="3.14"/>
    <col collapsed="false" customWidth="false" hidden="false" outlineLevel="0" max="14" min="14" style="3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L2" s="1" t="n">
        <v>41024</v>
      </c>
      <c r="N2" s="3" t="s">
        <v>3</v>
      </c>
    </row>
    <row r="3" customFormat="false" ht="12.75" hidden="false" customHeight="false" outlineLevel="0" collapsed="false">
      <c r="L3" s="1" t="n">
        <v>0.675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4" t="n">
        <v>41000</v>
      </c>
      <c r="E4" s="0" t="n">
        <v>1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s">
        <v>9</v>
      </c>
      <c r="E6" s="0" t="s">
        <v>10</v>
      </c>
      <c r="F6" s="0" t="s">
        <v>11</v>
      </c>
      <c r="H6" s="0" t="s">
        <v>12</v>
      </c>
      <c r="I6" s="0" t="s">
        <v>13</v>
      </c>
      <c r="J6" s="1" t="s">
        <v>14</v>
      </c>
      <c r="L6" s="1" t="s">
        <v>15</v>
      </c>
      <c r="N6" s="3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2</v>
      </c>
      <c r="D8" s="0" t="s">
        <v>19</v>
      </c>
      <c r="E8" s="0" t="s">
        <v>20</v>
      </c>
      <c r="F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s">
        <v>25</v>
      </c>
      <c r="E9" s="0" t="s">
        <v>23</v>
      </c>
      <c r="F9" s="0" t="s">
        <v>22</v>
      </c>
      <c r="G9" s="0" t="s">
        <v>26</v>
      </c>
      <c r="H9" s="0" t="s">
        <v>24</v>
      </c>
      <c r="I9" s="0" t="s">
        <v>27</v>
      </c>
      <c r="J9" s="1" t="s">
        <v>28</v>
      </c>
      <c r="L9" s="1" t="s">
        <v>29</v>
      </c>
      <c r="N9" s="3" t="s">
        <v>29</v>
      </c>
    </row>
    <row r="10" customFormat="false" ht="12.75" hidden="false" customHeight="false" outlineLevel="0" collapsed="false">
      <c r="I10" s="0" t="s">
        <v>30</v>
      </c>
      <c r="N10" s="3" t="n">
        <v>-10440.04</v>
      </c>
    </row>
    <row r="11" customFormat="false" ht="12.75" hidden="false" customHeight="false" outlineLevel="0" collapsed="false">
      <c r="A11" s="0" t="s">
        <v>31</v>
      </c>
      <c r="B11" s="4" t="n">
        <v>40914</v>
      </c>
      <c r="C11" s="0" t="s">
        <v>32</v>
      </c>
      <c r="D11" s="0" t="n">
        <v>1</v>
      </c>
      <c r="E11" s="0" t="s">
        <v>33</v>
      </c>
      <c r="F11" s="0" t="n">
        <v>7639</v>
      </c>
      <c r="G11" s="0" t="s">
        <v>34</v>
      </c>
      <c r="H11" s="0" t="s">
        <v>35</v>
      </c>
      <c r="I11" s="0" t="s">
        <v>36</v>
      </c>
      <c r="L11" s="1" t="n">
        <v>7830</v>
      </c>
      <c r="N11" s="3" t="n">
        <v>-18270.04</v>
      </c>
    </row>
    <row r="12" customFormat="false" ht="12.75" hidden="false" customHeight="false" outlineLevel="0" collapsed="false">
      <c r="A12" s="0" t="s">
        <v>37</v>
      </c>
      <c r="B12" s="4" t="n">
        <v>40918</v>
      </c>
      <c r="C12" s="0" t="s">
        <v>38</v>
      </c>
      <c r="D12" s="0" t="n">
        <v>1</v>
      </c>
      <c r="E12" s="0" t="s">
        <v>39</v>
      </c>
      <c r="F12" s="0" t="n">
        <v>56</v>
      </c>
      <c r="G12" s="0" t="s">
        <v>40</v>
      </c>
      <c r="H12" s="0" t="s">
        <v>41</v>
      </c>
      <c r="I12" s="0" t="s">
        <v>36</v>
      </c>
      <c r="J12" s="1" t="n">
        <v>18270</v>
      </c>
      <c r="N12" s="3" t="n">
        <v>-0.04</v>
      </c>
    </row>
    <row r="13" customFormat="false" ht="12.75" hidden="false" customHeight="false" outlineLevel="0" collapsed="false">
      <c r="I13" s="0" t="s">
        <v>42</v>
      </c>
      <c r="J13" s="1" t="n">
        <v>18270</v>
      </c>
      <c r="L13" s="1" t="n">
        <v>7830</v>
      </c>
    </row>
    <row r="14" customFormat="false" ht="12.75" hidden="false" customHeight="false" outlineLevel="0" collapsed="false">
      <c r="I14" s="0" t="s">
        <v>43</v>
      </c>
      <c r="N14" s="3" t="n">
        <v>-0.04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24</v>
      </c>
      <c r="D15" s="0" t="s">
        <v>25</v>
      </c>
      <c r="E15" s="0" t="s">
        <v>23</v>
      </c>
      <c r="F15" s="0" t="s">
        <v>22</v>
      </c>
      <c r="G15" s="0" t="s">
        <v>26</v>
      </c>
      <c r="H15" s="0" t="s">
        <v>24</v>
      </c>
      <c r="I15" s="0" t="s">
        <v>27</v>
      </c>
      <c r="J15" s="1" t="s">
        <v>28</v>
      </c>
      <c r="L15" s="1" t="s">
        <v>29</v>
      </c>
      <c r="N15" s="3" t="s">
        <v>29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n">
        <v>37</v>
      </c>
      <c r="D17" s="0" t="s">
        <v>44</v>
      </c>
      <c r="E17" s="0" t="s">
        <v>45</v>
      </c>
      <c r="F17" s="0" t="s">
        <v>46</v>
      </c>
      <c r="G17" s="0" t="s">
        <v>47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5</v>
      </c>
      <c r="E18" s="0" t="s">
        <v>23</v>
      </c>
      <c r="F18" s="0" t="s">
        <v>22</v>
      </c>
      <c r="G18" s="0" t="s">
        <v>26</v>
      </c>
      <c r="H18" s="0" t="s">
        <v>24</v>
      </c>
      <c r="I18" s="0" t="s">
        <v>27</v>
      </c>
      <c r="J18" s="1" t="s">
        <v>28</v>
      </c>
      <c r="L18" s="1" t="s">
        <v>29</v>
      </c>
      <c r="N18" s="3" t="s">
        <v>29</v>
      </c>
    </row>
    <row r="19" customFormat="false" ht="12.75" hidden="false" customHeight="false" outlineLevel="0" collapsed="false">
      <c r="I19" s="0" t="s">
        <v>30</v>
      </c>
      <c r="N19" s="3" t="n">
        <v>0</v>
      </c>
    </row>
    <row r="20" customFormat="false" ht="12.75" hidden="false" customHeight="false" outlineLevel="0" collapsed="false">
      <c r="A20" s="0" t="s">
        <v>48</v>
      </c>
      <c r="B20" s="4" t="n">
        <v>40928</v>
      </c>
      <c r="C20" s="0" t="s">
        <v>49</v>
      </c>
      <c r="D20" s="0" t="n">
        <v>1</v>
      </c>
      <c r="E20" s="0" t="s">
        <v>33</v>
      </c>
      <c r="F20" s="0" t="n">
        <v>7677</v>
      </c>
      <c r="G20" s="0" t="s">
        <v>34</v>
      </c>
      <c r="H20" s="0" t="s">
        <v>35</v>
      </c>
      <c r="I20" s="0" t="s">
        <v>50</v>
      </c>
      <c r="L20" s="1" t="n">
        <v>48232.8</v>
      </c>
      <c r="N20" s="3" t="n">
        <v>-48232.8</v>
      </c>
    </row>
    <row r="21" customFormat="false" ht="12.75" hidden="false" customHeight="false" outlineLevel="0" collapsed="false">
      <c r="I21" s="0" t="s">
        <v>42</v>
      </c>
      <c r="J21" s="1" t="n">
        <v>0</v>
      </c>
      <c r="L21" s="1" t="n">
        <v>48232.8</v>
      </c>
    </row>
    <row r="22" customFormat="false" ht="12.75" hidden="false" customHeight="false" outlineLevel="0" collapsed="false">
      <c r="I22" s="0" t="s">
        <v>43</v>
      </c>
      <c r="N22" s="3" t="n">
        <v>-48232.8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0" t="s">
        <v>24</v>
      </c>
      <c r="D23" s="0" t="s">
        <v>25</v>
      </c>
      <c r="E23" s="0" t="s">
        <v>23</v>
      </c>
      <c r="F23" s="0" t="s">
        <v>22</v>
      </c>
      <c r="G23" s="0" t="s">
        <v>26</v>
      </c>
      <c r="H23" s="0" t="s">
        <v>24</v>
      </c>
      <c r="I23" s="0" t="s">
        <v>27</v>
      </c>
      <c r="J23" s="1" t="s">
        <v>28</v>
      </c>
      <c r="L23" s="1" t="s">
        <v>29</v>
      </c>
      <c r="N23" s="3" t="s">
        <v>29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n">
        <v>61</v>
      </c>
      <c r="D25" s="0" t="s">
        <v>51</v>
      </c>
      <c r="E25" s="0" t="s">
        <v>52</v>
      </c>
      <c r="F25" s="0" t="s">
        <v>53</v>
      </c>
      <c r="G25" s="0" t="s">
        <v>54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0" t="s">
        <v>24</v>
      </c>
      <c r="D26" s="0" t="s">
        <v>25</v>
      </c>
      <c r="E26" s="0" t="s">
        <v>23</v>
      </c>
      <c r="F26" s="0" t="s">
        <v>22</v>
      </c>
      <c r="G26" s="0" t="s">
        <v>26</v>
      </c>
      <c r="H26" s="0" t="s">
        <v>24</v>
      </c>
      <c r="I26" s="0" t="s">
        <v>27</v>
      </c>
      <c r="J26" s="1" t="s">
        <v>28</v>
      </c>
      <c r="L26" s="1" t="s">
        <v>29</v>
      </c>
      <c r="N26" s="3" t="s">
        <v>29</v>
      </c>
    </row>
    <row r="27" customFormat="false" ht="12.75" hidden="false" customHeight="false" outlineLevel="0" collapsed="false">
      <c r="I27" s="0" t="s">
        <v>30</v>
      </c>
      <c r="N27" s="3" t="n">
        <v>0</v>
      </c>
    </row>
    <row r="28" customFormat="false" ht="12.75" hidden="false" customHeight="false" outlineLevel="0" collapsed="false">
      <c r="A28" s="0" t="s">
        <v>55</v>
      </c>
      <c r="B28" s="4" t="n">
        <v>40939</v>
      </c>
      <c r="C28" s="0" t="s">
        <v>56</v>
      </c>
      <c r="D28" s="0" t="n">
        <v>1</v>
      </c>
      <c r="E28" s="0" t="s">
        <v>57</v>
      </c>
      <c r="F28" s="0" t="s">
        <v>58</v>
      </c>
      <c r="G28" s="0" t="s">
        <v>59</v>
      </c>
      <c r="H28" s="0" t="s">
        <v>60</v>
      </c>
      <c r="I28" s="0" t="s">
        <v>61</v>
      </c>
      <c r="L28" s="1" t="n">
        <v>12064</v>
      </c>
      <c r="N28" s="3" t="n">
        <v>-12064</v>
      </c>
    </row>
    <row r="29" customFormat="false" ht="12.75" hidden="false" customHeight="false" outlineLevel="0" collapsed="false">
      <c r="I29" s="0" t="s">
        <v>42</v>
      </c>
      <c r="J29" s="1" t="n">
        <v>0</v>
      </c>
      <c r="L29" s="1" t="n">
        <v>12064</v>
      </c>
    </row>
    <row r="30" customFormat="false" ht="12.75" hidden="false" customHeight="false" outlineLevel="0" collapsed="false">
      <c r="I30" s="0" t="s">
        <v>43</v>
      </c>
      <c r="N30" s="3" t="n">
        <v>-12064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24</v>
      </c>
      <c r="D31" s="0" t="s">
        <v>25</v>
      </c>
      <c r="E31" s="0" t="s">
        <v>23</v>
      </c>
      <c r="F31" s="0" t="s">
        <v>22</v>
      </c>
      <c r="G31" s="0" t="s">
        <v>26</v>
      </c>
      <c r="H31" s="0" t="s">
        <v>24</v>
      </c>
      <c r="I31" s="0" t="s">
        <v>27</v>
      </c>
      <c r="J31" s="1" t="s">
        <v>28</v>
      </c>
      <c r="L31" s="1" t="s">
        <v>29</v>
      </c>
      <c r="N31" s="3" t="s">
        <v>29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n">
        <v>92</v>
      </c>
      <c r="D33" s="0" t="s">
        <v>62</v>
      </c>
      <c r="E33" s="0" t="s">
        <v>63</v>
      </c>
      <c r="F33" s="0" t="s">
        <v>64</v>
      </c>
    </row>
    <row r="34" customFormat="false" ht="12.75" hidden="false" customHeight="false" outlineLevel="0" collapsed="false">
      <c r="A34" s="0" t="s">
        <v>22</v>
      </c>
      <c r="B34" s="0" t="s">
        <v>23</v>
      </c>
      <c r="C34" s="0" t="s">
        <v>24</v>
      </c>
      <c r="D34" s="0" t="s">
        <v>25</v>
      </c>
      <c r="E34" s="0" t="s">
        <v>23</v>
      </c>
      <c r="F34" s="0" t="s">
        <v>22</v>
      </c>
      <c r="G34" s="0" t="s">
        <v>26</v>
      </c>
      <c r="H34" s="0" t="s">
        <v>24</v>
      </c>
      <c r="I34" s="0" t="s">
        <v>27</v>
      </c>
      <c r="J34" s="1" t="s">
        <v>28</v>
      </c>
      <c r="L34" s="1" t="s">
        <v>29</v>
      </c>
      <c r="N34" s="3" t="s">
        <v>29</v>
      </c>
    </row>
    <row r="35" customFormat="false" ht="12.75" hidden="false" customHeight="false" outlineLevel="0" collapsed="false">
      <c r="I35" s="0" t="s">
        <v>30</v>
      </c>
      <c r="N35" s="3" t="n">
        <v>0</v>
      </c>
    </row>
    <row r="36" customFormat="false" ht="12.75" hidden="false" customHeight="false" outlineLevel="0" collapsed="false">
      <c r="A36" s="0" t="s">
        <v>65</v>
      </c>
      <c r="B36" s="4" t="n">
        <v>40922</v>
      </c>
      <c r="C36" s="0" t="s">
        <v>66</v>
      </c>
      <c r="D36" s="0" t="n">
        <v>1</v>
      </c>
      <c r="E36" s="0" t="s">
        <v>33</v>
      </c>
      <c r="F36" s="0" t="n">
        <v>7663</v>
      </c>
      <c r="G36" s="0" t="s">
        <v>34</v>
      </c>
      <c r="H36" s="0" t="s">
        <v>35</v>
      </c>
      <c r="I36" s="0" t="s">
        <v>67</v>
      </c>
      <c r="L36" s="1" t="n">
        <v>6663.41</v>
      </c>
      <c r="N36" s="3" t="n">
        <v>-6663.41</v>
      </c>
    </row>
    <row r="37" customFormat="false" ht="12.75" hidden="false" customHeight="false" outlineLevel="0" collapsed="false">
      <c r="A37" s="0" t="s">
        <v>68</v>
      </c>
      <c r="B37" s="4" t="n">
        <v>40932</v>
      </c>
      <c r="C37" s="0" t="s">
        <v>69</v>
      </c>
      <c r="D37" s="0" t="n">
        <v>1</v>
      </c>
      <c r="E37" s="0" t="s">
        <v>39</v>
      </c>
      <c r="F37" s="0" t="n">
        <v>70</v>
      </c>
      <c r="G37" s="0" t="s">
        <v>40</v>
      </c>
      <c r="H37" s="0" t="s">
        <v>41</v>
      </c>
      <c r="I37" s="0" t="s">
        <v>67</v>
      </c>
      <c r="J37" s="1" t="n">
        <v>6663.41</v>
      </c>
      <c r="N37" s="3" t="n">
        <v>0</v>
      </c>
    </row>
    <row r="38" customFormat="false" ht="12.75" hidden="false" customHeight="false" outlineLevel="0" collapsed="false">
      <c r="I38" s="0" t="s">
        <v>42</v>
      </c>
      <c r="J38" s="1" t="n">
        <v>6663.41</v>
      </c>
      <c r="L38" s="1" t="n">
        <v>6663.41</v>
      </c>
    </row>
    <row r="39" customFormat="false" ht="12.75" hidden="false" customHeight="false" outlineLevel="0" collapsed="false">
      <c r="I39" s="0" t="s">
        <v>43</v>
      </c>
      <c r="N39" s="3" t="n">
        <v>0</v>
      </c>
    </row>
    <row r="40" customFormat="false" ht="12.75" hidden="false" customHeight="false" outlineLevel="0" collapsed="false">
      <c r="A40" s="0" t="s">
        <v>22</v>
      </c>
      <c r="B40" s="0" t="s">
        <v>23</v>
      </c>
      <c r="C40" s="0" t="s">
        <v>24</v>
      </c>
      <c r="D40" s="0" t="s">
        <v>25</v>
      </c>
      <c r="E40" s="0" t="s">
        <v>23</v>
      </c>
      <c r="F40" s="0" t="s">
        <v>22</v>
      </c>
      <c r="G40" s="0" t="s">
        <v>26</v>
      </c>
      <c r="H40" s="0" t="s">
        <v>24</v>
      </c>
      <c r="I40" s="0" t="s">
        <v>27</v>
      </c>
      <c r="J40" s="1" t="s">
        <v>28</v>
      </c>
      <c r="L40" s="1" t="s">
        <v>29</v>
      </c>
      <c r="N40" s="3" t="s">
        <v>29</v>
      </c>
    </row>
    <row r="42" customFormat="false" ht="12.75" hidden="false" customHeight="false" outlineLevel="0" collapsed="false">
      <c r="A42" s="0" t="s">
        <v>17</v>
      </c>
      <c r="B42" s="0" t="s">
        <v>18</v>
      </c>
      <c r="C42" s="0" t="n">
        <v>97</v>
      </c>
      <c r="D42" s="0" t="s">
        <v>70</v>
      </c>
      <c r="E42" s="0" t="s">
        <v>71</v>
      </c>
      <c r="F42" s="0" t="s">
        <v>72</v>
      </c>
      <c r="G42" s="0" t="s">
        <v>73</v>
      </c>
    </row>
    <row r="43" customFormat="false" ht="12.75" hidden="false" customHeight="false" outlineLevel="0" collapsed="false">
      <c r="A43" s="0" t="s">
        <v>22</v>
      </c>
      <c r="B43" s="0" t="s">
        <v>23</v>
      </c>
      <c r="C43" s="0" t="s">
        <v>24</v>
      </c>
      <c r="D43" s="0" t="s">
        <v>25</v>
      </c>
      <c r="E43" s="0" t="s">
        <v>23</v>
      </c>
      <c r="F43" s="0" t="s">
        <v>22</v>
      </c>
      <c r="G43" s="0" t="s">
        <v>26</v>
      </c>
      <c r="H43" s="0" t="s">
        <v>24</v>
      </c>
      <c r="I43" s="0" t="s">
        <v>27</v>
      </c>
      <c r="J43" s="1" t="s">
        <v>28</v>
      </c>
      <c r="L43" s="1" t="s">
        <v>29</v>
      </c>
      <c r="N43" s="3" t="s">
        <v>29</v>
      </c>
    </row>
    <row r="44" customFormat="false" ht="12.75" hidden="false" customHeight="false" outlineLevel="0" collapsed="false">
      <c r="I44" s="0" t="s">
        <v>30</v>
      </c>
      <c r="N44" s="3" t="n">
        <v>0</v>
      </c>
    </row>
    <row r="45" customFormat="false" ht="12.75" hidden="false" customHeight="false" outlineLevel="0" collapsed="false">
      <c r="A45" s="0" t="s">
        <v>74</v>
      </c>
      <c r="B45" s="4" t="n">
        <v>40918</v>
      </c>
      <c r="C45" s="0" t="s">
        <v>75</v>
      </c>
      <c r="D45" s="0" t="n">
        <v>1</v>
      </c>
      <c r="E45" s="0" t="s">
        <v>33</v>
      </c>
      <c r="F45" s="0" t="n">
        <v>7651</v>
      </c>
      <c r="G45" s="0" t="s">
        <v>34</v>
      </c>
      <c r="H45" s="0" t="s">
        <v>35</v>
      </c>
      <c r="I45" s="0" t="s">
        <v>76</v>
      </c>
      <c r="L45" s="1" t="n">
        <v>1276</v>
      </c>
      <c r="N45" s="3" t="n">
        <v>-1276</v>
      </c>
    </row>
    <row r="46" customFormat="false" ht="12.75" hidden="false" customHeight="false" outlineLevel="0" collapsed="false">
      <c r="A46" s="0" t="s">
        <v>77</v>
      </c>
      <c r="B46" s="4" t="n">
        <v>40918</v>
      </c>
      <c r="C46" s="0" t="s">
        <v>78</v>
      </c>
      <c r="D46" s="0" t="n">
        <v>1</v>
      </c>
      <c r="E46" s="0" t="s">
        <v>79</v>
      </c>
      <c r="F46" s="0" t="n">
        <v>973961</v>
      </c>
      <c r="G46" s="0" t="s">
        <v>80</v>
      </c>
      <c r="H46" s="0" t="s">
        <v>81</v>
      </c>
      <c r="I46" s="0" t="s">
        <v>76</v>
      </c>
      <c r="J46" s="1" t="n">
        <v>1276</v>
      </c>
      <c r="N46" s="3" t="n">
        <v>0</v>
      </c>
    </row>
    <row r="47" customFormat="false" ht="12.75" hidden="false" customHeight="false" outlineLevel="0" collapsed="false">
      <c r="I47" s="0" t="s">
        <v>42</v>
      </c>
      <c r="J47" s="1" t="n">
        <v>1276</v>
      </c>
      <c r="L47" s="1" t="n">
        <v>1276</v>
      </c>
    </row>
    <row r="48" customFormat="false" ht="12.75" hidden="false" customHeight="false" outlineLevel="0" collapsed="false">
      <c r="I48" s="0" t="s">
        <v>43</v>
      </c>
      <c r="N48" s="3" t="n">
        <v>0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24</v>
      </c>
      <c r="D49" s="0" t="s">
        <v>25</v>
      </c>
      <c r="E49" s="0" t="s">
        <v>23</v>
      </c>
      <c r="F49" s="0" t="s">
        <v>22</v>
      </c>
      <c r="G49" s="0" t="s">
        <v>26</v>
      </c>
      <c r="H49" s="0" t="s">
        <v>24</v>
      </c>
      <c r="I49" s="0" t="s">
        <v>27</v>
      </c>
      <c r="J49" s="1" t="s">
        <v>28</v>
      </c>
      <c r="L49" s="1" t="s">
        <v>29</v>
      </c>
      <c r="N49" s="3" t="s">
        <v>29</v>
      </c>
    </row>
    <row r="51" customFormat="false" ht="12.75" hidden="false" customHeight="false" outlineLevel="0" collapsed="false">
      <c r="A51" s="0" t="s">
        <v>17</v>
      </c>
      <c r="B51" s="0" t="s">
        <v>82</v>
      </c>
      <c r="C51" s="0" t="n">
        <v>0</v>
      </c>
      <c r="D51" s="0" t="s">
        <v>70</v>
      </c>
      <c r="E51" s="0" t="s">
        <v>83</v>
      </c>
      <c r="F51" s="0" t="s">
        <v>84</v>
      </c>
      <c r="G51" s="0" t="s">
        <v>85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24</v>
      </c>
      <c r="D52" s="0" t="s">
        <v>25</v>
      </c>
      <c r="E52" s="0" t="s">
        <v>23</v>
      </c>
      <c r="F52" s="0" t="s">
        <v>22</v>
      </c>
      <c r="G52" s="0" t="s">
        <v>26</v>
      </c>
      <c r="H52" s="0" t="s">
        <v>24</v>
      </c>
      <c r="I52" s="0" t="s">
        <v>27</v>
      </c>
      <c r="J52" s="1" t="s">
        <v>28</v>
      </c>
      <c r="L52" s="1" t="s">
        <v>29</v>
      </c>
      <c r="N52" s="3" t="s">
        <v>29</v>
      </c>
    </row>
    <row r="53" customFormat="false" ht="12.75" hidden="false" customHeight="false" outlineLevel="0" collapsed="false">
      <c r="I53" s="0" t="s">
        <v>30</v>
      </c>
      <c r="N53" s="3" t="n">
        <v>-3670.58</v>
      </c>
    </row>
    <row r="54" customFormat="false" ht="12.75" hidden="false" customHeight="false" outlineLevel="0" collapsed="false">
      <c r="A54" s="0" t="s">
        <v>86</v>
      </c>
      <c r="B54" s="4" t="n">
        <v>40920</v>
      </c>
      <c r="C54" s="0" t="s">
        <v>87</v>
      </c>
      <c r="D54" s="0" t="n">
        <v>1</v>
      </c>
      <c r="E54" s="0" t="s">
        <v>88</v>
      </c>
      <c r="F54" s="0" t="s">
        <v>89</v>
      </c>
      <c r="G54" s="0" t="s">
        <v>90</v>
      </c>
      <c r="H54" s="0" t="s">
        <v>91</v>
      </c>
      <c r="I54" s="0" t="s">
        <v>92</v>
      </c>
      <c r="L54" s="1" t="n">
        <v>729.08</v>
      </c>
      <c r="M54" s="2" t="n">
        <v>1</v>
      </c>
      <c r="N54" s="3" t="n">
        <v>-4399.66</v>
      </c>
    </row>
    <row r="55" customFormat="false" ht="12.75" hidden="false" customHeight="false" outlineLevel="0" collapsed="false">
      <c r="A55" s="0" t="s">
        <v>93</v>
      </c>
      <c r="B55" s="4" t="n">
        <v>40920</v>
      </c>
      <c r="C55" s="0" t="s">
        <v>94</v>
      </c>
      <c r="D55" s="0" t="n">
        <v>1</v>
      </c>
      <c r="E55" s="0" t="s">
        <v>88</v>
      </c>
      <c r="F55" s="0" t="s">
        <v>95</v>
      </c>
      <c r="G55" s="0" t="s">
        <v>90</v>
      </c>
      <c r="H55" s="0" t="s">
        <v>91</v>
      </c>
      <c r="I55" s="0" t="s">
        <v>92</v>
      </c>
      <c r="L55" s="1" t="n">
        <v>1371.7</v>
      </c>
      <c r="M55" s="2" t="n">
        <v>2</v>
      </c>
      <c r="N55" s="3" t="n">
        <v>-5771.36</v>
      </c>
    </row>
    <row r="56" customFormat="false" ht="12.75" hidden="false" customHeight="false" outlineLevel="0" collapsed="false">
      <c r="A56" s="0" t="s">
        <v>96</v>
      </c>
      <c r="B56" s="4" t="n">
        <v>40920</v>
      </c>
      <c r="C56" s="0" t="s">
        <v>97</v>
      </c>
      <c r="D56" s="0" t="n">
        <v>1</v>
      </c>
      <c r="E56" s="0" t="s">
        <v>88</v>
      </c>
      <c r="F56" s="0" t="s">
        <v>98</v>
      </c>
      <c r="G56" s="0" t="s">
        <v>90</v>
      </c>
      <c r="H56" s="0" t="s">
        <v>91</v>
      </c>
      <c r="I56" s="0" t="s">
        <v>92</v>
      </c>
      <c r="L56" s="1" t="n">
        <v>16692.24</v>
      </c>
      <c r="M56" s="2" t="n">
        <v>3</v>
      </c>
      <c r="N56" s="3" t="n">
        <v>-22463.6</v>
      </c>
    </row>
    <row r="57" customFormat="false" ht="12.75" hidden="false" customHeight="false" outlineLevel="0" collapsed="false">
      <c r="A57" s="0" t="s">
        <v>99</v>
      </c>
      <c r="B57" s="4" t="n">
        <v>40920</v>
      </c>
      <c r="C57" s="0" t="s">
        <v>100</v>
      </c>
      <c r="D57" s="0" t="n">
        <v>1</v>
      </c>
      <c r="E57" s="0" t="s">
        <v>88</v>
      </c>
      <c r="F57" s="0" t="s">
        <v>101</v>
      </c>
      <c r="G57" s="0" t="s">
        <v>90</v>
      </c>
      <c r="H57" s="0" t="s">
        <v>91</v>
      </c>
      <c r="I57" s="0" t="s">
        <v>92</v>
      </c>
      <c r="L57" s="1" t="n">
        <v>23363.5</v>
      </c>
      <c r="M57" s="2" t="n">
        <v>4</v>
      </c>
      <c r="N57" s="3" t="n">
        <v>-45827.1</v>
      </c>
    </row>
    <row r="58" customFormat="false" ht="12.75" hidden="false" customHeight="false" outlineLevel="0" collapsed="false">
      <c r="A58" s="0" t="s">
        <v>102</v>
      </c>
      <c r="B58" s="4" t="n">
        <v>40920</v>
      </c>
      <c r="C58" s="0" t="s">
        <v>103</v>
      </c>
      <c r="D58" s="0" t="n">
        <v>1</v>
      </c>
      <c r="E58" s="0" t="s">
        <v>88</v>
      </c>
      <c r="F58" s="0" t="s">
        <v>104</v>
      </c>
      <c r="G58" s="0" t="s">
        <v>90</v>
      </c>
      <c r="H58" s="0" t="s">
        <v>91</v>
      </c>
      <c r="I58" s="0" t="s">
        <v>92</v>
      </c>
      <c r="L58" s="1" t="n">
        <v>1805.77</v>
      </c>
      <c r="M58" s="2" t="n">
        <v>5</v>
      </c>
      <c r="N58" s="3" t="n">
        <v>-47632.87</v>
      </c>
    </row>
    <row r="59" customFormat="false" ht="12.75" hidden="false" customHeight="false" outlineLevel="0" collapsed="false">
      <c r="A59" s="0" t="s">
        <v>105</v>
      </c>
      <c r="B59" s="4" t="n">
        <v>40920</v>
      </c>
      <c r="C59" s="0" t="s">
        <v>106</v>
      </c>
      <c r="D59" s="0" t="n">
        <v>1</v>
      </c>
      <c r="E59" s="0" t="s">
        <v>88</v>
      </c>
      <c r="F59" s="0" t="s">
        <v>107</v>
      </c>
      <c r="G59" s="0" t="s">
        <v>90</v>
      </c>
      <c r="H59" s="0" t="s">
        <v>91</v>
      </c>
      <c r="I59" s="0" t="s">
        <v>92</v>
      </c>
      <c r="L59" s="1" t="n">
        <v>5014.39</v>
      </c>
      <c r="M59" s="2" t="n">
        <v>6</v>
      </c>
      <c r="N59" s="3" t="n">
        <v>-52647.26</v>
      </c>
    </row>
    <row r="60" customFormat="false" ht="12.75" hidden="false" customHeight="false" outlineLevel="0" collapsed="false">
      <c r="A60" s="0" t="s">
        <v>108</v>
      </c>
      <c r="B60" s="4" t="n">
        <v>40920</v>
      </c>
      <c r="C60" s="0" t="s">
        <v>109</v>
      </c>
      <c r="D60" s="0" t="n">
        <v>1</v>
      </c>
      <c r="E60" s="0" t="s">
        <v>79</v>
      </c>
      <c r="F60" s="0" t="n">
        <v>973969</v>
      </c>
      <c r="G60" s="0" t="s">
        <v>80</v>
      </c>
      <c r="H60" s="0" t="s">
        <v>81</v>
      </c>
      <c r="I60" s="0" t="s">
        <v>92</v>
      </c>
      <c r="J60" s="1" t="n">
        <v>729.08</v>
      </c>
      <c r="K60" s="2" t="n">
        <v>1</v>
      </c>
      <c r="N60" s="3" t="n">
        <v>-51918.18</v>
      </c>
    </row>
    <row r="61" customFormat="false" ht="12.75" hidden="false" customHeight="false" outlineLevel="0" collapsed="false">
      <c r="A61" s="0" t="s">
        <v>110</v>
      </c>
      <c r="B61" s="4" t="n">
        <v>40920</v>
      </c>
      <c r="C61" s="0" t="s">
        <v>111</v>
      </c>
      <c r="D61" s="0" t="n">
        <v>1</v>
      </c>
      <c r="E61" s="0" t="s">
        <v>79</v>
      </c>
      <c r="F61" s="0" t="n">
        <v>973970</v>
      </c>
      <c r="G61" s="0" t="s">
        <v>80</v>
      </c>
      <c r="H61" s="0" t="s">
        <v>81</v>
      </c>
      <c r="I61" s="0" t="s">
        <v>92</v>
      </c>
      <c r="J61" s="1" t="n">
        <v>1371.7</v>
      </c>
      <c r="K61" s="2" t="n">
        <v>2</v>
      </c>
      <c r="N61" s="3" t="n">
        <v>-50546.48</v>
      </c>
    </row>
    <row r="62" customFormat="false" ht="12.75" hidden="false" customHeight="false" outlineLevel="0" collapsed="false">
      <c r="A62" s="0" t="s">
        <v>112</v>
      </c>
      <c r="B62" s="4" t="n">
        <v>40920</v>
      </c>
      <c r="C62" s="0" t="s">
        <v>113</v>
      </c>
      <c r="D62" s="0" t="n">
        <v>1</v>
      </c>
      <c r="E62" s="0" t="s">
        <v>79</v>
      </c>
      <c r="F62" s="0" t="n">
        <v>973971</v>
      </c>
      <c r="G62" s="0" t="s">
        <v>80</v>
      </c>
      <c r="H62" s="0" t="s">
        <v>81</v>
      </c>
      <c r="I62" s="0" t="s">
        <v>92</v>
      </c>
      <c r="J62" s="1" t="n">
        <v>16692.24</v>
      </c>
      <c r="K62" s="2" t="n">
        <v>3</v>
      </c>
      <c r="N62" s="3" t="n">
        <v>-33854.24</v>
      </c>
    </row>
    <row r="63" customFormat="false" ht="12.75" hidden="false" customHeight="false" outlineLevel="0" collapsed="false">
      <c r="A63" s="0" t="s">
        <v>114</v>
      </c>
      <c r="B63" s="4" t="n">
        <v>40920</v>
      </c>
      <c r="C63" s="0" t="s">
        <v>115</v>
      </c>
      <c r="D63" s="0" t="n">
        <v>1</v>
      </c>
      <c r="E63" s="0" t="s">
        <v>79</v>
      </c>
      <c r="F63" s="0" t="n">
        <v>973972</v>
      </c>
      <c r="G63" s="0" t="s">
        <v>80</v>
      </c>
      <c r="H63" s="0" t="s">
        <v>81</v>
      </c>
      <c r="I63" s="0" t="s">
        <v>92</v>
      </c>
      <c r="J63" s="1" t="n">
        <v>23363.5</v>
      </c>
      <c r="K63" s="2" t="n">
        <v>4</v>
      </c>
      <c r="N63" s="3" t="n">
        <v>-10490.74</v>
      </c>
    </row>
    <row r="64" customFormat="false" ht="12.75" hidden="false" customHeight="false" outlineLevel="0" collapsed="false">
      <c r="A64" s="0" t="s">
        <v>116</v>
      </c>
      <c r="B64" s="4" t="n">
        <v>40920</v>
      </c>
      <c r="C64" s="0" t="s">
        <v>117</v>
      </c>
      <c r="D64" s="0" t="n">
        <v>1</v>
      </c>
      <c r="E64" s="0" t="s">
        <v>79</v>
      </c>
      <c r="F64" s="0" t="n">
        <v>973973</v>
      </c>
      <c r="G64" s="0" t="s">
        <v>80</v>
      </c>
      <c r="H64" s="0" t="s">
        <v>81</v>
      </c>
      <c r="I64" s="0" t="s">
        <v>92</v>
      </c>
      <c r="J64" s="1" t="n">
        <v>1805.77</v>
      </c>
      <c r="K64" s="2" t="n">
        <v>5</v>
      </c>
      <c r="N64" s="3" t="n">
        <v>-8684.97</v>
      </c>
    </row>
    <row r="65" customFormat="false" ht="12.75" hidden="false" customHeight="false" outlineLevel="0" collapsed="false">
      <c r="A65" s="0" t="s">
        <v>118</v>
      </c>
      <c r="B65" s="4" t="n">
        <v>40920</v>
      </c>
      <c r="C65" s="0" t="s">
        <v>119</v>
      </c>
      <c r="D65" s="0" t="n">
        <v>1</v>
      </c>
      <c r="E65" s="0" t="s">
        <v>79</v>
      </c>
      <c r="F65" s="0" t="n">
        <v>973974</v>
      </c>
      <c r="G65" s="0" t="s">
        <v>80</v>
      </c>
      <c r="H65" s="0" t="s">
        <v>81</v>
      </c>
      <c r="I65" s="0" t="s">
        <v>92</v>
      </c>
      <c r="J65" s="1" t="n">
        <v>5014.39</v>
      </c>
      <c r="K65" s="2" t="n">
        <v>6</v>
      </c>
      <c r="N65" s="3" t="n">
        <v>-3670.58</v>
      </c>
    </row>
    <row r="66" customFormat="false" ht="12.75" hidden="false" customHeight="false" outlineLevel="0" collapsed="false">
      <c r="A66" s="0" t="s">
        <v>120</v>
      </c>
      <c r="B66" s="4" t="n">
        <v>40926</v>
      </c>
      <c r="C66" s="0" t="s">
        <v>121</v>
      </c>
      <c r="D66" s="0" t="n">
        <v>1</v>
      </c>
      <c r="E66" s="0" t="s">
        <v>88</v>
      </c>
      <c r="F66" s="0" t="s">
        <v>122</v>
      </c>
      <c r="G66" s="0" t="s">
        <v>90</v>
      </c>
      <c r="H66" s="0" t="s">
        <v>91</v>
      </c>
      <c r="I66" s="0" t="s">
        <v>92</v>
      </c>
      <c r="L66" s="1" t="n">
        <v>1587.1</v>
      </c>
      <c r="M66" s="2" t="n">
        <v>7</v>
      </c>
      <c r="N66" s="3" t="n">
        <v>-5257.68</v>
      </c>
    </row>
    <row r="67" customFormat="false" ht="12.75" hidden="false" customHeight="false" outlineLevel="0" collapsed="false">
      <c r="A67" s="0" t="s">
        <v>123</v>
      </c>
      <c r="B67" s="4" t="n">
        <v>40926</v>
      </c>
      <c r="C67" s="0" t="s">
        <v>124</v>
      </c>
      <c r="D67" s="0" t="n">
        <v>1</v>
      </c>
      <c r="E67" s="0" t="s">
        <v>79</v>
      </c>
      <c r="F67" s="0" t="n">
        <v>974010</v>
      </c>
      <c r="G67" s="0" t="s">
        <v>80</v>
      </c>
      <c r="H67" s="0" t="s">
        <v>81</v>
      </c>
      <c r="I67" s="0" t="s">
        <v>92</v>
      </c>
      <c r="J67" s="1" t="n">
        <v>1587.1</v>
      </c>
      <c r="K67" s="2" t="n">
        <v>7</v>
      </c>
      <c r="N67" s="3" t="n">
        <v>-3670.58</v>
      </c>
    </row>
    <row r="68" customFormat="false" ht="12.75" hidden="false" customHeight="false" outlineLevel="0" collapsed="false">
      <c r="A68" s="0" t="s">
        <v>125</v>
      </c>
      <c r="B68" s="4" t="n">
        <v>40927</v>
      </c>
      <c r="C68" s="0" t="s">
        <v>126</v>
      </c>
      <c r="D68" s="0" t="n">
        <v>1</v>
      </c>
      <c r="E68" s="0" t="s">
        <v>88</v>
      </c>
      <c r="F68" s="0" t="s">
        <v>127</v>
      </c>
      <c r="G68" s="0" t="s">
        <v>90</v>
      </c>
      <c r="H68" s="0" t="s">
        <v>91</v>
      </c>
      <c r="I68" s="0" t="s">
        <v>92</v>
      </c>
      <c r="L68" s="1" t="n">
        <v>898.51</v>
      </c>
      <c r="M68" s="2" t="n">
        <v>8</v>
      </c>
      <c r="N68" s="3" t="n">
        <v>-4569.09</v>
      </c>
    </row>
    <row r="69" customFormat="false" ht="12.75" hidden="false" customHeight="false" outlineLevel="0" collapsed="false">
      <c r="A69" s="0" t="s">
        <v>128</v>
      </c>
      <c r="B69" s="4" t="n">
        <v>40927</v>
      </c>
      <c r="C69" s="0" t="s">
        <v>129</v>
      </c>
      <c r="D69" s="0" t="n">
        <v>1</v>
      </c>
      <c r="E69" s="0" t="s">
        <v>88</v>
      </c>
      <c r="F69" s="0" t="s">
        <v>130</v>
      </c>
      <c r="G69" s="0" t="s">
        <v>90</v>
      </c>
      <c r="H69" s="0" t="s">
        <v>91</v>
      </c>
      <c r="I69" s="0" t="s">
        <v>92</v>
      </c>
      <c r="L69" s="1" t="n">
        <v>4183.99</v>
      </c>
      <c r="M69" s="2" t="n">
        <v>9</v>
      </c>
      <c r="N69" s="3" t="n">
        <v>-8753.08</v>
      </c>
    </row>
    <row r="70" customFormat="false" ht="12.75" hidden="false" customHeight="false" outlineLevel="0" collapsed="false">
      <c r="A70" s="0" t="s">
        <v>131</v>
      </c>
      <c r="B70" s="4" t="n">
        <v>40927</v>
      </c>
      <c r="C70" s="0" t="s">
        <v>132</v>
      </c>
      <c r="D70" s="0" t="n">
        <v>1</v>
      </c>
      <c r="E70" s="0" t="s">
        <v>88</v>
      </c>
      <c r="F70" s="0" t="s">
        <v>133</v>
      </c>
      <c r="G70" s="0" t="s">
        <v>90</v>
      </c>
      <c r="H70" s="0" t="s">
        <v>91</v>
      </c>
      <c r="I70" s="0" t="s">
        <v>92</v>
      </c>
      <c r="L70" s="1" t="n">
        <v>15061.21</v>
      </c>
      <c r="M70" s="2" t="n">
        <v>10</v>
      </c>
      <c r="N70" s="3" t="n">
        <v>-23814.29</v>
      </c>
    </row>
    <row r="71" customFormat="false" ht="12.75" hidden="false" customHeight="false" outlineLevel="0" collapsed="false">
      <c r="A71" s="0" t="s">
        <v>134</v>
      </c>
      <c r="B71" s="4" t="n">
        <v>40927</v>
      </c>
      <c r="C71" s="0" t="s">
        <v>135</v>
      </c>
      <c r="D71" s="0" t="n">
        <v>1</v>
      </c>
      <c r="E71" s="0" t="s">
        <v>79</v>
      </c>
      <c r="F71" s="0" t="n">
        <v>974015</v>
      </c>
      <c r="G71" s="0" t="s">
        <v>80</v>
      </c>
      <c r="H71" s="0" t="s">
        <v>81</v>
      </c>
      <c r="I71" s="0" t="s">
        <v>92</v>
      </c>
      <c r="J71" s="1" t="n">
        <v>898.51</v>
      </c>
      <c r="K71" s="2" t="n">
        <v>8</v>
      </c>
      <c r="N71" s="3" t="n">
        <v>-22915.78</v>
      </c>
    </row>
    <row r="72" customFormat="false" ht="12.75" hidden="false" customHeight="false" outlineLevel="0" collapsed="false">
      <c r="A72" s="0" t="s">
        <v>136</v>
      </c>
      <c r="B72" s="4" t="n">
        <v>40927</v>
      </c>
      <c r="C72" s="0" t="s">
        <v>124</v>
      </c>
      <c r="D72" s="0" t="n">
        <v>1</v>
      </c>
      <c r="E72" s="0" t="s">
        <v>79</v>
      </c>
      <c r="F72" s="0" t="n">
        <v>974016</v>
      </c>
      <c r="G72" s="0" t="s">
        <v>80</v>
      </c>
      <c r="H72" s="0" t="s">
        <v>81</v>
      </c>
      <c r="I72" s="0" t="s">
        <v>92</v>
      </c>
      <c r="J72" s="1" t="n">
        <v>4183.99</v>
      </c>
      <c r="K72" s="2" t="n">
        <v>9</v>
      </c>
      <c r="N72" s="3" t="n">
        <v>-18731.79</v>
      </c>
    </row>
    <row r="73" customFormat="false" ht="12.75" hidden="false" customHeight="false" outlineLevel="0" collapsed="false">
      <c r="A73" s="0" t="s">
        <v>137</v>
      </c>
      <c r="B73" s="4" t="n">
        <v>40927</v>
      </c>
      <c r="C73" s="0" t="s">
        <v>124</v>
      </c>
      <c r="D73" s="0" t="n">
        <v>1</v>
      </c>
      <c r="E73" s="0" t="s">
        <v>79</v>
      </c>
      <c r="F73" s="0" t="n">
        <v>974023</v>
      </c>
      <c r="G73" s="0" t="s">
        <v>80</v>
      </c>
      <c r="H73" s="0" t="s">
        <v>81</v>
      </c>
      <c r="I73" s="0" t="s">
        <v>92</v>
      </c>
      <c r="J73" s="1" t="n">
        <v>15061.21</v>
      </c>
      <c r="K73" s="2" t="n">
        <v>10</v>
      </c>
      <c r="N73" s="3" t="n">
        <v>-3670.58</v>
      </c>
    </row>
    <row r="74" customFormat="false" ht="12.75" hidden="false" customHeight="false" outlineLevel="0" collapsed="false">
      <c r="A74" s="0" t="s">
        <v>138</v>
      </c>
      <c r="B74" s="4" t="n">
        <v>40933</v>
      </c>
      <c r="C74" s="0" t="s">
        <v>139</v>
      </c>
      <c r="D74" s="0" t="n">
        <v>1</v>
      </c>
      <c r="E74" s="0" t="s">
        <v>88</v>
      </c>
      <c r="F74" s="0" t="s">
        <v>140</v>
      </c>
      <c r="G74" s="0" t="s">
        <v>90</v>
      </c>
      <c r="H74" s="0" t="s">
        <v>91</v>
      </c>
      <c r="I74" s="0" t="s">
        <v>92</v>
      </c>
      <c r="L74" s="1" t="n">
        <v>1861.35</v>
      </c>
      <c r="M74" s="2" t="n">
        <v>11</v>
      </c>
      <c r="N74" s="3" t="n">
        <v>-5531.93</v>
      </c>
    </row>
    <row r="75" customFormat="false" ht="12.75" hidden="false" customHeight="false" outlineLevel="0" collapsed="false">
      <c r="A75" s="0" t="s">
        <v>141</v>
      </c>
      <c r="B75" s="4" t="n">
        <v>40933</v>
      </c>
      <c r="C75" s="0" t="s">
        <v>124</v>
      </c>
      <c r="D75" s="0" t="n">
        <v>1</v>
      </c>
      <c r="E75" s="0" t="s">
        <v>79</v>
      </c>
      <c r="F75" s="0" t="n">
        <v>974055</v>
      </c>
      <c r="G75" s="0" t="s">
        <v>80</v>
      </c>
      <c r="H75" s="0" t="s">
        <v>81</v>
      </c>
      <c r="I75" s="0" t="s">
        <v>92</v>
      </c>
      <c r="J75" s="1" t="n">
        <v>1861.35</v>
      </c>
      <c r="K75" s="2" t="n">
        <v>11</v>
      </c>
      <c r="N75" s="3" t="n">
        <v>-3670.58</v>
      </c>
    </row>
    <row r="76" customFormat="false" ht="12.75" hidden="false" customHeight="false" outlineLevel="0" collapsed="false">
      <c r="A76" s="0" t="s">
        <v>142</v>
      </c>
      <c r="B76" s="4" t="n">
        <v>40936</v>
      </c>
      <c r="C76" s="0" t="s">
        <v>143</v>
      </c>
      <c r="D76" s="0" t="n">
        <v>1</v>
      </c>
      <c r="E76" s="0" t="s">
        <v>88</v>
      </c>
      <c r="F76" s="0" t="s">
        <v>144</v>
      </c>
      <c r="G76" s="0" t="s">
        <v>90</v>
      </c>
      <c r="H76" s="0" t="s">
        <v>91</v>
      </c>
      <c r="I76" s="0" t="s">
        <v>92</v>
      </c>
      <c r="L76" s="1" t="n">
        <v>1588.46</v>
      </c>
      <c r="M76" s="2" t="n">
        <v>12</v>
      </c>
      <c r="N76" s="3" t="n">
        <v>-5259.04</v>
      </c>
    </row>
    <row r="77" customFormat="false" ht="12.75" hidden="false" customHeight="false" outlineLevel="0" collapsed="false">
      <c r="A77" s="0" t="s">
        <v>145</v>
      </c>
      <c r="B77" s="4" t="n">
        <v>40936</v>
      </c>
      <c r="C77" s="0" t="s">
        <v>135</v>
      </c>
      <c r="D77" s="0" t="n">
        <v>1</v>
      </c>
      <c r="E77" s="0" t="s">
        <v>79</v>
      </c>
      <c r="F77" s="0" t="n">
        <v>974085</v>
      </c>
      <c r="G77" s="0" t="s">
        <v>80</v>
      </c>
      <c r="H77" s="0" t="s">
        <v>81</v>
      </c>
      <c r="I77" s="0" t="s">
        <v>92</v>
      </c>
      <c r="J77" s="1" t="n">
        <v>1588.46</v>
      </c>
      <c r="K77" s="2" t="n">
        <v>12</v>
      </c>
      <c r="N77" s="3" t="n">
        <v>-3670.58</v>
      </c>
    </row>
    <row r="78" customFormat="false" ht="12.75" hidden="false" customHeight="false" outlineLevel="0" collapsed="false">
      <c r="A78" s="0" t="s">
        <v>146</v>
      </c>
      <c r="B78" s="4" t="n">
        <v>40939</v>
      </c>
      <c r="C78" s="0" t="s">
        <v>147</v>
      </c>
      <c r="D78" s="0" t="n">
        <v>1</v>
      </c>
      <c r="E78" s="0" t="s">
        <v>88</v>
      </c>
      <c r="F78" s="0" t="s">
        <v>148</v>
      </c>
      <c r="G78" s="0" t="s">
        <v>90</v>
      </c>
      <c r="H78" s="0" t="s">
        <v>91</v>
      </c>
      <c r="I78" s="0" t="s">
        <v>92</v>
      </c>
      <c r="L78" s="1" t="n">
        <v>524.78</v>
      </c>
      <c r="N78" s="3" t="n">
        <v>-4195.36</v>
      </c>
    </row>
    <row r="79" customFormat="false" ht="12.75" hidden="false" customHeight="false" outlineLevel="0" collapsed="false">
      <c r="A79" s="0" t="s">
        <v>149</v>
      </c>
      <c r="B79" s="4" t="n">
        <v>40939</v>
      </c>
      <c r="C79" s="0" t="s">
        <v>150</v>
      </c>
      <c r="D79" s="0" t="n">
        <v>1</v>
      </c>
      <c r="E79" s="0" t="s">
        <v>88</v>
      </c>
      <c r="F79" s="0" t="n">
        <v>9428</v>
      </c>
      <c r="G79" s="0" t="s">
        <v>90</v>
      </c>
      <c r="H79" s="0" t="s">
        <v>151</v>
      </c>
      <c r="I79" s="0" t="s">
        <v>92</v>
      </c>
      <c r="L79" s="1" t="n">
        <v>1588.45</v>
      </c>
      <c r="N79" s="3" t="n">
        <v>-5783.81</v>
      </c>
    </row>
    <row r="80" customFormat="false" ht="12.75" hidden="false" customHeight="false" outlineLevel="0" collapsed="false">
      <c r="I80" s="0" t="s">
        <v>42</v>
      </c>
      <c r="J80" s="1" t="n">
        <v>74157.3</v>
      </c>
      <c r="L80" s="1" t="n">
        <v>76270.53</v>
      </c>
    </row>
    <row r="81" customFormat="false" ht="12.75" hidden="false" customHeight="false" outlineLevel="0" collapsed="false">
      <c r="I81" s="0" t="s">
        <v>43</v>
      </c>
      <c r="N81" s="3" t="n">
        <v>-5783.81</v>
      </c>
    </row>
    <row r="82" customFormat="false" ht="12.75" hidden="false" customHeight="false" outlineLevel="0" collapsed="false">
      <c r="A82" s="0" t="s">
        <v>22</v>
      </c>
      <c r="B82" s="0" t="s">
        <v>23</v>
      </c>
      <c r="C82" s="0" t="s">
        <v>24</v>
      </c>
      <c r="D82" s="0" t="s">
        <v>25</v>
      </c>
      <c r="E82" s="0" t="s">
        <v>23</v>
      </c>
      <c r="F82" s="0" t="s">
        <v>22</v>
      </c>
      <c r="G82" s="0" t="s">
        <v>26</v>
      </c>
      <c r="H82" s="0" t="s">
        <v>24</v>
      </c>
      <c r="I82" s="0" t="s">
        <v>27</v>
      </c>
      <c r="J82" s="1" t="s">
        <v>28</v>
      </c>
      <c r="L82" s="1" t="s">
        <v>29</v>
      </c>
      <c r="N82" s="3" t="s">
        <v>29</v>
      </c>
    </row>
    <row r="84" customFormat="false" ht="12.75" hidden="false" customHeight="false" outlineLevel="0" collapsed="false">
      <c r="A84" s="0" t="s">
        <v>17</v>
      </c>
      <c r="B84" s="0" t="s">
        <v>82</v>
      </c>
      <c r="C84" s="0" t="n">
        <v>2</v>
      </c>
      <c r="D84" s="0" t="s">
        <v>152</v>
      </c>
      <c r="E84" s="0" t="s">
        <v>153</v>
      </c>
      <c r="F84" s="0" t="s">
        <v>154</v>
      </c>
      <c r="G84" s="0" t="s">
        <v>155</v>
      </c>
    </row>
    <row r="85" customFormat="false" ht="12.75" hidden="false" customHeight="false" outlineLevel="0" collapsed="false">
      <c r="A85" s="0" t="s">
        <v>22</v>
      </c>
      <c r="B85" s="0" t="s">
        <v>23</v>
      </c>
      <c r="C85" s="0" t="s">
        <v>24</v>
      </c>
      <c r="D85" s="0" t="s">
        <v>25</v>
      </c>
      <c r="E85" s="0" t="s">
        <v>23</v>
      </c>
      <c r="F85" s="0" t="s">
        <v>22</v>
      </c>
      <c r="G85" s="0" t="s">
        <v>26</v>
      </c>
      <c r="H85" s="0" t="s">
        <v>24</v>
      </c>
      <c r="I85" s="0" t="s">
        <v>27</v>
      </c>
      <c r="J85" s="1" t="s">
        <v>28</v>
      </c>
      <c r="L85" s="1" t="s">
        <v>29</v>
      </c>
      <c r="N85" s="3" t="s">
        <v>29</v>
      </c>
    </row>
    <row r="86" customFormat="false" ht="12.75" hidden="false" customHeight="false" outlineLevel="0" collapsed="false">
      <c r="I86" s="0" t="s">
        <v>30</v>
      </c>
      <c r="N86" s="3" t="n">
        <v>0</v>
      </c>
    </row>
    <row r="87" customFormat="false" ht="12.75" hidden="false" customHeight="false" outlineLevel="0" collapsed="false">
      <c r="A87" s="0" t="s">
        <v>156</v>
      </c>
      <c r="B87" s="4" t="n">
        <v>40935</v>
      </c>
      <c r="C87" s="0" t="s">
        <v>157</v>
      </c>
      <c r="D87" s="0" t="n">
        <v>1</v>
      </c>
      <c r="E87" s="0" t="s">
        <v>158</v>
      </c>
      <c r="F87" s="0" t="s">
        <v>159</v>
      </c>
      <c r="G87" s="0" t="s">
        <v>160</v>
      </c>
      <c r="H87" s="0" t="s">
        <v>91</v>
      </c>
      <c r="I87" s="0" t="s">
        <v>161</v>
      </c>
      <c r="L87" s="1" t="n">
        <v>6446.37</v>
      </c>
      <c r="N87" s="3" t="n">
        <v>-6446.37</v>
      </c>
    </row>
    <row r="88" customFormat="false" ht="12.75" hidden="false" customHeight="false" outlineLevel="0" collapsed="false">
      <c r="A88" s="0" t="s">
        <v>162</v>
      </c>
      <c r="B88" s="4" t="n">
        <v>40936</v>
      </c>
      <c r="C88" s="0" t="s">
        <v>163</v>
      </c>
      <c r="D88" s="0" t="n">
        <v>1</v>
      </c>
      <c r="E88" s="0" t="s">
        <v>79</v>
      </c>
      <c r="F88" s="0" t="n">
        <v>974084</v>
      </c>
      <c r="G88" s="0" t="s">
        <v>80</v>
      </c>
      <c r="H88" s="0" t="s">
        <v>81</v>
      </c>
      <c r="I88" s="0" t="s">
        <v>161</v>
      </c>
      <c r="J88" s="1" t="n">
        <v>6446.37</v>
      </c>
      <c r="N88" s="3" t="n">
        <v>0</v>
      </c>
    </row>
    <row r="89" customFormat="false" ht="12.75" hidden="false" customHeight="false" outlineLevel="0" collapsed="false">
      <c r="I89" s="0" t="s">
        <v>42</v>
      </c>
      <c r="J89" s="1" t="n">
        <v>6446.37</v>
      </c>
      <c r="L89" s="1" t="n">
        <v>6446.37</v>
      </c>
    </row>
    <row r="90" customFormat="false" ht="12.75" hidden="false" customHeight="false" outlineLevel="0" collapsed="false">
      <c r="I90" s="0" t="s">
        <v>43</v>
      </c>
      <c r="N90" s="3" t="n">
        <v>0</v>
      </c>
    </row>
    <row r="91" customFormat="false" ht="12.75" hidden="false" customHeight="false" outlineLevel="0" collapsed="false">
      <c r="A91" s="0" t="s">
        <v>22</v>
      </c>
      <c r="B91" s="0" t="s">
        <v>23</v>
      </c>
      <c r="C91" s="0" t="s">
        <v>24</v>
      </c>
      <c r="D91" s="0" t="s">
        <v>25</v>
      </c>
      <c r="E91" s="0" t="s">
        <v>23</v>
      </c>
      <c r="F91" s="0" t="s">
        <v>22</v>
      </c>
      <c r="G91" s="0" t="s">
        <v>26</v>
      </c>
      <c r="H91" s="0" t="s">
        <v>24</v>
      </c>
      <c r="I91" s="0" t="s">
        <v>27</v>
      </c>
      <c r="J91" s="1" t="s">
        <v>28</v>
      </c>
      <c r="L91" s="1" t="s">
        <v>29</v>
      </c>
      <c r="N91" s="3" t="s">
        <v>29</v>
      </c>
    </row>
    <row r="93" customFormat="false" ht="12.75" hidden="false" customHeight="false" outlineLevel="0" collapsed="false">
      <c r="A93" s="0" t="s">
        <v>17</v>
      </c>
      <c r="B93" s="0" t="s">
        <v>82</v>
      </c>
      <c r="C93" s="0" t="n">
        <v>3</v>
      </c>
      <c r="D93" s="0" t="s">
        <v>164</v>
      </c>
      <c r="E93" s="0" t="s">
        <v>165</v>
      </c>
      <c r="F93" s="0" t="s">
        <v>166</v>
      </c>
      <c r="G93" s="0" t="s">
        <v>167</v>
      </c>
    </row>
    <row r="94" customFormat="false" ht="12.75" hidden="false" customHeight="false" outlineLevel="0" collapsed="false">
      <c r="A94" s="0" t="s">
        <v>22</v>
      </c>
      <c r="B94" s="0" t="s">
        <v>23</v>
      </c>
      <c r="C94" s="0" t="s">
        <v>24</v>
      </c>
      <c r="D94" s="0" t="s">
        <v>25</v>
      </c>
      <c r="E94" s="0" t="s">
        <v>23</v>
      </c>
      <c r="F94" s="0" t="s">
        <v>22</v>
      </c>
      <c r="G94" s="0" t="s">
        <v>26</v>
      </c>
      <c r="H94" s="0" t="s">
        <v>24</v>
      </c>
      <c r="I94" s="0" t="s">
        <v>27</v>
      </c>
      <c r="J94" s="1" t="s">
        <v>28</v>
      </c>
      <c r="L94" s="1" t="s">
        <v>29</v>
      </c>
      <c r="N94" s="3" t="s">
        <v>29</v>
      </c>
    </row>
    <row r="95" customFormat="false" ht="12.75" hidden="false" customHeight="false" outlineLevel="0" collapsed="false">
      <c r="I95" s="0" t="s">
        <v>30</v>
      </c>
      <c r="N95" s="3" t="n">
        <v>0</v>
      </c>
    </row>
    <row r="96" customFormat="false" ht="12.75" hidden="false" customHeight="false" outlineLevel="0" collapsed="false">
      <c r="A96" s="0" t="s">
        <v>168</v>
      </c>
      <c r="B96" s="4" t="n">
        <v>40928</v>
      </c>
      <c r="C96" s="0" t="s">
        <v>169</v>
      </c>
      <c r="D96" s="0" t="n">
        <v>1</v>
      </c>
      <c r="E96" s="0" t="s">
        <v>88</v>
      </c>
      <c r="F96" s="0" t="s">
        <v>170</v>
      </c>
      <c r="G96" s="0" t="s">
        <v>90</v>
      </c>
      <c r="H96" s="0" t="s">
        <v>91</v>
      </c>
      <c r="I96" s="0" t="s">
        <v>171</v>
      </c>
      <c r="L96" s="1" t="n">
        <v>16785.48</v>
      </c>
      <c r="N96" s="3" t="n">
        <v>-16785.48</v>
      </c>
    </row>
    <row r="97" customFormat="false" ht="12.75" hidden="false" customHeight="false" outlineLevel="0" collapsed="false">
      <c r="A97" s="0" t="s">
        <v>172</v>
      </c>
      <c r="B97" s="4" t="n">
        <v>40928</v>
      </c>
      <c r="C97" s="0" t="s">
        <v>169</v>
      </c>
      <c r="D97" s="0" t="n">
        <v>1</v>
      </c>
      <c r="E97" s="0" t="s">
        <v>79</v>
      </c>
      <c r="F97" s="0" t="n">
        <v>974025</v>
      </c>
      <c r="G97" s="0" t="s">
        <v>80</v>
      </c>
      <c r="H97" s="0" t="s">
        <v>81</v>
      </c>
      <c r="I97" s="0" t="s">
        <v>171</v>
      </c>
      <c r="J97" s="1" t="n">
        <v>16785.48</v>
      </c>
      <c r="N97" s="3" t="n">
        <v>0</v>
      </c>
    </row>
    <row r="98" customFormat="false" ht="12.75" hidden="false" customHeight="false" outlineLevel="0" collapsed="false">
      <c r="I98" s="0" t="s">
        <v>42</v>
      </c>
      <c r="J98" s="1" t="n">
        <v>16785.48</v>
      </c>
      <c r="L98" s="1" t="n">
        <v>16785.48</v>
      </c>
    </row>
    <row r="99" customFormat="false" ht="12.75" hidden="false" customHeight="false" outlineLevel="0" collapsed="false">
      <c r="I99" s="0" t="s">
        <v>43</v>
      </c>
      <c r="N99" s="3" t="n">
        <v>0</v>
      </c>
    </row>
    <row r="100" customFormat="false" ht="12.75" hidden="false" customHeight="false" outlineLevel="0" collapsed="false">
      <c r="A100" s="0" t="s">
        <v>22</v>
      </c>
      <c r="B100" s="0" t="s">
        <v>23</v>
      </c>
      <c r="C100" s="0" t="s">
        <v>24</v>
      </c>
      <c r="D100" s="0" t="s">
        <v>25</v>
      </c>
      <c r="E100" s="0" t="s">
        <v>23</v>
      </c>
      <c r="F100" s="0" t="s">
        <v>22</v>
      </c>
      <c r="G100" s="0" t="s">
        <v>26</v>
      </c>
      <c r="H100" s="0" t="s">
        <v>24</v>
      </c>
      <c r="I100" s="0" t="s">
        <v>27</v>
      </c>
      <c r="J100" s="1" t="s">
        <v>28</v>
      </c>
      <c r="L100" s="1" t="s">
        <v>29</v>
      </c>
      <c r="N100" s="3" t="s">
        <v>29</v>
      </c>
    </row>
    <row r="102" customFormat="false" ht="12.75" hidden="false" customHeight="false" outlineLevel="0" collapsed="false">
      <c r="A102" s="0" t="s">
        <v>17</v>
      </c>
      <c r="B102" s="0" t="s">
        <v>82</v>
      </c>
      <c r="C102" s="0" t="n">
        <v>51</v>
      </c>
      <c r="D102" s="0" t="s">
        <v>173</v>
      </c>
      <c r="E102" s="0" t="s">
        <v>174</v>
      </c>
      <c r="F102" s="0" t="s">
        <v>175</v>
      </c>
      <c r="G102" s="0" t="s">
        <v>176</v>
      </c>
    </row>
    <row r="103" customFormat="false" ht="12.75" hidden="false" customHeight="false" outlineLevel="0" collapsed="false">
      <c r="A103" s="0" t="s">
        <v>22</v>
      </c>
      <c r="B103" s="0" t="s">
        <v>23</v>
      </c>
      <c r="C103" s="0" t="s">
        <v>24</v>
      </c>
      <c r="D103" s="0" t="s">
        <v>25</v>
      </c>
      <c r="E103" s="0" t="s">
        <v>23</v>
      </c>
      <c r="F103" s="0" t="s">
        <v>22</v>
      </c>
      <c r="G103" s="0" t="s">
        <v>26</v>
      </c>
      <c r="H103" s="0" t="s">
        <v>24</v>
      </c>
      <c r="I103" s="0" t="s">
        <v>27</v>
      </c>
      <c r="J103" s="1" t="s">
        <v>28</v>
      </c>
      <c r="L103" s="1" t="s">
        <v>29</v>
      </c>
      <c r="N103" s="3" t="s">
        <v>29</v>
      </c>
    </row>
    <row r="104" customFormat="false" ht="12.75" hidden="false" customHeight="false" outlineLevel="0" collapsed="false">
      <c r="I104" s="0" t="s">
        <v>30</v>
      </c>
      <c r="N104" s="3" t="n">
        <v>0</v>
      </c>
    </row>
    <row r="105" customFormat="false" ht="12.75" hidden="false" customHeight="false" outlineLevel="0" collapsed="false">
      <c r="A105" s="0" t="s">
        <v>177</v>
      </c>
      <c r="B105" s="4" t="n">
        <v>40920</v>
      </c>
      <c r="C105" s="0" t="n">
        <v>3597856</v>
      </c>
      <c r="D105" s="0" t="n">
        <v>1</v>
      </c>
      <c r="E105" s="0" t="s">
        <v>158</v>
      </c>
      <c r="F105" s="0" t="s">
        <v>178</v>
      </c>
      <c r="G105" s="0" t="s">
        <v>160</v>
      </c>
      <c r="H105" s="0" t="s">
        <v>91</v>
      </c>
      <c r="I105" s="0" t="s">
        <v>179</v>
      </c>
      <c r="L105" s="1" t="n">
        <v>104738.5</v>
      </c>
      <c r="N105" s="3" t="n">
        <v>-104738.5</v>
      </c>
    </row>
    <row r="106" customFormat="false" ht="12.75" hidden="false" customHeight="false" outlineLevel="0" collapsed="false">
      <c r="A106" s="0" t="s">
        <v>180</v>
      </c>
      <c r="B106" s="4" t="n">
        <v>40920</v>
      </c>
      <c r="C106" s="0" t="s">
        <v>181</v>
      </c>
      <c r="D106" s="0" t="n">
        <v>1</v>
      </c>
      <c r="E106" s="0" t="s">
        <v>79</v>
      </c>
      <c r="F106" s="0" t="n">
        <v>973979</v>
      </c>
      <c r="G106" s="0" t="s">
        <v>80</v>
      </c>
      <c r="H106" s="0" t="s">
        <v>81</v>
      </c>
      <c r="I106" s="0" t="s">
        <v>179</v>
      </c>
      <c r="J106" s="1" t="n">
        <v>104738.5</v>
      </c>
      <c r="N106" s="3" t="n">
        <v>0</v>
      </c>
    </row>
    <row r="107" customFormat="false" ht="12.75" hidden="false" customHeight="false" outlineLevel="0" collapsed="false">
      <c r="I107" s="0" t="s">
        <v>42</v>
      </c>
      <c r="J107" s="1" t="n">
        <v>104738.5</v>
      </c>
      <c r="L107" s="1" t="n">
        <v>104738.5</v>
      </c>
    </row>
    <row r="108" customFormat="false" ht="12.75" hidden="false" customHeight="false" outlineLevel="0" collapsed="false">
      <c r="I108" s="0" t="s">
        <v>43</v>
      </c>
      <c r="N108" s="3" t="n">
        <v>0</v>
      </c>
    </row>
    <row r="109" customFormat="false" ht="12.75" hidden="false" customHeight="false" outlineLevel="0" collapsed="false">
      <c r="A109" s="0" t="s">
        <v>22</v>
      </c>
      <c r="B109" s="0" t="s">
        <v>23</v>
      </c>
      <c r="C109" s="0" t="s">
        <v>24</v>
      </c>
      <c r="D109" s="0" t="s">
        <v>25</v>
      </c>
      <c r="E109" s="0" t="s">
        <v>23</v>
      </c>
      <c r="F109" s="0" t="s">
        <v>22</v>
      </c>
      <c r="G109" s="0" t="s">
        <v>26</v>
      </c>
      <c r="H109" s="0" t="s">
        <v>24</v>
      </c>
      <c r="I109" s="0" t="s">
        <v>27</v>
      </c>
      <c r="J109" s="1" t="s">
        <v>28</v>
      </c>
      <c r="L109" s="1" t="s">
        <v>29</v>
      </c>
      <c r="N109" s="3" t="s">
        <v>29</v>
      </c>
    </row>
    <row r="111" customFormat="false" ht="12.75" hidden="false" customHeight="false" outlineLevel="0" collapsed="false">
      <c r="A111" s="0" t="s">
        <v>17</v>
      </c>
      <c r="B111" s="0" t="s">
        <v>82</v>
      </c>
      <c r="C111" s="0" t="n">
        <v>62</v>
      </c>
      <c r="D111" s="0" t="s">
        <v>182</v>
      </c>
      <c r="E111" s="0" t="s">
        <v>183</v>
      </c>
      <c r="F111" s="0" t="s">
        <v>184</v>
      </c>
      <c r="G111" s="0" t="s">
        <v>185</v>
      </c>
    </row>
    <row r="112" customFormat="false" ht="12.75" hidden="false" customHeight="false" outlineLevel="0" collapsed="false">
      <c r="A112" s="0" t="s">
        <v>22</v>
      </c>
      <c r="B112" s="0" t="s">
        <v>23</v>
      </c>
      <c r="C112" s="0" t="s">
        <v>24</v>
      </c>
      <c r="D112" s="0" t="s">
        <v>25</v>
      </c>
      <c r="E112" s="0" t="s">
        <v>23</v>
      </c>
      <c r="F112" s="0" t="s">
        <v>22</v>
      </c>
      <c r="G112" s="0" t="s">
        <v>26</v>
      </c>
      <c r="H112" s="0" t="s">
        <v>24</v>
      </c>
      <c r="I112" s="0" t="s">
        <v>27</v>
      </c>
      <c r="J112" s="1" t="s">
        <v>28</v>
      </c>
      <c r="L112" s="1" t="s">
        <v>29</v>
      </c>
      <c r="N112" s="3" t="s">
        <v>29</v>
      </c>
    </row>
    <row r="113" customFormat="false" ht="12.75" hidden="false" customHeight="false" outlineLevel="0" collapsed="false">
      <c r="A113" s="0" t="s">
        <v>186</v>
      </c>
      <c r="B113" s="4" t="n">
        <v>40912</v>
      </c>
      <c r="C113" s="0" t="n">
        <v>4679</v>
      </c>
      <c r="D113" s="0" t="n">
        <v>2</v>
      </c>
      <c r="E113" s="0" t="s">
        <v>187</v>
      </c>
      <c r="F113" s="0" t="s">
        <v>188</v>
      </c>
      <c r="G113" s="0" t="s">
        <v>189</v>
      </c>
      <c r="H113" s="0" t="s">
        <v>190</v>
      </c>
      <c r="I113" s="0" t="s">
        <v>191</v>
      </c>
      <c r="L113" s="1" t="n">
        <v>480.12</v>
      </c>
      <c r="M113" s="2" t="n">
        <v>1</v>
      </c>
      <c r="N113" s="3" t="n">
        <v>-1979.7</v>
      </c>
    </row>
    <row r="114" customFormat="false" ht="12.75" hidden="false" customHeight="false" outlineLevel="0" collapsed="false">
      <c r="A114" s="0" t="s">
        <v>192</v>
      </c>
      <c r="B114" s="4" t="n">
        <v>40912</v>
      </c>
      <c r="C114" s="0" t="n">
        <v>4678</v>
      </c>
      <c r="D114" s="0" t="n">
        <v>2</v>
      </c>
      <c r="E114" s="0" t="s">
        <v>187</v>
      </c>
      <c r="F114" s="0" t="s">
        <v>193</v>
      </c>
      <c r="G114" s="0" t="s">
        <v>189</v>
      </c>
      <c r="H114" s="0" t="s">
        <v>190</v>
      </c>
      <c r="I114" s="0" t="s">
        <v>191</v>
      </c>
      <c r="L114" s="1" t="n">
        <v>764.72</v>
      </c>
      <c r="M114" s="2" t="n">
        <v>1</v>
      </c>
      <c r="N114" s="3" t="n">
        <v>-2744.42</v>
      </c>
    </row>
    <row r="115" customFormat="false" ht="12.75" hidden="false" customHeight="false" outlineLevel="0" collapsed="false">
      <c r="A115" s="0" t="s">
        <v>194</v>
      </c>
      <c r="B115" s="4" t="n">
        <v>40912</v>
      </c>
      <c r="C115" s="0" t="n">
        <v>4676</v>
      </c>
      <c r="D115" s="0" t="n">
        <v>2</v>
      </c>
      <c r="E115" s="0" t="s">
        <v>187</v>
      </c>
      <c r="F115" s="0" t="s">
        <v>195</v>
      </c>
      <c r="G115" s="0" t="s">
        <v>189</v>
      </c>
      <c r="H115" s="0" t="s">
        <v>190</v>
      </c>
      <c r="I115" s="0" t="s">
        <v>191</v>
      </c>
      <c r="L115" s="1" t="n">
        <v>798.03</v>
      </c>
      <c r="M115" s="2" t="n">
        <v>1</v>
      </c>
      <c r="N115" s="3" t="n">
        <v>-3542.45</v>
      </c>
    </row>
    <row r="116" customFormat="false" ht="12.75" hidden="false" customHeight="false" outlineLevel="0" collapsed="false">
      <c r="A116" s="0" t="s">
        <v>196</v>
      </c>
      <c r="B116" s="4" t="n">
        <v>40912</v>
      </c>
      <c r="C116" s="0" t="n">
        <v>4677</v>
      </c>
      <c r="D116" s="0" t="n">
        <v>2</v>
      </c>
      <c r="E116" s="0" t="s">
        <v>187</v>
      </c>
      <c r="F116" s="0" t="s">
        <v>197</v>
      </c>
      <c r="G116" s="0" t="s">
        <v>189</v>
      </c>
      <c r="H116" s="0" t="s">
        <v>190</v>
      </c>
      <c r="I116" s="0" t="s">
        <v>191</v>
      </c>
      <c r="L116" s="1" t="n">
        <v>924.61</v>
      </c>
      <c r="M116" s="2" t="n">
        <v>1</v>
      </c>
      <c r="N116" s="3" t="n">
        <v>-4467.06</v>
      </c>
    </row>
    <row r="117" customFormat="false" ht="12.75" hidden="false" customHeight="false" outlineLevel="0" collapsed="false">
      <c r="A117" s="0" t="s">
        <v>198</v>
      </c>
      <c r="B117" s="4" t="n">
        <v>40913</v>
      </c>
      <c r="C117" s="0" t="n">
        <v>4692</v>
      </c>
      <c r="D117" s="0" t="n">
        <v>2</v>
      </c>
      <c r="E117" s="0" t="s">
        <v>187</v>
      </c>
      <c r="F117" s="0" t="s">
        <v>199</v>
      </c>
      <c r="G117" s="0" t="s">
        <v>189</v>
      </c>
      <c r="H117" s="0" t="s">
        <v>190</v>
      </c>
      <c r="I117" s="0" t="s">
        <v>191</v>
      </c>
      <c r="J117" s="5" t="n">
        <v>430.99</v>
      </c>
      <c r="L117" s="1" t="n">
        <v>525</v>
      </c>
      <c r="M117" s="2" t="n">
        <v>1</v>
      </c>
      <c r="N117" s="3" t="n">
        <v>-4992.06</v>
      </c>
    </row>
    <row r="118" customFormat="false" ht="12.75" hidden="false" customHeight="false" outlineLevel="0" collapsed="false">
      <c r="A118" s="0" t="s">
        <v>200</v>
      </c>
      <c r="B118" s="4" t="n">
        <v>40914</v>
      </c>
      <c r="C118" s="0" t="n">
        <v>4691</v>
      </c>
      <c r="D118" s="0" t="n">
        <v>2</v>
      </c>
      <c r="E118" s="0" t="s">
        <v>187</v>
      </c>
      <c r="F118" s="0" t="s">
        <v>201</v>
      </c>
      <c r="G118" s="0" t="s">
        <v>189</v>
      </c>
      <c r="H118" s="0" t="s">
        <v>190</v>
      </c>
      <c r="I118" s="0" t="s">
        <v>191</v>
      </c>
      <c r="L118" s="1" t="n">
        <v>525</v>
      </c>
      <c r="M118" s="2" t="n">
        <v>1</v>
      </c>
      <c r="N118" s="3" t="n">
        <v>-5517.06</v>
      </c>
    </row>
    <row r="119" customFormat="false" ht="12.75" hidden="false" customHeight="false" outlineLevel="0" collapsed="false">
      <c r="A119" s="0" t="s">
        <v>202</v>
      </c>
      <c r="B119" s="4" t="n">
        <v>40914</v>
      </c>
      <c r="C119" s="0" t="n">
        <v>4693</v>
      </c>
      <c r="D119" s="0" t="n">
        <v>2</v>
      </c>
      <c r="E119" s="0" t="s">
        <v>187</v>
      </c>
      <c r="F119" s="0" t="s">
        <v>203</v>
      </c>
      <c r="G119" s="0" t="s">
        <v>189</v>
      </c>
      <c r="H119" s="0" t="s">
        <v>190</v>
      </c>
      <c r="I119" s="0" t="s">
        <v>191</v>
      </c>
      <c r="L119" s="1" t="n">
        <v>738.25</v>
      </c>
      <c r="M119" s="2" t="n">
        <v>1</v>
      </c>
      <c r="N119" s="3" t="n">
        <v>-6255.31</v>
      </c>
    </row>
    <row r="120" customFormat="false" ht="12.75" hidden="false" customHeight="false" outlineLevel="0" collapsed="false">
      <c r="A120" s="0" t="s">
        <v>204</v>
      </c>
      <c r="B120" s="4" t="n">
        <v>40918</v>
      </c>
      <c r="C120" s="0" t="s">
        <v>205</v>
      </c>
      <c r="D120" s="0" t="n">
        <v>2</v>
      </c>
      <c r="E120" s="0" t="s">
        <v>39</v>
      </c>
      <c r="F120" s="0" t="n">
        <v>31</v>
      </c>
      <c r="G120" s="0" t="s">
        <v>40</v>
      </c>
      <c r="H120" s="0" t="s">
        <v>41</v>
      </c>
      <c r="I120" s="0" t="s">
        <v>191</v>
      </c>
      <c r="J120" s="1" t="n">
        <v>4661.72</v>
      </c>
      <c r="K120" s="2" t="n">
        <v>1</v>
      </c>
      <c r="N120" s="3" t="n">
        <v>-1593.59</v>
      </c>
    </row>
    <row r="121" customFormat="false" ht="12.75" hidden="false" customHeight="false" outlineLevel="0" collapsed="false">
      <c r="A121" s="0" t="s">
        <v>206</v>
      </c>
      <c r="B121" s="4" t="n">
        <v>40920</v>
      </c>
      <c r="C121" s="0" t="n">
        <v>4694</v>
      </c>
      <c r="D121" s="0" t="n">
        <v>2</v>
      </c>
      <c r="E121" s="0" t="s">
        <v>187</v>
      </c>
      <c r="F121" s="0" t="s">
        <v>207</v>
      </c>
      <c r="G121" s="0" t="s">
        <v>189</v>
      </c>
      <c r="H121" s="0" t="s">
        <v>190</v>
      </c>
      <c r="I121" s="0" t="s">
        <v>191</v>
      </c>
      <c r="L121" s="1" t="n">
        <v>940.99</v>
      </c>
      <c r="N121" s="3" t="n">
        <v>-2534.58</v>
      </c>
    </row>
    <row r="122" customFormat="false" ht="12.75" hidden="false" customHeight="false" outlineLevel="0" collapsed="false">
      <c r="A122" s="0" t="s">
        <v>208</v>
      </c>
      <c r="B122" s="4" t="n">
        <v>40920</v>
      </c>
      <c r="C122" s="0" t="n">
        <v>4724</v>
      </c>
      <c r="D122" s="0" t="n">
        <v>2</v>
      </c>
      <c r="E122" s="0" t="s">
        <v>209</v>
      </c>
      <c r="F122" s="0" t="n">
        <v>745</v>
      </c>
      <c r="G122" s="0" t="s">
        <v>210</v>
      </c>
      <c r="H122" s="0" t="s">
        <v>211</v>
      </c>
      <c r="I122" s="0" t="s">
        <v>191</v>
      </c>
      <c r="L122" s="1" t="n">
        <v>2169.97</v>
      </c>
      <c r="N122" s="3" t="n">
        <v>-4704.55</v>
      </c>
    </row>
    <row r="123" customFormat="false" ht="12.75" hidden="false" customHeight="false" outlineLevel="0" collapsed="false">
      <c r="A123" s="0" t="s">
        <v>212</v>
      </c>
      <c r="B123" s="4" t="n">
        <v>40921</v>
      </c>
      <c r="C123" s="0" t="n">
        <v>4725</v>
      </c>
      <c r="D123" s="0" t="n">
        <v>2</v>
      </c>
      <c r="E123" s="0" t="s">
        <v>187</v>
      </c>
      <c r="F123" s="0" t="s">
        <v>213</v>
      </c>
      <c r="G123" s="0" t="s">
        <v>189</v>
      </c>
      <c r="H123" s="0" t="s">
        <v>190</v>
      </c>
      <c r="I123" s="0" t="s">
        <v>191</v>
      </c>
      <c r="L123" s="1" t="n">
        <v>744.77</v>
      </c>
      <c r="N123" s="3" t="n">
        <v>-5449.32</v>
      </c>
    </row>
    <row r="124" customFormat="false" ht="12.75" hidden="false" customHeight="false" outlineLevel="0" collapsed="false">
      <c r="A124" s="0" t="s">
        <v>214</v>
      </c>
      <c r="B124" s="4" t="n">
        <v>40921</v>
      </c>
      <c r="C124" s="0" t="n">
        <v>4732</v>
      </c>
      <c r="D124" s="0" t="n">
        <v>2</v>
      </c>
      <c r="E124" s="0" t="s">
        <v>209</v>
      </c>
      <c r="F124" s="0" t="n">
        <v>746</v>
      </c>
      <c r="G124" s="0" t="s">
        <v>210</v>
      </c>
      <c r="H124" s="0" t="s">
        <v>211</v>
      </c>
      <c r="I124" s="0" t="s">
        <v>191</v>
      </c>
      <c r="L124" s="1" t="n">
        <v>793.44</v>
      </c>
      <c r="N124" s="3" t="n">
        <v>-6242.76</v>
      </c>
    </row>
    <row r="125" customFormat="false" ht="12.75" hidden="false" customHeight="false" outlineLevel="0" collapsed="false">
      <c r="A125" s="0" t="s">
        <v>215</v>
      </c>
      <c r="B125" s="4" t="n">
        <v>40921</v>
      </c>
      <c r="C125" s="0" t="n">
        <v>4727</v>
      </c>
      <c r="D125" s="0" t="n">
        <v>2</v>
      </c>
      <c r="E125" s="0" t="s">
        <v>187</v>
      </c>
      <c r="F125" s="0" t="s">
        <v>216</v>
      </c>
      <c r="G125" s="0" t="s">
        <v>189</v>
      </c>
      <c r="H125" s="0" t="s">
        <v>190</v>
      </c>
      <c r="I125" s="0" t="s">
        <v>191</v>
      </c>
      <c r="L125" s="1" t="n">
        <v>547.58</v>
      </c>
      <c r="N125" s="3" t="n">
        <v>-6790.34</v>
      </c>
    </row>
    <row r="126" customFormat="false" ht="12.75" hidden="false" customHeight="false" outlineLevel="0" collapsed="false">
      <c r="A126" s="0" t="s">
        <v>217</v>
      </c>
      <c r="B126" s="4" t="n">
        <v>40921</v>
      </c>
      <c r="C126" s="0" t="n">
        <v>4730</v>
      </c>
      <c r="D126" s="0" t="n">
        <v>2</v>
      </c>
      <c r="E126" s="0" t="s">
        <v>187</v>
      </c>
      <c r="F126" s="0" t="s">
        <v>218</v>
      </c>
      <c r="G126" s="0" t="s">
        <v>189</v>
      </c>
      <c r="H126" s="0" t="s">
        <v>190</v>
      </c>
      <c r="I126" s="0" t="s">
        <v>191</v>
      </c>
      <c r="L126" s="1" t="n">
        <v>325.74</v>
      </c>
      <c r="N126" s="3" t="n">
        <v>-7116.08</v>
      </c>
    </row>
    <row r="127" customFormat="false" ht="12.75" hidden="false" customHeight="false" outlineLevel="0" collapsed="false">
      <c r="A127" s="0" t="s">
        <v>219</v>
      </c>
      <c r="B127" s="4" t="n">
        <v>40921</v>
      </c>
      <c r="C127" s="0" t="n">
        <v>4729</v>
      </c>
      <c r="D127" s="0" t="n">
        <v>2</v>
      </c>
      <c r="E127" s="0" t="s">
        <v>187</v>
      </c>
      <c r="F127" s="0" t="s">
        <v>220</v>
      </c>
      <c r="G127" s="0" t="s">
        <v>189</v>
      </c>
      <c r="H127" s="0" t="s">
        <v>190</v>
      </c>
      <c r="I127" s="0" t="s">
        <v>191</v>
      </c>
      <c r="L127" s="1" t="n">
        <v>299.63</v>
      </c>
      <c r="N127" s="3" t="n">
        <v>-7415.71</v>
      </c>
    </row>
    <row r="128" customFormat="false" ht="12.75" hidden="false" customHeight="false" outlineLevel="0" collapsed="false">
      <c r="A128" s="0" t="s">
        <v>221</v>
      </c>
      <c r="B128" s="4" t="n">
        <v>40925</v>
      </c>
      <c r="C128" s="0" t="n">
        <v>4728</v>
      </c>
      <c r="D128" s="0" t="n">
        <v>2</v>
      </c>
      <c r="E128" s="0" t="s">
        <v>187</v>
      </c>
      <c r="F128" s="0" t="s">
        <v>222</v>
      </c>
      <c r="G128" s="0" t="s">
        <v>189</v>
      </c>
      <c r="H128" s="0" t="s">
        <v>190</v>
      </c>
      <c r="I128" s="0" t="s">
        <v>191</v>
      </c>
      <c r="L128" s="1" t="n">
        <v>403</v>
      </c>
      <c r="N128" s="3" t="n">
        <v>-7818.71</v>
      </c>
    </row>
    <row r="129" customFormat="false" ht="12.75" hidden="false" customHeight="false" outlineLevel="0" collapsed="false">
      <c r="A129" s="0" t="s">
        <v>223</v>
      </c>
      <c r="B129" s="4" t="n">
        <v>40925</v>
      </c>
      <c r="C129" s="0" t="n">
        <v>4748</v>
      </c>
      <c r="D129" s="0" t="n">
        <v>2</v>
      </c>
      <c r="E129" s="0" t="s">
        <v>187</v>
      </c>
      <c r="F129" s="0" t="s">
        <v>224</v>
      </c>
      <c r="G129" s="0" t="s">
        <v>189</v>
      </c>
      <c r="H129" s="0" t="s">
        <v>190</v>
      </c>
      <c r="I129" s="0" t="s">
        <v>191</v>
      </c>
      <c r="L129" s="1" t="n">
        <v>395.68</v>
      </c>
      <c r="N129" s="3" t="n">
        <v>-8214.39</v>
      </c>
    </row>
    <row r="130" customFormat="false" ht="12.75" hidden="false" customHeight="false" outlineLevel="0" collapsed="false">
      <c r="A130" s="0" t="s">
        <v>225</v>
      </c>
      <c r="B130" s="4" t="n">
        <v>40925</v>
      </c>
      <c r="C130" s="0" t="n">
        <v>4731</v>
      </c>
      <c r="D130" s="0" t="n">
        <v>2</v>
      </c>
      <c r="E130" s="0" t="s">
        <v>187</v>
      </c>
      <c r="F130" s="0" t="s">
        <v>226</v>
      </c>
      <c r="G130" s="0" t="s">
        <v>189</v>
      </c>
      <c r="H130" s="0" t="s">
        <v>190</v>
      </c>
      <c r="I130" s="0" t="s">
        <v>191</v>
      </c>
      <c r="L130" s="1" t="n">
        <v>674.42</v>
      </c>
      <c r="N130" s="3" t="n">
        <v>-8888.81</v>
      </c>
    </row>
    <row r="131" customFormat="false" ht="12.75" hidden="false" customHeight="false" outlineLevel="0" collapsed="false">
      <c r="A131" s="0" t="s">
        <v>227</v>
      </c>
      <c r="B131" s="4" t="n">
        <v>40931</v>
      </c>
      <c r="C131" s="0" t="n">
        <v>4733</v>
      </c>
      <c r="D131" s="0" t="n">
        <v>2</v>
      </c>
      <c r="E131" s="0" t="s">
        <v>187</v>
      </c>
      <c r="F131" s="0" t="s">
        <v>228</v>
      </c>
      <c r="G131" s="0" t="s">
        <v>189</v>
      </c>
      <c r="H131" s="0" t="s">
        <v>190</v>
      </c>
      <c r="I131" s="0" t="s">
        <v>191</v>
      </c>
      <c r="L131" s="1" t="n">
        <v>428.46</v>
      </c>
      <c r="N131" s="3" t="n">
        <v>-9317.27</v>
      </c>
    </row>
    <row r="132" customFormat="false" ht="12.75" hidden="false" customHeight="false" outlineLevel="0" collapsed="false">
      <c r="A132" s="0" t="s">
        <v>229</v>
      </c>
      <c r="B132" s="4" t="n">
        <v>40932</v>
      </c>
      <c r="C132" s="0" t="n">
        <v>4777</v>
      </c>
      <c r="D132" s="0" t="n">
        <v>2</v>
      </c>
      <c r="E132" s="0" t="s">
        <v>187</v>
      </c>
      <c r="F132" s="0" t="s">
        <v>230</v>
      </c>
      <c r="G132" s="0" t="s">
        <v>189</v>
      </c>
      <c r="H132" s="0" t="s">
        <v>190</v>
      </c>
      <c r="I132" s="0" t="s">
        <v>191</v>
      </c>
      <c r="L132" s="1" t="n">
        <v>268.52</v>
      </c>
      <c r="N132" s="3" t="n">
        <v>-9585.79</v>
      </c>
    </row>
    <row r="133" customFormat="false" ht="12.75" hidden="false" customHeight="false" outlineLevel="0" collapsed="false">
      <c r="A133" s="0" t="s">
        <v>231</v>
      </c>
      <c r="B133" s="4" t="n">
        <v>40933</v>
      </c>
      <c r="C133" s="0" t="n">
        <v>4779</v>
      </c>
      <c r="D133" s="0" t="n">
        <v>2</v>
      </c>
      <c r="E133" s="0" t="s">
        <v>187</v>
      </c>
      <c r="F133" s="0" t="s">
        <v>232</v>
      </c>
      <c r="G133" s="0" t="s">
        <v>189</v>
      </c>
      <c r="H133" s="0" t="s">
        <v>190</v>
      </c>
      <c r="I133" s="0" t="s">
        <v>191</v>
      </c>
      <c r="L133" s="1" t="n">
        <v>423.45</v>
      </c>
      <c r="N133" s="3" t="n">
        <v>-10009.24</v>
      </c>
    </row>
    <row r="134" customFormat="false" ht="12.75" hidden="false" customHeight="false" outlineLevel="0" collapsed="false">
      <c r="A134" s="0" t="s">
        <v>233</v>
      </c>
      <c r="B134" s="4" t="n">
        <v>40933</v>
      </c>
      <c r="C134" s="0" t="n">
        <v>4788</v>
      </c>
      <c r="D134" s="0" t="n">
        <v>2</v>
      </c>
      <c r="E134" s="0" t="s">
        <v>187</v>
      </c>
      <c r="F134" s="0" t="s">
        <v>234</v>
      </c>
      <c r="G134" s="0" t="s">
        <v>189</v>
      </c>
      <c r="H134" s="0" t="s">
        <v>190</v>
      </c>
      <c r="I134" s="0" t="s">
        <v>191</v>
      </c>
      <c r="L134" s="1" t="n">
        <v>127.7</v>
      </c>
      <c r="N134" s="3" t="n">
        <v>-10136.94</v>
      </c>
    </row>
    <row r="135" customFormat="false" ht="12.75" hidden="false" customHeight="false" outlineLevel="0" collapsed="false">
      <c r="A135" s="0" t="s">
        <v>235</v>
      </c>
      <c r="B135" s="4" t="n">
        <v>40933</v>
      </c>
      <c r="C135" s="0" t="n">
        <v>4781</v>
      </c>
      <c r="D135" s="0" t="n">
        <v>2</v>
      </c>
      <c r="E135" s="0" t="s">
        <v>187</v>
      </c>
      <c r="F135" s="0" t="s">
        <v>236</v>
      </c>
      <c r="G135" s="0" t="s">
        <v>189</v>
      </c>
      <c r="H135" s="0" t="s">
        <v>190</v>
      </c>
      <c r="I135" s="0" t="s">
        <v>191</v>
      </c>
      <c r="L135" s="1" t="n">
        <v>178.4</v>
      </c>
      <c r="N135" s="3" t="n">
        <v>-10315.34</v>
      </c>
    </row>
    <row r="136" customFormat="false" ht="12.75" hidden="false" customHeight="false" outlineLevel="0" collapsed="false">
      <c r="A136" s="0" t="s">
        <v>237</v>
      </c>
      <c r="B136" s="4" t="n">
        <v>40933</v>
      </c>
      <c r="C136" s="0" t="n">
        <v>4780</v>
      </c>
      <c r="D136" s="0" t="n">
        <v>2</v>
      </c>
      <c r="E136" s="0" t="s">
        <v>187</v>
      </c>
      <c r="F136" s="0" t="s">
        <v>238</v>
      </c>
      <c r="G136" s="0" t="s">
        <v>189</v>
      </c>
      <c r="H136" s="0" t="s">
        <v>190</v>
      </c>
      <c r="I136" s="0" t="s">
        <v>191</v>
      </c>
      <c r="L136" s="1" t="n">
        <v>423.45</v>
      </c>
      <c r="N136" s="3" t="n">
        <v>-10738.79</v>
      </c>
    </row>
    <row r="137" customFormat="false" ht="12.75" hidden="false" customHeight="false" outlineLevel="0" collapsed="false">
      <c r="A137" s="0" t="s">
        <v>239</v>
      </c>
      <c r="B137" s="4" t="n">
        <v>40934</v>
      </c>
      <c r="C137" s="0" t="n">
        <v>4778</v>
      </c>
      <c r="D137" s="0" t="n">
        <v>2</v>
      </c>
      <c r="E137" s="0" t="s">
        <v>187</v>
      </c>
      <c r="F137" s="0" t="s">
        <v>240</v>
      </c>
      <c r="G137" s="0" t="s">
        <v>189</v>
      </c>
      <c r="H137" s="0" t="s">
        <v>190</v>
      </c>
      <c r="I137" s="0" t="s">
        <v>191</v>
      </c>
      <c r="L137" s="1" t="n">
        <v>268.52</v>
      </c>
      <c r="N137" s="3" t="n">
        <v>-11007.31</v>
      </c>
    </row>
    <row r="138" customFormat="false" ht="12.75" hidden="false" customHeight="false" outlineLevel="0" collapsed="false">
      <c r="I138" s="0" t="s">
        <v>42</v>
      </c>
      <c r="J138" s="1" t="n">
        <v>4661.72</v>
      </c>
      <c r="L138" s="1" t="n">
        <v>14169.45</v>
      </c>
    </row>
    <row r="139" customFormat="false" ht="12.75" hidden="false" customHeight="false" outlineLevel="0" collapsed="false">
      <c r="I139" s="0" t="s">
        <v>43</v>
      </c>
      <c r="N139" s="3" t="n">
        <v>-11007.31</v>
      </c>
    </row>
    <row r="140" customFormat="false" ht="12.75" hidden="false" customHeight="false" outlineLevel="0" collapsed="false">
      <c r="A140" s="0" t="s">
        <v>22</v>
      </c>
      <c r="B140" s="0" t="s">
        <v>23</v>
      </c>
      <c r="C140" s="0" t="s">
        <v>24</v>
      </c>
      <c r="D140" s="0" t="s">
        <v>25</v>
      </c>
      <c r="E140" s="0" t="s">
        <v>23</v>
      </c>
      <c r="F140" s="0" t="s">
        <v>22</v>
      </c>
      <c r="G140" s="0" t="s">
        <v>26</v>
      </c>
      <c r="H140" s="0" t="s">
        <v>24</v>
      </c>
      <c r="I140" s="0" t="s">
        <v>27</v>
      </c>
      <c r="J140" s="1" t="s">
        <v>28</v>
      </c>
      <c r="L140" s="1" t="s">
        <v>29</v>
      </c>
      <c r="N140" s="3" t="s">
        <v>29</v>
      </c>
    </row>
    <row r="142" customFormat="false" ht="12.75" hidden="false" customHeight="false" outlineLevel="0" collapsed="false">
      <c r="A142" s="0" t="s">
        <v>17</v>
      </c>
      <c r="B142" s="0" t="s">
        <v>82</v>
      </c>
      <c r="C142" s="0" t="n">
        <v>84</v>
      </c>
      <c r="D142" s="0" t="s">
        <v>241</v>
      </c>
      <c r="E142" s="0" t="s">
        <v>242</v>
      </c>
      <c r="F142" s="0" t="s">
        <v>243</v>
      </c>
      <c r="G142" s="0" t="s">
        <v>244</v>
      </c>
    </row>
    <row r="143" customFormat="false" ht="12.75" hidden="false" customHeight="false" outlineLevel="0" collapsed="false">
      <c r="A143" s="0" t="s">
        <v>22</v>
      </c>
      <c r="B143" s="0" t="s">
        <v>23</v>
      </c>
      <c r="C143" s="0" t="s">
        <v>24</v>
      </c>
      <c r="D143" s="0" t="s">
        <v>25</v>
      </c>
      <c r="E143" s="0" t="s">
        <v>23</v>
      </c>
      <c r="F143" s="0" t="s">
        <v>22</v>
      </c>
      <c r="G143" s="0" t="s">
        <v>26</v>
      </c>
      <c r="H143" s="0" t="s">
        <v>24</v>
      </c>
      <c r="I143" s="0" t="s">
        <v>27</v>
      </c>
      <c r="J143" s="1" t="s">
        <v>28</v>
      </c>
      <c r="L143" s="1" t="s">
        <v>29</v>
      </c>
      <c r="N143" s="3" t="s">
        <v>29</v>
      </c>
    </row>
    <row r="144" customFormat="false" ht="12.75" hidden="false" customHeight="false" outlineLevel="0" collapsed="false">
      <c r="I144" s="0" t="s">
        <v>30</v>
      </c>
      <c r="N144" s="3" t="n">
        <v>0</v>
      </c>
    </row>
    <row r="145" customFormat="false" ht="12.75" hidden="false" customHeight="false" outlineLevel="0" collapsed="false">
      <c r="A145" s="0" t="s">
        <v>245</v>
      </c>
      <c r="B145" s="4" t="n">
        <v>40920</v>
      </c>
      <c r="C145" s="0" t="s">
        <v>246</v>
      </c>
      <c r="D145" s="0" t="n">
        <v>1</v>
      </c>
      <c r="E145" s="0" t="s">
        <v>33</v>
      </c>
      <c r="F145" s="0" t="n">
        <v>7653</v>
      </c>
      <c r="G145" s="0" t="s">
        <v>34</v>
      </c>
      <c r="H145" s="0" t="s">
        <v>35</v>
      </c>
      <c r="I145" s="0" t="s">
        <v>247</v>
      </c>
      <c r="L145" s="1" t="n">
        <v>3879.49</v>
      </c>
      <c r="N145" s="3" t="n">
        <v>-3879.49</v>
      </c>
    </row>
    <row r="146" customFormat="false" ht="12.75" hidden="false" customHeight="false" outlineLevel="0" collapsed="false">
      <c r="A146" s="0" t="s">
        <v>248</v>
      </c>
      <c r="B146" s="4" t="n">
        <v>40932</v>
      </c>
      <c r="C146" s="0" t="s">
        <v>246</v>
      </c>
      <c r="D146" s="0" t="n">
        <v>1</v>
      </c>
      <c r="E146" s="0" t="s">
        <v>39</v>
      </c>
      <c r="F146" s="0" t="n">
        <v>68</v>
      </c>
      <c r="G146" s="0" t="s">
        <v>40</v>
      </c>
      <c r="H146" s="0" t="s">
        <v>41</v>
      </c>
      <c r="I146" s="0" t="s">
        <v>247</v>
      </c>
      <c r="J146" s="1" t="n">
        <v>3879.49</v>
      </c>
      <c r="N146" s="3" t="n">
        <v>0</v>
      </c>
    </row>
    <row r="147" customFormat="false" ht="12.75" hidden="false" customHeight="false" outlineLevel="0" collapsed="false">
      <c r="I147" s="0" t="s">
        <v>42</v>
      </c>
      <c r="J147" s="1" t="n">
        <v>3879.49</v>
      </c>
      <c r="L147" s="1" t="n">
        <v>3879.49</v>
      </c>
    </row>
    <row r="148" customFormat="false" ht="12.75" hidden="false" customHeight="false" outlineLevel="0" collapsed="false">
      <c r="I148" s="0" t="s">
        <v>43</v>
      </c>
      <c r="N148" s="3" t="n">
        <v>0</v>
      </c>
    </row>
    <row r="149" customFormat="false" ht="12.75" hidden="false" customHeight="false" outlineLevel="0" collapsed="false">
      <c r="A149" s="0" t="s">
        <v>22</v>
      </c>
      <c r="B149" s="0" t="s">
        <v>23</v>
      </c>
      <c r="C149" s="0" t="s">
        <v>24</v>
      </c>
      <c r="D149" s="0" t="s">
        <v>25</v>
      </c>
      <c r="E149" s="0" t="s">
        <v>23</v>
      </c>
      <c r="F149" s="0" t="s">
        <v>22</v>
      </c>
      <c r="G149" s="0" t="s">
        <v>26</v>
      </c>
      <c r="H149" s="0" t="s">
        <v>24</v>
      </c>
      <c r="I149" s="0" t="s">
        <v>27</v>
      </c>
      <c r="J149" s="1" t="s">
        <v>28</v>
      </c>
      <c r="L149" s="1" t="s">
        <v>29</v>
      </c>
      <c r="N149" s="3" t="s">
        <v>29</v>
      </c>
    </row>
    <row r="151" customFormat="false" ht="12.75" hidden="false" customHeight="false" outlineLevel="0" collapsed="false">
      <c r="A151" s="0" t="s">
        <v>17</v>
      </c>
      <c r="B151" s="0" t="s">
        <v>249</v>
      </c>
      <c r="C151" s="0" t="n">
        <v>46</v>
      </c>
      <c r="D151" s="0" t="s">
        <v>250</v>
      </c>
      <c r="E151" s="0" t="s">
        <v>251</v>
      </c>
      <c r="F151" s="0" t="s">
        <v>252</v>
      </c>
      <c r="G151" s="0" t="s">
        <v>253</v>
      </c>
    </row>
    <row r="152" customFormat="false" ht="12.75" hidden="false" customHeight="false" outlineLevel="0" collapsed="false">
      <c r="A152" s="0" t="s">
        <v>22</v>
      </c>
      <c r="B152" s="0" t="s">
        <v>23</v>
      </c>
      <c r="C152" s="0" t="s">
        <v>24</v>
      </c>
      <c r="D152" s="0" t="s">
        <v>25</v>
      </c>
      <c r="E152" s="0" t="s">
        <v>23</v>
      </c>
      <c r="F152" s="0" t="s">
        <v>22</v>
      </c>
      <c r="G152" s="0" t="s">
        <v>26</v>
      </c>
      <c r="H152" s="0" t="s">
        <v>24</v>
      </c>
      <c r="I152" s="0" t="s">
        <v>27</v>
      </c>
      <c r="J152" s="1" t="s">
        <v>28</v>
      </c>
      <c r="L152" s="1" t="s">
        <v>29</v>
      </c>
      <c r="N152" s="3" t="s">
        <v>29</v>
      </c>
    </row>
    <row r="153" customFormat="false" ht="12.75" hidden="false" customHeight="false" outlineLevel="0" collapsed="false">
      <c r="I153" s="0" t="s">
        <v>30</v>
      </c>
      <c r="N153" s="3" t="n">
        <v>0</v>
      </c>
    </row>
    <row r="154" customFormat="false" ht="12.75" hidden="false" customHeight="false" outlineLevel="0" collapsed="false">
      <c r="A154" s="0" t="s">
        <v>254</v>
      </c>
      <c r="B154" s="4" t="n">
        <v>40934</v>
      </c>
      <c r="C154" s="0" t="n">
        <v>2801</v>
      </c>
      <c r="D154" s="0" t="n">
        <v>1</v>
      </c>
      <c r="E154" s="0" t="s">
        <v>33</v>
      </c>
      <c r="F154" s="0" t="n">
        <v>7691</v>
      </c>
      <c r="G154" s="0" t="s">
        <v>34</v>
      </c>
      <c r="H154" s="0" t="s">
        <v>35</v>
      </c>
      <c r="I154" s="0" t="s">
        <v>255</v>
      </c>
      <c r="L154" s="1" t="n">
        <v>3469.12</v>
      </c>
      <c r="N154" s="3" t="n">
        <v>-3469.12</v>
      </c>
    </row>
    <row r="155" customFormat="false" ht="12.75" hidden="false" customHeight="false" outlineLevel="0" collapsed="false">
      <c r="I155" s="0" t="s">
        <v>42</v>
      </c>
      <c r="J155" s="1" t="n">
        <v>0</v>
      </c>
      <c r="L155" s="1" t="n">
        <v>3469.12</v>
      </c>
    </row>
    <row r="156" customFormat="false" ht="12.75" hidden="false" customHeight="false" outlineLevel="0" collapsed="false">
      <c r="I156" s="0" t="s">
        <v>43</v>
      </c>
      <c r="N156" s="3" t="n">
        <v>-3469.12</v>
      </c>
    </row>
    <row r="157" customFormat="false" ht="12.75" hidden="false" customHeight="false" outlineLevel="0" collapsed="false">
      <c r="A157" s="0" t="s">
        <v>22</v>
      </c>
      <c r="B157" s="0" t="s">
        <v>23</v>
      </c>
      <c r="C157" s="0" t="s">
        <v>24</v>
      </c>
      <c r="D157" s="0" t="s">
        <v>25</v>
      </c>
      <c r="E157" s="0" t="s">
        <v>23</v>
      </c>
      <c r="F157" s="0" t="s">
        <v>22</v>
      </c>
      <c r="G157" s="0" t="s">
        <v>26</v>
      </c>
      <c r="H157" s="0" t="s">
        <v>24</v>
      </c>
      <c r="I157" s="0" t="s">
        <v>27</v>
      </c>
      <c r="J157" s="1" t="s">
        <v>28</v>
      </c>
      <c r="L157" s="1" t="s">
        <v>29</v>
      </c>
      <c r="N157" s="3" t="s">
        <v>29</v>
      </c>
    </row>
    <row r="159" customFormat="false" ht="12.75" hidden="false" customHeight="false" outlineLevel="0" collapsed="false">
      <c r="A159" s="0" t="s">
        <v>17</v>
      </c>
      <c r="B159" s="0" t="s">
        <v>249</v>
      </c>
      <c r="C159" s="0" t="n">
        <v>48</v>
      </c>
      <c r="D159" s="0" t="s">
        <v>256</v>
      </c>
      <c r="E159" s="0" t="s">
        <v>257</v>
      </c>
      <c r="F159" s="0" t="s">
        <v>258</v>
      </c>
      <c r="G159" s="0" t="s">
        <v>259</v>
      </c>
    </row>
    <row r="160" customFormat="false" ht="12.75" hidden="false" customHeight="false" outlineLevel="0" collapsed="false">
      <c r="A160" s="0" t="s">
        <v>22</v>
      </c>
      <c r="B160" s="0" t="s">
        <v>23</v>
      </c>
      <c r="C160" s="0" t="s">
        <v>24</v>
      </c>
      <c r="D160" s="0" t="s">
        <v>25</v>
      </c>
      <c r="E160" s="0" t="s">
        <v>23</v>
      </c>
      <c r="F160" s="0" t="s">
        <v>22</v>
      </c>
      <c r="G160" s="0" t="s">
        <v>26</v>
      </c>
      <c r="H160" s="0" t="s">
        <v>24</v>
      </c>
      <c r="I160" s="0" t="s">
        <v>27</v>
      </c>
      <c r="J160" s="1" t="s">
        <v>28</v>
      </c>
      <c r="L160" s="1" t="s">
        <v>29</v>
      </c>
      <c r="N160" s="3" t="s">
        <v>29</v>
      </c>
    </row>
    <row r="161" customFormat="false" ht="12.75" hidden="false" customHeight="false" outlineLevel="0" collapsed="false">
      <c r="I161" s="0" t="s">
        <v>30</v>
      </c>
      <c r="N161" s="3" t="n">
        <v>0</v>
      </c>
    </row>
    <row r="162" customFormat="false" ht="12.75" hidden="false" customHeight="false" outlineLevel="0" collapsed="false">
      <c r="A162" s="0" t="s">
        <v>260</v>
      </c>
      <c r="B162" s="4" t="n">
        <v>40933</v>
      </c>
      <c r="C162" s="0" t="s">
        <v>261</v>
      </c>
      <c r="D162" s="0" t="n">
        <v>1</v>
      </c>
      <c r="E162" s="0" t="s">
        <v>88</v>
      </c>
      <c r="F162" s="0" t="s">
        <v>262</v>
      </c>
      <c r="G162" s="0" t="s">
        <v>90</v>
      </c>
      <c r="H162" s="0" t="s">
        <v>91</v>
      </c>
      <c r="I162" s="0" t="s">
        <v>263</v>
      </c>
      <c r="L162" s="1" t="n">
        <v>6232.45</v>
      </c>
      <c r="N162" s="3" t="n">
        <v>-6232.45</v>
      </c>
    </row>
    <row r="163" customFormat="false" ht="12.75" hidden="false" customHeight="false" outlineLevel="0" collapsed="false">
      <c r="A163" s="0" t="s">
        <v>264</v>
      </c>
      <c r="B163" s="4" t="n">
        <v>40933</v>
      </c>
      <c r="C163" s="0" t="s">
        <v>265</v>
      </c>
      <c r="D163" s="0" t="n">
        <v>1</v>
      </c>
      <c r="E163" s="0" t="s">
        <v>79</v>
      </c>
      <c r="F163" s="0" t="n">
        <v>974064</v>
      </c>
      <c r="G163" s="0" t="s">
        <v>80</v>
      </c>
      <c r="H163" s="0" t="s">
        <v>81</v>
      </c>
      <c r="I163" s="0" t="s">
        <v>263</v>
      </c>
      <c r="J163" s="1" t="n">
        <v>6232.45</v>
      </c>
      <c r="N163" s="3" t="n">
        <v>0</v>
      </c>
    </row>
    <row r="164" customFormat="false" ht="12.75" hidden="false" customHeight="false" outlineLevel="0" collapsed="false">
      <c r="I164" s="0" t="s">
        <v>42</v>
      </c>
      <c r="J164" s="1" t="n">
        <v>6232.45</v>
      </c>
      <c r="L164" s="1" t="n">
        <v>6232.45</v>
      </c>
    </row>
    <row r="165" customFormat="false" ht="12.75" hidden="false" customHeight="false" outlineLevel="0" collapsed="false">
      <c r="I165" s="0" t="s">
        <v>43</v>
      </c>
      <c r="N165" s="3" t="n">
        <v>0</v>
      </c>
    </row>
    <row r="166" customFormat="false" ht="12.75" hidden="false" customHeight="false" outlineLevel="0" collapsed="false">
      <c r="A166" s="0" t="s">
        <v>22</v>
      </c>
      <c r="B166" s="0" t="s">
        <v>23</v>
      </c>
      <c r="C166" s="0" t="s">
        <v>24</v>
      </c>
      <c r="D166" s="0" t="s">
        <v>25</v>
      </c>
      <c r="E166" s="0" t="s">
        <v>23</v>
      </c>
      <c r="F166" s="0" t="s">
        <v>22</v>
      </c>
      <c r="G166" s="0" t="s">
        <v>26</v>
      </c>
      <c r="H166" s="0" t="s">
        <v>24</v>
      </c>
      <c r="I166" s="0" t="s">
        <v>27</v>
      </c>
      <c r="J166" s="1" t="s">
        <v>28</v>
      </c>
      <c r="L166" s="1" t="s">
        <v>29</v>
      </c>
      <c r="N166" s="3" t="s">
        <v>29</v>
      </c>
    </row>
    <row r="167" customFormat="false" ht="12.75" hidden="false" customHeight="false" outlineLevel="0" collapsed="false">
      <c r="A167" s="0" t="s">
        <v>17</v>
      </c>
      <c r="B167" s="0" t="s">
        <v>249</v>
      </c>
      <c r="C167" s="0" t="n">
        <v>63</v>
      </c>
      <c r="D167" s="0" t="s">
        <v>44</v>
      </c>
      <c r="E167" s="0" t="s">
        <v>266</v>
      </c>
      <c r="F167" s="0" t="s">
        <v>267</v>
      </c>
      <c r="G167" s="0" t="s">
        <v>54</v>
      </c>
    </row>
    <row r="168" customFormat="false" ht="12.75" hidden="false" customHeight="false" outlineLevel="0" collapsed="false">
      <c r="A168" s="0" t="s">
        <v>22</v>
      </c>
      <c r="B168" s="0" t="s">
        <v>23</v>
      </c>
      <c r="C168" s="0" t="s">
        <v>24</v>
      </c>
      <c r="D168" s="0" t="s">
        <v>25</v>
      </c>
      <c r="E168" s="0" t="s">
        <v>23</v>
      </c>
      <c r="F168" s="0" t="s">
        <v>22</v>
      </c>
      <c r="G168" s="0" t="s">
        <v>26</v>
      </c>
      <c r="H168" s="0" t="s">
        <v>24</v>
      </c>
      <c r="I168" s="0" t="s">
        <v>27</v>
      </c>
      <c r="J168" s="1" t="s">
        <v>28</v>
      </c>
      <c r="L168" s="1" t="s">
        <v>29</v>
      </c>
      <c r="N168" s="3" t="s">
        <v>29</v>
      </c>
    </row>
    <row r="169" customFormat="false" ht="12.75" hidden="false" customHeight="false" outlineLevel="0" collapsed="false">
      <c r="I169" s="0" t="s">
        <v>30</v>
      </c>
      <c r="N169" s="3" t="n">
        <v>-4292</v>
      </c>
    </row>
    <row r="170" customFormat="false" ht="12.75" hidden="false" customHeight="false" outlineLevel="0" collapsed="false">
      <c r="A170" s="0" t="s">
        <v>268</v>
      </c>
      <c r="B170" s="4" t="n">
        <v>40918</v>
      </c>
      <c r="C170" s="0" t="s">
        <v>269</v>
      </c>
      <c r="D170" s="0" t="n">
        <v>1</v>
      </c>
      <c r="E170" s="0" t="s">
        <v>39</v>
      </c>
      <c r="F170" s="0" t="n">
        <v>57</v>
      </c>
      <c r="G170" s="0" t="s">
        <v>40</v>
      </c>
      <c r="H170" s="0" t="s">
        <v>41</v>
      </c>
      <c r="I170" s="0" t="s">
        <v>270</v>
      </c>
      <c r="J170" s="1" t="n">
        <v>4292</v>
      </c>
      <c r="N170" s="3" t="n">
        <v>0</v>
      </c>
    </row>
    <row r="171" customFormat="false" ht="12.75" hidden="false" customHeight="false" outlineLevel="0" collapsed="false">
      <c r="A171" s="0" t="s">
        <v>271</v>
      </c>
      <c r="B171" s="4" t="n">
        <v>40934</v>
      </c>
      <c r="C171" s="0" t="n">
        <v>46</v>
      </c>
      <c r="D171" s="0" t="n">
        <v>1</v>
      </c>
      <c r="E171" s="0" t="s">
        <v>33</v>
      </c>
      <c r="F171" s="0" t="n">
        <v>7696</v>
      </c>
      <c r="G171" s="0" t="s">
        <v>34</v>
      </c>
      <c r="H171" s="0" t="s">
        <v>35</v>
      </c>
      <c r="I171" s="0" t="s">
        <v>270</v>
      </c>
      <c r="L171" s="1" t="n">
        <v>1914</v>
      </c>
      <c r="N171" s="3" t="n">
        <v>-1914</v>
      </c>
    </row>
    <row r="172" customFormat="false" ht="12.75" hidden="false" customHeight="false" outlineLevel="0" collapsed="false">
      <c r="A172" s="0" t="s">
        <v>272</v>
      </c>
      <c r="B172" s="4" t="n">
        <v>40939</v>
      </c>
      <c r="C172" s="0" t="n">
        <v>46</v>
      </c>
      <c r="D172" s="0" t="n">
        <v>1</v>
      </c>
      <c r="E172" s="0" t="s">
        <v>33</v>
      </c>
      <c r="F172" s="0" t="n">
        <v>7739</v>
      </c>
      <c r="G172" s="0" t="s">
        <v>34</v>
      </c>
      <c r="H172" s="0" t="s">
        <v>35</v>
      </c>
      <c r="I172" s="0" t="s">
        <v>270</v>
      </c>
      <c r="L172" s="1" t="n">
        <v>1914</v>
      </c>
      <c r="N172" s="3" t="n">
        <v>-3828</v>
      </c>
    </row>
    <row r="173" customFormat="false" ht="12.75" hidden="false" customHeight="false" outlineLevel="0" collapsed="false">
      <c r="I173" s="0" t="s">
        <v>42</v>
      </c>
      <c r="J173" s="1" t="n">
        <v>4292</v>
      </c>
      <c r="L173" s="1" t="n">
        <v>3828</v>
      </c>
    </row>
    <row r="174" customFormat="false" ht="12.75" hidden="false" customHeight="false" outlineLevel="0" collapsed="false">
      <c r="I174" s="0" t="s">
        <v>43</v>
      </c>
      <c r="N174" s="3" t="n">
        <v>-3828</v>
      </c>
    </row>
    <row r="175" customFormat="false" ht="12.75" hidden="false" customHeight="false" outlineLevel="0" collapsed="false">
      <c r="A175" s="0" t="s">
        <v>22</v>
      </c>
      <c r="B175" s="0" t="s">
        <v>23</v>
      </c>
      <c r="C175" s="0" t="s">
        <v>24</v>
      </c>
      <c r="D175" s="0" t="s">
        <v>25</v>
      </c>
      <c r="E175" s="0" t="s">
        <v>23</v>
      </c>
      <c r="F175" s="0" t="s">
        <v>22</v>
      </c>
      <c r="G175" s="0" t="s">
        <v>26</v>
      </c>
      <c r="H175" s="0" t="s">
        <v>24</v>
      </c>
      <c r="I175" s="0" t="s">
        <v>27</v>
      </c>
      <c r="J175" s="1" t="s">
        <v>28</v>
      </c>
      <c r="L175" s="1" t="s">
        <v>29</v>
      </c>
      <c r="N175" s="3" t="s">
        <v>29</v>
      </c>
    </row>
    <row r="177" customFormat="false" ht="12.75" hidden="false" customHeight="false" outlineLevel="0" collapsed="false">
      <c r="A177" s="0" t="s">
        <v>17</v>
      </c>
      <c r="B177" s="0" t="s">
        <v>249</v>
      </c>
      <c r="C177" s="0" t="n">
        <v>70</v>
      </c>
      <c r="D177" s="0" t="s">
        <v>273</v>
      </c>
      <c r="E177" s="0" t="s">
        <v>274</v>
      </c>
    </row>
    <row r="178" customFormat="false" ht="12.75" hidden="false" customHeight="false" outlineLevel="0" collapsed="false">
      <c r="A178" s="0" t="s">
        <v>22</v>
      </c>
      <c r="B178" s="0" t="s">
        <v>23</v>
      </c>
      <c r="C178" s="0" t="s">
        <v>24</v>
      </c>
      <c r="D178" s="0" t="s">
        <v>25</v>
      </c>
      <c r="E178" s="0" t="s">
        <v>23</v>
      </c>
      <c r="F178" s="0" t="s">
        <v>22</v>
      </c>
      <c r="G178" s="0" t="s">
        <v>26</v>
      </c>
      <c r="H178" s="0" t="s">
        <v>24</v>
      </c>
      <c r="I178" s="0" t="s">
        <v>27</v>
      </c>
      <c r="J178" s="1" t="s">
        <v>28</v>
      </c>
      <c r="L178" s="1" t="s">
        <v>29</v>
      </c>
      <c r="N178" s="3" t="s">
        <v>29</v>
      </c>
    </row>
    <row r="179" customFormat="false" ht="12.75" hidden="false" customHeight="false" outlineLevel="0" collapsed="false">
      <c r="I179" s="0" t="s">
        <v>30</v>
      </c>
      <c r="N179" s="3" t="n">
        <v>0</v>
      </c>
    </row>
    <row r="180" customFormat="false" ht="12.75" hidden="false" customHeight="false" outlineLevel="0" collapsed="false">
      <c r="A180" s="0" t="s">
        <v>275</v>
      </c>
      <c r="B180" s="4" t="n">
        <v>40927</v>
      </c>
      <c r="C180" s="0" t="s">
        <v>276</v>
      </c>
      <c r="D180" s="0" t="n">
        <v>1</v>
      </c>
      <c r="E180" s="0" t="s">
        <v>277</v>
      </c>
      <c r="F180" s="0" t="n">
        <v>1210</v>
      </c>
      <c r="G180" s="0" t="s">
        <v>278</v>
      </c>
      <c r="H180" s="0" t="s">
        <v>35</v>
      </c>
      <c r="I180" s="0" t="s">
        <v>279</v>
      </c>
      <c r="L180" s="1" t="n">
        <v>18676</v>
      </c>
      <c r="M180" s="2" t="s">
        <v>280</v>
      </c>
      <c r="N180" s="3" t="n">
        <f aca="false">+N179+J180-L180</f>
        <v>-18676</v>
      </c>
    </row>
    <row r="181" customFormat="false" ht="12.75" hidden="false" customHeight="false" outlineLevel="0" collapsed="false">
      <c r="A181" s="0" t="s">
        <v>281</v>
      </c>
      <c r="B181" s="4" t="n">
        <v>40927</v>
      </c>
      <c r="C181" s="0" t="s">
        <v>276</v>
      </c>
      <c r="D181" s="0" t="n">
        <v>1</v>
      </c>
      <c r="E181" s="0" t="s">
        <v>277</v>
      </c>
      <c r="F181" s="0" t="n">
        <v>1210</v>
      </c>
      <c r="G181" s="0" t="s">
        <v>278</v>
      </c>
      <c r="H181" s="0" t="s">
        <v>35</v>
      </c>
      <c r="I181" s="0" t="s">
        <v>282</v>
      </c>
      <c r="J181" s="1" t="n">
        <v>18676</v>
      </c>
      <c r="K181" s="2" t="s">
        <v>280</v>
      </c>
      <c r="N181" s="3" t="n">
        <f aca="false">+N180+J181-L181</f>
        <v>0</v>
      </c>
    </row>
    <row r="182" customFormat="false" ht="12.75" hidden="false" customHeight="false" outlineLevel="0" collapsed="false">
      <c r="A182" s="0" t="s">
        <v>283</v>
      </c>
      <c r="B182" s="4" t="n">
        <v>40927</v>
      </c>
      <c r="C182" s="0" t="s">
        <v>276</v>
      </c>
      <c r="D182" s="0" t="n">
        <v>1</v>
      </c>
      <c r="E182" s="0" t="s">
        <v>33</v>
      </c>
      <c r="F182" s="0" t="n">
        <v>7676</v>
      </c>
      <c r="G182" s="0" t="s">
        <v>34</v>
      </c>
      <c r="H182" s="0" t="s">
        <v>35</v>
      </c>
      <c r="I182" s="0" t="s">
        <v>284</v>
      </c>
      <c r="L182" s="1" t="n">
        <v>130051.96</v>
      </c>
      <c r="M182" s="2" t="s">
        <v>280</v>
      </c>
      <c r="N182" s="3" t="n">
        <f aca="false">+N181+J182-L182</f>
        <v>-130051.96</v>
      </c>
    </row>
    <row r="183" customFormat="false" ht="12.75" hidden="false" customHeight="false" outlineLevel="0" collapsed="false">
      <c r="A183" s="0" t="s">
        <v>285</v>
      </c>
      <c r="B183" s="4" t="n">
        <v>40927</v>
      </c>
      <c r="C183" s="0" t="s">
        <v>286</v>
      </c>
      <c r="D183" s="0" t="n">
        <v>1</v>
      </c>
      <c r="E183" s="0" t="s">
        <v>287</v>
      </c>
      <c r="F183" s="0" t="s">
        <v>288</v>
      </c>
      <c r="G183" s="0" t="s">
        <v>289</v>
      </c>
      <c r="H183" s="0" t="s">
        <v>290</v>
      </c>
      <c r="I183" s="0" t="s">
        <v>284</v>
      </c>
      <c r="J183" s="1" t="n">
        <v>130051.96</v>
      </c>
      <c r="K183" s="2" t="s">
        <v>280</v>
      </c>
      <c r="N183" s="3" t="n">
        <f aca="false">+N182+J183-L183</f>
        <v>0</v>
      </c>
    </row>
    <row r="184" customFormat="false" ht="12.75" hidden="false" customHeight="false" outlineLevel="0" collapsed="false">
      <c r="A184" s="0" t="s">
        <v>291</v>
      </c>
      <c r="B184" s="4" t="n">
        <v>40939</v>
      </c>
      <c r="C184" s="0" t="s">
        <v>292</v>
      </c>
      <c r="D184" s="0" t="n">
        <v>1</v>
      </c>
      <c r="E184" s="0" t="s">
        <v>33</v>
      </c>
      <c r="F184" s="0" t="n">
        <v>7716</v>
      </c>
      <c r="G184" s="0" t="s">
        <v>34</v>
      </c>
      <c r="H184" s="0" t="s">
        <v>35</v>
      </c>
      <c r="I184" s="0" t="s">
        <v>279</v>
      </c>
      <c r="L184" s="1" t="n">
        <v>17400</v>
      </c>
      <c r="N184" s="3" t="n">
        <f aca="false">+N183+J184-L184</f>
        <v>-17400</v>
      </c>
    </row>
    <row r="185" customFormat="false" ht="12.75" hidden="false" customHeight="false" outlineLevel="0" collapsed="false">
      <c r="A185" s="0" t="s">
        <v>293</v>
      </c>
      <c r="B185" s="4" t="n">
        <v>40939</v>
      </c>
      <c r="C185" s="0" t="s">
        <v>294</v>
      </c>
      <c r="D185" s="0" t="n">
        <v>1</v>
      </c>
      <c r="E185" s="0" t="s">
        <v>287</v>
      </c>
      <c r="F185" s="0" t="n">
        <v>9714057</v>
      </c>
      <c r="G185" s="0" t="s">
        <v>289</v>
      </c>
      <c r="H185" s="0" t="s">
        <v>295</v>
      </c>
      <c r="I185" s="0" t="s">
        <v>296</v>
      </c>
      <c r="J185" s="1" t="n">
        <v>21632.11</v>
      </c>
      <c r="N185" s="3" t="n">
        <f aca="false">+N184+J185-L185</f>
        <v>4232.11</v>
      </c>
    </row>
    <row r="186" customFormat="false" ht="12.75" hidden="false" customHeight="false" outlineLevel="0" collapsed="false">
      <c r="I186" s="0" t="s">
        <v>42</v>
      </c>
      <c r="J186" s="1" t="n">
        <v>170360.07</v>
      </c>
      <c r="L186" s="1" t="n">
        <v>166127.96</v>
      </c>
    </row>
    <row r="187" customFormat="false" ht="12.75" hidden="false" customHeight="false" outlineLevel="0" collapsed="false">
      <c r="I187" s="0" t="s">
        <v>43</v>
      </c>
    </row>
    <row r="188" customFormat="false" ht="12.75" hidden="false" customHeight="false" outlineLevel="0" collapsed="false">
      <c r="A188" s="0" t="s">
        <v>22</v>
      </c>
      <c r="B188" s="0" t="s">
        <v>23</v>
      </c>
      <c r="C188" s="0" t="s">
        <v>24</v>
      </c>
      <c r="D188" s="0" t="s">
        <v>25</v>
      </c>
      <c r="E188" s="0" t="s">
        <v>23</v>
      </c>
      <c r="F188" s="0" t="s">
        <v>22</v>
      </c>
      <c r="G188" s="0" t="s">
        <v>26</v>
      </c>
      <c r="H188" s="0" t="s">
        <v>24</v>
      </c>
      <c r="I188" s="0" t="s">
        <v>27</v>
      </c>
      <c r="J188" s="1" t="s">
        <v>28</v>
      </c>
      <c r="L188" s="1" t="s">
        <v>29</v>
      </c>
      <c r="N188" s="3" t="s">
        <v>29</v>
      </c>
    </row>
    <row r="190" customFormat="false" ht="12.75" hidden="false" customHeight="false" outlineLevel="0" collapsed="false">
      <c r="A190" s="0" t="s">
        <v>17</v>
      </c>
      <c r="B190" s="0" t="s">
        <v>297</v>
      </c>
      <c r="C190" s="0" t="n">
        <v>17</v>
      </c>
      <c r="D190" s="0" t="s">
        <v>298</v>
      </c>
      <c r="E190" s="0" t="s">
        <v>299</v>
      </c>
      <c r="F190" s="0" t="s">
        <v>300</v>
      </c>
      <c r="G190" s="0" t="s">
        <v>301</v>
      </c>
    </row>
    <row r="191" customFormat="false" ht="12.75" hidden="false" customHeight="false" outlineLevel="0" collapsed="false">
      <c r="A191" s="0" t="s">
        <v>22</v>
      </c>
      <c r="B191" s="0" t="s">
        <v>23</v>
      </c>
      <c r="C191" s="0" t="s">
        <v>24</v>
      </c>
      <c r="D191" s="0" t="s">
        <v>25</v>
      </c>
      <c r="E191" s="0" t="s">
        <v>23</v>
      </c>
      <c r="F191" s="0" t="s">
        <v>22</v>
      </c>
      <c r="G191" s="0" t="s">
        <v>26</v>
      </c>
      <c r="H191" s="0" t="s">
        <v>24</v>
      </c>
      <c r="I191" s="0" t="s">
        <v>27</v>
      </c>
      <c r="J191" s="1" t="s">
        <v>28</v>
      </c>
      <c r="L191" s="1" t="s">
        <v>29</v>
      </c>
      <c r="N191" s="3" t="s">
        <v>29</v>
      </c>
    </row>
    <row r="192" customFormat="false" ht="12.75" hidden="false" customHeight="false" outlineLevel="0" collapsed="false">
      <c r="I192" s="0" t="s">
        <v>30</v>
      </c>
      <c r="N192" s="3" t="n">
        <v>-2540.02</v>
      </c>
    </row>
    <row r="193" customFormat="false" ht="12.75" hidden="false" customHeight="false" outlineLevel="0" collapsed="false">
      <c r="A193" s="0" t="s">
        <v>302</v>
      </c>
      <c r="B193" s="4" t="n">
        <v>40911</v>
      </c>
      <c r="C193" s="0" t="n">
        <v>6330</v>
      </c>
      <c r="D193" s="0" t="n">
        <v>2</v>
      </c>
      <c r="E193" s="0" t="s">
        <v>187</v>
      </c>
      <c r="F193" s="0" t="n">
        <v>4162</v>
      </c>
      <c r="G193" s="0" t="s">
        <v>189</v>
      </c>
      <c r="H193" s="0" t="s">
        <v>303</v>
      </c>
      <c r="I193" s="0" t="s">
        <v>304</v>
      </c>
      <c r="L193" s="1" t="n">
        <v>805.03</v>
      </c>
      <c r="M193" s="2" t="s">
        <v>280</v>
      </c>
      <c r="N193" s="3" t="n">
        <v>-3345.05</v>
      </c>
    </row>
    <row r="194" customFormat="false" ht="12.75" hidden="false" customHeight="false" outlineLevel="0" collapsed="false">
      <c r="A194" s="0" t="s">
        <v>305</v>
      </c>
      <c r="B194" s="4" t="n">
        <v>40911</v>
      </c>
      <c r="C194" s="0" t="n">
        <v>6330</v>
      </c>
      <c r="D194" s="0" t="n">
        <v>2</v>
      </c>
      <c r="E194" s="0" t="s">
        <v>187</v>
      </c>
      <c r="F194" s="0" t="n">
        <v>4162</v>
      </c>
      <c r="G194" s="0" t="s">
        <v>189</v>
      </c>
      <c r="H194" s="0" t="s">
        <v>303</v>
      </c>
      <c r="I194" s="0" t="s">
        <v>306</v>
      </c>
      <c r="J194" s="1" t="n">
        <v>805.03</v>
      </c>
      <c r="K194" s="2" t="s">
        <v>280</v>
      </c>
      <c r="N194" s="3" t="n">
        <v>-2540.02</v>
      </c>
    </row>
    <row r="195" customFormat="false" ht="12.75" hidden="false" customHeight="false" outlineLevel="0" collapsed="false">
      <c r="A195" s="0" t="s">
        <v>307</v>
      </c>
      <c r="B195" s="4" t="n">
        <v>40911</v>
      </c>
      <c r="C195" s="0" t="n">
        <v>6330</v>
      </c>
      <c r="D195" s="0" t="n">
        <v>2</v>
      </c>
      <c r="E195" s="0" t="s">
        <v>187</v>
      </c>
      <c r="F195" s="0" t="n">
        <v>4163</v>
      </c>
      <c r="G195" s="0" t="s">
        <v>189</v>
      </c>
      <c r="H195" s="0" t="s">
        <v>303</v>
      </c>
      <c r="I195" s="0" t="s">
        <v>304</v>
      </c>
      <c r="L195" s="1" t="n">
        <v>805.03</v>
      </c>
      <c r="M195" s="2" t="s">
        <v>280</v>
      </c>
      <c r="N195" s="3" t="n">
        <v>-3345.05</v>
      </c>
    </row>
    <row r="196" customFormat="false" ht="12.75" hidden="false" customHeight="false" outlineLevel="0" collapsed="false">
      <c r="A196" s="0" t="s">
        <v>308</v>
      </c>
      <c r="B196" s="4" t="n">
        <v>40911</v>
      </c>
      <c r="C196" s="0" t="n">
        <v>6330</v>
      </c>
      <c r="D196" s="0" t="n">
        <v>2</v>
      </c>
      <c r="E196" s="0" t="s">
        <v>187</v>
      </c>
      <c r="F196" s="0" t="n">
        <v>4163</v>
      </c>
      <c r="G196" s="0" t="s">
        <v>189</v>
      </c>
      <c r="H196" s="0" t="s">
        <v>303</v>
      </c>
      <c r="I196" s="0" t="s">
        <v>306</v>
      </c>
      <c r="J196" s="1" t="n">
        <v>805.03</v>
      </c>
      <c r="K196" s="2" t="s">
        <v>280</v>
      </c>
      <c r="N196" s="3" t="n">
        <v>-2540.02</v>
      </c>
    </row>
    <row r="197" customFormat="false" ht="12.75" hidden="false" customHeight="false" outlineLevel="0" collapsed="false">
      <c r="A197" s="0" t="s">
        <v>309</v>
      </c>
      <c r="B197" s="4" t="n">
        <v>40911</v>
      </c>
      <c r="C197" s="0" t="n">
        <v>6330</v>
      </c>
      <c r="D197" s="0" t="n">
        <v>2</v>
      </c>
      <c r="E197" s="0" t="s">
        <v>187</v>
      </c>
      <c r="F197" s="0" t="s">
        <v>310</v>
      </c>
      <c r="G197" s="0" t="s">
        <v>189</v>
      </c>
      <c r="H197" s="0" t="s">
        <v>303</v>
      </c>
      <c r="I197" s="0" t="s">
        <v>304</v>
      </c>
      <c r="L197" s="1" t="n">
        <v>805.03</v>
      </c>
      <c r="N197" s="3" t="n">
        <v>-3345.05</v>
      </c>
    </row>
    <row r="198" customFormat="false" ht="12.75" hidden="false" customHeight="false" outlineLevel="0" collapsed="false">
      <c r="A198" s="0" t="s">
        <v>311</v>
      </c>
      <c r="B198" s="4" t="n">
        <v>40911</v>
      </c>
      <c r="C198" s="0" t="n">
        <v>6331</v>
      </c>
      <c r="D198" s="0" t="n">
        <v>2</v>
      </c>
      <c r="E198" s="0" t="s">
        <v>187</v>
      </c>
      <c r="F198" s="0" t="s">
        <v>312</v>
      </c>
      <c r="G198" s="0" t="s">
        <v>189</v>
      </c>
      <c r="H198" s="0" t="s">
        <v>303</v>
      </c>
      <c r="I198" s="0" t="s">
        <v>304</v>
      </c>
      <c r="L198" s="1" t="n">
        <v>805.03</v>
      </c>
      <c r="N198" s="3" t="n">
        <v>-4150.08</v>
      </c>
    </row>
    <row r="199" customFormat="false" ht="12.75" hidden="false" customHeight="false" outlineLevel="0" collapsed="false">
      <c r="A199" s="0" t="s">
        <v>313</v>
      </c>
      <c r="B199" s="4" t="n">
        <v>40913</v>
      </c>
      <c r="C199" s="0" t="n">
        <v>6392</v>
      </c>
      <c r="D199" s="0" t="n">
        <v>2</v>
      </c>
      <c r="E199" s="0" t="s">
        <v>187</v>
      </c>
      <c r="F199" s="0" t="s">
        <v>314</v>
      </c>
      <c r="G199" s="0" t="s">
        <v>189</v>
      </c>
      <c r="H199" s="0" t="s">
        <v>315</v>
      </c>
      <c r="I199" s="0" t="s">
        <v>304</v>
      </c>
      <c r="L199" s="1" t="n">
        <v>495.02</v>
      </c>
      <c r="N199" s="3" t="n">
        <v>-4645.1</v>
      </c>
    </row>
    <row r="200" customFormat="false" ht="12.75" hidden="false" customHeight="false" outlineLevel="0" collapsed="false">
      <c r="A200" s="0" t="s">
        <v>316</v>
      </c>
      <c r="B200" s="4" t="n">
        <v>40913</v>
      </c>
      <c r="C200" s="0" t="n">
        <v>6415</v>
      </c>
      <c r="D200" s="0" t="n">
        <v>2</v>
      </c>
      <c r="E200" s="0" t="s">
        <v>187</v>
      </c>
      <c r="F200" s="0" t="s">
        <v>317</v>
      </c>
      <c r="G200" s="0" t="s">
        <v>189</v>
      </c>
      <c r="H200" s="0" t="s">
        <v>315</v>
      </c>
      <c r="I200" s="0" t="s">
        <v>304</v>
      </c>
      <c r="L200" s="1" t="n">
        <v>544.03</v>
      </c>
      <c r="N200" s="3" t="n">
        <v>-5189.13</v>
      </c>
    </row>
    <row r="201" customFormat="false" ht="12.75" hidden="false" customHeight="false" outlineLevel="0" collapsed="false">
      <c r="A201" s="0" t="s">
        <v>318</v>
      </c>
      <c r="B201" s="4" t="n">
        <v>40918</v>
      </c>
      <c r="C201" s="0" t="s">
        <v>319</v>
      </c>
      <c r="D201" s="0" t="n">
        <v>2</v>
      </c>
      <c r="E201" s="0" t="s">
        <v>39</v>
      </c>
      <c r="F201" s="0" t="n">
        <v>32</v>
      </c>
      <c r="G201" s="0" t="s">
        <v>40</v>
      </c>
      <c r="H201" s="0" t="s">
        <v>41</v>
      </c>
      <c r="I201" s="0" t="s">
        <v>304</v>
      </c>
      <c r="J201" s="1" t="n">
        <v>2540.02</v>
      </c>
      <c r="K201" s="2" t="s">
        <v>320</v>
      </c>
      <c r="N201" s="3" t="n">
        <v>-2649.11</v>
      </c>
    </row>
    <row r="202" customFormat="false" ht="12.75" hidden="false" customHeight="false" outlineLevel="0" collapsed="false">
      <c r="A202" s="0" t="s">
        <v>321</v>
      </c>
      <c r="B202" s="4" t="n">
        <v>40924</v>
      </c>
      <c r="C202" s="0" t="n">
        <v>6623</v>
      </c>
      <c r="D202" s="0" t="n">
        <v>2</v>
      </c>
      <c r="E202" s="0" t="s">
        <v>322</v>
      </c>
      <c r="F202" s="0" t="s">
        <v>323</v>
      </c>
      <c r="G202" s="0" t="s">
        <v>324</v>
      </c>
      <c r="H202" s="0" t="s">
        <v>325</v>
      </c>
      <c r="I202" s="0" t="s">
        <v>304</v>
      </c>
      <c r="L202" s="1" t="n">
        <v>370.03</v>
      </c>
      <c r="N202" s="3" t="n">
        <v>-3019.14</v>
      </c>
    </row>
    <row r="203" customFormat="false" ht="12.75" hidden="false" customHeight="false" outlineLevel="0" collapsed="false">
      <c r="A203" s="0" t="s">
        <v>326</v>
      </c>
      <c r="B203" s="4" t="n">
        <v>40926</v>
      </c>
      <c r="C203" s="0" t="n">
        <v>6713</v>
      </c>
      <c r="D203" s="0" t="n">
        <v>2</v>
      </c>
      <c r="E203" s="0" t="s">
        <v>187</v>
      </c>
      <c r="F203" s="0" t="s">
        <v>327</v>
      </c>
      <c r="G203" s="0" t="s">
        <v>189</v>
      </c>
      <c r="H203" s="0" t="s">
        <v>211</v>
      </c>
      <c r="I203" s="0" t="s">
        <v>304</v>
      </c>
      <c r="L203" s="1" t="n">
        <v>550</v>
      </c>
      <c r="N203" s="3" t="n">
        <v>-3569.14</v>
      </c>
    </row>
    <row r="204" customFormat="false" ht="12.75" hidden="false" customHeight="false" outlineLevel="0" collapsed="false">
      <c r="I204" s="0" t="s">
        <v>42</v>
      </c>
      <c r="J204" s="1" t="n">
        <v>4150.08</v>
      </c>
      <c r="L204" s="1" t="n">
        <v>5179.2</v>
      </c>
    </row>
    <row r="205" customFormat="false" ht="12.75" hidden="false" customHeight="false" outlineLevel="0" collapsed="false">
      <c r="I205" s="0" t="s">
        <v>43</v>
      </c>
      <c r="N205" s="3" t="n">
        <v>-3569.14</v>
      </c>
    </row>
    <row r="206" customFormat="false" ht="12.75" hidden="false" customHeight="false" outlineLevel="0" collapsed="false">
      <c r="A206" s="0" t="s">
        <v>22</v>
      </c>
      <c r="B206" s="0" t="s">
        <v>23</v>
      </c>
      <c r="C206" s="0" t="s">
        <v>24</v>
      </c>
      <c r="D206" s="0" t="s">
        <v>25</v>
      </c>
      <c r="E206" s="0" t="s">
        <v>23</v>
      </c>
      <c r="F206" s="0" t="s">
        <v>22</v>
      </c>
      <c r="G206" s="0" t="s">
        <v>26</v>
      </c>
      <c r="H206" s="0" t="s">
        <v>24</v>
      </c>
      <c r="I206" s="0" t="s">
        <v>27</v>
      </c>
      <c r="J206" s="1" t="s">
        <v>28</v>
      </c>
      <c r="L206" s="1" t="s">
        <v>29</v>
      </c>
      <c r="N206" s="3" t="s">
        <v>29</v>
      </c>
    </row>
    <row r="208" customFormat="false" ht="12.75" hidden="false" customHeight="false" outlineLevel="0" collapsed="false">
      <c r="A208" s="0" t="s">
        <v>17</v>
      </c>
      <c r="B208" s="0" t="s">
        <v>297</v>
      </c>
      <c r="C208" s="0" t="n">
        <v>64</v>
      </c>
      <c r="D208" s="0" t="s">
        <v>250</v>
      </c>
      <c r="E208" s="0" t="s">
        <v>328</v>
      </c>
      <c r="F208" s="0" t="s">
        <v>329</v>
      </c>
      <c r="G208" s="0" t="s">
        <v>330</v>
      </c>
    </row>
    <row r="209" customFormat="false" ht="12.75" hidden="false" customHeight="false" outlineLevel="0" collapsed="false">
      <c r="A209" s="0" t="s">
        <v>22</v>
      </c>
      <c r="B209" s="0" t="s">
        <v>23</v>
      </c>
      <c r="C209" s="0" t="s">
        <v>24</v>
      </c>
      <c r="D209" s="0" t="s">
        <v>25</v>
      </c>
      <c r="E209" s="0" t="s">
        <v>23</v>
      </c>
      <c r="F209" s="0" t="s">
        <v>22</v>
      </c>
      <c r="G209" s="0" t="s">
        <v>26</v>
      </c>
      <c r="H209" s="0" t="s">
        <v>24</v>
      </c>
      <c r="I209" s="0" t="s">
        <v>27</v>
      </c>
      <c r="J209" s="1" t="s">
        <v>28</v>
      </c>
      <c r="L209" s="1" t="s">
        <v>29</v>
      </c>
      <c r="N209" s="3" t="s">
        <v>29</v>
      </c>
    </row>
    <row r="210" customFormat="false" ht="12.75" hidden="false" customHeight="false" outlineLevel="0" collapsed="false">
      <c r="I210" s="0" t="s">
        <v>30</v>
      </c>
      <c r="N210" s="3" t="n">
        <v>0</v>
      </c>
    </row>
    <row r="211" customFormat="false" ht="12.75" hidden="false" customHeight="false" outlineLevel="0" collapsed="false">
      <c r="A211" s="0" t="s">
        <v>331</v>
      </c>
      <c r="B211" s="4" t="n">
        <v>40931</v>
      </c>
      <c r="C211" s="0" t="n">
        <v>594</v>
      </c>
      <c r="D211" s="0" t="n">
        <v>1</v>
      </c>
      <c r="E211" s="0" t="s">
        <v>88</v>
      </c>
      <c r="F211" s="0" t="s">
        <v>332</v>
      </c>
      <c r="G211" s="0" t="s">
        <v>90</v>
      </c>
      <c r="H211" s="0" t="s">
        <v>151</v>
      </c>
      <c r="I211" s="0" t="s">
        <v>333</v>
      </c>
      <c r="L211" s="1" t="n">
        <v>2300</v>
      </c>
      <c r="N211" s="3" t="n">
        <v>-2300</v>
      </c>
    </row>
    <row r="212" customFormat="false" ht="12.75" hidden="false" customHeight="false" outlineLevel="0" collapsed="false">
      <c r="A212" s="0" t="s">
        <v>334</v>
      </c>
      <c r="B212" s="4" t="n">
        <v>40932</v>
      </c>
      <c r="C212" s="0" t="s">
        <v>335</v>
      </c>
      <c r="D212" s="0" t="n">
        <v>1</v>
      </c>
      <c r="E212" s="0" t="s">
        <v>79</v>
      </c>
      <c r="F212" s="0" t="n">
        <v>974058</v>
      </c>
      <c r="G212" s="0" t="s">
        <v>80</v>
      </c>
      <c r="H212" s="0" t="s">
        <v>81</v>
      </c>
      <c r="I212" s="0" t="s">
        <v>333</v>
      </c>
      <c r="J212" s="1" t="n">
        <v>2300</v>
      </c>
      <c r="N212" s="3" t="n">
        <v>0</v>
      </c>
    </row>
    <row r="213" customFormat="false" ht="12.75" hidden="false" customHeight="false" outlineLevel="0" collapsed="false">
      <c r="I213" s="0" t="s">
        <v>42</v>
      </c>
      <c r="J213" s="1" t="n">
        <v>2300</v>
      </c>
      <c r="L213" s="1" t="n">
        <v>2300</v>
      </c>
    </row>
    <row r="214" customFormat="false" ht="12.75" hidden="false" customHeight="false" outlineLevel="0" collapsed="false">
      <c r="I214" s="0" t="s">
        <v>43</v>
      </c>
      <c r="N214" s="3" t="n">
        <v>0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24</v>
      </c>
      <c r="D215" s="0" t="s">
        <v>25</v>
      </c>
      <c r="E215" s="0" t="s">
        <v>23</v>
      </c>
      <c r="F215" s="0" t="s">
        <v>22</v>
      </c>
      <c r="G215" s="0" t="s">
        <v>26</v>
      </c>
      <c r="H215" s="0" t="s">
        <v>24</v>
      </c>
      <c r="I215" s="0" t="s">
        <v>27</v>
      </c>
      <c r="J215" s="1" t="s">
        <v>28</v>
      </c>
      <c r="L215" s="1" t="s">
        <v>29</v>
      </c>
      <c r="N215" s="3" t="s">
        <v>29</v>
      </c>
    </row>
    <row r="217" customFormat="false" ht="12.75" hidden="false" customHeight="false" outlineLevel="0" collapsed="false">
      <c r="A217" s="0" t="s">
        <v>17</v>
      </c>
      <c r="B217" s="0" t="s">
        <v>297</v>
      </c>
      <c r="C217" s="0" t="n">
        <v>68</v>
      </c>
      <c r="D217" s="0" t="s">
        <v>298</v>
      </c>
      <c r="E217" s="0" t="s">
        <v>336</v>
      </c>
      <c r="F217" s="0" t="s">
        <v>337</v>
      </c>
      <c r="G217" s="0" t="s">
        <v>338</v>
      </c>
    </row>
    <row r="218" customFormat="false" ht="12.75" hidden="false" customHeight="false" outlineLevel="0" collapsed="false">
      <c r="A218" s="0" t="s">
        <v>22</v>
      </c>
      <c r="B218" s="0" t="s">
        <v>23</v>
      </c>
      <c r="C218" s="0" t="s">
        <v>24</v>
      </c>
      <c r="D218" s="0" t="s">
        <v>25</v>
      </c>
      <c r="E218" s="0" t="s">
        <v>23</v>
      </c>
      <c r="F218" s="0" t="s">
        <v>22</v>
      </c>
      <c r="G218" s="0" t="s">
        <v>26</v>
      </c>
      <c r="H218" s="0" t="s">
        <v>24</v>
      </c>
      <c r="I218" s="0" t="s">
        <v>27</v>
      </c>
      <c r="J218" s="1" t="s">
        <v>28</v>
      </c>
      <c r="L218" s="1" t="s">
        <v>29</v>
      </c>
      <c r="N218" s="3" t="s">
        <v>29</v>
      </c>
    </row>
    <row r="219" customFormat="false" ht="12.75" hidden="false" customHeight="false" outlineLevel="0" collapsed="false">
      <c r="A219" s="0" t="s">
        <v>339</v>
      </c>
      <c r="B219" s="4" t="n">
        <v>40911</v>
      </c>
      <c r="C219" s="0" t="n">
        <v>7642</v>
      </c>
      <c r="D219" s="0" t="n">
        <v>2</v>
      </c>
      <c r="E219" s="0" t="s">
        <v>187</v>
      </c>
      <c r="F219" s="0" t="s">
        <v>340</v>
      </c>
      <c r="G219" s="0" t="s">
        <v>189</v>
      </c>
      <c r="H219" s="0" t="s">
        <v>303</v>
      </c>
      <c r="I219" s="0" t="s">
        <v>341</v>
      </c>
      <c r="L219" s="1" t="n">
        <v>94.01</v>
      </c>
      <c r="N219" s="3" t="n">
        <v>-516.03</v>
      </c>
    </row>
    <row r="220" customFormat="false" ht="12.75" hidden="false" customHeight="false" outlineLevel="0" collapsed="false">
      <c r="A220" s="0" t="s">
        <v>342</v>
      </c>
      <c r="B220" s="4" t="n">
        <v>40914</v>
      </c>
      <c r="C220" s="0" t="n">
        <v>7714</v>
      </c>
      <c r="D220" s="0" t="n">
        <v>2</v>
      </c>
      <c r="E220" s="0" t="s">
        <v>187</v>
      </c>
      <c r="F220" s="0" t="s">
        <v>343</v>
      </c>
      <c r="G220" s="0" t="s">
        <v>189</v>
      </c>
      <c r="H220" s="0" t="s">
        <v>315</v>
      </c>
      <c r="I220" s="0" t="s">
        <v>341</v>
      </c>
      <c r="L220" s="1" t="n">
        <v>94.01</v>
      </c>
      <c r="N220" s="3" t="n">
        <v>-610.04</v>
      </c>
    </row>
    <row r="221" customFormat="false" ht="12.75" hidden="false" customHeight="false" outlineLevel="0" collapsed="false">
      <c r="A221" s="0" t="s">
        <v>344</v>
      </c>
      <c r="B221" s="4" t="n">
        <v>40917</v>
      </c>
      <c r="C221" s="0" t="n">
        <v>7641</v>
      </c>
      <c r="D221" s="0" t="n">
        <v>2</v>
      </c>
      <c r="E221" s="0" t="s">
        <v>187</v>
      </c>
      <c r="F221" s="0" t="s">
        <v>345</v>
      </c>
      <c r="G221" s="0" t="s">
        <v>189</v>
      </c>
      <c r="H221" s="0" t="s">
        <v>211</v>
      </c>
      <c r="I221" s="0" t="s">
        <v>341</v>
      </c>
      <c r="L221" s="1" t="n">
        <v>141.01</v>
      </c>
      <c r="N221" s="3" t="n">
        <v>-751.05</v>
      </c>
    </row>
    <row r="222" customFormat="false" ht="12.75" hidden="false" customHeight="false" outlineLevel="0" collapsed="false">
      <c r="A222" s="0" t="s">
        <v>346</v>
      </c>
      <c r="B222" s="4" t="n">
        <v>40918</v>
      </c>
      <c r="C222" s="0" t="s">
        <v>205</v>
      </c>
      <c r="D222" s="0" t="n">
        <v>2</v>
      </c>
      <c r="E222" s="0" t="s">
        <v>39</v>
      </c>
      <c r="F222" s="0" t="n">
        <v>34</v>
      </c>
      <c r="G222" s="0" t="s">
        <v>40</v>
      </c>
      <c r="H222" s="0" t="s">
        <v>41</v>
      </c>
      <c r="I222" s="0" t="s">
        <v>341</v>
      </c>
      <c r="J222" s="1" t="n">
        <v>422.02</v>
      </c>
      <c r="K222" s="2" t="s">
        <v>320</v>
      </c>
      <c r="N222" s="3" t="n">
        <v>-329.03</v>
      </c>
    </row>
    <row r="223" customFormat="false" ht="12.75" hidden="false" customHeight="false" outlineLevel="0" collapsed="false">
      <c r="A223" s="0" t="s">
        <v>347</v>
      </c>
      <c r="B223" s="4" t="n">
        <v>40919</v>
      </c>
      <c r="C223" s="0" t="n">
        <v>7545</v>
      </c>
      <c r="D223" s="0" t="n">
        <v>2</v>
      </c>
      <c r="E223" s="0" t="s">
        <v>187</v>
      </c>
      <c r="F223" s="0" t="s">
        <v>348</v>
      </c>
      <c r="G223" s="0" t="s">
        <v>189</v>
      </c>
      <c r="H223" s="0" t="s">
        <v>211</v>
      </c>
      <c r="I223" s="0" t="s">
        <v>341</v>
      </c>
      <c r="L223" s="1" t="n">
        <v>94.01</v>
      </c>
      <c r="N223" s="3" t="n">
        <v>-423.04</v>
      </c>
    </row>
    <row r="224" customFormat="false" ht="12.75" hidden="false" customHeight="false" outlineLevel="0" collapsed="false">
      <c r="A224" s="0" t="s">
        <v>349</v>
      </c>
      <c r="B224" s="4" t="n">
        <v>40919</v>
      </c>
      <c r="C224" s="0" t="n">
        <v>7783</v>
      </c>
      <c r="D224" s="0" t="n">
        <v>2</v>
      </c>
      <c r="E224" s="0" t="s">
        <v>187</v>
      </c>
      <c r="F224" s="0" t="s">
        <v>350</v>
      </c>
      <c r="G224" s="0" t="s">
        <v>189</v>
      </c>
      <c r="H224" s="0" t="s">
        <v>211</v>
      </c>
      <c r="I224" s="0" t="s">
        <v>341</v>
      </c>
      <c r="L224" s="1" t="n">
        <v>94.01</v>
      </c>
      <c r="N224" s="3" t="n">
        <v>-517.05</v>
      </c>
    </row>
    <row r="225" customFormat="false" ht="12.75" hidden="false" customHeight="false" outlineLevel="0" collapsed="false">
      <c r="A225" s="0" t="s">
        <v>351</v>
      </c>
      <c r="B225" s="4" t="n">
        <v>40924</v>
      </c>
      <c r="C225" s="0" t="n">
        <v>7879</v>
      </c>
      <c r="D225" s="0" t="n">
        <v>2</v>
      </c>
      <c r="E225" s="0" t="s">
        <v>187</v>
      </c>
      <c r="F225" s="0" t="s">
        <v>352</v>
      </c>
      <c r="G225" s="0" t="s">
        <v>189</v>
      </c>
      <c r="H225" s="0" t="s">
        <v>211</v>
      </c>
      <c r="I225" s="0" t="s">
        <v>341</v>
      </c>
      <c r="L225" s="1" t="n">
        <v>94.01</v>
      </c>
      <c r="N225" s="3" t="n">
        <v>-611.06</v>
      </c>
    </row>
    <row r="226" customFormat="false" ht="12.75" hidden="false" customHeight="false" outlineLevel="0" collapsed="false">
      <c r="A226" s="0" t="s">
        <v>353</v>
      </c>
      <c r="B226" s="4" t="n">
        <v>40926</v>
      </c>
      <c r="C226" s="0" t="n">
        <v>7849</v>
      </c>
      <c r="D226" s="0" t="n">
        <v>2</v>
      </c>
      <c r="E226" s="0" t="s">
        <v>187</v>
      </c>
      <c r="F226" s="0" t="s">
        <v>354</v>
      </c>
      <c r="G226" s="0" t="s">
        <v>189</v>
      </c>
      <c r="H226" s="0" t="s">
        <v>211</v>
      </c>
      <c r="I226" s="0" t="s">
        <v>341</v>
      </c>
      <c r="L226" s="1" t="n">
        <v>69.99</v>
      </c>
      <c r="N226" s="3" t="n">
        <v>-681.05</v>
      </c>
    </row>
    <row r="227" customFormat="false" ht="12.75" hidden="false" customHeight="false" outlineLevel="0" collapsed="false">
      <c r="A227" s="0" t="s">
        <v>355</v>
      </c>
      <c r="B227" s="4" t="n">
        <v>40931</v>
      </c>
      <c r="C227" s="0" t="n">
        <v>8009</v>
      </c>
      <c r="D227" s="0" t="n">
        <v>2</v>
      </c>
      <c r="E227" s="0" t="s">
        <v>187</v>
      </c>
      <c r="F227" s="0" t="s">
        <v>356</v>
      </c>
      <c r="G227" s="0" t="s">
        <v>189</v>
      </c>
      <c r="H227" s="0" t="s">
        <v>211</v>
      </c>
      <c r="I227" s="0" t="s">
        <v>341</v>
      </c>
      <c r="L227" s="1" t="n">
        <v>188.01</v>
      </c>
      <c r="N227" s="3" t="n">
        <v>-869.06</v>
      </c>
    </row>
    <row r="228" customFormat="false" ht="12.75" hidden="false" customHeight="false" outlineLevel="0" collapsed="false">
      <c r="A228" s="0" t="s">
        <v>357</v>
      </c>
      <c r="B228" s="4" t="n">
        <v>40936</v>
      </c>
      <c r="C228" s="0" t="n">
        <v>8146</v>
      </c>
      <c r="D228" s="0" t="n">
        <v>2</v>
      </c>
      <c r="E228" s="0" t="s">
        <v>187</v>
      </c>
      <c r="F228" s="0" t="s">
        <v>358</v>
      </c>
      <c r="G228" s="0" t="s">
        <v>189</v>
      </c>
      <c r="H228" s="0" t="s">
        <v>211</v>
      </c>
      <c r="I228" s="0" t="s">
        <v>341</v>
      </c>
      <c r="L228" s="1" t="n">
        <v>94.01</v>
      </c>
      <c r="N228" s="3" t="n">
        <v>-963.07</v>
      </c>
    </row>
    <row r="229" customFormat="false" ht="12.75" hidden="false" customHeight="false" outlineLevel="0" collapsed="false">
      <c r="A229" s="0" t="s">
        <v>359</v>
      </c>
      <c r="B229" s="4" t="n">
        <v>40939</v>
      </c>
      <c r="C229" s="0" t="n">
        <v>8180</v>
      </c>
      <c r="D229" s="0" t="n">
        <v>2</v>
      </c>
      <c r="E229" s="0" t="s">
        <v>187</v>
      </c>
      <c r="F229" s="0" t="s">
        <v>360</v>
      </c>
      <c r="G229" s="0" t="s">
        <v>189</v>
      </c>
      <c r="H229" s="0" t="s">
        <v>211</v>
      </c>
      <c r="I229" s="0" t="s">
        <v>341</v>
      </c>
      <c r="L229" s="1" t="n">
        <v>94.01</v>
      </c>
      <c r="N229" s="3" t="n">
        <v>-1057.08</v>
      </c>
    </row>
    <row r="230" customFormat="false" ht="12.75" hidden="false" customHeight="false" outlineLevel="0" collapsed="false">
      <c r="I230" s="0" t="s">
        <v>42</v>
      </c>
      <c r="J230" s="1" t="n">
        <v>422.02</v>
      </c>
      <c r="L230" s="1" t="n">
        <v>1057.08</v>
      </c>
    </row>
    <row r="231" customFormat="false" ht="12.75" hidden="false" customHeight="false" outlineLevel="0" collapsed="false">
      <c r="I231" s="0" t="s">
        <v>43</v>
      </c>
      <c r="N231" s="3" t="n">
        <v>-1057.08</v>
      </c>
    </row>
    <row r="232" customFormat="false" ht="12.75" hidden="false" customHeight="false" outlineLevel="0" collapsed="false">
      <c r="A232" s="0" t="s">
        <v>22</v>
      </c>
      <c r="B232" s="0" t="s">
        <v>23</v>
      </c>
      <c r="C232" s="0" t="s">
        <v>24</v>
      </c>
      <c r="D232" s="0" t="s">
        <v>25</v>
      </c>
      <c r="E232" s="0" t="s">
        <v>23</v>
      </c>
      <c r="F232" s="0" t="s">
        <v>22</v>
      </c>
      <c r="G232" s="0" t="s">
        <v>26</v>
      </c>
      <c r="H232" s="0" t="s">
        <v>24</v>
      </c>
      <c r="I232" s="0" t="s">
        <v>27</v>
      </c>
      <c r="J232" s="1" t="s">
        <v>28</v>
      </c>
      <c r="L232" s="1" t="s">
        <v>29</v>
      </c>
      <c r="N232" s="3" t="s">
        <v>29</v>
      </c>
    </row>
    <row r="234" customFormat="false" ht="12.75" hidden="false" customHeight="false" outlineLevel="0" collapsed="false">
      <c r="A234" s="0" t="s">
        <v>17</v>
      </c>
      <c r="B234" s="0" t="s">
        <v>297</v>
      </c>
      <c r="C234" s="0" t="n">
        <v>79</v>
      </c>
      <c r="D234" s="0" t="s">
        <v>361</v>
      </c>
      <c r="E234" s="0" t="s">
        <v>362</v>
      </c>
      <c r="F234" s="0" t="s">
        <v>363</v>
      </c>
      <c r="G234" s="0" t="s">
        <v>364</v>
      </c>
    </row>
    <row r="235" customFormat="false" ht="12.75" hidden="false" customHeight="false" outlineLevel="0" collapsed="false">
      <c r="A235" s="0" t="s">
        <v>22</v>
      </c>
      <c r="B235" s="0" t="s">
        <v>23</v>
      </c>
      <c r="C235" s="0" t="s">
        <v>24</v>
      </c>
      <c r="D235" s="0" t="s">
        <v>25</v>
      </c>
      <c r="E235" s="0" t="s">
        <v>23</v>
      </c>
      <c r="F235" s="0" t="s">
        <v>22</v>
      </c>
      <c r="G235" s="0" t="s">
        <v>26</v>
      </c>
      <c r="H235" s="0" t="s">
        <v>24</v>
      </c>
      <c r="I235" s="0" t="s">
        <v>27</v>
      </c>
      <c r="J235" s="1" t="s">
        <v>28</v>
      </c>
      <c r="L235" s="1" t="s">
        <v>29</v>
      </c>
      <c r="N235" s="3" t="s">
        <v>29</v>
      </c>
    </row>
    <row r="236" customFormat="false" ht="12.75" hidden="false" customHeight="false" outlineLevel="0" collapsed="false">
      <c r="I236" s="0" t="s">
        <v>30</v>
      </c>
      <c r="N236" s="3" t="n">
        <v>-4060</v>
      </c>
    </row>
    <row r="237" customFormat="false" ht="12.75" hidden="false" customHeight="false" outlineLevel="0" collapsed="false">
      <c r="A237" s="0" t="s">
        <v>365</v>
      </c>
      <c r="B237" s="4" t="n">
        <v>40918</v>
      </c>
      <c r="C237" s="0" t="s">
        <v>366</v>
      </c>
      <c r="D237" s="0" t="n">
        <v>1</v>
      </c>
      <c r="E237" s="0" t="s">
        <v>57</v>
      </c>
      <c r="F237" s="0" t="s">
        <v>367</v>
      </c>
      <c r="G237" s="0" t="s">
        <v>59</v>
      </c>
      <c r="H237" s="0" t="s">
        <v>368</v>
      </c>
      <c r="I237" s="0" t="s">
        <v>369</v>
      </c>
      <c r="L237" s="1" t="n">
        <v>27608</v>
      </c>
      <c r="M237" s="2" t="n">
        <v>1</v>
      </c>
      <c r="N237" s="3" t="n">
        <v>-31668</v>
      </c>
    </row>
    <row r="238" customFormat="false" ht="12.75" hidden="false" customHeight="false" outlineLevel="0" collapsed="false">
      <c r="A238" s="0" t="s">
        <v>370</v>
      </c>
      <c r="B238" s="4" t="n">
        <v>40932</v>
      </c>
      <c r="C238" s="0" t="s">
        <v>366</v>
      </c>
      <c r="D238" s="0" t="n">
        <v>1</v>
      </c>
      <c r="E238" s="0" t="s">
        <v>39</v>
      </c>
      <c r="F238" s="0" t="n">
        <v>65</v>
      </c>
      <c r="G238" s="0" t="s">
        <v>40</v>
      </c>
      <c r="H238" s="0" t="s">
        <v>41</v>
      </c>
      <c r="I238" s="0" t="s">
        <v>369</v>
      </c>
      <c r="J238" s="1" t="n">
        <v>27608</v>
      </c>
      <c r="K238" s="2" t="n">
        <v>1</v>
      </c>
      <c r="N238" s="3" t="n">
        <v>-4060</v>
      </c>
    </row>
    <row r="239" customFormat="false" ht="12.75" hidden="false" customHeight="false" outlineLevel="0" collapsed="false">
      <c r="I239" s="0" t="s">
        <v>42</v>
      </c>
      <c r="J239" s="1" t="n">
        <v>27608</v>
      </c>
      <c r="L239" s="1" t="n">
        <v>27608</v>
      </c>
    </row>
    <row r="240" customFormat="false" ht="12.75" hidden="false" customHeight="false" outlineLevel="0" collapsed="false">
      <c r="I240" s="0" t="s">
        <v>43</v>
      </c>
      <c r="N240" s="3" t="n">
        <v>-4060</v>
      </c>
    </row>
    <row r="241" customFormat="false" ht="12.75" hidden="false" customHeight="false" outlineLevel="0" collapsed="false">
      <c r="A241" s="0" t="s">
        <v>22</v>
      </c>
      <c r="B241" s="0" t="s">
        <v>23</v>
      </c>
      <c r="C241" s="0" t="s">
        <v>24</v>
      </c>
      <c r="D241" s="0" t="s">
        <v>25</v>
      </c>
      <c r="E241" s="0" t="s">
        <v>23</v>
      </c>
      <c r="F241" s="0" t="s">
        <v>22</v>
      </c>
      <c r="G241" s="0" t="s">
        <v>26</v>
      </c>
      <c r="H241" s="0" t="s">
        <v>24</v>
      </c>
      <c r="I241" s="0" t="s">
        <v>27</v>
      </c>
      <c r="J241" s="1" t="s">
        <v>28</v>
      </c>
      <c r="L241" s="1" t="s">
        <v>29</v>
      </c>
      <c r="N241" s="3" t="s">
        <v>29</v>
      </c>
    </row>
    <row r="243" customFormat="false" ht="12.75" hidden="false" customHeight="false" outlineLevel="0" collapsed="false">
      <c r="A243" s="0" t="s">
        <v>17</v>
      </c>
      <c r="B243" s="0" t="s">
        <v>371</v>
      </c>
      <c r="C243" s="0" t="n">
        <v>36</v>
      </c>
      <c r="D243" s="0" t="s">
        <v>372</v>
      </c>
      <c r="E243" s="0" t="s">
        <v>373</v>
      </c>
      <c r="F243" s="0" t="s">
        <v>374</v>
      </c>
      <c r="G243" s="0" t="s">
        <v>375</v>
      </c>
    </row>
    <row r="244" customFormat="false" ht="12.75" hidden="false" customHeight="false" outlineLevel="0" collapsed="false">
      <c r="A244" s="0" t="s">
        <v>22</v>
      </c>
      <c r="B244" s="0" t="s">
        <v>23</v>
      </c>
      <c r="C244" s="0" t="s">
        <v>24</v>
      </c>
      <c r="D244" s="0" t="s">
        <v>25</v>
      </c>
      <c r="E244" s="0" t="s">
        <v>23</v>
      </c>
      <c r="F244" s="0" t="s">
        <v>22</v>
      </c>
      <c r="G244" s="0" t="s">
        <v>26</v>
      </c>
      <c r="H244" s="0" t="s">
        <v>24</v>
      </c>
      <c r="I244" s="0" t="s">
        <v>27</v>
      </c>
      <c r="J244" s="1" t="s">
        <v>28</v>
      </c>
      <c r="L244" s="1" t="s">
        <v>29</v>
      </c>
      <c r="N244" s="3" t="s">
        <v>29</v>
      </c>
    </row>
    <row r="245" customFormat="false" ht="12.75" hidden="false" customHeight="false" outlineLevel="0" collapsed="false">
      <c r="I245" s="0" t="s">
        <v>30</v>
      </c>
      <c r="N245" s="3" t="n">
        <v>-59209.95</v>
      </c>
    </row>
    <row r="246" customFormat="false" ht="12.75" hidden="false" customHeight="false" outlineLevel="0" collapsed="false">
      <c r="A246" s="0" t="s">
        <v>376</v>
      </c>
      <c r="B246" s="4" t="n">
        <v>40911</v>
      </c>
      <c r="C246" s="0" t="s">
        <v>377</v>
      </c>
      <c r="D246" s="0" t="n">
        <v>1</v>
      </c>
      <c r="E246" s="0" t="s">
        <v>378</v>
      </c>
      <c r="F246" s="0" t="s">
        <v>379</v>
      </c>
      <c r="G246" s="0" t="s">
        <v>380</v>
      </c>
      <c r="H246" s="0" t="s">
        <v>381</v>
      </c>
      <c r="I246" s="0" t="s">
        <v>382</v>
      </c>
      <c r="L246" s="1" t="n">
        <v>1600.8</v>
      </c>
      <c r="M246" s="2" t="n">
        <v>1</v>
      </c>
      <c r="N246" s="3" t="n">
        <v>-60810.75</v>
      </c>
    </row>
    <row r="247" customFormat="false" ht="12.75" hidden="false" customHeight="false" outlineLevel="0" collapsed="false">
      <c r="A247" s="0" t="s">
        <v>383</v>
      </c>
      <c r="B247" s="4" t="n">
        <v>40915</v>
      </c>
      <c r="C247" s="0" t="s">
        <v>384</v>
      </c>
      <c r="D247" s="0" t="n">
        <v>1</v>
      </c>
      <c r="E247" s="0" t="s">
        <v>378</v>
      </c>
      <c r="F247" s="0" t="s">
        <v>385</v>
      </c>
      <c r="G247" s="0" t="s">
        <v>380</v>
      </c>
      <c r="H247" s="0" t="s">
        <v>381</v>
      </c>
      <c r="I247" s="0" t="s">
        <v>382</v>
      </c>
      <c r="L247" s="1" t="n">
        <v>1600.8</v>
      </c>
      <c r="M247" s="2" t="n">
        <v>1</v>
      </c>
      <c r="N247" s="3" t="n">
        <v>-62411.55</v>
      </c>
    </row>
    <row r="248" customFormat="false" ht="12.75" hidden="false" customHeight="false" outlineLevel="0" collapsed="false">
      <c r="A248" s="0" t="s">
        <v>386</v>
      </c>
      <c r="B248" s="4" t="n">
        <v>40915</v>
      </c>
      <c r="C248" s="0" t="s">
        <v>387</v>
      </c>
      <c r="D248" s="0" t="n">
        <v>1</v>
      </c>
      <c r="E248" s="0" t="s">
        <v>378</v>
      </c>
      <c r="F248" s="0" t="s">
        <v>388</v>
      </c>
      <c r="G248" s="0" t="s">
        <v>380</v>
      </c>
      <c r="H248" s="0" t="s">
        <v>381</v>
      </c>
      <c r="I248" s="0" t="s">
        <v>382</v>
      </c>
      <c r="L248" s="1" t="n">
        <v>928</v>
      </c>
      <c r="M248" s="2" t="s">
        <v>280</v>
      </c>
      <c r="N248" s="3" t="n">
        <v>-63339.55</v>
      </c>
    </row>
    <row r="249" customFormat="false" ht="12.75" hidden="false" customHeight="false" outlineLevel="0" collapsed="false">
      <c r="A249" s="0" t="s">
        <v>389</v>
      </c>
      <c r="B249" s="4" t="n">
        <v>40915</v>
      </c>
      <c r="C249" s="0" t="s">
        <v>390</v>
      </c>
      <c r="D249" s="0" t="n">
        <v>1</v>
      </c>
      <c r="E249" s="0" t="s">
        <v>378</v>
      </c>
      <c r="F249" s="0" t="s">
        <v>391</v>
      </c>
      <c r="G249" s="0" t="s">
        <v>380</v>
      </c>
      <c r="H249" s="0" t="s">
        <v>381</v>
      </c>
      <c r="I249" s="0" t="s">
        <v>382</v>
      </c>
      <c r="L249" s="1" t="n">
        <v>1206.4</v>
      </c>
      <c r="M249" s="2" t="n">
        <v>1</v>
      </c>
      <c r="N249" s="3" t="n">
        <v>-64545.95</v>
      </c>
    </row>
    <row r="250" customFormat="false" ht="12.75" hidden="false" customHeight="false" outlineLevel="0" collapsed="false">
      <c r="A250" s="0" t="s">
        <v>392</v>
      </c>
      <c r="B250" s="4" t="n">
        <v>40917</v>
      </c>
      <c r="C250" s="0" t="s">
        <v>393</v>
      </c>
      <c r="D250" s="0" t="n">
        <v>1</v>
      </c>
      <c r="E250" s="0" t="s">
        <v>378</v>
      </c>
      <c r="F250" s="0" t="s">
        <v>394</v>
      </c>
      <c r="G250" s="0" t="s">
        <v>380</v>
      </c>
      <c r="H250" s="0" t="s">
        <v>381</v>
      </c>
      <c r="I250" s="0" t="s">
        <v>382</v>
      </c>
      <c r="L250" s="6" t="n">
        <v>2320</v>
      </c>
      <c r="N250" s="3" t="n">
        <v>-66865.95</v>
      </c>
    </row>
    <row r="251" customFormat="false" ht="12.75" hidden="false" customHeight="false" outlineLevel="0" collapsed="false">
      <c r="A251" s="0" t="s">
        <v>395</v>
      </c>
      <c r="B251" s="4" t="n">
        <v>40917</v>
      </c>
      <c r="C251" s="0" t="s">
        <v>396</v>
      </c>
      <c r="D251" s="0" t="n">
        <v>1</v>
      </c>
      <c r="E251" s="0" t="s">
        <v>378</v>
      </c>
      <c r="F251" s="0" t="s">
        <v>397</v>
      </c>
      <c r="G251" s="0" t="s">
        <v>380</v>
      </c>
      <c r="H251" s="0" t="s">
        <v>381</v>
      </c>
      <c r="I251" s="0" t="s">
        <v>382</v>
      </c>
      <c r="L251" s="1" t="n">
        <v>928</v>
      </c>
      <c r="M251" s="2" t="n">
        <v>1</v>
      </c>
      <c r="N251" s="3" t="n">
        <v>-67793.95</v>
      </c>
    </row>
    <row r="252" customFormat="false" ht="12.75" hidden="false" customHeight="false" outlineLevel="0" collapsed="false">
      <c r="A252" s="0" t="s">
        <v>398</v>
      </c>
      <c r="B252" s="4" t="n">
        <v>40917</v>
      </c>
      <c r="C252" s="0" t="s">
        <v>399</v>
      </c>
      <c r="D252" s="0" t="n">
        <v>1</v>
      </c>
      <c r="E252" s="0" t="s">
        <v>378</v>
      </c>
      <c r="F252" s="0" t="s">
        <v>400</v>
      </c>
      <c r="G252" s="0" t="s">
        <v>380</v>
      </c>
      <c r="H252" s="0" t="s">
        <v>381</v>
      </c>
      <c r="I252" s="0" t="s">
        <v>382</v>
      </c>
      <c r="L252" s="1" t="n">
        <v>800.4</v>
      </c>
      <c r="N252" s="3" t="n">
        <v>-68594.35</v>
      </c>
    </row>
    <row r="253" customFormat="false" ht="12.75" hidden="false" customHeight="false" outlineLevel="0" collapsed="false">
      <c r="A253" s="0" t="s">
        <v>401</v>
      </c>
      <c r="B253" s="4" t="n">
        <v>40917</v>
      </c>
      <c r="C253" s="0" t="s">
        <v>402</v>
      </c>
      <c r="D253" s="0" t="n">
        <v>1</v>
      </c>
      <c r="E253" s="0" t="s">
        <v>378</v>
      </c>
      <c r="F253" s="0" t="s">
        <v>403</v>
      </c>
      <c r="G253" s="0" t="s">
        <v>380</v>
      </c>
      <c r="H253" s="0" t="s">
        <v>381</v>
      </c>
      <c r="I253" s="0" t="s">
        <v>382</v>
      </c>
      <c r="L253" s="1" t="n">
        <v>800.4</v>
      </c>
      <c r="N253" s="3" t="n">
        <v>-69394.75</v>
      </c>
    </row>
    <row r="254" customFormat="false" ht="12.75" hidden="false" customHeight="false" outlineLevel="0" collapsed="false">
      <c r="A254" s="0" t="s">
        <v>404</v>
      </c>
      <c r="B254" s="4" t="n">
        <v>40917</v>
      </c>
      <c r="C254" s="0" t="s">
        <v>405</v>
      </c>
      <c r="D254" s="0" t="n">
        <v>1</v>
      </c>
      <c r="E254" s="0" t="s">
        <v>378</v>
      </c>
      <c r="F254" s="0" t="s">
        <v>406</v>
      </c>
      <c r="G254" s="0" t="s">
        <v>380</v>
      </c>
      <c r="H254" s="0" t="s">
        <v>381</v>
      </c>
      <c r="I254" s="0" t="s">
        <v>382</v>
      </c>
      <c r="L254" s="1" t="n">
        <v>800.4</v>
      </c>
      <c r="N254" s="3" t="n">
        <v>-70195.15</v>
      </c>
    </row>
    <row r="255" customFormat="false" ht="12.75" hidden="false" customHeight="false" outlineLevel="0" collapsed="false">
      <c r="A255" s="0" t="s">
        <v>407</v>
      </c>
      <c r="B255" s="4" t="n">
        <v>40917</v>
      </c>
      <c r="C255" s="0" t="s">
        <v>408</v>
      </c>
      <c r="D255" s="0" t="n">
        <v>1</v>
      </c>
      <c r="E255" s="0" t="s">
        <v>378</v>
      </c>
      <c r="F255" s="0" t="s">
        <v>409</v>
      </c>
      <c r="G255" s="0" t="s">
        <v>380</v>
      </c>
      <c r="H255" s="0" t="s">
        <v>381</v>
      </c>
      <c r="I255" s="0" t="s">
        <v>382</v>
      </c>
      <c r="L255" s="1" t="n">
        <v>800.4</v>
      </c>
      <c r="N255" s="3" t="n">
        <v>-70995.55</v>
      </c>
    </row>
    <row r="256" customFormat="false" ht="12.75" hidden="false" customHeight="false" outlineLevel="0" collapsed="false">
      <c r="A256" s="0" t="s">
        <v>410</v>
      </c>
      <c r="B256" s="4" t="n">
        <v>40917</v>
      </c>
      <c r="C256" s="0" t="s">
        <v>411</v>
      </c>
      <c r="D256" s="0" t="n">
        <v>1</v>
      </c>
      <c r="E256" s="0" t="s">
        <v>378</v>
      </c>
      <c r="F256" s="0" t="s">
        <v>412</v>
      </c>
      <c r="G256" s="0" t="s">
        <v>380</v>
      </c>
      <c r="H256" s="0" t="s">
        <v>381</v>
      </c>
      <c r="I256" s="0" t="s">
        <v>382</v>
      </c>
      <c r="L256" s="1" t="n">
        <v>800.4</v>
      </c>
      <c r="N256" s="3" t="n">
        <v>-71795.95</v>
      </c>
    </row>
    <row r="257" customFormat="false" ht="12.75" hidden="false" customHeight="false" outlineLevel="0" collapsed="false">
      <c r="A257" s="0" t="s">
        <v>413</v>
      </c>
      <c r="B257" s="4" t="n">
        <v>40918</v>
      </c>
      <c r="C257" s="0" t="s">
        <v>387</v>
      </c>
      <c r="D257" s="0" t="n">
        <v>1</v>
      </c>
      <c r="E257" s="0" t="s">
        <v>378</v>
      </c>
      <c r="F257" s="0" t="s">
        <v>388</v>
      </c>
      <c r="G257" s="0" t="s">
        <v>380</v>
      </c>
      <c r="H257" s="0" t="s">
        <v>381</v>
      </c>
      <c r="I257" s="0" t="s">
        <v>414</v>
      </c>
      <c r="J257" s="1" t="n">
        <v>928</v>
      </c>
      <c r="K257" s="2" t="s">
        <v>280</v>
      </c>
      <c r="N257" s="3" t="n">
        <v>-70867.95</v>
      </c>
    </row>
    <row r="258" customFormat="false" ht="12.75" hidden="false" customHeight="false" outlineLevel="0" collapsed="false">
      <c r="A258" s="0" t="s">
        <v>415</v>
      </c>
      <c r="B258" s="4" t="n">
        <v>40918</v>
      </c>
      <c r="C258" s="0" t="s">
        <v>387</v>
      </c>
      <c r="D258" s="0" t="n">
        <v>1</v>
      </c>
      <c r="E258" s="0" t="s">
        <v>378</v>
      </c>
      <c r="F258" s="0" t="s">
        <v>416</v>
      </c>
      <c r="G258" s="0" t="s">
        <v>380</v>
      </c>
      <c r="H258" s="0" t="s">
        <v>381</v>
      </c>
      <c r="I258" s="0" t="s">
        <v>382</v>
      </c>
      <c r="L258" s="1" t="n">
        <v>4790.8</v>
      </c>
      <c r="M258" s="2" t="s">
        <v>280</v>
      </c>
      <c r="N258" s="3" t="n">
        <v>-75658.75</v>
      </c>
    </row>
    <row r="259" customFormat="false" ht="12.75" hidden="false" customHeight="false" outlineLevel="0" collapsed="false">
      <c r="A259" s="0" t="s">
        <v>417</v>
      </c>
      <c r="B259" s="4" t="n">
        <v>40918</v>
      </c>
      <c r="C259" s="0" t="s">
        <v>387</v>
      </c>
      <c r="D259" s="0" t="n">
        <v>1</v>
      </c>
      <c r="E259" s="0" t="s">
        <v>378</v>
      </c>
      <c r="F259" s="0" t="s">
        <v>416</v>
      </c>
      <c r="G259" s="0" t="s">
        <v>380</v>
      </c>
      <c r="H259" s="0" t="s">
        <v>381</v>
      </c>
      <c r="I259" s="0" t="s">
        <v>414</v>
      </c>
      <c r="J259" s="1" t="n">
        <v>4790.8</v>
      </c>
      <c r="K259" s="2" t="s">
        <v>280</v>
      </c>
      <c r="N259" s="3" t="n">
        <v>-70867.95</v>
      </c>
    </row>
    <row r="260" customFormat="false" ht="12.75" hidden="false" customHeight="false" outlineLevel="0" collapsed="false">
      <c r="A260" s="0" t="s">
        <v>418</v>
      </c>
      <c r="B260" s="4" t="n">
        <v>40918</v>
      </c>
      <c r="C260" s="0" t="s">
        <v>387</v>
      </c>
      <c r="D260" s="0" t="n">
        <v>1</v>
      </c>
      <c r="E260" s="0" t="s">
        <v>378</v>
      </c>
      <c r="F260" s="0" t="s">
        <v>419</v>
      </c>
      <c r="G260" s="0" t="s">
        <v>380</v>
      </c>
      <c r="H260" s="0" t="s">
        <v>381</v>
      </c>
      <c r="I260" s="0" t="s">
        <v>382</v>
      </c>
      <c r="L260" s="1" t="n">
        <v>4790.8</v>
      </c>
      <c r="N260" s="3" t="n">
        <v>-75658.75</v>
      </c>
    </row>
    <row r="261" customFormat="false" ht="12.75" hidden="false" customHeight="false" outlineLevel="0" collapsed="false">
      <c r="A261" s="0" t="s">
        <v>420</v>
      </c>
      <c r="B261" s="4" t="n">
        <v>40918</v>
      </c>
      <c r="C261" s="0" t="n">
        <v>5502</v>
      </c>
      <c r="D261" s="0" t="n">
        <v>2</v>
      </c>
      <c r="E261" s="0" t="s">
        <v>187</v>
      </c>
      <c r="F261" s="0" t="s">
        <v>421</v>
      </c>
      <c r="G261" s="0" t="s">
        <v>189</v>
      </c>
      <c r="H261" s="0" t="s">
        <v>211</v>
      </c>
      <c r="I261" s="0" t="s">
        <v>382</v>
      </c>
      <c r="L261" s="1" t="n">
        <v>800.4</v>
      </c>
      <c r="M261" s="2" t="s">
        <v>280</v>
      </c>
      <c r="N261" s="3" t="n">
        <v>-76459.15</v>
      </c>
    </row>
    <row r="262" customFormat="false" ht="12.75" hidden="false" customHeight="false" outlineLevel="0" collapsed="false">
      <c r="A262" s="0" t="s">
        <v>422</v>
      </c>
      <c r="B262" s="4" t="n">
        <v>40918</v>
      </c>
      <c r="C262" s="0" t="n">
        <v>5502</v>
      </c>
      <c r="D262" s="0" t="n">
        <v>2</v>
      </c>
      <c r="E262" s="0" t="s">
        <v>187</v>
      </c>
      <c r="F262" s="0" t="s">
        <v>421</v>
      </c>
      <c r="G262" s="0" t="s">
        <v>189</v>
      </c>
      <c r="H262" s="0" t="s">
        <v>211</v>
      </c>
      <c r="I262" s="0" t="s">
        <v>414</v>
      </c>
      <c r="J262" s="1" t="n">
        <v>800.4</v>
      </c>
      <c r="K262" s="2" t="s">
        <v>280</v>
      </c>
      <c r="N262" s="3" t="n">
        <v>-75658.75</v>
      </c>
    </row>
    <row r="263" customFormat="false" ht="12.75" hidden="false" customHeight="false" outlineLevel="0" collapsed="false">
      <c r="A263" s="0" t="s">
        <v>423</v>
      </c>
      <c r="B263" s="4" t="n">
        <v>40918</v>
      </c>
      <c r="C263" s="0" t="n">
        <v>5502</v>
      </c>
      <c r="D263" s="0" t="n">
        <v>2</v>
      </c>
      <c r="E263" s="0" t="s">
        <v>187</v>
      </c>
      <c r="F263" s="0" t="s">
        <v>424</v>
      </c>
      <c r="G263" s="0" t="s">
        <v>189</v>
      </c>
      <c r="H263" s="0" t="s">
        <v>211</v>
      </c>
      <c r="I263" s="0" t="s">
        <v>382</v>
      </c>
      <c r="L263" s="1" t="n">
        <v>800.4</v>
      </c>
      <c r="N263" s="3" t="n">
        <v>-76459.15</v>
      </c>
    </row>
    <row r="264" customFormat="false" ht="12.75" hidden="false" customHeight="false" outlineLevel="0" collapsed="false">
      <c r="A264" s="0" t="s">
        <v>425</v>
      </c>
      <c r="B264" s="4" t="n">
        <v>40918</v>
      </c>
      <c r="C264" s="0" t="s">
        <v>426</v>
      </c>
      <c r="D264" s="0" t="n">
        <v>1</v>
      </c>
      <c r="E264" s="0" t="s">
        <v>79</v>
      </c>
      <c r="F264" s="0" t="n">
        <v>973137</v>
      </c>
      <c r="G264" s="0" t="s">
        <v>80</v>
      </c>
      <c r="H264" s="0" t="s">
        <v>81</v>
      </c>
      <c r="I264" s="0" t="s">
        <v>414</v>
      </c>
      <c r="L264" s="1" t="n">
        <v>21668.8</v>
      </c>
      <c r="M264" s="2" t="s">
        <v>280</v>
      </c>
      <c r="N264" s="3" t="n">
        <v>-98127.95</v>
      </c>
    </row>
    <row r="265" customFormat="false" ht="12.75" hidden="false" customHeight="false" outlineLevel="0" collapsed="false">
      <c r="A265" s="0" t="s">
        <v>427</v>
      </c>
      <c r="B265" s="4" t="n">
        <v>40918</v>
      </c>
      <c r="C265" s="0" t="s">
        <v>428</v>
      </c>
      <c r="D265" s="0" t="n">
        <v>1</v>
      </c>
      <c r="E265" s="0" t="s">
        <v>39</v>
      </c>
      <c r="F265" s="0" t="n">
        <v>58</v>
      </c>
      <c r="G265" s="0" t="s">
        <v>40</v>
      </c>
      <c r="H265" s="0" t="s">
        <v>41</v>
      </c>
      <c r="I265" s="0" t="s">
        <v>382</v>
      </c>
      <c r="J265" s="1" t="n">
        <v>10973.6</v>
      </c>
      <c r="K265" s="2" t="n">
        <v>1</v>
      </c>
      <c r="N265" s="3" t="n">
        <v>-87154.35</v>
      </c>
    </row>
    <row r="266" customFormat="false" ht="12.75" hidden="false" customHeight="false" outlineLevel="0" collapsed="false">
      <c r="A266" s="0" t="s">
        <v>429</v>
      </c>
      <c r="B266" s="4" t="n">
        <v>40918</v>
      </c>
      <c r="C266" s="0" t="s">
        <v>205</v>
      </c>
      <c r="D266" s="0" t="n">
        <v>1</v>
      </c>
      <c r="E266" s="0" t="s">
        <v>39</v>
      </c>
      <c r="F266" s="0" t="n">
        <v>60</v>
      </c>
      <c r="G266" s="0" t="s">
        <v>40</v>
      </c>
      <c r="H266" s="0" t="s">
        <v>41</v>
      </c>
      <c r="I266" s="0" t="s">
        <v>382</v>
      </c>
      <c r="J266" s="1" t="n">
        <v>21668.8</v>
      </c>
      <c r="N266" s="3" t="n">
        <v>-65485.55</v>
      </c>
    </row>
    <row r="267" customFormat="false" ht="12.75" hidden="false" customHeight="false" outlineLevel="0" collapsed="false">
      <c r="A267" s="0" t="s">
        <v>430</v>
      </c>
      <c r="B267" s="4" t="n">
        <v>40918</v>
      </c>
      <c r="D267" s="0" t="n">
        <v>1</v>
      </c>
      <c r="E267" s="0" t="s">
        <v>431</v>
      </c>
      <c r="F267" s="0" t="n">
        <v>13170</v>
      </c>
      <c r="G267" s="0" t="s">
        <v>432</v>
      </c>
      <c r="H267" s="0" t="s">
        <v>433</v>
      </c>
      <c r="I267" s="0" t="s">
        <v>434</v>
      </c>
      <c r="J267" s="1" t="n">
        <v>21668.8</v>
      </c>
      <c r="K267" s="2" t="s">
        <v>280</v>
      </c>
      <c r="N267" s="3" t="n">
        <v>-43816.75</v>
      </c>
    </row>
    <row r="268" customFormat="false" ht="12.75" hidden="false" customHeight="false" outlineLevel="0" collapsed="false">
      <c r="A268" s="0" t="s">
        <v>435</v>
      </c>
      <c r="B268" s="4" t="n">
        <v>40924</v>
      </c>
      <c r="C268" s="0" t="s">
        <v>436</v>
      </c>
      <c r="D268" s="0" t="n">
        <v>1</v>
      </c>
      <c r="E268" s="0" t="s">
        <v>378</v>
      </c>
      <c r="F268" s="0" t="s">
        <v>437</v>
      </c>
      <c r="G268" s="0" t="s">
        <v>380</v>
      </c>
      <c r="H268" s="0" t="s">
        <v>438</v>
      </c>
      <c r="I268" s="0" t="s">
        <v>382</v>
      </c>
      <c r="L268" s="1" t="n">
        <v>800.4</v>
      </c>
      <c r="N268" s="3" t="n">
        <v>-44617.15</v>
      </c>
    </row>
    <row r="269" customFormat="false" ht="12.75" hidden="false" customHeight="false" outlineLevel="0" collapsed="false">
      <c r="A269" s="0" t="s">
        <v>439</v>
      </c>
      <c r="B269" s="4" t="n">
        <v>40924</v>
      </c>
      <c r="C269" s="0" t="s">
        <v>440</v>
      </c>
      <c r="D269" s="0" t="n">
        <v>1</v>
      </c>
      <c r="E269" s="0" t="s">
        <v>378</v>
      </c>
      <c r="F269" s="0" t="s">
        <v>441</v>
      </c>
      <c r="G269" s="0" t="s">
        <v>380</v>
      </c>
      <c r="H269" s="0" t="s">
        <v>438</v>
      </c>
      <c r="I269" s="0" t="s">
        <v>382</v>
      </c>
      <c r="L269" s="1" t="n">
        <v>800.4</v>
      </c>
      <c r="N269" s="3" t="n">
        <v>-45417.55</v>
      </c>
    </row>
    <row r="270" customFormat="false" ht="12.75" hidden="false" customHeight="false" outlineLevel="0" collapsed="false">
      <c r="A270" s="0" t="s">
        <v>442</v>
      </c>
      <c r="B270" s="4" t="n">
        <v>40924</v>
      </c>
      <c r="C270" s="0" t="s">
        <v>443</v>
      </c>
      <c r="D270" s="0" t="n">
        <v>1</v>
      </c>
      <c r="E270" s="0" t="s">
        <v>378</v>
      </c>
      <c r="F270" s="0" t="s">
        <v>444</v>
      </c>
      <c r="G270" s="0" t="s">
        <v>380</v>
      </c>
      <c r="H270" s="0" t="s">
        <v>438</v>
      </c>
      <c r="I270" s="0" t="s">
        <v>382</v>
      </c>
      <c r="L270" s="1" t="n">
        <v>916.4</v>
      </c>
      <c r="N270" s="3" t="n">
        <v>-46333.95</v>
      </c>
    </row>
    <row r="271" customFormat="false" ht="12.75" hidden="false" customHeight="false" outlineLevel="0" collapsed="false">
      <c r="A271" s="0" t="s">
        <v>445</v>
      </c>
      <c r="B271" s="4" t="n">
        <v>40924</v>
      </c>
      <c r="C271" s="0" t="s">
        <v>446</v>
      </c>
      <c r="D271" s="0" t="n">
        <v>1</v>
      </c>
      <c r="E271" s="0" t="s">
        <v>378</v>
      </c>
      <c r="F271" s="0" t="s">
        <v>447</v>
      </c>
      <c r="G271" s="0" t="s">
        <v>380</v>
      </c>
      <c r="H271" s="0" t="s">
        <v>438</v>
      </c>
      <c r="I271" s="0" t="s">
        <v>382</v>
      </c>
      <c r="L271" s="1" t="n">
        <v>800.4</v>
      </c>
      <c r="N271" s="3" t="n">
        <v>-47134.35</v>
      </c>
    </row>
    <row r="272" customFormat="false" ht="12.75" hidden="false" customHeight="false" outlineLevel="0" collapsed="false">
      <c r="A272" s="0" t="s">
        <v>448</v>
      </c>
      <c r="B272" s="4" t="n">
        <v>40926</v>
      </c>
      <c r="C272" s="0" t="n">
        <v>5522</v>
      </c>
      <c r="D272" s="0" t="n">
        <v>2</v>
      </c>
      <c r="E272" s="0" t="s">
        <v>187</v>
      </c>
      <c r="F272" s="0" t="s">
        <v>449</v>
      </c>
      <c r="G272" s="0" t="s">
        <v>189</v>
      </c>
      <c r="H272" s="0" t="s">
        <v>211</v>
      </c>
      <c r="I272" s="0" t="s">
        <v>382</v>
      </c>
      <c r="L272" s="1" t="n">
        <v>928</v>
      </c>
      <c r="N272" s="3" t="n">
        <v>-48062.35</v>
      </c>
    </row>
    <row r="273" customFormat="false" ht="12.75" hidden="false" customHeight="false" outlineLevel="0" collapsed="false">
      <c r="A273" s="0" t="s">
        <v>450</v>
      </c>
      <c r="B273" s="4" t="n">
        <v>40928</v>
      </c>
      <c r="C273" s="0" t="s">
        <v>451</v>
      </c>
      <c r="D273" s="0" t="n">
        <v>1</v>
      </c>
      <c r="E273" s="0" t="s">
        <v>378</v>
      </c>
      <c r="F273" s="0" t="s">
        <v>452</v>
      </c>
      <c r="G273" s="0" t="s">
        <v>380</v>
      </c>
      <c r="H273" s="0" t="s">
        <v>438</v>
      </c>
      <c r="I273" s="0" t="s">
        <v>382</v>
      </c>
      <c r="L273" s="1" t="n">
        <v>800.4</v>
      </c>
      <c r="N273" s="3" t="n">
        <v>-48862.75</v>
      </c>
    </row>
    <row r="274" customFormat="false" ht="12.75" hidden="false" customHeight="false" outlineLevel="0" collapsed="false">
      <c r="A274" s="0" t="s">
        <v>453</v>
      </c>
      <c r="B274" s="4" t="n">
        <v>40928</v>
      </c>
      <c r="C274" s="0" t="s">
        <v>454</v>
      </c>
      <c r="D274" s="0" t="n">
        <v>1</v>
      </c>
      <c r="E274" s="0" t="s">
        <v>378</v>
      </c>
      <c r="F274" s="0" t="s">
        <v>455</v>
      </c>
      <c r="G274" s="0" t="s">
        <v>380</v>
      </c>
      <c r="H274" s="0" t="s">
        <v>438</v>
      </c>
      <c r="I274" s="0" t="s">
        <v>382</v>
      </c>
      <c r="L274" s="1" t="n">
        <v>1206.4</v>
      </c>
      <c r="N274" s="3" t="n">
        <v>-50069.15</v>
      </c>
    </row>
    <row r="275" customFormat="false" ht="12.75" hidden="false" customHeight="false" outlineLevel="0" collapsed="false">
      <c r="A275" s="0" t="s">
        <v>456</v>
      </c>
      <c r="B275" s="4" t="n">
        <v>40931</v>
      </c>
      <c r="C275" s="0" t="n">
        <v>5529</v>
      </c>
      <c r="D275" s="0" t="n">
        <v>2</v>
      </c>
      <c r="E275" s="0" t="s">
        <v>187</v>
      </c>
      <c r="F275" s="0" t="s">
        <v>457</v>
      </c>
      <c r="G275" s="0" t="s">
        <v>189</v>
      </c>
      <c r="H275" s="0" t="s">
        <v>211</v>
      </c>
      <c r="I275" s="0" t="s">
        <v>382</v>
      </c>
      <c r="L275" s="1" t="n">
        <v>1206.4</v>
      </c>
      <c r="N275" s="3" t="n">
        <v>-51275.55</v>
      </c>
    </row>
    <row r="276" customFormat="false" ht="12.75" hidden="false" customHeight="false" outlineLevel="0" collapsed="false">
      <c r="A276" s="0" t="s">
        <v>458</v>
      </c>
      <c r="B276" s="4" t="n">
        <v>40932</v>
      </c>
      <c r="C276" s="0" t="s">
        <v>459</v>
      </c>
      <c r="D276" s="0" t="n">
        <v>1</v>
      </c>
      <c r="E276" s="0" t="s">
        <v>378</v>
      </c>
      <c r="F276" s="0" t="s">
        <v>460</v>
      </c>
      <c r="G276" s="0" t="s">
        <v>380</v>
      </c>
      <c r="H276" s="0" t="s">
        <v>438</v>
      </c>
      <c r="I276" s="0" t="s">
        <v>382</v>
      </c>
      <c r="L276" s="1" t="n">
        <v>1600.8</v>
      </c>
      <c r="N276" s="3" t="n">
        <v>-52876.35</v>
      </c>
    </row>
    <row r="277" customFormat="false" ht="12.75" hidden="false" customHeight="false" outlineLevel="0" collapsed="false">
      <c r="A277" s="0" t="s">
        <v>461</v>
      </c>
      <c r="B277" s="4" t="n">
        <v>40935</v>
      </c>
      <c r="C277" s="0" t="n">
        <v>5544</v>
      </c>
      <c r="D277" s="0" t="n">
        <v>2</v>
      </c>
      <c r="E277" s="0" t="s">
        <v>187</v>
      </c>
      <c r="F277" s="0" t="s">
        <v>462</v>
      </c>
      <c r="G277" s="0" t="s">
        <v>189</v>
      </c>
      <c r="H277" s="0" t="s">
        <v>211</v>
      </c>
      <c r="I277" s="0" t="s">
        <v>382</v>
      </c>
      <c r="L277" s="1" t="n">
        <v>800.4</v>
      </c>
      <c r="N277" s="3" t="n">
        <v>-53676.75</v>
      </c>
    </row>
    <row r="278" customFormat="false" ht="12.75" hidden="false" customHeight="false" outlineLevel="0" collapsed="false">
      <c r="A278" s="0" t="s">
        <v>463</v>
      </c>
      <c r="B278" s="4" t="n">
        <v>40938</v>
      </c>
      <c r="C278" s="0" t="s">
        <v>464</v>
      </c>
      <c r="D278" s="0" t="n">
        <v>1</v>
      </c>
      <c r="E278" s="0" t="s">
        <v>378</v>
      </c>
      <c r="F278" s="0" t="s">
        <v>465</v>
      </c>
      <c r="G278" s="0" t="s">
        <v>380</v>
      </c>
      <c r="H278" s="0" t="s">
        <v>438</v>
      </c>
      <c r="I278" s="0" t="s">
        <v>382</v>
      </c>
      <c r="L278" s="1" t="n">
        <v>1206.4</v>
      </c>
      <c r="N278" s="3" t="n">
        <v>-54883.15</v>
      </c>
    </row>
    <row r="279" customFormat="false" ht="12.75" hidden="false" customHeight="false" outlineLevel="0" collapsed="false">
      <c r="A279" s="0" t="s">
        <v>466</v>
      </c>
      <c r="B279" s="4" t="n">
        <v>40938</v>
      </c>
      <c r="C279" s="0" t="s">
        <v>467</v>
      </c>
      <c r="D279" s="0" t="n">
        <v>1</v>
      </c>
      <c r="E279" s="0" t="s">
        <v>378</v>
      </c>
      <c r="F279" s="0" t="s">
        <v>468</v>
      </c>
      <c r="G279" s="0" t="s">
        <v>380</v>
      </c>
      <c r="H279" s="0" t="s">
        <v>438</v>
      </c>
      <c r="I279" s="0" t="s">
        <v>382</v>
      </c>
      <c r="L279" s="1" t="n">
        <v>3016</v>
      </c>
      <c r="N279" s="3" t="n">
        <v>-57899.15</v>
      </c>
    </row>
    <row r="280" customFormat="false" ht="12.75" hidden="false" customHeight="false" outlineLevel="0" collapsed="false">
      <c r="A280" s="0" t="s">
        <v>469</v>
      </c>
      <c r="B280" s="4" t="n">
        <v>40938</v>
      </c>
      <c r="C280" s="0" t="s">
        <v>470</v>
      </c>
      <c r="D280" s="0" t="n">
        <v>1</v>
      </c>
      <c r="E280" s="0" t="s">
        <v>378</v>
      </c>
      <c r="F280" s="0" t="s">
        <v>471</v>
      </c>
      <c r="G280" s="0" t="s">
        <v>380</v>
      </c>
      <c r="H280" s="0" t="s">
        <v>438</v>
      </c>
      <c r="I280" s="0" t="s">
        <v>382</v>
      </c>
      <c r="L280" s="1" t="n">
        <v>800.4</v>
      </c>
      <c r="N280" s="3" t="n">
        <v>-58699.55</v>
      </c>
    </row>
    <row r="281" customFormat="false" ht="12.75" hidden="false" customHeight="false" outlineLevel="0" collapsed="false">
      <c r="A281" s="0" t="s">
        <v>472</v>
      </c>
      <c r="B281" s="4" t="n">
        <v>40938</v>
      </c>
      <c r="C281" s="0" t="s">
        <v>473</v>
      </c>
      <c r="D281" s="0" t="n">
        <v>1</v>
      </c>
      <c r="E281" s="0" t="s">
        <v>378</v>
      </c>
      <c r="F281" s="0" t="s">
        <v>474</v>
      </c>
      <c r="G281" s="0" t="s">
        <v>380</v>
      </c>
      <c r="H281" s="0" t="s">
        <v>438</v>
      </c>
      <c r="I281" s="0" t="s">
        <v>382</v>
      </c>
      <c r="L281" s="1" t="n">
        <v>1600.8</v>
      </c>
      <c r="N281" s="3" t="n">
        <v>-60300.35</v>
      </c>
    </row>
    <row r="282" customFormat="false" ht="12.75" hidden="false" customHeight="false" outlineLevel="0" collapsed="false">
      <c r="A282" s="0" t="s">
        <v>475</v>
      </c>
      <c r="B282" s="4" t="n">
        <v>40938</v>
      </c>
      <c r="C282" s="0" t="s">
        <v>476</v>
      </c>
      <c r="D282" s="0" t="n">
        <v>1</v>
      </c>
      <c r="E282" s="0" t="s">
        <v>378</v>
      </c>
      <c r="F282" s="0" t="s">
        <v>477</v>
      </c>
      <c r="G282" s="0" t="s">
        <v>380</v>
      </c>
      <c r="H282" s="0" t="s">
        <v>438</v>
      </c>
      <c r="I282" s="0" t="s">
        <v>382</v>
      </c>
      <c r="L282" s="1" t="n">
        <v>1600.8</v>
      </c>
      <c r="N282" s="3" t="n">
        <v>-61901.15</v>
      </c>
    </row>
    <row r="283" customFormat="false" ht="12.75" hidden="false" customHeight="false" outlineLevel="0" collapsed="false">
      <c r="A283" s="0" t="s">
        <v>478</v>
      </c>
      <c r="B283" s="4" t="n">
        <v>40938</v>
      </c>
      <c r="C283" s="0" t="s">
        <v>479</v>
      </c>
      <c r="D283" s="0" t="n">
        <v>1</v>
      </c>
      <c r="E283" s="0" t="s">
        <v>378</v>
      </c>
      <c r="F283" s="0" t="s">
        <v>480</v>
      </c>
      <c r="G283" s="0" t="s">
        <v>380</v>
      </c>
      <c r="H283" s="0" t="s">
        <v>438</v>
      </c>
      <c r="I283" s="0" t="s">
        <v>382</v>
      </c>
      <c r="L283" s="1" t="n">
        <v>2552</v>
      </c>
      <c r="N283" s="3" t="n">
        <v>-64453.15</v>
      </c>
    </row>
    <row r="284" customFormat="false" ht="12.75" hidden="false" customHeight="false" outlineLevel="0" collapsed="false">
      <c r="A284" s="0" t="s">
        <v>481</v>
      </c>
      <c r="B284" s="4" t="n">
        <v>40939</v>
      </c>
      <c r="C284" s="0" t="s">
        <v>482</v>
      </c>
      <c r="D284" s="0" t="n">
        <v>1</v>
      </c>
      <c r="E284" s="0" t="s">
        <v>378</v>
      </c>
      <c r="F284" s="0" t="s">
        <v>483</v>
      </c>
      <c r="G284" s="0" t="s">
        <v>380</v>
      </c>
      <c r="H284" s="0" t="s">
        <v>438</v>
      </c>
      <c r="I284" s="0" t="s">
        <v>382</v>
      </c>
      <c r="L284" s="1" t="n">
        <v>2552</v>
      </c>
      <c r="N284" s="3" t="n">
        <v>-67005.15</v>
      </c>
    </row>
    <row r="285" customFormat="false" ht="12.75" hidden="false" customHeight="false" outlineLevel="0" collapsed="false">
      <c r="A285" s="0" t="s">
        <v>484</v>
      </c>
      <c r="B285" s="4" t="n">
        <v>40939</v>
      </c>
      <c r="C285" s="0" t="s">
        <v>485</v>
      </c>
      <c r="D285" s="0" t="n">
        <v>1</v>
      </c>
      <c r="E285" s="0" t="s">
        <v>378</v>
      </c>
      <c r="F285" s="0" t="s">
        <v>486</v>
      </c>
      <c r="G285" s="0" t="s">
        <v>380</v>
      </c>
      <c r="H285" s="0" t="s">
        <v>438</v>
      </c>
      <c r="I285" s="0" t="s">
        <v>382</v>
      </c>
      <c r="L285" s="1" t="n">
        <v>1206.4</v>
      </c>
      <c r="N285" s="3" t="n">
        <v>-68211.55</v>
      </c>
    </row>
    <row r="286" customFormat="false" ht="12.75" hidden="false" customHeight="false" outlineLevel="0" collapsed="false">
      <c r="A286" s="0" t="s">
        <v>487</v>
      </c>
      <c r="B286" s="4" t="n">
        <v>40939</v>
      </c>
      <c r="C286" s="0" t="n">
        <v>5556</v>
      </c>
      <c r="D286" s="0" t="n">
        <v>2</v>
      </c>
      <c r="E286" s="0" t="s">
        <v>187</v>
      </c>
      <c r="F286" s="0" t="s">
        <v>488</v>
      </c>
      <c r="G286" s="0" t="s">
        <v>189</v>
      </c>
      <c r="H286" s="0" t="s">
        <v>190</v>
      </c>
      <c r="I286" s="0" t="s">
        <v>382</v>
      </c>
      <c r="L286" s="1" t="n">
        <v>1200</v>
      </c>
      <c r="M286" s="2" t="s">
        <v>280</v>
      </c>
      <c r="N286" s="3" t="n">
        <v>-69411.55</v>
      </c>
    </row>
    <row r="287" customFormat="false" ht="12.75" hidden="false" customHeight="false" outlineLevel="0" collapsed="false">
      <c r="A287" s="0" t="s">
        <v>489</v>
      </c>
      <c r="B287" s="4" t="n">
        <v>40939</v>
      </c>
      <c r="C287" s="0" t="n">
        <v>5556</v>
      </c>
      <c r="D287" s="0" t="n">
        <v>2</v>
      </c>
      <c r="E287" s="0" t="s">
        <v>187</v>
      </c>
      <c r="F287" s="0" t="s">
        <v>488</v>
      </c>
      <c r="G287" s="0" t="s">
        <v>189</v>
      </c>
      <c r="H287" s="0" t="s">
        <v>190</v>
      </c>
      <c r="I287" s="0" t="s">
        <v>414</v>
      </c>
      <c r="J287" s="1" t="n">
        <v>1200</v>
      </c>
      <c r="K287" s="2" t="s">
        <v>280</v>
      </c>
      <c r="N287" s="3" t="n">
        <v>-68211.55</v>
      </c>
    </row>
    <row r="288" customFormat="false" ht="12.75" hidden="false" customHeight="false" outlineLevel="0" collapsed="false">
      <c r="A288" s="0" t="s">
        <v>490</v>
      </c>
      <c r="B288" s="4" t="n">
        <v>40939</v>
      </c>
      <c r="C288" s="0" t="n">
        <v>5556</v>
      </c>
      <c r="D288" s="0" t="n">
        <v>2</v>
      </c>
      <c r="E288" s="0" t="s">
        <v>187</v>
      </c>
      <c r="F288" s="0" t="s">
        <v>491</v>
      </c>
      <c r="G288" s="0" t="s">
        <v>189</v>
      </c>
      <c r="H288" s="0" t="s">
        <v>190</v>
      </c>
      <c r="I288" s="0" t="s">
        <v>382</v>
      </c>
      <c r="L288" s="1" t="n">
        <v>1200</v>
      </c>
      <c r="N288" s="3" t="n">
        <v>-69411.55</v>
      </c>
    </row>
    <row r="289" customFormat="false" ht="12.75" hidden="false" customHeight="false" outlineLevel="0" collapsed="false">
      <c r="A289" s="0" t="s">
        <v>492</v>
      </c>
      <c r="B289" s="4" t="n">
        <v>40939</v>
      </c>
      <c r="C289" s="0" t="n">
        <v>5555</v>
      </c>
      <c r="D289" s="0" t="n">
        <v>2</v>
      </c>
      <c r="E289" s="0" t="s">
        <v>187</v>
      </c>
      <c r="F289" s="0" t="s">
        <v>493</v>
      </c>
      <c r="G289" s="0" t="s">
        <v>189</v>
      </c>
      <c r="H289" s="0" t="s">
        <v>190</v>
      </c>
      <c r="I289" s="0" t="s">
        <v>382</v>
      </c>
      <c r="L289" s="1" t="n">
        <v>1200</v>
      </c>
      <c r="N289" s="3" t="n">
        <v>-70611.55</v>
      </c>
    </row>
    <row r="290" customFormat="false" ht="12.75" hidden="false" customHeight="false" outlineLevel="0" collapsed="false">
      <c r="I290" s="0" t="s">
        <v>42</v>
      </c>
      <c r="J290" s="1" t="n">
        <v>62030.4</v>
      </c>
      <c r="L290" s="1" t="n">
        <v>73432</v>
      </c>
    </row>
    <row r="291" customFormat="false" ht="12.75" hidden="false" customHeight="false" outlineLevel="0" collapsed="false">
      <c r="I291" s="0" t="s">
        <v>43</v>
      </c>
      <c r="N291" s="3" t="n">
        <v>-70611.55</v>
      </c>
    </row>
    <row r="292" customFormat="false" ht="12.75" hidden="false" customHeight="false" outlineLevel="0" collapsed="false">
      <c r="A292" s="0" t="s">
        <v>22</v>
      </c>
      <c r="B292" s="0" t="s">
        <v>23</v>
      </c>
      <c r="C292" s="0" t="s">
        <v>24</v>
      </c>
      <c r="D292" s="0" t="s">
        <v>25</v>
      </c>
      <c r="E292" s="0" t="s">
        <v>23</v>
      </c>
      <c r="F292" s="0" t="s">
        <v>22</v>
      </c>
      <c r="G292" s="0" t="s">
        <v>26</v>
      </c>
      <c r="H292" s="0" t="s">
        <v>24</v>
      </c>
      <c r="I292" s="0" t="s">
        <v>27</v>
      </c>
      <c r="J292" s="1" t="s">
        <v>28</v>
      </c>
      <c r="L292" s="1" t="s">
        <v>29</v>
      </c>
      <c r="N292" s="3" t="s">
        <v>29</v>
      </c>
    </row>
    <row r="294" customFormat="false" ht="12.75" hidden="false" customHeight="false" outlineLevel="0" collapsed="false">
      <c r="A294" s="0" t="s">
        <v>17</v>
      </c>
      <c r="B294" s="0" t="s">
        <v>371</v>
      </c>
      <c r="C294" s="0" t="n">
        <v>92</v>
      </c>
      <c r="D294" s="0" t="s">
        <v>494</v>
      </c>
      <c r="E294" s="0" t="s">
        <v>495</v>
      </c>
      <c r="F294" s="0" t="s">
        <v>496</v>
      </c>
      <c r="G294" s="0" t="s">
        <v>497</v>
      </c>
    </row>
    <row r="295" customFormat="false" ht="12.75" hidden="false" customHeight="false" outlineLevel="0" collapsed="false">
      <c r="A295" s="0" t="s">
        <v>22</v>
      </c>
      <c r="B295" s="0" t="s">
        <v>23</v>
      </c>
      <c r="C295" s="0" t="s">
        <v>24</v>
      </c>
      <c r="D295" s="0" t="s">
        <v>25</v>
      </c>
      <c r="E295" s="0" t="s">
        <v>23</v>
      </c>
      <c r="F295" s="0" t="s">
        <v>22</v>
      </c>
      <c r="G295" s="0" t="s">
        <v>26</v>
      </c>
      <c r="H295" s="0" t="s">
        <v>24</v>
      </c>
      <c r="I295" s="0" t="s">
        <v>27</v>
      </c>
      <c r="J295" s="1" t="s">
        <v>28</v>
      </c>
      <c r="L295" s="1" t="s">
        <v>29</v>
      </c>
      <c r="N295" s="3" t="s">
        <v>29</v>
      </c>
    </row>
    <row r="296" customFormat="false" ht="12.75" hidden="false" customHeight="false" outlineLevel="0" collapsed="false">
      <c r="I296" s="0" t="s">
        <v>30</v>
      </c>
      <c r="N296" s="3" t="n">
        <v>-1044</v>
      </c>
    </row>
    <row r="297" customFormat="false" ht="12.75" hidden="false" customHeight="false" outlineLevel="0" collapsed="false">
      <c r="A297" s="0" t="s">
        <v>498</v>
      </c>
      <c r="B297" s="4" t="n">
        <v>40918</v>
      </c>
      <c r="C297" s="0" t="s">
        <v>499</v>
      </c>
      <c r="D297" s="0" t="n">
        <v>1</v>
      </c>
      <c r="E297" s="0" t="s">
        <v>39</v>
      </c>
      <c r="F297" s="0" t="n">
        <v>54</v>
      </c>
      <c r="G297" s="0" t="s">
        <v>40</v>
      </c>
      <c r="H297" s="0" t="s">
        <v>41</v>
      </c>
      <c r="I297" s="0" t="s">
        <v>500</v>
      </c>
      <c r="J297" s="1" t="n">
        <v>1044</v>
      </c>
      <c r="N297" s="3" t="n">
        <v>0</v>
      </c>
    </row>
    <row r="298" customFormat="false" ht="12.75" hidden="false" customHeight="false" outlineLevel="0" collapsed="false">
      <c r="A298" s="0" t="s">
        <v>501</v>
      </c>
      <c r="B298" s="4" t="n">
        <v>40925</v>
      </c>
      <c r="C298" s="0" t="s">
        <v>502</v>
      </c>
      <c r="D298" s="0" t="n">
        <v>1</v>
      </c>
      <c r="E298" s="0" t="s">
        <v>57</v>
      </c>
      <c r="F298" s="0" t="s">
        <v>503</v>
      </c>
      <c r="G298" s="0" t="s">
        <v>59</v>
      </c>
      <c r="H298" s="0" t="s">
        <v>368</v>
      </c>
      <c r="I298" s="0" t="s">
        <v>500</v>
      </c>
      <c r="L298" s="1" t="n">
        <v>3480</v>
      </c>
      <c r="N298" s="3" t="n">
        <v>-3480</v>
      </c>
    </row>
    <row r="299" customFormat="false" ht="12.75" hidden="false" customHeight="false" outlineLevel="0" collapsed="false">
      <c r="I299" s="0" t="s">
        <v>42</v>
      </c>
      <c r="J299" s="1" t="n">
        <v>1044</v>
      </c>
      <c r="L299" s="1" t="n">
        <v>3480</v>
      </c>
    </row>
    <row r="300" customFormat="false" ht="12.75" hidden="false" customHeight="false" outlineLevel="0" collapsed="false">
      <c r="I300" s="0" t="s">
        <v>43</v>
      </c>
      <c r="N300" s="3" t="n">
        <v>-3480</v>
      </c>
    </row>
    <row r="301" customFormat="false" ht="12.75" hidden="false" customHeight="false" outlineLevel="0" collapsed="false">
      <c r="A301" s="0" t="s">
        <v>22</v>
      </c>
      <c r="B301" s="0" t="s">
        <v>23</v>
      </c>
      <c r="C301" s="0" t="s">
        <v>24</v>
      </c>
      <c r="D301" s="0" t="s">
        <v>25</v>
      </c>
      <c r="E301" s="0" t="s">
        <v>23</v>
      </c>
      <c r="F301" s="0" t="s">
        <v>22</v>
      </c>
      <c r="G301" s="0" t="s">
        <v>26</v>
      </c>
      <c r="H301" s="0" t="s">
        <v>24</v>
      </c>
      <c r="I301" s="0" t="s">
        <v>27</v>
      </c>
      <c r="J301" s="1" t="s">
        <v>28</v>
      </c>
      <c r="L301" s="1" t="s">
        <v>29</v>
      </c>
      <c r="N301" s="3" t="s">
        <v>29</v>
      </c>
    </row>
    <row r="303" customFormat="false" ht="12.75" hidden="false" customHeight="false" outlineLevel="0" collapsed="false">
      <c r="A303" s="0" t="s">
        <v>17</v>
      </c>
      <c r="B303" s="0" t="s">
        <v>371</v>
      </c>
      <c r="C303" s="0" t="n">
        <v>98</v>
      </c>
      <c r="D303" s="0" t="s">
        <v>504</v>
      </c>
      <c r="E303" s="0" t="s">
        <v>505</v>
      </c>
      <c r="F303" s="0" t="s">
        <v>506</v>
      </c>
      <c r="G303" s="0" t="s">
        <v>507</v>
      </c>
    </row>
    <row r="304" customFormat="false" ht="12.75" hidden="false" customHeight="false" outlineLevel="0" collapsed="false">
      <c r="A304" s="0" t="s">
        <v>22</v>
      </c>
      <c r="B304" s="0" t="s">
        <v>23</v>
      </c>
      <c r="C304" s="0" t="s">
        <v>24</v>
      </c>
      <c r="D304" s="0" t="s">
        <v>25</v>
      </c>
      <c r="E304" s="0" t="s">
        <v>23</v>
      </c>
      <c r="F304" s="0" t="s">
        <v>22</v>
      </c>
      <c r="G304" s="0" t="s">
        <v>26</v>
      </c>
      <c r="H304" s="0" t="s">
        <v>24</v>
      </c>
      <c r="I304" s="0" t="s">
        <v>27</v>
      </c>
      <c r="J304" s="1" t="s">
        <v>28</v>
      </c>
      <c r="L304" s="1" t="s">
        <v>29</v>
      </c>
      <c r="N304" s="3" t="s">
        <v>29</v>
      </c>
    </row>
    <row r="305" customFormat="false" ht="12.75" hidden="false" customHeight="false" outlineLevel="0" collapsed="false">
      <c r="I305" s="0" t="s">
        <v>30</v>
      </c>
      <c r="N305" s="3" t="n">
        <v>0</v>
      </c>
    </row>
    <row r="306" customFormat="false" ht="12.75" hidden="false" customHeight="false" outlineLevel="0" collapsed="false">
      <c r="A306" s="0" t="s">
        <v>508</v>
      </c>
      <c r="B306" s="4" t="n">
        <v>40918</v>
      </c>
      <c r="C306" s="0" t="n">
        <v>967</v>
      </c>
      <c r="D306" s="0" t="n">
        <v>2</v>
      </c>
      <c r="E306" s="0" t="s">
        <v>187</v>
      </c>
      <c r="F306" s="0" t="s">
        <v>509</v>
      </c>
      <c r="G306" s="0" t="s">
        <v>189</v>
      </c>
      <c r="H306" s="0" t="s">
        <v>211</v>
      </c>
      <c r="I306" s="0" t="s">
        <v>510</v>
      </c>
      <c r="L306" s="1" t="n">
        <v>2440.35</v>
      </c>
      <c r="N306" s="3" t="n">
        <v>-2440.35</v>
      </c>
    </row>
    <row r="307" customFormat="false" ht="12.75" hidden="false" customHeight="false" outlineLevel="0" collapsed="false">
      <c r="A307" s="0" t="s">
        <v>511</v>
      </c>
      <c r="B307" s="4" t="n">
        <v>40924</v>
      </c>
      <c r="C307" s="0" t="s">
        <v>512</v>
      </c>
      <c r="D307" s="0" t="n">
        <v>2</v>
      </c>
      <c r="E307" s="0" t="s">
        <v>79</v>
      </c>
      <c r="F307" s="0" t="n">
        <v>973993</v>
      </c>
      <c r="G307" s="0" t="s">
        <v>80</v>
      </c>
      <c r="H307" s="0" t="s">
        <v>81</v>
      </c>
      <c r="I307" s="0" t="s">
        <v>510</v>
      </c>
      <c r="J307" s="1" t="n">
        <v>2440.35</v>
      </c>
      <c r="N307" s="3" t="n">
        <v>0</v>
      </c>
    </row>
    <row r="308" customFormat="false" ht="12.75" hidden="false" customHeight="false" outlineLevel="0" collapsed="false">
      <c r="I308" s="0" t="s">
        <v>42</v>
      </c>
      <c r="J308" s="1" t="n">
        <v>2440.35</v>
      </c>
      <c r="L308" s="1" t="n">
        <v>2440.35</v>
      </c>
    </row>
    <row r="309" customFormat="false" ht="12.75" hidden="false" customHeight="false" outlineLevel="0" collapsed="false">
      <c r="I309" s="0" t="s">
        <v>43</v>
      </c>
      <c r="N309" s="3" t="n">
        <v>0</v>
      </c>
    </row>
    <row r="310" customFormat="false" ht="12.75" hidden="false" customHeight="false" outlineLevel="0" collapsed="false">
      <c r="A310" s="0" t="s">
        <v>22</v>
      </c>
      <c r="B310" s="0" t="s">
        <v>23</v>
      </c>
      <c r="C310" s="0" t="s">
        <v>24</v>
      </c>
      <c r="D310" s="0" t="s">
        <v>25</v>
      </c>
      <c r="E310" s="0" t="s">
        <v>23</v>
      </c>
      <c r="F310" s="0" t="s">
        <v>22</v>
      </c>
      <c r="G310" s="0" t="s">
        <v>26</v>
      </c>
      <c r="H310" s="0" t="s">
        <v>24</v>
      </c>
      <c r="I310" s="0" t="s">
        <v>27</v>
      </c>
      <c r="J310" s="1" t="s">
        <v>28</v>
      </c>
      <c r="L310" s="1" t="s">
        <v>29</v>
      </c>
      <c r="N310" s="3" t="s">
        <v>29</v>
      </c>
    </row>
    <row r="312" customFormat="false" ht="12.75" hidden="false" customHeight="false" outlineLevel="0" collapsed="false">
      <c r="A312" s="0" t="s">
        <v>17</v>
      </c>
      <c r="B312" s="0" t="s">
        <v>513</v>
      </c>
      <c r="C312" s="0" t="n">
        <v>2</v>
      </c>
      <c r="D312" s="0" t="s">
        <v>514</v>
      </c>
      <c r="E312" s="0" t="s">
        <v>515</v>
      </c>
      <c r="F312" s="0" t="s">
        <v>516</v>
      </c>
      <c r="G312" s="0" t="s">
        <v>517</v>
      </c>
    </row>
    <row r="313" customFormat="false" ht="12.75" hidden="false" customHeight="false" outlineLevel="0" collapsed="false">
      <c r="A313" s="0" t="s">
        <v>22</v>
      </c>
      <c r="B313" s="0" t="s">
        <v>23</v>
      </c>
      <c r="C313" s="0" t="s">
        <v>24</v>
      </c>
      <c r="D313" s="0" t="s">
        <v>25</v>
      </c>
      <c r="E313" s="0" t="s">
        <v>23</v>
      </c>
      <c r="F313" s="0" t="s">
        <v>22</v>
      </c>
      <c r="G313" s="0" t="s">
        <v>26</v>
      </c>
      <c r="H313" s="0" t="s">
        <v>24</v>
      </c>
      <c r="I313" s="0" t="s">
        <v>27</v>
      </c>
      <c r="J313" s="1" t="s">
        <v>28</v>
      </c>
      <c r="L313" s="1" t="s">
        <v>29</v>
      </c>
      <c r="N313" s="3" t="s">
        <v>29</v>
      </c>
    </row>
    <row r="314" customFormat="false" ht="12.75" hidden="false" customHeight="false" outlineLevel="0" collapsed="false">
      <c r="I314" s="0" t="s">
        <v>30</v>
      </c>
      <c r="N314" s="3" t="n">
        <v>-1181.81</v>
      </c>
    </row>
    <row r="315" customFormat="false" ht="12.75" hidden="false" customHeight="false" outlineLevel="0" collapsed="false">
      <c r="A315" s="0" t="s">
        <v>518</v>
      </c>
      <c r="B315" s="4" t="n">
        <v>40939</v>
      </c>
      <c r="D315" s="0" t="n">
        <v>1</v>
      </c>
      <c r="E315" s="0" t="s">
        <v>287</v>
      </c>
      <c r="F315" s="0" t="n">
        <v>9714055</v>
      </c>
      <c r="G315" s="0" t="s">
        <v>289</v>
      </c>
      <c r="H315" s="0" t="s">
        <v>295</v>
      </c>
      <c r="I315" s="0" t="s">
        <v>519</v>
      </c>
      <c r="J315" s="1" t="n">
        <v>15668.65</v>
      </c>
      <c r="N315" s="3" t="n">
        <v>14486.84</v>
      </c>
    </row>
    <row r="316" customFormat="false" ht="12.75" hidden="false" customHeight="false" outlineLevel="0" collapsed="false">
      <c r="I316" s="0" t="s">
        <v>42</v>
      </c>
      <c r="J316" s="1" t="n">
        <v>15668.65</v>
      </c>
      <c r="L316" s="1" t="n">
        <v>0</v>
      </c>
    </row>
    <row r="317" customFormat="false" ht="12.75" hidden="false" customHeight="false" outlineLevel="0" collapsed="false">
      <c r="I317" s="0" t="s">
        <v>43</v>
      </c>
      <c r="N317" s="3" t="n">
        <v>14486.84</v>
      </c>
    </row>
    <row r="318" customFormat="false" ht="12.75" hidden="false" customHeight="false" outlineLevel="0" collapsed="false">
      <c r="A318" s="0" t="s">
        <v>22</v>
      </c>
      <c r="B318" s="0" t="s">
        <v>23</v>
      </c>
      <c r="C318" s="0" t="s">
        <v>24</v>
      </c>
      <c r="D318" s="0" t="s">
        <v>25</v>
      </c>
      <c r="E318" s="0" t="s">
        <v>23</v>
      </c>
      <c r="F318" s="0" t="s">
        <v>22</v>
      </c>
      <c r="G318" s="0" t="s">
        <v>26</v>
      </c>
      <c r="H318" s="0" t="s">
        <v>24</v>
      </c>
      <c r="I318" s="0" t="s">
        <v>27</v>
      </c>
      <c r="J318" s="1" t="s">
        <v>28</v>
      </c>
      <c r="L318" s="1" t="s">
        <v>29</v>
      </c>
      <c r="N318" s="3" t="s">
        <v>29</v>
      </c>
    </row>
    <row r="320" customFormat="false" ht="12.75" hidden="false" customHeight="false" outlineLevel="0" collapsed="false">
      <c r="A320" s="0" t="s">
        <v>17</v>
      </c>
      <c r="B320" s="0" t="s">
        <v>513</v>
      </c>
      <c r="C320" s="0" t="n">
        <v>47</v>
      </c>
      <c r="D320" s="0" t="s">
        <v>520</v>
      </c>
      <c r="E320" s="0" t="s">
        <v>521</v>
      </c>
      <c r="F320" s="0" t="s">
        <v>522</v>
      </c>
      <c r="G320" s="0" t="s">
        <v>523</v>
      </c>
    </row>
    <row r="321" customFormat="false" ht="12.75" hidden="false" customHeight="false" outlineLevel="0" collapsed="false">
      <c r="A321" s="0" t="s">
        <v>22</v>
      </c>
      <c r="B321" s="0" t="s">
        <v>23</v>
      </c>
      <c r="C321" s="0" t="s">
        <v>24</v>
      </c>
      <c r="D321" s="0" t="s">
        <v>25</v>
      </c>
      <c r="E321" s="0" t="s">
        <v>23</v>
      </c>
      <c r="F321" s="0" t="s">
        <v>22</v>
      </c>
      <c r="G321" s="0" t="s">
        <v>26</v>
      </c>
      <c r="H321" s="0" t="s">
        <v>24</v>
      </c>
      <c r="I321" s="0" t="s">
        <v>27</v>
      </c>
      <c r="J321" s="1" t="s">
        <v>28</v>
      </c>
      <c r="L321" s="1" t="s">
        <v>29</v>
      </c>
      <c r="N321" s="3" t="s">
        <v>29</v>
      </c>
    </row>
    <row r="322" customFormat="false" ht="12.75" hidden="false" customHeight="false" outlineLevel="0" collapsed="false">
      <c r="A322" s="0" t="s">
        <v>524</v>
      </c>
      <c r="B322" s="4" t="n">
        <v>40912</v>
      </c>
      <c r="C322" s="0" t="n">
        <v>2463</v>
      </c>
      <c r="D322" s="0" t="n">
        <v>2</v>
      </c>
      <c r="E322" s="0" t="s">
        <v>187</v>
      </c>
      <c r="F322" s="0" t="s">
        <v>525</v>
      </c>
      <c r="G322" s="0" t="s">
        <v>189</v>
      </c>
      <c r="H322" s="0" t="s">
        <v>190</v>
      </c>
      <c r="I322" s="0" t="s">
        <v>526</v>
      </c>
      <c r="L322" s="1" t="n">
        <v>1176.96</v>
      </c>
      <c r="M322" s="2" t="n">
        <v>1</v>
      </c>
      <c r="N322" s="3" t="n">
        <v>-3082.57</v>
      </c>
    </row>
    <row r="323" customFormat="false" ht="12.75" hidden="false" customHeight="false" outlineLevel="0" collapsed="false">
      <c r="A323" s="0" t="s">
        <v>527</v>
      </c>
      <c r="B323" s="4" t="n">
        <v>40912</v>
      </c>
      <c r="C323" s="0" t="n">
        <v>2459</v>
      </c>
      <c r="D323" s="0" t="n">
        <v>2</v>
      </c>
      <c r="E323" s="0" t="s">
        <v>187</v>
      </c>
      <c r="F323" s="0" t="s">
        <v>528</v>
      </c>
      <c r="G323" s="0" t="s">
        <v>189</v>
      </c>
      <c r="H323" s="0" t="s">
        <v>190</v>
      </c>
      <c r="I323" s="0" t="s">
        <v>526</v>
      </c>
      <c r="L323" s="1" t="n">
        <v>774.69</v>
      </c>
      <c r="M323" s="2" t="n">
        <v>1</v>
      </c>
      <c r="N323" s="3" t="n">
        <v>-3857.26</v>
      </c>
    </row>
    <row r="324" customFormat="false" ht="12.75" hidden="false" customHeight="false" outlineLevel="0" collapsed="false">
      <c r="A324" s="0" t="s">
        <v>529</v>
      </c>
      <c r="B324" s="4" t="n">
        <v>40912</v>
      </c>
      <c r="C324" s="0" t="n">
        <v>2449</v>
      </c>
      <c r="D324" s="0" t="n">
        <v>2</v>
      </c>
      <c r="E324" s="0" t="s">
        <v>187</v>
      </c>
      <c r="F324" s="0" t="s">
        <v>530</v>
      </c>
      <c r="G324" s="0" t="s">
        <v>189</v>
      </c>
      <c r="H324" s="0" t="s">
        <v>190</v>
      </c>
      <c r="I324" s="0" t="s">
        <v>526</v>
      </c>
      <c r="L324" s="1" t="n">
        <v>599.87</v>
      </c>
      <c r="M324" s="2" t="n">
        <v>1</v>
      </c>
      <c r="N324" s="3" t="n">
        <v>-4457.13</v>
      </c>
    </row>
    <row r="325" customFormat="false" ht="12.75" hidden="false" customHeight="false" outlineLevel="0" collapsed="false">
      <c r="A325" s="0" t="s">
        <v>531</v>
      </c>
      <c r="B325" s="4" t="n">
        <v>40913</v>
      </c>
      <c r="C325" s="0" t="n">
        <v>2466</v>
      </c>
      <c r="D325" s="0" t="n">
        <v>2</v>
      </c>
      <c r="E325" s="0" t="s">
        <v>187</v>
      </c>
      <c r="F325" s="0" t="s">
        <v>532</v>
      </c>
      <c r="G325" s="0" t="s">
        <v>189</v>
      </c>
      <c r="H325" s="0" t="s">
        <v>190</v>
      </c>
      <c r="I325" s="0" t="s">
        <v>526</v>
      </c>
      <c r="L325" s="1" t="n">
        <v>673.96</v>
      </c>
      <c r="M325" s="2" t="n">
        <v>1</v>
      </c>
      <c r="N325" s="3" t="n">
        <v>-5131.09</v>
      </c>
    </row>
    <row r="326" customFormat="false" ht="12.75" hidden="false" customHeight="false" outlineLevel="0" collapsed="false">
      <c r="A326" s="0" t="s">
        <v>533</v>
      </c>
      <c r="B326" s="4" t="n">
        <v>40913</v>
      </c>
      <c r="C326" s="0" t="n">
        <v>2460</v>
      </c>
      <c r="D326" s="0" t="n">
        <v>2</v>
      </c>
      <c r="E326" s="0" t="s">
        <v>187</v>
      </c>
      <c r="F326" s="0" t="s">
        <v>534</v>
      </c>
      <c r="G326" s="0" t="s">
        <v>189</v>
      </c>
      <c r="H326" s="0" t="s">
        <v>190</v>
      </c>
      <c r="I326" s="0" t="s">
        <v>526</v>
      </c>
      <c r="L326" s="1" t="n">
        <v>883.42</v>
      </c>
      <c r="M326" s="2" t="n">
        <v>1</v>
      </c>
      <c r="N326" s="3" t="n">
        <v>-6014.51</v>
      </c>
    </row>
    <row r="327" customFormat="false" ht="12.75" hidden="false" customHeight="false" outlineLevel="0" collapsed="false">
      <c r="A327" s="0" t="s">
        <v>535</v>
      </c>
      <c r="B327" s="4" t="n">
        <v>40913</v>
      </c>
      <c r="C327" s="0" t="n">
        <v>2456</v>
      </c>
      <c r="D327" s="0" t="n">
        <v>2</v>
      </c>
      <c r="E327" s="0" t="s">
        <v>187</v>
      </c>
      <c r="F327" s="0" t="s">
        <v>536</v>
      </c>
      <c r="G327" s="0" t="s">
        <v>189</v>
      </c>
      <c r="H327" s="0" t="s">
        <v>190</v>
      </c>
      <c r="I327" s="0" t="s">
        <v>526</v>
      </c>
      <c r="L327" s="1" t="n">
        <v>271.82</v>
      </c>
      <c r="M327" s="2" t="n">
        <v>1</v>
      </c>
      <c r="N327" s="3" t="n">
        <v>-6286.33</v>
      </c>
    </row>
    <row r="328" customFormat="false" ht="12.75" hidden="false" customHeight="false" outlineLevel="0" collapsed="false">
      <c r="A328" s="0" t="s">
        <v>537</v>
      </c>
      <c r="B328" s="4" t="n">
        <v>40913</v>
      </c>
      <c r="C328" s="0" t="n">
        <v>2448</v>
      </c>
      <c r="D328" s="0" t="n">
        <v>2</v>
      </c>
      <c r="E328" s="0" t="s">
        <v>187</v>
      </c>
      <c r="F328" s="0" t="s">
        <v>538</v>
      </c>
      <c r="G328" s="0" t="s">
        <v>189</v>
      </c>
      <c r="H328" s="0" t="s">
        <v>190</v>
      </c>
      <c r="I328" s="0" t="s">
        <v>526</v>
      </c>
      <c r="L328" s="1" t="n">
        <v>915.7</v>
      </c>
      <c r="M328" s="2" t="n">
        <v>1</v>
      </c>
      <c r="N328" s="3" t="n">
        <v>-7202.03</v>
      </c>
    </row>
    <row r="329" customFormat="false" ht="12.75" hidden="false" customHeight="false" outlineLevel="0" collapsed="false">
      <c r="A329" s="0" t="s">
        <v>539</v>
      </c>
      <c r="B329" s="4" t="n">
        <v>40913</v>
      </c>
      <c r="C329" s="0" t="n">
        <v>2453</v>
      </c>
      <c r="D329" s="0" t="n">
        <v>2</v>
      </c>
      <c r="E329" s="0" t="s">
        <v>187</v>
      </c>
      <c r="F329" s="0" t="s">
        <v>540</v>
      </c>
      <c r="G329" s="0" t="s">
        <v>189</v>
      </c>
      <c r="H329" s="0" t="s">
        <v>190</v>
      </c>
      <c r="I329" s="0" t="s">
        <v>526</v>
      </c>
      <c r="L329" s="1" t="n">
        <v>935.67</v>
      </c>
      <c r="M329" s="2" t="n">
        <v>1</v>
      </c>
      <c r="N329" s="3" t="n">
        <v>-8137.7</v>
      </c>
    </row>
    <row r="330" customFormat="false" ht="12.75" hidden="false" customHeight="false" outlineLevel="0" collapsed="false">
      <c r="A330" s="0" t="s">
        <v>541</v>
      </c>
      <c r="B330" s="4" t="n">
        <v>40913</v>
      </c>
      <c r="C330" s="0" t="n">
        <v>2454</v>
      </c>
      <c r="D330" s="0" t="n">
        <v>2</v>
      </c>
      <c r="E330" s="0" t="s">
        <v>187</v>
      </c>
      <c r="F330" s="0" t="s">
        <v>542</v>
      </c>
      <c r="G330" s="0" t="s">
        <v>189</v>
      </c>
      <c r="H330" s="0" t="s">
        <v>190</v>
      </c>
      <c r="I330" s="0" t="s">
        <v>526</v>
      </c>
      <c r="L330" s="1" t="n">
        <v>935.67</v>
      </c>
      <c r="M330" s="2" t="n">
        <v>1</v>
      </c>
      <c r="N330" s="3" t="n">
        <v>-9073.37</v>
      </c>
    </row>
    <row r="331" customFormat="false" ht="12.75" hidden="false" customHeight="false" outlineLevel="0" collapsed="false">
      <c r="A331" s="0" t="s">
        <v>543</v>
      </c>
      <c r="B331" s="4" t="n">
        <v>40913</v>
      </c>
      <c r="C331" s="0" t="n">
        <v>2455</v>
      </c>
      <c r="D331" s="0" t="n">
        <v>2</v>
      </c>
      <c r="E331" s="0" t="s">
        <v>187</v>
      </c>
      <c r="F331" s="0" t="s">
        <v>544</v>
      </c>
      <c r="G331" s="0" t="s">
        <v>189</v>
      </c>
      <c r="H331" s="0" t="s">
        <v>190</v>
      </c>
      <c r="I331" s="0" t="s">
        <v>526</v>
      </c>
      <c r="L331" s="1" t="n">
        <v>206.47</v>
      </c>
      <c r="M331" s="2" t="n">
        <v>1</v>
      </c>
      <c r="N331" s="3" t="n">
        <v>-9279.84</v>
      </c>
    </row>
    <row r="332" customFormat="false" ht="12.75" hidden="false" customHeight="false" outlineLevel="0" collapsed="false">
      <c r="A332" s="0" t="s">
        <v>545</v>
      </c>
      <c r="B332" s="4" t="n">
        <v>40913</v>
      </c>
      <c r="C332" s="0" t="n">
        <v>2450</v>
      </c>
      <c r="D332" s="0" t="n">
        <v>2</v>
      </c>
      <c r="E332" s="0" t="s">
        <v>187</v>
      </c>
      <c r="F332" s="0" t="s">
        <v>546</v>
      </c>
      <c r="G332" s="0" t="s">
        <v>189</v>
      </c>
      <c r="H332" s="0" t="s">
        <v>190</v>
      </c>
      <c r="I332" s="0" t="s">
        <v>526</v>
      </c>
      <c r="L332" s="1" t="n">
        <v>883.42</v>
      </c>
      <c r="M332" s="2" t="n">
        <v>1</v>
      </c>
      <c r="N332" s="3" t="n">
        <v>-10163.26</v>
      </c>
    </row>
    <row r="333" customFormat="false" ht="12.75" hidden="false" customHeight="false" outlineLevel="0" collapsed="false">
      <c r="A333" s="0" t="s">
        <v>547</v>
      </c>
      <c r="B333" s="4" t="n">
        <v>40913</v>
      </c>
      <c r="C333" s="0" t="n">
        <v>2462</v>
      </c>
      <c r="D333" s="0" t="n">
        <v>2</v>
      </c>
      <c r="E333" s="0" t="s">
        <v>187</v>
      </c>
      <c r="F333" s="0" t="s">
        <v>548</v>
      </c>
      <c r="G333" s="0" t="s">
        <v>189</v>
      </c>
      <c r="H333" s="0" t="s">
        <v>190</v>
      </c>
      <c r="I333" s="0" t="s">
        <v>526</v>
      </c>
      <c r="L333" s="1" t="n">
        <v>1176.92</v>
      </c>
      <c r="M333" s="2" t="n">
        <v>1</v>
      </c>
      <c r="N333" s="3" t="n">
        <v>-11340.18</v>
      </c>
    </row>
    <row r="334" customFormat="false" ht="12.75" hidden="false" customHeight="false" outlineLevel="0" collapsed="false">
      <c r="A334" s="0" t="s">
        <v>549</v>
      </c>
      <c r="B334" s="4" t="n">
        <v>40913</v>
      </c>
      <c r="C334" s="0" t="n">
        <v>2467</v>
      </c>
      <c r="D334" s="0" t="n">
        <v>2</v>
      </c>
      <c r="E334" s="0" t="s">
        <v>187</v>
      </c>
      <c r="F334" s="0" t="s">
        <v>550</v>
      </c>
      <c r="G334" s="0" t="s">
        <v>189</v>
      </c>
      <c r="H334" s="0" t="s">
        <v>190</v>
      </c>
      <c r="I334" s="0" t="s">
        <v>526</v>
      </c>
      <c r="L334" s="1" t="n">
        <v>191.28</v>
      </c>
      <c r="M334" s="2" t="n">
        <v>1</v>
      </c>
      <c r="N334" s="3" t="n">
        <v>-11531.46</v>
      </c>
    </row>
    <row r="335" customFormat="false" ht="12.75" hidden="false" customHeight="false" outlineLevel="0" collapsed="false">
      <c r="A335" s="0" t="s">
        <v>551</v>
      </c>
      <c r="B335" s="4" t="n">
        <v>40913</v>
      </c>
      <c r="C335" s="0" t="n">
        <v>2474</v>
      </c>
      <c r="D335" s="0" t="n">
        <v>2</v>
      </c>
      <c r="E335" s="0" t="s">
        <v>187</v>
      </c>
      <c r="F335" s="0" t="s">
        <v>552</v>
      </c>
      <c r="G335" s="0" t="s">
        <v>189</v>
      </c>
      <c r="H335" s="0" t="s">
        <v>190</v>
      </c>
      <c r="I335" s="0" t="s">
        <v>526</v>
      </c>
      <c r="L335" s="1" t="n">
        <v>171.29</v>
      </c>
      <c r="M335" s="2" t="n">
        <v>1</v>
      </c>
      <c r="N335" s="3" t="n">
        <v>-11702.75</v>
      </c>
    </row>
    <row r="336" customFormat="false" ht="12.75" hidden="false" customHeight="false" outlineLevel="0" collapsed="false">
      <c r="A336" s="0" t="s">
        <v>553</v>
      </c>
      <c r="B336" s="4" t="n">
        <v>40913</v>
      </c>
      <c r="C336" s="0" t="n">
        <v>2458</v>
      </c>
      <c r="D336" s="0" t="n">
        <v>2</v>
      </c>
      <c r="E336" s="0" t="s">
        <v>187</v>
      </c>
      <c r="F336" s="0" t="s">
        <v>554</v>
      </c>
      <c r="G336" s="0" t="s">
        <v>189</v>
      </c>
      <c r="H336" s="0" t="s">
        <v>190</v>
      </c>
      <c r="I336" s="0" t="s">
        <v>526</v>
      </c>
      <c r="L336" s="1" t="n">
        <v>271.82</v>
      </c>
      <c r="M336" s="2" t="n">
        <v>1</v>
      </c>
      <c r="N336" s="3" t="n">
        <v>-11974.57</v>
      </c>
    </row>
    <row r="337" customFormat="false" ht="12.75" hidden="false" customHeight="false" outlineLevel="0" collapsed="false">
      <c r="A337" s="0" t="s">
        <v>555</v>
      </c>
      <c r="B337" s="4" t="n">
        <v>40913</v>
      </c>
      <c r="C337" s="0" t="n">
        <v>2452</v>
      </c>
      <c r="D337" s="0" t="n">
        <v>2</v>
      </c>
      <c r="E337" s="0" t="s">
        <v>187</v>
      </c>
      <c r="F337" s="0" t="s">
        <v>556</v>
      </c>
      <c r="G337" s="0" t="s">
        <v>189</v>
      </c>
      <c r="H337" s="0" t="s">
        <v>190</v>
      </c>
      <c r="I337" s="0" t="s">
        <v>526</v>
      </c>
      <c r="L337" s="1" t="n">
        <v>426.42</v>
      </c>
      <c r="M337" s="2" t="n">
        <v>1</v>
      </c>
      <c r="N337" s="3" t="n">
        <v>-12400.99</v>
      </c>
    </row>
    <row r="338" customFormat="false" ht="12.75" hidden="false" customHeight="false" outlineLevel="0" collapsed="false">
      <c r="A338" s="0" t="s">
        <v>557</v>
      </c>
      <c r="B338" s="4" t="n">
        <v>40914</v>
      </c>
      <c r="C338" s="0" t="n">
        <v>2483</v>
      </c>
      <c r="D338" s="0" t="n">
        <v>2</v>
      </c>
      <c r="E338" s="0" t="s">
        <v>187</v>
      </c>
      <c r="F338" s="0" t="s">
        <v>558</v>
      </c>
      <c r="G338" s="0" t="s">
        <v>189</v>
      </c>
      <c r="H338" s="0" t="s">
        <v>190</v>
      </c>
      <c r="I338" s="0" t="s">
        <v>526</v>
      </c>
      <c r="L338" s="1" t="n">
        <v>139.08</v>
      </c>
      <c r="M338" s="2" t="n">
        <v>1</v>
      </c>
      <c r="N338" s="3" t="n">
        <v>-12540.07</v>
      </c>
    </row>
    <row r="339" customFormat="false" ht="12.75" hidden="false" customHeight="false" outlineLevel="0" collapsed="false">
      <c r="A339" s="0" t="s">
        <v>559</v>
      </c>
      <c r="B339" s="4" t="n">
        <v>40914</v>
      </c>
      <c r="C339" s="0" t="n">
        <v>2484</v>
      </c>
      <c r="D339" s="0" t="n">
        <v>2</v>
      </c>
      <c r="E339" s="0" t="s">
        <v>187</v>
      </c>
      <c r="F339" s="0" t="s">
        <v>560</v>
      </c>
      <c r="G339" s="0" t="s">
        <v>189</v>
      </c>
      <c r="H339" s="0" t="s">
        <v>190</v>
      </c>
      <c r="I339" s="0" t="s">
        <v>526</v>
      </c>
      <c r="L339" s="1" t="n">
        <v>289.55</v>
      </c>
      <c r="M339" s="2" t="n">
        <v>1</v>
      </c>
      <c r="N339" s="3" t="n">
        <v>-12829.62</v>
      </c>
    </row>
    <row r="340" customFormat="false" ht="12.75" hidden="false" customHeight="false" outlineLevel="0" collapsed="false">
      <c r="A340" s="0" t="s">
        <v>561</v>
      </c>
      <c r="B340" s="4" t="n">
        <v>40914</v>
      </c>
      <c r="C340" s="0" t="n">
        <v>2490</v>
      </c>
      <c r="D340" s="0" t="n">
        <v>2</v>
      </c>
      <c r="E340" s="0" t="s">
        <v>187</v>
      </c>
      <c r="F340" s="0" t="s">
        <v>562</v>
      </c>
      <c r="G340" s="0" t="s">
        <v>189</v>
      </c>
      <c r="H340" s="0" t="s">
        <v>190</v>
      </c>
      <c r="I340" s="0" t="s">
        <v>526</v>
      </c>
      <c r="L340" s="1" t="n">
        <v>271.82</v>
      </c>
      <c r="M340" s="2" t="n">
        <v>1</v>
      </c>
      <c r="N340" s="3" t="n">
        <v>-13101.44</v>
      </c>
    </row>
    <row r="341" customFormat="false" ht="12.75" hidden="false" customHeight="false" outlineLevel="0" collapsed="false">
      <c r="A341" s="0" t="s">
        <v>563</v>
      </c>
      <c r="B341" s="4" t="n">
        <v>40915</v>
      </c>
      <c r="C341" s="0" t="n">
        <v>2481</v>
      </c>
      <c r="D341" s="0" t="n">
        <v>2</v>
      </c>
      <c r="E341" s="0" t="s">
        <v>187</v>
      </c>
      <c r="F341" s="0" t="s">
        <v>564</v>
      </c>
      <c r="G341" s="0" t="s">
        <v>189</v>
      </c>
      <c r="H341" s="0" t="s">
        <v>190</v>
      </c>
      <c r="I341" s="0" t="s">
        <v>526</v>
      </c>
      <c r="L341" s="1" t="n">
        <v>322.8</v>
      </c>
      <c r="M341" s="2" t="n">
        <v>1</v>
      </c>
      <c r="N341" s="3" t="n">
        <v>-13424.24</v>
      </c>
    </row>
    <row r="342" customFormat="false" ht="12.75" hidden="false" customHeight="false" outlineLevel="0" collapsed="false">
      <c r="A342" s="0" t="s">
        <v>565</v>
      </c>
      <c r="B342" s="4" t="n">
        <v>40915</v>
      </c>
      <c r="C342" s="0" t="n">
        <v>2461</v>
      </c>
      <c r="D342" s="0" t="n">
        <v>2</v>
      </c>
      <c r="E342" s="0" t="s">
        <v>187</v>
      </c>
      <c r="F342" s="0" t="s">
        <v>566</v>
      </c>
      <c r="G342" s="0" t="s">
        <v>189</v>
      </c>
      <c r="H342" s="0" t="s">
        <v>190</v>
      </c>
      <c r="I342" s="0" t="s">
        <v>526</v>
      </c>
      <c r="L342" s="1" t="n">
        <v>312.6</v>
      </c>
      <c r="M342" s="2" t="n">
        <v>1</v>
      </c>
      <c r="N342" s="3" t="n">
        <v>-13736.84</v>
      </c>
    </row>
    <row r="343" customFormat="false" ht="12.75" hidden="false" customHeight="false" outlineLevel="0" collapsed="false">
      <c r="A343" s="0" t="s">
        <v>567</v>
      </c>
      <c r="B343" s="4" t="n">
        <v>40915</v>
      </c>
      <c r="C343" s="0" t="n">
        <v>2457</v>
      </c>
      <c r="D343" s="0" t="n">
        <v>2</v>
      </c>
      <c r="E343" s="0" t="s">
        <v>187</v>
      </c>
      <c r="F343" s="0" t="s">
        <v>568</v>
      </c>
      <c r="G343" s="0" t="s">
        <v>189</v>
      </c>
      <c r="H343" s="0" t="s">
        <v>190</v>
      </c>
      <c r="I343" s="0" t="s">
        <v>526</v>
      </c>
      <c r="L343" s="1" t="n">
        <v>322.8</v>
      </c>
      <c r="M343" s="2" t="n">
        <v>1</v>
      </c>
      <c r="N343" s="3" t="n">
        <v>-14059.64</v>
      </c>
    </row>
    <row r="344" customFormat="false" ht="12.75" hidden="false" customHeight="false" outlineLevel="0" collapsed="false">
      <c r="A344" s="0" t="s">
        <v>569</v>
      </c>
      <c r="B344" s="4" t="n">
        <v>40917</v>
      </c>
      <c r="C344" s="0" t="n">
        <v>2512</v>
      </c>
      <c r="D344" s="0" t="n">
        <v>2</v>
      </c>
      <c r="E344" s="0" t="s">
        <v>187</v>
      </c>
      <c r="F344" s="0" t="s">
        <v>570</v>
      </c>
      <c r="G344" s="0" t="s">
        <v>189</v>
      </c>
      <c r="H344" s="0" t="s">
        <v>211</v>
      </c>
      <c r="I344" s="0" t="s">
        <v>526</v>
      </c>
      <c r="L344" s="1" t="n">
        <v>813.82</v>
      </c>
      <c r="N344" s="3" t="n">
        <v>-14873.46</v>
      </c>
    </row>
    <row r="345" customFormat="false" ht="12.75" hidden="false" customHeight="false" outlineLevel="0" collapsed="false">
      <c r="A345" s="0" t="s">
        <v>571</v>
      </c>
      <c r="B345" s="4" t="n">
        <v>40917</v>
      </c>
      <c r="C345" s="0" t="n">
        <v>2508</v>
      </c>
      <c r="D345" s="0" t="n">
        <v>2</v>
      </c>
      <c r="E345" s="0" t="s">
        <v>187</v>
      </c>
      <c r="F345" s="0" t="s">
        <v>572</v>
      </c>
      <c r="G345" s="0" t="s">
        <v>189</v>
      </c>
      <c r="H345" s="0" t="s">
        <v>211</v>
      </c>
      <c r="I345" s="0" t="s">
        <v>526</v>
      </c>
      <c r="L345" s="1" t="n">
        <v>871.32</v>
      </c>
      <c r="N345" s="3" t="n">
        <v>-15744.78</v>
      </c>
    </row>
    <row r="346" customFormat="false" ht="12.75" hidden="false" customHeight="false" outlineLevel="0" collapsed="false">
      <c r="A346" s="0" t="s">
        <v>573</v>
      </c>
      <c r="B346" s="4" t="n">
        <v>40917</v>
      </c>
      <c r="C346" s="0" t="n">
        <v>2489</v>
      </c>
      <c r="D346" s="0" t="n">
        <v>2</v>
      </c>
      <c r="E346" s="0" t="s">
        <v>187</v>
      </c>
      <c r="F346" s="0" t="s">
        <v>574</v>
      </c>
      <c r="G346" s="0" t="s">
        <v>189</v>
      </c>
      <c r="H346" s="0" t="s">
        <v>211</v>
      </c>
      <c r="I346" s="0" t="s">
        <v>526</v>
      </c>
      <c r="L346" s="1" t="n">
        <v>823.5</v>
      </c>
      <c r="N346" s="3" t="n">
        <v>-16568.28</v>
      </c>
    </row>
    <row r="347" customFormat="false" ht="12.75" hidden="false" customHeight="false" outlineLevel="0" collapsed="false">
      <c r="A347" s="0" t="s">
        <v>575</v>
      </c>
      <c r="B347" s="4" t="n">
        <v>40917</v>
      </c>
      <c r="C347" s="0" t="n">
        <v>2509</v>
      </c>
      <c r="D347" s="0" t="n">
        <v>2</v>
      </c>
      <c r="E347" s="0" t="s">
        <v>187</v>
      </c>
      <c r="F347" s="0" t="s">
        <v>576</v>
      </c>
      <c r="G347" s="0" t="s">
        <v>189</v>
      </c>
      <c r="H347" s="0" t="s">
        <v>211</v>
      </c>
      <c r="I347" s="0" t="s">
        <v>526</v>
      </c>
      <c r="L347" s="1" t="n">
        <v>871.32</v>
      </c>
      <c r="N347" s="3" t="n">
        <v>-17439.6</v>
      </c>
    </row>
    <row r="348" customFormat="false" ht="12.75" hidden="false" customHeight="false" outlineLevel="0" collapsed="false">
      <c r="A348" s="0" t="s">
        <v>577</v>
      </c>
      <c r="B348" s="4" t="n">
        <v>40918</v>
      </c>
      <c r="C348" s="0" t="s">
        <v>205</v>
      </c>
      <c r="D348" s="0" t="n">
        <v>2</v>
      </c>
      <c r="E348" s="0" t="s">
        <v>39</v>
      </c>
      <c r="F348" s="0" t="n">
        <v>33</v>
      </c>
      <c r="G348" s="0" t="s">
        <v>40</v>
      </c>
      <c r="H348" s="0" t="s">
        <v>41</v>
      </c>
      <c r="I348" s="0" t="s">
        <v>526</v>
      </c>
      <c r="J348" s="1" t="n">
        <v>12154.03</v>
      </c>
      <c r="K348" s="2" t="n">
        <v>1</v>
      </c>
      <c r="N348" s="3" t="n">
        <v>-5285.57</v>
      </c>
    </row>
    <row r="349" customFormat="false" ht="12.75" hidden="false" customHeight="false" outlineLevel="0" collapsed="false">
      <c r="A349" s="0" t="s">
        <v>578</v>
      </c>
      <c r="B349" s="4" t="n">
        <v>40919</v>
      </c>
      <c r="C349" s="0" t="n">
        <v>2536</v>
      </c>
      <c r="D349" s="0" t="n">
        <v>2</v>
      </c>
      <c r="E349" s="0" t="s">
        <v>187</v>
      </c>
      <c r="F349" s="0" t="s">
        <v>579</v>
      </c>
      <c r="G349" s="0" t="s">
        <v>189</v>
      </c>
      <c r="H349" s="0" t="s">
        <v>190</v>
      </c>
      <c r="I349" s="0" t="s">
        <v>526</v>
      </c>
      <c r="L349" s="1" t="n">
        <v>278.17</v>
      </c>
      <c r="N349" s="3" t="n">
        <v>-5563.74</v>
      </c>
    </row>
    <row r="350" customFormat="false" ht="12.75" hidden="false" customHeight="false" outlineLevel="0" collapsed="false">
      <c r="A350" s="0" t="s">
        <v>580</v>
      </c>
      <c r="B350" s="4" t="n">
        <v>40919</v>
      </c>
      <c r="C350" s="0" t="n">
        <v>2505</v>
      </c>
      <c r="D350" s="0" t="n">
        <v>2</v>
      </c>
      <c r="E350" s="0" t="s">
        <v>187</v>
      </c>
      <c r="F350" s="0" t="s">
        <v>581</v>
      </c>
      <c r="G350" s="0" t="s">
        <v>189</v>
      </c>
      <c r="H350" s="0" t="s">
        <v>190</v>
      </c>
      <c r="I350" s="0" t="s">
        <v>526</v>
      </c>
      <c r="L350" s="1" t="n">
        <v>1115.56</v>
      </c>
      <c r="N350" s="3" t="n">
        <v>-6679.3</v>
      </c>
    </row>
    <row r="351" customFormat="false" ht="12.75" hidden="false" customHeight="false" outlineLevel="0" collapsed="false">
      <c r="A351" s="0" t="s">
        <v>582</v>
      </c>
      <c r="B351" s="4" t="n">
        <v>40919</v>
      </c>
      <c r="C351" s="0" t="n">
        <v>2506</v>
      </c>
      <c r="D351" s="0" t="n">
        <v>2</v>
      </c>
      <c r="E351" s="0" t="s">
        <v>187</v>
      </c>
      <c r="F351" s="0" t="s">
        <v>583</v>
      </c>
      <c r="G351" s="0" t="s">
        <v>189</v>
      </c>
      <c r="H351" s="0" t="s">
        <v>190</v>
      </c>
      <c r="I351" s="0" t="s">
        <v>526</v>
      </c>
      <c r="L351" s="1" t="n">
        <v>871.32</v>
      </c>
      <c r="N351" s="3" t="n">
        <v>-7550.62</v>
      </c>
    </row>
    <row r="352" customFormat="false" ht="12.75" hidden="false" customHeight="false" outlineLevel="0" collapsed="false">
      <c r="A352" s="0" t="s">
        <v>584</v>
      </c>
      <c r="B352" s="4" t="n">
        <v>40919</v>
      </c>
      <c r="C352" s="0" t="n">
        <v>2507</v>
      </c>
      <c r="D352" s="0" t="n">
        <v>2</v>
      </c>
      <c r="E352" s="0" t="s">
        <v>187</v>
      </c>
      <c r="F352" s="0" t="s">
        <v>585</v>
      </c>
      <c r="G352" s="0" t="s">
        <v>189</v>
      </c>
      <c r="H352" s="0" t="s">
        <v>190</v>
      </c>
      <c r="I352" s="0" t="s">
        <v>526</v>
      </c>
      <c r="L352" s="1" t="n">
        <v>871.32</v>
      </c>
      <c r="N352" s="3" t="n">
        <v>-8421.94</v>
      </c>
    </row>
    <row r="353" customFormat="false" ht="12.75" hidden="false" customHeight="false" outlineLevel="0" collapsed="false">
      <c r="A353" s="0" t="s">
        <v>586</v>
      </c>
      <c r="B353" s="4" t="n">
        <v>40920</v>
      </c>
      <c r="C353" s="0" t="n">
        <v>2548</v>
      </c>
      <c r="D353" s="0" t="n">
        <v>2</v>
      </c>
      <c r="E353" s="0" t="s">
        <v>187</v>
      </c>
      <c r="F353" s="0" t="s">
        <v>587</v>
      </c>
      <c r="G353" s="0" t="s">
        <v>189</v>
      </c>
      <c r="H353" s="0" t="s">
        <v>190</v>
      </c>
      <c r="I353" s="0" t="s">
        <v>526</v>
      </c>
      <c r="L353" s="1" t="n">
        <v>88</v>
      </c>
      <c r="N353" s="3" t="n">
        <v>-8509.94</v>
      </c>
    </row>
    <row r="354" customFormat="false" ht="12.75" hidden="false" customHeight="false" outlineLevel="0" collapsed="false">
      <c r="A354" s="0" t="s">
        <v>588</v>
      </c>
      <c r="B354" s="4" t="n">
        <v>40921</v>
      </c>
      <c r="C354" s="0" t="n">
        <v>2551</v>
      </c>
      <c r="D354" s="0" t="n">
        <v>2</v>
      </c>
      <c r="E354" s="0" t="s">
        <v>187</v>
      </c>
      <c r="F354" s="0" t="s">
        <v>589</v>
      </c>
      <c r="G354" s="0" t="s">
        <v>189</v>
      </c>
      <c r="H354" s="0" t="s">
        <v>190</v>
      </c>
      <c r="I354" s="0" t="s">
        <v>526</v>
      </c>
      <c r="L354" s="1" t="n">
        <v>592.35</v>
      </c>
      <c r="N354" s="3" t="n">
        <v>-9102.29</v>
      </c>
    </row>
    <row r="355" customFormat="false" ht="12.75" hidden="false" customHeight="false" outlineLevel="0" collapsed="false">
      <c r="A355" s="0" t="s">
        <v>590</v>
      </c>
      <c r="B355" s="4" t="n">
        <v>40921</v>
      </c>
      <c r="C355" s="0" t="n">
        <v>2511</v>
      </c>
      <c r="D355" s="0" t="n">
        <v>2</v>
      </c>
      <c r="E355" s="0" t="s">
        <v>187</v>
      </c>
      <c r="F355" s="0" t="s">
        <v>591</v>
      </c>
      <c r="G355" s="0" t="s">
        <v>189</v>
      </c>
      <c r="H355" s="0" t="s">
        <v>190</v>
      </c>
      <c r="I355" s="0" t="s">
        <v>526</v>
      </c>
      <c r="L355" s="1" t="n">
        <v>871.32</v>
      </c>
      <c r="N355" s="3" t="n">
        <v>-9973.61</v>
      </c>
    </row>
    <row r="356" customFormat="false" ht="12.75" hidden="false" customHeight="false" outlineLevel="0" collapsed="false">
      <c r="A356" s="0" t="s">
        <v>592</v>
      </c>
      <c r="B356" s="4" t="n">
        <v>40921</v>
      </c>
      <c r="C356" s="0" t="n">
        <v>2550</v>
      </c>
      <c r="D356" s="0" t="n">
        <v>2</v>
      </c>
      <c r="E356" s="0" t="s">
        <v>187</v>
      </c>
      <c r="F356" s="0" t="s">
        <v>593</v>
      </c>
      <c r="G356" s="0" t="s">
        <v>189</v>
      </c>
      <c r="H356" s="0" t="s">
        <v>190</v>
      </c>
      <c r="I356" s="0" t="s">
        <v>526</v>
      </c>
      <c r="L356" s="1" t="n">
        <v>883.42</v>
      </c>
      <c r="N356" s="3" t="n">
        <v>-10857.03</v>
      </c>
    </row>
    <row r="357" customFormat="false" ht="12.75" hidden="false" customHeight="false" outlineLevel="0" collapsed="false">
      <c r="A357" s="0" t="s">
        <v>594</v>
      </c>
      <c r="B357" s="4" t="n">
        <v>40921</v>
      </c>
      <c r="C357" s="0" t="n">
        <v>2510</v>
      </c>
      <c r="D357" s="0" t="n">
        <v>2</v>
      </c>
      <c r="E357" s="0" t="s">
        <v>187</v>
      </c>
      <c r="F357" s="0" t="s">
        <v>595</v>
      </c>
      <c r="G357" s="0" t="s">
        <v>189</v>
      </c>
      <c r="H357" s="0" t="s">
        <v>190</v>
      </c>
      <c r="I357" s="0" t="s">
        <v>526</v>
      </c>
      <c r="L357" s="1" t="n">
        <v>871.32</v>
      </c>
      <c r="N357" s="3" t="n">
        <v>-11728.35</v>
      </c>
    </row>
    <row r="358" customFormat="false" ht="12.75" hidden="false" customHeight="false" outlineLevel="0" collapsed="false">
      <c r="A358" s="0" t="s">
        <v>596</v>
      </c>
      <c r="B358" s="4" t="n">
        <v>40925</v>
      </c>
      <c r="C358" s="0" t="n">
        <v>2600</v>
      </c>
      <c r="D358" s="0" t="n">
        <v>2</v>
      </c>
      <c r="E358" s="0" t="s">
        <v>187</v>
      </c>
      <c r="F358" s="0" t="s">
        <v>597</v>
      </c>
      <c r="G358" s="0" t="s">
        <v>189</v>
      </c>
      <c r="H358" s="0" t="s">
        <v>190</v>
      </c>
      <c r="I358" s="0" t="s">
        <v>526</v>
      </c>
      <c r="L358" s="1" t="n">
        <v>1176.96</v>
      </c>
      <c r="N358" s="3" t="n">
        <v>-12905.31</v>
      </c>
    </row>
    <row r="359" customFormat="false" ht="12.75" hidden="false" customHeight="false" outlineLevel="0" collapsed="false">
      <c r="A359" s="0" t="s">
        <v>598</v>
      </c>
      <c r="B359" s="4" t="n">
        <v>40925</v>
      </c>
      <c r="C359" s="0" t="n">
        <v>2601</v>
      </c>
      <c r="D359" s="0" t="n">
        <v>2</v>
      </c>
      <c r="E359" s="0" t="s">
        <v>187</v>
      </c>
      <c r="F359" s="0" t="s">
        <v>599</v>
      </c>
      <c r="G359" s="0" t="s">
        <v>189</v>
      </c>
      <c r="H359" s="0" t="s">
        <v>190</v>
      </c>
      <c r="I359" s="0" t="s">
        <v>526</v>
      </c>
      <c r="L359" s="1" t="n">
        <v>1176.96</v>
      </c>
      <c r="N359" s="3" t="n">
        <v>-14082.27</v>
      </c>
    </row>
    <row r="360" customFormat="false" ht="12.75" hidden="false" customHeight="false" outlineLevel="0" collapsed="false">
      <c r="A360" s="0" t="s">
        <v>600</v>
      </c>
      <c r="B360" s="4" t="n">
        <v>40925</v>
      </c>
      <c r="C360" s="0" t="n">
        <v>2611</v>
      </c>
      <c r="D360" s="0" t="n">
        <v>2</v>
      </c>
      <c r="E360" s="0" t="s">
        <v>187</v>
      </c>
      <c r="F360" s="0" t="s">
        <v>601</v>
      </c>
      <c r="G360" s="0" t="s">
        <v>189</v>
      </c>
      <c r="H360" s="0" t="s">
        <v>190</v>
      </c>
      <c r="I360" s="0" t="s">
        <v>526</v>
      </c>
      <c r="L360" s="1" t="n">
        <v>214.6</v>
      </c>
      <c r="N360" s="3" t="n">
        <v>-14296.87</v>
      </c>
    </row>
    <row r="361" customFormat="false" ht="12.75" hidden="false" customHeight="false" outlineLevel="0" collapsed="false">
      <c r="A361" s="0" t="s">
        <v>602</v>
      </c>
      <c r="B361" s="4" t="n">
        <v>40925</v>
      </c>
      <c r="C361" s="0" t="n">
        <v>2594</v>
      </c>
      <c r="D361" s="0" t="n">
        <v>2</v>
      </c>
      <c r="E361" s="0" t="s">
        <v>187</v>
      </c>
      <c r="F361" s="0" t="s">
        <v>603</v>
      </c>
      <c r="G361" s="0" t="s">
        <v>189</v>
      </c>
      <c r="H361" s="0" t="s">
        <v>190</v>
      </c>
      <c r="I361" s="0" t="s">
        <v>526</v>
      </c>
      <c r="L361" s="1" t="n">
        <v>1069.01</v>
      </c>
      <c r="N361" s="3" t="n">
        <v>-15365.88</v>
      </c>
    </row>
    <row r="362" customFormat="false" ht="12.75" hidden="false" customHeight="false" outlineLevel="0" collapsed="false">
      <c r="A362" s="0" t="s">
        <v>604</v>
      </c>
      <c r="B362" s="4" t="n">
        <v>40927</v>
      </c>
      <c r="C362" s="0" t="n">
        <v>2624</v>
      </c>
      <c r="D362" s="0" t="n">
        <v>2</v>
      </c>
      <c r="E362" s="0" t="s">
        <v>187</v>
      </c>
      <c r="F362" s="0" t="s">
        <v>605</v>
      </c>
      <c r="G362" s="0" t="s">
        <v>189</v>
      </c>
      <c r="H362" s="0" t="s">
        <v>190</v>
      </c>
      <c r="I362" s="0" t="s">
        <v>526</v>
      </c>
      <c r="L362" s="1" t="n">
        <v>298.34</v>
      </c>
      <c r="N362" s="3" t="n">
        <v>-15664.22</v>
      </c>
    </row>
    <row r="363" customFormat="false" ht="12.75" hidden="false" customHeight="false" outlineLevel="0" collapsed="false">
      <c r="A363" s="0" t="s">
        <v>606</v>
      </c>
      <c r="B363" s="4" t="n">
        <v>40927</v>
      </c>
      <c r="C363" s="0" t="n">
        <v>2614</v>
      </c>
      <c r="D363" s="0" t="n">
        <v>2</v>
      </c>
      <c r="E363" s="0" t="s">
        <v>187</v>
      </c>
      <c r="F363" s="0" t="s">
        <v>607</v>
      </c>
      <c r="G363" s="0" t="s">
        <v>189</v>
      </c>
      <c r="H363" s="0" t="s">
        <v>190</v>
      </c>
      <c r="I363" s="0" t="s">
        <v>526</v>
      </c>
      <c r="L363" s="1" t="n">
        <v>171.29</v>
      </c>
      <c r="N363" s="3" t="n">
        <v>-15835.51</v>
      </c>
    </row>
    <row r="364" customFormat="false" ht="12.75" hidden="false" customHeight="false" outlineLevel="0" collapsed="false">
      <c r="A364" s="0" t="s">
        <v>608</v>
      </c>
      <c r="B364" s="4" t="n">
        <v>40927</v>
      </c>
      <c r="C364" s="0" t="n">
        <v>2592</v>
      </c>
      <c r="D364" s="0" t="n">
        <v>2</v>
      </c>
      <c r="E364" s="0" t="s">
        <v>187</v>
      </c>
      <c r="F364" s="0" t="s">
        <v>609</v>
      </c>
      <c r="G364" s="0" t="s">
        <v>189</v>
      </c>
      <c r="H364" s="0" t="s">
        <v>190</v>
      </c>
      <c r="I364" s="0" t="s">
        <v>526</v>
      </c>
      <c r="L364" s="1" t="n">
        <v>308.56</v>
      </c>
      <c r="N364" s="3" t="n">
        <v>-16144.07</v>
      </c>
    </row>
    <row r="365" customFormat="false" ht="12.75" hidden="false" customHeight="false" outlineLevel="0" collapsed="false">
      <c r="A365" s="0" t="s">
        <v>610</v>
      </c>
      <c r="B365" s="4" t="n">
        <v>40927</v>
      </c>
      <c r="C365" s="0" t="n">
        <v>2623</v>
      </c>
      <c r="D365" s="0" t="n">
        <v>2</v>
      </c>
      <c r="E365" s="0" t="s">
        <v>187</v>
      </c>
      <c r="F365" s="0" t="s">
        <v>611</v>
      </c>
      <c r="G365" s="0" t="s">
        <v>189</v>
      </c>
      <c r="H365" s="0" t="s">
        <v>190</v>
      </c>
      <c r="I365" s="0" t="s">
        <v>526</v>
      </c>
      <c r="L365" s="1" t="n">
        <v>935.67</v>
      </c>
      <c r="N365" s="3" t="n">
        <v>-17079.74</v>
      </c>
    </row>
    <row r="366" customFormat="false" ht="12.75" hidden="false" customHeight="false" outlineLevel="0" collapsed="false">
      <c r="A366" s="0" t="s">
        <v>612</v>
      </c>
      <c r="B366" s="4" t="n">
        <v>40928</v>
      </c>
      <c r="C366" s="0" t="n">
        <v>2654</v>
      </c>
      <c r="D366" s="0" t="n">
        <v>2</v>
      </c>
      <c r="E366" s="0" t="s">
        <v>187</v>
      </c>
      <c r="F366" s="0" t="s">
        <v>613</v>
      </c>
      <c r="G366" s="0" t="s">
        <v>189</v>
      </c>
      <c r="H366" s="0" t="s">
        <v>190</v>
      </c>
      <c r="I366" s="0" t="s">
        <v>526</v>
      </c>
      <c r="L366" s="1" t="n">
        <v>171.29</v>
      </c>
      <c r="N366" s="3" t="n">
        <v>-17251.03</v>
      </c>
    </row>
    <row r="367" customFormat="false" ht="12.75" hidden="false" customHeight="false" outlineLevel="0" collapsed="false">
      <c r="A367" s="0" t="s">
        <v>614</v>
      </c>
      <c r="B367" s="4" t="n">
        <v>40928</v>
      </c>
      <c r="C367" s="0" t="n">
        <v>2653</v>
      </c>
      <c r="D367" s="0" t="n">
        <v>2</v>
      </c>
      <c r="E367" s="0" t="s">
        <v>187</v>
      </c>
      <c r="F367" s="0" t="s">
        <v>615</v>
      </c>
      <c r="G367" s="0" t="s">
        <v>189</v>
      </c>
      <c r="H367" s="0" t="s">
        <v>190</v>
      </c>
      <c r="I367" s="0" t="s">
        <v>526</v>
      </c>
      <c r="L367" s="1" t="n">
        <v>883.42</v>
      </c>
      <c r="N367" s="3" t="n">
        <v>-18134.45</v>
      </c>
    </row>
    <row r="368" customFormat="false" ht="12.75" hidden="false" customHeight="false" outlineLevel="0" collapsed="false">
      <c r="A368" s="0" t="s">
        <v>616</v>
      </c>
      <c r="B368" s="4" t="n">
        <v>40928</v>
      </c>
      <c r="C368" s="0" t="n">
        <v>2635</v>
      </c>
      <c r="D368" s="0" t="n">
        <v>2</v>
      </c>
      <c r="E368" s="0" t="s">
        <v>187</v>
      </c>
      <c r="F368" s="0" t="s">
        <v>617</v>
      </c>
      <c r="G368" s="0" t="s">
        <v>189</v>
      </c>
      <c r="H368" s="0" t="s">
        <v>190</v>
      </c>
      <c r="I368" s="0" t="s">
        <v>526</v>
      </c>
      <c r="L368" s="1" t="n">
        <v>1176.96</v>
      </c>
      <c r="N368" s="3" t="n">
        <v>-19311.41</v>
      </c>
    </row>
    <row r="369" customFormat="false" ht="12.75" hidden="false" customHeight="false" outlineLevel="0" collapsed="false">
      <c r="A369" s="0" t="s">
        <v>618</v>
      </c>
      <c r="B369" s="4" t="n">
        <v>40928</v>
      </c>
      <c r="C369" s="0" t="n">
        <v>2631</v>
      </c>
      <c r="D369" s="0" t="n">
        <v>2</v>
      </c>
      <c r="E369" s="0" t="s">
        <v>187</v>
      </c>
      <c r="F369" s="0" t="s">
        <v>619</v>
      </c>
      <c r="G369" s="0" t="s">
        <v>189</v>
      </c>
      <c r="H369" s="0" t="s">
        <v>190</v>
      </c>
      <c r="I369" s="0" t="s">
        <v>526</v>
      </c>
      <c r="L369" s="1" t="n">
        <v>1195.75</v>
      </c>
      <c r="N369" s="3" t="n">
        <v>-20507.16</v>
      </c>
    </row>
    <row r="370" customFormat="false" ht="12.75" hidden="false" customHeight="false" outlineLevel="0" collapsed="false">
      <c r="A370" s="0" t="s">
        <v>620</v>
      </c>
      <c r="B370" s="4" t="n">
        <v>40928</v>
      </c>
      <c r="C370" s="0" t="n">
        <v>4771</v>
      </c>
      <c r="D370" s="0" t="n">
        <v>2</v>
      </c>
      <c r="E370" s="0" t="s">
        <v>187</v>
      </c>
      <c r="F370" s="0" t="s">
        <v>621</v>
      </c>
      <c r="G370" s="0" t="s">
        <v>189</v>
      </c>
      <c r="H370" s="0" t="s">
        <v>190</v>
      </c>
      <c r="I370" s="0" t="s">
        <v>526</v>
      </c>
      <c r="L370" s="1" t="n">
        <v>466.31</v>
      </c>
      <c r="N370" s="3" t="n">
        <v>-20973.47</v>
      </c>
    </row>
    <row r="371" customFormat="false" ht="12.75" hidden="false" customHeight="false" outlineLevel="0" collapsed="false">
      <c r="A371" s="0" t="s">
        <v>622</v>
      </c>
      <c r="B371" s="4" t="n">
        <v>40929</v>
      </c>
      <c r="C371" s="0" t="n">
        <v>2651</v>
      </c>
      <c r="D371" s="0" t="n">
        <v>2</v>
      </c>
      <c r="E371" s="0" t="s">
        <v>187</v>
      </c>
      <c r="F371" s="0" t="s">
        <v>623</v>
      </c>
      <c r="G371" s="0" t="s">
        <v>189</v>
      </c>
      <c r="H371" s="0" t="s">
        <v>190</v>
      </c>
      <c r="I371" s="0" t="s">
        <v>526</v>
      </c>
      <c r="L371" s="1" t="n">
        <v>298.34</v>
      </c>
      <c r="N371" s="3" t="n">
        <v>-21271.81</v>
      </c>
    </row>
    <row r="372" customFormat="false" ht="12.75" hidden="false" customHeight="false" outlineLevel="0" collapsed="false">
      <c r="A372" s="0" t="s">
        <v>624</v>
      </c>
      <c r="B372" s="4" t="n">
        <v>40931</v>
      </c>
      <c r="C372" s="0" t="n">
        <v>2638</v>
      </c>
      <c r="D372" s="0" t="n">
        <v>2</v>
      </c>
      <c r="E372" s="0" t="s">
        <v>187</v>
      </c>
      <c r="F372" s="0" t="s">
        <v>625</v>
      </c>
      <c r="G372" s="0" t="s">
        <v>189</v>
      </c>
      <c r="H372" s="0" t="s">
        <v>190</v>
      </c>
      <c r="I372" s="0" t="s">
        <v>526</v>
      </c>
      <c r="L372" s="1" t="n">
        <v>403.08</v>
      </c>
      <c r="N372" s="3" t="n">
        <v>-21674.89</v>
      </c>
    </row>
    <row r="373" customFormat="false" ht="12.75" hidden="false" customHeight="false" outlineLevel="0" collapsed="false">
      <c r="A373" s="0" t="s">
        <v>626</v>
      </c>
      <c r="B373" s="4" t="n">
        <v>40931</v>
      </c>
      <c r="C373" s="0" t="n">
        <v>2639</v>
      </c>
      <c r="D373" s="0" t="n">
        <v>2</v>
      </c>
      <c r="E373" s="0" t="s">
        <v>187</v>
      </c>
      <c r="F373" s="0" t="s">
        <v>627</v>
      </c>
      <c r="G373" s="0" t="s">
        <v>189</v>
      </c>
      <c r="H373" s="0" t="s">
        <v>190</v>
      </c>
      <c r="I373" s="0" t="s">
        <v>526</v>
      </c>
      <c r="L373" s="1" t="n">
        <v>397.08</v>
      </c>
      <c r="N373" s="3" t="n">
        <v>-22071.97</v>
      </c>
    </row>
    <row r="374" customFormat="false" ht="12.75" hidden="false" customHeight="false" outlineLevel="0" collapsed="false">
      <c r="A374" s="0" t="s">
        <v>628</v>
      </c>
      <c r="B374" s="4" t="n">
        <v>40931</v>
      </c>
      <c r="C374" s="0" t="n">
        <v>2650</v>
      </c>
      <c r="D374" s="0" t="n">
        <v>2</v>
      </c>
      <c r="E374" s="0" t="s">
        <v>187</v>
      </c>
      <c r="F374" s="0" t="s">
        <v>629</v>
      </c>
      <c r="G374" s="0" t="s">
        <v>189</v>
      </c>
      <c r="H374" s="0" t="s">
        <v>190</v>
      </c>
      <c r="I374" s="0" t="s">
        <v>526</v>
      </c>
      <c r="L374" s="1" t="n">
        <v>824.13</v>
      </c>
      <c r="N374" s="3" t="n">
        <v>-22896.1</v>
      </c>
    </row>
    <row r="375" customFormat="false" ht="12.75" hidden="false" customHeight="false" outlineLevel="0" collapsed="false">
      <c r="A375" s="0" t="s">
        <v>630</v>
      </c>
      <c r="B375" s="4" t="n">
        <v>40931</v>
      </c>
      <c r="C375" s="0" t="n">
        <v>2593</v>
      </c>
      <c r="D375" s="0" t="n">
        <v>2</v>
      </c>
      <c r="E375" s="0" t="s">
        <v>187</v>
      </c>
      <c r="F375" s="0" t="s">
        <v>631</v>
      </c>
      <c r="G375" s="0" t="s">
        <v>189</v>
      </c>
      <c r="H375" s="0" t="s">
        <v>190</v>
      </c>
      <c r="I375" s="0" t="s">
        <v>526</v>
      </c>
      <c r="L375" s="1" t="n">
        <v>502.95</v>
      </c>
      <c r="N375" s="3" t="n">
        <v>-23399.05</v>
      </c>
    </row>
    <row r="376" customFormat="false" ht="12.75" hidden="false" customHeight="false" outlineLevel="0" collapsed="false">
      <c r="A376" s="0" t="s">
        <v>632</v>
      </c>
      <c r="B376" s="4" t="n">
        <v>40931</v>
      </c>
      <c r="C376" s="0" t="n">
        <v>2610</v>
      </c>
      <c r="D376" s="0" t="n">
        <v>2</v>
      </c>
      <c r="E376" s="0" t="s">
        <v>187</v>
      </c>
      <c r="F376" s="0" t="s">
        <v>633</v>
      </c>
      <c r="G376" s="0" t="s">
        <v>189</v>
      </c>
      <c r="H376" s="0" t="s">
        <v>190</v>
      </c>
      <c r="I376" s="0" t="s">
        <v>526</v>
      </c>
      <c r="L376" s="1" t="n">
        <v>823.5</v>
      </c>
      <c r="N376" s="3" t="n">
        <v>-24222.55</v>
      </c>
    </row>
    <row r="377" customFormat="false" ht="12.75" hidden="false" customHeight="false" outlineLevel="0" collapsed="false">
      <c r="A377" s="0" t="s">
        <v>634</v>
      </c>
      <c r="B377" s="4" t="n">
        <v>40931</v>
      </c>
      <c r="C377" s="0" t="n">
        <v>2652</v>
      </c>
      <c r="D377" s="0" t="n">
        <v>2</v>
      </c>
      <c r="E377" s="0" t="s">
        <v>187</v>
      </c>
      <c r="F377" s="0" t="s">
        <v>635</v>
      </c>
      <c r="G377" s="0" t="s">
        <v>189</v>
      </c>
      <c r="H377" s="0" t="s">
        <v>190</v>
      </c>
      <c r="I377" s="0" t="s">
        <v>526</v>
      </c>
      <c r="L377" s="1" t="n">
        <v>537.4</v>
      </c>
      <c r="N377" s="3" t="n">
        <v>-24759.95</v>
      </c>
    </row>
    <row r="378" customFormat="false" ht="12.75" hidden="false" customHeight="false" outlineLevel="0" collapsed="false">
      <c r="A378" s="0" t="s">
        <v>636</v>
      </c>
      <c r="B378" s="4" t="n">
        <v>40932</v>
      </c>
      <c r="C378" s="0" t="n">
        <v>2678</v>
      </c>
      <c r="D378" s="0" t="n">
        <v>2</v>
      </c>
      <c r="E378" s="0" t="s">
        <v>187</v>
      </c>
      <c r="F378" s="0" t="s">
        <v>637</v>
      </c>
      <c r="G378" s="0" t="s">
        <v>189</v>
      </c>
      <c r="H378" s="0" t="s">
        <v>190</v>
      </c>
      <c r="I378" s="0" t="s">
        <v>526</v>
      </c>
      <c r="L378" s="1" t="n">
        <v>413.16</v>
      </c>
      <c r="N378" s="3" t="n">
        <v>-25173.11</v>
      </c>
    </row>
    <row r="379" customFormat="false" ht="12.75" hidden="false" customHeight="false" outlineLevel="0" collapsed="false">
      <c r="A379" s="0" t="s">
        <v>638</v>
      </c>
      <c r="B379" s="4" t="n">
        <v>40932</v>
      </c>
      <c r="C379" s="0" t="n">
        <v>2679</v>
      </c>
      <c r="D379" s="0" t="n">
        <v>2</v>
      </c>
      <c r="E379" s="0" t="s">
        <v>187</v>
      </c>
      <c r="F379" s="0" t="s">
        <v>639</v>
      </c>
      <c r="G379" s="0" t="s">
        <v>189</v>
      </c>
      <c r="H379" s="0" t="s">
        <v>190</v>
      </c>
      <c r="I379" s="0" t="s">
        <v>526</v>
      </c>
      <c r="L379" s="1" t="n">
        <v>413.16</v>
      </c>
      <c r="N379" s="3" t="n">
        <v>-25586.27</v>
      </c>
    </row>
    <row r="380" customFormat="false" ht="12.75" hidden="false" customHeight="false" outlineLevel="0" collapsed="false">
      <c r="A380" s="0" t="s">
        <v>640</v>
      </c>
      <c r="B380" s="4" t="n">
        <v>40932</v>
      </c>
      <c r="C380" s="0" t="n">
        <v>2681</v>
      </c>
      <c r="D380" s="0" t="n">
        <v>2</v>
      </c>
      <c r="E380" s="0" t="s">
        <v>187</v>
      </c>
      <c r="F380" s="0" t="s">
        <v>641</v>
      </c>
      <c r="G380" s="0" t="s">
        <v>189</v>
      </c>
      <c r="H380" s="0" t="s">
        <v>190</v>
      </c>
      <c r="I380" s="0" t="s">
        <v>526</v>
      </c>
      <c r="L380" s="1" t="n">
        <v>403.56</v>
      </c>
      <c r="N380" s="3" t="n">
        <v>-25989.83</v>
      </c>
    </row>
    <row r="381" customFormat="false" ht="12.75" hidden="false" customHeight="false" outlineLevel="0" collapsed="false">
      <c r="A381" s="0" t="s">
        <v>642</v>
      </c>
      <c r="B381" s="4" t="n">
        <v>40933</v>
      </c>
      <c r="C381" s="0" t="n">
        <v>2684</v>
      </c>
      <c r="D381" s="0" t="n">
        <v>2</v>
      </c>
      <c r="E381" s="0" t="s">
        <v>187</v>
      </c>
      <c r="F381" s="0" t="s">
        <v>643</v>
      </c>
      <c r="G381" s="0" t="s">
        <v>189</v>
      </c>
      <c r="H381" s="0" t="s">
        <v>190</v>
      </c>
      <c r="I381" s="0" t="s">
        <v>526</v>
      </c>
      <c r="L381" s="1" t="n">
        <v>813.82</v>
      </c>
      <c r="N381" s="3" t="n">
        <v>-26803.65</v>
      </c>
    </row>
    <row r="382" customFormat="false" ht="12.75" hidden="false" customHeight="false" outlineLevel="0" collapsed="false">
      <c r="A382" s="0" t="s">
        <v>644</v>
      </c>
      <c r="B382" s="4" t="n">
        <v>40933</v>
      </c>
      <c r="C382" s="0" t="n">
        <v>2683</v>
      </c>
      <c r="D382" s="0" t="n">
        <v>2</v>
      </c>
      <c r="E382" s="0" t="s">
        <v>187</v>
      </c>
      <c r="F382" s="0" t="s">
        <v>645</v>
      </c>
      <c r="G382" s="0" t="s">
        <v>189</v>
      </c>
      <c r="H382" s="0" t="s">
        <v>190</v>
      </c>
      <c r="I382" s="0" t="s">
        <v>526</v>
      </c>
      <c r="L382" s="1" t="n">
        <v>986.87</v>
      </c>
      <c r="N382" s="3" t="n">
        <v>-27790.52</v>
      </c>
    </row>
    <row r="383" customFormat="false" ht="12.75" hidden="false" customHeight="false" outlineLevel="0" collapsed="false">
      <c r="A383" s="0" t="s">
        <v>646</v>
      </c>
      <c r="B383" s="4" t="n">
        <v>40933</v>
      </c>
      <c r="C383" s="0" t="n">
        <v>2656</v>
      </c>
      <c r="D383" s="0" t="n">
        <v>2</v>
      </c>
      <c r="E383" s="0" t="s">
        <v>187</v>
      </c>
      <c r="F383" s="0" t="s">
        <v>647</v>
      </c>
      <c r="G383" s="0" t="s">
        <v>189</v>
      </c>
      <c r="H383" s="0" t="s">
        <v>190</v>
      </c>
      <c r="I383" s="0" t="s">
        <v>526</v>
      </c>
      <c r="L383" s="1" t="n">
        <v>1447.74</v>
      </c>
      <c r="N383" s="3" t="n">
        <v>-29238.26</v>
      </c>
    </row>
    <row r="384" customFormat="false" ht="12.75" hidden="false" customHeight="false" outlineLevel="0" collapsed="false">
      <c r="A384" s="0" t="s">
        <v>648</v>
      </c>
      <c r="B384" s="4" t="n">
        <v>40933</v>
      </c>
      <c r="C384" s="0" t="n">
        <v>2657</v>
      </c>
      <c r="D384" s="0" t="n">
        <v>2</v>
      </c>
      <c r="E384" s="0" t="s">
        <v>187</v>
      </c>
      <c r="F384" s="0" t="s">
        <v>649</v>
      </c>
      <c r="G384" s="0" t="s">
        <v>189</v>
      </c>
      <c r="H384" s="0" t="s">
        <v>190</v>
      </c>
      <c r="I384" s="0" t="s">
        <v>526</v>
      </c>
      <c r="L384" s="1" t="n">
        <v>1447.74</v>
      </c>
      <c r="N384" s="3" t="n">
        <v>-30686</v>
      </c>
    </row>
    <row r="385" customFormat="false" ht="12.75" hidden="false" customHeight="false" outlineLevel="0" collapsed="false">
      <c r="A385" s="0" t="s">
        <v>650</v>
      </c>
      <c r="B385" s="4" t="n">
        <v>40933</v>
      </c>
      <c r="C385" s="0" t="n">
        <v>2682</v>
      </c>
      <c r="D385" s="0" t="n">
        <v>2</v>
      </c>
      <c r="E385" s="0" t="s">
        <v>187</v>
      </c>
      <c r="F385" s="0" t="s">
        <v>651</v>
      </c>
      <c r="G385" s="0" t="s">
        <v>189</v>
      </c>
      <c r="H385" s="0" t="s">
        <v>190</v>
      </c>
      <c r="I385" s="0" t="s">
        <v>526</v>
      </c>
      <c r="L385" s="1" t="n">
        <v>461.22</v>
      </c>
      <c r="M385" s="2" t="s">
        <v>280</v>
      </c>
      <c r="N385" s="3" t="n">
        <v>-31147.22</v>
      </c>
    </row>
    <row r="386" customFormat="false" ht="12.75" hidden="false" customHeight="false" outlineLevel="0" collapsed="false">
      <c r="A386" s="0" t="s">
        <v>652</v>
      </c>
      <c r="B386" s="4" t="n">
        <v>40933</v>
      </c>
      <c r="C386" s="0" t="n">
        <v>2682</v>
      </c>
      <c r="D386" s="0" t="n">
        <v>2</v>
      </c>
      <c r="E386" s="0" t="s">
        <v>187</v>
      </c>
      <c r="F386" s="0" t="s">
        <v>651</v>
      </c>
      <c r="G386" s="0" t="s">
        <v>189</v>
      </c>
      <c r="H386" s="0" t="s">
        <v>190</v>
      </c>
      <c r="I386" s="0" t="s">
        <v>653</v>
      </c>
      <c r="J386" s="1" t="n">
        <v>461.22</v>
      </c>
      <c r="K386" s="2" t="s">
        <v>280</v>
      </c>
      <c r="N386" s="3" t="n">
        <v>-30686</v>
      </c>
    </row>
    <row r="387" customFormat="false" ht="12.75" hidden="false" customHeight="false" outlineLevel="0" collapsed="false">
      <c r="A387" s="0" t="s">
        <v>654</v>
      </c>
      <c r="B387" s="4" t="n">
        <v>40933</v>
      </c>
      <c r="C387" s="0" t="n">
        <v>2682</v>
      </c>
      <c r="D387" s="0" t="n">
        <v>2</v>
      </c>
      <c r="E387" s="0" t="s">
        <v>187</v>
      </c>
      <c r="F387" s="0" t="s">
        <v>655</v>
      </c>
      <c r="G387" s="0" t="s">
        <v>189</v>
      </c>
      <c r="H387" s="0" t="s">
        <v>190</v>
      </c>
      <c r="I387" s="0" t="s">
        <v>526</v>
      </c>
      <c r="L387" s="1" t="n">
        <v>461.22</v>
      </c>
      <c r="N387" s="3" t="n">
        <v>-31147.22</v>
      </c>
    </row>
    <row r="388" customFormat="false" ht="12.75" hidden="false" customHeight="false" outlineLevel="0" collapsed="false">
      <c r="A388" s="0" t="s">
        <v>656</v>
      </c>
      <c r="B388" s="4" t="n">
        <v>40933</v>
      </c>
      <c r="C388" s="0" t="n">
        <v>2697</v>
      </c>
      <c r="D388" s="0" t="n">
        <v>2</v>
      </c>
      <c r="E388" s="0" t="s">
        <v>187</v>
      </c>
      <c r="F388" s="0" t="s">
        <v>657</v>
      </c>
      <c r="G388" s="0" t="s">
        <v>189</v>
      </c>
      <c r="H388" s="0" t="s">
        <v>190</v>
      </c>
      <c r="I388" s="0" t="s">
        <v>526</v>
      </c>
      <c r="L388" s="1" t="n">
        <v>1176.96</v>
      </c>
      <c r="N388" s="3" t="n">
        <v>-32324.18</v>
      </c>
    </row>
    <row r="389" customFormat="false" ht="12.75" hidden="false" customHeight="false" outlineLevel="0" collapsed="false">
      <c r="A389" s="0" t="s">
        <v>658</v>
      </c>
      <c r="B389" s="4" t="n">
        <v>40933</v>
      </c>
      <c r="C389" s="0" t="n">
        <v>2700</v>
      </c>
      <c r="D389" s="0" t="n">
        <v>2</v>
      </c>
      <c r="E389" s="0" t="s">
        <v>187</v>
      </c>
      <c r="F389" s="0" t="s">
        <v>659</v>
      </c>
      <c r="G389" s="0" t="s">
        <v>189</v>
      </c>
      <c r="H389" s="0" t="s">
        <v>190</v>
      </c>
      <c r="I389" s="0" t="s">
        <v>526</v>
      </c>
      <c r="L389" s="1" t="n">
        <v>214.6</v>
      </c>
      <c r="N389" s="3" t="n">
        <v>-32538.78</v>
      </c>
    </row>
    <row r="390" customFormat="false" ht="12.75" hidden="false" customHeight="false" outlineLevel="0" collapsed="false">
      <c r="A390" s="0" t="s">
        <v>660</v>
      </c>
      <c r="B390" s="4" t="n">
        <v>40934</v>
      </c>
      <c r="C390" s="0" t="n">
        <v>2705</v>
      </c>
      <c r="D390" s="0" t="n">
        <v>2</v>
      </c>
      <c r="E390" s="0" t="s">
        <v>187</v>
      </c>
      <c r="F390" s="0" t="s">
        <v>661</v>
      </c>
      <c r="G390" s="0" t="s">
        <v>189</v>
      </c>
      <c r="H390" s="0" t="s">
        <v>190</v>
      </c>
      <c r="I390" s="0" t="s">
        <v>526</v>
      </c>
      <c r="L390" s="1" t="n">
        <v>271.82</v>
      </c>
      <c r="N390" s="3" t="n">
        <v>-32810.6</v>
      </c>
    </row>
    <row r="391" customFormat="false" ht="12.75" hidden="false" customHeight="false" outlineLevel="0" collapsed="false">
      <c r="A391" s="0" t="s">
        <v>662</v>
      </c>
      <c r="B391" s="4" t="n">
        <v>40935</v>
      </c>
      <c r="C391" s="0" t="n">
        <v>2701</v>
      </c>
      <c r="D391" s="0" t="n">
        <v>2</v>
      </c>
      <c r="E391" s="0" t="s">
        <v>187</v>
      </c>
      <c r="F391" s="0" t="s">
        <v>663</v>
      </c>
      <c r="G391" s="0" t="s">
        <v>189</v>
      </c>
      <c r="H391" s="0" t="s">
        <v>190</v>
      </c>
      <c r="I391" s="0" t="s">
        <v>526</v>
      </c>
      <c r="L391" s="1" t="n">
        <v>298.34</v>
      </c>
      <c r="N391" s="3" t="n">
        <v>-33108.94</v>
      </c>
    </row>
    <row r="392" customFormat="false" ht="12.75" hidden="false" customHeight="false" outlineLevel="0" collapsed="false">
      <c r="A392" s="0" t="s">
        <v>664</v>
      </c>
      <c r="B392" s="4" t="n">
        <v>40935</v>
      </c>
      <c r="C392" s="0" t="n">
        <v>2723</v>
      </c>
      <c r="D392" s="0" t="n">
        <v>2</v>
      </c>
      <c r="E392" s="0" t="s">
        <v>187</v>
      </c>
      <c r="F392" s="0" t="s">
        <v>665</v>
      </c>
      <c r="G392" s="0" t="s">
        <v>189</v>
      </c>
      <c r="H392" s="0" t="s">
        <v>190</v>
      </c>
      <c r="I392" s="0" t="s">
        <v>526</v>
      </c>
      <c r="L392" s="1" t="n">
        <v>1176.96</v>
      </c>
      <c r="N392" s="3" t="n">
        <v>-34285.9</v>
      </c>
    </row>
    <row r="393" customFormat="false" ht="12.75" hidden="false" customHeight="false" outlineLevel="0" collapsed="false">
      <c r="A393" s="0" t="s">
        <v>666</v>
      </c>
      <c r="B393" s="4" t="n">
        <v>40935</v>
      </c>
      <c r="C393" s="0" t="n">
        <v>2724</v>
      </c>
      <c r="D393" s="0" t="n">
        <v>2</v>
      </c>
      <c r="E393" s="0" t="s">
        <v>187</v>
      </c>
      <c r="F393" s="0" t="s">
        <v>667</v>
      </c>
      <c r="G393" s="0" t="s">
        <v>189</v>
      </c>
      <c r="H393" s="0" t="s">
        <v>190</v>
      </c>
      <c r="I393" s="0" t="s">
        <v>526</v>
      </c>
      <c r="L393" s="1" t="n">
        <v>1176.96</v>
      </c>
      <c r="N393" s="3" t="n">
        <v>-35462.86</v>
      </c>
    </row>
    <row r="394" customFormat="false" ht="12.75" hidden="false" customHeight="false" outlineLevel="0" collapsed="false">
      <c r="A394" s="0" t="s">
        <v>668</v>
      </c>
      <c r="B394" s="4" t="n">
        <v>40935</v>
      </c>
      <c r="C394" s="0" t="n">
        <v>2721</v>
      </c>
      <c r="D394" s="0" t="n">
        <v>2</v>
      </c>
      <c r="E394" s="0" t="s">
        <v>187</v>
      </c>
      <c r="F394" s="0" t="s">
        <v>669</v>
      </c>
      <c r="G394" s="0" t="s">
        <v>189</v>
      </c>
      <c r="H394" s="0" t="s">
        <v>190</v>
      </c>
      <c r="I394" s="0" t="s">
        <v>526</v>
      </c>
      <c r="L394" s="1" t="n">
        <v>1176.96</v>
      </c>
      <c r="N394" s="3" t="n">
        <v>-36639.82</v>
      </c>
    </row>
    <row r="395" customFormat="false" ht="12.75" hidden="false" customHeight="false" outlineLevel="0" collapsed="false">
      <c r="A395" s="0" t="s">
        <v>670</v>
      </c>
      <c r="B395" s="4" t="n">
        <v>40935</v>
      </c>
      <c r="C395" s="0" t="n">
        <v>2702</v>
      </c>
      <c r="D395" s="0" t="n">
        <v>2</v>
      </c>
      <c r="E395" s="0" t="s">
        <v>187</v>
      </c>
      <c r="F395" s="0" t="s">
        <v>671</v>
      </c>
      <c r="G395" s="0" t="s">
        <v>189</v>
      </c>
      <c r="H395" s="0" t="s">
        <v>190</v>
      </c>
      <c r="I395" s="0" t="s">
        <v>526</v>
      </c>
      <c r="L395" s="1" t="n">
        <v>382.06</v>
      </c>
      <c r="N395" s="3" t="n">
        <v>-37021.88</v>
      </c>
    </row>
    <row r="396" customFormat="false" ht="12.75" hidden="false" customHeight="false" outlineLevel="0" collapsed="false">
      <c r="A396" s="0" t="s">
        <v>672</v>
      </c>
      <c r="B396" s="4" t="n">
        <v>40935</v>
      </c>
      <c r="C396" s="0" t="n">
        <v>2720</v>
      </c>
      <c r="D396" s="0" t="n">
        <v>2</v>
      </c>
      <c r="E396" s="0" t="s">
        <v>187</v>
      </c>
      <c r="F396" s="0" t="s">
        <v>673</v>
      </c>
      <c r="G396" s="0" t="s">
        <v>189</v>
      </c>
      <c r="H396" s="0" t="s">
        <v>211</v>
      </c>
      <c r="I396" s="0" t="s">
        <v>526</v>
      </c>
      <c r="L396" s="1" t="n">
        <v>460</v>
      </c>
      <c r="N396" s="3" t="n">
        <v>-37481.88</v>
      </c>
    </row>
    <row r="397" customFormat="false" ht="12.75" hidden="false" customHeight="false" outlineLevel="0" collapsed="false">
      <c r="A397" s="0" t="s">
        <v>674</v>
      </c>
      <c r="B397" s="4" t="n">
        <v>40938</v>
      </c>
      <c r="C397" s="0" t="n">
        <v>2713</v>
      </c>
      <c r="D397" s="0" t="n">
        <v>2</v>
      </c>
      <c r="E397" s="0" t="s">
        <v>187</v>
      </c>
      <c r="F397" s="0" t="s">
        <v>675</v>
      </c>
      <c r="G397" s="0" t="s">
        <v>189</v>
      </c>
      <c r="H397" s="0" t="s">
        <v>190</v>
      </c>
      <c r="I397" s="0" t="s">
        <v>526</v>
      </c>
      <c r="L397" s="1" t="n">
        <v>823.5</v>
      </c>
      <c r="N397" s="3" t="n">
        <v>-38305.38</v>
      </c>
    </row>
    <row r="398" customFormat="false" ht="12.75" hidden="false" customHeight="false" outlineLevel="0" collapsed="false">
      <c r="A398" s="0" t="s">
        <v>676</v>
      </c>
      <c r="B398" s="4" t="n">
        <v>40938</v>
      </c>
      <c r="C398" s="0" t="n">
        <v>2726</v>
      </c>
      <c r="D398" s="0" t="n">
        <v>2</v>
      </c>
      <c r="E398" s="0" t="s">
        <v>187</v>
      </c>
      <c r="F398" s="0" t="s">
        <v>677</v>
      </c>
      <c r="G398" s="0" t="s">
        <v>189</v>
      </c>
      <c r="H398" s="0" t="s">
        <v>190</v>
      </c>
      <c r="I398" s="0" t="s">
        <v>526</v>
      </c>
      <c r="L398" s="1" t="n">
        <v>737.88</v>
      </c>
      <c r="N398" s="3" t="n">
        <v>-39043.26</v>
      </c>
    </row>
    <row r="399" customFormat="false" ht="12.75" hidden="false" customHeight="false" outlineLevel="0" collapsed="false">
      <c r="A399" s="0" t="s">
        <v>678</v>
      </c>
      <c r="B399" s="4" t="n">
        <v>40939</v>
      </c>
      <c r="C399" s="0" t="n">
        <v>2699</v>
      </c>
      <c r="D399" s="0" t="n">
        <v>2</v>
      </c>
      <c r="E399" s="0" t="s">
        <v>187</v>
      </c>
      <c r="F399" s="0" t="s">
        <v>679</v>
      </c>
      <c r="G399" s="0" t="s">
        <v>189</v>
      </c>
      <c r="H399" s="0" t="s">
        <v>190</v>
      </c>
      <c r="I399" s="0" t="s">
        <v>526</v>
      </c>
      <c r="L399" s="1" t="n">
        <v>883.42</v>
      </c>
      <c r="N399" s="3" t="n">
        <v>-39926.68</v>
      </c>
    </row>
    <row r="400" customFormat="false" ht="12.75" hidden="false" customHeight="false" outlineLevel="0" collapsed="false">
      <c r="A400" s="0" t="s">
        <v>680</v>
      </c>
      <c r="B400" s="4" t="n">
        <v>40939</v>
      </c>
      <c r="C400" s="0" t="n">
        <v>2719</v>
      </c>
      <c r="D400" s="0" t="n">
        <v>2</v>
      </c>
      <c r="E400" s="0" t="s">
        <v>187</v>
      </c>
      <c r="F400" s="0" t="s">
        <v>681</v>
      </c>
      <c r="G400" s="0" t="s">
        <v>189</v>
      </c>
      <c r="H400" s="0" t="s">
        <v>211</v>
      </c>
      <c r="I400" s="0" t="s">
        <v>526</v>
      </c>
      <c r="L400" s="1" t="n">
        <v>460</v>
      </c>
      <c r="N400" s="3" t="n">
        <v>-40386.68</v>
      </c>
    </row>
    <row r="401" customFormat="false" ht="12.75" hidden="false" customHeight="false" outlineLevel="0" collapsed="false">
      <c r="I401" s="0" t="s">
        <v>42</v>
      </c>
      <c r="J401" s="1" t="n">
        <v>12615.25</v>
      </c>
      <c r="L401" s="1" t="n">
        <v>51096.32</v>
      </c>
    </row>
    <row r="402" customFormat="false" ht="12.75" hidden="false" customHeight="false" outlineLevel="0" collapsed="false">
      <c r="I402" s="0" t="s">
        <v>43</v>
      </c>
      <c r="N402" s="3" t="n">
        <v>-40386.68</v>
      </c>
    </row>
    <row r="403" customFormat="false" ht="12.75" hidden="false" customHeight="false" outlineLevel="0" collapsed="false">
      <c r="A403" s="0" t="s">
        <v>22</v>
      </c>
      <c r="B403" s="0" t="s">
        <v>23</v>
      </c>
      <c r="C403" s="0" t="s">
        <v>24</v>
      </c>
      <c r="D403" s="0" t="s">
        <v>25</v>
      </c>
      <c r="E403" s="0" t="s">
        <v>23</v>
      </c>
      <c r="F403" s="0" t="s">
        <v>22</v>
      </c>
      <c r="G403" s="0" t="s">
        <v>26</v>
      </c>
      <c r="H403" s="0" t="s">
        <v>24</v>
      </c>
      <c r="I403" s="0" t="s">
        <v>27</v>
      </c>
      <c r="J403" s="1" t="s">
        <v>28</v>
      </c>
      <c r="L403" s="1" t="s">
        <v>29</v>
      </c>
      <c r="N403" s="3" t="s">
        <v>29</v>
      </c>
    </row>
    <row r="405" customFormat="false" ht="12.75" hidden="false" customHeight="false" outlineLevel="0" collapsed="false">
      <c r="A405" s="0" t="s">
        <v>17</v>
      </c>
      <c r="B405" s="0" t="s">
        <v>513</v>
      </c>
      <c r="C405" s="0" t="n">
        <v>56</v>
      </c>
      <c r="D405" s="0" t="s">
        <v>682</v>
      </c>
      <c r="E405" s="0" t="s">
        <v>683</v>
      </c>
      <c r="F405" s="0" t="s">
        <v>684</v>
      </c>
      <c r="G405" s="0" t="s">
        <v>685</v>
      </c>
    </row>
    <row r="406" customFormat="false" ht="12.75" hidden="false" customHeight="false" outlineLevel="0" collapsed="false">
      <c r="A406" s="0" t="s">
        <v>22</v>
      </c>
      <c r="B406" s="0" t="s">
        <v>23</v>
      </c>
      <c r="C406" s="0" t="s">
        <v>24</v>
      </c>
      <c r="D406" s="0" t="s">
        <v>25</v>
      </c>
      <c r="E406" s="0" t="s">
        <v>23</v>
      </c>
      <c r="F406" s="0" t="s">
        <v>22</v>
      </c>
      <c r="G406" s="0" t="s">
        <v>26</v>
      </c>
      <c r="H406" s="0" t="s">
        <v>24</v>
      </c>
      <c r="I406" s="0" t="s">
        <v>27</v>
      </c>
      <c r="J406" s="1" t="s">
        <v>28</v>
      </c>
      <c r="L406" s="1" t="s">
        <v>29</v>
      </c>
      <c r="N406" s="3" t="s">
        <v>29</v>
      </c>
    </row>
    <row r="407" customFormat="false" ht="12.75" hidden="false" customHeight="false" outlineLevel="0" collapsed="false">
      <c r="I407" s="0" t="s">
        <v>30</v>
      </c>
      <c r="N407" s="3" t="n">
        <v>-4408</v>
      </c>
    </row>
    <row r="408" customFormat="false" ht="12.75" hidden="false" customHeight="false" outlineLevel="0" collapsed="false">
      <c r="A408" s="0" t="s">
        <v>686</v>
      </c>
      <c r="B408" s="4" t="n">
        <v>40912</v>
      </c>
      <c r="C408" s="0" t="s">
        <v>687</v>
      </c>
      <c r="D408" s="0" t="n">
        <v>1</v>
      </c>
      <c r="E408" s="0" t="s">
        <v>79</v>
      </c>
      <c r="F408" s="0" t="n">
        <v>973891</v>
      </c>
      <c r="G408" s="0" t="s">
        <v>80</v>
      </c>
      <c r="H408" s="0" t="s">
        <v>81</v>
      </c>
      <c r="I408" s="0" t="s">
        <v>688</v>
      </c>
      <c r="J408" s="1" t="n">
        <v>4408</v>
      </c>
      <c r="N408" s="3" t="n">
        <v>0</v>
      </c>
    </row>
    <row r="409" customFormat="false" ht="12.75" hidden="false" customHeight="false" outlineLevel="0" collapsed="false">
      <c r="I409" s="0" t="s">
        <v>42</v>
      </c>
      <c r="J409" s="1" t="n">
        <v>4408</v>
      </c>
      <c r="L409" s="1" t="n">
        <v>0</v>
      </c>
    </row>
    <row r="410" customFormat="false" ht="12.75" hidden="false" customHeight="false" outlineLevel="0" collapsed="false">
      <c r="I410" s="0" t="s">
        <v>43</v>
      </c>
      <c r="N410" s="3" t="n">
        <v>0</v>
      </c>
    </row>
    <row r="411" customFormat="false" ht="12.75" hidden="false" customHeight="false" outlineLevel="0" collapsed="false">
      <c r="A411" s="0" t="s">
        <v>22</v>
      </c>
      <c r="B411" s="0" t="s">
        <v>23</v>
      </c>
      <c r="C411" s="0" t="s">
        <v>24</v>
      </c>
      <c r="D411" s="0" t="s">
        <v>25</v>
      </c>
      <c r="E411" s="0" t="s">
        <v>23</v>
      </c>
      <c r="F411" s="0" t="s">
        <v>22</v>
      </c>
      <c r="G411" s="0" t="s">
        <v>26</v>
      </c>
      <c r="H411" s="0" t="s">
        <v>24</v>
      </c>
      <c r="I411" s="0" t="s">
        <v>27</v>
      </c>
      <c r="J411" s="1" t="s">
        <v>28</v>
      </c>
      <c r="L411" s="1" t="s">
        <v>29</v>
      </c>
      <c r="N411" s="3" t="s">
        <v>29</v>
      </c>
    </row>
    <row r="413" customFormat="false" ht="12.75" hidden="false" customHeight="false" outlineLevel="0" collapsed="false">
      <c r="A413" s="0" t="s">
        <v>17</v>
      </c>
      <c r="B413" s="0" t="s">
        <v>513</v>
      </c>
      <c r="C413" s="0" t="n">
        <v>66</v>
      </c>
      <c r="D413" s="0" t="s">
        <v>689</v>
      </c>
      <c r="E413" s="0" t="s">
        <v>690</v>
      </c>
      <c r="F413" s="0" t="s">
        <v>691</v>
      </c>
      <c r="G413" s="0" t="s">
        <v>692</v>
      </c>
    </row>
    <row r="414" customFormat="false" ht="12.75" hidden="false" customHeight="false" outlineLevel="0" collapsed="false">
      <c r="A414" s="0" t="s">
        <v>22</v>
      </c>
      <c r="B414" s="0" t="s">
        <v>23</v>
      </c>
      <c r="C414" s="0" t="s">
        <v>24</v>
      </c>
      <c r="D414" s="0" t="s">
        <v>25</v>
      </c>
      <c r="E414" s="0" t="s">
        <v>23</v>
      </c>
      <c r="F414" s="0" t="s">
        <v>22</v>
      </c>
      <c r="G414" s="0" t="s">
        <v>26</v>
      </c>
      <c r="H414" s="0" t="s">
        <v>24</v>
      </c>
      <c r="I414" s="0" t="s">
        <v>27</v>
      </c>
      <c r="J414" s="1" t="s">
        <v>28</v>
      </c>
      <c r="L414" s="1" t="s">
        <v>29</v>
      </c>
      <c r="N414" s="3" t="s">
        <v>29</v>
      </c>
    </row>
    <row r="415" customFormat="false" ht="12.75" hidden="false" customHeight="false" outlineLevel="0" collapsed="false">
      <c r="I415" s="0" t="s">
        <v>30</v>
      </c>
      <c r="N415" s="3" t="n">
        <v>-7901.19</v>
      </c>
    </row>
    <row r="416" customFormat="false" ht="12.75" hidden="false" customHeight="false" outlineLevel="0" collapsed="false">
      <c r="A416" s="0" t="s">
        <v>693</v>
      </c>
      <c r="B416" s="4" t="n">
        <v>40917</v>
      </c>
      <c r="C416" s="0" t="s">
        <v>694</v>
      </c>
      <c r="D416" s="0" t="n">
        <v>2</v>
      </c>
      <c r="E416" s="0" t="s">
        <v>79</v>
      </c>
      <c r="F416" s="0" t="n">
        <v>973953</v>
      </c>
      <c r="G416" s="0" t="s">
        <v>80</v>
      </c>
      <c r="H416" s="0" t="s">
        <v>81</v>
      </c>
      <c r="I416" s="0" t="s">
        <v>695</v>
      </c>
      <c r="J416" s="1" t="n">
        <v>4680.27</v>
      </c>
      <c r="N416" s="3" t="n">
        <v>-3220.92</v>
      </c>
    </row>
    <row r="417" customFormat="false" ht="12.75" hidden="false" customHeight="false" outlineLevel="0" collapsed="false">
      <c r="I417" s="0" t="s">
        <v>42</v>
      </c>
      <c r="J417" s="1" t="n">
        <v>4680.27</v>
      </c>
      <c r="L417" s="1" t="n">
        <v>0</v>
      </c>
    </row>
    <row r="418" customFormat="false" ht="12.75" hidden="false" customHeight="false" outlineLevel="0" collapsed="false">
      <c r="I418" s="0" t="s">
        <v>43</v>
      </c>
      <c r="N418" s="3" t="n">
        <v>-3220.92</v>
      </c>
    </row>
    <row r="419" customFormat="false" ht="12.75" hidden="false" customHeight="false" outlineLevel="0" collapsed="false">
      <c r="A419" s="0" t="s">
        <v>22</v>
      </c>
      <c r="B419" s="0" t="s">
        <v>23</v>
      </c>
      <c r="C419" s="0" t="s">
        <v>24</v>
      </c>
      <c r="D419" s="0" t="s">
        <v>25</v>
      </c>
      <c r="E419" s="0" t="s">
        <v>23</v>
      </c>
      <c r="F419" s="0" t="s">
        <v>22</v>
      </c>
      <c r="G419" s="0" t="s">
        <v>26</v>
      </c>
      <c r="H419" s="0" t="s">
        <v>24</v>
      </c>
      <c r="I419" s="0" t="s">
        <v>27</v>
      </c>
      <c r="J419" s="1" t="s">
        <v>28</v>
      </c>
      <c r="L419" s="1" t="s">
        <v>29</v>
      </c>
      <c r="N419" s="3" t="s">
        <v>29</v>
      </c>
    </row>
    <row r="421" customFormat="false" ht="12.75" hidden="false" customHeight="false" outlineLevel="0" collapsed="false">
      <c r="A421" s="0" t="s">
        <v>17</v>
      </c>
      <c r="B421" s="0" t="s">
        <v>513</v>
      </c>
      <c r="C421" s="0" t="n">
        <v>69</v>
      </c>
      <c r="D421" s="0" t="s">
        <v>696</v>
      </c>
      <c r="E421" s="0" t="s">
        <v>697</v>
      </c>
      <c r="F421" s="0" t="s">
        <v>698</v>
      </c>
      <c r="G421" s="0" t="s">
        <v>699</v>
      </c>
    </row>
    <row r="422" customFormat="false" ht="12.75" hidden="false" customHeight="false" outlineLevel="0" collapsed="false">
      <c r="A422" s="0" t="s">
        <v>22</v>
      </c>
      <c r="B422" s="0" t="s">
        <v>23</v>
      </c>
      <c r="C422" s="0" t="s">
        <v>24</v>
      </c>
      <c r="D422" s="0" t="s">
        <v>25</v>
      </c>
      <c r="E422" s="0" t="s">
        <v>23</v>
      </c>
      <c r="F422" s="0" t="s">
        <v>22</v>
      </c>
      <c r="G422" s="0" t="s">
        <v>26</v>
      </c>
      <c r="H422" s="0" t="s">
        <v>24</v>
      </c>
      <c r="I422" s="0" t="s">
        <v>27</v>
      </c>
      <c r="J422" s="1" t="s">
        <v>28</v>
      </c>
      <c r="L422" s="1" t="s">
        <v>29</v>
      </c>
      <c r="N422" s="3" t="s">
        <v>29</v>
      </c>
    </row>
    <row r="423" customFormat="false" ht="12.75" hidden="false" customHeight="false" outlineLevel="0" collapsed="false">
      <c r="I423" s="0" t="s">
        <v>30</v>
      </c>
      <c r="N423" s="3" t="n">
        <v>0</v>
      </c>
    </row>
    <row r="424" customFormat="false" ht="12.75" hidden="false" customHeight="false" outlineLevel="0" collapsed="false">
      <c r="A424" s="0" t="s">
        <v>700</v>
      </c>
      <c r="B424" s="4" t="n">
        <v>40910</v>
      </c>
      <c r="C424" s="0" t="s">
        <v>701</v>
      </c>
      <c r="D424" s="0" t="n">
        <v>1</v>
      </c>
      <c r="E424" s="0" t="s">
        <v>158</v>
      </c>
      <c r="F424" s="0" t="s">
        <v>702</v>
      </c>
      <c r="G424" s="0" t="s">
        <v>160</v>
      </c>
      <c r="H424" s="0" t="s">
        <v>91</v>
      </c>
      <c r="I424" s="0" t="s">
        <v>703</v>
      </c>
      <c r="L424" s="1" t="n">
        <v>15796.22</v>
      </c>
      <c r="N424" s="3" t="n">
        <v>-15796.22</v>
      </c>
    </row>
    <row r="425" customFormat="false" ht="12.75" hidden="false" customHeight="false" outlineLevel="0" collapsed="false">
      <c r="A425" s="0" t="s">
        <v>704</v>
      </c>
      <c r="B425" s="4" t="n">
        <v>40910</v>
      </c>
      <c r="C425" s="0" t="s">
        <v>705</v>
      </c>
      <c r="D425" s="0" t="n">
        <v>1</v>
      </c>
      <c r="E425" s="0" t="s">
        <v>79</v>
      </c>
      <c r="F425" s="0" t="n">
        <v>973879</v>
      </c>
      <c r="G425" s="0" t="s">
        <v>80</v>
      </c>
      <c r="H425" s="0" t="s">
        <v>81</v>
      </c>
      <c r="I425" s="0" t="s">
        <v>703</v>
      </c>
      <c r="J425" s="1" t="n">
        <v>15796.22</v>
      </c>
      <c r="N425" s="3" t="n">
        <v>0</v>
      </c>
    </row>
    <row r="426" customFormat="false" ht="12.75" hidden="false" customHeight="false" outlineLevel="0" collapsed="false">
      <c r="A426" s="0" t="s">
        <v>706</v>
      </c>
      <c r="B426" s="4" t="n">
        <v>40939</v>
      </c>
      <c r="C426" s="0" t="s">
        <v>707</v>
      </c>
      <c r="D426" s="0" t="n">
        <v>1</v>
      </c>
      <c r="E426" s="0" t="s">
        <v>158</v>
      </c>
      <c r="F426" s="0" t="s">
        <v>708</v>
      </c>
      <c r="G426" s="0" t="s">
        <v>160</v>
      </c>
      <c r="H426" s="0" t="s">
        <v>91</v>
      </c>
      <c r="I426" s="0" t="s">
        <v>703</v>
      </c>
      <c r="L426" s="1" t="n">
        <v>10218.57</v>
      </c>
      <c r="N426" s="3" t="n">
        <v>-10218.57</v>
      </c>
    </row>
    <row r="427" customFormat="false" ht="12.75" hidden="false" customHeight="false" outlineLevel="0" collapsed="false">
      <c r="A427" s="0" t="s">
        <v>709</v>
      </c>
      <c r="B427" s="4" t="n">
        <v>40939</v>
      </c>
      <c r="C427" s="0" t="s">
        <v>710</v>
      </c>
      <c r="D427" s="0" t="n">
        <v>1</v>
      </c>
      <c r="E427" s="0" t="s">
        <v>79</v>
      </c>
      <c r="F427" s="0" t="n">
        <v>974105</v>
      </c>
      <c r="G427" s="0" t="s">
        <v>80</v>
      </c>
      <c r="H427" s="0" t="s">
        <v>81</v>
      </c>
      <c r="I427" s="0" t="s">
        <v>703</v>
      </c>
      <c r="J427" s="1" t="n">
        <v>5099.66</v>
      </c>
      <c r="N427" s="3" t="n">
        <v>-5118.91</v>
      </c>
    </row>
    <row r="428" customFormat="false" ht="12.75" hidden="false" customHeight="false" outlineLevel="0" collapsed="false">
      <c r="A428" s="0" t="s">
        <v>711</v>
      </c>
      <c r="B428" s="4" t="n">
        <v>40939</v>
      </c>
      <c r="C428" s="0" t="s">
        <v>710</v>
      </c>
      <c r="D428" s="0" t="n">
        <v>1</v>
      </c>
      <c r="E428" s="0" t="s">
        <v>79</v>
      </c>
      <c r="F428" s="0" t="n">
        <v>974106</v>
      </c>
      <c r="G428" s="0" t="s">
        <v>80</v>
      </c>
      <c r="H428" s="0" t="s">
        <v>81</v>
      </c>
      <c r="I428" s="0" t="s">
        <v>703</v>
      </c>
      <c r="J428" s="1" t="n">
        <v>5118.91</v>
      </c>
      <c r="N428" s="3" t="n">
        <v>0</v>
      </c>
    </row>
    <row r="429" customFormat="false" ht="12.75" hidden="false" customHeight="false" outlineLevel="0" collapsed="false">
      <c r="I429" s="0" t="s">
        <v>42</v>
      </c>
      <c r="J429" s="1" t="n">
        <v>26014.79</v>
      </c>
      <c r="L429" s="1" t="n">
        <v>26014.79</v>
      </c>
    </row>
    <row r="430" customFormat="false" ht="12.75" hidden="false" customHeight="false" outlineLevel="0" collapsed="false">
      <c r="I430" s="0" t="s">
        <v>43</v>
      </c>
      <c r="N430" s="3" t="n">
        <v>0</v>
      </c>
    </row>
    <row r="431" customFormat="false" ht="12.75" hidden="false" customHeight="false" outlineLevel="0" collapsed="false">
      <c r="A431" s="0" t="s">
        <v>22</v>
      </c>
      <c r="B431" s="0" t="s">
        <v>23</v>
      </c>
      <c r="C431" s="0" t="s">
        <v>24</v>
      </c>
      <c r="D431" s="0" t="s">
        <v>25</v>
      </c>
      <c r="E431" s="0" t="s">
        <v>23</v>
      </c>
      <c r="F431" s="0" t="s">
        <v>22</v>
      </c>
      <c r="G431" s="0" t="s">
        <v>26</v>
      </c>
      <c r="H431" s="0" t="s">
        <v>24</v>
      </c>
      <c r="I431" s="0" t="s">
        <v>27</v>
      </c>
      <c r="J431" s="1" t="s">
        <v>28</v>
      </c>
      <c r="L431" s="1" t="s">
        <v>29</v>
      </c>
      <c r="N431" s="3" t="s">
        <v>29</v>
      </c>
    </row>
    <row r="433" customFormat="false" ht="12.75" hidden="false" customHeight="false" outlineLevel="0" collapsed="false">
      <c r="A433" s="0" t="s">
        <v>17</v>
      </c>
      <c r="B433" s="0" t="s">
        <v>513</v>
      </c>
      <c r="C433" s="0" t="n">
        <v>92</v>
      </c>
      <c r="D433" s="0" t="s">
        <v>504</v>
      </c>
      <c r="E433" s="0" t="s">
        <v>712</v>
      </c>
      <c r="F433" s="0" t="s">
        <v>713</v>
      </c>
      <c r="G433" s="0" t="s">
        <v>714</v>
      </c>
    </row>
    <row r="434" customFormat="false" ht="12.75" hidden="false" customHeight="false" outlineLevel="0" collapsed="false">
      <c r="A434" s="0" t="s">
        <v>22</v>
      </c>
      <c r="B434" s="0" t="s">
        <v>23</v>
      </c>
      <c r="C434" s="0" t="s">
        <v>24</v>
      </c>
      <c r="D434" s="0" t="s">
        <v>25</v>
      </c>
      <c r="E434" s="0" t="s">
        <v>23</v>
      </c>
      <c r="F434" s="0" t="s">
        <v>22</v>
      </c>
      <c r="G434" s="0" t="s">
        <v>26</v>
      </c>
      <c r="H434" s="0" t="s">
        <v>24</v>
      </c>
      <c r="I434" s="0" t="s">
        <v>27</v>
      </c>
      <c r="J434" s="1" t="s">
        <v>28</v>
      </c>
      <c r="L434" s="1" t="s">
        <v>29</v>
      </c>
      <c r="N434" s="3" t="s">
        <v>29</v>
      </c>
    </row>
    <row r="435" customFormat="false" ht="12.75" hidden="false" customHeight="false" outlineLevel="0" collapsed="false">
      <c r="I435" s="0" t="s">
        <v>30</v>
      </c>
      <c r="N435" s="3" t="n">
        <v>0</v>
      </c>
    </row>
    <row r="436" customFormat="false" ht="12.75" hidden="false" customHeight="false" outlineLevel="0" collapsed="false">
      <c r="A436" s="0" t="s">
        <v>715</v>
      </c>
      <c r="B436" s="4" t="n">
        <v>40916</v>
      </c>
      <c r="C436" s="0" t="s">
        <v>716</v>
      </c>
      <c r="D436" s="0" t="n">
        <v>1</v>
      </c>
      <c r="E436" s="0" t="s">
        <v>717</v>
      </c>
      <c r="F436" s="0" t="n">
        <v>620</v>
      </c>
      <c r="G436" s="0" t="s">
        <v>718</v>
      </c>
      <c r="H436" s="0" t="s">
        <v>719</v>
      </c>
      <c r="I436" s="0" t="s">
        <v>720</v>
      </c>
      <c r="L436" s="1" t="n">
        <v>135000</v>
      </c>
      <c r="N436" s="3" t="n">
        <v>-135000</v>
      </c>
    </row>
    <row r="437" customFormat="false" ht="12.75" hidden="false" customHeight="false" outlineLevel="0" collapsed="false">
      <c r="A437" s="0" t="s">
        <v>721</v>
      </c>
      <c r="B437" s="4" t="n">
        <v>40916</v>
      </c>
      <c r="C437" s="0" t="s">
        <v>716</v>
      </c>
      <c r="D437" s="0" t="n">
        <v>1</v>
      </c>
      <c r="E437" s="0" t="s">
        <v>722</v>
      </c>
      <c r="F437" s="0" t="n">
        <v>13036</v>
      </c>
      <c r="G437" s="0" t="s">
        <v>432</v>
      </c>
      <c r="H437" s="0" t="s">
        <v>723</v>
      </c>
      <c r="I437" s="0" t="s">
        <v>720</v>
      </c>
      <c r="J437" s="1" t="n">
        <v>135000</v>
      </c>
      <c r="N437" s="3" t="n">
        <v>0</v>
      </c>
    </row>
    <row r="438" customFormat="false" ht="12.75" hidden="false" customHeight="false" outlineLevel="0" collapsed="false">
      <c r="A438" s="0" t="s">
        <v>724</v>
      </c>
      <c r="B438" s="4" t="n">
        <v>40926</v>
      </c>
      <c r="C438" s="0" t="s">
        <v>716</v>
      </c>
      <c r="D438" s="0" t="n">
        <v>1</v>
      </c>
      <c r="E438" s="0" t="s">
        <v>725</v>
      </c>
      <c r="F438" s="0" t="n">
        <v>61</v>
      </c>
      <c r="G438" s="0" t="s">
        <v>726</v>
      </c>
      <c r="H438" s="0" t="s">
        <v>727</v>
      </c>
      <c r="I438" s="0" t="s">
        <v>728</v>
      </c>
      <c r="J438" s="1" t="n">
        <v>135000</v>
      </c>
      <c r="N438" s="3" t="n">
        <v>135000</v>
      </c>
    </row>
    <row r="439" customFormat="false" ht="12.75" hidden="false" customHeight="false" outlineLevel="0" collapsed="false">
      <c r="A439" s="0" t="s">
        <v>729</v>
      </c>
      <c r="B439" s="4" t="n">
        <v>40927</v>
      </c>
      <c r="C439" s="0" t="s">
        <v>716</v>
      </c>
      <c r="D439" s="0" t="n">
        <v>1</v>
      </c>
      <c r="E439" s="0" t="s">
        <v>730</v>
      </c>
      <c r="F439" s="0" t="n">
        <v>628</v>
      </c>
      <c r="G439" s="0" t="s">
        <v>731</v>
      </c>
      <c r="H439" s="0" t="s">
        <v>732</v>
      </c>
      <c r="I439" s="0" t="s">
        <v>720</v>
      </c>
      <c r="L439" s="1" t="n">
        <v>135000</v>
      </c>
      <c r="N439" s="3" t="n">
        <v>0</v>
      </c>
    </row>
    <row r="440" customFormat="false" ht="12.75" hidden="false" customHeight="false" outlineLevel="0" collapsed="false">
      <c r="I440" s="0" t="s">
        <v>42</v>
      </c>
      <c r="J440" s="1" t="n">
        <v>270000</v>
      </c>
      <c r="L440" s="1" t="n">
        <v>270000</v>
      </c>
    </row>
    <row r="441" customFormat="false" ht="12.75" hidden="false" customHeight="false" outlineLevel="0" collapsed="false">
      <c r="I441" s="0" t="s">
        <v>43</v>
      </c>
      <c r="N441" s="3" t="n">
        <v>0</v>
      </c>
    </row>
    <row r="442" customFormat="false" ht="12.75" hidden="false" customHeight="false" outlineLevel="0" collapsed="false">
      <c r="A442" s="0" t="s">
        <v>22</v>
      </c>
      <c r="B442" s="0" t="s">
        <v>23</v>
      </c>
      <c r="C442" s="0" t="s">
        <v>24</v>
      </c>
      <c r="D442" s="0" t="s">
        <v>25</v>
      </c>
      <c r="E442" s="0" t="s">
        <v>23</v>
      </c>
      <c r="F442" s="0" t="s">
        <v>22</v>
      </c>
      <c r="G442" s="0" t="s">
        <v>26</v>
      </c>
      <c r="H442" s="0" t="s">
        <v>24</v>
      </c>
      <c r="I442" s="0" t="s">
        <v>27</v>
      </c>
      <c r="J442" s="1" t="s">
        <v>28</v>
      </c>
      <c r="L442" s="1" t="s">
        <v>29</v>
      </c>
      <c r="N442" s="3" t="s">
        <v>29</v>
      </c>
    </row>
    <row r="444" customFormat="false" ht="12.75" hidden="false" customHeight="false" outlineLevel="0" collapsed="false">
      <c r="A444" s="0" t="s">
        <v>17</v>
      </c>
      <c r="B444" s="0" t="s">
        <v>733</v>
      </c>
      <c r="C444" s="0" t="n">
        <v>17</v>
      </c>
      <c r="D444" s="0" t="s">
        <v>734</v>
      </c>
      <c r="E444" s="0" t="s">
        <v>735</v>
      </c>
      <c r="F444" s="0" t="s">
        <v>736</v>
      </c>
      <c r="G444" s="0" t="s">
        <v>737</v>
      </c>
    </row>
    <row r="445" customFormat="false" ht="12.75" hidden="false" customHeight="false" outlineLevel="0" collapsed="false">
      <c r="A445" s="0" t="s">
        <v>22</v>
      </c>
      <c r="B445" s="0" t="s">
        <v>23</v>
      </c>
      <c r="C445" s="0" t="s">
        <v>24</v>
      </c>
      <c r="D445" s="0" t="s">
        <v>25</v>
      </c>
      <c r="E445" s="0" t="s">
        <v>23</v>
      </c>
      <c r="F445" s="0" t="s">
        <v>22</v>
      </c>
      <c r="G445" s="0" t="s">
        <v>26</v>
      </c>
      <c r="H445" s="0" t="s">
        <v>24</v>
      </c>
      <c r="I445" s="0" t="s">
        <v>27</v>
      </c>
      <c r="J445" s="1" t="s">
        <v>28</v>
      </c>
      <c r="L445" s="1" t="s">
        <v>29</v>
      </c>
      <c r="N445" s="3" t="s">
        <v>29</v>
      </c>
    </row>
    <row r="446" customFormat="false" ht="12.75" hidden="false" customHeight="false" outlineLevel="0" collapsed="false">
      <c r="I446" s="0" t="s">
        <v>30</v>
      </c>
      <c r="N446" s="3" t="n">
        <v>0</v>
      </c>
    </row>
    <row r="447" customFormat="false" ht="12.75" hidden="false" customHeight="false" outlineLevel="0" collapsed="false">
      <c r="A447" s="0" t="s">
        <v>738</v>
      </c>
      <c r="B447" s="4" t="n">
        <v>40939</v>
      </c>
      <c r="C447" s="0" t="s">
        <v>292</v>
      </c>
      <c r="D447" s="0" t="n">
        <v>1</v>
      </c>
      <c r="E447" s="0" t="s">
        <v>33</v>
      </c>
      <c r="F447" s="0" t="n">
        <v>7717</v>
      </c>
      <c r="G447" s="0" t="s">
        <v>34</v>
      </c>
      <c r="H447" s="0" t="s">
        <v>35</v>
      </c>
      <c r="I447" s="0" t="s">
        <v>739</v>
      </c>
      <c r="L447" s="1" t="n">
        <v>4313.97</v>
      </c>
      <c r="N447" s="3" t="n">
        <v>-4313.97</v>
      </c>
    </row>
    <row r="448" customFormat="false" ht="12.75" hidden="false" customHeight="false" outlineLevel="0" collapsed="false">
      <c r="A448" s="0" t="s">
        <v>740</v>
      </c>
      <c r="B448" s="4" t="n">
        <v>40939</v>
      </c>
      <c r="C448" s="0" t="n">
        <v>16937</v>
      </c>
      <c r="D448" s="0" t="n">
        <v>1</v>
      </c>
      <c r="E448" s="0" t="s">
        <v>33</v>
      </c>
      <c r="F448" s="0" t="n">
        <v>7722</v>
      </c>
      <c r="G448" s="0" t="s">
        <v>34</v>
      </c>
      <c r="H448" s="0" t="s">
        <v>35</v>
      </c>
      <c r="I448" s="0" t="s">
        <v>739</v>
      </c>
      <c r="L448" s="1" t="n">
        <v>4747.52</v>
      </c>
      <c r="N448" s="3" t="n">
        <v>-9061.49</v>
      </c>
    </row>
    <row r="449" customFormat="false" ht="12.75" hidden="false" customHeight="false" outlineLevel="0" collapsed="false">
      <c r="I449" s="0" t="s">
        <v>42</v>
      </c>
      <c r="J449" s="1" t="n">
        <v>0</v>
      </c>
      <c r="L449" s="1" t="n">
        <v>9061.49</v>
      </c>
    </row>
    <row r="450" customFormat="false" ht="12.75" hidden="false" customHeight="false" outlineLevel="0" collapsed="false">
      <c r="I450" s="0" t="s">
        <v>43</v>
      </c>
      <c r="N450" s="3" t="n">
        <v>-9061.49</v>
      </c>
    </row>
    <row r="451" customFormat="false" ht="12.75" hidden="false" customHeight="false" outlineLevel="0" collapsed="false">
      <c r="A451" s="0" t="s">
        <v>22</v>
      </c>
      <c r="B451" s="0" t="s">
        <v>23</v>
      </c>
      <c r="C451" s="0" t="s">
        <v>24</v>
      </c>
      <c r="D451" s="0" t="s">
        <v>25</v>
      </c>
      <c r="E451" s="0" t="s">
        <v>23</v>
      </c>
      <c r="F451" s="0" t="s">
        <v>22</v>
      </c>
      <c r="G451" s="0" t="s">
        <v>26</v>
      </c>
      <c r="H451" s="0" t="s">
        <v>24</v>
      </c>
      <c r="I451" s="0" t="s">
        <v>27</v>
      </c>
      <c r="J451" s="1" t="s">
        <v>28</v>
      </c>
      <c r="L451" s="1" t="s">
        <v>29</v>
      </c>
      <c r="N451" s="3" t="s">
        <v>29</v>
      </c>
    </row>
    <row r="453" customFormat="false" ht="12.75" hidden="false" customHeight="false" outlineLevel="0" collapsed="false">
      <c r="A453" s="0" t="s">
        <v>17</v>
      </c>
      <c r="B453" s="0" t="s">
        <v>733</v>
      </c>
      <c r="C453" s="0" t="n">
        <v>25</v>
      </c>
      <c r="D453" s="0" t="s">
        <v>741</v>
      </c>
      <c r="E453" s="0" t="s">
        <v>742</v>
      </c>
      <c r="F453" s="0" t="s">
        <v>743</v>
      </c>
      <c r="G453" s="0" t="s">
        <v>744</v>
      </c>
    </row>
    <row r="454" customFormat="false" ht="12.75" hidden="false" customHeight="false" outlineLevel="0" collapsed="false">
      <c r="A454" s="0" t="s">
        <v>22</v>
      </c>
      <c r="B454" s="0" t="s">
        <v>23</v>
      </c>
      <c r="C454" s="0" t="s">
        <v>24</v>
      </c>
      <c r="D454" s="0" t="s">
        <v>25</v>
      </c>
      <c r="E454" s="0" t="s">
        <v>23</v>
      </c>
      <c r="F454" s="0" t="s">
        <v>22</v>
      </c>
      <c r="G454" s="0" t="s">
        <v>26</v>
      </c>
      <c r="H454" s="0" t="s">
        <v>24</v>
      </c>
      <c r="I454" s="0" t="s">
        <v>27</v>
      </c>
      <c r="J454" s="1" t="s">
        <v>28</v>
      </c>
      <c r="L454" s="1" t="s">
        <v>29</v>
      </c>
      <c r="N454" s="3" t="s">
        <v>29</v>
      </c>
    </row>
    <row r="455" customFormat="false" ht="12.75" hidden="false" customHeight="false" outlineLevel="0" collapsed="false">
      <c r="I455" s="0" t="s">
        <v>30</v>
      </c>
      <c r="N455" s="3" t="n">
        <v>-4510.08</v>
      </c>
    </row>
    <row r="456" customFormat="false" ht="12.75" hidden="false" customHeight="false" outlineLevel="0" collapsed="false">
      <c r="A456" s="0" t="s">
        <v>745</v>
      </c>
      <c r="B456" s="4" t="n">
        <v>40939</v>
      </c>
      <c r="C456" s="0" t="s">
        <v>292</v>
      </c>
      <c r="D456" s="0" t="n">
        <v>1</v>
      </c>
      <c r="E456" s="0" t="s">
        <v>33</v>
      </c>
      <c r="F456" s="0" t="n">
        <v>7714</v>
      </c>
      <c r="G456" s="0" t="s">
        <v>34</v>
      </c>
      <c r="H456" s="0" t="s">
        <v>35</v>
      </c>
      <c r="I456" s="0" t="s">
        <v>746</v>
      </c>
      <c r="L456" s="1" t="n">
        <v>4510.08</v>
      </c>
      <c r="N456" s="3" t="n">
        <v>-9020.16</v>
      </c>
    </row>
    <row r="457" customFormat="false" ht="12.75" hidden="false" customHeight="false" outlineLevel="0" collapsed="false">
      <c r="I457" s="0" t="s">
        <v>42</v>
      </c>
      <c r="J457" s="1" t="n">
        <v>0</v>
      </c>
      <c r="L457" s="1" t="n">
        <v>4510.08</v>
      </c>
    </row>
    <row r="458" customFormat="false" ht="12.75" hidden="false" customHeight="false" outlineLevel="0" collapsed="false">
      <c r="I458" s="0" t="s">
        <v>43</v>
      </c>
      <c r="N458" s="3" t="n">
        <v>-9020.16</v>
      </c>
    </row>
    <row r="459" customFormat="false" ht="12.75" hidden="false" customHeight="false" outlineLevel="0" collapsed="false">
      <c r="A459" s="0" t="s">
        <v>22</v>
      </c>
      <c r="B459" s="0" t="s">
        <v>23</v>
      </c>
      <c r="C459" s="0" t="s">
        <v>24</v>
      </c>
      <c r="D459" s="0" t="s">
        <v>25</v>
      </c>
      <c r="E459" s="0" t="s">
        <v>23</v>
      </c>
      <c r="F459" s="0" t="s">
        <v>22</v>
      </c>
      <c r="G459" s="0" t="s">
        <v>26</v>
      </c>
      <c r="H459" s="0" t="s">
        <v>24</v>
      </c>
      <c r="I459" s="0" t="s">
        <v>27</v>
      </c>
      <c r="J459" s="1" t="s">
        <v>28</v>
      </c>
      <c r="L459" s="1" t="s">
        <v>29</v>
      </c>
      <c r="N459" s="3" t="s">
        <v>29</v>
      </c>
    </row>
    <row r="461" customFormat="false" ht="12.75" hidden="false" customHeight="false" outlineLevel="0" collapsed="false">
      <c r="A461" s="0" t="s">
        <v>17</v>
      </c>
      <c r="B461" s="0" t="s">
        <v>733</v>
      </c>
      <c r="C461" s="0" t="n">
        <v>36</v>
      </c>
      <c r="D461" s="0" t="s">
        <v>747</v>
      </c>
      <c r="E461" s="0" t="s">
        <v>748</v>
      </c>
      <c r="F461" s="0" t="s">
        <v>749</v>
      </c>
      <c r="G461" s="0" t="s">
        <v>750</v>
      </c>
    </row>
    <row r="462" customFormat="false" ht="12.75" hidden="false" customHeight="false" outlineLevel="0" collapsed="false">
      <c r="A462" s="0" t="s">
        <v>22</v>
      </c>
      <c r="B462" s="0" t="s">
        <v>23</v>
      </c>
      <c r="C462" s="0" t="s">
        <v>24</v>
      </c>
      <c r="D462" s="0" t="s">
        <v>25</v>
      </c>
      <c r="E462" s="0" t="s">
        <v>23</v>
      </c>
      <c r="F462" s="0" t="s">
        <v>22</v>
      </c>
      <c r="G462" s="0" t="s">
        <v>26</v>
      </c>
      <c r="H462" s="0" t="s">
        <v>24</v>
      </c>
      <c r="I462" s="0" t="s">
        <v>27</v>
      </c>
      <c r="J462" s="1" t="s">
        <v>28</v>
      </c>
      <c r="L462" s="1" t="s">
        <v>29</v>
      </c>
      <c r="N462" s="3" t="s">
        <v>29</v>
      </c>
    </row>
    <row r="463" customFormat="false" ht="12.75" hidden="false" customHeight="false" outlineLevel="0" collapsed="false">
      <c r="I463" s="0" t="s">
        <v>30</v>
      </c>
      <c r="N463" s="3" t="n">
        <v>0</v>
      </c>
    </row>
    <row r="464" customFormat="false" ht="12.75" hidden="false" customHeight="false" outlineLevel="0" collapsed="false">
      <c r="A464" s="0" t="s">
        <v>751</v>
      </c>
      <c r="B464" s="4" t="n">
        <v>40932</v>
      </c>
      <c r="C464" s="0" t="s">
        <v>752</v>
      </c>
      <c r="D464" s="0" t="n">
        <v>2</v>
      </c>
      <c r="E464" s="0" t="s">
        <v>187</v>
      </c>
      <c r="F464" s="0" t="s">
        <v>753</v>
      </c>
      <c r="G464" s="0" t="s">
        <v>189</v>
      </c>
      <c r="H464" s="0" t="s">
        <v>190</v>
      </c>
      <c r="I464" s="0" t="s">
        <v>754</v>
      </c>
      <c r="L464" s="1" t="n">
        <v>8700</v>
      </c>
      <c r="N464" s="3" t="n">
        <v>-8700</v>
      </c>
    </row>
    <row r="465" customFormat="false" ht="12.75" hidden="false" customHeight="false" outlineLevel="0" collapsed="false">
      <c r="I465" s="0" t="s">
        <v>42</v>
      </c>
      <c r="J465" s="1" t="n">
        <v>0</v>
      </c>
      <c r="L465" s="1" t="n">
        <v>8700</v>
      </c>
    </row>
    <row r="466" customFormat="false" ht="12.75" hidden="false" customHeight="false" outlineLevel="0" collapsed="false">
      <c r="I466" s="0" t="s">
        <v>43</v>
      </c>
      <c r="N466" s="3" t="n">
        <v>-8700</v>
      </c>
    </row>
    <row r="467" customFormat="false" ht="12.75" hidden="false" customHeight="false" outlineLevel="0" collapsed="false">
      <c r="A467" s="0" t="s">
        <v>22</v>
      </c>
      <c r="B467" s="0" t="s">
        <v>23</v>
      </c>
      <c r="C467" s="0" t="s">
        <v>24</v>
      </c>
      <c r="D467" s="0" t="s">
        <v>25</v>
      </c>
      <c r="E467" s="0" t="s">
        <v>23</v>
      </c>
      <c r="F467" s="0" t="s">
        <v>22</v>
      </c>
      <c r="G467" s="0" t="s">
        <v>26</v>
      </c>
      <c r="H467" s="0" t="s">
        <v>24</v>
      </c>
      <c r="I467" s="0" t="s">
        <v>27</v>
      </c>
      <c r="J467" s="1" t="s">
        <v>28</v>
      </c>
      <c r="L467" s="1" t="s">
        <v>29</v>
      </c>
      <c r="N467" s="3" t="s">
        <v>29</v>
      </c>
    </row>
    <row r="469" customFormat="false" ht="12.75" hidden="false" customHeight="false" outlineLevel="0" collapsed="false">
      <c r="A469" s="0" t="s">
        <v>17</v>
      </c>
      <c r="B469" s="0" t="s">
        <v>733</v>
      </c>
      <c r="C469" s="0" t="n">
        <v>47</v>
      </c>
      <c r="D469" s="0" t="n">
        <v>19</v>
      </c>
      <c r="E469" s="0" t="s">
        <v>755</v>
      </c>
      <c r="F469" s="0" t="s">
        <v>756</v>
      </c>
      <c r="G469" s="0" t="s">
        <v>757</v>
      </c>
    </row>
    <row r="470" customFormat="false" ht="12.75" hidden="false" customHeight="false" outlineLevel="0" collapsed="false">
      <c r="A470" s="0" t="s">
        <v>22</v>
      </c>
      <c r="B470" s="0" t="s">
        <v>23</v>
      </c>
      <c r="C470" s="0" t="s">
        <v>24</v>
      </c>
      <c r="D470" s="0" t="s">
        <v>25</v>
      </c>
      <c r="E470" s="0" t="s">
        <v>23</v>
      </c>
      <c r="F470" s="0" t="s">
        <v>22</v>
      </c>
      <c r="G470" s="0" t="s">
        <v>26</v>
      </c>
      <c r="H470" s="0" t="s">
        <v>24</v>
      </c>
      <c r="I470" s="0" t="s">
        <v>27</v>
      </c>
      <c r="J470" s="1" t="s">
        <v>28</v>
      </c>
      <c r="L470" s="1" t="s">
        <v>29</v>
      </c>
      <c r="N470" s="3" t="s">
        <v>29</v>
      </c>
    </row>
    <row r="471" customFormat="false" ht="12.75" hidden="false" customHeight="false" outlineLevel="0" collapsed="false">
      <c r="I471" s="0" t="s">
        <v>30</v>
      </c>
      <c r="N471" s="3" t="n">
        <v>-20880</v>
      </c>
    </row>
    <row r="472" customFormat="false" ht="12.75" hidden="false" customHeight="false" outlineLevel="0" collapsed="false">
      <c r="A472" s="0" t="s">
        <v>758</v>
      </c>
      <c r="B472" s="4" t="n">
        <v>40912</v>
      </c>
      <c r="C472" s="0" t="s">
        <v>759</v>
      </c>
      <c r="D472" s="0" t="n">
        <v>1</v>
      </c>
      <c r="E472" s="0" t="s">
        <v>79</v>
      </c>
      <c r="F472" s="0" t="n">
        <v>973894</v>
      </c>
      <c r="G472" s="0" t="s">
        <v>80</v>
      </c>
      <c r="H472" s="0" t="s">
        <v>81</v>
      </c>
      <c r="I472" s="0" t="s">
        <v>760</v>
      </c>
      <c r="J472" s="1" t="n">
        <v>13920</v>
      </c>
      <c r="N472" s="3" t="n">
        <v>-6960</v>
      </c>
    </row>
    <row r="473" customFormat="false" ht="12.75" hidden="false" customHeight="false" outlineLevel="0" collapsed="false">
      <c r="A473" s="0" t="s">
        <v>761</v>
      </c>
      <c r="B473" s="4" t="n">
        <v>40939</v>
      </c>
      <c r="C473" s="0" t="s">
        <v>762</v>
      </c>
      <c r="D473" s="0" t="n">
        <v>1</v>
      </c>
      <c r="E473" s="0" t="s">
        <v>33</v>
      </c>
      <c r="F473" s="0" t="n">
        <v>7715</v>
      </c>
      <c r="G473" s="0" t="s">
        <v>34</v>
      </c>
      <c r="H473" s="0" t="s">
        <v>35</v>
      </c>
      <c r="I473" s="0" t="s">
        <v>760</v>
      </c>
      <c r="L473" s="1" t="n">
        <v>6960</v>
      </c>
      <c r="N473" s="3" t="n">
        <v>-13920</v>
      </c>
    </row>
    <row r="474" customFormat="false" ht="12.75" hidden="false" customHeight="false" outlineLevel="0" collapsed="false">
      <c r="I474" s="0" t="s">
        <v>42</v>
      </c>
      <c r="J474" s="1" t="n">
        <v>13920</v>
      </c>
      <c r="L474" s="1" t="n">
        <v>6960</v>
      </c>
    </row>
    <row r="475" customFormat="false" ht="12.75" hidden="false" customHeight="false" outlineLevel="0" collapsed="false">
      <c r="I475" s="0" t="s">
        <v>43</v>
      </c>
      <c r="N475" s="3" t="n">
        <v>-13920</v>
      </c>
    </row>
    <row r="476" customFormat="false" ht="12.75" hidden="false" customHeight="false" outlineLevel="0" collapsed="false">
      <c r="A476" s="0" t="s">
        <v>22</v>
      </c>
      <c r="B476" s="0" t="s">
        <v>23</v>
      </c>
      <c r="C476" s="0" t="s">
        <v>24</v>
      </c>
      <c r="D476" s="0" t="s">
        <v>25</v>
      </c>
      <c r="E476" s="0" t="s">
        <v>23</v>
      </c>
      <c r="F476" s="0" t="s">
        <v>22</v>
      </c>
      <c r="G476" s="0" t="s">
        <v>26</v>
      </c>
      <c r="H476" s="0" t="s">
        <v>24</v>
      </c>
      <c r="I476" s="0" t="s">
        <v>27</v>
      </c>
      <c r="J476" s="1" t="s">
        <v>28</v>
      </c>
      <c r="L476" s="1" t="s">
        <v>29</v>
      </c>
      <c r="N476" s="3" t="s">
        <v>29</v>
      </c>
    </row>
    <row r="478" customFormat="false" ht="12.75" hidden="false" customHeight="false" outlineLevel="0" collapsed="false">
      <c r="A478" s="0" t="s">
        <v>17</v>
      </c>
      <c r="B478" s="0" t="s">
        <v>733</v>
      </c>
      <c r="C478" s="0" t="n">
        <v>75</v>
      </c>
      <c r="D478" s="0" t="s">
        <v>763</v>
      </c>
      <c r="E478" s="0" t="s">
        <v>764</v>
      </c>
      <c r="F478" s="0" t="s">
        <v>765</v>
      </c>
      <c r="G478" s="0" t="s">
        <v>766</v>
      </c>
    </row>
    <row r="479" customFormat="false" ht="12.75" hidden="false" customHeight="false" outlineLevel="0" collapsed="false">
      <c r="A479" s="0" t="s">
        <v>22</v>
      </c>
      <c r="B479" s="0" t="s">
        <v>23</v>
      </c>
      <c r="C479" s="0" t="s">
        <v>24</v>
      </c>
      <c r="D479" s="0" t="s">
        <v>25</v>
      </c>
      <c r="E479" s="0" t="s">
        <v>23</v>
      </c>
      <c r="F479" s="0" t="s">
        <v>22</v>
      </c>
      <c r="G479" s="0" t="s">
        <v>26</v>
      </c>
      <c r="H479" s="0" t="s">
        <v>24</v>
      </c>
      <c r="I479" s="0" t="s">
        <v>27</v>
      </c>
      <c r="J479" s="1" t="s">
        <v>28</v>
      </c>
      <c r="L479" s="1" t="s">
        <v>29</v>
      </c>
      <c r="N479" s="3" t="s">
        <v>29</v>
      </c>
    </row>
    <row r="480" customFormat="false" ht="12.75" hidden="false" customHeight="false" outlineLevel="0" collapsed="false">
      <c r="A480" s="0" t="s">
        <v>767</v>
      </c>
      <c r="B480" s="4" t="n">
        <v>40917</v>
      </c>
      <c r="C480" s="0" t="s">
        <v>768</v>
      </c>
      <c r="D480" s="0" t="n">
        <v>1</v>
      </c>
      <c r="E480" s="0" t="s">
        <v>769</v>
      </c>
      <c r="F480" s="0" t="n">
        <v>13225</v>
      </c>
      <c r="G480" s="0" t="s">
        <v>80</v>
      </c>
      <c r="H480" s="0" t="s">
        <v>81</v>
      </c>
      <c r="I480" s="0" t="s">
        <v>770</v>
      </c>
      <c r="J480" s="1" t="n">
        <v>260876.77</v>
      </c>
      <c r="N480" s="3" t="n">
        <v>0</v>
      </c>
    </row>
    <row r="481" customFormat="false" ht="12.75" hidden="false" customHeight="false" outlineLevel="0" collapsed="false">
      <c r="A481" s="0" t="s">
        <v>771</v>
      </c>
      <c r="B481" s="4" t="n">
        <v>40925</v>
      </c>
      <c r="C481" s="0" t="s">
        <v>772</v>
      </c>
      <c r="D481" s="0" t="n">
        <v>1</v>
      </c>
      <c r="E481" s="0" t="s">
        <v>57</v>
      </c>
      <c r="F481" s="0" t="s">
        <v>773</v>
      </c>
      <c r="G481" s="0" t="s">
        <v>59</v>
      </c>
      <c r="H481" s="0" t="s">
        <v>368</v>
      </c>
      <c r="I481" s="0" t="s">
        <v>770</v>
      </c>
      <c r="L481" s="1" t="n">
        <v>3396.53</v>
      </c>
      <c r="M481" s="2" t="n">
        <v>1</v>
      </c>
      <c r="N481" s="3" t="n">
        <v>-3396.53</v>
      </c>
    </row>
    <row r="482" customFormat="false" ht="12.75" hidden="false" customHeight="false" outlineLevel="0" collapsed="false">
      <c r="A482" s="0" t="s">
        <v>774</v>
      </c>
      <c r="B482" s="4" t="n">
        <v>40926</v>
      </c>
      <c r="C482" s="0" t="s">
        <v>775</v>
      </c>
      <c r="D482" s="0" t="n">
        <v>1</v>
      </c>
      <c r="E482" s="0" t="s">
        <v>79</v>
      </c>
      <c r="F482" s="0" t="n">
        <v>974008</v>
      </c>
      <c r="G482" s="0" t="s">
        <v>80</v>
      </c>
      <c r="H482" s="0" t="s">
        <v>81</v>
      </c>
      <c r="I482" s="0" t="s">
        <v>776</v>
      </c>
      <c r="J482" s="1" t="n">
        <v>3396.53</v>
      </c>
      <c r="K482" s="2" t="n">
        <v>1</v>
      </c>
      <c r="N482" s="3" t="n">
        <v>0</v>
      </c>
    </row>
    <row r="483" customFormat="false" ht="12.75" hidden="false" customHeight="false" outlineLevel="0" collapsed="false">
      <c r="A483" s="0" t="s">
        <v>777</v>
      </c>
      <c r="B483" s="4" t="n">
        <v>40939</v>
      </c>
      <c r="C483" s="0" t="s">
        <v>292</v>
      </c>
      <c r="D483" s="0" t="n">
        <v>1</v>
      </c>
      <c r="E483" s="0" t="s">
        <v>158</v>
      </c>
      <c r="F483" s="0" t="s">
        <v>778</v>
      </c>
      <c r="G483" s="0" t="s">
        <v>160</v>
      </c>
      <c r="H483" s="0" t="s">
        <v>151</v>
      </c>
      <c r="I483" s="0" t="s">
        <v>770</v>
      </c>
      <c r="L483" s="1" t="n">
        <v>207257.34</v>
      </c>
      <c r="N483" s="3" t="n">
        <v>-207257.34</v>
      </c>
    </row>
    <row r="484" customFormat="false" ht="12.75" hidden="false" customHeight="false" outlineLevel="0" collapsed="false">
      <c r="I484" s="0" t="s">
        <v>42</v>
      </c>
      <c r="J484" s="1" t="n">
        <v>264273.3</v>
      </c>
      <c r="L484" s="1" t="n">
        <v>210653.87</v>
      </c>
    </row>
    <row r="485" customFormat="false" ht="12.75" hidden="false" customHeight="false" outlineLevel="0" collapsed="false">
      <c r="I485" s="0" t="s">
        <v>43</v>
      </c>
      <c r="N485" s="3" t="n">
        <v>-207257.34</v>
      </c>
    </row>
    <row r="486" customFormat="false" ht="12.75" hidden="false" customHeight="false" outlineLevel="0" collapsed="false">
      <c r="A486" s="0" t="s">
        <v>22</v>
      </c>
      <c r="B486" s="0" t="s">
        <v>23</v>
      </c>
      <c r="C486" s="0" t="s">
        <v>24</v>
      </c>
      <c r="D486" s="0" t="s">
        <v>25</v>
      </c>
      <c r="E486" s="0" t="s">
        <v>23</v>
      </c>
      <c r="F486" s="0" t="s">
        <v>22</v>
      </c>
      <c r="G486" s="0" t="s">
        <v>26</v>
      </c>
      <c r="H486" s="0" t="s">
        <v>24</v>
      </c>
      <c r="I486" s="0" t="s">
        <v>27</v>
      </c>
      <c r="J486" s="1" t="s">
        <v>28</v>
      </c>
      <c r="L486" s="1" t="s">
        <v>29</v>
      </c>
      <c r="N486" s="3" t="s">
        <v>29</v>
      </c>
    </row>
    <row r="488" customFormat="false" ht="12.75" hidden="false" customHeight="false" outlineLevel="0" collapsed="false">
      <c r="A488" s="0" t="s">
        <v>17</v>
      </c>
      <c r="B488" s="0" t="s">
        <v>779</v>
      </c>
      <c r="C488" s="0" t="n">
        <v>5</v>
      </c>
      <c r="D488" s="0" t="s">
        <v>780</v>
      </c>
      <c r="E488" s="0" t="s">
        <v>781</v>
      </c>
      <c r="F488" s="0" t="s">
        <v>782</v>
      </c>
      <c r="G488" s="0" t="s">
        <v>783</v>
      </c>
    </row>
    <row r="489" customFormat="false" ht="12.75" hidden="false" customHeight="false" outlineLevel="0" collapsed="false">
      <c r="A489" s="0" t="s">
        <v>22</v>
      </c>
      <c r="B489" s="0" t="s">
        <v>23</v>
      </c>
      <c r="C489" s="0" t="s">
        <v>24</v>
      </c>
      <c r="D489" s="0" t="s">
        <v>25</v>
      </c>
      <c r="E489" s="0" t="s">
        <v>23</v>
      </c>
      <c r="F489" s="0" t="s">
        <v>22</v>
      </c>
      <c r="G489" s="0" t="s">
        <v>26</v>
      </c>
      <c r="H489" s="0" t="s">
        <v>24</v>
      </c>
      <c r="I489" s="0" t="s">
        <v>27</v>
      </c>
      <c r="J489" s="1" t="s">
        <v>28</v>
      </c>
      <c r="L489" s="1" t="s">
        <v>29</v>
      </c>
      <c r="N489" s="3" t="s">
        <v>29</v>
      </c>
    </row>
    <row r="490" customFormat="false" ht="12.75" hidden="false" customHeight="false" outlineLevel="0" collapsed="false">
      <c r="I490" s="0" t="s">
        <v>30</v>
      </c>
      <c r="N490" s="3" t="n">
        <v>-19195.44</v>
      </c>
    </row>
    <row r="491" customFormat="false" ht="12.75" hidden="false" customHeight="false" outlineLevel="0" collapsed="false">
      <c r="A491" s="0" t="s">
        <v>784</v>
      </c>
      <c r="B491" s="4" t="n">
        <v>40912</v>
      </c>
      <c r="C491" s="0" t="s">
        <v>785</v>
      </c>
      <c r="D491" s="0" t="n">
        <v>1</v>
      </c>
      <c r="E491" s="0" t="s">
        <v>79</v>
      </c>
      <c r="F491" s="0" t="n">
        <v>973892</v>
      </c>
      <c r="G491" s="0" t="s">
        <v>80</v>
      </c>
      <c r="H491" s="0" t="s">
        <v>81</v>
      </c>
      <c r="I491" s="0" t="s">
        <v>786</v>
      </c>
      <c r="J491" s="1" t="n">
        <v>19195.44</v>
      </c>
      <c r="N491" s="3" t="n">
        <v>0</v>
      </c>
    </row>
    <row r="492" customFormat="false" ht="12.75" hidden="false" customHeight="false" outlineLevel="0" collapsed="false">
      <c r="A492" s="0" t="s">
        <v>787</v>
      </c>
      <c r="B492" s="4" t="n">
        <v>40917</v>
      </c>
      <c r="C492" s="0" t="s">
        <v>788</v>
      </c>
      <c r="D492" s="0" t="n">
        <v>1</v>
      </c>
      <c r="E492" s="0" t="s">
        <v>33</v>
      </c>
      <c r="F492" s="0" t="n">
        <v>7644</v>
      </c>
      <c r="G492" s="0" t="s">
        <v>34</v>
      </c>
      <c r="H492" s="0" t="s">
        <v>35</v>
      </c>
      <c r="I492" s="0" t="s">
        <v>786</v>
      </c>
      <c r="L492" s="1" t="n">
        <v>19195.44</v>
      </c>
      <c r="N492" s="3" t="n">
        <v>-19195.44</v>
      </c>
    </row>
    <row r="493" customFormat="false" ht="12.75" hidden="false" customHeight="false" outlineLevel="0" collapsed="false">
      <c r="A493" s="0" t="s">
        <v>789</v>
      </c>
      <c r="B493" s="4" t="n">
        <v>40918</v>
      </c>
      <c r="C493" s="0" t="s">
        <v>790</v>
      </c>
      <c r="D493" s="0" t="n">
        <v>1</v>
      </c>
      <c r="E493" s="0" t="s">
        <v>79</v>
      </c>
      <c r="F493" s="0" t="n">
        <v>973960</v>
      </c>
      <c r="G493" s="0" t="s">
        <v>80</v>
      </c>
      <c r="H493" s="0" t="s">
        <v>81</v>
      </c>
      <c r="I493" s="0" t="s">
        <v>786</v>
      </c>
      <c r="J493" s="1" t="n">
        <v>19195.44</v>
      </c>
      <c r="N493" s="3" t="n">
        <v>0</v>
      </c>
    </row>
    <row r="494" customFormat="false" ht="12.75" hidden="false" customHeight="false" outlineLevel="0" collapsed="false">
      <c r="A494" s="0" t="s">
        <v>791</v>
      </c>
      <c r="B494" s="4" t="n">
        <v>40931</v>
      </c>
      <c r="C494" s="0" t="s">
        <v>785</v>
      </c>
      <c r="D494" s="0" t="n">
        <v>1</v>
      </c>
      <c r="E494" s="0" t="s">
        <v>79</v>
      </c>
      <c r="F494" s="0" t="n">
        <v>973892</v>
      </c>
      <c r="G494" s="0" t="s">
        <v>80</v>
      </c>
      <c r="H494" s="0" t="s">
        <v>81</v>
      </c>
      <c r="I494" s="0" t="s">
        <v>792</v>
      </c>
      <c r="L494" s="1" t="n">
        <v>19195.44</v>
      </c>
      <c r="N494" s="3" t="n">
        <v>-19195.44</v>
      </c>
    </row>
    <row r="495" customFormat="false" ht="12.75" hidden="false" customHeight="false" outlineLevel="0" collapsed="false">
      <c r="A495" s="0" t="s">
        <v>793</v>
      </c>
      <c r="B495" s="4" t="n">
        <v>40931</v>
      </c>
      <c r="C495" s="0" t="s">
        <v>794</v>
      </c>
      <c r="D495" s="0" t="n">
        <v>1</v>
      </c>
      <c r="E495" s="0" t="s">
        <v>79</v>
      </c>
      <c r="F495" s="0" t="n">
        <v>974032</v>
      </c>
      <c r="G495" s="0" t="s">
        <v>80</v>
      </c>
      <c r="H495" s="0" t="s">
        <v>81</v>
      </c>
      <c r="I495" s="0" t="s">
        <v>795</v>
      </c>
      <c r="J495" s="1" t="n">
        <v>19195.44</v>
      </c>
      <c r="N495" s="3" t="n">
        <v>0</v>
      </c>
    </row>
    <row r="496" customFormat="false" ht="12.75" hidden="false" customHeight="false" outlineLevel="0" collapsed="false">
      <c r="A496" s="0" t="s">
        <v>796</v>
      </c>
      <c r="B496" s="4" t="n">
        <v>40939</v>
      </c>
      <c r="C496" s="0" t="s">
        <v>790</v>
      </c>
      <c r="D496" s="0" t="n">
        <v>1</v>
      </c>
      <c r="E496" s="0" t="s">
        <v>79</v>
      </c>
      <c r="F496" s="0" t="n">
        <v>973960</v>
      </c>
      <c r="G496" s="0" t="s">
        <v>80</v>
      </c>
      <c r="H496" s="0" t="s">
        <v>81</v>
      </c>
      <c r="I496" s="0" t="s">
        <v>792</v>
      </c>
      <c r="L496" s="1" t="n">
        <v>19195.44</v>
      </c>
      <c r="N496" s="3" t="n">
        <v>-19195.44</v>
      </c>
    </row>
    <row r="497" customFormat="false" ht="12.75" hidden="false" customHeight="false" outlineLevel="0" collapsed="false">
      <c r="A497" s="0" t="s">
        <v>797</v>
      </c>
      <c r="B497" s="4" t="n">
        <v>40939</v>
      </c>
      <c r="C497" s="0" t="s">
        <v>788</v>
      </c>
      <c r="D497" s="0" t="n">
        <v>1</v>
      </c>
      <c r="E497" s="0" t="s">
        <v>79</v>
      </c>
      <c r="F497" s="0" t="n">
        <v>974090</v>
      </c>
      <c r="G497" s="0" t="s">
        <v>80</v>
      </c>
      <c r="H497" s="0" t="s">
        <v>81</v>
      </c>
      <c r="I497" s="0" t="s">
        <v>798</v>
      </c>
      <c r="J497" s="1" t="n">
        <v>19195.44</v>
      </c>
      <c r="N497" s="3" t="n">
        <v>0</v>
      </c>
    </row>
    <row r="498" customFormat="false" ht="12.75" hidden="false" customHeight="false" outlineLevel="0" collapsed="false">
      <c r="I498" s="0" t="s">
        <v>42</v>
      </c>
      <c r="J498" s="1" t="n">
        <v>76781.76</v>
      </c>
      <c r="L498" s="1" t="n">
        <v>57586.32</v>
      </c>
    </row>
    <row r="499" customFormat="false" ht="12.75" hidden="false" customHeight="false" outlineLevel="0" collapsed="false">
      <c r="I499" s="0" t="s">
        <v>43</v>
      </c>
      <c r="N499" s="3" t="n">
        <v>0</v>
      </c>
    </row>
    <row r="500" customFormat="false" ht="12.75" hidden="false" customHeight="false" outlineLevel="0" collapsed="false">
      <c r="A500" s="0" t="s">
        <v>22</v>
      </c>
      <c r="B500" s="0" t="s">
        <v>23</v>
      </c>
      <c r="C500" s="0" t="s">
        <v>24</v>
      </c>
      <c r="D500" s="0" t="s">
        <v>25</v>
      </c>
      <c r="E500" s="0" t="s">
        <v>23</v>
      </c>
      <c r="F500" s="0" t="s">
        <v>22</v>
      </c>
      <c r="G500" s="0" t="s">
        <v>26</v>
      </c>
      <c r="H500" s="0" t="s">
        <v>24</v>
      </c>
      <c r="I500" s="0" t="s">
        <v>27</v>
      </c>
      <c r="J500" s="1" t="s">
        <v>28</v>
      </c>
      <c r="L500" s="1" t="s">
        <v>29</v>
      </c>
      <c r="N500" s="3" t="s">
        <v>29</v>
      </c>
    </row>
    <row r="502" customFormat="false" ht="12.75" hidden="false" customHeight="false" outlineLevel="0" collapsed="false">
      <c r="A502" s="0" t="s">
        <v>17</v>
      </c>
      <c r="B502" s="0" t="s">
        <v>779</v>
      </c>
      <c r="C502" s="0" t="n">
        <v>41</v>
      </c>
      <c r="D502" s="0" t="s">
        <v>70</v>
      </c>
      <c r="E502" s="0" t="s">
        <v>799</v>
      </c>
      <c r="F502" s="0" t="s">
        <v>800</v>
      </c>
      <c r="G502" s="0" t="s">
        <v>54</v>
      </c>
    </row>
    <row r="503" customFormat="false" ht="12.75" hidden="false" customHeight="false" outlineLevel="0" collapsed="false">
      <c r="A503" s="0" t="s">
        <v>22</v>
      </c>
      <c r="B503" s="0" t="s">
        <v>23</v>
      </c>
      <c r="C503" s="0" t="s">
        <v>24</v>
      </c>
      <c r="D503" s="0" t="s">
        <v>25</v>
      </c>
      <c r="E503" s="0" t="s">
        <v>23</v>
      </c>
      <c r="F503" s="0" t="s">
        <v>22</v>
      </c>
      <c r="G503" s="0" t="s">
        <v>26</v>
      </c>
      <c r="H503" s="0" t="s">
        <v>24</v>
      </c>
      <c r="I503" s="0" t="s">
        <v>27</v>
      </c>
      <c r="J503" s="1" t="s">
        <v>28</v>
      </c>
      <c r="L503" s="1" t="s">
        <v>29</v>
      </c>
      <c r="N503" s="3" t="s">
        <v>29</v>
      </c>
    </row>
    <row r="504" customFormat="false" ht="12.75" hidden="false" customHeight="false" outlineLevel="0" collapsed="false">
      <c r="I504" s="0" t="s">
        <v>30</v>
      </c>
      <c r="N504" s="3" t="n">
        <v>0</v>
      </c>
    </row>
    <row r="505" customFormat="false" ht="12.75" hidden="false" customHeight="false" outlineLevel="0" collapsed="false">
      <c r="A505" s="0" t="s">
        <v>801</v>
      </c>
      <c r="B505" s="4" t="n">
        <v>40934</v>
      </c>
      <c r="C505" s="0" t="n">
        <v>2807</v>
      </c>
      <c r="D505" s="0" t="n">
        <v>1</v>
      </c>
      <c r="E505" s="0" t="s">
        <v>33</v>
      </c>
      <c r="F505" s="0" t="n">
        <v>7695</v>
      </c>
      <c r="G505" s="0" t="s">
        <v>34</v>
      </c>
      <c r="H505" s="0" t="s">
        <v>35</v>
      </c>
      <c r="I505" s="0" t="s">
        <v>802</v>
      </c>
      <c r="L505" s="1" t="n">
        <v>424.4</v>
      </c>
      <c r="N505" s="3" t="n">
        <v>-424.4</v>
      </c>
    </row>
    <row r="506" customFormat="false" ht="12.75" hidden="false" customHeight="false" outlineLevel="0" collapsed="false">
      <c r="A506" s="0" t="s">
        <v>803</v>
      </c>
      <c r="B506" s="4" t="n">
        <v>40939</v>
      </c>
      <c r="C506" s="0" t="s">
        <v>804</v>
      </c>
      <c r="D506" s="0" t="n">
        <v>1</v>
      </c>
      <c r="E506" s="0" t="s">
        <v>88</v>
      </c>
      <c r="F506" s="0" t="s">
        <v>805</v>
      </c>
      <c r="G506" s="0" t="s">
        <v>90</v>
      </c>
      <c r="H506" s="0" t="s">
        <v>91</v>
      </c>
      <c r="I506" s="0" t="s">
        <v>802</v>
      </c>
      <c r="L506" s="1" t="n">
        <v>28819.99</v>
      </c>
      <c r="N506" s="3" t="n">
        <v>-29244.39</v>
      </c>
    </row>
    <row r="507" customFormat="false" ht="12.75" hidden="false" customHeight="false" outlineLevel="0" collapsed="false">
      <c r="I507" s="0" t="s">
        <v>42</v>
      </c>
      <c r="J507" s="1" t="n">
        <v>0</v>
      </c>
      <c r="L507" s="1" t="n">
        <v>29244.39</v>
      </c>
    </row>
    <row r="508" customFormat="false" ht="12.75" hidden="false" customHeight="false" outlineLevel="0" collapsed="false">
      <c r="I508" s="0" t="s">
        <v>43</v>
      </c>
      <c r="N508" s="3" t="n">
        <v>-29244.39</v>
      </c>
    </row>
    <row r="509" customFormat="false" ht="12.75" hidden="false" customHeight="false" outlineLevel="0" collapsed="false">
      <c r="A509" s="0" t="s">
        <v>22</v>
      </c>
      <c r="B509" s="0" t="s">
        <v>23</v>
      </c>
      <c r="C509" s="0" t="s">
        <v>24</v>
      </c>
      <c r="D509" s="0" t="s">
        <v>25</v>
      </c>
      <c r="E509" s="0" t="s">
        <v>23</v>
      </c>
      <c r="F509" s="0" t="s">
        <v>22</v>
      </c>
      <c r="G509" s="0" t="s">
        <v>26</v>
      </c>
      <c r="H509" s="0" t="s">
        <v>24</v>
      </c>
      <c r="I509" s="0" t="s">
        <v>27</v>
      </c>
      <c r="J509" s="1" t="s">
        <v>28</v>
      </c>
      <c r="L509" s="1" t="s">
        <v>29</v>
      </c>
      <c r="N509" s="3" t="s">
        <v>29</v>
      </c>
    </row>
    <row r="511" customFormat="false" ht="12.75" hidden="false" customHeight="false" outlineLevel="0" collapsed="false">
      <c r="A511" s="0" t="s">
        <v>17</v>
      </c>
      <c r="B511" s="0" t="s">
        <v>779</v>
      </c>
      <c r="C511" s="0" t="n">
        <v>45</v>
      </c>
      <c r="D511" s="0" t="s">
        <v>62</v>
      </c>
      <c r="E511" s="0" t="s">
        <v>806</v>
      </c>
      <c r="F511" s="0" t="s">
        <v>807</v>
      </c>
      <c r="G511" s="0" t="s">
        <v>808</v>
      </c>
    </row>
    <row r="512" customFormat="false" ht="12.75" hidden="false" customHeight="false" outlineLevel="0" collapsed="false">
      <c r="A512" s="0" t="s">
        <v>22</v>
      </c>
      <c r="B512" s="0" t="s">
        <v>23</v>
      </c>
      <c r="C512" s="0" t="s">
        <v>24</v>
      </c>
      <c r="D512" s="0" t="s">
        <v>25</v>
      </c>
      <c r="E512" s="0" t="s">
        <v>23</v>
      </c>
      <c r="F512" s="0" t="s">
        <v>22</v>
      </c>
      <c r="G512" s="0" t="s">
        <v>26</v>
      </c>
      <c r="H512" s="0" t="s">
        <v>24</v>
      </c>
      <c r="I512" s="0" t="s">
        <v>27</v>
      </c>
      <c r="J512" s="1" t="s">
        <v>28</v>
      </c>
      <c r="L512" s="1" t="s">
        <v>29</v>
      </c>
      <c r="N512" s="3" t="s">
        <v>29</v>
      </c>
    </row>
    <row r="513" customFormat="false" ht="12.75" hidden="false" customHeight="false" outlineLevel="0" collapsed="false">
      <c r="I513" s="0" t="s">
        <v>30</v>
      </c>
      <c r="N513" s="3" t="n">
        <v>-3114.99</v>
      </c>
    </row>
    <row r="514" customFormat="false" ht="12.75" hidden="false" customHeight="false" outlineLevel="0" collapsed="false">
      <c r="A514" s="0" t="s">
        <v>809</v>
      </c>
      <c r="B514" s="4" t="n">
        <v>40914</v>
      </c>
      <c r="C514" s="0" t="s">
        <v>810</v>
      </c>
      <c r="D514" s="0" t="n">
        <v>1</v>
      </c>
      <c r="E514" s="0" t="s">
        <v>33</v>
      </c>
      <c r="F514" s="0" t="n">
        <v>7642</v>
      </c>
      <c r="G514" s="0" t="s">
        <v>34</v>
      </c>
      <c r="H514" s="0" t="s">
        <v>35</v>
      </c>
      <c r="I514" s="0" t="s">
        <v>811</v>
      </c>
      <c r="L514" s="1" t="n">
        <v>3114.98</v>
      </c>
      <c r="N514" s="3" t="n">
        <v>-6229.97</v>
      </c>
    </row>
    <row r="515" customFormat="false" ht="12.75" hidden="false" customHeight="false" outlineLevel="0" collapsed="false">
      <c r="A515" s="0" t="s">
        <v>812</v>
      </c>
      <c r="B515" s="4" t="n">
        <v>40914</v>
      </c>
      <c r="C515" s="0" t="s">
        <v>813</v>
      </c>
      <c r="D515" s="0" t="n">
        <v>1</v>
      </c>
      <c r="E515" s="0" t="s">
        <v>33</v>
      </c>
      <c r="F515" s="0" t="n">
        <v>7601</v>
      </c>
      <c r="G515" s="0" t="s">
        <v>34</v>
      </c>
      <c r="H515" s="0" t="s">
        <v>35</v>
      </c>
      <c r="I515" s="0" t="s">
        <v>814</v>
      </c>
      <c r="J515" s="1" t="n">
        <v>0</v>
      </c>
      <c r="N515" s="3" t="n">
        <v>-6229.97</v>
      </c>
    </row>
    <row r="516" customFormat="false" ht="12.75" hidden="false" customHeight="false" outlineLevel="0" collapsed="false">
      <c r="A516" s="0" t="s">
        <v>815</v>
      </c>
      <c r="B516" s="4" t="n">
        <v>40918</v>
      </c>
      <c r="C516" s="0" t="s">
        <v>816</v>
      </c>
      <c r="D516" s="0" t="n">
        <v>1</v>
      </c>
      <c r="E516" s="0" t="s">
        <v>39</v>
      </c>
      <c r="F516" s="0" t="n">
        <v>53</v>
      </c>
      <c r="G516" s="0" t="s">
        <v>40</v>
      </c>
      <c r="H516" s="0" t="s">
        <v>41</v>
      </c>
      <c r="I516" s="0" t="s">
        <v>811</v>
      </c>
      <c r="J516" s="1" t="n">
        <v>6229.98</v>
      </c>
      <c r="N516" s="3" t="n">
        <v>0.01</v>
      </c>
    </row>
    <row r="517" customFormat="false" ht="12.75" hidden="false" customHeight="false" outlineLevel="0" collapsed="false">
      <c r="I517" s="0" t="s">
        <v>42</v>
      </c>
      <c r="J517" s="1" t="n">
        <v>6229.98</v>
      </c>
      <c r="L517" s="1" t="n">
        <v>3114.98</v>
      </c>
    </row>
    <row r="518" customFormat="false" ht="12.75" hidden="false" customHeight="false" outlineLevel="0" collapsed="false">
      <c r="I518" s="0" t="s">
        <v>43</v>
      </c>
      <c r="N518" s="3" t="n">
        <v>0.01</v>
      </c>
    </row>
    <row r="519" customFormat="false" ht="12.75" hidden="false" customHeight="false" outlineLevel="0" collapsed="false">
      <c r="A519" s="0" t="s">
        <v>22</v>
      </c>
      <c r="B519" s="0" t="s">
        <v>23</v>
      </c>
      <c r="C519" s="0" t="s">
        <v>24</v>
      </c>
      <c r="D519" s="0" t="s">
        <v>25</v>
      </c>
      <c r="E519" s="0" t="s">
        <v>23</v>
      </c>
      <c r="F519" s="0" t="s">
        <v>22</v>
      </c>
      <c r="G519" s="0" t="s">
        <v>26</v>
      </c>
      <c r="H519" s="0" t="s">
        <v>24</v>
      </c>
      <c r="I519" s="0" t="s">
        <v>27</v>
      </c>
      <c r="J519" s="1" t="s">
        <v>28</v>
      </c>
      <c r="L519" s="1" t="s">
        <v>29</v>
      </c>
      <c r="N519" s="3" t="s">
        <v>29</v>
      </c>
    </row>
    <row r="521" customFormat="false" ht="12.75" hidden="false" customHeight="false" outlineLevel="0" collapsed="false">
      <c r="A521" s="0" t="s">
        <v>17</v>
      </c>
      <c r="B521" s="0" t="s">
        <v>779</v>
      </c>
      <c r="C521" s="0" t="n">
        <v>48</v>
      </c>
      <c r="D521" s="0" t="s">
        <v>817</v>
      </c>
      <c r="E521" s="0" t="s">
        <v>818</v>
      </c>
      <c r="F521" s="0" t="s">
        <v>819</v>
      </c>
      <c r="G521" s="0" t="s">
        <v>820</v>
      </c>
    </row>
    <row r="522" customFormat="false" ht="12.75" hidden="false" customHeight="false" outlineLevel="0" collapsed="false">
      <c r="A522" s="0" t="s">
        <v>22</v>
      </c>
      <c r="B522" s="0" t="s">
        <v>23</v>
      </c>
      <c r="C522" s="0" t="s">
        <v>24</v>
      </c>
      <c r="D522" s="0" t="s">
        <v>25</v>
      </c>
      <c r="E522" s="0" t="s">
        <v>23</v>
      </c>
      <c r="F522" s="0" t="s">
        <v>22</v>
      </c>
      <c r="G522" s="0" t="s">
        <v>26</v>
      </c>
      <c r="H522" s="0" t="s">
        <v>24</v>
      </c>
      <c r="I522" s="0" t="s">
        <v>27</v>
      </c>
      <c r="J522" s="1" t="s">
        <v>28</v>
      </c>
      <c r="L522" s="1" t="s">
        <v>29</v>
      </c>
      <c r="N522" s="3" t="s">
        <v>29</v>
      </c>
    </row>
    <row r="523" customFormat="false" ht="12.75" hidden="false" customHeight="false" outlineLevel="0" collapsed="false">
      <c r="I523" s="0" t="s">
        <v>30</v>
      </c>
      <c r="N523" s="3" t="n">
        <v>0</v>
      </c>
    </row>
    <row r="524" customFormat="false" ht="12.75" hidden="false" customHeight="false" outlineLevel="0" collapsed="false">
      <c r="A524" s="0" t="s">
        <v>821</v>
      </c>
      <c r="B524" s="4" t="n">
        <v>40933</v>
      </c>
      <c r="C524" s="0" t="n">
        <v>5184</v>
      </c>
      <c r="D524" s="0" t="n">
        <v>2</v>
      </c>
      <c r="E524" s="0" t="s">
        <v>187</v>
      </c>
      <c r="F524" s="0" t="s">
        <v>822</v>
      </c>
      <c r="G524" s="0" t="s">
        <v>189</v>
      </c>
      <c r="H524" s="0" t="s">
        <v>190</v>
      </c>
      <c r="I524" s="0" t="s">
        <v>823</v>
      </c>
      <c r="L524" s="1" t="n">
        <v>11252</v>
      </c>
      <c r="N524" s="3" t="n">
        <v>-11252</v>
      </c>
    </row>
    <row r="525" customFormat="false" ht="12.75" hidden="false" customHeight="false" outlineLevel="0" collapsed="false">
      <c r="A525" s="0" t="s">
        <v>824</v>
      </c>
      <c r="B525" s="4" t="n">
        <v>40933</v>
      </c>
      <c r="C525" s="0" t="n">
        <v>5185</v>
      </c>
      <c r="D525" s="0" t="n">
        <v>2</v>
      </c>
      <c r="E525" s="0" t="s">
        <v>187</v>
      </c>
      <c r="F525" s="0" t="s">
        <v>825</v>
      </c>
      <c r="G525" s="0" t="s">
        <v>189</v>
      </c>
      <c r="H525" s="0" t="s">
        <v>190</v>
      </c>
      <c r="I525" s="0" t="s">
        <v>823</v>
      </c>
      <c r="L525" s="1" t="n">
        <v>8932</v>
      </c>
      <c r="N525" s="3" t="n">
        <v>-20184</v>
      </c>
    </row>
    <row r="526" customFormat="false" ht="12.75" hidden="false" customHeight="false" outlineLevel="0" collapsed="false">
      <c r="I526" s="0" t="s">
        <v>42</v>
      </c>
      <c r="J526" s="1" t="n">
        <v>0</v>
      </c>
      <c r="L526" s="1" t="n">
        <v>20184</v>
      </c>
    </row>
    <row r="527" customFormat="false" ht="12.75" hidden="false" customHeight="false" outlineLevel="0" collapsed="false">
      <c r="I527" s="0" t="s">
        <v>43</v>
      </c>
      <c r="N527" s="3" t="n">
        <v>-20184</v>
      </c>
    </row>
    <row r="528" customFormat="false" ht="12.75" hidden="false" customHeight="false" outlineLevel="0" collapsed="false">
      <c r="A528" s="0" t="s">
        <v>22</v>
      </c>
      <c r="B528" s="0" t="s">
        <v>23</v>
      </c>
      <c r="C528" s="0" t="s">
        <v>24</v>
      </c>
      <c r="D528" s="0" t="s">
        <v>25</v>
      </c>
      <c r="E528" s="0" t="s">
        <v>23</v>
      </c>
      <c r="F528" s="0" t="s">
        <v>22</v>
      </c>
      <c r="G528" s="0" t="s">
        <v>26</v>
      </c>
      <c r="H528" s="0" t="s">
        <v>24</v>
      </c>
      <c r="I528" s="0" t="s">
        <v>27</v>
      </c>
      <c r="J528" s="1" t="s">
        <v>28</v>
      </c>
      <c r="L528" s="1" t="s">
        <v>29</v>
      </c>
      <c r="N528" s="3" t="s">
        <v>29</v>
      </c>
    </row>
    <row r="530" customFormat="false" ht="12.75" hidden="false" customHeight="false" outlineLevel="0" collapsed="false">
      <c r="A530" s="0" t="s">
        <v>17</v>
      </c>
      <c r="B530" s="0" t="s">
        <v>779</v>
      </c>
      <c r="C530" s="0" t="n">
        <v>49</v>
      </c>
      <c r="D530" s="0" t="s">
        <v>826</v>
      </c>
      <c r="E530" s="0" t="s">
        <v>827</v>
      </c>
      <c r="F530" s="0" t="s">
        <v>828</v>
      </c>
      <c r="G530" s="0" t="s">
        <v>829</v>
      </c>
    </row>
    <row r="531" customFormat="false" ht="12.75" hidden="false" customHeight="false" outlineLevel="0" collapsed="false">
      <c r="A531" s="0" t="s">
        <v>22</v>
      </c>
      <c r="B531" s="0" t="s">
        <v>23</v>
      </c>
      <c r="C531" s="0" t="s">
        <v>24</v>
      </c>
      <c r="D531" s="0" t="s">
        <v>25</v>
      </c>
      <c r="E531" s="0" t="s">
        <v>23</v>
      </c>
      <c r="F531" s="0" t="s">
        <v>22</v>
      </c>
      <c r="G531" s="0" t="s">
        <v>26</v>
      </c>
      <c r="H531" s="0" t="s">
        <v>24</v>
      </c>
      <c r="I531" s="0" t="s">
        <v>27</v>
      </c>
      <c r="J531" s="1" t="s">
        <v>28</v>
      </c>
      <c r="L531" s="1" t="s">
        <v>29</v>
      </c>
      <c r="N531" s="3" t="s">
        <v>29</v>
      </c>
    </row>
    <row r="532" customFormat="false" ht="12.75" hidden="false" customHeight="false" outlineLevel="0" collapsed="false">
      <c r="A532" s="0" t="s">
        <v>830</v>
      </c>
      <c r="B532" s="4" t="n">
        <v>40918</v>
      </c>
      <c r="C532" s="0" t="s">
        <v>831</v>
      </c>
      <c r="D532" s="0" t="n">
        <v>1</v>
      </c>
      <c r="E532" s="0" t="s">
        <v>33</v>
      </c>
      <c r="F532" s="0" t="n">
        <v>7649</v>
      </c>
      <c r="G532" s="0" t="s">
        <v>34</v>
      </c>
      <c r="H532" s="0" t="s">
        <v>35</v>
      </c>
      <c r="I532" s="0" t="s">
        <v>832</v>
      </c>
      <c r="L532" s="1" t="n">
        <v>1969.04</v>
      </c>
      <c r="N532" s="3" t="n">
        <v>-1969.04</v>
      </c>
    </row>
    <row r="533" customFormat="false" ht="12.75" hidden="false" customHeight="false" outlineLevel="0" collapsed="false">
      <c r="I533" s="0" t="s">
        <v>42</v>
      </c>
      <c r="J533" s="1" t="n">
        <v>0</v>
      </c>
      <c r="L533" s="1" t="n">
        <v>1969.04</v>
      </c>
    </row>
    <row r="534" customFormat="false" ht="12.75" hidden="false" customHeight="false" outlineLevel="0" collapsed="false">
      <c r="I534" s="0" t="s">
        <v>43</v>
      </c>
      <c r="N534" s="3" t="n">
        <v>-1969.04</v>
      </c>
    </row>
    <row r="535" customFormat="false" ht="12.75" hidden="false" customHeight="false" outlineLevel="0" collapsed="false">
      <c r="A535" s="0" t="s">
        <v>22</v>
      </c>
      <c r="B535" s="0" t="s">
        <v>23</v>
      </c>
      <c r="C535" s="0" t="s">
        <v>24</v>
      </c>
      <c r="D535" s="0" t="s">
        <v>25</v>
      </c>
      <c r="E535" s="0" t="s">
        <v>23</v>
      </c>
      <c r="F535" s="0" t="s">
        <v>22</v>
      </c>
      <c r="G535" s="0" t="s">
        <v>26</v>
      </c>
      <c r="H535" s="0" t="s">
        <v>24</v>
      </c>
      <c r="I535" s="0" t="s">
        <v>27</v>
      </c>
      <c r="J535" s="1" t="s">
        <v>28</v>
      </c>
      <c r="L535" s="1" t="s">
        <v>29</v>
      </c>
      <c r="N535" s="3" t="s">
        <v>29</v>
      </c>
    </row>
    <row r="537" customFormat="false" ht="12.75" hidden="false" customHeight="false" outlineLevel="0" collapsed="false">
      <c r="A537" s="0" t="s">
        <v>17</v>
      </c>
      <c r="B537" s="0" t="s">
        <v>779</v>
      </c>
      <c r="C537" s="0" t="n">
        <v>57</v>
      </c>
      <c r="D537" s="0" t="s">
        <v>833</v>
      </c>
      <c r="E537" s="0" t="s">
        <v>834</v>
      </c>
      <c r="F537" s="0" t="s">
        <v>175</v>
      </c>
      <c r="G537" s="0" t="s">
        <v>176</v>
      </c>
    </row>
    <row r="538" customFormat="false" ht="12.75" hidden="false" customHeight="false" outlineLevel="0" collapsed="false">
      <c r="A538" s="0" t="s">
        <v>22</v>
      </c>
      <c r="B538" s="0" t="s">
        <v>23</v>
      </c>
      <c r="C538" s="0" t="s">
        <v>24</v>
      </c>
      <c r="D538" s="0" t="s">
        <v>25</v>
      </c>
      <c r="E538" s="0" t="s">
        <v>23</v>
      </c>
      <c r="F538" s="0" t="s">
        <v>22</v>
      </c>
      <c r="G538" s="0" t="s">
        <v>26</v>
      </c>
      <c r="H538" s="0" t="s">
        <v>24</v>
      </c>
      <c r="I538" s="0" t="s">
        <v>27</v>
      </c>
      <c r="J538" s="1" t="s">
        <v>28</v>
      </c>
      <c r="L538" s="1" t="s">
        <v>29</v>
      </c>
      <c r="N538" s="3" t="s">
        <v>29</v>
      </c>
    </row>
    <row r="539" customFormat="false" ht="12.75" hidden="false" customHeight="false" outlineLevel="0" collapsed="false">
      <c r="I539" s="0" t="s">
        <v>30</v>
      </c>
      <c r="N539" s="3" t="n">
        <v>0</v>
      </c>
    </row>
    <row r="540" customFormat="false" ht="12.75" hidden="false" customHeight="false" outlineLevel="0" collapsed="false">
      <c r="A540" s="0" t="s">
        <v>835</v>
      </c>
      <c r="B540" s="4" t="n">
        <v>40939</v>
      </c>
      <c r="C540" s="0" t="s">
        <v>836</v>
      </c>
      <c r="D540" s="0" t="n">
        <v>1</v>
      </c>
      <c r="E540" s="0" t="s">
        <v>33</v>
      </c>
      <c r="F540" s="0" t="n">
        <v>7718</v>
      </c>
      <c r="G540" s="0" t="s">
        <v>34</v>
      </c>
      <c r="H540" s="0" t="s">
        <v>35</v>
      </c>
      <c r="I540" s="0" t="s">
        <v>837</v>
      </c>
      <c r="L540" s="1" t="n">
        <v>20880</v>
      </c>
      <c r="N540" s="3" t="n">
        <v>-20880</v>
      </c>
    </row>
    <row r="541" customFormat="false" ht="12.75" hidden="false" customHeight="false" outlineLevel="0" collapsed="false">
      <c r="A541" s="0" t="s">
        <v>838</v>
      </c>
      <c r="B541" s="4" t="n">
        <v>40939</v>
      </c>
      <c r="C541" s="0" t="s">
        <v>292</v>
      </c>
      <c r="D541" s="0" t="n">
        <v>1</v>
      </c>
      <c r="E541" s="0" t="s">
        <v>33</v>
      </c>
      <c r="F541" s="0" t="n">
        <v>7719</v>
      </c>
      <c r="G541" s="0" t="s">
        <v>34</v>
      </c>
      <c r="H541" s="0" t="s">
        <v>35</v>
      </c>
      <c r="I541" s="0" t="s">
        <v>837</v>
      </c>
      <c r="L541" s="1" t="n">
        <v>20880</v>
      </c>
      <c r="N541" s="3" t="n">
        <v>-41760</v>
      </c>
    </row>
    <row r="542" customFormat="false" ht="12.75" hidden="false" customHeight="false" outlineLevel="0" collapsed="false">
      <c r="A542" s="0" t="s">
        <v>839</v>
      </c>
      <c r="B542" s="4" t="n">
        <v>40939</v>
      </c>
      <c r="C542" s="0" t="s">
        <v>840</v>
      </c>
      <c r="D542" s="0" t="n">
        <v>1</v>
      </c>
      <c r="E542" s="0" t="s">
        <v>33</v>
      </c>
      <c r="F542" s="0" t="n">
        <v>7807</v>
      </c>
      <c r="G542" s="0" t="s">
        <v>34</v>
      </c>
      <c r="H542" s="0" t="s">
        <v>841</v>
      </c>
      <c r="I542" s="0" t="s">
        <v>837</v>
      </c>
      <c r="L542" s="1" t="n">
        <v>16077.6</v>
      </c>
      <c r="N542" s="3" t="n">
        <v>-57837.6</v>
      </c>
    </row>
    <row r="543" customFormat="false" ht="12.75" hidden="false" customHeight="false" outlineLevel="0" collapsed="false">
      <c r="I543" s="0" t="s">
        <v>42</v>
      </c>
      <c r="J543" s="1" t="n">
        <v>0</v>
      </c>
      <c r="L543" s="1" t="n">
        <v>57837.6</v>
      </c>
    </row>
    <row r="544" customFormat="false" ht="12.75" hidden="false" customHeight="false" outlineLevel="0" collapsed="false">
      <c r="I544" s="0" t="s">
        <v>43</v>
      </c>
      <c r="N544" s="3" t="n">
        <v>-57837.6</v>
      </c>
    </row>
    <row r="545" customFormat="false" ht="12.75" hidden="false" customHeight="false" outlineLevel="0" collapsed="false">
      <c r="A545" s="0" t="s">
        <v>22</v>
      </c>
      <c r="B545" s="0" t="s">
        <v>23</v>
      </c>
      <c r="C545" s="0" t="s">
        <v>24</v>
      </c>
      <c r="D545" s="0" t="s">
        <v>25</v>
      </c>
      <c r="E545" s="0" t="s">
        <v>23</v>
      </c>
      <c r="F545" s="0" t="s">
        <v>22</v>
      </c>
      <c r="G545" s="0" t="s">
        <v>26</v>
      </c>
      <c r="H545" s="0" t="s">
        <v>24</v>
      </c>
      <c r="I545" s="0" t="s">
        <v>27</v>
      </c>
      <c r="J545" s="1" t="s">
        <v>28</v>
      </c>
      <c r="L545" s="1" t="s">
        <v>29</v>
      </c>
      <c r="N545" s="3" t="s">
        <v>29</v>
      </c>
    </row>
    <row r="547" customFormat="false" ht="12.75" hidden="false" customHeight="false" outlineLevel="0" collapsed="false">
      <c r="A547" s="0" t="s">
        <v>17</v>
      </c>
      <c r="B547" s="0" t="s">
        <v>779</v>
      </c>
      <c r="C547" s="0" t="n">
        <v>65</v>
      </c>
      <c r="D547" s="0" t="s">
        <v>256</v>
      </c>
      <c r="E547" s="0" t="s">
        <v>842</v>
      </c>
      <c r="F547" s="0" t="s">
        <v>843</v>
      </c>
      <c r="G547" s="0" t="s">
        <v>844</v>
      </c>
    </row>
    <row r="548" customFormat="false" ht="12.75" hidden="false" customHeight="false" outlineLevel="0" collapsed="false">
      <c r="A548" s="0" t="s">
        <v>22</v>
      </c>
      <c r="B548" s="0" t="s">
        <v>23</v>
      </c>
      <c r="C548" s="0" t="s">
        <v>24</v>
      </c>
      <c r="D548" s="0" t="s">
        <v>25</v>
      </c>
      <c r="E548" s="0" t="s">
        <v>23</v>
      </c>
      <c r="F548" s="0" t="s">
        <v>22</v>
      </c>
      <c r="G548" s="0" t="s">
        <v>26</v>
      </c>
      <c r="H548" s="0" t="s">
        <v>24</v>
      </c>
      <c r="I548" s="0" t="s">
        <v>27</v>
      </c>
      <c r="J548" s="1" t="s">
        <v>28</v>
      </c>
      <c r="L548" s="1" t="s">
        <v>29</v>
      </c>
      <c r="N548" s="3" t="s">
        <v>29</v>
      </c>
    </row>
    <row r="549" customFormat="false" ht="12.75" hidden="false" customHeight="false" outlineLevel="0" collapsed="false">
      <c r="I549" s="0" t="s">
        <v>30</v>
      </c>
      <c r="N549" s="3" t="n">
        <v>0</v>
      </c>
    </row>
    <row r="550" customFormat="false" ht="12.75" hidden="false" customHeight="false" outlineLevel="0" collapsed="false">
      <c r="A550" s="0" t="s">
        <v>845</v>
      </c>
      <c r="B550" s="4" t="n">
        <v>40919</v>
      </c>
      <c r="C550" s="0" t="n">
        <v>235</v>
      </c>
      <c r="D550" s="0" t="n">
        <v>2</v>
      </c>
      <c r="E550" s="0" t="s">
        <v>187</v>
      </c>
      <c r="F550" s="0" t="s">
        <v>846</v>
      </c>
      <c r="G550" s="0" t="s">
        <v>189</v>
      </c>
      <c r="H550" s="0" t="s">
        <v>190</v>
      </c>
      <c r="I550" s="0" t="s">
        <v>847</v>
      </c>
      <c r="L550" s="1" t="n">
        <v>3538</v>
      </c>
      <c r="N550" s="3" t="n">
        <v>-3538</v>
      </c>
    </row>
    <row r="551" customFormat="false" ht="12.75" hidden="false" customHeight="false" outlineLevel="0" collapsed="false">
      <c r="A551" s="0" t="s">
        <v>848</v>
      </c>
      <c r="B551" s="4" t="n">
        <v>40924</v>
      </c>
      <c r="C551" s="0" t="s">
        <v>849</v>
      </c>
      <c r="D551" s="0" t="n">
        <v>2</v>
      </c>
      <c r="E551" s="0" t="s">
        <v>79</v>
      </c>
      <c r="F551" s="0" t="n">
        <v>973989</v>
      </c>
      <c r="G551" s="0" t="s">
        <v>80</v>
      </c>
      <c r="H551" s="0" t="s">
        <v>81</v>
      </c>
      <c r="I551" s="0" t="s">
        <v>847</v>
      </c>
      <c r="J551" s="1" t="n">
        <v>3538</v>
      </c>
      <c r="N551" s="3" t="n">
        <v>0</v>
      </c>
    </row>
    <row r="552" customFormat="false" ht="12.75" hidden="false" customHeight="false" outlineLevel="0" collapsed="false">
      <c r="I552" s="0" t="s">
        <v>42</v>
      </c>
      <c r="J552" s="1" t="n">
        <v>3538</v>
      </c>
      <c r="L552" s="1" t="n">
        <v>3538</v>
      </c>
    </row>
    <row r="553" customFormat="false" ht="12.75" hidden="false" customHeight="false" outlineLevel="0" collapsed="false">
      <c r="I553" s="0" t="s">
        <v>43</v>
      </c>
      <c r="N553" s="3" t="n">
        <v>0</v>
      </c>
    </row>
    <row r="554" customFormat="false" ht="12.75" hidden="false" customHeight="false" outlineLevel="0" collapsed="false">
      <c r="A554" s="0" t="s">
        <v>22</v>
      </c>
      <c r="B554" s="0" t="s">
        <v>23</v>
      </c>
      <c r="C554" s="0" t="s">
        <v>24</v>
      </c>
      <c r="D554" s="0" t="s">
        <v>25</v>
      </c>
      <c r="E554" s="0" t="s">
        <v>23</v>
      </c>
      <c r="F554" s="0" t="s">
        <v>22</v>
      </c>
      <c r="G554" s="0" t="s">
        <v>26</v>
      </c>
      <c r="H554" s="0" t="s">
        <v>24</v>
      </c>
      <c r="I554" s="0" t="s">
        <v>27</v>
      </c>
      <c r="J554" s="1" t="s">
        <v>28</v>
      </c>
      <c r="L554" s="1" t="s">
        <v>29</v>
      </c>
      <c r="N554" s="3" t="s">
        <v>29</v>
      </c>
    </row>
    <row r="556" customFormat="false" ht="12.75" hidden="false" customHeight="false" outlineLevel="0" collapsed="false">
      <c r="A556" s="0" t="s">
        <v>17</v>
      </c>
      <c r="B556" s="0" t="s">
        <v>779</v>
      </c>
      <c r="C556" s="0" t="n">
        <v>67</v>
      </c>
      <c r="D556" s="0" t="s">
        <v>256</v>
      </c>
      <c r="E556" s="0" t="s">
        <v>850</v>
      </c>
      <c r="F556" s="0" t="s">
        <v>851</v>
      </c>
      <c r="G556" s="0" t="s">
        <v>852</v>
      </c>
    </row>
    <row r="557" customFormat="false" ht="12.75" hidden="false" customHeight="false" outlineLevel="0" collapsed="false">
      <c r="A557" s="0" t="s">
        <v>22</v>
      </c>
      <c r="B557" s="0" t="s">
        <v>23</v>
      </c>
      <c r="C557" s="0" t="s">
        <v>24</v>
      </c>
      <c r="D557" s="0" t="s">
        <v>25</v>
      </c>
      <c r="E557" s="0" t="s">
        <v>23</v>
      </c>
      <c r="F557" s="0" t="s">
        <v>22</v>
      </c>
      <c r="G557" s="0" t="s">
        <v>26</v>
      </c>
      <c r="H557" s="0" t="s">
        <v>24</v>
      </c>
      <c r="I557" s="0" t="s">
        <v>27</v>
      </c>
      <c r="J557" s="1" t="s">
        <v>28</v>
      </c>
      <c r="L557" s="1" t="s">
        <v>29</v>
      </c>
      <c r="N557" s="3" t="s">
        <v>29</v>
      </c>
    </row>
    <row r="558" customFormat="false" ht="12.75" hidden="false" customHeight="false" outlineLevel="0" collapsed="false">
      <c r="I558" s="0" t="s">
        <v>30</v>
      </c>
      <c r="N558" s="3" t="n">
        <v>0</v>
      </c>
    </row>
    <row r="559" customFormat="false" ht="12.75" hidden="false" customHeight="false" outlineLevel="0" collapsed="false">
      <c r="A559" s="0" t="s">
        <v>853</v>
      </c>
      <c r="B559" s="4" t="n">
        <v>40919</v>
      </c>
      <c r="C559" s="0" t="s">
        <v>854</v>
      </c>
      <c r="D559" s="0" t="n">
        <v>1</v>
      </c>
      <c r="E559" s="0" t="s">
        <v>158</v>
      </c>
      <c r="F559" s="0" t="n">
        <v>6703</v>
      </c>
      <c r="G559" s="0" t="s">
        <v>160</v>
      </c>
      <c r="H559" s="0" t="s">
        <v>91</v>
      </c>
      <c r="I559" s="0" t="s">
        <v>855</v>
      </c>
      <c r="J559" s="1" t="n">
        <v>100000</v>
      </c>
      <c r="N559" s="3" t="n">
        <v>100000</v>
      </c>
    </row>
    <row r="560" customFormat="false" ht="12.75" hidden="false" customHeight="false" outlineLevel="0" collapsed="false">
      <c r="A560" s="0" t="s">
        <v>856</v>
      </c>
      <c r="B560" s="4" t="n">
        <v>40919</v>
      </c>
      <c r="C560" s="0" t="s">
        <v>854</v>
      </c>
      <c r="D560" s="0" t="n">
        <v>1</v>
      </c>
      <c r="E560" s="0" t="s">
        <v>857</v>
      </c>
      <c r="F560" s="0" t="n">
        <v>14512</v>
      </c>
      <c r="G560" s="0" t="s">
        <v>858</v>
      </c>
      <c r="H560" s="0" t="s">
        <v>859</v>
      </c>
      <c r="I560" s="0" t="s">
        <v>860</v>
      </c>
      <c r="L560" s="1" t="n">
        <v>100000</v>
      </c>
      <c r="N560" s="3" t="n">
        <v>0</v>
      </c>
    </row>
    <row r="561" customFormat="false" ht="12.75" hidden="false" customHeight="false" outlineLevel="0" collapsed="false">
      <c r="I561" s="0" t="s">
        <v>42</v>
      </c>
      <c r="J561" s="1" t="n">
        <v>100000</v>
      </c>
      <c r="L561" s="1" t="n">
        <v>100000</v>
      </c>
    </row>
    <row r="562" customFormat="false" ht="12.75" hidden="false" customHeight="false" outlineLevel="0" collapsed="false">
      <c r="I562" s="0" t="s">
        <v>43</v>
      </c>
      <c r="N562" s="3" t="n">
        <v>0</v>
      </c>
    </row>
    <row r="563" customFormat="false" ht="12.75" hidden="false" customHeight="false" outlineLevel="0" collapsed="false">
      <c r="A563" s="0" t="s">
        <v>22</v>
      </c>
      <c r="B563" s="0" t="s">
        <v>23</v>
      </c>
      <c r="C563" s="0" t="s">
        <v>24</v>
      </c>
      <c r="D563" s="0" t="s">
        <v>25</v>
      </c>
      <c r="E563" s="0" t="s">
        <v>23</v>
      </c>
      <c r="F563" s="0" t="s">
        <v>22</v>
      </c>
      <c r="G563" s="0" t="s">
        <v>26</v>
      </c>
      <c r="H563" s="0" t="s">
        <v>24</v>
      </c>
      <c r="I563" s="0" t="s">
        <v>27</v>
      </c>
      <c r="J563" s="1" t="s">
        <v>28</v>
      </c>
      <c r="L563" s="1" t="s">
        <v>29</v>
      </c>
      <c r="N563" s="3" t="s">
        <v>29</v>
      </c>
    </row>
    <row r="565" customFormat="false" ht="12.75" hidden="false" customHeight="false" outlineLevel="0" collapsed="false">
      <c r="A565" s="0" t="s">
        <v>17</v>
      </c>
      <c r="B565" s="0" t="s">
        <v>861</v>
      </c>
      <c r="C565" s="0" t="n">
        <v>12</v>
      </c>
      <c r="D565" s="0" t="s">
        <v>862</v>
      </c>
      <c r="E565" s="0" t="s">
        <v>863</v>
      </c>
      <c r="F565" s="0" t="s">
        <v>864</v>
      </c>
    </row>
    <row r="566" customFormat="false" ht="12.75" hidden="false" customHeight="false" outlineLevel="0" collapsed="false">
      <c r="A566" s="0" t="s">
        <v>22</v>
      </c>
      <c r="B566" s="0" t="s">
        <v>23</v>
      </c>
      <c r="C566" s="0" t="s">
        <v>24</v>
      </c>
      <c r="D566" s="0" t="s">
        <v>25</v>
      </c>
      <c r="E566" s="0" t="s">
        <v>23</v>
      </c>
      <c r="F566" s="0" t="s">
        <v>22</v>
      </c>
      <c r="G566" s="0" t="s">
        <v>26</v>
      </c>
      <c r="H566" s="0" t="s">
        <v>24</v>
      </c>
      <c r="I566" s="0" t="s">
        <v>27</v>
      </c>
      <c r="J566" s="1" t="s">
        <v>28</v>
      </c>
      <c r="L566" s="1" t="s">
        <v>29</v>
      </c>
      <c r="N566" s="3" t="s">
        <v>29</v>
      </c>
    </row>
    <row r="567" customFormat="false" ht="12.75" hidden="false" customHeight="false" outlineLevel="0" collapsed="false">
      <c r="I567" s="0" t="s">
        <v>30</v>
      </c>
      <c r="N567" s="3" t="n">
        <v>0</v>
      </c>
    </row>
    <row r="568" customFormat="false" ht="12.75" hidden="false" customHeight="false" outlineLevel="0" collapsed="false">
      <c r="A568" s="7" t="s">
        <v>865</v>
      </c>
      <c r="B568" s="4" t="n">
        <v>40939</v>
      </c>
      <c r="C568" s="0" t="n">
        <v>119</v>
      </c>
      <c r="D568" s="0" t="n">
        <v>1</v>
      </c>
      <c r="E568" s="0" t="s">
        <v>33</v>
      </c>
      <c r="F568" s="0" t="n">
        <v>7775</v>
      </c>
      <c r="G568" s="0" t="s">
        <v>34</v>
      </c>
      <c r="H568" s="0" t="s">
        <v>841</v>
      </c>
      <c r="I568" s="0" t="s">
        <v>866</v>
      </c>
      <c r="L568" s="1" t="n">
        <v>20329</v>
      </c>
      <c r="N568" s="3" t="n">
        <v>-20329</v>
      </c>
    </row>
    <row r="569" customFormat="false" ht="12.75" hidden="false" customHeight="false" outlineLevel="0" collapsed="false">
      <c r="I569" s="0" t="s">
        <v>42</v>
      </c>
      <c r="J569" s="1" t="n">
        <v>0</v>
      </c>
      <c r="L569" s="1" t="n">
        <v>20329</v>
      </c>
    </row>
    <row r="570" customFormat="false" ht="12.75" hidden="false" customHeight="false" outlineLevel="0" collapsed="false">
      <c r="I570" s="0" t="s">
        <v>43</v>
      </c>
      <c r="N570" s="3" t="n">
        <v>-20329</v>
      </c>
    </row>
    <row r="571" customFormat="false" ht="12.75" hidden="false" customHeight="false" outlineLevel="0" collapsed="false">
      <c r="A571" s="0" t="s">
        <v>22</v>
      </c>
      <c r="B571" s="0" t="s">
        <v>23</v>
      </c>
      <c r="C571" s="0" t="s">
        <v>24</v>
      </c>
      <c r="D571" s="0" t="s">
        <v>25</v>
      </c>
      <c r="E571" s="0" t="s">
        <v>23</v>
      </c>
      <c r="F571" s="0" t="s">
        <v>22</v>
      </c>
      <c r="G571" s="0" t="s">
        <v>26</v>
      </c>
      <c r="H571" s="0" t="s">
        <v>24</v>
      </c>
      <c r="I571" s="0" t="s">
        <v>27</v>
      </c>
      <c r="J571" s="1" t="s">
        <v>28</v>
      </c>
      <c r="L571" s="1" t="s">
        <v>29</v>
      </c>
      <c r="N571" s="3" t="s">
        <v>29</v>
      </c>
    </row>
    <row r="573" customFormat="false" ht="12.75" hidden="false" customHeight="false" outlineLevel="0" collapsed="false">
      <c r="A573" s="0" t="s">
        <v>17</v>
      </c>
      <c r="B573" s="0" t="s">
        <v>861</v>
      </c>
      <c r="C573" s="0" t="n">
        <v>36</v>
      </c>
      <c r="D573" s="0" t="s">
        <v>689</v>
      </c>
      <c r="E573" s="0" t="s">
        <v>867</v>
      </c>
      <c r="F573" s="0" t="s">
        <v>868</v>
      </c>
      <c r="G573" s="0" t="s">
        <v>869</v>
      </c>
    </row>
    <row r="574" customFormat="false" ht="12.75" hidden="false" customHeight="false" outlineLevel="0" collapsed="false">
      <c r="A574" s="0" t="s">
        <v>22</v>
      </c>
      <c r="B574" s="0" t="s">
        <v>23</v>
      </c>
      <c r="C574" s="0" t="s">
        <v>24</v>
      </c>
      <c r="D574" s="0" t="s">
        <v>25</v>
      </c>
      <c r="E574" s="0" t="s">
        <v>23</v>
      </c>
      <c r="F574" s="0" t="s">
        <v>22</v>
      </c>
      <c r="G574" s="0" t="s">
        <v>26</v>
      </c>
      <c r="H574" s="0" t="s">
        <v>24</v>
      </c>
      <c r="I574" s="0" t="s">
        <v>27</v>
      </c>
      <c r="J574" s="1" t="s">
        <v>28</v>
      </c>
      <c r="L574" s="1" t="s">
        <v>29</v>
      </c>
      <c r="N574" s="3" t="s">
        <v>29</v>
      </c>
    </row>
    <row r="575" customFormat="false" ht="12.75" hidden="false" customHeight="false" outlineLevel="0" collapsed="false">
      <c r="I575" s="0" t="s">
        <v>30</v>
      </c>
      <c r="N575" s="3" t="n">
        <v>0</v>
      </c>
    </row>
    <row r="576" customFormat="false" ht="12.75" hidden="false" customHeight="false" outlineLevel="0" collapsed="false">
      <c r="A576" s="0" t="s">
        <v>870</v>
      </c>
      <c r="B576" s="4" t="n">
        <v>40912</v>
      </c>
      <c r="C576" s="0" t="s">
        <v>871</v>
      </c>
      <c r="D576" s="0" t="n">
        <v>1</v>
      </c>
      <c r="E576" s="0" t="s">
        <v>33</v>
      </c>
      <c r="F576" s="0" t="n">
        <v>7635</v>
      </c>
      <c r="G576" s="0" t="s">
        <v>34</v>
      </c>
      <c r="H576" s="0" t="s">
        <v>35</v>
      </c>
      <c r="I576" s="0" t="s">
        <v>872</v>
      </c>
      <c r="L576" s="1" t="n">
        <v>4264.16</v>
      </c>
      <c r="M576" s="2" t="n">
        <v>1</v>
      </c>
      <c r="N576" s="3" t="n">
        <v>-4264.16</v>
      </c>
    </row>
    <row r="577" customFormat="false" ht="12.75" hidden="false" customHeight="false" outlineLevel="0" collapsed="false">
      <c r="A577" s="0" t="s">
        <v>873</v>
      </c>
      <c r="B577" s="4" t="n">
        <v>40918</v>
      </c>
      <c r="C577" s="0" t="s">
        <v>874</v>
      </c>
      <c r="D577" s="0" t="n">
        <v>1</v>
      </c>
      <c r="E577" s="0" t="s">
        <v>39</v>
      </c>
      <c r="F577" s="0" t="n">
        <v>55</v>
      </c>
      <c r="G577" s="0" t="s">
        <v>40</v>
      </c>
      <c r="H577" s="0" t="s">
        <v>41</v>
      </c>
      <c r="I577" s="0" t="s">
        <v>872</v>
      </c>
      <c r="J577" s="1" t="n">
        <v>4264.16</v>
      </c>
      <c r="K577" s="2" t="n">
        <v>1</v>
      </c>
      <c r="N577" s="3" t="n">
        <v>0</v>
      </c>
    </row>
    <row r="578" customFormat="false" ht="12.75" hidden="false" customHeight="false" outlineLevel="0" collapsed="false">
      <c r="A578" s="0" t="s">
        <v>875</v>
      </c>
      <c r="B578" s="4" t="n">
        <v>40924</v>
      </c>
      <c r="C578" s="0" t="s">
        <v>876</v>
      </c>
      <c r="D578" s="0" t="n">
        <v>1</v>
      </c>
      <c r="E578" s="0" t="s">
        <v>33</v>
      </c>
      <c r="F578" s="0" t="n">
        <v>7666</v>
      </c>
      <c r="G578" s="0" t="s">
        <v>34</v>
      </c>
      <c r="H578" s="0" t="s">
        <v>35</v>
      </c>
      <c r="I578" s="0" t="s">
        <v>872</v>
      </c>
      <c r="L578" s="1" t="n">
        <v>672.8</v>
      </c>
      <c r="N578" s="3" t="n">
        <v>-672.8</v>
      </c>
    </row>
    <row r="579" customFormat="false" ht="12.75" hidden="false" customHeight="false" outlineLevel="0" collapsed="false">
      <c r="I579" s="0" t="s">
        <v>42</v>
      </c>
      <c r="J579" s="1" t="n">
        <v>4264.16</v>
      </c>
      <c r="L579" s="1" t="n">
        <v>4936.96</v>
      </c>
    </row>
    <row r="580" customFormat="false" ht="12.75" hidden="false" customHeight="false" outlineLevel="0" collapsed="false">
      <c r="I580" s="0" t="s">
        <v>43</v>
      </c>
      <c r="N580" s="3" t="n">
        <v>-672.8</v>
      </c>
    </row>
    <row r="581" customFormat="false" ht="12.75" hidden="false" customHeight="false" outlineLevel="0" collapsed="false">
      <c r="A581" s="0" t="s">
        <v>22</v>
      </c>
      <c r="B581" s="0" t="s">
        <v>23</v>
      </c>
      <c r="C581" s="0" t="s">
        <v>24</v>
      </c>
      <c r="D581" s="0" t="s">
        <v>25</v>
      </c>
      <c r="E581" s="0" t="s">
        <v>23</v>
      </c>
      <c r="F581" s="0" t="s">
        <v>22</v>
      </c>
      <c r="G581" s="0" t="s">
        <v>26</v>
      </c>
      <c r="H581" s="0" t="s">
        <v>24</v>
      </c>
      <c r="I581" s="0" t="s">
        <v>27</v>
      </c>
      <c r="J581" s="1" t="s">
        <v>28</v>
      </c>
      <c r="L581" s="1" t="s">
        <v>29</v>
      </c>
      <c r="N581" s="3" t="s">
        <v>29</v>
      </c>
    </row>
    <row r="583" customFormat="false" ht="12.75" hidden="false" customHeight="false" outlineLevel="0" collapsed="false">
      <c r="A583" s="0" t="s">
        <v>17</v>
      </c>
      <c r="B583" s="0" t="s">
        <v>861</v>
      </c>
      <c r="C583" s="0" t="n">
        <v>45</v>
      </c>
      <c r="D583" s="0" t="s">
        <v>70</v>
      </c>
      <c r="E583" s="0" t="s">
        <v>877</v>
      </c>
      <c r="F583" s="0" t="s">
        <v>878</v>
      </c>
      <c r="G583" s="0" t="s">
        <v>879</v>
      </c>
    </row>
    <row r="584" customFormat="false" ht="12.75" hidden="false" customHeight="false" outlineLevel="0" collapsed="false">
      <c r="A584" s="0" t="s">
        <v>22</v>
      </c>
      <c r="B584" s="0" t="s">
        <v>23</v>
      </c>
      <c r="C584" s="0" t="s">
        <v>24</v>
      </c>
      <c r="D584" s="0" t="s">
        <v>25</v>
      </c>
      <c r="E584" s="0" t="s">
        <v>23</v>
      </c>
      <c r="F584" s="0" t="s">
        <v>22</v>
      </c>
      <c r="G584" s="0" t="s">
        <v>26</v>
      </c>
      <c r="H584" s="0" t="s">
        <v>24</v>
      </c>
      <c r="I584" s="0" t="s">
        <v>27</v>
      </c>
      <c r="J584" s="1" t="s">
        <v>28</v>
      </c>
      <c r="L584" s="1" t="s">
        <v>29</v>
      </c>
      <c r="N584" s="3" t="s">
        <v>29</v>
      </c>
    </row>
    <row r="585" customFormat="false" ht="12.75" hidden="false" customHeight="false" outlineLevel="0" collapsed="false">
      <c r="I585" s="0" t="s">
        <v>30</v>
      </c>
      <c r="N585" s="3" t="n">
        <v>-144931.51</v>
      </c>
    </row>
    <row r="586" customFormat="false" ht="12.75" hidden="false" customHeight="false" outlineLevel="0" collapsed="false">
      <c r="A586" s="0" t="s">
        <v>880</v>
      </c>
      <c r="B586" s="4" t="n">
        <v>40911</v>
      </c>
      <c r="C586" s="0" t="s">
        <v>881</v>
      </c>
      <c r="D586" s="0" t="n">
        <v>1</v>
      </c>
      <c r="E586" s="0" t="s">
        <v>88</v>
      </c>
      <c r="F586" s="0" t="s">
        <v>882</v>
      </c>
      <c r="G586" s="0" t="s">
        <v>90</v>
      </c>
      <c r="H586" s="0" t="s">
        <v>91</v>
      </c>
      <c r="I586" s="0" t="s">
        <v>883</v>
      </c>
      <c r="L586" s="1" t="n">
        <v>3548.47</v>
      </c>
      <c r="M586" s="2" t="n">
        <v>1</v>
      </c>
      <c r="N586" s="3" t="n">
        <f aca="false">+N585+J586-L586</f>
        <v>-148479.98</v>
      </c>
    </row>
    <row r="587" customFormat="false" ht="12.75" hidden="false" customHeight="false" outlineLevel="0" collapsed="false">
      <c r="A587" s="0" t="s">
        <v>884</v>
      </c>
      <c r="B587" s="4" t="n">
        <v>40911</v>
      </c>
      <c r="C587" s="0" t="s">
        <v>885</v>
      </c>
      <c r="D587" s="0" t="n">
        <v>1</v>
      </c>
      <c r="E587" s="0" t="s">
        <v>88</v>
      </c>
      <c r="F587" s="0" t="s">
        <v>886</v>
      </c>
      <c r="G587" s="0" t="s">
        <v>90</v>
      </c>
      <c r="H587" s="0" t="s">
        <v>91</v>
      </c>
      <c r="I587" s="0" t="s">
        <v>883</v>
      </c>
      <c r="L587" s="1" t="n">
        <v>1691.74</v>
      </c>
      <c r="M587" s="2" t="n">
        <v>2</v>
      </c>
      <c r="N587" s="3" t="n">
        <f aca="false">+N586+J587-L587</f>
        <v>-150171.72</v>
      </c>
    </row>
    <row r="588" customFormat="false" ht="12.75" hidden="false" customHeight="false" outlineLevel="0" collapsed="false">
      <c r="A588" s="0" t="s">
        <v>887</v>
      </c>
      <c r="B588" s="4" t="n">
        <v>40911</v>
      </c>
      <c r="C588" s="0" t="s">
        <v>888</v>
      </c>
      <c r="D588" s="0" t="n">
        <v>1</v>
      </c>
      <c r="E588" s="0" t="s">
        <v>79</v>
      </c>
      <c r="F588" s="0" t="n">
        <v>973883</v>
      </c>
      <c r="G588" s="0" t="s">
        <v>80</v>
      </c>
      <c r="H588" s="0" t="s">
        <v>81</v>
      </c>
      <c r="I588" s="0" t="s">
        <v>883</v>
      </c>
      <c r="J588" s="1" t="n">
        <v>3548.47</v>
      </c>
      <c r="K588" s="2" t="n">
        <v>1</v>
      </c>
      <c r="N588" s="3" t="n">
        <f aca="false">+N587+J588-L588</f>
        <v>-146623.25</v>
      </c>
    </row>
    <row r="589" customFormat="false" ht="12.75" hidden="false" customHeight="false" outlineLevel="0" collapsed="false">
      <c r="A589" s="0" t="s">
        <v>889</v>
      </c>
      <c r="B589" s="4" t="n">
        <v>40911</v>
      </c>
      <c r="C589" s="0" t="s">
        <v>888</v>
      </c>
      <c r="D589" s="0" t="n">
        <v>1</v>
      </c>
      <c r="E589" s="0" t="s">
        <v>79</v>
      </c>
      <c r="F589" s="0" t="n">
        <v>973883</v>
      </c>
      <c r="G589" s="0" t="s">
        <v>80</v>
      </c>
      <c r="H589" s="0" t="s">
        <v>81</v>
      </c>
      <c r="I589" s="0" t="s">
        <v>890</v>
      </c>
      <c r="L589" s="1" t="n">
        <v>3548.47</v>
      </c>
      <c r="M589" s="2" t="n">
        <v>3</v>
      </c>
      <c r="N589" s="3" t="n">
        <f aca="false">+N588+J589-L589</f>
        <v>-150171.72</v>
      </c>
    </row>
    <row r="590" customFormat="false" ht="12.75" hidden="false" customHeight="false" outlineLevel="0" collapsed="false">
      <c r="A590" s="0" t="s">
        <v>891</v>
      </c>
      <c r="B590" s="4" t="n">
        <v>40911</v>
      </c>
      <c r="C590" s="0" t="s">
        <v>888</v>
      </c>
      <c r="D590" s="0" t="n">
        <v>1</v>
      </c>
      <c r="E590" s="0" t="s">
        <v>79</v>
      </c>
      <c r="F590" s="0" t="n">
        <v>973884</v>
      </c>
      <c r="G590" s="0" t="s">
        <v>80</v>
      </c>
      <c r="H590" s="0" t="s">
        <v>81</v>
      </c>
      <c r="I590" s="0" t="s">
        <v>883</v>
      </c>
      <c r="J590" s="1" t="n">
        <v>3548.47</v>
      </c>
      <c r="K590" s="2" t="n">
        <v>3</v>
      </c>
      <c r="N590" s="3" t="n">
        <f aca="false">+N589+J590-L590</f>
        <v>-146623.25</v>
      </c>
    </row>
    <row r="591" customFormat="false" ht="12.75" hidden="false" customHeight="false" outlineLevel="0" collapsed="false">
      <c r="A591" s="0" t="s">
        <v>892</v>
      </c>
      <c r="B591" s="4" t="n">
        <v>40911</v>
      </c>
      <c r="C591" s="0" t="s">
        <v>893</v>
      </c>
      <c r="D591" s="0" t="n">
        <v>1</v>
      </c>
      <c r="E591" s="0" t="s">
        <v>79</v>
      </c>
      <c r="F591" s="0" t="n">
        <v>973885</v>
      </c>
      <c r="G591" s="0" t="s">
        <v>80</v>
      </c>
      <c r="H591" s="0" t="s">
        <v>81</v>
      </c>
      <c r="I591" s="0" t="s">
        <v>883</v>
      </c>
      <c r="J591" s="1" t="n">
        <v>1691.74</v>
      </c>
      <c r="K591" s="2" t="n">
        <v>2</v>
      </c>
      <c r="N591" s="3" t="n">
        <f aca="false">+N590+J591-L591</f>
        <v>-144931.51</v>
      </c>
    </row>
    <row r="592" customFormat="false" ht="12.75" hidden="false" customHeight="false" outlineLevel="0" collapsed="false">
      <c r="A592" s="0" t="s">
        <v>894</v>
      </c>
      <c r="B592" s="4" t="n">
        <v>40913</v>
      </c>
      <c r="C592" s="0" t="s">
        <v>895</v>
      </c>
      <c r="D592" s="0" t="n">
        <v>1</v>
      </c>
      <c r="E592" s="0" t="s">
        <v>158</v>
      </c>
      <c r="F592" s="0" t="s">
        <v>896</v>
      </c>
      <c r="G592" s="0" t="s">
        <v>160</v>
      </c>
      <c r="H592" s="0" t="s">
        <v>91</v>
      </c>
      <c r="I592" s="0" t="s">
        <v>883</v>
      </c>
      <c r="L592" s="1" t="n">
        <v>750</v>
      </c>
      <c r="M592" s="2" t="n">
        <v>4</v>
      </c>
      <c r="N592" s="3" t="n">
        <f aca="false">+N591+J592-L592</f>
        <v>-145681.51</v>
      </c>
    </row>
    <row r="593" customFormat="false" ht="12.75" hidden="false" customHeight="false" outlineLevel="0" collapsed="false">
      <c r="A593" s="0" t="s">
        <v>897</v>
      </c>
      <c r="B593" s="4" t="n">
        <v>40913</v>
      </c>
      <c r="C593" s="0" t="s">
        <v>898</v>
      </c>
      <c r="D593" s="0" t="n">
        <v>1</v>
      </c>
      <c r="E593" s="0" t="s">
        <v>79</v>
      </c>
      <c r="F593" s="0" t="n">
        <v>973913</v>
      </c>
      <c r="G593" s="0" t="s">
        <v>80</v>
      </c>
      <c r="H593" s="0" t="s">
        <v>81</v>
      </c>
      <c r="I593" s="0" t="s">
        <v>883</v>
      </c>
      <c r="J593" s="1" t="n">
        <v>750</v>
      </c>
      <c r="K593" s="2" t="n">
        <v>4</v>
      </c>
      <c r="N593" s="3" t="n">
        <f aca="false">+N592+J593-L593</f>
        <v>-144931.51</v>
      </c>
    </row>
    <row r="594" customFormat="false" ht="12.75" hidden="false" customHeight="false" outlineLevel="0" collapsed="false">
      <c r="A594" s="0" t="s">
        <v>899</v>
      </c>
      <c r="B594" s="4" t="n">
        <v>40914</v>
      </c>
      <c r="C594" s="0" t="s">
        <v>900</v>
      </c>
      <c r="D594" s="0" t="n">
        <v>1</v>
      </c>
      <c r="E594" s="0" t="s">
        <v>158</v>
      </c>
      <c r="F594" s="0" t="s">
        <v>901</v>
      </c>
      <c r="G594" s="0" t="s">
        <v>160</v>
      </c>
      <c r="H594" s="0" t="s">
        <v>91</v>
      </c>
      <c r="I594" s="0" t="s">
        <v>883</v>
      </c>
      <c r="L594" s="1" t="n">
        <v>7000</v>
      </c>
      <c r="M594" s="2" t="n">
        <v>5</v>
      </c>
      <c r="N594" s="3" t="n">
        <f aca="false">+N593+J594-L594</f>
        <v>-151931.51</v>
      </c>
    </row>
    <row r="595" customFormat="false" ht="12.75" hidden="false" customHeight="false" outlineLevel="0" collapsed="false">
      <c r="A595" s="0" t="s">
        <v>902</v>
      </c>
      <c r="B595" s="4" t="n">
        <v>40914</v>
      </c>
      <c r="C595" s="0" t="s">
        <v>903</v>
      </c>
      <c r="D595" s="0" t="n">
        <v>1</v>
      </c>
      <c r="E595" s="0" t="s">
        <v>79</v>
      </c>
      <c r="F595" s="0" t="n">
        <v>973928</v>
      </c>
      <c r="G595" s="0" t="s">
        <v>80</v>
      </c>
      <c r="H595" s="0" t="s">
        <v>81</v>
      </c>
      <c r="I595" s="0" t="s">
        <v>883</v>
      </c>
      <c r="J595" s="1" t="n">
        <v>7000</v>
      </c>
      <c r="K595" s="2" t="n">
        <v>5</v>
      </c>
      <c r="N595" s="3" t="n">
        <f aca="false">+N594+J595-L595</f>
        <v>-144931.51</v>
      </c>
    </row>
    <row r="596" customFormat="false" ht="12.75" hidden="false" customHeight="false" outlineLevel="0" collapsed="false">
      <c r="A596" s="0" t="s">
        <v>904</v>
      </c>
      <c r="B596" s="4" t="n">
        <v>40914</v>
      </c>
      <c r="C596" s="0" t="s">
        <v>905</v>
      </c>
      <c r="D596" s="0" t="n">
        <v>1</v>
      </c>
      <c r="E596" s="0" t="s">
        <v>39</v>
      </c>
      <c r="F596" s="0" t="n">
        <v>76</v>
      </c>
      <c r="G596" s="0" t="s">
        <v>40</v>
      </c>
      <c r="H596" s="0" t="s">
        <v>906</v>
      </c>
      <c r="I596" s="0" t="s">
        <v>883</v>
      </c>
      <c r="J596" s="1" t="n">
        <v>118323.09</v>
      </c>
      <c r="K596" s="2" t="s">
        <v>320</v>
      </c>
      <c r="N596" s="3" t="n">
        <f aca="false">+N595+J596-L596</f>
        <v>-26608.42</v>
      </c>
    </row>
    <row r="597" customFormat="false" ht="12.75" hidden="false" customHeight="false" outlineLevel="0" collapsed="false">
      <c r="A597" s="0" t="s">
        <v>907</v>
      </c>
      <c r="B597" s="4" t="n">
        <v>40917</v>
      </c>
      <c r="C597" s="0" t="s">
        <v>908</v>
      </c>
      <c r="D597" s="0" t="n">
        <v>1</v>
      </c>
      <c r="E597" s="0" t="s">
        <v>88</v>
      </c>
      <c r="F597" s="0" t="s">
        <v>909</v>
      </c>
      <c r="G597" s="0" t="s">
        <v>90</v>
      </c>
      <c r="H597" s="0" t="s">
        <v>91</v>
      </c>
      <c r="I597" s="0" t="s">
        <v>883</v>
      </c>
      <c r="L597" s="1" t="n">
        <v>3860.58</v>
      </c>
      <c r="M597" s="2" t="n">
        <v>6</v>
      </c>
      <c r="N597" s="3" t="n">
        <f aca="false">+N596+J597-L597</f>
        <v>-30469</v>
      </c>
    </row>
    <row r="598" customFormat="false" ht="12.75" hidden="false" customHeight="false" outlineLevel="0" collapsed="false">
      <c r="A598" s="0" t="s">
        <v>910</v>
      </c>
      <c r="B598" s="4" t="n">
        <v>40917</v>
      </c>
      <c r="C598" s="0" t="s">
        <v>911</v>
      </c>
      <c r="D598" s="0" t="n">
        <v>1</v>
      </c>
      <c r="E598" s="0" t="s">
        <v>79</v>
      </c>
      <c r="F598" s="0" t="n">
        <v>973949</v>
      </c>
      <c r="G598" s="0" t="s">
        <v>80</v>
      </c>
      <c r="H598" s="0" t="s">
        <v>81</v>
      </c>
      <c r="I598" s="0" t="s">
        <v>883</v>
      </c>
      <c r="J598" s="1" t="n">
        <v>3860.58</v>
      </c>
      <c r="K598" s="2" t="n">
        <v>6</v>
      </c>
      <c r="N598" s="3" t="n">
        <f aca="false">+N597+J598-L598</f>
        <v>-26608.42</v>
      </c>
    </row>
    <row r="599" customFormat="false" ht="12.75" hidden="false" customHeight="false" outlineLevel="0" collapsed="false">
      <c r="A599" s="0" t="s">
        <v>912</v>
      </c>
      <c r="B599" s="4" t="n">
        <v>40921</v>
      </c>
      <c r="C599" s="0" t="s">
        <v>913</v>
      </c>
      <c r="D599" s="0" t="n">
        <v>1</v>
      </c>
      <c r="E599" s="0" t="s">
        <v>88</v>
      </c>
      <c r="F599" s="0" t="s">
        <v>914</v>
      </c>
      <c r="G599" s="0" t="s">
        <v>90</v>
      </c>
      <c r="H599" s="0" t="s">
        <v>91</v>
      </c>
      <c r="I599" s="0" t="s">
        <v>915</v>
      </c>
      <c r="L599" s="1" t="n">
        <v>312116.65</v>
      </c>
      <c r="M599" s="2" t="n">
        <v>7</v>
      </c>
      <c r="N599" s="3" t="n">
        <f aca="false">+N598+J599-L599</f>
        <v>-338725.07</v>
      </c>
    </row>
    <row r="600" customFormat="false" ht="12.75" hidden="false" customHeight="false" outlineLevel="0" collapsed="false">
      <c r="A600" s="0" t="s">
        <v>916</v>
      </c>
      <c r="B600" s="4" t="n">
        <v>40921</v>
      </c>
      <c r="C600" s="0" t="s">
        <v>917</v>
      </c>
      <c r="D600" s="0" t="n">
        <v>1</v>
      </c>
      <c r="E600" s="0" t="s">
        <v>88</v>
      </c>
      <c r="F600" s="0" t="s">
        <v>918</v>
      </c>
      <c r="G600" s="0" t="s">
        <v>90</v>
      </c>
      <c r="H600" s="0" t="s">
        <v>91</v>
      </c>
      <c r="I600" s="0" t="s">
        <v>915</v>
      </c>
      <c r="L600" s="1" t="n">
        <v>134610.51</v>
      </c>
      <c r="M600" s="2" t="n">
        <v>8</v>
      </c>
      <c r="N600" s="3" t="n">
        <f aca="false">+N599+J600-L600</f>
        <v>-473335.58</v>
      </c>
    </row>
    <row r="601" customFormat="false" ht="12.75" hidden="false" customHeight="false" outlineLevel="0" collapsed="false">
      <c r="A601" s="0" t="s">
        <v>919</v>
      </c>
      <c r="B601" s="4" t="n">
        <v>40921</v>
      </c>
      <c r="C601" s="0" t="s">
        <v>920</v>
      </c>
      <c r="D601" s="0" t="n">
        <v>1</v>
      </c>
      <c r="E601" s="0" t="s">
        <v>79</v>
      </c>
      <c r="F601" s="0" t="n">
        <v>973984</v>
      </c>
      <c r="G601" s="0" t="s">
        <v>80</v>
      </c>
      <c r="H601" s="0" t="s">
        <v>81</v>
      </c>
      <c r="I601" s="0" t="s">
        <v>883</v>
      </c>
      <c r="J601" s="1" t="n">
        <v>312116.65</v>
      </c>
      <c r="K601" s="2" t="n">
        <v>7</v>
      </c>
      <c r="N601" s="3" t="n">
        <f aca="false">+N600+J601-L601</f>
        <v>-161218.93</v>
      </c>
    </row>
    <row r="602" customFormat="false" ht="12.75" hidden="false" customHeight="false" outlineLevel="0" collapsed="false">
      <c r="A602" s="0" t="s">
        <v>921</v>
      </c>
      <c r="B602" s="4" t="n">
        <v>40921</v>
      </c>
      <c r="C602" s="0" t="s">
        <v>922</v>
      </c>
      <c r="D602" s="0" t="n">
        <v>1</v>
      </c>
      <c r="E602" s="0" t="s">
        <v>79</v>
      </c>
      <c r="F602" s="0" t="n">
        <v>973985</v>
      </c>
      <c r="G602" s="0" t="s">
        <v>80</v>
      </c>
      <c r="H602" s="0" t="s">
        <v>81</v>
      </c>
      <c r="I602" s="0" t="s">
        <v>883</v>
      </c>
      <c r="J602" s="1" t="n">
        <v>134610.51</v>
      </c>
      <c r="K602" s="2" t="n">
        <v>8</v>
      </c>
      <c r="N602" s="3" t="n">
        <f aca="false">+N601+J602-L602</f>
        <v>-26608.42</v>
      </c>
    </row>
    <row r="603" customFormat="false" ht="12.75" hidden="false" customHeight="false" outlineLevel="0" collapsed="false">
      <c r="A603" s="0" t="s">
        <v>923</v>
      </c>
      <c r="B603" s="4" t="n">
        <v>40925</v>
      </c>
      <c r="C603" s="0" t="s">
        <v>924</v>
      </c>
      <c r="D603" s="0" t="n">
        <v>1</v>
      </c>
      <c r="E603" s="0" t="s">
        <v>88</v>
      </c>
      <c r="F603" s="0" t="s">
        <v>925</v>
      </c>
      <c r="G603" s="0" t="s">
        <v>90</v>
      </c>
      <c r="H603" s="0" t="s">
        <v>91</v>
      </c>
      <c r="I603" s="0" t="s">
        <v>883</v>
      </c>
      <c r="L603" s="1" t="n">
        <v>127907.16</v>
      </c>
      <c r="M603" s="2" t="n">
        <v>10</v>
      </c>
      <c r="N603" s="3" t="n">
        <f aca="false">+N602+J603-L603</f>
        <v>-154515.58</v>
      </c>
    </row>
    <row r="604" customFormat="false" ht="12.75" hidden="false" customHeight="false" outlineLevel="0" collapsed="false">
      <c r="A604" s="0" t="s">
        <v>926</v>
      </c>
      <c r="B604" s="4" t="n">
        <v>40925</v>
      </c>
      <c r="C604" s="0" t="s">
        <v>927</v>
      </c>
      <c r="D604" s="0" t="n">
        <v>1</v>
      </c>
      <c r="E604" s="0" t="s">
        <v>88</v>
      </c>
      <c r="F604" s="0" t="s">
        <v>928</v>
      </c>
      <c r="G604" s="0" t="s">
        <v>90</v>
      </c>
      <c r="H604" s="0" t="s">
        <v>91</v>
      </c>
      <c r="I604" s="0" t="s">
        <v>883</v>
      </c>
      <c r="L604" s="1" t="n">
        <v>9392.17</v>
      </c>
      <c r="M604" s="2" t="n">
        <v>9</v>
      </c>
      <c r="N604" s="3" t="n">
        <f aca="false">+N603+J604-L604</f>
        <v>-163907.75</v>
      </c>
    </row>
    <row r="605" customFormat="false" ht="12.75" hidden="false" customHeight="false" outlineLevel="0" collapsed="false">
      <c r="A605" s="0" t="s">
        <v>929</v>
      </c>
      <c r="B605" s="4" t="n">
        <v>40925</v>
      </c>
      <c r="C605" s="0" t="s">
        <v>930</v>
      </c>
      <c r="D605" s="0" t="n">
        <v>1</v>
      </c>
      <c r="E605" s="0" t="s">
        <v>79</v>
      </c>
      <c r="F605" s="0" t="n">
        <v>973999</v>
      </c>
      <c r="G605" s="0" t="s">
        <v>80</v>
      </c>
      <c r="H605" s="0" t="s">
        <v>81</v>
      </c>
      <c r="I605" s="0" t="s">
        <v>883</v>
      </c>
      <c r="J605" s="1" t="n">
        <v>9392.17</v>
      </c>
      <c r="K605" s="2" t="n">
        <v>9</v>
      </c>
      <c r="N605" s="3" t="n">
        <f aca="false">+N604+J605-L605</f>
        <v>-154515.58</v>
      </c>
    </row>
    <row r="606" customFormat="false" ht="12.75" hidden="false" customHeight="false" outlineLevel="0" collapsed="false">
      <c r="A606" s="0" t="s">
        <v>931</v>
      </c>
      <c r="B606" s="4" t="n">
        <v>40925</v>
      </c>
      <c r="C606" s="0" t="s">
        <v>932</v>
      </c>
      <c r="D606" s="0" t="n">
        <v>1</v>
      </c>
      <c r="E606" s="0" t="s">
        <v>79</v>
      </c>
      <c r="F606" s="0" t="n">
        <v>974000</v>
      </c>
      <c r="G606" s="0" t="s">
        <v>80</v>
      </c>
      <c r="H606" s="0" t="s">
        <v>81</v>
      </c>
      <c r="I606" s="0" t="s">
        <v>883</v>
      </c>
      <c r="J606" s="1" t="n">
        <v>127907.16</v>
      </c>
      <c r="K606" s="2" t="n">
        <v>10</v>
      </c>
      <c r="N606" s="3" t="n">
        <f aca="false">+N605+J606-L606</f>
        <v>-26608.42</v>
      </c>
    </row>
    <row r="607" customFormat="false" ht="12.75" hidden="false" customHeight="false" outlineLevel="0" collapsed="false">
      <c r="A607" s="0" t="s">
        <v>933</v>
      </c>
      <c r="B607" s="4" t="n">
        <v>40928</v>
      </c>
      <c r="C607" s="0" t="s">
        <v>934</v>
      </c>
      <c r="D607" s="0" t="n">
        <v>1</v>
      </c>
      <c r="E607" s="0" t="s">
        <v>88</v>
      </c>
      <c r="F607" s="0" t="s">
        <v>935</v>
      </c>
      <c r="G607" s="0" t="s">
        <v>90</v>
      </c>
      <c r="H607" s="0" t="s">
        <v>91</v>
      </c>
      <c r="I607" s="0" t="s">
        <v>915</v>
      </c>
      <c r="L607" s="1" t="n">
        <v>141752.21</v>
      </c>
      <c r="M607" s="2" t="n">
        <v>11</v>
      </c>
      <c r="N607" s="3" t="n">
        <f aca="false">+N606+J607-L607</f>
        <v>-168360.63</v>
      </c>
    </row>
    <row r="608" customFormat="false" ht="12.75" hidden="false" customHeight="false" outlineLevel="0" collapsed="false">
      <c r="A608" s="0" t="s">
        <v>936</v>
      </c>
      <c r="B608" s="4" t="n">
        <v>40929</v>
      </c>
      <c r="C608" s="0" t="s">
        <v>937</v>
      </c>
      <c r="D608" s="0" t="n">
        <v>1</v>
      </c>
      <c r="E608" s="0" t="s">
        <v>88</v>
      </c>
      <c r="F608" s="0" t="s">
        <v>938</v>
      </c>
      <c r="G608" s="0" t="s">
        <v>90</v>
      </c>
      <c r="H608" s="0" t="s">
        <v>151</v>
      </c>
      <c r="I608" s="0" t="s">
        <v>883</v>
      </c>
      <c r="L608" s="1" t="n">
        <v>1000.05</v>
      </c>
      <c r="N608" s="3" t="n">
        <f aca="false">+N607+J608-L608</f>
        <v>-169360.68</v>
      </c>
    </row>
    <row r="609" customFormat="false" ht="12.75" hidden="false" customHeight="false" outlineLevel="0" collapsed="false">
      <c r="A609" s="0" t="s">
        <v>939</v>
      </c>
      <c r="B609" s="4" t="n">
        <v>40931</v>
      </c>
      <c r="C609" s="0" t="s">
        <v>940</v>
      </c>
      <c r="D609" s="0" t="n">
        <v>1</v>
      </c>
      <c r="E609" s="0" t="s">
        <v>88</v>
      </c>
      <c r="F609" s="0" t="s">
        <v>941</v>
      </c>
      <c r="G609" s="0" t="s">
        <v>90</v>
      </c>
      <c r="H609" s="0" t="s">
        <v>91</v>
      </c>
      <c r="I609" s="0" t="s">
        <v>883</v>
      </c>
      <c r="L609" s="1" t="n">
        <v>21397.26</v>
      </c>
      <c r="M609" s="2" t="n">
        <v>12</v>
      </c>
      <c r="N609" s="3" t="n">
        <f aca="false">+N608+J609-L609</f>
        <v>-190757.94</v>
      </c>
    </row>
    <row r="610" customFormat="false" ht="12.75" hidden="false" customHeight="false" outlineLevel="0" collapsed="false">
      <c r="A610" s="0" t="s">
        <v>942</v>
      </c>
      <c r="B610" s="4" t="n">
        <v>40931</v>
      </c>
      <c r="C610" s="0" t="s">
        <v>943</v>
      </c>
      <c r="D610" s="0" t="n">
        <v>1</v>
      </c>
      <c r="E610" s="0" t="s">
        <v>79</v>
      </c>
      <c r="F610" s="0" t="n">
        <v>974034</v>
      </c>
      <c r="G610" s="0" t="s">
        <v>80</v>
      </c>
      <c r="H610" s="0" t="s">
        <v>81</v>
      </c>
      <c r="I610" s="0" t="s">
        <v>883</v>
      </c>
      <c r="J610" s="1" t="n">
        <v>21397.26</v>
      </c>
      <c r="K610" s="2" t="n">
        <v>12</v>
      </c>
      <c r="N610" s="3" t="n">
        <f aca="false">+N609+J610-L610</f>
        <v>-169360.68</v>
      </c>
    </row>
    <row r="611" customFormat="false" ht="12.75" hidden="false" customHeight="false" outlineLevel="0" collapsed="false">
      <c r="A611" s="0" t="s">
        <v>944</v>
      </c>
      <c r="B611" s="4" t="n">
        <v>40932</v>
      </c>
      <c r="C611" s="0" t="s">
        <v>945</v>
      </c>
      <c r="D611" s="0" t="n">
        <v>1</v>
      </c>
      <c r="E611" s="0" t="s">
        <v>39</v>
      </c>
      <c r="F611" s="0" t="n">
        <v>62</v>
      </c>
      <c r="G611" s="0" t="s">
        <v>40</v>
      </c>
      <c r="H611" s="0" t="s">
        <v>41</v>
      </c>
      <c r="I611" s="0" t="s">
        <v>883</v>
      </c>
      <c r="J611" s="1" t="n">
        <v>141752.21</v>
      </c>
      <c r="K611" s="2" t="n">
        <v>11</v>
      </c>
      <c r="N611" s="3" t="n">
        <f aca="false">+N610+J611-L611</f>
        <v>-27608.47</v>
      </c>
    </row>
    <row r="612" customFormat="false" ht="12.75" hidden="false" customHeight="false" outlineLevel="0" collapsed="false">
      <c r="A612" s="0" t="s">
        <v>946</v>
      </c>
      <c r="B612" s="4" t="n">
        <v>40933</v>
      </c>
      <c r="C612" s="0" t="s">
        <v>947</v>
      </c>
      <c r="D612" s="0" t="n">
        <v>1</v>
      </c>
      <c r="E612" s="0" t="s">
        <v>88</v>
      </c>
      <c r="F612" s="0" t="s">
        <v>948</v>
      </c>
      <c r="G612" s="0" t="s">
        <v>90</v>
      </c>
      <c r="H612" s="0" t="s">
        <v>91</v>
      </c>
      <c r="I612" s="0" t="s">
        <v>883</v>
      </c>
      <c r="L612" s="1" t="n">
        <v>10082.69</v>
      </c>
      <c r="M612" s="2" t="n">
        <v>13</v>
      </c>
      <c r="N612" s="3" t="n">
        <f aca="false">+N611+J612-L612</f>
        <v>-37691.16</v>
      </c>
    </row>
    <row r="613" customFormat="false" ht="12.75" hidden="false" customHeight="false" outlineLevel="0" collapsed="false">
      <c r="A613" s="0" t="s">
        <v>949</v>
      </c>
      <c r="B613" s="4" t="n">
        <v>40933</v>
      </c>
      <c r="C613" s="0" t="s">
        <v>950</v>
      </c>
      <c r="D613" s="0" t="n">
        <v>1</v>
      </c>
      <c r="E613" s="0" t="s">
        <v>79</v>
      </c>
      <c r="F613" s="0" t="n">
        <v>974065</v>
      </c>
      <c r="G613" s="0" t="s">
        <v>80</v>
      </c>
      <c r="H613" s="0" t="s">
        <v>81</v>
      </c>
      <c r="I613" s="0" t="s">
        <v>883</v>
      </c>
      <c r="J613" s="1" t="n">
        <v>10082.69</v>
      </c>
      <c r="K613" s="2" t="n">
        <v>13</v>
      </c>
      <c r="N613" s="3" t="n">
        <f aca="false">+N612+J613-L613</f>
        <v>-27608.47</v>
      </c>
    </row>
    <row r="614" customFormat="false" ht="12.75" hidden="false" customHeight="false" outlineLevel="0" collapsed="false">
      <c r="A614" s="0" t="s">
        <v>951</v>
      </c>
      <c r="B614" s="4" t="n">
        <v>40935</v>
      </c>
      <c r="C614" s="0" t="s">
        <v>945</v>
      </c>
      <c r="D614" s="0" t="n">
        <v>1</v>
      </c>
      <c r="E614" s="0" t="s">
        <v>88</v>
      </c>
      <c r="F614" s="0" t="s">
        <v>952</v>
      </c>
      <c r="G614" s="0" t="s">
        <v>90</v>
      </c>
      <c r="H614" s="0" t="s">
        <v>91</v>
      </c>
      <c r="I614" s="0" t="s">
        <v>915</v>
      </c>
      <c r="L614" s="1" t="n">
        <v>224616.3</v>
      </c>
      <c r="M614" s="2" t="n">
        <v>14</v>
      </c>
      <c r="N614" s="3" t="n">
        <f aca="false">+N613+J614-L614</f>
        <v>-252224.77</v>
      </c>
    </row>
    <row r="615" customFormat="false" ht="12.75" hidden="false" customHeight="false" outlineLevel="0" collapsed="false">
      <c r="A615" s="0" t="s">
        <v>953</v>
      </c>
      <c r="B615" s="4" t="n">
        <v>40935</v>
      </c>
      <c r="C615" s="0" t="s">
        <v>945</v>
      </c>
      <c r="D615" s="0" t="n">
        <v>1</v>
      </c>
      <c r="E615" s="0" t="s">
        <v>79</v>
      </c>
      <c r="F615" s="0" t="n">
        <v>974078</v>
      </c>
      <c r="G615" s="0" t="s">
        <v>80</v>
      </c>
      <c r="H615" s="0" t="s">
        <v>81</v>
      </c>
      <c r="I615" s="0" t="s">
        <v>883</v>
      </c>
      <c r="J615" s="1" t="n">
        <v>224616.3</v>
      </c>
      <c r="K615" s="2" t="n">
        <v>14</v>
      </c>
      <c r="N615" s="3" t="n">
        <f aca="false">+N614+J615-L615</f>
        <v>-27608.47</v>
      </c>
    </row>
    <row r="616" customFormat="false" ht="12.75" hidden="false" customHeight="false" outlineLevel="0" collapsed="false">
      <c r="A616" s="0" t="s">
        <v>954</v>
      </c>
      <c r="B616" s="4" t="n">
        <v>40936</v>
      </c>
      <c r="C616" s="0" t="s">
        <v>157</v>
      </c>
      <c r="D616" s="0" t="n">
        <v>1</v>
      </c>
      <c r="E616" s="0" t="s">
        <v>88</v>
      </c>
      <c r="F616" s="0" t="s">
        <v>955</v>
      </c>
      <c r="G616" s="0" t="s">
        <v>90</v>
      </c>
      <c r="H616" s="0" t="s">
        <v>91</v>
      </c>
      <c r="I616" s="0" t="s">
        <v>883</v>
      </c>
      <c r="L616" s="1" t="n">
        <v>2800.41</v>
      </c>
      <c r="M616" s="2" t="n">
        <v>15</v>
      </c>
      <c r="N616" s="3" t="n">
        <f aca="false">+N615+J616-L616</f>
        <v>-30408.88</v>
      </c>
    </row>
    <row r="617" customFormat="false" ht="12.75" hidden="false" customHeight="false" outlineLevel="0" collapsed="false">
      <c r="A617" s="0" t="s">
        <v>956</v>
      </c>
      <c r="B617" s="4" t="n">
        <v>40936</v>
      </c>
      <c r="C617" s="0" t="s">
        <v>957</v>
      </c>
      <c r="D617" s="0" t="n">
        <v>1</v>
      </c>
      <c r="E617" s="0" t="s">
        <v>158</v>
      </c>
      <c r="F617" s="0" t="s">
        <v>958</v>
      </c>
      <c r="G617" s="0" t="s">
        <v>160</v>
      </c>
      <c r="H617" s="0" t="s">
        <v>151</v>
      </c>
      <c r="I617" s="0" t="s">
        <v>883</v>
      </c>
      <c r="L617" s="1" t="n">
        <v>40000</v>
      </c>
      <c r="N617" s="3" t="n">
        <f aca="false">+N616+J617-L617</f>
        <v>-70408.88</v>
      </c>
    </row>
    <row r="618" customFormat="false" ht="12.75" hidden="false" customHeight="false" outlineLevel="0" collapsed="false">
      <c r="A618" s="0" t="s">
        <v>959</v>
      </c>
      <c r="B618" s="4" t="n">
        <v>40936</v>
      </c>
      <c r="C618" s="0" t="s">
        <v>163</v>
      </c>
      <c r="D618" s="0" t="n">
        <v>1</v>
      </c>
      <c r="E618" s="0" t="s">
        <v>79</v>
      </c>
      <c r="F618" s="0" t="n">
        <v>974083</v>
      </c>
      <c r="G618" s="0" t="s">
        <v>80</v>
      </c>
      <c r="H618" s="0" t="s">
        <v>81</v>
      </c>
      <c r="I618" s="0" t="s">
        <v>883</v>
      </c>
      <c r="J618" s="1" t="n">
        <v>2800.41</v>
      </c>
      <c r="K618" s="2" t="n">
        <v>15</v>
      </c>
      <c r="N618" s="3" t="n">
        <f aca="false">+N617+J618-L618</f>
        <v>-67608.47</v>
      </c>
    </row>
    <row r="619" customFormat="false" ht="12.75" hidden="false" customHeight="false" outlineLevel="0" collapsed="false">
      <c r="A619" s="0" t="s">
        <v>960</v>
      </c>
      <c r="B619" s="4" t="n">
        <v>40938</v>
      </c>
      <c r="C619" s="0" t="s">
        <v>961</v>
      </c>
      <c r="D619" s="0" t="n">
        <v>1</v>
      </c>
      <c r="E619" s="0" t="s">
        <v>88</v>
      </c>
      <c r="F619" s="0" t="s">
        <v>962</v>
      </c>
      <c r="G619" s="0" t="s">
        <v>90</v>
      </c>
      <c r="H619" s="0" t="s">
        <v>91</v>
      </c>
      <c r="I619" s="0" t="s">
        <v>963</v>
      </c>
      <c r="L619" s="1" t="n">
        <v>126256.78</v>
      </c>
      <c r="M619" s="2" t="n">
        <v>16</v>
      </c>
      <c r="N619" s="3" t="n">
        <f aca="false">+N618+J619-L619</f>
        <v>-193865.25</v>
      </c>
    </row>
    <row r="620" customFormat="false" ht="12.75" hidden="false" customHeight="false" outlineLevel="0" collapsed="false">
      <c r="A620" s="0" t="s">
        <v>964</v>
      </c>
      <c r="B620" s="4" t="n">
        <v>40938</v>
      </c>
      <c r="C620" s="0" t="s">
        <v>965</v>
      </c>
      <c r="D620" s="0" t="n">
        <v>1</v>
      </c>
      <c r="E620" s="0" t="s">
        <v>79</v>
      </c>
      <c r="F620" s="0" t="n">
        <v>974089</v>
      </c>
      <c r="G620" s="0" t="s">
        <v>80</v>
      </c>
      <c r="H620" s="0" t="s">
        <v>81</v>
      </c>
      <c r="I620" s="0" t="s">
        <v>883</v>
      </c>
      <c r="J620" s="1" t="n">
        <v>126256.78</v>
      </c>
      <c r="K620" s="2" t="n">
        <v>16</v>
      </c>
      <c r="N620" s="3" t="n">
        <f aca="false">+N619+J620-L620</f>
        <v>-67608.47</v>
      </c>
    </row>
    <row r="621" customFormat="false" ht="12.75" hidden="false" customHeight="false" outlineLevel="0" collapsed="false">
      <c r="A621" s="0" t="s">
        <v>966</v>
      </c>
      <c r="B621" s="4" t="n">
        <v>40939</v>
      </c>
      <c r="C621" s="0" t="s">
        <v>967</v>
      </c>
      <c r="D621" s="0" t="n">
        <v>1</v>
      </c>
      <c r="E621" s="0" t="s">
        <v>158</v>
      </c>
      <c r="F621" s="0" t="s">
        <v>968</v>
      </c>
      <c r="G621" s="0" t="s">
        <v>160</v>
      </c>
      <c r="H621" s="0" t="s">
        <v>91</v>
      </c>
      <c r="I621" s="0" t="s">
        <v>883</v>
      </c>
      <c r="L621" s="1" t="n">
        <v>1500</v>
      </c>
      <c r="M621" s="2" t="n">
        <v>17</v>
      </c>
      <c r="N621" s="3" t="n">
        <f aca="false">+N620+J621-L621</f>
        <v>-69108.47</v>
      </c>
    </row>
    <row r="622" customFormat="false" ht="12.75" hidden="false" customHeight="false" outlineLevel="0" collapsed="false">
      <c r="A622" s="0" t="s">
        <v>969</v>
      </c>
      <c r="B622" s="4" t="n">
        <v>40939</v>
      </c>
      <c r="C622" s="0" t="s">
        <v>970</v>
      </c>
      <c r="D622" s="0" t="n">
        <v>1</v>
      </c>
      <c r="E622" s="0" t="s">
        <v>88</v>
      </c>
      <c r="F622" s="0" t="s">
        <v>971</v>
      </c>
      <c r="G622" s="0" t="s">
        <v>90</v>
      </c>
      <c r="H622" s="0" t="s">
        <v>91</v>
      </c>
      <c r="I622" s="0" t="s">
        <v>883</v>
      </c>
      <c r="L622" s="1" t="n">
        <v>13235.94</v>
      </c>
      <c r="N622" s="3" t="n">
        <f aca="false">+N621+J622-L622</f>
        <v>-82344.41</v>
      </c>
    </row>
    <row r="623" customFormat="false" ht="12.75" hidden="false" customHeight="false" outlineLevel="0" collapsed="false">
      <c r="A623" s="0" t="s">
        <v>972</v>
      </c>
      <c r="B623" s="4" t="n">
        <v>40939</v>
      </c>
      <c r="C623" s="0" t="s">
        <v>973</v>
      </c>
      <c r="D623" s="0" t="n">
        <v>1</v>
      </c>
      <c r="E623" s="0" t="s">
        <v>88</v>
      </c>
      <c r="F623" s="0" t="s">
        <v>974</v>
      </c>
      <c r="G623" s="0" t="s">
        <v>90</v>
      </c>
      <c r="H623" s="0" t="s">
        <v>151</v>
      </c>
      <c r="I623" s="0" t="s">
        <v>915</v>
      </c>
      <c r="L623" s="1" t="n">
        <v>213044.38</v>
      </c>
      <c r="N623" s="3" t="n">
        <f aca="false">+N622+J623-L623</f>
        <v>-295388.79</v>
      </c>
    </row>
    <row r="624" customFormat="false" ht="12.75" hidden="false" customHeight="false" outlineLevel="0" collapsed="false">
      <c r="A624" s="0" t="s">
        <v>975</v>
      </c>
      <c r="B624" s="4" t="n">
        <v>40939</v>
      </c>
      <c r="C624" s="0" t="s">
        <v>976</v>
      </c>
      <c r="D624" s="0" t="n">
        <v>1</v>
      </c>
      <c r="E624" s="0" t="s">
        <v>88</v>
      </c>
      <c r="F624" s="0" t="s">
        <v>977</v>
      </c>
      <c r="G624" s="0" t="s">
        <v>90</v>
      </c>
      <c r="H624" s="0" t="s">
        <v>151</v>
      </c>
      <c r="I624" s="0" t="s">
        <v>883</v>
      </c>
      <c r="L624" s="1" t="n">
        <v>10435.51</v>
      </c>
      <c r="N624" s="3" t="n">
        <f aca="false">+N623+J624-L624</f>
        <v>-305824.3</v>
      </c>
    </row>
    <row r="625" customFormat="false" ht="12.75" hidden="false" customHeight="false" outlineLevel="0" collapsed="false">
      <c r="A625" s="0" t="s">
        <v>978</v>
      </c>
      <c r="B625" s="4" t="n">
        <v>40939</v>
      </c>
      <c r="C625" s="0" t="s">
        <v>979</v>
      </c>
      <c r="D625" s="0" t="n">
        <v>1</v>
      </c>
      <c r="E625" s="0" t="s">
        <v>88</v>
      </c>
      <c r="F625" s="0" t="s">
        <v>980</v>
      </c>
      <c r="G625" s="0" t="s">
        <v>90</v>
      </c>
      <c r="H625" s="0" t="s">
        <v>151</v>
      </c>
      <c r="I625" s="0" t="s">
        <v>883</v>
      </c>
      <c r="L625" s="1" t="n">
        <v>11239.9</v>
      </c>
      <c r="N625" s="3" t="n">
        <f aca="false">+N624+J625-L625</f>
        <v>-317064.2</v>
      </c>
    </row>
    <row r="626" customFormat="false" ht="12.75" hidden="false" customHeight="false" outlineLevel="0" collapsed="false">
      <c r="A626" s="0" t="s">
        <v>981</v>
      </c>
      <c r="B626" s="4" t="n">
        <v>40939</v>
      </c>
      <c r="C626" s="0" t="s">
        <v>982</v>
      </c>
      <c r="D626" s="0" t="n">
        <v>1</v>
      </c>
      <c r="E626" s="0" t="s">
        <v>722</v>
      </c>
      <c r="F626" s="0" t="n">
        <v>13120</v>
      </c>
      <c r="G626" s="0" t="s">
        <v>432</v>
      </c>
      <c r="H626" s="0" t="s">
        <v>983</v>
      </c>
      <c r="I626" s="0" t="s">
        <v>984</v>
      </c>
      <c r="J626" s="1" t="n">
        <v>40000</v>
      </c>
      <c r="K626" s="2" t="s">
        <v>280</v>
      </c>
      <c r="N626" s="3" t="n">
        <f aca="false">+N625+J626-L626</f>
        <v>-277064.2</v>
      </c>
    </row>
    <row r="627" customFormat="false" ht="12.75" hidden="false" customHeight="false" outlineLevel="0" collapsed="false">
      <c r="A627" s="0" t="s">
        <v>981</v>
      </c>
      <c r="B627" s="4" t="n">
        <v>40939</v>
      </c>
      <c r="C627" s="0" t="s">
        <v>982</v>
      </c>
      <c r="D627" s="0" t="n">
        <v>1</v>
      </c>
      <c r="E627" s="0" t="s">
        <v>722</v>
      </c>
      <c r="F627" s="0" t="n">
        <v>13120</v>
      </c>
      <c r="G627" s="0" t="s">
        <v>432</v>
      </c>
      <c r="H627" s="0" t="s">
        <v>983</v>
      </c>
      <c r="I627" s="0" t="s">
        <v>984</v>
      </c>
      <c r="J627" s="1" t="n">
        <v>15000</v>
      </c>
      <c r="N627" s="3" t="n">
        <f aca="false">+N626+J627-L627</f>
        <v>-262064.2</v>
      </c>
    </row>
    <row r="628" customFormat="false" ht="12.75" hidden="false" customHeight="false" outlineLevel="0" collapsed="false">
      <c r="A628" s="0" t="s">
        <v>985</v>
      </c>
      <c r="B628" s="4" t="n">
        <v>40939</v>
      </c>
      <c r="C628" s="0" t="s">
        <v>986</v>
      </c>
      <c r="D628" s="0" t="n">
        <v>1</v>
      </c>
      <c r="E628" s="0" t="s">
        <v>722</v>
      </c>
      <c r="F628" s="0" t="n">
        <v>13221</v>
      </c>
      <c r="G628" s="0" t="s">
        <v>432</v>
      </c>
      <c r="H628" s="0" t="s">
        <v>983</v>
      </c>
      <c r="I628" s="0" t="s">
        <v>987</v>
      </c>
      <c r="L628" s="1" t="n">
        <v>214544.34</v>
      </c>
      <c r="N628" s="3" t="n">
        <f aca="false">+N627+J628-L628</f>
        <v>-476608.54</v>
      </c>
    </row>
    <row r="629" customFormat="false" ht="12.75" hidden="false" customHeight="false" outlineLevel="0" collapsed="false">
      <c r="A629" s="0" t="s">
        <v>988</v>
      </c>
      <c r="B629" s="4" t="n">
        <v>40939</v>
      </c>
      <c r="C629" s="0" t="s">
        <v>989</v>
      </c>
      <c r="D629" s="0" t="n">
        <v>1</v>
      </c>
      <c r="E629" s="0" t="s">
        <v>158</v>
      </c>
      <c r="F629" s="0" t="s">
        <v>990</v>
      </c>
      <c r="G629" s="0" t="s">
        <v>160</v>
      </c>
      <c r="H629" s="0" t="s">
        <v>151</v>
      </c>
      <c r="I629" s="0" t="s">
        <v>883</v>
      </c>
      <c r="L629" s="1" t="n">
        <v>40000</v>
      </c>
      <c r="M629" s="2" t="s">
        <v>280</v>
      </c>
      <c r="N629" s="3" t="n">
        <f aca="false">+N628+J629-L629</f>
        <v>-516608.54</v>
      </c>
    </row>
    <row r="630" customFormat="false" ht="12.75" hidden="false" customHeight="false" outlineLevel="0" collapsed="false">
      <c r="A630" s="0" t="s">
        <v>991</v>
      </c>
      <c r="B630" s="4" t="n">
        <v>40939</v>
      </c>
      <c r="C630" s="0" t="s">
        <v>895</v>
      </c>
      <c r="D630" s="0" t="n">
        <v>1</v>
      </c>
      <c r="E630" s="0" t="s">
        <v>79</v>
      </c>
      <c r="F630" s="0" t="n">
        <v>974104</v>
      </c>
      <c r="G630" s="0" t="s">
        <v>80</v>
      </c>
      <c r="H630" s="0" t="s">
        <v>81</v>
      </c>
      <c r="I630" s="0" t="s">
        <v>883</v>
      </c>
      <c r="J630" s="1" t="n">
        <v>1500</v>
      </c>
      <c r="K630" s="2" t="n">
        <v>17</v>
      </c>
      <c r="N630" s="3" t="n">
        <f aca="false">+N629+J630-L630</f>
        <v>-515108.54</v>
      </c>
    </row>
    <row r="631" customFormat="false" ht="12.75" hidden="false" customHeight="false" outlineLevel="0" collapsed="false">
      <c r="I631" s="0" t="s">
        <v>42</v>
      </c>
      <c r="J631" s="1" t="n">
        <v>1306154.49</v>
      </c>
      <c r="L631" s="1" t="n">
        <v>1676331.52</v>
      </c>
    </row>
    <row r="632" customFormat="false" ht="12.75" hidden="false" customHeight="false" outlineLevel="0" collapsed="false">
      <c r="I632" s="0" t="s">
        <v>43</v>
      </c>
      <c r="N632" s="3" t="n">
        <v>-556603.22</v>
      </c>
    </row>
    <row r="633" customFormat="false" ht="12.75" hidden="false" customHeight="false" outlineLevel="0" collapsed="false">
      <c r="A633" s="0" t="s">
        <v>22</v>
      </c>
      <c r="B633" s="0" t="s">
        <v>23</v>
      </c>
      <c r="C633" s="0" t="s">
        <v>24</v>
      </c>
      <c r="D633" s="0" t="s">
        <v>25</v>
      </c>
      <c r="E633" s="0" t="s">
        <v>23</v>
      </c>
      <c r="F633" s="0" t="s">
        <v>22</v>
      </c>
      <c r="G633" s="0" t="s">
        <v>26</v>
      </c>
      <c r="H633" s="0" t="s">
        <v>24</v>
      </c>
      <c r="I633" s="0" t="s">
        <v>27</v>
      </c>
      <c r="J633" s="1" t="s">
        <v>28</v>
      </c>
      <c r="L633" s="1" t="s">
        <v>29</v>
      </c>
      <c r="N633" s="3" t="s">
        <v>29</v>
      </c>
    </row>
    <row r="635" customFormat="false" ht="12.75" hidden="false" customHeight="false" outlineLevel="0" collapsed="false">
      <c r="A635" s="0" t="s">
        <v>17</v>
      </c>
      <c r="B635" s="0" t="s">
        <v>861</v>
      </c>
      <c r="C635" s="0" t="n">
        <v>48</v>
      </c>
      <c r="D635" s="0" t="s">
        <v>70</v>
      </c>
      <c r="E635" s="0" t="s">
        <v>992</v>
      </c>
      <c r="F635" s="0" t="s">
        <v>993</v>
      </c>
      <c r="G635" s="0" t="s">
        <v>994</v>
      </c>
    </row>
    <row r="636" customFormat="false" ht="12.75" hidden="false" customHeight="false" outlineLevel="0" collapsed="false">
      <c r="A636" s="0" t="s">
        <v>22</v>
      </c>
      <c r="B636" s="0" t="s">
        <v>23</v>
      </c>
      <c r="C636" s="0" t="s">
        <v>24</v>
      </c>
      <c r="D636" s="0" t="s">
        <v>25</v>
      </c>
      <c r="E636" s="0" t="s">
        <v>23</v>
      </c>
      <c r="F636" s="0" t="s">
        <v>22</v>
      </c>
      <c r="G636" s="0" t="s">
        <v>26</v>
      </c>
      <c r="H636" s="0" t="s">
        <v>24</v>
      </c>
      <c r="I636" s="0" t="s">
        <v>27</v>
      </c>
      <c r="J636" s="1" t="s">
        <v>28</v>
      </c>
      <c r="L636" s="1" t="s">
        <v>29</v>
      </c>
      <c r="N636" s="3" t="s">
        <v>29</v>
      </c>
    </row>
    <row r="637" customFormat="false" ht="12.75" hidden="false" customHeight="false" outlineLevel="0" collapsed="false">
      <c r="I637" s="0" t="s">
        <v>30</v>
      </c>
      <c r="N637" s="3" t="n">
        <v>0</v>
      </c>
    </row>
    <row r="638" customFormat="false" ht="12.75" hidden="false" customHeight="false" outlineLevel="0" collapsed="false">
      <c r="A638" s="0" t="s">
        <v>995</v>
      </c>
      <c r="B638" s="4" t="n">
        <v>40921</v>
      </c>
      <c r="C638" s="0" t="s">
        <v>996</v>
      </c>
      <c r="D638" s="0" t="n">
        <v>1</v>
      </c>
      <c r="E638" s="0" t="s">
        <v>725</v>
      </c>
      <c r="F638" s="0" t="n">
        <v>59</v>
      </c>
      <c r="G638" s="0" t="s">
        <v>726</v>
      </c>
      <c r="H638" s="0" t="s">
        <v>997</v>
      </c>
      <c r="I638" s="0" t="s">
        <v>998</v>
      </c>
      <c r="J638" s="1" t="n">
        <v>70000</v>
      </c>
      <c r="N638" s="3" t="n">
        <v>70000</v>
      </c>
    </row>
    <row r="639" customFormat="false" ht="12.75" hidden="false" customHeight="false" outlineLevel="0" collapsed="false">
      <c r="A639" s="0" t="s">
        <v>999</v>
      </c>
      <c r="B639" s="4" t="n">
        <v>40921</v>
      </c>
      <c r="C639" s="0" t="s">
        <v>1000</v>
      </c>
      <c r="D639" s="0" t="n">
        <v>1</v>
      </c>
      <c r="E639" s="0" t="s">
        <v>717</v>
      </c>
      <c r="F639" s="0" t="n">
        <v>624</v>
      </c>
      <c r="G639" s="0" t="s">
        <v>718</v>
      </c>
      <c r="H639" s="0" t="s">
        <v>719</v>
      </c>
      <c r="I639" s="0" t="s">
        <v>1001</v>
      </c>
      <c r="L639" s="1" t="n">
        <v>70000</v>
      </c>
      <c r="N639" s="3" t="n">
        <v>0</v>
      </c>
    </row>
    <row r="640" customFormat="false" ht="12.75" hidden="false" customHeight="false" outlineLevel="0" collapsed="false">
      <c r="I640" s="0" t="s">
        <v>42</v>
      </c>
      <c r="J640" s="1" t="n">
        <v>70000</v>
      </c>
      <c r="L640" s="1" t="n">
        <v>70000</v>
      </c>
    </row>
    <row r="641" customFormat="false" ht="12.75" hidden="false" customHeight="false" outlineLevel="0" collapsed="false">
      <c r="I641" s="0" t="s">
        <v>43</v>
      </c>
      <c r="N641" s="3" t="n">
        <v>0</v>
      </c>
    </row>
    <row r="642" customFormat="false" ht="12.75" hidden="false" customHeight="false" outlineLevel="0" collapsed="false">
      <c r="A642" s="0" t="s">
        <v>22</v>
      </c>
      <c r="B642" s="0" t="s">
        <v>23</v>
      </c>
      <c r="C642" s="0" t="s">
        <v>24</v>
      </c>
      <c r="D642" s="0" t="s">
        <v>25</v>
      </c>
      <c r="E642" s="0" t="s">
        <v>23</v>
      </c>
      <c r="F642" s="0" t="s">
        <v>22</v>
      </c>
      <c r="G642" s="0" t="s">
        <v>26</v>
      </c>
      <c r="H642" s="0" t="s">
        <v>24</v>
      </c>
      <c r="I642" s="0" t="s">
        <v>27</v>
      </c>
      <c r="J642" s="1" t="s">
        <v>28</v>
      </c>
      <c r="L642" s="1" t="s">
        <v>29</v>
      </c>
      <c r="N642" s="3" t="s">
        <v>29</v>
      </c>
    </row>
    <row r="644" customFormat="false" ht="12.75" hidden="false" customHeight="false" outlineLevel="0" collapsed="false">
      <c r="A644" s="0" t="s">
        <v>17</v>
      </c>
      <c r="B644" s="0" t="s">
        <v>861</v>
      </c>
      <c r="C644" s="0" t="n">
        <v>49</v>
      </c>
      <c r="D644" s="0" t="s">
        <v>1002</v>
      </c>
      <c r="E644" s="0" t="s">
        <v>1003</v>
      </c>
      <c r="F644" s="0" t="s">
        <v>1004</v>
      </c>
      <c r="G644" s="0" t="s">
        <v>1005</v>
      </c>
    </row>
    <row r="645" customFormat="false" ht="12.75" hidden="false" customHeight="false" outlineLevel="0" collapsed="false">
      <c r="A645" s="0" t="s">
        <v>22</v>
      </c>
      <c r="B645" s="0" t="s">
        <v>23</v>
      </c>
      <c r="C645" s="0" t="s">
        <v>24</v>
      </c>
      <c r="D645" s="0" t="s">
        <v>25</v>
      </c>
      <c r="E645" s="0" t="s">
        <v>23</v>
      </c>
      <c r="F645" s="0" t="s">
        <v>22</v>
      </c>
      <c r="G645" s="0" t="s">
        <v>26</v>
      </c>
      <c r="H645" s="0" t="s">
        <v>24</v>
      </c>
      <c r="I645" s="0" t="s">
        <v>27</v>
      </c>
      <c r="J645" s="1" t="s">
        <v>28</v>
      </c>
      <c r="L645" s="1" t="s">
        <v>29</v>
      </c>
      <c r="N645" s="3" t="s">
        <v>29</v>
      </c>
    </row>
    <row r="646" customFormat="false" ht="12.75" hidden="false" customHeight="false" outlineLevel="0" collapsed="false">
      <c r="I646" s="0" t="s">
        <v>30</v>
      </c>
      <c r="N646" s="3" t="n">
        <v>-5800</v>
      </c>
    </row>
    <row r="647" customFormat="false" ht="12.75" hidden="false" customHeight="false" outlineLevel="0" collapsed="false">
      <c r="A647" s="0" t="s">
        <v>1006</v>
      </c>
      <c r="B647" s="4" t="n">
        <v>40927</v>
      </c>
      <c r="C647" s="0" t="s">
        <v>1007</v>
      </c>
      <c r="D647" s="0" t="n">
        <v>1</v>
      </c>
      <c r="E647" s="0" t="s">
        <v>33</v>
      </c>
      <c r="F647" s="0" t="n">
        <v>7672</v>
      </c>
      <c r="G647" s="0" t="s">
        <v>34</v>
      </c>
      <c r="H647" s="0" t="s">
        <v>35</v>
      </c>
      <c r="I647" s="0" t="s">
        <v>1008</v>
      </c>
      <c r="L647" s="1" t="n">
        <v>5800</v>
      </c>
      <c r="N647" s="3" t="n">
        <v>-11600</v>
      </c>
    </row>
    <row r="648" customFormat="false" ht="12.75" hidden="false" customHeight="false" outlineLevel="0" collapsed="false">
      <c r="I648" s="0" t="s">
        <v>42</v>
      </c>
      <c r="J648" s="1" t="n">
        <v>0</v>
      </c>
      <c r="L648" s="1" t="n">
        <v>5800</v>
      </c>
    </row>
    <row r="649" customFormat="false" ht="12.75" hidden="false" customHeight="false" outlineLevel="0" collapsed="false">
      <c r="I649" s="0" t="s">
        <v>43</v>
      </c>
      <c r="N649" s="3" t="n">
        <v>-11600</v>
      </c>
    </row>
    <row r="650" customFormat="false" ht="12.75" hidden="false" customHeight="false" outlineLevel="0" collapsed="false">
      <c r="A650" s="0" t="s">
        <v>22</v>
      </c>
      <c r="B650" s="0" t="s">
        <v>23</v>
      </c>
      <c r="C650" s="0" t="s">
        <v>24</v>
      </c>
      <c r="D650" s="0" t="s">
        <v>25</v>
      </c>
      <c r="E650" s="0" t="s">
        <v>23</v>
      </c>
      <c r="F650" s="0" t="s">
        <v>22</v>
      </c>
      <c r="G650" s="0" t="s">
        <v>26</v>
      </c>
      <c r="H650" s="0" t="s">
        <v>24</v>
      </c>
      <c r="I650" s="0" t="s">
        <v>27</v>
      </c>
      <c r="J650" s="1" t="s">
        <v>28</v>
      </c>
      <c r="L650" s="1" t="s">
        <v>29</v>
      </c>
      <c r="N650" s="3" t="s">
        <v>29</v>
      </c>
    </row>
    <row r="652" customFormat="false" ht="12.75" hidden="false" customHeight="false" outlineLevel="0" collapsed="false">
      <c r="A652" s="0" t="s">
        <v>17</v>
      </c>
      <c r="B652" s="0" t="s">
        <v>861</v>
      </c>
      <c r="C652" s="0" t="n">
        <v>65</v>
      </c>
      <c r="D652" s="0" t="s">
        <v>817</v>
      </c>
      <c r="E652" s="0" t="s">
        <v>1009</v>
      </c>
      <c r="F652" s="0" t="s">
        <v>1010</v>
      </c>
      <c r="G652" s="0" t="s">
        <v>1011</v>
      </c>
    </row>
    <row r="653" customFormat="false" ht="12.75" hidden="false" customHeight="false" outlineLevel="0" collapsed="false">
      <c r="A653" s="0" t="s">
        <v>22</v>
      </c>
      <c r="B653" s="0" t="s">
        <v>23</v>
      </c>
      <c r="C653" s="0" t="s">
        <v>24</v>
      </c>
      <c r="D653" s="0" t="s">
        <v>25</v>
      </c>
      <c r="E653" s="0" t="s">
        <v>23</v>
      </c>
      <c r="F653" s="0" t="s">
        <v>22</v>
      </c>
      <c r="G653" s="0" t="s">
        <v>26</v>
      </c>
      <c r="H653" s="0" t="s">
        <v>24</v>
      </c>
      <c r="I653" s="0" t="s">
        <v>27</v>
      </c>
      <c r="J653" s="1" t="s">
        <v>28</v>
      </c>
      <c r="L653" s="1" t="s">
        <v>29</v>
      </c>
      <c r="N653" s="3" t="s">
        <v>29</v>
      </c>
    </row>
    <row r="654" customFormat="false" ht="12.75" hidden="false" customHeight="false" outlineLevel="0" collapsed="false">
      <c r="I654" s="0" t="s">
        <v>30</v>
      </c>
      <c r="N654" s="3" t="n">
        <v>-260000</v>
      </c>
    </row>
    <row r="655" customFormat="false" ht="12.75" hidden="false" customHeight="false" outlineLevel="0" collapsed="false">
      <c r="A655" s="0" t="s">
        <v>1012</v>
      </c>
      <c r="B655" s="4" t="n">
        <v>40925</v>
      </c>
      <c r="C655" s="0" t="s">
        <v>1013</v>
      </c>
      <c r="D655" s="0" t="n">
        <v>1</v>
      </c>
      <c r="E655" s="0" t="s">
        <v>725</v>
      </c>
      <c r="F655" s="0" t="n">
        <v>60</v>
      </c>
      <c r="G655" s="0" t="s">
        <v>726</v>
      </c>
      <c r="H655" s="0" t="s">
        <v>997</v>
      </c>
      <c r="I655" s="0" t="s">
        <v>1014</v>
      </c>
      <c r="J655" s="1" t="n">
        <v>260000</v>
      </c>
      <c r="N655" s="3" t="n">
        <v>0</v>
      </c>
    </row>
    <row r="656" customFormat="false" ht="12.75" hidden="false" customHeight="false" outlineLevel="0" collapsed="false">
      <c r="I656" s="0" t="s">
        <v>42</v>
      </c>
      <c r="J656" s="1" t="n">
        <v>260000</v>
      </c>
      <c r="L656" s="1" t="n">
        <v>0</v>
      </c>
    </row>
    <row r="657" customFormat="false" ht="12.75" hidden="false" customHeight="false" outlineLevel="0" collapsed="false">
      <c r="I657" s="0" t="s">
        <v>43</v>
      </c>
      <c r="N657" s="3" t="n">
        <v>0</v>
      </c>
    </row>
    <row r="658" customFormat="false" ht="12.75" hidden="false" customHeight="false" outlineLevel="0" collapsed="false">
      <c r="A658" s="0" t="s">
        <v>22</v>
      </c>
      <c r="B658" s="0" t="s">
        <v>23</v>
      </c>
      <c r="C658" s="0" t="s">
        <v>24</v>
      </c>
      <c r="D658" s="0" t="s">
        <v>25</v>
      </c>
      <c r="E658" s="0" t="s">
        <v>23</v>
      </c>
      <c r="F658" s="0" t="s">
        <v>22</v>
      </c>
      <c r="G658" s="0" t="s">
        <v>26</v>
      </c>
      <c r="H658" s="0" t="s">
        <v>24</v>
      </c>
      <c r="I658" s="0" t="s">
        <v>27</v>
      </c>
      <c r="J658" s="1" t="s">
        <v>28</v>
      </c>
      <c r="L658" s="1" t="s">
        <v>29</v>
      </c>
      <c r="N658" s="3" t="s">
        <v>29</v>
      </c>
    </row>
    <row r="660" customFormat="false" ht="12.75" hidden="false" customHeight="false" outlineLevel="0" collapsed="false">
      <c r="A660" s="0" t="s">
        <v>17</v>
      </c>
      <c r="B660" s="0" t="s">
        <v>861</v>
      </c>
      <c r="C660" s="0" t="n">
        <v>71</v>
      </c>
      <c r="D660" s="0" t="s">
        <v>1015</v>
      </c>
      <c r="E660" s="0" t="s">
        <v>1016</v>
      </c>
      <c r="F660" s="0" t="s">
        <v>1017</v>
      </c>
      <c r="G660" s="0" t="s">
        <v>1018</v>
      </c>
    </row>
    <row r="661" customFormat="false" ht="12.75" hidden="false" customHeight="false" outlineLevel="0" collapsed="false">
      <c r="A661" s="0" t="s">
        <v>22</v>
      </c>
      <c r="B661" s="0" t="s">
        <v>23</v>
      </c>
      <c r="C661" s="0" t="s">
        <v>24</v>
      </c>
      <c r="D661" s="0" t="s">
        <v>25</v>
      </c>
      <c r="E661" s="0" t="s">
        <v>23</v>
      </c>
      <c r="F661" s="0" t="s">
        <v>22</v>
      </c>
      <c r="G661" s="0" t="s">
        <v>26</v>
      </c>
      <c r="H661" s="0" t="s">
        <v>24</v>
      </c>
      <c r="I661" s="0" t="s">
        <v>27</v>
      </c>
      <c r="J661" s="1" t="s">
        <v>28</v>
      </c>
      <c r="L661" s="1" t="s">
        <v>29</v>
      </c>
      <c r="N661" s="3" t="s">
        <v>29</v>
      </c>
    </row>
    <row r="662" customFormat="false" ht="12.75" hidden="false" customHeight="false" outlineLevel="0" collapsed="false">
      <c r="I662" s="0" t="s">
        <v>30</v>
      </c>
      <c r="N662" s="3" t="n">
        <v>0</v>
      </c>
    </row>
    <row r="663" customFormat="false" ht="12.75" hidden="false" customHeight="false" outlineLevel="0" collapsed="false">
      <c r="A663" s="0" t="s">
        <v>1019</v>
      </c>
      <c r="B663" s="4" t="n">
        <v>40921</v>
      </c>
      <c r="C663" s="0" t="s">
        <v>1020</v>
      </c>
      <c r="D663" s="0" t="n">
        <v>1</v>
      </c>
      <c r="E663" s="0" t="s">
        <v>88</v>
      </c>
      <c r="F663" s="0" t="s">
        <v>1021</v>
      </c>
      <c r="G663" s="0" t="s">
        <v>90</v>
      </c>
      <c r="H663" s="0" t="s">
        <v>1022</v>
      </c>
      <c r="I663" s="0" t="s">
        <v>1023</v>
      </c>
      <c r="L663" s="1" t="n">
        <v>762.12</v>
      </c>
      <c r="N663" s="3" t="n">
        <v>-762.12</v>
      </c>
    </row>
    <row r="664" customFormat="false" ht="12.75" hidden="false" customHeight="false" outlineLevel="0" collapsed="false">
      <c r="I664" s="0" t="s">
        <v>42</v>
      </c>
      <c r="J664" s="1" t="n">
        <v>0</v>
      </c>
      <c r="L664" s="1" t="n">
        <v>762.12</v>
      </c>
    </row>
    <row r="665" customFormat="false" ht="12.75" hidden="false" customHeight="false" outlineLevel="0" collapsed="false">
      <c r="I665" s="0" t="s">
        <v>43</v>
      </c>
      <c r="N665" s="3" t="n">
        <v>-762.12</v>
      </c>
    </row>
    <row r="666" customFormat="false" ht="12.75" hidden="false" customHeight="false" outlineLevel="0" collapsed="false">
      <c r="A666" s="0" t="s">
        <v>22</v>
      </c>
      <c r="B666" s="0" t="s">
        <v>23</v>
      </c>
      <c r="C666" s="0" t="s">
        <v>24</v>
      </c>
      <c r="D666" s="0" t="s">
        <v>25</v>
      </c>
      <c r="E666" s="0" t="s">
        <v>23</v>
      </c>
      <c r="F666" s="0" t="s">
        <v>22</v>
      </c>
      <c r="G666" s="0" t="s">
        <v>26</v>
      </c>
      <c r="H666" s="0" t="s">
        <v>24</v>
      </c>
      <c r="I666" s="0" t="s">
        <v>27</v>
      </c>
      <c r="J666" s="1" t="s">
        <v>28</v>
      </c>
      <c r="L666" s="1" t="s">
        <v>29</v>
      </c>
      <c r="N666" s="3" t="s">
        <v>29</v>
      </c>
    </row>
    <row r="668" customFormat="false" ht="12.75" hidden="false" customHeight="false" outlineLevel="0" collapsed="false">
      <c r="A668" s="0" t="s">
        <v>17</v>
      </c>
      <c r="B668" s="0" t="s">
        <v>861</v>
      </c>
      <c r="C668" s="0" t="n">
        <v>77</v>
      </c>
      <c r="D668" s="0" t="s">
        <v>1024</v>
      </c>
      <c r="E668" s="0" t="s">
        <v>1025</v>
      </c>
      <c r="F668" s="0" t="s">
        <v>765</v>
      </c>
      <c r="G668" s="0" t="s">
        <v>1026</v>
      </c>
    </row>
    <row r="669" customFormat="false" ht="12.75" hidden="false" customHeight="false" outlineLevel="0" collapsed="false">
      <c r="A669" s="0" t="s">
        <v>22</v>
      </c>
      <c r="B669" s="0" t="s">
        <v>23</v>
      </c>
      <c r="C669" s="0" t="s">
        <v>24</v>
      </c>
      <c r="D669" s="0" t="s">
        <v>25</v>
      </c>
      <c r="E669" s="0" t="s">
        <v>23</v>
      </c>
      <c r="F669" s="0" t="s">
        <v>22</v>
      </c>
      <c r="G669" s="0" t="s">
        <v>26</v>
      </c>
      <c r="H669" s="0" t="s">
        <v>24</v>
      </c>
      <c r="I669" s="0" t="s">
        <v>27</v>
      </c>
      <c r="J669" s="1" t="s">
        <v>28</v>
      </c>
      <c r="L669" s="1" t="s">
        <v>29</v>
      </c>
      <c r="N669" s="3" t="s">
        <v>29</v>
      </c>
    </row>
    <row r="670" customFormat="false" ht="12.75" hidden="false" customHeight="false" outlineLevel="0" collapsed="false">
      <c r="I670" s="0" t="s">
        <v>30</v>
      </c>
      <c r="N670" s="3" t="n">
        <v>0</v>
      </c>
    </row>
    <row r="671" customFormat="false" ht="12.75" hidden="false" customHeight="false" outlineLevel="0" collapsed="false">
      <c r="A671" s="0" t="s">
        <v>1027</v>
      </c>
      <c r="B671" s="4" t="n">
        <v>40920</v>
      </c>
      <c r="C671" s="4" t="n">
        <v>40909</v>
      </c>
      <c r="D671" s="0" t="n">
        <v>1</v>
      </c>
      <c r="E671" s="0" t="s">
        <v>33</v>
      </c>
      <c r="F671" s="0" t="n">
        <v>7656</v>
      </c>
      <c r="G671" s="0" t="s">
        <v>34</v>
      </c>
      <c r="H671" s="0" t="s">
        <v>35</v>
      </c>
      <c r="I671" s="0" t="s">
        <v>1028</v>
      </c>
      <c r="L671" s="1" t="n">
        <v>53400.6</v>
      </c>
      <c r="M671" s="2" t="n">
        <v>1</v>
      </c>
      <c r="N671" s="3" t="n">
        <v>-53400.6</v>
      </c>
    </row>
    <row r="672" customFormat="false" ht="12.75" hidden="false" customHeight="false" outlineLevel="0" collapsed="false">
      <c r="A672" s="0" t="s">
        <v>1029</v>
      </c>
      <c r="B672" s="4" t="n">
        <v>40928</v>
      </c>
      <c r="C672" s="4" t="n">
        <v>40909</v>
      </c>
      <c r="D672" s="0" t="n">
        <v>1</v>
      </c>
      <c r="E672" s="0" t="s">
        <v>33</v>
      </c>
      <c r="F672" s="0" t="n">
        <v>7656</v>
      </c>
      <c r="G672" s="0" t="s">
        <v>34</v>
      </c>
      <c r="H672" s="0" t="s">
        <v>35</v>
      </c>
      <c r="I672" s="0" t="s">
        <v>1030</v>
      </c>
      <c r="J672" s="1" t="n">
        <v>53400.6</v>
      </c>
      <c r="K672" s="2" t="n">
        <v>1</v>
      </c>
      <c r="N672" s="3" t="n">
        <v>0</v>
      </c>
    </row>
    <row r="673" customFormat="false" ht="12.75" hidden="false" customHeight="false" outlineLevel="0" collapsed="false">
      <c r="A673" s="0" t="s">
        <v>1031</v>
      </c>
      <c r="B673" s="4" t="n">
        <v>40939</v>
      </c>
      <c r="C673" s="0" t="n">
        <v>366</v>
      </c>
      <c r="D673" s="0" t="n">
        <v>1</v>
      </c>
      <c r="E673" s="0" t="s">
        <v>33</v>
      </c>
      <c r="F673" s="0" t="n">
        <v>7703</v>
      </c>
      <c r="G673" s="0" t="s">
        <v>34</v>
      </c>
      <c r="H673" s="0" t="s">
        <v>35</v>
      </c>
      <c r="I673" s="0" t="s">
        <v>1028</v>
      </c>
      <c r="L673" s="1" t="n">
        <v>5167.8</v>
      </c>
      <c r="N673" s="3" t="n">
        <v>-5167.8</v>
      </c>
    </row>
    <row r="674" customFormat="false" ht="12.75" hidden="false" customHeight="false" outlineLevel="0" collapsed="false">
      <c r="I674" s="0" t="s">
        <v>42</v>
      </c>
      <c r="J674" s="1" t="n">
        <v>53400.6</v>
      </c>
      <c r="L674" s="1" t="n">
        <v>58568.4</v>
      </c>
    </row>
    <row r="675" customFormat="false" ht="12.75" hidden="false" customHeight="false" outlineLevel="0" collapsed="false">
      <c r="I675" s="0" t="s">
        <v>43</v>
      </c>
      <c r="N675" s="3" t="n">
        <v>-5167.8</v>
      </c>
    </row>
    <row r="676" customFormat="false" ht="12.75" hidden="false" customHeight="false" outlineLevel="0" collapsed="false">
      <c r="A676" s="0" t="s">
        <v>22</v>
      </c>
      <c r="B676" s="0" t="s">
        <v>23</v>
      </c>
      <c r="C676" s="0" t="s">
        <v>24</v>
      </c>
      <c r="D676" s="0" t="s">
        <v>25</v>
      </c>
      <c r="E676" s="0" t="s">
        <v>23</v>
      </c>
      <c r="F676" s="0" t="s">
        <v>22</v>
      </c>
      <c r="G676" s="0" t="s">
        <v>26</v>
      </c>
      <c r="H676" s="0" t="s">
        <v>24</v>
      </c>
      <c r="I676" s="0" t="s">
        <v>27</v>
      </c>
      <c r="J676" s="1" t="s">
        <v>28</v>
      </c>
      <c r="L676" s="1" t="s">
        <v>29</v>
      </c>
      <c r="N676" s="3" t="s">
        <v>29</v>
      </c>
    </row>
    <row r="678" customFormat="false" ht="12.75" hidden="false" customHeight="false" outlineLevel="0" collapsed="false">
      <c r="A678" s="0" t="s">
        <v>17</v>
      </c>
      <c r="B678" s="0" t="s">
        <v>861</v>
      </c>
      <c r="C678" s="0" t="n">
        <v>89</v>
      </c>
      <c r="D678" s="0" t="s">
        <v>504</v>
      </c>
      <c r="E678" s="0" t="s">
        <v>1032</v>
      </c>
      <c r="F678" s="0" t="s">
        <v>1033</v>
      </c>
      <c r="G678" s="0" t="s">
        <v>1034</v>
      </c>
    </row>
    <row r="679" customFormat="false" ht="12.75" hidden="false" customHeight="false" outlineLevel="0" collapsed="false">
      <c r="A679" s="0" t="s">
        <v>22</v>
      </c>
      <c r="B679" s="0" t="s">
        <v>23</v>
      </c>
      <c r="C679" s="0" t="s">
        <v>24</v>
      </c>
      <c r="D679" s="0" t="s">
        <v>25</v>
      </c>
      <c r="E679" s="0" t="s">
        <v>23</v>
      </c>
      <c r="F679" s="0" t="s">
        <v>22</v>
      </c>
      <c r="G679" s="0" t="s">
        <v>26</v>
      </c>
      <c r="H679" s="0" t="s">
        <v>24</v>
      </c>
      <c r="I679" s="0" t="s">
        <v>27</v>
      </c>
      <c r="J679" s="1" t="s">
        <v>28</v>
      </c>
      <c r="L679" s="1" t="s">
        <v>29</v>
      </c>
      <c r="N679" s="3" t="s">
        <v>29</v>
      </c>
    </row>
    <row r="680" customFormat="false" ht="12.75" hidden="false" customHeight="false" outlineLevel="0" collapsed="false">
      <c r="I680" s="0" t="s">
        <v>30</v>
      </c>
      <c r="N680" s="3" t="n">
        <v>0</v>
      </c>
    </row>
    <row r="681" customFormat="false" ht="12.75" hidden="false" customHeight="false" outlineLevel="0" collapsed="false">
      <c r="A681" s="0" t="s">
        <v>1035</v>
      </c>
      <c r="B681" s="4" t="n">
        <v>40912</v>
      </c>
      <c r="C681" s="0" t="s">
        <v>1036</v>
      </c>
      <c r="D681" s="0" t="n">
        <v>1</v>
      </c>
      <c r="E681" s="0" t="s">
        <v>717</v>
      </c>
      <c r="F681" s="0" t="n">
        <v>619</v>
      </c>
      <c r="G681" s="0" t="s">
        <v>718</v>
      </c>
      <c r="H681" s="0" t="s">
        <v>719</v>
      </c>
      <c r="I681" s="0" t="s">
        <v>1037</v>
      </c>
      <c r="L681" s="1" t="n">
        <v>82000</v>
      </c>
      <c r="N681" s="3" t="n">
        <v>-82000</v>
      </c>
    </row>
    <row r="682" customFormat="false" ht="12.75" hidden="false" customHeight="false" outlineLevel="0" collapsed="false">
      <c r="I682" s="0" t="s">
        <v>42</v>
      </c>
      <c r="J682" s="1" t="n">
        <v>0</v>
      </c>
      <c r="L682" s="1" t="n">
        <v>82000</v>
      </c>
    </row>
    <row r="683" customFormat="false" ht="12.75" hidden="false" customHeight="false" outlineLevel="0" collapsed="false">
      <c r="I683" s="0" t="s">
        <v>43</v>
      </c>
      <c r="N683" s="3" t="n">
        <v>-82000</v>
      </c>
    </row>
    <row r="684" customFormat="false" ht="12.75" hidden="false" customHeight="false" outlineLevel="0" collapsed="false">
      <c r="A684" s="0" t="s">
        <v>22</v>
      </c>
      <c r="B684" s="0" t="s">
        <v>23</v>
      </c>
      <c r="C684" s="0" t="s">
        <v>24</v>
      </c>
      <c r="D684" s="0" t="s">
        <v>25</v>
      </c>
      <c r="E684" s="0" t="s">
        <v>23</v>
      </c>
      <c r="F684" s="0" t="s">
        <v>22</v>
      </c>
      <c r="G684" s="0" t="s">
        <v>26</v>
      </c>
      <c r="H684" s="0" t="s">
        <v>24</v>
      </c>
      <c r="I684" s="0" t="s">
        <v>27</v>
      </c>
      <c r="J684" s="1" t="s">
        <v>28</v>
      </c>
      <c r="L684" s="1" t="s">
        <v>29</v>
      </c>
      <c r="N684" s="3" t="s">
        <v>29</v>
      </c>
    </row>
    <row r="686" customFormat="false" ht="12.75" hidden="false" customHeight="false" outlineLevel="0" collapsed="false">
      <c r="A686" s="0" t="s">
        <v>17</v>
      </c>
      <c r="B686" s="0" t="s">
        <v>861</v>
      </c>
      <c r="C686" s="0" t="n">
        <v>90</v>
      </c>
      <c r="D686" s="0" t="s">
        <v>1038</v>
      </c>
      <c r="E686" s="0" t="s">
        <v>1039</v>
      </c>
      <c r="F686" s="0" t="s">
        <v>1040</v>
      </c>
      <c r="G686" s="0" t="s">
        <v>1041</v>
      </c>
    </row>
    <row r="687" customFormat="false" ht="12.75" hidden="false" customHeight="false" outlineLevel="0" collapsed="false">
      <c r="A687" s="0" t="s">
        <v>22</v>
      </c>
      <c r="B687" s="0" t="s">
        <v>23</v>
      </c>
      <c r="C687" s="0" t="s">
        <v>24</v>
      </c>
      <c r="D687" s="0" t="s">
        <v>25</v>
      </c>
      <c r="E687" s="0" t="s">
        <v>23</v>
      </c>
      <c r="F687" s="0" t="s">
        <v>22</v>
      </c>
      <c r="G687" s="0" t="s">
        <v>26</v>
      </c>
      <c r="H687" s="0" t="s">
        <v>24</v>
      </c>
      <c r="I687" s="0" t="s">
        <v>27</v>
      </c>
      <c r="J687" s="1" t="s">
        <v>28</v>
      </c>
      <c r="L687" s="1" t="s">
        <v>29</v>
      </c>
      <c r="N687" s="3" t="s">
        <v>29</v>
      </c>
    </row>
    <row r="688" customFormat="false" ht="12.75" hidden="false" customHeight="false" outlineLevel="0" collapsed="false">
      <c r="I688" s="0" t="s">
        <v>30</v>
      </c>
      <c r="N688" s="3" t="n">
        <v>0</v>
      </c>
    </row>
    <row r="689" customFormat="false" ht="12.75" hidden="false" customHeight="false" outlineLevel="0" collapsed="false">
      <c r="A689" s="0" t="s">
        <v>1042</v>
      </c>
      <c r="B689" s="4" t="n">
        <v>40916</v>
      </c>
      <c r="C689" s="0" t="s">
        <v>1043</v>
      </c>
      <c r="D689" s="0" t="n">
        <v>1</v>
      </c>
      <c r="E689" s="0" t="s">
        <v>717</v>
      </c>
      <c r="F689" s="0" t="n">
        <v>621</v>
      </c>
      <c r="G689" s="0" t="s">
        <v>718</v>
      </c>
      <c r="H689" s="0" t="s">
        <v>719</v>
      </c>
      <c r="I689" s="0" t="s">
        <v>1044</v>
      </c>
      <c r="L689" s="1" t="n">
        <v>240000</v>
      </c>
      <c r="N689" s="3" t="n">
        <v>-240000</v>
      </c>
    </row>
    <row r="690" customFormat="false" ht="12.75" hidden="false" customHeight="false" outlineLevel="0" collapsed="false">
      <c r="I690" s="0" t="s">
        <v>42</v>
      </c>
      <c r="J690" s="1" t="n">
        <v>0</v>
      </c>
      <c r="L690" s="1" t="n">
        <v>240000</v>
      </c>
    </row>
    <row r="691" customFormat="false" ht="12.75" hidden="false" customHeight="false" outlineLevel="0" collapsed="false">
      <c r="I691" s="0" t="s">
        <v>43</v>
      </c>
      <c r="N691" s="3" t="n">
        <v>-240000</v>
      </c>
    </row>
    <row r="692" customFormat="false" ht="12.75" hidden="false" customHeight="false" outlineLevel="0" collapsed="false">
      <c r="A692" s="0" t="s">
        <v>22</v>
      </c>
      <c r="B692" s="0" t="s">
        <v>23</v>
      </c>
      <c r="C692" s="0" t="s">
        <v>24</v>
      </c>
      <c r="D692" s="0" t="s">
        <v>25</v>
      </c>
      <c r="E692" s="0" t="s">
        <v>23</v>
      </c>
      <c r="F692" s="0" t="s">
        <v>22</v>
      </c>
      <c r="G692" s="0" t="s">
        <v>26</v>
      </c>
      <c r="H692" s="0" t="s">
        <v>24</v>
      </c>
      <c r="I692" s="0" t="s">
        <v>27</v>
      </c>
      <c r="J692" s="1" t="s">
        <v>28</v>
      </c>
      <c r="L692" s="1" t="s">
        <v>29</v>
      </c>
      <c r="N692" s="3" t="s">
        <v>29</v>
      </c>
    </row>
    <row r="694" customFormat="false" ht="12.75" hidden="false" customHeight="false" outlineLevel="0" collapsed="false">
      <c r="A694" s="0" t="s">
        <v>17</v>
      </c>
      <c r="B694" s="0" t="s">
        <v>861</v>
      </c>
      <c r="C694" s="0" t="n">
        <v>92</v>
      </c>
      <c r="D694" s="0" t="s">
        <v>741</v>
      </c>
      <c r="E694" s="0" t="s">
        <v>1045</v>
      </c>
      <c r="F694" s="0" t="s">
        <v>1046</v>
      </c>
      <c r="G694" s="0" t="s">
        <v>1047</v>
      </c>
    </row>
    <row r="695" customFormat="false" ht="12.75" hidden="false" customHeight="false" outlineLevel="0" collapsed="false">
      <c r="A695" s="0" t="s">
        <v>22</v>
      </c>
      <c r="B695" s="0" t="s">
        <v>23</v>
      </c>
      <c r="C695" s="0" t="s">
        <v>24</v>
      </c>
      <c r="D695" s="0" t="s">
        <v>25</v>
      </c>
      <c r="E695" s="0" t="s">
        <v>23</v>
      </c>
      <c r="F695" s="0" t="s">
        <v>22</v>
      </c>
      <c r="G695" s="0" t="s">
        <v>26</v>
      </c>
      <c r="H695" s="0" t="s">
        <v>24</v>
      </c>
      <c r="I695" s="0" t="s">
        <v>27</v>
      </c>
      <c r="J695" s="1" t="s">
        <v>28</v>
      </c>
      <c r="L695" s="1" t="s">
        <v>29</v>
      </c>
      <c r="N695" s="3" t="s">
        <v>29</v>
      </c>
    </row>
    <row r="696" customFormat="false" ht="12.75" hidden="false" customHeight="false" outlineLevel="0" collapsed="false">
      <c r="I696" s="0" t="s">
        <v>30</v>
      </c>
      <c r="N696" s="3" t="n">
        <v>0</v>
      </c>
    </row>
    <row r="697" customFormat="false" ht="12.75" hidden="false" customHeight="false" outlineLevel="0" collapsed="false">
      <c r="A697" s="0" t="s">
        <v>1048</v>
      </c>
      <c r="B697" s="4" t="n">
        <v>40916</v>
      </c>
      <c r="C697" s="0" t="s">
        <v>1049</v>
      </c>
      <c r="D697" s="0" t="n">
        <v>1</v>
      </c>
      <c r="E697" s="0" t="s">
        <v>717</v>
      </c>
      <c r="F697" s="0" t="n">
        <v>623</v>
      </c>
      <c r="G697" s="0" t="s">
        <v>718</v>
      </c>
      <c r="H697" s="0" t="s">
        <v>719</v>
      </c>
      <c r="I697" s="0" t="s">
        <v>1050</v>
      </c>
      <c r="L697" s="1" t="n">
        <v>162000</v>
      </c>
      <c r="N697" s="3" t="n">
        <v>-162000</v>
      </c>
    </row>
    <row r="698" customFormat="false" ht="12.75" hidden="false" customHeight="false" outlineLevel="0" collapsed="false">
      <c r="I698" s="0" t="s">
        <v>42</v>
      </c>
      <c r="J698" s="1" t="n">
        <v>0</v>
      </c>
      <c r="L698" s="1" t="n">
        <v>162000</v>
      </c>
    </row>
    <row r="699" customFormat="false" ht="12.75" hidden="false" customHeight="false" outlineLevel="0" collapsed="false">
      <c r="I699" s="0" t="s">
        <v>43</v>
      </c>
      <c r="N699" s="3" t="n">
        <v>-162000</v>
      </c>
    </row>
    <row r="700" customFormat="false" ht="12.75" hidden="false" customHeight="false" outlineLevel="0" collapsed="false">
      <c r="A700" s="0" t="s">
        <v>22</v>
      </c>
      <c r="B700" s="0" t="s">
        <v>23</v>
      </c>
      <c r="C700" s="0" t="s">
        <v>24</v>
      </c>
      <c r="D700" s="0" t="s">
        <v>25</v>
      </c>
      <c r="E700" s="0" t="s">
        <v>23</v>
      </c>
      <c r="F700" s="0" t="s">
        <v>22</v>
      </c>
      <c r="G700" s="0" t="s">
        <v>26</v>
      </c>
      <c r="H700" s="0" t="s">
        <v>24</v>
      </c>
      <c r="I700" s="0" t="s">
        <v>27</v>
      </c>
      <c r="J700" s="1" t="s">
        <v>28</v>
      </c>
      <c r="L700" s="1" t="s">
        <v>29</v>
      </c>
      <c r="N700" s="3" t="s">
        <v>29</v>
      </c>
    </row>
    <row r="702" customFormat="false" ht="12.75" hidden="false" customHeight="false" outlineLevel="0" collapsed="false">
      <c r="A702" s="0" t="s">
        <v>17</v>
      </c>
      <c r="B702" s="0" t="s">
        <v>861</v>
      </c>
      <c r="C702" s="0" t="n">
        <v>93</v>
      </c>
      <c r="D702" s="0" t="s">
        <v>1051</v>
      </c>
      <c r="E702" s="0" t="s">
        <v>1052</v>
      </c>
      <c r="F702" s="0" t="s">
        <v>1053</v>
      </c>
      <c r="G702" s="0" t="s">
        <v>1054</v>
      </c>
    </row>
    <row r="703" customFormat="false" ht="12.75" hidden="false" customHeight="false" outlineLevel="0" collapsed="false">
      <c r="A703" s="0" t="s">
        <v>22</v>
      </c>
      <c r="B703" s="0" t="s">
        <v>23</v>
      </c>
      <c r="C703" s="0" t="s">
        <v>24</v>
      </c>
      <c r="D703" s="0" t="s">
        <v>25</v>
      </c>
      <c r="E703" s="0" t="s">
        <v>23</v>
      </c>
      <c r="F703" s="0" t="s">
        <v>22</v>
      </c>
      <c r="G703" s="0" t="s">
        <v>26</v>
      </c>
      <c r="H703" s="0" t="s">
        <v>24</v>
      </c>
      <c r="I703" s="0" t="s">
        <v>27</v>
      </c>
      <c r="J703" s="1" t="s">
        <v>28</v>
      </c>
      <c r="L703" s="1" t="s">
        <v>29</v>
      </c>
      <c r="N703" s="3" t="s">
        <v>29</v>
      </c>
    </row>
    <row r="704" customFormat="false" ht="12.75" hidden="false" customHeight="false" outlineLevel="0" collapsed="false">
      <c r="I704" s="0" t="s">
        <v>30</v>
      </c>
      <c r="N704" s="3" t="n">
        <v>0</v>
      </c>
    </row>
    <row r="705" customFormat="false" ht="12.75" hidden="false" customHeight="false" outlineLevel="0" collapsed="false">
      <c r="A705" s="0" t="s">
        <v>1055</v>
      </c>
      <c r="B705" s="4" t="n">
        <v>40919</v>
      </c>
      <c r="C705" s="0" t="s">
        <v>1056</v>
      </c>
      <c r="D705" s="0" t="n">
        <v>1</v>
      </c>
      <c r="E705" s="0" t="s">
        <v>57</v>
      </c>
      <c r="F705" s="0" t="s">
        <v>1057</v>
      </c>
      <c r="G705" s="0" t="s">
        <v>59</v>
      </c>
      <c r="H705" s="0" t="s">
        <v>368</v>
      </c>
      <c r="I705" s="0" t="s">
        <v>1058</v>
      </c>
      <c r="L705" s="1" t="n">
        <v>1856</v>
      </c>
      <c r="N705" s="3" t="n">
        <v>-1856</v>
      </c>
    </row>
    <row r="706" customFormat="false" ht="12.75" hidden="false" customHeight="false" outlineLevel="0" collapsed="false">
      <c r="A706" s="0" t="s">
        <v>1059</v>
      </c>
      <c r="B706" s="4" t="n">
        <v>40919</v>
      </c>
      <c r="C706" s="0" t="s">
        <v>1060</v>
      </c>
      <c r="D706" s="0" t="n">
        <v>1</v>
      </c>
      <c r="E706" s="0" t="s">
        <v>79</v>
      </c>
      <c r="F706" s="0" t="n">
        <v>973965</v>
      </c>
      <c r="G706" s="0" t="s">
        <v>80</v>
      </c>
      <c r="H706" s="0" t="s">
        <v>81</v>
      </c>
      <c r="I706" s="0" t="s">
        <v>1058</v>
      </c>
      <c r="J706" s="1" t="n">
        <v>1856</v>
      </c>
      <c r="N706" s="3" t="n">
        <v>0</v>
      </c>
    </row>
    <row r="707" customFormat="false" ht="12.75" hidden="false" customHeight="false" outlineLevel="0" collapsed="false">
      <c r="I707" s="0" t="s">
        <v>42</v>
      </c>
      <c r="J707" s="1" t="n">
        <v>1856</v>
      </c>
      <c r="L707" s="1" t="n">
        <v>1856</v>
      </c>
    </row>
    <row r="708" customFormat="false" ht="12.75" hidden="false" customHeight="false" outlineLevel="0" collapsed="false">
      <c r="I708" s="0" t="s">
        <v>43</v>
      </c>
      <c r="N708" s="3" t="n">
        <v>0</v>
      </c>
    </row>
    <row r="709" customFormat="false" ht="12.75" hidden="false" customHeight="false" outlineLevel="0" collapsed="false">
      <c r="A709" s="0" t="s">
        <v>22</v>
      </c>
      <c r="B709" s="0" t="s">
        <v>23</v>
      </c>
      <c r="C709" s="0" t="s">
        <v>24</v>
      </c>
      <c r="D709" s="0" t="s">
        <v>25</v>
      </c>
      <c r="E709" s="0" t="s">
        <v>23</v>
      </c>
      <c r="F709" s="0" t="s">
        <v>22</v>
      </c>
      <c r="G709" s="0" t="s">
        <v>26</v>
      </c>
      <c r="H709" s="0" t="s">
        <v>24</v>
      </c>
      <c r="I709" s="0" t="s">
        <v>27</v>
      </c>
      <c r="J709" s="1" t="s">
        <v>28</v>
      </c>
      <c r="L709" s="1" t="s">
        <v>29</v>
      </c>
      <c r="N709" s="3" t="s">
        <v>29</v>
      </c>
    </row>
    <row r="711" customFormat="false" ht="12.75" hidden="false" customHeight="false" outlineLevel="0" collapsed="false">
      <c r="A711" s="0" t="s">
        <v>17</v>
      </c>
      <c r="B711" s="0" t="s">
        <v>861</v>
      </c>
      <c r="C711" s="0" t="n">
        <v>94</v>
      </c>
      <c r="D711" s="0" t="s">
        <v>1061</v>
      </c>
      <c r="E711" s="0" t="s">
        <v>1062</v>
      </c>
      <c r="F711" s="0" t="s">
        <v>1063</v>
      </c>
      <c r="G711" s="0" t="s">
        <v>1064</v>
      </c>
    </row>
    <row r="712" customFormat="false" ht="12.75" hidden="false" customHeight="false" outlineLevel="0" collapsed="false">
      <c r="A712" s="0" t="s">
        <v>22</v>
      </c>
      <c r="B712" s="0" t="s">
        <v>23</v>
      </c>
      <c r="C712" s="0" t="s">
        <v>24</v>
      </c>
      <c r="D712" s="0" t="s">
        <v>25</v>
      </c>
      <c r="E712" s="0" t="s">
        <v>23</v>
      </c>
      <c r="F712" s="0" t="s">
        <v>22</v>
      </c>
      <c r="G712" s="0" t="s">
        <v>26</v>
      </c>
      <c r="H712" s="0" t="s">
        <v>24</v>
      </c>
      <c r="I712" s="0" t="s">
        <v>27</v>
      </c>
      <c r="J712" s="1" t="s">
        <v>28</v>
      </c>
      <c r="L712" s="1" t="s">
        <v>29</v>
      </c>
      <c r="N712" s="3" t="s">
        <v>29</v>
      </c>
    </row>
    <row r="713" customFormat="false" ht="12.75" hidden="false" customHeight="false" outlineLevel="0" collapsed="false">
      <c r="I713" s="0" t="s">
        <v>30</v>
      </c>
      <c r="N713" s="3" t="n">
        <v>0</v>
      </c>
    </row>
    <row r="714" customFormat="false" ht="12.75" hidden="false" customHeight="false" outlineLevel="0" collapsed="false">
      <c r="A714" s="0" t="s">
        <v>1065</v>
      </c>
      <c r="B714" s="4" t="n">
        <v>40920</v>
      </c>
      <c r="C714" s="0" t="s">
        <v>1066</v>
      </c>
      <c r="D714" s="0" t="n">
        <v>2</v>
      </c>
      <c r="E714" s="0" t="s">
        <v>79</v>
      </c>
      <c r="F714" s="0" t="n">
        <v>973933</v>
      </c>
      <c r="G714" s="0" t="s">
        <v>80</v>
      </c>
      <c r="H714" s="0" t="s">
        <v>1067</v>
      </c>
      <c r="I714" s="0" t="s">
        <v>1068</v>
      </c>
      <c r="J714" s="1" t="n">
        <v>5461</v>
      </c>
      <c r="N714" s="3" t="n">
        <v>5461</v>
      </c>
    </row>
    <row r="715" customFormat="false" ht="12.75" hidden="false" customHeight="false" outlineLevel="0" collapsed="false">
      <c r="A715" s="0" t="s">
        <v>1069</v>
      </c>
      <c r="B715" s="4" t="n">
        <v>40921</v>
      </c>
      <c r="C715" s="0" t="n">
        <v>429</v>
      </c>
      <c r="D715" s="0" t="n">
        <v>2</v>
      </c>
      <c r="E715" s="0" t="s">
        <v>187</v>
      </c>
      <c r="F715" s="0" t="s">
        <v>1070</v>
      </c>
      <c r="G715" s="0" t="s">
        <v>189</v>
      </c>
      <c r="H715" s="0" t="s">
        <v>190</v>
      </c>
      <c r="I715" s="0" t="s">
        <v>1068</v>
      </c>
      <c r="L715" s="1" t="n">
        <v>5461</v>
      </c>
      <c r="N715" s="3" t="n">
        <v>0</v>
      </c>
    </row>
    <row r="716" customFormat="false" ht="12.75" hidden="false" customHeight="false" outlineLevel="0" collapsed="false">
      <c r="I716" s="0" t="s">
        <v>42</v>
      </c>
      <c r="J716" s="1" t="n">
        <v>5461</v>
      </c>
      <c r="L716" s="1" t="n">
        <v>5461</v>
      </c>
    </row>
    <row r="717" customFormat="false" ht="12.75" hidden="false" customHeight="false" outlineLevel="0" collapsed="false">
      <c r="I717" s="0" t="s">
        <v>43</v>
      </c>
      <c r="N717" s="3" t="n">
        <v>0</v>
      </c>
    </row>
    <row r="718" customFormat="false" ht="12.75" hidden="false" customHeight="false" outlineLevel="0" collapsed="false">
      <c r="A718" s="0" t="s">
        <v>22</v>
      </c>
      <c r="B718" s="0" t="s">
        <v>23</v>
      </c>
      <c r="C718" s="0" t="s">
        <v>24</v>
      </c>
      <c r="D718" s="0" t="s">
        <v>25</v>
      </c>
      <c r="E718" s="0" t="s">
        <v>23</v>
      </c>
      <c r="F718" s="0" t="s">
        <v>22</v>
      </c>
      <c r="G718" s="0" t="s">
        <v>26</v>
      </c>
      <c r="H718" s="0" t="s">
        <v>24</v>
      </c>
      <c r="I718" s="0" t="s">
        <v>27</v>
      </c>
      <c r="J718" s="1" t="s">
        <v>28</v>
      </c>
      <c r="L718" s="1" t="s">
        <v>29</v>
      </c>
      <c r="N718" s="3" t="s">
        <v>29</v>
      </c>
    </row>
    <row r="720" customFormat="false" ht="12.75" hidden="false" customHeight="false" outlineLevel="0" collapsed="false">
      <c r="A720" s="0" t="s">
        <v>17</v>
      </c>
      <c r="B720" s="0" t="s">
        <v>861</v>
      </c>
      <c r="C720" s="0" t="n">
        <v>95</v>
      </c>
      <c r="D720" s="0" t="s">
        <v>747</v>
      </c>
      <c r="E720" s="0" t="s">
        <v>1071</v>
      </c>
      <c r="F720" s="0" t="s">
        <v>1072</v>
      </c>
      <c r="G720" s="0" t="s">
        <v>1073</v>
      </c>
    </row>
    <row r="721" customFormat="false" ht="12.75" hidden="false" customHeight="false" outlineLevel="0" collapsed="false">
      <c r="A721" s="0" t="s">
        <v>22</v>
      </c>
      <c r="B721" s="0" t="s">
        <v>23</v>
      </c>
      <c r="C721" s="0" t="s">
        <v>24</v>
      </c>
      <c r="D721" s="0" t="s">
        <v>25</v>
      </c>
      <c r="E721" s="0" t="s">
        <v>23</v>
      </c>
      <c r="F721" s="0" t="s">
        <v>22</v>
      </c>
      <c r="G721" s="0" t="s">
        <v>26</v>
      </c>
      <c r="H721" s="0" t="s">
        <v>24</v>
      </c>
      <c r="I721" s="0" t="s">
        <v>27</v>
      </c>
      <c r="J721" s="1" t="s">
        <v>28</v>
      </c>
      <c r="L721" s="1" t="s">
        <v>29</v>
      </c>
      <c r="N721" s="3" t="s">
        <v>29</v>
      </c>
    </row>
    <row r="722" customFormat="false" ht="12.75" hidden="false" customHeight="false" outlineLevel="0" collapsed="false">
      <c r="I722" s="0" t="s">
        <v>30</v>
      </c>
      <c r="N722" s="3" t="n">
        <v>0</v>
      </c>
    </row>
    <row r="723" customFormat="false" ht="12.75" hidden="false" customHeight="false" outlineLevel="0" collapsed="false">
      <c r="A723" s="0" t="s">
        <v>1074</v>
      </c>
      <c r="B723" s="4" t="n">
        <v>40920</v>
      </c>
      <c r="C723" s="0" t="s">
        <v>1075</v>
      </c>
      <c r="D723" s="0" t="n">
        <v>1</v>
      </c>
      <c r="E723" s="0" t="s">
        <v>431</v>
      </c>
      <c r="F723" s="0" t="n">
        <v>13617</v>
      </c>
      <c r="G723" s="0" t="s">
        <v>432</v>
      </c>
      <c r="H723" s="0" t="s">
        <v>433</v>
      </c>
      <c r="I723" s="0" t="s">
        <v>1076</v>
      </c>
      <c r="J723" s="1" t="n">
        <v>145000</v>
      </c>
      <c r="N723" s="3" t="n">
        <v>145000</v>
      </c>
    </row>
    <row r="724" customFormat="false" ht="12.75" hidden="false" customHeight="false" outlineLevel="0" collapsed="false">
      <c r="A724" s="0" t="s">
        <v>1077</v>
      </c>
      <c r="B724" s="4" t="n">
        <v>40921</v>
      </c>
      <c r="C724" s="0" t="s">
        <v>1078</v>
      </c>
      <c r="D724" s="0" t="n">
        <v>1</v>
      </c>
      <c r="E724" s="0" t="s">
        <v>717</v>
      </c>
      <c r="F724" s="0" t="n">
        <v>625</v>
      </c>
      <c r="G724" s="0" t="s">
        <v>718</v>
      </c>
      <c r="H724" s="0" t="s">
        <v>719</v>
      </c>
      <c r="I724" s="0" t="s">
        <v>1079</v>
      </c>
      <c r="L724" s="1" t="n">
        <v>145000</v>
      </c>
      <c r="N724" s="3" t="n">
        <v>0</v>
      </c>
    </row>
    <row r="725" customFormat="false" ht="12.75" hidden="false" customHeight="false" outlineLevel="0" collapsed="false">
      <c r="I725" s="0" t="s">
        <v>42</v>
      </c>
      <c r="J725" s="1" t="n">
        <v>145000</v>
      </c>
      <c r="L725" s="1" t="n">
        <v>145000</v>
      </c>
    </row>
    <row r="726" customFormat="false" ht="12.75" hidden="false" customHeight="false" outlineLevel="0" collapsed="false">
      <c r="I726" s="0" t="s">
        <v>43</v>
      </c>
      <c r="N726" s="3" t="n">
        <v>0</v>
      </c>
    </row>
    <row r="727" customFormat="false" ht="12.75" hidden="false" customHeight="false" outlineLevel="0" collapsed="false">
      <c r="A727" s="0" t="s">
        <v>22</v>
      </c>
      <c r="B727" s="0" t="s">
        <v>23</v>
      </c>
      <c r="C727" s="0" t="s">
        <v>24</v>
      </c>
      <c r="D727" s="0" t="s">
        <v>25</v>
      </c>
      <c r="E727" s="0" t="s">
        <v>23</v>
      </c>
      <c r="F727" s="0" t="s">
        <v>22</v>
      </c>
      <c r="G727" s="0" t="s">
        <v>26</v>
      </c>
      <c r="H727" s="0" t="s">
        <v>24</v>
      </c>
      <c r="I727" s="0" t="s">
        <v>27</v>
      </c>
      <c r="J727" s="1" t="s">
        <v>28</v>
      </c>
      <c r="L727" s="1" t="s">
        <v>29</v>
      </c>
      <c r="N727" s="3" t="s">
        <v>29</v>
      </c>
    </row>
    <row r="729" customFormat="false" ht="12.75" hidden="false" customHeight="false" outlineLevel="0" collapsed="false">
      <c r="A729" s="0" t="s">
        <v>17</v>
      </c>
      <c r="B729" s="0" t="s">
        <v>861</v>
      </c>
      <c r="C729" s="0" t="n">
        <v>97</v>
      </c>
      <c r="D729" s="0" t="s">
        <v>689</v>
      </c>
      <c r="E729" s="0" t="s">
        <v>1080</v>
      </c>
      <c r="F729" s="0" t="s">
        <v>1081</v>
      </c>
      <c r="G729" s="0" t="s">
        <v>1082</v>
      </c>
    </row>
    <row r="730" customFormat="false" ht="12.75" hidden="false" customHeight="false" outlineLevel="0" collapsed="false">
      <c r="A730" s="0" t="s">
        <v>22</v>
      </c>
      <c r="B730" s="0" t="s">
        <v>23</v>
      </c>
      <c r="C730" s="0" t="s">
        <v>24</v>
      </c>
      <c r="D730" s="0" t="s">
        <v>25</v>
      </c>
      <c r="E730" s="0" t="s">
        <v>23</v>
      </c>
      <c r="F730" s="0" t="s">
        <v>22</v>
      </c>
      <c r="G730" s="0" t="s">
        <v>26</v>
      </c>
      <c r="H730" s="0" t="s">
        <v>24</v>
      </c>
      <c r="I730" s="0" t="s">
        <v>27</v>
      </c>
      <c r="J730" s="1" t="s">
        <v>28</v>
      </c>
      <c r="L730" s="1" t="s">
        <v>29</v>
      </c>
      <c r="N730" s="3" t="s">
        <v>29</v>
      </c>
    </row>
    <row r="731" customFormat="false" ht="12.75" hidden="false" customHeight="false" outlineLevel="0" collapsed="false">
      <c r="I731" s="0" t="s">
        <v>30</v>
      </c>
      <c r="N731" s="3" t="n">
        <v>0</v>
      </c>
    </row>
    <row r="732" customFormat="false" ht="12.75" hidden="false" customHeight="false" outlineLevel="0" collapsed="false">
      <c r="A732" s="0" t="s">
        <v>1083</v>
      </c>
      <c r="B732" s="4" t="n">
        <v>40924</v>
      </c>
      <c r="C732" s="0" t="s">
        <v>1084</v>
      </c>
      <c r="D732" s="0" t="n">
        <v>1</v>
      </c>
      <c r="E732" s="0" t="s">
        <v>33</v>
      </c>
      <c r="F732" s="0" t="n">
        <v>7665</v>
      </c>
      <c r="G732" s="0" t="s">
        <v>34</v>
      </c>
      <c r="H732" s="0" t="s">
        <v>35</v>
      </c>
      <c r="I732" s="0" t="s">
        <v>1085</v>
      </c>
      <c r="L732" s="1" t="n">
        <v>998.25</v>
      </c>
      <c r="N732" s="3" t="n">
        <v>-998.25</v>
      </c>
    </row>
    <row r="733" customFormat="false" ht="12.75" hidden="false" customHeight="false" outlineLevel="0" collapsed="false">
      <c r="A733" s="0" t="s">
        <v>1086</v>
      </c>
      <c r="B733" s="4" t="n">
        <v>40927</v>
      </c>
      <c r="C733" s="0" t="s">
        <v>1084</v>
      </c>
      <c r="D733" s="0" t="n">
        <v>1</v>
      </c>
      <c r="E733" s="0" t="s">
        <v>33</v>
      </c>
      <c r="F733" s="0" t="n">
        <v>7665</v>
      </c>
      <c r="G733" s="0" t="s">
        <v>34</v>
      </c>
      <c r="H733" s="0" t="s">
        <v>35</v>
      </c>
      <c r="I733" s="0" t="s">
        <v>1087</v>
      </c>
      <c r="J733" s="1" t="n">
        <v>998.25</v>
      </c>
      <c r="N733" s="3" t="n">
        <v>0</v>
      </c>
    </row>
    <row r="734" customFormat="false" ht="12.75" hidden="false" customHeight="false" outlineLevel="0" collapsed="false">
      <c r="I734" s="0" t="s">
        <v>42</v>
      </c>
      <c r="J734" s="1" t="n">
        <v>998.25</v>
      </c>
      <c r="L734" s="1" t="n">
        <v>998.25</v>
      </c>
    </row>
    <row r="735" customFormat="false" ht="12.75" hidden="false" customHeight="false" outlineLevel="0" collapsed="false">
      <c r="I735" s="0" t="s">
        <v>43</v>
      </c>
      <c r="N735" s="3" t="n">
        <v>0</v>
      </c>
    </row>
    <row r="736" customFormat="false" ht="12.75" hidden="false" customHeight="false" outlineLevel="0" collapsed="false">
      <c r="A736" s="0" t="s">
        <v>22</v>
      </c>
      <c r="B736" s="0" t="s">
        <v>23</v>
      </c>
      <c r="C736" s="0" t="s">
        <v>24</v>
      </c>
      <c r="D736" s="0" t="s">
        <v>25</v>
      </c>
      <c r="E736" s="0" t="s">
        <v>23</v>
      </c>
      <c r="F736" s="0" t="s">
        <v>22</v>
      </c>
      <c r="G736" s="0" t="s">
        <v>26</v>
      </c>
      <c r="H736" s="0" t="s">
        <v>24</v>
      </c>
      <c r="I736" s="0" t="s">
        <v>27</v>
      </c>
      <c r="J736" s="1" t="s">
        <v>28</v>
      </c>
      <c r="L736" s="1" t="s">
        <v>29</v>
      </c>
      <c r="N736" s="3" t="s">
        <v>29</v>
      </c>
    </row>
    <row r="738" customFormat="false" ht="12.75" hidden="false" customHeight="false" outlineLevel="0" collapsed="false">
      <c r="A738" s="0" t="s">
        <v>17</v>
      </c>
      <c r="B738" s="0" t="s">
        <v>1088</v>
      </c>
      <c r="C738" s="0" t="n">
        <v>0</v>
      </c>
      <c r="D738" s="0" t="s">
        <v>1089</v>
      </c>
      <c r="E738" s="0" t="s">
        <v>1090</v>
      </c>
      <c r="F738" s="0" t="s">
        <v>1091</v>
      </c>
      <c r="G738" s="0" t="s">
        <v>1092</v>
      </c>
    </row>
    <row r="739" customFormat="false" ht="12.75" hidden="false" customHeight="false" outlineLevel="0" collapsed="false">
      <c r="A739" s="0" t="s">
        <v>22</v>
      </c>
      <c r="B739" s="0" t="s">
        <v>23</v>
      </c>
      <c r="C739" s="0" t="s">
        <v>24</v>
      </c>
      <c r="D739" s="0" t="s">
        <v>25</v>
      </c>
      <c r="E739" s="0" t="s">
        <v>23</v>
      </c>
      <c r="F739" s="0" t="s">
        <v>22</v>
      </c>
      <c r="G739" s="0" t="s">
        <v>26</v>
      </c>
      <c r="H739" s="0" t="s">
        <v>24</v>
      </c>
      <c r="I739" s="0" t="s">
        <v>27</v>
      </c>
      <c r="J739" s="1" t="s">
        <v>28</v>
      </c>
      <c r="L739" s="1" t="s">
        <v>29</v>
      </c>
      <c r="N739" s="3" t="s">
        <v>29</v>
      </c>
    </row>
    <row r="740" customFormat="false" ht="12.75" hidden="false" customHeight="false" outlineLevel="0" collapsed="false">
      <c r="I740" s="0" t="s">
        <v>30</v>
      </c>
      <c r="N740" s="3" t="n">
        <v>0</v>
      </c>
    </row>
    <row r="741" customFormat="false" ht="12.75" hidden="false" customHeight="false" outlineLevel="0" collapsed="false">
      <c r="A741" s="0" t="s">
        <v>1093</v>
      </c>
      <c r="B741" s="4" t="n">
        <v>40924</v>
      </c>
      <c r="C741" s="0" t="s">
        <v>1094</v>
      </c>
      <c r="D741" s="0" t="n">
        <v>1</v>
      </c>
      <c r="E741" s="0" t="s">
        <v>717</v>
      </c>
      <c r="F741" s="0" t="n">
        <v>627</v>
      </c>
      <c r="G741" s="0" t="s">
        <v>718</v>
      </c>
      <c r="H741" s="0" t="s">
        <v>732</v>
      </c>
      <c r="I741" s="0" t="s">
        <v>1095</v>
      </c>
      <c r="L741" s="1" t="n">
        <v>95000</v>
      </c>
      <c r="N741" s="3" t="n">
        <v>-95000</v>
      </c>
    </row>
    <row r="742" customFormat="false" ht="12.75" hidden="false" customHeight="false" outlineLevel="0" collapsed="false">
      <c r="I742" s="0" t="s">
        <v>42</v>
      </c>
      <c r="J742" s="1" t="n">
        <v>0</v>
      </c>
      <c r="L742" s="1" t="n">
        <v>95000</v>
      </c>
    </row>
    <row r="743" customFormat="false" ht="12.75" hidden="false" customHeight="false" outlineLevel="0" collapsed="false">
      <c r="I743" s="0" t="s">
        <v>43</v>
      </c>
      <c r="N743" s="3" t="n">
        <v>-95000</v>
      </c>
    </row>
    <row r="744" customFormat="false" ht="12.75" hidden="false" customHeight="false" outlineLevel="0" collapsed="false">
      <c r="A744" s="0" t="s">
        <v>22</v>
      </c>
      <c r="B744" s="0" t="s">
        <v>23</v>
      </c>
      <c r="C744" s="0" t="s">
        <v>24</v>
      </c>
      <c r="D744" s="0" t="s">
        <v>25</v>
      </c>
      <c r="E744" s="0" t="s">
        <v>23</v>
      </c>
      <c r="F744" s="0" t="s">
        <v>22</v>
      </c>
      <c r="G744" s="0" t="s">
        <v>26</v>
      </c>
      <c r="H744" s="0" t="s">
        <v>24</v>
      </c>
      <c r="I744" s="0" t="s">
        <v>27</v>
      </c>
      <c r="J744" s="1" t="s">
        <v>28</v>
      </c>
      <c r="L744" s="1" t="s">
        <v>29</v>
      </c>
      <c r="N744" s="3" t="s">
        <v>29</v>
      </c>
    </row>
    <row r="746" customFormat="false" ht="12.75" hidden="false" customHeight="false" outlineLevel="0" collapsed="false">
      <c r="A746" s="0" t="s">
        <v>17</v>
      </c>
      <c r="B746" s="0" t="s">
        <v>1088</v>
      </c>
      <c r="C746" s="0" t="n">
        <v>1</v>
      </c>
      <c r="D746" s="0" t="s">
        <v>1096</v>
      </c>
      <c r="E746" s="0" t="s">
        <v>1097</v>
      </c>
      <c r="F746" s="0" t="s">
        <v>1098</v>
      </c>
      <c r="G746" s="0" t="s">
        <v>1099</v>
      </c>
    </row>
    <row r="747" customFormat="false" ht="12.75" hidden="false" customHeight="false" outlineLevel="0" collapsed="false">
      <c r="A747" s="0" t="s">
        <v>22</v>
      </c>
      <c r="B747" s="0" t="s">
        <v>23</v>
      </c>
      <c r="C747" s="0" t="s">
        <v>24</v>
      </c>
      <c r="D747" s="0" t="s">
        <v>25</v>
      </c>
      <c r="E747" s="0" t="s">
        <v>23</v>
      </c>
      <c r="F747" s="0" t="s">
        <v>22</v>
      </c>
      <c r="G747" s="0" t="s">
        <v>26</v>
      </c>
      <c r="H747" s="0" t="s">
        <v>24</v>
      </c>
      <c r="I747" s="0" t="s">
        <v>27</v>
      </c>
      <c r="J747" s="1" t="s">
        <v>28</v>
      </c>
      <c r="L747" s="1" t="s">
        <v>29</v>
      </c>
      <c r="N747" s="3" t="s">
        <v>29</v>
      </c>
    </row>
    <row r="748" customFormat="false" ht="12.75" hidden="false" customHeight="false" outlineLevel="0" collapsed="false">
      <c r="I748" s="0" t="s">
        <v>30</v>
      </c>
      <c r="N748" s="3" t="n">
        <v>0</v>
      </c>
    </row>
    <row r="749" customFormat="false" ht="12.75" hidden="false" customHeight="false" outlineLevel="0" collapsed="false">
      <c r="A749" s="0" t="s">
        <v>1100</v>
      </c>
      <c r="B749" s="4" t="n">
        <v>40925</v>
      </c>
      <c r="C749" s="0" t="s">
        <v>1101</v>
      </c>
      <c r="D749" s="0" t="n">
        <v>2</v>
      </c>
      <c r="E749" s="0" t="s">
        <v>187</v>
      </c>
      <c r="F749" s="0" t="s">
        <v>1102</v>
      </c>
      <c r="G749" s="0" t="s">
        <v>189</v>
      </c>
      <c r="H749" s="0" t="s">
        <v>190</v>
      </c>
      <c r="I749" s="0" t="s">
        <v>1103</v>
      </c>
      <c r="L749" s="1" t="n">
        <v>3000</v>
      </c>
      <c r="M749" s="2" t="n">
        <v>1</v>
      </c>
      <c r="N749" s="3" t="n">
        <v>-3000</v>
      </c>
    </row>
    <row r="750" customFormat="false" ht="12.75" hidden="false" customHeight="false" outlineLevel="0" collapsed="false">
      <c r="A750" s="0" t="s">
        <v>1104</v>
      </c>
      <c r="B750" s="4" t="n">
        <v>40925</v>
      </c>
      <c r="C750" s="0" t="s">
        <v>1101</v>
      </c>
      <c r="D750" s="0" t="n">
        <v>2</v>
      </c>
      <c r="E750" s="0" t="s">
        <v>187</v>
      </c>
      <c r="F750" s="0" t="s">
        <v>1102</v>
      </c>
      <c r="G750" s="0" t="s">
        <v>189</v>
      </c>
      <c r="H750" s="0" t="s">
        <v>190</v>
      </c>
      <c r="I750" s="0" t="s">
        <v>1105</v>
      </c>
      <c r="J750" s="1" t="n">
        <v>3000</v>
      </c>
      <c r="K750" s="2" t="n">
        <v>1</v>
      </c>
      <c r="N750" s="3" t="n">
        <v>0</v>
      </c>
    </row>
    <row r="751" customFormat="false" ht="12.75" hidden="false" customHeight="false" outlineLevel="0" collapsed="false">
      <c r="A751" s="0" t="s">
        <v>1106</v>
      </c>
      <c r="B751" s="4" t="n">
        <v>40925</v>
      </c>
      <c r="C751" s="0" t="s">
        <v>1101</v>
      </c>
      <c r="D751" s="0" t="n">
        <v>2</v>
      </c>
      <c r="E751" s="0" t="s">
        <v>187</v>
      </c>
      <c r="F751" s="0" t="s">
        <v>1107</v>
      </c>
      <c r="G751" s="0" t="s">
        <v>189</v>
      </c>
      <c r="H751" s="0" t="s">
        <v>190</v>
      </c>
      <c r="I751" s="0" t="s">
        <v>1108</v>
      </c>
      <c r="L751" s="1" t="n">
        <v>3000</v>
      </c>
      <c r="N751" s="3" t="n">
        <v>-3000</v>
      </c>
    </row>
    <row r="752" customFormat="false" ht="12.75" hidden="false" customHeight="false" outlineLevel="0" collapsed="false">
      <c r="I752" s="0" t="s">
        <v>42</v>
      </c>
      <c r="J752" s="1" t="n">
        <v>3000</v>
      </c>
      <c r="L752" s="1" t="n">
        <v>6000</v>
      </c>
    </row>
    <row r="753" customFormat="false" ht="12.75" hidden="false" customHeight="false" outlineLevel="0" collapsed="false">
      <c r="I753" s="0" t="s">
        <v>43</v>
      </c>
      <c r="N753" s="3" t="n">
        <v>-3000</v>
      </c>
    </row>
    <row r="754" customFormat="false" ht="12.75" hidden="false" customHeight="false" outlineLevel="0" collapsed="false">
      <c r="A754" s="0" t="s">
        <v>22</v>
      </c>
      <c r="B754" s="0" t="s">
        <v>23</v>
      </c>
      <c r="C754" s="0" t="s">
        <v>24</v>
      </c>
      <c r="D754" s="0" t="s">
        <v>25</v>
      </c>
      <c r="E754" s="0" t="s">
        <v>23</v>
      </c>
      <c r="F754" s="0" t="s">
        <v>22</v>
      </c>
      <c r="G754" s="0" t="s">
        <v>26</v>
      </c>
      <c r="H754" s="0" t="s">
        <v>24</v>
      </c>
      <c r="I754" s="0" t="s">
        <v>27</v>
      </c>
      <c r="J754" s="1" t="s">
        <v>28</v>
      </c>
      <c r="L754" s="1" t="s">
        <v>29</v>
      </c>
      <c r="N754" s="3" t="s">
        <v>29</v>
      </c>
    </row>
    <row r="756" customFormat="false" ht="12.75" hidden="false" customHeight="false" outlineLevel="0" collapsed="false">
      <c r="A756" s="0" t="s">
        <v>17</v>
      </c>
      <c r="B756" s="0" t="s">
        <v>1088</v>
      </c>
      <c r="C756" s="0" t="n">
        <v>2</v>
      </c>
      <c r="D756" s="0" t="s">
        <v>361</v>
      </c>
      <c r="E756" s="0" t="s">
        <v>1109</v>
      </c>
      <c r="F756" s="0" t="s">
        <v>1110</v>
      </c>
      <c r="G756" s="0" t="s">
        <v>1111</v>
      </c>
    </row>
    <row r="757" customFormat="false" ht="12.75" hidden="false" customHeight="false" outlineLevel="0" collapsed="false">
      <c r="A757" s="0" t="s">
        <v>22</v>
      </c>
      <c r="B757" s="0" t="s">
        <v>23</v>
      </c>
      <c r="C757" s="0" t="s">
        <v>24</v>
      </c>
      <c r="D757" s="0" t="s">
        <v>25</v>
      </c>
      <c r="E757" s="0" t="s">
        <v>23</v>
      </c>
      <c r="F757" s="0" t="s">
        <v>22</v>
      </c>
      <c r="G757" s="0" t="s">
        <v>26</v>
      </c>
      <c r="H757" s="0" t="s">
        <v>24</v>
      </c>
      <c r="I757" s="0" t="s">
        <v>27</v>
      </c>
      <c r="J757" s="1" t="s">
        <v>28</v>
      </c>
      <c r="L757" s="1" t="s">
        <v>29</v>
      </c>
      <c r="N757" s="3" t="s">
        <v>29</v>
      </c>
    </row>
    <row r="758" customFormat="false" ht="12.75" hidden="false" customHeight="false" outlineLevel="0" collapsed="false">
      <c r="I758" s="0" t="s">
        <v>30</v>
      </c>
      <c r="N758" s="3" t="n">
        <v>0</v>
      </c>
    </row>
    <row r="759" customFormat="false" ht="12.75" hidden="false" customHeight="false" outlineLevel="0" collapsed="false">
      <c r="A759" s="0" t="s">
        <v>1112</v>
      </c>
      <c r="B759" s="4" t="n">
        <v>40928</v>
      </c>
      <c r="C759" s="0" t="s">
        <v>1113</v>
      </c>
      <c r="D759" s="0" t="n">
        <v>1</v>
      </c>
      <c r="E759" s="0" t="s">
        <v>717</v>
      </c>
      <c r="F759" s="0" t="n">
        <v>629</v>
      </c>
      <c r="G759" s="0" t="s">
        <v>718</v>
      </c>
      <c r="H759" s="0" t="s">
        <v>732</v>
      </c>
      <c r="I759" s="0" t="s">
        <v>1114</v>
      </c>
      <c r="L759" s="1" t="n">
        <v>129000</v>
      </c>
      <c r="N759" s="3" t="n">
        <v>-129000</v>
      </c>
    </row>
    <row r="760" customFormat="false" ht="12.75" hidden="false" customHeight="false" outlineLevel="0" collapsed="false">
      <c r="I760" s="0" t="s">
        <v>42</v>
      </c>
      <c r="J760" s="1" t="n">
        <v>0</v>
      </c>
      <c r="L760" s="1" t="n">
        <v>129000</v>
      </c>
    </row>
    <row r="761" customFormat="false" ht="12.75" hidden="false" customHeight="false" outlineLevel="0" collapsed="false">
      <c r="I761" s="0" t="s">
        <v>43</v>
      </c>
      <c r="N761" s="3" t="n">
        <v>-129000</v>
      </c>
    </row>
    <row r="762" customFormat="false" ht="12.75" hidden="false" customHeight="false" outlineLevel="0" collapsed="false">
      <c r="A762" s="0" t="s">
        <v>22</v>
      </c>
      <c r="B762" s="0" t="s">
        <v>23</v>
      </c>
      <c r="C762" s="0" t="s">
        <v>24</v>
      </c>
      <c r="D762" s="0" t="s">
        <v>25</v>
      </c>
      <c r="E762" s="0" t="s">
        <v>23</v>
      </c>
      <c r="F762" s="0" t="s">
        <v>22</v>
      </c>
      <c r="G762" s="0" t="s">
        <v>26</v>
      </c>
      <c r="H762" s="0" t="s">
        <v>24</v>
      </c>
      <c r="I762" s="0" t="s">
        <v>27</v>
      </c>
      <c r="J762" s="1" t="s">
        <v>28</v>
      </c>
      <c r="L762" s="1" t="s">
        <v>29</v>
      </c>
      <c r="N762" s="3" t="s">
        <v>29</v>
      </c>
    </row>
    <row r="764" customFormat="false" ht="12.75" hidden="false" customHeight="false" outlineLevel="0" collapsed="false">
      <c r="A764" s="0" t="s">
        <v>17</v>
      </c>
      <c r="B764" s="0" t="s">
        <v>1088</v>
      </c>
      <c r="C764" s="0" t="n">
        <v>3</v>
      </c>
      <c r="D764" s="0" t="s">
        <v>1115</v>
      </c>
      <c r="E764" s="0" t="s">
        <v>1116</v>
      </c>
      <c r="F764" s="0" t="s">
        <v>1117</v>
      </c>
      <c r="G764" s="0" t="s">
        <v>1118</v>
      </c>
    </row>
    <row r="765" customFormat="false" ht="12.75" hidden="false" customHeight="false" outlineLevel="0" collapsed="false">
      <c r="A765" s="0" t="s">
        <v>22</v>
      </c>
      <c r="B765" s="0" t="s">
        <v>23</v>
      </c>
      <c r="C765" s="0" t="s">
        <v>24</v>
      </c>
      <c r="D765" s="0" t="s">
        <v>25</v>
      </c>
      <c r="E765" s="0" t="s">
        <v>23</v>
      </c>
      <c r="F765" s="0" t="s">
        <v>22</v>
      </c>
      <c r="G765" s="0" t="s">
        <v>26</v>
      </c>
      <c r="H765" s="0" t="s">
        <v>24</v>
      </c>
      <c r="I765" s="0" t="s">
        <v>27</v>
      </c>
      <c r="J765" s="1" t="s">
        <v>28</v>
      </c>
      <c r="L765" s="1" t="s">
        <v>29</v>
      </c>
      <c r="N765" s="3" t="s">
        <v>29</v>
      </c>
    </row>
    <row r="766" customFormat="false" ht="12.75" hidden="false" customHeight="false" outlineLevel="0" collapsed="false">
      <c r="I766" s="0" t="s">
        <v>30</v>
      </c>
      <c r="N766" s="3" t="n">
        <v>0</v>
      </c>
    </row>
    <row r="767" customFormat="false" ht="12.75" hidden="false" customHeight="false" outlineLevel="0" collapsed="false">
      <c r="A767" s="0" t="s">
        <v>1119</v>
      </c>
      <c r="B767" s="4" t="n">
        <v>40931</v>
      </c>
      <c r="C767" s="0" t="n">
        <v>5776</v>
      </c>
      <c r="D767" s="0" t="n">
        <v>1</v>
      </c>
      <c r="E767" s="0" t="s">
        <v>33</v>
      </c>
      <c r="F767" s="0" t="n">
        <v>7684</v>
      </c>
      <c r="G767" s="0" t="s">
        <v>34</v>
      </c>
      <c r="H767" s="0" t="s">
        <v>35</v>
      </c>
      <c r="I767" s="0" t="s">
        <v>1120</v>
      </c>
      <c r="L767" s="1" t="n">
        <v>2159.92</v>
      </c>
      <c r="N767" s="3" t="n">
        <v>-2159.92</v>
      </c>
    </row>
    <row r="768" customFormat="false" ht="12.75" hidden="false" customHeight="false" outlineLevel="0" collapsed="false">
      <c r="A768" s="0" t="s">
        <v>1121</v>
      </c>
      <c r="B768" s="4" t="n">
        <v>40932</v>
      </c>
      <c r="C768" s="0" t="s">
        <v>1122</v>
      </c>
      <c r="D768" s="0" t="n">
        <v>1</v>
      </c>
      <c r="E768" s="0" t="s">
        <v>79</v>
      </c>
      <c r="F768" s="0" t="n">
        <v>974052</v>
      </c>
      <c r="G768" s="0" t="s">
        <v>80</v>
      </c>
      <c r="H768" s="0" t="s">
        <v>81</v>
      </c>
      <c r="I768" s="0" t="s">
        <v>1120</v>
      </c>
      <c r="J768" s="1" t="n">
        <v>2159.92</v>
      </c>
      <c r="N768" s="3" t="n">
        <v>0</v>
      </c>
    </row>
    <row r="769" customFormat="false" ht="12.75" hidden="false" customHeight="false" outlineLevel="0" collapsed="false">
      <c r="A769" s="0" t="s">
        <v>1123</v>
      </c>
      <c r="B769" s="4" t="n">
        <v>40932</v>
      </c>
      <c r="C769" s="0" t="s">
        <v>1122</v>
      </c>
      <c r="D769" s="0" t="n">
        <v>1</v>
      </c>
      <c r="E769" s="0" t="s">
        <v>79</v>
      </c>
      <c r="F769" s="0" t="n">
        <v>974052</v>
      </c>
      <c r="G769" s="0" t="s">
        <v>80</v>
      </c>
      <c r="H769" s="0" t="s">
        <v>81</v>
      </c>
      <c r="I769" s="0" t="s">
        <v>1124</v>
      </c>
      <c r="L769" s="1" t="n">
        <v>2159.92</v>
      </c>
      <c r="N769" s="3" t="n">
        <v>-2159.92</v>
      </c>
    </row>
    <row r="770" customFormat="false" ht="12.75" hidden="false" customHeight="false" outlineLevel="0" collapsed="false">
      <c r="A770" s="0" t="s">
        <v>1125</v>
      </c>
      <c r="B770" s="4" t="n">
        <v>40932</v>
      </c>
      <c r="C770" s="0" t="s">
        <v>1122</v>
      </c>
      <c r="D770" s="0" t="n">
        <v>1</v>
      </c>
      <c r="E770" s="0" t="s">
        <v>79</v>
      </c>
      <c r="F770" s="0" t="n">
        <v>974053</v>
      </c>
      <c r="G770" s="0" t="s">
        <v>80</v>
      </c>
      <c r="H770" s="0" t="s">
        <v>81</v>
      </c>
      <c r="I770" s="0" t="s">
        <v>1120</v>
      </c>
      <c r="J770" s="1" t="n">
        <v>2159.92</v>
      </c>
      <c r="N770" s="3" t="n">
        <v>0</v>
      </c>
    </row>
    <row r="771" customFormat="false" ht="12.75" hidden="false" customHeight="false" outlineLevel="0" collapsed="false">
      <c r="I771" s="0" t="s">
        <v>42</v>
      </c>
      <c r="J771" s="1" t="n">
        <v>4319.84</v>
      </c>
      <c r="L771" s="1" t="n">
        <v>4319.84</v>
      </c>
    </row>
    <row r="772" customFormat="false" ht="12.75" hidden="false" customHeight="false" outlineLevel="0" collapsed="false">
      <c r="I772" s="0" t="s">
        <v>43</v>
      </c>
      <c r="N772" s="3" t="n">
        <v>0</v>
      </c>
    </row>
    <row r="773" customFormat="false" ht="12.75" hidden="false" customHeight="false" outlineLevel="0" collapsed="false">
      <c r="A773" s="0" t="s">
        <v>22</v>
      </c>
      <c r="B773" s="0" t="s">
        <v>23</v>
      </c>
      <c r="C773" s="0" t="s">
        <v>24</v>
      </c>
      <c r="D773" s="0" t="s">
        <v>25</v>
      </c>
      <c r="E773" s="0" t="s">
        <v>23</v>
      </c>
      <c r="F773" s="0" t="s">
        <v>22</v>
      </c>
      <c r="G773" s="0" t="s">
        <v>26</v>
      </c>
      <c r="H773" s="0" t="s">
        <v>24</v>
      </c>
      <c r="I773" s="0" t="s">
        <v>27</v>
      </c>
      <c r="J773" s="1" t="s">
        <v>28</v>
      </c>
      <c r="L773" s="1" t="s">
        <v>29</v>
      </c>
      <c r="N773" s="3" t="s">
        <v>29</v>
      </c>
    </row>
    <row r="775" customFormat="false" ht="12.75" hidden="false" customHeight="false" outlineLevel="0" collapsed="false">
      <c r="A775" s="0" t="s">
        <v>17</v>
      </c>
      <c r="B775" s="0" t="s">
        <v>1088</v>
      </c>
      <c r="C775" s="0" t="n">
        <v>4</v>
      </c>
      <c r="D775" s="0" t="s">
        <v>1126</v>
      </c>
      <c r="E775" s="0" t="s">
        <v>1127</v>
      </c>
      <c r="F775" s="0" t="s">
        <v>1128</v>
      </c>
      <c r="G775" s="0" t="s">
        <v>1129</v>
      </c>
    </row>
    <row r="776" customFormat="false" ht="12.75" hidden="false" customHeight="false" outlineLevel="0" collapsed="false">
      <c r="A776" s="0" t="s">
        <v>22</v>
      </c>
      <c r="B776" s="0" t="s">
        <v>23</v>
      </c>
      <c r="C776" s="0" t="s">
        <v>24</v>
      </c>
      <c r="D776" s="0" t="s">
        <v>25</v>
      </c>
      <c r="E776" s="0" t="s">
        <v>23</v>
      </c>
      <c r="F776" s="0" t="s">
        <v>22</v>
      </c>
      <c r="G776" s="0" t="s">
        <v>26</v>
      </c>
      <c r="H776" s="0" t="s">
        <v>24</v>
      </c>
      <c r="I776" s="0" t="s">
        <v>27</v>
      </c>
      <c r="J776" s="1" t="s">
        <v>28</v>
      </c>
      <c r="L776" s="1" t="s">
        <v>29</v>
      </c>
      <c r="N776" s="3" t="s">
        <v>29</v>
      </c>
    </row>
    <row r="777" customFormat="false" ht="12.75" hidden="false" customHeight="false" outlineLevel="0" collapsed="false">
      <c r="I777" s="0" t="s">
        <v>30</v>
      </c>
      <c r="N777" s="3" t="n">
        <v>0</v>
      </c>
    </row>
    <row r="778" customFormat="false" ht="12.75" hidden="false" customHeight="false" outlineLevel="0" collapsed="false">
      <c r="A778" s="0" t="s">
        <v>1130</v>
      </c>
      <c r="B778" s="4" t="n">
        <v>40931</v>
      </c>
      <c r="C778" s="0" t="s">
        <v>1131</v>
      </c>
      <c r="D778" s="0" t="n">
        <v>1</v>
      </c>
      <c r="E778" s="0" t="s">
        <v>88</v>
      </c>
      <c r="F778" s="0" t="s">
        <v>1132</v>
      </c>
      <c r="G778" s="0" t="s">
        <v>90</v>
      </c>
      <c r="H778" s="0" t="s">
        <v>1022</v>
      </c>
      <c r="I778" s="0" t="s">
        <v>1133</v>
      </c>
      <c r="L778" s="1" t="n">
        <v>6843</v>
      </c>
      <c r="N778" s="3" t="n">
        <v>-6843</v>
      </c>
    </row>
    <row r="779" customFormat="false" ht="12.75" hidden="false" customHeight="false" outlineLevel="0" collapsed="false">
      <c r="A779" s="0" t="s">
        <v>1134</v>
      </c>
      <c r="B779" s="4" t="n">
        <v>40932</v>
      </c>
      <c r="C779" s="0" t="s">
        <v>1135</v>
      </c>
      <c r="D779" s="0" t="n">
        <v>1</v>
      </c>
      <c r="E779" s="0" t="s">
        <v>79</v>
      </c>
      <c r="F779" s="0" t="n">
        <v>974061</v>
      </c>
      <c r="G779" s="0" t="s">
        <v>80</v>
      </c>
      <c r="H779" s="0" t="s">
        <v>81</v>
      </c>
      <c r="I779" s="0" t="s">
        <v>1133</v>
      </c>
      <c r="J779" s="1" t="n">
        <v>6843</v>
      </c>
      <c r="N779" s="3" t="n">
        <v>0</v>
      </c>
    </row>
    <row r="780" customFormat="false" ht="12.75" hidden="false" customHeight="false" outlineLevel="0" collapsed="false">
      <c r="I780" s="0" t="s">
        <v>42</v>
      </c>
      <c r="J780" s="1" t="n">
        <v>6843</v>
      </c>
      <c r="L780" s="1" t="n">
        <v>6843</v>
      </c>
    </row>
    <row r="781" customFormat="false" ht="12.75" hidden="false" customHeight="false" outlineLevel="0" collapsed="false">
      <c r="I781" s="0" t="s">
        <v>43</v>
      </c>
      <c r="N781" s="3" t="n">
        <v>0</v>
      </c>
    </row>
    <row r="782" customFormat="false" ht="12.75" hidden="false" customHeight="false" outlineLevel="0" collapsed="false">
      <c r="A782" s="0" t="s">
        <v>22</v>
      </c>
      <c r="B782" s="0" t="s">
        <v>23</v>
      </c>
      <c r="C782" s="0" t="s">
        <v>24</v>
      </c>
      <c r="D782" s="0" t="s">
        <v>25</v>
      </c>
      <c r="E782" s="0" t="s">
        <v>23</v>
      </c>
      <c r="F782" s="0" t="s">
        <v>22</v>
      </c>
      <c r="G782" s="0" t="s">
        <v>26</v>
      </c>
      <c r="H782" s="0" t="s">
        <v>24</v>
      </c>
      <c r="I782" s="0" t="s">
        <v>27</v>
      </c>
      <c r="J782" s="1" t="s">
        <v>28</v>
      </c>
      <c r="L782" s="1" t="s">
        <v>29</v>
      </c>
      <c r="N782" s="3" t="s">
        <v>29</v>
      </c>
    </row>
    <row r="784" customFormat="false" ht="12.75" hidden="false" customHeight="false" outlineLevel="0" collapsed="false">
      <c r="A784" s="0" t="s">
        <v>17</v>
      </c>
      <c r="B784" s="0" t="s">
        <v>1088</v>
      </c>
      <c r="C784" s="0" t="n">
        <v>5</v>
      </c>
      <c r="D784" s="0" t="s">
        <v>273</v>
      </c>
      <c r="E784" s="0" t="s">
        <v>1136</v>
      </c>
      <c r="F784" s="0" t="s">
        <v>1137</v>
      </c>
      <c r="G784" s="0" t="s">
        <v>1138</v>
      </c>
    </row>
    <row r="785" customFormat="false" ht="12.75" hidden="false" customHeight="false" outlineLevel="0" collapsed="false">
      <c r="A785" s="0" t="s">
        <v>22</v>
      </c>
      <c r="B785" s="0" t="s">
        <v>23</v>
      </c>
      <c r="C785" s="0" t="s">
        <v>24</v>
      </c>
      <c r="D785" s="0" t="s">
        <v>25</v>
      </c>
      <c r="E785" s="0" t="s">
        <v>23</v>
      </c>
      <c r="F785" s="0" t="s">
        <v>22</v>
      </c>
      <c r="G785" s="0" t="s">
        <v>26</v>
      </c>
      <c r="H785" s="0" t="s">
        <v>24</v>
      </c>
      <c r="I785" s="0" t="s">
        <v>27</v>
      </c>
      <c r="J785" s="1" t="s">
        <v>28</v>
      </c>
      <c r="L785" s="1" t="s">
        <v>29</v>
      </c>
      <c r="N785" s="3" t="s">
        <v>29</v>
      </c>
    </row>
    <row r="786" customFormat="false" ht="12.75" hidden="false" customHeight="false" outlineLevel="0" collapsed="false">
      <c r="I786" s="0" t="s">
        <v>30</v>
      </c>
      <c r="N786" s="3" t="n">
        <v>0</v>
      </c>
    </row>
    <row r="787" customFormat="false" ht="12.75" hidden="false" customHeight="false" outlineLevel="0" collapsed="false">
      <c r="A787" s="0" t="s">
        <v>1139</v>
      </c>
      <c r="B787" s="4" t="n">
        <v>40932</v>
      </c>
      <c r="C787" s="0" t="s">
        <v>1140</v>
      </c>
      <c r="D787" s="0" t="n">
        <v>1</v>
      </c>
      <c r="E787" s="0" t="s">
        <v>88</v>
      </c>
      <c r="F787" s="0" t="s">
        <v>1141</v>
      </c>
      <c r="G787" s="0" t="s">
        <v>90</v>
      </c>
      <c r="H787" s="0" t="s">
        <v>91</v>
      </c>
      <c r="I787" s="0" t="s">
        <v>1142</v>
      </c>
      <c r="L787" s="1" t="n">
        <v>11310</v>
      </c>
      <c r="N787" s="3" t="n">
        <v>-11310</v>
      </c>
    </row>
    <row r="788" customFormat="false" ht="12.75" hidden="false" customHeight="false" outlineLevel="0" collapsed="false">
      <c r="A788" s="0" t="s">
        <v>1143</v>
      </c>
      <c r="B788" s="4" t="n">
        <v>40932</v>
      </c>
      <c r="C788" s="0" t="s">
        <v>1144</v>
      </c>
      <c r="D788" s="0" t="n">
        <v>1</v>
      </c>
      <c r="E788" s="0" t="s">
        <v>79</v>
      </c>
      <c r="F788" s="0" t="n">
        <v>974024</v>
      </c>
      <c r="G788" s="0" t="s">
        <v>80</v>
      </c>
      <c r="H788" s="0" t="s">
        <v>81</v>
      </c>
      <c r="I788" s="0" t="s">
        <v>1142</v>
      </c>
      <c r="J788" s="1" t="n">
        <v>5000</v>
      </c>
      <c r="N788" s="3" t="n">
        <v>-6310</v>
      </c>
    </row>
    <row r="789" customFormat="false" ht="12.75" hidden="false" customHeight="false" outlineLevel="0" collapsed="false">
      <c r="A789" s="0" t="s">
        <v>1145</v>
      </c>
      <c r="B789" s="4" t="n">
        <v>40932</v>
      </c>
      <c r="C789" s="0" t="s">
        <v>1144</v>
      </c>
      <c r="D789" s="0" t="n">
        <v>1</v>
      </c>
      <c r="E789" s="0" t="s">
        <v>79</v>
      </c>
      <c r="F789" s="0" t="n">
        <v>974047</v>
      </c>
      <c r="G789" s="0" t="s">
        <v>80</v>
      </c>
      <c r="H789" s="0" t="s">
        <v>81</v>
      </c>
      <c r="I789" s="0" t="s">
        <v>1142</v>
      </c>
      <c r="J789" s="1" t="n">
        <v>4000</v>
      </c>
      <c r="N789" s="3" t="n">
        <v>-2310</v>
      </c>
    </row>
    <row r="790" customFormat="false" ht="12.75" hidden="false" customHeight="false" outlineLevel="0" collapsed="false">
      <c r="I790" s="0" t="s">
        <v>42</v>
      </c>
      <c r="J790" s="1" t="n">
        <v>9000</v>
      </c>
      <c r="L790" s="1" t="n">
        <v>11310</v>
      </c>
    </row>
    <row r="791" customFormat="false" ht="12.75" hidden="false" customHeight="false" outlineLevel="0" collapsed="false">
      <c r="I791" s="0" t="s">
        <v>43</v>
      </c>
      <c r="N791" s="3" t="n">
        <v>-2310</v>
      </c>
    </row>
    <row r="792" customFormat="false" ht="12.75" hidden="false" customHeight="false" outlineLevel="0" collapsed="false">
      <c r="A792" s="0" t="s">
        <v>22</v>
      </c>
      <c r="B792" s="0" t="s">
        <v>23</v>
      </c>
      <c r="C792" s="0" t="s">
        <v>24</v>
      </c>
      <c r="D792" s="0" t="s">
        <v>25</v>
      </c>
      <c r="E792" s="0" t="s">
        <v>23</v>
      </c>
      <c r="F792" s="0" t="s">
        <v>22</v>
      </c>
      <c r="G792" s="0" t="s">
        <v>26</v>
      </c>
      <c r="H792" s="0" t="s">
        <v>24</v>
      </c>
      <c r="I792" s="0" t="s">
        <v>27</v>
      </c>
      <c r="J792" s="1" t="s">
        <v>28</v>
      </c>
      <c r="L792" s="1" t="s">
        <v>29</v>
      </c>
      <c r="N792" s="3" t="s">
        <v>29</v>
      </c>
    </row>
    <row r="794" customFormat="false" ht="12.75" hidden="false" customHeight="false" outlineLevel="0" collapsed="false">
      <c r="A794" s="0" t="s">
        <v>17</v>
      </c>
      <c r="B794" s="0" t="s">
        <v>1088</v>
      </c>
      <c r="C794" s="0" t="n">
        <v>6</v>
      </c>
      <c r="D794" s="0" t="s">
        <v>62</v>
      </c>
      <c r="E794" s="0" t="s">
        <v>1146</v>
      </c>
      <c r="F794" s="0" t="s">
        <v>1147</v>
      </c>
      <c r="G794" s="0" t="s">
        <v>1148</v>
      </c>
    </row>
    <row r="795" customFormat="false" ht="12.75" hidden="false" customHeight="false" outlineLevel="0" collapsed="false">
      <c r="A795" s="0" t="s">
        <v>22</v>
      </c>
      <c r="B795" s="0" t="s">
        <v>23</v>
      </c>
      <c r="C795" s="0" t="s">
        <v>24</v>
      </c>
      <c r="D795" s="0" t="s">
        <v>25</v>
      </c>
      <c r="E795" s="0" t="s">
        <v>23</v>
      </c>
      <c r="F795" s="0" t="s">
        <v>22</v>
      </c>
      <c r="G795" s="0" t="s">
        <v>26</v>
      </c>
      <c r="H795" s="0" t="s">
        <v>24</v>
      </c>
      <c r="I795" s="0" t="s">
        <v>27</v>
      </c>
      <c r="J795" s="1" t="s">
        <v>28</v>
      </c>
      <c r="L795" s="1" t="s">
        <v>29</v>
      </c>
      <c r="N795" s="3" t="s">
        <v>29</v>
      </c>
    </row>
    <row r="796" customFormat="false" ht="12.75" hidden="false" customHeight="false" outlineLevel="0" collapsed="false">
      <c r="I796" s="0" t="s">
        <v>30</v>
      </c>
      <c r="N796" s="3" t="n">
        <v>0</v>
      </c>
    </row>
    <row r="797" customFormat="false" ht="12.75" hidden="false" customHeight="false" outlineLevel="0" collapsed="false">
      <c r="A797" s="0" t="s">
        <v>1149</v>
      </c>
      <c r="B797" s="4" t="n">
        <v>40932</v>
      </c>
      <c r="C797" s="0" t="s">
        <v>1150</v>
      </c>
      <c r="D797" s="0" t="n">
        <v>1</v>
      </c>
      <c r="E797" s="0" t="s">
        <v>717</v>
      </c>
      <c r="F797" s="0" t="n">
        <v>630</v>
      </c>
      <c r="G797" s="0" t="s">
        <v>718</v>
      </c>
      <c r="H797" s="0" t="s">
        <v>732</v>
      </c>
      <c r="I797" s="0" t="s">
        <v>1151</v>
      </c>
      <c r="L797" s="1" t="n">
        <v>129310.34</v>
      </c>
      <c r="N797" s="3" t="n">
        <v>-129310.34</v>
      </c>
    </row>
    <row r="798" customFormat="false" ht="12.75" hidden="false" customHeight="false" outlineLevel="0" collapsed="false">
      <c r="I798" s="0" t="s">
        <v>42</v>
      </c>
      <c r="J798" s="1" t="n">
        <v>0</v>
      </c>
      <c r="L798" s="1" t="n">
        <v>129310.34</v>
      </c>
    </row>
    <row r="799" customFormat="false" ht="12.75" hidden="false" customHeight="false" outlineLevel="0" collapsed="false">
      <c r="I799" s="0" t="s">
        <v>43</v>
      </c>
      <c r="N799" s="3" t="n">
        <v>-129310.34</v>
      </c>
    </row>
    <row r="800" customFormat="false" ht="12.75" hidden="false" customHeight="false" outlineLevel="0" collapsed="false">
      <c r="A800" s="0" t="s">
        <v>22</v>
      </c>
      <c r="B800" s="0" t="s">
        <v>23</v>
      </c>
      <c r="C800" s="0" t="s">
        <v>24</v>
      </c>
      <c r="D800" s="0" t="s">
        <v>25</v>
      </c>
      <c r="E800" s="0" t="s">
        <v>23</v>
      </c>
      <c r="F800" s="0" t="s">
        <v>22</v>
      </c>
      <c r="G800" s="0" t="s">
        <v>26</v>
      </c>
      <c r="H800" s="0" t="s">
        <v>24</v>
      </c>
      <c r="I800" s="0" t="s">
        <v>27</v>
      </c>
      <c r="J800" s="1" t="s">
        <v>28</v>
      </c>
      <c r="L800" s="1" t="s">
        <v>29</v>
      </c>
      <c r="N800" s="3" t="s">
        <v>29</v>
      </c>
    </row>
    <row r="802" customFormat="false" ht="12.75" hidden="false" customHeight="false" outlineLevel="0" collapsed="false">
      <c r="A802" s="0" t="s">
        <v>17</v>
      </c>
      <c r="B802" s="0" t="s">
        <v>1088</v>
      </c>
      <c r="C802" s="0" t="n">
        <v>7</v>
      </c>
      <c r="D802" s="0" t="s">
        <v>1152</v>
      </c>
      <c r="E802" s="0" t="s">
        <v>1153</v>
      </c>
      <c r="F802" s="0" t="s">
        <v>1154</v>
      </c>
      <c r="G802" s="0" t="s">
        <v>1155</v>
      </c>
    </row>
    <row r="803" customFormat="false" ht="12.75" hidden="false" customHeight="false" outlineLevel="0" collapsed="false">
      <c r="A803" s="0" t="s">
        <v>22</v>
      </c>
      <c r="B803" s="0" t="s">
        <v>23</v>
      </c>
      <c r="C803" s="0" t="s">
        <v>24</v>
      </c>
      <c r="D803" s="0" t="s">
        <v>25</v>
      </c>
      <c r="E803" s="0" t="s">
        <v>23</v>
      </c>
      <c r="F803" s="0" t="s">
        <v>22</v>
      </c>
      <c r="G803" s="0" t="s">
        <v>26</v>
      </c>
      <c r="H803" s="0" t="s">
        <v>24</v>
      </c>
      <c r="I803" s="0" t="s">
        <v>27</v>
      </c>
      <c r="J803" s="1" t="s">
        <v>28</v>
      </c>
      <c r="L803" s="1" t="s">
        <v>29</v>
      </c>
      <c r="N803" s="3" t="s">
        <v>29</v>
      </c>
    </row>
    <row r="804" customFormat="false" ht="12.75" hidden="false" customHeight="false" outlineLevel="0" collapsed="false">
      <c r="I804" s="0" t="s">
        <v>30</v>
      </c>
      <c r="N804" s="3" t="n">
        <v>0</v>
      </c>
    </row>
    <row r="805" customFormat="false" ht="12.75" hidden="false" customHeight="false" outlineLevel="0" collapsed="false">
      <c r="A805" s="0" t="s">
        <v>1156</v>
      </c>
      <c r="B805" s="4" t="n">
        <v>40939</v>
      </c>
      <c r="C805" s="0" t="s">
        <v>1157</v>
      </c>
      <c r="D805" s="0" t="n">
        <v>1</v>
      </c>
      <c r="E805" s="0" t="s">
        <v>378</v>
      </c>
      <c r="F805" s="0" t="s">
        <v>1158</v>
      </c>
      <c r="G805" s="0" t="s">
        <v>380</v>
      </c>
      <c r="H805" s="0" t="s">
        <v>438</v>
      </c>
      <c r="I805" s="0" t="s">
        <v>1159</v>
      </c>
      <c r="L805" s="1" t="n">
        <v>1508</v>
      </c>
      <c r="N805" s="3" t="n">
        <v>-1508</v>
      </c>
    </row>
    <row r="806" customFormat="false" ht="12.75" hidden="false" customHeight="false" outlineLevel="0" collapsed="false">
      <c r="I806" s="0" t="s">
        <v>42</v>
      </c>
      <c r="J806" s="1" t="n">
        <v>0</v>
      </c>
      <c r="L806" s="1" t="n">
        <v>1508</v>
      </c>
    </row>
    <row r="807" customFormat="false" ht="12.75" hidden="false" customHeight="false" outlineLevel="0" collapsed="false">
      <c r="I807" s="0" t="s">
        <v>43</v>
      </c>
      <c r="N807" s="3" t="n">
        <v>-1508</v>
      </c>
    </row>
    <row r="808" customFormat="false" ht="12.75" hidden="false" customHeight="false" outlineLevel="0" collapsed="false">
      <c r="A808" s="0" t="s">
        <v>22</v>
      </c>
      <c r="B808" s="0" t="s">
        <v>23</v>
      </c>
      <c r="C808" s="0" t="s">
        <v>24</v>
      </c>
      <c r="D808" s="0" t="s">
        <v>25</v>
      </c>
      <c r="E808" s="0" t="s">
        <v>23</v>
      </c>
      <c r="F808" s="0" t="s">
        <v>22</v>
      </c>
      <c r="G808" s="0" t="s">
        <v>26</v>
      </c>
      <c r="H808" s="0" t="s">
        <v>24</v>
      </c>
      <c r="I808" s="0" t="s">
        <v>27</v>
      </c>
      <c r="J808" s="1" t="s">
        <v>28</v>
      </c>
      <c r="L808" s="1" t="s">
        <v>29</v>
      </c>
      <c r="N808" s="3" t="s">
        <v>29</v>
      </c>
    </row>
    <row r="810" customFormat="false" ht="12.75" hidden="false" customHeight="false" outlineLevel="0" collapsed="false">
      <c r="A810" s="0" t="s">
        <v>17</v>
      </c>
      <c r="B810" s="0" t="s">
        <v>1088</v>
      </c>
      <c r="C810" s="0" t="n">
        <v>8</v>
      </c>
      <c r="D810" s="0" t="s">
        <v>1160</v>
      </c>
      <c r="E810" s="0" t="s">
        <v>1161</v>
      </c>
      <c r="F810" s="0" t="s">
        <v>1162</v>
      </c>
      <c r="G810" s="0" t="s">
        <v>1163</v>
      </c>
    </row>
    <row r="811" customFormat="false" ht="12.75" hidden="false" customHeight="false" outlineLevel="0" collapsed="false">
      <c r="A811" s="0" t="s">
        <v>22</v>
      </c>
      <c r="B811" s="0" t="s">
        <v>23</v>
      </c>
      <c r="C811" s="0" t="s">
        <v>24</v>
      </c>
      <c r="D811" s="0" t="s">
        <v>25</v>
      </c>
      <c r="E811" s="0" t="s">
        <v>23</v>
      </c>
      <c r="F811" s="0" t="s">
        <v>22</v>
      </c>
      <c r="G811" s="0" t="s">
        <v>26</v>
      </c>
      <c r="H811" s="0" t="s">
        <v>24</v>
      </c>
      <c r="I811" s="0" t="s">
        <v>27</v>
      </c>
      <c r="J811" s="1" t="s">
        <v>28</v>
      </c>
      <c r="L811" s="1" t="s">
        <v>29</v>
      </c>
      <c r="N811" s="3" t="s">
        <v>29</v>
      </c>
    </row>
    <row r="812" customFormat="false" ht="12.75" hidden="false" customHeight="false" outlineLevel="0" collapsed="false">
      <c r="I812" s="0" t="s">
        <v>30</v>
      </c>
      <c r="N812" s="3" t="n">
        <v>0</v>
      </c>
    </row>
    <row r="813" customFormat="false" ht="12.75" hidden="false" customHeight="false" outlineLevel="0" collapsed="false">
      <c r="A813" s="0" t="s">
        <v>1164</v>
      </c>
      <c r="B813" s="4" t="n">
        <v>40939</v>
      </c>
      <c r="C813" s="0" t="s">
        <v>1165</v>
      </c>
      <c r="D813" s="0" t="n">
        <v>1</v>
      </c>
      <c r="E813" s="0" t="s">
        <v>730</v>
      </c>
      <c r="F813" s="0" t="n">
        <v>631</v>
      </c>
      <c r="G813" s="7" t="s">
        <v>731</v>
      </c>
      <c r="H813" s="0" t="s">
        <v>732</v>
      </c>
      <c r="I813" s="0" t="s">
        <v>1166</v>
      </c>
      <c r="L813" s="1" t="n">
        <v>62500</v>
      </c>
      <c r="N813" s="3" t="n">
        <v>-62500</v>
      </c>
    </row>
    <row r="814" customFormat="false" ht="12.75" hidden="false" customHeight="false" outlineLevel="0" collapsed="false">
      <c r="I814" s="0" t="s">
        <v>42</v>
      </c>
      <c r="J814" s="1" t="n">
        <v>0</v>
      </c>
      <c r="L814" s="1" t="n">
        <v>62500</v>
      </c>
    </row>
    <row r="815" customFormat="false" ht="12.75" hidden="false" customHeight="false" outlineLevel="0" collapsed="false">
      <c r="I815" s="0" t="s">
        <v>43</v>
      </c>
      <c r="N815" s="3" t="n">
        <v>-62500</v>
      </c>
    </row>
    <row r="816" customFormat="false" ht="12.75" hidden="false" customHeight="false" outlineLevel="0" collapsed="false">
      <c r="A816" s="0" t="s">
        <v>22</v>
      </c>
      <c r="B816" s="0" t="s">
        <v>23</v>
      </c>
      <c r="C816" s="0" t="s">
        <v>24</v>
      </c>
      <c r="D816" s="0" t="s">
        <v>25</v>
      </c>
      <c r="E816" s="0" t="s">
        <v>23</v>
      </c>
      <c r="F816" s="0" t="s">
        <v>22</v>
      </c>
      <c r="G816" s="0" t="s">
        <v>26</v>
      </c>
      <c r="H816" s="0" t="s">
        <v>24</v>
      </c>
      <c r="I816" s="0" t="s">
        <v>27</v>
      </c>
      <c r="J816" s="1" t="s">
        <v>28</v>
      </c>
      <c r="L816" s="1" t="s">
        <v>29</v>
      </c>
      <c r="N816" s="3" t="s">
        <v>29</v>
      </c>
    </row>
    <row r="818" customFormat="false" ht="12.75" hidden="false" customHeight="false" outlineLevel="0" collapsed="false">
      <c r="A818" s="0" t="s">
        <v>17</v>
      </c>
      <c r="B818" s="0" t="s">
        <v>1167</v>
      </c>
      <c r="C818" s="0" t="n">
        <v>14</v>
      </c>
      <c r="D818" s="0" t="s">
        <v>1168</v>
      </c>
      <c r="E818" s="0" t="s">
        <v>1169</v>
      </c>
      <c r="F818" s="0" t="s">
        <v>828</v>
      </c>
      <c r="G818" s="0" t="s">
        <v>829</v>
      </c>
    </row>
    <row r="819" customFormat="false" ht="12.75" hidden="false" customHeight="false" outlineLevel="0" collapsed="false">
      <c r="A819" s="0" t="s">
        <v>22</v>
      </c>
      <c r="B819" s="0" t="s">
        <v>23</v>
      </c>
      <c r="C819" s="0" t="s">
        <v>24</v>
      </c>
      <c r="D819" s="0" t="s">
        <v>25</v>
      </c>
      <c r="E819" s="0" t="s">
        <v>23</v>
      </c>
      <c r="F819" s="0" t="s">
        <v>22</v>
      </c>
      <c r="G819" s="0" t="s">
        <v>26</v>
      </c>
      <c r="H819" s="0" t="s">
        <v>24</v>
      </c>
      <c r="I819" s="0" t="s">
        <v>27</v>
      </c>
      <c r="J819" s="1" t="s">
        <v>28</v>
      </c>
      <c r="L819" s="1" t="s">
        <v>29</v>
      </c>
      <c r="N819" s="3" t="s">
        <v>29</v>
      </c>
    </row>
    <row r="820" customFormat="false" ht="12.75" hidden="false" customHeight="false" outlineLevel="0" collapsed="false">
      <c r="I820" s="0" t="s">
        <v>30</v>
      </c>
      <c r="N820" s="3" t="n">
        <v>0</v>
      </c>
    </row>
    <row r="821" customFormat="false" ht="12.75" hidden="false" customHeight="false" outlineLevel="0" collapsed="false">
      <c r="A821" s="0" t="s">
        <v>1170</v>
      </c>
      <c r="B821" s="4" t="n">
        <v>40936</v>
      </c>
      <c r="C821" s="0" t="n">
        <v>119</v>
      </c>
      <c r="D821" s="0" t="n">
        <v>2</v>
      </c>
      <c r="E821" s="0" t="s">
        <v>209</v>
      </c>
      <c r="F821" s="0" t="n">
        <v>752</v>
      </c>
      <c r="G821" s="0" t="s">
        <v>210</v>
      </c>
      <c r="H821" s="0" t="s">
        <v>211</v>
      </c>
      <c r="I821" s="0" t="s">
        <v>1171</v>
      </c>
      <c r="L821" s="1" t="n">
        <v>1709.93</v>
      </c>
      <c r="N821" s="3" t="n">
        <v>-1709.93</v>
      </c>
    </row>
    <row r="822" customFormat="false" ht="12.75" hidden="false" customHeight="false" outlineLevel="0" collapsed="false">
      <c r="I822" s="0" t="s">
        <v>42</v>
      </c>
      <c r="J822" s="1" t="n">
        <v>0</v>
      </c>
      <c r="L822" s="1" t="n">
        <v>1709.93</v>
      </c>
    </row>
    <row r="823" customFormat="false" ht="12.75" hidden="false" customHeight="false" outlineLevel="0" collapsed="false">
      <c r="I823" s="0" t="s">
        <v>43</v>
      </c>
      <c r="N823" s="3" t="n">
        <v>-1709.93</v>
      </c>
    </row>
    <row r="824" customFormat="false" ht="12.75" hidden="false" customHeight="false" outlineLevel="0" collapsed="false">
      <c r="A824" s="0" t="s">
        <v>22</v>
      </c>
      <c r="B824" s="0" t="s">
        <v>23</v>
      </c>
      <c r="C824" s="0" t="s">
        <v>24</v>
      </c>
      <c r="D824" s="0" t="s">
        <v>25</v>
      </c>
      <c r="E824" s="0" t="s">
        <v>23</v>
      </c>
      <c r="F824" s="0" t="s">
        <v>22</v>
      </c>
      <c r="G824" s="0" t="s">
        <v>26</v>
      </c>
      <c r="H824" s="0" t="s">
        <v>24</v>
      </c>
      <c r="I824" s="0" t="s">
        <v>27</v>
      </c>
      <c r="J824" s="1" t="s">
        <v>28</v>
      </c>
      <c r="L824" s="1" t="s">
        <v>29</v>
      </c>
      <c r="N824" s="3" t="s">
        <v>29</v>
      </c>
    </row>
    <row r="826" customFormat="false" ht="12.75" hidden="false" customHeight="false" outlineLevel="0" collapsed="false">
      <c r="A826" s="0" t="s">
        <v>17</v>
      </c>
      <c r="B826" s="0" t="s">
        <v>1167</v>
      </c>
      <c r="C826" s="0" t="n">
        <v>74</v>
      </c>
      <c r="D826" s="0" t="s">
        <v>514</v>
      </c>
      <c r="E826" s="0" t="s">
        <v>515</v>
      </c>
      <c r="F826" s="0" t="s">
        <v>516</v>
      </c>
      <c r="G826" s="0" t="s">
        <v>1172</v>
      </c>
    </row>
    <row r="827" customFormat="false" ht="12.75" hidden="false" customHeight="false" outlineLevel="0" collapsed="false">
      <c r="A827" s="0" t="s">
        <v>22</v>
      </c>
      <c r="B827" s="0" t="s">
        <v>23</v>
      </c>
      <c r="C827" s="0" t="s">
        <v>24</v>
      </c>
      <c r="D827" s="0" t="s">
        <v>25</v>
      </c>
      <c r="E827" s="0" t="s">
        <v>23</v>
      </c>
      <c r="F827" s="0" t="s">
        <v>22</v>
      </c>
      <c r="G827" s="0" t="s">
        <v>26</v>
      </c>
      <c r="H827" s="0" t="s">
        <v>24</v>
      </c>
      <c r="I827" s="0" t="s">
        <v>27</v>
      </c>
      <c r="J827" s="1" t="s">
        <v>28</v>
      </c>
      <c r="L827" s="1" t="s">
        <v>29</v>
      </c>
      <c r="N827" s="3" t="s">
        <v>29</v>
      </c>
    </row>
    <row r="828" customFormat="false" ht="12.75" hidden="false" customHeight="false" outlineLevel="0" collapsed="false">
      <c r="I828" s="0" t="s">
        <v>30</v>
      </c>
      <c r="N828" s="3" t="n">
        <v>-564409.52</v>
      </c>
    </row>
    <row r="829" customFormat="false" ht="12.75" hidden="false" customHeight="false" outlineLevel="0" collapsed="false">
      <c r="A829" s="0" t="s">
        <v>1173</v>
      </c>
      <c r="B829" s="4" t="n">
        <v>40910</v>
      </c>
      <c r="C829" s="0" t="n">
        <v>11311748</v>
      </c>
      <c r="D829" s="0" t="n">
        <v>2</v>
      </c>
      <c r="E829" s="0" t="s">
        <v>1174</v>
      </c>
      <c r="F829" s="0" t="n">
        <v>3314</v>
      </c>
      <c r="G829" s="0" t="s">
        <v>1175</v>
      </c>
      <c r="H829" s="0" t="s">
        <v>1176</v>
      </c>
      <c r="I829" s="0" t="s">
        <v>1177</v>
      </c>
      <c r="L829" s="1" t="n">
        <v>45002.95</v>
      </c>
      <c r="N829" s="3" t="n">
        <v>-609412.47</v>
      </c>
    </row>
    <row r="830" customFormat="false" ht="12.75" hidden="false" customHeight="false" outlineLevel="0" collapsed="false">
      <c r="A830" s="0" t="s">
        <v>1178</v>
      </c>
      <c r="B830" s="4" t="n">
        <v>40910</v>
      </c>
      <c r="C830" s="0" t="n">
        <v>11311236</v>
      </c>
      <c r="D830" s="0" t="n">
        <v>2</v>
      </c>
      <c r="E830" s="0" t="s">
        <v>1174</v>
      </c>
      <c r="F830" s="0" t="n">
        <v>3315</v>
      </c>
      <c r="G830" s="0" t="s">
        <v>1175</v>
      </c>
      <c r="H830" s="0" t="s">
        <v>1176</v>
      </c>
      <c r="I830" s="0" t="s">
        <v>1177</v>
      </c>
      <c r="L830" s="1" t="n">
        <v>6856.62</v>
      </c>
      <c r="N830" s="3" t="n">
        <v>-616269.09</v>
      </c>
    </row>
    <row r="831" customFormat="false" ht="12.75" hidden="false" customHeight="false" outlineLevel="0" collapsed="false">
      <c r="A831" s="0" t="s">
        <v>1179</v>
      </c>
      <c r="B831" s="4" t="n">
        <v>40911</v>
      </c>
      <c r="C831" s="0" t="s">
        <v>1180</v>
      </c>
      <c r="D831" s="0" t="n">
        <v>2</v>
      </c>
      <c r="E831" s="0" t="s">
        <v>1181</v>
      </c>
      <c r="F831" s="0" t="n">
        <v>13220</v>
      </c>
      <c r="G831" s="0" t="s">
        <v>1182</v>
      </c>
      <c r="H831" s="0" t="s">
        <v>859</v>
      </c>
      <c r="I831" s="0" t="s">
        <v>1177</v>
      </c>
      <c r="J831" s="1" t="n">
        <v>237837.53</v>
      </c>
      <c r="N831" s="3" t="n">
        <v>-378431.56</v>
      </c>
    </row>
    <row r="832" customFormat="false" ht="12.75" hidden="false" customHeight="false" outlineLevel="0" collapsed="false">
      <c r="A832" s="0" t="s">
        <v>1183</v>
      </c>
      <c r="B832" s="4" t="n">
        <v>40912</v>
      </c>
      <c r="C832" s="0" t="n">
        <v>11312192</v>
      </c>
      <c r="D832" s="0" t="n">
        <v>2</v>
      </c>
      <c r="E832" s="0" t="s">
        <v>1174</v>
      </c>
      <c r="F832" s="0" t="n">
        <v>3316</v>
      </c>
      <c r="G832" s="0" t="s">
        <v>1175</v>
      </c>
      <c r="H832" s="0" t="s">
        <v>1176</v>
      </c>
      <c r="I832" s="0" t="s">
        <v>1177</v>
      </c>
      <c r="L832" s="1" t="n">
        <v>3262.72</v>
      </c>
      <c r="N832" s="3" t="n">
        <v>-381694.28</v>
      </c>
    </row>
    <row r="833" customFormat="false" ht="12.75" hidden="false" customHeight="false" outlineLevel="0" collapsed="false">
      <c r="A833" s="0" t="s">
        <v>1184</v>
      </c>
      <c r="B833" s="4" t="n">
        <v>40912</v>
      </c>
      <c r="C833" s="0" t="n">
        <v>11312541</v>
      </c>
      <c r="D833" s="0" t="n">
        <v>2</v>
      </c>
      <c r="E833" s="0" t="s">
        <v>1174</v>
      </c>
      <c r="F833" s="0" t="n">
        <v>3317</v>
      </c>
      <c r="G833" s="0" t="s">
        <v>1175</v>
      </c>
      <c r="H833" s="0" t="s">
        <v>1176</v>
      </c>
      <c r="I833" s="0" t="s">
        <v>1177</v>
      </c>
      <c r="L833" s="1" t="n">
        <v>3436.66</v>
      </c>
      <c r="N833" s="3" t="n">
        <v>-385130.94</v>
      </c>
    </row>
    <row r="834" customFormat="false" ht="12.75" hidden="false" customHeight="false" outlineLevel="0" collapsed="false">
      <c r="A834" s="0" t="s">
        <v>1185</v>
      </c>
      <c r="B834" s="4" t="n">
        <v>40912</v>
      </c>
      <c r="C834" s="0" t="n">
        <v>11312544</v>
      </c>
      <c r="D834" s="0" t="n">
        <v>2</v>
      </c>
      <c r="E834" s="0" t="s">
        <v>1174</v>
      </c>
      <c r="F834" s="0" t="n">
        <v>3318</v>
      </c>
      <c r="G834" s="0" t="s">
        <v>1175</v>
      </c>
      <c r="H834" s="0" t="s">
        <v>1176</v>
      </c>
      <c r="I834" s="0" t="s">
        <v>1177</v>
      </c>
      <c r="L834" s="1" t="n">
        <v>1253.75</v>
      </c>
      <c r="N834" s="3" t="n">
        <v>-386384.69</v>
      </c>
    </row>
    <row r="835" customFormat="false" ht="12.75" hidden="false" customHeight="false" outlineLevel="0" collapsed="false">
      <c r="A835" s="0" t="s">
        <v>1186</v>
      </c>
      <c r="B835" s="4" t="n">
        <v>40912</v>
      </c>
      <c r="C835" s="0" t="n">
        <v>5021492</v>
      </c>
      <c r="D835" s="0" t="n">
        <v>2</v>
      </c>
      <c r="E835" s="0" t="s">
        <v>1174</v>
      </c>
      <c r="F835" s="0" t="n">
        <v>3319</v>
      </c>
      <c r="G835" s="0" t="s">
        <v>1175</v>
      </c>
      <c r="H835" s="0" t="s">
        <v>1176</v>
      </c>
      <c r="I835" s="0" t="s">
        <v>1177</v>
      </c>
      <c r="L835" s="1" t="n">
        <v>13128.88</v>
      </c>
      <c r="N835" s="3" t="n">
        <v>-399513.57</v>
      </c>
    </row>
    <row r="836" customFormat="false" ht="12.75" hidden="false" customHeight="false" outlineLevel="0" collapsed="false">
      <c r="A836" s="0" t="s">
        <v>1187</v>
      </c>
      <c r="B836" s="4" t="n">
        <v>40912</v>
      </c>
      <c r="C836" s="0" t="s">
        <v>1188</v>
      </c>
      <c r="D836" s="0" t="n">
        <v>2</v>
      </c>
      <c r="E836" s="0" t="s">
        <v>1174</v>
      </c>
      <c r="F836" s="0" t="n">
        <v>3320</v>
      </c>
      <c r="G836" s="0" t="s">
        <v>1175</v>
      </c>
      <c r="H836" s="0" t="s">
        <v>1176</v>
      </c>
      <c r="I836" s="0" t="s">
        <v>1177</v>
      </c>
      <c r="L836" s="1" t="n">
        <v>13128.88</v>
      </c>
      <c r="N836" s="3" t="n">
        <v>-412642.45</v>
      </c>
    </row>
    <row r="837" customFormat="false" ht="12.75" hidden="false" customHeight="false" outlineLevel="0" collapsed="false">
      <c r="A837" s="0" t="s">
        <v>1189</v>
      </c>
      <c r="B837" s="4" t="n">
        <v>40912</v>
      </c>
      <c r="C837" s="0" t="n">
        <v>1625703</v>
      </c>
      <c r="D837" s="0" t="n">
        <v>2</v>
      </c>
      <c r="E837" s="0" t="s">
        <v>1174</v>
      </c>
      <c r="F837" s="0" t="n">
        <v>3321</v>
      </c>
      <c r="G837" s="0" t="s">
        <v>1175</v>
      </c>
      <c r="H837" s="0" t="s">
        <v>1176</v>
      </c>
      <c r="I837" s="0" t="s">
        <v>1177</v>
      </c>
      <c r="L837" s="1" t="n">
        <v>42648.9</v>
      </c>
      <c r="N837" s="3" t="n">
        <v>-455291.35</v>
      </c>
    </row>
    <row r="838" customFormat="false" ht="12.75" hidden="false" customHeight="false" outlineLevel="0" collapsed="false">
      <c r="A838" s="0" t="s">
        <v>1190</v>
      </c>
      <c r="B838" s="4" t="n">
        <v>40913</v>
      </c>
      <c r="C838" s="0" t="n">
        <v>1625710</v>
      </c>
      <c r="D838" s="0" t="n">
        <v>2</v>
      </c>
      <c r="E838" s="0" t="s">
        <v>1174</v>
      </c>
      <c r="F838" s="0" t="n">
        <v>3322</v>
      </c>
      <c r="G838" s="0" t="s">
        <v>1175</v>
      </c>
      <c r="H838" s="0" t="s">
        <v>1191</v>
      </c>
      <c r="I838" s="0" t="s">
        <v>1177</v>
      </c>
      <c r="L838" s="1" t="n">
        <v>3509.28</v>
      </c>
      <c r="N838" s="3" t="n">
        <v>-458800.63</v>
      </c>
    </row>
    <row r="839" customFormat="false" ht="12.75" hidden="false" customHeight="false" outlineLevel="0" collapsed="false">
      <c r="A839" s="0" t="s">
        <v>1192</v>
      </c>
      <c r="B839" s="4" t="n">
        <v>40913</v>
      </c>
      <c r="C839" s="0" t="n">
        <v>1626094</v>
      </c>
      <c r="D839" s="0" t="n">
        <v>2</v>
      </c>
      <c r="E839" s="0" t="s">
        <v>1174</v>
      </c>
      <c r="F839" s="0" t="n">
        <v>3323</v>
      </c>
      <c r="G839" s="0" t="s">
        <v>1175</v>
      </c>
      <c r="H839" s="0" t="s">
        <v>1191</v>
      </c>
      <c r="I839" s="0" t="s">
        <v>1177</v>
      </c>
      <c r="L839" s="1" t="n">
        <v>3604.83</v>
      </c>
      <c r="N839" s="3" t="n">
        <v>-462405.46</v>
      </c>
    </row>
    <row r="840" customFormat="false" ht="12.75" hidden="false" customHeight="false" outlineLevel="0" collapsed="false">
      <c r="A840" s="0" t="s">
        <v>1193</v>
      </c>
      <c r="B840" s="4" t="n">
        <v>40914</v>
      </c>
      <c r="C840" s="0" t="n">
        <v>1626098</v>
      </c>
      <c r="D840" s="0" t="n">
        <v>2</v>
      </c>
      <c r="E840" s="0" t="s">
        <v>1174</v>
      </c>
      <c r="F840" s="0" t="n">
        <v>3324</v>
      </c>
      <c r="G840" s="0" t="s">
        <v>1175</v>
      </c>
      <c r="H840" s="0" t="s">
        <v>1191</v>
      </c>
      <c r="I840" s="0" t="s">
        <v>1177</v>
      </c>
      <c r="L840" s="1" t="n">
        <v>9482.85</v>
      </c>
      <c r="N840" s="3" t="n">
        <v>-471888.31</v>
      </c>
    </row>
    <row r="841" customFormat="false" ht="12.75" hidden="false" customHeight="false" outlineLevel="0" collapsed="false">
      <c r="A841" s="0" t="s">
        <v>1194</v>
      </c>
      <c r="B841" s="4" t="n">
        <v>40914</v>
      </c>
      <c r="C841" s="0" t="n">
        <v>11313380</v>
      </c>
      <c r="D841" s="0" t="n">
        <v>2</v>
      </c>
      <c r="E841" s="0" t="s">
        <v>1174</v>
      </c>
      <c r="F841" s="0" t="n">
        <v>3325</v>
      </c>
      <c r="G841" s="0" t="s">
        <v>1175</v>
      </c>
      <c r="H841" s="0" t="s">
        <v>1191</v>
      </c>
      <c r="I841" s="0" t="s">
        <v>1177</v>
      </c>
      <c r="L841" s="1" t="n">
        <v>26214.68</v>
      </c>
      <c r="N841" s="3" t="n">
        <v>-498102.99</v>
      </c>
    </row>
    <row r="842" customFormat="false" ht="12.75" hidden="false" customHeight="false" outlineLevel="0" collapsed="false">
      <c r="A842" s="0" t="s">
        <v>1195</v>
      </c>
      <c r="B842" s="4" t="n">
        <v>40915</v>
      </c>
      <c r="C842" s="0" t="n">
        <v>11314313</v>
      </c>
      <c r="D842" s="0" t="n">
        <v>2</v>
      </c>
      <c r="E842" s="0" t="s">
        <v>1174</v>
      </c>
      <c r="F842" s="0" t="n">
        <v>3326</v>
      </c>
      <c r="G842" s="0" t="s">
        <v>1175</v>
      </c>
      <c r="H842" s="0" t="s">
        <v>1191</v>
      </c>
      <c r="I842" s="0" t="s">
        <v>1177</v>
      </c>
      <c r="L842" s="1" t="n">
        <v>7214.35</v>
      </c>
      <c r="N842" s="3" t="n">
        <v>-505317.34</v>
      </c>
    </row>
    <row r="843" customFormat="false" ht="12.75" hidden="false" customHeight="false" outlineLevel="0" collapsed="false">
      <c r="A843" s="0" t="s">
        <v>1196</v>
      </c>
      <c r="B843" s="4" t="n">
        <v>40915</v>
      </c>
      <c r="C843" s="0" t="n">
        <v>11314030</v>
      </c>
      <c r="D843" s="0" t="n">
        <v>2</v>
      </c>
      <c r="E843" s="0" t="s">
        <v>1174</v>
      </c>
      <c r="F843" s="0" t="n">
        <v>3327</v>
      </c>
      <c r="G843" s="0" t="s">
        <v>1175</v>
      </c>
      <c r="H843" s="0" t="s">
        <v>1191</v>
      </c>
      <c r="I843" s="0" t="s">
        <v>1177</v>
      </c>
      <c r="L843" s="1" t="n">
        <v>27713.77</v>
      </c>
      <c r="N843" s="3" t="n">
        <v>-533031.11</v>
      </c>
    </row>
    <row r="844" customFormat="false" ht="12.75" hidden="false" customHeight="false" outlineLevel="0" collapsed="false">
      <c r="A844" s="0" t="s">
        <v>1197</v>
      </c>
      <c r="B844" s="4" t="n">
        <v>40918</v>
      </c>
      <c r="C844" s="0" t="n">
        <v>11314970</v>
      </c>
      <c r="D844" s="0" t="n">
        <v>2</v>
      </c>
      <c r="E844" s="0" t="s">
        <v>1174</v>
      </c>
      <c r="F844" s="0" t="n">
        <v>3328</v>
      </c>
      <c r="G844" s="0" t="s">
        <v>1175</v>
      </c>
      <c r="H844" s="0" t="s">
        <v>1191</v>
      </c>
      <c r="I844" s="0" t="s">
        <v>1177</v>
      </c>
      <c r="L844" s="1" t="n">
        <v>13015.2</v>
      </c>
      <c r="N844" s="3" t="n">
        <v>-546046.31</v>
      </c>
    </row>
    <row r="845" customFormat="false" ht="12.75" hidden="false" customHeight="false" outlineLevel="0" collapsed="false">
      <c r="A845" s="0" t="s">
        <v>1198</v>
      </c>
      <c r="B845" s="4" t="n">
        <v>40918</v>
      </c>
      <c r="C845" s="0" t="n">
        <v>11314584</v>
      </c>
      <c r="D845" s="0" t="n">
        <v>2</v>
      </c>
      <c r="E845" s="0" t="s">
        <v>1174</v>
      </c>
      <c r="F845" s="0" t="n">
        <v>3329</v>
      </c>
      <c r="G845" s="0" t="s">
        <v>1175</v>
      </c>
      <c r="H845" s="0" t="s">
        <v>1191</v>
      </c>
      <c r="I845" s="0" t="s">
        <v>1177</v>
      </c>
      <c r="L845" s="1" t="n">
        <v>36334.25</v>
      </c>
      <c r="N845" s="3" t="n">
        <v>-582380.56</v>
      </c>
    </row>
    <row r="846" customFormat="false" ht="12.75" hidden="false" customHeight="false" outlineLevel="0" collapsed="false">
      <c r="A846" s="0" t="s">
        <v>1199</v>
      </c>
      <c r="B846" s="4" t="n">
        <v>40919</v>
      </c>
      <c r="C846" s="0" t="n">
        <v>11315135</v>
      </c>
      <c r="D846" s="0" t="n">
        <v>2</v>
      </c>
      <c r="E846" s="0" t="s">
        <v>1174</v>
      </c>
      <c r="F846" s="0" t="n">
        <v>3330</v>
      </c>
      <c r="G846" s="0" t="s">
        <v>1175</v>
      </c>
      <c r="H846" s="0" t="s">
        <v>1191</v>
      </c>
      <c r="I846" s="0" t="s">
        <v>1177</v>
      </c>
      <c r="L846" s="1" t="n">
        <v>45026.36</v>
      </c>
      <c r="N846" s="3" t="n">
        <v>-627406.92</v>
      </c>
    </row>
    <row r="847" customFormat="false" ht="12.75" hidden="false" customHeight="false" outlineLevel="0" collapsed="false">
      <c r="A847" s="0" t="s">
        <v>1200</v>
      </c>
      <c r="B847" s="4" t="n">
        <v>40919</v>
      </c>
      <c r="C847" s="0" t="n">
        <v>11315546</v>
      </c>
      <c r="D847" s="0" t="n">
        <v>2</v>
      </c>
      <c r="E847" s="0" t="s">
        <v>1174</v>
      </c>
      <c r="F847" s="0" t="n">
        <v>3331</v>
      </c>
      <c r="G847" s="0" t="s">
        <v>1175</v>
      </c>
      <c r="H847" s="0" t="s">
        <v>1191</v>
      </c>
      <c r="I847" s="0" t="s">
        <v>1177</v>
      </c>
      <c r="L847" s="1" t="n">
        <v>1026.55</v>
      </c>
      <c r="N847" s="3" t="n">
        <v>-628433.47</v>
      </c>
    </row>
    <row r="848" customFormat="false" ht="12.75" hidden="false" customHeight="false" outlineLevel="0" collapsed="false">
      <c r="A848" s="0" t="s">
        <v>1201</v>
      </c>
      <c r="B848" s="4" t="n">
        <v>40920</v>
      </c>
      <c r="C848" s="0" t="n">
        <v>1627924</v>
      </c>
      <c r="D848" s="0" t="n">
        <v>2</v>
      </c>
      <c r="E848" s="0" t="s">
        <v>1174</v>
      </c>
      <c r="F848" s="0" t="n">
        <v>3332</v>
      </c>
      <c r="G848" s="0" t="s">
        <v>1175</v>
      </c>
      <c r="H848" s="0" t="s">
        <v>1191</v>
      </c>
      <c r="I848" s="0" t="s">
        <v>1177</v>
      </c>
      <c r="L848" s="1" t="n">
        <v>12950.31</v>
      </c>
      <c r="N848" s="3" t="n">
        <v>-641383.78</v>
      </c>
    </row>
    <row r="849" customFormat="false" ht="12.75" hidden="false" customHeight="false" outlineLevel="0" collapsed="false">
      <c r="A849" s="0" t="s">
        <v>1202</v>
      </c>
      <c r="B849" s="4" t="n">
        <v>40920</v>
      </c>
      <c r="C849" s="0" t="n">
        <v>1627818</v>
      </c>
      <c r="D849" s="0" t="n">
        <v>2</v>
      </c>
      <c r="E849" s="0" t="s">
        <v>1174</v>
      </c>
      <c r="F849" s="0" t="n">
        <v>3333</v>
      </c>
      <c r="G849" s="0" t="s">
        <v>1175</v>
      </c>
      <c r="H849" s="0" t="s">
        <v>1191</v>
      </c>
      <c r="I849" s="0" t="s">
        <v>1177</v>
      </c>
      <c r="L849" s="1" t="n">
        <v>2358.63</v>
      </c>
      <c r="N849" s="3" t="n">
        <v>-643742.41</v>
      </c>
    </row>
    <row r="850" customFormat="false" ht="12.75" hidden="false" customHeight="false" outlineLevel="0" collapsed="false">
      <c r="A850" s="0" t="s">
        <v>1203</v>
      </c>
      <c r="B850" s="4" t="n">
        <v>40920</v>
      </c>
      <c r="C850" s="0" t="n">
        <v>11316143</v>
      </c>
      <c r="D850" s="0" t="n">
        <v>2</v>
      </c>
      <c r="E850" s="0" t="s">
        <v>1174</v>
      </c>
      <c r="F850" s="0" t="n">
        <v>3334</v>
      </c>
      <c r="G850" s="0" t="s">
        <v>1175</v>
      </c>
      <c r="H850" s="0" t="s">
        <v>1191</v>
      </c>
      <c r="I850" s="0" t="s">
        <v>1177</v>
      </c>
      <c r="L850" s="1" t="n">
        <v>13065.18</v>
      </c>
      <c r="N850" s="3" t="n">
        <v>-656807.59</v>
      </c>
    </row>
    <row r="851" customFormat="false" ht="12.75" hidden="false" customHeight="false" outlineLevel="0" collapsed="false">
      <c r="A851" s="0" t="s">
        <v>1204</v>
      </c>
      <c r="B851" s="4" t="n">
        <v>40921</v>
      </c>
      <c r="C851" s="0" t="n">
        <v>168271</v>
      </c>
      <c r="D851" s="0" t="n">
        <v>2</v>
      </c>
      <c r="E851" s="0" t="s">
        <v>1174</v>
      </c>
      <c r="F851" s="0" t="n">
        <v>3335</v>
      </c>
      <c r="G851" s="0" t="s">
        <v>1175</v>
      </c>
      <c r="H851" s="0" t="s">
        <v>1191</v>
      </c>
      <c r="I851" s="0" t="s">
        <v>1177</v>
      </c>
      <c r="L851" s="1" t="n">
        <v>70496.37</v>
      </c>
      <c r="N851" s="3" t="n">
        <v>-727303.96</v>
      </c>
    </row>
    <row r="852" customFormat="false" ht="12.75" hidden="false" customHeight="false" outlineLevel="0" collapsed="false">
      <c r="A852" s="0" t="s">
        <v>1205</v>
      </c>
      <c r="B852" s="4" t="n">
        <v>40921</v>
      </c>
      <c r="C852" s="0" t="n">
        <v>11315557</v>
      </c>
      <c r="D852" s="0" t="n">
        <v>2</v>
      </c>
      <c r="E852" s="0" t="s">
        <v>1174</v>
      </c>
      <c r="F852" s="0" t="n">
        <v>3336</v>
      </c>
      <c r="G852" s="0" t="s">
        <v>1175</v>
      </c>
      <c r="H852" s="0" t="s">
        <v>1191</v>
      </c>
      <c r="I852" s="0" t="s">
        <v>1177</v>
      </c>
      <c r="L852" s="1" t="n">
        <v>936.58</v>
      </c>
      <c r="N852" s="3" t="n">
        <v>-728240.54</v>
      </c>
    </row>
    <row r="853" customFormat="false" ht="12.75" hidden="false" customHeight="false" outlineLevel="0" collapsed="false">
      <c r="A853" s="0" t="s">
        <v>1206</v>
      </c>
      <c r="B853" s="4" t="n">
        <v>40922</v>
      </c>
      <c r="C853" s="0" t="n">
        <v>11316306</v>
      </c>
      <c r="D853" s="0" t="n">
        <v>2</v>
      </c>
      <c r="E853" s="0" t="s">
        <v>1174</v>
      </c>
      <c r="F853" s="0" t="n">
        <v>3338</v>
      </c>
      <c r="G853" s="0" t="s">
        <v>1175</v>
      </c>
      <c r="H853" s="0" t="s">
        <v>1191</v>
      </c>
      <c r="I853" s="0" t="s">
        <v>1177</v>
      </c>
      <c r="L853" s="1" t="n">
        <v>2286.24</v>
      </c>
      <c r="N853" s="3" t="n">
        <v>-730526.78</v>
      </c>
    </row>
    <row r="854" customFormat="false" ht="12.75" hidden="false" customHeight="false" outlineLevel="0" collapsed="false">
      <c r="A854" s="0" t="s">
        <v>1207</v>
      </c>
      <c r="B854" s="4" t="n">
        <v>40922</v>
      </c>
      <c r="C854" s="0" t="n">
        <v>11315724</v>
      </c>
      <c r="D854" s="0" t="n">
        <v>2</v>
      </c>
      <c r="E854" s="0" t="s">
        <v>1174</v>
      </c>
      <c r="F854" s="0" t="n">
        <v>3339</v>
      </c>
      <c r="G854" s="0" t="s">
        <v>1175</v>
      </c>
      <c r="H854" s="0" t="s">
        <v>1191</v>
      </c>
      <c r="I854" s="0" t="s">
        <v>1177</v>
      </c>
      <c r="L854" s="1" t="n">
        <v>8015.9</v>
      </c>
      <c r="N854" s="3" t="n">
        <v>-738542.68</v>
      </c>
    </row>
    <row r="855" customFormat="false" ht="12.75" hidden="false" customHeight="false" outlineLevel="0" collapsed="false">
      <c r="A855" s="0" t="s">
        <v>1208</v>
      </c>
      <c r="B855" s="4" t="n">
        <v>40922</v>
      </c>
      <c r="C855" s="0" t="n">
        <v>11316858</v>
      </c>
      <c r="D855" s="0" t="n">
        <v>2</v>
      </c>
      <c r="E855" s="0" t="s">
        <v>1174</v>
      </c>
      <c r="F855" s="0" t="n">
        <v>3340</v>
      </c>
      <c r="G855" s="0" t="s">
        <v>1175</v>
      </c>
      <c r="H855" s="0" t="s">
        <v>1191</v>
      </c>
      <c r="I855" s="0" t="s">
        <v>1177</v>
      </c>
      <c r="L855" s="1" t="n">
        <v>12630.01</v>
      </c>
      <c r="N855" s="3" t="n">
        <v>-751172.69</v>
      </c>
    </row>
    <row r="856" customFormat="false" ht="12.75" hidden="false" customHeight="false" outlineLevel="0" collapsed="false">
      <c r="A856" s="0" t="s">
        <v>1209</v>
      </c>
      <c r="B856" s="4" t="n">
        <v>40924</v>
      </c>
      <c r="C856" s="0" t="n">
        <v>11316306</v>
      </c>
      <c r="D856" s="0" t="n">
        <v>2</v>
      </c>
      <c r="E856" s="0" t="s">
        <v>1174</v>
      </c>
      <c r="F856" s="0" t="n">
        <v>3341</v>
      </c>
      <c r="G856" s="0" t="s">
        <v>1175</v>
      </c>
      <c r="H856" s="0" t="s">
        <v>1191</v>
      </c>
      <c r="I856" s="0" t="s">
        <v>1177</v>
      </c>
      <c r="L856" s="1" t="n">
        <v>5367.1</v>
      </c>
      <c r="N856" s="3" t="n">
        <v>-756539.79</v>
      </c>
    </row>
    <row r="857" customFormat="false" ht="12.75" hidden="false" customHeight="false" outlineLevel="0" collapsed="false">
      <c r="A857" s="0" t="s">
        <v>1210</v>
      </c>
      <c r="B857" s="4" t="n">
        <v>40924</v>
      </c>
      <c r="C857" s="4" t="n">
        <v>40909</v>
      </c>
      <c r="D857" s="0" t="n">
        <v>1</v>
      </c>
      <c r="E857" s="0" t="s">
        <v>722</v>
      </c>
      <c r="F857" s="0" t="n">
        <v>13989</v>
      </c>
      <c r="G857" s="0" t="s">
        <v>432</v>
      </c>
      <c r="H857" s="0" t="s">
        <v>983</v>
      </c>
      <c r="I857" s="0" t="s">
        <v>1211</v>
      </c>
      <c r="J857" s="1" t="n">
        <v>167806.39</v>
      </c>
      <c r="N857" s="3" t="n">
        <v>-588733.4</v>
      </c>
    </row>
    <row r="858" customFormat="false" ht="12.75" hidden="false" customHeight="false" outlineLevel="0" collapsed="false">
      <c r="A858" s="0" t="s">
        <v>1212</v>
      </c>
      <c r="B858" s="4" t="n">
        <v>40925</v>
      </c>
      <c r="C858" s="0" t="n">
        <v>11318064</v>
      </c>
      <c r="D858" s="0" t="n">
        <v>2</v>
      </c>
      <c r="E858" s="0" t="s">
        <v>1174</v>
      </c>
      <c r="F858" s="0" t="n">
        <v>3342</v>
      </c>
      <c r="G858" s="0" t="s">
        <v>1175</v>
      </c>
      <c r="H858" s="0" t="s">
        <v>1191</v>
      </c>
      <c r="I858" s="0" t="s">
        <v>1177</v>
      </c>
      <c r="L858" s="1" t="n">
        <v>3501.81</v>
      </c>
      <c r="N858" s="3" t="n">
        <v>-592235.21</v>
      </c>
    </row>
    <row r="859" customFormat="false" ht="12.75" hidden="false" customHeight="false" outlineLevel="0" collapsed="false">
      <c r="A859" s="0" t="s">
        <v>1213</v>
      </c>
      <c r="B859" s="4" t="n">
        <v>40925</v>
      </c>
      <c r="C859" s="0" t="n">
        <v>11317656</v>
      </c>
      <c r="D859" s="0" t="n">
        <v>2</v>
      </c>
      <c r="E859" s="0" t="s">
        <v>1174</v>
      </c>
      <c r="F859" s="0" t="n">
        <v>3343</v>
      </c>
      <c r="G859" s="0" t="s">
        <v>1175</v>
      </c>
      <c r="H859" s="0" t="s">
        <v>1191</v>
      </c>
      <c r="I859" s="0" t="s">
        <v>1177</v>
      </c>
      <c r="L859" s="1" t="n">
        <v>53401.01</v>
      </c>
      <c r="N859" s="3" t="n">
        <v>-645636.22</v>
      </c>
    </row>
    <row r="860" customFormat="false" ht="12.75" hidden="false" customHeight="false" outlineLevel="0" collapsed="false">
      <c r="A860" s="0" t="s">
        <v>1214</v>
      </c>
      <c r="B860" s="4" t="n">
        <v>40926</v>
      </c>
      <c r="C860" s="0" t="s">
        <v>1215</v>
      </c>
      <c r="D860" s="0" t="n">
        <v>2</v>
      </c>
      <c r="E860" s="0" t="s">
        <v>1174</v>
      </c>
      <c r="F860" s="0" t="n">
        <v>3344</v>
      </c>
      <c r="G860" s="0" t="s">
        <v>1175</v>
      </c>
      <c r="H860" s="0" t="s">
        <v>1191</v>
      </c>
      <c r="I860" s="0" t="s">
        <v>1177</v>
      </c>
      <c r="L860" s="1" t="n">
        <v>619.44</v>
      </c>
      <c r="N860" s="3" t="n">
        <v>-646255.66</v>
      </c>
    </row>
    <row r="861" customFormat="false" ht="12.75" hidden="false" customHeight="false" outlineLevel="0" collapsed="false">
      <c r="A861" s="0" t="s">
        <v>1216</v>
      </c>
      <c r="B861" s="4" t="n">
        <v>40926</v>
      </c>
      <c r="C861" s="0" t="n">
        <v>11318560</v>
      </c>
      <c r="D861" s="0" t="n">
        <v>2</v>
      </c>
      <c r="E861" s="0" t="s">
        <v>1174</v>
      </c>
      <c r="F861" s="0" t="n">
        <v>3345</v>
      </c>
      <c r="G861" s="0" t="s">
        <v>1175</v>
      </c>
      <c r="H861" s="0" t="s">
        <v>1191</v>
      </c>
      <c r="I861" s="0" t="s">
        <v>1177</v>
      </c>
      <c r="L861" s="1" t="n">
        <v>4898.32</v>
      </c>
      <c r="N861" s="3" t="n">
        <v>-651153.98</v>
      </c>
    </row>
    <row r="862" customFormat="false" ht="12.75" hidden="false" customHeight="false" outlineLevel="0" collapsed="false">
      <c r="A862" s="0" t="s">
        <v>1217</v>
      </c>
      <c r="B862" s="4" t="n">
        <v>40926</v>
      </c>
      <c r="C862" s="0" t="n">
        <v>11318265</v>
      </c>
      <c r="D862" s="0" t="n">
        <v>2</v>
      </c>
      <c r="E862" s="0" t="s">
        <v>1174</v>
      </c>
      <c r="F862" s="0" t="n">
        <v>3346</v>
      </c>
      <c r="G862" s="0" t="s">
        <v>1175</v>
      </c>
      <c r="H862" s="0" t="s">
        <v>1191</v>
      </c>
      <c r="I862" s="0" t="s">
        <v>1177</v>
      </c>
      <c r="L862" s="1" t="n">
        <v>46714.07</v>
      </c>
      <c r="N862" s="3" t="n">
        <v>-697868.05</v>
      </c>
    </row>
    <row r="863" customFormat="false" ht="12.75" hidden="false" customHeight="false" outlineLevel="0" collapsed="false">
      <c r="A863" s="0" t="s">
        <v>1218</v>
      </c>
      <c r="B863" s="4" t="n">
        <v>40926</v>
      </c>
      <c r="C863" s="0" t="s">
        <v>1219</v>
      </c>
      <c r="D863" s="0" t="n">
        <v>2</v>
      </c>
      <c r="E863" s="0" t="s">
        <v>1181</v>
      </c>
      <c r="F863" s="0" t="n">
        <v>13239</v>
      </c>
      <c r="G863" s="0" t="s">
        <v>1182</v>
      </c>
      <c r="H863" s="0" t="s">
        <v>859</v>
      </c>
      <c r="I863" s="0" t="s">
        <v>1177</v>
      </c>
      <c r="J863" s="1" t="n">
        <v>77000</v>
      </c>
      <c r="N863" s="3" t="n">
        <v>-620868.05</v>
      </c>
    </row>
    <row r="864" customFormat="false" ht="12.75" hidden="false" customHeight="false" outlineLevel="0" collapsed="false">
      <c r="A864" s="0" t="s">
        <v>1220</v>
      </c>
      <c r="B864" s="4" t="n">
        <v>40927</v>
      </c>
      <c r="C864" s="0" t="s">
        <v>1221</v>
      </c>
      <c r="D864" s="0" t="n">
        <v>2</v>
      </c>
      <c r="E864" s="0" t="s">
        <v>1174</v>
      </c>
      <c r="F864" s="0" t="n">
        <v>3347</v>
      </c>
      <c r="G864" s="0" t="s">
        <v>1175</v>
      </c>
      <c r="H864" s="0" t="s">
        <v>1191</v>
      </c>
      <c r="I864" s="0" t="s">
        <v>1177</v>
      </c>
      <c r="L864" s="1" t="n">
        <v>1248.26</v>
      </c>
      <c r="N864" s="3" t="n">
        <v>-622116.31</v>
      </c>
    </row>
    <row r="865" customFormat="false" ht="12.75" hidden="false" customHeight="false" outlineLevel="0" collapsed="false">
      <c r="A865" s="0" t="s">
        <v>1222</v>
      </c>
      <c r="B865" s="4" t="n">
        <v>40927</v>
      </c>
      <c r="C865" s="0" t="n">
        <v>11318824</v>
      </c>
      <c r="D865" s="0" t="n">
        <v>2</v>
      </c>
      <c r="E865" s="0" t="s">
        <v>1174</v>
      </c>
      <c r="F865" s="0" t="n">
        <v>3348</v>
      </c>
      <c r="G865" s="0" t="s">
        <v>1175</v>
      </c>
      <c r="H865" s="0" t="s">
        <v>1191</v>
      </c>
      <c r="I865" s="0" t="s">
        <v>1177</v>
      </c>
      <c r="L865" s="1" t="n">
        <v>48911.24</v>
      </c>
      <c r="N865" s="3" t="n">
        <v>-671027.55</v>
      </c>
    </row>
    <row r="866" customFormat="false" ht="12.75" hidden="false" customHeight="false" outlineLevel="0" collapsed="false">
      <c r="A866" s="0" t="s">
        <v>1223</v>
      </c>
      <c r="B866" s="4" t="n">
        <v>40928</v>
      </c>
      <c r="C866" s="0" t="n">
        <v>11319790</v>
      </c>
      <c r="D866" s="0" t="n">
        <v>2</v>
      </c>
      <c r="E866" s="0" t="s">
        <v>1174</v>
      </c>
      <c r="F866" s="0" t="n">
        <v>3349</v>
      </c>
      <c r="G866" s="0" t="s">
        <v>1175</v>
      </c>
      <c r="H866" s="0" t="s">
        <v>1191</v>
      </c>
      <c r="I866" s="0" t="s">
        <v>1177</v>
      </c>
      <c r="L866" s="1" t="n">
        <v>1635.6</v>
      </c>
      <c r="N866" s="3" t="n">
        <v>-672663.15</v>
      </c>
    </row>
    <row r="867" customFormat="false" ht="12.75" hidden="false" customHeight="false" outlineLevel="0" collapsed="false">
      <c r="A867" s="0" t="s">
        <v>1224</v>
      </c>
      <c r="B867" s="4" t="n">
        <v>40928</v>
      </c>
      <c r="C867" s="0" t="s">
        <v>426</v>
      </c>
      <c r="D867" s="0" t="n">
        <v>2</v>
      </c>
      <c r="E867" s="0" t="s">
        <v>1174</v>
      </c>
      <c r="F867" s="0" t="n">
        <v>3350</v>
      </c>
      <c r="G867" s="0" t="s">
        <v>1175</v>
      </c>
      <c r="H867" s="0" t="s">
        <v>1191</v>
      </c>
      <c r="I867" s="0" t="s">
        <v>1177</v>
      </c>
      <c r="L867" s="1" t="n">
        <v>4783.87</v>
      </c>
      <c r="N867" s="3" t="n">
        <v>-677447.02</v>
      </c>
    </row>
    <row r="868" customFormat="false" ht="12.75" hidden="false" customHeight="false" outlineLevel="0" collapsed="false">
      <c r="A868" s="0" t="s">
        <v>1225</v>
      </c>
      <c r="B868" s="4" t="n">
        <v>40929</v>
      </c>
      <c r="C868" s="0" t="n">
        <v>11320378</v>
      </c>
      <c r="D868" s="0" t="n">
        <v>2</v>
      </c>
      <c r="E868" s="0" t="s">
        <v>1174</v>
      </c>
      <c r="F868" s="0" t="n">
        <v>3351</v>
      </c>
      <c r="G868" s="0" t="s">
        <v>1175</v>
      </c>
      <c r="H868" s="0" t="s">
        <v>1191</v>
      </c>
      <c r="I868" s="0" t="s">
        <v>1177</v>
      </c>
      <c r="L868" s="1" t="n">
        <v>2109.98</v>
      </c>
      <c r="N868" s="3" t="n">
        <v>-679557</v>
      </c>
    </row>
    <row r="869" customFormat="false" ht="12.75" hidden="false" customHeight="false" outlineLevel="0" collapsed="false">
      <c r="A869" s="0" t="s">
        <v>1226</v>
      </c>
      <c r="B869" s="4" t="n">
        <v>40929</v>
      </c>
      <c r="C869" s="0" t="n">
        <v>11319970</v>
      </c>
      <c r="D869" s="0" t="n">
        <v>2</v>
      </c>
      <c r="E869" s="0" t="s">
        <v>1174</v>
      </c>
      <c r="F869" s="0" t="n">
        <v>3352</v>
      </c>
      <c r="G869" s="0" t="s">
        <v>1175</v>
      </c>
      <c r="H869" s="0" t="s">
        <v>1191</v>
      </c>
      <c r="I869" s="0" t="s">
        <v>1177</v>
      </c>
      <c r="L869" s="1" t="n">
        <v>8383.18</v>
      </c>
      <c r="N869" s="3" t="n">
        <v>-687940.18</v>
      </c>
    </row>
    <row r="870" customFormat="false" ht="12.75" hidden="false" customHeight="false" outlineLevel="0" collapsed="false">
      <c r="A870" s="0" t="s">
        <v>1227</v>
      </c>
      <c r="B870" s="4" t="n">
        <v>40929</v>
      </c>
      <c r="C870" s="0" t="n">
        <v>11319970</v>
      </c>
      <c r="D870" s="0" t="n">
        <v>2</v>
      </c>
      <c r="E870" s="0" t="s">
        <v>1174</v>
      </c>
      <c r="F870" s="0" t="n">
        <v>3353</v>
      </c>
      <c r="G870" s="0" t="s">
        <v>1175</v>
      </c>
      <c r="H870" s="0" t="s">
        <v>1191</v>
      </c>
      <c r="I870" s="0" t="s">
        <v>1177</v>
      </c>
      <c r="L870" s="1" t="n">
        <v>119122.52</v>
      </c>
      <c r="N870" s="3" t="n">
        <v>-807062.7</v>
      </c>
    </row>
    <row r="871" customFormat="false" ht="12.75" hidden="false" customHeight="false" outlineLevel="0" collapsed="false">
      <c r="A871" s="0" t="s">
        <v>1228</v>
      </c>
      <c r="B871" s="4" t="n">
        <v>40932</v>
      </c>
      <c r="C871" s="0" t="n">
        <v>11320566</v>
      </c>
      <c r="D871" s="0" t="n">
        <v>2</v>
      </c>
      <c r="E871" s="0" t="s">
        <v>1174</v>
      </c>
      <c r="F871" s="0" t="n">
        <v>3354</v>
      </c>
      <c r="G871" s="0" t="s">
        <v>1175</v>
      </c>
      <c r="H871" s="0" t="s">
        <v>1191</v>
      </c>
      <c r="I871" s="0" t="s">
        <v>1177</v>
      </c>
      <c r="L871" s="1" t="n">
        <v>42565.39</v>
      </c>
      <c r="N871" s="3" t="n">
        <v>-849628.09</v>
      </c>
    </row>
    <row r="872" customFormat="false" ht="12.75" hidden="false" customHeight="false" outlineLevel="0" collapsed="false">
      <c r="A872" s="0" t="s">
        <v>1229</v>
      </c>
      <c r="B872" s="4" t="n">
        <v>40932</v>
      </c>
      <c r="C872" s="0" t="n">
        <v>11320984</v>
      </c>
      <c r="D872" s="0" t="n">
        <v>2</v>
      </c>
      <c r="E872" s="0" t="s">
        <v>1174</v>
      </c>
      <c r="F872" s="0" t="n">
        <v>3355</v>
      </c>
      <c r="G872" s="0" t="s">
        <v>1175</v>
      </c>
      <c r="H872" s="0" t="s">
        <v>1191</v>
      </c>
      <c r="I872" s="0" t="s">
        <v>1177</v>
      </c>
      <c r="L872" s="1" t="n">
        <v>591.6</v>
      </c>
      <c r="N872" s="3" t="n">
        <v>-850219.69</v>
      </c>
    </row>
    <row r="873" customFormat="false" ht="12.75" hidden="false" customHeight="false" outlineLevel="0" collapsed="false">
      <c r="A873" s="0" t="s">
        <v>1230</v>
      </c>
      <c r="B873" s="4" t="n">
        <v>40933</v>
      </c>
      <c r="C873" s="0" t="n">
        <v>11321139</v>
      </c>
      <c r="D873" s="0" t="n">
        <v>2</v>
      </c>
      <c r="E873" s="0" t="s">
        <v>1174</v>
      </c>
      <c r="F873" s="0" t="n">
        <v>3356</v>
      </c>
      <c r="G873" s="0" t="s">
        <v>1175</v>
      </c>
      <c r="H873" s="0" t="s">
        <v>1191</v>
      </c>
      <c r="I873" s="0" t="s">
        <v>1177</v>
      </c>
      <c r="L873" s="1" t="n">
        <v>31763.47</v>
      </c>
      <c r="N873" s="3" t="n">
        <v>-881983.16</v>
      </c>
    </row>
    <row r="874" customFormat="false" ht="12.75" hidden="false" customHeight="false" outlineLevel="0" collapsed="false">
      <c r="A874" s="0" t="s">
        <v>1231</v>
      </c>
      <c r="B874" s="4" t="n">
        <v>40933</v>
      </c>
      <c r="C874" s="0" t="n">
        <v>11321527</v>
      </c>
      <c r="D874" s="0" t="n">
        <v>2</v>
      </c>
      <c r="E874" s="0" t="s">
        <v>1174</v>
      </c>
      <c r="F874" s="0" t="n">
        <v>3357</v>
      </c>
      <c r="G874" s="0" t="s">
        <v>1175</v>
      </c>
      <c r="H874" s="0" t="s">
        <v>1191</v>
      </c>
      <c r="I874" s="0" t="s">
        <v>1177</v>
      </c>
      <c r="L874" s="1" t="n">
        <v>1635.6</v>
      </c>
      <c r="N874" s="3" t="n">
        <v>-883618.76</v>
      </c>
    </row>
    <row r="875" customFormat="false" ht="12.75" hidden="false" customHeight="false" outlineLevel="0" collapsed="false">
      <c r="A875" s="0" t="s">
        <v>1232</v>
      </c>
      <c r="B875" s="4" t="n">
        <v>40933</v>
      </c>
      <c r="C875" s="0" t="s">
        <v>1233</v>
      </c>
      <c r="D875" s="0" t="n">
        <v>2</v>
      </c>
      <c r="E875" s="0" t="s">
        <v>1181</v>
      </c>
      <c r="F875" s="0" t="n">
        <v>13248</v>
      </c>
      <c r="G875" s="0" t="s">
        <v>1182</v>
      </c>
      <c r="H875" s="0" t="s">
        <v>859</v>
      </c>
      <c r="I875" s="0" t="s">
        <v>1177</v>
      </c>
      <c r="J875" s="1" t="n">
        <v>315335.51</v>
      </c>
      <c r="N875" s="3" t="n">
        <v>-568283.25</v>
      </c>
    </row>
    <row r="876" customFormat="false" ht="12.75" hidden="false" customHeight="false" outlineLevel="0" collapsed="false">
      <c r="A876" s="0" t="s">
        <v>1234</v>
      </c>
      <c r="B876" s="4" t="n">
        <v>40934</v>
      </c>
      <c r="C876" s="0" t="n">
        <v>11321677</v>
      </c>
      <c r="D876" s="0" t="n">
        <v>2</v>
      </c>
      <c r="E876" s="0" t="s">
        <v>1174</v>
      </c>
      <c r="F876" s="0" t="n">
        <v>3358</v>
      </c>
      <c r="G876" s="0" t="s">
        <v>1175</v>
      </c>
      <c r="H876" s="0" t="s">
        <v>1191</v>
      </c>
      <c r="I876" s="0" t="s">
        <v>1177</v>
      </c>
      <c r="L876" s="1" t="n">
        <v>37526.94</v>
      </c>
      <c r="N876" s="3" t="n">
        <v>-605810.19</v>
      </c>
    </row>
    <row r="877" customFormat="false" ht="12.75" hidden="false" customHeight="false" outlineLevel="0" collapsed="false">
      <c r="A877" s="0" t="s">
        <v>1235</v>
      </c>
      <c r="B877" s="4" t="n">
        <v>40934</v>
      </c>
      <c r="C877" s="0" t="n">
        <v>11322097</v>
      </c>
      <c r="D877" s="0" t="n">
        <v>2</v>
      </c>
      <c r="E877" s="0" t="s">
        <v>1174</v>
      </c>
      <c r="F877" s="0" t="n">
        <v>3359</v>
      </c>
      <c r="G877" s="0" t="s">
        <v>1175</v>
      </c>
      <c r="H877" s="0" t="s">
        <v>1191</v>
      </c>
      <c r="I877" s="0" t="s">
        <v>1177</v>
      </c>
      <c r="L877" s="1" t="n">
        <v>714.56</v>
      </c>
      <c r="N877" s="3" t="n">
        <v>-606524.75</v>
      </c>
    </row>
    <row r="878" customFormat="false" ht="12.75" hidden="false" customHeight="false" outlineLevel="0" collapsed="false">
      <c r="A878" s="0" t="s">
        <v>1236</v>
      </c>
      <c r="B878" s="4" t="n">
        <v>40935</v>
      </c>
      <c r="C878" s="0" t="n">
        <v>11322237</v>
      </c>
      <c r="D878" s="0" t="n">
        <v>2</v>
      </c>
      <c r="E878" s="0" t="s">
        <v>1174</v>
      </c>
      <c r="F878" s="0" t="n">
        <v>3360</v>
      </c>
      <c r="G878" s="0" t="s">
        <v>1175</v>
      </c>
      <c r="H878" s="0" t="s">
        <v>1191</v>
      </c>
      <c r="I878" s="0" t="s">
        <v>1177</v>
      </c>
      <c r="L878" s="1" t="n">
        <v>21347.7</v>
      </c>
      <c r="N878" s="3" t="n">
        <v>-627872.45</v>
      </c>
    </row>
    <row r="879" customFormat="false" ht="12.75" hidden="false" customHeight="false" outlineLevel="0" collapsed="false">
      <c r="A879" s="0" t="s">
        <v>1237</v>
      </c>
      <c r="B879" s="4" t="n">
        <v>40935</v>
      </c>
      <c r="C879" s="0" t="s">
        <v>1238</v>
      </c>
      <c r="D879" s="0" t="n">
        <v>2</v>
      </c>
      <c r="E879" s="0" t="s">
        <v>1181</v>
      </c>
      <c r="F879" s="0" t="n">
        <v>13256</v>
      </c>
      <c r="G879" s="0" t="s">
        <v>1182</v>
      </c>
      <c r="H879" s="0" t="s">
        <v>859</v>
      </c>
      <c r="I879" s="0" t="s">
        <v>1177</v>
      </c>
      <c r="J879" s="1" t="n">
        <v>120000</v>
      </c>
      <c r="N879" s="3" t="n">
        <v>-507872.45</v>
      </c>
    </row>
    <row r="880" customFormat="false" ht="12.75" hidden="false" customHeight="false" outlineLevel="0" collapsed="false">
      <c r="A880" s="0" t="s">
        <v>1239</v>
      </c>
      <c r="B880" s="4" t="n">
        <v>40936</v>
      </c>
      <c r="C880" s="0" t="n">
        <v>11323192</v>
      </c>
      <c r="D880" s="0" t="n">
        <v>2</v>
      </c>
      <c r="E880" s="0" t="s">
        <v>1174</v>
      </c>
      <c r="F880" s="0" t="n">
        <v>3361</v>
      </c>
      <c r="G880" s="0" t="s">
        <v>1175</v>
      </c>
      <c r="H880" s="0" t="s">
        <v>1191</v>
      </c>
      <c r="I880" s="0" t="s">
        <v>1177</v>
      </c>
      <c r="L880" s="1" t="n">
        <v>5333.68</v>
      </c>
      <c r="N880" s="3" t="n">
        <v>-513206.13</v>
      </c>
    </row>
    <row r="881" customFormat="false" ht="12.75" hidden="false" customHeight="false" outlineLevel="0" collapsed="false">
      <c r="A881" s="0" t="s">
        <v>1240</v>
      </c>
      <c r="B881" s="4" t="n">
        <v>40939</v>
      </c>
      <c r="C881" s="0" t="n">
        <v>11324008</v>
      </c>
      <c r="D881" s="0" t="n">
        <v>2</v>
      </c>
      <c r="E881" s="0" t="s">
        <v>1174</v>
      </c>
      <c r="F881" s="0" t="n">
        <v>3362</v>
      </c>
      <c r="G881" s="0" t="s">
        <v>1175</v>
      </c>
      <c r="H881" s="0" t="s">
        <v>1191</v>
      </c>
      <c r="I881" s="0" t="s">
        <v>1177</v>
      </c>
      <c r="L881" s="1" t="n">
        <v>1506.29</v>
      </c>
      <c r="N881" s="3" t="n">
        <v>-514712.42</v>
      </c>
    </row>
    <row r="882" customFormat="false" ht="12.75" hidden="false" customHeight="false" outlineLevel="0" collapsed="false">
      <c r="A882" s="0" t="s">
        <v>1241</v>
      </c>
      <c r="B882" s="4" t="n">
        <v>40939</v>
      </c>
      <c r="C882" s="0" t="n">
        <v>11323396</v>
      </c>
      <c r="D882" s="0" t="n">
        <v>2</v>
      </c>
      <c r="E882" s="0" t="s">
        <v>1174</v>
      </c>
      <c r="F882" s="0" t="n">
        <v>3363</v>
      </c>
      <c r="G882" s="0" t="s">
        <v>1175</v>
      </c>
      <c r="H882" s="0" t="s">
        <v>1191</v>
      </c>
      <c r="I882" s="0" t="s">
        <v>1177</v>
      </c>
      <c r="L882" s="1" t="n">
        <v>0.02</v>
      </c>
      <c r="N882" s="3" t="n">
        <v>-514712.44</v>
      </c>
    </row>
    <row r="883" customFormat="false" ht="12.75" hidden="false" customHeight="false" outlineLevel="0" collapsed="false">
      <c r="A883" s="0" t="s">
        <v>1242</v>
      </c>
      <c r="B883" s="4" t="n">
        <v>40939</v>
      </c>
      <c r="C883" s="0" t="n">
        <v>11323505</v>
      </c>
      <c r="D883" s="0" t="n">
        <v>2</v>
      </c>
      <c r="E883" s="0" t="s">
        <v>1174</v>
      </c>
      <c r="F883" s="0" t="n">
        <v>3364</v>
      </c>
      <c r="G883" s="0" t="s">
        <v>1175</v>
      </c>
      <c r="H883" s="0" t="s">
        <v>1191</v>
      </c>
      <c r="I883" s="0" t="s">
        <v>1177</v>
      </c>
      <c r="L883" s="1" t="n">
        <v>52393.2</v>
      </c>
      <c r="N883" s="3" t="n">
        <v>-567105.64</v>
      </c>
    </row>
    <row r="884" customFormat="false" ht="12.75" hidden="false" customHeight="false" outlineLevel="0" collapsed="false">
      <c r="A884" s="0" t="s">
        <v>1243</v>
      </c>
      <c r="B884" s="4" t="n">
        <v>40939</v>
      </c>
      <c r="C884" s="0" t="n">
        <v>11323578</v>
      </c>
      <c r="D884" s="0" t="n">
        <v>2</v>
      </c>
      <c r="E884" s="0" t="s">
        <v>1174</v>
      </c>
      <c r="F884" s="0" t="n">
        <v>3365</v>
      </c>
      <c r="G884" s="0" t="s">
        <v>1175</v>
      </c>
      <c r="H884" s="0" t="s">
        <v>1191</v>
      </c>
      <c r="I884" s="0" t="s">
        <v>1177</v>
      </c>
      <c r="L884" s="1" t="n">
        <v>97684.75</v>
      </c>
      <c r="N884" s="3" t="n">
        <v>-664790.39</v>
      </c>
    </row>
    <row r="885" customFormat="false" ht="12.75" hidden="false" customHeight="false" outlineLevel="0" collapsed="false">
      <c r="I885" s="0" t="s">
        <v>42</v>
      </c>
      <c r="J885" s="1" t="n">
        <v>917979.43</v>
      </c>
      <c r="L885" s="1" t="n">
        <v>1018360.3</v>
      </c>
    </row>
    <row r="886" customFormat="false" ht="12.75" hidden="false" customHeight="false" outlineLevel="0" collapsed="false">
      <c r="I886" s="0" t="s">
        <v>43</v>
      </c>
      <c r="N886" s="3" t="n">
        <v>-664790.39</v>
      </c>
    </row>
    <row r="887" customFormat="false" ht="12.75" hidden="false" customHeight="false" outlineLevel="0" collapsed="false">
      <c r="A887" s="0" t="s">
        <v>22</v>
      </c>
      <c r="B887" s="0" t="s">
        <v>23</v>
      </c>
      <c r="C887" s="0" t="s">
        <v>24</v>
      </c>
      <c r="D887" s="0" t="s">
        <v>25</v>
      </c>
      <c r="E887" s="0" t="s">
        <v>23</v>
      </c>
      <c r="F887" s="0" t="s">
        <v>22</v>
      </c>
      <c r="G887" s="0" t="s">
        <v>26</v>
      </c>
      <c r="H887" s="0" t="s">
        <v>24</v>
      </c>
      <c r="I887" s="0" t="s">
        <v>27</v>
      </c>
      <c r="J887" s="1" t="s">
        <v>28</v>
      </c>
      <c r="L887" s="1" t="s">
        <v>29</v>
      </c>
      <c r="N887" s="3" t="s">
        <v>29</v>
      </c>
    </row>
    <row r="889" customFormat="false" ht="12.75" hidden="false" customHeight="false" outlineLevel="0" collapsed="false">
      <c r="A889" s="0" t="s">
        <v>17</v>
      </c>
      <c r="B889" s="0" t="s">
        <v>1244</v>
      </c>
      <c r="C889" s="0" t="n">
        <v>54</v>
      </c>
      <c r="D889" s="0" t="s">
        <v>1245</v>
      </c>
      <c r="E889" s="0" t="s">
        <v>1246</v>
      </c>
      <c r="F889" s="0" t="s">
        <v>1247</v>
      </c>
      <c r="G889" s="0" t="s">
        <v>1248</v>
      </c>
    </row>
    <row r="890" customFormat="false" ht="12.75" hidden="false" customHeight="false" outlineLevel="0" collapsed="false">
      <c r="A890" s="0" t="s">
        <v>22</v>
      </c>
      <c r="B890" s="0" t="s">
        <v>23</v>
      </c>
      <c r="C890" s="0" t="s">
        <v>24</v>
      </c>
      <c r="D890" s="0" t="s">
        <v>25</v>
      </c>
      <c r="E890" s="0" t="s">
        <v>23</v>
      </c>
      <c r="F890" s="0" t="s">
        <v>22</v>
      </c>
      <c r="G890" s="0" t="s">
        <v>26</v>
      </c>
      <c r="H890" s="0" t="s">
        <v>24</v>
      </c>
      <c r="I890" s="0" t="s">
        <v>27</v>
      </c>
      <c r="J890" s="1" t="s">
        <v>28</v>
      </c>
      <c r="L890" s="1" t="s">
        <v>29</v>
      </c>
      <c r="N890" s="3" t="s">
        <v>29</v>
      </c>
    </row>
    <row r="891" customFormat="false" ht="12.75" hidden="false" customHeight="false" outlineLevel="0" collapsed="false">
      <c r="I891" s="0" t="s">
        <v>30</v>
      </c>
      <c r="N891" s="3" t="n">
        <v>0</v>
      </c>
    </row>
    <row r="892" customFormat="false" ht="12.75" hidden="false" customHeight="false" outlineLevel="0" collapsed="false">
      <c r="A892" s="0" t="s">
        <v>1249</v>
      </c>
      <c r="B892" s="4" t="n">
        <v>40938</v>
      </c>
      <c r="C892" s="0" t="n">
        <v>36778</v>
      </c>
      <c r="D892" s="0" t="n">
        <v>2</v>
      </c>
      <c r="E892" s="0" t="s">
        <v>322</v>
      </c>
      <c r="F892" s="0" t="s">
        <v>1250</v>
      </c>
      <c r="G892" s="0" t="s">
        <v>324</v>
      </c>
      <c r="H892" s="0" t="s">
        <v>325</v>
      </c>
      <c r="I892" s="0" t="s">
        <v>1251</v>
      </c>
      <c r="L892" s="1" t="n">
        <v>1336.51</v>
      </c>
      <c r="N892" s="3" t="n">
        <v>-1336.51</v>
      </c>
    </row>
    <row r="893" customFormat="false" ht="12.75" hidden="false" customHeight="false" outlineLevel="0" collapsed="false">
      <c r="A893" s="0" t="s">
        <v>1252</v>
      </c>
      <c r="B893" s="4" t="n">
        <v>40939</v>
      </c>
      <c r="C893" s="0" t="s">
        <v>1253</v>
      </c>
      <c r="D893" s="0" t="n">
        <v>2</v>
      </c>
      <c r="E893" s="0" t="s">
        <v>79</v>
      </c>
      <c r="F893" s="0" t="n">
        <v>974050</v>
      </c>
      <c r="G893" s="0" t="s">
        <v>80</v>
      </c>
      <c r="H893" s="0" t="s">
        <v>81</v>
      </c>
      <c r="I893" s="0" t="s">
        <v>1251</v>
      </c>
      <c r="J893" s="1" t="n">
        <v>1336.51</v>
      </c>
      <c r="N893" s="3" t="n">
        <v>0</v>
      </c>
    </row>
    <row r="894" customFormat="false" ht="12.75" hidden="false" customHeight="false" outlineLevel="0" collapsed="false">
      <c r="I894" s="0" t="s">
        <v>42</v>
      </c>
      <c r="J894" s="1" t="n">
        <v>1336.51</v>
      </c>
      <c r="L894" s="1" t="n">
        <v>1336.51</v>
      </c>
    </row>
    <row r="895" customFormat="false" ht="12.75" hidden="false" customHeight="false" outlineLevel="0" collapsed="false">
      <c r="I895" s="0" t="s">
        <v>43</v>
      </c>
      <c r="N895" s="3" t="n">
        <v>0</v>
      </c>
    </row>
    <row r="896" customFormat="false" ht="12.75" hidden="false" customHeight="false" outlineLevel="0" collapsed="false">
      <c r="A896" s="0" t="s">
        <v>22</v>
      </c>
      <c r="B896" s="0" t="s">
        <v>23</v>
      </c>
      <c r="C896" s="0" t="s">
        <v>24</v>
      </c>
      <c r="D896" s="0" t="s">
        <v>25</v>
      </c>
      <c r="E896" s="0" t="s">
        <v>23</v>
      </c>
      <c r="F896" s="0" t="s">
        <v>22</v>
      </c>
      <c r="G896" s="0" t="s">
        <v>26</v>
      </c>
      <c r="H896" s="0" t="s">
        <v>24</v>
      </c>
      <c r="I896" s="0" t="s">
        <v>27</v>
      </c>
      <c r="J896" s="1" t="s">
        <v>28</v>
      </c>
      <c r="L896" s="1" t="s">
        <v>29</v>
      </c>
      <c r="N896" s="3" t="s">
        <v>29</v>
      </c>
    </row>
    <row r="898" customFormat="false" ht="12.75" hidden="false" customHeight="false" outlineLevel="0" collapsed="false">
      <c r="A898" s="0" t="s">
        <v>17</v>
      </c>
      <c r="B898" s="0" t="s">
        <v>1244</v>
      </c>
      <c r="C898" s="0" t="n">
        <v>72</v>
      </c>
      <c r="D898" s="0" t="s">
        <v>1254</v>
      </c>
      <c r="E898" s="0" t="s">
        <v>1255</v>
      </c>
      <c r="F898" s="0" t="s">
        <v>1256</v>
      </c>
      <c r="G898" s="0" t="s">
        <v>1257</v>
      </c>
    </row>
    <row r="899" customFormat="false" ht="12.75" hidden="false" customHeight="false" outlineLevel="0" collapsed="false">
      <c r="A899" s="0" t="s">
        <v>22</v>
      </c>
      <c r="B899" s="0" t="s">
        <v>23</v>
      </c>
      <c r="C899" s="0" t="s">
        <v>24</v>
      </c>
      <c r="D899" s="0" t="s">
        <v>25</v>
      </c>
      <c r="E899" s="0" t="s">
        <v>23</v>
      </c>
      <c r="F899" s="0" t="s">
        <v>22</v>
      </c>
      <c r="G899" s="0" t="s">
        <v>26</v>
      </c>
      <c r="H899" s="0" t="s">
        <v>24</v>
      </c>
      <c r="I899" s="0" t="s">
        <v>27</v>
      </c>
      <c r="J899" s="1" t="s">
        <v>28</v>
      </c>
      <c r="L899" s="1" t="s">
        <v>29</v>
      </c>
      <c r="N899" s="3" t="s">
        <v>29</v>
      </c>
    </row>
    <row r="900" customFormat="false" ht="12.75" hidden="false" customHeight="false" outlineLevel="0" collapsed="false">
      <c r="I900" s="0" t="s">
        <v>30</v>
      </c>
      <c r="N900" s="3" t="n">
        <v>0</v>
      </c>
    </row>
    <row r="901" customFormat="false" ht="12.75" hidden="false" customHeight="false" outlineLevel="0" collapsed="false">
      <c r="A901" s="0" t="s">
        <v>1258</v>
      </c>
      <c r="B901" s="4" t="n">
        <v>40915</v>
      </c>
      <c r="C901" s="0" t="n">
        <v>5445</v>
      </c>
      <c r="D901" s="0" t="n">
        <v>2</v>
      </c>
      <c r="E901" s="0" t="s">
        <v>209</v>
      </c>
      <c r="F901" s="0" t="n">
        <v>743</v>
      </c>
      <c r="G901" s="0" t="s">
        <v>210</v>
      </c>
      <c r="H901" s="0" t="s">
        <v>211</v>
      </c>
      <c r="I901" s="0" t="s">
        <v>1259</v>
      </c>
      <c r="L901" s="1" t="n">
        <v>8195.4</v>
      </c>
      <c r="N901" s="3" t="n">
        <v>-8195.4</v>
      </c>
    </row>
    <row r="902" customFormat="false" ht="12.75" hidden="false" customHeight="false" outlineLevel="0" collapsed="false">
      <c r="A902" s="0" t="s">
        <v>1260</v>
      </c>
      <c r="B902" s="4" t="n">
        <v>40932</v>
      </c>
      <c r="C902" s="0" t="s">
        <v>1261</v>
      </c>
      <c r="D902" s="0" t="n">
        <v>2</v>
      </c>
      <c r="E902" s="0" t="s">
        <v>39</v>
      </c>
      <c r="F902" s="0" t="n">
        <v>35</v>
      </c>
      <c r="G902" s="0" t="s">
        <v>40</v>
      </c>
      <c r="H902" s="0" t="s">
        <v>41</v>
      </c>
      <c r="I902" s="0" t="s">
        <v>1259</v>
      </c>
      <c r="J902" s="1" t="n">
        <v>8195.4</v>
      </c>
      <c r="N902" s="3" t="n">
        <v>0</v>
      </c>
    </row>
    <row r="903" customFormat="false" ht="12.75" hidden="false" customHeight="false" outlineLevel="0" collapsed="false">
      <c r="I903" s="0" t="s">
        <v>42</v>
      </c>
      <c r="J903" s="1" t="n">
        <v>8195.4</v>
      </c>
      <c r="L903" s="1" t="n">
        <v>8195.4</v>
      </c>
    </row>
    <row r="904" customFormat="false" ht="12.75" hidden="false" customHeight="false" outlineLevel="0" collapsed="false">
      <c r="I904" s="0" t="s">
        <v>43</v>
      </c>
      <c r="N904" s="3" t="n">
        <v>0</v>
      </c>
    </row>
    <row r="905" customFormat="false" ht="12.75" hidden="false" customHeight="false" outlineLevel="0" collapsed="false">
      <c r="A905" s="0" t="s">
        <v>22</v>
      </c>
      <c r="B905" s="0" t="s">
        <v>23</v>
      </c>
      <c r="C905" s="0" t="s">
        <v>24</v>
      </c>
      <c r="D905" s="0" t="s">
        <v>25</v>
      </c>
      <c r="E905" s="0" t="s">
        <v>23</v>
      </c>
      <c r="F905" s="0" t="s">
        <v>22</v>
      </c>
      <c r="G905" s="0" t="s">
        <v>26</v>
      </c>
      <c r="H905" s="0" t="s">
        <v>24</v>
      </c>
      <c r="I905" s="0" t="s">
        <v>27</v>
      </c>
      <c r="J905" s="1" t="s">
        <v>28</v>
      </c>
      <c r="L905" s="1" t="s">
        <v>29</v>
      </c>
      <c r="N905" s="3" t="s">
        <v>29</v>
      </c>
    </row>
    <row r="907" customFormat="false" ht="12.75" hidden="false" customHeight="false" outlineLevel="0" collapsed="false">
      <c r="A907" s="0" t="s">
        <v>17</v>
      </c>
      <c r="B907" s="0" t="s">
        <v>1244</v>
      </c>
      <c r="C907" s="0" t="n">
        <v>83</v>
      </c>
      <c r="D907" s="0" t="s">
        <v>1262</v>
      </c>
      <c r="E907" s="0" t="s">
        <v>1263</v>
      </c>
      <c r="F907" s="0" t="s">
        <v>1264</v>
      </c>
      <c r="G907" s="0" t="s">
        <v>1265</v>
      </c>
    </row>
    <row r="908" customFormat="false" ht="12.75" hidden="false" customHeight="false" outlineLevel="0" collapsed="false">
      <c r="A908" s="0" t="s">
        <v>22</v>
      </c>
      <c r="B908" s="0" t="s">
        <v>23</v>
      </c>
      <c r="C908" s="0" t="s">
        <v>24</v>
      </c>
      <c r="D908" s="0" t="s">
        <v>25</v>
      </c>
      <c r="E908" s="0" t="s">
        <v>23</v>
      </c>
      <c r="F908" s="0" t="s">
        <v>22</v>
      </c>
      <c r="G908" s="0" t="s">
        <v>26</v>
      </c>
      <c r="H908" s="0" t="s">
        <v>24</v>
      </c>
      <c r="I908" s="0" t="s">
        <v>27</v>
      </c>
      <c r="J908" s="1" t="s">
        <v>28</v>
      </c>
      <c r="L908" s="1" t="s">
        <v>29</v>
      </c>
      <c r="N908" s="3" t="s">
        <v>29</v>
      </c>
    </row>
    <row r="909" customFormat="false" ht="12.75" hidden="false" customHeight="false" outlineLevel="0" collapsed="false">
      <c r="I909" s="0" t="s">
        <v>30</v>
      </c>
      <c r="N909" s="3" t="n">
        <v>0</v>
      </c>
    </row>
    <row r="910" customFormat="false" ht="12.75" hidden="false" customHeight="false" outlineLevel="0" collapsed="false">
      <c r="A910" s="0" t="s">
        <v>1266</v>
      </c>
      <c r="B910" s="4" t="n">
        <v>40919</v>
      </c>
      <c r="C910" s="0" t="s">
        <v>1267</v>
      </c>
      <c r="D910" s="0" t="n">
        <v>2</v>
      </c>
      <c r="E910" s="0" t="s">
        <v>187</v>
      </c>
      <c r="F910" s="0" t="s">
        <v>1268</v>
      </c>
      <c r="G910" s="0" t="s">
        <v>189</v>
      </c>
      <c r="H910" s="0" t="s">
        <v>211</v>
      </c>
      <c r="I910" s="0" t="s">
        <v>1269</v>
      </c>
      <c r="L910" s="1" t="n">
        <v>302.99</v>
      </c>
      <c r="N910" s="3" t="n">
        <v>-302.99</v>
      </c>
    </row>
    <row r="911" customFormat="false" ht="12.75" hidden="false" customHeight="false" outlineLevel="0" collapsed="false">
      <c r="A911" s="0" t="s">
        <v>1270</v>
      </c>
      <c r="B911" s="4" t="n">
        <v>40919</v>
      </c>
      <c r="C911" s="0" t="s">
        <v>1267</v>
      </c>
      <c r="D911" s="0" t="n">
        <v>2</v>
      </c>
      <c r="E911" s="0" t="s">
        <v>187</v>
      </c>
      <c r="F911" s="0" t="s">
        <v>1268</v>
      </c>
      <c r="G911" s="0" t="s">
        <v>189</v>
      </c>
      <c r="H911" s="0" t="s">
        <v>211</v>
      </c>
      <c r="I911" s="0" t="s">
        <v>1271</v>
      </c>
      <c r="J911" s="1" t="n">
        <v>302.99</v>
      </c>
      <c r="N911" s="3" t="n">
        <v>0</v>
      </c>
    </row>
    <row r="912" customFormat="false" ht="12.75" hidden="false" customHeight="false" outlineLevel="0" collapsed="false">
      <c r="I912" s="0" t="s">
        <v>42</v>
      </c>
      <c r="J912" s="1" t="n">
        <v>302.99</v>
      </c>
      <c r="L912" s="1" t="n">
        <v>302.99</v>
      </c>
    </row>
    <row r="913" customFormat="false" ht="12.75" hidden="false" customHeight="false" outlineLevel="0" collapsed="false">
      <c r="I913" s="0" t="s">
        <v>43</v>
      </c>
      <c r="N913" s="3" t="n">
        <v>0</v>
      </c>
    </row>
    <row r="914" customFormat="false" ht="12.75" hidden="false" customHeight="false" outlineLevel="0" collapsed="false">
      <c r="A914" s="0" t="s">
        <v>22</v>
      </c>
      <c r="B914" s="0" t="s">
        <v>23</v>
      </c>
      <c r="C914" s="0" t="s">
        <v>24</v>
      </c>
      <c r="D914" s="0" t="s">
        <v>25</v>
      </c>
      <c r="E914" s="0" t="s">
        <v>23</v>
      </c>
      <c r="F914" s="0" t="s">
        <v>22</v>
      </c>
      <c r="G914" s="0" t="s">
        <v>26</v>
      </c>
      <c r="H914" s="0" t="s">
        <v>24</v>
      </c>
      <c r="I914" s="0" t="s">
        <v>27</v>
      </c>
      <c r="J914" s="1" t="s">
        <v>28</v>
      </c>
      <c r="L914" s="1" t="s">
        <v>29</v>
      </c>
      <c r="N914" s="3" t="s">
        <v>29</v>
      </c>
    </row>
    <row r="916" customFormat="false" ht="12.75" hidden="false" customHeight="false" outlineLevel="0" collapsed="false">
      <c r="A916" s="0" t="s">
        <v>17</v>
      </c>
      <c r="B916" s="0" t="s">
        <v>1272</v>
      </c>
      <c r="C916" s="0" t="n">
        <v>39</v>
      </c>
      <c r="D916" s="0" t="s">
        <v>1273</v>
      </c>
      <c r="E916" s="0" t="s">
        <v>1274</v>
      </c>
      <c r="F916" s="0" t="s">
        <v>1275</v>
      </c>
      <c r="G916" s="0" t="s">
        <v>1276</v>
      </c>
    </row>
    <row r="917" customFormat="false" ht="12.75" hidden="false" customHeight="false" outlineLevel="0" collapsed="false">
      <c r="A917" s="0" t="s">
        <v>22</v>
      </c>
      <c r="B917" s="0" t="s">
        <v>23</v>
      </c>
      <c r="C917" s="0" t="s">
        <v>24</v>
      </c>
      <c r="D917" s="0" t="s">
        <v>25</v>
      </c>
      <c r="E917" s="0" t="s">
        <v>23</v>
      </c>
      <c r="F917" s="0" t="s">
        <v>22</v>
      </c>
      <c r="G917" s="0" t="s">
        <v>26</v>
      </c>
      <c r="H917" s="0" t="s">
        <v>24</v>
      </c>
      <c r="I917" s="0" t="s">
        <v>27</v>
      </c>
      <c r="J917" s="1" t="s">
        <v>28</v>
      </c>
      <c r="L917" s="1" t="s">
        <v>29</v>
      </c>
      <c r="N917" s="3" t="s">
        <v>29</v>
      </c>
    </row>
    <row r="918" customFormat="false" ht="12.75" hidden="false" customHeight="false" outlineLevel="0" collapsed="false">
      <c r="I918" s="0" t="s">
        <v>30</v>
      </c>
      <c r="N918" s="3" t="n">
        <v>0</v>
      </c>
    </row>
    <row r="919" customFormat="false" ht="12.75" hidden="false" customHeight="false" outlineLevel="0" collapsed="false">
      <c r="A919" s="0" t="s">
        <v>1277</v>
      </c>
      <c r="B919" s="4" t="n">
        <v>40912</v>
      </c>
      <c r="C919" s="0" t="n">
        <v>634</v>
      </c>
      <c r="D919" s="0" t="n">
        <v>2</v>
      </c>
      <c r="E919" s="0" t="s">
        <v>187</v>
      </c>
      <c r="F919" s="0" t="s">
        <v>1278</v>
      </c>
      <c r="G919" s="0" t="s">
        <v>189</v>
      </c>
      <c r="H919" s="0" t="s">
        <v>190</v>
      </c>
      <c r="I919" s="0" t="s">
        <v>1279</v>
      </c>
      <c r="L919" s="1" t="n">
        <v>1218</v>
      </c>
      <c r="M919" s="2" t="n">
        <v>1</v>
      </c>
      <c r="N919" s="3" t="n">
        <v>-1218</v>
      </c>
    </row>
    <row r="920" customFormat="false" ht="12.75" hidden="false" customHeight="false" outlineLevel="0" collapsed="false">
      <c r="A920" s="0" t="s">
        <v>1280</v>
      </c>
      <c r="B920" s="4" t="n">
        <v>40918</v>
      </c>
      <c r="C920" s="0" t="s">
        <v>1281</v>
      </c>
      <c r="D920" s="0" t="n">
        <v>2</v>
      </c>
      <c r="E920" s="0" t="s">
        <v>39</v>
      </c>
      <c r="F920" s="0" t="n">
        <v>30</v>
      </c>
      <c r="G920" s="0" t="s">
        <v>40</v>
      </c>
      <c r="H920" s="0" t="s">
        <v>41</v>
      </c>
      <c r="I920" s="0" t="s">
        <v>1279</v>
      </c>
      <c r="J920" s="1" t="n">
        <v>1218</v>
      </c>
      <c r="K920" s="2" t="n">
        <v>1</v>
      </c>
      <c r="N920" s="3" t="n">
        <v>0</v>
      </c>
    </row>
    <row r="921" customFormat="false" ht="12.75" hidden="false" customHeight="false" outlineLevel="0" collapsed="false">
      <c r="A921" s="0" t="s">
        <v>1282</v>
      </c>
      <c r="B921" s="4" t="n">
        <v>40922</v>
      </c>
      <c r="C921" s="0" t="n">
        <v>657</v>
      </c>
      <c r="D921" s="0" t="n">
        <v>2</v>
      </c>
      <c r="E921" s="0" t="s">
        <v>187</v>
      </c>
      <c r="F921" s="0" t="s">
        <v>1283</v>
      </c>
      <c r="G921" s="0" t="s">
        <v>189</v>
      </c>
      <c r="H921" s="0" t="s">
        <v>211</v>
      </c>
      <c r="I921" s="0" t="s">
        <v>1279</v>
      </c>
      <c r="L921" s="1" t="n">
        <v>4408</v>
      </c>
      <c r="N921" s="3" t="n">
        <v>-4408</v>
      </c>
    </row>
    <row r="922" customFormat="false" ht="12.75" hidden="false" customHeight="false" outlineLevel="0" collapsed="false">
      <c r="I922" s="0" t="s">
        <v>42</v>
      </c>
      <c r="J922" s="1" t="n">
        <v>1218</v>
      </c>
      <c r="L922" s="1" t="n">
        <v>5626</v>
      </c>
    </row>
    <row r="923" customFormat="false" ht="12.75" hidden="false" customHeight="false" outlineLevel="0" collapsed="false">
      <c r="I923" s="0" t="s">
        <v>43</v>
      </c>
      <c r="N923" s="3" t="n">
        <v>-4408</v>
      </c>
    </row>
    <row r="924" customFormat="false" ht="12.75" hidden="false" customHeight="false" outlineLevel="0" collapsed="false">
      <c r="A924" s="0" t="s">
        <v>22</v>
      </c>
      <c r="B924" s="0" t="s">
        <v>23</v>
      </c>
      <c r="C924" s="0" t="s">
        <v>24</v>
      </c>
      <c r="D924" s="0" t="s">
        <v>25</v>
      </c>
      <c r="E924" s="0" t="s">
        <v>23</v>
      </c>
      <c r="F924" s="0" t="s">
        <v>22</v>
      </c>
      <c r="G924" s="0" t="s">
        <v>26</v>
      </c>
      <c r="H924" s="0" t="s">
        <v>24</v>
      </c>
      <c r="I924" s="0" t="s">
        <v>27</v>
      </c>
      <c r="J924" s="1" t="s">
        <v>28</v>
      </c>
      <c r="L924" s="1" t="s">
        <v>29</v>
      </c>
      <c r="N924" s="3" t="s">
        <v>29</v>
      </c>
    </row>
    <row r="926" customFormat="false" ht="12.75" hidden="false" customHeight="false" outlineLevel="0" collapsed="false">
      <c r="A926" s="0" t="s">
        <v>17</v>
      </c>
      <c r="B926" s="0" t="s">
        <v>1284</v>
      </c>
      <c r="C926" s="0" t="n">
        <v>60</v>
      </c>
      <c r="D926" s="0" t="s">
        <v>1285</v>
      </c>
      <c r="E926" s="0" t="s">
        <v>1286</v>
      </c>
      <c r="F926" s="0" t="s">
        <v>1287</v>
      </c>
      <c r="G926" s="0" t="s">
        <v>1288</v>
      </c>
    </row>
    <row r="927" customFormat="false" ht="12.75" hidden="false" customHeight="false" outlineLevel="0" collapsed="false">
      <c r="A927" s="0" t="s">
        <v>22</v>
      </c>
      <c r="B927" s="0" t="s">
        <v>23</v>
      </c>
      <c r="C927" s="0" t="s">
        <v>24</v>
      </c>
      <c r="D927" s="0" t="s">
        <v>25</v>
      </c>
      <c r="E927" s="0" t="s">
        <v>23</v>
      </c>
      <c r="F927" s="0" t="s">
        <v>22</v>
      </c>
      <c r="G927" s="0" t="s">
        <v>26</v>
      </c>
      <c r="H927" s="0" t="s">
        <v>24</v>
      </c>
      <c r="I927" s="0" t="s">
        <v>27</v>
      </c>
      <c r="J927" s="1" t="s">
        <v>28</v>
      </c>
      <c r="L927" s="1" t="s">
        <v>29</v>
      </c>
      <c r="N927" s="3" t="s">
        <v>29</v>
      </c>
    </row>
    <row r="928" customFormat="false" ht="12.75" hidden="false" customHeight="false" outlineLevel="0" collapsed="false">
      <c r="I928" s="0" t="s">
        <v>30</v>
      </c>
      <c r="N928" s="3" t="n">
        <v>0</v>
      </c>
    </row>
    <row r="929" customFormat="false" ht="12.75" hidden="false" customHeight="false" outlineLevel="0" collapsed="false">
      <c r="A929" s="0" t="s">
        <v>1289</v>
      </c>
      <c r="B929" s="4" t="n">
        <v>40928</v>
      </c>
      <c r="C929" s="0" t="s">
        <v>1290</v>
      </c>
      <c r="D929" s="0" t="n">
        <v>1</v>
      </c>
      <c r="E929" s="0" t="s">
        <v>88</v>
      </c>
      <c r="F929" s="0" t="n">
        <v>7416</v>
      </c>
      <c r="G929" s="0" t="s">
        <v>90</v>
      </c>
      <c r="H929" s="0" t="s">
        <v>91</v>
      </c>
      <c r="I929" s="0" t="s">
        <v>1291</v>
      </c>
      <c r="J929" s="1" t="n">
        <v>2400.01</v>
      </c>
      <c r="N929" s="3" t="n">
        <v>2400.01</v>
      </c>
    </row>
    <row r="930" customFormat="false" ht="12.75" hidden="false" customHeight="false" outlineLevel="0" collapsed="false">
      <c r="A930" s="0" t="s">
        <v>1292</v>
      </c>
      <c r="B930" s="4" t="n">
        <v>40928</v>
      </c>
      <c r="C930" s="0" t="s">
        <v>1293</v>
      </c>
      <c r="D930" s="0" t="n">
        <v>1</v>
      </c>
      <c r="E930" s="0" t="s">
        <v>722</v>
      </c>
      <c r="F930" s="0" t="n">
        <v>12806</v>
      </c>
      <c r="G930" s="0" t="s">
        <v>432</v>
      </c>
      <c r="H930" s="0" t="s">
        <v>983</v>
      </c>
      <c r="I930" s="0" t="s">
        <v>1294</v>
      </c>
      <c r="L930" s="1" t="n">
        <v>2400.01</v>
      </c>
      <c r="M930" s="2" t="s">
        <v>280</v>
      </c>
      <c r="N930" s="3" t="n">
        <v>0</v>
      </c>
    </row>
    <row r="931" customFormat="false" ht="12.75" hidden="false" customHeight="false" outlineLevel="0" collapsed="false">
      <c r="A931" s="0" t="s">
        <v>1292</v>
      </c>
      <c r="B931" s="4" t="n">
        <v>40928</v>
      </c>
      <c r="C931" s="0" t="s">
        <v>1293</v>
      </c>
      <c r="D931" s="0" t="n">
        <v>1</v>
      </c>
      <c r="E931" s="0" t="s">
        <v>722</v>
      </c>
      <c r="F931" s="0" t="n">
        <v>12806</v>
      </c>
      <c r="G931" s="0" t="s">
        <v>432</v>
      </c>
      <c r="H931" s="0" t="s">
        <v>983</v>
      </c>
      <c r="I931" s="0" t="s">
        <v>1294</v>
      </c>
      <c r="J931" s="1" t="n">
        <v>2400.01</v>
      </c>
      <c r="K931" s="2" t="s">
        <v>280</v>
      </c>
      <c r="N931" s="3" t="n">
        <v>2400.01</v>
      </c>
    </row>
    <row r="932" customFormat="false" ht="12.75" hidden="false" customHeight="false" outlineLevel="0" collapsed="false">
      <c r="A932" s="0" t="s">
        <v>1295</v>
      </c>
      <c r="B932" s="4" t="n">
        <v>40928</v>
      </c>
      <c r="C932" s="0" t="s">
        <v>1296</v>
      </c>
      <c r="D932" s="0" t="n">
        <v>1</v>
      </c>
      <c r="E932" s="0" t="s">
        <v>79</v>
      </c>
      <c r="F932" s="0" t="n">
        <v>973615</v>
      </c>
      <c r="G932" s="0" t="s">
        <v>80</v>
      </c>
      <c r="H932" s="0" t="s">
        <v>81</v>
      </c>
      <c r="I932" s="0" t="s">
        <v>1291</v>
      </c>
      <c r="L932" s="1" t="n">
        <v>2400.01</v>
      </c>
      <c r="M932" s="2" t="s">
        <v>280</v>
      </c>
      <c r="N932" s="3" t="n">
        <v>0</v>
      </c>
    </row>
    <row r="933" customFormat="false" ht="12.75" hidden="false" customHeight="false" outlineLevel="0" collapsed="false">
      <c r="A933" s="0" t="s">
        <v>1297</v>
      </c>
      <c r="B933" s="4" t="n">
        <v>40928</v>
      </c>
      <c r="C933" s="0" t="s">
        <v>1296</v>
      </c>
      <c r="D933" s="0" t="n">
        <v>1</v>
      </c>
      <c r="E933" s="0" t="s">
        <v>431</v>
      </c>
      <c r="F933" s="0" t="n">
        <v>13171</v>
      </c>
      <c r="G933" s="0" t="s">
        <v>432</v>
      </c>
      <c r="H933" s="0" t="s">
        <v>433</v>
      </c>
      <c r="I933" s="0" t="s">
        <v>1298</v>
      </c>
      <c r="J933" s="1" t="n">
        <v>2400.01</v>
      </c>
      <c r="K933" s="2" t="s">
        <v>280</v>
      </c>
      <c r="N933" s="3" t="n">
        <v>2400.01</v>
      </c>
    </row>
    <row r="934" customFormat="false" ht="12.75" hidden="false" customHeight="false" outlineLevel="0" collapsed="false">
      <c r="I934" s="0" t="s">
        <v>42</v>
      </c>
      <c r="J934" s="1" t="n">
        <v>7200.03</v>
      </c>
      <c r="L934" s="1" t="n">
        <v>4800.02</v>
      </c>
    </row>
    <row r="935" customFormat="false" ht="12.75" hidden="false" customHeight="false" outlineLevel="0" collapsed="false">
      <c r="I935" s="0" t="s">
        <v>43</v>
      </c>
      <c r="N935" s="3" t="n">
        <v>2400.01</v>
      </c>
    </row>
    <row r="936" customFormat="false" ht="12.75" hidden="false" customHeight="false" outlineLevel="0" collapsed="false">
      <c r="A936" s="0" t="s">
        <v>22</v>
      </c>
      <c r="B936" s="0" t="s">
        <v>23</v>
      </c>
      <c r="C936" s="0" t="s">
        <v>24</v>
      </c>
      <c r="D936" s="0" t="s">
        <v>25</v>
      </c>
      <c r="E936" s="0" t="s">
        <v>23</v>
      </c>
      <c r="F936" s="0" t="s">
        <v>22</v>
      </c>
      <c r="G936" s="0" t="s">
        <v>26</v>
      </c>
      <c r="H936" s="0" t="s">
        <v>24</v>
      </c>
      <c r="I936" s="0" t="s">
        <v>27</v>
      </c>
      <c r="J936" s="1" t="s">
        <v>28</v>
      </c>
      <c r="L936" s="1" t="s">
        <v>29</v>
      </c>
      <c r="N936" s="3" t="s">
        <v>29</v>
      </c>
    </row>
    <row r="938" customFormat="false" ht="12.75" hidden="false" customHeight="false" outlineLevel="0" collapsed="false">
      <c r="A938" s="0" t="s">
        <v>17</v>
      </c>
      <c r="B938" s="0" t="s">
        <v>1299</v>
      </c>
      <c r="C938" s="0" t="n">
        <v>6</v>
      </c>
      <c r="D938" s="0" t="s">
        <v>1300</v>
      </c>
      <c r="E938" s="0" t="s">
        <v>1301</v>
      </c>
      <c r="F938" s="0" t="s">
        <v>1302</v>
      </c>
      <c r="G938" s="0" t="s">
        <v>1303</v>
      </c>
    </row>
    <row r="939" customFormat="false" ht="12.75" hidden="false" customHeight="false" outlineLevel="0" collapsed="false">
      <c r="A939" s="0" t="s">
        <v>22</v>
      </c>
      <c r="B939" s="0" t="s">
        <v>23</v>
      </c>
      <c r="C939" s="0" t="s">
        <v>24</v>
      </c>
      <c r="D939" s="0" t="s">
        <v>25</v>
      </c>
      <c r="E939" s="0" t="s">
        <v>23</v>
      </c>
      <c r="F939" s="0" t="s">
        <v>22</v>
      </c>
      <c r="G939" s="0" t="s">
        <v>26</v>
      </c>
      <c r="H939" s="0" t="s">
        <v>24</v>
      </c>
      <c r="I939" s="0" t="s">
        <v>27</v>
      </c>
      <c r="J939" s="1" t="s">
        <v>28</v>
      </c>
      <c r="L939" s="1" t="s">
        <v>29</v>
      </c>
      <c r="N939" s="3" t="s">
        <v>29</v>
      </c>
    </row>
    <row r="940" customFormat="false" ht="12.75" hidden="false" customHeight="false" outlineLevel="0" collapsed="false">
      <c r="I940" s="0" t="s">
        <v>30</v>
      </c>
      <c r="N940" s="3" t="n">
        <v>-65396.72</v>
      </c>
    </row>
    <row r="941" customFormat="false" ht="12.75" hidden="false" customHeight="false" outlineLevel="0" collapsed="false">
      <c r="A941" s="0" t="s">
        <v>1304</v>
      </c>
      <c r="B941" s="4" t="n">
        <v>40910</v>
      </c>
      <c r="C941" s="0" t="s">
        <v>1305</v>
      </c>
      <c r="D941" s="0" t="n">
        <v>2</v>
      </c>
      <c r="E941" s="0" t="s">
        <v>322</v>
      </c>
      <c r="F941" s="0" t="n">
        <v>1600</v>
      </c>
      <c r="G941" s="0" t="s">
        <v>324</v>
      </c>
      <c r="H941" s="0" t="s">
        <v>1306</v>
      </c>
      <c r="I941" s="0" t="s">
        <v>1307</v>
      </c>
      <c r="L941" s="1" t="n">
        <v>1348.5</v>
      </c>
      <c r="M941" s="2" t="s">
        <v>280</v>
      </c>
      <c r="N941" s="3" t="n">
        <v>-66745.22</v>
      </c>
    </row>
    <row r="942" customFormat="false" ht="12.75" hidden="false" customHeight="false" outlineLevel="0" collapsed="false">
      <c r="A942" s="0" t="s">
        <v>1308</v>
      </c>
      <c r="B942" s="4" t="n">
        <v>40910</v>
      </c>
      <c r="C942" s="0" t="s">
        <v>1305</v>
      </c>
      <c r="D942" s="0" t="n">
        <v>2</v>
      </c>
      <c r="E942" s="0" t="s">
        <v>322</v>
      </c>
      <c r="F942" s="0" t="n">
        <v>1600</v>
      </c>
      <c r="G942" s="0" t="s">
        <v>324</v>
      </c>
      <c r="H942" s="0" t="s">
        <v>1306</v>
      </c>
      <c r="I942" s="0" t="s">
        <v>1309</v>
      </c>
      <c r="J942" s="1" t="n">
        <v>1348.5</v>
      </c>
      <c r="K942" s="2" t="s">
        <v>280</v>
      </c>
      <c r="N942" s="3" t="n">
        <v>-65396.72</v>
      </c>
    </row>
    <row r="943" customFormat="false" ht="12.75" hidden="false" customHeight="false" outlineLevel="0" collapsed="false">
      <c r="A943" s="0" t="s">
        <v>1310</v>
      </c>
      <c r="B943" s="4" t="n">
        <v>40910</v>
      </c>
      <c r="C943" s="0" t="s">
        <v>1305</v>
      </c>
      <c r="D943" s="0" t="n">
        <v>2</v>
      </c>
      <c r="E943" s="0" t="s">
        <v>322</v>
      </c>
      <c r="F943" s="0" t="n">
        <v>1601</v>
      </c>
      <c r="G943" s="0" t="s">
        <v>324</v>
      </c>
      <c r="H943" s="0" t="s">
        <v>1306</v>
      </c>
      <c r="I943" s="0" t="s">
        <v>1307</v>
      </c>
      <c r="L943" s="1" t="n">
        <v>1348.5</v>
      </c>
      <c r="M943" s="2" t="n">
        <v>1</v>
      </c>
      <c r="N943" s="3" t="n">
        <v>-66745.22</v>
      </c>
    </row>
    <row r="944" customFormat="false" ht="12.75" hidden="false" customHeight="false" outlineLevel="0" collapsed="false">
      <c r="A944" s="0" t="s">
        <v>1311</v>
      </c>
      <c r="B944" s="4" t="n">
        <v>40910</v>
      </c>
      <c r="C944" s="0" t="s">
        <v>1312</v>
      </c>
      <c r="D944" s="0" t="n">
        <v>2</v>
      </c>
      <c r="E944" s="0" t="s">
        <v>209</v>
      </c>
      <c r="F944" s="0" t="n">
        <v>741</v>
      </c>
      <c r="G944" s="0" t="s">
        <v>210</v>
      </c>
      <c r="H944" s="0" t="s">
        <v>1313</v>
      </c>
      <c r="I944" s="0" t="s">
        <v>1307</v>
      </c>
      <c r="L944" s="1" t="n">
        <v>614.15</v>
      </c>
      <c r="M944" s="2" t="n">
        <v>1</v>
      </c>
      <c r="N944" s="3" t="n">
        <v>-67359.37</v>
      </c>
    </row>
    <row r="945" customFormat="false" ht="12.75" hidden="false" customHeight="false" outlineLevel="0" collapsed="false">
      <c r="A945" s="0" t="s">
        <v>1314</v>
      </c>
      <c r="B945" s="4" t="n">
        <v>40910</v>
      </c>
      <c r="C945" s="0" t="s">
        <v>1315</v>
      </c>
      <c r="D945" s="0" t="n">
        <v>2</v>
      </c>
      <c r="E945" s="0" t="s">
        <v>322</v>
      </c>
      <c r="F945" s="0" t="n">
        <v>1602</v>
      </c>
      <c r="G945" s="0" t="s">
        <v>324</v>
      </c>
      <c r="H945" s="0" t="s">
        <v>1306</v>
      </c>
      <c r="I945" s="0" t="s">
        <v>1307</v>
      </c>
      <c r="L945" s="1" t="n">
        <v>23.08</v>
      </c>
      <c r="M945" s="2" t="n">
        <v>1</v>
      </c>
      <c r="N945" s="3" t="n">
        <v>-67382.45</v>
      </c>
    </row>
    <row r="946" customFormat="false" ht="12.75" hidden="false" customHeight="false" outlineLevel="0" collapsed="false">
      <c r="A946" s="0" t="s">
        <v>1316</v>
      </c>
      <c r="B946" s="4" t="n">
        <v>40910</v>
      </c>
      <c r="C946" s="0" t="s">
        <v>1317</v>
      </c>
      <c r="D946" s="0" t="n">
        <v>2</v>
      </c>
      <c r="E946" s="0" t="s">
        <v>209</v>
      </c>
      <c r="F946" s="0" t="n">
        <v>742</v>
      </c>
      <c r="G946" s="0" t="s">
        <v>210</v>
      </c>
      <c r="H946" s="0" t="s">
        <v>1313</v>
      </c>
      <c r="I946" s="0" t="s">
        <v>1307</v>
      </c>
      <c r="L946" s="1" t="n">
        <v>1632.04</v>
      </c>
      <c r="M946" s="2" t="n">
        <v>1</v>
      </c>
      <c r="N946" s="3" t="n">
        <v>-69014.49</v>
      </c>
    </row>
    <row r="947" customFormat="false" ht="12.75" hidden="false" customHeight="false" outlineLevel="0" collapsed="false">
      <c r="A947" s="0" t="s">
        <v>1318</v>
      </c>
      <c r="B947" s="4" t="n">
        <v>40910</v>
      </c>
      <c r="C947" s="0" t="s">
        <v>1319</v>
      </c>
      <c r="D947" s="0" t="n">
        <v>2</v>
      </c>
      <c r="E947" s="0" t="s">
        <v>322</v>
      </c>
      <c r="F947" s="0" t="n">
        <v>1603</v>
      </c>
      <c r="G947" s="0" t="s">
        <v>324</v>
      </c>
      <c r="H947" s="0" t="s">
        <v>1306</v>
      </c>
      <c r="I947" s="0" t="s">
        <v>1307</v>
      </c>
      <c r="L947" s="1" t="n">
        <v>449.69</v>
      </c>
      <c r="M947" s="2" t="n">
        <v>1</v>
      </c>
      <c r="N947" s="3" t="n">
        <v>-69464.18</v>
      </c>
    </row>
    <row r="948" customFormat="false" ht="12.75" hidden="false" customHeight="false" outlineLevel="0" collapsed="false">
      <c r="A948" s="0" t="s">
        <v>1320</v>
      </c>
      <c r="B948" s="4" t="n">
        <v>40910</v>
      </c>
      <c r="C948" s="0" t="s">
        <v>1321</v>
      </c>
      <c r="D948" s="0" t="n">
        <v>2</v>
      </c>
      <c r="E948" s="0" t="s">
        <v>322</v>
      </c>
      <c r="F948" s="0" t="n">
        <v>1606</v>
      </c>
      <c r="G948" s="0" t="s">
        <v>324</v>
      </c>
      <c r="H948" s="0" t="s">
        <v>1306</v>
      </c>
      <c r="I948" s="0" t="s">
        <v>1307</v>
      </c>
      <c r="L948" s="1" t="n">
        <v>810.75</v>
      </c>
      <c r="M948" s="2" t="n">
        <v>1</v>
      </c>
      <c r="N948" s="3" t="n">
        <v>-70274.93</v>
      </c>
    </row>
    <row r="949" customFormat="false" ht="12.75" hidden="false" customHeight="false" outlineLevel="0" collapsed="false">
      <c r="A949" s="0" t="s">
        <v>1322</v>
      </c>
      <c r="B949" s="4" t="n">
        <v>40911</v>
      </c>
      <c r="C949" s="0" t="s">
        <v>1323</v>
      </c>
      <c r="D949" s="0" t="n">
        <v>2</v>
      </c>
      <c r="E949" s="0" t="s">
        <v>322</v>
      </c>
      <c r="F949" s="0" t="n">
        <v>2681</v>
      </c>
      <c r="G949" s="0" t="s">
        <v>324</v>
      </c>
      <c r="H949" s="0" t="s">
        <v>1306</v>
      </c>
      <c r="I949" s="0" t="s">
        <v>1307</v>
      </c>
      <c r="L949" s="1" t="n">
        <v>103.19</v>
      </c>
      <c r="M949" s="2" t="n">
        <v>1</v>
      </c>
      <c r="N949" s="3" t="n">
        <v>-70378.12</v>
      </c>
    </row>
    <row r="950" customFormat="false" ht="12.75" hidden="false" customHeight="false" outlineLevel="0" collapsed="false">
      <c r="A950" s="0" t="s">
        <v>1324</v>
      </c>
      <c r="B950" s="4" t="n">
        <v>40911</v>
      </c>
      <c r="C950" s="0" t="s">
        <v>1325</v>
      </c>
      <c r="D950" s="0" t="n">
        <v>2</v>
      </c>
      <c r="E950" s="0" t="s">
        <v>322</v>
      </c>
      <c r="F950" s="0" t="n">
        <v>4164</v>
      </c>
      <c r="G950" s="0" t="s">
        <v>324</v>
      </c>
      <c r="H950" s="0" t="s">
        <v>1306</v>
      </c>
      <c r="I950" s="0" t="s">
        <v>1307</v>
      </c>
      <c r="L950" s="1" t="n">
        <v>13.13</v>
      </c>
      <c r="M950" s="2" t="s">
        <v>280</v>
      </c>
      <c r="N950" s="3" t="n">
        <v>-70391.25</v>
      </c>
    </row>
    <row r="951" customFormat="false" ht="12.75" hidden="false" customHeight="false" outlineLevel="0" collapsed="false">
      <c r="A951" s="0" t="s">
        <v>1326</v>
      </c>
      <c r="B951" s="4" t="n">
        <v>40911</v>
      </c>
      <c r="C951" s="0" t="s">
        <v>1325</v>
      </c>
      <c r="D951" s="0" t="n">
        <v>2</v>
      </c>
      <c r="E951" s="0" t="s">
        <v>322</v>
      </c>
      <c r="F951" s="0" t="n">
        <v>4164</v>
      </c>
      <c r="G951" s="0" t="s">
        <v>324</v>
      </c>
      <c r="H951" s="0" t="s">
        <v>1306</v>
      </c>
      <c r="I951" s="0" t="s">
        <v>1309</v>
      </c>
      <c r="J951" s="1" t="n">
        <v>13.13</v>
      </c>
      <c r="K951" s="2" t="s">
        <v>280</v>
      </c>
      <c r="N951" s="3" t="n">
        <v>-70378.12</v>
      </c>
    </row>
    <row r="952" customFormat="false" ht="12.75" hidden="false" customHeight="false" outlineLevel="0" collapsed="false">
      <c r="A952" s="0" t="s">
        <v>1327</v>
      </c>
      <c r="B952" s="4" t="n">
        <v>40911</v>
      </c>
      <c r="C952" s="0" t="s">
        <v>1325</v>
      </c>
      <c r="D952" s="0" t="n">
        <v>2</v>
      </c>
      <c r="E952" s="0" t="s">
        <v>322</v>
      </c>
      <c r="F952" s="0" t="s">
        <v>1328</v>
      </c>
      <c r="G952" s="0" t="s">
        <v>324</v>
      </c>
      <c r="H952" s="0" t="s">
        <v>1306</v>
      </c>
      <c r="I952" s="0" t="s">
        <v>1307</v>
      </c>
      <c r="L952" s="1" t="n">
        <v>13.13</v>
      </c>
      <c r="N952" s="3" t="n">
        <v>-70391.25</v>
      </c>
    </row>
    <row r="953" customFormat="false" ht="12.75" hidden="false" customHeight="false" outlineLevel="0" collapsed="false">
      <c r="A953" s="0" t="s">
        <v>1329</v>
      </c>
      <c r="B953" s="4" t="n">
        <v>40912</v>
      </c>
      <c r="C953" s="0" t="s">
        <v>1330</v>
      </c>
      <c r="D953" s="0" t="n">
        <v>2</v>
      </c>
      <c r="E953" s="0" t="s">
        <v>322</v>
      </c>
      <c r="F953" s="0" t="s">
        <v>1331</v>
      </c>
      <c r="G953" s="0" t="s">
        <v>324</v>
      </c>
      <c r="H953" s="0" t="s">
        <v>1306</v>
      </c>
      <c r="I953" s="0" t="s">
        <v>1307</v>
      </c>
      <c r="L953" s="1" t="n">
        <v>968.66</v>
      </c>
      <c r="N953" s="3" t="n">
        <v>-71359.91</v>
      </c>
    </row>
    <row r="954" customFormat="false" ht="12.75" hidden="false" customHeight="false" outlineLevel="0" collapsed="false">
      <c r="A954" s="0" t="s">
        <v>1332</v>
      </c>
      <c r="B954" s="4" t="n">
        <v>40913</v>
      </c>
      <c r="C954" s="0" t="s">
        <v>1333</v>
      </c>
      <c r="D954" s="0" t="n">
        <v>2</v>
      </c>
      <c r="E954" s="0" t="s">
        <v>322</v>
      </c>
      <c r="F954" s="0" t="s">
        <v>1334</v>
      </c>
      <c r="G954" s="0" t="s">
        <v>324</v>
      </c>
      <c r="H954" s="0" t="s">
        <v>1335</v>
      </c>
      <c r="I954" s="0" t="s">
        <v>1307</v>
      </c>
      <c r="L954" s="1" t="n">
        <v>49.15</v>
      </c>
      <c r="N954" s="3" t="n">
        <v>-71409.06</v>
      </c>
    </row>
    <row r="955" customFormat="false" ht="12.75" hidden="false" customHeight="false" outlineLevel="0" collapsed="false">
      <c r="A955" s="0" t="s">
        <v>1336</v>
      </c>
      <c r="B955" s="4" t="n">
        <v>40913</v>
      </c>
      <c r="C955" s="0" t="s">
        <v>1337</v>
      </c>
      <c r="D955" s="0" t="n">
        <v>2</v>
      </c>
      <c r="E955" s="0" t="s">
        <v>322</v>
      </c>
      <c r="F955" s="0" t="s">
        <v>1338</v>
      </c>
      <c r="G955" s="0" t="s">
        <v>324</v>
      </c>
      <c r="H955" s="0" t="s">
        <v>1335</v>
      </c>
      <c r="I955" s="0" t="s">
        <v>1307</v>
      </c>
      <c r="L955" s="1" t="n">
        <v>223.15</v>
      </c>
      <c r="N955" s="3" t="n">
        <v>-71632.21</v>
      </c>
    </row>
    <row r="956" customFormat="false" ht="12.75" hidden="false" customHeight="false" outlineLevel="0" collapsed="false">
      <c r="A956" s="0" t="s">
        <v>1339</v>
      </c>
      <c r="B956" s="4" t="n">
        <v>40914</v>
      </c>
      <c r="C956" s="0" t="s">
        <v>1340</v>
      </c>
      <c r="D956" s="0" t="n">
        <v>2</v>
      </c>
      <c r="E956" s="0" t="s">
        <v>322</v>
      </c>
      <c r="F956" s="0" t="s">
        <v>1341</v>
      </c>
      <c r="G956" s="0" t="s">
        <v>324</v>
      </c>
      <c r="H956" s="0" t="s">
        <v>1335</v>
      </c>
      <c r="I956" s="0" t="s">
        <v>1307</v>
      </c>
      <c r="L956" s="1" t="n">
        <v>968.66</v>
      </c>
      <c r="N956" s="3" t="n">
        <v>-72600.87</v>
      </c>
    </row>
    <row r="957" customFormat="false" ht="12.75" hidden="false" customHeight="false" outlineLevel="0" collapsed="false">
      <c r="A957" s="0" t="s">
        <v>1342</v>
      </c>
      <c r="B957" s="4" t="n">
        <v>40914</v>
      </c>
      <c r="C957" s="0" t="s">
        <v>1343</v>
      </c>
      <c r="D957" s="0" t="n">
        <v>2</v>
      </c>
      <c r="E957" s="0" t="s">
        <v>187</v>
      </c>
      <c r="F957" s="0" t="s">
        <v>1344</v>
      </c>
      <c r="G957" s="0" t="s">
        <v>189</v>
      </c>
      <c r="H957" s="0" t="s">
        <v>315</v>
      </c>
      <c r="I957" s="0" t="s">
        <v>1307</v>
      </c>
      <c r="L957" s="1" t="n">
        <v>33.93</v>
      </c>
      <c r="N957" s="3" t="n">
        <v>-72634.8</v>
      </c>
    </row>
    <row r="958" customFormat="false" ht="12.75" hidden="false" customHeight="false" outlineLevel="0" collapsed="false">
      <c r="A958" s="0" t="s">
        <v>1345</v>
      </c>
      <c r="B958" s="4" t="n">
        <v>40914</v>
      </c>
      <c r="C958" s="0" t="s">
        <v>1346</v>
      </c>
      <c r="D958" s="0" t="n">
        <v>2</v>
      </c>
      <c r="E958" s="0" t="s">
        <v>322</v>
      </c>
      <c r="F958" s="0" t="s">
        <v>1347</v>
      </c>
      <c r="G958" s="0" t="s">
        <v>324</v>
      </c>
      <c r="H958" s="0" t="s">
        <v>1335</v>
      </c>
      <c r="I958" s="0" t="s">
        <v>1307</v>
      </c>
      <c r="L958" s="1" t="n">
        <v>1074.25</v>
      </c>
      <c r="N958" s="3" t="n">
        <v>-73709.05</v>
      </c>
    </row>
    <row r="959" customFormat="false" ht="12.75" hidden="false" customHeight="false" outlineLevel="0" collapsed="false">
      <c r="A959" s="0" t="s">
        <v>1348</v>
      </c>
      <c r="B959" s="4" t="n">
        <v>40917</v>
      </c>
      <c r="C959" s="0" t="s">
        <v>1349</v>
      </c>
      <c r="D959" s="0" t="n">
        <v>2</v>
      </c>
      <c r="E959" s="0" t="s">
        <v>322</v>
      </c>
      <c r="F959" s="0" t="s">
        <v>1350</v>
      </c>
      <c r="G959" s="0" t="s">
        <v>324</v>
      </c>
      <c r="H959" s="0" t="s">
        <v>325</v>
      </c>
      <c r="I959" s="0" t="s">
        <v>1307</v>
      </c>
      <c r="L959" s="1" t="n">
        <v>541.09</v>
      </c>
      <c r="M959" s="2" t="n">
        <v>1</v>
      </c>
      <c r="N959" s="3" t="n">
        <v>-74250.14</v>
      </c>
    </row>
    <row r="960" customFormat="false" ht="12.75" hidden="false" customHeight="false" outlineLevel="0" collapsed="false">
      <c r="A960" s="0" t="s">
        <v>1351</v>
      </c>
      <c r="B960" s="4" t="n">
        <v>40919</v>
      </c>
      <c r="C960" s="0" t="s">
        <v>1352</v>
      </c>
      <c r="D960" s="0" t="n">
        <v>2</v>
      </c>
      <c r="E960" s="0" t="s">
        <v>187</v>
      </c>
      <c r="F960" s="0" t="s">
        <v>1353</v>
      </c>
      <c r="G960" s="0" t="s">
        <v>189</v>
      </c>
      <c r="H960" s="0" t="s">
        <v>211</v>
      </c>
      <c r="I960" s="0" t="s">
        <v>1307</v>
      </c>
      <c r="L960" s="1" t="n">
        <v>1150.87</v>
      </c>
      <c r="N960" s="3" t="n">
        <v>-75401.01</v>
      </c>
    </row>
    <row r="961" customFormat="false" ht="12.75" hidden="false" customHeight="false" outlineLevel="0" collapsed="false">
      <c r="A961" s="0" t="s">
        <v>1354</v>
      </c>
      <c r="B961" s="4" t="n">
        <v>40919</v>
      </c>
      <c r="C961" s="0" t="s">
        <v>1355</v>
      </c>
      <c r="D961" s="0" t="n">
        <v>2</v>
      </c>
      <c r="E961" s="0" t="s">
        <v>322</v>
      </c>
      <c r="F961" s="0" t="s">
        <v>1356</v>
      </c>
      <c r="G961" s="0" t="s">
        <v>324</v>
      </c>
      <c r="H961" s="0" t="s">
        <v>325</v>
      </c>
      <c r="I961" s="0" t="s">
        <v>1307</v>
      </c>
      <c r="L961" s="1" t="n">
        <v>1913.84</v>
      </c>
      <c r="N961" s="3" t="n">
        <v>-77314.85</v>
      </c>
    </row>
    <row r="962" customFormat="false" ht="12.75" hidden="false" customHeight="false" outlineLevel="0" collapsed="false">
      <c r="A962" s="0" t="s">
        <v>1357</v>
      </c>
      <c r="B962" s="4" t="n">
        <v>40919</v>
      </c>
      <c r="C962" s="0" t="s">
        <v>1358</v>
      </c>
      <c r="D962" s="0" t="n">
        <v>2</v>
      </c>
      <c r="E962" s="0" t="s">
        <v>322</v>
      </c>
      <c r="F962" s="0" t="s">
        <v>1359</v>
      </c>
      <c r="G962" s="0" t="s">
        <v>324</v>
      </c>
      <c r="H962" s="0" t="s">
        <v>325</v>
      </c>
      <c r="I962" s="0" t="s">
        <v>1307</v>
      </c>
      <c r="L962" s="1" t="n">
        <v>83.22</v>
      </c>
      <c r="N962" s="3" t="n">
        <v>-77398.07</v>
      </c>
    </row>
    <row r="963" customFormat="false" ht="12.75" hidden="false" customHeight="false" outlineLevel="0" collapsed="false">
      <c r="A963" s="0" t="s">
        <v>1360</v>
      </c>
      <c r="B963" s="4" t="n">
        <v>40920</v>
      </c>
      <c r="C963" s="0" t="s">
        <v>1361</v>
      </c>
      <c r="D963" s="0" t="n">
        <v>2</v>
      </c>
      <c r="E963" s="0" t="s">
        <v>187</v>
      </c>
      <c r="F963" s="0" t="s">
        <v>1362</v>
      </c>
      <c r="G963" s="0" t="s">
        <v>189</v>
      </c>
      <c r="H963" s="0" t="s">
        <v>211</v>
      </c>
      <c r="I963" s="0" t="s">
        <v>1307</v>
      </c>
      <c r="L963" s="1" t="n">
        <v>536.7</v>
      </c>
      <c r="M963" s="2" t="s">
        <v>280</v>
      </c>
      <c r="N963" s="3" t="n">
        <v>-77934.77</v>
      </c>
    </row>
    <row r="964" customFormat="false" ht="12.75" hidden="false" customHeight="false" outlineLevel="0" collapsed="false">
      <c r="A964" s="0" t="s">
        <v>1363</v>
      </c>
      <c r="B964" s="4" t="n">
        <v>40920</v>
      </c>
      <c r="C964" s="0" t="s">
        <v>1361</v>
      </c>
      <c r="D964" s="0" t="n">
        <v>2</v>
      </c>
      <c r="E964" s="0" t="s">
        <v>187</v>
      </c>
      <c r="F964" s="0" t="s">
        <v>1362</v>
      </c>
      <c r="G964" s="0" t="s">
        <v>189</v>
      </c>
      <c r="H964" s="0" t="s">
        <v>211</v>
      </c>
      <c r="I964" s="0" t="s">
        <v>1309</v>
      </c>
      <c r="J964" s="1" t="n">
        <v>536.7</v>
      </c>
      <c r="K964" s="2" t="s">
        <v>280</v>
      </c>
      <c r="N964" s="3" t="n">
        <v>-77398.07</v>
      </c>
    </row>
    <row r="965" customFormat="false" ht="12.75" hidden="false" customHeight="false" outlineLevel="0" collapsed="false">
      <c r="A965" s="0" t="s">
        <v>1364</v>
      </c>
      <c r="B965" s="4" t="n">
        <v>40920</v>
      </c>
      <c r="C965" s="0" t="s">
        <v>1361</v>
      </c>
      <c r="D965" s="0" t="n">
        <v>2</v>
      </c>
      <c r="E965" s="0" t="s">
        <v>187</v>
      </c>
      <c r="F965" s="0" t="s">
        <v>1365</v>
      </c>
      <c r="G965" s="0" t="s">
        <v>189</v>
      </c>
      <c r="H965" s="0" t="s">
        <v>211</v>
      </c>
      <c r="I965" s="0" t="s">
        <v>1307</v>
      </c>
      <c r="L965" s="1" t="n">
        <v>505.38</v>
      </c>
      <c r="N965" s="3" t="n">
        <v>-77903.45</v>
      </c>
    </row>
    <row r="966" customFormat="false" ht="12.75" hidden="false" customHeight="false" outlineLevel="0" collapsed="false">
      <c r="A966" s="0" t="s">
        <v>1366</v>
      </c>
      <c r="B966" s="4" t="n">
        <v>40924</v>
      </c>
      <c r="C966" s="0" t="s">
        <v>1367</v>
      </c>
      <c r="D966" s="0" t="n">
        <v>2</v>
      </c>
      <c r="E966" s="0" t="s">
        <v>322</v>
      </c>
      <c r="F966" s="0" t="s">
        <v>1368</v>
      </c>
      <c r="G966" s="0" t="s">
        <v>324</v>
      </c>
      <c r="H966" s="0" t="s">
        <v>325</v>
      </c>
      <c r="I966" s="0" t="s">
        <v>1307</v>
      </c>
      <c r="L966" s="1" t="n">
        <v>50.27</v>
      </c>
      <c r="N966" s="3" t="n">
        <v>-77953.72</v>
      </c>
    </row>
    <row r="967" customFormat="false" ht="12.75" hidden="false" customHeight="false" outlineLevel="0" collapsed="false">
      <c r="A967" s="0" t="s">
        <v>1369</v>
      </c>
      <c r="B967" s="4" t="n">
        <v>40924</v>
      </c>
      <c r="C967" s="0" t="s">
        <v>1370</v>
      </c>
      <c r="D967" s="0" t="n">
        <v>2</v>
      </c>
      <c r="E967" s="0" t="s">
        <v>322</v>
      </c>
      <c r="F967" s="0" t="s">
        <v>1371</v>
      </c>
      <c r="G967" s="0" t="s">
        <v>324</v>
      </c>
      <c r="H967" s="0" t="s">
        <v>325</v>
      </c>
      <c r="I967" s="0" t="s">
        <v>1307</v>
      </c>
      <c r="L967" s="1" t="n">
        <v>203.81</v>
      </c>
      <c r="N967" s="3" t="n">
        <v>-78157.53</v>
      </c>
    </row>
    <row r="968" customFormat="false" ht="12.75" hidden="false" customHeight="false" outlineLevel="0" collapsed="false">
      <c r="A968" s="0" t="s">
        <v>1372</v>
      </c>
      <c r="B968" s="4" t="n">
        <v>40924</v>
      </c>
      <c r="C968" s="0" t="s">
        <v>1373</v>
      </c>
      <c r="D968" s="0" t="n">
        <v>2</v>
      </c>
      <c r="E968" s="0" t="s">
        <v>209</v>
      </c>
      <c r="F968" s="0" t="n">
        <v>747</v>
      </c>
      <c r="G968" s="0" t="s">
        <v>210</v>
      </c>
      <c r="H968" s="0" t="s">
        <v>211</v>
      </c>
      <c r="I968" s="0" t="s">
        <v>1307</v>
      </c>
      <c r="L968" s="1" t="n">
        <v>203.81</v>
      </c>
      <c r="N968" s="3" t="n">
        <v>-78361.34</v>
      </c>
    </row>
    <row r="969" customFormat="false" ht="12.75" hidden="false" customHeight="false" outlineLevel="0" collapsed="false">
      <c r="A969" s="0" t="s">
        <v>1374</v>
      </c>
      <c r="B969" s="4" t="n">
        <v>40924</v>
      </c>
      <c r="C969" s="0" t="s">
        <v>1375</v>
      </c>
      <c r="D969" s="0" t="n">
        <v>2</v>
      </c>
      <c r="E969" s="0" t="s">
        <v>322</v>
      </c>
      <c r="F969" s="0" t="s">
        <v>1376</v>
      </c>
      <c r="G969" s="0" t="s">
        <v>324</v>
      </c>
      <c r="H969" s="0" t="s">
        <v>325</v>
      </c>
      <c r="I969" s="0" t="s">
        <v>1307</v>
      </c>
      <c r="L969" s="1" t="n">
        <v>1487.43</v>
      </c>
      <c r="N969" s="3" t="n">
        <v>-79848.77</v>
      </c>
    </row>
    <row r="970" customFormat="false" ht="12.75" hidden="false" customHeight="false" outlineLevel="0" collapsed="false">
      <c r="A970" s="0" t="s">
        <v>1377</v>
      </c>
      <c r="B970" s="4" t="n">
        <v>40926</v>
      </c>
      <c r="C970" s="0" t="s">
        <v>1378</v>
      </c>
      <c r="D970" s="0" t="n">
        <v>2</v>
      </c>
      <c r="E970" s="0" t="s">
        <v>209</v>
      </c>
      <c r="F970" s="0" t="n">
        <v>748</v>
      </c>
      <c r="G970" s="0" t="s">
        <v>210</v>
      </c>
      <c r="H970" s="0" t="s">
        <v>211</v>
      </c>
      <c r="I970" s="0" t="s">
        <v>1307</v>
      </c>
      <c r="L970" s="1" t="n">
        <v>1603.35</v>
      </c>
      <c r="M970" s="2" t="s">
        <v>280</v>
      </c>
      <c r="N970" s="3" t="n">
        <v>-81452.12</v>
      </c>
    </row>
    <row r="971" customFormat="false" ht="12.75" hidden="false" customHeight="false" outlineLevel="0" collapsed="false">
      <c r="A971" s="0" t="s">
        <v>1379</v>
      </c>
      <c r="B971" s="4" t="n">
        <v>40926</v>
      </c>
      <c r="C971" s="0" t="s">
        <v>1378</v>
      </c>
      <c r="D971" s="0" t="n">
        <v>2</v>
      </c>
      <c r="E971" s="0" t="s">
        <v>209</v>
      </c>
      <c r="F971" s="0" t="n">
        <v>748</v>
      </c>
      <c r="G971" s="0" t="s">
        <v>210</v>
      </c>
      <c r="H971" s="0" t="s">
        <v>211</v>
      </c>
      <c r="I971" s="0" t="s">
        <v>1309</v>
      </c>
      <c r="J971" s="1" t="n">
        <v>1603.35</v>
      </c>
      <c r="K971" s="2" t="s">
        <v>280</v>
      </c>
      <c r="N971" s="3" t="n">
        <v>-79848.77</v>
      </c>
    </row>
    <row r="972" customFormat="false" ht="12.75" hidden="false" customHeight="false" outlineLevel="0" collapsed="false">
      <c r="A972" s="0" t="s">
        <v>1380</v>
      </c>
      <c r="B972" s="4" t="n">
        <v>40926</v>
      </c>
      <c r="C972" s="0" t="s">
        <v>1378</v>
      </c>
      <c r="D972" s="0" t="n">
        <v>2</v>
      </c>
      <c r="E972" s="0" t="s">
        <v>209</v>
      </c>
      <c r="F972" s="0" t="n">
        <v>749</v>
      </c>
      <c r="G972" s="0" t="s">
        <v>210</v>
      </c>
      <c r="H972" s="0" t="s">
        <v>315</v>
      </c>
      <c r="I972" s="0" t="s">
        <v>1307</v>
      </c>
      <c r="L972" s="1" t="n">
        <v>1603.35</v>
      </c>
      <c r="N972" s="3" t="n">
        <v>-81452.12</v>
      </c>
    </row>
    <row r="973" customFormat="false" ht="12.75" hidden="false" customHeight="false" outlineLevel="0" collapsed="false">
      <c r="A973" s="0" t="s">
        <v>1381</v>
      </c>
      <c r="B973" s="4" t="n">
        <v>40926</v>
      </c>
      <c r="C973" s="0" t="s">
        <v>1382</v>
      </c>
      <c r="D973" s="0" t="n">
        <v>2</v>
      </c>
      <c r="E973" s="0" t="s">
        <v>322</v>
      </c>
      <c r="F973" s="0" t="s">
        <v>1383</v>
      </c>
      <c r="G973" s="0" t="s">
        <v>324</v>
      </c>
      <c r="H973" s="0" t="s">
        <v>325</v>
      </c>
      <c r="I973" s="0" t="s">
        <v>1307</v>
      </c>
      <c r="L973" s="1" t="n">
        <v>1465.66</v>
      </c>
      <c r="N973" s="3" t="n">
        <v>-82917.78</v>
      </c>
    </row>
    <row r="974" customFormat="false" ht="12.75" hidden="false" customHeight="false" outlineLevel="0" collapsed="false">
      <c r="A974" s="0" t="s">
        <v>1384</v>
      </c>
      <c r="B974" s="4" t="n">
        <v>40926</v>
      </c>
      <c r="C974" s="0" t="s">
        <v>1385</v>
      </c>
      <c r="D974" s="0" t="n">
        <v>2</v>
      </c>
      <c r="E974" s="0" t="s">
        <v>322</v>
      </c>
      <c r="F974" s="0" t="s">
        <v>1386</v>
      </c>
      <c r="G974" s="0" t="s">
        <v>324</v>
      </c>
      <c r="H974" s="0" t="s">
        <v>325</v>
      </c>
      <c r="I974" s="0" t="s">
        <v>1307</v>
      </c>
      <c r="L974" s="1" t="n">
        <v>4051.79</v>
      </c>
      <c r="N974" s="3" t="n">
        <v>-86969.57</v>
      </c>
    </row>
    <row r="975" customFormat="false" ht="12.75" hidden="false" customHeight="false" outlineLevel="0" collapsed="false">
      <c r="A975" s="0" t="s">
        <v>1387</v>
      </c>
      <c r="B975" s="4" t="n">
        <v>40926</v>
      </c>
      <c r="C975" s="0" t="s">
        <v>1388</v>
      </c>
      <c r="D975" s="0" t="n">
        <v>2</v>
      </c>
      <c r="E975" s="0" t="s">
        <v>322</v>
      </c>
      <c r="F975" s="0" t="s">
        <v>1389</v>
      </c>
      <c r="G975" s="0" t="s">
        <v>324</v>
      </c>
      <c r="H975" s="0" t="s">
        <v>325</v>
      </c>
      <c r="I975" s="0" t="s">
        <v>1307</v>
      </c>
      <c r="L975" s="1" t="n">
        <v>985.74</v>
      </c>
      <c r="N975" s="3" t="n">
        <v>-87955.31</v>
      </c>
    </row>
    <row r="976" customFormat="false" ht="12.75" hidden="false" customHeight="false" outlineLevel="0" collapsed="false">
      <c r="A976" s="0" t="s">
        <v>1390</v>
      </c>
      <c r="B976" s="4" t="n">
        <v>40926</v>
      </c>
      <c r="C976" s="0" t="s">
        <v>1391</v>
      </c>
      <c r="D976" s="0" t="n">
        <v>2</v>
      </c>
      <c r="E976" s="0" t="s">
        <v>322</v>
      </c>
      <c r="F976" s="0" t="s">
        <v>1392</v>
      </c>
      <c r="G976" s="0" t="s">
        <v>324</v>
      </c>
      <c r="H976" s="0" t="s">
        <v>325</v>
      </c>
      <c r="I976" s="0" t="s">
        <v>1307</v>
      </c>
      <c r="L976" s="1" t="n">
        <v>1033.56</v>
      </c>
      <c r="N976" s="3" t="n">
        <v>-88988.87</v>
      </c>
    </row>
    <row r="977" customFormat="false" ht="12.75" hidden="false" customHeight="false" outlineLevel="0" collapsed="false">
      <c r="A977" s="0" t="s">
        <v>1393</v>
      </c>
      <c r="B977" s="4" t="n">
        <v>40926</v>
      </c>
      <c r="C977" s="0" t="s">
        <v>1394</v>
      </c>
      <c r="D977" s="0" t="n">
        <v>2</v>
      </c>
      <c r="E977" s="0" t="s">
        <v>322</v>
      </c>
      <c r="F977" s="0" t="s">
        <v>1395</v>
      </c>
      <c r="G977" s="0" t="s">
        <v>324</v>
      </c>
      <c r="H977" s="0" t="s">
        <v>325</v>
      </c>
      <c r="I977" s="0" t="s">
        <v>1307</v>
      </c>
      <c r="L977" s="1" t="n">
        <v>306.05</v>
      </c>
      <c r="N977" s="3" t="n">
        <v>-89294.92</v>
      </c>
    </row>
    <row r="978" customFormat="false" ht="12.75" hidden="false" customHeight="false" outlineLevel="0" collapsed="false">
      <c r="A978" s="0" t="s">
        <v>1396</v>
      </c>
      <c r="B978" s="4" t="n">
        <v>40926</v>
      </c>
      <c r="C978" s="0" t="s">
        <v>1397</v>
      </c>
      <c r="D978" s="0" t="n">
        <v>2</v>
      </c>
      <c r="E978" s="0" t="s">
        <v>187</v>
      </c>
      <c r="F978" s="0" t="s">
        <v>1398</v>
      </c>
      <c r="G978" s="0" t="s">
        <v>189</v>
      </c>
      <c r="H978" s="0" t="s">
        <v>211</v>
      </c>
      <c r="I978" s="0" t="s">
        <v>1307</v>
      </c>
      <c r="L978" s="1" t="n">
        <v>410.29</v>
      </c>
      <c r="N978" s="3" t="n">
        <v>-89705.21</v>
      </c>
    </row>
    <row r="979" customFormat="false" ht="12.75" hidden="false" customHeight="false" outlineLevel="0" collapsed="false">
      <c r="A979" s="0" t="s">
        <v>1399</v>
      </c>
      <c r="B979" s="4" t="n">
        <v>40928</v>
      </c>
      <c r="C979" s="0" t="s">
        <v>1400</v>
      </c>
      <c r="D979" s="0" t="n">
        <v>2</v>
      </c>
      <c r="E979" s="0" t="s">
        <v>322</v>
      </c>
      <c r="F979" s="0" t="s">
        <v>1401</v>
      </c>
      <c r="G979" s="0" t="s">
        <v>324</v>
      </c>
      <c r="H979" s="0" t="s">
        <v>325</v>
      </c>
      <c r="I979" s="0" t="s">
        <v>1307</v>
      </c>
      <c r="L979" s="1" t="n">
        <v>47.91</v>
      </c>
      <c r="N979" s="3" t="n">
        <v>-89753.12</v>
      </c>
    </row>
    <row r="980" customFormat="false" ht="12.75" hidden="false" customHeight="false" outlineLevel="0" collapsed="false">
      <c r="A980" s="0" t="s">
        <v>1402</v>
      </c>
      <c r="B980" s="4" t="n">
        <v>40928</v>
      </c>
      <c r="C980" s="0" t="s">
        <v>1403</v>
      </c>
      <c r="D980" s="0" t="n">
        <v>2</v>
      </c>
      <c r="E980" s="0" t="s">
        <v>209</v>
      </c>
      <c r="F980" s="0" t="n">
        <v>750</v>
      </c>
      <c r="G980" s="0" t="s">
        <v>210</v>
      </c>
      <c r="H980" s="0" t="s">
        <v>211</v>
      </c>
      <c r="I980" s="0" t="s">
        <v>1307</v>
      </c>
      <c r="L980" s="1" t="n">
        <v>457.69</v>
      </c>
      <c r="N980" s="3" t="n">
        <v>-90210.81</v>
      </c>
    </row>
    <row r="981" customFormat="false" ht="12.75" hidden="false" customHeight="false" outlineLevel="0" collapsed="false">
      <c r="A981" s="0" t="s">
        <v>1404</v>
      </c>
      <c r="B981" s="4" t="n">
        <v>40928</v>
      </c>
      <c r="C981" s="0" t="s">
        <v>1405</v>
      </c>
      <c r="D981" s="0" t="n">
        <v>2</v>
      </c>
      <c r="E981" s="0" t="s">
        <v>187</v>
      </c>
      <c r="F981" s="0" t="s">
        <v>1406</v>
      </c>
      <c r="G981" s="0" t="s">
        <v>189</v>
      </c>
      <c r="H981" s="0" t="s">
        <v>211</v>
      </c>
      <c r="I981" s="0" t="s">
        <v>1307</v>
      </c>
      <c r="L981" s="1" t="n">
        <v>503.06</v>
      </c>
      <c r="M981" s="2" t="s">
        <v>280</v>
      </c>
      <c r="N981" s="3" t="n">
        <v>-90713.87</v>
      </c>
    </row>
    <row r="982" customFormat="false" ht="12.75" hidden="false" customHeight="false" outlineLevel="0" collapsed="false">
      <c r="A982" s="0" t="s">
        <v>1407</v>
      </c>
      <c r="B982" s="4" t="n">
        <v>40929</v>
      </c>
      <c r="C982" s="0" t="s">
        <v>1405</v>
      </c>
      <c r="D982" s="0" t="n">
        <v>2</v>
      </c>
      <c r="E982" s="0" t="s">
        <v>187</v>
      </c>
      <c r="F982" s="0" t="s">
        <v>1406</v>
      </c>
      <c r="G982" s="0" t="s">
        <v>189</v>
      </c>
      <c r="H982" s="0" t="s">
        <v>211</v>
      </c>
      <c r="I982" s="0" t="s">
        <v>1309</v>
      </c>
      <c r="J982" s="1" t="n">
        <v>503.06</v>
      </c>
      <c r="K982" s="2" t="s">
        <v>280</v>
      </c>
      <c r="N982" s="3" t="n">
        <v>-90210.81</v>
      </c>
    </row>
    <row r="983" customFormat="false" ht="12.75" hidden="false" customHeight="false" outlineLevel="0" collapsed="false">
      <c r="A983" s="0" t="s">
        <v>1408</v>
      </c>
      <c r="B983" s="4" t="n">
        <v>40929</v>
      </c>
      <c r="C983" s="0" t="s">
        <v>1409</v>
      </c>
      <c r="D983" s="0" t="n">
        <v>2</v>
      </c>
      <c r="E983" s="0" t="s">
        <v>187</v>
      </c>
      <c r="F983" s="0" t="s">
        <v>1410</v>
      </c>
      <c r="G983" s="0" t="s">
        <v>189</v>
      </c>
      <c r="H983" s="0" t="s">
        <v>211</v>
      </c>
      <c r="I983" s="0" t="s">
        <v>1307</v>
      </c>
      <c r="L983" s="1" t="n">
        <v>454.78</v>
      </c>
      <c r="N983" s="3" t="n">
        <v>-90665.59</v>
      </c>
    </row>
    <row r="984" customFormat="false" ht="12.75" hidden="false" customHeight="false" outlineLevel="0" collapsed="false">
      <c r="A984" s="0" t="s">
        <v>1411</v>
      </c>
      <c r="B984" s="4" t="n">
        <v>40929</v>
      </c>
      <c r="C984" s="0" t="s">
        <v>1412</v>
      </c>
      <c r="D984" s="0" t="n">
        <v>2</v>
      </c>
      <c r="E984" s="0" t="s">
        <v>187</v>
      </c>
      <c r="F984" s="0" t="s">
        <v>1413</v>
      </c>
      <c r="G984" s="0" t="s">
        <v>189</v>
      </c>
      <c r="H984" s="0" t="s">
        <v>211</v>
      </c>
      <c r="I984" s="0" t="s">
        <v>1307</v>
      </c>
      <c r="L984" s="1" t="n">
        <v>458.88</v>
      </c>
      <c r="N984" s="3" t="n">
        <v>-91124.47</v>
      </c>
    </row>
    <row r="985" customFormat="false" ht="12.75" hidden="false" customHeight="false" outlineLevel="0" collapsed="false">
      <c r="A985" s="0" t="s">
        <v>1414</v>
      </c>
      <c r="B985" s="4" t="n">
        <v>40929</v>
      </c>
      <c r="C985" s="0" t="s">
        <v>1415</v>
      </c>
      <c r="D985" s="0" t="n">
        <v>2</v>
      </c>
      <c r="E985" s="0" t="s">
        <v>322</v>
      </c>
      <c r="F985" s="0" t="s">
        <v>1416</v>
      </c>
      <c r="G985" s="0" t="s">
        <v>324</v>
      </c>
      <c r="H985" s="0" t="s">
        <v>325</v>
      </c>
      <c r="I985" s="0" t="s">
        <v>1307</v>
      </c>
      <c r="L985" s="1" t="n">
        <v>44.17</v>
      </c>
      <c r="N985" s="3" t="n">
        <v>-91168.64</v>
      </c>
    </row>
    <row r="986" customFormat="false" ht="12.75" hidden="false" customHeight="false" outlineLevel="0" collapsed="false">
      <c r="A986" s="0" t="s">
        <v>1417</v>
      </c>
      <c r="B986" s="4" t="n">
        <v>40931</v>
      </c>
      <c r="C986" s="0" t="s">
        <v>1418</v>
      </c>
      <c r="D986" s="0" t="n">
        <v>2</v>
      </c>
      <c r="E986" s="0" t="s">
        <v>187</v>
      </c>
      <c r="F986" s="0" t="s">
        <v>1419</v>
      </c>
      <c r="G986" s="0" t="s">
        <v>189</v>
      </c>
      <c r="H986" s="0" t="s">
        <v>211</v>
      </c>
      <c r="I986" s="0" t="s">
        <v>1307</v>
      </c>
      <c r="L986" s="1" t="n">
        <v>805.35</v>
      </c>
      <c r="N986" s="3" t="n">
        <v>-91973.99</v>
      </c>
    </row>
    <row r="987" customFormat="false" ht="12.75" hidden="false" customHeight="false" outlineLevel="0" collapsed="false">
      <c r="A987" s="0" t="s">
        <v>1420</v>
      </c>
      <c r="B987" s="4" t="n">
        <v>40932</v>
      </c>
      <c r="C987" s="0" t="s">
        <v>1421</v>
      </c>
      <c r="D987" s="0" t="n">
        <v>2</v>
      </c>
      <c r="E987" s="0" t="s">
        <v>187</v>
      </c>
      <c r="F987" s="0" t="s">
        <v>1422</v>
      </c>
      <c r="G987" s="0" t="s">
        <v>189</v>
      </c>
      <c r="H987" s="0" t="s">
        <v>211</v>
      </c>
      <c r="I987" s="0" t="s">
        <v>1307</v>
      </c>
      <c r="L987" s="1" t="n">
        <v>565.23</v>
      </c>
      <c r="N987" s="3" t="n">
        <v>-92539.22</v>
      </c>
    </row>
    <row r="988" customFormat="false" ht="12.75" hidden="false" customHeight="false" outlineLevel="0" collapsed="false">
      <c r="A988" s="0" t="s">
        <v>1423</v>
      </c>
      <c r="B988" s="4" t="n">
        <v>40932</v>
      </c>
      <c r="C988" s="0" t="s">
        <v>1424</v>
      </c>
      <c r="D988" s="0" t="n">
        <v>2</v>
      </c>
      <c r="E988" s="0" t="s">
        <v>209</v>
      </c>
      <c r="F988" s="0" t="n">
        <v>751</v>
      </c>
      <c r="G988" s="0" t="s">
        <v>210</v>
      </c>
      <c r="H988" s="0" t="s">
        <v>211</v>
      </c>
      <c r="I988" s="0" t="s">
        <v>1307</v>
      </c>
      <c r="L988" s="1" t="n">
        <v>314.77</v>
      </c>
      <c r="N988" s="3" t="n">
        <v>-92853.99</v>
      </c>
    </row>
    <row r="989" customFormat="false" ht="12.75" hidden="false" customHeight="false" outlineLevel="0" collapsed="false">
      <c r="A989" s="0" t="s">
        <v>1425</v>
      </c>
      <c r="B989" s="4" t="n">
        <v>40934</v>
      </c>
      <c r="C989" s="0" t="s">
        <v>1426</v>
      </c>
      <c r="D989" s="0" t="n">
        <v>2</v>
      </c>
      <c r="E989" s="0" t="s">
        <v>322</v>
      </c>
      <c r="F989" s="0" t="s">
        <v>1427</v>
      </c>
      <c r="G989" s="0" t="s">
        <v>324</v>
      </c>
      <c r="H989" s="0" t="s">
        <v>325</v>
      </c>
      <c r="I989" s="0" t="s">
        <v>1307</v>
      </c>
      <c r="L989" s="1" t="n">
        <v>3487.97</v>
      </c>
      <c r="N989" s="3" t="n">
        <v>-96341.96</v>
      </c>
    </row>
    <row r="990" customFormat="false" ht="12.75" hidden="false" customHeight="false" outlineLevel="0" collapsed="false">
      <c r="A990" s="0" t="s">
        <v>1428</v>
      </c>
      <c r="B990" s="4" t="n">
        <v>40934</v>
      </c>
      <c r="C990" s="0" t="s">
        <v>1429</v>
      </c>
      <c r="D990" s="0" t="n">
        <v>2</v>
      </c>
      <c r="E990" s="0" t="s">
        <v>322</v>
      </c>
      <c r="F990" s="0" t="s">
        <v>1430</v>
      </c>
      <c r="G990" s="0" t="s">
        <v>324</v>
      </c>
      <c r="H990" s="0" t="s">
        <v>325</v>
      </c>
      <c r="I990" s="0" t="s">
        <v>1307</v>
      </c>
      <c r="L990" s="1" t="n">
        <v>719.66</v>
      </c>
      <c r="N990" s="3" t="n">
        <v>-97061.62</v>
      </c>
    </row>
    <row r="991" customFormat="false" ht="12.75" hidden="false" customHeight="false" outlineLevel="0" collapsed="false">
      <c r="A991" s="0" t="s">
        <v>1431</v>
      </c>
      <c r="B991" s="4" t="n">
        <v>40935</v>
      </c>
      <c r="C991" s="0" t="s">
        <v>1432</v>
      </c>
      <c r="D991" s="0" t="n">
        <v>2</v>
      </c>
      <c r="E991" s="0" t="s">
        <v>322</v>
      </c>
      <c r="F991" s="0" t="s">
        <v>1433</v>
      </c>
      <c r="G991" s="0" t="s">
        <v>324</v>
      </c>
      <c r="H991" s="0" t="s">
        <v>325</v>
      </c>
      <c r="I991" s="0" t="s">
        <v>1307</v>
      </c>
      <c r="L991" s="1" t="n">
        <v>119.45</v>
      </c>
      <c r="N991" s="3" t="n">
        <v>-97181.07</v>
      </c>
    </row>
    <row r="992" customFormat="false" ht="12.75" hidden="false" customHeight="false" outlineLevel="0" collapsed="false">
      <c r="A992" s="0" t="s">
        <v>1434</v>
      </c>
      <c r="B992" s="4" t="n">
        <v>40936</v>
      </c>
      <c r="C992" s="0" t="s">
        <v>1435</v>
      </c>
      <c r="D992" s="0" t="n">
        <v>2</v>
      </c>
      <c r="E992" s="0" t="s">
        <v>322</v>
      </c>
      <c r="F992" s="0" t="s">
        <v>1436</v>
      </c>
      <c r="G992" s="0" t="s">
        <v>324</v>
      </c>
      <c r="H992" s="0" t="s">
        <v>325</v>
      </c>
      <c r="I992" s="0" t="s">
        <v>1307</v>
      </c>
      <c r="L992" s="1" t="n">
        <v>2931.92</v>
      </c>
      <c r="N992" s="3" t="n">
        <v>-100112.99</v>
      </c>
    </row>
    <row r="993" customFormat="false" ht="12.75" hidden="false" customHeight="false" outlineLevel="0" collapsed="false">
      <c r="A993" s="0" t="s">
        <v>1437</v>
      </c>
      <c r="B993" s="4" t="n">
        <v>40936</v>
      </c>
      <c r="C993" s="0" t="s">
        <v>1438</v>
      </c>
      <c r="D993" s="0" t="n">
        <v>2</v>
      </c>
      <c r="E993" s="0" t="s">
        <v>209</v>
      </c>
      <c r="F993" s="0" t="n">
        <v>753</v>
      </c>
      <c r="G993" s="0" t="s">
        <v>210</v>
      </c>
      <c r="H993" s="0" t="s">
        <v>211</v>
      </c>
      <c r="I993" s="0" t="s">
        <v>1307</v>
      </c>
      <c r="L993" s="1" t="n">
        <v>1018.75</v>
      </c>
      <c r="N993" s="3" t="n">
        <v>-101131.74</v>
      </c>
    </row>
    <row r="994" customFormat="false" ht="12.75" hidden="false" customHeight="false" outlineLevel="0" collapsed="false">
      <c r="A994" s="0" t="s">
        <v>1439</v>
      </c>
      <c r="B994" s="4" t="n">
        <v>40938</v>
      </c>
      <c r="C994" s="0" t="s">
        <v>1440</v>
      </c>
      <c r="D994" s="0" t="n">
        <v>2</v>
      </c>
      <c r="E994" s="0" t="s">
        <v>209</v>
      </c>
      <c r="F994" s="0" t="n">
        <v>754</v>
      </c>
      <c r="G994" s="0" t="s">
        <v>210</v>
      </c>
      <c r="H994" s="0" t="s">
        <v>211</v>
      </c>
      <c r="I994" s="0" t="s">
        <v>1307</v>
      </c>
      <c r="L994" s="1" t="n">
        <v>823.51</v>
      </c>
      <c r="N994" s="3" t="n">
        <v>-101955.25</v>
      </c>
    </row>
    <row r="995" customFormat="false" ht="12.75" hidden="false" customHeight="false" outlineLevel="0" collapsed="false">
      <c r="A995" s="0" t="s">
        <v>1441</v>
      </c>
      <c r="B995" s="4" t="n">
        <v>40938</v>
      </c>
      <c r="C995" s="0" t="s">
        <v>1442</v>
      </c>
      <c r="D995" s="0" t="n">
        <v>2</v>
      </c>
      <c r="E995" s="0" t="s">
        <v>322</v>
      </c>
      <c r="F995" s="0" t="s">
        <v>1443</v>
      </c>
      <c r="G995" s="0" t="s">
        <v>324</v>
      </c>
      <c r="H995" s="0" t="s">
        <v>325</v>
      </c>
      <c r="I995" s="0" t="s">
        <v>1307</v>
      </c>
      <c r="L995" s="1" t="n">
        <v>477.41</v>
      </c>
      <c r="N995" s="3" t="n">
        <v>-102432.66</v>
      </c>
    </row>
    <row r="996" customFormat="false" ht="12.75" hidden="false" customHeight="false" outlineLevel="0" collapsed="false">
      <c r="A996" s="0" t="s">
        <v>1444</v>
      </c>
      <c r="B996" s="4" t="n">
        <v>40938</v>
      </c>
      <c r="C996" s="0" t="s">
        <v>1445</v>
      </c>
      <c r="D996" s="0" t="n">
        <v>2</v>
      </c>
      <c r="E996" s="0" t="s">
        <v>322</v>
      </c>
      <c r="F996" s="0" t="s">
        <v>1446</v>
      </c>
      <c r="G996" s="0" t="s">
        <v>324</v>
      </c>
      <c r="H996" s="0" t="s">
        <v>325</v>
      </c>
      <c r="I996" s="0" t="s">
        <v>1307</v>
      </c>
      <c r="L996" s="1" t="n">
        <v>1007.81</v>
      </c>
      <c r="N996" s="3" t="n">
        <v>-103440.47</v>
      </c>
    </row>
    <row r="997" customFormat="false" ht="12.75" hidden="false" customHeight="false" outlineLevel="0" collapsed="false">
      <c r="A997" s="0" t="s">
        <v>1447</v>
      </c>
      <c r="B997" s="4" t="n">
        <v>40939</v>
      </c>
      <c r="C997" s="0" t="s">
        <v>1388</v>
      </c>
      <c r="D997" s="0" t="n">
        <v>2</v>
      </c>
      <c r="E997" s="0" t="s">
        <v>322</v>
      </c>
      <c r="F997" s="0" t="s">
        <v>1389</v>
      </c>
      <c r="G997" s="0" t="s">
        <v>324</v>
      </c>
      <c r="H997" s="0" t="s">
        <v>325</v>
      </c>
      <c r="I997" s="0" t="s">
        <v>1309</v>
      </c>
      <c r="J997" s="1" t="n">
        <v>985.74</v>
      </c>
      <c r="K997" s="2" t="s">
        <v>280</v>
      </c>
      <c r="N997" s="3" t="n">
        <v>-102454.73</v>
      </c>
    </row>
    <row r="998" customFormat="false" ht="12.75" hidden="false" customHeight="false" outlineLevel="0" collapsed="false">
      <c r="A998" s="0" t="s">
        <v>1448</v>
      </c>
      <c r="B998" s="4" t="n">
        <v>40939</v>
      </c>
      <c r="C998" s="0" t="s">
        <v>1449</v>
      </c>
      <c r="D998" s="0" t="n">
        <v>2</v>
      </c>
      <c r="E998" s="0" t="s">
        <v>322</v>
      </c>
      <c r="F998" s="0" t="s">
        <v>1450</v>
      </c>
      <c r="G998" s="0" t="s">
        <v>324</v>
      </c>
      <c r="H998" s="0" t="s">
        <v>325</v>
      </c>
      <c r="I998" s="0" t="s">
        <v>1307</v>
      </c>
      <c r="L998" s="1" t="n">
        <v>985.74</v>
      </c>
      <c r="M998" s="2" t="s">
        <v>280</v>
      </c>
      <c r="N998" s="3" t="n">
        <v>-103440.47</v>
      </c>
    </row>
    <row r="999" customFormat="false" ht="12.75" hidden="false" customHeight="false" outlineLevel="0" collapsed="false">
      <c r="A999" s="0" t="s">
        <v>1451</v>
      </c>
      <c r="B999" s="4" t="n">
        <v>40939</v>
      </c>
      <c r="C999" s="0" t="s">
        <v>1452</v>
      </c>
      <c r="D999" s="0" t="n">
        <v>2</v>
      </c>
      <c r="E999" s="0" t="s">
        <v>209</v>
      </c>
      <c r="F999" s="0" t="n">
        <v>755</v>
      </c>
      <c r="G999" s="0" t="s">
        <v>210</v>
      </c>
      <c r="H999" s="0" t="s">
        <v>211</v>
      </c>
      <c r="I999" s="0" t="s">
        <v>1307</v>
      </c>
      <c r="L999" s="1" t="n">
        <v>1162.4</v>
      </c>
      <c r="N999" s="3" t="n">
        <v>-104602.87</v>
      </c>
    </row>
    <row r="1000" customFormat="false" ht="12.75" hidden="false" customHeight="false" outlineLevel="0" collapsed="false">
      <c r="A1000" s="0" t="s">
        <v>1453</v>
      </c>
      <c r="B1000" s="4" t="n">
        <v>40939</v>
      </c>
      <c r="C1000" s="0" t="s">
        <v>1454</v>
      </c>
      <c r="D1000" s="0" t="n">
        <v>2</v>
      </c>
      <c r="E1000" s="0" t="s">
        <v>209</v>
      </c>
      <c r="F1000" s="0" t="n">
        <v>738</v>
      </c>
      <c r="G1000" s="0" t="s">
        <v>210</v>
      </c>
      <c r="H1000" s="0" t="s">
        <v>1313</v>
      </c>
      <c r="I1000" s="0" t="s">
        <v>1309</v>
      </c>
      <c r="J1000" s="1" t="n">
        <v>222.52</v>
      </c>
      <c r="K1000" s="2" t="s">
        <v>320</v>
      </c>
      <c r="N1000" s="3" t="n">
        <v>-104380.35</v>
      </c>
    </row>
    <row r="1001" customFormat="false" ht="12.75" hidden="false" customHeight="false" outlineLevel="0" collapsed="false">
      <c r="A1001" s="0" t="s">
        <v>1455</v>
      </c>
      <c r="B1001" s="4" t="n">
        <v>40939</v>
      </c>
      <c r="C1001" s="0" t="s">
        <v>1456</v>
      </c>
      <c r="D1001" s="0" t="n">
        <v>2</v>
      </c>
      <c r="E1001" s="0" t="s">
        <v>79</v>
      </c>
      <c r="F1001" s="0" t="n">
        <v>974093</v>
      </c>
      <c r="G1001" s="0" t="s">
        <v>80</v>
      </c>
      <c r="H1001" s="0" t="s">
        <v>81</v>
      </c>
      <c r="I1001" s="0" t="s">
        <v>1307</v>
      </c>
      <c r="J1001" s="1" t="n">
        <v>19014.17</v>
      </c>
      <c r="K1001" s="2" t="n">
        <v>1</v>
      </c>
      <c r="N1001" s="3" t="n">
        <v>-85366.18</v>
      </c>
    </row>
    <row r="1002" customFormat="false" ht="12.75" hidden="false" customHeight="false" outlineLevel="0" collapsed="false">
      <c r="A1002" s="0" t="s">
        <v>1457</v>
      </c>
      <c r="B1002" s="4" t="n">
        <v>40939</v>
      </c>
      <c r="C1002" s="0" t="s">
        <v>428</v>
      </c>
      <c r="D1002" s="0" t="n">
        <v>2</v>
      </c>
      <c r="E1002" s="0" t="s">
        <v>39</v>
      </c>
      <c r="F1002" s="0" t="n">
        <v>37</v>
      </c>
      <c r="G1002" s="0" t="s">
        <v>40</v>
      </c>
      <c r="H1002" s="0" t="s">
        <v>41</v>
      </c>
      <c r="I1002" s="0" t="s">
        <v>1307</v>
      </c>
      <c r="J1002" s="1" t="n">
        <v>33159.09</v>
      </c>
      <c r="K1002" s="2" t="n">
        <v>2</v>
      </c>
      <c r="N1002" s="3" t="n">
        <v>-52207.09</v>
      </c>
    </row>
    <row r="1003" customFormat="false" ht="12.75" hidden="false" customHeight="false" outlineLevel="0" collapsed="false">
      <c r="I1003" s="0" t="s">
        <v>42</v>
      </c>
      <c r="J1003" s="1" t="n">
        <v>57386.26</v>
      </c>
      <c r="L1003" s="1" t="n">
        <v>44196.63</v>
      </c>
    </row>
    <row r="1004" customFormat="false" ht="12.75" hidden="false" customHeight="false" outlineLevel="0" collapsed="false">
      <c r="I1004" s="0" t="s">
        <v>43</v>
      </c>
      <c r="N1004" s="3" t="n">
        <v>-52207.09</v>
      </c>
    </row>
    <row r="1005" customFormat="false" ht="12.75" hidden="false" customHeight="false" outlineLevel="0" collapsed="false">
      <c r="A1005" s="0" t="s">
        <v>22</v>
      </c>
      <c r="B1005" s="0" t="s">
        <v>23</v>
      </c>
      <c r="C1005" s="0" t="s">
        <v>24</v>
      </c>
      <c r="D1005" s="0" t="s">
        <v>25</v>
      </c>
      <c r="E1005" s="0" t="s">
        <v>23</v>
      </c>
      <c r="F1005" s="0" t="s">
        <v>22</v>
      </c>
      <c r="G1005" s="0" t="s">
        <v>26</v>
      </c>
      <c r="H1005" s="0" t="s">
        <v>24</v>
      </c>
      <c r="I1005" s="0" t="s">
        <v>27</v>
      </c>
      <c r="J1005" s="1" t="s">
        <v>28</v>
      </c>
      <c r="L1005" s="1" t="s">
        <v>29</v>
      </c>
      <c r="N1005" s="3" t="s">
        <v>29</v>
      </c>
    </row>
    <row r="1006" customFormat="false" ht="12.75" hidden="false" customHeight="false" outlineLevel="0" collapsed="false">
      <c r="A1006" s="0" t="s">
        <v>17</v>
      </c>
      <c r="B1006" s="0" t="s">
        <v>1299</v>
      </c>
      <c r="C1006" s="0" t="n">
        <v>14</v>
      </c>
      <c r="D1006" s="0" t="s">
        <v>747</v>
      </c>
      <c r="E1006" s="0" t="s">
        <v>1458</v>
      </c>
      <c r="F1006" s="0" t="s">
        <v>1459</v>
      </c>
      <c r="G1006" s="0" t="s">
        <v>1460</v>
      </c>
    </row>
    <row r="1007" customFormat="false" ht="12.75" hidden="false" customHeight="false" outlineLevel="0" collapsed="false">
      <c r="A1007" s="0" t="s">
        <v>22</v>
      </c>
      <c r="B1007" s="0" t="s">
        <v>23</v>
      </c>
      <c r="C1007" s="0" t="s">
        <v>24</v>
      </c>
      <c r="D1007" s="0" t="s">
        <v>25</v>
      </c>
      <c r="E1007" s="0" t="s">
        <v>23</v>
      </c>
      <c r="F1007" s="0" t="s">
        <v>22</v>
      </c>
      <c r="G1007" s="0" t="s">
        <v>26</v>
      </c>
      <c r="H1007" s="0" t="s">
        <v>24</v>
      </c>
      <c r="I1007" s="0" t="s">
        <v>27</v>
      </c>
      <c r="J1007" s="1" t="s">
        <v>28</v>
      </c>
      <c r="L1007" s="1" t="s">
        <v>29</v>
      </c>
      <c r="N1007" s="3" t="s">
        <v>29</v>
      </c>
    </row>
    <row r="1008" customFormat="false" ht="12.75" hidden="false" customHeight="false" outlineLevel="0" collapsed="false">
      <c r="I1008" s="0" t="s">
        <v>30</v>
      </c>
      <c r="N1008" s="3" t="n">
        <v>-4417.25</v>
      </c>
    </row>
    <row r="1009" customFormat="false" ht="12.75" hidden="false" customHeight="false" outlineLevel="0" collapsed="false">
      <c r="A1009" s="0" t="s">
        <v>1461</v>
      </c>
      <c r="B1009" s="4" t="n">
        <v>40912</v>
      </c>
      <c r="C1009" s="0" t="s">
        <v>1462</v>
      </c>
      <c r="D1009" s="0" t="n">
        <v>2</v>
      </c>
      <c r="E1009" s="0" t="s">
        <v>79</v>
      </c>
      <c r="F1009" s="0" t="n">
        <v>973898</v>
      </c>
      <c r="G1009" s="0" t="s">
        <v>80</v>
      </c>
      <c r="H1009" s="0" t="s">
        <v>81</v>
      </c>
      <c r="I1009" s="0" t="s">
        <v>1463</v>
      </c>
      <c r="J1009" s="1" t="n">
        <v>4417.25</v>
      </c>
      <c r="N1009" s="3" t="n">
        <v>0</v>
      </c>
    </row>
    <row r="1010" customFormat="false" ht="12.75" hidden="false" customHeight="false" outlineLevel="0" collapsed="false">
      <c r="I1010" s="0" t="s">
        <v>42</v>
      </c>
      <c r="J1010" s="1" t="n">
        <v>4417.25</v>
      </c>
      <c r="L1010" s="1" t="n">
        <v>0</v>
      </c>
    </row>
    <row r="1011" customFormat="false" ht="12.75" hidden="false" customHeight="false" outlineLevel="0" collapsed="false">
      <c r="I1011" s="0" t="s">
        <v>43</v>
      </c>
      <c r="N1011" s="3" t="n">
        <v>0</v>
      </c>
    </row>
    <row r="1012" customFormat="false" ht="12.75" hidden="false" customHeight="false" outlineLevel="0" collapsed="false">
      <c r="A1012" s="0" t="s">
        <v>22</v>
      </c>
      <c r="B1012" s="0" t="s">
        <v>23</v>
      </c>
      <c r="C1012" s="0" t="s">
        <v>24</v>
      </c>
      <c r="D1012" s="0" t="s">
        <v>25</v>
      </c>
      <c r="E1012" s="0" t="s">
        <v>23</v>
      </c>
      <c r="F1012" s="0" t="s">
        <v>22</v>
      </c>
      <c r="G1012" s="0" t="s">
        <v>26</v>
      </c>
      <c r="H1012" s="0" t="s">
        <v>24</v>
      </c>
      <c r="I1012" s="0" t="s">
        <v>27</v>
      </c>
      <c r="J1012" s="1" t="s">
        <v>28</v>
      </c>
      <c r="L1012" s="1" t="s">
        <v>29</v>
      </c>
      <c r="N1012" s="3" t="s">
        <v>29</v>
      </c>
    </row>
    <row r="1014" customFormat="false" ht="12.75" hidden="false" customHeight="false" outlineLevel="0" collapsed="false">
      <c r="A1014" s="0" t="s">
        <v>17</v>
      </c>
      <c r="B1014" s="0" t="s">
        <v>1299</v>
      </c>
      <c r="C1014" s="0" t="n">
        <v>33</v>
      </c>
      <c r="D1014" s="0" t="s">
        <v>1464</v>
      </c>
      <c r="E1014" s="0" t="s">
        <v>1465</v>
      </c>
      <c r="F1014" s="0" t="s">
        <v>1466</v>
      </c>
      <c r="G1014" s="0" t="s">
        <v>1467</v>
      </c>
    </row>
    <row r="1015" customFormat="false" ht="12.75" hidden="false" customHeight="false" outlineLevel="0" collapsed="false">
      <c r="A1015" s="0" t="s">
        <v>22</v>
      </c>
      <c r="B1015" s="0" t="s">
        <v>23</v>
      </c>
      <c r="C1015" s="0" t="s">
        <v>24</v>
      </c>
      <c r="D1015" s="0" t="s">
        <v>25</v>
      </c>
      <c r="E1015" s="0" t="s">
        <v>23</v>
      </c>
      <c r="F1015" s="0" t="s">
        <v>22</v>
      </c>
      <c r="G1015" s="0" t="s">
        <v>26</v>
      </c>
      <c r="H1015" s="0" t="s">
        <v>24</v>
      </c>
      <c r="I1015" s="0" t="s">
        <v>27</v>
      </c>
      <c r="J1015" s="1" t="s">
        <v>28</v>
      </c>
      <c r="L1015" s="1" t="s">
        <v>29</v>
      </c>
      <c r="N1015" s="3" t="s">
        <v>29</v>
      </c>
    </row>
    <row r="1016" customFormat="false" ht="12.75" hidden="false" customHeight="false" outlineLevel="0" collapsed="false">
      <c r="I1016" s="0" t="s">
        <v>30</v>
      </c>
      <c r="N1016" s="3" t="n">
        <v>0</v>
      </c>
    </row>
    <row r="1017" customFormat="false" ht="12.75" hidden="false" customHeight="false" outlineLevel="0" collapsed="false">
      <c r="A1017" s="0" t="s">
        <v>1468</v>
      </c>
      <c r="B1017" s="4" t="n">
        <v>40927</v>
      </c>
      <c r="C1017" s="0" t="s">
        <v>1469</v>
      </c>
      <c r="D1017" s="0" t="n">
        <v>1</v>
      </c>
      <c r="E1017" s="0" t="s">
        <v>277</v>
      </c>
      <c r="F1017" s="0" t="n">
        <v>1204</v>
      </c>
      <c r="G1017" s="0" t="s">
        <v>278</v>
      </c>
      <c r="H1017" s="0" t="s">
        <v>35</v>
      </c>
      <c r="I1017" s="0" t="s">
        <v>1470</v>
      </c>
      <c r="L1017" s="1" t="n">
        <v>1000</v>
      </c>
      <c r="N1017" s="3" t="n">
        <v>-1000</v>
      </c>
    </row>
    <row r="1018" customFormat="false" ht="12.75" hidden="false" customHeight="false" outlineLevel="0" collapsed="false">
      <c r="I1018" s="0" t="s">
        <v>42</v>
      </c>
      <c r="J1018" s="1" t="n">
        <v>0</v>
      </c>
      <c r="L1018" s="1" t="n">
        <v>1000</v>
      </c>
    </row>
    <row r="1019" customFormat="false" ht="12.75" hidden="false" customHeight="false" outlineLevel="0" collapsed="false">
      <c r="I1019" s="0" t="s">
        <v>43</v>
      </c>
      <c r="N1019" s="3" t="n">
        <v>-1000</v>
      </c>
    </row>
    <row r="1020" customFormat="false" ht="12.75" hidden="false" customHeight="false" outlineLevel="0" collapsed="false">
      <c r="A1020" s="0" t="s">
        <v>22</v>
      </c>
      <c r="B1020" s="0" t="s">
        <v>23</v>
      </c>
      <c r="C1020" s="0" t="s">
        <v>24</v>
      </c>
      <c r="D1020" s="0" t="s">
        <v>25</v>
      </c>
      <c r="E1020" s="0" t="s">
        <v>23</v>
      </c>
      <c r="F1020" s="0" t="s">
        <v>22</v>
      </c>
      <c r="G1020" s="0" t="s">
        <v>26</v>
      </c>
      <c r="H1020" s="0" t="s">
        <v>24</v>
      </c>
      <c r="I1020" s="0" t="s">
        <v>27</v>
      </c>
      <c r="J1020" s="1" t="s">
        <v>28</v>
      </c>
      <c r="L1020" s="1" t="s">
        <v>29</v>
      </c>
      <c r="N1020" s="3" t="s">
        <v>29</v>
      </c>
    </row>
    <row r="1022" customFormat="false" ht="12.75" hidden="false" customHeight="false" outlineLevel="0" collapsed="false">
      <c r="A1022" s="0" t="s">
        <v>17</v>
      </c>
      <c r="B1022" s="0" t="s">
        <v>1471</v>
      </c>
      <c r="C1022" s="0" t="n">
        <v>6</v>
      </c>
      <c r="D1022" s="0" t="s">
        <v>696</v>
      </c>
      <c r="E1022" s="0" t="s">
        <v>1472</v>
      </c>
      <c r="F1022" s="0" t="s">
        <v>1473</v>
      </c>
      <c r="G1022" s="0" t="s">
        <v>1474</v>
      </c>
    </row>
    <row r="1023" customFormat="false" ht="12.75" hidden="false" customHeight="false" outlineLevel="0" collapsed="false">
      <c r="A1023" s="0" t="s">
        <v>22</v>
      </c>
      <c r="B1023" s="0" t="s">
        <v>23</v>
      </c>
      <c r="C1023" s="0" t="s">
        <v>24</v>
      </c>
      <c r="D1023" s="0" t="s">
        <v>25</v>
      </c>
      <c r="E1023" s="0" t="s">
        <v>23</v>
      </c>
      <c r="F1023" s="0" t="s">
        <v>22</v>
      </c>
      <c r="G1023" s="0" t="s">
        <v>26</v>
      </c>
      <c r="H1023" s="0" t="s">
        <v>24</v>
      </c>
      <c r="I1023" s="0" t="s">
        <v>27</v>
      </c>
      <c r="J1023" s="1" t="s">
        <v>28</v>
      </c>
      <c r="L1023" s="1" t="s">
        <v>29</v>
      </c>
      <c r="N1023" s="3" t="s">
        <v>29</v>
      </c>
    </row>
    <row r="1024" customFormat="false" ht="12.75" hidden="false" customHeight="false" outlineLevel="0" collapsed="false">
      <c r="I1024" s="0" t="s">
        <v>30</v>
      </c>
      <c r="N1024" s="3" t="n">
        <v>-210.01</v>
      </c>
    </row>
    <row r="1025" customFormat="false" ht="12.75" hidden="false" customHeight="false" outlineLevel="0" collapsed="false">
      <c r="A1025" s="0" t="s">
        <v>1475</v>
      </c>
      <c r="B1025" s="4" t="n">
        <v>40914</v>
      </c>
      <c r="C1025" s="0" t="s">
        <v>1476</v>
      </c>
      <c r="D1025" s="0" t="n">
        <v>2</v>
      </c>
      <c r="E1025" s="0" t="s">
        <v>79</v>
      </c>
      <c r="F1025" s="0" t="n">
        <v>973929</v>
      </c>
      <c r="G1025" s="0" t="s">
        <v>80</v>
      </c>
      <c r="H1025" s="0" t="s">
        <v>81</v>
      </c>
      <c r="I1025" s="0" t="s">
        <v>1477</v>
      </c>
      <c r="J1025" s="1" t="n">
        <v>138.01</v>
      </c>
      <c r="N1025" s="3" t="n">
        <v>-72</v>
      </c>
      <c r="O1025" s="7" t="s">
        <v>1478</v>
      </c>
    </row>
    <row r="1026" customFormat="false" ht="12.75" hidden="false" customHeight="false" outlineLevel="0" collapsed="false">
      <c r="I1026" s="0" t="s">
        <v>42</v>
      </c>
      <c r="J1026" s="1" t="n">
        <v>138.01</v>
      </c>
      <c r="L1026" s="1" t="n">
        <v>0</v>
      </c>
    </row>
    <row r="1027" customFormat="false" ht="12.75" hidden="false" customHeight="false" outlineLevel="0" collapsed="false">
      <c r="I1027" s="0" t="s">
        <v>43</v>
      </c>
      <c r="N1027" s="3" t="n">
        <v>-72</v>
      </c>
    </row>
    <row r="1028" customFormat="false" ht="12.75" hidden="false" customHeight="false" outlineLevel="0" collapsed="false">
      <c r="A1028" s="0" t="s">
        <v>22</v>
      </c>
      <c r="B1028" s="0" t="s">
        <v>23</v>
      </c>
      <c r="C1028" s="0" t="s">
        <v>24</v>
      </c>
      <c r="D1028" s="0" t="s">
        <v>25</v>
      </c>
      <c r="E1028" s="0" t="s">
        <v>23</v>
      </c>
      <c r="F1028" s="0" t="s">
        <v>22</v>
      </c>
      <c r="G1028" s="0" t="s">
        <v>26</v>
      </c>
      <c r="H1028" s="0" t="s">
        <v>24</v>
      </c>
      <c r="I1028" s="0" t="s">
        <v>27</v>
      </c>
      <c r="J1028" s="1" t="s">
        <v>28</v>
      </c>
      <c r="L1028" s="1" t="s">
        <v>29</v>
      </c>
      <c r="N1028" s="3" t="s">
        <v>29</v>
      </c>
    </row>
    <row r="1030" customFormat="false" ht="12.75" hidden="false" customHeight="false" outlineLevel="0" collapsed="false">
      <c r="A1030" s="0" t="s">
        <v>17</v>
      </c>
      <c r="B1030" s="0" t="s">
        <v>1471</v>
      </c>
      <c r="C1030" s="0" t="n">
        <v>85</v>
      </c>
      <c r="D1030" s="0" t="s">
        <v>1479</v>
      </c>
      <c r="E1030" s="0" t="s">
        <v>1480</v>
      </c>
      <c r="F1030" s="0" t="s">
        <v>1481</v>
      </c>
      <c r="G1030" s="0" t="s">
        <v>864</v>
      </c>
    </row>
    <row r="1031" customFormat="false" ht="12.75" hidden="false" customHeight="false" outlineLevel="0" collapsed="false">
      <c r="A1031" s="0" t="s">
        <v>22</v>
      </c>
      <c r="B1031" s="0" t="s">
        <v>23</v>
      </c>
      <c r="C1031" s="0" t="s">
        <v>24</v>
      </c>
      <c r="D1031" s="0" t="s">
        <v>25</v>
      </c>
      <c r="E1031" s="0" t="s">
        <v>23</v>
      </c>
      <c r="F1031" s="0" t="s">
        <v>22</v>
      </c>
      <c r="G1031" s="0" t="s">
        <v>26</v>
      </c>
      <c r="H1031" s="0" t="s">
        <v>24</v>
      </c>
      <c r="I1031" s="0" t="s">
        <v>27</v>
      </c>
      <c r="J1031" s="1" t="s">
        <v>28</v>
      </c>
      <c r="L1031" s="1" t="s">
        <v>29</v>
      </c>
      <c r="N1031" s="3" t="s">
        <v>29</v>
      </c>
    </row>
    <row r="1032" customFormat="false" ht="12.75" hidden="false" customHeight="false" outlineLevel="0" collapsed="false">
      <c r="I1032" s="0" t="s">
        <v>30</v>
      </c>
      <c r="N1032" s="3" t="n">
        <v>-116</v>
      </c>
    </row>
    <row r="1033" customFormat="false" ht="12.75" hidden="false" customHeight="false" outlineLevel="0" collapsed="false">
      <c r="A1033" s="0" t="s">
        <v>1482</v>
      </c>
      <c r="B1033" s="4" t="n">
        <v>40928</v>
      </c>
      <c r="C1033" s="0" t="n">
        <v>4906</v>
      </c>
      <c r="D1033" s="0" t="n">
        <v>2</v>
      </c>
      <c r="E1033" s="0" t="s">
        <v>187</v>
      </c>
      <c r="F1033" s="0" t="s">
        <v>1483</v>
      </c>
      <c r="G1033" s="0" t="s">
        <v>189</v>
      </c>
      <c r="H1033" s="0" t="s">
        <v>211</v>
      </c>
      <c r="I1033" s="0" t="s">
        <v>1484</v>
      </c>
      <c r="L1033" s="1" t="n">
        <v>2700</v>
      </c>
      <c r="M1033" s="2" t="s">
        <v>280</v>
      </c>
      <c r="N1033" s="3" t="n">
        <v>-2816</v>
      </c>
    </row>
    <row r="1034" customFormat="false" ht="12.75" hidden="false" customHeight="false" outlineLevel="0" collapsed="false">
      <c r="A1034" s="0" t="s">
        <v>1485</v>
      </c>
      <c r="B1034" s="4" t="n">
        <v>40928</v>
      </c>
      <c r="C1034" s="0" t="n">
        <v>4906</v>
      </c>
      <c r="D1034" s="0" t="n">
        <v>2</v>
      </c>
      <c r="E1034" s="0" t="s">
        <v>187</v>
      </c>
      <c r="F1034" s="0" t="s">
        <v>1483</v>
      </c>
      <c r="G1034" s="0" t="s">
        <v>189</v>
      </c>
      <c r="H1034" s="0" t="s">
        <v>211</v>
      </c>
      <c r="I1034" s="0" t="s">
        <v>1486</v>
      </c>
      <c r="J1034" s="1" t="n">
        <v>2700</v>
      </c>
      <c r="K1034" s="2" t="s">
        <v>280</v>
      </c>
      <c r="N1034" s="3" t="n">
        <v>-116</v>
      </c>
    </row>
    <row r="1035" customFormat="false" ht="12.75" hidden="false" customHeight="false" outlineLevel="0" collapsed="false">
      <c r="A1035" s="0" t="s">
        <v>1487</v>
      </c>
      <c r="B1035" s="4" t="n">
        <v>40928</v>
      </c>
      <c r="C1035" s="0" t="n">
        <v>4906</v>
      </c>
      <c r="D1035" s="0" t="n">
        <v>2</v>
      </c>
      <c r="E1035" s="0" t="s">
        <v>187</v>
      </c>
      <c r="F1035" s="0" t="s">
        <v>1488</v>
      </c>
      <c r="G1035" s="0" t="s">
        <v>189</v>
      </c>
      <c r="H1035" s="0" t="s">
        <v>211</v>
      </c>
      <c r="I1035" s="0" t="s">
        <v>1484</v>
      </c>
      <c r="L1035" s="1" t="n">
        <v>2700</v>
      </c>
      <c r="N1035" s="3" t="n">
        <v>-2816</v>
      </c>
    </row>
    <row r="1036" customFormat="false" ht="12.75" hidden="false" customHeight="false" outlineLevel="0" collapsed="false">
      <c r="A1036" s="0" t="s">
        <v>1489</v>
      </c>
      <c r="B1036" s="4" t="n">
        <v>40931</v>
      </c>
      <c r="C1036" s="0" t="n">
        <v>4916</v>
      </c>
      <c r="D1036" s="0" t="n">
        <v>2</v>
      </c>
      <c r="E1036" s="0" t="s">
        <v>187</v>
      </c>
      <c r="F1036" s="0" t="s">
        <v>1490</v>
      </c>
      <c r="G1036" s="0" t="s">
        <v>189</v>
      </c>
      <c r="H1036" s="0" t="s">
        <v>211</v>
      </c>
      <c r="I1036" s="0" t="s">
        <v>1484</v>
      </c>
      <c r="L1036" s="1" t="n">
        <v>348</v>
      </c>
      <c r="N1036" s="3" t="n">
        <v>-3164</v>
      </c>
    </row>
    <row r="1037" customFormat="false" ht="12.75" hidden="false" customHeight="false" outlineLevel="0" collapsed="false">
      <c r="A1037" s="0" t="s">
        <v>1491</v>
      </c>
      <c r="B1037" s="4" t="n">
        <v>40935</v>
      </c>
      <c r="C1037" s="0" t="s">
        <v>1492</v>
      </c>
      <c r="D1037" s="0" t="n">
        <v>2</v>
      </c>
      <c r="E1037" s="0" t="s">
        <v>187</v>
      </c>
      <c r="F1037" s="0" t="s">
        <v>1493</v>
      </c>
      <c r="G1037" s="0" t="s">
        <v>189</v>
      </c>
      <c r="H1037" s="0" t="s">
        <v>190</v>
      </c>
      <c r="I1037" s="0" t="s">
        <v>1484</v>
      </c>
      <c r="L1037" s="1" t="n">
        <v>2700</v>
      </c>
      <c r="N1037" s="3" t="n">
        <v>-5864</v>
      </c>
    </row>
    <row r="1038" customFormat="false" ht="12.75" hidden="false" customHeight="false" outlineLevel="0" collapsed="false">
      <c r="I1038" s="0" t="s">
        <v>42</v>
      </c>
      <c r="J1038" s="1" t="n">
        <v>2700</v>
      </c>
      <c r="L1038" s="1" t="n">
        <v>8448</v>
      </c>
    </row>
    <row r="1039" customFormat="false" ht="12.75" hidden="false" customHeight="false" outlineLevel="0" collapsed="false">
      <c r="I1039" s="0" t="s">
        <v>43</v>
      </c>
      <c r="N1039" s="3" t="n">
        <v>-5864</v>
      </c>
    </row>
    <row r="1040" customFormat="false" ht="12.75" hidden="false" customHeight="false" outlineLevel="0" collapsed="false">
      <c r="A1040" s="0" t="s">
        <v>22</v>
      </c>
      <c r="B1040" s="0" t="s">
        <v>23</v>
      </c>
      <c r="C1040" s="0" t="s">
        <v>24</v>
      </c>
      <c r="D1040" s="0" t="s">
        <v>25</v>
      </c>
      <c r="E1040" s="0" t="s">
        <v>23</v>
      </c>
      <c r="F1040" s="0" t="s">
        <v>22</v>
      </c>
      <c r="G1040" s="0" t="s">
        <v>26</v>
      </c>
      <c r="H1040" s="0" t="s">
        <v>24</v>
      </c>
      <c r="I1040" s="0" t="s">
        <v>27</v>
      </c>
      <c r="J1040" s="1" t="s">
        <v>28</v>
      </c>
      <c r="L1040" s="1" t="s">
        <v>29</v>
      </c>
      <c r="N1040" s="3" t="s">
        <v>29</v>
      </c>
    </row>
    <row r="1042" customFormat="false" ht="12.75" hidden="false" customHeight="false" outlineLevel="0" collapsed="false">
      <c r="A1042" s="0" t="s">
        <v>17</v>
      </c>
      <c r="B1042" s="0" t="s">
        <v>1494</v>
      </c>
      <c r="C1042" s="0" t="n">
        <v>57</v>
      </c>
      <c r="D1042" s="0" t="s">
        <v>1495</v>
      </c>
      <c r="E1042" s="0" t="s">
        <v>1496</v>
      </c>
      <c r="F1042" s="0" t="s">
        <v>1497</v>
      </c>
      <c r="G1042" s="0" t="s">
        <v>1498</v>
      </c>
    </row>
    <row r="1043" customFormat="false" ht="12.75" hidden="false" customHeight="false" outlineLevel="0" collapsed="false">
      <c r="A1043" s="0" t="s">
        <v>22</v>
      </c>
      <c r="B1043" s="0" t="s">
        <v>23</v>
      </c>
      <c r="C1043" s="0" t="s">
        <v>24</v>
      </c>
      <c r="D1043" s="0" t="s">
        <v>25</v>
      </c>
      <c r="E1043" s="0" t="s">
        <v>23</v>
      </c>
      <c r="F1043" s="0" t="s">
        <v>22</v>
      </c>
      <c r="G1043" s="0" t="s">
        <v>26</v>
      </c>
      <c r="H1043" s="0" t="s">
        <v>24</v>
      </c>
      <c r="I1043" s="0" t="s">
        <v>27</v>
      </c>
      <c r="J1043" s="1" t="s">
        <v>28</v>
      </c>
      <c r="L1043" s="1" t="s">
        <v>29</v>
      </c>
      <c r="N1043" s="3" t="s">
        <v>29</v>
      </c>
    </row>
    <row r="1044" customFormat="false" ht="12.75" hidden="false" customHeight="false" outlineLevel="0" collapsed="false">
      <c r="I1044" s="0" t="s">
        <v>30</v>
      </c>
      <c r="N1044" s="3" t="n">
        <v>0</v>
      </c>
    </row>
    <row r="1045" customFormat="false" ht="12.75" hidden="false" customHeight="false" outlineLevel="0" collapsed="false">
      <c r="A1045" s="0" t="s">
        <v>1499</v>
      </c>
      <c r="B1045" s="4" t="n">
        <v>40927</v>
      </c>
      <c r="C1045" s="0" t="s">
        <v>1500</v>
      </c>
      <c r="D1045" s="0" t="n">
        <v>1</v>
      </c>
      <c r="E1045" s="0" t="s">
        <v>277</v>
      </c>
      <c r="F1045" s="0" t="n">
        <v>1201</v>
      </c>
      <c r="G1045" s="0" t="s">
        <v>278</v>
      </c>
      <c r="H1045" s="0" t="s">
        <v>35</v>
      </c>
      <c r="I1045" s="0" t="s">
        <v>1501</v>
      </c>
      <c r="L1045" s="1" t="n">
        <v>1000</v>
      </c>
      <c r="N1045" s="3" t="n">
        <v>-1000</v>
      </c>
    </row>
    <row r="1046" customFormat="false" ht="12.75" hidden="false" customHeight="false" outlineLevel="0" collapsed="false">
      <c r="I1046" s="0" t="s">
        <v>42</v>
      </c>
      <c r="J1046" s="1" t="n">
        <v>0</v>
      </c>
      <c r="L1046" s="1" t="n">
        <v>1000</v>
      </c>
    </row>
    <row r="1047" customFormat="false" ht="12.75" hidden="false" customHeight="false" outlineLevel="0" collapsed="false">
      <c r="I1047" s="0" t="s">
        <v>43</v>
      </c>
      <c r="N1047" s="3" t="n">
        <v>-1000</v>
      </c>
    </row>
    <row r="1048" customFormat="false" ht="12.75" hidden="false" customHeight="false" outlineLevel="0" collapsed="false">
      <c r="A1048" s="0" t="s">
        <v>22</v>
      </c>
      <c r="B1048" s="0" t="s">
        <v>23</v>
      </c>
      <c r="C1048" s="0" t="s">
        <v>24</v>
      </c>
      <c r="D1048" s="0" t="s">
        <v>25</v>
      </c>
      <c r="E1048" s="0" t="s">
        <v>23</v>
      </c>
      <c r="F1048" s="0" t="s">
        <v>22</v>
      </c>
      <c r="G1048" s="0" t="s">
        <v>26</v>
      </c>
      <c r="H1048" s="0" t="s">
        <v>24</v>
      </c>
      <c r="I1048" s="0" t="s">
        <v>27</v>
      </c>
      <c r="J1048" s="1" t="s">
        <v>28</v>
      </c>
      <c r="L1048" s="1" t="s">
        <v>29</v>
      </c>
      <c r="N1048" s="3" t="s">
        <v>29</v>
      </c>
    </row>
    <row r="1050" customFormat="false" ht="12.75" hidden="false" customHeight="false" outlineLevel="0" collapsed="false">
      <c r="A1050" s="0" t="s">
        <v>17</v>
      </c>
      <c r="B1050" s="0" t="s">
        <v>1502</v>
      </c>
      <c r="C1050" s="0" t="n">
        <v>82</v>
      </c>
      <c r="D1050" s="0" t="s">
        <v>1503</v>
      </c>
      <c r="E1050" s="0" t="s">
        <v>1504</v>
      </c>
      <c r="F1050" s="0" t="s">
        <v>1505</v>
      </c>
      <c r="G1050" s="0" t="s">
        <v>1506</v>
      </c>
    </row>
    <row r="1051" customFormat="false" ht="12.75" hidden="false" customHeight="false" outlineLevel="0" collapsed="false">
      <c r="A1051" s="0" t="s">
        <v>22</v>
      </c>
      <c r="B1051" s="0" t="s">
        <v>23</v>
      </c>
      <c r="C1051" s="0" t="s">
        <v>24</v>
      </c>
      <c r="D1051" s="0" t="s">
        <v>25</v>
      </c>
      <c r="E1051" s="0" t="s">
        <v>23</v>
      </c>
      <c r="F1051" s="0" t="s">
        <v>22</v>
      </c>
      <c r="G1051" s="0" t="s">
        <v>26</v>
      </c>
      <c r="H1051" s="0" t="s">
        <v>24</v>
      </c>
      <c r="I1051" s="0" t="s">
        <v>27</v>
      </c>
      <c r="J1051" s="1" t="s">
        <v>28</v>
      </c>
      <c r="L1051" s="1" t="s">
        <v>29</v>
      </c>
      <c r="N1051" s="3" t="s">
        <v>29</v>
      </c>
    </row>
    <row r="1052" customFormat="false" ht="12.75" hidden="false" customHeight="false" outlineLevel="0" collapsed="false">
      <c r="I1052" s="0" t="s">
        <v>30</v>
      </c>
      <c r="N1052" s="3" t="n">
        <v>0</v>
      </c>
    </row>
    <row r="1053" customFormat="false" ht="12.75" hidden="false" customHeight="false" outlineLevel="0" collapsed="false">
      <c r="A1053" s="0" t="s">
        <v>1507</v>
      </c>
      <c r="B1053" s="4" t="n">
        <v>40914</v>
      </c>
      <c r="C1053" s="0" t="s">
        <v>1508</v>
      </c>
      <c r="D1053" s="0" t="n">
        <v>1</v>
      </c>
      <c r="E1053" s="0" t="s">
        <v>33</v>
      </c>
      <c r="F1053" s="0" t="n">
        <v>7640</v>
      </c>
      <c r="G1053" s="0" t="s">
        <v>34</v>
      </c>
      <c r="H1053" s="0" t="s">
        <v>35</v>
      </c>
      <c r="I1053" s="0" t="s">
        <v>1509</v>
      </c>
      <c r="L1053" s="1" t="n">
        <v>5452</v>
      </c>
      <c r="N1053" s="3" t="n">
        <v>-5452</v>
      </c>
    </row>
    <row r="1054" customFormat="false" ht="12.75" hidden="false" customHeight="false" outlineLevel="0" collapsed="false">
      <c r="A1054" s="0" t="s">
        <v>1510</v>
      </c>
      <c r="B1054" s="4" t="n">
        <v>40917</v>
      </c>
      <c r="C1054" s="0" t="s">
        <v>1511</v>
      </c>
      <c r="D1054" s="0" t="n">
        <v>1</v>
      </c>
      <c r="E1054" s="0" t="s">
        <v>79</v>
      </c>
      <c r="F1054" s="0" t="n">
        <v>973934</v>
      </c>
      <c r="G1054" s="0" t="s">
        <v>80</v>
      </c>
      <c r="H1054" s="0" t="s">
        <v>81</v>
      </c>
      <c r="I1054" s="0" t="s">
        <v>1509</v>
      </c>
      <c r="J1054" s="1" t="n">
        <v>5452</v>
      </c>
      <c r="N1054" s="3" t="n">
        <v>0</v>
      </c>
    </row>
    <row r="1055" customFormat="false" ht="12.75" hidden="false" customHeight="false" outlineLevel="0" collapsed="false">
      <c r="I1055" s="0" t="s">
        <v>42</v>
      </c>
      <c r="J1055" s="1" t="n">
        <v>5452</v>
      </c>
      <c r="L1055" s="1" t="n">
        <v>5452</v>
      </c>
    </row>
    <row r="1056" customFormat="false" ht="12.75" hidden="false" customHeight="false" outlineLevel="0" collapsed="false">
      <c r="I1056" s="0" t="s">
        <v>43</v>
      </c>
      <c r="N1056" s="3" t="n">
        <v>0</v>
      </c>
    </row>
    <row r="1057" customFormat="false" ht="12.75" hidden="false" customHeight="false" outlineLevel="0" collapsed="false">
      <c r="A1057" s="0" t="s">
        <v>22</v>
      </c>
      <c r="B1057" s="0" t="s">
        <v>23</v>
      </c>
      <c r="C1057" s="0" t="s">
        <v>24</v>
      </c>
      <c r="D1057" s="0" t="s">
        <v>25</v>
      </c>
      <c r="E1057" s="0" t="s">
        <v>23</v>
      </c>
      <c r="F1057" s="0" t="s">
        <v>22</v>
      </c>
      <c r="G1057" s="0" t="s">
        <v>26</v>
      </c>
      <c r="H1057" s="0" t="s">
        <v>24</v>
      </c>
      <c r="I1057" s="0" t="s">
        <v>27</v>
      </c>
      <c r="J1057" s="1" t="s">
        <v>28</v>
      </c>
      <c r="L1057" s="1" t="s">
        <v>29</v>
      </c>
      <c r="N1057" s="3" t="s">
        <v>29</v>
      </c>
    </row>
    <row r="1059" customFormat="false" ht="12.75" hidden="false" customHeight="false" outlineLevel="0" collapsed="false">
      <c r="A1059" s="0" t="s">
        <v>17</v>
      </c>
      <c r="B1059" s="0" t="s">
        <v>1512</v>
      </c>
      <c r="C1059" s="0" t="n">
        <v>45</v>
      </c>
      <c r="D1059" s="0" t="s">
        <v>1254</v>
      </c>
      <c r="E1059" s="0" t="s">
        <v>1513</v>
      </c>
      <c r="F1059" s="0" t="s">
        <v>1514</v>
      </c>
      <c r="G1059" s="0" t="s">
        <v>1515</v>
      </c>
    </row>
    <row r="1060" customFormat="false" ht="12.75" hidden="false" customHeight="false" outlineLevel="0" collapsed="false">
      <c r="A1060" s="0" t="s">
        <v>22</v>
      </c>
      <c r="B1060" s="0" t="s">
        <v>23</v>
      </c>
      <c r="C1060" s="0" t="s">
        <v>24</v>
      </c>
      <c r="D1060" s="0" t="s">
        <v>25</v>
      </c>
      <c r="E1060" s="0" t="s">
        <v>23</v>
      </c>
      <c r="F1060" s="0" t="s">
        <v>22</v>
      </c>
      <c r="G1060" s="0" t="s">
        <v>26</v>
      </c>
      <c r="H1060" s="0" t="s">
        <v>24</v>
      </c>
      <c r="I1060" s="0" t="s">
        <v>27</v>
      </c>
      <c r="J1060" s="1" t="s">
        <v>28</v>
      </c>
      <c r="L1060" s="1" t="s">
        <v>29</v>
      </c>
      <c r="N1060" s="3" t="s">
        <v>29</v>
      </c>
    </row>
    <row r="1061" customFormat="false" ht="12.75" hidden="false" customHeight="false" outlineLevel="0" collapsed="false">
      <c r="I1061" s="0" t="s">
        <v>30</v>
      </c>
      <c r="N1061" s="3" t="n">
        <v>0</v>
      </c>
    </row>
    <row r="1062" customFormat="false" ht="12.75" hidden="false" customHeight="false" outlineLevel="0" collapsed="false">
      <c r="A1062" s="0" t="s">
        <v>1516</v>
      </c>
      <c r="B1062" s="4" t="n">
        <v>40931</v>
      </c>
      <c r="C1062" s="0" t="s">
        <v>1517</v>
      </c>
      <c r="D1062" s="0" t="n">
        <v>1</v>
      </c>
      <c r="E1062" s="0" t="s">
        <v>88</v>
      </c>
      <c r="F1062" s="0" t="s">
        <v>1518</v>
      </c>
      <c r="G1062" s="0" t="s">
        <v>90</v>
      </c>
      <c r="H1062" s="0" t="s">
        <v>1022</v>
      </c>
      <c r="I1062" s="0" t="s">
        <v>1519</v>
      </c>
      <c r="L1062" s="1" t="n">
        <v>6843</v>
      </c>
      <c r="N1062" s="3" t="n">
        <v>-6843</v>
      </c>
    </row>
    <row r="1063" customFormat="false" ht="12.75" hidden="false" customHeight="false" outlineLevel="0" collapsed="false">
      <c r="A1063" s="0" t="s">
        <v>1520</v>
      </c>
      <c r="B1063" s="4" t="n">
        <v>40932</v>
      </c>
      <c r="C1063" s="0" t="s">
        <v>1135</v>
      </c>
      <c r="D1063" s="0" t="n">
        <v>1</v>
      </c>
      <c r="E1063" s="0" t="s">
        <v>79</v>
      </c>
      <c r="F1063" s="0" t="n">
        <v>974060</v>
      </c>
      <c r="G1063" s="0" t="s">
        <v>80</v>
      </c>
      <c r="H1063" s="0" t="s">
        <v>81</v>
      </c>
      <c r="I1063" s="0" t="s">
        <v>1519</v>
      </c>
      <c r="J1063" s="1" t="n">
        <v>6843</v>
      </c>
      <c r="N1063" s="3" t="n">
        <v>0</v>
      </c>
    </row>
    <row r="1064" customFormat="false" ht="12.75" hidden="false" customHeight="false" outlineLevel="0" collapsed="false">
      <c r="I1064" s="0" t="s">
        <v>42</v>
      </c>
      <c r="J1064" s="1" t="n">
        <v>6843</v>
      </c>
      <c r="L1064" s="1" t="n">
        <v>6843</v>
      </c>
    </row>
    <row r="1065" customFormat="false" ht="12.75" hidden="false" customHeight="false" outlineLevel="0" collapsed="false">
      <c r="I1065" s="0" t="s">
        <v>43</v>
      </c>
      <c r="N1065" s="3" t="n">
        <v>0</v>
      </c>
    </row>
    <row r="1066" customFormat="false" ht="12.75" hidden="false" customHeight="false" outlineLevel="0" collapsed="false">
      <c r="A1066" s="0" t="s">
        <v>22</v>
      </c>
      <c r="B1066" s="0" t="s">
        <v>23</v>
      </c>
      <c r="C1066" s="0" t="s">
        <v>24</v>
      </c>
      <c r="D1066" s="0" t="s">
        <v>25</v>
      </c>
      <c r="E1066" s="0" t="s">
        <v>23</v>
      </c>
      <c r="F1066" s="0" t="s">
        <v>22</v>
      </c>
      <c r="G1066" s="0" t="s">
        <v>26</v>
      </c>
      <c r="H1066" s="0" t="s">
        <v>24</v>
      </c>
      <c r="I1066" s="0" t="s">
        <v>27</v>
      </c>
      <c r="J1066" s="1" t="s">
        <v>28</v>
      </c>
      <c r="L1066" s="1" t="s">
        <v>29</v>
      </c>
      <c r="N1066" s="3" t="s">
        <v>29</v>
      </c>
    </row>
    <row r="1068" customFormat="false" ht="12.75" hidden="false" customHeight="false" outlineLevel="0" collapsed="false">
      <c r="A1068" s="0" t="s">
        <v>17</v>
      </c>
      <c r="B1068" s="0" t="s">
        <v>1521</v>
      </c>
      <c r="C1068" s="0" t="n">
        <v>13</v>
      </c>
      <c r="D1068" s="0" t="s">
        <v>1015</v>
      </c>
      <c r="E1068" s="0" t="s">
        <v>1522</v>
      </c>
      <c r="F1068" s="0" t="s">
        <v>1523</v>
      </c>
      <c r="G1068" s="0" t="s">
        <v>1524</v>
      </c>
    </row>
    <row r="1069" customFormat="false" ht="12.75" hidden="false" customHeight="false" outlineLevel="0" collapsed="false">
      <c r="A1069" s="0" t="s">
        <v>22</v>
      </c>
      <c r="B1069" s="0" t="s">
        <v>23</v>
      </c>
      <c r="C1069" s="0" t="s">
        <v>24</v>
      </c>
      <c r="D1069" s="0" t="s">
        <v>25</v>
      </c>
      <c r="E1069" s="0" t="s">
        <v>23</v>
      </c>
      <c r="F1069" s="0" t="s">
        <v>22</v>
      </c>
      <c r="G1069" s="0" t="s">
        <v>26</v>
      </c>
      <c r="H1069" s="0" t="s">
        <v>24</v>
      </c>
      <c r="I1069" s="0" t="s">
        <v>27</v>
      </c>
      <c r="J1069" s="1" t="s">
        <v>28</v>
      </c>
      <c r="L1069" s="1" t="s">
        <v>29</v>
      </c>
      <c r="N1069" s="3" t="s">
        <v>29</v>
      </c>
    </row>
    <row r="1070" customFormat="false" ht="12.75" hidden="false" customHeight="false" outlineLevel="0" collapsed="false">
      <c r="I1070" s="0" t="s">
        <v>30</v>
      </c>
      <c r="N1070" s="3" t="n">
        <v>0</v>
      </c>
    </row>
    <row r="1071" customFormat="false" ht="12.75" hidden="false" customHeight="false" outlineLevel="0" collapsed="false">
      <c r="A1071" s="0" t="s">
        <v>1525</v>
      </c>
      <c r="B1071" s="4" t="n">
        <v>40931</v>
      </c>
      <c r="C1071" s="0" t="s">
        <v>1526</v>
      </c>
      <c r="D1071" s="0" t="n">
        <v>1</v>
      </c>
      <c r="E1071" s="0" t="s">
        <v>33</v>
      </c>
      <c r="F1071" s="0" t="n">
        <v>7682</v>
      </c>
      <c r="G1071" s="0" t="s">
        <v>34</v>
      </c>
      <c r="H1071" s="0" t="s">
        <v>35</v>
      </c>
      <c r="I1071" s="0" t="s">
        <v>1527</v>
      </c>
      <c r="L1071" s="1" t="n">
        <v>15563.95</v>
      </c>
      <c r="N1071" s="3" t="n">
        <v>-15563.95</v>
      </c>
    </row>
    <row r="1072" customFormat="false" ht="12.75" hidden="false" customHeight="false" outlineLevel="0" collapsed="false">
      <c r="A1072" s="0" t="s">
        <v>1528</v>
      </c>
      <c r="B1072" s="4" t="n">
        <v>40931</v>
      </c>
      <c r="C1072" s="0" t="s">
        <v>1529</v>
      </c>
      <c r="D1072" s="0" t="n">
        <v>1</v>
      </c>
      <c r="E1072" s="0" t="s">
        <v>33</v>
      </c>
      <c r="F1072" s="0" t="n">
        <v>7683</v>
      </c>
      <c r="G1072" s="0" t="s">
        <v>34</v>
      </c>
      <c r="H1072" s="0" t="s">
        <v>35</v>
      </c>
      <c r="I1072" s="0" t="s">
        <v>1527</v>
      </c>
      <c r="L1072" s="1" t="n">
        <v>986.03</v>
      </c>
      <c r="N1072" s="3" t="n">
        <v>-16549.98</v>
      </c>
    </row>
    <row r="1073" customFormat="false" ht="12.75" hidden="false" customHeight="false" outlineLevel="0" collapsed="false">
      <c r="I1073" s="0" t="s">
        <v>42</v>
      </c>
      <c r="J1073" s="1" t="n">
        <v>0</v>
      </c>
      <c r="L1073" s="1" t="n">
        <v>16549.98</v>
      </c>
    </row>
    <row r="1074" customFormat="false" ht="12.75" hidden="false" customHeight="false" outlineLevel="0" collapsed="false">
      <c r="I1074" s="0" t="s">
        <v>43</v>
      </c>
      <c r="N1074" s="3" t="n">
        <v>-16549.98</v>
      </c>
    </row>
    <row r="1075" customFormat="false" ht="12.75" hidden="false" customHeight="false" outlineLevel="0" collapsed="false">
      <c r="A1075" s="0" t="s">
        <v>22</v>
      </c>
      <c r="B1075" s="0" t="s">
        <v>23</v>
      </c>
      <c r="C1075" s="0" t="s">
        <v>24</v>
      </c>
      <c r="D1075" s="0" t="s">
        <v>25</v>
      </c>
      <c r="E1075" s="0" t="s">
        <v>23</v>
      </c>
      <c r="F1075" s="0" t="s">
        <v>22</v>
      </c>
      <c r="G1075" s="0" t="s">
        <v>26</v>
      </c>
      <c r="H1075" s="0" t="s">
        <v>24</v>
      </c>
      <c r="I1075" s="0" t="s">
        <v>27</v>
      </c>
      <c r="J1075" s="1" t="s">
        <v>28</v>
      </c>
      <c r="L1075" s="1" t="s">
        <v>29</v>
      </c>
      <c r="N1075" s="3" t="s">
        <v>29</v>
      </c>
    </row>
    <row r="1077" customFormat="false" ht="12.75" hidden="false" customHeight="false" outlineLevel="0" collapsed="false">
      <c r="A1077" s="0" t="s">
        <v>17</v>
      </c>
      <c r="B1077" s="0" t="s">
        <v>1521</v>
      </c>
      <c r="C1077" s="0" t="n">
        <v>64</v>
      </c>
      <c r="D1077" s="0" t="s">
        <v>51</v>
      </c>
      <c r="E1077" s="0" t="s">
        <v>1530</v>
      </c>
      <c r="F1077" s="0" t="s">
        <v>1531</v>
      </c>
      <c r="G1077" s="0" t="s">
        <v>1532</v>
      </c>
    </row>
    <row r="1078" customFormat="false" ht="12.75" hidden="false" customHeight="false" outlineLevel="0" collapsed="false">
      <c r="A1078" s="0" t="s">
        <v>22</v>
      </c>
      <c r="B1078" s="0" t="s">
        <v>23</v>
      </c>
      <c r="C1078" s="0" t="s">
        <v>24</v>
      </c>
      <c r="D1078" s="0" t="s">
        <v>25</v>
      </c>
      <c r="E1078" s="0" t="s">
        <v>23</v>
      </c>
      <c r="F1078" s="0" t="s">
        <v>22</v>
      </c>
      <c r="G1078" s="0" t="s">
        <v>26</v>
      </c>
      <c r="H1078" s="0" t="s">
        <v>24</v>
      </c>
      <c r="I1078" s="0" t="s">
        <v>27</v>
      </c>
      <c r="J1078" s="1" t="s">
        <v>28</v>
      </c>
      <c r="L1078" s="1" t="s">
        <v>29</v>
      </c>
      <c r="N1078" s="3" t="s">
        <v>29</v>
      </c>
    </row>
    <row r="1079" customFormat="false" ht="12.75" hidden="false" customHeight="false" outlineLevel="0" collapsed="false">
      <c r="I1079" s="0" t="s">
        <v>30</v>
      </c>
      <c r="N1079" s="3" t="n">
        <v>0</v>
      </c>
    </row>
    <row r="1080" customFormat="false" ht="12.75" hidden="false" customHeight="false" outlineLevel="0" collapsed="false">
      <c r="A1080" s="0" t="s">
        <v>1533</v>
      </c>
      <c r="B1080" s="4" t="n">
        <v>40911</v>
      </c>
      <c r="C1080" s="0" t="n">
        <v>2751</v>
      </c>
      <c r="D1080" s="0" t="n">
        <v>2</v>
      </c>
      <c r="E1080" s="0" t="s">
        <v>187</v>
      </c>
      <c r="F1080" s="0" t="s">
        <v>1534</v>
      </c>
      <c r="G1080" s="0" t="s">
        <v>189</v>
      </c>
      <c r="H1080" s="0" t="s">
        <v>1535</v>
      </c>
      <c r="I1080" s="0" t="s">
        <v>1536</v>
      </c>
      <c r="L1080" s="1" t="n">
        <v>696</v>
      </c>
      <c r="N1080" s="3" t="n">
        <v>-696</v>
      </c>
    </row>
    <row r="1081" customFormat="false" ht="12.75" hidden="false" customHeight="false" outlineLevel="0" collapsed="false">
      <c r="A1081" s="0" t="s">
        <v>1537</v>
      </c>
      <c r="B1081" s="4" t="n">
        <v>40913</v>
      </c>
      <c r="C1081" s="0" t="s">
        <v>1538</v>
      </c>
      <c r="D1081" s="0" t="n">
        <v>2</v>
      </c>
      <c r="E1081" s="0" t="s">
        <v>79</v>
      </c>
      <c r="F1081" s="0" t="n">
        <v>973914</v>
      </c>
      <c r="G1081" s="0" t="s">
        <v>80</v>
      </c>
      <c r="H1081" s="0" t="s">
        <v>81</v>
      </c>
      <c r="I1081" s="0" t="s">
        <v>1536</v>
      </c>
      <c r="J1081" s="1" t="n">
        <v>696</v>
      </c>
      <c r="N1081" s="3" t="n">
        <v>0</v>
      </c>
    </row>
    <row r="1082" customFormat="false" ht="12.75" hidden="false" customHeight="false" outlineLevel="0" collapsed="false">
      <c r="I1082" s="0" t="s">
        <v>42</v>
      </c>
      <c r="J1082" s="1" t="n">
        <v>696</v>
      </c>
      <c r="L1082" s="1" t="n">
        <v>696</v>
      </c>
    </row>
    <row r="1083" customFormat="false" ht="12.75" hidden="false" customHeight="false" outlineLevel="0" collapsed="false">
      <c r="I1083" s="0" t="s">
        <v>43</v>
      </c>
      <c r="N1083" s="3" t="n">
        <v>0</v>
      </c>
    </row>
    <row r="1084" customFormat="false" ht="12.75" hidden="false" customHeight="false" outlineLevel="0" collapsed="false">
      <c r="A1084" s="0" t="s">
        <v>22</v>
      </c>
      <c r="B1084" s="0" t="s">
        <v>23</v>
      </c>
      <c r="C1084" s="0" t="s">
        <v>24</v>
      </c>
      <c r="D1084" s="0" t="s">
        <v>25</v>
      </c>
      <c r="E1084" s="0" t="s">
        <v>23</v>
      </c>
      <c r="F1084" s="0" t="s">
        <v>22</v>
      </c>
      <c r="G1084" s="0" t="s">
        <v>26</v>
      </c>
      <c r="H1084" s="0" t="s">
        <v>24</v>
      </c>
      <c r="I1084" s="0" t="s">
        <v>27</v>
      </c>
      <c r="J1084" s="1" t="s">
        <v>28</v>
      </c>
      <c r="L1084" s="1" t="s">
        <v>29</v>
      </c>
      <c r="N1084" s="3" t="s">
        <v>29</v>
      </c>
    </row>
    <row r="1086" customFormat="false" ht="12.75" hidden="false" customHeight="false" outlineLevel="0" collapsed="false">
      <c r="A1086" s="0" t="s">
        <v>17</v>
      </c>
      <c r="B1086" s="0" t="s">
        <v>1521</v>
      </c>
      <c r="C1086" s="0" t="n">
        <v>72</v>
      </c>
      <c r="D1086" s="0" t="s">
        <v>1051</v>
      </c>
      <c r="E1086" s="0" t="s">
        <v>1539</v>
      </c>
      <c r="F1086" s="0" t="s">
        <v>1540</v>
      </c>
      <c r="G1086" s="0" t="s">
        <v>1541</v>
      </c>
    </row>
    <row r="1087" customFormat="false" ht="12.75" hidden="false" customHeight="false" outlineLevel="0" collapsed="false">
      <c r="A1087" s="0" t="s">
        <v>22</v>
      </c>
      <c r="B1087" s="0" t="s">
        <v>23</v>
      </c>
      <c r="C1087" s="0" t="s">
        <v>24</v>
      </c>
      <c r="D1087" s="0" t="s">
        <v>25</v>
      </c>
      <c r="E1087" s="0" t="s">
        <v>23</v>
      </c>
      <c r="F1087" s="0" t="s">
        <v>22</v>
      </c>
      <c r="G1087" s="0" t="s">
        <v>26</v>
      </c>
      <c r="H1087" s="0" t="s">
        <v>24</v>
      </c>
      <c r="I1087" s="0" t="s">
        <v>27</v>
      </c>
      <c r="J1087" s="1" t="s">
        <v>28</v>
      </c>
      <c r="L1087" s="1" t="s">
        <v>29</v>
      </c>
      <c r="N1087" s="3" t="s">
        <v>29</v>
      </c>
    </row>
    <row r="1088" customFormat="false" ht="12.75" hidden="false" customHeight="false" outlineLevel="0" collapsed="false">
      <c r="I1088" s="0" t="s">
        <v>30</v>
      </c>
      <c r="N1088" s="3" t="n">
        <v>0</v>
      </c>
    </row>
    <row r="1089" customFormat="false" ht="12.75" hidden="false" customHeight="false" outlineLevel="0" collapsed="false">
      <c r="A1089" s="0" t="s">
        <v>1542</v>
      </c>
      <c r="B1089" s="4" t="n">
        <v>40915</v>
      </c>
      <c r="C1089" s="0" t="n">
        <v>121</v>
      </c>
      <c r="D1089" s="0" t="n">
        <v>2</v>
      </c>
      <c r="E1089" s="0" t="s">
        <v>209</v>
      </c>
      <c r="F1089" s="0" t="n">
        <v>744</v>
      </c>
      <c r="G1089" s="0" t="s">
        <v>210</v>
      </c>
      <c r="H1089" s="0" t="s">
        <v>211</v>
      </c>
      <c r="I1089" s="0" t="s">
        <v>1543</v>
      </c>
      <c r="L1089" s="1" t="n">
        <v>6960</v>
      </c>
      <c r="N1089" s="3" t="n">
        <v>-6960</v>
      </c>
    </row>
    <row r="1090" customFormat="false" ht="12.75" hidden="false" customHeight="false" outlineLevel="0" collapsed="false">
      <c r="A1090" s="0" t="s">
        <v>1544</v>
      </c>
      <c r="B1090" s="4" t="n">
        <v>40932</v>
      </c>
      <c r="C1090" s="0" t="s">
        <v>1545</v>
      </c>
      <c r="D1090" s="0" t="n">
        <v>2</v>
      </c>
      <c r="E1090" s="0" t="s">
        <v>39</v>
      </c>
      <c r="F1090" s="0" t="n">
        <v>36</v>
      </c>
      <c r="G1090" s="0" t="s">
        <v>40</v>
      </c>
      <c r="H1090" s="0" t="s">
        <v>41</v>
      </c>
      <c r="I1090" s="0" t="s">
        <v>1543</v>
      </c>
      <c r="J1090" s="1" t="n">
        <v>6960</v>
      </c>
      <c r="N1090" s="3" t="n">
        <v>0</v>
      </c>
    </row>
    <row r="1091" customFormat="false" ht="12.75" hidden="false" customHeight="false" outlineLevel="0" collapsed="false">
      <c r="I1091" s="0" t="s">
        <v>42</v>
      </c>
      <c r="J1091" s="1" t="n">
        <v>6960</v>
      </c>
      <c r="L1091" s="1" t="n">
        <v>6960</v>
      </c>
    </row>
    <row r="1092" customFormat="false" ht="12.75" hidden="false" customHeight="false" outlineLevel="0" collapsed="false">
      <c r="I1092" s="0" t="s">
        <v>43</v>
      </c>
      <c r="N1092" s="3" t="n">
        <v>0</v>
      </c>
    </row>
    <row r="1093" customFormat="false" ht="12.75" hidden="false" customHeight="false" outlineLevel="0" collapsed="false">
      <c r="A1093" s="0" t="s">
        <v>22</v>
      </c>
      <c r="B1093" s="0" t="s">
        <v>23</v>
      </c>
      <c r="C1093" s="0" t="s">
        <v>24</v>
      </c>
      <c r="D1093" s="0" t="s">
        <v>25</v>
      </c>
      <c r="E1093" s="0" t="s">
        <v>23</v>
      </c>
      <c r="F1093" s="0" t="s">
        <v>22</v>
      </c>
      <c r="G1093" s="0" t="s">
        <v>26</v>
      </c>
      <c r="H1093" s="0" t="s">
        <v>24</v>
      </c>
      <c r="I1093" s="0" t="s">
        <v>27</v>
      </c>
      <c r="J1093" s="1" t="s">
        <v>28</v>
      </c>
      <c r="L1093" s="1" t="s">
        <v>29</v>
      </c>
      <c r="N1093" s="3" t="s">
        <v>29</v>
      </c>
    </row>
    <row r="1095" customFormat="false" ht="12.75" hidden="false" customHeight="false" outlineLevel="0" collapsed="false">
      <c r="A1095" s="0" t="s">
        <v>17</v>
      </c>
      <c r="B1095" s="0" t="s">
        <v>1546</v>
      </c>
      <c r="C1095" s="0" t="n">
        <v>9</v>
      </c>
      <c r="D1095" s="0" t="s">
        <v>1547</v>
      </c>
      <c r="E1095" s="0" t="s">
        <v>174</v>
      </c>
      <c r="F1095" s="0" t="s">
        <v>1548</v>
      </c>
      <c r="G1095" s="0" t="s">
        <v>259</v>
      </c>
    </row>
    <row r="1096" customFormat="false" ht="12.75" hidden="false" customHeight="false" outlineLevel="0" collapsed="false">
      <c r="A1096" s="0" t="s">
        <v>22</v>
      </c>
      <c r="B1096" s="0" t="s">
        <v>23</v>
      </c>
      <c r="C1096" s="0" t="s">
        <v>24</v>
      </c>
      <c r="D1096" s="0" t="s">
        <v>25</v>
      </c>
      <c r="E1096" s="0" t="s">
        <v>23</v>
      </c>
      <c r="F1096" s="0" t="s">
        <v>22</v>
      </c>
      <c r="G1096" s="0" t="s">
        <v>26</v>
      </c>
      <c r="H1096" s="0" t="s">
        <v>24</v>
      </c>
      <c r="I1096" s="0" t="s">
        <v>27</v>
      </c>
      <c r="J1096" s="1" t="s">
        <v>28</v>
      </c>
      <c r="L1096" s="1" t="s">
        <v>29</v>
      </c>
      <c r="N1096" s="3" t="s">
        <v>29</v>
      </c>
    </row>
    <row r="1097" customFormat="false" ht="12.75" hidden="false" customHeight="false" outlineLevel="0" collapsed="false">
      <c r="I1097" s="0" t="s">
        <v>30</v>
      </c>
      <c r="N1097" s="3" t="n">
        <v>0</v>
      </c>
    </row>
    <row r="1098" customFormat="false" ht="12.75" hidden="false" customHeight="false" outlineLevel="0" collapsed="false">
      <c r="A1098" s="0" t="s">
        <v>1549</v>
      </c>
      <c r="B1098" s="4" t="n">
        <v>40925</v>
      </c>
      <c r="C1098" s="0" t="s">
        <v>1550</v>
      </c>
      <c r="D1098" s="0" t="n">
        <v>1</v>
      </c>
      <c r="E1098" s="0" t="s">
        <v>158</v>
      </c>
      <c r="F1098" s="0" t="s">
        <v>1551</v>
      </c>
      <c r="G1098" s="0" t="s">
        <v>160</v>
      </c>
      <c r="H1098" s="0" t="s">
        <v>91</v>
      </c>
      <c r="I1098" s="0" t="s">
        <v>1552</v>
      </c>
      <c r="L1098" s="1" t="n">
        <v>7517.73</v>
      </c>
      <c r="N1098" s="3" t="n">
        <v>-7517.73</v>
      </c>
    </row>
    <row r="1099" customFormat="false" ht="12.75" hidden="false" customHeight="false" outlineLevel="0" collapsed="false">
      <c r="A1099" s="0" t="s">
        <v>1553</v>
      </c>
      <c r="B1099" s="4" t="n">
        <v>40925</v>
      </c>
      <c r="C1099" s="0" t="s">
        <v>1550</v>
      </c>
      <c r="D1099" s="0" t="n">
        <v>1</v>
      </c>
      <c r="E1099" s="0" t="s">
        <v>79</v>
      </c>
      <c r="F1099" s="0" t="n">
        <v>973994</v>
      </c>
      <c r="G1099" s="0" t="s">
        <v>80</v>
      </c>
      <c r="H1099" s="0" t="s">
        <v>81</v>
      </c>
      <c r="I1099" s="0" t="s">
        <v>1552</v>
      </c>
      <c r="J1099" s="1" t="n">
        <v>7517.73</v>
      </c>
      <c r="N1099" s="3" t="n">
        <v>0</v>
      </c>
    </row>
    <row r="1100" customFormat="false" ht="12.75" hidden="false" customHeight="false" outlineLevel="0" collapsed="false">
      <c r="A1100" s="0" t="s">
        <v>1554</v>
      </c>
      <c r="B1100" s="4" t="n">
        <v>40925</v>
      </c>
      <c r="C1100" s="0" t="s">
        <v>1550</v>
      </c>
      <c r="D1100" s="0" t="n">
        <v>1</v>
      </c>
      <c r="E1100" s="0" t="s">
        <v>79</v>
      </c>
      <c r="F1100" s="0" t="n">
        <v>973994</v>
      </c>
      <c r="G1100" s="0" t="s">
        <v>80</v>
      </c>
      <c r="H1100" s="0" t="s">
        <v>81</v>
      </c>
      <c r="I1100" s="0" t="s">
        <v>1555</v>
      </c>
      <c r="L1100" s="1" t="n">
        <v>7517.73</v>
      </c>
      <c r="N1100" s="3" t="n">
        <v>-7517.73</v>
      </c>
    </row>
    <row r="1101" customFormat="false" ht="12.75" hidden="false" customHeight="false" outlineLevel="0" collapsed="false">
      <c r="A1101" s="0" t="s">
        <v>1556</v>
      </c>
      <c r="B1101" s="4" t="n">
        <v>40925</v>
      </c>
      <c r="C1101" s="0" t="s">
        <v>1550</v>
      </c>
      <c r="D1101" s="0" t="n">
        <v>1</v>
      </c>
      <c r="E1101" s="0" t="s">
        <v>79</v>
      </c>
      <c r="F1101" s="0" t="n">
        <v>973995</v>
      </c>
      <c r="G1101" s="0" t="s">
        <v>80</v>
      </c>
      <c r="H1101" s="0" t="s">
        <v>81</v>
      </c>
      <c r="I1101" s="0" t="s">
        <v>1552</v>
      </c>
      <c r="J1101" s="1" t="n">
        <v>7517.73</v>
      </c>
      <c r="N1101" s="3" t="n">
        <v>0</v>
      </c>
    </row>
    <row r="1102" customFormat="false" ht="12.75" hidden="false" customHeight="false" outlineLevel="0" collapsed="false">
      <c r="A1102" s="0" t="s">
        <v>1557</v>
      </c>
      <c r="B1102" s="4" t="n">
        <v>40929</v>
      </c>
      <c r="C1102" s="0" t="s">
        <v>1558</v>
      </c>
      <c r="D1102" s="0" t="n">
        <v>1</v>
      </c>
      <c r="E1102" s="0" t="s">
        <v>158</v>
      </c>
      <c r="F1102" s="0" t="s">
        <v>1559</v>
      </c>
      <c r="G1102" s="0" t="s">
        <v>160</v>
      </c>
      <c r="H1102" s="0" t="s">
        <v>91</v>
      </c>
      <c r="I1102" s="0" t="s">
        <v>1552</v>
      </c>
      <c r="L1102" s="1" t="n">
        <v>18376.02</v>
      </c>
      <c r="N1102" s="3" t="n">
        <v>-18376.02</v>
      </c>
    </row>
    <row r="1103" customFormat="false" ht="12.75" hidden="false" customHeight="false" outlineLevel="0" collapsed="false">
      <c r="A1103" s="0" t="s">
        <v>1560</v>
      </c>
      <c r="B1103" s="4" t="n">
        <v>40929</v>
      </c>
      <c r="C1103" s="0" t="s">
        <v>710</v>
      </c>
      <c r="D1103" s="0" t="n">
        <v>1</v>
      </c>
      <c r="E1103" s="0" t="s">
        <v>769</v>
      </c>
      <c r="F1103" s="0" t="n">
        <v>13238</v>
      </c>
      <c r="G1103" s="0" t="s">
        <v>80</v>
      </c>
      <c r="H1103" s="0" t="s">
        <v>81</v>
      </c>
      <c r="I1103" s="0" t="s">
        <v>1552</v>
      </c>
      <c r="J1103" s="1" t="n">
        <v>18376.02</v>
      </c>
      <c r="N1103" s="3" t="n">
        <v>0</v>
      </c>
    </row>
    <row r="1104" customFormat="false" ht="12.75" hidden="false" customHeight="false" outlineLevel="0" collapsed="false">
      <c r="A1104" s="0" t="s">
        <v>1561</v>
      </c>
      <c r="B1104" s="4" t="n">
        <v>40935</v>
      </c>
      <c r="C1104" s="0" t="s">
        <v>1562</v>
      </c>
      <c r="D1104" s="0" t="n">
        <v>1</v>
      </c>
      <c r="E1104" s="0" t="s">
        <v>158</v>
      </c>
      <c r="F1104" s="0" t="s">
        <v>1563</v>
      </c>
      <c r="G1104" s="0" t="s">
        <v>160</v>
      </c>
      <c r="H1104" s="0" t="s">
        <v>91</v>
      </c>
      <c r="I1104" s="0" t="s">
        <v>1552</v>
      </c>
      <c r="L1104" s="1" t="n">
        <v>8290.88</v>
      </c>
      <c r="N1104" s="3" t="n">
        <v>-8290.88</v>
      </c>
    </row>
    <row r="1105" customFormat="false" ht="12.75" hidden="false" customHeight="false" outlineLevel="0" collapsed="false">
      <c r="A1105" s="0" t="s">
        <v>1564</v>
      </c>
      <c r="B1105" s="4" t="n">
        <v>40935</v>
      </c>
      <c r="C1105" s="0" t="s">
        <v>1565</v>
      </c>
      <c r="D1105" s="0" t="n">
        <v>1</v>
      </c>
      <c r="E1105" s="0" t="s">
        <v>158</v>
      </c>
      <c r="F1105" s="0" t="s">
        <v>1566</v>
      </c>
      <c r="G1105" s="0" t="s">
        <v>160</v>
      </c>
      <c r="H1105" s="0" t="s">
        <v>91</v>
      </c>
      <c r="I1105" s="0" t="s">
        <v>1552</v>
      </c>
      <c r="L1105" s="1" t="n">
        <v>12854.68</v>
      </c>
      <c r="N1105" s="3" t="n">
        <v>-21145.56</v>
      </c>
    </row>
    <row r="1106" customFormat="false" ht="12.75" hidden="false" customHeight="false" outlineLevel="0" collapsed="false">
      <c r="A1106" s="0" t="s">
        <v>1567</v>
      </c>
      <c r="B1106" s="4" t="n">
        <v>40935</v>
      </c>
      <c r="C1106" s="0" t="s">
        <v>1562</v>
      </c>
      <c r="D1106" s="0" t="n">
        <v>1</v>
      </c>
      <c r="E1106" s="0" t="s">
        <v>79</v>
      </c>
      <c r="F1106" s="0" t="n">
        <v>974077</v>
      </c>
      <c r="G1106" s="0" t="s">
        <v>80</v>
      </c>
      <c r="H1106" s="0" t="s">
        <v>81</v>
      </c>
      <c r="I1106" s="0" t="s">
        <v>1552</v>
      </c>
      <c r="J1106" s="1" t="n">
        <v>8290.88</v>
      </c>
      <c r="N1106" s="3" t="n">
        <v>-12854.68</v>
      </c>
    </row>
    <row r="1107" customFormat="false" ht="12.75" hidden="false" customHeight="false" outlineLevel="0" collapsed="false">
      <c r="A1107" s="0" t="s">
        <v>1568</v>
      </c>
      <c r="B1107" s="4" t="n">
        <v>40935</v>
      </c>
      <c r="C1107" s="0" t="s">
        <v>1565</v>
      </c>
      <c r="D1107" s="0" t="n">
        <v>1</v>
      </c>
      <c r="E1107" s="0" t="s">
        <v>79</v>
      </c>
      <c r="F1107" s="0" t="n">
        <v>974079</v>
      </c>
      <c r="G1107" s="0" t="s">
        <v>80</v>
      </c>
      <c r="H1107" s="0" t="s">
        <v>81</v>
      </c>
      <c r="I1107" s="0" t="s">
        <v>1552</v>
      </c>
      <c r="J1107" s="1" t="n">
        <v>12854.68</v>
      </c>
      <c r="N1107" s="3" t="n">
        <v>0</v>
      </c>
    </row>
    <row r="1108" customFormat="false" ht="12.75" hidden="false" customHeight="false" outlineLevel="0" collapsed="false">
      <c r="A1108" s="0" t="s">
        <v>1569</v>
      </c>
      <c r="B1108" s="4" t="n">
        <v>40939</v>
      </c>
      <c r="C1108" s="0" t="s">
        <v>1570</v>
      </c>
      <c r="D1108" s="0" t="n">
        <v>1</v>
      </c>
      <c r="E1108" s="0" t="s">
        <v>158</v>
      </c>
      <c r="F1108" s="0" t="s">
        <v>1571</v>
      </c>
      <c r="G1108" s="0" t="s">
        <v>160</v>
      </c>
      <c r="H1108" s="0" t="s">
        <v>91</v>
      </c>
      <c r="I1108" s="0" t="s">
        <v>1552</v>
      </c>
      <c r="L1108" s="1" t="n">
        <v>12840.37</v>
      </c>
      <c r="N1108" s="3" t="n">
        <v>-12840.37</v>
      </c>
    </row>
    <row r="1109" customFormat="false" ht="12.75" hidden="false" customHeight="false" outlineLevel="0" collapsed="false">
      <c r="A1109" s="0" t="s">
        <v>1572</v>
      </c>
      <c r="B1109" s="4" t="n">
        <v>40939</v>
      </c>
      <c r="C1109" s="0" t="s">
        <v>1573</v>
      </c>
      <c r="D1109" s="0" t="n">
        <v>1</v>
      </c>
      <c r="E1109" s="0" t="s">
        <v>158</v>
      </c>
      <c r="F1109" s="0" t="s">
        <v>1574</v>
      </c>
      <c r="G1109" s="0" t="s">
        <v>160</v>
      </c>
      <c r="H1109" s="0" t="s">
        <v>91</v>
      </c>
      <c r="I1109" s="0" t="s">
        <v>1575</v>
      </c>
      <c r="L1109" s="1" t="n">
        <v>7440.3</v>
      </c>
      <c r="N1109" s="3" t="n">
        <v>-20280.67</v>
      </c>
    </row>
    <row r="1110" customFormat="false" ht="12.75" hidden="false" customHeight="false" outlineLevel="0" collapsed="false">
      <c r="A1110" s="0" t="s">
        <v>1576</v>
      </c>
      <c r="B1110" s="4" t="n">
        <v>40939</v>
      </c>
      <c r="C1110" s="0" t="s">
        <v>1577</v>
      </c>
      <c r="D1110" s="0" t="n">
        <v>1</v>
      </c>
      <c r="E1110" s="0" t="s">
        <v>158</v>
      </c>
      <c r="F1110" s="0" t="s">
        <v>1578</v>
      </c>
      <c r="G1110" s="0" t="s">
        <v>160</v>
      </c>
      <c r="H1110" s="0" t="s">
        <v>91</v>
      </c>
      <c r="I1110" s="0" t="s">
        <v>1552</v>
      </c>
      <c r="L1110" s="1" t="n">
        <v>7440.3</v>
      </c>
      <c r="N1110" s="3" t="n">
        <v>-27720.97</v>
      </c>
    </row>
    <row r="1111" customFormat="false" ht="12.75" hidden="false" customHeight="false" outlineLevel="0" collapsed="false">
      <c r="A1111" s="0" t="s">
        <v>1579</v>
      </c>
      <c r="B1111" s="4" t="n">
        <v>40939</v>
      </c>
      <c r="C1111" s="0" t="s">
        <v>1580</v>
      </c>
      <c r="D1111" s="0" t="n">
        <v>1</v>
      </c>
      <c r="E1111" s="0" t="s">
        <v>158</v>
      </c>
      <c r="F1111" s="0" t="s">
        <v>1581</v>
      </c>
      <c r="G1111" s="0" t="s">
        <v>160</v>
      </c>
      <c r="H1111" s="0" t="s">
        <v>91</v>
      </c>
      <c r="I1111" s="0" t="s">
        <v>1552</v>
      </c>
      <c r="L1111" s="1" t="n">
        <v>8390.54</v>
      </c>
      <c r="N1111" s="3" t="n">
        <v>-36111.51</v>
      </c>
    </row>
    <row r="1112" customFormat="false" ht="12.75" hidden="false" customHeight="false" outlineLevel="0" collapsed="false">
      <c r="A1112" s="0" t="s">
        <v>1582</v>
      </c>
      <c r="B1112" s="4" t="n">
        <v>40939</v>
      </c>
      <c r="C1112" s="0" t="s">
        <v>1583</v>
      </c>
      <c r="D1112" s="0" t="n">
        <v>1</v>
      </c>
      <c r="E1112" s="0" t="s">
        <v>79</v>
      </c>
      <c r="F1112" s="0" t="n">
        <v>974094</v>
      </c>
      <c r="G1112" s="0" t="s">
        <v>80</v>
      </c>
      <c r="H1112" s="0" t="s">
        <v>81</v>
      </c>
      <c r="I1112" s="0" t="s">
        <v>1552</v>
      </c>
      <c r="J1112" s="1" t="n">
        <v>12840.37</v>
      </c>
      <c r="N1112" s="3" t="n">
        <v>-23271.14</v>
      </c>
    </row>
    <row r="1113" customFormat="false" ht="12.75" hidden="false" customHeight="false" outlineLevel="0" collapsed="false">
      <c r="A1113" s="0" t="s">
        <v>1584</v>
      </c>
      <c r="B1113" s="4" t="n">
        <v>40939</v>
      </c>
      <c r="C1113" s="0" t="s">
        <v>1577</v>
      </c>
      <c r="D1113" s="0" t="n">
        <v>1</v>
      </c>
      <c r="E1113" s="0" t="s">
        <v>79</v>
      </c>
      <c r="F1113" s="0" t="n">
        <v>974095</v>
      </c>
      <c r="G1113" s="0" t="s">
        <v>80</v>
      </c>
      <c r="H1113" s="0" t="s">
        <v>81</v>
      </c>
      <c r="I1113" s="0" t="s">
        <v>1552</v>
      </c>
      <c r="J1113" s="1" t="n">
        <v>7440.3</v>
      </c>
      <c r="N1113" s="3" t="n">
        <v>-15830.84</v>
      </c>
    </row>
    <row r="1114" customFormat="false" ht="12.75" hidden="false" customHeight="false" outlineLevel="0" collapsed="false">
      <c r="A1114" s="0" t="s">
        <v>1585</v>
      </c>
      <c r="B1114" s="4" t="n">
        <v>40939</v>
      </c>
      <c r="C1114" s="0" t="s">
        <v>1573</v>
      </c>
      <c r="D1114" s="0" t="n">
        <v>1</v>
      </c>
      <c r="E1114" s="0" t="s">
        <v>79</v>
      </c>
      <c r="F1114" s="0" t="n">
        <v>974096</v>
      </c>
      <c r="G1114" s="0" t="s">
        <v>80</v>
      </c>
      <c r="H1114" s="0" t="s">
        <v>81</v>
      </c>
      <c r="I1114" s="0" t="s">
        <v>1575</v>
      </c>
      <c r="J1114" s="1" t="n">
        <v>7440.3</v>
      </c>
      <c r="N1114" s="3" t="n">
        <v>-8390.54</v>
      </c>
    </row>
    <row r="1115" customFormat="false" ht="12.75" hidden="false" customHeight="false" outlineLevel="0" collapsed="false">
      <c r="A1115" s="0" t="s">
        <v>1586</v>
      </c>
      <c r="B1115" s="4" t="n">
        <v>40939</v>
      </c>
      <c r="C1115" s="0" t="s">
        <v>1580</v>
      </c>
      <c r="D1115" s="0" t="n">
        <v>1</v>
      </c>
      <c r="E1115" s="0" t="s">
        <v>79</v>
      </c>
      <c r="F1115" s="0" t="n">
        <v>974054</v>
      </c>
      <c r="G1115" s="0" t="s">
        <v>80</v>
      </c>
      <c r="H1115" s="0" t="s">
        <v>81</v>
      </c>
      <c r="I1115" s="0" t="s">
        <v>1552</v>
      </c>
      <c r="J1115" s="1" t="n">
        <v>8390.54</v>
      </c>
      <c r="N1115" s="3" t="n">
        <v>0</v>
      </c>
    </row>
    <row r="1116" customFormat="false" ht="12.75" hidden="false" customHeight="false" outlineLevel="0" collapsed="false">
      <c r="I1116" s="0" t="s">
        <v>42</v>
      </c>
      <c r="J1116" s="1" t="n">
        <v>90668.55</v>
      </c>
      <c r="L1116" s="1" t="n">
        <v>90668.55</v>
      </c>
    </row>
    <row r="1117" customFormat="false" ht="12.75" hidden="false" customHeight="false" outlineLevel="0" collapsed="false">
      <c r="I1117" s="0" t="s">
        <v>43</v>
      </c>
      <c r="N1117" s="3" t="n">
        <v>0</v>
      </c>
    </row>
    <row r="1118" customFormat="false" ht="12.75" hidden="false" customHeight="false" outlineLevel="0" collapsed="false">
      <c r="A1118" s="0" t="s">
        <v>22</v>
      </c>
      <c r="B1118" s="0" t="s">
        <v>23</v>
      </c>
      <c r="C1118" s="0" t="s">
        <v>24</v>
      </c>
      <c r="D1118" s="0" t="s">
        <v>25</v>
      </c>
      <c r="E1118" s="0" t="s">
        <v>23</v>
      </c>
      <c r="F1118" s="0" t="s">
        <v>22</v>
      </c>
      <c r="G1118" s="0" t="s">
        <v>26</v>
      </c>
      <c r="H1118" s="0" t="s">
        <v>24</v>
      </c>
      <c r="I1118" s="0" t="s">
        <v>27</v>
      </c>
      <c r="J1118" s="1" t="s">
        <v>28</v>
      </c>
      <c r="L1118" s="1" t="s">
        <v>29</v>
      </c>
      <c r="N1118" s="3" t="s">
        <v>29</v>
      </c>
    </row>
    <row r="1120" customFormat="false" ht="12.75" hidden="false" customHeight="false" outlineLevel="0" collapsed="false">
      <c r="A1120" s="0" t="s">
        <v>17</v>
      </c>
      <c r="B1120" s="0" t="s">
        <v>1546</v>
      </c>
      <c r="C1120" s="0" t="n">
        <v>25</v>
      </c>
      <c r="D1120" s="0" t="s">
        <v>1587</v>
      </c>
      <c r="E1120" s="0" t="s">
        <v>1588</v>
      </c>
      <c r="F1120" s="0" t="s">
        <v>1589</v>
      </c>
      <c r="G1120" s="0" t="s">
        <v>176</v>
      </c>
    </row>
    <row r="1121" customFormat="false" ht="12.75" hidden="false" customHeight="false" outlineLevel="0" collapsed="false">
      <c r="A1121" s="0" t="s">
        <v>22</v>
      </c>
      <c r="B1121" s="0" t="s">
        <v>23</v>
      </c>
      <c r="C1121" s="0" t="s">
        <v>24</v>
      </c>
      <c r="D1121" s="0" t="s">
        <v>25</v>
      </c>
      <c r="E1121" s="0" t="s">
        <v>23</v>
      </c>
      <c r="F1121" s="0" t="s">
        <v>22</v>
      </c>
      <c r="G1121" s="0" t="s">
        <v>26</v>
      </c>
      <c r="H1121" s="0" t="s">
        <v>24</v>
      </c>
      <c r="I1121" s="0" t="s">
        <v>27</v>
      </c>
      <c r="J1121" s="1" t="s">
        <v>28</v>
      </c>
      <c r="L1121" s="1" t="s">
        <v>29</v>
      </c>
      <c r="N1121" s="3" t="s">
        <v>29</v>
      </c>
    </row>
    <row r="1122" customFormat="false" ht="12.75" hidden="false" customHeight="false" outlineLevel="0" collapsed="false">
      <c r="I1122" s="0" t="s">
        <v>30</v>
      </c>
      <c r="N1122" s="3" t="n">
        <v>0</v>
      </c>
    </row>
    <row r="1123" customFormat="false" ht="12.75" hidden="false" customHeight="false" outlineLevel="0" collapsed="false">
      <c r="A1123" s="0" t="s">
        <v>1590</v>
      </c>
      <c r="B1123" s="4" t="n">
        <v>40939</v>
      </c>
      <c r="C1123" s="0" t="n">
        <v>18563000000000000</v>
      </c>
      <c r="D1123" s="0" t="n">
        <v>1</v>
      </c>
      <c r="E1123" s="0" t="s">
        <v>88</v>
      </c>
      <c r="F1123" s="0" t="s">
        <v>1591</v>
      </c>
      <c r="G1123" s="0" t="s">
        <v>90</v>
      </c>
      <c r="H1123" s="0" t="s">
        <v>91</v>
      </c>
      <c r="I1123" s="0" t="s">
        <v>1592</v>
      </c>
      <c r="L1123" s="1" t="n">
        <v>7241.51</v>
      </c>
      <c r="N1123" s="3" t="n">
        <v>-7241.51</v>
      </c>
    </row>
    <row r="1124" customFormat="false" ht="12.75" hidden="false" customHeight="false" outlineLevel="0" collapsed="false">
      <c r="I1124" s="0" t="s">
        <v>42</v>
      </c>
      <c r="J1124" s="1" t="n">
        <v>0</v>
      </c>
      <c r="L1124" s="1" t="n">
        <v>7241.51</v>
      </c>
    </row>
    <row r="1125" customFormat="false" ht="12.75" hidden="false" customHeight="false" outlineLevel="0" collapsed="false">
      <c r="I1125" s="0" t="s">
        <v>43</v>
      </c>
      <c r="N1125" s="3" t="n">
        <v>-7241.51</v>
      </c>
    </row>
    <row r="1126" customFormat="false" ht="12.75" hidden="false" customHeight="false" outlineLevel="0" collapsed="false">
      <c r="A1126" s="0" t="s">
        <v>22</v>
      </c>
      <c r="B1126" s="0" t="s">
        <v>23</v>
      </c>
      <c r="C1126" s="0" t="s">
        <v>24</v>
      </c>
      <c r="D1126" s="0" t="s">
        <v>25</v>
      </c>
      <c r="E1126" s="0" t="s">
        <v>23</v>
      </c>
      <c r="F1126" s="0" t="s">
        <v>22</v>
      </c>
      <c r="G1126" s="0" t="s">
        <v>26</v>
      </c>
      <c r="H1126" s="0" t="s">
        <v>24</v>
      </c>
      <c r="I1126" s="0" t="s">
        <v>27</v>
      </c>
      <c r="J1126" s="1" t="s">
        <v>28</v>
      </c>
      <c r="L1126" s="1" t="s">
        <v>29</v>
      </c>
      <c r="N1126" s="3" t="s">
        <v>29</v>
      </c>
    </row>
    <row r="1128" customFormat="false" ht="12.75" hidden="false" customHeight="false" outlineLevel="0" collapsed="false">
      <c r="A1128" s="0" t="s">
        <v>17</v>
      </c>
      <c r="B1128" s="0" t="s">
        <v>1546</v>
      </c>
      <c r="C1128" s="0" t="n">
        <v>26</v>
      </c>
      <c r="D1128" s="0" t="s">
        <v>70</v>
      </c>
      <c r="E1128" s="0" t="s">
        <v>1593</v>
      </c>
      <c r="F1128" s="0" t="s">
        <v>1594</v>
      </c>
      <c r="G1128" s="0" t="s">
        <v>1595</v>
      </c>
    </row>
    <row r="1129" customFormat="false" ht="12.75" hidden="false" customHeight="false" outlineLevel="0" collapsed="false">
      <c r="A1129" s="0" t="s">
        <v>22</v>
      </c>
      <c r="B1129" s="0" t="s">
        <v>23</v>
      </c>
      <c r="C1129" s="0" t="s">
        <v>24</v>
      </c>
      <c r="D1129" s="0" t="s">
        <v>25</v>
      </c>
      <c r="E1129" s="0" t="s">
        <v>23</v>
      </c>
      <c r="F1129" s="0" t="s">
        <v>22</v>
      </c>
      <c r="G1129" s="0" t="s">
        <v>26</v>
      </c>
      <c r="H1129" s="0" t="s">
        <v>24</v>
      </c>
      <c r="I1129" s="0" t="s">
        <v>27</v>
      </c>
      <c r="J1129" s="1" t="s">
        <v>28</v>
      </c>
      <c r="L1129" s="1" t="s">
        <v>29</v>
      </c>
      <c r="N1129" s="3" t="s">
        <v>29</v>
      </c>
    </row>
    <row r="1130" customFormat="false" ht="12.75" hidden="false" customHeight="false" outlineLevel="0" collapsed="false">
      <c r="I1130" s="0" t="s">
        <v>30</v>
      </c>
      <c r="N1130" s="3" t="n">
        <v>0</v>
      </c>
    </row>
    <row r="1131" customFormat="false" ht="12.75" hidden="false" customHeight="false" outlineLevel="0" collapsed="false">
      <c r="A1131" s="0" t="s">
        <v>1596</v>
      </c>
      <c r="B1131" s="4" t="n">
        <v>40911</v>
      </c>
      <c r="C1131" s="0" t="s">
        <v>1597</v>
      </c>
      <c r="D1131" s="0" t="n">
        <v>1</v>
      </c>
      <c r="E1131" s="0" t="s">
        <v>88</v>
      </c>
      <c r="F1131" s="0" t="s">
        <v>1598</v>
      </c>
      <c r="G1131" s="0" t="s">
        <v>90</v>
      </c>
      <c r="H1131" s="0" t="s">
        <v>91</v>
      </c>
      <c r="I1131" s="0" t="s">
        <v>1599</v>
      </c>
      <c r="L1131" s="1" t="n">
        <v>543</v>
      </c>
      <c r="N1131" s="3" t="n">
        <v>-543</v>
      </c>
    </row>
    <row r="1132" customFormat="false" ht="12.75" hidden="false" customHeight="false" outlineLevel="0" collapsed="false">
      <c r="A1132" s="0" t="s">
        <v>1600</v>
      </c>
      <c r="B1132" s="4" t="n">
        <v>40911</v>
      </c>
      <c r="C1132" s="0" t="s">
        <v>1601</v>
      </c>
      <c r="D1132" s="0" t="n">
        <v>1</v>
      </c>
      <c r="E1132" s="0" t="s">
        <v>79</v>
      </c>
      <c r="F1132" s="0" t="n">
        <v>973882</v>
      </c>
      <c r="G1132" s="0" t="s">
        <v>80</v>
      </c>
      <c r="H1132" s="0" t="s">
        <v>81</v>
      </c>
      <c r="I1132" s="0" t="s">
        <v>1599</v>
      </c>
      <c r="J1132" s="1" t="n">
        <v>543</v>
      </c>
      <c r="N1132" s="3" t="n">
        <v>0</v>
      </c>
    </row>
    <row r="1133" customFormat="false" ht="12.75" hidden="false" customHeight="false" outlineLevel="0" collapsed="false">
      <c r="A1133" s="0" t="s">
        <v>1602</v>
      </c>
      <c r="B1133" s="4" t="n">
        <v>40922</v>
      </c>
      <c r="C1133" s="4" t="n">
        <v>40909</v>
      </c>
      <c r="D1133" s="0" t="n">
        <v>1</v>
      </c>
      <c r="E1133" s="0" t="s">
        <v>33</v>
      </c>
      <c r="F1133" s="0" t="n">
        <v>7664</v>
      </c>
      <c r="G1133" s="0" t="s">
        <v>34</v>
      </c>
      <c r="H1133" s="0" t="s">
        <v>35</v>
      </c>
      <c r="I1133" s="0" t="s">
        <v>1599</v>
      </c>
      <c r="L1133" s="1" t="n">
        <v>14006.52</v>
      </c>
      <c r="N1133" s="3" t="n">
        <v>-14006.52</v>
      </c>
    </row>
    <row r="1134" customFormat="false" ht="12.75" hidden="false" customHeight="false" outlineLevel="0" collapsed="false">
      <c r="A1134" s="0" t="s">
        <v>1603</v>
      </c>
      <c r="B1134" s="4" t="n">
        <v>40934</v>
      </c>
      <c r="C1134" s="0" t="s">
        <v>1604</v>
      </c>
      <c r="D1134" s="0" t="n">
        <v>1</v>
      </c>
      <c r="E1134" s="0" t="s">
        <v>79</v>
      </c>
      <c r="F1134" s="0" t="n">
        <v>974075</v>
      </c>
      <c r="G1134" s="0" t="s">
        <v>80</v>
      </c>
      <c r="H1134" s="0" t="s">
        <v>81</v>
      </c>
      <c r="I1134" s="0" t="s">
        <v>1599</v>
      </c>
      <c r="J1134" s="1" t="n">
        <v>14006.52</v>
      </c>
      <c r="N1134" s="3" t="n">
        <v>0</v>
      </c>
    </row>
    <row r="1135" customFormat="false" ht="12.75" hidden="false" customHeight="false" outlineLevel="0" collapsed="false">
      <c r="I1135" s="0" t="s">
        <v>42</v>
      </c>
      <c r="J1135" s="1" t="n">
        <v>14549.52</v>
      </c>
      <c r="L1135" s="1" t="n">
        <v>14549.52</v>
      </c>
    </row>
    <row r="1136" customFormat="false" ht="12.75" hidden="false" customHeight="false" outlineLevel="0" collapsed="false">
      <c r="I1136" s="0" t="s">
        <v>43</v>
      </c>
      <c r="N1136" s="3" t="n">
        <v>0</v>
      </c>
    </row>
    <row r="1137" customFormat="false" ht="12.75" hidden="false" customHeight="false" outlineLevel="0" collapsed="false">
      <c r="A1137" s="0" t="s">
        <v>22</v>
      </c>
      <c r="B1137" s="0" t="s">
        <v>23</v>
      </c>
      <c r="C1137" s="0" t="s">
        <v>24</v>
      </c>
      <c r="D1137" s="0" t="s">
        <v>25</v>
      </c>
      <c r="E1137" s="0" t="s">
        <v>23</v>
      </c>
      <c r="F1137" s="0" t="s">
        <v>22</v>
      </c>
      <c r="G1137" s="0" t="s">
        <v>26</v>
      </c>
      <c r="H1137" s="0" t="s">
        <v>24</v>
      </c>
      <c r="I1137" s="0" t="s">
        <v>27</v>
      </c>
      <c r="J1137" s="1" t="s">
        <v>28</v>
      </c>
      <c r="L1137" s="1" t="s">
        <v>29</v>
      </c>
      <c r="N1137" s="3" t="s">
        <v>29</v>
      </c>
    </row>
    <row r="1139" customFormat="false" ht="12.75" hidden="false" customHeight="false" outlineLevel="0" collapsed="false">
      <c r="A1139" s="0" t="s">
        <v>17</v>
      </c>
      <c r="B1139" s="0" t="s">
        <v>1546</v>
      </c>
      <c r="C1139" s="0" t="n">
        <v>27</v>
      </c>
      <c r="D1139" s="0" t="s">
        <v>70</v>
      </c>
      <c r="E1139" s="0" t="s">
        <v>1605</v>
      </c>
      <c r="F1139" s="0" t="s">
        <v>1606</v>
      </c>
      <c r="G1139" s="0" t="s">
        <v>1607</v>
      </c>
    </row>
    <row r="1140" customFormat="false" ht="12.75" hidden="false" customHeight="false" outlineLevel="0" collapsed="false">
      <c r="A1140" s="0" t="s">
        <v>22</v>
      </c>
      <c r="B1140" s="0" t="s">
        <v>23</v>
      </c>
      <c r="C1140" s="0" t="s">
        <v>24</v>
      </c>
      <c r="D1140" s="0" t="s">
        <v>25</v>
      </c>
      <c r="E1140" s="0" t="s">
        <v>23</v>
      </c>
      <c r="F1140" s="0" t="s">
        <v>22</v>
      </c>
      <c r="G1140" s="0" t="s">
        <v>26</v>
      </c>
      <c r="H1140" s="0" t="s">
        <v>24</v>
      </c>
      <c r="I1140" s="0" t="s">
        <v>27</v>
      </c>
      <c r="J1140" s="1" t="s">
        <v>28</v>
      </c>
      <c r="L1140" s="1" t="s">
        <v>29</v>
      </c>
      <c r="N1140" s="3" t="s">
        <v>29</v>
      </c>
    </row>
    <row r="1141" customFormat="false" ht="12.75" hidden="false" customHeight="false" outlineLevel="0" collapsed="false">
      <c r="I1141" s="0" t="s">
        <v>30</v>
      </c>
      <c r="N1141" s="3" t="n">
        <v>0</v>
      </c>
    </row>
    <row r="1142" customFormat="false" ht="12.75" hidden="false" customHeight="false" outlineLevel="0" collapsed="false">
      <c r="A1142" s="0" t="s">
        <v>1608</v>
      </c>
      <c r="B1142" s="4" t="n">
        <v>40914</v>
      </c>
      <c r="C1142" s="0" t="s">
        <v>1609</v>
      </c>
      <c r="D1142" s="0" t="n">
        <v>1</v>
      </c>
      <c r="E1142" s="0" t="s">
        <v>33</v>
      </c>
      <c r="F1142" s="0" t="n">
        <v>7637</v>
      </c>
      <c r="G1142" s="0" t="s">
        <v>34</v>
      </c>
      <c r="H1142" s="0" t="s">
        <v>35</v>
      </c>
      <c r="I1142" s="0" t="s">
        <v>1610</v>
      </c>
      <c r="L1142" s="1" t="n">
        <v>37930</v>
      </c>
      <c r="N1142" s="3" t="n">
        <v>-37930</v>
      </c>
    </row>
    <row r="1143" customFormat="false" ht="12.75" hidden="false" customHeight="false" outlineLevel="0" collapsed="false">
      <c r="A1143" s="0" t="s">
        <v>1611</v>
      </c>
      <c r="B1143" s="4" t="n">
        <v>40917</v>
      </c>
      <c r="C1143" s="0" t="s">
        <v>1612</v>
      </c>
      <c r="D1143" s="0" t="n">
        <v>1</v>
      </c>
      <c r="E1143" s="0" t="s">
        <v>79</v>
      </c>
      <c r="F1143" s="0" t="n">
        <v>973935</v>
      </c>
      <c r="G1143" s="0" t="s">
        <v>80</v>
      </c>
      <c r="H1143" s="0" t="s">
        <v>81</v>
      </c>
      <c r="I1143" s="0" t="s">
        <v>1610</v>
      </c>
      <c r="J1143" s="1" t="n">
        <v>37930</v>
      </c>
      <c r="N1143" s="3" t="n">
        <v>0</v>
      </c>
    </row>
    <row r="1144" customFormat="false" ht="12.75" hidden="false" customHeight="false" outlineLevel="0" collapsed="false">
      <c r="A1144" s="0" t="s">
        <v>1613</v>
      </c>
      <c r="B1144" s="4" t="n">
        <v>40934</v>
      </c>
      <c r="C1144" s="0" t="s">
        <v>1614</v>
      </c>
      <c r="D1144" s="0" t="n">
        <v>1</v>
      </c>
      <c r="E1144" s="0" t="s">
        <v>158</v>
      </c>
      <c r="F1144" s="0" t="s">
        <v>1615</v>
      </c>
      <c r="G1144" s="0" t="s">
        <v>160</v>
      </c>
      <c r="H1144" s="0" t="s">
        <v>91</v>
      </c>
      <c r="I1144" s="0" t="s">
        <v>1610</v>
      </c>
      <c r="L1144" s="1" t="n">
        <v>206</v>
      </c>
      <c r="N1144" s="3" t="n">
        <v>-206</v>
      </c>
    </row>
    <row r="1145" customFormat="false" ht="12.75" hidden="false" customHeight="false" outlineLevel="0" collapsed="false">
      <c r="A1145" s="0" t="s">
        <v>1616</v>
      </c>
      <c r="B1145" s="4" t="n">
        <v>40934</v>
      </c>
      <c r="C1145" s="0" t="s">
        <v>1614</v>
      </c>
      <c r="D1145" s="0" t="n">
        <v>1</v>
      </c>
      <c r="E1145" s="0" t="s">
        <v>79</v>
      </c>
      <c r="F1145" s="0" t="n">
        <v>974076</v>
      </c>
      <c r="G1145" s="0" t="s">
        <v>80</v>
      </c>
      <c r="H1145" s="0" t="s">
        <v>81</v>
      </c>
      <c r="I1145" s="0" t="s">
        <v>1610</v>
      </c>
      <c r="J1145" s="1" t="n">
        <v>206</v>
      </c>
      <c r="N1145" s="3" t="n">
        <v>0</v>
      </c>
    </row>
    <row r="1146" customFormat="false" ht="12.75" hidden="false" customHeight="false" outlineLevel="0" collapsed="false">
      <c r="I1146" s="0" t="s">
        <v>42</v>
      </c>
      <c r="J1146" s="1" t="n">
        <v>38136</v>
      </c>
      <c r="L1146" s="1" t="n">
        <v>38136</v>
      </c>
    </row>
    <row r="1147" customFormat="false" ht="12.75" hidden="false" customHeight="false" outlineLevel="0" collapsed="false">
      <c r="I1147" s="0" t="s">
        <v>43</v>
      </c>
      <c r="N1147" s="3" t="n">
        <v>0</v>
      </c>
    </row>
    <row r="1148" customFormat="false" ht="12.75" hidden="false" customHeight="false" outlineLevel="0" collapsed="false">
      <c r="A1148" s="0" t="s">
        <v>22</v>
      </c>
      <c r="B1148" s="0" t="s">
        <v>23</v>
      </c>
      <c r="C1148" s="0" t="s">
        <v>24</v>
      </c>
      <c r="D1148" s="0" t="s">
        <v>25</v>
      </c>
      <c r="E1148" s="0" t="s">
        <v>23</v>
      </c>
      <c r="F1148" s="0" t="s">
        <v>22</v>
      </c>
      <c r="G1148" s="0" t="s">
        <v>26</v>
      </c>
      <c r="H1148" s="0" t="s">
        <v>24</v>
      </c>
      <c r="I1148" s="0" t="s">
        <v>27</v>
      </c>
      <c r="J1148" s="1" t="s">
        <v>28</v>
      </c>
      <c r="L1148" s="1" t="s">
        <v>29</v>
      </c>
      <c r="N1148" s="3" t="s">
        <v>29</v>
      </c>
    </row>
    <row r="1150" customFormat="false" ht="12.75" hidden="false" customHeight="false" outlineLevel="0" collapsed="false">
      <c r="A1150" s="0" t="s">
        <v>17</v>
      </c>
      <c r="B1150" s="0" t="s">
        <v>1546</v>
      </c>
      <c r="C1150" s="0" t="n">
        <v>31</v>
      </c>
      <c r="D1150" s="0" t="s">
        <v>1617</v>
      </c>
      <c r="E1150" s="0" t="s">
        <v>1618</v>
      </c>
      <c r="F1150" s="0" t="s">
        <v>1619</v>
      </c>
      <c r="G1150" s="0" t="s">
        <v>1620</v>
      </c>
    </row>
    <row r="1151" customFormat="false" ht="12.75" hidden="false" customHeight="false" outlineLevel="0" collapsed="false">
      <c r="A1151" s="0" t="s">
        <v>22</v>
      </c>
      <c r="B1151" s="0" t="s">
        <v>23</v>
      </c>
      <c r="C1151" s="0" t="s">
        <v>24</v>
      </c>
      <c r="D1151" s="0" t="s">
        <v>25</v>
      </c>
      <c r="E1151" s="0" t="s">
        <v>23</v>
      </c>
      <c r="F1151" s="0" t="s">
        <v>22</v>
      </c>
      <c r="G1151" s="0" t="s">
        <v>26</v>
      </c>
      <c r="H1151" s="0" t="s">
        <v>24</v>
      </c>
      <c r="I1151" s="0" t="s">
        <v>27</v>
      </c>
      <c r="J1151" s="1" t="s">
        <v>28</v>
      </c>
      <c r="L1151" s="1" t="s">
        <v>29</v>
      </c>
      <c r="N1151" s="3" t="s">
        <v>29</v>
      </c>
    </row>
    <row r="1152" customFormat="false" ht="12.75" hidden="false" customHeight="false" outlineLevel="0" collapsed="false">
      <c r="I1152" s="0" t="s">
        <v>30</v>
      </c>
      <c r="N1152" s="3" t="n">
        <v>0</v>
      </c>
    </row>
    <row r="1153" customFormat="false" ht="12.75" hidden="false" customHeight="false" outlineLevel="0" collapsed="false">
      <c r="A1153" s="0" t="s">
        <v>1621</v>
      </c>
      <c r="B1153" s="4" t="n">
        <v>40927</v>
      </c>
      <c r="C1153" s="0" t="s">
        <v>1622</v>
      </c>
      <c r="D1153" s="0" t="n">
        <v>1</v>
      </c>
      <c r="E1153" s="0" t="s">
        <v>277</v>
      </c>
      <c r="F1153" s="0" t="n">
        <v>1203</v>
      </c>
      <c r="G1153" s="0" t="s">
        <v>278</v>
      </c>
      <c r="H1153" s="0" t="s">
        <v>35</v>
      </c>
      <c r="I1153" s="0" t="s">
        <v>1623</v>
      </c>
      <c r="L1153" s="1" t="n">
        <v>400</v>
      </c>
      <c r="N1153" s="3" t="n">
        <v>-400</v>
      </c>
    </row>
    <row r="1154" customFormat="false" ht="12.75" hidden="false" customHeight="false" outlineLevel="0" collapsed="false">
      <c r="I1154" s="0" t="s">
        <v>42</v>
      </c>
      <c r="J1154" s="1" t="n">
        <v>0</v>
      </c>
      <c r="L1154" s="1" t="n">
        <v>400</v>
      </c>
    </row>
    <row r="1155" customFormat="false" ht="12.75" hidden="false" customHeight="false" outlineLevel="0" collapsed="false">
      <c r="I1155" s="0" t="s">
        <v>43</v>
      </c>
      <c r="N1155" s="3" t="n">
        <v>-400</v>
      </c>
    </row>
    <row r="1156" customFormat="false" ht="12.75" hidden="false" customHeight="false" outlineLevel="0" collapsed="false">
      <c r="A1156" s="0" t="s">
        <v>22</v>
      </c>
      <c r="B1156" s="0" t="s">
        <v>23</v>
      </c>
      <c r="C1156" s="0" t="s">
        <v>24</v>
      </c>
      <c r="D1156" s="0" t="s">
        <v>25</v>
      </c>
      <c r="E1156" s="0" t="s">
        <v>23</v>
      </c>
      <c r="F1156" s="0" t="s">
        <v>22</v>
      </c>
      <c r="G1156" s="0" t="s">
        <v>26</v>
      </c>
      <c r="H1156" s="0" t="s">
        <v>24</v>
      </c>
      <c r="I1156" s="0" t="s">
        <v>27</v>
      </c>
      <c r="J1156" s="1" t="s">
        <v>28</v>
      </c>
      <c r="L1156" s="1" t="s">
        <v>29</v>
      </c>
      <c r="N1156" s="3" t="s">
        <v>29</v>
      </c>
    </row>
    <row r="1158" customFormat="false" ht="12.75" hidden="false" customHeight="false" outlineLevel="0" collapsed="false">
      <c r="A1158" s="0" t="s">
        <v>17</v>
      </c>
      <c r="B1158" s="0" t="s">
        <v>1546</v>
      </c>
      <c r="C1158" s="0" t="n">
        <v>48</v>
      </c>
      <c r="D1158" s="0" t="s">
        <v>62</v>
      </c>
      <c r="E1158" s="0" t="s">
        <v>1624</v>
      </c>
      <c r="F1158" s="0" t="s">
        <v>1625</v>
      </c>
      <c r="G1158" s="0" t="s">
        <v>1626</v>
      </c>
    </row>
    <row r="1159" customFormat="false" ht="12.75" hidden="false" customHeight="false" outlineLevel="0" collapsed="false">
      <c r="A1159" s="0" t="s">
        <v>22</v>
      </c>
      <c r="B1159" s="0" t="s">
        <v>23</v>
      </c>
      <c r="C1159" s="0" t="s">
        <v>24</v>
      </c>
      <c r="D1159" s="0" t="s">
        <v>25</v>
      </c>
      <c r="E1159" s="0" t="s">
        <v>23</v>
      </c>
      <c r="F1159" s="0" t="s">
        <v>22</v>
      </c>
      <c r="G1159" s="0" t="s">
        <v>26</v>
      </c>
      <c r="H1159" s="0" t="s">
        <v>24</v>
      </c>
      <c r="I1159" s="0" t="s">
        <v>27</v>
      </c>
      <c r="J1159" s="1" t="s">
        <v>28</v>
      </c>
      <c r="L1159" s="1" t="s">
        <v>29</v>
      </c>
      <c r="N1159" s="3" t="s">
        <v>29</v>
      </c>
    </row>
    <row r="1160" customFormat="false" ht="12.75" hidden="false" customHeight="false" outlineLevel="0" collapsed="false">
      <c r="I1160" s="0" t="s">
        <v>30</v>
      </c>
      <c r="N1160" s="3" t="n">
        <v>-13504.32</v>
      </c>
    </row>
    <row r="1161" customFormat="false" ht="12.75" hidden="false" customHeight="false" outlineLevel="0" collapsed="false">
      <c r="A1161" s="0" t="s">
        <v>1627</v>
      </c>
      <c r="B1161" s="4" t="n">
        <v>40912</v>
      </c>
      <c r="C1161" s="0" t="s">
        <v>1628</v>
      </c>
      <c r="D1161" s="0" t="n">
        <v>1</v>
      </c>
      <c r="E1161" s="0" t="s">
        <v>57</v>
      </c>
      <c r="F1161" s="0" t="s">
        <v>1629</v>
      </c>
      <c r="G1161" s="0" t="s">
        <v>59</v>
      </c>
      <c r="H1161" s="0" t="s">
        <v>368</v>
      </c>
      <c r="I1161" s="0" t="s">
        <v>1630</v>
      </c>
      <c r="L1161" s="1" t="n">
        <v>687</v>
      </c>
      <c r="M1161" s="2" t="n">
        <v>2</v>
      </c>
      <c r="N1161" s="3" t="n">
        <v>-14191.32</v>
      </c>
    </row>
    <row r="1162" customFormat="false" ht="12.75" hidden="false" customHeight="false" outlineLevel="0" collapsed="false">
      <c r="A1162" s="0" t="s">
        <v>1631</v>
      </c>
      <c r="B1162" s="4" t="n">
        <v>40912</v>
      </c>
      <c r="C1162" s="0" t="s">
        <v>1632</v>
      </c>
      <c r="D1162" s="0" t="n">
        <v>1</v>
      </c>
      <c r="E1162" s="0" t="s">
        <v>88</v>
      </c>
      <c r="F1162" s="0" t="s">
        <v>1633</v>
      </c>
      <c r="G1162" s="0" t="s">
        <v>90</v>
      </c>
      <c r="H1162" s="0" t="s">
        <v>91</v>
      </c>
      <c r="I1162" s="0" t="s">
        <v>1634</v>
      </c>
      <c r="L1162" s="1" t="n">
        <v>6215</v>
      </c>
      <c r="M1162" s="2" t="n">
        <v>1</v>
      </c>
      <c r="N1162" s="3" t="n">
        <v>-20406.32</v>
      </c>
    </row>
    <row r="1163" customFormat="false" ht="12.75" hidden="false" customHeight="false" outlineLevel="0" collapsed="false">
      <c r="A1163" s="0" t="s">
        <v>1635</v>
      </c>
      <c r="B1163" s="4" t="n">
        <v>40912</v>
      </c>
      <c r="C1163" s="0" t="s">
        <v>1636</v>
      </c>
      <c r="D1163" s="0" t="n">
        <v>1</v>
      </c>
      <c r="E1163" s="0" t="s">
        <v>1637</v>
      </c>
      <c r="F1163" s="0" t="n">
        <v>2447</v>
      </c>
      <c r="G1163" s="0" t="s">
        <v>80</v>
      </c>
      <c r="H1163" s="0" t="s">
        <v>81</v>
      </c>
      <c r="I1163" s="0" t="s">
        <v>1634</v>
      </c>
      <c r="J1163" s="1" t="n">
        <v>6215</v>
      </c>
      <c r="K1163" s="2" t="n">
        <v>1</v>
      </c>
      <c r="N1163" s="3" t="n">
        <v>-14191.32</v>
      </c>
    </row>
    <row r="1164" customFormat="false" ht="12.75" hidden="false" customHeight="false" outlineLevel="0" collapsed="false">
      <c r="A1164" s="0" t="s">
        <v>1638</v>
      </c>
      <c r="B1164" s="4" t="n">
        <v>40913</v>
      </c>
      <c r="C1164" s="0" t="s">
        <v>1639</v>
      </c>
      <c r="D1164" s="0" t="n">
        <v>1</v>
      </c>
      <c r="E1164" s="0" t="s">
        <v>277</v>
      </c>
      <c r="F1164" s="0" t="n">
        <v>1194</v>
      </c>
      <c r="G1164" s="0" t="s">
        <v>278</v>
      </c>
      <c r="H1164" s="0" t="s">
        <v>859</v>
      </c>
      <c r="I1164" s="0" t="s">
        <v>1634</v>
      </c>
      <c r="L1164" s="1" t="n">
        <v>3948.25</v>
      </c>
      <c r="M1164" s="2" t="n">
        <v>2</v>
      </c>
      <c r="N1164" s="3" t="n">
        <v>-18139.57</v>
      </c>
    </row>
    <row r="1165" customFormat="false" ht="12.75" hidden="false" customHeight="false" outlineLevel="0" collapsed="false">
      <c r="A1165" s="0" t="s">
        <v>1640</v>
      </c>
      <c r="B1165" s="4" t="n">
        <v>40913</v>
      </c>
      <c r="C1165" s="0" t="s">
        <v>1641</v>
      </c>
      <c r="D1165" s="0" t="n">
        <v>1</v>
      </c>
      <c r="E1165" s="0" t="s">
        <v>33</v>
      </c>
      <c r="F1165" s="0" t="n">
        <v>7636</v>
      </c>
      <c r="G1165" s="0" t="s">
        <v>34</v>
      </c>
      <c r="H1165" s="0" t="s">
        <v>859</v>
      </c>
      <c r="I1165" s="0" t="s">
        <v>1634</v>
      </c>
      <c r="L1165" s="1" t="n">
        <v>1952</v>
      </c>
      <c r="M1165" s="2" t="n">
        <v>2</v>
      </c>
      <c r="N1165" s="3" t="n">
        <v>-20091.57</v>
      </c>
    </row>
    <row r="1166" customFormat="false" ht="12.75" hidden="false" customHeight="false" outlineLevel="0" collapsed="false">
      <c r="A1166" s="0" t="s">
        <v>1642</v>
      </c>
      <c r="B1166" s="4" t="n">
        <v>40913</v>
      </c>
      <c r="C1166" s="0" t="s">
        <v>1643</v>
      </c>
      <c r="D1166" s="0" t="n">
        <v>1</v>
      </c>
      <c r="E1166" s="0" t="s">
        <v>158</v>
      </c>
      <c r="F1166" s="0" t="s">
        <v>1644</v>
      </c>
      <c r="G1166" s="0" t="s">
        <v>160</v>
      </c>
      <c r="H1166" s="0" t="s">
        <v>91</v>
      </c>
      <c r="I1166" s="0" t="s">
        <v>1634</v>
      </c>
      <c r="L1166" s="1" t="n">
        <v>910</v>
      </c>
      <c r="M1166" s="2" t="n">
        <v>2</v>
      </c>
      <c r="N1166" s="3" t="n">
        <v>-21001.57</v>
      </c>
    </row>
    <row r="1167" customFormat="false" ht="12.75" hidden="false" customHeight="false" outlineLevel="0" collapsed="false">
      <c r="A1167" s="0" t="s">
        <v>1645</v>
      </c>
      <c r="B1167" s="4" t="n">
        <v>40913</v>
      </c>
      <c r="C1167" s="0" t="s">
        <v>1646</v>
      </c>
      <c r="D1167" s="0" t="n">
        <v>1</v>
      </c>
      <c r="E1167" s="0" t="s">
        <v>79</v>
      </c>
      <c r="F1167" s="0" t="n">
        <v>973921</v>
      </c>
      <c r="G1167" s="0" t="s">
        <v>80</v>
      </c>
      <c r="H1167" s="0" t="s">
        <v>81</v>
      </c>
      <c r="I1167" s="0" t="s">
        <v>1634</v>
      </c>
      <c r="J1167" s="1" t="n">
        <v>7497.26</v>
      </c>
      <c r="K1167" s="2" t="n">
        <v>2</v>
      </c>
      <c r="N1167" s="3" t="n">
        <v>-13504.31</v>
      </c>
    </row>
    <row r="1168" customFormat="false" ht="12.75" hidden="false" customHeight="false" outlineLevel="0" collapsed="false">
      <c r="A1168" s="0" t="s">
        <v>1647</v>
      </c>
      <c r="B1168" s="4" t="n">
        <v>40913</v>
      </c>
      <c r="C1168" s="0" t="s">
        <v>1648</v>
      </c>
      <c r="D1168" s="0" t="n">
        <v>2</v>
      </c>
      <c r="E1168" s="0" t="s">
        <v>79</v>
      </c>
      <c r="F1168" s="0" t="n">
        <v>973922</v>
      </c>
      <c r="G1168" s="0" t="s">
        <v>80</v>
      </c>
      <c r="H1168" s="0" t="s">
        <v>81</v>
      </c>
      <c r="I1168" s="0" t="s">
        <v>1634</v>
      </c>
      <c r="J1168" s="1" t="n">
        <v>54.5</v>
      </c>
      <c r="N1168" s="3" t="n">
        <v>-13449.81</v>
      </c>
    </row>
    <row r="1169" customFormat="false" ht="12.75" hidden="false" customHeight="false" outlineLevel="0" collapsed="false">
      <c r="A1169" s="0" t="s">
        <v>1649</v>
      </c>
      <c r="B1169" s="4" t="n">
        <v>40914</v>
      </c>
      <c r="C1169" s="0" t="s">
        <v>1650</v>
      </c>
      <c r="D1169" s="0" t="n">
        <v>1</v>
      </c>
      <c r="E1169" s="0" t="s">
        <v>277</v>
      </c>
      <c r="F1169" s="0" t="n">
        <v>1195</v>
      </c>
      <c r="G1169" s="0" t="s">
        <v>278</v>
      </c>
      <c r="H1169" s="0" t="s">
        <v>859</v>
      </c>
      <c r="I1169" s="0" t="s">
        <v>1634</v>
      </c>
      <c r="L1169" s="1" t="n">
        <v>600</v>
      </c>
      <c r="M1169" s="2" t="n">
        <v>4</v>
      </c>
      <c r="N1169" s="3" t="n">
        <v>-14049.81</v>
      </c>
    </row>
    <row r="1170" customFormat="false" ht="12.75" hidden="false" customHeight="false" outlineLevel="0" collapsed="false">
      <c r="A1170" s="0" t="s">
        <v>1651</v>
      </c>
      <c r="B1170" s="4" t="n">
        <v>40914</v>
      </c>
      <c r="C1170" s="0" t="s">
        <v>1652</v>
      </c>
      <c r="D1170" s="0" t="n">
        <v>2</v>
      </c>
      <c r="E1170" s="0" t="s">
        <v>187</v>
      </c>
      <c r="F1170" s="0" t="s">
        <v>1653</v>
      </c>
      <c r="G1170" s="0" t="s">
        <v>189</v>
      </c>
      <c r="H1170" s="0" t="s">
        <v>315</v>
      </c>
      <c r="I1170" s="0" t="s">
        <v>1634</v>
      </c>
      <c r="L1170" s="1" t="n">
        <v>280</v>
      </c>
      <c r="M1170" s="2" t="n">
        <v>6</v>
      </c>
      <c r="N1170" s="3" t="n">
        <v>-14329.81</v>
      </c>
    </row>
    <row r="1171" customFormat="false" ht="12.75" hidden="false" customHeight="false" outlineLevel="0" collapsed="false">
      <c r="A1171" s="0" t="s">
        <v>1654</v>
      </c>
      <c r="B1171" s="4" t="n">
        <v>40914</v>
      </c>
      <c r="C1171" s="0" t="s">
        <v>1655</v>
      </c>
      <c r="D1171" s="0" t="n">
        <v>1</v>
      </c>
      <c r="E1171" s="0" t="s">
        <v>158</v>
      </c>
      <c r="F1171" s="0" t="s">
        <v>1656</v>
      </c>
      <c r="G1171" s="0" t="s">
        <v>160</v>
      </c>
      <c r="H1171" s="0" t="s">
        <v>91</v>
      </c>
      <c r="I1171" s="0" t="s">
        <v>1634</v>
      </c>
      <c r="L1171" s="1" t="n">
        <v>2522.5</v>
      </c>
      <c r="M1171" s="2" t="n">
        <v>4</v>
      </c>
      <c r="N1171" s="3" t="n">
        <v>-16852.31</v>
      </c>
    </row>
    <row r="1172" customFormat="false" ht="12.75" hidden="false" customHeight="false" outlineLevel="0" collapsed="false">
      <c r="A1172" s="0" t="s">
        <v>1657</v>
      </c>
      <c r="B1172" s="4" t="n">
        <v>40914</v>
      </c>
      <c r="C1172" s="0" t="s">
        <v>1658</v>
      </c>
      <c r="D1172" s="0" t="n">
        <v>1</v>
      </c>
      <c r="E1172" s="0" t="s">
        <v>79</v>
      </c>
      <c r="F1172" s="0" t="n">
        <v>973931</v>
      </c>
      <c r="G1172" s="0" t="s">
        <v>80</v>
      </c>
      <c r="H1172" s="0" t="s">
        <v>81</v>
      </c>
      <c r="I1172" s="0" t="s">
        <v>1634</v>
      </c>
      <c r="J1172" s="1" t="n">
        <v>12750.5</v>
      </c>
      <c r="K1172" s="2" t="n">
        <v>4</v>
      </c>
      <c r="N1172" s="3" t="n">
        <v>-4101.81</v>
      </c>
    </row>
    <row r="1173" customFormat="false" ht="12.75" hidden="false" customHeight="false" outlineLevel="0" collapsed="false">
      <c r="A1173" s="0" t="s">
        <v>1659</v>
      </c>
      <c r="B1173" s="4" t="n">
        <v>40917</v>
      </c>
      <c r="C1173" s="0" t="s">
        <v>1660</v>
      </c>
      <c r="D1173" s="0" t="n">
        <v>1</v>
      </c>
      <c r="E1173" s="0" t="s">
        <v>57</v>
      </c>
      <c r="F1173" s="0" t="s">
        <v>1661</v>
      </c>
      <c r="G1173" s="0" t="s">
        <v>59</v>
      </c>
      <c r="H1173" s="0" t="s">
        <v>368</v>
      </c>
      <c r="I1173" s="0" t="s">
        <v>1634</v>
      </c>
      <c r="L1173" s="1" t="n">
        <v>148</v>
      </c>
      <c r="M1173" s="2" t="n">
        <v>10</v>
      </c>
      <c r="N1173" s="3" t="n">
        <v>-4249.81</v>
      </c>
    </row>
    <row r="1174" customFormat="false" ht="12.75" hidden="false" customHeight="false" outlineLevel="0" collapsed="false">
      <c r="A1174" s="0" t="s">
        <v>1662</v>
      </c>
      <c r="B1174" s="4" t="n">
        <v>40917</v>
      </c>
      <c r="C1174" s="0" t="s">
        <v>1663</v>
      </c>
      <c r="D1174" s="0" t="n">
        <v>1</v>
      </c>
      <c r="E1174" s="0" t="s">
        <v>57</v>
      </c>
      <c r="F1174" s="0" t="s">
        <v>1664</v>
      </c>
      <c r="G1174" s="0" t="s">
        <v>59</v>
      </c>
      <c r="H1174" s="0" t="s">
        <v>368</v>
      </c>
      <c r="I1174" s="0" t="s">
        <v>1634</v>
      </c>
      <c r="L1174" s="1" t="n">
        <v>150</v>
      </c>
      <c r="M1174" s="2" t="n">
        <v>5</v>
      </c>
      <c r="N1174" s="3" t="n">
        <v>-4399.81</v>
      </c>
    </row>
    <row r="1175" customFormat="false" ht="12.75" hidden="false" customHeight="false" outlineLevel="0" collapsed="false">
      <c r="A1175" s="0" t="s">
        <v>1665</v>
      </c>
      <c r="B1175" s="4" t="n">
        <v>40917</v>
      </c>
      <c r="C1175" s="0" t="s">
        <v>1666</v>
      </c>
      <c r="D1175" s="0" t="n">
        <v>1</v>
      </c>
      <c r="E1175" s="0" t="s">
        <v>277</v>
      </c>
      <c r="F1175" s="0" t="n">
        <v>1196</v>
      </c>
      <c r="G1175" s="0" t="s">
        <v>278</v>
      </c>
      <c r="H1175" s="0" t="s">
        <v>859</v>
      </c>
      <c r="I1175" s="0" t="s">
        <v>1634</v>
      </c>
      <c r="L1175" s="1" t="n">
        <v>427</v>
      </c>
      <c r="M1175" s="2" t="n">
        <v>5</v>
      </c>
      <c r="N1175" s="3" t="n">
        <v>-4826.81</v>
      </c>
    </row>
    <row r="1176" customFormat="false" ht="12.75" hidden="false" customHeight="false" outlineLevel="0" collapsed="false">
      <c r="A1176" s="0" t="s">
        <v>1667</v>
      </c>
      <c r="B1176" s="4" t="n">
        <v>40917</v>
      </c>
      <c r="C1176" s="0" t="s">
        <v>1668</v>
      </c>
      <c r="D1176" s="0" t="n">
        <v>1</v>
      </c>
      <c r="E1176" s="0" t="s">
        <v>33</v>
      </c>
      <c r="F1176" s="0" t="n">
        <v>7645</v>
      </c>
      <c r="G1176" s="0" t="s">
        <v>34</v>
      </c>
      <c r="H1176" s="0" t="s">
        <v>859</v>
      </c>
      <c r="I1176" s="0" t="s">
        <v>1634</v>
      </c>
      <c r="L1176" s="1" t="n">
        <v>1070.99</v>
      </c>
      <c r="M1176" s="2" t="n">
        <v>5</v>
      </c>
      <c r="N1176" s="3" t="n">
        <v>-5897.8</v>
      </c>
    </row>
    <row r="1177" customFormat="false" ht="12.75" hidden="false" customHeight="false" outlineLevel="0" collapsed="false">
      <c r="A1177" s="0" t="s">
        <v>1669</v>
      </c>
      <c r="B1177" s="4" t="n">
        <v>40917</v>
      </c>
      <c r="C1177" s="0" t="s">
        <v>1670</v>
      </c>
      <c r="D1177" s="0" t="n">
        <v>1</v>
      </c>
      <c r="E1177" s="0" t="s">
        <v>79</v>
      </c>
      <c r="F1177" s="0" t="n">
        <v>973956</v>
      </c>
      <c r="G1177" s="0" t="s">
        <v>80</v>
      </c>
      <c r="H1177" s="0" t="s">
        <v>81</v>
      </c>
      <c r="I1177" s="0" t="s">
        <v>1634</v>
      </c>
      <c r="J1177" s="1" t="n">
        <v>1647.99</v>
      </c>
      <c r="K1177" s="2" t="n">
        <v>5</v>
      </c>
      <c r="N1177" s="3" t="n">
        <v>-4249.81</v>
      </c>
    </row>
    <row r="1178" customFormat="false" ht="12.75" hidden="false" customHeight="false" outlineLevel="0" collapsed="false">
      <c r="A1178" s="0" t="s">
        <v>1671</v>
      </c>
      <c r="B1178" s="4" t="n">
        <v>40917</v>
      </c>
      <c r="C1178" s="0" t="s">
        <v>1672</v>
      </c>
      <c r="D1178" s="0" t="n">
        <v>2</v>
      </c>
      <c r="E1178" s="0" t="s">
        <v>79</v>
      </c>
      <c r="F1178" s="0" t="n">
        <v>973957</v>
      </c>
      <c r="G1178" s="0" t="s">
        <v>80</v>
      </c>
      <c r="H1178" s="0" t="s">
        <v>81</v>
      </c>
      <c r="I1178" s="0" t="s">
        <v>1634</v>
      </c>
      <c r="J1178" s="1" t="n">
        <v>280</v>
      </c>
      <c r="K1178" s="2" t="n">
        <v>6</v>
      </c>
      <c r="N1178" s="3" t="n">
        <v>-3969.81</v>
      </c>
    </row>
    <row r="1179" customFormat="false" ht="12.75" hidden="false" customHeight="false" outlineLevel="0" collapsed="false">
      <c r="A1179" s="0" t="s">
        <v>1673</v>
      </c>
      <c r="B1179" s="4" t="n">
        <v>40920</v>
      </c>
      <c r="C1179" s="0" t="s">
        <v>1674</v>
      </c>
      <c r="D1179" s="0" t="n">
        <v>1</v>
      </c>
      <c r="E1179" s="0" t="s">
        <v>277</v>
      </c>
      <c r="F1179" s="0" t="n">
        <v>1200</v>
      </c>
      <c r="G1179" s="0" t="s">
        <v>278</v>
      </c>
      <c r="H1179" s="0" t="s">
        <v>859</v>
      </c>
      <c r="I1179" s="0" t="s">
        <v>1634</v>
      </c>
      <c r="L1179" s="1" t="n">
        <v>728.25</v>
      </c>
      <c r="M1179" s="2" t="n">
        <v>7</v>
      </c>
      <c r="N1179" s="3" t="n">
        <v>-4698.06</v>
      </c>
    </row>
    <row r="1180" customFormat="false" ht="12.75" hidden="false" customHeight="false" outlineLevel="0" collapsed="false">
      <c r="A1180" s="0" t="s">
        <v>1675</v>
      </c>
      <c r="B1180" s="4" t="n">
        <v>40920</v>
      </c>
      <c r="C1180" s="0" t="s">
        <v>1676</v>
      </c>
      <c r="D1180" s="0" t="n">
        <v>1</v>
      </c>
      <c r="E1180" s="0" t="s">
        <v>33</v>
      </c>
      <c r="F1180" s="0" t="n">
        <v>7655</v>
      </c>
      <c r="G1180" s="0" t="s">
        <v>34</v>
      </c>
      <c r="H1180" s="0" t="s">
        <v>859</v>
      </c>
      <c r="I1180" s="0" t="s">
        <v>1634</v>
      </c>
      <c r="L1180" s="1" t="n">
        <v>259</v>
      </c>
      <c r="M1180" s="2" t="n">
        <v>7</v>
      </c>
      <c r="N1180" s="3" t="n">
        <v>-4957.06</v>
      </c>
    </row>
    <row r="1181" customFormat="false" ht="12.75" hidden="false" customHeight="false" outlineLevel="0" collapsed="false">
      <c r="A1181" s="0" t="s">
        <v>1677</v>
      </c>
      <c r="B1181" s="4" t="n">
        <v>40920</v>
      </c>
      <c r="C1181" s="0" t="s">
        <v>1678</v>
      </c>
      <c r="D1181" s="0" t="n">
        <v>1</v>
      </c>
      <c r="E1181" s="0" t="s">
        <v>79</v>
      </c>
      <c r="F1181" s="0" t="n">
        <v>973967</v>
      </c>
      <c r="G1181" s="0" t="s">
        <v>80</v>
      </c>
      <c r="H1181" s="0" t="s">
        <v>81</v>
      </c>
      <c r="I1181" s="0" t="s">
        <v>1634</v>
      </c>
      <c r="J1181" s="1" t="n">
        <v>987.24</v>
      </c>
      <c r="K1181" s="2" t="n">
        <v>7</v>
      </c>
      <c r="N1181" s="3" t="n">
        <v>-3969.82</v>
      </c>
    </row>
    <row r="1182" customFormat="false" ht="12.75" hidden="false" customHeight="false" outlineLevel="0" collapsed="false">
      <c r="A1182" s="0" t="s">
        <v>1679</v>
      </c>
      <c r="B1182" s="4" t="n">
        <v>40921</v>
      </c>
      <c r="C1182" s="0" t="s">
        <v>1680</v>
      </c>
      <c r="D1182" s="0" t="n">
        <v>1</v>
      </c>
      <c r="E1182" s="0" t="s">
        <v>158</v>
      </c>
      <c r="F1182" s="0" t="s">
        <v>1681</v>
      </c>
      <c r="G1182" s="0" t="s">
        <v>160</v>
      </c>
      <c r="H1182" s="0" t="s">
        <v>91</v>
      </c>
      <c r="I1182" s="0" t="s">
        <v>1634</v>
      </c>
      <c r="L1182" s="1" t="n">
        <v>19138.87</v>
      </c>
      <c r="M1182" s="2" t="n">
        <v>8</v>
      </c>
      <c r="N1182" s="3" t="n">
        <v>-23108.69</v>
      </c>
    </row>
    <row r="1183" customFormat="false" ht="12.75" hidden="false" customHeight="false" outlineLevel="0" collapsed="false">
      <c r="A1183" s="0" t="s">
        <v>1682</v>
      </c>
      <c r="B1183" s="4" t="n">
        <v>40921</v>
      </c>
      <c r="C1183" s="0" t="s">
        <v>1683</v>
      </c>
      <c r="D1183" s="0" t="n">
        <v>1</v>
      </c>
      <c r="E1183" s="0" t="s">
        <v>79</v>
      </c>
      <c r="F1183" s="0" t="n">
        <v>973986</v>
      </c>
      <c r="G1183" s="0" t="s">
        <v>80</v>
      </c>
      <c r="H1183" s="0" t="s">
        <v>81</v>
      </c>
      <c r="I1183" s="0" t="s">
        <v>1634</v>
      </c>
      <c r="J1183" s="1" t="n">
        <v>19138.87</v>
      </c>
      <c r="K1183" s="2" t="n">
        <v>8</v>
      </c>
      <c r="N1183" s="3" t="n">
        <v>-3969.82</v>
      </c>
    </row>
    <row r="1184" customFormat="false" ht="12.75" hidden="false" customHeight="false" outlineLevel="0" collapsed="false">
      <c r="A1184" s="0" t="s">
        <v>1684</v>
      </c>
      <c r="B1184" s="4" t="n">
        <v>40924</v>
      </c>
      <c r="C1184" s="0" t="s">
        <v>1685</v>
      </c>
      <c r="D1184" s="0" t="n">
        <v>1</v>
      </c>
      <c r="E1184" s="0" t="s">
        <v>33</v>
      </c>
      <c r="F1184" s="0" t="n">
        <v>7667</v>
      </c>
      <c r="G1184" s="0" t="s">
        <v>34</v>
      </c>
      <c r="H1184" s="0" t="s">
        <v>859</v>
      </c>
      <c r="I1184" s="0" t="s">
        <v>1634</v>
      </c>
      <c r="L1184" s="1" t="n">
        <v>630.07</v>
      </c>
      <c r="M1184" s="2" t="n">
        <v>9</v>
      </c>
      <c r="N1184" s="3" t="n">
        <v>-4599.89</v>
      </c>
    </row>
    <row r="1185" customFormat="false" ht="12.75" hidden="false" customHeight="false" outlineLevel="0" collapsed="false">
      <c r="A1185" s="0" t="s">
        <v>1686</v>
      </c>
      <c r="B1185" s="4" t="n">
        <v>40924</v>
      </c>
      <c r="C1185" s="0" t="s">
        <v>1685</v>
      </c>
      <c r="D1185" s="0" t="n">
        <v>1</v>
      </c>
      <c r="E1185" s="0" t="s">
        <v>79</v>
      </c>
      <c r="F1185" s="0" t="n">
        <v>973992</v>
      </c>
      <c r="G1185" s="0" t="s">
        <v>80</v>
      </c>
      <c r="H1185" s="0" t="s">
        <v>81</v>
      </c>
      <c r="I1185" s="0" t="s">
        <v>1634</v>
      </c>
      <c r="J1185" s="1" t="n">
        <v>630.05</v>
      </c>
      <c r="K1185" s="2" t="n">
        <v>9</v>
      </c>
      <c r="N1185" s="3" t="n">
        <v>-3969.84</v>
      </c>
    </row>
    <row r="1186" customFormat="false" ht="12.75" hidden="false" customHeight="false" outlineLevel="0" collapsed="false">
      <c r="A1186" s="0" t="s">
        <v>1687</v>
      </c>
      <c r="B1186" s="4" t="n">
        <v>40925</v>
      </c>
      <c r="C1186" s="0" t="s">
        <v>1688</v>
      </c>
      <c r="D1186" s="0" t="n">
        <v>1</v>
      </c>
      <c r="E1186" s="0" t="s">
        <v>57</v>
      </c>
      <c r="F1186" s="0" t="s">
        <v>1689</v>
      </c>
      <c r="G1186" s="0" t="s">
        <v>59</v>
      </c>
      <c r="H1186" s="0" t="s">
        <v>368</v>
      </c>
      <c r="I1186" s="0" t="s">
        <v>1634</v>
      </c>
      <c r="L1186" s="1" t="n">
        <v>580</v>
      </c>
      <c r="M1186" s="2" t="n">
        <v>10</v>
      </c>
      <c r="N1186" s="3" t="n">
        <v>-4549.84</v>
      </c>
    </row>
    <row r="1187" customFormat="false" ht="12.75" hidden="false" customHeight="false" outlineLevel="0" collapsed="false">
      <c r="A1187" s="0" t="s">
        <v>1690</v>
      </c>
      <c r="B1187" s="4" t="n">
        <v>40925</v>
      </c>
      <c r="C1187" s="0" t="s">
        <v>1691</v>
      </c>
      <c r="D1187" s="0" t="n">
        <v>1</v>
      </c>
      <c r="E1187" s="0" t="s">
        <v>57</v>
      </c>
      <c r="F1187" s="0" t="s">
        <v>1692</v>
      </c>
      <c r="G1187" s="0" t="s">
        <v>59</v>
      </c>
      <c r="H1187" s="0" t="s">
        <v>368</v>
      </c>
      <c r="I1187" s="0" t="s">
        <v>1634</v>
      </c>
      <c r="L1187" s="1" t="n">
        <v>100.03</v>
      </c>
      <c r="M1187" s="2" t="n">
        <v>10</v>
      </c>
      <c r="N1187" s="3" t="n">
        <v>-4649.87</v>
      </c>
    </row>
    <row r="1188" customFormat="false" ht="12.75" hidden="false" customHeight="false" outlineLevel="0" collapsed="false">
      <c r="A1188" s="0" t="s">
        <v>1693</v>
      </c>
      <c r="B1188" s="4" t="n">
        <v>40925</v>
      </c>
      <c r="C1188" s="0" t="s">
        <v>1694</v>
      </c>
      <c r="D1188" s="0" t="n">
        <v>1</v>
      </c>
      <c r="E1188" s="0" t="s">
        <v>57</v>
      </c>
      <c r="F1188" s="0" t="s">
        <v>1695</v>
      </c>
      <c r="G1188" s="0" t="s">
        <v>59</v>
      </c>
      <c r="H1188" s="0" t="s">
        <v>368</v>
      </c>
      <c r="I1188" s="0" t="s">
        <v>1634</v>
      </c>
      <c r="L1188" s="1" t="n">
        <v>974.01</v>
      </c>
      <c r="M1188" s="2" t="n">
        <v>11</v>
      </c>
      <c r="N1188" s="3" t="n">
        <v>-5623.88</v>
      </c>
    </row>
    <row r="1189" customFormat="false" ht="12.75" hidden="false" customHeight="false" outlineLevel="0" collapsed="false">
      <c r="A1189" s="0" t="s">
        <v>1696</v>
      </c>
      <c r="B1189" s="4" t="n">
        <v>40927</v>
      </c>
      <c r="C1189" s="0" t="s">
        <v>1697</v>
      </c>
      <c r="D1189" s="0" t="n">
        <v>1</v>
      </c>
      <c r="E1189" s="0" t="s">
        <v>57</v>
      </c>
      <c r="F1189" s="0" t="s">
        <v>1698</v>
      </c>
      <c r="G1189" s="0" t="s">
        <v>59</v>
      </c>
      <c r="H1189" s="0" t="s">
        <v>368</v>
      </c>
      <c r="I1189" s="0" t="s">
        <v>1634</v>
      </c>
      <c r="L1189" s="1" t="n">
        <v>376</v>
      </c>
      <c r="M1189" s="2" t="n">
        <v>12</v>
      </c>
      <c r="N1189" s="3" t="n">
        <v>-5999.88</v>
      </c>
    </row>
    <row r="1190" customFormat="false" ht="12.75" hidden="false" customHeight="false" outlineLevel="0" collapsed="false">
      <c r="A1190" s="0" t="s">
        <v>1699</v>
      </c>
      <c r="B1190" s="4" t="n">
        <v>40927</v>
      </c>
      <c r="C1190" s="0" t="s">
        <v>1700</v>
      </c>
      <c r="D1190" s="0" t="n">
        <v>1</v>
      </c>
      <c r="E1190" s="0" t="s">
        <v>33</v>
      </c>
      <c r="F1190" s="0" t="n">
        <v>7671</v>
      </c>
      <c r="G1190" s="0" t="s">
        <v>34</v>
      </c>
      <c r="H1190" s="0" t="s">
        <v>859</v>
      </c>
      <c r="I1190" s="0" t="s">
        <v>1634</v>
      </c>
      <c r="L1190" s="1" t="n">
        <v>65.76</v>
      </c>
      <c r="M1190" s="2" t="n">
        <v>10</v>
      </c>
      <c r="N1190" s="3" t="n">
        <v>-6065.64</v>
      </c>
    </row>
    <row r="1191" customFormat="false" ht="12.75" hidden="false" customHeight="false" outlineLevel="0" collapsed="false">
      <c r="A1191" s="0" t="s">
        <v>1701</v>
      </c>
      <c r="B1191" s="4" t="n">
        <v>40927</v>
      </c>
      <c r="C1191" s="0" t="s">
        <v>1702</v>
      </c>
      <c r="D1191" s="0" t="n">
        <v>1</v>
      </c>
      <c r="E1191" s="0" t="s">
        <v>33</v>
      </c>
      <c r="F1191" s="0" t="n">
        <v>7673</v>
      </c>
      <c r="G1191" s="0" t="s">
        <v>34</v>
      </c>
      <c r="H1191" s="0" t="s">
        <v>859</v>
      </c>
      <c r="I1191" s="0" t="s">
        <v>1634</v>
      </c>
      <c r="L1191" s="1" t="n">
        <v>213</v>
      </c>
      <c r="M1191" s="2" t="n">
        <v>10</v>
      </c>
      <c r="N1191" s="3" t="n">
        <v>-6278.64</v>
      </c>
    </row>
    <row r="1192" customFormat="false" ht="12.75" hidden="false" customHeight="false" outlineLevel="0" collapsed="false">
      <c r="A1192" s="0" t="s">
        <v>1703</v>
      </c>
      <c r="B1192" s="4" t="n">
        <v>40927</v>
      </c>
      <c r="C1192" s="0" t="s">
        <v>1704</v>
      </c>
      <c r="D1192" s="0" t="n">
        <v>1</v>
      </c>
      <c r="E1192" s="0" t="s">
        <v>277</v>
      </c>
      <c r="F1192" s="0" t="n">
        <v>1207</v>
      </c>
      <c r="G1192" s="0" t="s">
        <v>278</v>
      </c>
      <c r="H1192" s="0" t="s">
        <v>859</v>
      </c>
      <c r="I1192" s="0" t="s">
        <v>1634</v>
      </c>
      <c r="L1192" s="1" t="n">
        <v>56</v>
      </c>
      <c r="M1192" s="2" t="n">
        <v>10</v>
      </c>
      <c r="N1192" s="3" t="n">
        <v>-6334.64</v>
      </c>
    </row>
    <row r="1193" customFormat="false" ht="12.75" hidden="false" customHeight="false" outlineLevel="0" collapsed="false">
      <c r="A1193" s="0" t="s">
        <v>1705</v>
      </c>
      <c r="B1193" s="4" t="n">
        <v>40927</v>
      </c>
      <c r="C1193" s="0" t="s">
        <v>1706</v>
      </c>
      <c r="D1193" s="0" t="n">
        <v>1</v>
      </c>
      <c r="E1193" s="0" t="s">
        <v>1707</v>
      </c>
      <c r="F1193" s="0" t="n">
        <v>7674</v>
      </c>
      <c r="G1193" s="0" t="s">
        <v>1708</v>
      </c>
      <c r="H1193" s="0" t="s">
        <v>1709</v>
      </c>
      <c r="I1193" s="0" t="s">
        <v>1634</v>
      </c>
      <c r="L1193" s="1" t="n">
        <v>126.44</v>
      </c>
      <c r="N1193" s="3" t="n">
        <v>-6461.08</v>
      </c>
    </row>
    <row r="1194" customFormat="false" ht="12.75" hidden="false" customHeight="false" outlineLevel="0" collapsed="false">
      <c r="A1194" s="0" t="s">
        <v>1710</v>
      </c>
      <c r="B1194" s="4" t="n">
        <v>40927</v>
      </c>
      <c r="C1194" s="0" t="s">
        <v>1711</v>
      </c>
      <c r="D1194" s="0" t="n">
        <v>1</v>
      </c>
      <c r="E1194" s="0" t="s">
        <v>33</v>
      </c>
      <c r="F1194" s="0" t="n">
        <v>7675</v>
      </c>
      <c r="G1194" s="0" t="s">
        <v>34</v>
      </c>
      <c r="H1194" s="0" t="s">
        <v>859</v>
      </c>
      <c r="I1194" s="0" t="s">
        <v>1634</v>
      </c>
      <c r="L1194" s="1" t="n">
        <v>336.01</v>
      </c>
      <c r="M1194" s="2" t="n">
        <v>10</v>
      </c>
      <c r="N1194" s="3" t="n">
        <v>-6797.09</v>
      </c>
    </row>
    <row r="1195" customFormat="false" ht="12.75" hidden="false" customHeight="false" outlineLevel="0" collapsed="false">
      <c r="A1195" s="0" t="s">
        <v>1712</v>
      </c>
      <c r="B1195" s="4" t="n">
        <v>40927</v>
      </c>
      <c r="C1195" s="0" t="s">
        <v>1713</v>
      </c>
      <c r="D1195" s="0" t="n">
        <v>1</v>
      </c>
      <c r="E1195" s="0" t="s">
        <v>277</v>
      </c>
      <c r="F1195" s="0" t="n">
        <v>1208</v>
      </c>
      <c r="G1195" s="0" t="s">
        <v>278</v>
      </c>
      <c r="H1195" s="0" t="s">
        <v>859</v>
      </c>
      <c r="I1195" s="0" t="s">
        <v>1634</v>
      </c>
      <c r="J1195" s="5" t="n">
        <v>1180.1</v>
      </c>
      <c r="L1195" s="1" t="n">
        <v>112</v>
      </c>
      <c r="M1195" s="2" t="n">
        <v>10</v>
      </c>
      <c r="N1195" s="3" t="n">
        <v>-6909.09</v>
      </c>
    </row>
    <row r="1196" customFormat="false" ht="12.75" hidden="false" customHeight="false" outlineLevel="0" collapsed="false">
      <c r="A1196" s="0" t="s">
        <v>1714</v>
      </c>
      <c r="B1196" s="4" t="n">
        <v>40927</v>
      </c>
      <c r="C1196" s="0" t="s">
        <v>1715</v>
      </c>
      <c r="D1196" s="0" t="n">
        <v>1</v>
      </c>
      <c r="E1196" s="0" t="s">
        <v>277</v>
      </c>
      <c r="F1196" s="0" t="n">
        <v>1209</v>
      </c>
      <c r="G1196" s="0" t="s">
        <v>278</v>
      </c>
      <c r="H1196" s="0" t="s">
        <v>859</v>
      </c>
      <c r="I1196" s="0" t="s">
        <v>1634</v>
      </c>
      <c r="L1196" s="1" t="n">
        <v>303</v>
      </c>
      <c r="M1196" s="2" t="n">
        <v>10</v>
      </c>
      <c r="N1196" s="3" t="n">
        <v>-7212.09</v>
      </c>
    </row>
    <row r="1197" customFormat="false" ht="12.75" hidden="false" customHeight="false" outlineLevel="0" collapsed="false">
      <c r="A1197" s="0" t="s">
        <v>1716</v>
      </c>
      <c r="B1197" s="4" t="n">
        <v>40927</v>
      </c>
      <c r="C1197" s="0" t="s">
        <v>1717</v>
      </c>
      <c r="D1197" s="0" t="n">
        <v>1</v>
      </c>
      <c r="E1197" s="0" t="s">
        <v>158</v>
      </c>
      <c r="F1197" s="0" t="s">
        <v>1718</v>
      </c>
      <c r="G1197" s="0" t="s">
        <v>160</v>
      </c>
      <c r="H1197" s="0" t="s">
        <v>91</v>
      </c>
      <c r="I1197" s="0" t="s">
        <v>1634</v>
      </c>
      <c r="L1197" s="1" t="n">
        <v>400</v>
      </c>
      <c r="M1197" s="2" t="n">
        <v>10</v>
      </c>
      <c r="N1197" s="3" t="n">
        <v>-7612.09</v>
      </c>
    </row>
    <row r="1198" customFormat="false" ht="12.75" hidden="false" customHeight="false" outlineLevel="0" collapsed="false">
      <c r="A1198" s="0" t="s">
        <v>1719</v>
      </c>
      <c r="B1198" s="4" t="n">
        <v>40927</v>
      </c>
      <c r="C1198" s="0" t="s">
        <v>1720</v>
      </c>
      <c r="D1198" s="0" t="n">
        <v>1</v>
      </c>
      <c r="E1198" s="0" t="s">
        <v>79</v>
      </c>
      <c r="F1198" s="0" t="n">
        <v>974021</v>
      </c>
      <c r="G1198" s="0" t="s">
        <v>80</v>
      </c>
      <c r="H1198" s="0" t="s">
        <v>81</v>
      </c>
      <c r="I1198" s="0" t="s">
        <v>1634</v>
      </c>
      <c r="J1198" s="1" t="n">
        <v>3493.9</v>
      </c>
      <c r="K1198" s="2" t="n">
        <v>10</v>
      </c>
      <c r="N1198" s="3" t="n">
        <v>-4118.19</v>
      </c>
    </row>
    <row r="1199" customFormat="false" ht="12.75" hidden="false" customHeight="false" outlineLevel="0" collapsed="false">
      <c r="A1199" s="0" t="s">
        <v>1721</v>
      </c>
      <c r="B1199" s="4" t="n">
        <v>40932</v>
      </c>
      <c r="C1199" s="0" t="n">
        <v>5549</v>
      </c>
      <c r="D1199" s="0" t="n">
        <v>1</v>
      </c>
      <c r="E1199" s="0" t="s">
        <v>88</v>
      </c>
      <c r="F1199" s="0" t="s">
        <v>1722</v>
      </c>
      <c r="G1199" s="0" t="s">
        <v>90</v>
      </c>
      <c r="H1199" s="0" t="s">
        <v>1022</v>
      </c>
      <c r="I1199" s="0" t="s">
        <v>1634</v>
      </c>
      <c r="L1199" s="1" t="n">
        <v>580</v>
      </c>
      <c r="M1199" s="2" t="n">
        <v>13</v>
      </c>
      <c r="N1199" s="3" t="n">
        <v>-4698.19</v>
      </c>
    </row>
    <row r="1200" customFormat="false" ht="12.75" hidden="false" customHeight="false" outlineLevel="0" collapsed="false">
      <c r="A1200" s="0" t="s">
        <v>1723</v>
      </c>
      <c r="B1200" s="4" t="n">
        <v>40932</v>
      </c>
      <c r="C1200" s="0" t="s">
        <v>1724</v>
      </c>
      <c r="D1200" s="0" t="n">
        <v>1</v>
      </c>
      <c r="E1200" s="0" t="s">
        <v>33</v>
      </c>
      <c r="F1200" s="0" t="n">
        <v>7685</v>
      </c>
      <c r="G1200" s="0" t="s">
        <v>34</v>
      </c>
      <c r="H1200" s="0" t="s">
        <v>841</v>
      </c>
      <c r="I1200" s="0" t="s">
        <v>1634</v>
      </c>
      <c r="L1200" s="1" t="n">
        <v>150.88</v>
      </c>
      <c r="N1200" s="3" t="n">
        <v>-4849.07</v>
      </c>
    </row>
    <row r="1201" customFormat="false" ht="12.75" hidden="false" customHeight="false" outlineLevel="0" collapsed="false">
      <c r="A1201" s="0" t="s">
        <v>1725</v>
      </c>
      <c r="B1201" s="4" t="n">
        <v>40932</v>
      </c>
      <c r="C1201" s="0" t="s">
        <v>1726</v>
      </c>
      <c r="D1201" s="0" t="n">
        <v>1</v>
      </c>
      <c r="E1201" s="0" t="s">
        <v>277</v>
      </c>
      <c r="F1201" s="0" t="n">
        <v>1212</v>
      </c>
      <c r="G1201" s="0" t="s">
        <v>278</v>
      </c>
      <c r="H1201" s="0" t="s">
        <v>859</v>
      </c>
      <c r="I1201" s="0" t="s">
        <v>1634</v>
      </c>
      <c r="L1201" s="1" t="n">
        <v>789.18</v>
      </c>
      <c r="M1201" s="2" t="n">
        <v>11</v>
      </c>
      <c r="N1201" s="3" t="n">
        <v>-5638.25</v>
      </c>
    </row>
    <row r="1202" customFormat="false" ht="12.75" hidden="false" customHeight="false" outlineLevel="0" collapsed="false">
      <c r="A1202" s="0" t="s">
        <v>1727</v>
      </c>
      <c r="B1202" s="4" t="n">
        <v>40932</v>
      </c>
      <c r="C1202" s="0" t="s">
        <v>1728</v>
      </c>
      <c r="D1202" s="0" t="n">
        <v>1</v>
      </c>
      <c r="E1202" s="0" t="s">
        <v>33</v>
      </c>
      <c r="F1202" s="0" t="n">
        <v>7686</v>
      </c>
      <c r="G1202" s="0" t="s">
        <v>34</v>
      </c>
      <c r="H1202" s="0" t="s">
        <v>859</v>
      </c>
      <c r="I1202" s="0" t="s">
        <v>1634</v>
      </c>
      <c r="L1202" s="1" t="n">
        <v>998.25</v>
      </c>
      <c r="M1202" s="2" t="n">
        <v>11</v>
      </c>
      <c r="N1202" s="3" t="n">
        <v>-6636.5</v>
      </c>
    </row>
    <row r="1203" customFormat="false" ht="12.75" hidden="false" customHeight="false" outlineLevel="0" collapsed="false">
      <c r="A1203" s="0" t="s">
        <v>1729</v>
      </c>
      <c r="B1203" s="4" t="n">
        <v>40932</v>
      </c>
      <c r="C1203" s="0" t="s">
        <v>1730</v>
      </c>
      <c r="D1203" s="0" t="n">
        <v>1</v>
      </c>
      <c r="E1203" s="0" t="s">
        <v>33</v>
      </c>
      <c r="F1203" s="0" t="n">
        <v>7687</v>
      </c>
      <c r="G1203" s="0" t="s">
        <v>34</v>
      </c>
      <c r="H1203" s="0" t="s">
        <v>859</v>
      </c>
      <c r="I1203" s="0" t="s">
        <v>1634</v>
      </c>
      <c r="L1203" s="1" t="n">
        <v>1084</v>
      </c>
      <c r="M1203" s="2" t="n">
        <v>11</v>
      </c>
      <c r="N1203" s="3" t="n">
        <v>-7720.5</v>
      </c>
    </row>
    <row r="1204" customFormat="false" ht="12.75" hidden="false" customHeight="false" outlineLevel="0" collapsed="false">
      <c r="A1204" s="0" t="s">
        <v>1731</v>
      </c>
      <c r="B1204" s="4" t="n">
        <v>40932</v>
      </c>
      <c r="C1204" s="0" t="s">
        <v>1732</v>
      </c>
      <c r="D1204" s="0" t="n">
        <v>1</v>
      </c>
      <c r="E1204" s="0" t="s">
        <v>277</v>
      </c>
      <c r="F1204" s="0" t="n">
        <v>1213</v>
      </c>
      <c r="G1204" s="0" t="s">
        <v>278</v>
      </c>
      <c r="H1204" s="0" t="s">
        <v>859</v>
      </c>
      <c r="I1204" s="0" t="s">
        <v>1634</v>
      </c>
      <c r="L1204" s="1" t="n">
        <v>292</v>
      </c>
      <c r="M1204" s="2" t="n">
        <v>11</v>
      </c>
      <c r="N1204" s="3" t="n">
        <v>-8012.5</v>
      </c>
    </row>
    <row r="1205" customFormat="false" ht="12.75" hidden="false" customHeight="false" outlineLevel="0" collapsed="false">
      <c r="A1205" s="0" t="s">
        <v>1733</v>
      </c>
      <c r="B1205" s="4" t="n">
        <v>40932</v>
      </c>
      <c r="C1205" s="0" t="s">
        <v>1734</v>
      </c>
      <c r="D1205" s="0" t="n">
        <v>1</v>
      </c>
      <c r="E1205" s="0" t="s">
        <v>277</v>
      </c>
      <c r="F1205" s="0" t="n">
        <v>1214</v>
      </c>
      <c r="G1205" s="0" t="s">
        <v>278</v>
      </c>
      <c r="H1205" s="0" t="s">
        <v>859</v>
      </c>
      <c r="I1205" s="0" t="s">
        <v>1634</v>
      </c>
      <c r="L1205" s="1" t="n">
        <v>3</v>
      </c>
      <c r="M1205" s="2" t="n">
        <v>11</v>
      </c>
      <c r="N1205" s="3" t="n">
        <v>-8015.5</v>
      </c>
    </row>
    <row r="1206" customFormat="false" ht="12.75" hidden="false" customHeight="false" outlineLevel="0" collapsed="false">
      <c r="A1206" s="0" t="s">
        <v>1735</v>
      </c>
      <c r="B1206" s="4" t="n">
        <v>40932</v>
      </c>
      <c r="C1206" s="0" t="s">
        <v>1736</v>
      </c>
      <c r="D1206" s="0" t="n">
        <v>1</v>
      </c>
      <c r="E1206" s="0" t="s">
        <v>33</v>
      </c>
      <c r="F1206" s="0" t="n">
        <v>7688</v>
      </c>
      <c r="G1206" s="0" t="s">
        <v>34</v>
      </c>
      <c r="H1206" s="0" t="s">
        <v>859</v>
      </c>
      <c r="I1206" s="0" t="s">
        <v>1634</v>
      </c>
      <c r="L1206" s="1" t="n">
        <v>486.01</v>
      </c>
      <c r="M1206" s="2" t="n">
        <v>11</v>
      </c>
      <c r="N1206" s="3" t="n">
        <v>-8501.51</v>
      </c>
    </row>
    <row r="1207" customFormat="false" ht="12.75" hidden="false" customHeight="false" outlineLevel="0" collapsed="false">
      <c r="A1207" s="0" t="s">
        <v>1737</v>
      </c>
      <c r="B1207" s="4" t="n">
        <v>40932</v>
      </c>
      <c r="C1207" s="0" t="s">
        <v>1738</v>
      </c>
      <c r="D1207" s="0" t="n">
        <v>1</v>
      </c>
      <c r="E1207" s="0" t="s">
        <v>277</v>
      </c>
      <c r="F1207" s="0" t="n">
        <v>1215</v>
      </c>
      <c r="G1207" s="0" t="s">
        <v>278</v>
      </c>
      <c r="H1207" s="0" t="s">
        <v>859</v>
      </c>
      <c r="I1207" s="0" t="s">
        <v>1634</v>
      </c>
      <c r="L1207" s="1" t="n">
        <v>182</v>
      </c>
      <c r="M1207" s="2" t="n">
        <v>11</v>
      </c>
      <c r="N1207" s="3" t="n">
        <v>-8683.51</v>
      </c>
    </row>
    <row r="1208" customFormat="false" ht="12.75" hidden="false" customHeight="false" outlineLevel="0" collapsed="false">
      <c r="A1208" s="0" t="s">
        <v>1739</v>
      </c>
      <c r="B1208" s="4" t="n">
        <v>40932</v>
      </c>
      <c r="C1208" s="0" t="s">
        <v>1740</v>
      </c>
      <c r="D1208" s="0" t="n">
        <v>1</v>
      </c>
      <c r="E1208" s="0" t="s">
        <v>277</v>
      </c>
      <c r="F1208" s="0" t="n">
        <v>1216</v>
      </c>
      <c r="G1208" s="0" t="s">
        <v>278</v>
      </c>
      <c r="H1208" s="0" t="s">
        <v>859</v>
      </c>
      <c r="I1208" s="0" t="s">
        <v>1634</v>
      </c>
      <c r="L1208" s="1" t="n">
        <v>273</v>
      </c>
      <c r="M1208" s="2" t="n">
        <v>12</v>
      </c>
      <c r="N1208" s="3" t="n">
        <v>-8956.51</v>
      </c>
    </row>
    <row r="1209" customFormat="false" ht="12.75" hidden="false" customHeight="false" outlineLevel="0" collapsed="false">
      <c r="A1209" s="0" t="s">
        <v>1741</v>
      </c>
      <c r="B1209" s="4" t="n">
        <v>40932</v>
      </c>
      <c r="C1209" s="0" t="s">
        <v>1742</v>
      </c>
      <c r="D1209" s="0" t="n">
        <v>1</v>
      </c>
      <c r="E1209" s="0" t="s">
        <v>33</v>
      </c>
      <c r="F1209" s="0" t="n">
        <v>7689</v>
      </c>
      <c r="G1209" s="0" t="s">
        <v>34</v>
      </c>
      <c r="H1209" s="0" t="s">
        <v>859</v>
      </c>
      <c r="I1209" s="0" t="s">
        <v>1634</v>
      </c>
      <c r="L1209" s="1" t="n">
        <v>869.11</v>
      </c>
      <c r="M1209" s="2" t="n">
        <v>12</v>
      </c>
      <c r="N1209" s="3" t="n">
        <v>-9825.62</v>
      </c>
    </row>
    <row r="1210" customFormat="false" ht="12.75" hidden="false" customHeight="false" outlineLevel="0" collapsed="false">
      <c r="A1210" s="0" t="s">
        <v>1743</v>
      </c>
      <c r="B1210" s="4" t="n">
        <v>40932</v>
      </c>
      <c r="C1210" s="0" t="s">
        <v>1744</v>
      </c>
      <c r="D1210" s="0" t="n">
        <v>1</v>
      </c>
      <c r="E1210" s="0" t="s">
        <v>33</v>
      </c>
      <c r="F1210" s="0" t="n">
        <v>7690</v>
      </c>
      <c r="G1210" s="0" t="s">
        <v>34</v>
      </c>
      <c r="H1210" s="0" t="s">
        <v>859</v>
      </c>
      <c r="I1210" s="0" t="s">
        <v>1634</v>
      </c>
      <c r="L1210" s="1" t="n">
        <v>336.01</v>
      </c>
      <c r="M1210" s="2" t="n">
        <v>12</v>
      </c>
      <c r="N1210" s="3" t="n">
        <v>-10161.63</v>
      </c>
    </row>
    <row r="1211" customFormat="false" ht="12.75" hidden="false" customHeight="false" outlineLevel="0" collapsed="false">
      <c r="A1211" s="0" t="s">
        <v>1745</v>
      </c>
      <c r="B1211" s="4" t="n">
        <v>40932</v>
      </c>
      <c r="C1211" s="0" t="s">
        <v>1746</v>
      </c>
      <c r="D1211" s="0" t="n">
        <v>1</v>
      </c>
      <c r="E1211" s="0" t="s">
        <v>277</v>
      </c>
      <c r="F1211" s="0" t="n">
        <v>1217</v>
      </c>
      <c r="G1211" s="0" t="s">
        <v>278</v>
      </c>
      <c r="H1211" s="0" t="s">
        <v>859</v>
      </c>
      <c r="I1211" s="0" t="s">
        <v>1634</v>
      </c>
      <c r="L1211" s="1" t="n">
        <v>168</v>
      </c>
      <c r="M1211" s="2" t="n">
        <v>12</v>
      </c>
      <c r="N1211" s="3" t="n">
        <v>-10329.63</v>
      </c>
    </row>
    <row r="1212" customFormat="false" ht="12.75" hidden="false" customHeight="false" outlineLevel="0" collapsed="false">
      <c r="A1212" s="0" t="s">
        <v>1747</v>
      </c>
      <c r="B1212" s="4" t="n">
        <v>40932</v>
      </c>
      <c r="C1212" s="0" t="s">
        <v>1720</v>
      </c>
      <c r="D1212" s="0" t="n">
        <v>1</v>
      </c>
      <c r="E1212" s="0" t="s">
        <v>79</v>
      </c>
      <c r="F1212" s="0" t="n">
        <v>974057</v>
      </c>
      <c r="G1212" s="0" t="s">
        <v>80</v>
      </c>
      <c r="H1212" s="0" t="s">
        <v>81</v>
      </c>
      <c r="I1212" s="0" t="s">
        <v>1634</v>
      </c>
      <c r="J1212" s="1" t="n">
        <v>4808.44</v>
      </c>
      <c r="K1212" s="2" t="n">
        <v>11</v>
      </c>
      <c r="N1212" s="3" t="n">
        <v>-5521.19</v>
      </c>
    </row>
    <row r="1213" customFormat="false" ht="12.75" hidden="false" customHeight="false" outlineLevel="0" collapsed="false">
      <c r="A1213" s="0" t="s">
        <v>1748</v>
      </c>
      <c r="B1213" s="4" t="n">
        <v>40932</v>
      </c>
      <c r="C1213" s="0" t="s">
        <v>1720</v>
      </c>
      <c r="D1213" s="0" t="n">
        <v>1</v>
      </c>
      <c r="E1213" s="0" t="s">
        <v>79</v>
      </c>
      <c r="F1213" s="0" t="n">
        <v>974059</v>
      </c>
      <c r="G1213" s="0" t="s">
        <v>80</v>
      </c>
      <c r="H1213" s="0" t="s">
        <v>81</v>
      </c>
      <c r="I1213" s="0" t="s">
        <v>1634</v>
      </c>
      <c r="J1213" s="1" t="n">
        <v>2022.13</v>
      </c>
      <c r="K1213" s="2" t="n">
        <v>12</v>
      </c>
      <c r="N1213" s="3" t="n">
        <v>-3499.06</v>
      </c>
    </row>
    <row r="1214" customFormat="false" ht="12.75" hidden="false" customHeight="false" outlineLevel="0" collapsed="false">
      <c r="A1214" s="0" t="s">
        <v>1749</v>
      </c>
      <c r="B1214" s="4" t="n">
        <v>40933</v>
      </c>
      <c r="C1214" s="0" t="s">
        <v>1750</v>
      </c>
      <c r="D1214" s="0" t="n">
        <v>1</v>
      </c>
      <c r="E1214" s="0" t="s">
        <v>88</v>
      </c>
      <c r="F1214" s="0" t="s">
        <v>1751</v>
      </c>
      <c r="G1214" s="0" t="s">
        <v>90</v>
      </c>
      <c r="H1214" s="0" t="s">
        <v>151</v>
      </c>
      <c r="I1214" s="0" t="s">
        <v>1634</v>
      </c>
      <c r="L1214" s="1" t="n">
        <v>303</v>
      </c>
      <c r="N1214" s="3" t="n">
        <v>-3802.06</v>
      </c>
    </row>
    <row r="1215" customFormat="false" ht="12.75" hidden="false" customHeight="false" outlineLevel="0" collapsed="false">
      <c r="A1215" s="0" t="s">
        <v>1752</v>
      </c>
      <c r="B1215" s="4" t="n">
        <v>40935</v>
      </c>
      <c r="C1215" s="0" t="s">
        <v>1753</v>
      </c>
      <c r="D1215" s="0" t="n">
        <v>1</v>
      </c>
      <c r="E1215" s="0" t="s">
        <v>88</v>
      </c>
      <c r="F1215" s="0" t="s">
        <v>1754</v>
      </c>
      <c r="G1215" s="0" t="s">
        <v>90</v>
      </c>
      <c r="H1215" s="0" t="s">
        <v>1022</v>
      </c>
      <c r="I1215" s="0" t="s">
        <v>1634</v>
      </c>
      <c r="L1215" s="1" t="n">
        <v>600</v>
      </c>
      <c r="N1215" s="3" t="n">
        <v>-4402.06</v>
      </c>
    </row>
    <row r="1216" customFormat="false" ht="12.75" hidden="false" customHeight="false" outlineLevel="0" collapsed="false">
      <c r="A1216" s="0" t="s">
        <v>1755</v>
      </c>
      <c r="B1216" s="4" t="n">
        <v>40935</v>
      </c>
      <c r="C1216" s="0" t="s">
        <v>1756</v>
      </c>
      <c r="D1216" s="0" t="n">
        <v>1</v>
      </c>
      <c r="E1216" s="0" t="s">
        <v>277</v>
      </c>
      <c r="F1216" s="0" t="n">
        <v>1218</v>
      </c>
      <c r="G1216" s="0" t="s">
        <v>278</v>
      </c>
      <c r="H1216" s="0" t="s">
        <v>859</v>
      </c>
      <c r="I1216" s="0" t="s">
        <v>1634</v>
      </c>
      <c r="L1216" s="1" t="n">
        <v>294</v>
      </c>
      <c r="N1216" s="3" t="n">
        <v>-4696.06</v>
      </c>
    </row>
    <row r="1217" customFormat="false" ht="12.75" hidden="false" customHeight="false" outlineLevel="0" collapsed="false">
      <c r="A1217" s="0" t="s">
        <v>1757</v>
      </c>
      <c r="B1217" s="4" t="n">
        <v>40935</v>
      </c>
      <c r="C1217" s="0" t="s">
        <v>1758</v>
      </c>
      <c r="D1217" s="0" t="n">
        <v>1</v>
      </c>
      <c r="E1217" s="0" t="s">
        <v>33</v>
      </c>
      <c r="F1217" s="0" t="n">
        <v>7697</v>
      </c>
      <c r="G1217" s="0" t="s">
        <v>34</v>
      </c>
      <c r="H1217" s="0" t="s">
        <v>859</v>
      </c>
      <c r="I1217" s="0" t="s">
        <v>1634</v>
      </c>
      <c r="L1217" s="1" t="n">
        <v>662.58</v>
      </c>
      <c r="N1217" s="3" t="n">
        <v>-5358.64</v>
      </c>
    </row>
    <row r="1218" customFormat="false" ht="12.75" hidden="false" customHeight="false" outlineLevel="0" collapsed="false">
      <c r="A1218" s="0" t="s">
        <v>1759</v>
      </c>
      <c r="B1218" s="4" t="n">
        <v>40935</v>
      </c>
      <c r="C1218" s="0" t="s">
        <v>1760</v>
      </c>
      <c r="D1218" s="0" t="n">
        <v>1</v>
      </c>
      <c r="E1218" s="0" t="s">
        <v>33</v>
      </c>
      <c r="F1218" s="0" t="n">
        <v>7698</v>
      </c>
      <c r="G1218" s="0" t="s">
        <v>34</v>
      </c>
      <c r="H1218" s="0" t="s">
        <v>859</v>
      </c>
      <c r="I1218" s="0" t="s">
        <v>1634</v>
      </c>
      <c r="L1218" s="1" t="n">
        <v>100.02</v>
      </c>
      <c r="N1218" s="3" t="n">
        <v>-5458.66</v>
      </c>
    </row>
    <row r="1219" customFormat="false" ht="12.75" hidden="false" customHeight="false" outlineLevel="0" collapsed="false">
      <c r="A1219" s="0" t="s">
        <v>1761</v>
      </c>
      <c r="B1219" s="4" t="n">
        <v>40935</v>
      </c>
      <c r="C1219" s="0" t="s">
        <v>1762</v>
      </c>
      <c r="D1219" s="0" t="n">
        <v>1</v>
      </c>
      <c r="E1219" s="0" t="s">
        <v>277</v>
      </c>
      <c r="F1219" s="0" t="n">
        <v>1219</v>
      </c>
      <c r="G1219" s="0" t="s">
        <v>278</v>
      </c>
      <c r="H1219" s="0" t="s">
        <v>859</v>
      </c>
      <c r="I1219" s="0" t="s">
        <v>1634</v>
      </c>
      <c r="L1219" s="1" t="n">
        <v>1250</v>
      </c>
      <c r="N1219" s="3" t="n">
        <v>-6708.66</v>
      </c>
    </row>
    <row r="1220" customFormat="false" ht="12.75" hidden="false" customHeight="false" outlineLevel="0" collapsed="false">
      <c r="A1220" s="0" t="s">
        <v>1763</v>
      </c>
      <c r="B1220" s="4" t="n">
        <v>40935</v>
      </c>
      <c r="C1220" s="0" t="s">
        <v>1764</v>
      </c>
      <c r="D1220" s="0" t="n">
        <v>1</v>
      </c>
      <c r="E1220" s="0" t="s">
        <v>33</v>
      </c>
      <c r="F1220" s="0" t="n">
        <v>7699</v>
      </c>
      <c r="G1220" s="0" t="s">
        <v>34</v>
      </c>
      <c r="H1220" s="0" t="s">
        <v>859</v>
      </c>
      <c r="I1220" s="0" t="s">
        <v>1634</v>
      </c>
      <c r="L1220" s="1" t="n">
        <v>118</v>
      </c>
      <c r="M1220" s="2" t="n">
        <v>13</v>
      </c>
      <c r="N1220" s="3" t="n">
        <v>-6826.66</v>
      </c>
    </row>
    <row r="1221" customFormat="false" ht="12.75" hidden="false" customHeight="false" outlineLevel="0" collapsed="false">
      <c r="A1221" s="0" t="s">
        <v>1765</v>
      </c>
      <c r="B1221" s="4" t="n">
        <v>40935</v>
      </c>
      <c r="C1221" s="0" t="s">
        <v>1766</v>
      </c>
      <c r="D1221" s="0" t="n">
        <v>1</v>
      </c>
      <c r="E1221" s="0" t="s">
        <v>33</v>
      </c>
      <c r="F1221" s="0" t="n">
        <v>7700</v>
      </c>
      <c r="G1221" s="0" t="s">
        <v>34</v>
      </c>
      <c r="H1221" s="0" t="s">
        <v>859</v>
      </c>
      <c r="I1221" s="0" t="s">
        <v>1634</v>
      </c>
      <c r="L1221" s="1" t="n">
        <v>1295</v>
      </c>
      <c r="N1221" s="3" t="n">
        <v>-8121.66</v>
      </c>
    </row>
    <row r="1222" customFormat="false" ht="12.75" hidden="false" customHeight="false" outlineLevel="0" collapsed="false">
      <c r="A1222" s="0" t="s">
        <v>1767</v>
      </c>
      <c r="B1222" s="4" t="n">
        <v>40935</v>
      </c>
      <c r="C1222" s="0" t="s">
        <v>1768</v>
      </c>
      <c r="D1222" s="0" t="n">
        <v>1</v>
      </c>
      <c r="E1222" s="0" t="s">
        <v>158</v>
      </c>
      <c r="F1222" s="0" t="s">
        <v>1769</v>
      </c>
      <c r="G1222" s="0" t="s">
        <v>160</v>
      </c>
      <c r="H1222" s="0" t="s">
        <v>91</v>
      </c>
      <c r="I1222" s="0" t="s">
        <v>1634</v>
      </c>
      <c r="L1222" s="1" t="n">
        <v>300</v>
      </c>
      <c r="N1222" s="3" t="n">
        <v>-8421.66</v>
      </c>
    </row>
    <row r="1223" customFormat="false" ht="12.75" hidden="false" customHeight="false" outlineLevel="0" collapsed="false">
      <c r="A1223" s="0" t="s">
        <v>1770</v>
      </c>
      <c r="B1223" s="4" t="n">
        <v>40936</v>
      </c>
      <c r="C1223" s="0" t="s">
        <v>1771</v>
      </c>
      <c r="D1223" s="0" t="n">
        <v>1</v>
      </c>
      <c r="E1223" s="0" t="s">
        <v>33</v>
      </c>
      <c r="F1223" s="0" t="n">
        <v>7701</v>
      </c>
      <c r="G1223" s="0" t="s">
        <v>34</v>
      </c>
      <c r="H1223" s="0" t="s">
        <v>859</v>
      </c>
      <c r="I1223" s="0" t="s">
        <v>1634</v>
      </c>
      <c r="L1223" s="1" t="n">
        <v>331.03</v>
      </c>
      <c r="M1223" s="2" t="n">
        <v>13</v>
      </c>
      <c r="N1223" s="3" t="n">
        <v>-8752.69</v>
      </c>
    </row>
    <row r="1224" customFormat="false" ht="12.75" hidden="false" customHeight="false" outlineLevel="0" collapsed="false">
      <c r="A1224" s="0" t="s">
        <v>1772</v>
      </c>
      <c r="B1224" s="4" t="n">
        <v>40936</v>
      </c>
      <c r="C1224" s="0" t="s">
        <v>1720</v>
      </c>
      <c r="D1224" s="0" t="n">
        <v>1</v>
      </c>
      <c r="E1224" s="0" t="s">
        <v>79</v>
      </c>
      <c r="F1224" s="0" t="n">
        <v>974086</v>
      </c>
      <c r="G1224" s="0" t="s">
        <v>80</v>
      </c>
      <c r="H1224" s="0" t="s">
        <v>81</v>
      </c>
      <c r="I1224" s="0" t="s">
        <v>1634</v>
      </c>
      <c r="J1224" s="1" t="n">
        <v>1029.01</v>
      </c>
      <c r="K1224" s="2" t="s">
        <v>280</v>
      </c>
      <c r="N1224" s="3" t="n">
        <v>-7723.68</v>
      </c>
    </row>
    <row r="1225" customFormat="false" ht="12.75" hidden="false" customHeight="false" outlineLevel="0" collapsed="false">
      <c r="A1225" s="0" t="s">
        <v>1773</v>
      </c>
      <c r="B1225" s="4" t="n">
        <v>40939</v>
      </c>
      <c r="C1225" s="0" t="s">
        <v>1774</v>
      </c>
      <c r="D1225" s="0" t="n">
        <v>1</v>
      </c>
      <c r="E1225" s="0" t="s">
        <v>158</v>
      </c>
      <c r="F1225" s="0" t="s">
        <v>1775</v>
      </c>
      <c r="G1225" s="0" t="s">
        <v>160</v>
      </c>
      <c r="H1225" s="0" t="s">
        <v>1022</v>
      </c>
      <c r="I1225" s="0" t="s">
        <v>1634</v>
      </c>
      <c r="L1225" s="1" t="n">
        <v>709</v>
      </c>
      <c r="N1225" s="3" t="n">
        <v>-8432.68</v>
      </c>
    </row>
    <row r="1226" customFormat="false" ht="12.75" hidden="false" customHeight="false" outlineLevel="0" collapsed="false">
      <c r="A1226" s="0" t="s">
        <v>1776</v>
      </c>
      <c r="B1226" s="4" t="n">
        <v>40939</v>
      </c>
      <c r="C1226" s="0" t="s">
        <v>1777</v>
      </c>
      <c r="D1226" s="0" t="n">
        <v>1</v>
      </c>
      <c r="E1226" s="0" t="s">
        <v>1707</v>
      </c>
      <c r="F1226" s="0" t="n">
        <v>7709</v>
      </c>
      <c r="G1226" s="0" t="s">
        <v>1708</v>
      </c>
      <c r="H1226" s="0" t="s">
        <v>1709</v>
      </c>
      <c r="I1226" s="0" t="s">
        <v>1634</v>
      </c>
      <c r="L1226" s="1" t="n">
        <v>388.5</v>
      </c>
      <c r="N1226" s="3" t="n">
        <v>-8821.18</v>
      </c>
    </row>
    <row r="1227" customFormat="false" ht="12.75" hidden="false" customHeight="false" outlineLevel="0" collapsed="false">
      <c r="A1227" s="0" t="s">
        <v>1778</v>
      </c>
      <c r="B1227" s="4" t="n">
        <v>40939</v>
      </c>
      <c r="C1227" s="0" t="s">
        <v>1779</v>
      </c>
      <c r="D1227" s="0" t="n">
        <v>1</v>
      </c>
      <c r="E1227" s="0" t="s">
        <v>33</v>
      </c>
      <c r="F1227" s="0" t="n">
        <v>7710</v>
      </c>
      <c r="G1227" s="0" t="s">
        <v>34</v>
      </c>
      <c r="H1227" s="0" t="s">
        <v>859</v>
      </c>
      <c r="I1227" s="0" t="s">
        <v>1634</v>
      </c>
      <c r="L1227" s="1" t="n">
        <v>276</v>
      </c>
      <c r="N1227" s="3" t="n">
        <v>-9097.18</v>
      </c>
    </row>
    <row r="1228" customFormat="false" ht="12.75" hidden="false" customHeight="false" outlineLevel="0" collapsed="false">
      <c r="A1228" s="0" t="s">
        <v>1780</v>
      </c>
      <c r="B1228" s="4" t="n">
        <v>40939</v>
      </c>
      <c r="C1228" s="0" t="s">
        <v>1781</v>
      </c>
      <c r="D1228" s="0" t="n">
        <v>1</v>
      </c>
      <c r="E1228" s="0" t="s">
        <v>277</v>
      </c>
      <c r="F1228" s="0" t="n">
        <v>1221</v>
      </c>
      <c r="G1228" s="0" t="s">
        <v>278</v>
      </c>
      <c r="H1228" s="0" t="s">
        <v>859</v>
      </c>
      <c r="I1228" s="0" t="s">
        <v>1634</v>
      </c>
      <c r="L1228" s="1" t="n">
        <v>182</v>
      </c>
      <c r="N1228" s="3" t="n">
        <v>-9279.18</v>
      </c>
    </row>
    <row r="1229" customFormat="false" ht="12.75" hidden="false" customHeight="false" outlineLevel="0" collapsed="false">
      <c r="A1229" s="0" t="s">
        <v>1782</v>
      </c>
      <c r="B1229" s="4" t="n">
        <v>40939</v>
      </c>
      <c r="C1229" s="0" t="s">
        <v>1783</v>
      </c>
      <c r="D1229" s="0" t="n">
        <v>1</v>
      </c>
      <c r="E1229" s="0" t="s">
        <v>33</v>
      </c>
      <c r="F1229" s="0" t="n">
        <v>7711</v>
      </c>
      <c r="G1229" s="0" t="s">
        <v>34</v>
      </c>
      <c r="H1229" s="0" t="s">
        <v>859</v>
      </c>
      <c r="I1229" s="0" t="s">
        <v>1630</v>
      </c>
      <c r="L1229" s="1" t="n">
        <v>365.4</v>
      </c>
      <c r="N1229" s="3" t="n">
        <v>-9644.58</v>
      </c>
    </row>
    <row r="1230" customFormat="false" ht="12.75" hidden="false" customHeight="false" outlineLevel="0" collapsed="false">
      <c r="A1230" s="0" t="s">
        <v>1784</v>
      </c>
      <c r="B1230" s="4" t="n">
        <v>40939</v>
      </c>
      <c r="C1230" s="0" t="s">
        <v>1785</v>
      </c>
      <c r="D1230" s="0" t="n">
        <v>1</v>
      </c>
      <c r="E1230" s="0" t="s">
        <v>277</v>
      </c>
      <c r="F1230" s="0" t="n">
        <v>1222</v>
      </c>
      <c r="G1230" s="0" t="s">
        <v>278</v>
      </c>
      <c r="H1230" s="0" t="s">
        <v>859</v>
      </c>
      <c r="I1230" s="0" t="s">
        <v>1634</v>
      </c>
      <c r="L1230" s="1" t="n">
        <v>653</v>
      </c>
      <c r="N1230" s="3" t="n">
        <v>-10297.58</v>
      </c>
    </row>
    <row r="1231" customFormat="false" ht="12.75" hidden="false" customHeight="false" outlineLevel="0" collapsed="false">
      <c r="A1231" s="0" t="s">
        <v>1786</v>
      </c>
      <c r="B1231" s="4" t="n">
        <v>40939</v>
      </c>
      <c r="C1231" s="0" t="s">
        <v>1787</v>
      </c>
      <c r="D1231" s="0" t="n">
        <v>1</v>
      </c>
      <c r="E1231" s="0" t="s">
        <v>33</v>
      </c>
      <c r="F1231" s="0" t="n">
        <v>7712</v>
      </c>
      <c r="G1231" s="0" t="s">
        <v>34</v>
      </c>
      <c r="H1231" s="0" t="s">
        <v>859</v>
      </c>
      <c r="I1231" s="0" t="s">
        <v>1634</v>
      </c>
      <c r="L1231" s="1" t="n">
        <v>352.36</v>
      </c>
      <c r="N1231" s="3" t="n">
        <v>-10649.94</v>
      </c>
    </row>
    <row r="1232" customFormat="false" ht="12.75" hidden="false" customHeight="false" outlineLevel="0" collapsed="false">
      <c r="A1232" s="0" t="s">
        <v>1788</v>
      </c>
      <c r="B1232" s="4" t="n">
        <v>40939</v>
      </c>
      <c r="C1232" s="0" t="s">
        <v>1789</v>
      </c>
      <c r="D1232" s="0" t="n">
        <v>1</v>
      </c>
      <c r="E1232" s="0" t="s">
        <v>33</v>
      </c>
      <c r="F1232" s="0" t="n">
        <v>7713</v>
      </c>
      <c r="G1232" s="0" t="s">
        <v>34</v>
      </c>
      <c r="H1232" s="0" t="s">
        <v>859</v>
      </c>
      <c r="I1232" s="0" t="s">
        <v>1634</v>
      </c>
      <c r="L1232" s="1" t="n">
        <v>331.01</v>
      </c>
      <c r="N1232" s="3" t="n">
        <v>-10980.95</v>
      </c>
    </row>
    <row r="1233" customFormat="false" ht="12.75" hidden="false" customHeight="false" outlineLevel="0" collapsed="false">
      <c r="A1233" s="0" t="s">
        <v>1790</v>
      </c>
      <c r="B1233" s="4" t="n">
        <v>40939</v>
      </c>
      <c r="C1233" s="0" t="s">
        <v>1791</v>
      </c>
      <c r="D1233" s="0" t="n">
        <v>1</v>
      </c>
      <c r="E1233" s="0" t="s">
        <v>277</v>
      </c>
      <c r="F1233" s="0" t="n">
        <v>1223</v>
      </c>
      <c r="G1233" s="0" t="s">
        <v>278</v>
      </c>
      <c r="H1233" s="0" t="s">
        <v>859</v>
      </c>
      <c r="I1233" s="0" t="s">
        <v>1634</v>
      </c>
      <c r="L1233" s="1" t="n">
        <v>273</v>
      </c>
      <c r="N1233" s="3" t="n">
        <v>-11253.95</v>
      </c>
    </row>
    <row r="1234" customFormat="false" ht="12.75" hidden="false" customHeight="false" outlineLevel="0" collapsed="false">
      <c r="A1234" s="0" t="s">
        <v>1792</v>
      </c>
      <c r="B1234" s="4" t="n">
        <v>40939</v>
      </c>
      <c r="C1234" s="0" t="s">
        <v>1793</v>
      </c>
      <c r="D1234" s="0" t="n">
        <v>1</v>
      </c>
      <c r="E1234" s="0" t="s">
        <v>158</v>
      </c>
      <c r="F1234" s="0" t="s">
        <v>1794</v>
      </c>
      <c r="G1234" s="0" t="s">
        <v>160</v>
      </c>
      <c r="H1234" s="0" t="s">
        <v>91</v>
      </c>
      <c r="I1234" s="0" t="s">
        <v>1634</v>
      </c>
      <c r="L1234" s="1" t="n">
        <v>1000</v>
      </c>
      <c r="N1234" s="3" t="n">
        <v>-12253.95</v>
      </c>
    </row>
    <row r="1235" customFormat="false" ht="12.75" hidden="false" customHeight="false" outlineLevel="0" collapsed="false">
      <c r="A1235" s="0" t="s">
        <v>1795</v>
      </c>
      <c r="B1235" s="4" t="n">
        <v>40939</v>
      </c>
      <c r="C1235" s="0" t="s">
        <v>1720</v>
      </c>
      <c r="D1235" s="0" t="n">
        <v>1</v>
      </c>
      <c r="E1235" s="0" t="s">
        <v>79</v>
      </c>
      <c r="F1235" s="0" t="n">
        <v>974086</v>
      </c>
      <c r="G1235" s="0" t="s">
        <v>80</v>
      </c>
      <c r="H1235" s="0" t="s">
        <v>81</v>
      </c>
      <c r="I1235" s="0" t="s">
        <v>1796</v>
      </c>
      <c r="L1235" s="1" t="n">
        <v>1029.01</v>
      </c>
      <c r="M1235" s="2" t="s">
        <v>280</v>
      </c>
      <c r="N1235" s="3" t="n">
        <v>-13282.96</v>
      </c>
    </row>
    <row r="1236" customFormat="false" ht="12.75" hidden="false" customHeight="false" outlineLevel="0" collapsed="false">
      <c r="A1236" s="0" t="s">
        <v>1797</v>
      </c>
      <c r="B1236" s="4" t="n">
        <v>40939</v>
      </c>
      <c r="C1236" s="0" t="s">
        <v>1720</v>
      </c>
      <c r="D1236" s="0" t="n">
        <v>1</v>
      </c>
      <c r="E1236" s="0" t="s">
        <v>79</v>
      </c>
      <c r="F1236" s="0" t="n">
        <v>974087</v>
      </c>
      <c r="G1236" s="0" t="s">
        <v>80</v>
      </c>
      <c r="H1236" s="0" t="s">
        <v>81</v>
      </c>
      <c r="I1236" s="0" t="s">
        <v>1634</v>
      </c>
      <c r="J1236" s="1" t="n">
        <v>1029.01</v>
      </c>
      <c r="K1236" s="2" t="n">
        <v>13</v>
      </c>
      <c r="N1236" s="3" t="n">
        <v>-12253.95</v>
      </c>
    </row>
    <row r="1237" customFormat="false" ht="12.75" hidden="false" customHeight="false" outlineLevel="0" collapsed="false">
      <c r="I1237" s="0" t="s">
        <v>42</v>
      </c>
      <c r="J1237" s="1" t="n">
        <v>61583.9</v>
      </c>
      <c r="L1237" s="1" t="n">
        <v>60333.53</v>
      </c>
    </row>
    <row r="1238" customFormat="false" ht="12.75" hidden="false" customHeight="false" outlineLevel="0" collapsed="false">
      <c r="I1238" s="0" t="s">
        <v>43</v>
      </c>
      <c r="N1238" s="3" t="n">
        <v>-12253.95</v>
      </c>
    </row>
    <row r="1239" customFormat="false" ht="12.75" hidden="false" customHeight="false" outlineLevel="0" collapsed="false">
      <c r="A1239" s="0" t="s">
        <v>22</v>
      </c>
      <c r="B1239" s="0" t="s">
        <v>23</v>
      </c>
      <c r="C1239" s="0" t="s">
        <v>24</v>
      </c>
      <c r="D1239" s="0" t="s">
        <v>25</v>
      </c>
      <c r="E1239" s="0" t="s">
        <v>23</v>
      </c>
      <c r="F1239" s="0" t="s">
        <v>22</v>
      </c>
      <c r="G1239" s="0" t="s">
        <v>26</v>
      </c>
      <c r="H1239" s="0" t="s">
        <v>24</v>
      </c>
      <c r="I1239" s="0" t="s">
        <v>27</v>
      </c>
      <c r="J1239" s="1" t="s">
        <v>28</v>
      </c>
      <c r="L1239" s="1" t="s">
        <v>29</v>
      </c>
      <c r="N1239" s="3" t="s">
        <v>29</v>
      </c>
    </row>
    <row r="1241" customFormat="false" ht="12.75" hidden="false" customHeight="false" outlineLevel="0" collapsed="false">
      <c r="A1241" s="0" t="s">
        <v>17</v>
      </c>
      <c r="B1241" s="0" t="s">
        <v>1546</v>
      </c>
      <c r="C1241" s="0" t="n">
        <v>61</v>
      </c>
      <c r="D1241" s="0" t="s">
        <v>1798</v>
      </c>
      <c r="E1241" s="0" t="s">
        <v>1799</v>
      </c>
      <c r="F1241" s="0" t="s">
        <v>1800</v>
      </c>
      <c r="G1241" s="0" t="s">
        <v>1801</v>
      </c>
    </row>
    <row r="1242" customFormat="false" ht="12.75" hidden="false" customHeight="false" outlineLevel="0" collapsed="false">
      <c r="A1242" s="0" t="s">
        <v>22</v>
      </c>
      <c r="B1242" s="0" t="s">
        <v>23</v>
      </c>
      <c r="C1242" s="0" t="s">
        <v>24</v>
      </c>
      <c r="D1242" s="0" t="s">
        <v>25</v>
      </c>
      <c r="E1242" s="0" t="s">
        <v>23</v>
      </c>
      <c r="F1242" s="0" t="s">
        <v>22</v>
      </c>
      <c r="G1242" s="0" t="s">
        <v>26</v>
      </c>
      <c r="H1242" s="0" t="s">
        <v>24</v>
      </c>
      <c r="I1242" s="0" t="s">
        <v>27</v>
      </c>
      <c r="J1242" s="1" t="s">
        <v>28</v>
      </c>
      <c r="L1242" s="1" t="s">
        <v>29</v>
      </c>
      <c r="N1242" s="3" t="s">
        <v>29</v>
      </c>
    </row>
    <row r="1243" customFormat="false" ht="12.75" hidden="false" customHeight="false" outlineLevel="0" collapsed="false">
      <c r="I1243" s="0" t="s">
        <v>30</v>
      </c>
      <c r="N1243" s="3" t="n">
        <v>0</v>
      </c>
    </row>
    <row r="1244" customFormat="false" ht="12.75" hidden="false" customHeight="false" outlineLevel="0" collapsed="false">
      <c r="A1244" s="0" t="s">
        <v>1802</v>
      </c>
      <c r="B1244" s="4" t="n">
        <v>40910</v>
      </c>
      <c r="C1244" s="0" t="s">
        <v>1803</v>
      </c>
      <c r="D1244" s="0" t="n">
        <v>1</v>
      </c>
      <c r="E1244" s="0" t="s">
        <v>158</v>
      </c>
      <c r="F1244" s="0" t="s">
        <v>1804</v>
      </c>
      <c r="G1244" s="0" t="s">
        <v>160</v>
      </c>
      <c r="H1244" s="0" t="s">
        <v>91</v>
      </c>
      <c r="I1244" s="0" t="s">
        <v>1805</v>
      </c>
      <c r="L1244" s="1" t="n">
        <v>50000</v>
      </c>
      <c r="N1244" s="3" t="n">
        <v>-50000</v>
      </c>
    </row>
    <row r="1245" customFormat="false" ht="12.75" hidden="false" customHeight="false" outlineLevel="0" collapsed="false">
      <c r="A1245" s="0" t="s">
        <v>1806</v>
      </c>
      <c r="B1245" s="4" t="n">
        <v>40910</v>
      </c>
      <c r="C1245" s="0" t="s">
        <v>1807</v>
      </c>
      <c r="D1245" s="0" t="n">
        <v>1</v>
      </c>
      <c r="E1245" s="0" t="s">
        <v>769</v>
      </c>
      <c r="F1245" s="0" t="n">
        <v>13191</v>
      </c>
      <c r="G1245" s="0" t="s">
        <v>80</v>
      </c>
      <c r="H1245" s="0" t="s">
        <v>81</v>
      </c>
      <c r="I1245" s="0" t="s">
        <v>1805</v>
      </c>
      <c r="J1245" s="1" t="n">
        <v>50000</v>
      </c>
      <c r="N1245" s="3" t="n">
        <v>0</v>
      </c>
    </row>
    <row r="1246" customFormat="false" ht="12.75" hidden="false" customHeight="false" outlineLevel="0" collapsed="false">
      <c r="A1246" s="0" t="s">
        <v>1808</v>
      </c>
      <c r="B1246" s="4" t="n">
        <v>40910</v>
      </c>
      <c r="C1246" s="0" t="s">
        <v>1807</v>
      </c>
      <c r="D1246" s="0" t="n">
        <v>1</v>
      </c>
      <c r="E1246" s="0" t="s">
        <v>769</v>
      </c>
      <c r="F1246" s="0" t="n">
        <v>13191</v>
      </c>
      <c r="G1246" s="0" t="s">
        <v>80</v>
      </c>
      <c r="H1246" s="0" t="s">
        <v>81</v>
      </c>
      <c r="I1246" s="0" t="s">
        <v>1809</v>
      </c>
      <c r="L1246" s="1" t="n">
        <v>50000</v>
      </c>
      <c r="N1246" s="3" t="n">
        <v>-50000</v>
      </c>
    </row>
    <row r="1247" customFormat="false" ht="12.75" hidden="false" customHeight="false" outlineLevel="0" collapsed="false">
      <c r="A1247" s="0" t="s">
        <v>1810</v>
      </c>
      <c r="B1247" s="4" t="n">
        <v>40910</v>
      </c>
      <c r="C1247" s="0" t="s">
        <v>1811</v>
      </c>
      <c r="D1247" s="0" t="n">
        <v>1</v>
      </c>
      <c r="E1247" s="0" t="s">
        <v>769</v>
      </c>
      <c r="F1247" s="0" t="n">
        <v>13192</v>
      </c>
      <c r="G1247" s="0" t="s">
        <v>80</v>
      </c>
      <c r="H1247" s="0" t="s">
        <v>81</v>
      </c>
      <c r="I1247" s="0" t="s">
        <v>1805</v>
      </c>
      <c r="J1247" s="1" t="n">
        <v>50000</v>
      </c>
      <c r="N1247" s="3" t="n">
        <v>0</v>
      </c>
    </row>
    <row r="1248" customFormat="false" ht="12.75" hidden="false" customHeight="false" outlineLevel="0" collapsed="false">
      <c r="A1248" s="0" t="s">
        <v>1812</v>
      </c>
      <c r="B1248" s="4" t="n">
        <v>40910</v>
      </c>
      <c r="C1248" s="0" t="s">
        <v>1811</v>
      </c>
      <c r="D1248" s="0" t="n">
        <v>1</v>
      </c>
      <c r="E1248" s="0" t="s">
        <v>769</v>
      </c>
      <c r="F1248" s="0" t="n">
        <v>13192</v>
      </c>
      <c r="G1248" s="0" t="s">
        <v>80</v>
      </c>
      <c r="H1248" s="0" t="s">
        <v>81</v>
      </c>
      <c r="I1248" s="0" t="s">
        <v>1809</v>
      </c>
      <c r="L1248" s="1" t="n">
        <v>50000</v>
      </c>
      <c r="N1248" s="3" t="n">
        <v>-50000</v>
      </c>
    </row>
    <row r="1249" customFormat="false" ht="12.75" hidden="false" customHeight="false" outlineLevel="0" collapsed="false">
      <c r="A1249" s="0" t="s">
        <v>1813</v>
      </c>
      <c r="B1249" s="4" t="n">
        <v>40910</v>
      </c>
      <c r="C1249" s="0" t="s">
        <v>1814</v>
      </c>
      <c r="D1249" s="0" t="n">
        <v>1</v>
      </c>
      <c r="E1249" s="0" t="s">
        <v>769</v>
      </c>
      <c r="F1249" s="0" t="n">
        <v>13219</v>
      </c>
      <c r="G1249" s="0" t="s">
        <v>80</v>
      </c>
      <c r="H1249" s="0" t="s">
        <v>81</v>
      </c>
      <c r="I1249" s="0" t="s">
        <v>1805</v>
      </c>
      <c r="J1249" s="1" t="n">
        <v>50000</v>
      </c>
      <c r="N1249" s="3" t="n">
        <v>0</v>
      </c>
    </row>
    <row r="1250" customFormat="false" ht="12.75" hidden="false" customHeight="false" outlineLevel="0" collapsed="false">
      <c r="A1250" s="0" t="s">
        <v>1815</v>
      </c>
      <c r="B1250" s="4" t="n">
        <v>40918</v>
      </c>
      <c r="C1250" s="0" t="s">
        <v>1816</v>
      </c>
      <c r="D1250" s="0" t="n">
        <v>1</v>
      </c>
      <c r="E1250" s="0" t="s">
        <v>158</v>
      </c>
      <c r="F1250" s="0" t="s">
        <v>1817</v>
      </c>
      <c r="G1250" s="0" t="s">
        <v>160</v>
      </c>
      <c r="H1250" s="0" t="s">
        <v>91</v>
      </c>
      <c r="I1250" s="0" t="s">
        <v>1805</v>
      </c>
      <c r="L1250" s="1" t="n">
        <v>15000</v>
      </c>
      <c r="N1250" s="3" t="n">
        <v>-15000</v>
      </c>
    </row>
    <row r="1251" customFormat="false" ht="12.75" hidden="false" customHeight="false" outlineLevel="0" collapsed="false">
      <c r="A1251" s="0" t="s">
        <v>1818</v>
      </c>
      <c r="B1251" s="4" t="n">
        <v>40918</v>
      </c>
      <c r="C1251" s="0" t="s">
        <v>1819</v>
      </c>
      <c r="D1251" s="0" t="n">
        <v>1</v>
      </c>
      <c r="E1251" s="0" t="s">
        <v>769</v>
      </c>
      <c r="F1251" s="0" t="n">
        <v>13226</v>
      </c>
      <c r="G1251" s="0" t="s">
        <v>80</v>
      </c>
      <c r="H1251" s="0" t="s">
        <v>81</v>
      </c>
      <c r="I1251" s="0" t="s">
        <v>1805</v>
      </c>
      <c r="J1251" s="1" t="n">
        <v>15000</v>
      </c>
      <c r="N1251" s="3" t="n">
        <v>0</v>
      </c>
    </row>
    <row r="1252" customFormat="false" ht="12.75" hidden="false" customHeight="false" outlineLevel="0" collapsed="false">
      <c r="A1252" s="0" t="s">
        <v>1820</v>
      </c>
      <c r="B1252" s="4" t="n">
        <v>40921</v>
      </c>
      <c r="C1252" s="0" t="s">
        <v>1821</v>
      </c>
      <c r="D1252" s="0" t="n">
        <v>1</v>
      </c>
      <c r="E1252" s="0" t="s">
        <v>1822</v>
      </c>
      <c r="F1252" s="0" t="n">
        <v>7662</v>
      </c>
      <c r="G1252" s="0" t="s">
        <v>1823</v>
      </c>
      <c r="H1252" s="0" t="s">
        <v>35</v>
      </c>
      <c r="I1252" s="0" t="s">
        <v>1824</v>
      </c>
      <c r="L1252" s="1" t="n">
        <v>250000</v>
      </c>
      <c r="N1252" s="3" t="n">
        <v>-250000</v>
      </c>
    </row>
    <row r="1253" customFormat="false" ht="12.75" hidden="false" customHeight="false" outlineLevel="0" collapsed="false">
      <c r="A1253" s="0" t="s">
        <v>1825</v>
      </c>
      <c r="B1253" s="4" t="n">
        <v>40921</v>
      </c>
      <c r="C1253" s="0" t="s">
        <v>1826</v>
      </c>
      <c r="D1253" s="0" t="n">
        <v>1</v>
      </c>
      <c r="E1253" s="0" t="s">
        <v>769</v>
      </c>
      <c r="F1253" s="0" t="n">
        <v>13208</v>
      </c>
      <c r="G1253" s="0" t="s">
        <v>80</v>
      </c>
      <c r="H1253" s="0" t="s">
        <v>81</v>
      </c>
      <c r="I1253" s="0" t="s">
        <v>1805</v>
      </c>
      <c r="J1253" s="1" t="n">
        <v>50000</v>
      </c>
      <c r="N1253" s="3" t="n">
        <v>-200000</v>
      </c>
    </row>
    <row r="1254" customFormat="false" ht="12.75" hidden="false" customHeight="false" outlineLevel="0" collapsed="false">
      <c r="A1254" s="0" t="s">
        <v>1827</v>
      </c>
      <c r="B1254" s="4" t="n">
        <v>40921</v>
      </c>
      <c r="C1254" s="0" t="s">
        <v>1826</v>
      </c>
      <c r="D1254" s="0" t="n">
        <v>1</v>
      </c>
      <c r="E1254" s="0" t="s">
        <v>431</v>
      </c>
      <c r="F1254" s="0" t="n">
        <v>12887</v>
      </c>
      <c r="G1254" s="0" t="s">
        <v>432</v>
      </c>
      <c r="H1254" s="0" t="s">
        <v>433</v>
      </c>
      <c r="I1254" s="0" t="s">
        <v>1828</v>
      </c>
      <c r="L1254" s="1" t="n">
        <v>50000</v>
      </c>
      <c r="N1254" s="3" t="n">
        <v>-250000</v>
      </c>
    </row>
    <row r="1255" customFormat="false" ht="12.75" hidden="false" customHeight="false" outlineLevel="0" collapsed="false">
      <c r="A1255" s="0" t="s">
        <v>1829</v>
      </c>
      <c r="B1255" s="4" t="n">
        <v>40939</v>
      </c>
      <c r="C1255" s="0" t="s">
        <v>1830</v>
      </c>
      <c r="D1255" s="0" t="n">
        <v>1</v>
      </c>
      <c r="E1255" s="0" t="s">
        <v>158</v>
      </c>
      <c r="F1255" s="0" t="s">
        <v>1831</v>
      </c>
      <c r="G1255" s="0" t="s">
        <v>160</v>
      </c>
      <c r="H1255" s="0" t="s">
        <v>91</v>
      </c>
      <c r="I1255" s="0" t="s">
        <v>1805</v>
      </c>
      <c r="L1255" s="1" t="n">
        <v>250000</v>
      </c>
      <c r="N1255" s="3" t="n">
        <v>-500000</v>
      </c>
    </row>
    <row r="1256" customFormat="false" ht="12.75" hidden="false" customHeight="false" outlineLevel="0" collapsed="false">
      <c r="A1256" s="0" t="s">
        <v>1832</v>
      </c>
      <c r="B1256" s="4" t="n">
        <v>40939</v>
      </c>
      <c r="C1256" s="0" t="s">
        <v>1830</v>
      </c>
      <c r="D1256" s="0" t="n">
        <v>1</v>
      </c>
      <c r="E1256" s="0" t="s">
        <v>722</v>
      </c>
      <c r="F1256" s="0" t="n">
        <v>13551</v>
      </c>
      <c r="G1256" s="0" t="s">
        <v>432</v>
      </c>
      <c r="H1256" s="0" t="s">
        <v>723</v>
      </c>
      <c r="I1256" s="0" t="s">
        <v>1828</v>
      </c>
      <c r="J1256" s="1" t="n">
        <v>250000</v>
      </c>
      <c r="N1256" s="3" t="n">
        <v>-250000</v>
      </c>
    </row>
    <row r="1257" customFormat="false" ht="12.75" hidden="false" customHeight="false" outlineLevel="0" collapsed="false">
      <c r="A1257" s="0" t="s">
        <v>1833</v>
      </c>
      <c r="B1257" s="4" t="n">
        <v>40939</v>
      </c>
      <c r="C1257" s="0" t="s">
        <v>1834</v>
      </c>
      <c r="D1257" s="0" t="n">
        <v>1</v>
      </c>
      <c r="E1257" s="0" t="s">
        <v>79</v>
      </c>
      <c r="F1257" s="0" t="n">
        <v>974103</v>
      </c>
      <c r="G1257" s="0" t="s">
        <v>80</v>
      </c>
      <c r="H1257" s="0" t="s">
        <v>81</v>
      </c>
      <c r="I1257" s="0" t="s">
        <v>1805</v>
      </c>
      <c r="J1257" s="1" t="n">
        <v>250000</v>
      </c>
      <c r="N1257" s="3" t="n">
        <v>0</v>
      </c>
    </row>
    <row r="1258" customFormat="false" ht="12.75" hidden="false" customHeight="false" outlineLevel="0" collapsed="false">
      <c r="I1258" s="0" t="s">
        <v>42</v>
      </c>
      <c r="J1258" s="1" t="n">
        <v>715000</v>
      </c>
      <c r="L1258" s="1" t="n">
        <v>715000</v>
      </c>
    </row>
    <row r="1259" customFormat="false" ht="12.75" hidden="false" customHeight="false" outlineLevel="0" collapsed="false">
      <c r="I1259" s="0" t="s">
        <v>43</v>
      </c>
      <c r="N1259" s="3" t="n">
        <v>0</v>
      </c>
    </row>
    <row r="1260" customFormat="false" ht="12.75" hidden="false" customHeight="false" outlineLevel="0" collapsed="false">
      <c r="A1260" s="0" t="s">
        <v>22</v>
      </c>
      <c r="B1260" s="0" t="s">
        <v>23</v>
      </c>
      <c r="C1260" s="0" t="s">
        <v>24</v>
      </c>
      <c r="D1260" s="0" t="s">
        <v>25</v>
      </c>
      <c r="E1260" s="0" t="s">
        <v>23</v>
      </c>
      <c r="F1260" s="0" t="s">
        <v>22</v>
      </c>
      <c r="G1260" s="0" t="s">
        <v>26</v>
      </c>
      <c r="H1260" s="0" t="s">
        <v>24</v>
      </c>
      <c r="I1260" s="0" t="s">
        <v>27</v>
      </c>
      <c r="J1260" s="1" t="s">
        <v>28</v>
      </c>
      <c r="L1260" s="1" t="s">
        <v>29</v>
      </c>
      <c r="N1260" s="3" t="s">
        <v>29</v>
      </c>
    </row>
    <row r="1262" customFormat="false" ht="12.75" hidden="false" customHeight="false" outlineLevel="0" collapsed="false">
      <c r="A1262" s="0" t="s">
        <v>17</v>
      </c>
      <c r="B1262" s="0" t="s">
        <v>1546</v>
      </c>
      <c r="C1262" s="0" t="n">
        <v>68</v>
      </c>
      <c r="D1262" s="0" t="s">
        <v>70</v>
      </c>
      <c r="E1262" s="0" t="s">
        <v>1835</v>
      </c>
      <c r="F1262" s="0" t="s">
        <v>1836</v>
      </c>
      <c r="G1262" s="0" t="s">
        <v>1837</v>
      </c>
    </row>
    <row r="1263" customFormat="false" ht="12.75" hidden="false" customHeight="false" outlineLevel="0" collapsed="false">
      <c r="A1263" s="0" t="s">
        <v>22</v>
      </c>
      <c r="B1263" s="0" t="s">
        <v>23</v>
      </c>
      <c r="C1263" s="0" t="s">
        <v>24</v>
      </c>
      <c r="D1263" s="0" t="s">
        <v>25</v>
      </c>
      <c r="E1263" s="0" t="s">
        <v>23</v>
      </c>
      <c r="F1263" s="0" t="s">
        <v>22</v>
      </c>
      <c r="G1263" s="0" t="s">
        <v>26</v>
      </c>
      <c r="H1263" s="0" t="s">
        <v>24</v>
      </c>
      <c r="I1263" s="0" t="s">
        <v>27</v>
      </c>
      <c r="J1263" s="1" t="s">
        <v>28</v>
      </c>
      <c r="L1263" s="1" t="s">
        <v>29</v>
      </c>
      <c r="N1263" s="3" t="s">
        <v>29</v>
      </c>
    </row>
    <row r="1264" customFormat="false" ht="12.75" hidden="false" customHeight="false" outlineLevel="0" collapsed="false">
      <c r="I1264" s="0" t="s">
        <v>30</v>
      </c>
      <c r="N1264" s="3" t="n">
        <v>0</v>
      </c>
    </row>
    <row r="1265" customFormat="false" ht="12.75" hidden="false" customHeight="false" outlineLevel="0" collapsed="false">
      <c r="A1265" s="0" t="s">
        <v>1838</v>
      </c>
      <c r="B1265" s="4" t="n">
        <v>40934</v>
      </c>
      <c r="C1265" s="0" t="n">
        <v>54146002</v>
      </c>
      <c r="D1265" s="0" t="n">
        <v>1</v>
      </c>
      <c r="E1265" s="0" t="s">
        <v>33</v>
      </c>
      <c r="F1265" s="0" t="n">
        <v>7692</v>
      </c>
      <c r="G1265" s="0" t="s">
        <v>34</v>
      </c>
      <c r="H1265" s="0" t="s">
        <v>35</v>
      </c>
      <c r="I1265" s="0" t="s">
        <v>1839</v>
      </c>
      <c r="L1265" s="1" t="n">
        <v>627.76</v>
      </c>
      <c r="N1265" s="3" t="n">
        <v>-627.76</v>
      </c>
    </row>
    <row r="1266" customFormat="false" ht="12.75" hidden="false" customHeight="false" outlineLevel="0" collapsed="false">
      <c r="I1266" s="0" t="s">
        <v>42</v>
      </c>
      <c r="J1266" s="1" t="n">
        <v>0</v>
      </c>
      <c r="L1266" s="1" t="n">
        <v>627.76</v>
      </c>
    </row>
    <row r="1267" customFormat="false" ht="12.75" hidden="false" customHeight="false" outlineLevel="0" collapsed="false">
      <c r="I1267" s="0" t="s">
        <v>43</v>
      </c>
      <c r="N1267" s="3" t="n">
        <v>-627.76</v>
      </c>
    </row>
    <row r="1268" customFormat="false" ht="12.75" hidden="false" customHeight="false" outlineLevel="0" collapsed="false">
      <c r="A1268" s="0" t="s">
        <v>22</v>
      </c>
      <c r="B1268" s="0" t="s">
        <v>23</v>
      </c>
      <c r="C1268" s="0" t="s">
        <v>24</v>
      </c>
      <c r="D1268" s="0" t="s">
        <v>25</v>
      </c>
      <c r="E1268" s="0" t="s">
        <v>23</v>
      </c>
      <c r="F1268" s="0" t="s">
        <v>22</v>
      </c>
      <c r="G1268" s="0" t="s">
        <v>26</v>
      </c>
      <c r="H1268" s="0" t="s">
        <v>24</v>
      </c>
      <c r="I1268" s="0" t="s">
        <v>27</v>
      </c>
      <c r="J1268" s="1" t="s">
        <v>28</v>
      </c>
      <c r="L1268" s="1" t="s">
        <v>29</v>
      </c>
      <c r="N1268" s="3" t="s">
        <v>29</v>
      </c>
    </row>
    <row r="1270" customFormat="false" ht="12.75" hidden="false" customHeight="false" outlineLevel="0" collapsed="false">
      <c r="A1270" s="0" t="s">
        <v>17</v>
      </c>
      <c r="B1270" s="0" t="s">
        <v>1546</v>
      </c>
      <c r="C1270" s="0" t="n">
        <v>85</v>
      </c>
      <c r="D1270" s="0" t="s">
        <v>696</v>
      </c>
      <c r="E1270" s="0" t="s">
        <v>1840</v>
      </c>
      <c r="F1270" s="0" t="s">
        <v>1841</v>
      </c>
      <c r="G1270" s="0" t="s">
        <v>1842</v>
      </c>
    </row>
    <row r="1271" customFormat="false" ht="12.75" hidden="false" customHeight="false" outlineLevel="0" collapsed="false">
      <c r="A1271" s="0" t="s">
        <v>22</v>
      </c>
      <c r="B1271" s="0" t="s">
        <v>23</v>
      </c>
      <c r="C1271" s="0" t="s">
        <v>24</v>
      </c>
      <c r="D1271" s="0" t="s">
        <v>25</v>
      </c>
      <c r="E1271" s="0" t="s">
        <v>23</v>
      </c>
      <c r="F1271" s="0" t="s">
        <v>22</v>
      </c>
      <c r="G1271" s="0" t="s">
        <v>26</v>
      </c>
      <c r="H1271" s="0" t="s">
        <v>24</v>
      </c>
      <c r="I1271" s="0" t="s">
        <v>27</v>
      </c>
      <c r="J1271" s="1" t="s">
        <v>28</v>
      </c>
      <c r="L1271" s="1" t="s">
        <v>29</v>
      </c>
      <c r="N1271" s="3" t="s">
        <v>29</v>
      </c>
    </row>
    <row r="1272" customFormat="false" ht="12.75" hidden="false" customHeight="false" outlineLevel="0" collapsed="false">
      <c r="I1272" s="0" t="s">
        <v>30</v>
      </c>
      <c r="N1272" s="3" t="n">
        <v>-15775.86</v>
      </c>
    </row>
    <row r="1273" customFormat="false" ht="12.75" hidden="false" customHeight="false" outlineLevel="0" collapsed="false">
      <c r="A1273" s="0" t="s">
        <v>1843</v>
      </c>
      <c r="B1273" s="4" t="n">
        <v>40918</v>
      </c>
      <c r="C1273" s="0" t="s">
        <v>205</v>
      </c>
      <c r="D1273" s="0" t="n">
        <v>1</v>
      </c>
      <c r="E1273" s="0" t="s">
        <v>39</v>
      </c>
      <c r="F1273" s="0" t="n">
        <v>61</v>
      </c>
      <c r="G1273" s="0" t="s">
        <v>40</v>
      </c>
      <c r="H1273" s="0" t="s">
        <v>41</v>
      </c>
      <c r="I1273" s="0" t="s">
        <v>1844</v>
      </c>
      <c r="J1273" s="1" t="n">
        <v>14900</v>
      </c>
      <c r="N1273" s="3" t="n">
        <v>-875.86</v>
      </c>
    </row>
    <row r="1274" customFormat="false" ht="12.75" hidden="false" customHeight="false" outlineLevel="0" collapsed="false">
      <c r="A1274" s="0" t="s">
        <v>1845</v>
      </c>
      <c r="B1274" s="4" t="n">
        <v>40919</v>
      </c>
      <c r="C1274" s="0" t="s">
        <v>1846</v>
      </c>
      <c r="D1274" s="0" t="n">
        <v>1</v>
      </c>
      <c r="E1274" s="0" t="s">
        <v>33</v>
      </c>
      <c r="F1274" s="0" t="n">
        <v>7652</v>
      </c>
      <c r="G1274" s="0" t="s">
        <v>34</v>
      </c>
      <c r="H1274" s="0" t="s">
        <v>841</v>
      </c>
      <c r="I1274" s="0" t="s">
        <v>1844</v>
      </c>
      <c r="L1274" s="1" t="n">
        <v>5562.57</v>
      </c>
      <c r="M1274" s="2" t="n">
        <v>1</v>
      </c>
      <c r="N1274" s="3" t="n">
        <v>-6438.43</v>
      </c>
    </row>
    <row r="1275" customFormat="false" ht="12.75" hidden="false" customHeight="false" outlineLevel="0" collapsed="false">
      <c r="A1275" s="0" t="s">
        <v>1847</v>
      </c>
      <c r="B1275" s="4" t="n">
        <v>40919</v>
      </c>
      <c r="C1275" s="0" t="s">
        <v>1848</v>
      </c>
      <c r="D1275" s="0" t="n">
        <v>1</v>
      </c>
      <c r="E1275" s="0" t="s">
        <v>277</v>
      </c>
      <c r="F1275" s="0" t="n">
        <v>1199</v>
      </c>
      <c r="G1275" s="0" t="s">
        <v>278</v>
      </c>
      <c r="H1275" s="0" t="s">
        <v>35</v>
      </c>
      <c r="I1275" s="0" t="s">
        <v>1844</v>
      </c>
      <c r="L1275" s="1" t="n">
        <v>213.69</v>
      </c>
      <c r="M1275" s="2" t="n">
        <v>1</v>
      </c>
      <c r="N1275" s="3" t="n">
        <v>-6652.12</v>
      </c>
    </row>
    <row r="1276" customFormat="false" ht="12.75" hidden="false" customHeight="false" outlineLevel="0" collapsed="false">
      <c r="A1276" s="0" t="s">
        <v>1849</v>
      </c>
      <c r="B1276" s="4" t="n">
        <v>40927</v>
      </c>
      <c r="C1276" s="0" t="s">
        <v>1850</v>
      </c>
      <c r="D1276" s="0" t="n">
        <v>1</v>
      </c>
      <c r="E1276" s="0" t="s">
        <v>33</v>
      </c>
      <c r="F1276" s="0" t="n">
        <v>7669</v>
      </c>
      <c r="G1276" s="0" t="s">
        <v>34</v>
      </c>
      <c r="H1276" s="0" t="s">
        <v>35</v>
      </c>
      <c r="I1276" s="0" t="s">
        <v>1844</v>
      </c>
      <c r="L1276" s="1" t="n">
        <v>4564.61</v>
      </c>
      <c r="N1276" s="3" t="n">
        <v>-11216.73</v>
      </c>
    </row>
    <row r="1277" customFormat="false" ht="12.75" hidden="false" customHeight="false" outlineLevel="0" collapsed="false">
      <c r="A1277" s="0" t="s">
        <v>1851</v>
      </c>
      <c r="B1277" s="4" t="n">
        <v>40927</v>
      </c>
      <c r="C1277" s="0" t="s">
        <v>1852</v>
      </c>
      <c r="D1277" s="0" t="n">
        <v>1</v>
      </c>
      <c r="E1277" s="0" t="s">
        <v>277</v>
      </c>
      <c r="F1277" s="0" t="n">
        <v>1206</v>
      </c>
      <c r="G1277" s="0" t="s">
        <v>278</v>
      </c>
      <c r="H1277" s="0" t="s">
        <v>35</v>
      </c>
      <c r="I1277" s="0" t="s">
        <v>1844</v>
      </c>
      <c r="L1277" s="1" t="n">
        <v>175.4</v>
      </c>
      <c r="N1277" s="3" t="n">
        <v>-11392.13</v>
      </c>
    </row>
    <row r="1278" customFormat="false" ht="12.75" hidden="false" customHeight="false" outlineLevel="0" collapsed="false">
      <c r="A1278" s="0" t="s">
        <v>1853</v>
      </c>
      <c r="B1278" s="4" t="n">
        <v>40932</v>
      </c>
      <c r="C1278" s="0" t="s">
        <v>1846</v>
      </c>
      <c r="D1278" s="0" t="n">
        <v>1</v>
      </c>
      <c r="E1278" s="0" t="s">
        <v>39</v>
      </c>
      <c r="F1278" s="0" t="n">
        <v>74</v>
      </c>
      <c r="G1278" s="0" t="s">
        <v>40</v>
      </c>
      <c r="H1278" s="0" t="s">
        <v>41</v>
      </c>
      <c r="I1278" s="0" t="s">
        <v>1844</v>
      </c>
      <c r="J1278" s="1" t="n">
        <v>5776.26</v>
      </c>
      <c r="K1278" s="2" t="n">
        <v>1</v>
      </c>
      <c r="N1278" s="3" t="n">
        <v>-5615.87</v>
      </c>
    </row>
    <row r="1279" customFormat="false" ht="12.75" hidden="false" customHeight="false" outlineLevel="0" collapsed="false">
      <c r="A1279" s="0" t="s">
        <v>1854</v>
      </c>
      <c r="B1279" s="4" t="n">
        <v>40939</v>
      </c>
      <c r="C1279" s="0" t="n">
        <v>4930</v>
      </c>
      <c r="D1279" s="0" t="n">
        <v>1</v>
      </c>
      <c r="E1279" s="0" t="s">
        <v>33</v>
      </c>
      <c r="F1279" s="0" t="n">
        <v>7706</v>
      </c>
      <c r="G1279" s="0" t="s">
        <v>34</v>
      </c>
      <c r="H1279" s="0" t="s">
        <v>35</v>
      </c>
      <c r="I1279" s="0" t="s">
        <v>1844</v>
      </c>
      <c r="L1279" s="1" t="n">
        <v>7051.66</v>
      </c>
      <c r="N1279" s="3" t="n">
        <v>-12667.53</v>
      </c>
    </row>
    <row r="1280" customFormat="false" ht="12.75" hidden="false" customHeight="false" outlineLevel="0" collapsed="false">
      <c r="A1280" s="0" t="s">
        <v>1855</v>
      </c>
      <c r="B1280" s="4" t="n">
        <v>40939</v>
      </c>
      <c r="C1280" s="0" t="n">
        <v>-4930</v>
      </c>
      <c r="D1280" s="0" t="n">
        <v>1</v>
      </c>
      <c r="E1280" s="0" t="s">
        <v>277</v>
      </c>
      <c r="F1280" s="0" t="n">
        <v>1220</v>
      </c>
      <c r="G1280" s="0" t="s">
        <v>278</v>
      </c>
      <c r="H1280" s="0" t="s">
        <v>35</v>
      </c>
      <c r="I1280" s="0" t="s">
        <v>1844</v>
      </c>
      <c r="L1280" s="1" t="n">
        <v>268.35</v>
      </c>
      <c r="N1280" s="3" t="n">
        <v>-12935.88</v>
      </c>
    </row>
    <row r="1281" customFormat="false" ht="12.75" hidden="false" customHeight="false" outlineLevel="0" collapsed="false">
      <c r="I1281" s="0" t="s">
        <v>42</v>
      </c>
      <c r="J1281" s="1" t="n">
        <v>20676.26</v>
      </c>
      <c r="L1281" s="1" t="n">
        <v>17836.28</v>
      </c>
    </row>
    <row r="1282" customFormat="false" ht="12.75" hidden="false" customHeight="false" outlineLevel="0" collapsed="false">
      <c r="I1282" s="0" t="s">
        <v>43</v>
      </c>
      <c r="N1282" s="3" t="n">
        <v>-12935.88</v>
      </c>
    </row>
    <row r="1283" customFormat="false" ht="12.75" hidden="false" customHeight="false" outlineLevel="0" collapsed="false">
      <c r="A1283" s="0" t="s">
        <v>22</v>
      </c>
      <c r="B1283" s="0" t="s">
        <v>23</v>
      </c>
      <c r="C1283" s="0" t="s">
        <v>24</v>
      </c>
      <c r="D1283" s="0" t="s">
        <v>25</v>
      </c>
      <c r="E1283" s="0" t="s">
        <v>23</v>
      </c>
      <c r="F1283" s="0" t="s">
        <v>22</v>
      </c>
      <c r="G1283" s="0" t="s">
        <v>26</v>
      </c>
      <c r="H1283" s="0" t="s">
        <v>24</v>
      </c>
      <c r="I1283" s="0" t="s">
        <v>27</v>
      </c>
      <c r="J1283" s="1" t="s">
        <v>28</v>
      </c>
      <c r="L1283" s="1" t="s">
        <v>29</v>
      </c>
      <c r="N1283" s="3" t="s">
        <v>29</v>
      </c>
    </row>
    <row r="1285" customFormat="false" ht="12.75" hidden="false" customHeight="false" outlineLevel="0" collapsed="false">
      <c r="A1285" s="0" t="s">
        <v>17</v>
      </c>
      <c r="B1285" s="0" t="s">
        <v>1546</v>
      </c>
      <c r="C1285" s="0" t="n">
        <v>89</v>
      </c>
      <c r="D1285" s="0" t="s">
        <v>256</v>
      </c>
      <c r="E1285" s="0" t="s">
        <v>1856</v>
      </c>
      <c r="F1285" s="0" t="s">
        <v>800</v>
      </c>
      <c r="G1285" s="0" t="s">
        <v>1857</v>
      </c>
    </row>
    <row r="1286" customFormat="false" ht="12.75" hidden="false" customHeight="false" outlineLevel="0" collapsed="false">
      <c r="A1286" s="0" t="s">
        <v>22</v>
      </c>
      <c r="B1286" s="0" t="s">
        <v>23</v>
      </c>
      <c r="C1286" s="0" t="s">
        <v>24</v>
      </c>
      <c r="D1286" s="0" t="s">
        <v>25</v>
      </c>
      <c r="E1286" s="0" t="s">
        <v>23</v>
      </c>
      <c r="F1286" s="0" t="s">
        <v>22</v>
      </c>
      <c r="G1286" s="0" t="s">
        <v>26</v>
      </c>
      <c r="H1286" s="0" t="s">
        <v>24</v>
      </c>
      <c r="I1286" s="0" t="s">
        <v>27</v>
      </c>
      <c r="J1286" s="1" t="s">
        <v>28</v>
      </c>
      <c r="L1286" s="1" t="s">
        <v>29</v>
      </c>
      <c r="N1286" s="3" t="s">
        <v>29</v>
      </c>
    </row>
    <row r="1287" customFormat="false" ht="12.75" hidden="false" customHeight="false" outlineLevel="0" collapsed="false">
      <c r="I1287" s="0" t="s">
        <v>30</v>
      </c>
      <c r="N1287" s="3" t="n">
        <v>0</v>
      </c>
    </row>
    <row r="1288" customFormat="false" ht="12.75" hidden="false" customHeight="false" outlineLevel="0" collapsed="false">
      <c r="A1288" s="0" t="s">
        <v>1858</v>
      </c>
      <c r="B1288" s="4" t="n">
        <v>40928</v>
      </c>
      <c r="C1288" s="0" t="s">
        <v>1859</v>
      </c>
      <c r="D1288" s="0" t="n">
        <v>1</v>
      </c>
      <c r="E1288" s="0" t="s">
        <v>33</v>
      </c>
      <c r="F1288" s="0" t="n">
        <v>7678</v>
      </c>
      <c r="G1288" s="0" t="s">
        <v>34</v>
      </c>
      <c r="H1288" s="0" t="s">
        <v>35</v>
      </c>
      <c r="I1288" s="0" t="s">
        <v>1860</v>
      </c>
      <c r="L1288" s="1" t="n">
        <v>14733.16</v>
      </c>
      <c r="N1288" s="3" t="n">
        <v>-14733.16</v>
      </c>
    </row>
    <row r="1289" customFormat="false" ht="12.75" hidden="false" customHeight="false" outlineLevel="0" collapsed="false">
      <c r="A1289" s="0" t="s">
        <v>1861</v>
      </c>
      <c r="B1289" s="4" t="n">
        <v>40928</v>
      </c>
      <c r="C1289" s="0" t="s">
        <v>1862</v>
      </c>
      <c r="D1289" s="0" t="n">
        <v>1</v>
      </c>
      <c r="E1289" s="0" t="s">
        <v>33</v>
      </c>
      <c r="F1289" s="0" t="n">
        <v>7679</v>
      </c>
      <c r="G1289" s="0" t="s">
        <v>34</v>
      </c>
      <c r="H1289" s="0" t="s">
        <v>35</v>
      </c>
      <c r="I1289" s="0" t="s">
        <v>1860</v>
      </c>
      <c r="L1289" s="1" t="n">
        <v>21101.64</v>
      </c>
      <c r="N1289" s="3" t="n">
        <v>-35834.8</v>
      </c>
    </row>
    <row r="1290" customFormat="false" ht="12.75" hidden="false" customHeight="false" outlineLevel="0" collapsed="false">
      <c r="A1290" s="0" t="s">
        <v>1863</v>
      </c>
      <c r="B1290" s="4" t="n">
        <v>40928</v>
      </c>
      <c r="C1290" s="0" t="s">
        <v>1864</v>
      </c>
      <c r="D1290" s="0" t="n">
        <v>1</v>
      </c>
      <c r="E1290" s="0" t="s">
        <v>33</v>
      </c>
      <c r="F1290" s="0" t="n">
        <v>7680</v>
      </c>
      <c r="G1290" s="0" t="s">
        <v>34</v>
      </c>
      <c r="H1290" s="0" t="s">
        <v>35</v>
      </c>
      <c r="I1290" s="0" t="s">
        <v>1860</v>
      </c>
      <c r="L1290" s="1" t="n">
        <v>23317.88</v>
      </c>
      <c r="N1290" s="3" t="n">
        <v>-59152.68</v>
      </c>
    </row>
    <row r="1291" customFormat="false" ht="12.75" hidden="false" customHeight="false" outlineLevel="0" collapsed="false">
      <c r="A1291" s="0" t="s">
        <v>1865</v>
      </c>
      <c r="B1291" s="4" t="n">
        <v>40934</v>
      </c>
      <c r="C1291" s="0" t="s">
        <v>1866</v>
      </c>
      <c r="D1291" s="0" t="n">
        <v>1</v>
      </c>
      <c r="E1291" s="0" t="s">
        <v>79</v>
      </c>
      <c r="F1291" s="0" t="n">
        <v>974073</v>
      </c>
      <c r="G1291" s="0" t="s">
        <v>80</v>
      </c>
      <c r="H1291" s="0" t="s">
        <v>81</v>
      </c>
      <c r="I1291" s="0" t="s">
        <v>1860</v>
      </c>
      <c r="J1291" s="1" t="n">
        <v>14733.16</v>
      </c>
      <c r="N1291" s="3" t="n">
        <v>-44419.52</v>
      </c>
    </row>
    <row r="1292" customFormat="false" ht="12.75" hidden="false" customHeight="false" outlineLevel="0" collapsed="false">
      <c r="A1292" s="0" t="s">
        <v>1867</v>
      </c>
      <c r="B1292" s="4" t="n">
        <v>40939</v>
      </c>
      <c r="C1292" s="0" t="s">
        <v>1868</v>
      </c>
      <c r="D1292" s="0" t="n">
        <v>1</v>
      </c>
      <c r="E1292" s="0" t="s">
        <v>79</v>
      </c>
      <c r="F1292" s="0" t="n">
        <v>974091</v>
      </c>
      <c r="G1292" s="0" t="s">
        <v>80</v>
      </c>
      <c r="H1292" s="0" t="s">
        <v>81</v>
      </c>
      <c r="I1292" s="0" t="s">
        <v>1860</v>
      </c>
      <c r="J1292" s="1" t="n">
        <v>21101.62</v>
      </c>
      <c r="N1292" s="3" t="n">
        <v>-23317.9</v>
      </c>
    </row>
    <row r="1293" customFormat="false" ht="12.75" hidden="false" customHeight="false" outlineLevel="0" collapsed="false">
      <c r="A1293" s="0" t="s">
        <v>1869</v>
      </c>
      <c r="B1293" s="4" t="n">
        <v>40939</v>
      </c>
      <c r="C1293" s="0" t="s">
        <v>1870</v>
      </c>
      <c r="D1293" s="0" t="n">
        <v>1</v>
      </c>
      <c r="E1293" s="0" t="s">
        <v>79</v>
      </c>
      <c r="F1293" s="0" t="n">
        <v>974092</v>
      </c>
      <c r="G1293" s="0" t="s">
        <v>80</v>
      </c>
      <c r="H1293" s="0" t="s">
        <v>81</v>
      </c>
      <c r="I1293" s="0" t="s">
        <v>1860</v>
      </c>
      <c r="J1293" s="1" t="n">
        <v>23285.39</v>
      </c>
      <c r="N1293" s="3" t="n">
        <v>-32.51</v>
      </c>
    </row>
    <row r="1294" customFormat="false" ht="12.75" hidden="false" customHeight="false" outlineLevel="0" collapsed="false">
      <c r="I1294" s="0" t="s">
        <v>42</v>
      </c>
      <c r="J1294" s="1" t="n">
        <v>59120.17</v>
      </c>
      <c r="L1294" s="1" t="n">
        <v>59152.68</v>
      </c>
    </row>
    <row r="1295" customFormat="false" ht="12.75" hidden="false" customHeight="false" outlineLevel="0" collapsed="false">
      <c r="I1295" s="0" t="s">
        <v>43</v>
      </c>
      <c r="N1295" s="3" t="n">
        <v>-32.51</v>
      </c>
    </row>
    <row r="1296" customFormat="false" ht="12.75" hidden="false" customHeight="false" outlineLevel="0" collapsed="false">
      <c r="A1296" s="0" t="s">
        <v>22</v>
      </c>
      <c r="B1296" s="0" t="s">
        <v>23</v>
      </c>
      <c r="C1296" s="0" t="s">
        <v>24</v>
      </c>
      <c r="D1296" s="0" t="s">
        <v>25</v>
      </c>
      <c r="E1296" s="0" t="s">
        <v>23</v>
      </c>
      <c r="F1296" s="0" t="s">
        <v>22</v>
      </c>
      <c r="G1296" s="0" t="s">
        <v>26</v>
      </c>
      <c r="H1296" s="0" t="s">
        <v>24</v>
      </c>
      <c r="I1296" s="0" t="s">
        <v>27</v>
      </c>
      <c r="J1296" s="1" t="s">
        <v>28</v>
      </c>
      <c r="L1296" s="1" t="s">
        <v>29</v>
      </c>
      <c r="N1296" s="3" t="s">
        <v>29</v>
      </c>
    </row>
    <row r="1298" customFormat="false" ht="12.75" hidden="false" customHeight="false" outlineLevel="0" collapsed="false">
      <c r="A1298" s="0" t="s">
        <v>17</v>
      </c>
      <c r="B1298" s="0" t="s">
        <v>1546</v>
      </c>
      <c r="C1298" s="0" t="n">
        <v>92</v>
      </c>
      <c r="D1298" s="0" t="s">
        <v>241</v>
      </c>
      <c r="E1298" s="0" t="s">
        <v>1871</v>
      </c>
      <c r="F1298" s="0" t="s">
        <v>1872</v>
      </c>
      <c r="G1298" s="0" t="s">
        <v>1873</v>
      </c>
    </row>
    <row r="1299" customFormat="false" ht="12.75" hidden="false" customHeight="false" outlineLevel="0" collapsed="false">
      <c r="A1299" s="0" t="s">
        <v>22</v>
      </c>
      <c r="B1299" s="0" t="s">
        <v>23</v>
      </c>
      <c r="C1299" s="0" t="s">
        <v>24</v>
      </c>
      <c r="D1299" s="0" t="s">
        <v>25</v>
      </c>
      <c r="E1299" s="0" t="s">
        <v>23</v>
      </c>
      <c r="F1299" s="0" t="s">
        <v>22</v>
      </c>
      <c r="G1299" s="0" t="s">
        <v>26</v>
      </c>
      <c r="H1299" s="0" t="s">
        <v>24</v>
      </c>
      <c r="I1299" s="0" t="s">
        <v>27</v>
      </c>
      <c r="J1299" s="1" t="s">
        <v>28</v>
      </c>
      <c r="L1299" s="1" t="s">
        <v>29</v>
      </c>
      <c r="N1299" s="3" t="s">
        <v>29</v>
      </c>
    </row>
    <row r="1300" customFormat="false" ht="12.75" hidden="false" customHeight="false" outlineLevel="0" collapsed="false">
      <c r="I1300" s="0" t="s">
        <v>30</v>
      </c>
      <c r="N1300" s="3" t="n">
        <v>0</v>
      </c>
    </row>
    <row r="1301" customFormat="false" ht="12.75" hidden="false" customHeight="false" outlineLevel="0" collapsed="false">
      <c r="A1301" s="0" t="s">
        <v>1874</v>
      </c>
      <c r="B1301" s="4" t="n">
        <v>40927</v>
      </c>
      <c r="C1301" s="0" t="s">
        <v>1875</v>
      </c>
      <c r="D1301" s="0" t="n">
        <v>1</v>
      </c>
      <c r="E1301" s="0" t="s">
        <v>33</v>
      </c>
      <c r="F1301" s="0" t="n">
        <v>7668</v>
      </c>
      <c r="G1301" s="0" t="s">
        <v>34</v>
      </c>
      <c r="H1301" s="0" t="s">
        <v>35</v>
      </c>
      <c r="I1301" s="0" t="s">
        <v>1876</v>
      </c>
      <c r="L1301" s="1" t="n">
        <v>232</v>
      </c>
      <c r="M1301" s="2" t="s">
        <v>280</v>
      </c>
      <c r="N1301" s="3" t="n">
        <v>-232</v>
      </c>
    </row>
    <row r="1302" customFormat="false" ht="12.75" hidden="false" customHeight="false" outlineLevel="0" collapsed="false">
      <c r="A1302" s="0" t="s">
        <v>1877</v>
      </c>
      <c r="B1302" s="4" t="n">
        <v>40927</v>
      </c>
      <c r="C1302" s="0" t="s">
        <v>1875</v>
      </c>
      <c r="D1302" s="0" t="n">
        <v>1</v>
      </c>
      <c r="E1302" s="0" t="s">
        <v>33</v>
      </c>
      <c r="F1302" s="0" t="n">
        <v>7668</v>
      </c>
      <c r="G1302" s="0" t="s">
        <v>34</v>
      </c>
      <c r="H1302" s="0" t="s">
        <v>35</v>
      </c>
      <c r="I1302" s="0" t="s">
        <v>1878</v>
      </c>
      <c r="J1302" s="1" t="n">
        <v>232</v>
      </c>
      <c r="K1302" s="2" t="s">
        <v>280</v>
      </c>
      <c r="N1302" s="3" t="n">
        <v>0</v>
      </c>
    </row>
    <row r="1303" customFormat="false" ht="12.75" hidden="false" customHeight="false" outlineLevel="0" collapsed="false">
      <c r="A1303" s="0" t="s">
        <v>1879</v>
      </c>
      <c r="B1303" s="4" t="n">
        <v>40927</v>
      </c>
      <c r="C1303" s="0" t="s">
        <v>1875</v>
      </c>
      <c r="D1303" s="0" t="n">
        <v>1</v>
      </c>
      <c r="E1303" s="0" t="s">
        <v>277</v>
      </c>
      <c r="F1303" s="0" t="n">
        <v>1205</v>
      </c>
      <c r="G1303" s="0" t="s">
        <v>278</v>
      </c>
      <c r="H1303" s="0" t="s">
        <v>35</v>
      </c>
      <c r="I1303" s="0" t="s">
        <v>1876</v>
      </c>
      <c r="L1303" s="1" t="n">
        <v>200</v>
      </c>
      <c r="N1303" s="3" t="n">
        <v>-200</v>
      </c>
    </row>
    <row r="1304" customFormat="false" ht="12.75" hidden="false" customHeight="false" outlineLevel="0" collapsed="false">
      <c r="I1304" s="0" t="s">
        <v>42</v>
      </c>
      <c r="J1304" s="1" t="n">
        <v>232</v>
      </c>
      <c r="L1304" s="1" t="n">
        <v>432</v>
      </c>
    </row>
    <row r="1305" customFormat="false" ht="12.75" hidden="false" customHeight="false" outlineLevel="0" collapsed="false">
      <c r="I1305" s="0" t="s">
        <v>43</v>
      </c>
      <c r="N1305" s="3" t="n">
        <v>-200</v>
      </c>
    </row>
    <row r="1306" customFormat="false" ht="12.75" hidden="false" customHeight="false" outlineLevel="0" collapsed="false">
      <c r="A1306" s="0" t="s">
        <v>22</v>
      </c>
      <c r="B1306" s="0" t="s">
        <v>23</v>
      </c>
      <c r="C1306" s="0" t="s">
        <v>24</v>
      </c>
      <c r="D1306" s="0" t="s">
        <v>25</v>
      </c>
      <c r="E1306" s="0" t="s">
        <v>23</v>
      </c>
      <c r="F1306" s="0" t="s">
        <v>22</v>
      </c>
      <c r="G1306" s="0" t="s">
        <v>26</v>
      </c>
      <c r="H1306" s="0" t="s">
        <v>24</v>
      </c>
      <c r="I1306" s="0" t="s">
        <v>27</v>
      </c>
      <c r="J1306" s="1" t="s">
        <v>28</v>
      </c>
      <c r="L1306" s="1" t="s">
        <v>29</v>
      </c>
      <c r="N1306" s="3" t="s">
        <v>29</v>
      </c>
    </row>
    <row r="1308" customFormat="false" ht="12.75" hidden="false" customHeight="false" outlineLevel="0" collapsed="false">
      <c r="A1308" s="0" t="s">
        <v>17</v>
      </c>
      <c r="B1308" s="0" t="s">
        <v>1880</v>
      </c>
      <c r="C1308" s="0" t="n">
        <v>18</v>
      </c>
      <c r="D1308" s="0" t="s">
        <v>1015</v>
      </c>
      <c r="E1308" s="0" t="s">
        <v>1881</v>
      </c>
      <c r="F1308" s="0" t="s">
        <v>1882</v>
      </c>
      <c r="G1308" s="0" t="s">
        <v>1883</v>
      </c>
    </row>
    <row r="1309" customFormat="false" ht="12.75" hidden="false" customHeight="false" outlineLevel="0" collapsed="false">
      <c r="A1309" s="0" t="s">
        <v>22</v>
      </c>
      <c r="B1309" s="0" t="s">
        <v>23</v>
      </c>
      <c r="C1309" s="0" t="s">
        <v>24</v>
      </c>
      <c r="D1309" s="0" t="s">
        <v>25</v>
      </c>
      <c r="E1309" s="0" t="s">
        <v>23</v>
      </c>
      <c r="F1309" s="0" t="s">
        <v>22</v>
      </c>
      <c r="G1309" s="0" t="s">
        <v>26</v>
      </c>
      <c r="H1309" s="0" t="s">
        <v>24</v>
      </c>
      <c r="I1309" s="0" t="s">
        <v>27</v>
      </c>
      <c r="J1309" s="1" t="s">
        <v>28</v>
      </c>
      <c r="L1309" s="1" t="s">
        <v>29</v>
      </c>
      <c r="N1309" s="3" t="s">
        <v>29</v>
      </c>
    </row>
    <row r="1310" customFormat="false" ht="12.75" hidden="false" customHeight="false" outlineLevel="0" collapsed="false">
      <c r="I1310" s="0" t="s">
        <v>30</v>
      </c>
      <c r="N1310" s="3" t="n">
        <v>0</v>
      </c>
    </row>
    <row r="1311" customFormat="false" ht="12.75" hidden="false" customHeight="false" outlineLevel="0" collapsed="false">
      <c r="A1311" s="0" t="s">
        <v>1884</v>
      </c>
      <c r="B1311" s="4" t="n">
        <v>40927</v>
      </c>
      <c r="C1311" s="0" t="s">
        <v>1885</v>
      </c>
      <c r="D1311" s="0" t="n">
        <v>1</v>
      </c>
      <c r="E1311" s="0" t="s">
        <v>277</v>
      </c>
      <c r="F1311" s="0" t="n">
        <v>1202</v>
      </c>
      <c r="G1311" s="0" t="s">
        <v>278</v>
      </c>
      <c r="H1311" s="0" t="s">
        <v>35</v>
      </c>
      <c r="I1311" s="0" t="s">
        <v>1886</v>
      </c>
      <c r="L1311" s="1" t="n">
        <v>500</v>
      </c>
      <c r="N1311" s="3" t="n">
        <v>-500</v>
      </c>
    </row>
    <row r="1312" customFormat="false" ht="12.75" hidden="false" customHeight="false" outlineLevel="0" collapsed="false">
      <c r="I1312" s="0" t="s">
        <v>42</v>
      </c>
      <c r="J1312" s="1" t="n">
        <v>0</v>
      </c>
      <c r="L1312" s="1" t="n">
        <v>500</v>
      </c>
    </row>
    <row r="1313" customFormat="false" ht="12.75" hidden="false" customHeight="false" outlineLevel="0" collapsed="false">
      <c r="I1313" s="0" t="s">
        <v>43</v>
      </c>
      <c r="N1313" s="3" t="n">
        <v>-500</v>
      </c>
    </row>
    <row r="1314" customFormat="false" ht="12.75" hidden="false" customHeight="false" outlineLevel="0" collapsed="false">
      <c r="A1314" s="0" t="s">
        <v>22</v>
      </c>
      <c r="B1314" s="0" t="s">
        <v>23</v>
      </c>
      <c r="C1314" s="0" t="s">
        <v>24</v>
      </c>
      <c r="D1314" s="0" t="s">
        <v>25</v>
      </c>
      <c r="E1314" s="0" t="s">
        <v>23</v>
      </c>
      <c r="F1314" s="0" t="s">
        <v>22</v>
      </c>
      <c r="G1314" s="0" t="s">
        <v>26</v>
      </c>
      <c r="H1314" s="0" t="s">
        <v>24</v>
      </c>
      <c r="I1314" s="0" t="s">
        <v>27</v>
      </c>
      <c r="J1314" s="1" t="s">
        <v>28</v>
      </c>
      <c r="L1314" s="1" t="s">
        <v>29</v>
      </c>
      <c r="N1314" s="3" t="s">
        <v>29</v>
      </c>
    </row>
    <row r="1316" customFormat="false" ht="12.75" hidden="false" customHeight="false" outlineLevel="0" collapsed="false">
      <c r="A1316" s="0" t="s">
        <v>17</v>
      </c>
      <c r="B1316" s="0" t="s">
        <v>1880</v>
      </c>
      <c r="C1316" s="0" t="n">
        <v>62</v>
      </c>
      <c r="D1316" s="0" t="s">
        <v>1887</v>
      </c>
      <c r="E1316" s="0" t="s">
        <v>1888</v>
      </c>
      <c r="F1316" s="0" t="s">
        <v>259</v>
      </c>
    </row>
    <row r="1317" customFormat="false" ht="12.75" hidden="false" customHeight="false" outlineLevel="0" collapsed="false">
      <c r="A1317" s="0" t="s">
        <v>22</v>
      </c>
      <c r="B1317" s="0" t="s">
        <v>23</v>
      </c>
      <c r="C1317" s="0" t="s">
        <v>24</v>
      </c>
      <c r="D1317" s="0" t="s">
        <v>25</v>
      </c>
      <c r="E1317" s="0" t="s">
        <v>23</v>
      </c>
      <c r="F1317" s="0" t="s">
        <v>22</v>
      </c>
      <c r="G1317" s="0" t="s">
        <v>26</v>
      </c>
      <c r="H1317" s="0" t="s">
        <v>24</v>
      </c>
      <c r="I1317" s="0" t="s">
        <v>27</v>
      </c>
      <c r="J1317" s="1" t="s">
        <v>28</v>
      </c>
      <c r="L1317" s="1" t="s">
        <v>29</v>
      </c>
      <c r="N1317" s="3" t="s">
        <v>29</v>
      </c>
    </row>
    <row r="1318" customFormat="false" ht="12.75" hidden="false" customHeight="false" outlineLevel="0" collapsed="false">
      <c r="I1318" s="0" t="s">
        <v>30</v>
      </c>
      <c r="N1318" s="3" t="n">
        <v>0</v>
      </c>
    </row>
    <row r="1319" customFormat="false" ht="12.75" hidden="false" customHeight="false" outlineLevel="0" collapsed="false">
      <c r="A1319" s="0" t="s">
        <v>1889</v>
      </c>
      <c r="B1319" s="4" t="n">
        <v>40918</v>
      </c>
      <c r="C1319" s="0" t="s">
        <v>1890</v>
      </c>
      <c r="D1319" s="0" t="n">
        <v>1</v>
      </c>
      <c r="E1319" s="0" t="s">
        <v>33</v>
      </c>
      <c r="F1319" s="0" t="n">
        <v>7647</v>
      </c>
      <c r="G1319" s="0" t="s">
        <v>34</v>
      </c>
      <c r="H1319" s="0" t="s">
        <v>35</v>
      </c>
      <c r="I1319" s="0" t="s">
        <v>1891</v>
      </c>
      <c r="L1319" s="1" t="n">
        <v>4466.19</v>
      </c>
      <c r="M1319" s="2" t="n">
        <v>1</v>
      </c>
      <c r="N1319" s="3" t="n">
        <v>-4466.19</v>
      </c>
    </row>
    <row r="1320" customFormat="false" ht="12.75" hidden="false" customHeight="false" outlineLevel="0" collapsed="false">
      <c r="A1320" s="0" t="s">
        <v>1892</v>
      </c>
      <c r="B1320" s="4" t="n">
        <v>40918</v>
      </c>
      <c r="C1320" s="0" t="s">
        <v>1893</v>
      </c>
      <c r="D1320" s="0" t="n">
        <v>1</v>
      </c>
      <c r="E1320" s="0" t="s">
        <v>39</v>
      </c>
      <c r="F1320" s="0" t="n">
        <v>50</v>
      </c>
      <c r="G1320" s="0" t="s">
        <v>40</v>
      </c>
      <c r="H1320" s="0" t="s">
        <v>41</v>
      </c>
      <c r="I1320" s="0" t="s">
        <v>1891</v>
      </c>
      <c r="J1320" s="1" t="n">
        <v>4466.19</v>
      </c>
      <c r="K1320" s="2" t="n">
        <v>1</v>
      </c>
      <c r="N1320" s="3" t="n">
        <v>0</v>
      </c>
    </row>
    <row r="1321" customFormat="false" ht="12.75" hidden="false" customHeight="false" outlineLevel="0" collapsed="false">
      <c r="A1321" s="0" t="s">
        <v>1894</v>
      </c>
      <c r="B1321" s="4" t="n">
        <v>40934</v>
      </c>
      <c r="C1321" s="0" t="n">
        <v>21603</v>
      </c>
      <c r="D1321" s="0" t="n">
        <v>1</v>
      </c>
      <c r="E1321" s="0" t="s">
        <v>33</v>
      </c>
      <c r="F1321" s="0" t="n">
        <v>7694</v>
      </c>
      <c r="G1321" s="0" t="s">
        <v>34</v>
      </c>
      <c r="H1321" s="0" t="s">
        <v>35</v>
      </c>
      <c r="I1321" s="0" t="s">
        <v>1891</v>
      </c>
      <c r="L1321" s="1" t="n">
        <v>197.28</v>
      </c>
      <c r="N1321" s="3" t="n">
        <v>-197.28</v>
      </c>
    </row>
    <row r="1322" customFormat="false" ht="12.75" hidden="false" customHeight="false" outlineLevel="0" collapsed="false">
      <c r="A1322" s="0" t="s">
        <v>1895</v>
      </c>
      <c r="B1322" s="4" t="n">
        <v>40939</v>
      </c>
      <c r="C1322" s="0" t="n">
        <v>21719</v>
      </c>
      <c r="D1322" s="0" t="n">
        <v>1</v>
      </c>
      <c r="E1322" s="0" t="s">
        <v>33</v>
      </c>
      <c r="F1322" s="0" t="n">
        <v>7704</v>
      </c>
      <c r="G1322" s="0" t="s">
        <v>34</v>
      </c>
      <c r="H1322" s="0" t="s">
        <v>35</v>
      </c>
      <c r="I1322" s="0" t="s">
        <v>1891</v>
      </c>
      <c r="L1322" s="1" t="n">
        <v>1002.51</v>
      </c>
      <c r="N1322" s="3" t="n">
        <v>-1199.79</v>
      </c>
    </row>
    <row r="1323" customFormat="false" ht="12.75" hidden="false" customHeight="false" outlineLevel="0" collapsed="false">
      <c r="I1323" s="0" t="s">
        <v>42</v>
      </c>
      <c r="J1323" s="1" t="n">
        <v>4466.19</v>
      </c>
      <c r="L1323" s="1" t="n">
        <v>5665.98</v>
      </c>
    </row>
    <row r="1324" customFormat="false" ht="12.75" hidden="false" customHeight="false" outlineLevel="0" collapsed="false">
      <c r="I1324" s="0" t="s">
        <v>43</v>
      </c>
      <c r="N1324" s="3" t="n">
        <v>-1199.79</v>
      </c>
    </row>
    <row r="1325" customFormat="false" ht="12.75" hidden="false" customHeight="false" outlineLevel="0" collapsed="false">
      <c r="A1325" s="0" t="s">
        <v>22</v>
      </c>
      <c r="B1325" s="0" t="s">
        <v>23</v>
      </c>
      <c r="C1325" s="0" t="s">
        <v>24</v>
      </c>
      <c r="D1325" s="0" t="s">
        <v>25</v>
      </c>
      <c r="E1325" s="0" t="s">
        <v>23</v>
      </c>
      <c r="F1325" s="0" t="s">
        <v>22</v>
      </c>
      <c r="G1325" s="0" t="s">
        <v>26</v>
      </c>
      <c r="H1325" s="0" t="s">
        <v>24</v>
      </c>
      <c r="I1325" s="0" t="s">
        <v>27</v>
      </c>
      <c r="J1325" s="1" t="s">
        <v>28</v>
      </c>
      <c r="L1325" s="1" t="s">
        <v>29</v>
      </c>
      <c r="N1325" s="3" t="s">
        <v>29</v>
      </c>
    </row>
    <row r="1327" customFormat="false" ht="12.75" hidden="false" customHeight="false" outlineLevel="0" collapsed="false">
      <c r="A1327" s="0" t="s">
        <v>17</v>
      </c>
      <c r="B1327" s="0" t="s">
        <v>1880</v>
      </c>
      <c r="C1327" s="0" t="n">
        <v>90</v>
      </c>
      <c r="D1327" s="0" t="s">
        <v>1896</v>
      </c>
      <c r="E1327" s="0" t="s">
        <v>1897</v>
      </c>
      <c r="F1327" s="0" t="s">
        <v>1548</v>
      </c>
      <c r="G1327" s="0" t="s">
        <v>259</v>
      </c>
    </row>
    <row r="1328" customFormat="false" ht="12.75" hidden="false" customHeight="false" outlineLevel="0" collapsed="false">
      <c r="A1328" s="0" t="s">
        <v>22</v>
      </c>
      <c r="B1328" s="0" t="s">
        <v>23</v>
      </c>
      <c r="C1328" s="0" t="s">
        <v>24</v>
      </c>
      <c r="D1328" s="0" t="s">
        <v>25</v>
      </c>
      <c r="E1328" s="0" t="s">
        <v>23</v>
      </c>
      <c r="F1328" s="0" t="s">
        <v>22</v>
      </c>
      <c r="G1328" s="0" t="s">
        <v>26</v>
      </c>
      <c r="H1328" s="0" t="s">
        <v>24</v>
      </c>
      <c r="I1328" s="0" t="s">
        <v>27</v>
      </c>
      <c r="J1328" s="1" t="s">
        <v>28</v>
      </c>
      <c r="L1328" s="1" t="s">
        <v>29</v>
      </c>
      <c r="N1328" s="3" t="s">
        <v>29</v>
      </c>
    </row>
    <row r="1329" customFormat="false" ht="12.75" hidden="false" customHeight="false" outlineLevel="0" collapsed="false">
      <c r="I1329" s="0" t="s">
        <v>30</v>
      </c>
      <c r="N1329" s="3" t="n">
        <v>0</v>
      </c>
    </row>
    <row r="1330" customFormat="false" ht="12.75" hidden="false" customHeight="false" outlineLevel="0" collapsed="false">
      <c r="A1330" s="0" t="s">
        <v>1898</v>
      </c>
      <c r="B1330" s="4" t="n">
        <v>40927</v>
      </c>
      <c r="C1330" s="0" t="s">
        <v>1899</v>
      </c>
      <c r="D1330" s="0" t="n">
        <v>1</v>
      </c>
      <c r="E1330" s="0" t="s">
        <v>57</v>
      </c>
      <c r="F1330" s="0" t="s">
        <v>1900</v>
      </c>
      <c r="G1330" s="0" t="s">
        <v>59</v>
      </c>
      <c r="H1330" s="0" t="s">
        <v>368</v>
      </c>
      <c r="I1330" s="0" t="s">
        <v>1901</v>
      </c>
      <c r="L1330" s="1" t="n">
        <v>580</v>
      </c>
      <c r="N1330" s="3" t="n">
        <v>-580</v>
      </c>
    </row>
    <row r="1331" customFormat="false" ht="12.75" hidden="false" customHeight="false" outlineLevel="0" collapsed="false">
      <c r="I1331" s="0" t="s">
        <v>42</v>
      </c>
      <c r="J1331" s="1" t="n">
        <v>0</v>
      </c>
      <c r="L1331" s="1" t="n">
        <v>580</v>
      </c>
    </row>
    <row r="1332" customFormat="false" ht="12.75" hidden="false" customHeight="false" outlineLevel="0" collapsed="false">
      <c r="I1332" s="0" t="s">
        <v>43</v>
      </c>
      <c r="N1332" s="3" t="n">
        <v>-580</v>
      </c>
    </row>
    <row r="1333" customFormat="false" ht="12.75" hidden="false" customHeight="false" outlineLevel="0" collapsed="false">
      <c r="A1333" s="0" t="s">
        <v>22</v>
      </c>
      <c r="B1333" s="0" t="s">
        <v>23</v>
      </c>
      <c r="C1333" s="0" t="s">
        <v>24</v>
      </c>
      <c r="D1333" s="0" t="s">
        <v>25</v>
      </c>
      <c r="E1333" s="0" t="s">
        <v>23</v>
      </c>
      <c r="F1333" s="0" t="s">
        <v>22</v>
      </c>
      <c r="G1333" s="0" t="s">
        <v>26</v>
      </c>
      <c r="H1333" s="0" t="s">
        <v>24</v>
      </c>
      <c r="I1333" s="0" t="s">
        <v>27</v>
      </c>
      <c r="J1333" s="1" t="s">
        <v>28</v>
      </c>
      <c r="L1333" s="1" t="s">
        <v>29</v>
      </c>
      <c r="N1333" s="3" t="s">
        <v>29</v>
      </c>
    </row>
    <row r="1335" customFormat="false" ht="12.75" hidden="false" customHeight="false" outlineLevel="0" collapsed="false">
      <c r="A1335" s="0" t="s">
        <v>17</v>
      </c>
      <c r="B1335" s="0" t="s">
        <v>1880</v>
      </c>
      <c r="C1335" s="0" t="n">
        <v>92</v>
      </c>
      <c r="D1335" s="0" t="s">
        <v>1587</v>
      </c>
      <c r="E1335" s="0" t="s">
        <v>1902</v>
      </c>
      <c r="F1335" s="0" t="s">
        <v>1903</v>
      </c>
      <c r="G1335" s="0" t="s">
        <v>1904</v>
      </c>
    </row>
    <row r="1336" customFormat="false" ht="12.75" hidden="false" customHeight="false" outlineLevel="0" collapsed="false">
      <c r="A1336" s="0" t="s">
        <v>22</v>
      </c>
      <c r="B1336" s="0" t="s">
        <v>23</v>
      </c>
      <c r="C1336" s="0" t="s">
        <v>24</v>
      </c>
      <c r="D1336" s="0" t="s">
        <v>25</v>
      </c>
      <c r="E1336" s="0" t="s">
        <v>23</v>
      </c>
      <c r="F1336" s="0" t="s">
        <v>22</v>
      </c>
      <c r="G1336" s="0" t="s">
        <v>26</v>
      </c>
      <c r="H1336" s="0" t="s">
        <v>24</v>
      </c>
      <c r="I1336" s="0" t="s">
        <v>27</v>
      </c>
      <c r="J1336" s="1" t="s">
        <v>28</v>
      </c>
      <c r="L1336" s="1" t="s">
        <v>29</v>
      </c>
      <c r="N1336" s="3" t="s">
        <v>29</v>
      </c>
    </row>
    <row r="1337" customFormat="false" ht="12.75" hidden="false" customHeight="false" outlineLevel="0" collapsed="false">
      <c r="I1337" s="0" t="s">
        <v>30</v>
      </c>
      <c r="N1337" s="3" t="n">
        <v>0</v>
      </c>
    </row>
    <row r="1338" customFormat="false" ht="12.75" hidden="false" customHeight="false" outlineLevel="0" collapsed="false">
      <c r="A1338" s="0" t="s">
        <v>1905</v>
      </c>
      <c r="B1338" s="4" t="n">
        <v>40918</v>
      </c>
      <c r="C1338" s="0" t="s">
        <v>1906</v>
      </c>
      <c r="D1338" s="0" t="n">
        <v>1</v>
      </c>
      <c r="E1338" s="0" t="s">
        <v>277</v>
      </c>
      <c r="F1338" s="0" t="n">
        <v>1198</v>
      </c>
      <c r="G1338" s="0" t="s">
        <v>278</v>
      </c>
      <c r="H1338" s="0" t="s">
        <v>35</v>
      </c>
      <c r="I1338" s="0" t="s">
        <v>1907</v>
      </c>
      <c r="L1338" s="1" t="n">
        <v>1800</v>
      </c>
      <c r="N1338" s="3" t="n">
        <v>-1800</v>
      </c>
    </row>
    <row r="1339" customFormat="false" ht="12.75" hidden="false" customHeight="false" outlineLevel="0" collapsed="false">
      <c r="A1339" s="0" t="s">
        <v>1908</v>
      </c>
      <c r="B1339" s="4" t="n">
        <v>40932</v>
      </c>
      <c r="C1339" s="0" t="s">
        <v>1909</v>
      </c>
      <c r="D1339" s="0" t="n">
        <v>1</v>
      </c>
      <c r="E1339" s="0" t="s">
        <v>39</v>
      </c>
      <c r="F1339" s="0" t="n">
        <v>72</v>
      </c>
      <c r="G1339" s="0" t="s">
        <v>40</v>
      </c>
      <c r="H1339" s="0" t="s">
        <v>41</v>
      </c>
      <c r="I1339" s="0" t="s">
        <v>1907</v>
      </c>
      <c r="J1339" s="1" t="n">
        <v>1800</v>
      </c>
      <c r="N1339" s="3" t="n">
        <v>0</v>
      </c>
    </row>
    <row r="1340" customFormat="false" ht="12.75" hidden="false" customHeight="false" outlineLevel="0" collapsed="false">
      <c r="I1340" s="0" t="s">
        <v>42</v>
      </c>
      <c r="J1340" s="1" t="n">
        <v>1800</v>
      </c>
      <c r="L1340" s="1" t="n">
        <v>1800</v>
      </c>
    </row>
    <row r="1341" customFormat="false" ht="12.75" hidden="false" customHeight="false" outlineLevel="0" collapsed="false">
      <c r="I1341" s="0" t="s">
        <v>43</v>
      </c>
      <c r="N1341" s="3" t="n">
        <v>0</v>
      </c>
    </row>
    <row r="1342" customFormat="false" ht="12.75" hidden="false" customHeight="false" outlineLevel="0" collapsed="false">
      <c r="A1342" s="0" t="s">
        <v>22</v>
      </c>
      <c r="B1342" s="0" t="s">
        <v>23</v>
      </c>
      <c r="C1342" s="0" t="s">
        <v>24</v>
      </c>
      <c r="D1342" s="0" t="s">
        <v>25</v>
      </c>
      <c r="E1342" s="0" t="s">
        <v>23</v>
      </c>
      <c r="F1342" s="0" t="s">
        <v>22</v>
      </c>
      <c r="G1342" s="0" t="s">
        <v>26</v>
      </c>
      <c r="H1342" s="0" t="s">
        <v>24</v>
      </c>
      <c r="I1342" s="0" t="s">
        <v>27</v>
      </c>
      <c r="J1342" s="1" t="s">
        <v>28</v>
      </c>
      <c r="L1342" s="1" t="s">
        <v>29</v>
      </c>
      <c r="N1342" s="3" t="s">
        <v>29</v>
      </c>
    </row>
    <row r="1344" customFormat="false" ht="12.75" hidden="false" customHeight="false" outlineLevel="0" collapsed="false">
      <c r="A1344" s="0" t="s">
        <v>17</v>
      </c>
      <c r="B1344" s="0" t="s">
        <v>1880</v>
      </c>
      <c r="C1344" s="0" t="n">
        <v>93</v>
      </c>
      <c r="D1344" s="0" t="s">
        <v>1617</v>
      </c>
      <c r="E1344" s="0" t="s">
        <v>1910</v>
      </c>
      <c r="F1344" s="0" t="s">
        <v>1911</v>
      </c>
      <c r="G1344" s="0" t="s">
        <v>1912</v>
      </c>
    </row>
    <row r="1345" customFormat="false" ht="12.75" hidden="false" customHeight="false" outlineLevel="0" collapsed="false">
      <c r="A1345" s="0" t="s">
        <v>22</v>
      </c>
      <c r="B1345" s="0" t="s">
        <v>23</v>
      </c>
      <c r="C1345" s="0" t="s">
        <v>24</v>
      </c>
      <c r="D1345" s="0" t="s">
        <v>25</v>
      </c>
      <c r="E1345" s="0" t="s">
        <v>23</v>
      </c>
      <c r="F1345" s="0" t="s">
        <v>22</v>
      </c>
      <c r="G1345" s="0" t="s">
        <v>26</v>
      </c>
      <c r="H1345" s="0" t="s">
        <v>24</v>
      </c>
      <c r="I1345" s="0" t="s">
        <v>27</v>
      </c>
      <c r="J1345" s="1" t="s">
        <v>28</v>
      </c>
      <c r="L1345" s="1" t="s">
        <v>29</v>
      </c>
      <c r="N1345" s="3" t="s">
        <v>29</v>
      </c>
    </row>
    <row r="1346" customFormat="false" ht="12.75" hidden="false" customHeight="false" outlineLevel="0" collapsed="false">
      <c r="I1346" s="0" t="s">
        <v>30</v>
      </c>
      <c r="N1346" s="3" t="n">
        <v>0</v>
      </c>
    </row>
    <row r="1347" customFormat="false" ht="12.75" hidden="false" customHeight="false" outlineLevel="0" collapsed="false">
      <c r="A1347" s="0" t="s">
        <v>1913</v>
      </c>
      <c r="B1347" s="4" t="n">
        <v>40918</v>
      </c>
      <c r="C1347" s="0" t="s">
        <v>1914</v>
      </c>
      <c r="D1347" s="0" t="n">
        <v>1</v>
      </c>
      <c r="E1347" s="0" t="s">
        <v>277</v>
      </c>
      <c r="F1347" s="0" t="n">
        <v>1197</v>
      </c>
      <c r="G1347" s="0" t="s">
        <v>278</v>
      </c>
      <c r="H1347" s="0" t="s">
        <v>35</v>
      </c>
      <c r="I1347" s="0" t="s">
        <v>1915</v>
      </c>
      <c r="L1347" s="1" t="n">
        <v>1000</v>
      </c>
      <c r="N1347" s="3" t="n">
        <v>-1000</v>
      </c>
    </row>
    <row r="1348" customFormat="false" ht="12.75" hidden="false" customHeight="false" outlineLevel="0" collapsed="false">
      <c r="I1348" s="0" t="s">
        <v>42</v>
      </c>
      <c r="J1348" s="1" t="n">
        <v>0</v>
      </c>
      <c r="L1348" s="1" t="n">
        <v>1000</v>
      </c>
    </row>
    <row r="1349" customFormat="false" ht="12.75" hidden="false" customHeight="false" outlineLevel="0" collapsed="false">
      <c r="I1349" s="0" t="s">
        <v>43</v>
      </c>
      <c r="N1349" s="3" t="n">
        <v>-1000</v>
      </c>
    </row>
    <row r="1350" customFormat="false" ht="12.75" hidden="false" customHeight="false" outlineLevel="0" collapsed="false">
      <c r="A1350" s="0" t="s">
        <v>22</v>
      </c>
      <c r="B1350" s="0" t="s">
        <v>23</v>
      </c>
      <c r="C1350" s="0" t="s">
        <v>24</v>
      </c>
      <c r="D1350" s="0" t="s">
        <v>25</v>
      </c>
      <c r="E1350" s="0" t="s">
        <v>23</v>
      </c>
      <c r="F1350" s="0" t="s">
        <v>22</v>
      </c>
      <c r="G1350" s="0" t="s">
        <v>26</v>
      </c>
      <c r="H1350" s="0" t="s">
        <v>24</v>
      </c>
      <c r="I1350" s="0" t="s">
        <v>27</v>
      </c>
      <c r="J1350" s="1" t="s">
        <v>28</v>
      </c>
      <c r="L1350" s="1" t="s">
        <v>29</v>
      </c>
      <c r="N1350" s="3" t="s">
        <v>29</v>
      </c>
    </row>
    <row r="1352" customFormat="false" ht="12.75" hidden="false" customHeight="false" outlineLevel="0" collapsed="false">
      <c r="A1352" s="0" t="s">
        <v>17</v>
      </c>
      <c r="B1352" s="0" t="s">
        <v>1916</v>
      </c>
      <c r="C1352" s="0" t="n">
        <v>30</v>
      </c>
      <c r="D1352" s="0" t="s">
        <v>1917</v>
      </c>
      <c r="E1352" s="0" t="s">
        <v>1918</v>
      </c>
      <c r="F1352" s="0" t="s">
        <v>1919</v>
      </c>
      <c r="G1352" s="0" t="s">
        <v>1920</v>
      </c>
    </row>
    <row r="1353" customFormat="false" ht="12.75" hidden="false" customHeight="false" outlineLevel="0" collapsed="false">
      <c r="A1353" s="0" t="s">
        <v>22</v>
      </c>
      <c r="B1353" s="0" t="s">
        <v>23</v>
      </c>
      <c r="C1353" s="0" t="s">
        <v>24</v>
      </c>
      <c r="D1353" s="0" t="s">
        <v>25</v>
      </c>
      <c r="E1353" s="0" t="s">
        <v>23</v>
      </c>
      <c r="F1353" s="0" t="s">
        <v>22</v>
      </c>
      <c r="G1353" s="0" t="s">
        <v>26</v>
      </c>
      <c r="H1353" s="0" t="s">
        <v>24</v>
      </c>
      <c r="I1353" s="0" t="s">
        <v>27</v>
      </c>
      <c r="J1353" s="1" t="s">
        <v>28</v>
      </c>
      <c r="L1353" s="1" t="s">
        <v>29</v>
      </c>
      <c r="N1353" s="3" t="s">
        <v>29</v>
      </c>
    </row>
    <row r="1354" customFormat="false" ht="12.75" hidden="false" customHeight="false" outlineLevel="0" collapsed="false">
      <c r="I1354" s="0" t="s">
        <v>30</v>
      </c>
      <c r="N1354" s="3" t="n">
        <v>0</v>
      </c>
    </row>
    <row r="1355" customFormat="false" ht="12.75" hidden="false" customHeight="false" outlineLevel="0" collapsed="false">
      <c r="A1355" s="0" t="s">
        <v>1921</v>
      </c>
      <c r="B1355" s="4" t="n">
        <v>40935</v>
      </c>
      <c r="C1355" s="0" t="s">
        <v>1922</v>
      </c>
      <c r="D1355" s="0" t="n">
        <v>1</v>
      </c>
      <c r="E1355" s="0" t="s">
        <v>158</v>
      </c>
      <c r="F1355" s="0" t="s">
        <v>1923</v>
      </c>
      <c r="G1355" s="0" t="s">
        <v>160</v>
      </c>
      <c r="H1355" s="0" t="s">
        <v>91</v>
      </c>
      <c r="I1355" s="0" t="s">
        <v>1924</v>
      </c>
      <c r="L1355" s="1" t="n">
        <v>7200</v>
      </c>
      <c r="N1355" s="3" t="n">
        <v>-7200</v>
      </c>
    </row>
    <row r="1356" customFormat="false" ht="12.75" hidden="false" customHeight="false" outlineLevel="0" collapsed="false">
      <c r="A1356" s="0" t="s">
        <v>1925</v>
      </c>
      <c r="B1356" s="4" t="n">
        <v>40935</v>
      </c>
      <c r="C1356" s="0" t="s">
        <v>1926</v>
      </c>
      <c r="D1356" s="0" t="n">
        <v>1</v>
      </c>
      <c r="E1356" s="0" t="s">
        <v>79</v>
      </c>
      <c r="F1356" s="0" t="n">
        <v>974080</v>
      </c>
      <c r="G1356" s="0" t="s">
        <v>80</v>
      </c>
      <c r="H1356" s="0" t="s">
        <v>81</v>
      </c>
      <c r="I1356" s="0" t="s">
        <v>1924</v>
      </c>
      <c r="J1356" s="1" t="n">
        <v>7200</v>
      </c>
      <c r="N1356" s="3" t="n">
        <v>0</v>
      </c>
    </row>
    <row r="1357" customFormat="false" ht="12.75" hidden="false" customHeight="false" outlineLevel="0" collapsed="false">
      <c r="I1357" s="0" t="s">
        <v>42</v>
      </c>
      <c r="J1357" s="1" t="n">
        <v>7200</v>
      </c>
      <c r="L1357" s="1" t="n">
        <v>7200</v>
      </c>
    </row>
    <row r="1358" customFormat="false" ht="12.75" hidden="false" customHeight="false" outlineLevel="0" collapsed="false">
      <c r="I1358" s="0" t="s">
        <v>43</v>
      </c>
      <c r="N1358" s="3" t="n">
        <v>0</v>
      </c>
    </row>
    <row r="1359" customFormat="false" ht="12.75" hidden="false" customHeight="false" outlineLevel="0" collapsed="false">
      <c r="A1359" s="0" t="s">
        <v>22</v>
      </c>
      <c r="B1359" s="0" t="s">
        <v>23</v>
      </c>
      <c r="C1359" s="0" t="s">
        <v>24</v>
      </c>
      <c r="D1359" s="0" t="s">
        <v>25</v>
      </c>
      <c r="E1359" s="0" t="s">
        <v>23</v>
      </c>
      <c r="F1359" s="0" t="s">
        <v>22</v>
      </c>
      <c r="G1359" s="0" t="s">
        <v>26</v>
      </c>
      <c r="H1359" s="0" t="s">
        <v>24</v>
      </c>
      <c r="I1359" s="0" t="s">
        <v>27</v>
      </c>
      <c r="J1359" s="1" t="s">
        <v>28</v>
      </c>
      <c r="L1359" s="1" t="s">
        <v>29</v>
      </c>
      <c r="N1359" s="3" t="s">
        <v>29</v>
      </c>
    </row>
    <row r="1361" customFormat="false" ht="12.75" hidden="false" customHeight="false" outlineLevel="0" collapsed="false">
      <c r="A1361" s="0" t="s">
        <v>17</v>
      </c>
      <c r="B1361" s="0" t="s">
        <v>1916</v>
      </c>
      <c r="C1361" s="0" t="n">
        <v>61</v>
      </c>
      <c r="D1361" s="0" t="s">
        <v>1503</v>
      </c>
      <c r="E1361" s="0" t="s">
        <v>1927</v>
      </c>
      <c r="F1361" s="0" t="s">
        <v>1928</v>
      </c>
      <c r="G1361" s="0" t="s">
        <v>1929</v>
      </c>
    </row>
    <row r="1362" customFormat="false" ht="12.75" hidden="false" customHeight="false" outlineLevel="0" collapsed="false">
      <c r="A1362" s="0" t="s">
        <v>22</v>
      </c>
      <c r="B1362" s="0" t="s">
        <v>23</v>
      </c>
      <c r="C1362" s="0" t="s">
        <v>24</v>
      </c>
      <c r="D1362" s="0" t="s">
        <v>25</v>
      </c>
      <c r="E1362" s="0" t="s">
        <v>23</v>
      </c>
      <c r="F1362" s="0" t="s">
        <v>22</v>
      </c>
      <c r="G1362" s="0" t="s">
        <v>26</v>
      </c>
      <c r="H1362" s="0" t="s">
        <v>24</v>
      </c>
      <c r="I1362" s="0" t="s">
        <v>27</v>
      </c>
      <c r="J1362" s="1" t="s">
        <v>28</v>
      </c>
      <c r="L1362" s="1" t="s">
        <v>29</v>
      </c>
      <c r="N1362" s="3" t="s">
        <v>29</v>
      </c>
    </row>
    <row r="1363" customFormat="false" ht="12.75" hidden="false" customHeight="false" outlineLevel="0" collapsed="false">
      <c r="I1363" s="0" t="s">
        <v>30</v>
      </c>
      <c r="N1363" s="3" t="n">
        <v>-14186.76</v>
      </c>
    </row>
    <row r="1364" customFormat="false" ht="12.75" hidden="false" customHeight="false" outlineLevel="0" collapsed="false">
      <c r="A1364" s="0" t="s">
        <v>1930</v>
      </c>
      <c r="B1364" s="4" t="n">
        <v>40911</v>
      </c>
      <c r="C1364" s="0" t="n">
        <v>2751</v>
      </c>
      <c r="D1364" s="0" t="n">
        <v>2</v>
      </c>
      <c r="E1364" s="0" t="s">
        <v>187</v>
      </c>
      <c r="F1364" s="0" t="n">
        <v>2680</v>
      </c>
      <c r="G1364" s="0" t="s">
        <v>189</v>
      </c>
      <c r="H1364" s="0" t="s">
        <v>1535</v>
      </c>
      <c r="I1364" s="0" t="s">
        <v>1931</v>
      </c>
      <c r="L1364" s="1" t="n">
        <v>696</v>
      </c>
      <c r="M1364" s="2" t="s">
        <v>280</v>
      </c>
      <c r="N1364" s="3" t="n">
        <v>-14882.76</v>
      </c>
    </row>
    <row r="1365" customFormat="false" ht="12.75" hidden="false" customHeight="false" outlineLevel="0" collapsed="false">
      <c r="A1365" s="0" t="s">
        <v>1932</v>
      </c>
      <c r="B1365" s="4" t="n">
        <v>40911</v>
      </c>
      <c r="C1365" s="0" t="n">
        <v>2751</v>
      </c>
      <c r="D1365" s="0" t="n">
        <v>2</v>
      </c>
      <c r="E1365" s="0" t="s">
        <v>187</v>
      </c>
      <c r="F1365" s="0" t="n">
        <v>2680</v>
      </c>
      <c r="G1365" s="0" t="s">
        <v>189</v>
      </c>
      <c r="H1365" s="0" t="s">
        <v>1535</v>
      </c>
      <c r="I1365" s="0" t="s">
        <v>1933</v>
      </c>
      <c r="J1365" s="1" t="n">
        <v>696</v>
      </c>
      <c r="K1365" s="2" t="s">
        <v>280</v>
      </c>
      <c r="N1365" s="3" t="n">
        <v>-14186.76</v>
      </c>
    </row>
    <row r="1366" customFormat="false" ht="12.75" hidden="false" customHeight="false" outlineLevel="0" collapsed="false">
      <c r="A1366" s="0" t="s">
        <v>1934</v>
      </c>
      <c r="B1366" s="4" t="n">
        <v>40911</v>
      </c>
      <c r="C1366" s="0" t="s">
        <v>1935</v>
      </c>
      <c r="D1366" s="0" t="n">
        <v>2</v>
      </c>
      <c r="E1366" s="0" t="s">
        <v>187</v>
      </c>
      <c r="F1366" s="0" t="s">
        <v>1936</v>
      </c>
      <c r="G1366" s="0" t="s">
        <v>189</v>
      </c>
      <c r="H1366" s="0" t="s">
        <v>190</v>
      </c>
      <c r="I1366" s="0" t="s">
        <v>1931</v>
      </c>
      <c r="L1366" s="1" t="n">
        <v>698.6</v>
      </c>
      <c r="M1366" s="2" t="s">
        <v>1937</v>
      </c>
      <c r="N1366" s="3" t="n">
        <v>-14885.36</v>
      </c>
    </row>
    <row r="1367" customFormat="false" ht="12.75" hidden="false" customHeight="false" outlineLevel="0" collapsed="false">
      <c r="A1367" s="0" t="s">
        <v>1938</v>
      </c>
      <c r="B1367" s="4" t="n">
        <v>40912</v>
      </c>
      <c r="C1367" s="0" t="s">
        <v>1939</v>
      </c>
      <c r="D1367" s="0" t="n">
        <v>2</v>
      </c>
      <c r="E1367" s="0" t="s">
        <v>187</v>
      </c>
      <c r="F1367" s="0" t="s">
        <v>1940</v>
      </c>
      <c r="G1367" s="0" t="s">
        <v>189</v>
      </c>
      <c r="H1367" s="0" t="s">
        <v>190</v>
      </c>
      <c r="I1367" s="0" t="s">
        <v>1931</v>
      </c>
      <c r="L1367" s="1" t="n">
        <v>550</v>
      </c>
      <c r="M1367" s="2" t="s">
        <v>1937</v>
      </c>
      <c r="N1367" s="3" t="n">
        <v>-15435.36</v>
      </c>
    </row>
    <row r="1368" customFormat="false" ht="12.75" hidden="false" customHeight="false" outlineLevel="0" collapsed="false">
      <c r="A1368" s="0" t="s">
        <v>1941</v>
      </c>
      <c r="B1368" s="4" t="n">
        <v>40913</v>
      </c>
      <c r="C1368" s="0" t="n">
        <v>10012</v>
      </c>
      <c r="D1368" s="0" t="n">
        <v>2</v>
      </c>
      <c r="E1368" s="0" t="s">
        <v>187</v>
      </c>
      <c r="F1368" s="0" t="s">
        <v>1942</v>
      </c>
      <c r="G1368" s="0" t="s">
        <v>189</v>
      </c>
      <c r="H1368" s="0" t="s">
        <v>190</v>
      </c>
      <c r="I1368" s="0" t="s">
        <v>1931</v>
      </c>
      <c r="L1368" s="1" t="n">
        <v>180</v>
      </c>
      <c r="N1368" s="3" t="n">
        <v>-15615.36</v>
      </c>
    </row>
    <row r="1369" customFormat="false" ht="12.75" hidden="false" customHeight="false" outlineLevel="0" collapsed="false">
      <c r="A1369" s="0" t="s">
        <v>1943</v>
      </c>
      <c r="B1369" s="4" t="n">
        <v>40913</v>
      </c>
      <c r="C1369" s="0" t="n">
        <v>585</v>
      </c>
      <c r="D1369" s="0" t="n">
        <v>2</v>
      </c>
      <c r="E1369" s="0" t="s">
        <v>187</v>
      </c>
      <c r="F1369" s="0" t="s">
        <v>1944</v>
      </c>
      <c r="G1369" s="0" t="s">
        <v>189</v>
      </c>
      <c r="H1369" s="0" t="s">
        <v>190</v>
      </c>
      <c r="I1369" s="0" t="s">
        <v>1931</v>
      </c>
      <c r="L1369" s="1" t="n">
        <v>303</v>
      </c>
      <c r="M1369" s="2" t="n">
        <v>2</v>
      </c>
      <c r="N1369" s="3" t="n">
        <v>-15918.36</v>
      </c>
    </row>
    <row r="1370" customFormat="false" ht="12.75" hidden="false" customHeight="false" outlineLevel="0" collapsed="false">
      <c r="A1370" s="0" t="s">
        <v>1945</v>
      </c>
      <c r="B1370" s="4" t="n">
        <v>40914</v>
      </c>
      <c r="C1370" s="0" t="s">
        <v>1946</v>
      </c>
      <c r="D1370" s="0" t="n">
        <v>2</v>
      </c>
      <c r="E1370" s="0" t="s">
        <v>79</v>
      </c>
      <c r="F1370" s="0" t="n">
        <v>973930</v>
      </c>
      <c r="G1370" s="0" t="s">
        <v>80</v>
      </c>
      <c r="H1370" s="0" t="s">
        <v>81</v>
      </c>
      <c r="I1370" s="0" t="s">
        <v>1931</v>
      </c>
      <c r="J1370" s="1" t="n">
        <v>160</v>
      </c>
      <c r="K1370" s="2" t="s">
        <v>320</v>
      </c>
      <c r="N1370" s="3" t="n">
        <v>-15758.36</v>
      </c>
    </row>
    <row r="1371" customFormat="false" ht="12.75" hidden="false" customHeight="false" outlineLevel="0" collapsed="false">
      <c r="A1371" s="0" t="s">
        <v>1947</v>
      </c>
      <c r="B1371" s="4" t="n">
        <v>40917</v>
      </c>
      <c r="C1371" s="0" t="s">
        <v>1948</v>
      </c>
      <c r="D1371" s="0" t="n">
        <v>2</v>
      </c>
      <c r="E1371" s="0" t="s">
        <v>79</v>
      </c>
      <c r="F1371" s="0" t="n">
        <v>973958</v>
      </c>
      <c r="G1371" s="0" t="s">
        <v>80</v>
      </c>
      <c r="H1371" s="0" t="s">
        <v>81</v>
      </c>
      <c r="I1371" s="0" t="s">
        <v>1931</v>
      </c>
      <c r="J1371" s="1" t="n">
        <v>1596.6</v>
      </c>
      <c r="K1371" s="2" t="s">
        <v>280</v>
      </c>
      <c r="N1371" s="3" t="n">
        <v>-14161.76</v>
      </c>
    </row>
    <row r="1372" customFormat="false" ht="12.75" hidden="false" customHeight="false" outlineLevel="0" collapsed="false">
      <c r="A1372" s="0" t="s">
        <v>1949</v>
      </c>
      <c r="B1372" s="4" t="n">
        <v>40917</v>
      </c>
      <c r="C1372" s="0" t="s">
        <v>1948</v>
      </c>
      <c r="D1372" s="0" t="n">
        <v>2</v>
      </c>
      <c r="E1372" s="0" t="s">
        <v>79</v>
      </c>
      <c r="F1372" s="0" t="n">
        <v>973958</v>
      </c>
      <c r="G1372" s="0" t="s">
        <v>80</v>
      </c>
      <c r="H1372" s="0" t="s">
        <v>81</v>
      </c>
      <c r="I1372" s="0" t="s">
        <v>1933</v>
      </c>
      <c r="L1372" s="1" t="n">
        <v>1596.6</v>
      </c>
      <c r="M1372" s="2" t="s">
        <v>280</v>
      </c>
      <c r="N1372" s="3" t="n">
        <v>-15758.36</v>
      </c>
    </row>
    <row r="1373" customFormat="false" ht="12.75" hidden="false" customHeight="false" outlineLevel="0" collapsed="false">
      <c r="A1373" s="0" t="s">
        <v>1950</v>
      </c>
      <c r="B1373" s="4" t="n">
        <v>40917</v>
      </c>
      <c r="C1373" s="0" t="s">
        <v>1951</v>
      </c>
      <c r="D1373" s="0" t="n">
        <v>2</v>
      </c>
      <c r="E1373" s="0" t="s">
        <v>79</v>
      </c>
      <c r="F1373" s="0" t="n">
        <v>973959</v>
      </c>
      <c r="G1373" s="0" t="s">
        <v>80</v>
      </c>
      <c r="H1373" s="0" t="s">
        <v>81</v>
      </c>
      <c r="I1373" s="0" t="s">
        <v>1931</v>
      </c>
      <c r="J1373" s="1" t="n">
        <v>1596.6</v>
      </c>
      <c r="K1373" s="2" t="s">
        <v>1937</v>
      </c>
      <c r="N1373" s="3" t="n">
        <v>-14161.76</v>
      </c>
    </row>
    <row r="1374" customFormat="false" ht="12.75" hidden="false" customHeight="false" outlineLevel="0" collapsed="false">
      <c r="A1374" s="0" t="s">
        <v>1952</v>
      </c>
      <c r="B1374" s="4" t="n">
        <v>40919</v>
      </c>
      <c r="C1374" s="0" t="n">
        <v>1943</v>
      </c>
      <c r="D1374" s="0" t="n">
        <v>2</v>
      </c>
      <c r="E1374" s="0" t="s">
        <v>187</v>
      </c>
      <c r="F1374" s="0" t="s">
        <v>1953</v>
      </c>
      <c r="G1374" s="0" t="s">
        <v>189</v>
      </c>
      <c r="H1374" s="0" t="s">
        <v>190</v>
      </c>
      <c r="I1374" s="0" t="s">
        <v>1931</v>
      </c>
      <c r="L1374" s="1" t="n">
        <v>290</v>
      </c>
      <c r="M1374" s="2" t="n">
        <v>1</v>
      </c>
      <c r="N1374" s="3" t="n">
        <v>-14451.76</v>
      </c>
    </row>
    <row r="1375" customFormat="false" ht="12.75" hidden="false" customHeight="false" outlineLevel="0" collapsed="false">
      <c r="A1375" s="0" t="s">
        <v>1954</v>
      </c>
      <c r="B1375" s="4" t="n">
        <v>40920</v>
      </c>
      <c r="C1375" s="0" t="s">
        <v>1955</v>
      </c>
      <c r="D1375" s="0" t="n">
        <v>2</v>
      </c>
      <c r="E1375" s="0" t="s">
        <v>79</v>
      </c>
      <c r="F1375" s="0" t="n">
        <v>973968</v>
      </c>
      <c r="G1375" s="0" t="s">
        <v>80</v>
      </c>
      <c r="H1375" s="0" t="s">
        <v>81</v>
      </c>
      <c r="I1375" s="0" t="s">
        <v>1931</v>
      </c>
      <c r="J1375" s="1" t="n">
        <v>290</v>
      </c>
      <c r="K1375" s="2" t="n">
        <v>1</v>
      </c>
      <c r="N1375" s="3" t="n">
        <v>-14161.76</v>
      </c>
    </row>
    <row r="1376" customFormat="false" ht="12.75" hidden="false" customHeight="false" outlineLevel="0" collapsed="false">
      <c r="A1376" s="0" t="s">
        <v>1956</v>
      </c>
      <c r="B1376" s="4" t="n">
        <v>40922</v>
      </c>
      <c r="C1376" s="0" t="s">
        <v>1957</v>
      </c>
      <c r="D1376" s="0" t="n">
        <v>2</v>
      </c>
      <c r="E1376" s="0" t="s">
        <v>187</v>
      </c>
      <c r="F1376" s="0" t="s">
        <v>1958</v>
      </c>
      <c r="G1376" s="0" t="s">
        <v>189</v>
      </c>
      <c r="H1376" s="0" t="s">
        <v>190</v>
      </c>
      <c r="I1376" s="0" t="s">
        <v>1931</v>
      </c>
      <c r="L1376" s="1" t="n">
        <v>464</v>
      </c>
      <c r="M1376" s="2" t="n">
        <v>2</v>
      </c>
      <c r="N1376" s="3" t="n">
        <v>-14625.76</v>
      </c>
    </row>
    <row r="1377" customFormat="false" ht="12.75" hidden="false" customHeight="false" outlineLevel="0" collapsed="false">
      <c r="A1377" s="0" t="s">
        <v>1959</v>
      </c>
      <c r="B1377" s="4" t="n">
        <v>40924</v>
      </c>
      <c r="C1377" s="0" t="s">
        <v>1960</v>
      </c>
      <c r="D1377" s="0" t="n">
        <v>2</v>
      </c>
      <c r="E1377" s="0" t="s">
        <v>187</v>
      </c>
      <c r="F1377" s="0" t="s">
        <v>1961</v>
      </c>
      <c r="G1377" s="0" t="s">
        <v>189</v>
      </c>
      <c r="H1377" s="0" t="s">
        <v>190</v>
      </c>
      <c r="I1377" s="0" t="s">
        <v>1931</v>
      </c>
      <c r="L1377" s="1" t="n">
        <v>220.01</v>
      </c>
      <c r="N1377" s="3" t="n">
        <v>-14845.77</v>
      </c>
    </row>
    <row r="1378" customFormat="false" ht="12.75" hidden="false" customHeight="false" outlineLevel="0" collapsed="false">
      <c r="A1378" s="0" t="s">
        <v>1962</v>
      </c>
      <c r="B1378" s="4" t="n">
        <v>40925</v>
      </c>
      <c r="C1378" s="0" t="n">
        <v>40000</v>
      </c>
      <c r="D1378" s="0" t="n">
        <v>2</v>
      </c>
      <c r="E1378" s="0" t="s">
        <v>187</v>
      </c>
      <c r="F1378" s="0" t="s">
        <v>1963</v>
      </c>
      <c r="G1378" s="0" t="s">
        <v>189</v>
      </c>
      <c r="H1378" s="0" t="s">
        <v>190</v>
      </c>
      <c r="I1378" s="0" t="s">
        <v>1931</v>
      </c>
      <c r="L1378" s="1" t="n">
        <v>870</v>
      </c>
      <c r="M1378" s="2" t="s">
        <v>280</v>
      </c>
      <c r="N1378" s="3" t="n">
        <v>-15715.77</v>
      </c>
    </row>
    <row r="1379" customFormat="false" ht="12.75" hidden="false" customHeight="false" outlineLevel="0" collapsed="false">
      <c r="A1379" s="0" t="s">
        <v>1964</v>
      </c>
      <c r="B1379" s="4" t="n">
        <v>40927</v>
      </c>
      <c r="C1379" s="0" t="n">
        <v>4001</v>
      </c>
      <c r="D1379" s="0" t="n">
        <v>2</v>
      </c>
      <c r="E1379" s="0" t="s">
        <v>187</v>
      </c>
      <c r="F1379" s="0" t="s">
        <v>1965</v>
      </c>
      <c r="G1379" s="0" t="s">
        <v>189</v>
      </c>
      <c r="H1379" s="0" t="s">
        <v>190</v>
      </c>
      <c r="I1379" s="0" t="s">
        <v>1931</v>
      </c>
      <c r="L1379" s="1" t="n">
        <v>303.05</v>
      </c>
      <c r="M1379" s="2" t="s">
        <v>280</v>
      </c>
      <c r="N1379" s="3" t="n">
        <v>-16018.82</v>
      </c>
    </row>
    <row r="1380" customFormat="false" ht="12.75" hidden="false" customHeight="false" outlineLevel="0" collapsed="false">
      <c r="A1380" s="0" t="s">
        <v>1966</v>
      </c>
      <c r="B1380" s="4" t="n">
        <v>40927</v>
      </c>
      <c r="C1380" s="0" t="n">
        <v>4001</v>
      </c>
      <c r="D1380" s="0" t="n">
        <v>2</v>
      </c>
      <c r="E1380" s="0" t="s">
        <v>187</v>
      </c>
      <c r="F1380" s="0" t="s">
        <v>1965</v>
      </c>
      <c r="G1380" s="0" t="s">
        <v>189</v>
      </c>
      <c r="H1380" s="0" t="s">
        <v>190</v>
      </c>
      <c r="I1380" s="0" t="s">
        <v>1933</v>
      </c>
      <c r="J1380" s="1" t="n">
        <v>303.05</v>
      </c>
      <c r="K1380" s="2" t="s">
        <v>280</v>
      </c>
      <c r="N1380" s="3" t="n">
        <v>-15715.77</v>
      </c>
    </row>
    <row r="1381" customFormat="false" ht="12.75" hidden="false" customHeight="false" outlineLevel="0" collapsed="false">
      <c r="A1381" s="0" t="s">
        <v>1967</v>
      </c>
      <c r="B1381" s="4" t="n">
        <v>40927</v>
      </c>
      <c r="C1381" s="0" t="s">
        <v>1720</v>
      </c>
      <c r="D1381" s="0" t="n">
        <v>2</v>
      </c>
      <c r="E1381" s="0" t="s">
        <v>79</v>
      </c>
      <c r="F1381" s="0" t="n">
        <v>974022</v>
      </c>
      <c r="G1381" s="0" t="s">
        <v>80</v>
      </c>
      <c r="H1381" s="0" t="s">
        <v>81</v>
      </c>
      <c r="I1381" s="0" t="s">
        <v>1931</v>
      </c>
      <c r="J1381" s="1" t="n">
        <v>767</v>
      </c>
      <c r="K1381" s="2" t="n">
        <v>2</v>
      </c>
      <c r="N1381" s="3" t="n">
        <v>-14948.77</v>
      </c>
    </row>
    <row r="1382" customFormat="false" ht="12.75" hidden="false" customHeight="false" outlineLevel="0" collapsed="false">
      <c r="A1382" s="0" t="s">
        <v>1968</v>
      </c>
      <c r="B1382" s="4" t="n">
        <v>40928</v>
      </c>
      <c r="C1382" s="0" t="n">
        <v>164</v>
      </c>
      <c r="D1382" s="0" t="n">
        <v>2</v>
      </c>
      <c r="E1382" s="0" t="s">
        <v>187</v>
      </c>
      <c r="F1382" s="0" t="s">
        <v>1969</v>
      </c>
      <c r="G1382" s="0" t="s">
        <v>189</v>
      </c>
      <c r="H1382" s="0" t="s">
        <v>190</v>
      </c>
      <c r="I1382" s="0" t="s">
        <v>1931</v>
      </c>
      <c r="L1382" s="1" t="n">
        <v>303</v>
      </c>
      <c r="M1382" s="2" t="s">
        <v>280</v>
      </c>
      <c r="N1382" s="3" t="n">
        <v>-15251.77</v>
      </c>
    </row>
    <row r="1383" customFormat="false" ht="12.75" hidden="false" customHeight="false" outlineLevel="0" collapsed="false">
      <c r="A1383" s="0" t="s">
        <v>1970</v>
      </c>
      <c r="B1383" s="4" t="n">
        <v>40928</v>
      </c>
      <c r="C1383" s="0" t="n">
        <v>164</v>
      </c>
      <c r="D1383" s="0" t="n">
        <v>2</v>
      </c>
      <c r="E1383" s="0" t="s">
        <v>187</v>
      </c>
      <c r="F1383" s="0" t="s">
        <v>1969</v>
      </c>
      <c r="G1383" s="0" t="s">
        <v>189</v>
      </c>
      <c r="H1383" s="0" t="s">
        <v>190</v>
      </c>
      <c r="I1383" s="0" t="s">
        <v>1933</v>
      </c>
      <c r="J1383" s="1" t="n">
        <v>303</v>
      </c>
      <c r="K1383" s="2" t="s">
        <v>280</v>
      </c>
      <c r="N1383" s="3" t="n">
        <v>-14948.77</v>
      </c>
    </row>
    <row r="1384" customFormat="false" ht="12.75" hidden="false" customHeight="false" outlineLevel="0" collapsed="false">
      <c r="A1384" s="0" t="s">
        <v>1971</v>
      </c>
      <c r="B1384" s="4" t="n">
        <v>40928</v>
      </c>
      <c r="C1384" s="0" t="n">
        <v>164</v>
      </c>
      <c r="D1384" s="0" t="n">
        <v>2</v>
      </c>
      <c r="E1384" s="0" t="s">
        <v>187</v>
      </c>
      <c r="F1384" s="0" t="s">
        <v>1972</v>
      </c>
      <c r="G1384" s="0" t="s">
        <v>189</v>
      </c>
      <c r="H1384" s="0" t="s">
        <v>190</v>
      </c>
      <c r="I1384" s="0" t="s">
        <v>1931</v>
      </c>
      <c r="L1384" s="1" t="n">
        <v>303</v>
      </c>
      <c r="M1384" s="2" t="n">
        <v>4</v>
      </c>
      <c r="N1384" s="3" t="n">
        <v>-15251.77</v>
      </c>
    </row>
    <row r="1385" customFormat="false" ht="12.75" hidden="false" customHeight="false" outlineLevel="0" collapsed="false">
      <c r="A1385" s="0" t="s">
        <v>1973</v>
      </c>
      <c r="B1385" s="4" t="n">
        <v>40931</v>
      </c>
      <c r="C1385" s="0" t="n">
        <v>40001</v>
      </c>
      <c r="D1385" s="0" t="n">
        <v>2</v>
      </c>
      <c r="E1385" s="0" t="s">
        <v>187</v>
      </c>
      <c r="F1385" s="0" t="s">
        <v>1974</v>
      </c>
      <c r="G1385" s="0" t="s">
        <v>189</v>
      </c>
      <c r="H1385" s="0" t="s">
        <v>190</v>
      </c>
      <c r="I1385" s="0" t="s">
        <v>1931</v>
      </c>
      <c r="L1385" s="1" t="n">
        <v>220.4</v>
      </c>
      <c r="M1385" s="2" t="s">
        <v>280</v>
      </c>
      <c r="N1385" s="3" t="n">
        <v>-15472.17</v>
      </c>
    </row>
    <row r="1386" customFormat="false" ht="12.75" hidden="false" customHeight="false" outlineLevel="0" collapsed="false">
      <c r="A1386" s="0" t="s">
        <v>1975</v>
      </c>
      <c r="B1386" s="4" t="n">
        <v>40931</v>
      </c>
      <c r="C1386" s="0" t="n">
        <v>40000</v>
      </c>
      <c r="D1386" s="0" t="n">
        <v>2</v>
      </c>
      <c r="E1386" s="0" t="s">
        <v>187</v>
      </c>
      <c r="F1386" s="0" t="s">
        <v>1963</v>
      </c>
      <c r="G1386" s="0" t="s">
        <v>189</v>
      </c>
      <c r="H1386" s="0" t="s">
        <v>190</v>
      </c>
      <c r="I1386" s="0" t="s">
        <v>1933</v>
      </c>
      <c r="J1386" s="1" t="n">
        <v>870</v>
      </c>
      <c r="K1386" s="2" t="s">
        <v>280</v>
      </c>
      <c r="N1386" s="3" t="n">
        <v>-14602.17</v>
      </c>
    </row>
    <row r="1387" customFormat="false" ht="12.75" hidden="false" customHeight="false" outlineLevel="0" collapsed="false">
      <c r="A1387" s="0" t="s">
        <v>1976</v>
      </c>
      <c r="B1387" s="4" t="n">
        <v>40931</v>
      </c>
      <c r="C1387" s="0" t="s">
        <v>1977</v>
      </c>
      <c r="D1387" s="0" t="n">
        <v>2</v>
      </c>
      <c r="E1387" s="0" t="s">
        <v>187</v>
      </c>
      <c r="F1387" s="0" t="s">
        <v>1978</v>
      </c>
      <c r="G1387" s="0" t="s">
        <v>189</v>
      </c>
      <c r="H1387" s="0" t="s">
        <v>190</v>
      </c>
      <c r="I1387" s="0" t="s">
        <v>1979</v>
      </c>
      <c r="L1387" s="1" t="n">
        <v>336.8</v>
      </c>
      <c r="M1387" s="2" t="n">
        <v>4</v>
      </c>
      <c r="N1387" s="3" t="n">
        <v>-14938.97</v>
      </c>
    </row>
    <row r="1388" customFormat="false" ht="12.75" hidden="false" customHeight="false" outlineLevel="0" collapsed="false">
      <c r="A1388" s="0" t="s">
        <v>1980</v>
      </c>
      <c r="B1388" s="4" t="n">
        <v>40931</v>
      </c>
      <c r="D1388" s="0" t="n">
        <v>2</v>
      </c>
      <c r="E1388" s="0" t="s">
        <v>187</v>
      </c>
      <c r="F1388" s="0" t="s">
        <v>1981</v>
      </c>
      <c r="G1388" s="0" t="s">
        <v>189</v>
      </c>
      <c r="H1388" s="0" t="s">
        <v>190</v>
      </c>
      <c r="I1388" s="0" t="s">
        <v>1931</v>
      </c>
      <c r="L1388" s="1" t="n">
        <v>303</v>
      </c>
      <c r="M1388" s="2" t="s">
        <v>280</v>
      </c>
      <c r="N1388" s="3" t="n">
        <v>-15241.97</v>
      </c>
    </row>
    <row r="1389" customFormat="false" ht="12.75" hidden="false" customHeight="false" outlineLevel="0" collapsed="false">
      <c r="A1389" s="0" t="s">
        <v>1982</v>
      </c>
      <c r="B1389" s="4" t="n">
        <v>40931</v>
      </c>
      <c r="C1389" s="0" t="n">
        <v>40001</v>
      </c>
      <c r="D1389" s="0" t="n">
        <v>2</v>
      </c>
      <c r="E1389" s="0" t="s">
        <v>187</v>
      </c>
      <c r="F1389" s="0" t="s">
        <v>1974</v>
      </c>
      <c r="G1389" s="0" t="s">
        <v>189</v>
      </c>
      <c r="H1389" s="0" t="s">
        <v>190</v>
      </c>
      <c r="I1389" s="0" t="s">
        <v>1933</v>
      </c>
      <c r="J1389" s="1" t="n">
        <v>220.4</v>
      </c>
      <c r="K1389" s="2" t="s">
        <v>280</v>
      </c>
      <c r="N1389" s="3" t="n">
        <v>-15021.57</v>
      </c>
    </row>
    <row r="1390" customFormat="false" ht="12.75" hidden="false" customHeight="false" outlineLevel="0" collapsed="false">
      <c r="A1390" s="0" t="s">
        <v>1983</v>
      </c>
      <c r="B1390" s="4" t="n">
        <v>40931</v>
      </c>
      <c r="C1390" s="0" t="s">
        <v>1984</v>
      </c>
      <c r="D1390" s="0" t="n">
        <v>2</v>
      </c>
      <c r="E1390" s="0" t="s">
        <v>187</v>
      </c>
      <c r="F1390" s="0" t="s">
        <v>1985</v>
      </c>
      <c r="G1390" s="0" t="s">
        <v>189</v>
      </c>
      <c r="H1390" s="0" t="s">
        <v>190</v>
      </c>
      <c r="I1390" s="0" t="s">
        <v>1931</v>
      </c>
      <c r="L1390" s="1" t="n">
        <v>220.01</v>
      </c>
      <c r="M1390" s="2" t="n">
        <v>4</v>
      </c>
      <c r="N1390" s="3" t="n">
        <v>-15241.58</v>
      </c>
    </row>
    <row r="1391" customFormat="false" ht="12.75" hidden="false" customHeight="false" outlineLevel="0" collapsed="false">
      <c r="A1391" s="0" t="s">
        <v>1986</v>
      </c>
      <c r="B1391" s="4" t="n">
        <v>40932</v>
      </c>
      <c r="D1391" s="0" t="n">
        <v>2</v>
      </c>
      <c r="E1391" s="0" t="s">
        <v>187</v>
      </c>
      <c r="F1391" s="0" t="s">
        <v>1987</v>
      </c>
      <c r="G1391" s="0" t="s">
        <v>189</v>
      </c>
      <c r="H1391" s="0" t="s">
        <v>190</v>
      </c>
      <c r="I1391" s="0" t="s">
        <v>1931</v>
      </c>
      <c r="L1391" s="1" t="n">
        <v>290</v>
      </c>
      <c r="M1391" s="2" t="s">
        <v>280</v>
      </c>
      <c r="N1391" s="3" t="n">
        <v>-15531.58</v>
      </c>
    </row>
    <row r="1392" customFormat="false" ht="12.75" hidden="false" customHeight="false" outlineLevel="0" collapsed="false">
      <c r="A1392" s="0" t="s">
        <v>1988</v>
      </c>
      <c r="B1392" s="4" t="n">
        <v>40932</v>
      </c>
      <c r="D1392" s="0" t="n">
        <v>2</v>
      </c>
      <c r="E1392" s="0" t="s">
        <v>187</v>
      </c>
      <c r="F1392" s="0" t="s">
        <v>1987</v>
      </c>
      <c r="G1392" s="0" t="s">
        <v>189</v>
      </c>
      <c r="H1392" s="0" t="s">
        <v>190</v>
      </c>
      <c r="I1392" s="0" t="s">
        <v>1933</v>
      </c>
      <c r="J1392" s="1" t="n">
        <v>290</v>
      </c>
      <c r="K1392" s="2" t="s">
        <v>280</v>
      </c>
      <c r="N1392" s="3" t="n">
        <v>-15241.58</v>
      </c>
    </row>
    <row r="1393" customFormat="false" ht="12.75" hidden="false" customHeight="false" outlineLevel="0" collapsed="false">
      <c r="A1393" s="0" t="s">
        <v>1989</v>
      </c>
      <c r="B1393" s="4" t="n">
        <v>40932</v>
      </c>
      <c r="C1393" s="0" t="n">
        <v>1944</v>
      </c>
      <c r="D1393" s="0" t="n">
        <v>2</v>
      </c>
      <c r="E1393" s="0" t="s">
        <v>187</v>
      </c>
      <c r="F1393" s="0" t="s">
        <v>1990</v>
      </c>
      <c r="G1393" s="0" t="s">
        <v>189</v>
      </c>
      <c r="H1393" s="0" t="s">
        <v>190</v>
      </c>
      <c r="I1393" s="0" t="s">
        <v>1931</v>
      </c>
      <c r="L1393" s="1" t="n">
        <v>290</v>
      </c>
      <c r="N1393" s="3" t="n">
        <v>-15531.58</v>
      </c>
    </row>
    <row r="1394" customFormat="false" ht="12.75" hidden="false" customHeight="false" outlineLevel="0" collapsed="false">
      <c r="A1394" s="0" t="s">
        <v>1991</v>
      </c>
      <c r="B1394" s="4" t="n">
        <v>40932</v>
      </c>
      <c r="D1394" s="0" t="n">
        <v>2</v>
      </c>
      <c r="E1394" s="0" t="s">
        <v>187</v>
      </c>
      <c r="F1394" s="0" t="s">
        <v>1981</v>
      </c>
      <c r="G1394" s="0" t="s">
        <v>189</v>
      </c>
      <c r="H1394" s="0" t="s">
        <v>190</v>
      </c>
      <c r="I1394" s="0" t="s">
        <v>1933</v>
      </c>
      <c r="J1394" s="1" t="n">
        <v>303</v>
      </c>
      <c r="K1394" s="2" t="s">
        <v>280</v>
      </c>
      <c r="N1394" s="3" t="n">
        <v>-15228.58</v>
      </c>
    </row>
    <row r="1395" customFormat="false" ht="12.75" hidden="false" customHeight="false" outlineLevel="0" collapsed="false">
      <c r="A1395" s="0" t="s">
        <v>1992</v>
      </c>
      <c r="B1395" s="4" t="n">
        <v>40932</v>
      </c>
      <c r="C1395" s="0" t="n">
        <v>70</v>
      </c>
      <c r="D1395" s="0" t="n">
        <v>2</v>
      </c>
      <c r="E1395" s="0" t="s">
        <v>187</v>
      </c>
      <c r="F1395" s="0" t="s">
        <v>1993</v>
      </c>
      <c r="G1395" s="0" t="s">
        <v>189</v>
      </c>
      <c r="H1395" s="0" t="s">
        <v>190</v>
      </c>
      <c r="I1395" s="0" t="s">
        <v>1931</v>
      </c>
      <c r="L1395" s="1" t="n">
        <v>303</v>
      </c>
      <c r="N1395" s="3" t="n">
        <v>-15531.58</v>
      </c>
    </row>
    <row r="1396" customFormat="false" ht="12.75" hidden="false" customHeight="false" outlineLevel="0" collapsed="false">
      <c r="A1396" s="0" t="s">
        <v>1994</v>
      </c>
      <c r="B1396" s="4" t="n">
        <v>40932</v>
      </c>
      <c r="C1396" s="0" t="s">
        <v>1995</v>
      </c>
      <c r="D1396" s="0" t="n">
        <v>2</v>
      </c>
      <c r="E1396" s="0" t="s">
        <v>187</v>
      </c>
      <c r="F1396" s="0" t="s">
        <v>1996</v>
      </c>
      <c r="G1396" s="0" t="s">
        <v>189</v>
      </c>
      <c r="H1396" s="0" t="s">
        <v>190</v>
      </c>
      <c r="I1396" s="0" t="s">
        <v>1931</v>
      </c>
      <c r="L1396" s="1" t="n">
        <v>58.65</v>
      </c>
      <c r="N1396" s="3" t="n">
        <v>-15590.23</v>
      </c>
    </row>
    <row r="1397" customFormat="false" ht="12.75" hidden="false" customHeight="false" outlineLevel="0" collapsed="false">
      <c r="A1397" s="0" t="s">
        <v>1997</v>
      </c>
      <c r="B1397" s="4" t="n">
        <v>40932</v>
      </c>
      <c r="C1397" s="0" t="s">
        <v>1998</v>
      </c>
      <c r="D1397" s="0" t="n">
        <v>2</v>
      </c>
      <c r="E1397" s="0" t="s">
        <v>187</v>
      </c>
      <c r="F1397" s="0" t="s">
        <v>1999</v>
      </c>
      <c r="G1397" s="0" t="s">
        <v>189</v>
      </c>
      <c r="H1397" s="0" t="s">
        <v>190</v>
      </c>
      <c r="I1397" s="0" t="s">
        <v>1931</v>
      </c>
      <c r="L1397" s="1" t="n">
        <v>138.01</v>
      </c>
      <c r="N1397" s="3" t="n">
        <v>-15728.24</v>
      </c>
    </row>
    <row r="1398" customFormat="false" ht="12.75" hidden="false" customHeight="false" outlineLevel="0" collapsed="false">
      <c r="A1398" s="0" t="s">
        <v>2000</v>
      </c>
      <c r="B1398" s="4" t="n">
        <v>40933</v>
      </c>
      <c r="D1398" s="0" t="n">
        <v>2</v>
      </c>
      <c r="E1398" s="0" t="s">
        <v>187</v>
      </c>
      <c r="F1398" s="0" t="s">
        <v>2001</v>
      </c>
      <c r="G1398" s="0" t="s">
        <v>189</v>
      </c>
      <c r="H1398" s="0" t="s">
        <v>190</v>
      </c>
      <c r="I1398" s="0" t="s">
        <v>1931</v>
      </c>
      <c r="L1398" s="1" t="n">
        <v>232</v>
      </c>
      <c r="N1398" s="3" t="n">
        <v>-15960.24</v>
      </c>
    </row>
    <row r="1399" customFormat="false" ht="12.75" hidden="false" customHeight="false" outlineLevel="0" collapsed="false">
      <c r="A1399" s="0" t="s">
        <v>2002</v>
      </c>
      <c r="B1399" s="4" t="n">
        <v>40933</v>
      </c>
      <c r="D1399" s="0" t="n">
        <v>2</v>
      </c>
      <c r="E1399" s="0" t="s">
        <v>187</v>
      </c>
      <c r="F1399" s="0" t="s">
        <v>2003</v>
      </c>
      <c r="G1399" s="0" t="s">
        <v>189</v>
      </c>
      <c r="H1399" s="0" t="s">
        <v>190</v>
      </c>
      <c r="I1399" s="0" t="s">
        <v>1931</v>
      </c>
      <c r="L1399" s="1" t="n">
        <v>330.6</v>
      </c>
      <c r="M1399" s="2" t="s">
        <v>280</v>
      </c>
      <c r="N1399" s="3" t="n">
        <v>-16290.84</v>
      </c>
    </row>
    <row r="1400" customFormat="false" ht="12.75" hidden="false" customHeight="false" outlineLevel="0" collapsed="false">
      <c r="A1400" s="0" t="s">
        <v>2004</v>
      </c>
      <c r="B1400" s="4" t="n">
        <v>40933</v>
      </c>
      <c r="C1400" s="0" t="s">
        <v>2005</v>
      </c>
      <c r="D1400" s="0" t="n">
        <v>2</v>
      </c>
      <c r="E1400" s="0" t="s">
        <v>187</v>
      </c>
      <c r="F1400" s="0" t="s">
        <v>2006</v>
      </c>
      <c r="G1400" s="0" t="s">
        <v>189</v>
      </c>
      <c r="H1400" s="0" t="s">
        <v>190</v>
      </c>
      <c r="I1400" s="0" t="s">
        <v>1931</v>
      </c>
      <c r="L1400" s="1" t="n">
        <v>232</v>
      </c>
      <c r="M1400" s="2" t="n">
        <v>3</v>
      </c>
      <c r="N1400" s="3" t="n">
        <v>-16522.84</v>
      </c>
    </row>
    <row r="1401" customFormat="false" ht="12.75" hidden="false" customHeight="false" outlineLevel="0" collapsed="false">
      <c r="A1401" s="0" t="s">
        <v>2007</v>
      </c>
      <c r="B1401" s="4" t="n">
        <v>40933</v>
      </c>
      <c r="C1401" s="0" t="n">
        <v>31652</v>
      </c>
      <c r="D1401" s="0" t="n">
        <v>2</v>
      </c>
      <c r="E1401" s="0" t="s">
        <v>187</v>
      </c>
      <c r="F1401" s="0" t="s">
        <v>2008</v>
      </c>
      <c r="G1401" s="0" t="s">
        <v>189</v>
      </c>
      <c r="H1401" s="0" t="s">
        <v>190</v>
      </c>
      <c r="I1401" s="0" t="s">
        <v>1931</v>
      </c>
      <c r="L1401" s="1" t="n">
        <v>330</v>
      </c>
      <c r="M1401" s="2" t="n">
        <v>3</v>
      </c>
      <c r="N1401" s="3" t="n">
        <v>-16852.84</v>
      </c>
    </row>
    <row r="1402" customFormat="false" ht="12.75" hidden="false" customHeight="false" outlineLevel="0" collapsed="false">
      <c r="A1402" s="0" t="s">
        <v>2009</v>
      </c>
      <c r="B1402" s="4" t="n">
        <v>40933</v>
      </c>
      <c r="D1402" s="0" t="n">
        <v>2</v>
      </c>
      <c r="E1402" s="0" t="s">
        <v>187</v>
      </c>
      <c r="F1402" s="0" t="s">
        <v>2003</v>
      </c>
      <c r="G1402" s="0" t="s">
        <v>189</v>
      </c>
      <c r="H1402" s="0" t="s">
        <v>190</v>
      </c>
      <c r="I1402" s="0" t="s">
        <v>1933</v>
      </c>
      <c r="J1402" s="1" t="n">
        <v>330.6</v>
      </c>
      <c r="K1402" s="2" t="s">
        <v>280</v>
      </c>
      <c r="N1402" s="3" t="n">
        <v>-16522.24</v>
      </c>
    </row>
    <row r="1403" customFormat="false" ht="12.75" hidden="false" customHeight="false" outlineLevel="0" collapsed="false">
      <c r="A1403" s="0" t="s">
        <v>2010</v>
      </c>
      <c r="B1403" s="4" t="n">
        <v>40933</v>
      </c>
      <c r="C1403" s="0" t="s">
        <v>2011</v>
      </c>
      <c r="D1403" s="0" t="n">
        <v>2</v>
      </c>
      <c r="E1403" s="0" t="s">
        <v>187</v>
      </c>
      <c r="F1403" s="0" t="s">
        <v>2012</v>
      </c>
      <c r="G1403" s="0" t="s">
        <v>189</v>
      </c>
      <c r="H1403" s="0" t="s">
        <v>190</v>
      </c>
      <c r="I1403" s="0" t="s">
        <v>1931</v>
      </c>
      <c r="L1403" s="1" t="n">
        <v>162.4</v>
      </c>
      <c r="M1403" s="2" t="n">
        <v>3</v>
      </c>
      <c r="N1403" s="3" t="n">
        <v>-16684.64</v>
      </c>
    </row>
    <row r="1404" customFormat="false" ht="12.75" hidden="false" customHeight="false" outlineLevel="0" collapsed="false">
      <c r="A1404" s="0" t="s">
        <v>2013</v>
      </c>
      <c r="B1404" s="4" t="n">
        <v>40933</v>
      </c>
      <c r="C1404" s="0" t="s">
        <v>2014</v>
      </c>
      <c r="D1404" s="0" t="n">
        <v>2</v>
      </c>
      <c r="E1404" s="0" t="s">
        <v>187</v>
      </c>
      <c r="F1404" s="0" t="s">
        <v>2015</v>
      </c>
      <c r="G1404" s="0" t="s">
        <v>189</v>
      </c>
      <c r="H1404" s="0" t="s">
        <v>190</v>
      </c>
      <c r="I1404" s="0" t="s">
        <v>1931</v>
      </c>
      <c r="L1404" s="1" t="n">
        <v>105</v>
      </c>
      <c r="M1404" s="2" t="n">
        <v>3</v>
      </c>
      <c r="N1404" s="3" t="n">
        <v>-16789.64</v>
      </c>
    </row>
    <row r="1405" customFormat="false" ht="12.75" hidden="false" customHeight="false" outlineLevel="0" collapsed="false">
      <c r="A1405" s="0" t="s">
        <v>2016</v>
      </c>
      <c r="B1405" s="4" t="n">
        <v>40933</v>
      </c>
      <c r="C1405" s="0" t="s">
        <v>1720</v>
      </c>
      <c r="D1405" s="0" t="n">
        <v>2</v>
      </c>
      <c r="E1405" s="0" t="s">
        <v>79</v>
      </c>
      <c r="F1405" s="0" t="n">
        <v>974068</v>
      </c>
      <c r="G1405" s="0" t="s">
        <v>80</v>
      </c>
      <c r="H1405" s="0" t="s">
        <v>81</v>
      </c>
      <c r="I1405" s="0" t="s">
        <v>1931</v>
      </c>
      <c r="J1405" s="1" t="n">
        <v>829.4</v>
      </c>
      <c r="K1405" s="2" t="n">
        <v>3</v>
      </c>
      <c r="N1405" s="3" t="n">
        <v>-15960.24</v>
      </c>
    </row>
    <row r="1406" customFormat="false" ht="12.75" hidden="false" customHeight="false" outlineLevel="0" collapsed="false">
      <c r="A1406" s="0" t="s">
        <v>2017</v>
      </c>
      <c r="B1406" s="4" t="n">
        <v>40934</v>
      </c>
      <c r="C1406" s="0" t="s">
        <v>2018</v>
      </c>
      <c r="D1406" s="0" t="n">
        <v>2</v>
      </c>
      <c r="E1406" s="0" t="s">
        <v>187</v>
      </c>
      <c r="F1406" s="0" t="s">
        <v>2019</v>
      </c>
      <c r="G1406" s="0" t="s">
        <v>189</v>
      </c>
      <c r="H1406" s="0" t="s">
        <v>190</v>
      </c>
      <c r="I1406" s="0" t="s">
        <v>1931</v>
      </c>
      <c r="L1406" s="1" t="n">
        <v>116</v>
      </c>
      <c r="N1406" s="3" t="n">
        <v>-16076.24</v>
      </c>
    </row>
    <row r="1407" customFormat="false" ht="12.75" hidden="false" customHeight="false" outlineLevel="0" collapsed="false">
      <c r="A1407" s="0" t="s">
        <v>2020</v>
      </c>
      <c r="B1407" s="4" t="n">
        <v>40935</v>
      </c>
      <c r="D1407" s="0" t="n">
        <v>2</v>
      </c>
      <c r="E1407" s="0" t="s">
        <v>187</v>
      </c>
      <c r="F1407" s="0" t="s">
        <v>2021</v>
      </c>
      <c r="G1407" s="0" t="s">
        <v>189</v>
      </c>
      <c r="H1407" s="0" t="s">
        <v>190</v>
      </c>
      <c r="I1407" s="0" t="s">
        <v>1931</v>
      </c>
      <c r="L1407" s="1" t="n">
        <v>116</v>
      </c>
      <c r="M1407" s="2" t="s">
        <v>280</v>
      </c>
      <c r="N1407" s="3" t="n">
        <v>-16192.24</v>
      </c>
    </row>
    <row r="1408" customFormat="false" ht="12.75" hidden="false" customHeight="false" outlineLevel="0" collapsed="false">
      <c r="A1408" s="0" t="s">
        <v>2022</v>
      </c>
      <c r="B1408" s="4" t="n">
        <v>40935</v>
      </c>
      <c r="D1408" s="0" t="n">
        <v>2</v>
      </c>
      <c r="E1408" s="0" t="s">
        <v>187</v>
      </c>
      <c r="F1408" s="0" t="s">
        <v>2021</v>
      </c>
      <c r="G1408" s="0" t="s">
        <v>189</v>
      </c>
      <c r="H1408" s="0" t="s">
        <v>190</v>
      </c>
      <c r="I1408" s="0" t="s">
        <v>1933</v>
      </c>
      <c r="J1408" s="1" t="n">
        <v>116</v>
      </c>
      <c r="K1408" s="2" t="s">
        <v>280</v>
      </c>
      <c r="N1408" s="3" t="n">
        <v>-16076.24</v>
      </c>
    </row>
    <row r="1409" customFormat="false" ht="12.75" hidden="false" customHeight="false" outlineLevel="0" collapsed="false">
      <c r="A1409" s="0" t="s">
        <v>2023</v>
      </c>
      <c r="B1409" s="4" t="n">
        <v>40935</v>
      </c>
      <c r="C1409" s="0" t="s">
        <v>2024</v>
      </c>
      <c r="D1409" s="0" t="n">
        <v>2</v>
      </c>
      <c r="E1409" s="0" t="s">
        <v>187</v>
      </c>
      <c r="F1409" s="0" t="s">
        <v>2025</v>
      </c>
      <c r="G1409" s="0" t="s">
        <v>189</v>
      </c>
      <c r="H1409" s="0" t="s">
        <v>190</v>
      </c>
      <c r="I1409" s="0" t="s">
        <v>1931</v>
      </c>
      <c r="L1409" s="1" t="n">
        <v>116</v>
      </c>
      <c r="N1409" s="3" t="n">
        <v>-16192.24</v>
      </c>
    </row>
    <row r="1410" customFormat="false" ht="12.75" hidden="false" customHeight="false" outlineLevel="0" collapsed="false">
      <c r="A1410" s="0" t="s">
        <v>2026</v>
      </c>
      <c r="B1410" s="4" t="n">
        <v>40936</v>
      </c>
      <c r="D1410" s="0" t="n">
        <v>2</v>
      </c>
      <c r="E1410" s="0" t="s">
        <v>187</v>
      </c>
      <c r="F1410" s="0" t="s">
        <v>2027</v>
      </c>
      <c r="G1410" s="0" t="s">
        <v>189</v>
      </c>
      <c r="H1410" s="0" t="s">
        <v>190</v>
      </c>
      <c r="I1410" s="0" t="s">
        <v>1931</v>
      </c>
      <c r="L1410" s="1" t="n">
        <v>290</v>
      </c>
      <c r="M1410" s="2" t="s">
        <v>280</v>
      </c>
      <c r="N1410" s="3" t="n">
        <v>-16482.24</v>
      </c>
    </row>
    <row r="1411" customFormat="false" ht="12.75" hidden="false" customHeight="false" outlineLevel="0" collapsed="false">
      <c r="A1411" s="0" t="s">
        <v>2028</v>
      </c>
      <c r="B1411" s="4" t="n">
        <v>40936</v>
      </c>
      <c r="D1411" s="0" t="n">
        <v>2</v>
      </c>
      <c r="E1411" s="0" t="s">
        <v>187</v>
      </c>
      <c r="F1411" s="0" t="s">
        <v>2027</v>
      </c>
      <c r="G1411" s="0" t="s">
        <v>189</v>
      </c>
      <c r="H1411" s="0" t="s">
        <v>190</v>
      </c>
      <c r="I1411" s="0" t="s">
        <v>1933</v>
      </c>
      <c r="J1411" s="1" t="n">
        <v>290</v>
      </c>
      <c r="K1411" s="2" t="s">
        <v>280</v>
      </c>
      <c r="N1411" s="3" t="n">
        <v>-16192.24</v>
      </c>
    </row>
    <row r="1412" customFormat="false" ht="12.75" hidden="false" customHeight="false" outlineLevel="0" collapsed="false">
      <c r="A1412" s="0" t="s">
        <v>2029</v>
      </c>
      <c r="B1412" s="4" t="n">
        <v>40936</v>
      </c>
      <c r="C1412" s="0" t="n">
        <v>1945</v>
      </c>
      <c r="D1412" s="0" t="n">
        <v>2</v>
      </c>
      <c r="E1412" s="0" t="s">
        <v>187</v>
      </c>
      <c r="F1412" s="0" t="s">
        <v>2030</v>
      </c>
      <c r="G1412" s="0" t="s">
        <v>189</v>
      </c>
      <c r="H1412" s="0" t="s">
        <v>190</v>
      </c>
      <c r="I1412" s="0" t="s">
        <v>1931</v>
      </c>
      <c r="L1412" s="1" t="n">
        <v>290</v>
      </c>
      <c r="M1412" s="2" t="s">
        <v>280</v>
      </c>
      <c r="N1412" s="3" t="n">
        <v>-16482.24</v>
      </c>
    </row>
    <row r="1413" customFormat="false" ht="12.75" hidden="false" customHeight="false" outlineLevel="0" collapsed="false">
      <c r="A1413" s="0" t="s">
        <v>2031</v>
      </c>
      <c r="B1413" s="4" t="n">
        <v>40936</v>
      </c>
      <c r="C1413" s="0" t="n">
        <v>1945</v>
      </c>
      <c r="D1413" s="0" t="n">
        <v>2</v>
      </c>
      <c r="E1413" s="0" t="s">
        <v>187</v>
      </c>
      <c r="F1413" s="0" t="s">
        <v>2030</v>
      </c>
      <c r="G1413" s="0" t="s">
        <v>189</v>
      </c>
      <c r="H1413" s="0" t="s">
        <v>190</v>
      </c>
      <c r="I1413" s="0" t="s">
        <v>1933</v>
      </c>
      <c r="J1413" s="1" t="n">
        <v>290</v>
      </c>
      <c r="K1413" s="2" t="s">
        <v>280</v>
      </c>
      <c r="N1413" s="3" t="n">
        <v>-16192.24</v>
      </c>
    </row>
    <row r="1414" customFormat="false" ht="12.75" hidden="false" customHeight="false" outlineLevel="0" collapsed="false">
      <c r="A1414" s="0" t="s">
        <v>2032</v>
      </c>
      <c r="B1414" s="4" t="n">
        <v>40936</v>
      </c>
      <c r="C1414" s="0" t="n">
        <v>1945</v>
      </c>
      <c r="D1414" s="0" t="n">
        <v>2</v>
      </c>
      <c r="E1414" s="0" t="s">
        <v>187</v>
      </c>
      <c r="F1414" s="0" t="s">
        <v>2033</v>
      </c>
      <c r="G1414" s="0" t="s">
        <v>189</v>
      </c>
      <c r="H1414" s="0" t="s">
        <v>190</v>
      </c>
      <c r="I1414" s="0" t="s">
        <v>1931</v>
      </c>
      <c r="L1414" s="1" t="n">
        <v>290</v>
      </c>
      <c r="N1414" s="3" t="n">
        <v>-16482.24</v>
      </c>
    </row>
    <row r="1415" customFormat="false" ht="12.75" hidden="false" customHeight="false" outlineLevel="0" collapsed="false">
      <c r="A1415" s="0" t="s">
        <v>2034</v>
      </c>
      <c r="B1415" s="4" t="n">
        <v>40936</v>
      </c>
      <c r="C1415" s="0" t="s">
        <v>1720</v>
      </c>
      <c r="D1415" s="0" t="n">
        <v>2</v>
      </c>
      <c r="E1415" s="0" t="s">
        <v>79</v>
      </c>
      <c r="F1415" s="0" t="n">
        <v>974087</v>
      </c>
      <c r="G1415" s="0" t="s">
        <v>80</v>
      </c>
      <c r="H1415" s="0" t="s">
        <v>81</v>
      </c>
      <c r="I1415" s="0" t="s">
        <v>1931</v>
      </c>
      <c r="J1415" s="1" t="n">
        <v>859.82</v>
      </c>
      <c r="K1415" s="2" t="s">
        <v>280</v>
      </c>
      <c r="N1415" s="3" t="n">
        <v>-15622.42</v>
      </c>
    </row>
    <row r="1416" customFormat="false" ht="12.75" hidden="false" customHeight="false" outlineLevel="0" collapsed="false">
      <c r="A1416" s="0" t="s">
        <v>2035</v>
      </c>
      <c r="B1416" s="4" t="n">
        <v>40938</v>
      </c>
      <c r="C1416" s="0" t="n">
        <v>71</v>
      </c>
      <c r="D1416" s="0" t="n">
        <v>2</v>
      </c>
      <c r="E1416" s="0" t="s">
        <v>187</v>
      </c>
      <c r="F1416" s="0" t="s">
        <v>2036</v>
      </c>
      <c r="G1416" s="0" t="s">
        <v>189</v>
      </c>
      <c r="H1416" s="0" t="s">
        <v>190</v>
      </c>
      <c r="I1416" s="0" t="s">
        <v>1931</v>
      </c>
      <c r="L1416" s="1" t="n">
        <v>325.01</v>
      </c>
      <c r="N1416" s="3" t="n">
        <v>-15947.43</v>
      </c>
    </row>
    <row r="1417" customFormat="false" ht="12.75" hidden="false" customHeight="false" outlineLevel="0" collapsed="false">
      <c r="A1417" s="0" t="s">
        <v>2037</v>
      </c>
      <c r="B1417" s="4" t="n">
        <v>40938</v>
      </c>
      <c r="D1417" s="0" t="n">
        <v>2</v>
      </c>
      <c r="E1417" s="0" t="s">
        <v>187</v>
      </c>
      <c r="F1417" s="0" t="s">
        <v>2038</v>
      </c>
      <c r="G1417" s="0" t="s">
        <v>189</v>
      </c>
      <c r="H1417" s="0" t="s">
        <v>190</v>
      </c>
      <c r="I1417" s="0" t="s">
        <v>1931</v>
      </c>
      <c r="L1417" s="1" t="n">
        <v>220.4</v>
      </c>
      <c r="N1417" s="3" t="n">
        <v>-16167.83</v>
      </c>
    </row>
    <row r="1418" customFormat="false" ht="12.75" hidden="false" customHeight="false" outlineLevel="0" collapsed="false">
      <c r="A1418" s="0" t="s">
        <v>2039</v>
      </c>
      <c r="B1418" s="4" t="n">
        <v>40939</v>
      </c>
      <c r="D1418" s="0" t="n">
        <v>2</v>
      </c>
      <c r="E1418" s="0" t="s">
        <v>187</v>
      </c>
      <c r="F1418" s="0" t="s">
        <v>2040</v>
      </c>
      <c r="G1418" s="0" t="s">
        <v>189</v>
      </c>
      <c r="H1418" s="0" t="s">
        <v>190</v>
      </c>
      <c r="I1418" s="0" t="s">
        <v>1931</v>
      </c>
      <c r="L1418" s="1" t="n">
        <v>336.86</v>
      </c>
      <c r="N1418" s="3" t="n">
        <v>-16504.69</v>
      </c>
    </row>
    <row r="1419" customFormat="false" ht="12.75" hidden="false" customHeight="false" outlineLevel="0" collapsed="false">
      <c r="A1419" s="0" t="s">
        <v>2041</v>
      </c>
      <c r="B1419" s="4" t="n">
        <v>40939</v>
      </c>
      <c r="D1419" s="0" t="n">
        <v>2</v>
      </c>
      <c r="E1419" s="0" t="s">
        <v>187</v>
      </c>
      <c r="F1419" s="0" t="s">
        <v>2042</v>
      </c>
      <c r="G1419" s="0" t="s">
        <v>189</v>
      </c>
      <c r="H1419" s="0" t="s">
        <v>190</v>
      </c>
      <c r="I1419" s="0" t="s">
        <v>1931</v>
      </c>
      <c r="L1419" s="1" t="n">
        <v>261</v>
      </c>
      <c r="M1419" s="2" t="s">
        <v>280</v>
      </c>
      <c r="N1419" s="3" t="n">
        <v>-16765.69</v>
      </c>
    </row>
    <row r="1420" customFormat="false" ht="12.75" hidden="false" customHeight="false" outlineLevel="0" collapsed="false">
      <c r="A1420" s="0" t="s">
        <v>2043</v>
      </c>
      <c r="B1420" s="4" t="n">
        <v>40939</v>
      </c>
      <c r="D1420" s="0" t="n">
        <v>2</v>
      </c>
      <c r="E1420" s="0" t="s">
        <v>187</v>
      </c>
      <c r="F1420" s="0" t="s">
        <v>2042</v>
      </c>
      <c r="G1420" s="0" t="s">
        <v>189</v>
      </c>
      <c r="H1420" s="0" t="s">
        <v>190</v>
      </c>
      <c r="I1420" s="0" t="s">
        <v>1933</v>
      </c>
      <c r="J1420" s="1" t="n">
        <v>261</v>
      </c>
      <c r="K1420" s="2" t="s">
        <v>280</v>
      </c>
      <c r="N1420" s="3" t="n">
        <v>-16504.69</v>
      </c>
    </row>
    <row r="1421" customFormat="false" ht="12.75" hidden="false" customHeight="false" outlineLevel="0" collapsed="false">
      <c r="A1421" s="0" t="s">
        <v>2044</v>
      </c>
      <c r="B1421" s="4" t="n">
        <v>40939</v>
      </c>
      <c r="C1421" s="0" t="s">
        <v>1720</v>
      </c>
      <c r="D1421" s="0" t="n">
        <v>2</v>
      </c>
      <c r="E1421" s="0" t="s">
        <v>79</v>
      </c>
      <c r="F1421" s="0" t="n">
        <v>974087</v>
      </c>
      <c r="G1421" s="0" t="s">
        <v>80</v>
      </c>
      <c r="H1421" s="0" t="s">
        <v>81</v>
      </c>
      <c r="I1421" s="0" t="s">
        <v>1933</v>
      </c>
      <c r="L1421" s="1" t="n">
        <v>859.82</v>
      </c>
      <c r="M1421" s="2" t="s">
        <v>280</v>
      </c>
      <c r="N1421" s="3" t="n">
        <v>-17364.51</v>
      </c>
    </row>
    <row r="1422" customFormat="false" ht="12.75" hidden="false" customHeight="false" outlineLevel="0" collapsed="false">
      <c r="A1422" s="0" t="s">
        <v>2045</v>
      </c>
      <c r="B1422" s="4" t="n">
        <v>40939</v>
      </c>
      <c r="C1422" s="0" t="s">
        <v>1720</v>
      </c>
      <c r="D1422" s="0" t="n">
        <v>2</v>
      </c>
      <c r="E1422" s="0" t="s">
        <v>79</v>
      </c>
      <c r="F1422" s="0" t="n">
        <v>974102</v>
      </c>
      <c r="G1422" s="0" t="s">
        <v>80</v>
      </c>
      <c r="H1422" s="0" t="s">
        <v>81</v>
      </c>
      <c r="I1422" s="0" t="s">
        <v>1931</v>
      </c>
      <c r="J1422" s="1" t="n">
        <v>859.82</v>
      </c>
      <c r="K1422" s="2" t="n">
        <v>4</v>
      </c>
      <c r="N1422" s="3" t="n">
        <v>-16504.69</v>
      </c>
    </row>
    <row r="1423" customFormat="false" ht="12.75" hidden="false" customHeight="false" outlineLevel="0" collapsed="false">
      <c r="I1423" s="0" t="s">
        <v>42</v>
      </c>
      <c r="J1423" s="1" t="n">
        <v>11232.29</v>
      </c>
      <c r="L1423" s="1" t="n">
        <v>13550.22</v>
      </c>
    </row>
    <row r="1424" customFormat="false" ht="12.75" hidden="false" customHeight="false" outlineLevel="0" collapsed="false">
      <c r="I1424" s="0" t="s">
        <v>43</v>
      </c>
      <c r="N1424" s="3" t="n">
        <v>-16504.69</v>
      </c>
    </row>
    <row r="1425" customFormat="false" ht="12.75" hidden="false" customHeight="false" outlineLevel="0" collapsed="false">
      <c r="A1425" s="0" t="s">
        <v>22</v>
      </c>
      <c r="B1425" s="0" t="s">
        <v>23</v>
      </c>
      <c r="C1425" s="0" t="s">
        <v>24</v>
      </c>
      <c r="D1425" s="0" t="s">
        <v>25</v>
      </c>
      <c r="E1425" s="0" t="s">
        <v>23</v>
      </c>
      <c r="F1425" s="0" t="s">
        <v>22</v>
      </c>
      <c r="G1425" s="0" t="s">
        <v>26</v>
      </c>
      <c r="H1425" s="0" t="s">
        <v>24</v>
      </c>
      <c r="I1425" s="0" t="s">
        <v>27</v>
      </c>
      <c r="J1425" s="1" t="s">
        <v>28</v>
      </c>
      <c r="L1425" s="1" t="s">
        <v>29</v>
      </c>
      <c r="N1425" s="3" t="s">
        <v>29</v>
      </c>
    </row>
    <row r="1427" customFormat="false" ht="12.75" hidden="false" customHeight="false" outlineLevel="0" collapsed="false">
      <c r="A1427" s="0" t="s">
        <v>17</v>
      </c>
      <c r="B1427" s="0" t="s">
        <v>1916</v>
      </c>
      <c r="C1427" s="0" t="n">
        <v>85</v>
      </c>
      <c r="D1427" s="0" t="s">
        <v>2046</v>
      </c>
      <c r="E1427" s="0" t="s">
        <v>2047</v>
      </c>
      <c r="F1427" s="0" t="s">
        <v>2048</v>
      </c>
      <c r="G1427" s="0" t="s">
        <v>2049</v>
      </c>
    </row>
    <row r="1428" customFormat="false" ht="12.75" hidden="false" customHeight="false" outlineLevel="0" collapsed="false">
      <c r="A1428" s="0" t="s">
        <v>22</v>
      </c>
      <c r="B1428" s="0" t="s">
        <v>23</v>
      </c>
      <c r="C1428" s="0" t="s">
        <v>24</v>
      </c>
      <c r="D1428" s="0" t="s">
        <v>25</v>
      </c>
      <c r="E1428" s="0" t="s">
        <v>23</v>
      </c>
      <c r="F1428" s="0" t="s">
        <v>22</v>
      </c>
      <c r="G1428" s="0" t="s">
        <v>26</v>
      </c>
      <c r="H1428" s="0" t="s">
        <v>24</v>
      </c>
      <c r="I1428" s="0" t="s">
        <v>27</v>
      </c>
      <c r="J1428" s="1" t="s">
        <v>28</v>
      </c>
      <c r="L1428" s="1" t="s">
        <v>29</v>
      </c>
      <c r="N1428" s="3" t="s">
        <v>29</v>
      </c>
    </row>
    <row r="1429" customFormat="false" ht="12.75" hidden="false" customHeight="false" outlineLevel="0" collapsed="false">
      <c r="I1429" s="0" t="s">
        <v>30</v>
      </c>
      <c r="N1429" s="3" t="n">
        <v>0</v>
      </c>
    </row>
    <row r="1430" customFormat="false" ht="12.75" hidden="false" customHeight="false" outlineLevel="0" collapsed="false">
      <c r="A1430" s="0" t="s">
        <v>2050</v>
      </c>
      <c r="B1430" s="4" t="n">
        <v>40922</v>
      </c>
      <c r="C1430" s="0" t="s">
        <v>2051</v>
      </c>
      <c r="D1430" s="0" t="n">
        <v>1</v>
      </c>
      <c r="E1430" s="0" t="s">
        <v>158</v>
      </c>
      <c r="F1430" s="0" t="s">
        <v>2052</v>
      </c>
      <c r="G1430" s="0" t="s">
        <v>160</v>
      </c>
      <c r="H1430" s="0" t="s">
        <v>91</v>
      </c>
      <c r="I1430" s="0" t="s">
        <v>2053</v>
      </c>
      <c r="L1430" s="1" t="n">
        <v>14666.66</v>
      </c>
      <c r="N1430" s="3" t="n">
        <v>-14666.66</v>
      </c>
    </row>
    <row r="1431" customFormat="false" ht="12.75" hidden="false" customHeight="false" outlineLevel="0" collapsed="false">
      <c r="A1431" s="0" t="s">
        <v>2054</v>
      </c>
      <c r="B1431" s="4" t="n">
        <v>40922</v>
      </c>
      <c r="C1431" s="0" t="s">
        <v>2055</v>
      </c>
      <c r="D1431" s="0" t="n">
        <v>1</v>
      </c>
      <c r="E1431" s="0" t="s">
        <v>79</v>
      </c>
      <c r="F1431" s="0" t="n">
        <v>973987</v>
      </c>
      <c r="G1431" s="0" t="s">
        <v>80</v>
      </c>
      <c r="H1431" s="0" t="s">
        <v>81</v>
      </c>
      <c r="I1431" s="0" t="s">
        <v>2053</v>
      </c>
      <c r="J1431" s="1" t="n">
        <v>14666.66</v>
      </c>
      <c r="N1431" s="3" t="n">
        <v>0</v>
      </c>
    </row>
    <row r="1432" customFormat="false" ht="12.75" hidden="false" customHeight="false" outlineLevel="0" collapsed="false">
      <c r="A1432" s="0" t="s">
        <v>2056</v>
      </c>
      <c r="B1432" s="4" t="n">
        <v>40929</v>
      </c>
      <c r="C1432" s="0" t="s">
        <v>2057</v>
      </c>
      <c r="D1432" s="0" t="n">
        <v>1</v>
      </c>
      <c r="E1432" s="0" t="s">
        <v>158</v>
      </c>
      <c r="F1432" s="0" t="s">
        <v>2058</v>
      </c>
      <c r="G1432" s="0" t="s">
        <v>160</v>
      </c>
      <c r="H1432" s="0" t="s">
        <v>91</v>
      </c>
      <c r="I1432" s="0" t="s">
        <v>2053</v>
      </c>
      <c r="L1432" s="1" t="n">
        <v>2978.81</v>
      </c>
      <c r="N1432" s="3" t="n">
        <v>-2978.81</v>
      </c>
    </row>
    <row r="1433" customFormat="false" ht="12.75" hidden="false" customHeight="false" outlineLevel="0" collapsed="false">
      <c r="A1433" s="0" t="s">
        <v>2059</v>
      </c>
      <c r="B1433" s="4" t="n">
        <v>40929</v>
      </c>
      <c r="C1433" s="0" t="s">
        <v>2060</v>
      </c>
      <c r="D1433" s="0" t="n">
        <v>1</v>
      </c>
      <c r="E1433" s="0" t="s">
        <v>79</v>
      </c>
      <c r="F1433" s="0" t="n">
        <v>974029</v>
      </c>
      <c r="G1433" s="0" t="s">
        <v>80</v>
      </c>
      <c r="H1433" s="0" t="s">
        <v>81</v>
      </c>
      <c r="I1433" s="0" t="s">
        <v>2053</v>
      </c>
      <c r="J1433" s="1" t="n">
        <v>2978.81</v>
      </c>
      <c r="N1433" s="3" t="n">
        <v>0</v>
      </c>
    </row>
    <row r="1434" customFormat="false" ht="12.75" hidden="false" customHeight="false" outlineLevel="0" collapsed="false">
      <c r="I1434" s="0" t="s">
        <v>42</v>
      </c>
      <c r="J1434" s="1" t="n">
        <v>17645.47</v>
      </c>
      <c r="L1434" s="1" t="n">
        <v>17645.47</v>
      </c>
    </row>
    <row r="1435" customFormat="false" ht="12.75" hidden="false" customHeight="false" outlineLevel="0" collapsed="false">
      <c r="I1435" s="0" t="s">
        <v>43</v>
      </c>
      <c r="N1435" s="3" t="n">
        <v>0</v>
      </c>
    </row>
    <row r="1436" customFormat="false" ht="12.75" hidden="false" customHeight="false" outlineLevel="0" collapsed="false">
      <c r="A1436" s="0" t="s">
        <v>22</v>
      </c>
      <c r="B1436" s="0" t="s">
        <v>23</v>
      </c>
      <c r="C1436" s="0" t="s">
        <v>24</v>
      </c>
      <c r="D1436" s="0" t="s">
        <v>25</v>
      </c>
      <c r="E1436" s="0" t="s">
        <v>23</v>
      </c>
      <c r="F1436" s="0" t="s">
        <v>22</v>
      </c>
      <c r="G1436" s="0" t="s">
        <v>26</v>
      </c>
      <c r="H1436" s="0" t="s">
        <v>24</v>
      </c>
      <c r="I1436" s="0" t="s">
        <v>27</v>
      </c>
      <c r="J1436" s="1" t="s">
        <v>28</v>
      </c>
      <c r="L1436" s="1" t="s">
        <v>29</v>
      </c>
      <c r="N1436" s="3" t="s">
        <v>29</v>
      </c>
    </row>
    <row r="1438" customFormat="false" ht="12.75" hidden="false" customHeight="false" outlineLevel="0" collapsed="false">
      <c r="A1438" s="0" t="s">
        <v>17</v>
      </c>
      <c r="B1438" s="0" t="s">
        <v>2061</v>
      </c>
      <c r="C1438" s="0" t="n">
        <v>0</v>
      </c>
      <c r="D1438" s="0" t="s">
        <v>2062</v>
      </c>
      <c r="E1438" s="0" t="s">
        <v>2063</v>
      </c>
      <c r="F1438" s="0" t="s">
        <v>2064</v>
      </c>
      <c r="G1438" s="0" t="s">
        <v>2065</v>
      </c>
    </row>
    <row r="1439" customFormat="false" ht="12.75" hidden="false" customHeight="false" outlineLevel="0" collapsed="false">
      <c r="A1439" s="0" t="s">
        <v>22</v>
      </c>
      <c r="B1439" s="0" t="s">
        <v>23</v>
      </c>
      <c r="C1439" s="0" t="s">
        <v>24</v>
      </c>
      <c r="D1439" s="0" t="s">
        <v>25</v>
      </c>
      <c r="E1439" s="0" t="s">
        <v>23</v>
      </c>
      <c r="F1439" s="0" t="s">
        <v>22</v>
      </c>
      <c r="G1439" s="0" t="s">
        <v>26</v>
      </c>
      <c r="H1439" s="0" t="s">
        <v>24</v>
      </c>
      <c r="I1439" s="0" t="s">
        <v>27</v>
      </c>
      <c r="J1439" s="1" t="s">
        <v>28</v>
      </c>
      <c r="L1439" s="1" t="s">
        <v>29</v>
      </c>
      <c r="N1439" s="3" t="s">
        <v>29</v>
      </c>
    </row>
    <row r="1440" customFormat="false" ht="12.75" hidden="false" customHeight="false" outlineLevel="0" collapsed="false">
      <c r="I1440" s="0" t="s">
        <v>30</v>
      </c>
      <c r="N1440" s="3" t="n">
        <v>0</v>
      </c>
    </row>
    <row r="1441" customFormat="false" ht="12.75" hidden="false" customHeight="false" outlineLevel="0" collapsed="false">
      <c r="A1441" s="0" t="s">
        <v>2066</v>
      </c>
      <c r="B1441" s="4" t="n">
        <v>40914</v>
      </c>
      <c r="C1441" s="0" t="s">
        <v>2067</v>
      </c>
      <c r="D1441" s="0" t="n">
        <v>1</v>
      </c>
      <c r="E1441" s="0" t="s">
        <v>158</v>
      </c>
      <c r="F1441" s="0" t="s">
        <v>2068</v>
      </c>
      <c r="G1441" s="0" t="s">
        <v>160</v>
      </c>
      <c r="H1441" s="0" t="s">
        <v>91</v>
      </c>
      <c r="I1441" s="0" t="s">
        <v>2069</v>
      </c>
      <c r="L1441" s="1" t="n">
        <v>6479</v>
      </c>
      <c r="N1441" s="3" t="n">
        <v>-6479</v>
      </c>
    </row>
    <row r="1442" customFormat="false" ht="12.75" hidden="false" customHeight="false" outlineLevel="0" collapsed="false">
      <c r="A1442" s="0" t="s">
        <v>2070</v>
      </c>
      <c r="B1442" s="4" t="n">
        <v>40914</v>
      </c>
      <c r="C1442" s="4" t="n">
        <v>40909</v>
      </c>
      <c r="D1442" s="0" t="n">
        <v>1</v>
      </c>
      <c r="E1442" s="0" t="s">
        <v>79</v>
      </c>
      <c r="F1442" s="0" t="n">
        <v>973925</v>
      </c>
      <c r="G1442" s="0" t="s">
        <v>80</v>
      </c>
      <c r="H1442" s="0" t="s">
        <v>81</v>
      </c>
      <c r="I1442" s="0" t="s">
        <v>2069</v>
      </c>
      <c r="J1442" s="1" t="n">
        <v>6479</v>
      </c>
      <c r="N1442" s="3" t="n">
        <v>0</v>
      </c>
    </row>
    <row r="1443" customFormat="false" ht="12.75" hidden="false" customHeight="false" outlineLevel="0" collapsed="false">
      <c r="I1443" s="0" t="s">
        <v>42</v>
      </c>
      <c r="J1443" s="1" t="n">
        <v>6479</v>
      </c>
      <c r="L1443" s="1" t="n">
        <v>6479</v>
      </c>
    </row>
    <row r="1444" customFormat="false" ht="12.75" hidden="false" customHeight="false" outlineLevel="0" collapsed="false">
      <c r="I1444" s="0" t="s">
        <v>43</v>
      </c>
      <c r="N1444" s="3" t="n">
        <v>0</v>
      </c>
    </row>
    <row r="1445" customFormat="false" ht="12.75" hidden="false" customHeight="false" outlineLevel="0" collapsed="false">
      <c r="A1445" s="0" t="s">
        <v>22</v>
      </c>
      <c r="B1445" s="0" t="s">
        <v>23</v>
      </c>
      <c r="C1445" s="0" t="s">
        <v>24</v>
      </c>
      <c r="D1445" s="0" t="s">
        <v>25</v>
      </c>
      <c r="E1445" s="0" t="s">
        <v>23</v>
      </c>
      <c r="F1445" s="0" t="s">
        <v>22</v>
      </c>
      <c r="G1445" s="0" t="s">
        <v>26</v>
      </c>
      <c r="H1445" s="0" t="s">
        <v>24</v>
      </c>
      <c r="I1445" s="0" t="s">
        <v>27</v>
      </c>
      <c r="J1445" s="1" t="s">
        <v>28</v>
      </c>
      <c r="L1445" s="1" t="s">
        <v>29</v>
      </c>
      <c r="N1445" s="3" t="s">
        <v>29</v>
      </c>
    </row>
    <row r="1447" customFormat="false" ht="12.75" hidden="false" customHeight="false" outlineLevel="0" collapsed="false">
      <c r="A1447" s="0" t="s">
        <v>17</v>
      </c>
      <c r="B1447" s="0" t="s">
        <v>2061</v>
      </c>
      <c r="C1447" s="0" t="n">
        <v>11</v>
      </c>
      <c r="D1447" s="0" t="s">
        <v>2071</v>
      </c>
      <c r="E1447" s="0" t="s">
        <v>2072</v>
      </c>
      <c r="F1447" s="0" t="s">
        <v>2073</v>
      </c>
      <c r="G1447" s="0" t="s">
        <v>2074</v>
      </c>
    </row>
    <row r="1448" customFormat="false" ht="12.75" hidden="false" customHeight="false" outlineLevel="0" collapsed="false">
      <c r="A1448" s="0" t="s">
        <v>22</v>
      </c>
      <c r="B1448" s="0" t="s">
        <v>23</v>
      </c>
      <c r="C1448" s="0" t="s">
        <v>24</v>
      </c>
      <c r="D1448" s="0" t="s">
        <v>25</v>
      </c>
      <c r="E1448" s="0" t="s">
        <v>23</v>
      </c>
      <c r="F1448" s="0" t="s">
        <v>22</v>
      </c>
      <c r="G1448" s="0" t="s">
        <v>26</v>
      </c>
      <c r="H1448" s="0" t="s">
        <v>24</v>
      </c>
      <c r="I1448" s="0" t="s">
        <v>27</v>
      </c>
      <c r="J1448" s="1" t="s">
        <v>28</v>
      </c>
      <c r="L1448" s="1" t="s">
        <v>29</v>
      </c>
      <c r="N1448" s="3" t="s">
        <v>29</v>
      </c>
    </row>
    <row r="1449" customFormat="false" ht="12.75" hidden="false" customHeight="false" outlineLevel="0" collapsed="false">
      <c r="I1449" s="0" t="s">
        <v>30</v>
      </c>
      <c r="N1449" s="3" t="n">
        <v>0</v>
      </c>
    </row>
    <row r="1450" customFormat="false" ht="12.75" hidden="false" customHeight="false" outlineLevel="0" collapsed="false">
      <c r="A1450" s="0" t="s">
        <v>2075</v>
      </c>
      <c r="B1450" s="4" t="n">
        <v>40932</v>
      </c>
      <c r="C1450" s="0" t="s">
        <v>2076</v>
      </c>
      <c r="D1450" s="0" t="n">
        <v>1</v>
      </c>
      <c r="E1450" s="0" t="s">
        <v>158</v>
      </c>
      <c r="F1450" s="0" t="s">
        <v>2077</v>
      </c>
      <c r="G1450" s="0" t="s">
        <v>160</v>
      </c>
      <c r="H1450" s="0" t="s">
        <v>91</v>
      </c>
      <c r="I1450" s="0" t="s">
        <v>2078</v>
      </c>
      <c r="L1450" s="1" t="n">
        <v>21659.22</v>
      </c>
      <c r="N1450" s="3" t="n">
        <v>-21659.22</v>
      </c>
    </row>
    <row r="1451" customFormat="false" ht="12.75" hidden="false" customHeight="false" outlineLevel="0" collapsed="false">
      <c r="A1451" s="0" t="s">
        <v>2079</v>
      </c>
      <c r="B1451" s="4" t="n">
        <v>40932</v>
      </c>
      <c r="C1451" s="0" t="s">
        <v>2080</v>
      </c>
      <c r="D1451" s="0" t="n">
        <v>1</v>
      </c>
      <c r="E1451" s="0" t="s">
        <v>158</v>
      </c>
      <c r="F1451" s="0" t="s">
        <v>2081</v>
      </c>
      <c r="G1451" s="0" t="s">
        <v>160</v>
      </c>
      <c r="H1451" s="0" t="s">
        <v>91</v>
      </c>
      <c r="I1451" s="0" t="s">
        <v>2078</v>
      </c>
      <c r="L1451" s="1" t="n">
        <v>50335.43</v>
      </c>
      <c r="N1451" s="3" t="n">
        <v>-71994.65</v>
      </c>
    </row>
    <row r="1452" customFormat="false" ht="12.75" hidden="false" customHeight="false" outlineLevel="0" collapsed="false">
      <c r="A1452" s="0" t="s">
        <v>2082</v>
      </c>
      <c r="B1452" s="4" t="n">
        <v>40932</v>
      </c>
      <c r="C1452" s="0" t="s">
        <v>2083</v>
      </c>
      <c r="D1452" s="0" t="n">
        <v>1</v>
      </c>
      <c r="E1452" s="0" t="s">
        <v>158</v>
      </c>
      <c r="F1452" s="0" t="s">
        <v>2084</v>
      </c>
      <c r="G1452" s="0" t="s">
        <v>160</v>
      </c>
      <c r="H1452" s="0" t="s">
        <v>91</v>
      </c>
      <c r="I1452" s="0" t="s">
        <v>2078</v>
      </c>
      <c r="L1452" s="1" t="n">
        <v>2942.64</v>
      </c>
      <c r="N1452" s="3" t="n">
        <v>-74937.29</v>
      </c>
    </row>
    <row r="1453" customFormat="false" ht="12.75" hidden="false" customHeight="false" outlineLevel="0" collapsed="false">
      <c r="A1453" s="0" t="s">
        <v>2085</v>
      </c>
      <c r="B1453" s="4" t="n">
        <v>40932</v>
      </c>
      <c r="C1453" s="0" t="s">
        <v>2086</v>
      </c>
      <c r="D1453" s="0" t="n">
        <v>1</v>
      </c>
      <c r="E1453" s="0" t="s">
        <v>158</v>
      </c>
      <c r="F1453" s="0" t="s">
        <v>2087</v>
      </c>
      <c r="G1453" s="0" t="s">
        <v>160</v>
      </c>
      <c r="H1453" s="0" t="s">
        <v>91</v>
      </c>
      <c r="I1453" s="0" t="s">
        <v>2078</v>
      </c>
      <c r="L1453" s="1" t="n">
        <v>8444.04</v>
      </c>
      <c r="N1453" s="3" t="n">
        <v>-83381.33</v>
      </c>
    </row>
    <row r="1454" customFormat="false" ht="12.75" hidden="false" customHeight="false" outlineLevel="0" collapsed="false">
      <c r="A1454" s="0" t="s">
        <v>2088</v>
      </c>
      <c r="B1454" s="4" t="n">
        <v>40932</v>
      </c>
      <c r="C1454" s="0" t="s">
        <v>2089</v>
      </c>
      <c r="D1454" s="0" t="n">
        <v>1</v>
      </c>
      <c r="E1454" s="0" t="s">
        <v>158</v>
      </c>
      <c r="F1454" s="0" t="s">
        <v>2090</v>
      </c>
      <c r="G1454" s="0" t="s">
        <v>160</v>
      </c>
      <c r="H1454" s="0" t="s">
        <v>91</v>
      </c>
      <c r="I1454" s="0" t="s">
        <v>2078</v>
      </c>
      <c r="L1454" s="1" t="n">
        <v>29601</v>
      </c>
      <c r="N1454" s="3" t="n">
        <v>-112982.33</v>
      </c>
    </row>
    <row r="1455" customFormat="false" ht="12.75" hidden="false" customHeight="false" outlineLevel="0" collapsed="false">
      <c r="A1455" s="0" t="s">
        <v>2091</v>
      </c>
      <c r="B1455" s="4" t="n">
        <v>40932</v>
      </c>
      <c r="C1455" s="0" t="s">
        <v>2092</v>
      </c>
      <c r="D1455" s="0" t="n">
        <v>1</v>
      </c>
      <c r="E1455" s="0" t="s">
        <v>158</v>
      </c>
      <c r="F1455" s="0" t="s">
        <v>2093</v>
      </c>
      <c r="G1455" s="0" t="s">
        <v>160</v>
      </c>
      <c r="H1455" s="0" t="s">
        <v>91</v>
      </c>
      <c r="I1455" s="0" t="s">
        <v>2078</v>
      </c>
      <c r="L1455" s="1" t="n">
        <v>6453.6</v>
      </c>
      <c r="N1455" s="3" t="n">
        <v>-119435.93</v>
      </c>
    </row>
    <row r="1456" customFormat="false" ht="12.75" hidden="false" customHeight="false" outlineLevel="0" collapsed="false">
      <c r="A1456" s="0" t="s">
        <v>2094</v>
      </c>
      <c r="B1456" s="4" t="n">
        <v>40932</v>
      </c>
      <c r="C1456" s="0" t="s">
        <v>2095</v>
      </c>
      <c r="D1456" s="0" t="n">
        <v>1</v>
      </c>
      <c r="E1456" s="0" t="s">
        <v>79</v>
      </c>
      <c r="F1456" s="0" t="n">
        <v>974039</v>
      </c>
      <c r="G1456" s="0" t="s">
        <v>80</v>
      </c>
      <c r="H1456" s="0" t="s">
        <v>81</v>
      </c>
      <c r="I1456" s="0" t="s">
        <v>2078</v>
      </c>
      <c r="J1456" s="1" t="n">
        <v>6453.6</v>
      </c>
      <c r="N1456" s="3" t="n">
        <v>-112982.33</v>
      </c>
    </row>
    <row r="1457" customFormat="false" ht="12.75" hidden="false" customHeight="false" outlineLevel="0" collapsed="false">
      <c r="A1457" s="0" t="s">
        <v>2096</v>
      </c>
      <c r="B1457" s="4" t="n">
        <v>40932</v>
      </c>
      <c r="C1457" s="0" t="s">
        <v>2095</v>
      </c>
      <c r="D1457" s="0" t="n">
        <v>1</v>
      </c>
      <c r="E1457" s="0" t="s">
        <v>79</v>
      </c>
      <c r="F1457" s="0" t="n">
        <v>974040</v>
      </c>
      <c r="G1457" s="0" t="s">
        <v>80</v>
      </c>
      <c r="H1457" s="0" t="s">
        <v>81</v>
      </c>
      <c r="I1457" s="0" t="s">
        <v>2078</v>
      </c>
      <c r="J1457" s="1" t="n">
        <v>29601</v>
      </c>
      <c r="N1457" s="3" t="n">
        <v>-83381.33</v>
      </c>
    </row>
    <row r="1458" customFormat="false" ht="12.75" hidden="false" customHeight="false" outlineLevel="0" collapsed="false">
      <c r="A1458" s="0" t="s">
        <v>2097</v>
      </c>
      <c r="B1458" s="4" t="n">
        <v>40932</v>
      </c>
      <c r="C1458" s="0" t="s">
        <v>2095</v>
      </c>
      <c r="D1458" s="0" t="n">
        <v>1</v>
      </c>
      <c r="E1458" s="0" t="s">
        <v>79</v>
      </c>
      <c r="F1458" s="0" t="n">
        <v>974041</v>
      </c>
      <c r="G1458" s="0" t="s">
        <v>80</v>
      </c>
      <c r="H1458" s="0" t="s">
        <v>81</v>
      </c>
      <c r="I1458" s="0" t="s">
        <v>2078</v>
      </c>
      <c r="J1458" s="1" t="n">
        <v>8444.04</v>
      </c>
      <c r="N1458" s="3" t="n">
        <v>-74937.29</v>
      </c>
    </row>
    <row r="1459" customFormat="false" ht="12.75" hidden="false" customHeight="false" outlineLevel="0" collapsed="false">
      <c r="A1459" s="0" t="s">
        <v>2098</v>
      </c>
      <c r="B1459" s="4" t="n">
        <v>40932</v>
      </c>
      <c r="C1459" s="0" t="s">
        <v>2095</v>
      </c>
      <c r="D1459" s="0" t="n">
        <v>1</v>
      </c>
      <c r="E1459" s="0" t="s">
        <v>79</v>
      </c>
      <c r="F1459" s="0" t="n">
        <v>974042</v>
      </c>
      <c r="G1459" s="0" t="s">
        <v>80</v>
      </c>
      <c r="H1459" s="0" t="s">
        <v>81</v>
      </c>
      <c r="I1459" s="0" t="s">
        <v>2078</v>
      </c>
      <c r="J1459" s="1" t="n">
        <v>2942.64</v>
      </c>
      <c r="N1459" s="3" t="n">
        <v>-71994.65</v>
      </c>
    </row>
    <row r="1460" customFormat="false" ht="12.75" hidden="false" customHeight="false" outlineLevel="0" collapsed="false">
      <c r="A1460" s="0" t="s">
        <v>2099</v>
      </c>
      <c r="B1460" s="4" t="n">
        <v>40932</v>
      </c>
      <c r="C1460" s="0" t="s">
        <v>2095</v>
      </c>
      <c r="D1460" s="0" t="n">
        <v>1</v>
      </c>
      <c r="E1460" s="0" t="s">
        <v>79</v>
      </c>
      <c r="F1460" s="0" t="n">
        <v>974043</v>
      </c>
      <c r="G1460" s="0" t="s">
        <v>80</v>
      </c>
      <c r="H1460" s="0" t="s">
        <v>81</v>
      </c>
      <c r="I1460" s="0" t="s">
        <v>2078</v>
      </c>
      <c r="J1460" s="1" t="n">
        <v>50335.43</v>
      </c>
      <c r="N1460" s="3" t="n">
        <v>-21659.22</v>
      </c>
    </row>
    <row r="1461" customFormat="false" ht="12.75" hidden="false" customHeight="false" outlineLevel="0" collapsed="false">
      <c r="A1461" s="0" t="s">
        <v>2100</v>
      </c>
      <c r="B1461" s="4" t="n">
        <v>40932</v>
      </c>
      <c r="C1461" s="0" t="s">
        <v>2095</v>
      </c>
      <c r="D1461" s="0" t="n">
        <v>1</v>
      </c>
      <c r="E1461" s="0" t="s">
        <v>79</v>
      </c>
      <c r="F1461" s="0" t="n">
        <v>974044</v>
      </c>
      <c r="G1461" s="0" t="s">
        <v>80</v>
      </c>
      <c r="H1461" s="0" t="s">
        <v>81</v>
      </c>
      <c r="I1461" s="0" t="s">
        <v>2078</v>
      </c>
      <c r="J1461" s="1" t="n">
        <v>21659.22</v>
      </c>
      <c r="N1461" s="3" t="n">
        <v>0</v>
      </c>
    </row>
    <row r="1462" customFormat="false" ht="12.75" hidden="false" customHeight="false" outlineLevel="0" collapsed="false">
      <c r="A1462" s="0" t="s">
        <v>2101</v>
      </c>
      <c r="B1462" s="4" t="n">
        <v>40934</v>
      </c>
      <c r="C1462" s="0" t="s">
        <v>2080</v>
      </c>
      <c r="D1462" s="0" t="n">
        <v>1</v>
      </c>
      <c r="E1462" s="0" t="s">
        <v>158</v>
      </c>
      <c r="F1462" s="0" t="s">
        <v>2081</v>
      </c>
      <c r="G1462" s="0" t="s">
        <v>160</v>
      </c>
      <c r="H1462" s="0" t="s">
        <v>91</v>
      </c>
      <c r="I1462" s="0" t="s">
        <v>2102</v>
      </c>
      <c r="J1462" s="1" t="n">
        <v>50335.43</v>
      </c>
      <c r="N1462" s="3" t="n">
        <v>50335.43</v>
      </c>
    </row>
    <row r="1463" customFormat="false" ht="12.75" hidden="false" customHeight="false" outlineLevel="0" collapsed="false">
      <c r="A1463" s="0" t="s">
        <v>2103</v>
      </c>
      <c r="B1463" s="4" t="n">
        <v>40934</v>
      </c>
      <c r="C1463" s="0" t="s">
        <v>2080</v>
      </c>
      <c r="D1463" s="0" t="n">
        <v>1</v>
      </c>
      <c r="E1463" s="0" t="s">
        <v>158</v>
      </c>
      <c r="F1463" s="0" t="s">
        <v>2104</v>
      </c>
      <c r="G1463" s="0" t="s">
        <v>160</v>
      </c>
      <c r="H1463" s="0" t="s">
        <v>91</v>
      </c>
      <c r="I1463" s="0" t="s">
        <v>2105</v>
      </c>
      <c r="L1463" s="1" t="n">
        <v>50407.87</v>
      </c>
      <c r="N1463" s="3" t="n">
        <v>-72.44</v>
      </c>
    </row>
    <row r="1464" customFormat="false" ht="12.75" hidden="false" customHeight="false" outlineLevel="0" collapsed="false">
      <c r="A1464" s="0" t="s">
        <v>2106</v>
      </c>
      <c r="B1464" s="4" t="n">
        <v>40934</v>
      </c>
      <c r="C1464" s="0" t="s">
        <v>2095</v>
      </c>
      <c r="D1464" s="0" t="n">
        <v>1</v>
      </c>
      <c r="E1464" s="0" t="s">
        <v>79</v>
      </c>
      <c r="F1464" s="0" t="n">
        <v>974043</v>
      </c>
      <c r="G1464" s="0" t="s">
        <v>80</v>
      </c>
      <c r="H1464" s="0" t="s">
        <v>81</v>
      </c>
      <c r="I1464" s="0" t="s">
        <v>2102</v>
      </c>
      <c r="L1464" s="1" t="n">
        <v>50335.43</v>
      </c>
      <c r="N1464" s="3" t="n">
        <v>-50407.87</v>
      </c>
    </row>
    <row r="1465" customFormat="false" ht="12.75" hidden="false" customHeight="false" outlineLevel="0" collapsed="false">
      <c r="A1465" s="0" t="s">
        <v>2107</v>
      </c>
      <c r="B1465" s="4" t="n">
        <v>40934</v>
      </c>
      <c r="C1465" s="0" t="s">
        <v>2095</v>
      </c>
      <c r="D1465" s="0" t="n">
        <v>1</v>
      </c>
      <c r="E1465" s="0" t="s">
        <v>79</v>
      </c>
      <c r="F1465" s="0" t="n">
        <v>974069</v>
      </c>
      <c r="G1465" s="0" t="s">
        <v>80</v>
      </c>
      <c r="H1465" s="0" t="s">
        <v>81</v>
      </c>
      <c r="I1465" s="0" t="s">
        <v>2078</v>
      </c>
      <c r="J1465" s="1" t="n">
        <v>50407.87</v>
      </c>
      <c r="N1465" s="3" t="n">
        <v>0</v>
      </c>
    </row>
    <row r="1466" customFormat="false" ht="12.75" hidden="false" customHeight="false" outlineLevel="0" collapsed="false">
      <c r="I1466" s="0" t="s">
        <v>42</v>
      </c>
      <c r="J1466" s="1" t="n">
        <v>220179.23</v>
      </c>
      <c r="L1466" s="1" t="n">
        <v>220179.23</v>
      </c>
    </row>
    <row r="1467" customFormat="false" ht="12.75" hidden="false" customHeight="false" outlineLevel="0" collapsed="false">
      <c r="I1467" s="0" t="s">
        <v>43</v>
      </c>
      <c r="N1467" s="3" t="n">
        <v>0</v>
      </c>
    </row>
    <row r="1468" customFormat="false" ht="12.75" hidden="false" customHeight="false" outlineLevel="0" collapsed="false">
      <c r="A1468" s="0" t="s">
        <v>22</v>
      </c>
      <c r="B1468" s="0" t="s">
        <v>23</v>
      </c>
      <c r="C1468" s="0" t="s">
        <v>24</v>
      </c>
      <c r="D1468" s="0" t="s">
        <v>25</v>
      </c>
      <c r="E1468" s="0" t="s">
        <v>23</v>
      </c>
      <c r="F1468" s="0" t="s">
        <v>22</v>
      </c>
      <c r="G1468" s="0" t="s">
        <v>26</v>
      </c>
      <c r="H1468" s="0" t="s">
        <v>24</v>
      </c>
      <c r="I1468" s="0" t="s">
        <v>27</v>
      </c>
      <c r="J1468" s="1" t="s">
        <v>28</v>
      </c>
      <c r="L1468" s="1" t="s">
        <v>29</v>
      </c>
      <c r="N1468" s="3" t="s">
        <v>29</v>
      </c>
    </row>
    <row r="1470" customFormat="false" ht="12.75" hidden="false" customHeight="false" outlineLevel="0" collapsed="false">
      <c r="A1470" s="0" t="s">
        <v>17</v>
      </c>
      <c r="B1470" s="0" t="s">
        <v>2061</v>
      </c>
      <c r="C1470" s="0" t="n">
        <v>33</v>
      </c>
      <c r="D1470" s="0" t="s">
        <v>1015</v>
      </c>
      <c r="E1470" s="0" t="s">
        <v>2108</v>
      </c>
      <c r="F1470" s="0" t="s">
        <v>2109</v>
      </c>
      <c r="G1470" s="0" t="s">
        <v>2110</v>
      </c>
    </row>
    <row r="1471" customFormat="false" ht="12.75" hidden="false" customHeight="false" outlineLevel="0" collapsed="false">
      <c r="A1471" s="0" t="s">
        <v>22</v>
      </c>
      <c r="B1471" s="0" t="s">
        <v>23</v>
      </c>
      <c r="C1471" s="0" t="s">
        <v>24</v>
      </c>
      <c r="D1471" s="0" t="s">
        <v>25</v>
      </c>
      <c r="E1471" s="0" t="s">
        <v>23</v>
      </c>
      <c r="F1471" s="0" t="s">
        <v>22</v>
      </c>
      <c r="G1471" s="0" t="s">
        <v>26</v>
      </c>
      <c r="H1471" s="0" t="s">
        <v>24</v>
      </c>
      <c r="I1471" s="0" t="s">
        <v>27</v>
      </c>
      <c r="J1471" s="1" t="s">
        <v>28</v>
      </c>
      <c r="L1471" s="1" t="s">
        <v>29</v>
      </c>
      <c r="N1471" s="3" t="s">
        <v>29</v>
      </c>
    </row>
    <row r="1472" customFormat="false" ht="12.75" hidden="false" customHeight="false" outlineLevel="0" collapsed="false">
      <c r="I1472" s="0" t="s">
        <v>30</v>
      </c>
      <c r="N1472" s="3" t="n">
        <v>-1363.98</v>
      </c>
    </row>
    <row r="1473" customFormat="false" ht="12.75" hidden="false" customHeight="false" outlineLevel="0" collapsed="false">
      <c r="A1473" s="0" t="s">
        <v>2111</v>
      </c>
      <c r="B1473" s="4" t="n">
        <v>40918</v>
      </c>
      <c r="C1473" s="0" t="s">
        <v>2112</v>
      </c>
      <c r="D1473" s="0" t="n">
        <v>1</v>
      </c>
      <c r="E1473" s="0" t="s">
        <v>39</v>
      </c>
      <c r="F1473" s="0" t="n">
        <v>52</v>
      </c>
      <c r="G1473" s="0" t="s">
        <v>40</v>
      </c>
      <c r="H1473" s="0" t="s">
        <v>41</v>
      </c>
      <c r="I1473" s="0" t="s">
        <v>2113</v>
      </c>
      <c r="J1473" s="1" t="n">
        <v>1364.02</v>
      </c>
      <c r="K1473" s="2" t="s">
        <v>320</v>
      </c>
      <c r="N1473" s="3" t="n">
        <v>0.04</v>
      </c>
    </row>
    <row r="1474" customFormat="false" ht="12.75" hidden="false" customHeight="false" outlineLevel="0" collapsed="false">
      <c r="A1474" s="0" t="s">
        <v>2114</v>
      </c>
      <c r="B1474" s="4" t="n">
        <v>40920</v>
      </c>
      <c r="C1474" s="0" t="s">
        <v>2115</v>
      </c>
      <c r="D1474" s="0" t="n">
        <v>1</v>
      </c>
      <c r="E1474" s="0" t="s">
        <v>33</v>
      </c>
      <c r="F1474" s="0" t="n">
        <v>7658</v>
      </c>
      <c r="G1474" s="0" t="s">
        <v>34</v>
      </c>
      <c r="H1474" s="0" t="s">
        <v>35</v>
      </c>
      <c r="I1474" s="0" t="s">
        <v>2113</v>
      </c>
      <c r="L1474" s="1" t="n">
        <v>1364.02</v>
      </c>
      <c r="M1474" s="2" t="n">
        <v>1</v>
      </c>
      <c r="N1474" s="3" t="n">
        <v>-1363.98</v>
      </c>
    </row>
    <row r="1475" customFormat="false" ht="12.75" hidden="false" customHeight="false" outlineLevel="0" collapsed="false">
      <c r="A1475" s="0" t="s">
        <v>2116</v>
      </c>
      <c r="B1475" s="4" t="n">
        <v>40920</v>
      </c>
      <c r="C1475" s="0" t="s">
        <v>2117</v>
      </c>
      <c r="D1475" s="0" t="n">
        <v>1</v>
      </c>
      <c r="E1475" s="0" t="s">
        <v>33</v>
      </c>
      <c r="F1475" s="0" t="n">
        <v>7659</v>
      </c>
      <c r="G1475" s="0" t="s">
        <v>34</v>
      </c>
      <c r="H1475" s="0" t="s">
        <v>35</v>
      </c>
      <c r="I1475" s="0" t="s">
        <v>2113</v>
      </c>
      <c r="L1475" s="1" t="n">
        <v>2028</v>
      </c>
      <c r="N1475" s="3" t="n">
        <v>-3391.98</v>
      </c>
    </row>
    <row r="1476" customFormat="false" ht="12.75" hidden="false" customHeight="false" outlineLevel="0" collapsed="false">
      <c r="A1476" s="0" t="s">
        <v>2118</v>
      </c>
      <c r="B1476" s="4" t="n">
        <v>40932</v>
      </c>
      <c r="C1476" s="0" t="s">
        <v>2119</v>
      </c>
      <c r="D1476" s="0" t="n">
        <v>1</v>
      </c>
      <c r="E1476" s="0" t="s">
        <v>39</v>
      </c>
      <c r="F1476" s="0" t="n">
        <v>64</v>
      </c>
      <c r="G1476" s="0" t="s">
        <v>40</v>
      </c>
      <c r="H1476" s="0" t="s">
        <v>41</v>
      </c>
      <c r="I1476" s="0" t="s">
        <v>2113</v>
      </c>
      <c r="J1476" s="1" t="n">
        <v>1364.02</v>
      </c>
      <c r="K1476" s="2" t="n">
        <v>1</v>
      </c>
      <c r="N1476" s="3" t="n">
        <v>-2027.96</v>
      </c>
    </row>
    <row r="1477" customFormat="false" ht="12.75" hidden="false" customHeight="false" outlineLevel="0" collapsed="false">
      <c r="A1477" s="0" t="s">
        <v>2120</v>
      </c>
      <c r="B1477" s="4" t="n">
        <v>40939</v>
      </c>
      <c r="C1477" s="0" t="n">
        <v>19316</v>
      </c>
      <c r="D1477" s="0" t="n">
        <v>1</v>
      </c>
      <c r="E1477" s="0" t="s">
        <v>33</v>
      </c>
      <c r="F1477" s="0" t="n">
        <v>7705</v>
      </c>
      <c r="G1477" s="0" t="s">
        <v>34</v>
      </c>
      <c r="H1477" s="0" t="s">
        <v>35</v>
      </c>
      <c r="I1477" s="0" t="s">
        <v>2113</v>
      </c>
      <c r="L1477" s="1" t="n">
        <v>1364.02</v>
      </c>
      <c r="N1477" s="3" t="n">
        <v>-3391.98</v>
      </c>
    </row>
    <row r="1478" customFormat="false" ht="12.75" hidden="false" customHeight="false" outlineLevel="0" collapsed="false">
      <c r="A1478" s="0" t="s">
        <v>2121</v>
      </c>
      <c r="B1478" s="4" t="n">
        <v>40939</v>
      </c>
      <c r="C1478" s="0" t="n">
        <v>19645</v>
      </c>
      <c r="D1478" s="0" t="n">
        <v>1</v>
      </c>
      <c r="E1478" s="0" t="s">
        <v>33</v>
      </c>
      <c r="F1478" s="0" t="n">
        <v>7707</v>
      </c>
      <c r="G1478" s="0" t="s">
        <v>34</v>
      </c>
      <c r="H1478" s="0" t="s">
        <v>35</v>
      </c>
      <c r="I1478" s="0" t="s">
        <v>2113</v>
      </c>
      <c r="L1478" s="1" t="n">
        <v>551</v>
      </c>
      <c r="N1478" s="3" t="n">
        <v>-3942.98</v>
      </c>
    </row>
    <row r="1479" customFormat="false" ht="12.75" hidden="false" customHeight="false" outlineLevel="0" collapsed="false">
      <c r="I1479" s="0" t="s">
        <v>42</v>
      </c>
      <c r="J1479" s="1" t="n">
        <v>2728.04</v>
      </c>
      <c r="L1479" s="1" t="n">
        <v>5307.04</v>
      </c>
    </row>
    <row r="1480" customFormat="false" ht="12.75" hidden="false" customHeight="false" outlineLevel="0" collapsed="false">
      <c r="I1480" s="0" t="s">
        <v>43</v>
      </c>
      <c r="N1480" s="3" t="n">
        <v>-3942.98</v>
      </c>
    </row>
    <row r="1481" customFormat="false" ht="12.75" hidden="false" customHeight="false" outlineLevel="0" collapsed="false">
      <c r="A1481" s="0" t="s">
        <v>22</v>
      </c>
      <c r="B1481" s="0" t="s">
        <v>23</v>
      </c>
      <c r="C1481" s="0" t="s">
        <v>24</v>
      </c>
      <c r="D1481" s="0" t="s">
        <v>25</v>
      </c>
      <c r="E1481" s="0" t="s">
        <v>23</v>
      </c>
      <c r="F1481" s="0" t="s">
        <v>22</v>
      </c>
      <c r="G1481" s="0" t="s">
        <v>26</v>
      </c>
      <c r="H1481" s="0" t="s">
        <v>24</v>
      </c>
      <c r="I1481" s="0" t="s">
        <v>27</v>
      </c>
      <c r="J1481" s="1" t="s">
        <v>28</v>
      </c>
      <c r="L1481" s="1" t="s">
        <v>29</v>
      </c>
      <c r="N1481" s="3" t="s">
        <v>29</v>
      </c>
    </row>
    <row r="1483" customFormat="false" ht="12.75" hidden="false" customHeight="false" outlineLevel="0" collapsed="false">
      <c r="A1483" s="0" t="s">
        <v>17</v>
      </c>
      <c r="B1483" s="0" t="s">
        <v>2061</v>
      </c>
      <c r="C1483" s="0" t="n">
        <v>39</v>
      </c>
      <c r="D1483" s="0" t="s">
        <v>1300</v>
      </c>
      <c r="E1483" s="0" t="s">
        <v>2122</v>
      </c>
      <c r="F1483" s="0" t="s">
        <v>2123</v>
      </c>
      <c r="G1483" s="0" t="s">
        <v>2124</v>
      </c>
    </row>
    <row r="1484" customFormat="false" ht="12.75" hidden="false" customHeight="false" outlineLevel="0" collapsed="false">
      <c r="A1484" s="0" t="s">
        <v>22</v>
      </c>
      <c r="B1484" s="0" t="s">
        <v>23</v>
      </c>
      <c r="C1484" s="0" t="s">
        <v>24</v>
      </c>
      <c r="D1484" s="0" t="s">
        <v>25</v>
      </c>
      <c r="E1484" s="0" t="s">
        <v>23</v>
      </c>
      <c r="F1484" s="0" t="s">
        <v>22</v>
      </c>
      <c r="G1484" s="0" t="s">
        <v>26</v>
      </c>
      <c r="H1484" s="0" t="s">
        <v>24</v>
      </c>
      <c r="I1484" s="0" t="s">
        <v>27</v>
      </c>
      <c r="J1484" s="1" t="s">
        <v>28</v>
      </c>
      <c r="L1484" s="1" t="s">
        <v>29</v>
      </c>
      <c r="N1484" s="3" t="s">
        <v>29</v>
      </c>
    </row>
    <row r="1485" customFormat="false" ht="12.75" hidden="false" customHeight="false" outlineLevel="0" collapsed="false">
      <c r="I1485" s="0" t="s">
        <v>30</v>
      </c>
      <c r="N1485" s="3" t="n">
        <v>-0.08</v>
      </c>
    </row>
    <row r="1486" customFormat="false" ht="12.75" hidden="false" customHeight="false" outlineLevel="0" collapsed="false">
      <c r="A1486" s="0" t="s">
        <v>2125</v>
      </c>
      <c r="B1486" s="4" t="n">
        <v>40912</v>
      </c>
      <c r="C1486" s="0" t="s">
        <v>2126</v>
      </c>
      <c r="D1486" s="0" t="n">
        <v>1</v>
      </c>
      <c r="E1486" s="0" t="s">
        <v>79</v>
      </c>
      <c r="F1486" s="0" t="n">
        <v>973896</v>
      </c>
      <c r="G1486" s="0" t="s">
        <v>80</v>
      </c>
      <c r="H1486" s="0" t="s">
        <v>81</v>
      </c>
      <c r="I1486" s="0" t="s">
        <v>2127</v>
      </c>
      <c r="J1486" s="1" t="n">
        <v>1799.69</v>
      </c>
      <c r="K1486" s="2" t="s">
        <v>280</v>
      </c>
      <c r="N1486" s="3" t="n">
        <v>1799.61</v>
      </c>
    </row>
    <row r="1487" customFormat="false" ht="12.75" hidden="false" customHeight="false" outlineLevel="0" collapsed="false">
      <c r="A1487" s="0" t="s">
        <v>2128</v>
      </c>
      <c r="B1487" s="4" t="n">
        <v>40917</v>
      </c>
      <c r="C1487" s="0" t="s">
        <v>2126</v>
      </c>
      <c r="D1487" s="0" t="n">
        <v>1</v>
      </c>
      <c r="E1487" s="0" t="s">
        <v>79</v>
      </c>
      <c r="F1487" s="0" t="n">
        <v>973896</v>
      </c>
      <c r="G1487" s="0" t="s">
        <v>80</v>
      </c>
      <c r="H1487" s="0" t="s">
        <v>81</v>
      </c>
      <c r="I1487" s="0" t="s">
        <v>2129</v>
      </c>
      <c r="L1487" s="1" t="n">
        <v>1799.69</v>
      </c>
      <c r="M1487" s="2" t="s">
        <v>280</v>
      </c>
      <c r="N1487" s="3" t="n">
        <v>-0.08</v>
      </c>
    </row>
    <row r="1488" customFormat="false" ht="12.75" hidden="false" customHeight="false" outlineLevel="0" collapsed="false">
      <c r="A1488" s="0" t="s">
        <v>2130</v>
      </c>
      <c r="B1488" s="4" t="n">
        <v>40917</v>
      </c>
      <c r="C1488" s="0" t="s">
        <v>2131</v>
      </c>
      <c r="D1488" s="0" t="n">
        <v>1</v>
      </c>
      <c r="E1488" s="0" t="s">
        <v>79</v>
      </c>
      <c r="F1488" s="0" t="n">
        <v>973936</v>
      </c>
      <c r="G1488" s="0" t="s">
        <v>80</v>
      </c>
      <c r="H1488" s="0" t="s">
        <v>81</v>
      </c>
      <c r="I1488" s="0" t="s">
        <v>2127</v>
      </c>
      <c r="J1488" s="5" t="n">
        <v>1799.69</v>
      </c>
      <c r="N1488" s="3" t="n">
        <v>1799.61</v>
      </c>
    </row>
    <row r="1489" customFormat="false" ht="12.75" hidden="false" customHeight="false" outlineLevel="0" collapsed="false">
      <c r="A1489" s="0" t="s">
        <v>2132</v>
      </c>
      <c r="B1489" s="4" t="n">
        <v>40932</v>
      </c>
      <c r="C1489" s="0" t="s">
        <v>2133</v>
      </c>
      <c r="D1489" s="0" t="n">
        <v>1</v>
      </c>
      <c r="E1489" s="0" t="s">
        <v>79</v>
      </c>
      <c r="F1489" s="0" t="n">
        <v>973151</v>
      </c>
      <c r="G1489" s="0" t="s">
        <v>80</v>
      </c>
      <c r="H1489" s="0" t="s">
        <v>81</v>
      </c>
      <c r="I1489" s="0" t="s">
        <v>2129</v>
      </c>
      <c r="L1489" s="1" t="n">
        <v>21544.53</v>
      </c>
      <c r="M1489" s="2" t="s">
        <v>280</v>
      </c>
      <c r="N1489" s="3" t="n">
        <v>-19744.92</v>
      </c>
    </row>
    <row r="1490" customFormat="false" ht="12.75" hidden="false" customHeight="false" outlineLevel="0" collapsed="false">
      <c r="A1490" s="0" t="s">
        <v>2134</v>
      </c>
      <c r="B1490" s="4" t="n">
        <v>40932</v>
      </c>
      <c r="C1490" s="0" t="s">
        <v>2135</v>
      </c>
      <c r="D1490" s="0" t="n">
        <v>1</v>
      </c>
      <c r="E1490" s="0" t="s">
        <v>79</v>
      </c>
      <c r="F1490" s="0" t="n">
        <v>973152</v>
      </c>
      <c r="G1490" s="0" t="s">
        <v>80</v>
      </c>
      <c r="H1490" s="0" t="s">
        <v>81</v>
      </c>
      <c r="I1490" s="0" t="s">
        <v>2129</v>
      </c>
      <c r="L1490" s="1" t="n">
        <v>71139.32</v>
      </c>
      <c r="M1490" s="2" t="s">
        <v>280</v>
      </c>
      <c r="N1490" s="3" t="n">
        <v>-90884.24</v>
      </c>
    </row>
    <row r="1491" customFormat="false" ht="12.75" hidden="false" customHeight="false" outlineLevel="0" collapsed="false">
      <c r="A1491" s="0" t="s">
        <v>2136</v>
      </c>
      <c r="B1491" s="4" t="n">
        <v>40932</v>
      </c>
      <c r="C1491" s="0" t="s">
        <v>2133</v>
      </c>
      <c r="D1491" s="0" t="n">
        <v>1</v>
      </c>
      <c r="E1491" s="0" t="s">
        <v>431</v>
      </c>
      <c r="F1491" s="0" t="n">
        <v>12853</v>
      </c>
      <c r="G1491" s="0" t="s">
        <v>432</v>
      </c>
      <c r="H1491" s="0" t="s">
        <v>2137</v>
      </c>
      <c r="I1491" s="0" t="s">
        <v>2138</v>
      </c>
      <c r="J1491" s="1" t="n">
        <v>21544.53</v>
      </c>
      <c r="K1491" s="2" t="s">
        <v>280</v>
      </c>
      <c r="N1491" s="3" t="n">
        <v>-69339.71</v>
      </c>
    </row>
    <row r="1492" customFormat="false" ht="12.75" hidden="false" customHeight="false" outlineLevel="0" collapsed="false">
      <c r="A1492" s="0" t="s">
        <v>2139</v>
      </c>
      <c r="B1492" s="4" t="n">
        <v>40932</v>
      </c>
      <c r="C1492" s="0" t="s">
        <v>2135</v>
      </c>
      <c r="D1492" s="0" t="n">
        <v>1</v>
      </c>
      <c r="E1492" s="0" t="s">
        <v>431</v>
      </c>
      <c r="F1492" s="0" t="n">
        <v>12854</v>
      </c>
      <c r="G1492" s="0" t="s">
        <v>432</v>
      </c>
      <c r="H1492" s="0" t="s">
        <v>2137</v>
      </c>
      <c r="I1492" s="0" t="s">
        <v>2138</v>
      </c>
      <c r="J1492" s="1" t="n">
        <v>71139.32</v>
      </c>
      <c r="K1492" s="2" t="s">
        <v>280</v>
      </c>
      <c r="N1492" s="3" t="n">
        <v>1799.61</v>
      </c>
    </row>
    <row r="1493" customFormat="false" ht="12.75" hidden="false" customHeight="false" outlineLevel="0" collapsed="false">
      <c r="I1493" s="0" t="s">
        <v>42</v>
      </c>
      <c r="J1493" s="1" t="n">
        <v>96283.23</v>
      </c>
      <c r="L1493" s="1" t="n">
        <v>94483.54</v>
      </c>
    </row>
    <row r="1494" customFormat="false" ht="12.75" hidden="false" customHeight="false" outlineLevel="0" collapsed="false">
      <c r="I1494" s="0" t="s">
        <v>43</v>
      </c>
      <c r="N1494" s="3" t="n">
        <v>1799.61</v>
      </c>
    </row>
    <row r="1495" customFormat="false" ht="12.75" hidden="false" customHeight="false" outlineLevel="0" collapsed="false">
      <c r="A1495" s="0" t="s">
        <v>22</v>
      </c>
      <c r="B1495" s="0" t="s">
        <v>23</v>
      </c>
      <c r="C1495" s="0" t="s">
        <v>24</v>
      </c>
      <c r="D1495" s="0" t="s">
        <v>25</v>
      </c>
      <c r="E1495" s="0" t="s">
        <v>23</v>
      </c>
      <c r="F1495" s="0" t="s">
        <v>22</v>
      </c>
      <c r="G1495" s="0" t="s">
        <v>26</v>
      </c>
      <c r="H1495" s="0" t="s">
        <v>24</v>
      </c>
      <c r="I1495" s="0" t="s">
        <v>27</v>
      </c>
      <c r="J1495" s="1" t="s">
        <v>28</v>
      </c>
      <c r="L1495" s="1" t="s">
        <v>29</v>
      </c>
      <c r="N1495" s="3" t="s">
        <v>29</v>
      </c>
    </row>
    <row r="1497" customFormat="false" ht="12.75" hidden="false" customHeight="false" outlineLevel="0" collapsed="false">
      <c r="A1497" s="0" t="s">
        <v>17</v>
      </c>
      <c r="B1497" s="0" t="s">
        <v>2140</v>
      </c>
      <c r="C1497" s="0" t="n">
        <v>56</v>
      </c>
      <c r="D1497" s="0" t="s">
        <v>361</v>
      </c>
      <c r="E1497" s="0" t="s">
        <v>2141</v>
      </c>
      <c r="F1497" s="0" t="s">
        <v>2142</v>
      </c>
      <c r="G1497" s="0" t="s">
        <v>2143</v>
      </c>
    </row>
    <row r="1498" customFormat="false" ht="12.75" hidden="false" customHeight="false" outlineLevel="0" collapsed="false">
      <c r="A1498" s="0" t="s">
        <v>22</v>
      </c>
      <c r="B1498" s="0" t="s">
        <v>23</v>
      </c>
      <c r="C1498" s="0" t="s">
        <v>24</v>
      </c>
      <c r="D1498" s="0" t="s">
        <v>25</v>
      </c>
      <c r="E1498" s="0" t="s">
        <v>23</v>
      </c>
      <c r="F1498" s="0" t="s">
        <v>22</v>
      </c>
      <c r="G1498" s="0" t="s">
        <v>26</v>
      </c>
      <c r="H1498" s="0" t="s">
        <v>24</v>
      </c>
      <c r="I1498" s="0" t="s">
        <v>27</v>
      </c>
      <c r="J1498" s="1" t="s">
        <v>28</v>
      </c>
      <c r="L1498" s="1" t="s">
        <v>29</v>
      </c>
      <c r="N1498" s="3" t="s">
        <v>29</v>
      </c>
    </row>
    <row r="1499" customFormat="false" ht="12.75" hidden="false" customHeight="false" outlineLevel="0" collapsed="false">
      <c r="I1499" s="0" t="s">
        <v>30</v>
      </c>
      <c r="N1499" s="3" t="n">
        <v>0</v>
      </c>
    </row>
    <row r="1500" customFormat="false" ht="12.75" hidden="false" customHeight="false" outlineLevel="0" collapsed="false">
      <c r="A1500" s="0" t="s">
        <v>2144</v>
      </c>
      <c r="B1500" s="4" t="n">
        <v>40939</v>
      </c>
      <c r="C1500" s="0" t="s">
        <v>2145</v>
      </c>
      <c r="D1500" s="0" t="n">
        <v>1</v>
      </c>
      <c r="E1500" s="0" t="s">
        <v>33</v>
      </c>
      <c r="F1500" s="0" t="n">
        <v>7702</v>
      </c>
      <c r="G1500" s="0" t="s">
        <v>34</v>
      </c>
      <c r="H1500" s="0" t="s">
        <v>35</v>
      </c>
      <c r="I1500" s="0" t="s">
        <v>2146</v>
      </c>
      <c r="L1500" s="1" t="n">
        <v>2110.01</v>
      </c>
      <c r="N1500" s="3" t="n">
        <v>-2110.01</v>
      </c>
    </row>
    <row r="1501" customFormat="false" ht="12.75" hidden="false" customHeight="false" outlineLevel="0" collapsed="false">
      <c r="A1501" s="0" t="s">
        <v>2147</v>
      </c>
      <c r="B1501" s="4" t="n">
        <v>40939</v>
      </c>
      <c r="C1501" s="0" t="s">
        <v>2148</v>
      </c>
      <c r="D1501" s="0" t="n">
        <v>1</v>
      </c>
      <c r="E1501" s="0" t="s">
        <v>39</v>
      </c>
      <c r="F1501" s="0" t="n">
        <v>75</v>
      </c>
      <c r="G1501" s="0" t="s">
        <v>40</v>
      </c>
      <c r="H1501" s="0" t="s">
        <v>41</v>
      </c>
      <c r="I1501" s="0" t="s">
        <v>2146</v>
      </c>
      <c r="J1501" s="1" t="n">
        <v>2110</v>
      </c>
      <c r="N1501" s="3" t="n">
        <v>-0.01</v>
      </c>
    </row>
    <row r="1502" customFormat="false" ht="12.75" hidden="false" customHeight="false" outlineLevel="0" collapsed="false">
      <c r="I1502" s="0" t="s">
        <v>42</v>
      </c>
      <c r="J1502" s="1" t="n">
        <v>2110</v>
      </c>
      <c r="L1502" s="1" t="n">
        <v>2110.01</v>
      </c>
    </row>
    <row r="1503" customFormat="false" ht="12.75" hidden="false" customHeight="false" outlineLevel="0" collapsed="false">
      <c r="I1503" s="0" t="s">
        <v>43</v>
      </c>
      <c r="N1503" s="3" t="n">
        <v>-0.01</v>
      </c>
    </row>
    <row r="1504" customFormat="false" ht="12.75" hidden="false" customHeight="false" outlineLevel="0" collapsed="false">
      <c r="A1504" s="0" t="s">
        <v>22</v>
      </c>
      <c r="B1504" s="0" t="s">
        <v>23</v>
      </c>
      <c r="C1504" s="0" t="s">
        <v>24</v>
      </c>
      <c r="D1504" s="0" t="s">
        <v>25</v>
      </c>
      <c r="E1504" s="0" t="s">
        <v>23</v>
      </c>
      <c r="F1504" s="0" t="s">
        <v>22</v>
      </c>
      <c r="G1504" s="0" t="s">
        <v>26</v>
      </c>
      <c r="H1504" s="0" t="s">
        <v>24</v>
      </c>
      <c r="I1504" s="0" t="s">
        <v>27</v>
      </c>
      <c r="J1504" s="1" t="s">
        <v>28</v>
      </c>
      <c r="L1504" s="1" t="s">
        <v>29</v>
      </c>
      <c r="N1504" s="3" t="s">
        <v>29</v>
      </c>
    </row>
    <row r="1506" customFormat="false" ht="12.75" hidden="false" customHeight="false" outlineLevel="0" collapsed="false">
      <c r="A1506" s="0" t="s">
        <v>17</v>
      </c>
      <c r="B1506" s="0" t="s">
        <v>2149</v>
      </c>
      <c r="C1506" s="0" t="n">
        <v>73</v>
      </c>
      <c r="D1506" s="0" t="s">
        <v>62</v>
      </c>
      <c r="E1506" s="0" t="s">
        <v>2150</v>
      </c>
      <c r="F1506" s="0" t="s">
        <v>2151</v>
      </c>
      <c r="G1506" s="0" t="s">
        <v>2152</v>
      </c>
    </row>
    <row r="1507" customFormat="false" ht="12.75" hidden="false" customHeight="false" outlineLevel="0" collapsed="false">
      <c r="A1507" s="0" t="s">
        <v>22</v>
      </c>
      <c r="B1507" s="0" t="s">
        <v>23</v>
      </c>
      <c r="C1507" s="0" t="s">
        <v>24</v>
      </c>
      <c r="D1507" s="0" t="s">
        <v>25</v>
      </c>
      <c r="E1507" s="0" t="s">
        <v>23</v>
      </c>
      <c r="F1507" s="0" t="s">
        <v>22</v>
      </c>
      <c r="G1507" s="0" t="s">
        <v>26</v>
      </c>
      <c r="H1507" s="0" t="s">
        <v>24</v>
      </c>
      <c r="I1507" s="0" t="s">
        <v>27</v>
      </c>
      <c r="J1507" s="1" t="s">
        <v>28</v>
      </c>
      <c r="L1507" s="1" t="s">
        <v>29</v>
      </c>
      <c r="N1507" s="3" t="s">
        <v>29</v>
      </c>
    </row>
    <row r="1508" customFormat="false" ht="12.75" hidden="false" customHeight="false" outlineLevel="0" collapsed="false">
      <c r="I1508" s="0" t="s">
        <v>30</v>
      </c>
      <c r="N1508" s="3" t="n">
        <v>0</v>
      </c>
    </row>
    <row r="1509" customFormat="false" ht="12.75" hidden="false" customHeight="false" outlineLevel="0" collapsed="false">
      <c r="A1509" s="0" t="s">
        <v>2153</v>
      </c>
      <c r="B1509" s="4" t="n">
        <v>40912</v>
      </c>
      <c r="C1509" s="0" t="s">
        <v>2154</v>
      </c>
      <c r="D1509" s="0" t="n">
        <v>1</v>
      </c>
      <c r="E1509" s="0" t="s">
        <v>79</v>
      </c>
      <c r="F1509" s="0" t="n">
        <v>973897</v>
      </c>
      <c r="G1509" s="0" t="s">
        <v>80</v>
      </c>
      <c r="H1509" s="0" t="s">
        <v>81</v>
      </c>
      <c r="I1509" s="0" t="s">
        <v>2155</v>
      </c>
      <c r="J1509" s="1" t="n">
        <v>433</v>
      </c>
      <c r="N1509" s="3" t="n">
        <v>433</v>
      </c>
    </row>
    <row r="1510" customFormat="false" ht="12.75" hidden="false" customHeight="false" outlineLevel="0" collapsed="false">
      <c r="I1510" s="0" t="s">
        <v>42</v>
      </c>
      <c r="J1510" s="1" t="n">
        <v>433</v>
      </c>
      <c r="L1510" s="1" t="n">
        <v>0</v>
      </c>
    </row>
    <row r="1511" customFormat="false" ht="12.75" hidden="false" customHeight="false" outlineLevel="0" collapsed="false">
      <c r="I1511" s="0" t="s">
        <v>43</v>
      </c>
      <c r="N1511" s="3" t="n">
        <v>433</v>
      </c>
    </row>
    <row r="1512" customFormat="false" ht="12.75" hidden="false" customHeight="false" outlineLevel="0" collapsed="false">
      <c r="A1512" s="0" t="s">
        <v>22</v>
      </c>
      <c r="B1512" s="0" t="s">
        <v>23</v>
      </c>
      <c r="C1512" s="0" t="s">
        <v>24</v>
      </c>
      <c r="D1512" s="0" t="s">
        <v>25</v>
      </c>
      <c r="E1512" s="0" t="s">
        <v>23</v>
      </c>
      <c r="F1512" s="0" t="s">
        <v>22</v>
      </c>
      <c r="G1512" s="0" t="s">
        <v>26</v>
      </c>
      <c r="H1512" s="0" t="s">
        <v>24</v>
      </c>
      <c r="I1512" s="0" t="s">
        <v>27</v>
      </c>
      <c r="J1512" s="1" t="s">
        <v>28</v>
      </c>
      <c r="L1512" s="1" t="s">
        <v>29</v>
      </c>
      <c r="N1512" s="3" t="s">
        <v>29</v>
      </c>
    </row>
    <row r="1514" customFormat="false" ht="12.75" hidden="false" customHeight="false" outlineLevel="0" collapsed="false">
      <c r="A1514" s="0" t="s">
        <v>17</v>
      </c>
      <c r="B1514" s="0" t="s">
        <v>2149</v>
      </c>
      <c r="C1514" s="0" t="n">
        <v>77</v>
      </c>
      <c r="D1514" s="0" t="s">
        <v>2156</v>
      </c>
      <c r="E1514" s="0" t="s">
        <v>2157</v>
      </c>
      <c r="F1514" s="0" t="s">
        <v>2158</v>
      </c>
      <c r="G1514" s="0" t="s">
        <v>2159</v>
      </c>
    </row>
    <row r="1515" customFormat="false" ht="12.75" hidden="false" customHeight="false" outlineLevel="0" collapsed="false">
      <c r="A1515" s="0" t="s">
        <v>22</v>
      </c>
      <c r="B1515" s="0" t="s">
        <v>23</v>
      </c>
      <c r="C1515" s="0" t="s">
        <v>24</v>
      </c>
      <c r="D1515" s="0" t="s">
        <v>25</v>
      </c>
      <c r="E1515" s="0" t="s">
        <v>23</v>
      </c>
      <c r="F1515" s="0" t="s">
        <v>22</v>
      </c>
      <c r="G1515" s="0" t="s">
        <v>26</v>
      </c>
      <c r="H1515" s="0" t="s">
        <v>24</v>
      </c>
      <c r="I1515" s="0" t="s">
        <v>27</v>
      </c>
      <c r="J1515" s="1" t="s">
        <v>28</v>
      </c>
      <c r="L1515" s="1" t="s">
        <v>29</v>
      </c>
      <c r="N1515" s="3" t="s">
        <v>29</v>
      </c>
    </row>
    <row r="1516" customFormat="false" ht="12.75" hidden="false" customHeight="false" outlineLevel="0" collapsed="false">
      <c r="I1516" s="0" t="s">
        <v>30</v>
      </c>
      <c r="N1516" s="3" t="n">
        <v>0</v>
      </c>
    </row>
    <row r="1517" customFormat="false" ht="12.75" hidden="false" customHeight="false" outlineLevel="0" collapsed="false">
      <c r="A1517" s="0" t="s">
        <v>2160</v>
      </c>
      <c r="B1517" s="4" t="n">
        <v>40939</v>
      </c>
      <c r="C1517" s="0" t="n">
        <v>147856</v>
      </c>
      <c r="D1517" s="0" t="n">
        <v>1</v>
      </c>
      <c r="E1517" s="0" t="s">
        <v>88</v>
      </c>
      <c r="F1517" s="0" t="s">
        <v>2161</v>
      </c>
      <c r="G1517" s="0" t="s">
        <v>90</v>
      </c>
      <c r="H1517" s="0" t="s">
        <v>151</v>
      </c>
      <c r="I1517" s="0" t="s">
        <v>2162</v>
      </c>
      <c r="L1517" s="1" t="n">
        <v>481.84</v>
      </c>
      <c r="N1517" s="3" t="n">
        <v>-481.84</v>
      </c>
    </row>
    <row r="1518" customFormat="false" ht="12.75" hidden="false" customHeight="false" outlineLevel="0" collapsed="false">
      <c r="A1518" s="0" t="s">
        <v>2163</v>
      </c>
      <c r="B1518" s="4" t="n">
        <v>40939</v>
      </c>
      <c r="C1518" s="0" t="s">
        <v>2164</v>
      </c>
      <c r="D1518" s="0" t="n">
        <v>1</v>
      </c>
      <c r="E1518" s="0" t="s">
        <v>88</v>
      </c>
      <c r="F1518" s="0" t="s">
        <v>2165</v>
      </c>
      <c r="G1518" s="0" t="s">
        <v>90</v>
      </c>
      <c r="H1518" s="0" t="s">
        <v>91</v>
      </c>
      <c r="I1518" s="0" t="s">
        <v>2162</v>
      </c>
      <c r="L1518" s="1" t="n">
        <v>3463.79</v>
      </c>
      <c r="N1518" s="3" t="n">
        <v>-3945.63</v>
      </c>
    </row>
    <row r="1519" customFormat="false" ht="12.75" hidden="false" customHeight="false" outlineLevel="0" collapsed="false">
      <c r="A1519" s="0" t="s">
        <v>2166</v>
      </c>
      <c r="B1519" s="4" t="n">
        <v>40939</v>
      </c>
      <c r="C1519" s="0" t="n">
        <v>146046</v>
      </c>
      <c r="D1519" s="0" t="n">
        <v>1</v>
      </c>
      <c r="E1519" s="0" t="s">
        <v>88</v>
      </c>
      <c r="F1519" s="0" t="s">
        <v>2167</v>
      </c>
      <c r="G1519" s="0" t="s">
        <v>90</v>
      </c>
      <c r="H1519" s="0" t="s">
        <v>91</v>
      </c>
      <c r="I1519" s="0" t="s">
        <v>2162</v>
      </c>
      <c r="L1519" s="1" t="n">
        <v>2057.79</v>
      </c>
      <c r="N1519" s="3" t="n">
        <v>-6003.42</v>
      </c>
    </row>
    <row r="1520" customFormat="false" ht="12.75" hidden="false" customHeight="false" outlineLevel="0" collapsed="false">
      <c r="A1520" s="0" t="s">
        <v>2168</v>
      </c>
      <c r="B1520" s="4" t="n">
        <v>40939</v>
      </c>
      <c r="C1520" s="0" t="n">
        <v>146444</v>
      </c>
      <c r="D1520" s="0" t="n">
        <v>1</v>
      </c>
      <c r="E1520" s="0" t="s">
        <v>88</v>
      </c>
      <c r="F1520" s="0" t="s">
        <v>2169</v>
      </c>
      <c r="G1520" s="0" t="s">
        <v>90</v>
      </c>
      <c r="H1520" s="0" t="s">
        <v>91</v>
      </c>
      <c r="I1520" s="0" t="s">
        <v>2162</v>
      </c>
      <c r="L1520" s="1" t="n">
        <v>521.45</v>
      </c>
      <c r="N1520" s="3" t="n">
        <v>-6524.87</v>
      </c>
    </row>
    <row r="1521" customFormat="false" ht="12.75" hidden="false" customHeight="false" outlineLevel="0" collapsed="false">
      <c r="A1521" s="0" t="s">
        <v>2170</v>
      </c>
      <c r="B1521" s="4" t="n">
        <v>40939</v>
      </c>
      <c r="C1521" s="0" t="n">
        <v>147513</v>
      </c>
      <c r="D1521" s="0" t="n">
        <v>1</v>
      </c>
      <c r="E1521" s="0" t="s">
        <v>88</v>
      </c>
      <c r="F1521" s="0" t="s">
        <v>2171</v>
      </c>
      <c r="G1521" s="0" t="s">
        <v>90</v>
      </c>
      <c r="H1521" s="0" t="s">
        <v>91</v>
      </c>
      <c r="I1521" s="0" t="s">
        <v>2162</v>
      </c>
      <c r="L1521" s="1" t="n">
        <v>884.55</v>
      </c>
      <c r="N1521" s="3" t="n">
        <v>-7409.42</v>
      </c>
    </row>
    <row r="1522" customFormat="false" ht="12.75" hidden="false" customHeight="false" outlineLevel="0" collapsed="false">
      <c r="A1522" s="0" t="s">
        <v>2172</v>
      </c>
      <c r="B1522" s="4" t="n">
        <v>40939</v>
      </c>
      <c r="C1522" s="0" t="n">
        <v>147856</v>
      </c>
      <c r="D1522" s="0" t="n">
        <v>1</v>
      </c>
      <c r="E1522" s="0" t="s">
        <v>88</v>
      </c>
      <c r="F1522" s="0" t="s">
        <v>2173</v>
      </c>
      <c r="G1522" s="0" t="s">
        <v>90</v>
      </c>
      <c r="H1522" s="0" t="s">
        <v>151</v>
      </c>
      <c r="I1522" s="0" t="s">
        <v>2162</v>
      </c>
      <c r="L1522" s="1" t="n">
        <v>188.24</v>
      </c>
      <c r="N1522" s="3" t="n">
        <v>-7597.66</v>
      </c>
    </row>
    <row r="1523" customFormat="false" ht="12.75" hidden="false" customHeight="false" outlineLevel="0" collapsed="false">
      <c r="A1523" s="0" t="s">
        <v>2174</v>
      </c>
      <c r="B1523" s="4" t="n">
        <v>40939</v>
      </c>
      <c r="C1523" s="0" t="n">
        <v>147650</v>
      </c>
      <c r="D1523" s="0" t="n">
        <v>1</v>
      </c>
      <c r="E1523" s="0" t="s">
        <v>88</v>
      </c>
      <c r="F1523" s="0" t="s">
        <v>2175</v>
      </c>
      <c r="G1523" s="0" t="s">
        <v>90</v>
      </c>
      <c r="H1523" s="0" t="s">
        <v>151</v>
      </c>
      <c r="I1523" s="0" t="s">
        <v>2162</v>
      </c>
      <c r="L1523" s="1" t="n">
        <v>293.6</v>
      </c>
      <c r="N1523" s="3" t="n">
        <v>-7891.26</v>
      </c>
    </row>
    <row r="1524" customFormat="false" ht="12.75" hidden="false" customHeight="false" outlineLevel="0" collapsed="false">
      <c r="I1524" s="0" t="s">
        <v>42</v>
      </c>
      <c r="J1524" s="1" t="n">
        <v>0</v>
      </c>
      <c r="L1524" s="1" t="n">
        <v>7891.26</v>
      </c>
    </row>
    <row r="1525" customFormat="false" ht="12.75" hidden="false" customHeight="false" outlineLevel="0" collapsed="false">
      <c r="I1525" s="0" t="s">
        <v>43</v>
      </c>
      <c r="N1525" s="3" t="n">
        <v>-7891.26</v>
      </c>
    </row>
    <row r="1526" customFormat="false" ht="12.75" hidden="false" customHeight="false" outlineLevel="0" collapsed="false">
      <c r="A1526" s="0" t="s">
        <v>22</v>
      </c>
      <c r="B1526" s="0" t="s">
        <v>23</v>
      </c>
      <c r="C1526" s="0" t="s">
        <v>24</v>
      </c>
      <c r="D1526" s="0" t="s">
        <v>25</v>
      </c>
      <c r="E1526" s="0" t="s">
        <v>23</v>
      </c>
      <c r="F1526" s="0" t="s">
        <v>22</v>
      </c>
      <c r="G1526" s="0" t="s">
        <v>26</v>
      </c>
      <c r="H1526" s="0" t="s">
        <v>24</v>
      </c>
      <c r="I1526" s="0" t="s">
        <v>27</v>
      </c>
      <c r="J1526" s="1" t="s">
        <v>28</v>
      </c>
      <c r="L1526" s="1" t="s">
        <v>29</v>
      </c>
      <c r="N1526" s="3" t="s">
        <v>29</v>
      </c>
    </row>
    <row r="1527" customFormat="false" ht="12.75" hidden="false" customHeight="false" outlineLevel="0" collapsed="false">
      <c r="A1527" s="0" t="s">
        <v>17</v>
      </c>
      <c r="B1527" s="0" t="s">
        <v>2149</v>
      </c>
      <c r="C1527" s="0" t="n">
        <v>89</v>
      </c>
      <c r="D1527" s="0" t="s">
        <v>2176</v>
      </c>
      <c r="E1527" s="0" t="s">
        <v>2177</v>
      </c>
      <c r="F1527" s="0" t="s">
        <v>2178</v>
      </c>
      <c r="G1527" s="0" t="s">
        <v>2179</v>
      </c>
    </row>
    <row r="1528" customFormat="false" ht="12.75" hidden="false" customHeight="false" outlineLevel="0" collapsed="false">
      <c r="A1528" s="0" t="s">
        <v>22</v>
      </c>
      <c r="B1528" s="0" t="s">
        <v>23</v>
      </c>
      <c r="C1528" s="0" t="s">
        <v>24</v>
      </c>
      <c r="D1528" s="0" t="s">
        <v>25</v>
      </c>
      <c r="E1528" s="0" t="s">
        <v>23</v>
      </c>
      <c r="F1528" s="0" t="s">
        <v>22</v>
      </c>
      <c r="G1528" s="0" t="s">
        <v>26</v>
      </c>
      <c r="H1528" s="0" t="s">
        <v>24</v>
      </c>
      <c r="I1528" s="0" t="s">
        <v>27</v>
      </c>
      <c r="J1528" s="1" t="s">
        <v>28</v>
      </c>
      <c r="L1528" s="1" t="s">
        <v>29</v>
      </c>
      <c r="N1528" s="3" t="s">
        <v>29</v>
      </c>
    </row>
    <row r="1529" customFormat="false" ht="12.75" hidden="false" customHeight="false" outlineLevel="0" collapsed="false">
      <c r="I1529" s="0" t="s">
        <v>30</v>
      </c>
      <c r="N1529" s="3" t="n">
        <v>0</v>
      </c>
    </row>
    <row r="1530" customFormat="false" ht="12.75" hidden="false" customHeight="false" outlineLevel="0" collapsed="false">
      <c r="A1530" s="0" t="s">
        <v>2180</v>
      </c>
      <c r="B1530" s="4" t="n">
        <v>40925</v>
      </c>
      <c r="C1530" s="0" t="s">
        <v>2181</v>
      </c>
      <c r="D1530" s="0" t="n">
        <v>1</v>
      </c>
      <c r="E1530" s="0" t="s">
        <v>158</v>
      </c>
      <c r="F1530" s="0" t="s">
        <v>2182</v>
      </c>
      <c r="G1530" s="0" t="s">
        <v>160</v>
      </c>
      <c r="H1530" s="0" t="s">
        <v>91</v>
      </c>
      <c r="I1530" s="0" t="s">
        <v>2183</v>
      </c>
      <c r="L1530" s="1" t="n">
        <v>494076</v>
      </c>
      <c r="N1530" s="3" t="n">
        <v>-494076</v>
      </c>
    </row>
    <row r="1531" customFormat="false" ht="12.75" hidden="false" customHeight="false" outlineLevel="0" collapsed="false">
      <c r="A1531" s="0" t="s">
        <v>2184</v>
      </c>
      <c r="B1531" s="4" t="n">
        <v>40925</v>
      </c>
      <c r="C1531" s="0" t="s">
        <v>2185</v>
      </c>
      <c r="D1531" s="0" t="n">
        <v>1</v>
      </c>
      <c r="E1531" s="0" t="s">
        <v>79</v>
      </c>
      <c r="F1531" s="0" t="n">
        <v>973996</v>
      </c>
      <c r="G1531" s="0" t="s">
        <v>80</v>
      </c>
      <c r="H1531" s="0" t="s">
        <v>81</v>
      </c>
      <c r="I1531" s="0" t="s">
        <v>2186</v>
      </c>
      <c r="J1531" s="1" t="n">
        <v>494076</v>
      </c>
      <c r="N1531" s="3" t="n">
        <v>0</v>
      </c>
    </row>
    <row r="1532" customFormat="false" ht="12.75" hidden="false" customHeight="false" outlineLevel="0" collapsed="false">
      <c r="A1532" s="0" t="s">
        <v>2187</v>
      </c>
      <c r="B1532" s="4" t="n">
        <v>40925</v>
      </c>
      <c r="C1532" s="0" t="s">
        <v>2185</v>
      </c>
      <c r="D1532" s="0" t="n">
        <v>1</v>
      </c>
      <c r="E1532" s="0" t="s">
        <v>79</v>
      </c>
      <c r="F1532" s="0" t="n">
        <v>973996</v>
      </c>
      <c r="G1532" s="0" t="s">
        <v>80</v>
      </c>
      <c r="H1532" s="0" t="s">
        <v>81</v>
      </c>
      <c r="I1532" s="0" t="s">
        <v>2188</v>
      </c>
      <c r="L1532" s="1" t="n">
        <v>494076</v>
      </c>
      <c r="N1532" s="3" t="n">
        <v>-494076</v>
      </c>
    </row>
    <row r="1533" customFormat="false" ht="12.75" hidden="false" customHeight="false" outlineLevel="0" collapsed="false">
      <c r="A1533" s="0" t="s">
        <v>2189</v>
      </c>
      <c r="B1533" s="4" t="n">
        <v>40925</v>
      </c>
      <c r="C1533" s="0" t="s">
        <v>2185</v>
      </c>
      <c r="D1533" s="0" t="n">
        <v>1</v>
      </c>
      <c r="E1533" s="0" t="s">
        <v>79</v>
      </c>
      <c r="F1533" s="0" t="n">
        <v>973997</v>
      </c>
      <c r="G1533" s="0" t="s">
        <v>80</v>
      </c>
      <c r="H1533" s="0" t="s">
        <v>81</v>
      </c>
      <c r="I1533" s="0" t="s">
        <v>2186</v>
      </c>
      <c r="J1533" s="1" t="n">
        <v>494076</v>
      </c>
      <c r="N1533" s="3" t="n">
        <v>0</v>
      </c>
    </row>
    <row r="1534" customFormat="false" ht="12.75" hidden="false" customHeight="false" outlineLevel="0" collapsed="false">
      <c r="A1534" s="0" t="s">
        <v>2190</v>
      </c>
      <c r="B1534" s="4" t="n">
        <v>40925</v>
      </c>
      <c r="C1534" s="0" t="s">
        <v>2185</v>
      </c>
      <c r="D1534" s="0" t="n">
        <v>1</v>
      </c>
      <c r="E1534" s="0" t="s">
        <v>79</v>
      </c>
      <c r="F1534" s="0" t="n">
        <v>973997</v>
      </c>
      <c r="G1534" s="0" t="s">
        <v>80</v>
      </c>
      <c r="H1534" s="0" t="s">
        <v>81</v>
      </c>
      <c r="I1534" s="0" t="s">
        <v>2188</v>
      </c>
      <c r="L1534" s="1" t="n">
        <v>494076</v>
      </c>
      <c r="N1534" s="3" t="n">
        <v>-494076</v>
      </c>
    </row>
    <row r="1535" customFormat="false" ht="12.75" hidden="false" customHeight="false" outlineLevel="0" collapsed="false">
      <c r="A1535" s="0" t="s">
        <v>2191</v>
      </c>
      <c r="B1535" s="4" t="n">
        <v>40925</v>
      </c>
      <c r="C1535" s="0" t="s">
        <v>2185</v>
      </c>
      <c r="D1535" s="0" t="n">
        <v>1</v>
      </c>
      <c r="E1535" s="0" t="s">
        <v>79</v>
      </c>
      <c r="F1535" s="0" t="n">
        <v>973998</v>
      </c>
      <c r="G1535" s="0" t="s">
        <v>80</v>
      </c>
      <c r="H1535" s="0" t="s">
        <v>81</v>
      </c>
      <c r="I1535" s="0" t="s">
        <v>2192</v>
      </c>
      <c r="J1535" s="1" t="n">
        <v>494076</v>
      </c>
      <c r="N1535" s="3" t="n">
        <v>0</v>
      </c>
    </row>
    <row r="1536" customFormat="false" ht="12.75" hidden="false" customHeight="false" outlineLevel="0" collapsed="false">
      <c r="I1536" s="0" t="s">
        <v>42</v>
      </c>
      <c r="J1536" s="1" t="n">
        <v>1482228</v>
      </c>
      <c r="L1536" s="1" t="n">
        <v>1482228</v>
      </c>
    </row>
    <row r="1537" customFormat="false" ht="12.75" hidden="false" customHeight="false" outlineLevel="0" collapsed="false">
      <c r="I1537" s="0" t="s">
        <v>43</v>
      </c>
      <c r="N1537" s="3" t="n">
        <v>0</v>
      </c>
    </row>
    <row r="1538" customFormat="false" ht="12.75" hidden="false" customHeight="false" outlineLevel="0" collapsed="false">
      <c r="A1538" s="0" t="s">
        <v>22</v>
      </c>
      <c r="B1538" s="0" t="s">
        <v>23</v>
      </c>
      <c r="C1538" s="0" t="s">
        <v>24</v>
      </c>
      <c r="D1538" s="0" t="s">
        <v>25</v>
      </c>
      <c r="E1538" s="0" t="s">
        <v>23</v>
      </c>
      <c r="F1538" s="0" t="s">
        <v>22</v>
      </c>
      <c r="G1538" s="0" t="s">
        <v>26</v>
      </c>
      <c r="H1538" s="0" t="s">
        <v>24</v>
      </c>
      <c r="I1538" s="0" t="s">
        <v>27</v>
      </c>
      <c r="J1538" s="1" t="s">
        <v>28</v>
      </c>
      <c r="L1538" s="1" t="s">
        <v>29</v>
      </c>
      <c r="N1538" s="3" t="s">
        <v>29</v>
      </c>
    </row>
    <row r="1540" customFormat="false" ht="12.75" hidden="false" customHeight="false" outlineLevel="0" collapsed="false">
      <c r="A1540" s="0" t="s">
        <v>17</v>
      </c>
      <c r="B1540" s="0" t="s">
        <v>2193</v>
      </c>
      <c r="C1540" s="0" t="n">
        <v>42</v>
      </c>
      <c r="D1540" s="0" t="s">
        <v>1479</v>
      </c>
      <c r="E1540" s="0" t="s">
        <v>2194</v>
      </c>
      <c r="F1540" s="0" t="s">
        <v>2195</v>
      </c>
      <c r="G1540" s="0" t="s">
        <v>2196</v>
      </c>
    </row>
    <row r="1541" customFormat="false" ht="12.75" hidden="false" customHeight="false" outlineLevel="0" collapsed="false">
      <c r="A1541" s="0" t="s">
        <v>22</v>
      </c>
      <c r="B1541" s="0" t="s">
        <v>23</v>
      </c>
      <c r="C1541" s="0" t="s">
        <v>24</v>
      </c>
      <c r="D1541" s="0" t="s">
        <v>25</v>
      </c>
      <c r="E1541" s="0" t="s">
        <v>23</v>
      </c>
      <c r="F1541" s="0" t="s">
        <v>22</v>
      </c>
      <c r="G1541" s="0" t="s">
        <v>26</v>
      </c>
      <c r="H1541" s="0" t="s">
        <v>24</v>
      </c>
      <c r="I1541" s="0" t="s">
        <v>27</v>
      </c>
      <c r="J1541" s="1" t="s">
        <v>28</v>
      </c>
      <c r="L1541" s="1" t="s">
        <v>29</v>
      </c>
      <c r="N1541" s="3" t="s">
        <v>29</v>
      </c>
    </row>
    <row r="1542" customFormat="false" ht="12.75" hidden="false" customHeight="false" outlineLevel="0" collapsed="false">
      <c r="I1542" s="0" t="s">
        <v>30</v>
      </c>
      <c r="N1542" s="3" t="n">
        <v>-11667.28</v>
      </c>
    </row>
    <row r="1543" customFormat="false" ht="12.75" hidden="false" customHeight="false" outlineLevel="0" collapsed="false">
      <c r="A1543" s="0" t="s">
        <v>2197</v>
      </c>
      <c r="B1543" s="4" t="n">
        <v>40914</v>
      </c>
      <c r="C1543" s="0" t="s">
        <v>2198</v>
      </c>
      <c r="D1543" s="0" t="n">
        <v>1</v>
      </c>
      <c r="E1543" s="0" t="s">
        <v>33</v>
      </c>
      <c r="F1543" s="0" t="n">
        <v>7638</v>
      </c>
      <c r="G1543" s="0" t="s">
        <v>34</v>
      </c>
      <c r="H1543" s="0" t="s">
        <v>35</v>
      </c>
      <c r="I1543" s="0" t="s">
        <v>2199</v>
      </c>
      <c r="L1543" s="1" t="n">
        <v>998.76</v>
      </c>
      <c r="N1543" s="3" t="n">
        <v>-12666.04</v>
      </c>
    </row>
    <row r="1544" customFormat="false" ht="12.75" hidden="false" customHeight="false" outlineLevel="0" collapsed="false">
      <c r="A1544" s="0" t="s">
        <v>2200</v>
      </c>
      <c r="B1544" s="4" t="n">
        <v>40914</v>
      </c>
      <c r="C1544" s="0" t="s">
        <v>2201</v>
      </c>
      <c r="D1544" s="0" t="n">
        <v>1</v>
      </c>
      <c r="E1544" s="0" t="s">
        <v>33</v>
      </c>
      <c r="F1544" s="0" t="n">
        <v>7641</v>
      </c>
      <c r="G1544" s="0" t="s">
        <v>34</v>
      </c>
      <c r="H1544" s="0" t="s">
        <v>35</v>
      </c>
      <c r="I1544" s="0" t="s">
        <v>2199</v>
      </c>
      <c r="L1544" s="1" t="n">
        <v>690.2</v>
      </c>
      <c r="N1544" s="3" t="n">
        <v>-13356.24</v>
      </c>
    </row>
    <row r="1545" customFormat="false" ht="12.75" hidden="false" customHeight="false" outlineLevel="0" collapsed="false">
      <c r="A1545" s="0" t="s">
        <v>2202</v>
      </c>
      <c r="B1545" s="4" t="n">
        <v>40918</v>
      </c>
      <c r="C1545" s="0" t="s">
        <v>38</v>
      </c>
      <c r="D1545" s="0" t="n">
        <v>1</v>
      </c>
      <c r="E1545" s="0" t="s">
        <v>39</v>
      </c>
      <c r="F1545" s="0" t="n">
        <v>59</v>
      </c>
      <c r="G1545" s="0" t="s">
        <v>40</v>
      </c>
      <c r="H1545" s="0" t="s">
        <v>41</v>
      </c>
      <c r="I1545" s="0" t="s">
        <v>2199</v>
      </c>
      <c r="J1545" s="1" t="n">
        <v>8853.12</v>
      </c>
      <c r="N1545" s="3" t="n">
        <v>-4503.12</v>
      </c>
    </row>
    <row r="1546" customFormat="false" ht="12.75" hidden="false" customHeight="false" outlineLevel="0" collapsed="false">
      <c r="A1546" s="0" t="s">
        <v>2203</v>
      </c>
      <c r="B1546" s="4" t="n">
        <v>40932</v>
      </c>
      <c r="C1546" s="0" t="s">
        <v>2204</v>
      </c>
      <c r="D1546" s="0" t="n">
        <v>1</v>
      </c>
      <c r="E1546" s="0" t="s">
        <v>39</v>
      </c>
      <c r="F1546" s="0" t="n">
        <v>73</v>
      </c>
      <c r="G1546" s="0" t="s">
        <v>40</v>
      </c>
      <c r="H1546" s="0" t="s">
        <v>41</v>
      </c>
      <c r="I1546" s="0" t="s">
        <v>2199</v>
      </c>
      <c r="J1546" s="1" t="n">
        <v>4503.12</v>
      </c>
      <c r="N1546" s="3" t="n">
        <v>0</v>
      </c>
    </row>
    <row r="1547" customFormat="false" ht="12.75" hidden="false" customHeight="false" outlineLevel="0" collapsed="false">
      <c r="A1547" s="0" t="s">
        <v>2205</v>
      </c>
      <c r="B1547" s="4" t="n">
        <v>40939</v>
      </c>
      <c r="C1547" s="0" t="n">
        <v>2120</v>
      </c>
      <c r="D1547" s="0" t="n">
        <v>1</v>
      </c>
      <c r="E1547" s="0" t="s">
        <v>33</v>
      </c>
      <c r="F1547" s="0" t="n">
        <v>7731</v>
      </c>
      <c r="G1547" s="0" t="s">
        <v>34</v>
      </c>
      <c r="H1547" s="0" t="s">
        <v>35</v>
      </c>
      <c r="I1547" s="0" t="s">
        <v>2199</v>
      </c>
      <c r="L1547" s="1" t="n">
        <v>1264.4</v>
      </c>
      <c r="N1547" s="3" t="n">
        <v>-1264.4</v>
      </c>
    </row>
    <row r="1548" customFormat="false" ht="12.75" hidden="false" customHeight="false" outlineLevel="0" collapsed="false">
      <c r="I1548" s="0" t="s">
        <v>42</v>
      </c>
      <c r="J1548" s="1" t="n">
        <v>13356.24</v>
      </c>
      <c r="L1548" s="1" t="n">
        <v>2953.36</v>
      </c>
    </row>
    <row r="1549" customFormat="false" ht="12.75" hidden="false" customHeight="false" outlineLevel="0" collapsed="false">
      <c r="I1549" s="0" t="s">
        <v>43</v>
      </c>
      <c r="N1549" s="3" t="n">
        <v>-1264.4</v>
      </c>
    </row>
    <row r="1550" customFormat="false" ht="12.75" hidden="false" customHeight="false" outlineLevel="0" collapsed="false">
      <c r="A1550" s="0" t="s">
        <v>22</v>
      </c>
      <c r="B1550" s="0" t="s">
        <v>23</v>
      </c>
      <c r="C1550" s="0" t="s">
        <v>24</v>
      </c>
      <c r="D1550" s="0" t="s">
        <v>25</v>
      </c>
      <c r="E1550" s="0" t="s">
        <v>23</v>
      </c>
      <c r="F1550" s="0" t="s">
        <v>22</v>
      </c>
      <c r="G1550" s="0" t="s">
        <v>26</v>
      </c>
      <c r="H1550" s="0" t="s">
        <v>24</v>
      </c>
      <c r="I1550" s="0" t="s">
        <v>27</v>
      </c>
      <c r="J1550" s="1" t="s">
        <v>28</v>
      </c>
      <c r="L1550" s="1" t="s">
        <v>29</v>
      </c>
      <c r="N1550" s="3" t="s">
        <v>29</v>
      </c>
    </row>
    <row r="1552" customFormat="false" ht="12.75" hidden="false" customHeight="false" outlineLevel="0" collapsed="false">
      <c r="A1552" s="0" t="s">
        <v>17</v>
      </c>
      <c r="B1552" s="0" t="s">
        <v>2206</v>
      </c>
      <c r="C1552" s="0" t="n">
        <v>0</v>
      </c>
      <c r="D1552" s="0" t="s">
        <v>51</v>
      </c>
      <c r="E1552" s="0" t="s">
        <v>2207</v>
      </c>
      <c r="F1552" s="0" t="s">
        <v>2208</v>
      </c>
      <c r="G1552" s="0" t="s">
        <v>2209</v>
      </c>
    </row>
    <row r="1553" customFormat="false" ht="12.75" hidden="false" customHeight="false" outlineLevel="0" collapsed="false">
      <c r="A1553" s="0" t="s">
        <v>22</v>
      </c>
      <c r="B1553" s="0" t="s">
        <v>23</v>
      </c>
      <c r="C1553" s="0" t="s">
        <v>24</v>
      </c>
      <c r="D1553" s="0" t="s">
        <v>25</v>
      </c>
      <c r="E1553" s="0" t="s">
        <v>23</v>
      </c>
      <c r="F1553" s="0" t="s">
        <v>22</v>
      </c>
      <c r="G1553" s="0" t="s">
        <v>26</v>
      </c>
      <c r="H1553" s="0" t="s">
        <v>24</v>
      </c>
      <c r="I1553" s="0" t="s">
        <v>27</v>
      </c>
      <c r="J1553" s="1" t="s">
        <v>28</v>
      </c>
      <c r="L1553" s="1" t="s">
        <v>29</v>
      </c>
      <c r="N1553" s="3" t="s">
        <v>29</v>
      </c>
    </row>
    <row r="1554" customFormat="false" ht="12.75" hidden="false" customHeight="false" outlineLevel="0" collapsed="false">
      <c r="I1554" s="0" t="s">
        <v>30</v>
      </c>
      <c r="N1554" s="3" t="n">
        <v>0</v>
      </c>
    </row>
    <row r="1555" customFormat="false" ht="12.75" hidden="false" customHeight="false" outlineLevel="0" collapsed="false">
      <c r="A1555" s="0" t="s">
        <v>2210</v>
      </c>
      <c r="B1555" s="4" t="n">
        <v>40912</v>
      </c>
      <c r="C1555" s="0" t="s">
        <v>2211</v>
      </c>
      <c r="D1555" s="0" t="n">
        <v>1</v>
      </c>
      <c r="E1555" s="0" t="s">
        <v>79</v>
      </c>
      <c r="F1555" s="0" t="n">
        <v>973895</v>
      </c>
      <c r="G1555" s="0" t="s">
        <v>80</v>
      </c>
      <c r="H1555" s="0" t="s">
        <v>81</v>
      </c>
      <c r="I1555" s="0" t="s">
        <v>2212</v>
      </c>
      <c r="J1555" s="1" t="n">
        <v>1214.08</v>
      </c>
      <c r="N1555" s="3" t="n">
        <v>1214.08</v>
      </c>
    </row>
    <row r="1556" customFormat="false" ht="12.75" hidden="false" customHeight="false" outlineLevel="0" collapsed="false">
      <c r="A1556" s="0" t="s">
        <v>2213</v>
      </c>
      <c r="B1556" s="4" t="n">
        <v>40920</v>
      </c>
      <c r="C1556" s="0" t="s">
        <v>2214</v>
      </c>
      <c r="D1556" s="0" t="n">
        <v>1</v>
      </c>
      <c r="E1556" s="0" t="s">
        <v>1707</v>
      </c>
      <c r="F1556" s="0" t="n">
        <v>7654</v>
      </c>
      <c r="G1556" s="0" t="s">
        <v>1708</v>
      </c>
      <c r="H1556" s="0" t="s">
        <v>2215</v>
      </c>
      <c r="I1556" s="0" t="s">
        <v>2212</v>
      </c>
      <c r="L1556" s="1" t="n">
        <v>1232</v>
      </c>
      <c r="M1556" s="2" t="n">
        <v>1</v>
      </c>
      <c r="N1556" s="3" t="n">
        <v>-17.92</v>
      </c>
    </row>
    <row r="1557" customFormat="false" ht="12.75" hidden="false" customHeight="false" outlineLevel="0" collapsed="false">
      <c r="A1557" s="0" t="s">
        <v>2216</v>
      </c>
      <c r="B1557" s="4" t="n">
        <v>40932</v>
      </c>
      <c r="C1557" s="0" t="s">
        <v>2214</v>
      </c>
      <c r="D1557" s="0" t="n">
        <v>1</v>
      </c>
      <c r="E1557" s="0" t="s">
        <v>39</v>
      </c>
      <c r="F1557" s="0" t="n">
        <v>71</v>
      </c>
      <c r="G1557" s="0" t="s">
        <v>40</v>
      </c>
      <c r="H1557" s="0" t="s">
        <v>41</v>
      </c>
      <c r="I1557" s="0" t="s">
        <v>2212</v>
      </c>
      <c r="J1557" s="1" t="n">
        <v>1232</v>
      </c>
      <c r="K1557" s="2" t="n">
        <v>1</v>
      </c>
      <c r="N1557" s="3" t="n">
        <v>1214.08</v>
      </c>
    </row>
    <row r="1558" customFormat="false" ht="12.75" hidden="false" customHeight="false" outlineLevel="0" collapsed="false">
      <c r="A1558" s="0" t="s">
        <v>2217</v>
      </c>
      <c r="B1558" s="4" t="n">
        <v>40934</v>
      </c>
      <c r="C1558" s="0" t="n">
        <v>564</v>
      </c>
      <c r="D1558" s="0" t="n">
        <v>1</v>
      </c>
      <c r="E1558" s="0" t="s">
        <v>1707</v>
      </c>
      <c r="F1558" s="0" t="n">
        <v>7693</v>
      </c>
      <c r="G1558" s="0" t="s">
        <v>1708</v>
      </c>
      <c r="H1558" s="0" t="s">
        <v>2215</v>
      </c>
      <c r="I1558" s="0" t="s">
        <v>2212</v>
      </c>
      <c r="L1558" s="1" t="n">
        <v>1097.6</v>
      </c>
      <c r="N1558" s="3" t="n">
        <v>116.48</v>
      </c>
    </row>
    <row r="1559" customFormat="false" ht="12.75" hidden="false" customHeight="false" outlineLevel="0" collapsed="false">
      <c r="I1559" s="0" t="s">
        <v>42</v>
      </c>
      <c r="J1559" s="1" t="n">
        <v>2446.08</v>
      </c>
      <c r="L1559" s="1" t="n">
        <v>2329.6</v>
      </c>
    </row>
    <row r="1560" customFormat="false" ht="12.75" hidden="false" customHeight="false" outlineLevel="0" collapsed="false">
      <c r="I1560" s="0" t="s">
        <v>43</v>
      </c>
      <c r="N1560" s="3" t="n">
        <v>116.48</v>
      </c>
    </row>
    <row r="1561" customFormat="false" ht="12.75" hidden="false" customHeight="false" outlineLevel="0" collapsed="false">
      <c r="A1561" s="0" t="s">
        <v>22</v>
      </c>
      <c r="B1561" s="0" t="s">
        <v>23</v>
      </c>
      <c r="C1561" s="0" t="s">
        <v>24</v>
      </c>
      <c r="D1561" s="0" t="s">
        <v>25</v>
      </c>
      <c r="E1561" s="0" t="s">
        <v>23</v>
      </c>
      <c r="F1561" s="0" t="s">
        <v>22</v>
      </c>
      <c r="G1561" s="0" t="s">
        <v>26</v>
      </c>
      <c r="H1561" s="0" t="s">
        <v>24</v>
      </c>
      <c r="I1561" s="0" t="s">
        <v>27</v>
      </c>
      <c r="J1561" s="1" t="s">
        <v>28</v>
      </c>
      <c r="L1561" s="1" t="s">
        <v>29</v>
      </c>
      <c r="N1561" s="3" t="s">
        <v>29</v>
      </c>
    </row>
    <row r="1563" customFormat="false" ht="12.75" hidden="false" customHeight="false" outlineLevel="0" collapsed="false">
      <c r="A1563" s="0" t="s">
        <v>17</v>
      </c>
      <c r="B1563" s="0" t="s">
        <v>2206</v>
      </c>
      <c r="C1563" s="0" t="n">
        <v>24</v>
      </c>
      <c r="D1563" s="0" t="s">
        <v>2071</v>
      </c>
      <c r="E1563" s="0" t="s">
        <v>2072</v>
      </c>
      <c r="F1563" s="0" t="s">
        <v>2218</v>
      </c>
      <c r="G1563" s="0" t="s">
        <v>2219</v>
      </c>
    </row>
    <row r="1564" customFormat="false" ht="12.75" hidden="false" customHeight="false" outlineLevel="0" collapsed="false">
      <c r="A1564" s="0" t="s">
        <v>22</v>
      </c>
      <c r="B1564" s="0" t="s">
        <v>23</v>
      </c>
      <c r="C1564" s="0" t="s">
        <v>24</v>
      </c>
      <c r="D1564" s="0" t="s">
        <v>25</v>
      </c>
      <c r="E1564" s="0" t="s">
        <v>23</v>
      </c>
      <c r="F1564" s="0" t="s">
        <v>22</v>
      </c>
      <c r="G1564" s="0" t="s">
        <v>26</v>
      </c>
      <c r="H1564" s="0" t="s">
        <v>24</v>
      </c>
      <c r="I1564" s="0" t="s">
        <v>27</v>
      </c>
      <c r="J1564" s="1" t="s">
        <v>28</v>
      </c>
      <c r="L1564" s="1" t="s">
        <v>29</v>
      </c>
      <c r="N1564" s="3" t="s">
        <v>29</v>
      </c>
    </row>
    <row r="1565" customFormat="false" ht="12.75" hidden="false" customHeight="false" outlineLevel="0" collapsed="false">
      <c r="I1565" s="0" t="s">
        <v>30</v>
      </c>
      <c r="N1565" s="3" t="n">
        <v>0</v>
      </c>
    </row>
    <row r="1566" customFormat="false" ht="12.75" hidden="false" customHeight="false" outlineLevel="0" collapsed="false">
      <c r="A1566" s="0" t="s">
        <v>2220</v>
      </c>
      <c r="B1566" s="4" t="n">
        <v>40932</v>
      </c>
      <c r="C1566" s="0" t="s">
        <v>2221</v>
      </c>
      <c r="D1566" s="0" t="n">
        <v>1</v>
      </c>
      <c r="E1566" s="0" t="s">
        <v>158</v>
      </c>
      <c r="F1566" s="0" t="s">
        <v>2222</v>
      </c>
      <c r="G1566" s="0" t="s">
        <v>160</v>
      </c>
      <c r="H1566" s="0" t="s">
        <v>91</v>
      </c>
      <c r="I1566" s="0" t="s">
        <v>2223</v>
      </c>
      <c r="L1566" s="1" t="n">
        <v>570</v>
      </c>
      <c r="N1566" s="3" t="n">
        <v>-570</v>
      </c>
    </row>
    <row r="1567" customFormat="false" ht="12.75" hidden="false" customHeight="false" outlineLevel="0" collapsed="false">
      <c r="A1567" s="0" t="s">
        <v>2224</v>
      </c>
      <c r="B1567" s="4" t="n">
        <v>40932</v>
      </c>
      <c r="C1567" s="0" t="s">
        <v>2095</v>
      </c>
      <c r="D1567" s="0" t="n">
        <v>1</v>
      </c>
      <c r="E1567" s="0" t="s">
        <v>79</v>
      </c>
      <c r="F1567" s="0" t="n">
        <v>974045</v>
      </c>
      <c r="G1567" s="0" t="s">
        <v>80</v>
      </c>
      <c r="H1567" s="0" t="s">
        <v>81</v>
      </c>
      <c r="I1567" s="0" t="s">
        <v>2223</v>
      </c>
      <c r="J1567" s="1" t="n">
        <v>570</v>
      </c>
      <c r="N1567" s="3" t="n">
        <v>0</v>
      </c>
    </row>
    <row r="1568" customFormat="false" ht="12.75" hidden="false" customHeight="false" outlineLevel="0" collapsed="false">
      <c r="I1568" s="0" t="s">
        <v>42</v>
      </c>
      <c r="J1568" s="1" t="n">
        <v>570</v>
      </c>
      <c r="L1568" s="1" t="n">
        <v>570</v>
      </c>
    </row>
    <row r="1569" customFormat="false" ht="12.75" hidden="false" customHeight="false" outlineLevel="0" collapsed="false">
      <c r="I1569" s="0" t="s">
        <v>43</v>
      </c>
      <c r="N1569" s="3" t="n">
        <v>0</v>
      </c>
    </row>
    <row r="1570" customFormat="false" ht="12.75" hidden="false" customHeight="false" outlineLevel="0" collapsed="false">
      <c r="A1570" s="0" t="s">
        <v>22</v>
      </c>
      <c r="B1570" s="0" t="s">
        <v>23</v>
      </c>
      <c r="C1570" s="0" t="s">
        <v>24</v>
      </c>
      <c r="D1570" s="0" t="s">
        <v>25</v>
      </c>
      <c r="E1570" s="0" t="s">
        <v>23</v>
      </c>
      <c r="F1570" s="0" t="s">
        <v>22</v>
      </c>
      <c r="G1570" s="0" t="s">
        <v>26</v>
      </c>
      <c r="H1570" s="0" t="s">
        <v>24</v>
      </c>
      <c r="I1570" s="0" t="s">
        <v>27</v>
      </c>
      <c r="J1570" s="1" t="s">
        <v>28</v>
      </c>
      <c r="L1570" s="1" t="s">
        <v>29</v>
      </c>
      <c r="N1570" s="3" t="s">
        <v>29</v>
      </c>
    </row>
    <row r="1572" customFormat="false" ht="12.75" hidden="false" customHeight="false" outlineLevel="0" collapsed="false">
      <c r="A1572" s="0" t="s">
        <v>17</v>
      </c>
      <c r="B1572" s="0" t="s">
        <v>2206</v>
      </c>
      <c r="C1572" s="0" t="n">
        <v>57</v>
      </c>
      <c r="D1572" s="0" t="s">
        <v>2225</v>
      </c>
      <c r="E1572" s="0" t="s">
        <v>2226</v>
      </c>
      <c r="F1572" s="0" t="s">
        <v>258</v>
      </c>
      <c r="G1572" s="0" t="s">
        <v>259</v>
      </c>
    </row>
    <row r="1573" customFormat="false" ht="12.75" hidden="false" customHeight="false" outlineLevel="0" collapsed="false">
      <c r="A1573" s="0" t="s">
        <v>22</v>
      </c>
      <c r="B1573" s="0" t="s">
        <v>23</v>
      </c>
      <c r="C1573" s="0" t="s">
        <v>24</v>
      </c>
      <c r="D1573" s="0" t="s">
        <v>25</v>
      </c>
      <c r="E1573" s="0" t="s">
        <v>23</v>
      </c>
      <c r="F1573" s="0" t="s">
        <v>22</v>
      </c>
      <c r="G1573" s="0" t="s">
        <v>26</v>
      </c>
      <c r="H1573" s="0" t="s">
        <v>24</v>
      </c>
      <c r="I1573" s="0" t="s">
        <v>27</v>
      </c>
      <c r="J1573" s="1" t="s">
        <v>28</v>
      </c>
      <c r="L1573" s="1" t="s">
        <v>29</v>
      </c>
      <c r="N1573" s="3" t="s">
        <v>29</v>
      </c>
    </row>
    <row r="1574" customFormat="false" ht="12.75" hidden="false" customHeight="false" outlineLevel="0" collapsed="false">
      <c r="I1574" s="0" t="s">
        <v>30</v>
      </c>
      <c r="N1574" s="3" t="n">
        <v>0</v>
      </c>
    </row>
    <row r="1575" customFormat="false" ht="12.75" hidden="false" customHeight="false" outlineLevel="0" collapsed="false">
      <c r="A1575" s="0" t="s">
        <v>2227</v>
      </c>
      <c r="B1575" s="4" t="n">
        <v>40913</v>
      </c>
      <c r="C1575" s="0" t="n">
        <v>283</v>
      </c>
      <c r="D1575" s="0" t="n">
        <v>1</v>
      </c>
      <c r="E1575" s="0" t="s">
        <v>88</v>
      </c>
      <c r="F1575" s="0" t="s">
        <v>2228</v>
      </c>
      <c r="G1575" s="0" t="s">
        <v>90</v>
      </c>
      <c r="H1575" s="0" t="s">
        <v>91</v>
      </c>
      <c r="I1575" s="0" t="s">
        <v>2229</v>
      </c>
      <c r="L1575" s="1" t="n">
        <v>16129.63</v>
      </c>
      <c r="N1575" s="3" t="n">
        <v>-16129.63</v>
      </c>
    </row>
    <row r="1576" customFormat="false" ht="12.75" hidden="false" customHeight="false" outlineLevel="0" collapsed="false">
      <c r="A1576" s="0" t="s">
        <v>2230</v>
      </c>
      <c r="B1576" s="4" t="n">
        <v>40913</v>
      </c>
      <c r="C1576" s="0" t="s">
        <v>2231</v>
      </c>
      <c r="D1576" s="0" t="n">
        <v>1</v>
      </c>
      <c r="E1576" s="0" t="s">
        <v>79</v>
      </c>
      <c r="F1576" s="0" t="n">
        <v>973915</v>
      </c>
      <c r="G1576" s="0" t="s">
        <v>80</v>
      </c>
      <c r="H1576" s="0" t="s">
        <v>81</v>
      </c>
      <c r="I1576" s="0" t="s">
        <v>2229</v>
      </c>
      <c r="J1576" s="1" t="n">
        <v>16129.63</v>
      </c>
      <c r="N1576" s="3" t="n">
        <v>0</v>
      </c>
    </row>
    <row r="1577" customFormat="false" ht="12.75" hidden="false" customHeight="false" outlineLevel="0" collapsed="false">
      <c r="A1577" s="0" t="s">
        <v>2232</v>
      </c>
      <c r="B1577" s="4" t="n">
        <v>40927</v>
      </c>
      <c r="C1577" s="0" t="s">
        <v>2231</v>
      </c>
      <c r="D1577" s="0" t="n">
        <v>1</v>
      </c>
      <c r="E1577" s="0" t="s">
        <v>79</v>
      </c>
      <c r="F1577" s="0" t="n">
        <v>973915</v>
      </c>
      <c r="G1577" s="0" t="s">
        <v>80</v>
      </c>
      <c r="H1577" s="0" t="s">
        <v>81</v>
      </c>
      <c r="I1577" s="0" t="s">
        <v>2233</v>
      </c>
      <c r="L1577" s="1" t="n">
        <v>16129.63</v>
      </c>
      <c r="N1577" s="3" t="n">
        <v>-16129.63</v>
      </c>
    </row>
    <row r="1578" customFormat="false" ht="12.75" hidden="false" customHeight="false" outlineLevel="0" collapsed="false">
      <c r="A1578" s="0" t="s">
        <v>2234</v>
      </c>
      <c r="B1578" s="4" t="n">
        <v>40932</v>
      </c>
      <c r="C1578" s="0" t="s">
        <v>2235</v>
      </c>
      <c r="D1578" s="0" t="n">
        <v>1</v>
      </c>
      <c r="E1578" s="0" t="s">
        <v>39</v>
      </c>
      <c r="F1578" s="0" t="n">
        <v>63</v>
      </c>
      <c r="G1578" s="0" t="s">
        <v>40</v>
      </c>
      <c r="H1578" s="0" t="s">
        <v>41</v>
      </c>
      <c r="I1578" s="0" t="s">
        <v>2229</v>
      </c>
      <c r="J1578" s="1" t="n">
        <v>16129.63</v>
      </c>
      <c r="N1578" s="3" t="n">
        <v>0</v>
      </c>
    </row>
    <row r="1579" customFormat="false" ht="12.75" hidden="false" customHeight="false" outlineLevel="0" collapsed="false">
      <c r="I1579" s="0" t="s">
        <v>42</v>
      </c>
      <c r="J1579" s="1" t="n">
        <v>32259.26</v>
      </c>
      <c r="L1579" s="1" t="n">
        <v>32259.26</v>
      </c>
    </row>
    <row r="1580" customFormat="false" ht="12.75" hidden="false" customHeight="false" outlineLevel="0" collapsed="false">
      <c r="I1580" s="0" t="s">
        <v>43</v>
      </c>
      <c r="N1580" s="3" t="n">
        <v>0</v>
      </c>
    </row>
    <row r="1581" customFormat="false" ht="12.75" hidden="false" customHeight="false" outlineLevel="0" collapsed="false">
      <c r="A1581" s="0" t="s">
        <v>22</v>
      </c>
      <c r="B1581" s="0" t="s">
        <v>23</v>
      </c>
      <c r="C1581" s="0" t="s">
        <v>24</v>
      </c>
      <c r="D1581" s="0" t="s">
        <v>25</v>
      </c>
      <c r="E1581" s="0" t="s">
        <v>23</v>
      </c>
      <c r="F1581" s="0" t="s">
        <v>22</v>
      </c>
      <c r="G1581" s="0" t="s">
        <v>26</v>
      </c>
      <c r="H1581" s="0" t="s">
        <v>24</v>
      </c>
      <c r="I1581" s="0" t="s">
        <v>27</v>
      </c>
      <c r="J1581" s="1" t="s">
        <v>28</v>
      </c>
      <c r="L1581" s="1" t="s">
        <v>29</v>
      </c>
      <c r="N1581" s="3" t="s">
        <v>29</v>
      </c>
    </row>
    <row r="1583" customFormat="false" ht="12.75" hidden="false" customHeight="false" outlineLevel="0" collapsed="false">
      <c r="A1583" s="0" t="s">
        <v>17</v>
      </c>
      <c r="B1583" s="0" t="s">
        <v>2236</v>
      </c>
      <c r="C1583" s="0" t="n">
        <v>7</v>
      </c>
      <c r="D1583" s="0" t="s">
        <v>1051</v>
      </c>
      <c r="E1583" s="0" t="s">
        <v>1539</v>
      </c>
      <c r="F1583" s="0" t="s">
        <v>1540</v>
      </c>
      <c r="G1583" s="0" t="s">
        <v>1541</v>
      </c>
    </row>
    <row r="1584" customFormat="false" ht="12.75" hidden="false" customHeight="false" outlineLevel="0" collapsed="false">
      <c r="A1584" s="0" t="s">
        <v>22</v>
      </c>
      <c r="B1584" s="0" t="s">
        <v>23</v>
      </c>
      <c r="C1584" s="0" t="s">
        <v>24</v>
      </c>
      <c r="D1584" s="0" t="s">
        <v>25</v>
      </c>
      <c r="E1584" s="0" t="s">
        <v>23</v>
      </c>
      <c r="F1584" s="0" t="s">
        <v>22</v>
      </c>
      <c r="G1584" s="0" t="s">
        <v>26</v>
      </c>
      <c r="H1584" s="0" t="s">
        <v>24</v>
      </c>
      <c r="I1584" s="0" t="s">
        <v>27</v>
      </c>
      <c r="J1584" s="1" t="s">
        <v>28</v>
      </c>
      <c r="L1584" s="1" t="s">
        <v>29</v>
      </c>
      <c r="N1584" s="3" t="s">
        <v>29</v>
      </c>
    </row>
    <row r="1585" customFormat="false" ht="12.75" hidden="false" customHeight="false" outlineLevel="0" collapsed="false">
      <c r="I1585" s="0" t="s">
        <v>30</v>
      </c>
      <c r="N1585" s="3" t="n">
        <v>0</v>
      </c>
    </row>
    <row r="1586" customFormat="false" ht="12.75" hidden="false" customHeight="false" outlineLevel="0" collapsed="false">
      <c r="A1586" s="0" t="s">
        <v>2237</v>
      </c>
      <c r="B1586" s="4" t="n">
        <v>40939</v>
      </c>
      <c r="C1586" s="0" t="n">
        <v>50</v>
      </c>
      <c r="D1586" s="0" t="n">
        <v>1</v>
      </c>
      <c r="E1586" s="0" t="s">
        <v>33</v>
      </c>
      <c r="F1586" s="0" t="n">
        <v>7708</v>
      </c>
      <c r="G1586" s="0" t="s">
        <v>34</v>
      </c>
      <c r="H1586" s="0" t="s">
        <v>35</v>
      </c>
      <c r="I1586" s="0" t="s">
        <v>1543</v>
      </c>
      <c r="L1586" s="1" t="n">
        <v>2262</v>
      </c>
      <c r="N1586" s="3" t="n">
        <v>-2262</v>
      </c>
    </row>
    <row r="1587" customFormat="false" ht="12.75" hidden="false" customHeight="false" outlineLevel="0" collapsed="false">
      <c r="I1587" s="0" t="s">
        <v>42</v>
      </c>
      <c r="J1587" s="1" t="n">
        <v>0</v>
      </c>
      <c r="L1587" s="1" t="n">
        <v>2262</v>
      </c>
    </row>
    <row r="1588" customFormat="false" ht="12.75" hidden="false" customHeight="false" outlineLevel="0" collapsed="false">
      <c r="I1588" s="0" t="s">
        <v>43</v>
      </c>
      <c r="N1588" s="3" t="n">
        <v>-2262</v>
      </c>
    </row>
    <row r="1589" customFormat="false" ht="12.75" hidden="false" customHeight="false" outlineLevel="0" collapsed="false">
      <c r="A1589" s="0" t="s">
        <v>22</v>
      </c>
      <c r="B1589" s="0" t="s">
        <v>23</v>
      </c>
      <c r="C1589" s="0" t="s">
        <v>24</v>
      </c>
      <c r="D1589" s="0" t="s">
        <v>25</v>
      </c>
      <c r="E1589" s="0" t="s">
        <v>23</v>
      </c>
      <c r="F1589" s="0" t="s">
        <v>22</v>
      </c>
      <c r="G1589" s="0" t="s">
        <v>26</v>
      </c>
      <c r="H1589" s="0" t="s">
        <v>24</v>
      </c>
      <c r="I1589" s="0" t="s">
        <v>27</v>
      </c>
      <c r="J1589" s="1" t="s">
        <v>28</v>
      </c>
      <c r="L1589" s="1" t="s">
        <v>29</v>
      </c>
      <c r="N1589" s="3" t="s">
        <v>29</v>
      </c>
    </row>
    <row r="1591" customFormat="false" ht="12.75" hidden="false" customHeight="false" outlineLevel="0" collapsed="false">
      <c r="A1591" s="0" t="s">
        <v>17</v>
      </c>
      <c r="B1591" s="0" t="s">
        <v>2236</v>
      </c>
      <c r="C1591" s="0" t="n">
        <v>22</v>
      </c>
      <c r="D1591" s="0" t="s">
        <v>256</v>
      </c>
      <c r="E1591" s="0" t="s">
        <v>2238</v>
      </c>
      <c r="F1591" s="0" t="s">
        <v>2239</v>
      </c>
      <c r="G1591" s="0" t="s">
        <v>2240</v>
      </c>
    </row>
    <row r="1592" customFormat="false" ht="12.75" hidden="false" customHeight="false" outlineLevel="0" collapsed="false">
      <c r="A1592" s="0" t="s">
        <v>22</v>
      </c>
      <c r="B1592" s="0" t="s">
        <v>23</v>
      </c>
      <c r="C1592" s="0" t="s">
        <v>24</v>
      </c>
      <c r="D1592" s="0" t="s">
        <v>25</v>
      </c>
      <c r="E1592" s="0" t="s">
        <v>23</v>
      </c>
      <c r="F1592" s="0" t="s">
        <v>22</v>
      </c>
      <c r="G1592" s="0" t="s">
        <v>26</v>
      </c>
      <c r="H1592" s="0" t="s">
        <v>24</v>
      </c>
      <c r="I1592" s="0" t="s">
        <v>27</v>
      </c>
      <c r="J1592" s="1" t="s">
        <v>28</v>
      </c>
      <c r="L1592" s="1" t="s">
        <v>29</v>
      </c>
      <c r="N1592" s="3" t="s">
        <v>29</v>
      </c>
    </row>
    <row r="1593" customFormat="false" ht="12.75" hidden="false" customHeight="false" outlineLevel="0" collapsed="false">
      <c r="I1593" s="0" t="s">
        <v>30</v>
      </c>
      <c r="N1593" s="3" t="n">
        <v>-2815.84</v>
      </c>
    </row>
    <row r="1594" customFormat="false" ht="12.75" hidden="false" customHeight="false" outlineLevel="0" collapsed="false">
      <c r="A1594" s="0" t="s">
        <v>2241</v>
      </c>
      <c r="B1594" s="4" t="n">
        <v>40918</v>
      </c>
      <c r="C1594" s="0" t="s">
        <v>2242</v>
      </c>
      <c r="D1594" s="0" t="n">
        <v>1</v>
      </c>
      <c r="E1594" s="0" t="s">
        <v>33</v>
      </c>
      <c r="F1594" s="0" t="n">
        <v>7648</v>
      </c>
      <c r="G1594" s="0" t="s">
        <v>34</v>
      </c>
      <c r="H1594" s="0" t="s">
        <v>35</v>
      </c>
      <c r="I1594" s="0" t="s">
        <v>2243</v>
      </c>
      <c r="L1594" s="1" t="n">
        <v>2816.1</v>
      </c>
      <c r="N1594" s="3" t="n">
        <v>-5631.94</v>
      </c>
    </row>
    <row r="1595" customFormat="false" ht="12.75" hidden="false" customHeight="false" outlineLevel="0" collapsed="false">
      <c r="A1595" s="0" t="s">
        <v>2244</v>
      </c>
      <c r="B1595" s="4" t="n">
        <v>40932</v>
      </c>
      <c r="C1595" s="0" t="s">
        <v>2245</v>
      </c>
      <c r="D1595" s="0" t="n">
        <v>1</v>
      </c>
      <c r="E1595" s="0" t="s">
        <v>39</v>
      </c>
      <c r="F1595" s="0" t="n">
        <v>67</v>
      </c>
      <c r="G1595" s="0" t="s">
        <v>40</v>
      </c>
      <c r="H1595" s="0" t="s">
        <v>41</v>
      </c>
      <c r="I1595" s="0" t="s">
        <v>2243</v>
      </c>
      <c r="J1595" s="1" t="n">
        <v>2816.11</v>
      </c>
      <c r="N1595" s="3" t="n">
        <v>-2815.83</v>
      </c>
    </row>
    <row r="1596" customFormat="false" ht="12.75" hidden="false" customHeight="false" outlineLevel="0" collapsed="false">
      <c r="I1596" s="0" t="s">
        <v>42</v>
      </c>
      <c r="J1596" s="1" t="n">
        <v>2816.11</v>
      </c>
      <c r="L1596" s="1" t="n">
        <v>2816.1</v>
      </c>
    </row>
    <row r="1597" customFormat="false" ht="12.75" hidden="false" customHeight="false" outlineLevel="0" collapsed="false">
      <c r="I1597" s="0" t="s">
        <v>43</v>
      </c>
      <c r="N1597" s="3" t="n">
        <v>-2815.83</v>
      </c>
    </row>
    <row r="1598" customFormat="false" ht="12.75" hidden="false" customHeight="false" outlineLevel="0" collapsed="false">
      <c r="A1598" s="0" t="s">
        <v>22</v>
      </c>
      <c r="B1598" s="0" t="s">
        <v>23</v>
      </c>
      <c r="C1598" s="0" t="s">
        <v>24</v>
      </c>
      <c r="D1598" s="0" t="s">
        <v>25</v>
      </c>
      <c r="E1598" s="0" t="s">
        <v>23</v>
      </c>
      <c r="F1598" s="0" t="s">
        <v>22</v>
      </c>
      <c r="G1598" s="0" t="s">
        <v>26</v>
      </c>
      <c r="H1598" s="0" t="s">
        <v>24</v>
      </c>
      <c r="I1598" s="0" t="s">
        <v>27</v>
      </c>
      <c r="J1598" s="1" t="s">
        <v>28</v>
      </c>
      <c r="L1598" s="1" t="s">
        <v>29</v>
      </c>
      <c r="N1598" s="3" t="s">
        <v>29</v>
      </c>
    </row>
    <row r="1600" customFormat="false" ht="12.75" hidden="false" customHeight="false" outlineLevel="0" collapsed="false">
      <c r="A1600" s="0" t="s">
        <v>17</v>
      </c>
      <c r="B1600" s="0" t="s">
        <v>2236</v>
      </c>
      <c r="C1600" s="0" t="n">
        <v>35</v>
      </c>
      <c r="D1600" s="0" t="s">
        <v>1464</v>
      </c>
      <c r="E1600" s="0" t="s">
        <v>2246</v>
      </c>
      <c r="F1600" s="0" t="s">
        <v>2247</v>
      </c>
      <c r="G1600" s="0" t="s">
        <v>2248</v>
      </c>
    </row>
    <row r="1601" customFormat="false" ht="12.75" hidden="false" customHeight="false" outlineLevel="0" collapsed="false">
      <c r="A1601" s="0" t="s">
        <v>22</v>
      </c>
      <c r="B1601" s="0" t="s">
        <v>23</v>
      </c>
      <c r="C1601" s="0" t="s">
        <v>24</v>
      </c>
      <c r="D1601" s="0" t="s">
        <v>25</v>
      </c>
      <c r="E1601" s="0" t="s">
        <v>23</v>
      </c>
      <c r="F1601" s="0" t="s">
        <v>22</v>
      </c>
      <c r="G1601" s="0" t="s">
        <v>26</v>
      </c>
      <c r="H1601" s="0" t="s">
        <v>24</v>
      </c>
      <c r="I1601" s="0" t="s">
        <v>27</v>
      </c>
      <c r="J1601" s="1" t="s">
        <v>28</v>
      </c>
      <c r="L1601" s="1" t="s">
        <v>29</v>
      </c>
      <c r="N1601" s="3" t="s">
        <v>29</v>
      </c>
    </row>
    <row r="1602" customFormat="false" ht="12.75" hidden="false" customHeight="false" outlineLevel="0" collapsed="false">
      <c r="I1602" s="0" t="s">
        <v>30</v>
      </c>
      <c r="N1602" s="3" t="n">
        <v>0</v>
      </c>
    </row>
    <row r="1603" customFormat="false" ht="12.75" hidden="false" customHeight="false" outlineLevel="0" collapsed="false">
      <c r="A1603" s="0" t="s">
        <v>2249</v>
      </c>
      <c r="B1603" s="4" t="n">
        <v>40920</v>
      </c>
      <c r="C1603" s="0" t="s">
        <v>2250</v>
      </c>
      <c r="D1603" s="0" t="n">
        <v>1</v>
      </c>
      <c r="E1603" s="0" t="s">
        <v>33</v>
      </c>
      <c r="F1603" s="0" t="n">
        <v>7657</v>
      </c>
      <c r="G1603" s="0" t="s">
        <v>34</v>
      </c>
      <c r="H1603" s="0" t="s">
        <v>35</v>
      </c>
      <c r="I1603" s="0" t="s">
        <v>2251</v>
      </c>
      <c r="L1603" s="1" t="n">
        <v>1444.2</v>
      </c>
      <c r="N1603" s="3" t="n">
        <v>-1444.2</v>
      </c>
    </row>
    <row r="1604" customFormat="false" ht="12.75" hidden="false" customHeight="false" outlineLevel="0" collapsed="false">
      <c r="A1604" s="0" t="s">
        <v>2252</v>
      </c>
      <c r="B1604" s="4" t="n">
        <v>40932</v>
      </c>
      <c r="C1604" s="0" t="s">
        <v>2253</v>
      </c>
      <c r="D1604" s="0" t="n">
        <v>1</v>
      </c>
      <c r="E1604" s="0" t="s">
        <v>39</v>
      </c>
      <c r="F1604" s="0" t="n">
        <v>69</v>
      </c>
      <c r="G1604" s="0" t="s">
        <v>40</v>
      </c>
      <c r="H1604" s="0" t="s">
        <v>41</v>
      </c>
      <c r="I1604" s="0" t="s">
        <v>2251</v>
      </c>
      <c r="J1604" s="1" t="n">
        <v>1444.2</v>
      </c>
      <c r="N1604" s="3" t="n">
        <v>0</v>
      </c>
    </row>
    <row r="1605" customFormat="false" ht="12.75" hidden="false" customHeight="false" outlineLevel="0" collapsed="false">
      <c r="I1605" s="0" t="s">
        <v>42</v>
      </c>
      <c r="J1605" s="1" t="n">
        <v>1444.2</v>
      </c>
      <c r="L1605" s="1" t="n">
        <v>1444.2</v>
      </c>
    </row>
    <row r="1606" customFormat="false" ht="12.75" hidden="false" customHeight="false" outlineLevel="0" collapsed="false">
      <c r="I1606" s="0" t="s">
        <v>43</v>
      </c>
      <c r="N1606" s="3" t="n">
        <v>0</v>
      </c>
    </row>
    <row r="1607" customFormat="false" ht="12.75" hidden="false" customHeight="false" outlineLevel="0" collapsed="false">
      <c r="A1607" s="0" t="s">
        <v>22</v>
      </c>
      <c r="B1607" s="0" t="s">
        <v>23</v>
      </c>
      <c r="C1607" s="0" t="s">
        <v>24</v>
      </c>
      <c r="D1607" s="0" t="s">
        <v>25</v>
      </c>
      <c r="E1607" s="0" t="s">
        <v>23</v>
      </c>
      <c r="F1607" s="0" t="s">
        <v>22</v>
      </c>
      <c r="G1607" s="0" t="s">
        <v>26</v>
      </c>
      <c r="H1607" s="0" t="s">
        <v>24</v>
      </c>
      <c r="I1607" s="0" t="s">
        <v>27</v>
      </c>
      <c r="J1607" s="1" t="s">
        <v>28</v>
      </c>
      <c r="L1607" s="1" t="s">
        <v>29</v>
      </c>
      <c r="N1607" s="3" t="s">
        <v>29</v>
      </c>
    </row>
    <row r="1609" customFormat="false" ht="12.75" hidden="false" customHeight="false" outlineLevel="0" collapsed="false">
      <c r="A1609" s="0" t="s">
        <v>17</v>
      </c>
      <c r="B1609" s="0" t="s">
        <v>2254</v>
      </c>
      <c r="C1609" s="0" t="n">
        <v>26</v>
      </c>
      <c r="D1609" s="0" t="s">
        <v>2071</v>
      </c>
      <c r="E1609" s="0" t="s">
        <v>2255</v>
      </c>
      <c r="F1609" s="0" t="s">
        <v>2256</v>
      </c>
      <c r="G1609" s="0" t="s">
        <v>2257</v>
      </c>
    </row>
    <row r="1610" customFormat="false" ht="12.75" hidden="false" customHeight="false" outlineLevel="0" collapsed="false">
      <c r="A1610" s="0" t="s">
        <v>22</v>
      </c>
      <c r="B1610" s="0" t="s">
        <v>23</v>
      </c>
      <c r="C1610" s="0" t="s">
        <v>24</v>
      </c>
      <c r="D1610" s="0" t="s">
        <v>25</v>
      </c>
      <c r="E1610" s="0" t="s">
        <v>23</v>
      </c>
      <c r="F1610" s="0" t="s">
        <v>22</v>
      </c>
      <c r="G1610" s="0" t="s">
        <v>26</v>
      </c>
      <c r="H1610" s="0" t="s">
        <v>24</v>
      </c>
      <c r="I1610" s="0" t="s">
        <v>27</v>
      </c>
      <c r="J1610" s="1" t="s">
        <v>28</v>
      </c>
      <c r="L1610" s="1" t="s">
        <v>29</v>
      </c>
      <c r="N1610" s="3" t="s">
        <v>29</v>
      </c>
    </row>
    <row r="1611" customFormat="false" ht="12.75" hidden="false" customHeight="false" outlineLevel="0" collapsed="false">
      <c r="I1611" s="0" t="s">
        <v>30</v>
      </c>
      <c r="N1611" s="3" t="n">
        <v>0</v>
      </c>
    </row>
    <row r="1612" customFormat="false" ht="12.75" hidden="false" customHeight="false" outlineLevel="0" collapsed="false">
      <c r="A1612" s="0" t="s">
        <v>2258</v>
      </c>
      <c r="B1612" s="4" t="n">
        <v>40932</v>
      </c>
      <c r="C1612" s="0" t="s">
        <v>2095</v>
      </c>
      <c r="D1612" s="0" t="n">
        <v>1</v>
      </c>
      <c r="E1612" s="0" t="s">
        <v>158</v>
      </c>
      <c r="F1612" s="0" t="s">
        <v>2259</v>
      </c>
      <c r="G1612" s="0" t="s">
        <v>160</v>
      </c>
      <c r="H1612" s="0" t="s">
        <v>91</v>
      </c>
      <c r="I1612" s="0" t="s">
        <v>2260</v>
      </c>
      <c r="L1612" s="1" t="n">
        <v>1966</v>
      </c>
      <c r="N1612" s="3" t="n">
        <v>-1966</v>
      </c>
    </row>
    <row r="1613" customFormat="false" ht="12.75" hidden="false" customHeight="false" outlineLevel="0" collapsed="false">
      <c r="A1613" s="0" t="s">
        <v>2261</v>
      </c>
      <c r="B1613" s="4" t="n">
        <v>40932</v>
      </c>
      <c r="C1613" s="0" t="s">
        <v>2095</v>
      </c>
      <c r="D1613" s="0" t="n">
        <v>1</v>
      </c>
      <c r="E1613" s="0" t="s">
        <v>79</v>
      </c>
      <c r="F1613" s="0" t="n">
        <v>974046</v>
      </c>
      <c r="G1613" s="0" t="s">
        <v>80</v>
      </c>
      <c r="H1613" s="0" t="s">
        <v>81</v>
      </c>
      <c r="I1613" s="0" t="s">
        <v>2260</v>
      </c>
      <c r="J1613" s="1" t="n">
        <v>1966</v>
      </c>
      <c r="N1613" s="3" t="n">
        <v>0</v>
      </c>
    </row>
    <row r="1614" customFormat="false" ht="12.75" hidden="false" customHeight="false" outlineLevel="0" collapsed="false">
      <c r="I1614" s="0" t="s">
        <v>42</v>
      </c>
      <c r="J1614" s="1" t="n">
        <v>1966</v>
      </c>
      <c r="L1614" s="1" t="n">
        <v>1966</v>
      </c>
    </row>
    <row r="1615" customFormat="false" ht="12.75" hidden="false" customHeight="false" outlineLevel="0" collapsed="false">
      <c r="I1615" s="0" t="s">
        <v>43</v>
      </c>
      <c r="N1615" s="3" t="n">
        <v>0</v>
      </c>
    </row>
    <row r="1616" customFormat="false" ht="12.75" hidden="false" customHeight="false" outlineLevel="0" collapsed="false">
      <c r="A1616" s="0" t="s">
        <v>22</v>
      </c>
      <c r="B1616" s="0" t="s">
        <v>23</v>
      </c>
      <c r="C1616" s="0" t="s">
        <v>24</v>
      </c>
      <c r="D1616" s="0" t="s">
        <v>25</v>
      </c>
      <c r="E1616" s="0" t="s">
        <v>23</v>
      </c>
      <c r="F1616" s="0" t="s">
        <v>22</v>
      </c>
      <c r="G1616" s="0" t="s">
        <v>26</v>
      </c>
      <c r="H1616" s="0" t="s">
        <v>24</v>
      </c>
      <c r="I1616" s="0" t="s">
        <v>27</v>
      </c>
      <c r="J1616" s="1" t="s">
        <v>28</v>
      </c>
      <c r="L1616" s="1" t="s">
        <v>29</v>
      </c>
      <c r="N1616" s="3" t="s">
        <v>29</v>
      </c>
    </row>
    <row r="1618" customFormat="false" ht="12.75" hidden="false" customHeight="false" outlineLevel="0" collapsed="false">
      <c r="A1618" s="0" t="s">
        <v>17</v>
      </c>
      <c r="B1618" s="0" t="s">
        <v>2254</v>
      </c>
      <c r="C1618" s="0" t="n">
        <v>57</v>
      </c>
      <c r="D1618" s="0" t="s">
        <v>1024</v>
      </c>
      <c r="E1618" s="0" t="s">
        <v>2262</v>
      </c>
      <c r="F1618" s="0" t="s">
        <v>2263</v>
      </c>
      <c r="G1618" s="0" t="s">
        <v>2264</v>
      </c>
    </row>
    <row r="1619" customFormat="false" ht="12.75" hidden="false" customHeight="false" outlineLevel="0" collapsed="false">
      <c r="A1619" s="0" t="s">
        <v>22</v>
      </c>
      <c r="B1619" s="0" t="s">
        <v>23</v>
      </c>
      <c r="C1619" s="0" t="s">
        <v>24</v>
      </c>
      <c r="D1619" s="0" t="s">
        <v>25</v>
      </c>
      <c r="E1619" s="0" t="s">
        <v>23</v>
      </c>
      <c r="F1619" s="0" t="s">
        <v>22</v>
      </c>
      <c r="G1619" s="0" t="s">
        <v>26</v>
      </c>
      <c r="H1619" s="0" t="s">
        <v>24</v>
      </c>
      <c r="I1619" s="0" t="s">
        <v>27</v>
      </c>
      <c r="J1619" s="1" t="s">
        <v>28</v>
      </c>
      <c r="L1619" s="1" t="s">
        <v>29</v>
      </c>
      <c r="N1619" s="3" t="s">
        <v>29</v>
      </c>
    </row>
    <row r="1620" customFormat="false" ht="12.75" hidden="false" customHeight="false" outlineLevel="0" collapsed="false">
      <c r="I1620" s="0" t="s">
        <v>30</v>
      </c>
      <c r="N1620" s="3" t="n">
        <v>-49880.01</v>
      </c>
    </row>
    <row r="1621" customFormat="false" ht="12.75" hidden="false" customHeight="false" outlineLevel="0" collapsed="false">
      <c r="A1621" s="0" t="s">
        <v>2265</v>
      </c>
      <c r="B1621" s="4" t="n">
        <v>40912</v>
      </c>
      <c r="C1621" s="0" t="s">
        <v>2266</v>
      </c>
      <c r="D1621" s="0" t="n">
        <v>1</v>
      </c>
      <c r="E1621" s="0" t="s">
        <v>79</v>
      </c>
      <c r="F1621" s="0" t="n">
        <v>973893</v>
      </c>
      <c r="G1621" s="0" t="s">
        <v>80</v>
      </c>
      <c r="H1621" s="0" t="s">
        <v>81</v>
      </c>
      <c r="I1621" s="0" t="s">
        <v>2267</v>
      </c>
      <c r="J1621" s="1" t="n">
        <v>49880</v>
      </c>
      <c r="N1621" s="3" t="n">
        <v>-0.01</v>
      </c>
    </row>
    <row r="1622" customFormat="false" ht="12.75" hidden="false" customHeight="false" outlineLevel="0" collapsed="false">
      <c r="I1622" s="0" t="s">
        <v>42</v>
      </c>
      <c r="J1622" s="1" t="n">
        <v>49880</v>
      </c>
      <c r="L1622" s="1" t="n">
        <v>0</v>
      </c>
    </row>
    <row r="1623" customFormat="false" ht="12.75" hidden="false" customHeight="false" outlineLevel="0" collapsed="false">
      <c r="I1623" s="0" t="s">
        <v>43</v>
      </c>
      <c r="N1623" s="3" t="n">
        <v>-0.01</v>
      </c>
    </row>
    <row r="1624" customFormat="false" ht="12.75" hidden="false" customHeight="false" outlineLevel="0" collapsed="false">
      <c r="A1624" s="0" t="s">
        <v>22</v>
      </c>
      <c r="B1624" s="0" t="s">
        <v>23</v>
      </c>
      <c r="C1624" s="0" t="s">
        <v>24</v>
      </c>
      <c r="D1624" s="0" t="s">
        <v>25</v>
      </c>
      <c r="E1624" s="0" t="s">
        <v>23</v>
      </c>
      <c r="F1624" s="0" t="s">
        <v>22</v>
      </c>
      <c r="G1624" s="0" t="s">
        <v>26</v>
      </c>
      <c r="H1624" s="0" t="s">
        <v>24</v>
      </c>
      <c r="I1624" s="0" t="s">
        <v>27</v>
      </c>
      <c r="J1624" s="1" t="s">
        <v>28</v>
      </c>
      <c r="L1624" s="1" t="s">
        <v>29</v>
      </c>
      <c r="N1624" s="3" t="s">
        <v>29</v>
      </c>
    </row>
    <row r="1626" customFormat="false" ht="12.75" hidden="false" customHeight="false" outlineLevel="0" collapsed="false">
      <c r="A1626" s="0" t="s">
        <v>17</v>
      </c>
      <c r="B1626" s="0" t="s">
        <v>2268</v>
      </c>
      <c r="C1626" s="0" t="n">
        <v>20</v>
      </c>
      <c r="D1626" s="0" t="s">
        <v>1285</v>
      </c>
      <c r="E1626" s="0" t="s">
        <v>1286</v>
      </c>
      <c r="F1626" s="0" t="s">
        <v>1287</v>
      </c>
      <c r="G1626" s="0" t="s">
        <v>1288</v>
      </c>
    </row>
    <row r="1627" customFormat="false" ht="12.75" hidden="false" customHeight="false" outlineLevel="0" collapsed="false">
      <c r="A1627" s="0" t="s">
        <v>22</v>
      </c>
      <c r="B1627" s="0" t="s">
        <v>23</v>
      </c>
      <c r="C1627" s="0" t="s">
        <v>24</v>
      </c>
      <c r="D1627" s="0" t="s">
        <v>25</v>
      </c>
      <c r="E1627" s="0" t="s">
        <v>23</v>
      </c>
      <c r="F1627" s="0" t="s">
        <v>22</v>
      </c>
      <c r="G1627" s="0" t="s">
        <v>26</v>
      </c>
      <c r="H1627" s="0" t="s">
        <v>24</v>
      </c>
      <c r="I1627" s="0" t="s">
        <v>27</v>
      </c>
      <c r="J1627" s="1" t="s">
        <v>28</v>
      </c>
      <c r="L1627" s="1" t="s">
        <v>29</v>
      </c>
      <c r="N1627" s="3" t="s">
        <v>29</v>
      </c>
    </row>
    <row r="1628" customFormat="false" ht="12.75" hidden="false" customHeight="false" outlineLevel="0" collapsed="false">
      <c r="I1628" s="0" t="s">
        <v>30</v>
      </c>
      <c r="N1628" s="3" t="n">
        <v>-16704</v>
      </c>
    </row>
    <row r="1629" customFormat="false" ht="12.75" hidden="false" customHeight="false" outlineLevel="0" collapsed="false">
      <c r="A1629" s="0" t="s">
        <v>2269</v>
      </c>
      <c r="B1629" s="4" t="n">
        <v>40932</v>
      </c>
      <c r="C1629" s="0" t="s">
        <v>2270</v>
      </c>
      <c r="D1629" s="0" t="n">
        <v>1</v>
      </c>
      <c r="E1629" s="0" t="s">
        <v>79</v>
      </c>
      <c r="F1629" s="0" t="n">
        <v>972219</v>
      </c>
      <c r="G1629" s="0" t="s">
        <v>80</v>
      </c>
      <c r="H1629" s="0" t="s">
        <v>81</v>
      </c>
      <c r="I1629" s="0" t="s">
        <v>2271</v>
      </c>
      <c r="L1629" s="1" t="n">
        <v>16704</v>
      </c>
      <c r="N1629" s="3" t="n">
        <v>-33408</v>
      </c>
    </row>
    <row r="1630" customFormat="false" ht="12.75" hidden="false" customHeight="false" outlineLevel="0" collapsed="false">
      <c r="A1630" s="0" t="s">
        <v>2272</v>
      </c>
      <c r="B1630" s="4" t="n">
        <v>40932</v>
      </c>
      <c r="C1630" s="0" t="s">
        <v>2270</v>
      </c>
      <c r="D1630" s="0" t="n">
        <v>1</v>
      </c>
      <c r="E1630" s="0" t="s">
        <v>431</v>
      </c>
      <c r="F1630" s="0" t="n">
        <v>12842</v>
      </c>
      <c r="G1630" s="0" t="s">
        <v>432</v>
      </c>
      <c r="H1630" s="0" t="s">
        <v>433</v>
      </c>
      <c r="I1630" s="0" t="s">
        <v>2273</v>
      </c>
      <c r="J1630" s="1" t="n">
        <v>16704</v>
      </c>
      <c r="N1630" s="3" t="n">
        <v>-16704</v>
      </c>
    </row>
    <row r="1631" customFormat="false" ht="12.75" hidden="false" customHeight="false" outlineLevel="0" collapsed="false">
      <c r="I1631" s="0" t="s">
        <v>42</v>
      </c>
      <c r="J1631" s="1" t="n">
        <v>16704</v>
      </c>
      <c r="L1631" s="1" t="n">
        <v>16704</v>
      </c>
    </row>
    <row r="1632" customFormat="false" ht="12.75" hidden="false" customHeight="false" outlineLevel="0" collapsed="false">
      <c r="I1632" s="0" t="s">
        <v>43</v>
      </c>
      <c r="N1632" s="3" t="n">
        <v>-16704</v>
      </c>
    </row>
    <row r="1633" customFormat="false" ht="12.75" hidden="false" customHeight="false" outlineLevel="0" collapsed="false">
      <c r="A1633" s="0" t="s">
        <v>22</v>
      </c>
      <c r="B1633" s="0" t="s">
        <v>23</v>
      </c>
      <c r="C1633" s="0" t="s">
        <v>24</v>
      </c>
      <c r="D1633" s="0" t="s">
        <v>25</v>
      </c>
      <c r="E1633" s="0" t="s">
        <v>23</v>
      </c>
      <c r="F1633" s="0" t="s">
        <v>22</v>
      </c>
      <c r="G1633" s="0" t="s">
        <v>26</v>
      </c>
      <c r="H1633" s="0" t="s">
        <v>24</v>
      </c>
      <c r="I1633" s="0" t="s">
        <v>27</v>
      </c>
      <c r="J1633" s="1" t="s">
        <v>28</v>
      </c>
      <c r="L1633" s="1" t="s">
        <v>29</v>
      </c>
      <c r="N1633" s="3" t="s">
        <v>29</v>
      </c>
    </row>
    <row r="1635" customFormat="false" ht="12.75" hidden="false" customHeight="false" outlineLevel="0" collapsed="false">
      <c r="A1635" s="0" t="s">
        <v>17</v>
      </c>
      <c r="B1635" s="0" t="s">
        <v>2268</v>
      </c>
      <c r="C1635" s="0" t="n">
        <v>84</v>
      </c>
      <c r="D1635" s="0" t="s">
        <v>1115</v>
      </c>
      <c r="E1635" s="0" t="s">
        <v>2274</v>
      </c>
      <c r="F1635" s="0" t="s">
        <v>2275</v>
      </c>
      <c r="G1635" s="0" t="s">
        <v>2276</v>
      </c>
    </row>
    <row r="1636" customFormat="false" ht="12.75" hidden="false" customHeight="false" outlineLevel="0" collapsed="false">
      <c r="A1636" s="0" t="s">
        <v>22</v>
      </c>
      <c r="B1636" s="0" t="s">
        <v>23</v>
      </c>
      <c r="C1636" s="0" t="s">
        <v>24</v>
      </c>
      <c r="D1636" s="0" t="s">
        <v>25</v>
      </c>
      <c r="E1636" s="0" t="s">
        <v>23</v>
      </c>
      <c r="F1636" s="0" t="s">
        <v>22</v>
      </c>
      <c r="G1636" s="0" t="s">
        <v>26</v>
      </c>
      <c r="H1636" s="0" t="s">
        <v>24</v>
      </c>
      <c r="I1636" s="0" t="s">
        <v>27</v>
      </c>
      <c r="J1636" s="1" t="s">
        <v>28</v>
      </c>
      <c r="L1636" s="1" t="s">
        <v>29</v>
      </c>
      <c r="N1636" s="3" t="s">
        <v>29</v>
      </c>
    </row>
    <row r="1637" customFormat="false" ht="12.75" hidden="false" customHeight="false" outlineLevel="0" collapsed="false">
      <c r="I1637" s="0" t="s">
        <v>30</v>
      </c>
      <c r="N1637" s="3" t="n">
        <v>-1160</v>
      </c>
    </row>
    <row r="1638" customFormat="false" ht="12.75" hidden="false" customHeight="false" outlineLevel="0" collapsed="false">
      <c r="A1638" s="0" t="s">
        <v>2277</v>
      </c>
      <c r="B1638" s="4" t="n">
        <v>40913</v>
      </c>
      <c r="C1638" s="0" t="s">
        <v>2278</v>
      </c>
      <c r="D1638" s="0" t="n">
        <v>2</v>
      </c>
      <c r="E1638" s="0" t="s">
        <v>187</v>
      </c>
      <c r="F1638" s="0" t="s">
        <v>2279</v>
      </c>
      <c r="G1638" s="0" t="s">
        <v>189</v>
      </c>
      <c r="H1638" s="0" t="s">
        <v>190</v>
      </c>
      <c r="I1638" s="0" t="s">
        <v>2280</v>
      </c>
      <c r="L1638" s="1" t="n">
        <v>754</v>
      </c>
      <c r="M1638" s="2" t="n">
        <v>1</v>
      </c>
      <c r="N1638" s="3" t="n">
        <v>-1914</v>
      </c>
    </row>
    <row r="1639" customFormat="false" ht="12.75" hidden="false" customHeight="false" outlineLevel="0" collapsed="false">
      <c r="A1639" s="0" t="s">
        <v>2281</v>
      </c>
      <c r="B1639" s="4" t="n">
        <v>40918</v>
      </c>
      <c r="C1639" s="0" t="s">
        <v>2282</v>
      </c>
      <c r="D1639" s="0" t="n">
        <v>2</v>
      </c>
      <c r="E1639" s="0" t="s">
        <v>39</v>
      </c>
      <c r="F1639" s="0" t="n">
        <v>29</v>
      </c>
      <c r="G1639" s="0" t="s">
        <v>40</v>
      </c>
      <c r="H1639" s="0" t="s">
        <v>41</v>
      </c>
      <c r="I1639" s="0" t="s">
        <v>2280</v>
      </c>
      <c r="J1639" s="1" t="n">
        <v>754</v>
      </c>
      <c r="K1639" s="2" t="n">
        <v>1</v>
      </c>
      <c r="N1639" s="3" t="n">
        <v>-1160</v>
      </c>
    </row>
    <row r="1640" customFormat="false" ht="12.75" hidden="false" customHeight="false" outlineLevel="0" collapsed="false">
      <c r="A1640" s="0" t="s">
        <v>2283</v>
      </c>
      <c r="B1640" s="4" t="n">
        <v>40931</v>
      </c>
      <c r="C1640" s="0" t="s">
        <v>2284</v>
      </c>
      <c r="D1640" s="0" t="n">
        <v>2</v>
      </c>
      <c r="E1640" s="0" t="s">
        <v>187</v>
      </c>
      <c r="F1640" s="0" t="s">
        <v>2285</v>
      </c>
      <c r="G1640" s="0" t="s">
        <v>189</v>
      </c>
      <c r="H1640" s="0" t="s">
        <v>190</v>
      </c>
      <c r="I1640" s="0" t="s">
        <v>2280</v>
      </c>
      <c r="L1640" s="1" t="n">
        <v>290</v>
      </c>
      <c r="N1640" s="3" t="n">
        <v>-1450</v>
      </c>
    </row>
    <row r="1641" customFormat="false" ht="12.75" hidden="false" customHeight="false" outlineLevel="0" collapsed="false">
      <c r="A1641" s="0" t="s">
        <v>2286</v>
      </c>
      <c r="B1641" s="4" t="n">
        <v>40931</v>
      </c>
      <c r="C1641" s="0" t="s">
        <v>2287</v>
      </c>
      <c r="D1641" s="0" t="n">
        <v>2</v>
      </c>
      <c r="E1641" s="0" t="s">
        <v>187</v>
      </c>
      <c r="F1641" s="0" t="s">
        <v>2288</v>
      </c>
      <c r="G1641" s="0" t="s">
        <v>189</v>
      </c>
      <c r="H1641" s="0" t="s">
        <v>190</v>
      </c>
      <c r="I1641" s="0" t="s">
        <v>2280</v>
      </c>
      <c r="L1641" s="1" t="n">
        <v>290</v>
      </c>
      <c r="N1641" s="3" t="n">
        <v>-1740</v>
      </c>
    </row>
    <row r="1642" customFormat="false" ht="12.75" hidden="false" customHeight="false" outlineLevel="0" collapsed="false">
      <c r="I1642" s="0" t="s">
        <v>42</v>
      </c>
      <c r="J1642" s="1" t="n">
        <v>754</v>
      </c>
      <c r="L1642" s="1" t="n">
        <v>1334</v>
      </c>
    </row>
    <row r="1643" customFormat="false" ht="12.75" hidden="false" customHeight="false" outlineLevel="0" collapsed="false">
      <c r="I1643" s="0" t="s">
        <v>43</v>
      </c>
      <c r="N1643" s="3" t="n">
        <v>-1740</v>
      </c>
    </row>
    <row r="1644" customFormat="false" ht="12.75" hidden="false" customHeight="false" outlineLevel="0" collapsed="false">
      <c r="A1644" s="0" t="s">
        <v>22</v>
      </c>
      <c r="B1644" s="0" t="s">
        <v>23</v>
      </c>
      <c r="C1644" s="0" t="s">
        <v>24</v>
      </c>
      <c r="D1644" s="0" t="s">
        <v>25</v>
      </c>
      <c r="E1644" s="0" t="s">
        <v>23</v>
      </c>
      <c r="F1644" s="0" t="s">
        <v>22</v>
      </c>
      <c r="G1644" s="0" t="s">
        <v>26</v>
      </c>
      <c r="H1644" s="0" t="s">
        <v>24</v>
      </c>
      <c r="I1644" s="0" t="s">
        <v>27</v>
      </c>
      <c r="J1644" s="1" t="s">
        <v>28</v>
      </c>
      <c r="L1644" s="1" t="s">
        <v>29</v>
      </c>
      <c r="N1644" s="3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32"/>
  <sheetViews>
    <sheetView showFormulas="false" showGridLines="true" showRowColHeaders="true" showZeros="true" rightToLeft="false" tabSelected="false" showOutlineSymbols="true" defaultGridColor="true" view="normal" topLeftCell="D232" colorId="64" zoomScale="89" zoomScaleNormal="89" zoomScalePageLayoutView="100" workbookViewId="0">
      <selection pane="topLeft" activeCell="J246" activeCellId="0" sqref="J2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35.7"/>
    <col collapsed="false" customWidth="false" hidden="false" outlineLevel="0" max="10" min="10" style="8" width="11.56"/>
    <col collapsed="false" customWidth="true" hidden="false" outlineLevel="0" max="11" min="11" style="0" width="3.28"/>
    <col collapsed="false" customWidth="false" hidden="false" outlineLevel="0" max="12" min="12" style="1" width="11.56"/>
    <col collapsed="false" customWidth="true" hidden="false" outlineLevel="0" max="13" min="13" style="0" width="2.84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L3" s="1" t="n">
        <v>41025</v>
      </c>
      <c r="M3" s="4"/>
      <c r="N3" s="0" t="s">
        <v>3</v>
      </c>
    </row>
    <row r="4" customFormat="false" ht="12.75" hidden="false" customHeight="false" outlineLevel="0" collapsed="false">
      <c r="L4" s="1" t="n">
        <v>0.747916666666667</v>
      </c>
      <c r="M4" s="9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2289</v>
      </c>
      <c r="D5" s="4" t="n">
        <v>41001</v>
      </c>
      <c r="E5" s="0" t="n">
        <v>12</v>
      </c>
    </row>
    <row r="7" customFormat="false" ht="12.75" hidden="false" customHeight="false" outlineLevel="0" collapsed="false">
      <c r="A7" s="0" t="s">
        <v>7</v>
      </c>
      <c r="B7" s="0" t="s">
        <v>8</v>
      </c>
      <c r="D7" s="0" t="s">
        <v>9</v>
      </c>
      <c r="E7" s="0" t="s">
        <v>10</v>
      </c>
      <c r="F7" s="0" t="s">
        <v>11</v>
      </c>
      <c r="H7" s="0" t="s">
        <v>12</v>
      </c>
      <c r="I7" s="0" t="s">
        <v>13</v>
      </c>
      <c r="J7" s="8" t="s">
        <v>14</v>
      </c>
      <c r="L7" s="1" t="s">
        <v>15</v>
      </c>
      <c r="N7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n">
        <v>1</v>
      </c>
      <c r="D9" s="0" t="s">
        <v>747</v>
      </c>
      <c r="E9" s="0" t="s">
        <v>2290</v>
      </c>
      <c r="F9" s="0" t="s">
        <v>2291</v>
      </c>
      <c r="G9" s="0" t="s">
        <v>2292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0" t="s">
        <v>25</v>
      </c>
      <c r="E10" s="0" t="s">
        <v>23</v>
      </c>
      <c r="F10" s="0" t="s">
        <v>22</v>
      </c>
      <c r="G10" s="0" t="s">
        <v>26</v>
      </c>
      <c r="H10" s="0" t="s">
        <v>24</v>
      </c>
      <c r="I10" s="0" t="s">
        <v>27</v>
      </c>
      <c r="J10" s="8" t="s">
        <v>28</v>
      </c>
      <c r="L10" s="1" t="s">
        <v>29</v>
      </c>
      <c r="N10" s="0" t="s">
        <v>29</v>
      </c>
    </row>
    <row r="11" customFormat="false" ht="12.75" hidden="false" customHeight="false" outlineLevel="0" collapsed="false">
      <c r="I11" s="0" t="s">
        <v>30</v>
      </c>
      <c r="N11" s="0" t="n">
        <v>0</v>
      </c>
    </row>
    <row r="12" customFormat="false" ht="12.75" hidden="false" customHeight="false" outlineLevel="0" collapsed="false">
      <c r="A12" s="0" t="s">
        <v>2293</v>
      </c>
      <c r="B12" s="4" t="n">
        <v>40954</v>
      </c>
      <c r="D12" s="0" t="n">
        <v>2</v>
      </c>
      <c r="E12" s="0" t="s">
        <v>187</v>
      </c>
      <c r="F12" s="0" t="s">
        <v>2294</v>
      </c>
      <c r="G12" s="0" t="s">
        <v>189</v>
      </c>
      <c r="H12" s="0" t="s">
        <v>190</v>
      </c>
      <c r="I12" s="0" t="s">
        <v>2295</v>
      </c>
      <c r="L12" s="1" t="n">
        <v>303</v>
      </c>
      <c r="N12" s="0" t="n">
        <v>-303</v>
      </c>
    </row>
    <row r="13" customFormat="false" ht="12.75" hidden="false" customHeight="false" outlineLevel="0" collapsed="false">
      <c r="A13" s="0" t="s">
        <v>2296</v>
      </c>
      <c r="B13" s="4" t="n">
        <v>40960</v>
      </c>
      <c r="D13" s="0" t="n">
        <v>2</v>
      </c>
      <c r="E13" s="0" t="s">
        <v>187</v>
      </c>
      <c r="F13" s="0" t="s">
        <v>2294</v>
      </c>
      <c r="G13" s="0" t="s">
        <v>189</v>
      </c>
      <c r="H13" s="0" t="s">
        <v>190</v>
      </c>
      <c r="I13" s="0" t="s">
        <v>2297</v>
      </c>
      <c r="J13" s="8" t="n">
        <v>303</v>
      </c>
      <c r="N13" s="0" t="n">
        <v>0</v>
      </c>
    </row>
    <row r="14" customFormat="false" ht="12.75" hidden="false" customHeight="false" outlineLevel="0" collapsed="false">
      <c r="I14" s="0" t="s">
        <v>42</v>
      </c>
      <c r="J14" s="8" t="n">
        <v>303</v>
      </c>
      <c r="L14" s="1" t="n">
        <v>303</v>
      </c>
    </row>
    <row r="15" customFormat="false" ht="12.75" hidden="false" customHeight="false" outlineLevel="0" collapsed="false">
      <c r="I15" s="0" t="s">
        <v>43</v>
      </c>
      <c r="N15" s="0" t="n">
        <v>0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3</v>
      </c>
      <c r="F16" s="0" t="s">
        <v>22</v>
      </c>
      <c r="G16" s="0" t="s">
        <v>26</v>
      </c>
      <c r="H16" s="0" t="s">
        <v>24</v>
      </c>
      <c r="I16" s="0" t="s">
        <v>27</v>
      </c>
      <c r="J16" s="8" t="s">
        <v>28</v>
      </c>
      <c r="L16" s="1" t="s">
        <v>29</v>
      </c>
      <c r="N16" s="0" t="s">
        <v>29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n">
        <v>12</v>
      </c>
      <c r="D18" s="0" t="s">
        <v>19</v>
      </c>
      <c r="E18" s="0" t="s">
        <v>20</v>
      </c>
      <c r="F18" s="0" t="s">
        <v>21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24</v>
      </c>
      <c r="D19" s="0" t="s">
        <v>25</v>
      </c>
      <c r="E19" s="0" t="s">
        <v>23</v>
      </c>
      <c r="F19" s="0" t="s">
        <v>22</v>
      </c>
      <c r="G19" s="0" t="s">
        <v>26</v>
      </c>
      <c r="H19" s="0" t="s">
        <v>24</v>
      </c>
      <c r="I19" s="0" t="s">
        <v>27</v>
      </c>
      <c r="J19" s="8" t="s">
        <v>28</v>
      </c>
      <c r="L19" s="1" t="s">
        <v>29</v>
      </c>
      <c r="N19" s="0" t="s">
        <v>29</v>
      </c>
    </row>
    <row r="20" customFormat="false" ht="12.75" hidden="false" customHeight="false" outlineLevel="0" collapsed="false">
      <c r="I20" s="0" t="s">
        <v>30</v>
      </c>
      <c r="N20" s="0" t="n">
        <v>-0.04</v>
      </c>
    </row>
    <row r="21" customFormat="false" ht="12.75" hidden="false" customHeight="false" outlineLevel="0" collapsed="false">
      <c r="A21" s="0" t="s">
        <v>2298</v>
      </c>
      <c r="B21" s="4" t="n">
        <v>40968</v>
      </c>
      <c r="C21" s="0" t="n">
        <v>1019</v>
      </c>
      <c r="D21" s="0" t="n">
        <v>1</v>
      </c>
      <c r="E21" s="0" t="s">
        <v>33</v>
      </c>
      <c r="F21" s="0" t="n">
        <v>7806</v>
      </c>
      <c r="G21" s="0" t="s">
        <v>34</v>
      </c>
      <c r="H21" s="0" t="s">
        <v>35</v>
      </c>
      <c r="I21" s="0" t="s">
        <v>36</v>
      </c>
      <c r="L21" s="1" t="n">
        <v>6960</v>
      </c>
      <c r="N21" s="0" t="n">
        <v>-6960.04</v>
      </c>
    </row>
    <row r="22" customFormat="false" ht="12.75" hidden="false" customHeight="false" outlineLevel="0" collapsed="false">
      <c r="I22" s="0" t="s">
        <v>42</v>
      </c>
      <c r="J22" s="8" t="n">
        <v>0</v>
      </c>
      <c r="L22" s="1" t="n">
        <v>6960</v>
      </c>
    </row>
    <row r="23" customFormat="false" ht="12.75" hidden="false" customHeight="false" outlineLevel="0" collapsed="false">
      <c r="I23" s="0" t="s">
        <v>43</v>
      </c>
      <c r="N23" s="0" t="n">
        <v>-6960.04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24</v>
      </c>
      <c r="D24" s="0" t="s">
        <v>25</v>
      </c>
      <c r="E24" s="0" t="s">
        <v>23</v>
      </c>
      <c r="F24" s="0" t="s">
        <v>22</v>
      </c>
      <c r="G24" s="0" t="s">
        <v>26</v>
      </c>
      <c r="H24" s="0" t="s">
        <v>24</v>
      </c>
      <c r="I24" s="0" t="s">
        <v>27</v>
      </c>
      <c r="J24" s="8" t="s">
        <v>28</v>
      </c>
      <c r="L24" s="1" t="s">
        <v>29</v>
      </c>
      <c r="N24" s="0" t="s">
        <v>29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n">
        <v>14</v>
      </c>
      <c r="D26" s="0" t="s">
        <v>2299</v>
      </c>
      <c r="E26" s="0" t="s">
        <v>2300</v>
      </c>
      <c r="F26" s="0" t="s">
        <v>2301</v>
      </c>
      <c r="G26" s="0" t="s">
        <v>2302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24</v>
      </c>
      <c r="D27" s="0" t="s">
        <v>25</v>
      </c>
      <c r="E27" s="0" t="s">
        <v>23</v>
      </c>
      <c r="F27" s="0" t="s">
        <v>22</v>
      </c>
      <c r="G27" s="0" t="s">
        <v>26</v>
      </c>
      <c r="H27" s="0" t="s">
        <v>24</v>
      </c>
      <c r="I27" s="0" t="s">
        <v>27</v>
      </c>
      <c r="J27" s="8" t="s">
        <v>28</v>
      </c>
      <c r="L27" s="1" t="s">
        <v>29</v>
      </c>
      <c r="N27" s="0" t="s">
        <v>29</v>
      </c>
    </row>
    <row r="28" customFormat="false" ht="12.75" hidden="false" customHeight="false" outlineLevel="0" collapsed="false">
      <c r="I28" s="0" t="s">
        <v>30</v>
      </c>
      <c r="N28" s="0" t="n">
        <v>0</v>
      </c>
    </row>
    <row r="29" customFormat="false" ht="12.75" hidden="false" customHeight="false" outlineLevel="0" collapsed="false">
      <c r="A29" s="0" t="s">
        <v>2303</v>
      </c>
      <c r="B29" s="4" t="n">
        <v>40946</v>
      </c>
      <c r="C29" s="0" t="s">
        <v>2304</v>
      </c>
      <c r="D29" s="0" t="n">
        <v>1</v>
      </c>
      <c r="E29" s="0" t="s">
        <v>158</v>
      </c>
      <c r="F29" s="0" t="s">
        <v>2305</v>
      </c>
      <c r="G29" s="0" t="s">
        <v>160</v>
      </c>
      <c r="H29" s="0" t="s">
        <v>91</v>
      </c>
      <c r="I29" s="0" t="s">
        <v>2306</v>
      </c>
      <c r="L29" s="1" t="n">
        <v>592.94</v>
      </c>
      <c r="N29" s="0" t="n">
        <v>-592.94</v>
      </c>
    </row>
    <row r="30" customFormat="false" ht="12.75" hidden="false" customHeight="false" outlineLevel="0" collapsed="false">
      <c r="A30" s="0" t="s">
        <v>2307</v>
      </c>
      <c r="B30" s="4" t="n">
        <v>40946</v>
      </c>
      <c r="C30" s="0" t="s">
        <v>2308</v>
      </c>
      <c r="D30" s="0" t="n">
        <v>1</v>
      </c>
      <c r="E30" s="0" t="s">
        <v>79</v>
      </c>
      <c r="F30" s="0" t="n">
        <v>974158</v>
      </c>
      <c r="G30" s="0" t="s">
        <v>80</v>
      </c>
      <c r="H30" s="0" t="s">
        <v>81</v>
      </c>
      <c r="I30" s="0" t="s">
        <v>2309</v>
      </c>
      <c r="J30" s="8" t="n">
        <v>592.94</v>
      </c>
      <c r="N30" s="0" t="n">
        <v>0</v>
      </c>
    </row>
    <row r="31" customFormat="false" ht="12.75" hidden="false" customHeight="false" outlineLevel="0" collapsed="false">
      <c r="A31" s="0" t="s">
        <v>2310</v>
      </c>
      <c r="B31" s="4" t="n">
        <v>40954</v>
      </c>
      <c r="C31" s="0" t="s">
        <v>2311</v>
      </c>
      <c r="D31" s="0" t="n">
        <v>1</v>
      </c>
      <c r="E31" s="0" t="s">
        <v>158</v>
      </c>
      <c r="F31" s="0" t="s">
        <v>2312</v>
      </c>
      <c r="G31" s="0" t="s">
        <v>160</v>
      </c>
      <c r="H31" s="0" t="s">
        <v>91</v>
      </c>
      <c r="I31" s="0" t="s">
        <v>2306</v>
      </c>
      <c r="L31" s="1" t="n">
        <v>606.68</v>
      </c>
      <c r="N31" s="0" t="n">
        <v>-606.68</v>
      </c>
    </row>
    <row r="32" customFormat="false" ht="12.75" hidden="false" customHeight="false" outlineLevel="0" collapsed="false">
      <c r="A32" s="0" t="s">
        <v>116</v>
      </c>
      <c r="B32" s="4" t="n">
        <v>40954</v>
      </c>
      <c r="C32" s="0" t="s">
        <v>2311</v>
      </c>
      <c r="D32" s="0" t="n">
        <v>1</v>
      </c>
      <c r="E32" s="0" t="s">
        <v>79</v>
      </c>
      <c r="F32" s="0" t="n">
        <v>974204</v>
      </c>
      <c r="G32" s="0" t="s">
        <v>80</v>
      </c>
      <c r="H32" s="0" t="s">
        <v>81</v>
      </c>
      <c r="I32" s="0" t="s">
        <v>2313</v>
      </c>
      <c r="J32" s="8" t="n">
        <v>606.68</v>
      </c>
      <c r="N32" s="0" t="n">
        <v>0</v>
      </c>
    </row>
    <row r="33" customFormat="false" ht="12.75" hidden="false" customHeight="false" outlineLevel="0" collapsed="false">
      <c r="A33" s="0" t="s">
        <v>2314</v>
      </c>
      <c r="B33" s="4" t="n">
        <v>40962</v>
      </c>
      <c r="C33" s="0" t="s">
        <v>2315</v>
      </c>
      <c r="D33" s="0" t="n">
        <v>1</v>
      </c>
      <c r="E33" s="0" t="s">
        <v>158</v>
      </c>
      <c r="F33" s="0" t="s">
        <v>2316</v>
      </c>
      <c r="G33" s="0" t="s">
        <v>160</v>
      </c>
      <c r="H33" s="0" t="s">
        <v>91</v>
      </c>
      <c r="I33" s="0" t="s">
        <v>2306</v>
      </c>
      <c r="L33" s="1" t="n">
        <v>4422.6</v>
      </c>
      <c r="N33" s="0" t="n">
        <v>-4422.6</v>
      </c>
    </row>
    <row r="34" customFormat="false" ht="12.75" hidden="false" customHeight="false" outlineLevel="0" collapsed="false">
      <c r="A34" s="0" t="s">
        <v>791</v>
      </c>
      <c r="B34" s="4" t="n">
        <v>40962</v>
      </c>
      <c r="C34" s="0" t="s">
        <v>2315</v>
      </c>
      <c r="D34" s="0" t="n">
        <v>1</v>
      </c>
      <c r="E34" s="0" t="s">
        <v>79</v>
      </c>
      <c r="F34" s="0" t="n">
        <v>974275</v>
      </c>
      <c r="G34" s="0" t="s">
        <v>80</v>
      </c>
      <c r="H34" s="0" t="s">
        <v>81</v>
      </c>
      <c r="I34" s="0" t="s">
        <v>2317</v>
      </c>
      <c r="J34" s="8" t="n">
        <v>4422.6</v>
      </c>
      <c r="N34" s="0" t="n">
        <v>0</v>
      </c>
    </row>
    <row r="35" customFormat="false" ht="12.75" hidden="false" customHeight="false" outlineLevel="0" collapsed="false">
      <c r="A35" s="0" t="s">
        <v>2318</v>
      </c>
      <c r="B35" s="4" t="n">
        <v>40963</v>
      </c>
      <c r="C35" s="0" t="s">
        <v>2319</v>
      </c>
      <c r="D35" s="0" t="n">
        <v>1</v>
      </c>
      <c r="E35" s="0" t="s">
        <v>158</v>
      </c>
      <c r="F35" s="0" t="s">
        <v>2320</v>
      </c>
      <c r="G35" s="0" t="s">
        <v>160</v>
      </c>
      <c r="H35" s="0" t="s">
        <v>91</v>
      </c>
      <c r="I35" s="0" t="s">
        <v>2306</v>
      </c>
      <c r="L35" s="1" t="n">
        <v>113.74</v>
      </c>
      <c r="N35" s="0" t="n">
        <v>-113.74</v>
      </c>
    </row>
    <row r="36" customFormat="false" ht="12.75" hidden="false" customHeight="false" outlineLevel="0" collapsed="false">
      <c r="A36" s="0" t="s">
        <v>2321</v>
      </c>
      <c r="B36" s="4" t="n">
        <v>40963</v>
      </c>
      <c r="C36" s="0" t="s">
        <v>2322</v>
      </c>
      <c r="D36" s="0" t="n">
        <v>1</v>
      </c>
      <c r="E36" s="0" t="s">
        <v>79</v>
      </c>
      <c r="F36" s="0" t="n">
        <v>974290</v>
      </c>
      <c r="G36" s="0" t="s">
        <v>80</v>
      </c>
      <c r="H36" s="0" t="s">
        <v>81</v>
      </c>
      <c r="I36" s="0" t="s">
        <v>2323</v>
      </c>
      <c r="J36" s="8" t="n">
        <v>113.74</v>
      </c>
      <c r="N36" s="0" t="n">
        <v>0</v>
      </c>
    </row>
    <row r="37" customFormat="false" ht="12.75" hidden="false" customHeight="false" outlineLevel="0" collapsed="false">
      <c r="I37" s="0" t="s">
        <v>42</v>
      </c>
      <c r="J37" s="8" t="n">
        <v>5735.96</v>
      </c>
      <c r="L37" s="1" t="n">
        <v>5735.96</v>
      </c>
    </row>
    <row r="38" customFormat="false" ht="12.75" hidden="false" customHeight="false" outlineLevel="0" collapsed="false">
      <c r="I38" s="0" t="s">
        <v>43</v>
      </c>
      <c r="N38" s="0" t="n">
        <v>0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0" t="s">
        <v>24</v>
      </c>
      <c r="D39" s="0" t="s">
        <v>25</v>
      </c>
      <c r="E39" s="0" t="s">
        <v>23</v>
      </c>
      <c r="F39" s="0" t="s">
        <v>22</v>
      </c>
      <c r="G39" s="0" t="s">
        <v>26</v>
      </c>
      <c r="H39" s="0" t="s">
        <v>24</v>
      </c>
      <c r="I39" s="0" t="s">
        <v>27</v>
      </c>
      <c r="J39" s="8" t="s">
        <v>28</v>
      </c>
      <c r="L39" s="1" t="s">
        <v>29</v>
      </c>
      <c r="N39" s="0" t="s">
        <v>29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0" t="n">
        <v>37</v>
      </c>
      <c r="D41" s="0" t="s">
        <v>44</v>
      </c>
      <c r="E41" s="0" t="s">
        <v>45</v>
      </c>
      <c r="F41" s="0" t="s">
        <v>46</v>
      </c>
      <c r="G41" s="0" t="s">
        <v>47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0" t="s">
        <v>24</v>
      </c>
      <c r="D42" s="0" t="s">
        <v>25</v>
      </c>
      <c r="E42" s="0" t="s">
        <v>23</v>
      </c>
      <c r="F42" s="0" t="s">
        <v>22</v>
      </c>
      <c r="G42" s="0" t="s">
        <v>26</v>
      </c>
      <c r="H42" s="0" t="s">
        <v>24</v>
      </c>
      <c r="I42" s="0" t="s">
        <v>27</v>
      </c>
      <c r="J42" s="8" t="s">
        <v>28</v>
      </c>
      <c r="L42" s="1" t="s">
        <v>29</v>
      </c>
      <c r="N42" s="0" t="s">
        <v>29</v>
      </c>
    </row>
    <row r="43" customFormat="false" ht="12.75" hidden="false" customHeight="false" outlineLevel="0" collapsed="false">
      <c r="I43" s="0" t="s">
        <v>30</v>
      </c>
      <c r="N43" s="0" t="n">
        <v>-48232.8</v>
      </c>
    </row>
    <row r="44" customFormat="false" ht="12.75" hidden="false" customHeight="false" outlineLevel="0" collapsed="false">
      <c r="A44" s="0" t="s">
        <v>2324</v>
      </c>
      <c r="B44" s="4" t="n">
        <v>40953</v>
      </c>
      <c r="C44" s="0" t="n">
        <v>1221</v>
      </c>
      <c r="D44" s="0" t="n">
        <v>1</v>
      </c>
      <c r="E44" s="0" t="s">
        <v>33</v>
      </c>
      <c r="F44" s="0" t="n">
        <v>7742</v>
      </c>
      <c r="G44" s="0" t="s">
        <v>34</v>
      </c>
      <c r="H44" s="0" t="s">
        <v>35</v>
      </c>
      <c r="I44" s="0" t="s">
        <v>50</v>
      </c>
      <c r="L44" s="1" t="n">
        <v>27657.3</v>
      </c>
      <c r="M44" s="0" t="n">
        <v>1</v>
      </c>
      <c r="N44" s="0" t="n">
        <v>-75890.1</v>
      </c>
    </row>
    <row r="45" customFormat="false" ht="12.75" hidden="false" customHeight="false" outlineLevel="0" collapsed="false">
      <c r="A45" s="0" t="s">
        <v>2325</v>
      </c>
      <c r="B45" s="4" t="n">
        <v>40968</v>
      </c>
      <c r="C45" s="0" t="s">
        <v>2326</v>
      </c>
      <c r="D45" s="0" t="n">
        <v>1</v>
      </c>
      <c r="E45" s="0" t="s">
        <v>39</v>
      </c>
      <c r="F45" s="0" t="n">
        <v>103</v>
      </c>
      <c r="G45" s="0" t="s">
        <v>40</v>
      </c>
      <c r="H45" s="0" t="s">
        <v>41</v>
      </c>
      <c r="I45" s="0" t="s">
        <v>50</v>
      </c>
      <c r="J45" s="8" t="n">
        <v>27657.3</v>
      </c>
      <c r="K45" s="0" t="n">
        <v>1</v>
      </c>
      <c r="N45" s="0" t="n">
        <v>-48232.8</v>
      </c>
    </row>
    <row r="46" customFormat="false" ht="12.75" hidden="false" customHeight="false" outlineLevel="0" collapsed="false">
      <c r="A46" s="0" t="s">
        <v>2327</v>
      </c>
      <c r="B46" s="4" t="n">
        <v>40968</v>
      </c>
      <c r="C46" s="0" t="s">
        <v>2328</v>
      </c>
      <c r="D46" s="0" t="n">
        <v>1</v>
      </c>
      <c r="E46" s="0" t="s">
        <v>39</v>
      </c>
      <c r="F46" s="0" t="n">
        <v>109</v>
      </c>
      <c r="G46" s="0" t="s">
        <v>40</v>
      </c>
      <c r="H46" s="0" t="s">
        <v>41</v>
      </c>
      <c r="I46" s="0" t="s">
        <v>50</v>
      </c>
      <c r="J46" s="8" t="n">
        <v>48232.8</v>
      </c>
      <c r="K46" s="0" t="s">
        <v>320</v>
      </c>
      <c r="N46" s="0" t="n">
        <v>0</v>
      </c>
    </row>
    <row r="47" customFormat="false" ht="12.75" hidden="false" customHeight="false" outlineLevel="0" collapsed="false">
      <c r="I47" s="0" t="s">
        <v>42</v>
      </c>
      <c r="J47" s="8" t="n">
        <v>75890.1</v>
      </c>
      <c r="L47" s="1" t="n">
        <v>27657.3</v>
      </c>
    </row>
    <row r="48" customFormat="false" ht="12.75" hidden="false" customHeight="false" outlineLevel="0" collapsed="false">
      <c r="I48" s="0" t="s">
        <v>43</v>
      </c>
      <c r="N48" s="0" t="n">
        <v>0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24</v>
      </c>
      <c r="D49" s="0" t="s">
        <v>25</v>
      </c>
      <c r="E49" s="0" t="s">
        <v>23</v>
      </c>
      <c r="F49" s="0" t="s">
        <v>22</v>
      </c>
      <c r="G49" s="0" t="s">
        <v>26</v>
      </c>
      <c r="H49" s="0" t="s">
        <v>24</v>
      </c>
      <c r="I49" s="0" t="s">
        <v>27</v>
      </c>
      <c r="J49" s="8" t="s">
        <v>28</v>
      </c>
      <c r="L49" s="1" t="s">
        <v>29</v>
      </c>
      <c r="N49" s="0" t="s">
        <v>29</v>
      </c>
    </row>
    <row r="51" customFormat="false" ht="12.75" hidden="false" customHeight="false" outlineLevel="0" collapsed="false">
      <c r="A51" s="0" t="s">
        <v>17</v>
      </c>
      <c r="B51" s="0" t="s">
        <v>18</v>
      </c>
      <c r="C51" s="0" t="n">
        <v>56</v>
      </c>
      <c r="D51" s="0" t="s">
        <v>62</v>
      </c>
      <c r="E51" s="0" t="s">
        <v>2329</v>
      </c>
      <c r="F51" s="0" t="s">
        <v>2330</v>
      </c>
      <c r="G51" s="0" t="s">
        <v>2331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24</v>
      </c>
      <c r="D52" s="0" t="s">
        <v>25</v>
      </c>
      <c r="E52" s="0" t="s">
        <v>23</v>
      </c>
      <c r="F52" s="0" t="s">
        <v>22</v>
      </c>
      <c r="G52" s="0" t="s">
        <v>26</v>
      </c>
      <c r="H52" s="0" t="s">
        <v>24</v>
      </c>
      <c r="I52" s="0" t="s">
        <v>27</v>
      </c>
      <c r="J52" s="8" t="s">
        <v>28</v>
      </c>
      <c r="L52" s="1" t="s">
        <v>29</v>
      </c>
      <c r="N52" s="0" t="s">
        <v>29</v>
      </c>
    </row>
    <row r="53" customFormat="false" ht="12.75" hidden="false" customHeight="false" outlineLevel="0" collapsed="false">
      <c r="I53" s="0" t="s">
        <v>30</v>
      </c>
      <c r="N53" s="0" t="n">
        <v>0</v>
      </c>
    </row>
    <row r="54" customFormat="false" ht="12.75" hidden="false" customHeight="false" outlineLevel="0" collapsed="false">
      <c r="A54" s="0" t="s">
        <v>2332</v>
      </c>
      <c r="B54" s="4" t="n">
        <v>40964</v>
      </c>
      <c r="C54" s="0" t="s">
        <v>2333</v>
      </c>
      <c r="D54" s="0" t="n">
        <v>1</v>
      </c>
      <c r="E54" s="0" t="s">
        <v>2334</v>
      </c>
      <c r="F54" s="0" t="s">
        <v>2335</v>
      </c>
      <c r="G54" s="0" t="s">
        <v>2336</v>
      </c>
      <c r="H54" s="0" t="s">
        <v>2337</v>
      </c>
      <c r="I54" s="0" t="s">
        <v>2338</v>
      </c>
      <c r="L54" s="1" t="n">
        <v>5163.91</v>
      </c>
      <c r="N54" s="0" t="n">
        <v>-5163.91</v>
      </c>
    </row>
    <row r="55" customFormat="false" ht="12.75" hidden="false" customHeight="false" outlineLevel="0" collapsed="false">
      <c r="A55" s="0" t="s">
        <v>1134</v>
      </c>
      <c r="B55" s="4" t="n">
        <v>40966</v>
      </c>
      <c r="C55" s="0" t="s">
        <v>2339</v>
      </c>
      <c r="D55" s="0" t="n">
        <v>1</v>
      </c>
      <c r="E55" s="0" t="s">
        <v>79</v>
      </c>
      <c r="F55" s="0" t="n">
        <v>974295</v>
      </c>
      <c r="G55" s="0" t="s">
        <v>80</v>
      </c>
      <c r="H55" s="0" t="s">
        <v>81</v>
      </c>
      <c r="I55" s="0" t="s">
        <v>2340</v>
      </c>
      <c r="J55" s="8" t="n">
        <v>5200.02</v>
      </c>
      <c r="N55" s="0" t="n">
        <v>36.11</v>
      </c>
    </row>
    <row r="56" customFormat="false" ht="12.75" hidden="false" customHeight="false" outlineLevel="0" collapsed="false">
      <c r="I56" s="0" t="s">
        <v>42</v>
      </c>
      <c r="J56" s="8" t="n">
        <v>5200.02</v>
      </c>
      <c r="L56" s="1" t="n">
        <v>5163.91</v>
      </c>
    </row>
    <row r="57" customFormat="false" ht="12.75" hidden="false" customHeight="false" outlineLevel="0" collapsed="false">
      <c r="I57" s="0" t="s">
        <v>43</v>
      </c>
      <c r="N57" s="0" t="n">
        <v>36.11</v>
      </c>
    </row>
    <row r="58" customFormat="false" ht="12.75" hidden="false" customHeight="false" outlineLevel="0" collapsed="false">
      <c r="A58" s="0" t="s">
        <v>22</v>
      </c>
      <c r="B58" s="0" t="s">
        <v>23</v>
      </c>
      <c r="C58" s="0" t="s">
        <v>24</v>
      </c>
      <c r="D58" s="0" t="s">
        <v>25</v>
      </c>
      <c r="E58" s="0" t="s">
        <v>23</v>
      </c>
      <c r="F58" s="0" t="s">
        <v>22</v>
      </c>
      <c r="G58" s="0" t="s">
        <v>26</v>
      </c>
      <c r="H58" s="0" t="s">
        <v>24</v>
      </c>
      <c r="I58" s="0" t="s">
        <v>27</v>
      </c>
      <c r="J58" s="8" t="s">
        <v>28</v>
      </c>
      <c r="L58" s="1" t="s">
        <v>29</v>
      </c>
      <c r="N58" s="0" t="s">
        <v>29</v>
      </c>
    </row>
    <row r="60" customFormat="false" ht="12.75" hidden="false" customHeight="false" outlineLevel="0" collapsed="false">
      <c r="A60" s="0" t="s">
        <v>17</v>
      </c>
      <c r="B60" s="0" t="s">
        <v>18</v>
      </c>
      <c r="C60" s="0" t="n">
        <v>83</v>
      </c>
      <c r="D60" s="0" t="s">
        <v>763</v>
      </c>
      <c r="E60" s="0" t="s">
        <v>2341</v>
      </c>
      <c r="F60" s="0" t="s">
        <v>2342</v>
      </c>
      <c r="G60" s="0" t="s">
        <v>2343</v>
      </c>
    </row>
    <row r="61" customFormat="false" ht="12.75" hidden="false" customHeight="false" outlineLevel="0" collapsed="false">
      <c r="A61" s="0" t="s">
        <v>22</v>
      </c>
      <c r="B61" s="0" t="s">
        <v>23</v>
      </c>
      <c r="C61" s="0" t="s">
        <v>24</v>
      </c>
      <c r="D61" s="0" t="s">
        <v>25</v>
      </c>
      <c r="E61" s="0" t="s">
        <v>23</v>
      </c>
      <c r="F61" s="0" t="s">
        <v>22</v>
      </c>
      <c r="G61" s="0" t="s">
        <v>26</v>
      </c>
      <c r="H61" s="0" t="s">
        <v>24</v>
      </c>
      <c r="I61" s="0" t="s">
        <v>27</v>
      </c>
      <c r="J61" s="8" t="s">
        <v>28</v>
      </c>
      <c r="L61" s="1" t="s">
        <v>29</v>
      </c>
      <c r="N61" s="0" t="s">
        <v>29</v>
      </c>
    </row>
    <row r="62" customFormat="false" ht="12.75" hidden="false" customHeight="false" outlineLevel="0" collapsed="false">
      <c r="I62" s="0" t="s">
        <v>30</v>
      </c>
      <c r="N62" s="0" t="n">
        <v>-189840</v>
      </c>
    </row>
    <row r="63" customFormat="false" ht="12.75" hidden="false" customHeight="false" outlineLevel="0" collapsed="false">
      <c r="A63" s="0" t="s">
        <v>2344</v>
      </c>
      <c r="B63" s="4" t="n">
        <v>40953</v>
      </c>
      <c r="C63" s="0" t="s">
        <v>2345</v>
      </c>
      <c r="D63" s="0" t="n">
        <v>1</v>
      </c>
      <c r="E63" s="0" t="s">
        <v>158</v>
      </c>
      <c r="F63" s="0" t="s">
        <v>2346</v>
      </c>
      <c r="G63" s="0" t="s">
        <v>160</v>
      </c>
      <c r="H63" s="0" t="s">
        <v>91</v>
      </c>
      <c r="I63" s="0" t="s">
        <v>2347</v>
      </c>
      <c r="L63" s="1" t="n">
        <v>164000</v>
      </c>
      <c r="M63" s="0" t="n">
        <v>1</v>
      </c>
      <c r="N63" s="0" t="n">
        <v>-353840</v>
      </c>
    </row>
    <row r="64" customFormat="false" ht="12.75" hidden="false" customHeight="false" outlineLevel="0" collapsed="false">
      <c r="A64" s="0" t="s">
        <v>2348</v>
      </c>
      <c r="B64" s="4" t="n">
        <v>40953</v>
      </c>
      <c r="C64" s="0" t="s">
        <v>2349</v>
      </c>
      <c r="D64" s="0" t="n">
        <v>1</v>
      </c>
      <c r="E64" s="0" t="s">
        <v>2350</v>
      </c>
      <c r="F64" s="0" t="n">
        <v>270</v>
      </c>
      <c r="G64" s="0" t="s">
        <v>2351</v>
      </c>
      <c r="H64" s="0" t="s">
        <v>91</v>
      </c>
      <c r="I64" s="0" t="s">
        <v>2347</v>
      </c>
      <c r="J64" s="8" t="n">
        <v>164000</v>
      </c>
      <c r="K64" s="0" t="n">
        <v>1</v>
      </c>
      <c r="N64" s="0" t="n">
        <v>-189840</v>
      </c>
    </row>
    <row r="65" customFormat="false" ht="12.75" hidden="false" customHeight="false" outlineLevel="0" collapsed="false">
      <c r="A65" s="0" t="s">
        <v>2352</v>
      </c>
      <c r="B65" s="4" t="n">
        <v>40968</v>
      </c>
      <c r="C65" s="0" t="s">
        <v>2353</v>
      </c>
      <c r="D65" s="0" t="n">
        <v>1</v>
      </c>
      <c r="E65" s="0" t="s">
        <v>722</v>
      </c>
      <c r="F65" s="0" t="n">
        <v>13773</v>
      </c>
      <c r="G65" s="0" t="s">
        <v>432</v>
      </c>
      <c r="H65" s="0" t="s">
        <v>983</v>
      </c>
      <c r="I65" s="0" t="s">
        <v>2354</v>
      </c>
      <c r="J65" s="8" t="n">
        <v>128640</v>
      </c>
      <c r="N65" s="0" t="n">
        <v>-61200</v>
      </c>
    </row>
    <row r="66" customFormat="false" ht="12.75" hidden="false" customHeight="false" outlineLevel="0" collapsed="false">
      <c r="I66" s="0" t="s">
        <v>42</v>
      </c>
      <c r="J66" s="8" t="n">
        <v>292640</v>
      </c>
      <c r="L66" s="1" t="n">
        <v>164000</v>
      </c>
    </row>
    <row r="67" customFormat="false" ht="12.75" hidden="false" customHeight="false" outlineLevel="0" collapsed="false">
      <c r="I67" s="0" t="s">
        <v>43</v>
      </c>
      <c r="N67" s="0" t="n">
        <v>-61200</v>
      </c>
    </row>
    <row r="68" customFormat="false" ht="12.75" hidden="false" customHeight="false" outlineLevel="0" collapsed="false">
      <c r="A68" s="0" t="s">
        <v>22</v>
      </c>
      <c r="B68" s="0" t="s">
        <v>23</v>
      </c>
      <c r="C68" s="0" t="s">
        <v>24</v>
      </c>
      <c r="D68" s="0" t="s">
        <v>25</v>
      </c>
      <c r="E68" s="0" t="s">
        <v>23</v>
      </c>
      <c r="F68" s="0" t="s">
        <v>22</v>
      </c>
      <c r="G68" s="0" t="s">
        <v>26</v>
      </c>
      <c r="H68" s="0" t="s">
        <v>24</v>
      </c>
      <c r="I68" s="0" t="s">
        <v>27</v>
      </c>
      <c r="J68" s="8" t="s">
        <v>28</v>
      </c>
      <c r="L68" s="1" t="s">
        <v>29</v>
      </c>
      <c r="N68" s="0" t="s">
        <v>29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n">
        <v>92</v>
      </c>
      <c r="D70" s="0" t="s">
        <v>62</v>
      </c>
      <c r="E70" s="0" t="s">
        <v>63</v>
      </c>
      <c r="F70" s="0" t="s">
        <v>64</v>
      </c>
    </row>
    <row r="71" customFormat="false" ht="12.75" hidden="false" customHeight="false" outlineLevel="0" collapsed="false">
      <c r="A71" s="0" t="s">
        <v>22</v>
      </c>
      <c r="B71" s="0" t="s">
        <v>23</v>
      </c>
      <c r="C71" s="0" t="s">
        <v>24</v>
      </c>
      <c r="D71" s="0" t="s">
        <v>25</v>
      </c>
      <c r="E71" s="0" t="s">
        <v>23</v>
      </c>
      <c r="F71" s="0" t="s">
        <v>22</v>
      </c>
      <c r="G71" s="0" t="s">
        <v>26</v>
      </c>
      <c r="H71" s="0" t="s">
        <v>24</v>
      </c>
      <c r="I71" s="0" t="s">
        <v>27</v>
      </c>
      <c r="J71" s="8" t="s">
        <v>28</v>
      </c>
      <c r="L71" s="1" t="s">
        <v>29</v>
      </c>
      <c r="N71" s="0" t="s">
        <v>29</v>
      </c>
    </row>
    <row r="72" customFormat="false" ht="12.75" hidden="false" customHeight="false" outlineLevel="0" collapsed="false">
      <c r="I72" s="0" t="s">
        <v>30</v>
      </c>
      <c r="N72" s="0" t="n">
        <v>0</v>
      </c>
    </row>
    <row r="73" customFormat="false" ht="12.75" hidden="false" customHeight="false" outlineLevel="0" collapsed="false">
      <c r="A73" s="0" t="s">
        <v>1735</v>
      </c>
      <c r="B73" s="4" t="n">
        <v>40964</v>
      </c>
      <c r="C73" s="0" t="n">
        <v>8828</v>
      </c>
      <c r="D73" s="0" t="n">
        <v>1</v>
      </c>
      <c r="E73" s="0" t="s">
        <v>33</v>
      </c>
      <c r="F73" s="0" t="n">
        <v>7783</v>
      </c>
      <c r="G73" s="0" t="s">
        <v>34</v>
      </c>
      <c r="H73" s="0" t="s">
        <v>35</v>
      </c>
      <c r="I73" s="0" t="s">
        <v>67</v>
      </c>
      <c r="L73" s="1" t="n">
        <v>9682.75</v>
      </c>
      <c r="N73" s="0" t="n">
        <v>-9682.75</v>
      </c>
    </row>
    <row r="74" customFormat="false" ht="12.75" hidden="false" customHeight="false" outlineLevel="0" collapsed="false">
      <c r="I74" s="0" t="s">
        <v>42</v>
      </c>
      <c r="J74" s="8" t="n">
        <v>0</v>
      </c>
      <c r="L74" s="1" t="n">
        <v>9682.75</v>
      </c>
    </row>
    <row r="75" customFormat="false" ht="12.75" hidden="false" customHeight="false" outlineLevel="0" collapsed="false">
      <c r="I75" s="0" t="s">
        <v>43</v>
      </c>
      <c r="N75" s="0" t="n">
        <v>-9682.75</v>
      </c>
    </row>
    <row r="76" customFormat="false" ht="12.75" hidden="false" customHeight="false" outlineLevel="0" collapsed="false">
      <c r="A76" s="0" t="s">
        <v>22</v>
      </c>
      <c r="B76" s="0" t="s">
        <v>23</v>
      </c>
      <c r="C76" s="0" t="s">
        <v>24</v>
      </c>
      <c r="D76" s="0" t="s">
        <v>25</v>
      </c>
      <c r="E76" s="0" t="s">
        <v>23</v>
      </c>
      <c r="F76" s="0" t="s">
        <v>22</v>
      </c>
      <c r="G76" s="0" t="s">
        <v>26</v>
      </c>
      <c r="H76" s="0" t="s">
        <v>24</v>
      </c>
      <c r="I76" s="0" t="s">
        <v>27</v>
      </c>
      <c r="J76" s="8" t="s">
        <v>28</v>
      </c>
      <c r="L76" s="1" t="s">
        <v>29</v>
      </c>
      <c r="N76" s="0" t="s">
        <v>29</v>
      </c>
    </row>
    <row r="78" customFormat="false" ht="12.75" hidden="false" customHeight="false" outlineLevel="0" collapsed="false">
      <c r="A78" s="0" t="s">
        <v>17</v>
      </c>
      <c r="B78" s="0" t="s">
        <v>82</v>
      </c>
      <c r="C78" s="0" t="n">
        <v>0</v>
      </c>
      <c r="D78" s="0" t="s">
        <v>70</v>
      </c>
      <c r="E78" s="0" t="s">
        <v>83</v>
      </c>
      <c r="F78" s="0" t="s">
        <v>84</v>
      </c>
      <c r="G78" s="0" t="s">
        <v>85</v>
      </c>
    </row>
    <row r="79" customFormat="false" ht="12.75" hidden="false" customHeight="false" outlineLevel="0" collapsed="false">
      <c r="A79" s="0" t="s">
        <v>22</v>
      </c>
      <c r="B79" s="0" t="s">
        <v>23</v>
      </c>
      <c r="C79" s="0" t="s">
        <v>24</v>
      </c>
      <c r="D79" s="0" t="s">
        <v>25</v>
      </c>
      <c r="E79" s="0" t="s">
        <v>23</v>
      </c>
      <c r="F79" s="0" t="s">
        <v>22</v>
      </c>
      <c r="G79" s="0" t="s">
        <v>26</v>
      </c>
      <c r="H79" s="0" t="s">
        <v>24</v>
      </c>
      <c r="I79" s="0" t="s">
        <v>27</v>
      </c>
      <c r="J79" s="8" t="s">
        <v>28</v>
      </c>
      <c r="L79" s="1" t="s">
        <v>29</v>
      </c>
      <c r="N79" s="0" t="s">
        <v>29</v>
      </c>
    </row>
    <row r="80" customFormat="false" ht="12.75" hidden="false" customHeight="false" outlineLevel="0" collapsed="false">
      <c r="I80" s="0" t="s">
        <v>30</v>
      </c>
      <c r="N80" s="0" t="n">
        <v>-5783.81</v>
      </c>
    </row>
    <row r="81" customFormat="false" ht="12.75" hidden="false" customHeight="false" outlineLevel="0" collapsed="false">
      <c r="A81" s="0" t="s">
        <v>1810</v>
      </c>
      <c r="B81" s="4" t="n">
        <v>40940</v>
      </c>
      <c r="C81" s="0" t="s">
        <v>2355</v>
      </c>
      <c r="D81" s="0" t="n">
        <v>1</v>
      </c>
      <c r="E81" s="0" t="s">
        <v>79</v>
      </c>
      <c r="F81" s="0" t="n">
        <v>974109</v>
      </c>
      <c r="G81" s="0" t="s">
        <v>80</v>
      </c>
      <c r="H81" s="0" t="s">
        <v>81</v>
      </c>
      <c r="I81" s="0" t="s">
        <v>92</v>
      </c>
      <c r="J81" s="8" t="n">
        <v>524.78</v>
      </c>
      <c r="K81" s="0" t="s">
        <v>320</v>
      </c>
      <c r="N81" s="0" t="n">
        <v>-5259.03</v>
      </c>
    </row>
    <row r="82" customFormat="false" ht="12.75" hidden="false" customHeight="false" outlineLevel="0" collapsed="false">
      <c r="A82" s="0" t="s">
        <v>2356</v>
      </c>
      <c r="B82" s="4" t="n">
        <v>40941</v>
      </c>
      <c r="C82" s="0" t="s">
        <v>2357</v>
      </c>
      <c r="D82" s="0" t="n">
        <v>1</v>
      </c>
      <c r="E82" s="0" t="s">
        <v>88</v>
      </c>
      <c r="F82" s="0" t="s">
        <v>2358</v>
      </c>
      <c r="G82" s="0" t="s">
        <v>90</v>
      </c>
      <c r="H82" s="0" t="s">
        <v>91</v>
      </c>
      <c r="I82" s="0" t="s">
        <v>92</v>
      </c>
      <c r="L82" s="1" t="n">
        <v>1247</v>
      </c>
      <c r="M82" s="0" t="n">
        <v>1</v>
      </c>
      <c r="N82" s="0" t="n">
        <v>-6506.03</v>
      </c>
    </row>
    <row r="83" customFormat="false" ht="12.75" hidden="false" customHeight="false" outlineLevel="0" collapsed="false">
      <c r="A83" s="0" t="s">
        <v>2359</v>
      </c>
      <c r="B83" s="4" t="n">
        <v>40941</v>
      </c>
      <c r="C83" s="0" t="s">
        <v>124</v>
      </c>
      <c r="D83" s="0" t="n">
        <v>1</v>
      </c>
      <c r="E83" s="0" t="s">
        <v>79</v>
      </c>
      <c r="F83" s="0" t="n">
        <v>974125</v>
      </c>
      <c r="G83" s="0" t="s">
        <v>80</v>
      </c>
      <c r="H83" s="0" t="s">
        <v>81</v>
      </c>
      <c r="I83" s="0" t="s">
        <v>92</v>
      </c>
      <c r="J83" s="8" t="n">
        <v>1247</v>
      </c>
      <c r="K83" s="0" t="n">
        <v>1</v>
      </c>
      <c r="N83" s="0" t="n">
        <v>-5259.03</v>
      </c>
    </row>
    <row r="84" customFormat="false" ht="12.75" hidden="false" customHeight="false" outlineLevel="0" collapsed="false">
      <c r="A84" s="0" t="s">
        <v>2360</v>
      </c>
      <c r="B84" s="4" t="n">
        <v>40942</v>
      </c>
      <c r="C84" s="0" t="s">
        <v>2361</v>
      </c>
      <c r="D84" s="0" t="n">
        <v>1</v>
      </c>
      <c r="E84" s="0" t="s">
        <v>88</v>
      </c>
      <c r="F84" s="0" t="s">
        <v>2362</v>
      </c>
      <c r="G84" s="0" t="s">
        <v>90</v>
      </c>
      <c r="H84" s="0" t="s">
        <v>91</v>
      </c>
      <c r="I84" s="0" t="s">
        <v>92</v>
      </c>
      <c r="L84" s="1" t="n">
        <v>11832</v>
      </c>
      <c r="M84" s="0" t="n">
        <v>2</v>
      </c>
      <c r="N84" s="0" t="n">
        <v>-17091.03</v>
      </c>
    </row>
    <row r="85" customFormat="false" ht="12.75" hidden="false" customHeight="false" outlineLevel="0" collapsed="false">
      <c r="A85" s="0" t="s">
        <v>2230</v>
      </c>
      <c r="B85" s="4" t="n">
        <v>40942</v>
      </c>
      <c r="C85" s="0" t="s">
        <v>124</v>
      </c>
      <c r="D85" s="0" t="n">
        <v>1</v>
      </c>
      <c r="E85" s="0" t="s">
        <v>79</v>
      </c>
      <c r="F85" s="0" t="n">
        <v>974149</v>
      </c>
      <c r="G85" s="0" t="s">
        <v>80</v>
      </c>
      <c r="H85" s="0" t="s">
        <v>81</v>
      </c>
      <c r="I85" s="0" t="s">
        <v>92</v>
      </c>
      <c r="J85" s="8" t="n">
        <v>11832</v>
      </c>
      <c r="K85" s="0" t="n">
        <v>2</v>
      </c>
      <c r="N85" s="0" t="n">
        <v>-5259.03</v>
      </c>
    </row>
    <row r="86" customFormat="false" ht="12.75" hidden="false" customHeight="false" outlineLevel="0" collapsed="false">
      <c r="A86" s="0" t="s">
        <v>2363</v>
      </c>
      <c r="B86" s="4" t="n">
        <v>40947</v>
      </c>
      <c r="C86" s="0" t="s">
        <v>2364</v>
      </c>
      <c r="D86" s="0" t="n">
        <v>1</v>
      </c>
      <c r="E86" s="0" t="s">
        <v>88</v>
      </c>
      <c r="F86" s="0" t="s">
        <v>2365</v>
      </c>
      <c r="G86" s="0" t="s">
        <v>90</v>
      </c>
      <c r="H86" s="0" t="s">
        <v>91</v>
      </c>
      <c r="I86" s="0" t="s">
        <v>92</v>
      </c>
      <c r="L86" s="1" t="n">
        <v>5721.47</v>
      </c>
      <c r="M86" s="0" t="n">
        <v>3</v>
      </c>
      <c r="N86" s="0" t="n">
        <v>-10980.5</v>
      </c>
    </row>
    <row r="87" customFormat="false" ht="12.75" hidden="false" customHeight="false" outlineLevel="0" collapsed="false">
      <c r="A87" s="0" t="s">
        <v>2366</v>
      </c>
      <c r="B87" s="4" t="n">
        <v>40947</v>
      </c>
      <c r="C87" s="0" t="s">
        <v>2367</v>
      </c>
      <c r="D87" s="0" t="n">
        <v>1</v>
      </c>
      <c r="E87" s="0" t="s">
        <v>79</v>
      </c>
      <c r="F87" s="0" t="n">
        <v>974167</v>
      </c>
      <c r="G87" s="0" t="s">
        <v>80</v>
      </c>
      <c r="H87" s="0" t="s">
        <v>81</v>
      </c>
      <c r="I87" s="0" t="s">
        <v>92</v>
      </c>
      <c r="J87" s="8" t="n">
        <v>5721.47</v>
      </c>
      <c r="K87" s="0" t="n">
        <v>3</v>
      </c>
      <c r="N87" s="0" t="n">
        <v>-5259.03</v>
      </c>
    </row>
    <row r="88" customFormat="false" ht="12.75" hidden="false" customHeight="false" outlineLevel="0" collapsed="false">
      <c r="A88" s="0" t="s">
        <v>2368</v>
      </c>
      <c r="B88" s="4" t="n">
        <v>40956</v>
      </c>
      <c r="C88" s="0" t="s">
        <v>2369</v>
      </c>
      <c r="D88" s="0" t="n">
        <v>1</v>
      </c>
      <c r="E88" s="0" t="s">
        <v>88</v>
      </c>
      <c r="F88" s="0" t="s">
        <v>2370</v>
      </c>
      <c r="G88" s="0" t="s">
        <v>90</v>
      </c>
      <c r="H88" s="0" t="s">
        <v>91</v>
      </c>
      <c r="I88" s="0" t="s">
        <v>92</v>
      </c>
      <c r="L88" s="1" t="n">
        <v>3689.65</v>
      </c>
      <c r="M88" s="0" t="n">
        <v>6</v>
      </c>
      <c r="N88" s="0" t="n">
        <v>-8948.68</v>
      </c>
    </row>
    <row r="89" customFormat="false" ht="12.75" hidden="false" customHeight="false" outlineLevel="0" collapsed="false">
      <c r="A89" s="0" t="s">
        <v>2371</v>
      </c>
      <c r="B89" s="4" t="n">
        <v>40956</v>
      </c>
      <c r="C89" s="0" t="s">
        <v>2372</v>
      </c>
      <c r="D89" s="0" t="n">
        <v>1</v>
      </c>
      <c r="E89" s="0" t="s">
        <v>88</v>
      </c>
      <c r="F89" s="0" t="s">
        <v>2373</v>
      </c>
      <c r="G89" s="0" t="s">
        <v>90</v>
      </c>
      <c r="H89" s="0" t="s">
        <v>91</v>
      </c>
      <c r="I89" s="0" t="s">
        <v>92</v>
      </c>
      <c r="L89" s="1" t="n">
        <v>2947.28</v>
      </c>
      <c r="M89" s="0" t="n">
        <v>5</v>
      </c>
      <c r="N89" s="0" t="n">
        <v>-11895.96</v>
      </c>
    </row>
    <row r="90" customFormat="false" ht="12.75" hidden="false" customHeight="false" outlineLevel="0" collapsed="false">
      <c r="A90" s="0" t="s">
        <v>2374</v>
      </c>
      <c r="B90" s="4" t="n">
        <v>40956</v>
      </c>
      <c r="C90" s="0" t="s">
        <v>2375</v>
      </c>
      <c r="D90" s="0" t="n">
        <v>1</v>
      </c>
      <c r="E90" s="0" t="s">
        <v>88</v>
      </c>
      <c r="F90" s="0" t="s">
        <v>2376</v>
      </c>
      <c r="G90" s="0" t="s">
        <v>90</v>
      </c>
      <c r="H90" s="0" t="s">
        <v>91</v>
      </c>
      <c r="I90" s="0" t="s">
        <v>92</v>
      </c>
      <c r="L90" s="1" t="n">
        <v>1289.31</v>
      </c>
      <c r="M90" s="0" t="n">
        <v>4</v>
      </c>
      <c r="N90" s="0" t="n">
        <v>-13185.27</v>
      </c>
    </row>
    <row r="91" customFormat="false" ht="12.75" hidden="false" customHeight="false" outlineLevel="0" collapsed="false">
      <c r="A91" s="0" t="s">
        <v>2377</v>
      </c>
      <c r="B91" s="4" t="n">
        <v>40956</v>
      </c>
      <c r="C91" s="0" t="s">
        <v>2378</v>
      </c>
      <c r="D91" s="0" t="n">
        <v>1</v>
      </c>
      <c r="E91" s="0" t="s">
        <v>88</v>
      </c>
      <c r="F91" s="0" t="s">
        <v>2379</v>
      </c>
      <c r="G91" s="0" t="s">
        <v>90</v>
      </c>
      <c r="H91" s="0" t="s">
        <v>91</v>
      </c>
      <c r="I91" s="0" t="s">
        <v>92</v>
      </c>
      <c r="L91" s="1" t="n">
        <v>4249.03</v>
      </c>
      <c r="M91" s="0" t="n">
        <v>7</v>
      </c>
      <c r="N91" s="0" t="n">
        <v>-17434.3</v>
      </c>
    </row>
    <row r="92" customFormat="false" ht="12.75" hidden="false" customHeight="false" outlineLevel="0" collapsed="false">
      <c r="A92" s="0" t="s">
        <v>511</v>
      </c>
      <c r="B92" s="4" t="n">
        <v>40956</v>
      </c>
      <c r="C92" s="0" t="s">
        <v>124</v>
      </c>
      <c r="D92" s="0" t="n">
        <v>1</v>
      </c>
      <c r="E92" s="0" t="s">
        <v>79</v>
      </c>
      <c r="F92" s="0" t="n">
        <v>974220</v>
      </c>
      <c r="G92" s="0" t="s">
        <v>80</v>
      </c>
      <c r="H92" s="0" t="s">
        <v>81</v>
      </c>
      <c r="I92" s="0" t="s">
        <v>92</v>
      </c>
      <c r="J92" s="8" t="n">
        <v>1289.31</v>
      </c>
      <c r="K92" s="0" t="n">
        <v>4</v>
      </c>
      <c r="N92" s="0" t="n">
        <v>-16144.99</v>
      </c>
    </row>
    <row r="93" customFormat="false" ht="12.75" hidden="false" customHeight="false" outlineLevel="0" collapsed="false">
      <c r="A93" s="0" t="s">
        <v>2380</v>
      </c>
      <c r="B93" s="4" t="n">
        <v>40956</v>
      </c>
      <c r="C93" s="0" t="s">
        <v>124</v>
      </c>
      <c r="D93" s="0" t="n">
        <v>1</v>
      </c>
      <c r="E93" s="0" t="s">
        <v>79</v>
      </c>
      <c r="F93" s="0" t="n">
        <v>974221</v>
      </c>
      <c r="G93" s="0" t="s">
        <v>80</v>
      </c>
      <c r="H93" s="0" t="s">
        <v>81</v>
      </c>
      <c r="I93" s="0" t="s">
        <v>92</v>
      </c>
      <c r="J93" s="8" t="n">
        <v>2947.28</v>
      </c>
      <c r="K93" s="0" t="n">
        <v>5</v>
      </c>
      <c r="N93" s="0" t="n">
        <v>-13197.71</v>
      </c>
    </row>
    <row r="94" customFormat="false" ht="12.75" hidden="false" customHeight="false" outlineLevel="0" collapsed="false">
      <c r="A94" s="0" t="s">
        <v>1553</v>
      </c>
      <c r="B94" s="4" t="n">
        <v>40956</v>
      </c>
      <c r="C94" s="0" t="s">
        <v>124</v>
      </c>
      <c r="D94" s="0" t="n">
        <v>1</v>
      </c>
      <c r="E94" s="0" t="s">
        <v>79</v>
      </c>
      <c r="F94" s="0" t="n">
        <v>974222</v>
      </c>
      <c r="G94" s="0" t="s">
        <v>80</v>
      </c>
      <c r="H94" s="0" t="s">
        <v>81</v>
      </c>
      <c r="I94" s="0" t="s">
        <v>92</v>
      </c>
      <c r="J94" s="8" t="n">
        <v>3689.65</v>
      </c>
      <c r="K94" s="0" t="n">
        <v>6</v>
      </c>
      <c r="N94" s="0" t="n">
        <v>-9508.06</v>
      </c>
    </row>
    <row r="95" customFormat="false" ht="12.75" hidden="false" customHeight="false" outlineLevel="0" collapsed="false">
      <c r="A95" s="0" t="s">
        <v>1554</v>
      </c>
      <c r="B95" s="4" t="n">
        <v>40956</v>
      </c>
      <c r="C95" s="0" t="s">
        <v>124</v>
      </c>
      <c r="D95" s="0" t="n">
        <v>1</v>
      </c>
      <c r="E95" s="0" t="s">
        <v>79</v>
      </c>
      <c r="F95" s="0" t="n">
        <v>974223</v>
      </c>
      <c r="G95" s="0" t="s">
        <v>80</v>
      </c>
      <c r="H95" s="0" t="s">
        <v>81</v>
      </c>
      <c r="I95" s="0" t="s">
        <v>92</v>
      </c>
      <c r="J95" s="8" t="n">
        <v>4249.03</v>
      </c>
      <c r="K95" s="0" t="n">
        <v>7</v>
      </c>
      <c r="N95" s="0" t="n">
        <v>-5259.03</v>
      </c>
    </row>
    <row r="96" customFormat="false" ht="12.75" hidden="false" customHeight="false" outlineLevel="0" collapsed="false">
      <c r="A96" s="0" t="s">
        <v>2381</v>
      </c>
      <c r="B96" s="4" t="n">
        <v>40959</v>
      </c>
      <c r="C96" s="0" t="s">
        <v>2382</v>
      </c>
      <c r="D96" s="0" t="n">
        <v>1</v>
      </c>
      <c r="E96" s="0" t="s">
        <v>88</v>
      </c>
      <c r="F96" s="0" t="s">
        <v>2383</v>
      </c>
      <c r="G96" s="0" t="s">
        <v>90</v>
      </c>
      <c r="H96" s="0" t="s">
        <v>91</v>
      </c>
      <c r="I96" s="0" t="s">
        <v>92</v>
      </c>
      <c r="L96" s="1" t="n">
        <v>9589.12</v>
      </c>
      <c r="M96" s="0" t="n">
        <v>9</v>
      </c>
      <c r="N96" s="0" t="n">
        <v>-14848.15</v>
      </c>
    </row>
    <row r="97" customFormat="false" ht="12.75" hidden="false" customHeight="false" outlineLevel="0" collapsed="false">
      <c r="A97" s="0" t="s">
        <v>2384</v>
      </c>
      <c r="B97" s="4" t="n">
        <v>40959</v>
      </c>
      <c r="C97" s="0" t="s">
        <v>2385</v>
      </c>
      <c r="D97" s="0" t="n">
        <v>1</v>
      </c>
      <c r="E97" s="0" t="s">
        <v>88</v>
      </c>
      <c r="F97" s="0" t="s">
        <v>2386</v>
      </c>
      <c r="G97" s="0" t="s">
        <v>90</v>
      </c>
      <c r="H97" s="0" t="s">
        <v>91</v>
      </c>
      <c r="I97" s="0" t="s">
        <v>92</v>
      </c>
      <c r="L97" s="1" t="n">
        <v>789.77</v>
      </c>
      <c r="M97" s="0" t="n">
        <v>8</v>
      </c>
      <c r="N97" s="0" t="n">
        <v>-15637.92</v>
      </c>
    </row>
    <row r="98" customFormat="false" ht="12.75" hidden="false" customHeight="false" outlineLevel="0" collapsed="false">
      <c r="A98" s="0" t="s">
        <v>2387</v>
      </c>
      <c r="B98" s="4" t="n">
        <v>40959</v>
      </c>
      <c r="C98" s="0" t="s">
        <v>124</v>
      </c>
      <c r="D98" s="0" t="n">
        <v>1</v>
      </c>
      <c r="E98" s="0" t="s">
        <v>79</v>
      </c>
      <c r="F98" s="0" t="n">
        <v>974250</v>
      </c>
      <c r="G98" s="0" t="s">
        <v>80</v>
      </c>
      <c r="H98" s="0" t="s">
        <v>81</v>
      </c>
      <c r="I98" s="0" t="s">
        <v>92</v>
      </c>
      <c r="J98" s="8" t="n">
        <v>789.77</v>
      </c>
      <c r="K98" s="0" t="n">
        <v>8</v>
      </c>
      <c r="N98" s="0" t="n">
        <v>-14848.15</v>
      </c>
    </row>
    <row r="99" customFormat="false" ht="12.75" hidden="false" customHeight="false" outlineLevel="0" collapsed="false">
      <c r="A99" s="0" t="s">
        <v>2388</v>
      </c>
      <c r="B99" s="4" t="n">
        <v>40959</v>
      </c>
      <c r="C99" s="0" t="s">
        <v>124</v>
      </c>
      <c r="D99" s="0" t="n">
        <v>1</v>
      </c>
      <c r="E99" s="0" t="s">
        <v>79</v>
      </c>
      <c r="F99" s="0" t="n">
        <v>974251</v>
      </c>
      <c r="G99" s="0" t="s">
        <v>80</v>
      </c>
      <c r="H99" s="0" t="s">
        <v>81</v>
      </c>
      <c r="I99" s="0" t="s">
        <v>92</v>
      </c>
      <c r="J99" s="8" t="n">
        <v>9589.12</v>
      </c>
      <c r="K99" s="0" t="n">
        <v>9</v>
      </c>
      <c r="N99" s="0" t="n">
        <v>-5259.03</v>
      </c>
    </row>
    <row r="100" customFormat="false" ht="12.75" hidden="false" customHeight="false" outlineLevel="0" collapsed="false">
      <c r="I100" s="0" t="s">
        <v>42</v>
      </c>
      <c r="J100" s="8" t="n">
        <v>41879.41</v>
      </c>
      <c r="L100" s="1" t="n">
        <v>41354.63</v>
      </c>
    </row>
    <row r="101" customFormat="false" ht="12.75" hidden="false" customHeight="false" outlineLevel="0" collapsed="false">
      <c r="I101" s="0" t="s">
        <v>43</v>
      </c>
      <c r="N101" s="0" t="n">
        <v>-5259.03</v>
      </c>
    </row>
    <row r="102" customFormat="false" ht="12.75" hidden="false" customHeight="false" outlineLevel="0" collapsed="false">
      <c r="A102" s="0" t="s">
        <v>22</v>
      </c>
      <c r="B102" s="0" t="s">
        <v>23</v>
      </c>
      <c r="C102" s="0" t="s">
        <v>24</v>
      </c>
      <c r="D102" s="0" t="s">
        <v>25</v>
      </c>
      <c r="E102" s="0" t="s">
        <v>23</v>
      </c>
      <c r="F102" s="0" t="s">
        <v>22</v>
      </c>
      <c r="G102" s="0" t="s">
        <v>26</v>
      </c>
      <c r="H102" s="0" t="s">
        <v>24</v>
      </c>
      <c r="I102" s="0" t="s">
        <v>27</v>
      </c>
      <c r="J102" s="8" t="s">
        <v>28</v>
      </c>
      <c r="L102" s="1" t="s">
        <v>29</v>
      </c>
      <c r="N102" s="0" t="s">
        <v>29</v>
      </c>
    </row>
    <row r="104" customFormat="false" ht="12.75" hidden="false" customHeight="false" outlineLevel="0" collapsed="false">
      <c r="A104" s="0" t="s">
        <v>17</v>
      </c>
      <c r="B104" s="0" t="s">
        <v>82</v>
      </c>
      <c r="C104" s="0" t="n">
        <v>2</v>
      </c>
      <c r="D104" s="0" t="s">
        <v>152</v>
      </c>
      <c r="E104" s="0" t="s">
        <v>153</v>
      </c>
      <c r="F104" s="0" t="s">
        <v>154</v>
      </c>
      <c r="G104" s="0" t="s">
        <v>155</v>
      </c>
    </row>
    <row r="105" customFormat="false" ht="12.75" hidden="false" customHeight="false" outlineLevel="0" collapsed="false">
      <c r="A105" s="0" t="s">
        <v>22</v>
      </c>
      <c r="B105" s="0" t="s">
        <v>23</v>
      </c>
      <c r="C105" s="0" t="s">
        <v>24</v>
      </c>
      <c r="D105" s="0" t="s">
        <v>25</v>
      </c>
      <c r="E105" s="0" t="s">
        <v>23</v>
      </c>
      <c r="F105" s="0" t="s">
        <v>22</v>
      </c>
      <c r="G105" s="0" t="s">
        <v>26</v>
      </c>
      <c r="H105" s="0" t="s">
        <v>24</v>
      </c>
      <c r="I105" s="0" t="s">
        <v>27</v>
      </c>
      <c r="J105" s="8" t="s">
        <v>28</v>
      </c>
      <c r="L105" s="1" t="s">
        <v>29</v>
      </c>
      <c r="N105" s="0" t="s">
        <v>29</v>
      </c>
    </row>
    <row r="106" customFormat="false" ht="12.75" hidden="false" customHeight="false" outlineLevel="0" collapsed="false">
      <c r="I106" s="0" t="s">
        <v>30</v>
      </c>
      <c r="N106" s="0" t="n">
        <v>0</v>
      </c>
    </row>
    <row r="107" customFormat="false" ht="12.75" hidden="false" customHeight="false" outlineLevel="0" collapsed="false">
      <c r="A107" s="0" t="s">
        <v>2389</v>
      </c>
      <c r="B107" s="4" t="n">
        <v>40940</v>
      </c>
      <c r="C107" s="0" t="s">
        <v>2390</v>
      </c>
      <c r="D107" s="0" t="n">
        <v>1</v>
      </c>
      <c r="E107" s="0" t="s">
        <v>158</v>
      </c>
      <c r="F107" s="0" t="s">
        <v>2391</v>
      </c>
      <c r="G107" s="0" t="s">
        <v>160</v>
      </c>
      <c r="H107" s="0" t="s">
        <v>91</v>
      </c>
      <c r="I107" s="0" t="s">
        <v>161</v>
      </c>
      <c r="L107" s="1" t="n">
        <v>26876.32</v>
      </c>
      <c r="N107" s="0" t="n">
        <v>-26876.32</v>
      </c>
    </row>
    <row r="108" customFormat="false" ht="12.75" hidden="false" customHeight="false" outlineLevel="0" collapsed="false">
      <c r="A108" s="0" t="s">
        <v>1806</v>
      </c>
      <c r="B108" s="4" t="n">
        <v>40940</v>
      </c>
      <c r="C108" s="0" t="s">
        <v>2390</v>
      </c>
      <c r="D108" s="0" t="n">
        <v>1</v>
      </c>
      <c r="E108" s="0" t="s">
        <v>79</v>
      </c>
      <c r="F108" s="0" t="n">
        <v>974107</v>
      </c>
      <c r="G108" s="0" t="s">
        <v>80</v>
      </c>
      <c r="H108" s="0" t="s">
        <v>81</v>
      </c>
      <c r="I108" s="0" t="s">
        <v>161</v>
      </c>
      <c r="J108" s="8" t="n">
        <v>26876.32</v>
      </c>
      <c r="N108" s="0" t="n">
        <v>0</v>
      </c>
    </row>
    <row r="109" customFormat="false" ht="12.75" hidden="false" customHeight="false" outlineLevel="0" collapsed="false">
      <c r="A109" s="0" t="s">
        <v>2392</v>
      </c>
      <c r="B109" s="4" t="n">
        <v>40949</v>
      </c>
      <c r="C109" s="0" t="s">
        <v>2393</v>
      </c>
      <c r="D109" s="0" t="n">
        <v>1</v>
      </c>
      <c r="E109" s="0" t="s">
        <v>158</v>
      </c>
      <c r="F109" s="0" t="s">
        <v>2394</v>
      </c>
      <c r="G109" s="0" t="s">
        <v>160</v>
      </c>
      <c r="H109" s="0" t="s">
        <v>91</v>
      </c>
      <c r="I109" s="0" t="s">
        <v>161</v>
      </c>
      <c r="L109" s="1" t="n">
        <v>5967.15</v>
      </c>
      <c r="N109" s="0" t="n">
        <v>-5967.15</v>
      </c>
    </row>
    <row r="110" customFormat="false" ht="12.75" hidden="false" customHeight="false" outlineLevel="0" collapsed="false">
      <c r="A110" s="0" t="s">
        <v>2395</v>
      </c>
      <c r="B110" s="4" t="n">
        <v>40949</v>
      </c>
      <c r="C110" s="0" t="s">
        <v>2393</v>
      </c>
      <c r="D110" s="0" t="n">
        <v>1</v>
      </c>
      <c r="E110" s="0" t="s">
        <v>79</v>
      </c>
      <c r="F110" s="0" t="n">
        <v>974179</v>
      </c>
      <c r="G110" s="0" t="s">
        <v>80</v>
      </c>
      <c r="H110" s="0" t="s">
        <v>81</v>
      </c>
      <c r="I110" s="0" t="s">
        <v>161</v>
      </c>
      <c r="J110" s="8" t="n">
        <v>5967.15</v>
      </c>
      <c r="N110" s="0" t="n">
        <v>0</v>
      </c>
    </row>
    <row r="111" customFormat="false" ht="12.75" hidden="false" customHeight="false" outlineLevel="0" collapsed="false">
      <c r="A111" s="0" t="s">
        <v>2396</v>
      </c>
      <c r="B111" s="4" t="n">
        <v>40956</v>
      </c>
      <c r="C111" s="0" t="s">
        <v>2397</v>
      </c>
      <c r="D111" s="0" t="n">
        <v>1</v>
      </c>
      <c r="E111" s="0" t="s">
        <v>158</v>
      </c>
      <c r="F111" s="0" t="s">
        <v>2398</v>
      </c>
      <c r="G111" s="0" t="s">
        <v>160</v>
      </c>
      <c r="H111" s="0" t="s">
        <v>91</v>
      </c>
      <c r="I111" s="0" t="s">
        <v>161</v>
      </c>
      <c r="L111" s="1" t="n">
        <v>2943.6</v>
      </c>
      <c r="N111" s="0" t="n">
        <v>-2943.6</v>
      </c>
    </row>
    <row r="112" customFormat="false" ht="12.75" hidden="false" customHeight="false" outlineLevel="0" collapsed="false">
      <c r="A112" s="0" t="s">
        <v>2202</v>
      </c>
      <c r="B112" s="4" t="n">
        <v>40956</v>
      </c>
      <c r="C112" s="0" t="s">
        <v>2397</v>
      </c>
      <c r="D112" s="0" t="n">
        <v>1</v>
      </c>
      <c r="E112" s="0" t="s">
        <v>79</v>
      </c>
      <c r="F112" s="0" t="n">
        <v>974239</v>
      </c>
      <c r="G112" s="0" t="s">
        <v>80</v>
      </c>
      <c r="H112" s="0" t="s">
        <v>81</v>
      </c>
      <c r="I112" s="0" t="s">
        <v>161</v>
      </c>
      <c r="J112" s="8" t="n">
        <v>2943.6</v>
      </c>
      <c r="N112" s="0" t="n">
        <v>0</v>
      </c>
    </row>
    <row r="113" customFormat="false" ht="12.75" hidden="false" customHeight="false" outlineLevel="0" collapsed="false">
      <c r="A113" s="0" t="s">
        <v>204</v>
      </c>
      <c r="B113" s="4" t="n">
        <v>40956</v>
      </c>
      <c r="C113" s="0" t="s">
        <v>2397</v>
      </c>
      <c r="D113" s="0" t="n">
        <v>1</v>
      </c>
      <c r="E113" s="0" t="s">
        <v>79</v>
      </c>
      <c r="F113" s="0" t="n">
        <v>974239</v>
      </c>
      <c r="G113" s="0" t="s">
        <v>80</v>
      </c>
      <c r="H113" s="0" t="s">
        <v>81</v>
      </c>
      <c r="I113" s="0" t="s">
        <v>2399</v>
      </c>
      <c r="L113" s="1" t="n">
        <v>2943.6</v>
      </c>
      <c r="N113" s="0" t="n">
        <v>-2943.6</v>
      </c>
    </row>
    <row r="114" customFormat="false" ht="12.75" hidden="false" customHeight="false" outlineLevel="0" collapsed="false">
      <c r="A114" s="0" t="s">
        <v>2400</v>
      </c>
      <c r="B114" s="4" t="n">
        <v>40963</v>
      </c>
      <c r="C114" s="0" t="s">
        <v>2401</v>
      </c>
      <c r="D114" s="0" t="n">
        <v>1</v>
      </c>
      <c r="E114" s="0" t="s">
        <v>158</v>
      </c>
      <c r="F114" s="0" t="s">
        <v>2402</v>
      </c>
      <c r="G114" s="0" t="s">
        <v>160</v>
      </c>
      <c r="H114" s="0" t="s">
        <v>91</v>
      </c>
      <c r="I114" s="0" t="s">
        <v>161</v>
      </c>
      <c r="L114" s="1" t="n">
        <v>4777.15</v>
      </c>
      <c r="N114" s="0" t="n">
        <v>-7720.75</v>
      </c>
    </row>
    <row r="115" customFormat="false" ht="12.75" hidden="false" customHeight="false" outlineLevel="0" collapsed="false">
      <c r="A115" s="0" t="s">
        <v>2097</v>
      </c>
      <c r="B115" s="4" t="n">
        <v>40963</v>
      </c>
      <c r="C115" s="0" t="s">
        <v>163</v>
      </c>
      <c r="D115" s="0" t="n">
        <v>1</v>
      </c>
      <c r="E115" s="0" t="s">
        <v>79</v>
      </c>
      <c r="F115" s="0" t="n">
        <v>974283</v>
      </c>
      <c r="G115" s="0" t="s">
        <v>80</v>
      </c>
      <c r="H115" s="0" t="s">
        <v>81</v>
      </c>
      <c r="I115" s="0" t="s">
        <v>161</v>
      </c>
      <c r="J115" s="8" t="n">
        <v>4777.15</v>
      </c>
      <c r="N115" s="0" t="n">
        <v>-2943.6</v>
      </c>
    </row>
    <row r="116" customFormat="false" ht="12.75" hidden="false" customHeight="false" outlineLevel="0" collapsed="false">
      <c r="A116" s="0" t="s">
        <v>2403</v>
      </c>
      <c r="B116" s="4" t="n">
        <v>40968</v>
      </c>
      <c r="C116" s="0" t="s">
        <v>2404</v>
      </c>
      <c r="D116" s="0" t="n">
        <v>1</v>
      </c>
      <c r="E116" s="0" t="s">
        <v>158</v>
      </c>
      <c r="F116" s="0" t="s">
        <v>2405</v>
      </c>
      <c r="G116" s="0" t="s">
        <v>160</v>
      </c>
      <c r="H116" s="0" t="s">
        <v>91</v>
      </c>
      <c r="I116" s="0" t="s">
        <v>161</v>
      </c>
      <c r="L116" s="1" t="n">
        <v>2049.84</v>
      </c>
      <c r="N116" s="0" t="n">
        <v>-4993.44</v>
      </c>
    </row>
    <row r="117" customFormat="false" ht="12.75" hidden="false" customHeight="false" outlineLevel="0" collapsed="false">
      <c r="A117" s="0" t="s">
        <v>2406</v>
      </c>
      <c r="B117" s="4" t="n">
        <v>40968</v>
      </c>
      <c r="C117" s="0" t="s">
        <v>163</v>
      </c>
      <c r="D117" s="0" t="n">
        <v>1</v>
      </c>
      <c r="E117" s="0" t="s">
        <v>79</v>
      </c>
      <c r="F117" s="0" t="n">
        <v>974324</v>
      </c>
      <c r="G117" s="0" t="s">
        <v>80</v>
      </c>
      <c r="H117" s="0" t="s">
        <v>81</v>
      </c>
      <c r="I117" s="0" t="s">
        <v>161</v>
      </c>
      <c r="J117" s="8" t="n">
        <v>2049.84</v>
      </c>
      <c r="N117" s="0" t="n">
        <v>-2943.6</v>
      </c>
    </row>
    <row r="118" customFormat="false" ht="12.75" hidden="false" customHeight="false" outlineLevel="0" collapsed="false">
      <c r="A118" s="0" t="s">
        <v>1797</v>
      </c>
      <c r="B118" s="4" t="n">
        <v>40968</v>
      </c>
      <c r="C118" s="0" t="s">
        <v>2407</v>
      </c>
      <c r="D118" s="0" t="n">
        <v>1</v>
      </c>
      <c r="E118" s="0" t="s">
        <v>79</v>
      </c>
      <c r="F118" s="0" t="n">
        <v>974240</v>
      </c>
      <c r="G118" s="0" t="s">
        <v>80</v>
      </c>
      <c r="H118" s="0" t="s">
        <v>81</v>
      </c>
      <c r="I118" s="0" t="s">
        <v>161</v>
      </c>
      <c r="J118" s="8" t="n">
        <v>2943.6</v>
      </c>
      <c r="N118" s="0" t="n">
        <v>0</v>
      </c>
    </row>
    <row r="119" customFormat="false" ht="12.75" hidden="false" customHeight="false" outlineLevel="0" collapsed="false">
      <c r="I119" s="0" t="s">
        <v>42</v>
      </c>
      <c r="J119" s="8" t="n">
        <v>45557.66</v>
      </c>
      <c r="L119" s="1" t="n">
        <v>45557.66</v>
      </c>
    </row>
    <row r="120" customFormat="false" ht="12.75" hidden="false" customHeight="false" outlineLevel="0" collapsed="false">
      <c r="I120" s="0" t="s">
        <v>43</v>
      </c>
      <c r="N120" s="0" t="n">
        <v>0</v>
      </c>
    </row>
    <row r="121" customFormat="false" ht="12.75" hidden="false" customHeight="false" outlineLevel="0" collapsed="false">
      <c r="A121" s="0" t="s">
        <v>22</v>
      </c>
      <c r="B121" s="0" t="s">
        <v>23</v>
      </c>
      <c r="C121" s="0" t="s">
        <v>24</v>
      </c>
      <c r="D121" s="0" t="s">
        <v>25</v>
      </c>
      <c r="E121" s="0" t="s">
        <v>23</v>
      </c>
      <c r="F121" s="0" t="s">
        <v>22</v>
      </c>
      <c r="G121" s="0" t="s">
        <v>26</v>
      </c>
      <c r="H121" s="0" t="s">
        <v>24</v>
      </c>
      <c r="I121" s="0" t="s">
        <v>27</v>
      </c>
      <c r="J121" s="8" t="s">
        <v>28</v>
      </c>
      <c r="L121" s="1" t="s">
        <v>29</v>
      </c>
      <c r="N121" s="0" t="s">
        <v>29</v>
      </c>
    </row>
    <row r="123" customFormat="false" ht="12.75" hidden="false" customHeight="false" outlineLevel="0" collapsed="false">
      <c r="A123" s="0" t="s">
        <v>17</v>
      </c>
      <c r="B123" s="0" t="s">
        <v>82</v>
      </c>
      <c r="C123" s="0" t="n">
        <v>4</v>
      </c>
      <c r="D123" s="0" t="s">
        <v>2408</v>
      </c>
      <c r="E123" s="0" t="s">
        <v>2409</v>
      </c>
      <c r="F123" s="0" t="s">
        <v>2410</v>
      </c>
      <c r="G123" s="0" t="s">
        <v>2411</v>
      </c>
    </row>
    <row r="124" customFormat="false" ht="12.75" hidden="false" customHeight="false" outlineLevel="0" collapsed="false">
      <c r="A124" s="0" t="s">
        <v>22</v>
      </c>
      <c r="B124" s="0" t="s">
        <v>23</v>
      </c>
      <c r="C124" s="0" t="s">
        <v>24</v>
      </c>
      <c r="D124" s="0" t="s">
        <v>25</v>
      </c>
      <c r="E124" s="0" t="s">
        <v>23</v>
      </c>
      <c r="F124" s="0" t="s">
        <v>22</v>
      </c>
      <c r="G124" s="0" t="s">
        <v>26</v>
      </c>
      <c r="H124" s="0" t="s">
        <v>24</v>
      </c>
      <c r="I124" s="0" t="s">
        <v>27</v>
      </c>
      <c r="J124" s="8" t="s">
        <v>28</v>
      </c>
      <c r="L124" s="1" t="s">
        <v>29</v>
      </c>
      <c r="N124" s="0" t="s">
        <v>29</v>
      </c>
    </row>
    <row r="125" customFormat="false" ht="12.75" hidden="false" customHeight="false" outlineLevel="0" collapsed="false">
      <c r="I125" s="0" t="s">
        <v>30</v>
      </c>
      <c r="N125" s="0" t="n">
        <v>0</v>
      </c>
    </row>
    <row r="126" customFormat="false" ht="12.75" hidden="false" customHeight="false" outlineLevel="0" collapsed="false">
      <c r="A126" s="0" t="s">
        <v>2412</v>
      </c>
      <c r="B126" s="4" t="n">
        <v>40968</v>
      </c>
      <c r="C126" s="0" t="s">
        <v>2413</v>
      </c>
      <c r="D126" s="0" t="n">
        <v>1</v>
      </c>
      <c r="E126" s="0" t="s">
        <v>158</v>
      </c>
      <c r="F126" s="0" t="s">
        <v>2414</v>
      </c>
      <c r="G126" s="0" t="s">
        <v>160</v>
      </c>
      <c r="H126" s="0" t="s">
        <v>91</v>
      </c>
      <c r="I126" s="0" t="s">
        <v>2415</v>
      </c>
      <c r="L126" s="1" t="n">
        <v>21750</v>
      </c>
      <c r="N126" s="0" t="n">
        <v>-21750</v>
      </c>
    </row>
    <row r="127" customFormat="false" ht="12.75" hidden="false" customHeight="false" outlineLevel="0" collapsed="false">
      <c r="A127" s="0" t="s">
        <v>2416</v>
      </c>
      <c r="B127" s="4" t="n">
        <v>40968</v>
      </c>
      <c r="C127" s="0" t="s">
        <v>2417</v>
      </c>
      <c r="D127" s="0" t="n">
        <v>1</v>
      </c>
      <c r="E127" s="0" t="s">
        <v>79</v>
      </c>
      <c r="F127" s="0" t="n">
        <v>974184</v>
      </c>
      <c r="G127" s="0" t="s">
        <v>80</v>
      </c>
      <c r="H127" s="0" t="s">
        <v>81</v>
      </c>
      <c r="I127" s="0" t="s">
        <v>2415</v>
      </c>
      <c r="J127" s="8" t="n">
        <v>21750</v>
      </c>
      <c r="N127" s="0" t="n">
        <v>0</v>
      </c>
    </row>
    <row r="128" customFormat="false" ht="12.75" hidden="false" customHeight="false" outlineLevel="0" collapsed="false">
      <c r="I128" s="0" t="s">
        <v>42</v>
      </c>
      <c r="J128" s="8" t="n">
        <v>21750</v>
      </c>
      <c r="L128" s="1" t="n">
        <v>21750</v>
      </c>
    </row>
    <row r="129" customFormat="false" ht="12.75" hidden="false" customHeight="false" outlineLevel="0" collapsed="false">
      <c r="I129" s="0" t="s">
        <v>43</v>
      </c>
      <c r="N129" s="0" t="n">
        <v>0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24</v>
      </c>
      <c r="D130" s="0" t="s">
        <v>25</v>
      </c>
      <c r="E130" s="0" t="s">
        <v>23</v>
      </c>
      <c r="F130" s="0" t="s">
        <v>22</v>
      </c>
      <c r="G130" s="0" t="s">
        <v>26</v>
      </c>
      <c r="H130" s="0" t="s">
        <v>24</v>
      </c>
      <c r="I130" s="0" t="s">
        <v>27</v>
      </c>
      <c r="J130" s="8" t="s">
        <v>28</v>
      </c>
      <c r="L130" s="1" t="s">
        <v>29</v>
      </c>
      <c r="N130" s="0" t="s">
        <v>29</v>
      </c>
    </row>
    <row r="132" customFormat="false" ht="12.75" hidden="false" customHeight="false" outlineLevel="0" collapsed="false">
      <c r="A132" s="0" t="s">
        <v>17</v>
      </c>
      <c r="B132" s="0" t="s">
        <v>82</v>
      </c>
      <c r="C132" s="0" t="n">
        <v>61</v>
      </c>
      <c r="D132" s="0" t="s">
        <v>70</v>
      </c>
      <c r="E132" s="0" t="s">
        <v>2418</v>
      </c>
      <c r="F132" s="0" t="s">
        <v>2419</v>
      </c>
      <c r="G132" s="0" t="s">
        <v>2420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24</v>
      </c>
      <c r="D133" s="0" t="s">
        <v>25</v>
      </c>
      <c r="E133" s="0" t="s">
        <v>23</v>
      </c>
      <c r="F133" s="0" t="s">
        <v>22</v>
      </c>
      <c r="G133" s="0" t="s">
        <v>26</v>
      </c>
      <c r="H133" s="0" t="s">
        <v>24</v>
      </c>
      <c r="I133" s="0" t="s">
        <v>27</v>
      </c>
      <c r="J133" s="8" t="s">
        <v>28</v>
      </c>
      <c r="L133" s="1" t="s">
        <v>29</v>
      </c>
      <c r="N133" s="0" t="s">
        <v>29</v>
      </c>
    </row>
    <row r="134" customFormat="false" ht="12.75" hidden="false" customHeight="false" outlineLevel="0" collapsed="false">
      <c r="I134" s="0" t="s">
        <v>30</v>
      </c>
      <c r="N134" s="0" t="n">
        <v>0</v>
      </c>
    </row>
    <row r="135" customFormat="false" ht="12.75" hidden="false" customHeight="false" outlineLevel="0" collapsed="false">
      <c r="A135" s="0" t="s">
        <v>2421</v>
      </c>
      <c r="B135" s="4" t="n">
        <v>40968</v>
      </c>
      <c r="C135" s="0" t="n">
        <v>4115</v>
      </c>
      <c r="D135" s="0" t="n">
        <v>1</v>
      </c>
      <c r="E135" s="0" t="s">
        <v>158</v>
      </c>
      <c r="F135" s="0" t="s">
        <v>2422</v>
      </c>
      <c r="G135" s="0" t="s">
        <v>160</v>
      </c>
      <c r="H135" s="0" t="s">
        <v>91</v>
      </c>
      <c r="I135" s="0" t="s">
        <v>2423</v>
      </c>
      <c r="L135" s="1" t="n">
        <v>3886</v>
      </c>
      <c r="N135" s="0" t="n">
        <v>-3886</v>
      </c>
    </row>
    <row r="136" customFormat="false" ht="12.75" hidden="false" customHeight="false" outlineLevel="0" collapsed="false">
      <c r="A136" s="0" t="s">
        <v>2424</v>
      </c>
      <c r="B136" s="4" t="n">
        <v>40968</v>
      </c>
      <c r="C136" s="0" t="s">
        <v>2425</v>
      </c>
      <c r="D136" s="0" t="n">
        <v>1</v>
      </c>
      <c r="E136" s="0" t="s">
        <v>79</v>
      </c>
      <c r="F136" s="0" t="n">
        <v>974111</v>
      </c>
      <c r="G136" s="0" t="s">
        <v>80</v>
      </c>
      <c r="H136" s="0" t="s">
        <v>81</v>
      </c>
      <c r="I136" s="0" t="s">
        <v>2423</v>
      </c>
      <c r="J136" s="8" t="n">
        <v>3886</v>
      </c>
      <c r="N136" s="0" t="n">
        <v>0</v>
      </c>
    </row>
    <row r="137" customFormat="false" ht="12.75" hidden="false" customHeight="false" outlineLevel="0" collapsed="false">
      <c r="I137" s="0" t="s">
        <v>42</v>
      </c>
      <c r="J137" s="8" t="n">
        <v>3886</v>
      </c>
      <c r="L137" s="1" t="n">
        <v>3886</v>
      </c>
    </row>
    <row r="138" customFormat="false" ht="12.75" hidden="false" customHeight="false" outlineLevel="0" collapsed="false">
      <c r="I138" s="0" t="s">
        <v>43</v>
      </c>
      <c r="N138" s="0" t="n">
        <v>0</v>
      </c>
    </row>
    <row r="139" customFormat="false" ht="12.75" hidden="false" customHeight="false" outlineLevel="0" collapsed="false">
      <c r="A139" s="0" t="s">
        <v>22</v>
      </c>
      <c r="B139" s="0" t="s">
        <v>23</v>
      </c>
      <c r="C139" s="0" t="s">
        <v>24</v>
      </c>
      <c r="D139" s="0" t="s">
        <v>25</v>
      </c>
      <c r="E139" s="0" t="s">
        <v>23</v>
      </c>
      <c r="F139" s="0" t="s">
        <v>22</v>
      </c>
      <c r="G139" s="0" t="s">
        <v>26</v>
      </c>
      <c r="H139" s="0" t="s">
        <v>24</v>
      </c>
      <c r="I139" s="0" t="s">
        <v>27</v>
      </c>
      <c r="J139" s="8" t="s">
        <v>28</v>
      </c>
      <c r="L139" s="1" t="s">
        <v>29</v>
      </c>
      <c r="N139" s="0" t="s">
        <v>29</v>
      </c>
    </row>
    <row r="141" customFormat="false" ht="12.75" hidden="false" customHeight="false" outlineLevel="0" collapsed="false">
      <c r="A141" s="0" t="s">
        <v>17</v>
      </c>
      <c r="B141" s="0" t="s">
        <v>82</v>
      </c>
      <c r="C141" s="0" t="n">
        <v>62</v>
      </c>
      <c r="D141" s="0" t="s">
        <v>182</v>
      </c>
      <c r="E141" s="0" t="s">
        <v>183</v>
      </c>
      <c r="F141" s="0" t="s">
        <v>184</v>
      </c>
      <c r="G141" s="0" t="s">
        <v>185</v>
      </c>
    </row>
    <row r="142" customFormat="false" ht="12.75" hidden="false" customHeight="false" outlineLevel="0" collapsed="false">
      <c r="A142" s="0" t="s">
        <v>22</v>
      </c>
      <c r="B142" s="0" t="s">
        <v>23</v>
      </c>
      <c r="C142" s="0" t="s">
        <v>24</v>
      </c>
      <c r="D142" s="0" t="s">
        <v>25</v>
      </c>
      <c r="E142" s="0" t="s">
        <v>23</v>
      </c>
      <c r="F142" s="0" t="s">
        <v>22</v>
      </c>
      <c r="G142" s="0" t="s">
        <v>26</v>
      </c>
      <c r="H142" s="0" t="s">
        <v>24</v>
      </c>
      <c r="I142" s="0" t="s">
        <v>27</v>
      </c>
      <c r="J142" s="8" t="s">
        <v>28</v>
      </c>
      <c r="L142" s="1" t="s">
        <v>29</v>
      </c>
      <c r="N142" s="0" t="s">
        <v>29</v>
      </c>
    </row>
    <row r="143" customFormat="false" ht="12.75" hidden="false" customHeight="false" outlineLevel="0" collapsed="false">
      <c r="I143" s="0" t="s">
        <v>30</v>
      </c>
      <c r="N143" s="0" t="n">
        <v>-11007.31</v>
      </c>
    </row>
    <row r="144" customFormat="false" ht="12.75" hidden="false" customHeight="false" outlineLevel="0" collapsed="false">
      <c r="A144" s="0" t="s">
        <v>2426</v>
      </c>
      <c r="B144" s="4" t="n">
        <v>40941</v>
      </c>
      <c r="C144" s="0" t="n">
        <v>4824</v>
      </c>
      <c r="D144" s="0" t="n">
        <v>2</v>
      </c>
      <c r="E144" s="0" t="s">
        <v>187</v>
      </c>
      <c r="F144" s="0" t="s">
        <v>2427</v>
      </c>
      <c r="G144" s="0" t="s">
        <v>189</v>
      </c>
      <c r="H144" s="0" t="s">
        <v>211</v>
      </c>
      <c r="I144" s="0" t="s">
        <v>191</v>
      </c>
      <c r="L144" s="1" t="n">
        <v>516.21</v>
      </c>
      <c r="N144" s="0" t="n">
        <v>-11523.52</v>
      </c>
    </row>
    <row r="145" customFormat="false" ht="12.75" hidden="false" customHeight="false" outlineLevel="0" collapsed="false">
      <c r="A145" s="0" t="s">
        <v>2428</v>
      </c>
      <c r="B145" s="4" t="n">
        <v>40941</v>
      </c>
      <c r="C145" s="0" t="n">
        <v>4825</v>
      </c>
      <c r="D145" s="0" t="n">
        <v>2</v>
      </c>
      <c r="E145" s="0" t="s">
        <v>187</v>
      </c>
      <c r="F145" s="0" t="s">
        <v>2429</v>
      </c>
      <c r="G145" s="0" t="s">
        <v>189</v>
      </c>
      <c r="H145" s="0" t="s">
        <v>211</v>
      </c>
      <c r="I145" s="0" t="s">
        <v>191</v>
      </c>
      <c r="L145" s="1" t="n">
        <v>567.53</v>
      </c>
      <c r="N145" s="0" t="n">
        <v>-12091.05</v>
      </c>
    </row>
    <row r="146" customFormat="false" ht="12.75" hidden="false" customHeight="false" outlineLevel="0" collapsed="false">
      <c r="A146" s="0" t="s">
        <v>2430</v>
      </c>
      <c r="B146" s="4" t="n">
        <v>40941</v>
      </c>
      <c r="C146" s="0" t="n">
        <v>4826</v>
      </c>
      <c r="D146" s="0" t="n">
        <v>2</v>
      </c>
      <c r="E146" s="0" t="s">
        <v>187</v>
      </c>
      <c r="F146" s="0" t="s">
        <v>2431</v>
      </c>
      <c r="G146" s="0" t="s">
        <v>189</v>
      </c>
      <c r="H146" s="0" t="s">
        <v>211</v>
      </c>
      <c r="I146" s="0" t="s">
        <v>191</v>
      </c>
      <c r="L146" s="1" t="n">
        <v>448.19</v>
      </c>
      <c r="N146" s="0" t="n">
        <v>-12539.24</v>
      </c>
    </row>
    <row r="147" customFormat="false" ht="12.75" hidden="false" customHeight="false" outlineLevel="0" collapsed="false">
      <c r="A147" s="0" t="s">
        <v>2432</v>
      </c>
      <c r="B147" s="4" t="n">
        <v>40941</v>
      </c>
      <c r="C147" s="0" t="n">
        <v>2776</v>
      </c>
      <c r="D147" s="0" t="n">
        <v>2</v>
      </c>
      <c r="E147" s="0" t="s">
        <v>187</v>
      </c>
      <c r="F147" s="0" t="s">
        <v>2433</v>
      </c>
      <c r="G147" s="0" t="s">
        <v>189</v>
      </c>
      <c r="H147" s="0" t="s">
        <v>211</v>
      </c>
      <c r="I147" s="0" t="s">
        <v>191</v>
      </c>
      <c r="L147" s="1" t="n">
        <v>85.64</v>
      </c>
      <c r="N147" s="0" t="n">
        <v>-12624.88</v>
      </c>
    </row>
    <row r="148" customFormat="false" ht="12.75" hidden="false" customHeight="false" outlineLevel="0" collapsed="false">
      <c r="A148" s="0" t="s">
        <v>2434</v>
      </c>
      <c r="B148" s="4" t="n">
        <v>40941</v>
      </c>
      <c r="C148" s="0" t="n">
        <v>4827</v>
      </c>
      <c r="D148" s="0" t="n">
        <v>1</v>
      </c>
      <c r="E148" s="0" t="s">
        <v>33</v>
      </c>
      <c r="F148" s="0" t="n">
        <v>7720</v>
      </c>
      <c r="G148" s="0" t="s">
        <v>34</v>
      </c>
      <c r="H148" s="0" t="s">
        <v>35</v>
      </c>
      <c r="I148" s="0" t="s">
        <v>191</v>
      </c>
      <c r="L148" s="1" t="n">
        <v>1004.86</v>
      </c>
      <c r="N148" s="0" t="n">
        <v>-13629.74</v>
      </c>
    </row>
    <row r="149" customFormat="false" ht="12.75" hidden="false" customHeight="false" outlineLevel="0" collapsed="false">
      <c r="A149" s="0" t="s">
        <v>2435</v>
      </c>
      <c r="B149" s="4" t="n">
        <v>40942</v>
      </c>
      <c r="C149" s="0" t="n">
        <v>4846</v>
      </c>
      <c r="D149" s="0" t="n">
        <v>2</v>
      </c>
      <c r="E149" s="0" t="s">
        <v>187</v>
      </c>
      <c r="F149" s="0" t="s">
        <v>2436</v>
      </c>
      <c r="G149" s="0" t="s">
        <v>189</v>
      </c>
      <c r="H149" s="0" t="s">
        <v>211</v>
      </c>
      <c r="I149" s="0" t="s">
        <v>191</v>
      </c>
      <c r="L149" s="1" t="n">
        <v>696.05</v>
      </c>
      <c r="N149" s="0" t="n">
        <v>-14325.79</v>
      </c>
    </row>
    <row r="150" customFormat="false" ht="12.75" hidden="false" customHeight="false" outlineLevel="0" collapsed="false">
      <c r="A150" s="0" t="s">
        <v>2437</v>
      </c>
      <c r="B150" s="4" t="n">
        <v>40942</v>
      </c>
      <c r="C150" s="0" t="n">
        <v>4839</v>
      </c>
      <c r="D150" s="0" t="n">
        <v>2</v>
      </c>
      <c r="E150" s="0" t="s">
        <v>187</v>
      </c>
      <c r="F150" s="0" t="s">
        <v>2438</v>
      </c>
      <c r="G150" s="0" t="s">
        <v>189</v>
      </c>
      <c r="H150" s="0" t="s">
        <v>211</v>
      </c>
      <c r="I150" s="0" t="s">
        <v>191</v>
      </c>
      <c r="L150" s="1" t="n">
        <v>310.56</v>
      </c>
      <c r="M150" s="0" t="s">
        <v>280</v>
      </c>
      <c r="N150" s="0" t="n">
        <v>-14636.35</v>
      </c>
    </row>
    <row r="151" customFormat="false" ht="12.75" hidden="false" customHeight="false" outlineLevel="0" collapsed="false">
      <c r="A151" s="0" t="s">
        <v>2439</v>
      </c>
      <c r="B151" s="4" t="n">
        <v>40942</v>
      </c>
      <c r="C151" s="0" t="n">
        <v>4840</v>
      </c>
      <c r="D151" s="0" t="n">
        <v>2</v>
      </c>
      <c r="E151" s="0" t="s">
        <v>187</v>
      </c>
      <c r="F151" s="0" t="s">
        <v>2440</v>
      </c>
      <c r="G151" s="0" t="s">
        <v>189</v>
      </c>
      <c r="H151" s="0" t="s">
        <v>211</v>
      </c>
      <c r="I151" s="0" t="s">
        <v>191</v>
      </c>
      <c r="L151" s="1" t="n">
        <v>276.24</v>
      </c>
      <c r="N151" s="0" t="n">
        <v>-14912.59</v>
      </c>
    </row>
    <row r="152" customFormat="false" ht="12.75" hidden="false" customHeight="false" outlineLevel="0" collapsed="false">
      <c r="A152" s="0" t="s">
        <v>2441</v>
      </c>
      <c r="B152" s="4" t="n">
        <v>40942</v>
      </c>
      <c r="C152" s="0" t="n">
        <v>4837</v>
      </c>
      <c r="D152" s="0" t="n">
        <v>2</v>
      </c>
      <c r="E152" s="0" t="s">
        <v>187</v>
      </c>
      <c r="F152" s="0" t="s">
        <v>2442</v>
      </c>
      <c r="G152" s="0" t="s">
        <v>189</v>
      </c>
      <c r="H152" s="0" t="s">
        <v>190</v>
      </c>
      <c r="I152" s="0" t="s">
        <v>191</v>
      </c>
      <c r="L152" s="1" t="n">
        <v>394.84</v>
      </c>
      <c r="N152" s="0" t="n">
        <v>-15307.43</v>
      </c>
    </row>
    <row r="153" customFormat="false" ht="12.75" hidden="false" customHeight="false" outlineLevel="0" collapsed="false">
      <c r="A153" s="0" t="s">
        <v>2443</v>
      </c>
      <c r="B153" s="4" t="n">
        <v>40942</v>
      </c>
      <c r="C153" s="0" t="n">
        <v>4845</v>
      </c>
      <c r="D153" s="0" t="n">
        <v>2</v>
      </c>
      <c r="E153" s="0" t="s">
        <v>187</v>
      </c>
      <c r="F153" s="0" t="s">
        <v>2444</v>
      </c>
      <c r="G153" s="0" t="s">
        <v>189</v>
      </c>
      <c r="H153" s="0" t="s">
        <v>190</v>
      </c>
      <c r="I153" s="0" t="s">
        <v>191</v>
      </c>
      <c r="L153" s="1" t="n">
        <v>1021.61</v>
      </c>
      <c r="N153" s="0" t="n">
        <v>-16329.04</v>
      </c>
    </row>
    <row r="154" customFormat="false" ht="12.75" hidden="false" customHeight="false" outlineLevel="0" collapsed="false">
      <c r="A154" s="0" t="s">
        <v>2445</v>
      </c>
      <c r="B154" s="4" t="n">
        <v>40947</v>
      </c>
      <c r="C154" s="0" t="n">
        <v>4838</v>
      </c>
      <c r="D154" s="0" t="n">
        <v>2</v>
      </c>
      <c r="E154" s="0" t="s">
        <v>187</v>
      </c>
      <c r="F154" s="0" t="s">
        <v>2446</v>
      </c>
      <c r="G154" s="0" t="s">
        <v>189</v>
      </c>
      <c r="H154" s="0" t="s">
        <v>190</v>
      </c>
      <c r="I154" s="0" t="s">
        <v>191</v>
      </c>
      <c r="L154" s="1" t="n">
        <v>619.2</v>
      </c>
      <c r="N154" s="0" t="n">
        <v>-16948.24</v>
      </c>
    </row>
    <row r="155" customFormat="false" ht="12.75" hidden="false" customHeight="false" outlineLevel="0" collapsed="false">
      <c r="A155" s="0" t="s">
        <v>2447</v>
      </c>
      <c r="B155" s="4" t="n">
        <v>40948</v>
      </c>
      <c r="C155" s="0" t="n">
        <v>4841</v>
      </c>
      <c r="D155" s="0" t="n">
        <v>2</v>
      </c>
      <c r="E155" s="0" t="s">
        <v>187</v>
      </c>
      <c r="F155" s="0" t="s">
        <v>2448</v>
      </c>
      <c r="G155" s="0" t="s">
        <v>189</v>
      </c>
      <c r="H155" s="0" t="s">
        <v>190</v>
      </c>
      <c r="I155" s="0" t="s">
        <v>191</v>
      </c>
      <c r="L155" s="1" t="n">
        <v>439.12</v>
      </c>
      <c r="N155" s="0" t="n">
        <v>-17387.36</v>
      </c>
    </row>
    <row r="156" customFormat="false" ht="12.75" hidden="false" customHeight="false" outlineLevel="0" collapsed="false">
      <c r="A156" s="0" t="s">
        <v>2449</v>
      </c>
      <c r="B156" s="4" t="n">
        <v>40952</v>
      </c>
      <c r="C156" s="0" t="n">
        <v>4839</v>
      </c>
      <c r="D156" s="0" t="n">
        <v>2</v>
      </c>
      <c r="E156" s="0" t="s">
        <v>187</v>
      </c>
      <c r="F156" s="0" t="s">
        <v>2438</v>
      </c>
      <c r="G156" s="0" t="s">
        <v>189</v>
      </c>
      <c r="H156" s="0" t="s">
        <v>211</v>
      </c>
      <c r="I156" s="0" t="s">
        <v>2450</v>
      </c>
      <c r="J156" s="8" t="n">
        <v>310.56</v>
      </c>
      <c r="K156" s="0" t="s">
        <v>280</v>
      </c>
      <c r="N156" s="0" t="n">
        <v>-17076.8</v>
      </c>
    </row>
    <row r="157" customFormat="false" ht="12.75" hidden="false" customHeight="false" outlineLevel="0" collapsed="false">
      <c r="A157" s="0" t="s">
        <v>2451</v>
      </c>
      <c r="B157" s="4" t="n">
        <v>40952</v>
      </c>
      <c r="C157" s="0" t="n">
        <v>4839</v>
      </c>
      <c r="D157" s="0" t="n">
        <v>2</v>
      </c>
      <c r="E157" s="0" t="s">
        <v>187</v>
      </c>
      <c r="F157" s="0" t="s">
        <v>2452</v>
      </c>
      <c r="G157" s="0" t="s">
        <v>189</v>
      </c>
      <c r="H157" s="0" t="s">
        <v>211</v>
      </c>
      <c r="I157" s="0" t="s">
        <v>191</v>
      </c>
      <c r="L157" s="1" t="n">
        <v>310.25</v>
      </c>
      <c r="N157" s="0" t="n">
        <v>-17387.05</v>
      </c>
    </row>
    <row r="158" customFormat="false" ht="12.75" hidden="false" customHeight="false" outlineLevel="0" collapsed="false">
      <c r="A158" s="0" t="s">
        <v>2453</v>
      </c>
      <c r="B158" s="4" t="n">
        <v>40953</v>
      </c>
      <c r="C158" s="0" t="n">
        <v>4870</v>
      </c>
      <c r="D158" s="0" t="n">
        <v>2</v>
      </c>
      <c r="E158" s="0" t="s">
        <v>187</v>
      </c>
      <c r="F158" s="0" t="s">
        <v>2454</v>
      </c>
      <c r="G158" s="0" t="s">
        <v>189</v>
      </c>
      <c r="H158" s="0" t="s">
        <v>190</v>
      </c>
      <c r="I158" s="0" t="s">
        <v>191</v>
      </c>
      <c r="L158" s="1" t="n">
        <v>537.03</v>
      </c>
      <c r="N158" s="0" t="n">
        <v>-17924.08</v>
      </c>
    </row>
    <row r="159" customFormat="false" ht="12.75" hidden="false" customHeight="false" outlineLevel="0" collapsed="false">
      <c r="A159" s="0" t="s">
        <v>2455</v>
      </c>
      <c r="B159" s="4" t="n">
        <v>40954</v>
      </c>
      <c r="C159" s="0" t="n">
        <v>4878</v>
      </c>
      <c r="D159" s="0" t="n">
        <v>2</v>
      </c>
      <c r="E159" s="0" t="s">
        <v>187</v>
      </c>
      <c r="F159" s="0" t="s">
        <v>2456</v>
      </c>
      <c r="G159" s="0" t="s">
        <v>189</v>
      </c>
      <c r="H159" s="0" t="s">
        <v>190</v>
      </c>
      <c r="I159" s="0" t="s">
        <v>191</v>
      </c>
      <c r="L159" s="1" t="n">
        <v>689.76</v>
      </c>
      <c r="N159" s="0" t="n">
        <v>-18613.84</v>
      </c>
    </row>
    <row r="160" customFormat="false" ht="12.75" hidden="false" customHeight="false" outlineLevel="0" collapsed="false">
      <c r="A160" s="0" t="s">
        <v>2457</v>
      </c>
      <c r="B160" s="4" t="n">
        <v>40954</v>
      </c>
      <c r="C160" s="0" t="s">
        <v>2458</v>
      </c>
      <c r="D160" s="0" t="n">
        <v>2</v>
      </c>
      <c r="E160" s="0" t="s">
        <v>39</v>
      </c>
      <c r="F160" s="0" t="n">
        <v>39</v>
      </c>
      <c r="G160" s="0" t="s">
        <v>40</v>
      </c>
      <c r="H160" s="0" t="s">
        <v>41</v>
      </c>
      <c r="I160" s="0" t="s">
        <v>191</v>
      </c>
      <c r="J160" s="8" t="n">
        <v>6450.31</v>
      </c>
      <c r="K160" s="0" t="n">
        <v>1</v>
      </c>
      <c r="N160" s="0" t="n">
        <v>-12163.53</v>
      </c>
    </row>
    <row r="161" customFormat="false" ht="12.75" hidden="false" customHeight="false" outlineLevel="0" collapsed="false">
      <c r="A161" s="0" t="s">
        <v>2459</v>
      </c>
      <c r="B161" s="4" t="n">
        <v>40955</v>
      </c>
      <c r="C161" s="0" t="n">
        <v>4877</v>
      </c>
      <c r="D161" s="0" t="n">
        <v>2</v>
      </c>
      <c r="E161" s="0" t="s">
        <v>187</v>
      </c>
      <c r="F161" s="0" t="s">
        <v>2460</v>
      </c>
      <c r="G161" s="0" t="s">
        <v>189</v>
      </c>
      <c r="H161" s="0" t="s">
        <v>190</v>
      </c>
      <c r="I161" s="0" t="s">
        <v>191</v>
      </c>
      <c r="L161" s="1" t="n">
        <v>992.7</v>
      </c>
      <c r="N161" s="0" t="n">
        <v>-13156.23</v>
      </c>
    </row>
    <row r="162" customFormat="false" ht="12.75" hidden="false" customHeight="false" outlineLevel="0" collapsed="false">
      <c r="A162" s="0" t="s">
        <v>2461</v>
      </c>
      <c r="B162" s="4" t="n">
        <v>40956</v>
      </c>
      <c r="C162" s="0" t="n">
        <v>4858</v>
      </c>
      <c r="D162" s="0" t="n">
        <v>2</v>
      </c>
      <c r="E162" s="0" t="s">
        <v>187</v>
      </c>
      <c r="F162" s="0" t="s">
        <v>2462</v>
      </c>
      <c r="G162" s="0" t="s">
        <v>189</v>
      </c>
      <c r="H162" s="0" t="s">
        <v>190</v>
      </c>
      <c r="I162" s="0" t="s">
        <v>191</v>
      </c>
      <c r="L162" s="1" t="n">
        <v>161.5</v>
      </c>
      <c r="N162" s="0" t="n">
        <v>-13317.73</v>
      </c>
    </row>
    <row r="163" customFormat="false" ht="12.75" hidden="false" customHeight="false" outlineLevel="0" collapsed="false">
      <c r="A163" s="0" t="s">
        <v>2463</v>
      </c>
      <c r="B163" s="4" t="n">
        <v>40956</v>
      </c>
      <c r="C163" s="0" t="n">
        <v>4887</v>
      </c>
      <c r="D163" s="0" t="n">
        <v>2</v>
      </c>
      <c r="E163" s="0" t="s">
        <v>187</v>
      </c>
      <c r="F163" s="0" t="s">
        <v>2464</v>
      </c>
      <c r="G163" s="0" t="s">
        <v>189</v>
      </c>
      <c r="H163" s="0" t="s">
        <v>190</v>
      </c>
      <c r="I163" s="0" t="s">
        <v>191</v>
      </c>
      <c r="L163" s="1" t="n">
        <v>478.26</v>
      </c>
      <c r="N163" s="0" t="n">
        <v>-13795.99</v>
      </c>
    </row>
    <row r="164" customFormat="false" ht="12.75" hidden="false" customHeight="false" outlineLevel="0" collapsed="false">
      <c r="A164" s="0" t="s">
        <v>2465</v>
      </c>
      <c r="B164" s="4" t="n">
        <v>40956</v>
      </c>
      <c r="C164" s="0" t="n">
        <v>4888</v>
      </c>
      <c r="D164" s="0" t="n">
        <v>2</v>
      </c>
      <c r="E164" s="0" t="s">
        <v>187</v>
      </c>
      <c r="F164" s="0" t="s">
        <v>2466</v>
      </c>
      <c r="G164" s="0" t="s">
        <v>189</v>
      </c>
      <c r="H164" s="0" t="s">
        <v>190</v>
      </c>
      <c r="I164" s="0" t="s">
        <v>191</v>
      </c>
      <c r="L164" s="1" t="n">
        <v>585.16</v>
      </c>
      <c r="N164" s="0" t="n">
        <v>-14381.15</v>
      </c>
    </row>
    <row r="165" customFormat="false" ht="12.75" hidden="false" customHeight="false" outlineLevel="0" collapsed="false">
      <c r="A165" s="0" t="s">
        <v>2467</v>
      </c>
      <c r="B165" s="4" t="n">
        <v>40960</v>
      </c>
      <c r="C165" s="0" t="n">
        <v>4856</v>
      </c>
      <c r="D165" s="0" t="n">
        <v>2</v>
      </c>
      <c r="E165" s="0" t="s">
        <v>187</v>
      </c>
      <c r="F165" s="0" t="s">
        <v>2468</v>
      </c>
      <c r="G165" s="0" t="s">
        <v>189</v>
      </c>
      <c r="H165" s="0" t="s">
        <v>190</v>
      </c>
      <c r="I165" s="0" t="s">
        <v>191</v>
      </c>
      <c r="L165" s="1" t="n">
        <v>396.82</v>
      </c>
      <c r="N165" s="0" t="n">
        <v>-14777.97</v>
      </c>
    </row>
    <row r="166" customFormat="false" ht="12.75" hidden="false" customHeight="false" outlineLevel="0" collapsed="false">
      <c r="A166" s="0" t="s">
        <v>2469</v>
      </c>
      <c r="B166" s="4" t="n">
        <v>40960</v>
      </c>
      <c r="C166" s="0" t="n">
        <v>4893</v>
      </c>
      <c r="D166" s="0" t="n">
        <v>2</v>
      </c>
      <c r="E166" s="0" t="s">
        <v>187</v>
      </c>
      <c r="F166" s="0" t="s">
        <v>2470</v>
      </c>
      <c r="G166" s="0" t="s">
        <v>189</v>
      </c>
      <c r="H166" s="0" t="s">
        <v>190</v>
      </c>
      <c r="I166" s="0" t="s">
        <v>191</v>
      </c>
      <c r="L166" s="1" t="n">
        <v>411.71</v>
      </c>
      <c r="N166" s="0" t="n">
        <v>-15189.68</v>
      </c>
    </row>
    <row r="167" customFormat="false" ht="12.75" hidden="false" customHeight="false" outlineLevel="0" collapsed="false">
      <c r="A167" s="0" t="s">
        <v>2471</v>
      </c>
      <c r="B167" s="4" t="n">
        <v>40961</v>
      </c>
      <c r="C167" s="0" t="n">
        <v>4901</v>
      </c>
      <c r="D167" s="0" t="n">
        <v>2</v>
      </c>
      <c r="E167" s="0" t="s">
        <v>187</v>
      </c>
      <c r="F167" s="0" t="s">
        <v>2472</v>
      </c>
      <c r="G167" s="0" t="s">
        <v>189</v>
      </c>
      <c r="H167" s="0" t="s">
        <v>190</v>
      </c>
      <c r="I167" s="0" t="s">
        <v>191</v>
      </c>
      <c r="L167" s="1" t="n">
        <v>282.46</v>
      </c>
      <c r="N167" s="0" t="n">
        <v>-15472.14</v>
      </c>
    </row>
    <row r="168" customFormat="false" ht="12.75" hidden="false" customHeight="false" outlineLevel="0" collapsed="false">
      <c r="A168" s="0" t="s">
        <v>2473</v>
      </c>
      <c r="B168" s="4" t="n">
        <v>40961</v>
      </c>
      <c r="C168" s="0" t="n">
        <v>4900</v>
      </c>
      <c r="D168" s="0" t="n">
        <v>2</v>
      </c>
      <c r="E168" s="0" t="s">
        <v>187</v>
      </c>
      <c r="F168" s="0" t="s">
        <v>2474</v>
      </c>
      <c r="G168" s="0" t="s">
        <v>189</v>
      </c>
      <c r="H168" s="0" t="s">
        <v>190</v>
      </c>
      <c r="I168" s="0" t="s">
        <v>191</v>
      </c>
      <c r="L168" s="1" t="n">
        <v>282.3</v>
      </c>
      <c r="N168" s="0" t="n">
        <v>-15754.44</v>
      </c>
    </row>
    <row r="169" customFormat="false" ht="12.75" hidden="false" customHeight="false" outlineLevel="0" collapsed="false">
      <c r="A169" s="0" t="s">
        <v>2475</v>
      </c>
      <c r="B169" s="4" t="n">
        <v>40962</v>
      </c>
      <c r="C169" s="0" t="n">
        <v>4924</v>
      </c>
      <c r="D169" s="0" t="n">
        <v>2</v>
      </c>
      <c r="E169" s="0" t="s">
        <v>187</v>
      </c>
      <c r="F169" s="0" t="s">
        <v>2476</v>
      </c>
      <c r="G169" s="0" t="s">
        <v>189</v>
      </c>
      <c r="H169" s="0" t="s">
        <v>190</v>
      </c>
      <c r="I169" s="0" t="s">
        <v>191</v>
      </c>
      <c r="L169" s="1" t="n">
        <v>537.05</v>
      </c>
      <c r="N169" s="0" t="n">
        <v>-16291.49</v>
      </c>
    </row>
    <row r="170" customFormat="false" ht="12.75" hidden="false" customHeight="false" outlineLevel="0" collapsed="false">
      <c r="A170" s="0" t="s">
        <v>656</v>
      </c>
      <c r="B170" s="4" t="n">
        <v>40966</v>
      </c>
      <c r="C170" s="0" t="n">
        <v>4936</v>
      </c>
      <c r="D170" s="0" t="n">
        <v>2</v>
      </c>
      <c r="E170" s="0" t="s">
        <v>187</v>
      </c>
      <c r="F170" s="0" t="s">
        <v>2477</v>
      </c>
      <c r="G170" s="0" t="s">
        <v>189</v>
      </c>
      <c r="H170" s="0" t="s">
        <v>190</v>
      </c>
      <c r="I170" s="0" t="s">
        <v>191</v>
      </c>
      <c r="L170" s="1" t="n">
        <v>115</v>
      </c>
      <c r="N170" s="0" t="n">
        <v>-16406.49</v>
      </c>
    </row>
    <row r="171" customFormat="false" ht="12.75" hidden="false" customHeight="false" outlineLevel="0" collapsed="false">
      <c r="I171" s="0" t="s">
        <v>42</v>
      </c>
      <c r="J171" s="8" t="n">
        <v>6760.87</v>
      </c>
      <c r="L171" s="1" t="n">
        <v>12160.05</v>
      </c>
    </row>
    <row r="172" customFormat="false" ht="12.75" hidden="false" customHeight="false" outlineLevel="0" collapsed="false">
      <c r="I172" s="0" t="s">
        <v>43</v>
      </c>
      <c r="N172" s="0" t="n">
        <v>-16406.49</v>
      </c>
    </row>
    <row r="173" customFormat="false" ht="12.75" hidden="false" customHeight="false" outlineLevel="0" collapsed="false">
      <c r="A173" s="0" t="s">
        <v>22</v>
      </c>
      <c r="B173" s="0" t="s">
        <v>23</v>
      </c>
      <c r="C173" s="0" t="s">
        <v>24</v>
      </c>
      <c r="D173" s="0" t="s">
        <v>25</v>
      </c>
      <c r="E173" s="0" t="s">
        <v>23</v>
      </c>
      <c r="F173" s="0" t="s">
        <v>22</v>
      </c>
      <c r="G173" s="0" t="s">
        <v>26</v>
      </c>
      <c r="H173" s="0" t="s">
        <v>24</v>
      </c>
      <c r="I173" s="0" t="s">
        <v>27</v>
      </c>
      <c r="J173" s="8" t="s">
        <v>28</v>
      </c>
      <c r="L173" s="1" t="s">
        <v>29</v>
      </c>
      <c r="N173" s="0" t="s">
        <v>29</v>
      </c>
    </row>
    <row r="175" customFormat="false" ht="12.75" hidden="false" customHeight="false" outlineLevel="0" collapsed="false">
      <c r="A175" s="0" t="s">
        <v>17</v>
      </c>
      <c r="B175" s="0" t="s">
        <v>82</v>
      </c>
      <c r="C175" s="0" t="n">
        <v>84</v>
      </c>
      <c r="D175" s="0" t="s">
        <v>241</v>
      </c>
      <c r="E175" s="0" t="s">
        <v>242</v>
      </c>
      <c r="F175" s="0" t="s">
        <v>243</v>
      </c>
      <c r="G175" s="0" t="s">
        <v>244</v>
      </c>
    </row>
    <row r="176" customFormat="false" ht="12.75" hidden="false" customHeight="false" outlineLevel="0" collapsed="false">
      <c r="A176" s="0" t="s">
        <v>22</v>
      </c>
      <c r="B176" s="0" t="s">
        <v>23</v>
      </c>
      <c r="C176" s="0" t="s">
        <v>24</v>
      </c>
      <c r="D176" s="0" t="s">
        <v>25</v>
      </c>
      <c r="E176" s="0" t="s">
        <v>23</v>
      </c>
      <c r="F176" s="0" t="s">
        <v>22</v>
      </c>
      <c r="G176" s="0" t="s">
        <v>26</v>
      </c>
      <c r="H176" s="0" t="s">
        <v>24</v>
      </c>
      <c r="I176" s="0" t="s">
        <v>27</v>
      </c>
      <c r="J176" s="8" t="s">
        <v>28</v>
      </c>
      <c r="L176" s="1" t="s">
        <v>29</v>
      </c>
      <c r="N176" s="0" t="s">
        <v>29</v>
      </c>
    </row>
    <row r="177" customFormat="false" ht="12.75" hidden="false" customHeight="false" outlineLevel="0" collapsed="false">
      <c r="I177" s="0" t="s">
        <v>30</v>
      </c>
      <c r="N177" s="0" t="n">
        <v>0</v>
      </c>
    </row>
    <row r="178" customFormat="false" ht="12.75" hidden="false" customHeight="false" outlineLevel="0" collapsed="false">
      <c r="A178" s="0" t="s">
        <v>2478</v>
      </c>
      <c r="B178" s="4" t="n">
        <v>40953</v>
      </c>
      <c r="C178" s="0" t="n">
        <v>2121</v>
      </c>
      <c r="D178" s="0" t="n">
        <v>1</v>
      </c>
      <c r="E178" s="0" t="s">
        <v>33</v>
      </c>
      <c r="F178" s="0" t="n">
        <v>7734</v>
      </c>
      <c r="G178" s="0" t="s">
        <v>34</v>
      </c>
      <c r="H178" s="0" t="s">
        <v>35</v>
      </c>
      <c r="I178" s="0" t="s">
        <v>247</v>
      </c>
      <c r="L178" s="1" t="n">
        <v>3870.98</v>
      </c>
      <c r="N178" s="0" t="n">
        <v>-3870.98</v>
      </c>
    </row>
    <row r="179" customFormat="false" ht="12.75" hidden="false" customHeight="false" outlineLevel="0" collapsed="false">
      <c r="I179" s="0" t="s">
        <v>42</v>
      </c>
      <c r="J179" s="8" t="n">
        <v>0</v>
      </c>
      <c r="L179" s="1" t="n">
        <v>3870.98</v>
      </c>
    </row>
    <row r="180" customFormat="false" ht="12.75" hidden="false" customHeight="false" outlineLevel="0" collapsed="false">
      <c r="I180" s="0" t="s">
        <v>43</v>
      </c>
      <c r="N180" s="0" t="n">
        <v>-3870.98</v>
      </c>
    </row>
    <row r="181" customFormat="false" ht="12.75" hidden="false" customHeight="false" outlineLevel="0" collapsed="false">
      <c r="A181" s="0" t="s">
        <v>22</v>
      </c>
      <c r="B181" s="0" t="s">
        <v>23</v>
      </c>
      <c r="C181" s="0" t="s">
        <v>24</v>
      </c>
      <c r="D181" s="0" t="s">
        <v>25</v>
      </c>
      <c r="E181" s="0" t="s">
        <v>23</v>
      </c>
      <c r="F181" s="0" t="s">
        <v>22</v>
      </c>
      <c r="G181" s="0" t="s">
        <v>26</v>
      </c>
      <c r="H181" s="0" t="s">
        <v>24</v>
      </c>
      <c r="I181" s="0" t="s">
        <v>27</v>
      </c>
      <c r="J181" s="8" t="s">
        <v>28</v>
      </c>
      <c r="L181" s="1" t="s">
        <v>29</v>
      </c>
      <c r="N181" s="0" t="s">
        <v>29</v>
      </c>
    </row>
    <row r="183" customFormat="false" ht="12.75" hidden="false" customHeight="false" outlineLevel="0" collapsed="false">
      <c r="A183" s="0" t="s">
        <v>17</v>
      </c>
      <c r="B183" s="0" t="s">
        <v>249</v>
      </c>
      <c r="C183" s="0" t="n">
        <v>17</v>
      </c>
      <c r="D183" s="0" t="s">
        <v>2479</v>
      </c>
      <c r="E183" s="0" t="s">
        <v>2480</v>
      </c>
      <c r="F183" s="0" t="s">
        <v>2481</v>
      </c>
      <c r="G183" s="0" t="s">
        <v>2276</v>
      </c>
    </row>
    <row r="184" customFormat="false" ht="12.75" hidden="false" customHeight="false" outlineLevel="0" collapsed="false">
      <c r="A184" s="0" t="s">
        <v>22</v>
      </c>
      <c r="B184" s="0" t="s">
        <v>23</v>
      </c>
      <c r="C184" s="0" t="s">
        <v>24</v>
      </c>
      <c r="D184" s="0" t="s">
        <v>25</v>
      </c>
      <c r="E184" s="0" t="s">
        <v>23</v>
      </c>
      <c r="F184" s="0" t="s">
        <v>22</v>
      </c>
      <c r="G184" s="0" t="s">
        <v>26</v>
      </c>
      <c r="H184" s="0" t="s">
        <v>24</v>
      </c>
      <c r="I184" s="0" t="s">
        <v>27</v>
      </c>
      <c r="J184" s="8" t="s">
        <v>28</v>
      </c>
      <c r="L184" s="1" t="s">
        <v>29</v>
      </c>
      <c r="N184" s="0" t="s">
        <v>29</v>
      </c>
    </row>
    <row r="185" customFormat="false" ht="12.75" hidden="false" customHeight="false" outlineLevel="0" collapsed="false">
      <c r="I185" s="0" t="s">
        <v>30</v>
      </c>
      <c r="N185" s="0" t="n">
        <v>0</v>
      </c>
    </row>
    <row r="186" customFormat="false" ht="12.75" hidden="false" customHeight="false" outlineLevel="0" collapsed="false">
      <c r="A186" s="0" t="s">
        <v>1829</v>
      </c>
      <c r="B186" s="4" t="n">
        <v>40968</v>
      </c>
      <c r="C186" s="0" t="n">
        <v>1339</v>
      </c>
      <c r="D186" s="0" t="n">
        <v>1</v>
      </c>
      <c r="E186" s="0" t="s">
        <v>158</v>
      </c>
      <c r="F186" s="0" t="s">
        <v>2482</v>
      </c>
      <c r="G186" s="0" t="s">
        <v>160</v>
      </c>
      <c r="H186" s="0" t="s">
        <v>91</v>
      </c>
      <c r="I186" s="0" t="s">
        <v>2483</v>
      </c>
      <c r="L186" s="1" t="n">
        <v>3480</v>
      </c>
      <c r="N186" s="0" t="n">
        <v>-3480</v>
      </c>
    </row>
    <row r="187" customFormat="false" ht="12.75" hidden="false" customHeight="false" outlineLevel="0" collapsed="false">
      <c r="A187" s="0" t="s">
        <v>2484</v>
      </c>
      <c r="B187" s="4" t="n">
        <v>40968</v>
      </c>
      <c r="C187" s="0" t="s">
        <v>2485</v>
      </c>
      <c r="D187" s="0" t="n">
        <v>1</v>
      </c>
      <c r="E187" s="0" t="s">
        <v>79</v>
      </c>
      <c r="F187" s="0" t="n">
        <v>974112</v>
      </c>
      <c r="G187" s="0" t="s">
        <v>80</v>
      </c>
      <c r="H187" s="0" t="s">
        <v>81</v>
      </c>
      <c r="I187" s="0" t="s">
        <v>2483</v>
      </c>
      <c r="J187" s="8" t="n">
        <v>3480</v>
      </c>
      <c r="N187" s="0" t="n">
        <v>0</v>
      </c>
    </row>
    <row r="188" customFormat="false" ht="12.75" hidden="false" customHeight="false" outlineLevel="0" collapsed="false">
      <c r="I188" s="0" t="s">
        <v>42</v>
      </c>
      <c r="J188" s="8" t="n">
        <v>3480</v>
      </c>
      <c r="L188" s="1" t="n">
        <v>3480</v>
      </c>
    </row>
    <row r="189" customFormat="false" ht="12.75" hidden="false" customHeight="false" outlineLevel="0" collapsed="false">
      <c r="I189" s="0" t="s">
        <v>43</v>
      </c>
      <c r="N189" s="0" t="n">
        <v>0</v>
      </c>
    </row>
    <row r="190" customFormat="false" ht="12.75" hidden="false" customHeight="false" outlineLevel="0" collapsed="false">
      <c r="A190" s="0" t="s">
        <v>22</v>
      </c>
      <c r="B190" s="0" t="s">
        <v>23</v>
      </c>
      <c r="C190" s="0" t="s">
        <v>24</v>
      </c>
      <c r="D190" s="0" t="s">
        <v>25</v>
      </c>
      <c r="E190" s="0" t="s">
        <v>23</v>
      </c>
      <c r="F190" s="0" t="s">
        <v>22</v>
      </c>
      <c r="G190" s="0" t="s">
        <v>26</v>
      </c>
      <c r="H190" s="0" t="s">
        <v>24</v>
      </c>
      <c r="I190" s="0" t="s">
        <v>27</v>
      </c>
      <c r="J190" s="8" t="s">
        <v>28</v>
      </c>
      <c r="L190" s="1" t="s">
        <v>29</v>
      </c>
      <c r="N190" s="0" t="s">
        <v>29</v>
      </c>
    </row>
    <row r="192" customFormat="false" ht="12.75" hidden="false" customHeight="false" outlineLevel="0" collapsed="false">
      <c r="A192" s="0" t="s">
        <v>17</v>
      </c>
      <c r="B192" s="0" t="s">
        <v>249</v>
      </c>
      <c r="C192" s="0" t="n">
        <v>46</v>
      </c>
      <c r="D192" s="0" t="s">
        <v>250</v>
      </c>
      <c r="E192" s="0" t="s">
        <v>251</v>
      </c>
      <c r="F192" s="0" t="s">
        <v>252</v>
      </c>
      <c r="G192" s="0" t="s">
        <v>253</v>
      </c>
    </row>
    <row r="193" customFormat="false" ht="12.75" hidden="false" customHeight="false" outlineLevel="0" collapsed="false">
      <c r="A193" s="0" t="s">
        <v>22</v>
      </c>
      <c r="B193" s="0" t="s">
        <v>23</v>
      </c>
      <c r="C193" s="0" t="s">
        <v>24</v>
      </c>
      <c r="D193" s="0" t="s">
        <v>25</v>
      </c>
      <c r="E193" s="0" t="s">
        <v>23</v>
      </c>
      <c r="F193" s="0" t="s">
        <v>22</v>
      </c>
      <c r="G193" s="0" t="s">
        <v>26</v>
      </c>
      <c r="H193" s="0" t="s">
        <v>24</v>
      </c>
      <c r="I193" s="0" t="s">
        <v>27</v>
      </c>
      <c r="J193" s="8" t="s">
        <v>28</v>
      </c>
      <c r="L193" s="1" t="s">
        <v>29</v>
      </c>
      <c r="N193" s="0" t="s">
        <v>29</v>
      </c>
    </row>
    <row r="194" customFormat="false" ht="12.75" hidden="false" customHeight="false" outlineLevel="0" collapsed="false">
      <c r="I194" s="0" t="s">
        <v>30</v>
      </c>
      <c r="N194" s="0" t="n">
        <v>-3469.12</v>
      </c>
    </row>
    <row r="195" customFormat="false" ht="12.75" hidden="false" customHeight="false" outlineLevel="0" collapsed="false">
      <c r="A195" s="0" t="s">
        <v>2486</v>
      </c>
      <c r="B195" s="4" t="n">
        <v>40942</v>
      </c>
      <c r="C195" s="0" t="s">
        <v>2487</v>
      </c>
      <c r="D195" s="0" t="n">
        <v>1</v>
      </c>
      <c r="E195" s="0" t="s">
        <v>79</v>
      </c>
      <c r="F195" s="0" t="n">
        <v>974134</v>
      </c>
      <c r="G195" s="0" t="s">
        <v>80</v>
      </c>
      <c r="H195" s="0" t="s">
        <v>81</v>
      </c>
      <c r="I195" s="0" t="s">
        <v>255</v>
      </c>
      <c r="J195" s="8" t="n">
        <v>3469.12</v>
      </c>
      <c r="N195" s="0" t="n">
        <v>0</v>
      </c>
    </row>
    <row r="196" customFormat="false" ht="12.75" hidden="false" customHeight="false" outlineLevel="0" collapsed="false">
      <c r="A196" s="0" t="s">
        <v>2488</v>
      </c>
      <c r="B196" s="4" t="n">
        <v>40953</v>
      </c>
      <c r="C196" s="0" t="n">
        <v>2995</v>
      </c>
      <c r="D196" s="0" t="n">
        <v>1</v>
      </c>
      <c r="E196" s="0" t="s">
        <v>33</v>
      </c>
      <c r="F196" s="0" t="n">
        <v>7750</v>
      </c>
      <c r="G196" s="0" t="s">
        <v>34</v>
      </c>
      <c r="H196" s="0" t="s">
        <v>35</v>
      </c>
      <c r="I196" s="0" t="s">
        <v>255</v>
      </c>
      <c r="L196" s="1" t="n">
        <v>3469.12</v>
      </c>
      <c r="N196" s="0" t="n">
        <v>-3469.12</v>
      </c>
    </row>
    <row r="197" customFormat="false" ht="12.75" hidden="false" customHeight="false" outlineLevel="0" collapsed="false">
      <c r="I197" s="0" t="s">
        <v>42</v>
      </c>
      <c r="J197" s="8" t="n">
        <v>3469.12</v>
      </c>
      <c r="L197" s="1" t="n">
        <v>3469.12</v>
      </c>
    </row>
    <row r="198" customFormat="false" ht="12.75" hidden="false" customHeight="false" outlineLevel="0" collapsed="false">
      <c r="I198" s="0" t="s">
        <v>43</v>
      </c>
      <c r="N198" s="0" t="n">
        <v>-3469.12</v>
      </c>
    </row>
    <row r="199" customFormat="false" ht="12.75" hidden="false" customHeight="false" outlineLevel="0" collapsed="false">
      <c r="A199" s="0" t="s">
        <v>22</v>
      </c>
      <c r="B199" s="0" t="s">
        <v>23</v>
      </c>
      <c r="C199" s="0" t="s">
        <v>24</v>
      </c>
      <c r="D199" s="0" t="s">
        <v>25</v>
      </c>
      <c r="E199" s="0" t="s">
        <v>23</v>
      </c>
      <c r="F199" s="0" t="s">
        <v>22</v>
      </c>
      <c r="G199" s="0" t="s">
        <v>26</v>
      </c>
      <c r="H199" s="0" t="s">
        <v>24</v>
      </c>
      <c r="I199" s="0" t="s">
        <v>27</v>
      </c>
      <c r="J199" s="8" t="s">
        <v>28</v>
      </c>
      <c r="L199" s="1" t="s">
        <v>29</v>
      </c>
      <c r="N199" s="0" t="s">
        <v>29</v>
      </c>
    </row>
    <row r="201" customFormat="false" ht="12.75" hidden="false" customHeight="false" outlineLevel="0" collapsed="false">
      <c r="A201" s="0" t="s">
        <v>17</v>
      </c>
      <c r="B201" s="0" t="s">
        <v>249</v>
      </c>
      <c r="C201" s="0" t="n">
        <v>47</v>
      </c>
      <c r="D201" s="0" t="s">
        <v>62</v>
      </c>
      <c r="E201" s="0" t="s">
        <v>2489</v>
      </c>
      <c r="F201" s="0" t="s">
        <v>2490</v>
      </c>
      <c r="G201" s="0" t="s">
        <v>2491</v>
      </c>
    </row>
    <row r="202" customFormat="false" ht="12.75" hidden="false" customHeight="false" outlineLevel="0" collapsed="false">
      <c r="A202" s="0" t="s">
        <v>22</v>
      </c>
      <c r="B202" s="0" t="s">
        <v>23</v>
      </c>
      <c r="C202" s="0" t="s">
        <v>24</v>
      </c>
      <c r="D202" s="0" t="s">
        <v>25</v>
      </c>
      <c r="E202" s="0" t="s">
        <v>23</v>
      </c>
      <c r="F202" s="0" t="s">
        <v>22</v>
      </c>
      <c r="G202" s="0" t="s">
        <v>26</v>
      </c>
      <c r="H202" s="0" t="s">
        <v>24</v>
      </c>
      <c r="I202" s="0" t="s">
        <v>27</v>
      </c>
      <c r="J202" s="8" t="s">
        <v>28</v>
      </c>
      <c r="L202" s="1" t="s">
        <v>29</v>
      </c>
      <c r="N202" s="0" t="s">
        <v>29</v>
      </c>
    </row>
    <row r="203" customFormat="false" ht="12.75" hidden="false" customHeight="false" outlineLevel="0" collapsed="false">
      <c r="I203" s="0" t="s">
        <v>30</v>
      </c>
      <c r="N203" s="0" t="n">
        <v>0</v>
      </c>
    </row>
    <row r="204" customFormat="false" ht="12.75" hidden="false" customHeight="false" outlineLevel="0" collapsed="false">
      <c r="A204" s="0" t="s">
        <v>2492</v>
      </c>
      <c r="B204" s="4" t="n">
        <v>40954</v>
      </c>
      <c r="C204" s="0" t="s">
        <v>2493</v>
      </c>
      <c r="D204" s="0" t="n">
        <v>1</v>
      </c>
      <c r="E204" s="0" t="s">
        <v>88</v>
      </c>
      <c r="F204" s="0" t="s">
        <v>2494</v>
      </c>
      <c r="G204" s="0" t="s">
        <v>90</v>
      </c>
      <c r="H204" s="0" t="s">
        <v>91</v>
      </c>
      <c r="I204" s="0" t="s">
        <v>2495</v>
      </c>
      <c r="L204" s="1" t="n">
        <v>7192</v>
      </c>
      <c r="M204" s="0" t="n">
        <v>1</v>
      </c>
      <c r="N204" s="0" t="n">
        <v>-7192</v>
      </c>
    </row>
    <row r="205" customFormat="false" ht="12.75" hidden="false" customHeight="false" outlineLevel="0" collapsed="false">
      <c r="A205" s="0" t="s">
        <v>2496</v>
      </c>
      <c r="B205" s="4" t="n">
        <v>40954</v>
      </c>
      <c r="C205" s="0" t="s">
        <v>2497</v>
      </c>
      <c r="D205" s="0" t="n">
        <v>1</v>
      </c>
      <c r="E205" s="0" t="s">
        <v>79</v>
      </c>
      <c r="F205" s="0" t="n">
        <v>974209</v>
      </c>
      <c r="G205" s="0" t="s">
        <v>80</v>
      </c>
      <c r="H205" s="0" t="s">
        <v>81</v>
      </c>
      <c r="I205" s="0" t="s">
        <v>2495</v>
      </c>
      <c r="J205" s="8" t="n">
        <v>7192</v>
      </c>
      <c r="K205" s="0" t="n">
        <v>1</v>
      </c>
      <c r="N205" s="0" t="n">
        <v>0</v>
      </c>
    </row>
    <row r="206" customFormat="false" ht="12.75" hidden="false" customHeight="false" outlineLevel="0" collapsed="false">
      <c r="A206" s="0" t="s">
        <v>2498</v>
      </c>
      <c r="B206" s="4" t="n">
        <v>40968</v>
      </c>
      <c r="C206" s="0" t="s">
        <v>2499</v>
      </c>
      <c r="D206" s="0" t="n">
        <v>1</v>
      </c>
      <c r="E206" s="0" t="s">
        <v>88</v>
      </c>
      <c r="F206" s="0" t="s">
        <v>2500</v>
      </c>
      <c r="G206" s="0" t="s">
        <v>90</v>
      </c>
      <c r="H206" s="0" t="s">
        <v>91</v>
      </c>
      <c r="I206" s="0" t="s">
        <v>2495</v>
      </c>
      <c r="L206" s="1" t="n">
        <v>49520.4</v>
      </c>
      <c r="N206" s="0" t="n">
        <v>-49520.4</v>
      </c>
    </row>
    <row r="207" customFormat="false" ht="12.75" hidden="false" customHeight="false" outlineLevel="0" collapsed="false">
      <c r="A207" s="0" t="s">
        <v>2501</v>
      </c>
      <c r="B207" s="4" t="n">
        <v>40968</v>
      </c>
      <c r="C207" s="0" t="s">
        <v>2502</v>
      </c>
      <c r="D207" s="0" t="n">
        <v>1</v>
      </c>
      <c r="E207" s="0" t="s">
        <v>158</v>
      </c>
      <c r="F207" s="0" t="s">
        <v>2503</v>
      </c>
      <c r="G207" s="0" t="s">
        <v>160</v>
      </c>
      <c r="H207" s="0" t="s">
        <v>91</v>
      </c>
      <c r="I207" s="0" t="s">
        <v>2495</v>
      </c>
      <c r="L207" s="1" t="n">
        <v>24690</v>
      </c>
      <c r="M207" s="0" t="n">
        <v>2</v>
      </c>
      <c r="N207" s="0" t="n">
        <v>-74210.4</v>
      </c>
    </row>
    <row r="208" customFormat="false" ht="12.75" hidden="false" customHeight="false" outlineLevel="0" collapsed="false">
      <c r="A208" s="0" t="s">
        <v>2504</v>
      </c>
      <c r="B208" s="4" t="n">
        <v>40968</v>
      </c>
      <c r="C208" s="0" t="s">
        <v>2505</v>
      </c>
      <c r="D208" s="0" t="n">
        <v>1</v>
      </c>
      <c r="E208" s="0" t="s">
        <v>79</v>
      </c>
      <c r="F208" s="0" t="n">
        <v>974196</v>
      </c>
      <c r="G208" s="0" t="s">
        <v>80</v>
      </c>
      <c r="H208" s="0" t="s">
        <v>81</v>
      </c>
      <c r="I208" s="0" t="s">
        <v>2495</v>
      </c>
      <c r="J208" s="8" t="n">
        <v>24690</v>
      </c>
      <c r="K208" s="0" t="n">
        <v>2</v>
      </c>
      <c r="N208" s="0" t="n">
        <v>-49520.4</v>
      </c>
    </row>
    <row r="209" customFormat="false" ht="12.75" hidden="false" customHeight="false" outlineLevel="0" collapsed="false">
      <c r="I209" s="0" t="s">
        <v>42</v>
      </c>
      <c r="J209" s="8" t="n">
        <v>31882</v>
      </c>
      <c r="L209" s="1" t="n">
        <v>81402.4</v>
      </c>
    </row>
    <row r="210" customFormat="false" ht="12.75" hidden="false" customHeight="false" outlineLevel="0" collapsed="false">
      <c r="I210" s="0" t="s">
        <v>43</v>
      </c>
      <c r="N210" s="0" t="n">
        <v>-49520.4</v>
      </c>
    </row>
    <row r="211" customFormat="false" ht="12.75" hidden="false" customHeight="false" outlineLevel="0" collapsed="false">
      <c r="A211" s="0" t="s">
        <v>22</v>
      </c>
      <c r="B211" s="0" t="s">
        <v>23</v>
      </c>
      <c r="C211" s="0" t="s">
        <v>24</v>
      </c>
      <c r="D211" s="0" t="s">
        <v>25</v>
      </c>
      <c r="E211" s="0" t="s">
        <v>23</v>
      </c>
      <c r="F211" s="0" t="s">
        <v>22</v>
      </c>
      <c r="G211" s="0" t="s">
        <v>26</v>
      </c>
      <c r="H211" s="0" t="s">
        <v>24</v>
      </c>
      <c r="I211" s="0" t="s">
        <v>27</v>
      </c>
      <c r="J211" s="8" t="s">
        <v>28</v>
      </c>
      <c r="L211" s="1" t="s">
        <v>29</v>
      </c>
      <c r="N211" s="0" t="s">
        <v>29</v>
      </c>
    </row>
    <row r="213" customFormat="false" ht="12.75" hidden="false" customHeight="false" outlineLevel="0" collapsed="false">
      <c r="A213" s="0" t="s">
        <v>17</v>
      </c>
      <c r="B213" s="0" t="s">
        <v>249</v>
      </c>
      <c r="C213" s="0" t="n">
        <v>48</v>
      </c>
      <c r="D213" s="0" t="s">
        <v>256</v>
      </c>
      <c r="E213" s="0" t="s">
        <v>257</v>
      </c>
      <c r="F213" s="0" t="s">
        <v>258</v>
      </c>
      <c r="G213" s="0" t="s">
        <v>259</v>
      </c>
    </row>
    <row r="214" customFormat="false" ht="12.75" hidden="false" customHeight="false" outlineLevel="0" collapsed="false">
      <c r="A214" s="0" t="s">
        <v>22</v>
      </c>
      <c r="B214" s="0" t="s">
        <v>23</v>
      </c>
      <c r="C214" s="0" t="s">
        <v>24</v>
      </c>
      <c r="D214" s="0" t="s">
        <v>25</v>
      </c>
      <c r="E214" s="0" t="s">
        <v>23</v>
      </c>
      <c r="F214" s="0" t="s">
        <v>22</v>
      </c>
      <c r="G214" s="0" t="s">
        <v>26</v>
      </c>
      <c r="H214" s="0" t="s">
        <v>24</v>
      </c>
      <c r="I214" s="0" t="s">
        <v>27</v>
      </c>
      <c r="J214" s="8" t="s">
        <v>28</v>
      </c>
      <c r="L214" s="1" t="s">
        <v>29</v>
      </c>
      <c r="N214" s="0" t="s">
        <v>29</v>
      </c>
    </row>
    <row r="215" customFormat="false" ht="12.75" hidden="false" customHeight="false" outlineLevel="0" collapsed="false">
      <c r="I215" s="0" t="s">
        <v>30</v>
      </c>
      <c r="N215" s="0" t="n">
        <v>0</v>
      </c>
    </row>
    <row r="216" customFormat="false" ht="12.75" hidden="false" customHeight="false" outlineLevel="0" collapsed="false">
      <c r="A216" s="0" t="s">
        <v>2506</v>
      </c>
      <c r="B216" s="4" t="n">
        <v>40953</v>
      </c>
      <c r="C216" s="0" t="s">
        <v>2507</v>
      </c>
      <c r="D216" s="0" t="n">
        <v>1</v>
      </c>
      <c r="E216" s="0" t="s">
        <v>158</v>
      </c>
      <c r="F216" s="0" t="s">
        <v>2508</v>
      </c>
      <c r="G216" s="0" t="s">
        <v>160</v>
      </c>
      <c r="H216" s="0" t="s">
        <v>91</v>
      </c>
      <c r="I216" s="0" t="s">
        <v>263</v>
      </c>
      <c r="L216" s="1" t="n">
        <v>997.19</v>
      </c>
      <c r="N216" s="0" t="n">
        <v>-997.19</v>
      </c>
    </row>
    <row r="217" customFormat="false" ht="12.75" hidden="false" customHeight="false" outlineLevel="0" collapsed="false">
      <c r="A217" s="0" t="s">
        <v>2509</v>
      </c>
      <c r="B217" s="4" t="n">
        <v>40953</v>
      </c>
      <c r="C217" s="0" t="s">
        <v>2510</v>
      </c>
      <c r="D217" s="0" t="n">
        <v>1</v>
      </c>
      <c r="E217" s="0" t="s">
        <v>79</v>
      </c>
      <c r="F217" s="0" t="n">
        <v>974190</v>
      </c>
      <c r="G217" s="0" t="s">
        <v>80</v>
      </c>
      <c r="H217" s="0" t="s">
        <v>81</v>
      </c>
      <c r="I217" s="0" t="s">
        <v>263</v>
      </c>
      <c r="J217" s="8" t="n">
        <v>997.19</v>
      </c>
      <c r="N217" s="0" t="n">
        <v>0</v>
      </c>
    </row>
    <row r="218" customFormat="false" ht="12.75" hidden="false" customHeight="false" outlineLevel="0" collapsed="false">
      <c r="I218" s="0" t="s">
        <v>42</v>
      </c>
      <c r="J218" s="8" t="n">
        <v>997.19</v>
      </c>
      <c r="L218" s="1" t="n">
        <v>997.19</v>
      </c>
    </row>
    <row r="219" customFormat="false" ht="12.75" hidden="false" customHeight="false" outlineLevel="0" collapsed="false">
      <c r="I219" s="0" t="s">
        <v>43</v>
      </c>
      <c r="N219" s="0" t="n">
        <v>0</v>
      </c>
    </row>
    <row r="220" customFormat="false" ht="12.75" hidden="false" customHeight="false" outlineLevel="0" collapsed="false">
      <c r="A220" s="0" t="s">
        <v>22</v>
      </c>
      <c r="B220" s="0" t="s">
        <v>23</v>
      </c>
      <c r="C220" s="0" t="s">
        <v>24</v>
      </c>
      <c r="D220" s="0" t="s">
        <v>25</v>
      </c>
      <c r="E220" s="0" t="s">
        <v>23</v>
      </c>
      <c r="F220" s="0" t="s">
        <v>22</v>
      </c>
      <c r="G220" s="0" t="s">
        <v>26</v>
      </c>
      <c r="H220" s="0" t="s">
        <v>24</v>
      </c>
      <c r="I220" s="0" t="s">
        <v>27</v>
      </c>
      <c r="J220" s="8" t="s">
        <v>28</v>
      </c>
      <c r="L220" s="1" t="s">
        <v>29</v>
      </c>
      <c r="N220" s="0" t="s">
        <v>29</v>
      </c>
    </row>
    <row r="223" customFormat="false" ht="12.75" hidden="false" customHeight="false" outlineLevel="0" collapsed="false">
      <c r="A223" s="0" t="s">
        <v>17</v>
      </c>
      <c r="B223" s="0" t="s">
        <v>249</v>
      </c>
      <c r="C223" s="0" t="n">
        <v>63</v>
      </c>
      <c r="D223" s="0" t="s">
        <v>44</v>
      </c>
      <c r="E223" s="0" t="s">
        <v>266</v>
      </c>
      <c r="F223" s="0" t="s">
        <v>267</v>
      </c>
      <c r="G223" s="0" t="s">
        <v>54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24</v>
      </c>
      <c r="D224" s="0" t="s">
        <v>25</v>
      </c>
      <c r="E224" s="0" t="s">
        <v>23</v>
      </c>
      <c r="F224" s="0" t="s">
        <v>22</v>
      </c>
      <c r="G224" s="0" t="s">
        <v>26</v>
      </c>
      <c r="H224" s="0" t="s">
        <v>24</v>
      </c>
      <c r="I224" s="0" t="s">
        <v>27</v>
      </c>
      <c r="J224" s="8" t="s">
        <v>28</v>
      </c>
      <c r="L224" s="1" t="s">
        <v>29</v>
      </c>
      <c r="N224" s="0" t="s">
        <v>29</v>
      </c>
    </row>
    <row r="225" customFormat="false" ht="12.75" hidden="false" customHeight="false" outlineLevel="0" collapsed="false">
      <c r="I225" s="0" t="s">
        <v>30</v>
      </c>
      <c r="N225" s="0" t="n">
        <v>-3828</v>
      </c>
    </row>
    <row r="226" customFormat="false" ht="12.75" hidden="false" customHeight="false" outlineLevel="0" collapsed="false">
      <c r="A226" s="0" t="s">
        <v>2511</v>
      </c>
      <c r="B226" s="4" t="n">
        <v>40953</v>
      </c>
      <c r="C226" s="0" t="n">
        <v>46</v>
      </c>
      <c r="D226" s="0" t="n">
        <v>1</v>
      </c>
      <c r="E226" s="0" t="s">
        <v>33</v>
      </c>
      <c r="F226" s="0" t="n">
        <v>7739</v>
      </c>
      <c r="G226" s="0" t="s">
        <v>34</v>
      </c>
      <c r="H226" s="0" t="s">
        <v>35</v>
      </c>
      <c r="I226" s="0" t="s">
        <v>2512</v>
      </c>
      <c r="J226" s="8" t="n">
        <v>1914</v>
      </c>
      <c r="K226" s="0" t="s">
        <v>320</v>
      </c>
      <c r="N226" s="0" t="n">
        <v>-1914</v>
      </c>
    </row>
    <row r="227" customFormat="false" ht="12.75" hidden="false" customHeight="false" outlineLevel="0" collapsed="false">
      <c r="A227" s="0" t="s">
        <v>2213</v>
      </c>
      <c r="B227" s="4" t="n">
        <v>40953</v>
      </c>
      <c r="C227" s="0" t="n">
        <v>46</v>
      </c>
      <c r="D227" s="0" t="n">
        <v>1</v>
      </c>
      <c r="E227" s="0" t="s">
        <v>33</v>
      </c>
      <c r="F227" s="0" t="n">
        <v>7740</v>
      </c>
      <c r="G227" s="0" t="s">
        <v>34</v>
      </c>
      <c r="H227" s="0" t="s">
        <v>35</v>
      </c>
      <c r="I227" s="0" t="s">
        <v>270</v>
      </c>
      <c r="L227" s="1" t="n">
        <v>1914</v>
      </c>
      <c r="M227" s="0" t="n">
        <v>1</v>
      </c>
      <c r="N227" s="0" t="n">
        <v>-3828</v>
      </c>
    </row>
    <row r="228" customFormat="false" ht="12.75" hidden="false" customHeight="false" outlineLevel="0" collapsed="false">
      <c r="A228" s="0" t="s">
        <v>2513</v>
      </c>
      <c r="B228" s="4" t="n">
        <v>40956</v>
      </c>
      <c r="C228" s="0" t="n">
        <v>46</v>
      </c>
      <c r="D228" s="0" t="n">
        <v>1</v>
      </c>
      <c r="E228" s="0" t="s">
        <v>33</v>
      </c>
      <c r="F228" s="0" t="n">
        <v>7696</v>
      </c>
      <c r="G228" s="0" t="s">
        <v>34</v>
      </c>
      <c r="H228" s="0" t="s">
        <v>35</v>
      </c>
      <c r="I228" s="0" t="s">
        <v>2512</v>
      </c>
      <c r="J228" s="8" t="n">
        <v>1914</v>
      </c>
      <c r="K228" s="0" t="s">
        <v>1937</v>
      </c>
      <c r="N228" s="0" t="n">
        <v>-1914</v>
      </c>
    </row>
    <row r="229" customFormat="false" ht="12.75" hidden="false" customHeight="false" outlineLevel="0" collapsed="false">
      <c r="A229" s="0" t="s">
        <v>2272</v>
      </c>
      <c r="B229" s="4" t="n">
        <v>40963</v>
      </c>
      <c r="C229" s="0" t="s">
        <v>2514</v>
      </c>
      <c r="D229" s="0" t="n">
        <v>1</v>
      </c>
      <c r="E229" s="0" t="s">
        <v>39</v>
      </c>
      <c r="F229" s="0" t="n">
        <v>93</v>
      </c>
      <c r="G229" s="0" t="s">
        <v>40</v>
      </c>
      <c r="H229" s="0" t="s">
        <v>41</v>
      </c>
      <c r="I229" s="0" t="s">
        <v>270</v>
      </c>
      <c r="J229" s="8" t="n">
        <v>1914</v>
      </c>
      <c r="K229" s="0" t="n">
        <v>1</v>
      </c>
      <c r="N229" s="0" t="n">
        <v>0</v>
      </c>
    </row>
    <row r="230" customFormat="false" ht="12.75" hidden="false" customHeight="false" outlineLevel="0" collapsed="false">
      <c r="A230" s="0" t="s">
        <v>2515</v>
      </c>
      <c r="B230" s="4" t="n">
        <v>40967</v>
      </c>
      <c r="C230" s="0" t="n">
        <v>133</v>
      </c>
      <c r="D230" s="0" t="n">
        <v>1</v>
      </c>
      <c r="E230" s="0" t="s">
        <v>33</v>
      </c>
      <c r="F230" s="0" t="n">
        <v>7788</v>
      </c>
      <c r="G230" s="0" t="s">
        <v>34</v>
      </c>
      <c r="H230" s="0" t="s">
        <v>35</v>
      </c>
      <c r="I230" s="0" t="s">
        <v>270</v>
      </c>
      <c r="L230" s="1" t="n">
        <v>2494</v>
      </c>
      <c r="N230" s="0" t="n">
        <v>-2494</v>
      </c>
    </row>
    <row r="231" customFormat="false" ht="12.75" hidden="false" customHeight="false" outlineLevel="0" collapsed="false">
      <c r="I231" s="0" t="s">
        <v>42</v>
      </c>
      <c r="J231" s="8" t="n">
        <v>5742</v>
      </c>
      <c r="L231" s="1" t="n">
        <v>4408</v>
      </c>
    </row>
    <row r="232" customFormat="false" ht="12.75" hidden="false" customHeight="false" outlineLevel="0" collapsed="false">
      <c r="I232" s="0" t="s">
        <v>43</v>
      </c>
      <c r="N232" s="0" t="n">
        <v>-2494</v>
      </c>
    </row>
    <row r="233" customFormat="false" ht="12.75" hidden="false" customHeight="false" outlineLevel="0" collapsed="false">
      <c r="A233" s="0" t="s">
        <v>22</v>
      </c>
      <c r="B233" s="0" t="s">
        <v>23</v>
      </c>
      <c r="C233" s="0" t="s">
        <v>24</v>
      </c>
      <c r="D233" s="0" t="s">
        <v>25</v>
      </c>
      <c r="E233" s="0" t="s">
        <v>23</v>
      </c>
      <c r="F233" s="0" t="s">
        <v>22</v>
      </c>
      <c r="G233" s="0" t="s">
        <v>26</v>
      </c>
      <c r="H233" s="0" t="s">
        <v>24</v>
      </c>
      <c r="I233" s="0" t="s">
        <v>27</v>
      </c>
      <c r="J233" s="8" t="s">
        <v>28</v>
      </c>
      <c r="L233" s="1" t="s">
        <v>29</v>
      </c>
      <c r="N233" s="0" t="s">
        <v>29</v>
      </c>
    </row>
    <row r="235" customFormat="false" ht="12.75" hidden="false" customHeight="false" outlineLevel="0" collapsed="false">
      <c r="A235" s="0" t="s">
        <v>17</v>
      </c>
      <c r="B235" s="0" t="s">
        <v>249</v>
      </c>
      <c r="C235" s="0" t="n">
        <v>70</v>
      </c>
      <c r="D235" s="0" t="s">
        <v>273</v>
      </c>
      <c r="E235" s="0" t="s">
        <v>274</v>
      </c>
    </row>
    <row r="236" customFormat="false" ht="12.75" hidden="false" customHeight="false" outlineLevel="0" collapsed="false">
      <c r="A236" s="0" t="s">
        <v>22</v>
      </c>
      <c r="B236" s="0" t="s">
        <v>23</v>
      </c>
      <c r="C236" s="0" t="s">
        <v>24</v>
      </c>
      <c r="D236" s="0" t="s">
        <v>25</v>
      </c>
      <c r="E236" s="0" t="s">
        <v>23</v>
      </c>
      <c r="F236" s="0" t="s">
        <v>22</v>
      </c>
      <c r="G236" s="0" t="s">
        <v>26</v>
      </c>
      <c r="H236" s="0" t="s">
        <v>24</v>
      </c>
      <c r="I236" s="0" t="s">
        <v>27</v>
      </c>
      <c r="J236" s="8" t="s">
        <v>28</v>
      </c>
      <c r="L236" s="1" t="s">
        <v>29</v>
      </c>
      <c r="N236" s="0" t="s">
        <v>29</v>
      </c>
    </row>
    <row r="237" customFormat="false" ht="12.75" hidden="false" customHeight="false" outlineLevel="0" collapsed="false">
      <c r="I237" s="0" t="s">
        <v>30</v>
      </c>
      <c r="N237" s="0" t="n">
        <v>4232.11</v>
      </c>
    </row>
    <row r="238" customFormat="false" ht="12.75" hidden="false" customHeight="false" outlineLevel="0" collapsed="false">
      <c r="A238" s="0" t="s">
        <v>2516</v>
      </c>
      <c r="B238" s="4" t="n">
        <v>40954</v>
      </c>
      <c r="C238" s="0" t="s">
        <v>2517</v>
      </c>
      <c r="D238" s="0" t="n">
        <v>1</v>
      </c>
      <c r="E238" s="0" t="s">
        <v>88</v>
      </c>
      <c r="F238" s="0" t="s">
        <v>2518</v>
      </c>
      <c r="G238" s="0" t="s">
        <v>90</v>
      </c>
      <c r="H238" s="0" t="s">
        <v>1022</v>
      </c>
      <c r="I238" s="0" t="s">
        <v>284</v>
      </c>
      <c r="L238" s="1" t="n">
        <v>300</v>
      </c>
      <c r="M238" s="0" t="n">
        <v>5</v>
      </c>
      <c r="N238" s="0" t="n">
        <v>3932.11</v>
      </c>
    </row>
    <row r="239" customFormat="false" ht="12.75" hidden="false" customHeight="false" outlineLevel="0" collapsed="false">
      <c r="A239" s="0" t="s">
        <v>2519</v>
      </c>
      <c r="B239" s="4" t="n">
        <v>40954</v>
      </c>
      <c r="C239" s="0" t="s">
        <v>2520</v>
      </c>
      <c r="D239" s="0" t="n">
        <v>1</v>
      </c>
      <c r="E239" s="0" t="s">
        <v>88</v>
      </c>
      <c r="F239" s="0" t="s">
        <v>2521</v>
      </c>
      <c r="G239" s="0" t="s">
        <v>90</v>
      </c>
      <c r="H239" s="0" t="s">
        <v>1022</v>
      </c>
      <c r="I239" s="0" t="s">
        <v>284</v>
      </c>
      <c r="L239" s="1" t="n">
        <v>2101.58</v>
      </c>
      <c r="M239" s="0" t="n">
        <v>1</v>
      </c>
      <c r="N239" s="0" t="n">
        <v>1830.53</v>
      </c>
    </row>
    <row r="240" customFormat="false" ht="12.75" hidden="false" customHeight="false" outlineLevel="0" collapsed="false">
      <c r="A240" s="0" t="s">
        <v>2522</v>
      </c>
      <c r="B240" s="4" t="n">
        <v>40954</v>
      </c>
      <c r="C240" s="0" t="s">
        <v>2523</v>
      </c>
      <c r="D240" s="0" t="n">
        <v>1</v>
      </c>
      <c r="E240" s="0" t="s">
        <v>88</v>
      </c>
      <c r="F240" s="0" t="s">
        <v>2524</v>
      </c>
      <c r="G240" s="0" t="s">
        <v>90</v>
      </c>
      <c r="H240" s="0" t="s">
        <v>1022</v>
      </c>
      <c r="I240" s="0" t="s">
        <v>284</v>
      </c>
      <c r="L240" s="1" t="n">
        <v>2101.58</v>
      </c>
      <c r="M240" s="0" t="n">
        <v>2</v>
      </c>
      <c r="N240" s="0" t="n">
        <v>-271.05</v>
      </c>
    </row>
    <row r="241" customFormat="false" ht="12.75" hidden="false" customHeight="false" outlineLevel="0" collapsed="false">
      <c r="A241" s="0" t="s">
        <v>2525</v>
      </c>
      <c r="B241" s="4" t="n">
        <v>40954</v>
      </c>
      <c r="C241" s="0" t="s">
        <v>2526</v>
      </c>
      <c r="D241" s="0" t="n">
        <v>1</v>
      </c>
      <c r="E241" s="0" t="s">
        <v>88</v>
      </c>
      <c r="F241" s="0" t="s">
        <v>2527</v>
      </c>
      <c r="G241" s="0" t="s">
        <v>90</v>
      </c>
      <c r="H241" s="0" t="s">
        <v>1022</v>
      </c>
      <c r="I241" s="0" t="s">
        <v>279</v>
      </c>
      <c r="L241" s="1" t="n">
        <v>2101.58</v>
      </c>
      <c r="M241" s="0" t="s">
        <v>280</v>
      </c>
      <c r="N241" s="0" t="n">
        <v>-2372.63</v>
      </c>
    </row>
    <row r="242" customFormat="false" ht="12.75" hidden="false" customHeight="false" outlineLevel="0" collapsed="false">
      <c r="A242" s="0" t="s">
        <v>2528</v>
      </c>
      <c r="B242" s="4" t="n">
        <v>40954</v>
      </c>
      <c r="C242" s="0" t="s">
        <v>2529</v>
      </c>
      <c r="D242" s="0" t="n">
        <v>1</v>
      </c>
      <c r="E242" s="0" t="s">
        <v>88</v>
      </c>
      <c r="F242" s="0" t="s">
        <v>2530</v>
      </c>
      <c r="G242" s="0" t="s">
        <v>90</v>
      </c>
      <c r="H242" s="0" t="s">
        <v>1022</v>
      </c>
      <c r="I242" s="0" t="s">
        <v>279</v>
      </c>
      <c r="L242" s="1" t="n">
        <v>2101.58</v>
      </c>
      <c r="M242" s="0" t="s">
        <v>280</v>
      </c>
      <c r="N242" s="0" t="n">
        <v>-4474.21</v>
      </c>
    </row>
    <row r="243" customFormat="false" ht="12.75" hidden="false" customHeight="false" outlineLevel="0" collapsed="false">
      <c r="A243" s="0" t="s">
        <v>2531</v>
      </c>
      <c r="B243" s="4" t="n">
        <v>40956</v>
      </c>
      <c r="C243" s="0" t="s">
        <v>2526</v>
      </c>
      <c r="D243" s="0" t="n">
        <v>1</v>
      </c>
      <c r="E243" s="0" t="s">
        <v>88</v>
      </c>
      <c r="F243" s="0" t="s">
        <v>2527</v>
      </c>
      <c r="G243" s="0" t="s">
        <v>90</v>
      </c>
      <c r="H243" s="0" t="s">
        <v>1022</v>
      </c>
      <c r="I243" s="0" t="s">
        <v>282</v>
      </c>
      <c r="J243" s="8" t="n">
        <v>2101.58</v>
      </c>
      <c r="K243" s="0" t="s">
        <v>280</v>
      </c>
      <c r="N243" s="0" t="n">
        <v>-2372.63</v>
      </c>
    </row>
    <row r="244" customFormat="false" ht="12.75" hidden="false" customHeight="false" outlineLevel="0" collapsed="false">
      <c r="A244" s="0" t="s">
        <v>2532</v>
      </c>
      <c r="B244" s="4" t="n">
        <v>40956</v>
      </c>
      <c r="C244" s="0" t="s">
        <v>2529</v>
      </c>
      <c r="D244" s="0" t="n">
        <v>1</v>
      </c>
      <c r="E244" s="0" t="s">
        <v>88</v>
      </c>
      <c r="F244" s="0" t="s">
        <v>2530</v>
      </c>
      <c r="G244" s="0" t="s">
        <v>90</v>
      </c>
      <c r="H244" s="0" t="s">
        <v>1022</v>
      </c>
      <c r="I244" s="0" t="s">
        <v>282</v>
      </c>
      <c r="J244" s="8" t="n">
        <v>2101.58</v>
      </c>
      <c r="K244" s="0" t="s">
        <v>280</v>
      </c>
      <c r="N244" s="0" t="n">
        <v>-271.05</v>
      </c>
    </row>
    <row r="245" customFormat="false" ht="12.75" hidden="false" customHeight="false" outlineLevel="0" collapsed="false">
      <c r="A245" s="0" t="s">
        <v>2533</v>
      </c>
      <c r="B245" s="4" t="n">
        <v>40956</v>
      </c>
      <c r="C245" s="0" t="s">
        <v>2534</v>
      </c>
      <c r="D245" s="0" t="n">
        <v>1</v>
      </c>
      <c r="E245" s="0" t="s">
        <v>88</v>
      </c>
      <c r="F245" s="0" t="s">
        <v>2535</v>
      </c>
      <c r="G245" s="0" t="s">
        <v>90</v>
      </c>
      <c r="H245" s="0" t="s">
        <v>1022</v>
      </c>
      <c r="I245" s="0" t="s">
        <v>284</v>
      </c>
      <c r="L245" s="1" t="n">
        <v>2101.58</v>
      </c>
      <c r="M245" s="0" t="n">
        <v>3</v>
      </c>
      <c r="N245" s="0" t="n">
        <v>-2372.63</v>
      </c>
    </row>
    <row r="246" customFormat="false" ht="12.75" hidden="false" customHeight="false" outlineLevel="0" collapsed="false">
      <c r="A246" s="0" t="s">
        <v>2536</v>
      </c>
      <c r="B246" s="4" t="n">
        <v>40956</v>
      </c>
      <c r="C246" s="0" t="s">
        <v>2537</v>
      </c>
      <c r="D246" s="0" t="n">
        <v>1</v>
      </c>
      <c r="E246" s="0" t="s">
        <v>88</v>
      </c>
      <c r="F246" s="0" t="s">
        <v>2538</v>
      </c>
      <c r="G246" s="0" t="s">
        <v>90</v>
      </c>
      <c r="H246" s="0" t="s">
        <v>1022</v>
      </c>
      <c r="I246" s="0" t="s">
        <v>284</v>
      </c>
      <c r="L246" s="1" t="n">
        <v>2101.58</v>
      </c>
      <c r="M246" s="0" t="n">
        <v>4</v>
      </c>
      <c r="N246" s="0" t="n">
        <v>-4474.21</v>
      </c>
    </row>
    <row r="247" customFormat="false" ht="12.75" hidden="false" customHeight="false" outlineLevel="0" collapsed="false">
      <c r="A247" s="0" t="s">
        <v>2539</v>
      </c>
      <c r="B247" s="4" t="n">
        <v>40956</v>
      </c>
      <c r="C247" s="0" t="s">
        <v>2540</v>
      </c>
      <c r="D247" s="0" t="n">
        <v>1</v>
      </c>
      <c r="E247" s="0" t="s">
        <v>88</v>
      </c>
      <c r="F247" s="0" t="s">
        <v>2541</v>
      </c>
      <c r="G247" s="0" t="s">
        <v>90</v>
      </c>
      <c r="H247" s="0" t="s">
        <v>1022</v>
      </c>
      <c r="I247" s="0" t="s">
        <v>279</v>
      </c>
      <c r="L247" s="1" t="n">
        <v>4240.96</v>
      </c>
      <c r="M247" s="0" t="s">
        <v>280</v>
      </c>
      <c r="N247" s="0" t="n">
        <v>-8715.17</v>
      </c>
    </row>
    <row r="248" customFormat="false" ht="12.75" hidden="false" customHeight="false" outlineLevel="0" collapsed="false">
      <c r="A248" s="0" t="s">
        <v>2542</v>
      </c>
      <c r="B248" s="4" t="n">
        <v>40956</v>
      </c>
      <c r="C248" s="0" t="s">
        <v>2543</v>
      </c>
      <c r="D248" s="0" t="n">
        <v>1</v>
      </c>
      <c r="E248" s="0" t="s">
        <v>88</v>
      </c>
      <c r="F248" s="0" t="s">
        <v>2544</v>
      </c>
      <c r="G248" s="0" t="s">
        <v>90</v>
      </c>
      <c r="H248" s="0" t="s">
        <v>1022</v>
      </c>
      <c r="I248" s="0" t="s">
        <v>284</v>
      </c>
      <c r="L248" s="1" t="n">
        <v>3656</v>
      </c>
      <c r="M248" s="0" t="n">
        <v>10</v>
      </c>
      <c r="N248" s="0" t="n">
        <v>-12371.17</v>
      </c>
    </row>
    <row r="249" customFormat="false" ht="12.75" hidden="false" customHeight="false" outlineLevel="0" collapsed="false">
      <c r="A249" s="0" t="s">
        <v>2545</v>
      </c>
      <c r="B249" s="4" t="n">
        <v>40956</v>
      </c>
      <c r="C249" s="0" t="s">
        <v>2540</v>
      </c>
      <c r="D249" s="0" t="n">
        <v>1</v>
      </c>
      <c r="E249" s="0" t="s">
        <v>88</v>
      </c>
      <c r="F249" s="0" t="s">
        <v>2541</v>
      </c>
      <c r="G249" s="0" t="s">
        <v>90</v>
      </c>
      <c r="H249" s="0" t="s">
        <v>1022</v>
      </c>
      <c r="I249" s="0" t="s">
        <v>282</v>
      </c>
      <c r="J249" s="8" t="n">
        <v>4240.96</v>
      </c>
      <c r="K249" s="0" t="s">
        <v>280</v>
      </c>
      <c r="N249" s="0" t="n">
        <v>-8130.21</v>
      </c>
    </row>
    <row r="250" customFormat="false" ht="12.75" hidden="false" customHeight="false" outlineLevel="0" collapsed="false">
      <c r="A250" s="0" t="s">
        <v>2546</v>
      </c>
      <c r="B250" s="4" t="n">
        <v>40956</v>
      </c>
      <c r="C250" s="0" t="s">
        <v>2540</v>
      </c>
      <c r="D250" s="0" t="n">
        <v>1</v>
      </c>
      <c r="E250" s="0" t="s">
        <v>88</v>
      </c>
      <c r="F250" s="0" t="s">
        <v>2547</v>
      </c>
      <c r="G250" s="0" t="s">
        <v>90</v>
      </c>
      <c r="H250" s="0" t="s">
        <v>1022</v>
      </c>
      <c r="I250" s="0" t="s">
        <v>284</v>
      </c>
      <c r="L250" s="1" t="n">
        <v>3656</v>
      </c>
      <c r="M250" s="0" t="n">
        <v>11</v>
      </c>
      <c r="N250" s="0" t="n">
        <v>-11786.21</v>
      </c>
    </row>
    <row r="251" customFormat="false" ht="12.75" hidden="false" customHeight="false" outlineLevel="0" collapsed="false">
      <c r="A251" s="0" t="s">
        <v>1556</v>
      </c>
      <c r="B251" s="4" t="n">
        <v>40956</v>
      </c>
      <c r="C251" s="0" t="s">
        <v>1135</v>
      </c>
      <c r="D251" s="0" t="n">
        <v>1</v>
      </c>
      <c r="E251" s="0" t="s">
        <v>79</v>
      </c>
      <c r="F251" s="0" t="n">
        <v>974224</v>
      </c>
      <c r="G251" s="0" t="s">
        <v>80</v>
      </c>
      <c r="H251" s="0" t="s">
        <v>81</v>
      </c>
      <c r="I251" s="0" t="s">
        <v>2548</v>
      </c>
      <c r="J251" s="8" t="n">
        <v>2101.58</v>
      </c>
      <c r="K251" s="0" t="n">
        <v>1</v>
      </c>
      <c r="N251" s="0" t="n">
        <v>-9684.63</v>
      </c>
    </row>
    <row r="252" customFormat="false" ht="12.75" hidden="false" customHeight="false" outlineLevel="0" collapsed="false">
      <c r="A252" s="0" t="s">
        <v>2184</v>
      </c>
      <c r="B252" s="4" t="n">
        <v>40956</v>
      </c>
      <c r="C252" s="0" t="s">
        <v>1135</v>
      </c>
      <c r="D252" s="0" t="n">
        <v>1</v>
      </c>
      <c r="E252" s="0" t="s">
        <v>79</v>
      </c>
      <c r="F252" s="0" t="n">
        <v>974225</v>
      </c>
      <c r="G252" s="0" t="s">
        <v>80</v>
      </c>
      <c r="H252" s="0" t="s">
        <v>81</v>
      </c>
      <c r="I252" s="0" t="s">
        <v>2549</v>
      </c>
      <c r="J252" s="8" t="n">
        <v>2101.58</v>
      </c>
      <c r="K252" s="0" t="n">
        <v>2</v>
      </c>
      <c r="N252" s="0" t="n">
        <v>-7583.05</v>
      </c>
    </row>
    <row r="253" customFormat="false" ht="12.75" hidden="false" customHeight="false" outlineLevel="0" collapsed="false">
      <c r="A253" s="0" t="s">
        <v>2187</v>
      </c>
      <c r="B253" s="4" t="n">
        <v>40956</v>
      </c>
      <c r="C253" s="0" t="s">
        <v>1135</v>
      </c>
      <c r="D253" s="0" t="n">
        <v>1</v>
      </c>
      <c r="E253" s="0" t="s">
        <v>79</v>
      </c>
      <c r="F253" s="0" t="n">
        <v>974226</v>
      </c>
      <c r="G253" s="0" t="s">
        <v>80</v>
      </c>
      <c r="H253" s="0" t="s">
        <v>81</v>
      </c>
      <c r="I253" s="0" t="s">
        <v>2550</v>
      </c>
      <c r="J253" s="8" t="n">
        <v>2101.58</v>
      </c>
      <c r="K253" s="0" t="n">
        <v>3</v>
      </c>
      <c r="N253" s="0" t="n">
        <v>-5481.47</v>
      </c>
    </row>
    <row r="254" customFormat="false" ht="12.75" hidden="false" customHeight="false" outlineLevel="0" collapsed="false">
      <c r="A254" s="0" t="s">
        <v>2189</v>
      </c>
      <c r="B254" s="4" t="n">
        <v>40956</v>
      </c>
      <c r="C254" s="0" t="s">
        <v>1135</v>
      </c>
      <c r="D254" s="0" t="n">
        <v>1</v>
      </c>
      <c r="E254" s="0" t="s">
        <v>79</v>
      </c>
      <c r="F254" s="0" t="n">
        <v>974227</v>
      </c>
      <c r="G254" s="0" t="s">
        <v>80</v>
      </c>
      <c r="H254" s="0" t="s">
        <v>81</v>
      </c>
      <c r="I254" s="0" t="s">
        <v>2551</v>
      </c>
      <c r="J254" s="8" t="n">
        <v>2101.58</v>
      </c>
      <c r="K254" s="0" t="n">
        <v>4</v>
      </c>
      <c r="N254" s="0" t="n">
        <v>-3379.89</v>
      </c>
    </row>
    <row r="255" customFormat="false" ht="12.75" hidden="false" customHeight="false" outlineLevel="0" collapsed="false">
      <c r="A255" s="0" t="s">
        <v>931</v>
      </c>
      <c r="B255" s="4" t="n">
        <v>40956</v>
      </c>
      <c r="C255" s="0" t="s">
        <v>1135</v>
      </c>
      <c r="D255" s="0" t="n">
        <v>1</v>
      </c>
      <c r="E255" s="0" t="s">
        <v>79</v>
      </c>
      <c r="F255" s="0" t="n">
        <v>974231</v>
      </c>
      <c r="G255" s="0" t="s">
        <v>80</v>
      </c>
      <c r="H255" s="0" t="s">
        <v>81</v>
      </c>
      <c r="I255" s="0" t="s">
        <v>2552</v>
      </c>
      <c r="J255" s="8" t="n">
        <v>300</v>
      </c>
      <c r="K255" s="0" t="n">
        <v>5</v>
      </c>
      <c r="N255" s="0" t="n">
        <v>-3079.89</v>
      </c>
    </row>
    <row r="256" customFormat="false" ht="12.75" hidden="false" customHeight="false" outlineLevel="0" collapsed="false">
      <c r="A256" s="0" t="s">
        <v>2553</v>
      </c>
      <c r="B256" s="4" t="n">
        <v>40956</v>
      </c>
      <c r="C256" s="0" t="s">
        <v>1135</v>
      </c>
      <c r="D256" s="0" t="n">
        <v>1</v>
      </c>
      <c r="E256" s="0" t="s">
        <v>79</v>
      </c>
      <c r="F256" s="0" t="n">
        <v>974226</v>
      </c>
      <c r="G256" s="0" t="s">
        <v>80</v>
      </c>
      <c r="H256" s="0" t="s">
        <v>81</v>
      </c>
      <c r="I256" s="0" t="s">
        <v>2554</v>
      </c>
      <c r="L256" s="1" t="n">
        <v>2101.58</v>
      </c>
      <c r="M256" s="0" t="n">
        <v>6</v>
      </c>
      <c r="N256" s="0" t="n">
        <v>-5181.47</v>
      </c>
    </row>
    <row r="257" customFormat="false" ht="12.75" hidden="false" customHeight="false" outlineLevel="0" collapsed="false">
      <c r="A257" s="0" t="s">
        <v>2555</v>
      </c>
      <c r="B257" s="4" t="n">
        <v>40956</v>
      </c>
      <c r="C257" s="0" t="s">
        <v>1135</v>
      </c>
      <c r="D257" s="0" t="n">
        <v>1</v>
      </c>
      <c r="E257" s="0" t="s">
        <v>79</v>
      </c>
      <c r="F257" s="0" t="n">
        <v>974224</v>
      </c>
      <c r="G257" s="0" t="s">
        <v>80</v>
      </c>
      <c r="H257" s="0" t="s">
        <v>81</v>
      </c>
      <c r="I257" s="0" t="s">
        <v>2556</v>
      </c>
      <c r="L257" s="1" t="n">
        <v>2101.58</v>
      </c>
      <c r="M257" s="0" t="n">
        <v>7</v>
      </c>
      <c r="N257" s="0" t="n">
        <v>-7283.05</v>
      </c>
    </row>
    <row r="258" customFormat="false" ht="12.75" hidden="false" customHeight="false" outlineLevel="0" collapsed="false">
      <c r="A258" s="0" t="s">
        <v>2557</v>
      </c>
      <c r="B258" s="4" t="n">
        <v>40957</v>
      </c>
      <c r="C258" s="0" t="s">
        <v>294</v>
      </c>
      <c r="D258" s="0" t="n">
        <v>1</v>
      </c>
      <c r="E258" s="0" t="s">
        <v>287</v>
      </c>
      <c r="F258" s="0" t="n">
        <v>9714056</v>
      </c>
      <c r="G258" s="0" t="s">
        <v>289</v>
      </c>
      <c r="H258" s="0" t="s">
        <v>295</v>
      </c>
      <c r="I258" s="0" t="s">
        <v>279</v>
      </c>
      <c r="J258" s="8" t="n">
        <v>17400</v>
      </c>
      <c r="K258" s="0" t="s">
        <v>280</v>
      </c>
      <c r="N258" s="0" t="n">
        <v>10116.95</v>
      </c>
    </row>
    <row r="259" customFormat="false" ht="12.75" hidden="false" customHeight="false" outlineLevel="0" collapsed="false">
      <c r="A259" s="0" t="s">
        <v>2558</v>
      </c>
      <c r="B259" s="4" t="n">
        <v>40957</v>
      </c>
      <c r="C259" s="0" t="s">
        <v>294</v>
      </c>
      <c r="D259" s="0" t="n">
        <v>1</v>
      </c>
      <c r="E259" s="0" t="s">
        <v>287</v>
      </c>
      <c r="F259" s="0" t="n">
        <v>9714056</v>
      </c>
      <c r="G259" s="0" t="s">
        <v>289</v>
      </c>
      <c r="H259" s="0" t="s">
        <v>295</v>
      </c>
      <c r="I259" s="0" t="s">
        <v>282</v>
      </c>
      <c r="L259" s="1" t="n">
        <v>17400</v>
      </c>
      <c r="M259" s="0" t="s">
        <v>280</v>
      </c>
      <c r="N259" s="0" t="n">
        <v>-7283.05</v>
      </c>
    </row>
    <row r="260" customFormat="false" ht="12.75" hidden="false" customHeight="false" outlineLevel="0" collapsed="false">
      <c r="A260" s="0" t="s">
        <v>2559</v>
      </c>
      <c r="B260" s="4" t="n">
        <v>40957</v>
      </c>
      <c r="C260" s="0" t="s">
        <v>1135</v>
      </c>
      <c r="D260" s="0" t="n">
        <v>1</v>
      </c>
      <c r="E260" s="0" t="s">
        <v>79</v>
      </c>
      <c r="F260" s="0" t="n">
        <v>974245</v>
      </c>
      <c r="G260" s="0" t="s">
        <v>80</v>
      </c>
      <c r="H260" s="0" t="s">
        <v>81</v>
      </c>
      <c r="I260" s="0" t="s">
        <v>2560</v>
      </c>
      <c r="J260" s="8" t="n">
        <v>2101.58</v>
      </c>
      <c r="K260" s="0" t="n">
        <v>6</v>
      </c>
      <c r="N260" s="0" t="n">
        <v>-5181.47</v>
      </c>
    </row>
    <row r="261" customFormat="false" ht="12.75" hidden="false" customHeight="false" outlineLevel="0" collapsed="false">
      <c r="A261" s="0" t="s">
        <v>123</v>
      </c>
      <c r="B261" s="4" t="n">
        <v>40957</v>
      </c>
      <c r="C261" s="0" t="s">
        <v>1135</v>
      </c>
      <c r="D261" s="0" t="n">
        <v>1</v>
      </c>
      <c r="E261" s="0" t="s">
        <v>79</v>
      </c>
      <c r="F261" s="0" t="n">
        <v>974246</v>
      </c>
      <c r="G261" s="0" t="s">
        <v>80</v>
      </c>
      <c r="H261" s="0" t="s">
        <v>81</v>
      </c>
      <c r="I261" s="0" t="s">
        <v>2561</v>
      </c>
      <c r="J261" s="8" t="n">
        <v>2101.58</v>
      </c>
      <c r="K261" s="0" t="n">
        <v>7</v>
      </c>
      <c r="N261" s="0" t="n">
        <v>-3079.89</v>
      </c>
    </row>
    <row r="262" customFormat="false" ht="12.75" hidden="false" customHeight="false" outlineLevel="0" collapsed="false">
      <c r="A262" s="0" t="s">
        <v>2562</v>
      </c>
      <c r="B262" s="4" t="n">
        <v>40961</v>
      </c>
      <c r="C262" s="0" t="s">
        <v>2563</v>
      </c>
      <c r="D262" s="0" t="n">
        <v>1</v>
      </c>
      <c r="E262" s="0" t="s">
        <v>88</v>
      </c>
      <c r="F262" s="0" t="s">
        <v>2564</v>
      </c>
      <c r="G262" s="0" t="s">
        <v>90</v>
      </c>
      <c r="H262" s="0" t="s">
        <v>1022</v>
      </c>
      <c r="I262" s="0" t="s">
        <v>279</v>
      </c>
      <c r="L262" s="1" t="n">
        <v>762</v>
      </c>
      <c r="M262" s="0" t="s">
        <v>280</v>
      </c>
      <c r="N262" s="0" t="n">
        <v>-3841.89</v>
      </c>
    </row>
    <row r="263" customFormat="false" ht="12.75" hidden="false" customHeight="false" outlineLevel="0" collapsed="false">
      <c r="A263" s="0" t="s">
        <v>1399</v>
      </c>
      <c r="B263" s="4" t="n">
        <v>40961</v>
      </c>
      <c r="C263" s="0" t="s">
        <v>2565</v>
      </c>
      <c r="D263" s="0" t="n">
        <v>1</v>
      </c>
      <c r="E263" s="0" t="s">
        <v>88</v>
      </c>
      <c r="F263" s="0" t="s">
        <v>2566</v>
      </c>
      <c r="G263" s="0" t="s">
        <v>90</v>
      </c>
      <c r="H263" s="0" t="s">
        <v>1022</v>
      </c>
      <c r="I263" s="0" t="s">
        <v>279</v>
      </c>
      <c r="L263" s="1" t="n">
        <v>21072</v>
      </c>
      <c r="M263" s="0" t="n">
        <v>8</v>
      </c>
      <c r="N263" s="0" t="n">
        <v>-24913.89</v>
      </c>
    </row>
    <row r="264" customFormat="false" ht="12.75" hidden="false" customHeight="false" outlineLevel="0" collapsed="false">
      <c r="A264" s="0" t="s">
        <v>2567</v>
      </c>
      <c r="B264" s="4" t="n">
        <v>40961</v>
      </c>
      <c r="C264" s="0" t="s">
        <v>2565</v>
      </c>
      <c r="D264" s="0" t="n">
        <v>1</v>
      </c>
      <c r="E264" s="0" t="s">
        <v>769</v>
      </c>
      <c r="F264" s="0" t="n">
        <v>13261</v>
      </c>
      <c r="G264" s="0" t="s">
        <v>80</v>
      </c>
      <c r="H264" s="0" t="s">
        <v>2568</v>
      </c>
      <c r="I264" s="0" t="s">
        <v>279</v>
      </c>
      <c r="J264" s="8" t="n">
        <v>21072</v>
      </c>
      <c r="K264" s="0" t="n">
        <v>8</v>
      </c>
      <c r="N264" s="0" t="n">
        <v>-3841.89</v>
      </c>
    </row>
    <row r="265" customFormat="false" ht="12.75" hidden="false" customHeight="false" outlineLevel="0" collapsed="false">
      <c r="A265" s="0" t="s">
        <v>1411</v>
      </c>
      <c r="B265" s="4" t="n">
        <v>40962</v>
      </c>
      <c r="C265" s="0" t="s">
        <v>2569</v>
      </c>
      <c r="D265" s="0" t="n">
        <v>1</v>
      </c>
      <c r="E265" s="0" t="s">
        <v>33</v>
      </c>
      <c r="F265" s="0" t="n">
        <v>7777</v>
      </c>
      <c r="G265" s="0" t="s">
        <v>34</v>
      </c>
      <c r="H265" s="0" t="s">
        <v>35</v>
      </c>
      <c r="I265" s="0" t="s">
        <v>279</v>
      </c>
      <c r="L265" s="1" t="n">
        <v>21030.8</v>
      </c>
      <c r="M265" s="0" t="s">
        <v>280</v>
      </c>
      <c r="N265" s="0" t="n">
        <v>-24872.69</v>
      </c>
    </row>
    <row r="266" customFormat="false" ht="12.75" hidden="false" customHeight="false" outlineLevel="0" collapsed="false">
      <c r="A266" s="0" t="s">
        <v>2570</v>
      </c>
      <c r="B266" s="4" t="n">
        <v>40962</v>
      </c>
      <c r="C266" s="0" t="s">
        <v>2569</v>
      </c>
      <c r="D266" s="0" t="n">
        <v>1</v>
      </c>
      <c r="E266" s="0" t="s">
        <v>33</v>
      </c>
      <c r="F266" s="0" t="n">
        <v>7777</v>
      </c>
      <c r="G266" s="0" t="s">
        <v>34</v>
      </c>
      <c r="H266" s="0" t="s">
        <v>35</v>
      </c>
      <c r="I266" s="0" t="s">
        <v>282</v>
      </c>
      <c r="J266" s="8" t="n">
        <v>21030.8</v>
      </c>
      <c r="K266" s="0" t="s">
        <v>280</v>
      </c>
      <c r="N266" s="0" t="n">
        <v>-3841.89</v>
      </c>
    </row>
    <row r="267" customFormat="false" ht="12.75" hidden="false" customHeight="false" outlineLevel="0" collapsed="false">
      <c r="A267" s="0" t="s">
        <v>2571</v>
      </c>
      <c r="B267" s="4" t="n">
        <v>40962</v>
      </c>
      <c r="C267" s="0" t="s">
        <v>2569</v>
      </c>
      <c r="D267" s="0" t="n">
        <v>1</v>
      </c>
      <c r="E267" s="0" t="s">
        <v>277</v>
      </c>
      <c r="F267" s="0" t="n">
        <v>1243</v>
      </c>
      <c r="G267" s="0" t="s">
        <v>278</v>
      </c>
      <c r="H267" s="0" t="s">
        <v>35</v>
      </c>
      <c r="I267" s="0" t="s">
        <v>279</v>
      </c>
      <c r="L267" s="1" t="n">
        <v>18130</v>
      </c>
      <c r="M267" s="0" t="n">
        <v>9</v>
      </c>
      <c r="N267" s="0" t="n">
        <v>-21971.89</v>
      </c>
    </row>
    <row r="268" customFormat="false" ht="12.75" hidden="false" customHeight="false" outlineLevel="0" collapsed="false">
      <c r="A268" s="0" t="s">
        <v>2572</v>
      </c>
      <c r="B268" s="4" t="n">
        <v>40962</v>
      </c>
      <c r="C268" s="0" t="s">
        <v>286</v>
      </c>
      <c r="D268" s="0" t="n">
        <v>1</v>
      </c>
      <c r="E268" s="0" t="s">
        <v>287</v>
      </c>
      <c r="F268" s="0" t="n">
        <v>9714059</v>
      </c>
      <c r="G268" s="0" t="s">
        <v>289</v>
      </c>
      <c r="H268" s="0" t="s">
        <v>290</v>
      </c>
      <c r="I268" s="0" t="s">
        <v>279</v>
      </c>
      <c r="J268" s="8" t="n">
        <v>18130</v>
      </c>
      <c r="K268" s="0" t="n">
        <v>9</v>
      </c>
      <c r="N268" s="0" t="n">
        <v>-3841.89</v>
      </c>
    </row>
    <row r="269" customFormat="false" ht="12.75" hidden="false" customHeight="false" outlineLevel="0" collapsed="false">
      <c r="A269" s="0" t="s">
        <v>2573</v>
      </c>
      <c r="B269" s="4" t="n">
        <v>40962</v>
      </c>
      <c r="C269" s="0" t="s">
        <v>286</v>
      </c>
      <c r="D269" s="0" t="n">
        <v>1</v>
      </c>
      <c r="E269" s="0" t="s">
        <v>287</v>
      </c>
      <c r="F269" s="0" t="n">
        <v>9714059</v>
      </c>
      <c r="G269" s="0" t="s">
        <v>289</v>
      </c>
      <c r="H269" s="0" t="s">
        <v>290</v>
      </c>
      <c r="I269" s="0" t="s">
        <v>282</v>
      </c>
      <c r="L269" s="1" t="n">
        <v>18130</v>
      </c>
      <c r="M269" s="0" t="s">
        <v>280</v>
      </c>
      <c r="N269" s="0" t="n">
        <v>-21971.89</v>
      </c>
    </row>
    <row r="270" customFormat="false" ht="12.75" hidden="false" customHeight="false" outlineLevel="0" collapsed="false">
      <c r="A270" s="0" t="s">
        <v>1414</v>
      </c>
      <c r="B270" s="4" t="n">
        <v>40962</v>
      </c>
      <c r="C270" s="0" t="s">
        <v>2569</v>
      </c>
      <c r="D270" s="0" t="n">
        <v>1</v>
      </c>
      <c r="E270" s="0" t="s">
        <v>277</v>
      </c>
      <c r="F270" s="0" t="n">
        <v>1243</v>
      </c>
      <c r="G270" s="0" t="s">
        <v>278</v>
      </c>
      <c r="H270" s="0" t="s">
        <v>35</v>
      </c>
      <c r="I270" s="0" t="s">
        <v>282</v>
      </c>
      <c r="J270" s="8" t="n">
        <v>18130</v>
      </c>
      <c r="K270" s="0" t="s">
        <v>280</v>
      </c>
      <c r="N270" s="0" t="n">
        <v>-3841.89</v>
      </c>
    </row>
    <row r="271" customFormat="false" ht="12.75" hidden="false" customHeight="false" outlineLevel="0" collapsed="false">
      <c r="A271" s="0" t="s">
        <v>2574</v>
      </c>
      <c r="B271" s="4" t="n">
        <v>40962</v>
      </c>
      <c r="C271" s="0" t="s">
        <v>2569</v>
      </c>
      <c r="D271" s="0" t="n">
        <v>1</v>
      </c>
      <c r="E271" s="0" t="s">
        <v>33</v>
      </c>
      <c r="F271" s="0" t="n">
        <v>7778</v>
      </c>
      <c r="G271" s="0" t="s">
        <v>34</v>
      </c>
      <c r="H271" s="0" t="s">
        <v>35</v>
      </c>
      <c r="I271" s="0" t="s">
        <v>279</v>
      </c>
      <c r="L271" s="1" t="n">
        <v>21030.8</v>
      </c>
      <c r="N271" s="0" t="n">
        <v>-24872.69</v>
      </c>
    </row>
    <row r="272" customFormat="false" ht="12.75" hidden="false" customHeight="false" outlineLevel="0" collapsed="false">
      <c r="A272" s="0" t="s">
        <v>2575</v>
      </c>
      <c r="B272" s="4" t="n">
        <v>40962</v>
      </c>
      <c r="D272" s="0" t="n">
        <v>1</v>
      </c>
      <c r="E272" s="0" t="s">
        <v>287</v>
      </c>
      <c r="F272" s="0" t="n">
        <v>9714060</v>
      </c>
      <c r="G272" s="0" t="s">
        <v>289</v>
      </c>
      <c r="H272" s="0" t="s">
        <v>290</v>
      </c>
      <c r="I272" s="0" t="s">
        <v>2576</v>
      </c>
      <c r="J272" s="8" t="n">
        <v>18130</v>
      </c>
      <c r="N272" s="0" t="n">
        <v>-6742.69</v>
      </c>
    </row>
    <row r="273" customFormat="false" ht="12.75" hidden="false" customHeight="false" outlineLevel="0" collapsed="false">
      <c r="A273" s="0" t="s">
        <v>2577</v>
      </c>
      <c r="B273" s="4" t="n">
        <v>40966</v>
      </c>
      <c r="C273" s="0" t="s">
        <v>1135</v>
      </c>
      <c r="D273" s="0" t="n">
        <v>1</v>
      </c>
      <c r="E273" s="0" t="s">
        <v>79</v>
      </c>
      <c r="F273" s="0" t="n">
        <v>974298</v>
      </c>
      <c r="G273" s="0" t="s">
        <v>80</v>
      </c>
      <c r="H273" s="0" t="s">
        <v>81</v>
      </c>
      <c r="I273" s="0" t="s">
        <v>2578</v>
      </c>
      <c r="J273" s="8" t="n">
        <v>3656</v>
      </c>
      <c r="K273" s="0" t="n">
        <v>10</v>
      </c>
      <c r="N273" s="0" t="n">
        <v>-3086.69</v>
      </c>
    </row>
    <row r="274" customFormat="false" ht="12.75" hidden="false" customHeight="false" outlineLevel="0" collapsed="false">
      <c r="A274" s="0" t="s">
        <v>2234</v>
      </c>
      <c r="B274" s="4" t="n">
        <v>40966</v>
      </c>
      <c r="C274" s="0" t="s">
        <v>1135</v>
      </c>
      <c r="D274" s="0" t="n">
        <v>1</v>
      </c>
      <c r="E274" s="0" t="s">
        <v>79</v>
      </c>
      <c r="F274" s="0" t="n">
        <v>974299</v>
      </c>
      <c r="G274" s="0" t="s">
        <v>80</v>
      </c>
      <c r="H274" s="0" t="s">
        <v>81</v>
      </c>
      <c r="I274" s="0" t="s">
        <v>2579</v>
      </c>
      <c r="J274" s="8" t="n">
        <v>3656</v>
      </c>
      <c r="K274" s="0" t="n">
        <v>11</v>
      </c>
      <c r="N274" s="0" t="n">
        <v>569.31</v>
      </c>
    </row>
    <row r="275" customFormat="false" ht="12.75" hidden="false" customHeight="false" outlineLevel="0" collapsed="false">
      <c r="A275" s="0" t="s">
        <v>2580</v>
      </c>
      <c r="B275" s="4" t="n">
        <v>40967</v>
      </c>
      <c r="C275" s="0" t="s">
        <v>2563</v>
      </c>
      <c r="D275" s="0" t="n">
        <v>1</v>
      </c>
      <c r="E275" s="0" t="s">
        <v>88</v>
      </c>
      <c r="F275" s="0" t="s">
        <v>2564</v>
      </c>
      <c r="G275" s="0" t="s">
        <v>90</v>
      </c>
      <c r="H275" s="0" t="s">
        <v>1022</v>
      </c>
      <c r="I275" s="0" t="s">
        <v>282</v>
      </c>
      <c r="J275" s="8" t="n">
        <v>762</v>
      </c>
      <c r="K275" s="0" t="s">
        <v>280</v>
      </c>
      <c r="N275" s="0" t="n">
        <v>1331.31</v>
      </c>
    </row>
    <row r="276" customFormat="false" ht="12.75" hidden="false" customHeight="false" outlineLevel="0" collapsed="false">
      <c r="I276" s="0" t="s">
        <v>42</v>
      </c>
      <c r="J276" s="8" t="n">
        <v>143320.4</v>
      </c>
      <c r="L276" s="1" t="n">
        <v>146221.2</v>
      </c>
    </row>
    <row r="277" customFormat="false" ht="12.75" hidden="false" customHeight="false" outlineLevel="0" collapsed="false">
      <c r="I277" s="0" t="s">
        <v>43</v>
      </c>
      <c r="N277" s="0" t="n">
        <v>1331.31</v>
      </c>
    </row>
    <row r="278" customFormat="false" ht="12.75" hidden="false" customHeight="false" outlineLevel="0" collapsed="false">
      <c r="A278" s="0" t="s">
        <v>22</v>
      </c>
      <c r="B278" s="0" t="s">
        <v>23</v>
      </c>
      <c r="C278" s="0" t="s">
        <v>24</v>
      </c>
      <c r="D278" s="0" t="s">
        <v>25</v>
      </c>
      <c r="E278" s="0" t="s">
        <v>23</v>
      </c>
      <c r="F278" s="0" t="s">
        <v>22</v>
      </c>
      <c r="G278" s="0" t="s">
        <v>26</v>
      </c>
      <c r="H278" s="0" t="s">
        <v>24</v>
      </c>
      <c r="I278" s="0" t="s">
        <v>27</v>
      </c>
      <c r="J278" s="8" t="s">
        <v>28</v>
      </c>
      <c r="L278" s="1" t="s">
        <v>29</v>
      </c>
      <c r="N278" s="0" t="s">
        <v>29</v>
      </c>
    </row>
    <row r="280" customFormat="false" ht="12.75" hidden="false" customHeight="false" outlineLevel="0" collapsed="false">
      <c r="A280" s="0" t="s">
        <v>17</v>
      </c>
      <c r="B280" s="0" t="s">
        <v>297</v>
      </c>
      <c r="C280" s="0" t="n">
        <v>17</v>
      </c>
      <c r="D280" s="0" t="s">
        <v>298</v>
      </c>
      <c r="E280" s="0" t="s">
        <v>299</v>
      </c>
      <c r="F280" s="0" t="s">
        <v>300</v>
      </c>
      <c r="G280" s="0" t="s">
        <v>301</v>
      </c>
    </row>
    <row r="281" customFormat="false" ht="12.75" hidden="false" customHeight="false" outlineLevel="0" collapsed="false">
      <c r="A281" s="0" t="s">
        <v>22</v>
      </c>
      <c r="B281" s="0" t="s">
        <v>23</v>
      </c>
      <c r="C281" s="0" t="s">
        <v>24</v>
      </c>
      <c r="D281" s="0" t="s">
        <v>25</v>
      </c>
      <c r="E281" s="0" t="s">
        <v>23</v>
      </c>
      <c r="F281" s="0" t="s">
        <v>22</v>
      </c>
      <c r="G281" s="0" t="s">
        <v>26</v>
      </c>
      <c r="H281" s="0" t="s">
        <v>24</v>
      </c>
      <c r="I281" s="0" t="s">
        <v>27</v>
      </c>
      <c r="J281" s="8" t="s">
        <v>28</v>
      </c>
      <c r="L281" s="1" t="s">
        <v>29</v>
      </c>
      <c r="N281" s="0" t="s">
        <v>29</v>
      </c>
    </row>
    <row r="282" customFormat="false" ht="12.75" hidden="false" customHeight="false" outlineLevel="0" collapsed="false">
      <c r="I282" s="0" t="s">
        <v>30</v>
      </c>
      <c r="N282" s="0" t="n">
        <v>-3569.14</v>
      </c>
    </row>
    <row r="283" customFormat="false" ht="12.75" hidden="false" customHeight="false" outlineLevel="0" collapsed="false">
      <c r="A283" s="0" t="s">
        <v>2581</v>
      </c>
      <c r="B283" s="4" t="n">
        <v>40954</v>
      </c>
      <c r="C283" s="0" t="s">
        <v>2582</v>
      </c>
      <c r="D283" s="0" t="n">
        <v>2</v>
      </c>
      <c r="E283" s="0" t="s">
        <v>39</v>
      </c>
      <c r="F283" s="0" t="n">
        <v>41</v>
      </c>
      <c r="G283" s="0" t="s">
        <v>40</v>
      </c>
      <c r="H283" s="0" t="s">
        <v>41</v>
      </c>
      <c r="I283" s="0" t="s">
        <v>304</v>
      </c>
      <c r="J283" s="8" t="n">
        <v>1355.03</v>
      </c>
      <c r="K283" s="0" t="n">
        <v>1</v>
      </c>
      <c r="N283" s="0" t="n">
        <v>-2214.11</v>
      </c>
    </row>
    <row r="284" customFormat="false" ht="12.75" hidden="false" customHeight="false" outlineLevel="0" collapsed="false">
      <c r="A284" s="0" t="s">
        <v>2583</v>
      </c>
      <c r="B284" s="4" t="n">
        <v>40967</v>
      </c>
      <c r="C284" s="0" t="n">
        <v>6770</v>
      </c>
      <c r="D284" s="0" t="n">
        <v>2</v>
      </c>
      <c r="E284" s="0" t="s">
        <v>187</v>
      </c>
      <c r="F284" s="0" t="s">
        <v>2584</v>
      </c>
      <c r="G284" s="0" t="s">
        <v>189</v>
      </c>
      <c r="H284" s="0" t="s">
        <v>211</v>
      </c>
      <c r="I284" s="0" t="s">
        <v>304</v>
      </c>
      <c r="L284" s="1" t="n">
        <v>770.02</v>
      </c>
      <c r="N284" s="0" t="n">
        <v>-2984.13</v>
      </c>
    </row>
    <row r="285" customFormat="false" ht="12.75" hidden="false" customHeight="false" outlineLevel="0" collapsed="false">
      <c r="A285" s="0" t="s">
        <v>2585</v>
      </c>
      <c r="B285" s="4" t="n">
        <v>40968</v>
      </c>
      <c r="C285" s="0" t="n">
        <v>7675</v>
      </c>
      <c r="D285" s="0" t="n">
        <v>2</v>
      </c>
      <c r="E285" s="0" t="s">
        <v>187</v>
      </c>
      <c r="F285" s="0" t="s">
        <v>2586</v>
      </c>
      <c r="G285" s="0" t="s">
        <v>189</v>
      </c>
      <c r="H285" s="0" t="s">
        <v>211</v>
      </c>
      <c r="I285" s="0" t="s">
        <v>304</v>
      </c>
      <c r="L285" s="1" t="n">
        <v>2810.01</v>
      </c>
      <c r="N285" s="0" t="n">
        <v>-5794.14</v>
      </c>
    </row>
    <row r="286" customFormat="false" ht="12.75" hidden="false" customHeight="false" outlineLevel="0" collapsed="false">
      <c r="I286" s="0" t="s">
        <v>42</v>
      </c>
      <c r="J286" s="8" t="n">
        <v>1355.03</v>
      </c>
      <c r="L286" s="1" t="n">
        <v>3580.03</v>
      </c>
    </row>
    <row r="287" customFormat="false" ht="12.75" hidden="false" customHeight="false" outlineLevel="0" collapsed="false">
      <c r="I287" s="0" t="s">
        <v>43</v>
      </c>
      <c r="N287" s="0" t="n">
        <v>-5794.14</v>
      </c>
    </row>
    <row r="288" customFormat="false" ht="12.75" hidden="false" customHeight="false" outlineLevel="0" collapsed="false">
      <c r="A288" s="0" t="s">
        <v>22</v>
      </c>
      <c r="B288" s="0" t="s">
        <v>23</v>
      </c>
      <c r="C288" s="0" t="s">
        <v>24</v>
      </c>
      <c r="D288" s="0" t="s">
        <v>25</v>
      </c>
      <c r="E288" s="0" t="s">
        <v>23</v>
      </c>
      <c r="F288" s="0" t="s">
        <v>22</v>
      </c>
      <c r="G288" s="0" t="s">
        <v>26</v>
      </c>
      <c r="H288" s="0" t="s">
        <v>24</v>
      </c>
      <c r="I288" s="0" t="s">
        <v>27</v>
      </c>
      <c r="J288" s="8" t="s">
        <v>28</v>
      </c>
      <c r="L288" s="1" t="s">
        <v>29</v>
      </c>
      <c r="N288" s="0" t="s">
        <v>29</v>
      </c>
    </row>
    <row r="290" customFormat="false" ht="12.75" hidden="false" customHeight="false" outlineLevel="0" collapsed="false">
      <c r="A290" s="0" t="s">
        <v>17</v>
      </c>
      <c r="B290" s="0" t="s">
        <v>297</v>
      </c>
      <c r="C290" s="0" t="n">
        <v>68</v>
      </c>
      <c r="D290" s="0" t="s">
        <v>298</v>
      </c>
      <c r="E290" s="0" t="s">
        <v>336</v>
      </c>
      <c r="F290" s="0" t="s">
        <v>337</v>
      </c>
      <c r="G290" s="0" t="s">
        <v>338</v>
      </c>
    </row>
    <row r="291" customFormat="false" ht="12.75" hidden="false" customHeight="false" outlineLevel="0" collapsed="false">
      <c r="A291" s="0" t="s">
        <v>22</v>
      </c>
      <c r="B291" s="0" t="s">
        <v>23</v>
      </c>
      <c r="C291" s="0" t="s">
        <v>24</v>
      </c>
      <c r="D291" s="0" t="s">
        <v>25</v>
      </c>
      <c r="E291" s="0" t="s">
        <v>23</v>
      </c>
      <c r="F291" s="0" t="s">
        <v>22</v>
      </c>
      <c r="G291" s="0" t="s">
        <v>26</v>
      </c>
      <c r="H291" s="0" t="s">
        <v>24</v>
      </c>
      <c r="I291" s="0" t="s">
        <v>27</v>
      </c>
      <c r="J291" s="8" t="s">
        <v>28</v>
      </c>
      <c r="L291" s="1" t="s">
        <v>29</v>
      </c>
      <c r="N291" s="0" t="s">
        <v>29</v>
      </c>
    </row>
    <row r="292" customFormat="false" ht="12.75" hidden="false" customHeight="false" outlineLevel="0" collapsed="false">
      <c r="I292" s="0" t="s">
        <v>30</v>
      </c>
      <c r="N292" s="0" t="n">
        <v>-1057.08</v>
      </c>
    </row>
    <row r="293" customFormat="false" ht="12.75" hidden="false" customHeight="false" outlineLevel="0" collapsed="false">
      <c r="A293" s="0" t="s">
        <v>2587</v>
      </c>
      <c r="B293" s="4" t="n">
        <v>40948</v>
      </c>
      <c r="C293" s="0" t="n">
        <v>8342</v>
      </c>
      <c r="D293" s="0" t="n">
        <v>2</v>
      </c>
      <c r="E293" s="0" t="s">
        <v>187</v>
      </c>
      <c r="F293" s="0" t="s">
        <v>2588</v>
      </c>
      <c r="G293" s="0" t="s">
        <v>189</v>
      </c>
      <c r="H293" s="0" t="s">
        <v>315</v>
      </c>
      <c r="I293" s="0" t="s">
        <v>341</v>
      </c>
      <c r="L293" s="1" t="n">
        <v>94.01</v>
      </c>
      <c r="N293" s="0" t="n">
        <v>-1151.09</v>
      </c>
    </row>
    <row r="294" customFormat="false" ht="12.75" hidden="false" customHeight="false" outlineLevel="0" collapsed="false">
      <c r="A294" s="0" t="s">
        <v>2589</v>
      </c>
      <c r="B294" s="4" t="n">
        <v>40954</v>
      </c>
      <c r="C294" s="0" t="s">
        <v>2590</v>
      </c>
      <c r="D294" s="0" t="n">
        <v>2</v>
      </c>
      <c r="E294" s="0" t="s">
        <v>39</v>
      </c>
      <c r="F294" s="0" t="n">
        <v>40</v>
      </c>
      <c r="G294" s="0" t="s">
        <v>40</v>
      </c>
      <c r="H294" s="0" t="s">
        <v>41</v>
      </c>
      <c r="I294" s="0" t="s">
        <v>341</v>
      </c>
      <c r="J294" s="8" t="n">
        <v>681.04</v>
      </c>
      <c r="K294" s="0" t="s">
        <v>320</v>
      </c>
      <c r="N294" s="0" t="n">
        <v>-470.05</v>
      </c>
    </row>
    <row r="295" customFormat="false" ht="12.75" hidden="false" customHeight="false" outlineLevel="0" collapsed="false">
      <c r="A295" s="0" t="s">
        <v>2591</v>
      </c>
      <c r="B295" s="4" t="n">
        <v>40959</v>
      </c>
      <c r="C295" s="0" t="n">
        <v>8546</v>
      </c>
      <c r="D295" s="0" t="n">
        <v>2</v>
      </c>
      <c r="E295" s="0" t="s">
        <v>187</v>
      </c>
      <c r="F295" s="0" t="s">
        <v>2592</v>
      </c>
      <c r="G295" s="0" t="s">
        <v>189</v>
      </c>
      <c r="H295" s="0" t="s">
        <v>211</v>
      </c>
      <c r="I295" s="0" t="s">
        <v>341</v>
      </c>
      <c r="L295" s="1" t="n">
        <v>94.01</v>
      </c>
      <c r="N295" s="0" t="n">
        <v>-564.06</v>
      </c>
    </row>
    <row r="296" customFormat="false" ht="12.75" hidden="false" customHeight="false" outlineLevel="0" collapsed="false">
      <c r="A296" s="0" t="s">
        <v>1968</v>
      </c>
      <c r="B296" s="4" t="n">
        <v>40960</v>
      </c>
      <c r="C296" s="0" t="n">
        <v>8370</v>
      </c>
      <c r="D296" s="0" t="n">
        <v>2</v>
      </c>
      <c r="E296" s="0" t="s">
        <v>187</v>
      </c>
      <c r="F296" s="0" t="s">
        <v>2593</v>
      </c>
      <c r="G296" s="0" t="s">
        <v>189</v>
      </c>
      <c r="H296" s="0" t="s">
        <v>211</v>
      </c>
      <c r="I296" s="0" t="s">
        <v>341</v>
      </c>
      <c r="L296" s="1" t="n">
        <v>94.01</v>
      </c>
      <c r="N296" s="0" t="n">
        <v>-658.07</v>
      </c>
    </row>
    <row r="297" customFormat="false" ht="12.75" hidden="false" customHeight="false" outlineLevel="0" collapsed="false">
      <c r="A297" s="0" t="s">
        <v>2594</v>
      </c>
      <c r="B297" s="4" t="n">
        <v>40966</v>
      </c>
      <c r="C297" s="0" t="n">
        <v>8700</v>
      </c>
      <c r="D297" s="0" t="n">
        <v>2</v>
      </c>
      <c r="E297" s="0" t="s">
        <v>187</v>
      </c>
      <c r="F297" s="0" t="s">
        <v>2595</v>
      </c>
      <c r="G297" s="0" t="s">
        <v>189</v>
      </c>
      <c r="H297" s="0" t="s">
        <v>211</v>
      </c>
      <c r="I297" s="0" t="s">
        <v>341</v>
      </c>
      <c r="L297" s="1" t="n">
        <v>94.01</v>
      </c>
      <c r="N297" s="0" t="n">
        <v>-752.08</v>
      </c>
    </row>
    <row r="298" customFormat="false" ht="12.75" hidden="false" customHeight="false" outlineLevel="0" collapsed="false">
      <c r="A298" s="0" t="s">
        <v>237</v>
      </c>
      <c r="B298" s="4" t="n">
        <v>40966</v>
      </c>
      <c r="C298" s="0" t="n">
        <v>8708</v>
      </c>
      <c r="D298" s="0" t="n">
        <v>2</v>
      </c>
      <c r="E298" s="0" t="s">
        <v>187</v>
      </c>
      <c r="F298" s="0" t="s">
        <v>2596</v>
      </c>
      <c r="G298" s="0" t="s">
        <v>189</v>
      </c>
      <c r="H298" s="0" t="s">
        <v>211</v>
      </c>
      <c r="I298" s="0" t="s">
        <v>341</v>
      </c>
      <c r="L298" s="1" t="n">
        <v>770.02</v>
      </c>
      <c r="M298" s="0" t="s">
        <v>280</v>
      </c>
      <c r="N298" s="0" t="n">
        <v>-1522.1</v>
      </c>
    </row>
    <row r="299" customFormat="false" ht="12.75" hidden="false" customHeight="false" outlineLevel="0" collapsed="false">
      <c r="A299" s="0" t="s">
        <v>2597</v>
      </c>
      <c r="B299" s="4" t="n">
        <v>40967</v>
      </c>
      <c r="C299" s="0" t="n">
        <v>8708</v>
      </c>
      <c r="D299" s="0" t="n">
        <v>2</v>
      </c>
      <c r="E299" s="0" t="s">
        <v>187</v>
      </c>
      <c r="F299" s="0" t="s">
        <v>2596</v>
      </c>
      <c r="G299" s="0" t="s">
        <v>189</v>
      </c>
      <c r="H299" s="0" t="s">
        <v>211</v>
      </c>
      <c r="I299" s="0" t="s">
        <v>2598</v>
      </c>
      <c r="J299" s="8" t="n">
        <v>770.02</v>
      </c>
      <c r="K299" s="0" t="s">
        <v>280</v>
      </c>
      <c r="N299" s="0" t="n">
        <v>-752.08</v>
      </c>
    </row>
    <row r="300" customFormat="false" ht="12.75" hidden="false" customHeight="false" outlineLevel="0" collapsed="false">
      <c r="A300" s="0" t="s">
        <v>1425</v>
      </c>
      <c r="B300" s="4" t="n">
        <v>40967</v>
      </c>
      <c r="C300" s="0" t="n">
        <v>8708</v>
      </c>
      <c r="D300" s="0" t="n">
        <v>2</v>
      </c>
      <c r="E300" s="0" t="s">
        <v>187</v>
      </c>
      <c r="F300" s="0" t="s">
        <v>2599</v>
      </c>
      <c r="G300" s="0" t="s">
        <v>189</v>
      </c>
      <c r="H300" s="0" t="s">
        <v>211</v>
      </c>
      <c r="I300" s="0" t="s">
        <v>341</v>
      </c>
      <c r="L300" s="1" t="n">
        <v>94.01</v>
      </c>
      <c r="N300" s="0" t="n">
        <v>-846.09</v>
      </c>
    </row>
    <row r="301" customFormat="false" ht="12.75" hidden="false" customHeight="false" outlineLevel="0" collapsed="false">
      <c r="A301" s="0" t="s">
        <v>1428</v>
      </c>
      <c r="B301" s="4" t="n">
        <v>40967</v>
      </c>
      <c r="C301" s="0" t="n">
        <v>8699</v>
      </c>
      <c r="D301" s="0" t="n">
        <v>2</v>
      </c>
      <c r="E301" s="0" t="s">
        <v>187</v>
      </c>
      <c r="F301" s="0" t="s">
        <v>2600</v>
      </c>
      <c r="G301" s="0" t="s">
        <v>189</v>
      </c>
      <c r="H301" s="0" t="s">
        <v>211</v>
      </c>
      <c r="I301" s="0" t="s">
        <v>341</v>
      </c>
      <c r="L301" s="1" t="n">
        <v>188.01</v>
      </c>
      <c r="M301" s="0" t="s">
        <v>280</v>
      </c>
      <c r="N301" s="0" t="n">
        <v>-1034.1</v>
      </c>
    </row>
    <row r="302" customFormat="false" ht="12.75" hidden="false" customHeight="false" outlineLevel="0" collapsed="false">
      <c r="A302" s="0" t="s">
        <v>2601</v>
      </c>
      <c r="B302" s="4" t="n">
        <v>40967</v>
      </c>
      <c r="C302" s="0" t="n">
        <v>8699</v>
      </c>
      <c r="D302" s="0" t="n">
        <v>2</v>
      </c>
      <c r="E302" s="0" t="s">
        <v>187</v>
      </c>
      <c r="F302" s="0" t="s">
        <v>2600</v>
      </c>
      <c r="G302" s="0" t="s">
        <v>189</v>
      </c>
      <c r="H302" s="0" t="s">
        <v>211</v>
      </c>
      <c r="I302" s="0" t="s">
        <v>2598</v>
      </c>
      <c r="J302" s="8" t="n">
        <v>188.01</v>
      </c>
      <c r="K302" s="0" t="s">
        <v>280</v>
      </c>
      <c r="N302" s="0" t="n">
        <v>-846.09</v>
      </c>
    </row>
    <row r="303" customFormat="false" ht="12.75" hidden="false" customHeight="false" outlineLevel="0" collapsed="false">
      <c r="A303" s="0" t="s">
        <v>2602</v>
      </c>
      <c r="B303" s="4" t="n">
        <v>40967</v>
      </c>
      <c r="C303" s="0" t="n">
        <v>8699</v>
      </c>
      <c r="D303" s="0" t="n">
        <v>2</v>
      </c>
      <c r="E303" s="0" t="s">
        <v>187</v>
      </c>
      <c r="F303" s="0" t="s">
        <v>2603</v>
      </c>
      <c r="G303" s="0" t="s">
        <v>189</v>
      </c>
      <c r="H303" s="0" t="s">
        <v>211</v>
      </c>
      <c r="I303" s="0" t="s">
        <v>341</v>
      </c>
      <c r="L303" s="1" t="n">
        <v>188.01</v>
      </c>
      <c r="N303" s="0" t="n">
        <v>-1034.1</v>
      </c>
    </row>
    <row r="304" customFormat="false" ht="12.75" hidden="false" customHeight="false" outlineLevel="0" collapsed="false">
      <c r="I304" s="0" t="s">
        <v>42</v>
      </c>
      <c r="J304" s="8" t="n">
        <v>1639.07</v>
      </c>
      <c r="L304" s="1" t="n">
        <v>1616.09</v>
      </c>
    </row>
    <row r="305" customFormat="false" ht="12.75" hidden="false" customHeight="false" outlineLevel="0" collapsed="false">
      <c r="I305" s="0" t="s">
        <v>43</v>
      </c>
      <c r="N305" s="0" t="n">
        <v>-1034.1</v>
      </c>
    </row>
    <row r="306" customFormat="false" ht="12.75" hidden="false" customHeight="false" outlineLevel="0" collapsed="false">
      <c r="A306" s="0" t="s">
        <v>22</v>
      </c>
      <c r="B306" s="0" t="s">
        <v>23</v>
      </c>
      <c r="C306" s="0" t="s">
        <v>24</v>
      </c>
      <c r="D306" s="0" t="s">
        <v>25</v>
      </c>
      <c r="E306" s="0" t="s">
        <v>23</v>
      </c>
      <c r="F306" s="0" t="s">
        <v>22</v>
      </c>
      <c r="G306" s="0" t="s">
        <v>26</v>
      </c>
      <c r="H306" s="0" t="s">
        <v>24</v>
      </c>
      <c r="I306" s="0" t="s">
        <v>27</v>
      </c>
      <c r="J306" s="8" t="s">
        <v>28</v>
      </c>
      <c r="L306" s="1" t="s">
        <v>29</v>
      </c>
      <c r="N306" s="0" t="s">
        <v>29</v>
      </c>
    </row>
    <row r="308" customFormat="false" ht="12.75" hidden="false" customHeight="false" outlineLevel="0" collapsed="false">
      <c r="A308" s="0" t="s">
        <v>17</v>
      </c>
      <c r="B308" s="0" t="s">
        <v>371</v>
      </c>
      <c r="C308" s="0" t="n">
        <v>34</v>
      </c>
      <c r="D308" s="0" t="s">
        <v>1115</v>
      </c>
      <c r="E308" s="0" t="s">
        <v>2604</v>
      </c>
      <c r="F308" s="0" t="s">
        <v>2605</v>
      </c>
      <c r="G308" s="0" t="s">
        <v>2606</v>
      </c>
    </row>
    <row r="309" customFormat="false" ht="12.75" hidden="false" customHeight="false" outlineLevel="0" collapsed="false">
      <c r="A309" s="0" t="s">
        <v>22</v>
      </c>
      <c r="B309" s="0" t="s">
        <v>23</v>
      </c>
      <c r="C309" s="0" t="s">
        <v>24</v>
      </c>
      <c r="D309" s="0" t="s">
        <v>25</v>
      </c>
      <c r="E309" s="0" t="s">
        <v>23</v>
      </c>
      <c r="F309" s="0" t="s">
        <v>22</v>
      </c>
      <c r="G309" s="0" t="s">
        <v>26</v>
      </c>
      <c r="H309" s="0" t="s">
        <v>24</v>
      </c>
      <c r="I309" s="0" t="s">
        <v>27</v>
      </c>
      <c r="J309" s="8" t="s">
        <v>28</v>
      </c>
      <c r="L309" s="1" t="s">
        <v>29</v>
      </c>
      <c r="N309" s="0" t="s">
        <v>29</v>
      </c>
    </row>
    <row r="310" customFormat="false" ht="12.75" hidden="false" customHeight="false" outlineLevel="0" collapsed="false">
      <c r="I310" s="0" t="s">
        <v>30</v>
      </c>
      <c r="N310" s="0" t="n">
        <v>0</v>
      </c>
    </row>
    <row r="311" customFormat="false" ht="12.75" hidden="false" customHeight="false" outlineLevel="0" collapsed="false">
      <c r="A311" s="0" t="s">
        <v>2607</v>
      </c>
      <c r="B311" s="4" t="n">
        <v>40968</v>
      </c>
      <c r="C311" s="0" t="s">
        <v>2608</v>
      </c>
      <c r="D311" s="0" t="n">
        <v>1</v>
      </c>
      <c r="E311" s="0" t="s">
        <v>88</v>
      </c>
      <c r="F311" s="0" t="s">
        <v>2609</v>
      </c>
      <c r="G311" s="0" t="s">
        <v>90</v>
      </c>
      <c r="H311" s="0" t="s">
        <v>91</v>
      </c>
      <c r="I311" s="0" t="s">
        <v>2610</v>
      </c>
      <c r="L311" s="1" t="n">
        <v>400000</v>
      </c>
      <c r="N311" s="0" t="n">
        <v>-400000</v>
      </c>
    </row>
    <row r="312" customFormat="false" ht="12.75" hidden="false" customHeight="false" outlineLevel="0" collapsed="false">
      <c r="A312" s="0" t="s">
        <v>2611</v>
      </c>
      <c r="B312" s="4" t="n">
        <v>40968</v>
      </c>
      <c r="C312" s="0" t="s">
        <v>2612</v>
      </c>
      <c r="D312" s="0" t="n">
        <v>1</v>
      </c>
      <c r="E312" s="0" t="s">
        <v>769</v>
      </c>
      <c r="F312" s="0" t="n">
        <v>13274</v>
      </c>
      <c r="G312" s="0" t="s">
        <v>80</v>
      </c>
      <c r="H312" s="0" t="s">
        <v>81</v>
      </c>
      <c r="I312" s="0" t="s">
        <v>2610</v>
      </c>
      <c r="J312" s="8" t="n">
        <v>400000</v>
      </c>
      <c r="N312" s="0" t="n">
        <v>0</v>
      </c>
    </row>
    <row r="313" customFormat="false" ht="12.75" hidden="false" customHeight="false" outlineLevel="0" collapsed="false">
      <c r="I313" s="0" t="s">
        <v>42</v>
      </c>
      <c r="J313" s="8" t="n">
        <v>400000</v>
      </c>
      <c r="L313" s="1" t="n">
        <v>400000</v>
      </c>
    </row>
    <row r="314" customFormat="false" ht="12.75" hidden="false" customHeight="false" outlineLevel="0" collapsed="false">
      <c r="I314" s="0" t="s">
        <v>43</v>
      </c>
      <c r="N314" s="0" t="n">
        <v>0</v>
      </c>
    </row>
    <row r="315" customFormat="false" ht="12.75" hidden="false" customHeight="false" outlineLevel="0" collapsed="false">
      <c r="A315" s="0" t="s">
        <v>22</v>
      </c>
      <c r="B315" s="0" t="s">
        <v>23</v>
      </c>
      <c r="C315" s="0" t="s">
        <v>24</v>
      </c>
      <c r="D315" s="0" t="s">
        <v>25</v>
      </c>
      <c r="E315" s="0" t="s">
        <v>23</v>
      </c>
      <c r="F315" s="0" t="s">
        <v>22</v>
      </c>
      <c r="G315" s="0" t="s">
        <v>26</v>
      </c>
      <c r="H315" s="0" t="s">
        <v>24</v>
      </c>
      <c r="I315" s="0" t="s">
        <v>27</v>
      </c>
      <c r="J315" s="8" t="s">
        <v>28</v>
      </c>
      <c r="L315" s="1" t="s">
        <v>29</v>
      </c>
      <c r="N315" s="0" t="s">
        <v>29</v>
      </c>
    </row>
    <row r="317" customFormat="false" ht="12.75" hidden="false" customHeight="false" outlineLevel="0" collapsed="false">
      <c r="A317" s="0" t="s">
        <v>17</v>
      </c>
      <c r="B317" s="0" t="s">
        <v>371</v>
      </c>
      <c r="C317" s="0" t="n">
        <v>36</v>
      </c>
      <c r="D317" s="0" t="s">
        <v>372</v>
      </c>
      <c r="E317" s="0" t="s">
        <v>373</v>
      </c>
      <c r="F317" s="0" t="s">
        <v>374</v>
      </c>
      <c r="G317" s="0" t="s">
        <v>375</v>
      </c>
    </row>
    <row r="318" customFormat="false" ht="12.75" hidden="false" customHeight="false" outlineLevel="0" collapsed="false">
      <c r="A318" s="0" t="s">
        <v>22</v>
      </c>
      <c r="B318" s="0" t="s">
        <v>23</v>
      </c>
      <c r="C318" s="0" t="s">
        <v>24</v>
      </c>
      <c r="D318" s="0" t="s">
        <v>25</v>
      </c>
      <c r="E318" s="0" t="s">
        <v>23</v>
      </c>
      <c r="F318" s="0" t="s">
        <v>22</v>
      </c>
      <c r="G318" s="0" t="s">
        <v>26</v>
      </c>
      <c r="H318" s="0" t="s">
        <v>24</v>
      </c>
      <c r="I318" s="0" t="s">
        <v>27</v>
      </c>
      <c r="J318" s="8" t="s">
        <v>28</v>
      </c>
      <c r="L318" s="1" t="s">
        <v>29</v>
      </c>
      <c r="N318" s="0" t="s">
        <v>29</v>
      </c>
    </row>
    <row r="319" customFormat="false" ht="12.75" hidden="false" customHeight="false" outlineLevel="0" collapsed="false">
      <c r="I319" s="0" t="s">
        <v>30</v>
      </c>
      <c r="N319" s="0" t="n">
        <v>-70611.55</v>
      </c>
    </row>
    <row r="320" customFormat="false" ht="12.75" hidden="false" customHeight="false" outlineLevel="0" collapsed="false">
      <c r="A320" s="0" t="s">
        <v>2613</v>
      </c>
      <c r="B320" s="4" t="n">
        <v>40940</v>
      </c>
      <c r="C320" s="0" t="n">
        <v>5552</v>
      </c>
      <c r="D320" s="0" t="n">
        <v>2</v>
      </c>
      <c r="E320" s="0" t="s">
        <v>187</v>
      </c>
      <c r="F320" s="0" t="s">
        <v>2614</v>
      </c>
      <c r="G320" s="0" t="s">
        <v>189</v>
      </c>
      <c r="H320" s="0" t="s">
        <v>211</v>
      </c>
      <c r="I320" s="0" t="s">
        <v>382</v>
      </c>
      <c r="L320" s="1" t="n">
        <v>2122.8</v>
      </c>
      <c r="N320" s="0" t="n">
        <v>-72734.35</v>
      </c>
    </row>
    <row r="321" customFormat="false" ht="12.75" hidden="false" customHeight="false" outlineLevel="0" collapsed="false">
      <c r="A321" s="0" t="s">
        <v>2615</v>
      </c>
      <c r="B321" s="4" t="n">
        <v>40946</v>
      </c>
      <c r="C321" s="0" t="s">
        <v>2616</v>
      </c>
      <c r="D321" s="0" t="n">
        <v>1</v>
      </c>
      <c r="E321" s="0" t="s">
        <v>378</v>
      </c>
      <c r="F321" s="0" t="s">
        <v>2617</v>
      </c>
      <c r="G321" s="0" t="s">
        <v>380</v>
      </c>
      <c r="H321" s="0" t="s">
        <v>438</v>
      </c>
      <c r="I321" s="0" t="s">
        <v>382</v>
      </c>
      <c r="L321" s="1" t="n">
        <v>1554.4</v>
      </c>
      <c r="N321" s="0" t="n">
        <v>-74288.75</v>
      </c>
    </row>
    <row r="322" customFormat="false" ht="12.75" hidden="false" customHeight="false" outlineLevel="0" collapsed="false">
      <c r="A322" s="0" t="s">
        <v>2618</v>
      </c>
      <c r="B322" s="4" t="n">
        <v>40946</v>
      </c>
      <c r="C322" s="0" t="s">
        <v>2619</v>
      </c>
      <c r="D322" s="0" t="n">
        <v>1</v>
      </c>
      <c r="E322" s="0" t="s">
        <v>378</v>
      </c>
      <c r="F322" s="0" t="s">
        <v>2620</v>
      </c>
      <c r="G322" s="0" t="s">
        <v>380</v>
      </c>
      <c r="H322" s="0" t="s">
        <v>438</v>
      </c>
      <c r="I322" s="0" t="s">
        <v>382</v>
      </c>
      <c r="L322" s="1" t="n">
        <v>406</v>
      </c>
      <c r="N322" s="0" t="n">
        <v>-74694.75</v>
      </c>
    </row>
    <row r="323" customFormat="false" ht="12.75" hidden="false" customHeight="false" outlineLevel="0" collapsed="false">
      <c r="A323" s="0" t="s">
        <v>2621</v>
      </c>
      <c r="B323" s="4" t="n">
        <v>40946</v>
      </c>
      <c r="C323" s="0" t="s">
        <v>2622</v>
      </c>
      <c r="D323" s="0" t="n">
        <v>1</v>
      </c>
      <c r="E323" s="0" t="s">
        <v>378</v>
      </c>
      <c r="F323" s="0" t="s">
        <v>2623</v>
      </c>
      <c r="G323" s="0" t="s">
        <v>380</v>
      </c>
      <c r="H323" s="0" t="s">
        <v>438</v>
      </c>
      <c r="I323" s="0" t="s">
        <v>382</v>
      </c>
      <c r="L323" s="1" t="n">
        <v>116</v>
      </c>
      <c r="N323" s="0" t="n">
        <v>-74810.75</v>
      </c>
    </row>
    <row r="324" customFormat="false" ht="12.75" hidden="false" customHeight="false" outlineLevel="0" collapsed="false">
      <c r="A324" s="0" t="s">
        <v>2624</v>
      </c>
      <c r="B324" s="4" t="n">
        <v>40946</v>
      </c>
      <c r="C324" s="0" t="s">
        <v>2625</v>
      </c>
      <c r="D324" s="0" t="n">
        <v>1</v>
      </c>
      <c r="E324" s="0" t="s">
        <v>378</v>
      </c>
      <c r="F324" s="0" t="s">
        <v>2626</v>
      </c>
      <c r="G324" s="0" t="s">
        <v>380</v>
      </c>
      <c r="H324" s="0" t="s">
        <v>438</v>
      </c>
      <c r="I324" s="0" t="s">
        <v>382</v>
      </c>
      <c r="L324" s="1" t="n">
        <v>3120.4</v>
      </c>
      <c r="N324" s="0" t="n">
        <v>-77931.15</v>
      </c>
    </row>
    <row r="325" customFormat="false" ht="12.75" hidden="false" customHeight="false" outlineLevel="0" collapsed="false">
      <c r="A325" s="0" t="s">
        <v>2627</v>
      </c>
      <c r="B325" s="4" t="n">
        <v>40946</v>
      </c>
      <c r="C325" s="0" t="s">
        <v>2628</v>
      </c>
      <c r="D325" s="0" t="n">
        <v>1</v>
      </c>
      <c r="E325" s="0" t="s">
        <v>378</v>
      </c>
      <c r="F325" s="0" t="s">
        <v>2629</v>
      </c>
      <c r="G325" s="0" t="s">
        <v>380</v>
      </c>
      <c r="H325" s="0" t="s">
        <v>438</v>
      </c>
      <c r="I325" s="0" t="s">
        <v>382</v>
      </c>
      <c r="L325" s="1" t="n">
        <v>800.4</v>
      </c>
      <c r="N325" s="0" t="n">
        <v>-78731.55</v>
      </c>
    </row>
    <row r="326" customFormat="false" ht="12.75" hidden="false" customHeight="false" outlineLevel="0" collapsed="false">
      <c r="A326" s="0" t="s">
        <v>2630</v>
      </c>
      <c r="B326" s="4" t="n">
        <v>40952</v>
      </c>
      <c r="C326" s="0" t="n">
        <v>5549</v>
      </c>
      <c r="D326" s="0" t="n">
        <v>1</v>
      </c>
      <c r="E326" s="0" t="s">
        <v>378</v>
      </c>
      <c r="F326" s="0" t="s">
        <v>2631</v>
      </c>
      <c r="G326" s="0" t="s">
        <v>380</v>
      </c>
      <c r="H326" s="0" t="s">
        <v>438</v>
      </c>
      <c r="I326" s="0" t="s">
        <v>382</v>
      </c>
      <c r="L326" s="1" t="n">
        <v>1554.4</v>
      </c>
      <c r="N326" s="0" t="n">
        <v>-80285.95</v>
      </c>
    </row>
    <row r="327" customFormat="false" ht="12.75" hidden="false" customHeight="false" outlineLevel="0" collapsed="false">
      <c r="A327" s="0" t="s">
        <v>2632</v>
      </c>
      <c r="B327" s="4" t="n">
        <v>40952</v>
      </c>
      <c r="C327" s="0" t="n">
        <v>5572</v>
      </c>
      <c r="D327" s="0" t="n">
        <v>1</v>
      </c>
      <c r="E327" s="0" t="s">
        <v>378</v>
      </c>
      <c r="F327" s="0" t="s">
        <v>2633</v>
      </c>
      <c r="G327" s="0" t="s">
        <v>380</v>
      </c>
      <c r="H327" s="0" t="s">
        <v>438</v>
      </c>
      <c r="I327" s="0" t="s">
        <v>382</v>
      </c>
      <c r="L327" s="1" t="n">
        <v>1206.4</v>
      </c>
      <c r="N327" s="0" t="n">
        <v>-81492.35</v>
      </c>
    </row>
    <row r="328" customFormat="false" ht="12.75" hidden="false" customHeight="false" outlineLevel="0" collapsed="false">
      <c r="A328" s="0" t="s">
        <v>2634</v>
      </c>
      <c r="B328" s="4" t="n">
        <v>40952</v>
      </c>
      <c r="C328" s="0" t="n">
        <v>5573</v>
      </c>
      <c r="D328" s="0" t="n">
        <v>1</v>
      </c>
      <c r="E328" s="0" t="s">
        <v>378</v>
      </c>
      <c r="F328" s="0" t="s">
        <v>2635</v>
      </c>
      <c r="G328" s="0" t="s">
        <v>380</v>
      </c>
      <c r="H328" s="0" t="s">
        <v>438</v>
      </c>
      <c r="I328" s="0" t="s">
        <v>382</v>
      </c>
      <c r="L328" s="1" t="n">
        <v>800.4</v>
      </c>
      <c r="N328" s="0" t="n">
        <v>-82292.75</v>
      </c>
    </row>
    <row r="329" customFormat="false" ht="12.75" hidden="false" customHeight="false" outlineLevel="0" collapsed="false">
      <c r="A329" s="0" t="s">
        <v>2636</v>
      </c>
      <c r="B329" s="4" t="n">
        <v>40952</v>
      </c>
      <c r="C329" s="0" t="n">
        <v>5574</v>
      </c>
      <c r="D329" s="0" t="n">
        <v>1</v>
      </c>
      <c r="E329" s="0" t="s">
        <v>378</v>
      </c>
      <c r="F329" s="0" t="s">
        <v>2637</v>
      </c>
      <c r="G329" s="0" t="s">
        <v>380</v>
      </c>
      <c r="H329" s="0" t="s">
        <v>438</v>
      </c>
      <c r="I329" s="0" t="s">
        <v>382</v>
      </c>
      <c r="L329" s="1" t="n">
        <v>116</v>
      </c>
      <c r="N329" s="0" t="n">
        <v>-82408.75</v>
      </c>
    </row>
    <row r="330" customFormat="false" ht="12.75" hidden="false" customHeight="false" outlineLevel="0" collapsed="false">
      <c r="A330" s="0" t="s">
        <v>2638</v>
      </c>
      <c r="B330" s="4" t="n">
        <v>40952</v>
      </c>
      <c r="C330" s="0" t="n">
        <v>5575</v>
      </c>
      <c r="D330" s="0" t="n">
        <v>1</v>
      </c>
      <c r="E330" s="0" t="s">
        <v>378</v>
      </c>
      <c r="F330" s="0" t="s">
        <v>2639</v>
      </c>
      <c r="G330" s="0" t="s">
        <v>380</v>
      </c>
      <c r="H330" s="0" t="s">
        <v>438</v>
      </c>
      <c r="I330" s="0" t="s">
        <v>382</v>
      </c>
      <c r="L330" s="1" t="n">
        <v>3120.4</v>
      </c>
      <c r="N330" s="0" t="n">
        <v>-85529.15</v>
      </c>
    </row>
    <row r="331" customFormat="false" ht="12.75" hidden="false" customHeight="false" outlineLevel="0" collapsed="false">
      <c r="A331" s="0" t="s">
        <v>2640</v>
      </c>
      <c r="B331" s="4" t="n">
        <v>40952</v>
      </c>
      <c r="C331" s="0" t="n">
        <v>5576</v>
      </c>
      <c r="D331" s="0" t="n">
        <v>1</v>
      </c>
      <c r="E331" s="0" t="s">
        <v>378</v>
      </c>
      <c r="F331" s="0" t="s">
        <v>2641</v>
      </c>
      <c r="G331" s="0" t="s">
        <v>380</v>
      </c>
      <c r="H331" s="0" t="s">
        <v>438</v>
      </c>
      <c r="I331" s="0" t="s">
        <v>382</v>
      </c>
      <c r="L331" s="1" t="n">
        <v>406</v>
      </c>
      <c r="N331" s="0" t="n">
        <v>-85935.15</v>
      </c>
    </row>
    <row r="332" customFormat="false" ht="12.75" hidden="false" customHeight="false" outlineLevel="0" collapsed="false">
      <c r="A332" s="0" t="s">
        <v>1847</v>
      </c>
      <c r="B332" s="4" t="n">
        <v>40952</v>
      </c>
      <c r="C332" s="0" t="n">
        <v>5578</v>
      </c>
      <c r="D332" s="0" t="n">
        <v>1</v>
      </c>
      <c r="E332" s="0" t="s">
        <v>378</v>
      </c>
      <c r="F332" s="0" t="s">
        <v>2642</v>
      </c>
      <c r="G332" s="0" t="s">
        <v>380</v>
      </c>
      <c r="H332" s="0" t="s">
        <v>438</v>
      </c>
      <c r="I332" s="0" t="s">
        <v>382</v>
      </c>
      <c r="L332" s="1" t="n">
        <v>1206.4</v>
      </c>
      <c r="N332" s="0" t="n">
        <v>-87141.55</v>
      </c>
    </row>
    <row r="333" customFormat="false" ht="12.75" hidden="false" customHeight="false" outlineLevel="0" collapsed="false">
      <c r="A333" s="0" t="s">
        <v>2643</v>
      </c>
      <c r="B333" s="4" t="n">
        <v>40952</v>
      </c>
      <c r="C333" s="0" t="n">
        <v>5579</v>
      </c>
      <c r="D333" s="0" t="n">
        <v>1</v>
      </c>
      <c r="E333" s="0" t="s">
        <v>378</v>
      </c>
      <c r="F333" s="0" t="s">
        <v>2644</v>
      </c>
      <c r="G333" s="0" t="s">
        <v>380</v>
      </c>
      <c r="H333" s="0" t="s">
        <v>438</v>
      </c>
      <c r="I333" s="0" t="s">
        <v>382</v>
      </c>
      <c r="L333" s="1" t="n">
        <v>800.4</v>
      </c>
      <c r="N333" s="0" t="n">
        <v>-87941.95</v>
      </c>
    </row>
    <row r="334" customFormat="false" ht="12.75" hidden="false" customHeight="false" outlineLevel="0" collapsed="false">
      <c r="A334" s="0" t="s">
        <v>2645</v>
      </c>
      <c r="B334" s="4" t="n">
        <v>40952</v>
      </c>
      <c r="C334" s="0" t="n">
        <v>5580</v>
      </c>
      <c r="D334" s="0" t="n">
        <v>1</v>
      </c>
      <c r="E334" s="0" t="s">
        <v>378</v>
      </c>
      <c r="F334" s="0" t="s">
        <v>2646</v>
      </c>
      <c r="G334" s="0" t="s">
        <v>380</v>
      </c>
      <c r="H334" s="0" t="s">
        <v>438</v>
      </c>
      <c r="I334" s="0" t="s">
        <v>382</v>
      </c>
      <c r="L334" s="1" t="n">
        <v>916.4</v>
      </c>
      <c r="N334" s="0" t="n">
        <v>-88858.35</v>
      </c>
    </row>
    <row r="335" customFormat="false" ht="12.75" hidden="false" customHeight="false" outlineLevel="0" collapsed="false">
      <c r="A335" s="0" t="s">
        <v>2647</v>
      </c>
      <c r="B335" s="4" t="n">
        <v>40952</v>
      </c>
      <c r="C335" s="0" t="n">
        <v>5582</v>
      </c>
      <c r="D335" s="0" t="n">
        <v>1</v>
      </c>
      <c r="E335" s="0" t="s">
        <v>378</v>
      </c>
      <c r="F335" s="0" t="s">
        <v>2648</v>
      </c>
      <c r="G335" s="0" t="s">
        <v>380</v>
      </c>
      <c r="H335" s="0" t="s">
        <v>438</v>
      </c>
      <c r="I335" s="0" t="s">
        <v>382</v>
      </c>
      <c r="L335" s="1" t="n">
        <v>1206.4</v>
      </c>
      <c r="N335" s="0" t="n">
        <v>-90064.75</v>
      </c>
    </row>
    <row r="336" customFormat="false" ht="12.75" hidden="false" customHeight="false" outlineLevel="0" collapsed="false">
      <c r="A336" s="0" t="s">
        <v>2649</v>
      </c>
      <c r="B336" s="4" t="n">
        <v>40952</v>
      </c>
      <c r="C336" s="0" t="n">
        <v>5583</v>
      </c>
      <c r="D336" s="0" t="n">
        <v>1</v>
      </c>
      <c r="E336" s="0" t="s">
        <v>378</v>
      </c>
      <c r="F336" s="0" t="s">
        <v>2650</v>
      </c>
      <c r="G336" s="0" t="s">
        <v>380</v>
      </c>
      <c r="H336" s="0" t="s">
        <v>438</v>
      </c>
      <c r="I336" s="0" t="s">
        <v>382</v>
      </c>
      <c r="L336" s="1" t="n">
        <v>800.4</v>
      </c>
      <c r="N336" s="0" t="n">
        <v>-90865.15</v>
      </c>
    </row>
    <row r="337" customFormat="false" ht="12.75" hidden="false" customHeight="false" outlineLevel="0" collapsed="false">
      <c r="A337" s="0" t="s">
        <v>2651</v>
      </c>
      <c r="B337" s="4" t="n">
        <v>40952</v>
      </c>
      <c r="C337" s="0" t="n">
        <v>5584</v>
      </c>
      <c r="D337" s="0" t="n">
        <v>1</v>
      </c>
      <c r="E337" s="0" t="s">
        <v>378</v>
      </c>
      <c r="F337" s="0" t="s">
        <v>2652</v>
      </c>
      <c r="G337" s="0" t="s">
        <v>380</v>
      </c>
      <c r="H337" s="0" t="s">
        <v>438</v>
      </c>
      <c r="I337" s="0" t="s">
        <v>382</v>
      </c>
      <c r="L337" s="1" t="n">
        <v>916.4</v>
      </c>
      <c r="N337" s="0" t="n">
        <v>-91781.55</v>
      </c>
    </row>
    <row r="338" customFormat="false" ht="12.75" hidden="false" customHeight="false" outlineLevel="0" collapsed="false">
      <c r="A338" s="0" t="s">
        <v>2653</v>
      </c>
      <c r="B338" s="4" t="n">
        <v>40956</v>
      </c>
      <c r="C338" s="0" t="n">
        <v>5601</v>
      </c>
      <c r="D338" s="0" t="n">
        <v>2</v>
      </c>
      <c r="E338" s="0" t="s">
        <v>187</v>
      </c>
      <c r="F338" s="0" t="s">
        <v>2654</v>
      </c>
      <c r="G338" s="0" t="s">
        <v>189</v>
      </c>
      <c r="H338" s="0" t="s">
        <v>190</v>
      </c>
      <c r="I338" s="0" t="s">
        <v>382</v>
      </c>
      <c r="L338" s="1" t="n">
        <v>696</v>
      </c>
      <c r="N338" s="0" t="n">
        <v>-92477.55</v>
      </c>
    </row>
    <row r="339" customFormat="false" ht="12.75" hidden="false" customHeight="false" outlineLevel="0" collapsed="false">
      <c r="A339" s="0" t="s">
        <v>1877</v>
      </c>
      <c r="B339" s="4" t="n">
        <v>40959</v>
      </c>
      <c r="C339" s="0" t="n">
        <v>5604</v>
      </c>
      <c r="D339" s="0" t="n">
        <v>1</v>
      </c>
      <c r="E339" s="0" t="s">
        <v>88</v>
      </c>
      <c r="F339" s="0" t="s">
        <v>2655</v>
      </c>
      <c r="G339" s="0" t="s">
        <v>90</v>
      </c>
      <c r="H339" s="0" t="s">
        <v>1022</v>
      </c>
      <c r="I339" s="0" t="s">
        <v>382</v>
      </c>
      <c r="L339" s="1" t="n">
        <v>1264.4</v>
      </c>
      <c r="N339" s="0" t="n">
        <v>-93741.95</v>
      </c>
    </row>
    <row r="340" customFormat="false" ht="12.75" hidden="false" customHeight="false" outlineLevel="0" collapsed="false">
      <c r="A340" s="0" t="s">
        <v>1879</v>
      </c>
      <c r="B340" s="4" t="n">
        <v>40959</v>
      </c>
      <c r="C340" s="0" t="n">
        <v>5605</v>
      </c>
      <c r="D340" s="0" t="n">
        <v>1</v>
      </c>
      <c r="E340" s="0" t="s">
        <v>88</v>
      </c>
      <c r="F340" s="0" t="s">
        <v>2656</v>
      </c>
      <c r="G340" s="0" t="s">
        <v>90</v>
      </c>
      <c r="H340" s="0" t="s">
        <v>1022</v>
      </c>
      <c r="I340" s="0" t="s">
        <v>382</v>
      </c>
      <c r="L340" s="1" t="n">
        <v>800.4</v>
      </c>
      <c r="N340" s="0" t="n">
        <v>-94542.35</v>
      </c>
    </row>
    <row r="341" customFormat="false" ht="12.75" hidden="false" customHeight="false" outlineLevel="0" collapsed="false">
      <c r="A341" s="0" t="s">
        <v>2657</v>
      </c>
      <c r="B341" s="4" t="n">
        <v>40959</v>
      </c>
      <c r="C341" s="0" t="n">
        <v>5606</v>
      </c>
      <c r="D341" s="0" t="n">
        <v>1</v>
      </c>
      <c r="E341" s="0" t="s">
        <v>88</v>
      </c>
      <c r="F341" s="0" t="s">
        <v>2658</v>
      </c>
      <c r="G341" s="0" t="s">
        <v>90</v>
      </c>
      <c r="H341" s="0" t="s">
        <v>1022</v>
      </c>
      <c r="I341" s="0" t="s">
        <v>382</v>
      </c>
      <c r="L341" s="1" t="n">
        <v>800.4</v>
      </c>
      <c r="N341" s="0" t="n">
        <v>-95342.75</v>
      </c>
    </row>
    <row r="342" customFormat="false" ht="12.75" hidden="false" customHeight="false" outlineLevel="0" collapsed="false">
      <c r="A342" s="0" t="s">
        <v>125</v>
      </c>
      <c r="B342" s="4" t="n">
        <v>40959</v>
      </c>
      <c r="C342" s="0" t="n">
        <v>5607</v>
      </c>
      <c r="D342" s="0" t="n">
        <v>1</v>
      </c>
      <c r="E342" s="0" t="s">
        <v>88</v>
      </c>
      <c r="F342" s="0" t="s">
        <v>2659</v>
      </c>
      <c r="G342" s="0" t="s">
        <v>90</v>
      </c>
      <c r="H342" s="0" t="s">
        <v>1022</v>
      </c>
      <c r="I342" s="0" t="s">
        <v>382</v>
      </c>
      <c r="L342" s="1" t="n">
        <v>232</v>
      </c>
      <c r="N342" s="0" t="n">
        <v>-95574.75</v>
      </c>
    </row>
    <row r="343" customFormat="false" ht="12.75" hidden="false" customHeight="false" outlineLevel="0" collapsed="false">
      <c r="A343" s="0" t="s">
        <v>2660</v>
      </c>
      <c r="B343" s="4" t="n">
        <v>40959</v>
      </c>
      <c r="C343" s="0" t="n">
        <v>5608</v>
      </c>
      <c r="D343" s="0" t="n">
        <v>1</v>
      </c>
      <c r="E343" s="0" t="s">
        <v>88</v>
      </c>
      <c r="F343" s="0" t="s">
        <v>2661</v>
      </c>
      <c r="G343" s="0" t="s">
        <v>90</v>
      </c>
      <c r="H343" s="0" t="s">
        <v>1022</v>
      </c>
      <c r="I343" s="0" t="s">
        <v>382</v>
      </c>
      <c r="L343" s="1" t="n">
        <v>800.4</v>
      </c>
      <c r="N343" s="0" t="n">
        <v>-96375.15</v>
      </c>
    </row>
    <row r="344" customFormat="false" ht="12.75" hidden="false" customHeight="false" outlineLevel="0" collapsed="false">
      <c r="A344" s="0" t="s">
        <v>2662</v>
      </c>
      <c r="B344" s="4" t="n">
        <v>40959</v>
      </c>
      <c r="C344" s="0" t="n">
        <v>5609</v>
      </c>
      <c r="D344" s="0" t="n">
        <v>1</v>
      </c>
      <c r="E344" s="0" t="s">
        <v>88</v>
      </c>
      <c r="F344" s="0" t="s">
        <v>2663</v>
      </c>
      <c r="G344" s="0" t="s">
        <v>90</v>
      </c>
      <c r="H344" s="0" t="s">
        <v>1022</v>
      </c>
      <c r="I344" s="0" t="s">
        <v>382</v>
      </c>
      <c r="L344" s="1" t="n">
        <v>1624</v>
      </c>
      <c r="N344" s="0" t="n">
        <v>-97999.15</v>
      </c>
    </row>
    <row r="345" customFormat="false" ht="12.75" hidden="false" customHeight="false" outlineLevel="0" collapsed="false">
      <c r="A345" s="0" t="s">
        <v>2664</v>
      </c>
      <c r="B345" s="4" t="n">
        <v>40959</v>
      </c>
      <c r="C345" s="0" t="n">
        <v>5610</v>
      </c>
      <c r="D345" s="0" t="n">
        <v>1</v>
      </c>
      <c r="E345" s="0" t="s">
        <v>88</v>
      </c>
      <c r="F345" s="0" t="s">
        <v>2665</v>
      </c>
      <c r="G345" s="0" t="s">
        <v>90</v>
      </c>
      <c r="H345" s="0" t="s">
        <v>1022</v>
      </c>
      <c r="I345" s="0" t="s">
        <v>382</v>
      </c>
      <c r="L345" s="1" t="n">
        <v>800.4</v>
      </c>
      <c r="N345" s="0" t="n">
        <v>-98799.55</v>
      </c>
    </row>
    <row r="346" customFormat="false" ht="12.75" hidden="false" customHeight="false" outlineLevel="0" collapsed="false">
      <c r="A346" s="0" t="s">
        <v>2666</v>
      </c>
      <c r="B346" s="4" t="n">
        <v>40959</v>
      </c>
      <c r="C346" s="0" t="n">
        <v>5611</v>
      </c>
      <c r="D346" s="0" t="n">
        <v>1</v>
      </c>
      <c r="E346" s="0" t="s">
        <v>88</v>
      </c>
      <c r="F346" s="0" t="s">
        <v>2667</v>
      </c>
      <c r="G346" s="0" t="s">
        <v>90</v>
      </c>
      <c r="H346" s="0" t="s">
        <v>1022</v>
      </c>
      <c r="I346" s="0" t="s">
        <v>382</v>
      </c>
      <c r="L346" s="1" t="n">
        <v>1600.8</v>
      </c>
      <c r="N346" s="0" t="n">
        <v>-100400.35</v>
      </c>
    </row>
    <row r="347" customFormat="false" ht="12.75" hidden="false" customHeight="false" outlineLevel="0" collapsed="false">
      <c r="A347" s="0" t="s">
        <v>2668</v>
      </c>
      <c r="B347" s="4" t="n">
        <v>40959</v>
      </c>
      <c r="C347" s="0" t="n">
        <v>5612</v>
      </c>
      <c r="D347" s="0" t="n">
        <v>1</v>
      </c>
      <c r="E347" s="0" t="s">
        <v>88</v>
      </c>
      <c r="F347" s="0" t="s">
        <v>2669</v>
      </c>
      <c r="G347" s="0" t="s">
        <v>90</v>
      </c>
      <c r="H347" s="0" t="s">
        <v>1022</v>
      </c>
      <c r="I347" s="0" t="s">
        <v>382</v>
      </c>
      <c r="L347" s="1" t="n">
        <v>1600.8</v>
      </c>
      <c r="N347" s="0" t="n">
        <v>-102001.15</v>
      </c>
    </row>
    <row r="348" customFormat="false" ht="12.75" hidden="false" customHeight="false" outlineLevel="0" collapsed="false">
      <c r="A348" s="0" t="s">
        <v>2670</v>
      </c>
      <c r="B348" s="4" t="n">
        <v>40959</v>
      </c>
      <c r="C348" s="0" t="n">
        <v>5613</v>
      </c>
      <c r="D348" s="0" t="n">
        <v>1</v>
      </c>
      <c r="E348" s="0" t="s">
        <v>88</v>
      </c>
      <c r="F348" s="0" t="s">
        <v>2671</v>
      </c>
      <c r="G348" s="0" t="s">
        <v>90</v>
      </c>
      <c r="H348" s="0" t="s">
        <v>1022</v>
      </c>
      <c r="I348" s="0" t="s">
        <v>382</v>
      </c>
      <c r="L348" s="1" t="n">
        <v>1600.8</v>
      </c>
      <c r="N348" s="0" t="n">
        <v>-103601.95</v>
      </c>
    </row>
    <row r="349" customFormat="false" ht="12.75" hidden="false" customHeight="false" outlineLevel="0" collapsed="false">
      <c r="A349" s="0" t="s">
        <v>2672</v>
      </c>
      <c r="B349" s="4" t="n">
        <v>40959</v>
      </c>
      <c r="C349" s="0" t="n">
        <v>5614</v>
      </c>
      <c r="D349" s="0" t="n">
        <v>1</v>
      </c>
      <c r="E349" s="0" t="s">
        <v>88</v>
      </c>
      <c r="F349" s="0" t="s">
        <v>2673</v>
      </c>
      <c r="G349" s="0" t="s">
        <v>90</v>
      </c>
      <c r="H349" s="0" t="s">
        <v>1022</v>
      </c>
      <c r="I349" s="0" t="s">
        <v>382</v>
      </c>
      <c r="L349" s="1" t="n">
        <v>1600.8</v>
      </c>
      <c r="N349" s="0" t="n">
        <v>-105202.75</v>
      </c>
    </row>
    <row r="350" customFormat="false" ht="12.75" hidden="false" customHeight="false" outlineLevel="0" collapsed="false">
      <c r="A350" s="0" t="s">
        <v>2674</v>
      </c>
      <c r="B350" s="4" t="n">
        <v>40959</v>
      </c>
      <c r="C350" s="0" t="n">
        <v>5615</v>
      </c>
      <c r="D350" s="0" t="n">
        <v>1</v>
      </c>
      <c r="E350" s="0" t="s">
        <v>88</v>
      </c>
      <c r="F350" s="0" t="s">
        <v>2675</v>
      </c>
      <c r="G350" s="0" t="s">
        <v>90</v>
      </c>
      <c r="H350" s="0" t="s">
        <v>1022</v>
      </c>
      <c r="I350" s="0" t="s">
        <v>382</v>
      </c>
      <c r="L350" s="1" t="n">
        <v>1600.8</v>
      </c>
      <c r="N350" s="0" t="n">
        <v>-106803.55</v>
      </c>
    </row>
    <row r="351" customFormat="false" ht="12.75" hidden="false" customHeight="false" outlineLevel="0" collapsed="false">
      <c r="A351" s="0" t="s">
        <v>2676</v>
      </c>
      <c r="B351" s="4" t="n">
        <v>40959</v>
      </c>
      <c r="C351" s="0" t="n">
        <v>5616</v>
      </c>
      <c r="D351" s="0" t="n">
        <v>1</v>
      </c>
      <c r="E351" s="0" t="s">
        <v>88</v>
      </c>
      <c r="F351" s="0" t="s">
        <v>2677</v>
      </c>
      <c r="G351" s="0" t="s">
        <v>90</v>
      </c>
      <c r="H351" s="0" t="s">
        <v>1022</v>
      </c>
      <c r="I351" s="0" t="s">
        <v>382</v>
      </c>
      <c r="L351" s="1" t="n">
        <v>1600.8</v>
      </c>
      <c r="M351" s="0" t="s">
        <v>280</v>
      </c>
      <c r="N351" s="0" t="n">
        <v>-108404.35</v>
      </c>
    </row>
    <row r="352" customFormat="false" ht="12.75" hidden="false" customHeight="false" outlineLevel="0" collapsed="false">
      <c r="A352" s="0" t="s">
        <v>2678</v>
      </c>
      <c r="B352" s="4" t="n">
        <v>40960</v>
      </c>
      <c r="C352" s="0" t="n">
        <v>5616</v>
      </c>
      <c r="D352" s="0" t="n">
        <v>1</v>
      </c>
      <c r="E352" s="0" t="s">
        <v>88</v>
      </c>
      <c r="F352" s="0" t="s">
        <v>2677</v>
      </c>
      <c r="G352" s="0" t="s">
        <v>90</v>
      </c>
      <c r="H352" s="0" t="s">
        <v>1022</v>
      </c>
      <c r="I352" s="0" t="s">
        <v>414</v>
      </c>
      <c r="J352" s="8" t="n">
        <v>1600.8</v>
      </c>
      <c r="K352" s="0" t="s">
        <v>280</v>
      </c>
      <c r="N352" s="0" t="n">
        <v>-106803.55</v>
      </c>
    </row>
    <row r="353" customFormat="false" ht="12.75" hidden="false" customHeight="false" outlineLevel="0" collapsed="false">
      <c r="A353" s="0" t="s">
        <v>281</v>
      </c>
      <c r="B353" s="4" t="n">
        <v>40960</v>
      </c>
      <c r="C353" s="0" t="n">
        <v>5585</v>
      </c>
      <c r="D353" s="0" t="n">
        <v>1</v>
      </c>
      <c r="E353" s="0" t="s">
        <v>378</v>
      </c>
      <c r="F353" s="0" t="s">
        <v>2679</v>
      </c>
      <c r="G353" s="0" t="s">
        <v>380</v>
      </c>
      <c r="H353" s="0" t="s">
        <v>438</v>
      </c>
      <c r="I353" s="0" t="s">
        <v>382</v>
      </c>
      <c r="L353" s="1" t="n">
        <v>800.4</v>
      </c>
      <c r="N353" s="0" t="n">
        <v>-107603.95</v>
      </c>
    </row>
    <row r="354" customFormat="false" ht="12.75" hidden="false" customHeight="false" outlineLevel="0" collapsed="false">
      <c r="A354" s="0" t="s">
        <v>606</v>
      </c>
      <c r="B354" s="4" t="n">
        <v>40960</v>
      </c>
      <c r="C354" s="0" t="n">
        <v>5589</v>
      </c>
      <c r="D354" s="0" t="n">
        <v>1</v>
      </c>
      <c r="E354" s="0" t="s">
        <v>378</v>
      </c>
      <c r="F354" s="0" t="s">
        <v>2680</v>
      </c>
      <c r="G354" s="0" t="s">
        <v>380</v>
      </c>
      <c r="H354" s="0" t="s">
        <v>438</v>
      </c>
      <c r="I354" s="0" t="s">
        <v>382</v>
      </c>
      <c r="L354" s="1" t="n">
        <v>800.4</v>
      </c>
      <c r="N354" s="0" t="n">
        <v>-108404.35</v>
      </c>
    </row>
    <row r="355" customFormat="false" ht="12.75" hidden="false" customHeight="false" outlineLevel="0" collapsed="false">
      <c r="A355" s="0" t="s">
        <v>283</v>
      </c>
      <c r="B355" s="4" t="n">
        <v>40960</v>
      </c>
      <c r="C355" s="0" t="n">
        <v>5591</v>
      </c>
      <c r="D355" s="0" t="n">
        <v>1</v>
      </c>
      <c r="E355" s="0" t="s">
        <v>378</v>
      </c>
      <c r="F355" s="0" t="s">
        <v>2681</v>
      </c>
      <c r="G355" s="0" t="s">
        <v>380</v>
      </c>
      <c r="H355" s="0" t="s">
        <v>438</v>
      </c>
      <c r="I355" s="0" t="s">
        <v>382</v>
      </c>
      <c r="L355" s="1" t="n">
        <v>916.4</v>
      </c>
      <c r="N355" s="0" t="n">
        <v>-109320.75</v>
      </c>
    </row>
    <row r="356" customFormat="false" ht="12.75" hidden="false" customHeight="false" outlineLevel="0" collapsed="false">
      <c r="A356" s="0" t="s">
        <v>285</v>
      </c>
      <c r="B356" s="4" t="n">
        <v>40960</v>
      </c>
      <c r="C356" s="0" t="n">
        <v>5595</v>
      </c>
      <c r="D356" s="0" t="n">
        <v>1</v>
      </c>
      <c r="E356" s="0" t="s">
        <v>378</v>
      </c>
      <c r="F356" s="0" t="s">
        <v>2682</v>
      </c>
      <c r="G356" s="0" t="s">
        <v>380</v>
      </c>
      <c r="H356" s="0" t="s">
        <v>438</v>
      </c>
      <c r="I356" s="0" t="s">
        <v>382</v>
      </c>
      <c r="L356" s="1" t="n">
        <v>800.4</v>
      </c>
      <c r="N356" s="0" t="n">
        <v>-110121.15</v>
      </c>
    </row>
    <row r="357" customFormat="false" ht="12.75" hidden="false" customHeight="false" outlineLevel="0" collapsed="false">
      <c r="A357" s="0" t="s">
        <v>610</v>
      </c>
      <c r="B357" s="4" t="n">
        <v>40960</v>
      </c>
      <c r="C357" s="0" t="n">
        <v>5598</v>
      </c>
      <c r="D357" s="0" t="n">
        <v>1</v>
      </c>
      <c r="E357" s="0" t="s">
        <v>378</v>
      </c>
      <c r="F357" s="0" t="s">
        <v>2683</v>
      </c>
      <c r="G357" s="0" t="s">
        <v>380</v>
      </c>
      <c r="H357" s="0" t="s">
        <v>438</v>
      </c>
      <c r="I357" s="0" t="s">
        <v>382</v>
      </c>
      <c r="L357" s="1" t="n">
        <v>4698</v>
      </c>
      <c r="N357" s="0" t="n">
        <v>-114819.15</v>
      </c>
    </row>
    <row r="358" customFormat="false" ht="12.75" hidden="false" customHeight="false" outlineLevel="0" collapsed="false">
      <c r="A358" s="0" t="s">
        <v>2684</v>
      </c>
      <c r="B358" s="4" t="n">
        <v>40960</v>
      </c>
      <c r="C358" s="0" t="n">
        <v>5599</v>
      </c>
      <c r="D358" s="0" t="n">
        <v>1</v>
      </c>
      <c r="E358" s="0" t="s">
        <v>378</v>
      </c>
      <c r="F358" s="0" t="s">
        <v>2685</v>
      </c>
      <c r="G358" s="0" t="s">
        <v>380</v>
      </c>
      <c r="H358" s="0" t="s">
        <v>438</v>
      </c>
      <c r="I358" s="0" t="s">
        <v>382</v>
      </c>
      <c r="L358" s="1" t="n">
        <v>2146</v>
      </c>
      <c r="N358" s="0" t="n">
        <v>-116965.15</v>
      </c>
    </row>
    <row r="359" customFormat="false" ht="12.75" hidden="false" customHeight="false" outlineLevel="0" collapsed="false">
      <c r="A359" s="0" t="s">
        <v>2686</v>
      </c>
      <c r="B359" s="4" t="n">
        <v>40960</v>
      </c>
      <c r="C359" s="0" t="n">
        <v>5600</v>
      </c>
      <c r="D359" s="0" t="n">
        <v>1</v>
      </c>
      <c r="E359" s="0" t="s">
        <v>378</v>
      </c>
      <c r="F359" s="0" t="s">
        <v>2687</v>
      </c>
      <c r="G359" s="0" t="s">
        <v>380</v>
      </c>
      <c r="H359" s="0" t="s">
        <v>438</v>
      </c>
      <c r="I359" s="0" t="s">
        <v>382</v>
      </c>
      <c r="L359" s="1" t="n">
        <v>1206.4</v>
      </c>
      <c r="N359" s="0" t="n">
        <v>-118171.55</v>
      </c>
    </row>
    <row r="360" customFormat="false" ht="12.75" hidden="false" customHeight="false" outlineLevel="0" collapsed="false">
      <c r="A360" s="0" t="s">
        <v>2688</v>
      </c>
      <c r="B360" s="4" t="n">
        <v>40960</v>
      </c>
      <c r="C360" s="0" t="n">
        <v>5602</v>
      </c>
      <c r="D360" s="0" t="n">
        <v>1</v>
      </c>
      <c r="E360" s="0" t="s">
        <v>378</v>
      </c>
      <c r="F360" s="0" t="s">
        <v>2689</v>
      </c>
      <c r="G360" s="0" t="s">
        <v>380</v>
      </c>
      <c r="H360" s="0" t="s">
        <v>438</v>
      </c>
      <c r="I360" s="0" t="s">
        <v>382</v>
      </c>
      <c r="L360" s="1" t="n">
        <v>800.4</v>
      </c>
      <c r="N360" s="0" t="n">
        <v>-118971.95</v>
      </c>
    </row>
    <row r="361" customFormat="false" ht="12.75" hidden="false" customHeight="false" outlineLevel="0" collapsed="false">
      <c r="A361" s="0" t="s">
        <v>2690</v>
      </c>
      <c r="B361" s="4" t="n">
        <v>40962</v>
      </c>
      <c r="C361" s="0" t="n">
        <v>5637</v>
      </c>
      <c r="D361" s="0" t="n">
        <v>2</v>
      </c>
      <c r="E361" s="0" t="s">
        <v>187</v>
      </c>
      <c r="F361" s="0" t="s">
        <v>2691</v>
      </c>
      <c r="G361" s="0" t="s">
        <v>189</v>
      </c>
      <c r="H361" s="0" t="s">
        <v>190</v>
      </c>
      <c r="I361" s="0" t="s">
        <v>382</v>
      </c>
      <c r="L361" s="1" t="n">
        <v>812</v>
      </c>
      <c r="N361" s="0" t="n">
        <v>-119783.95</v>
      </c>
    </row>
    <row r="362" customFormat="false" ht="12.75" hidden="false" customHeight="false" outlineLevel="0" collapsed="false">
      <c r="A362" s="0" t="s">
        <v>2692</v>
      </c>
      <c r="B362" s="4" t="n">
        <v>40962</v>
      </c>
      <c r="C362" s="0" t="n">
        <v>5638</v>
      </c>
      <c r="D362" s="0" t="n">
        <v>2</v>
      </c>
      <c r="E362" s="0" t="s">
        <v>187</v>
      </c>
      <c r="F362" s="0" t="s">
        <v>2693</v>
      </c>
      <c r="G362" s="0" t="s">
        <v>189</v>
      </c>
      <c r="H362" s="0" t="s">
        <v>190</v>
      </c>
      <c r="I362" s="0" t="s">
        <v>382</v>
      </c>
      <c r="L362" s="1" t="n">
        <v>696</v>
      </c>
      <c r="N362" s="0" t="n">
        <v>-120479.95</v>
      </c>
    </row>
    <row r="363" customFormat="false" ht="12.75" hidden="false" customHeight="false" outlineLevel="0" collapsed="false">
      <c r="A363" s="0" t="s">
        <v>2694</v>
      </c>
      <c r="B363" s="4" t="n">
        <v>40963</v>
      </c>
      <c r="C363" s="0" t="s">
        <v>2695</v>
      </c>
      <c r="D363" s="0" t="n">
        <v>1</v>
      </c>
      <c r="E363" s="0" t="s">
        <v>39</v>
      </c>
      <c r="F363" s="0" t="n">
        <v>89</v>
      </c>
      <c r="G363" s="0" t="s">
        <v>40</v>
      </c>
      <c r="H363" s="0" t="s">
        <v>41</v>
      </c>
      <c r="I363" s="0" t="s">
        <v>382</v>
      </c>
      <c r="J363" s="8" t="n">
        <v>22968</v>
      </c>
      <c r="K363" s="0" t="s">
        <v>320</v>
      </c>
      <c r="N363" s="0" t="n">
        <v>-97511.95</v>
      </c>
    </row>
    <row r="364" customFormat="false" ht="12.75" hidden="false" customHeight="false" outlineLevel="0" collapsed="false">
      <c r="A364" s="0" t="s">
        <v>2696</v>
      </c>
      <c r="B364" s="4" t="n">
        <v>40965</v>
      </c>
      <c r="C364" s="0" t="n">
        <v>5633</v>
      </c>
      <c r="D364" s="0" t="n">
        <v>1</v>
      </c>
      <c r="E364" s="0" t="s">
        <v>378</v>
      </c>
      <c r="F364" s="0" t="s">
        <v>2697</v>
      </c>
      <c r="G364" s="0" t="s">
        <v>380</v>
      </c>
      <c r="H364" s="0" t="s">
        <v>438</v>
      </c>
      <c r="I364" s="0" t="s">
        <v>382</v>
      </c>
      <c r="L364" s="1" t="n">
        <v>916.4</v>
      </c>
      <c r="N364" s="0" t="n">
        <v>-98428.35</v>
      </c>
    </row>
    <row r="365" customFormat="false" ht="12.75" hidden="false" customHeight="false" outlineLevel="0" collapsed="false">
      <c r="A365" s="0" t="s">
        <v>2698</v>
      </c>
      <c r="B365" s="4" t="n">
        <v>40965</v>
      </c>
      <c r="C365" s="0" t="n">
        <v>5634</v>
      </c>
      <c r="D365" s="0" t="n">
        <v>1</v>
      </c>
      <c r="E365" s="0" t="s">
        <v>378</v>
      </c>
      <c r="F365" s="0" t="s">
        <v>2699</v>
      </c>
      <c r="G365" s="0" t="s">
        <v>380</v>
      </c>
      <c r="H365" s="0" t="s">
        <v>438</v>
      </c>
      <c r="I365" s="0" t="s">
        <v>382</v>
      </c>
      <c r="L365" s="1" t="n">
        <v>800.4</v>
      </c>
      <c r="N365" s="0" t="n">
        <v>-99228.75</v>
      </c>
    </row>
    <row r="366" customFormat="false" ht="12.75" hidden="false" customHeight="false" outlineLevel="0" collapsed="false">
      <c r="A366" s="0" t="s">
        <v>2700</v>
      </c>
      <c r="B366" s="4" t="n">
        <v>40965</v>
      </c>
      <c r="C366" s="0" t="n">
        <v>5635</v>
      </c>
      <c r="D366" s="0" t="n">
        <v>1</v>
      </c>
      <c r="E366" s="0" t="s">
        <v>378</v>
      </c>
      <c r="F366" s="0" t="s">
        <v>2701</v>
      </c>
      <c r="G366" s="0" t="s">
        <v>380</v>
      </c>
      <c r="H366" s="0" t="s">
        <v>438</v>
      </c>
      <c r="I366" s="0" t="s">
        <v>382</v>
      </c>
      <c r="L366" s="1" t="n">
        <v>800.4</v>
      </c>
      <c r="N366" s="0" t="n">
        <v>-100029.15</v>
      </c>
    </row>
    <row r="367" customFormat="false" ht="12.75" hidden="false" customHeight="false" outlineLevel="0" collapsed="false">
      <c r="A367" s="0" t="s">
        <v>2702</v>
      </c>
      <c r="B367" s="4" t="n">
        <v>40965</v>
      </c>
      <c r="C367" s="0" t="n">
        <v>5636</v>
      </c>
      <c r="D367" s="0" t="n">
        <v>1</v>
      </c>
      <c r="E367" s="0" t="s">
        <v>378</v>
      </c>
      <c r="F367" s="0" t="s">
        <v>2703</v>
      </c>
      <c r="G367" s="0" t="s">
        <v>380</v>
      </c>
      <c r="H367" s="0" t="s">
        <v>438</v>
      </c>
      <c r="I367" s="0" t="s">
        <v>382</v>
      </c>
      <c r="L367" s="1" t="n">
        <v>800.4</v>
      </c>
      <c r="N367" s="0" t="n">
        <v>-100829.55</v>
      </c>
    </row>
    <row r="368" customFormat="false" ht="12.75" hidden="false" customHeight="false" outlineLevel="0" collapsed="false">
      <c r="A368" s="0" t="s">
        <v>2704</v>
      </c>
      <c r="B368" s="4" t="n">
        <v>40965</v>
      </c>
      <c r="C368" s="0" t="n">
        <v>5644</v>
      </c>
      <c r="D368" s="0" t="n">
        <v>1</v>
      </c>
      <c r="E368" s="0" t="s">
        <v>378</v>
      </c>
      <c r="F368" s="0" t="s">
        <v>2705</v>
      </c>
      <c r="G368" s="0" t="s">
        <v>380</v>
      </c>
      <c r="H368" s="0" t="s">
        <v>438</v>
      </c>
      <c r="I368" s="0" t="s">
        <v>382</v>
      </c>
      <c r="L368" s="1" t="n">
        <v>800.4</v>
      </c>
      <c r="N368" s="0" t="n">
        <v>-101629.95</v>
      </c>
    </row>
    <row r="369" customFormat="false" ht="12.75" hidden="false" customHeight="false" outlineLevel="0" collapsed="false">
      <c r="A369" s="0" t="s">
        <v>2706</v>
      </c>
      <c r="B369" s="4" t="n">
        <v>40967</v>
      </c>
      <c r="C369" s="0" t="n">
        <v>5648</v>
      </c>
      <c r="D369" s="0" t="n">
        <v>1</v>
      </c>
      <c r="E369" s="0" t="s">
        <v>378</v>
      </c>
      <c r="F369" s="0" t="s">
        <v>2707</v>
      </c>
      <c r="G369" s="0" t="s">
        <v>380</v>
      </c>
      <c r="H369" s="0" t="s">
        <v>438</v>
      </c>
      <c r="I369" s="0" t="s">
        <v>382</v>
      </c>
      <c r="L369" s="1" t="n">
        <v>116</v>
      </c>
      <c r="N369" s="0" t="n">
        <v>-101745.95</v>
      </c>
    </row>
    <row r="370" customFormat="false" ht="12.75" hidden="false" customHeight="false" outlineLevel="0" collapsed="false">
      <c r="A370" s="0" t="s">
        <v>2708</v>
      </c>
      <c r="B370" s="4" t="n">
        <v>40967</v>
      </c>
      <c r="C370" s="0" t="n">
        <v>5647</v>
      </c>
      <c r="D370" s="0" t="n">
        <v>1</v>
      </c>
      <c r="E370" s="0" t="s">
        <v>378</v>
      </c>
      <c r="F370" s="0" t="s">
        <v>2709</v>
      </c>
      <c r="G370" s="0" t="s">
        <v>380</v>
      </c>
      <c r="H370" s="0" t="s">
        <v>438</v>
      </c>
      <c r="I370" s="0" t="s">
        <v>382</v>
      </c>
      <c r="L370" s="1" t="n">
        <v>2320</v>
      </c>
      <c r="N370" s="0" t="n">
        <v>-104065.95</v>
      </c>
    </row>
    <row r="371" customFormat="false" ht="12.75" hidden="false" customHeight="false" outlineLevel="0" collapsed="false">
      <c r="A371" s="0" t="s">
        <v>2710</v>
      </c>
      <c r="B371" s="4" t="n">
        <v>40968</v>
      </c>
      <c r="C371" s="0" t="n">
        <v>5649</v>
      </c>
      <c r="D371" s="0" t="n">
        <v>1</v>
      </c>
      <c r="E371" s="0" t="s">
        <v>378</v>
      </c>
      <c r="F371" s="0" t="s">
        <v>2711</v>
      </c>
      <c r="G371" s="0" t="s">
        <v>380</v>
      </c>
      <c r="H371" s="0" t="s">
        <v>438</v>
      </c>
      <c r="I371" s="0" t="s">
        <v>382</v>
      </c>
      <c r="L371" s="1" t="n">
        <v>1600.8</v>
      </c>
      <c r="N371" s="0" t="n">
        <v>-105666.75</v>
      </c>
    </row>
    <row r="372" customFormat="false" ht="12.75" hidden="false" customHeight="false" outlineLevel="0" collapsed="false">
      <c r="A372" s="0" t="s">
        <v>2712</v>
      </c>
      <c r="B372" s="4" t="n">
        <v>40968</v>
      </c>
      <c r="C372" s="0" t="n">
        <v>5650</v>
      </c>
      <c r="D372" s="0" t="n">
        <v>1</v>
      </c>
      <c r="E372" s="0" t="s">
        <v>378</v>
      </c>
      <c r="F372" s="0" t="s">
        <v>2713</v>
      </c>
      <c r="G372" s="0" t="s">
        <v>380</v>
      </c>
      <c r="H372" s="0" t="s">
        <v>438</v>
      </c>
      <c r="I372" s="0" t="s">
        <v>382</v>
      </c>
      <c r="L372" s="1" t="n">
        <v>1716.8</v>
      </c>
      <c r="N372" s="0" t="n">
        <v>-107383.55</v>
      </c>
    </row>
    <row r="373" customFormat="false" ht="12.75" hidden="false" customHeight="false" outlineLevel="0" collapsed="false">
      <c r="I373" s="0" t="s">
        <v>42</v>
      </c>
      <c r="J373" s="8" t="n">
        <v>24568.8</v>
      </c>
      <c r="L373" s="1" t="n">
        <v>61340.8</v>
      </c>
    </row>
    <row r="374" customFormat="false" ht="12.75" hidden="false" customHeight="false" outlineLevel="0" collapsed="false">
      <c r="I374" s="0" t="s">
        <v>43</v>
      </c>
      <c r="N374" s="0" t="n">
        <v>-107383.55</v>
      </c>
    </row>
    <row r="375" customFormat="false" ht="12.75" hidden="false" customHeight="false" outlineLevel="0" collapsed="false">
      <c r="A375" s="0" t="s">
        <v>22</v>
      </c>
      <c r="B375" s="0" t="s">
        <v>23</v>
      </c>
      <c r="C375" s="0" t="s">
        <v>24</v>
      </c>
      <c r="D375" s="0" t="s">
        <v>25</v>
      </c>
      <c r="E375" s="0" t="s">
        <v>23</v>
      </c>
      <c r="F375" s="0" t="s">
        <v>22</v>
      </c>
      <c r="G375" s="0" t="s">
        <v>26</v>
      </c>
      <c r="H375" s="0" t="s">
        <v>24</v>
      </c>
      <c r="I375" s="0" t="s">
        <v>27</v>
      </c>
      <c r="J375" s="8" t="s">
        <v>28</v>
      </c>
      <c r="L375" s="1" t="s">
        <v>29</v>
      </c>
      <c r="N375" s="0" t="s">
        <v>29</v>
      </c>
    </row>
    <row r="377" customFormat="false" ht="12.75" hidden="false" customHeight="false" outlineLevel="0" collapsed="false">
      <c r="A377" s="0" t="s">
        <v>17</v>
      </c>
      <c r="B377" s="0" t="s">
        <v>371</v>
      </c>
      <c r="C377" s="0" t="n">
        <v>92</v>
      </c>
      <c r="D377" s="0" t="s">
        <v>494</v>
      </c>
      <c r="E377" s="0" t="s">
        <v>495</v>
      </c>
      <c r="F377" s="0" t="s">
        <v>496</v>
      </c>
      <c r="G377" s="0" t="s">
        <v>497</v>
      </c>
    </row>
    <row r="378" customFormat="false" ht="12.75" hidden="false" customHeight="false" outlineLevel="0" collapsed="false">
      <c r="A378" s="0" t="s">
        <v>22</v>
      </c>
      <c r="B378" s="0" t="s">
        <v>23</v>
      </c>
      <c r="C378" s="0" t="s">
        <v>24</v>
      </c>
      <c r="D378" s="0" t="s">
        <v>25</v>
      </c>
      <c r="E378" s="0" t="s">
        <v>23</v>
      </c>
      <c r="F378" s="0" t="s">
        <v>22</v>
      </c>
      <c r="G378" s="0" t="s">
        <v>26</v>
      </c>
      <c r="H378" s="0" t="s">
        <v>24</v>
      </c>
      <c r="I378" s="0" t="s">
        <v>27</v>
      </c>
      <c r="J378" s="8" t="s">
        <v>28</v>
      </c>
      <c r="L378" s="1" t="s">
        <v>29</v>
      </c>
      <c r="N378" s="0" t="s">
        <v>29</v>
      </c>
    </row>
    <row r="379" customFormat="false" ht="12.75" hidden="false" customHeight="false" outlineLevel="0" collapsed="false">
      <c r="I379" s="0" t="s">
        <v>30</v>
      </c>
      <c r="N379" s="0" t="n">
        <v>-3480</v>
      </c>
    </row>
    <row r="380" customFormat="false" ht="12.75" hidden="false" customHeight="false" outlineLevel="0" collapsed="false">
      <c r="A380" s="0" t="s">
        <v>2714</v>
      </c>
      <c r="B380" s="4" t="n">
        <v>40954</v>
      </c>
      <c r="C380" s="0" t="s">
        <v>428</v>
      </c>
      <c r="D380" s="0" t="n">
        <v>1</v>
      </c>
      <c r="E380" s="0" t="s">
        <v>88</v>
      </c>
      <c r="F380" s="0" t="s">
        <v>2715</v>
      </c>
      <c r="G380" s="0" t="s">
        <v>90</v>
      </c>
      <c r="H380" s="0" t="s">
        <v>1022</v>
      </c>
      <c r="I380" s="0" t="s">
        <v>500</v>
      </c>
      <c r="L380" s="1" t="n">
        <v>9179.35</v>
      </c>
      <c r="M380" s="0" t="s">
        <v>320</v>
      </c>
      <c r="N380" s="0" t="n">
        <v>-12659.35</v>
      </c>
    </row>
    <row r="381" customFormat="false" ht="12.75" hidden="false" customHeight="false" outlineLevel="0" collapsed="false">
      <c r="A381" s="0" t="s">
        <v>2716</v>
      </c>
      <c r="B381" s="4" t="n">
        <v>40961</v>
      </c>
      <c r="C381" s="0" t="n">
        <v>7141</v>
      </c>
      <c r="D381" s="0" t="n">
        <v>1</v>
      </c>
      <c r="E381" s="0" t="s">
        <v>88</v>
      </c>
      <c r="F381" s="0" t="s">
        <v>2717</v>
      </c>
      <c r="G381" s="0" t="s">
        <v>90</v>
      </c>
      <c r="H381" s="0" t="s">
        <v>1022</v>
      </c>
      <c r="I381" s="0" t="s">
        <v>500</v>
      </c>
      <c r="L381" s="1" t="n">
        <v>4408</v>
      </c>
      <c r="N381" s="0" t="n">
        <v>-17067.35</v>
      </c>
    </row>
    <row r="382" customFormat="false" ht="12.75" hidden="false" customHeight="false" outlineLevel="0" collapsed="false">
      <c r="A382" s="0" t="s">
        <v>2718</v>
      </c>
      <c r="B382" s="4" t="n">
        <v>40961</v>
      </c>
      <c r="C382" s="0" t="n">
        <v>7143</v>
      </c>
      <c r="D382" s="0" t="n">
        <v>1</v>
      </c>
      <c r="E382" s="0" t="s">
        <v>378</v>
      </c>
      <c r="F382" s="0" t="s">
        <v>2719</v>
      </c>
      <c r="G382" s="0" t="s">
        <v>380</v>
      </c>
      <c r="H382" s="0" t="s">
        <v>381</v>
      </c>
      <c r="I382" s="0" t="s">
        <v>500</v>
      </c>
      <c r="L382" s="1" t="n">
        <v>1392</v>
      </c>
      <c r="M382" s="0" t="s">
        <v>280</v>
      </c>
      <c r="N382" s="0" t="n">
        <v>-18459.35</v>
      </c>
    </row>
    <row r="383" customFormat="false" ht="12.75" hidden="false" customHeight="false" outlineLevel="0" collapsed="false">
      <c r="A383" s="0" t="s">
        <v>2720</v>
      </c>
      <c r="B383" s="4" t="n">
        <v>40964</v>
      </c>
      <c r="C383" s="0" t="n">
        <v>7143</v>
      </c>
      <c r="D383" s="0" t="n">
        <v>1</v>
      </c>
      <c r="E383" s="0" t="s">
        <v>378</v>
      </c>
      <c r="F383" s="0" t="s">
        <v>2719</v>
      </c>
      <c r="G383" s="0" t="s">
        <v>380</v>
      </c>
      <c r="H383" s="0" t="s">
        <v>381</v>
      </c>
      <c r="I383" s="0" t="s">
        <v>2721</v>
      </c>
      <c r="J383" s="8" t="n">
        <v>1392</v>
      </c>
      <c r="K383" s="0" t="s">
        <v>280</v>
      </c>
      <c r="N383" s="0" t="n">
        <v>-17067.35</v>
      </c>
    </row>
    <row r="384" customFormat="false" ht="12.75" hidden="false" customHeight="false" outlineLevel="0" collapsed="false">
      <c r="A384" s="0" t="s">
        <v>2722</v>
      </c>
      <c r="B384" s="4" t="n">
        <v>40964</v>
      </c>
      <c r="C384" s="0" t="n">
        <v>7143</v>
      </c>
      <c r="D384" s="0" t="n">
        <v>1</v>
      </c>
      <c r="E384" s="0" t="s">
        <v>57</v>
      </c>
      <c r="F384" s="0" t="s">
        <v>2723</v>
      </c>
      <c r="G384" s="0" t="s">
        <v>59</v>
      </c>
      <c r="H384" s="0" t="s">
        <v>368</v>
      </c>
      <c r="I384" s="0" t="s">
        <v>500</v>
      </c>
      <c r="L384" s="1" t="n">
        <v>1392</v>
      </c>
      <c r="N384" s="0" t="n">
        <v>-18459.35</v>
      </c>
    </row>
    <row r="385" customFormat="false" ht="12.75" hidden="false" customHeight="false" outlineLevel="0" collapsed="false">
      <c r="A385" s="0" t="s">
        <v>1567</v>
      </c>
      <c r="B385" s="4" t="n">
        <v>40968</v>
      </c>
      <c r="C385" s="0" t="s">
        <v>2724</v>
      </c>
      <c r="D385" s="0" t="n">
        <v>1</v>
      </c>
      <c r="E385" s="0" t="s">
        <v>39</v>
      </c>
      <c r="F385" s="0" t="n">
        <v>95</v>
      </c>
      <c r="G385" s="0" t="s">
        <v>40</v>
      </c>
      <c r="H385" s="0" t="s">
        <v>41</v>
      </c>
      <c r="I385" s="0" t="s">
        <v>500</v>
      </c>
      <c r="J385" s="8" t="n">
        <v>12659.35</v>
      </c>
      <c r="K385" s="0" t="s">
        <v>320</v>
      </c>
      <c r="N385" s="0" t="n">
        <v>-5800</v>
      </c>
    </row>
    <row r="386" customFormat="false" ht="12.75" hidden="false" customHeight="false" outlineLevel="0" collapsed="false">
      <c r="I386" s="0" t="s">
        <v>42</v>
      </c>
      <c r="J386" s="8" t="n">
        <v>14051.35</v>
      </c>
      <c r="L386" s="1" t="n">
        <v>16371.35</v>
      </c>
    </row>
    <row r="387" customFormat="false" ht="12.75" hidden="false" customHeight="false" outlineLevel="0" collapsed="false">
      <c r="I387" s="0" t="s">
        <v>43</v>
      </c>
      <c r="N387" s="0" t="n">
        <v>-5800</v>
      </c>
    </row>
    <row r="388" customFormat="false" ht="12.75" hidden="false" customHeight="false" outlineLevel="0" collapsed="false">
      <c r="A388" s="0" t="s">
        <v>22</v>
      </c>
      <c r="B388" s="0" t="s">
        <v>23</v>
      </c>
      <c r="C388" s="0" t="s">
        <v>24</v>
      </c>
      <c r="D388" s="0" t="s">
        <v>25</v>
      </c>
      <c r="E388" s="0" t="s">
        <v>23</v>
      </c>
      <c r="F388" s="0" t="s">
        <v>22</v>
      </c>
      <c r="G388" s="0" t="s">
        <v>26</v>
      </c>
      <c r="H388" s="0" t="s">
        <v>24</v>
      </c>
      <c r="I388" s="0" t="s">
        <v>27</v>
      </c>
      <c r="J388" s="8" t="s">
        <v>28</v>
      </c>
      <c r="L388" s="1" t="s">
        <v>29</v>
      </c>
      <c r="N388" s="0" t="s">
        <v>29</v>
      </c>
    </row>
    <row r="390" customFormat="false" ht="12.75" hidden="false" customHeight="false" outlineLevel="0" collapsed="false">
      <c r="A390" s="0" t="s">
        <v>17</v>
      </c>
      <c r="B390" s="0" t="s">
        <v>513</v>
      </c>
      <c r="C390" s="0" t="n">
        <v>2</v>
      </c>
      <c r="D390" s="0" t="s">
        <v>514</v>
      </c>
      <c r="E390" s="0" t="s">
        <v>515</v>
      </c>
      <c r="F390" s="0" t="s">
        <v>516</v>
      </c>
      <c r="G390" s="0" t="s">
        <v>517</v>
      </c>
    </row>
    <row r="391" customFormat="false" ht="12.75" hidden="false" customHeight="false" outlineLevel="0" collapsed="false">
      <c r="A391" s="0" t="s">
        <v>22</v>
      </c>
      <c r="B391" s="0" t="s">
        <v>23</v>
      </c>
      <c r="C391" s="0" t="s">
        <v>24</v>
      </c>
      <c r="D391" s="0" t="s">
        <v>25</v>
      </c>
      <c r="E391" s="0" t="s">
        <v>23</v>
      </c>
      <c r="F391" s="0" t="s">
        <v>22</v>
      </c>
      <c r="G391" s="0" t="s">
        <v>26</v>
      </c>
      <c r="H391" s="0" t="s">
        <v>24</v>
      </c>
      <c r="I391" s="0" t="s">
        <v>27</v>
      </c>
      <c r="J391" s="8" t="s">
        <v>28</v>
      </c>
      <c r="L391" s="1" t="s">
        <v>29</v>
      </c>
      <c r="N391" s="0" t="s">
        <v>29</v>
      </c>
    </row>
    <row r="392" customFormat="false" ht="12.75" hidden="false" customHeight="false" outlineLevel="0" collapsed="false">
      <c r="I392" s="0" t="s">
        <v>30</v>
      </c>
      <c r="N392" s="0" t="n">
        <v>14486.84</v>
      </c>
    </row>
    <row r="393" customFormat="false" ht="12.75" hidden="false" customHeight="false" outlineLevel="0" collapsed="false">
      <c r="A393" s="0" t="s">
        <v>2725</v>
      </c>
      <c r="B393" s="4" t="n">
        <v>40957</v>
      </c>
      <c r="D393" s="0" t="n">
        <v>1</v>
      </c>
      <c r="E393" s="0" t="s">
        <v>287</v>
      </c>
      <c r="F393" s="0" t="n">
        <v>9714055</v>
      </c>
      <c r="G393" s="0" t="s">
        <v>289</v>
      </c>
      <c r="H393" s="0" t="s">
        <v>295</v>
      </c>
      <c r="I393" s="0" t="s">
        <v>2726</v>
      </c>
      <c r="L393" s="1" t="n">
        <v>15668.65</v>
      </c>
      <c r="M393" s="0" t="s">
        <v>320</v>
      </c>
      <c r="N393" s="0" t="n">
        <v>-1181.81</v>
      </c>
    </row>
    <row r="394" customFormat="false" ht="12.75" hidden="false" customHeight="false" outlineLevel="0" collapsed="false">
      <c r="A394" s="0" t="s">
        <v>2727</v>
      </c>
      <c r="B394" s="4" t="n">
        <v>40968</v>
      </c>
      <c r="C394" s="0" t="s">
        <v>2728</v>
      </c>
      <c r="D394" s="0" t="n">
        <v>1</v>
      </c>
      <c r="E394" s="0" t="s">
        <v>33</v>
      </c>
      <c r="F394" s="0" t="n">
        <v>7804</v>
      </c>
      <c r="G394" s="0" t="s">
        <v>34</v>
      </c>
      <c r="H394" s="0" t="s">
        <v>35</v>
      </c>
      <c r="I394" s="0" t="s">
        <v>519</v>
      </c>
      <c r="L394" s="1" t="n">
        <v>17400</v>
      </c>
      <c r="N394" s="0" t="n">
        <v>-18581.81</v>
      </c>
    </row>
    <row r="395" customFormat="false" ht="12.75" hidden="false" customHeight="false" outlineLevel="0" collapsed="false">
      <c r="I395" s="0" t="s">
        <v>42</v>
      </c>
      <c r="J395" s="8" t="n">
        <v>0</v>
      </c>
      <c r="L395" s="1" t="n">
        <v>33068.65</v>
      </c>
    </row>
    <row r="396" customFormat="false" ht="12.75" hidden="false" customHeight="false" outlineLevel="0" collapsed="false">
      <c r="I396" s="0" t="s">
        <v>43</v>
      </c>
      <c r="N396" s="0" t="n">
        <v>-18581.81</v>
      </c>
    </row>
    <row r="397" customFormat="false" ht="12.75" hidden="false" customHeight="false" outlineLevel="0" collapsed="false">
      <c r="A397" s="0" t="s">
        <v>22</v>
      </c>
      <c r="B397" s="0" t="s">
        <v>23</v>
      </c>
      <c r="C397" s="0" t="s">
        <v>24</v>
      </c>
      <c r="D397" s="0" t="s">
        <v>25</v>
      </c>
      <c r="E397" s="0" t="s">
        <v>23</v>
      </c>
      <c r="F397" s="0" t="s">
        <v>22</v>
      </c>
      <c r="G397" s="0" t="s">
        <v>26</v>
      </c>
      <c r="H397" s="0" t="s">
        <v>24</v>
      </c>
      <c r="I397" s="0" t="s">
        <v>27</v>
      </c>
      <c r="J397" s="8" t="s">
        <v>28</v>
      </c>
      <c r="L397" s="1" t="s">
        <v>29</v>
      </c>
      <c r="N397" s="0" t="s">
        <v>29</v>
      </c>
    </row>
    <row r="399" customFormat="false" ht="12.75" hidden="false" customHeight="false" outlineLevel="0" collapsed="false">
      <c r="A399" s="0" t="s">
        <v>17</v>
      </c>
      <c r="B399" s="0" t="s">
        <v>513</v>
      </c>
      <c r="C399" s="0" t="n">
        <v>27</v>
      </c>
      <c r="D399" s="0" t="s">
        <v>62</v>
      </c>
      <c r="E399" s="0" t="s">
        <v>2729</v>
      </c>
      <c r="F399" s="0" t="s">
        <v>2730</v>
      </c>
      <c r="G399" s="0" t="s">
        <v>2731</v>
      </c>
    </row>
    <row r="400" customFormat="false" ht="12.75" hidden="false" customHeight="false" outlineLevel="0" collapsed="false">
      <c r="A400" s="0" t="s">
        <v>22</v>
      </c>
      <c r="B400" s="0" t="s">
        <v>23</v>
      </c>
      <c r="C400" s="0" t="s">
        <v>24</v>
      </c>
      <c r="D400" s="0" t="s">
        <v>25</v>
      </c>
      <c r="E400" s="0" t="s">
        <v>23</v>
      </c>
      <c r="F400" s="0" t="s">
        <v>22</v>
      </c>
      <c r="G400" s="0" t="s">
        <v>26</v>
      </c>
      <c r="H400" s="0" t="s">
        <v>24</v>
      </c>
      <c r="I400" s="0" t="s">
        <v>27</v>
      </c>
      <c r="J400" s="8" t="s">
        <v>28</v>
      </c>
      <c r="L400" s="1" t="s">
        <v>29</v>
      </c>
      <c r="N400" s="0" t="s">
        <v>29</v>
      </c>
    </row>
    <row r="401" customFormat="false" ht="12.75" hidden="false" customHeight="false" outlineLevel="0" collapsed="false">
      <c r="I401" s="0" t="s">
        <v>30</v>
      </c>
      <c r="N401" s="0" t="n">
        <v>0</v>
      </c>
    </row>
    <row r="402" customFormat="false" ht="12.75" hidden="false" customHeight="false" outlineLevel="0" collapsed="false">
      <c r="A402" s="0" t="s">
        <v>2732</v>
      </c>
      <c r="B402" s="4" t="n">
        <v>40942</v>
      </c>
      <c r="C402" s="0" t="s">
        <v>2733</v>
      </c>
      <c r="D402" s="0" t="n">
        <v>1</v>
      </c>
      <c r="E402" s="0" t="s">
        <v>88</v>
      </c>
      <c r="F402" s="0" t="s">
        <v>2734</v>
      </c>
      <c r="G402" s="0" t="s">
        <v>90</v>
      </c>
      <c r="H402" s="0" t="s">
        <v>91</v>
      </c>
      <c r="I402" s="0" t="s">
        <v>2735</v>
      </c>
      <c r="L402" s="1" t="n">
        <v>20000</v>
      </c>
      <c r="N402" s="0" t="n">
        <v>-20000</v>
      </c>
    </row>
    <row r="403" customFormat="false" ht="12.75" hidden="false" customHeight="false" outlineLevel="0" collapsed="false">
      <c r="A403" s="0" t="s">
        <v>2736</v>
      </c>
      <c r="B403" s="4" t="n">
        <v>40942</v>
      </c>
      <c r="C403" s="0" t="s">
        <v>2733</v>
      </c>
      <c r="D403" s="0" t="n">
        <v>1</v>
      </c>
      <c r="E403" s="0" t="s">
        <v>79</v>
      </c>
      <c r="F403" s="0" t="n">
        <v>974150</v>
      </c>
      <c r="G403" s="0" t="s">
        <v>80</v>
      </c>
      <c r="H403" s="0" t="s">
        <v>81</v>
      </c>
      <c r="I403" s="0" t="s">
        <v>2735</v>
      </c>
      <c r="J403" s="8" t="n">
        <v>20000</v>
      </c>
      <c r="N403" s="0" t="n">
        <v>0</v>
      </c>
    </row>
    <row r="404" customFormat="false" ht="12.75" hidden="false" customHeight="false" outlineLevel="0" collapsed="false">
      <c r="I404" s="0" t="s">
        <v>42</v>
      </c>
      <c r="J404" s="8" t="n">
        <v>20000</v>
      </c>
      <c r="L404" s="1" t="n">
        <v>20000</v>
      </c>
    </row>
    <row r="405" customFormat="false" ht="12.75" hidden="false" customHeight="false" outlineLevel="0" collapsed="false">
      <c r="I405" s="0" t="s">
        <v>43</v>
      </c>
      <c r="N405" s="0" t="n">
        <v>0</v>
      </c>
    </row>
    <row r="406" customFormat="false" ht="12.75" hidden="false" customHeight="false" outlineLevel="0" collapsed="false">
      <c r="A406" s="0" t="s">
        <v>22</v>
      </c>
      <c r="B406" s="0" t="s">
        <v>23</v>
      </c>
      <c r="C406" s="0" t="s">
        <v>24</v>
      </c>
      <c r="D406" s="0" t="s">
        <v>25</v>
      </c>
      <c r="E406" s="0" t="s">
        <v>23</v>
      </c>
      <c r="F406" s="0" t="s">
        <v>22</v>
      </c>
      <c r="G406" s="0" t="s">
        <v>26</v>
      </c>
      <c r="H406" s="0" t="s">
        <v>24</v>
      </c>
      <c r="I406" s="0" t="s">
        <v>27</v>
      </c>
      <c r="J406" s="8" t="s">
        <v>28</v>
      </c>
      <c r="L406" s="1" t="s">
        <v>29</v>
      </c>
      <c r="N406" s="0" t="s">
        <v>29</v>
      </c>
    </row>
    <row r="408" customFormat="false" ht="12.75" hidden="false" customHeight="false" outlineLevel="0" collapsed="false">
      <c r="A408" s="0" t="s">
        <v>17</v>
      </c>
      <c r="B408" s="0" t="s">
        <v>513</v>
      </c>
      <c r="C408" s="0" t="n">
        <v>47</v>
      </c>
      <c r="D408" s="0" t="s">
        <v>520</v>
      </c>
      <c r="E408" s="0" t="s">
        <v>521</v>
      </c>
      <c r="F408" s="0" t="s">
        <v>522</v>
      </c>
      <c r="G408" s="0" t="s">
        <v>523</v>
      </c>
    </row>
    <row r="409" customFormat="false" ht="12.75" hidden="false" customHeight="false" outlineLevel="0" collapsed="false">
      <c r="A409" s="0" t="s">
        <v>22</v>
      </c>
      <c r="B409" s="0" t="s">
        <v>23</v>
      </c>
      <c r="C409" s="0" t="s">
        <v>24</v>
      </c>
      <c r="D409" s="0" t="s">
        <v>25</v>
      </c>
      <c r="E409" s="0" t="s">
        <v>23</v>
      </c>
      <c r="F409" s="0" t="s">
        <v>22</v>
      </c>
      <c r="G409" s="0" t="s">
        <v>26</v>
      </c>
      <c r="H409" s="0" t="s">
        <v>24</v>
      </c>
      <c r="I409" s="0" t="s">
        <v>27</v>
      </c>
      <c r="J409" s="8" t="s">
        <v>28</v>
      </c>
      <c r="L409" s="1" t="s">
        <v>29</v>
      </c>
      <c r="N409" s="0" t="s">
        <v>29</v>
      </c>
    </row>
    <row r="410" customFormat="false" ht="12.75" hidden="false" customHeight="false" outlineLevel="0" collapsed="false">
      <c r="I410" s="0" t="s">
        <v>30</v>
      </c>
      <c r="N410" s="0" t="n">
        <v>-40386.68</v>
      </c>
    </row>
    <row r="411" customFormat="false" ht="12.75" hidden="false" customHeight="false" outlineLevel="0" collapsed="false">
      <c r="A411" s="0" t="s">
        <v>2737</v>
      </c>
      <c r="B411" s="4" t="n">
        <v>40940</v>
      </c>
      <c r="C411" s="0" t="n">
        <v>2764</v>
      </c>
      <c r="D411" s="0" t="n">
        <v>2</v>
      </c>
      <c r="E411" s="0" t="s">
        <v>187</v>
      </c>
      <c r="F411" s="0" t="s">
        <v>2738</v>
      </c>
      <c r="G411" s="0" t="s">
        <v>189</v>
      </c>
      <c r="H411" s="0" t="s">
        <v>211</v>
      </c>
      <c r="I411" s="0" t="s">
        <v>526</v>
      </c>
      <c r="L411" s="1" t="n">
        <v>1346.19</v>
      </c>
      <c r="N411" s="0" t="n">
        <v>-41732.87</v>
      </c>
    </row>
    <row r="412" customFormat="false" ht="12.75" hidden="false" customHeight="false" outlineLevel="0" collapsed="false">
      <c r="A412" s="0" t="s">
        <v>1316</v>
      </c>
      <c r="B412" s="4" t="n">
        <v>40940</v>
      </c>
      <c r="C412" s="0" t="n">
        <v>2762</v>
      </c>
      <c r="D412" s="0" t="n">
        <v>2</v>
      </c>
      <c r="E412" s="0" t="s">
        <v>187</v>
      </c>
      <c r="F412" s="0" t="s">
        <v>2739</v>
      </c>
      <c r="G412" s="0" t="s">
        <v>189</v>
      </c>
      <c r="H412" s="0" t="s">
        <v>211</v>
      </c>
      <c r="I412" s="0" t="s">
        <v>526</v>
      </c>
      <c r="L412" s="1" t="n">
        <v>1176.96</v>
      </c>
      <c r="N412" s="0" t="n">
        <v>-42909.83</v>
      </c>
    </row>
    <row r="413" customFormat="false" ht="12.75" hidden="false" customHeight="false" outlineLevel="0" collapsed="false">
      <c r="A413" s="0" t="s">
        <v>2740</v>
      </c>
      <c r="B413" s="4" t="n">
        <v>40940</v>
      </c>
      <c r="C413" s="0" t="n">
        <v>2769</v>
      </c>
      <c r="D413" s="0" t="n">
        <v>2</v>
      </c>
      <c r="E413" s="0" t="s">
        <v>187</v>
      </c>
      <c r="F413" s="0" t="s">
        <v>2741</v>
      </c>
      <c r="G413" s="0" t="s">
        <v>189</v>
      </c>
      <c r="H413" s="0" t="s">
        <v>211</v>
      </c>
      <c r="I413" s="0" t="s">
        <v>526</v>
      </c>
      <c r="L413" s="1" t="n">
        <v>673.96</v>
      </c>
      <c r="N413" s="0" t="n">
        <v>-43583.79</v>
      </c>
    </row>
    <row r="414" customFormat="false" ht="12.75" hidden="false" customHeight="false" outlineLevel="0" collapsed="false">
      <c r="A414" s="0" t="s">
        <v>2742</v>
      </c>
      <c r="B414" s="4" t="n">
        <v>40940</v>
      </c>
      <c r="C414" s="0" t="n">
        <v>2761</v>
      </c>
      <c r="D414" s="0" t="n">
        <v>2</v>
      </c>
      <c r="E414" s="0" t="s">
        <v>187</v>
      </c>
      <c r="F414" s="0" t="s">
        <v>2743</v>
      </c>
      <c r="G414" s="0" t="s">
        <v>189</v>
      </c>
      <c r="H414" s="0" t="s">
        <v>211</v>
      </c>
      <c r="I414" s="0" t="s">
        <v>526</v>
      </c>
      <c r="L414" s="1" t="n">
        <v>298.34</v>
      </c>
      <c r="N414" s="0" t="n">
        <v>-43882.13</v>
      </c>
    </row>
    <row r="415" customFormat="false" ht="12.75" hidden="false" customHeight="false" outlineLevel="0" collapsed="false">
      <c r="A415" s="0" t="s">
        <v>2744</v>
      </c>
      <c r="B415" s="4" t="n">
        <v>40940</v>
      </c>
      <c r="C415" s="0" t="n">
        <v>2763</v>
      </c>
      <c r="D415" s="0" t="n">
        <v>2</v>
      </c>
      <c r="E415" s="0" t="s">
        <v>187</v>
      </c>
      <c r="F415" s="0" t="s">
        <v>2745</v>
      </c>
      <c r="G415" s="0" t="s">
        <v>189</v>
      </c>
      <c r="H415" s="0" t="s">
        <v>211</v>
      </c>
      <c r="I415" s="0" t="s">
        <v>526</v>
      </c>
      <c r="L415" s="1" t="n">
        <v>813.82</v>
      </c>
      <c r="N415" s="0" t="n">
        <v>-44695.95</v>
      </c>
    </row>
    <row r="416" customFormat="false" ht="12.75" hidden="false" customHeight="false" outlineLevel="0" collapsed="false">
      <c r="A416" s="0" t="s">
        <v>2746</v>
      </c>
      <c r="B416" s="4" t="n">
        <v>40941</v>
      </c>
      <c r="C416" s="0" t="n">
        <v>2768</v>
      </c>
      <c r="D416" s="0" t="n">
        <v>2</v>
      </c>
      <c r="E416" s="0" t="s">
        <v>187</v>
      </c>
      <c r="F416" s="0" t="s">
        <v>2747</v>
      </c>
      <c r="G416" s="0" t="s">
        <v>189</v>
      </c>
      <c r="H416" s="0" t="s">
        <v>190</v>
      </c>
      <c r="I416" s="0" t="s">
        <v>526</v>
      </c>
      <c r="L416" s="1" t="n">
        <v>322.8</v>
      </c>
      <c r="N416" s="0" t="n">
        <v>-45018.75</v>
      </c>
    </row>
    <row r="417" customFormat="false" ht="12.75" hidden="false" customHeight="false" outlineLevel="0" collapsed="false">
      <c r="A417" s="0" t="s">
        <v>2748</v>
      </c>
      <c r="B417" s="4" t="n">
        <v>40942</v>
      </c>
      <c r="C417" s="0" t="n">
        <v>2770</v>
      </c>
      <c r="D417" s="0" t="n">
        <v>2</v>
      </c>
      <c r="E417" s="0" t="s">
        <v>187</v>
      </c>
      <c r="F417" s="0" t="s">
        <v>2749</v>
      </c>
      <c r="G417" s="0" t="s">
        <v>189</v>
      </c>
      <c r="H417" s="0" t="s">
        <v>211</v>
      </c>
      <c r="I417" s="0" t="s">
        <v>526</v>
      </c>
      <c r="L417" s="1" t="n">
        <v>85.64</v>
      </c>
      <c r="N417" s="0" t="n">
        <v>-45104.39</v>
      </c>
    </row>
    <row r="418" customFormat="false" ht="12.75" hidden="false" customHeight="false" outlineLevel="0" collapsed="false">
      <c r="A418" s="0" t="s">
        <v>2750</v>
      </c>
      <c r="B418" s="4" t="n">
        <v>40947</v>
      </c>
      <c r="C418" s="0" t="n">
        <v>2790</v>
      </c>
      <c r="D418" s="0" t="n">
        <v>2</v>
      </c>
      <c r="E418" s="0" t="s">
        <v>187</v>
      </c>
      <c r="F418" s="0" t="s">
        <v>2751</v>
      </c>
      <c r="G418" s="0" t="s">
        <v>189</v>
      </c>
      <c r="H418" s="0" t="s">
        <v>190</v>
      </c>
      <c r="I418" s="0" t="s">
        <v>526</v>
      </c>
      <c r="L418" s="1" t="n">
        <v>596.68</v>
      </c>
      <c r="N418" s="0" t="n">
        <v>-45701.07</v>
      </c>
    </row>
    <row r="419" customFormat="false" ht="12.75" hidden="false" customHeight="false" outlineLevel="0" collapsed="false">
      <c r="A419" s="0" t="s">
        <v>2752</v>
      </c>
      <c r="B419" s="4" t="n">
        <v>40948</v>
      </c>
      <c r="C419" s="0" t="n">
        <v>2760</v>
      </c>
      <c r="D419" s="0" t="n">
        <v>2</v>
      </c>
      <c r="E419" s="0" t="s">
        <v>187</v>
      </c>
      <c r="F419" s="0" t="s">
        <v>2753</v>
      </c>
      <c r="G419" s="0" t="s">
        <v>189</v>
      </c>
      <c r="H419" s="0" t="s">
        <v>190</v>
      </c>
      <c r="I419" s="0" t="s">
        <v>526</v>
      </c>
      <c r="L419" s="1" t="n">
        <v>596.68</v>
      </c>
      <c r="N419" s="0" t="n">
        <v>-46297.75</v>
      </c>
    </row>
    <row r="420" customFormat="false" ht="12.75" hidden="false" customHeight="false" outlineLevel="0" collapsed="false">
      <c r="A420" s="0" t="s">
        <v>2754</v>
      </c>
      <c r="B420" s="4" t="n">
        <v>40948</v>
      </c>
      <c r="C420" s="0" t="n">
        <v>2767</v>
      </c>
      <c r="D420" s="0" t="n">
        <v>2</v>
      </c>
      <c r="E420" s="0" t="s">
        <v>187</v>
      </c>
      <c r="F420" s="0" t="s">
        <v>2755</v>
      </c>
      <c r="G420" s="0" t="s">
        <v>189</v>
      </c>
      <c r="H420" s="0" t="s">
        <v>190</v>
      </c>
      <c r="I420" s="0" t="s">
        <v>526</v>
      </c>
      <c r="L420" s="1" t="n">
        <v>577.39</v>
      </c>
      <c r="N420" s="0" t="n">
        <v>-46875.14</v>
      </c>
    </row>
    <row r="421" customFormat="false" ht="12.75" hidden="false" customHeight="false" outlineLevel="0" collapsed="false">
      <c r="A421" s="0" t="s">
        <v>2756</v>
      </c>
      <c r="B421" s="4" t="n">
        <v>40948</v>
      </c>
      <c r="C421" s="0" t="n">
        <v>2829</v>
      </c>
      <c r="D421" s="0" t="n">
        <v>2</v>
      </c>
      <c r="E421" s="0" t="s">
        <v>187</v>
      </c>
      <c r="F421" s="0" t="s">
        <v>2757</v>
      </c>
      <c r="G421" s="0" t="s">
        <v>189</v>
      </c>
      <c r="H421" s="0" t="s">
        <v>190</v>
      </c>
      <c r="I421" s="0" t="s">
        <v>526</v>
      </c>
      <c r="L421" s="1" t="n">
        <v>706.24</v>
      </c>
      <c r="M421" s="0" t="s">
        <v>280</v>
      </c>
      <c r="N421" s="0" t="n">
        <v>-47581.38</v>
      </c>
    </row>
    <row r="422" customFormat="false" ht="12.75" hidden="false" customHeight="false" outlineLevel="0" collapsed="false">
      <c r="A422" s="0" t="s">
        <v>2758</v>
      </c>
      <c r="B422" s="4" t="n">
        <v>40948</v>
      </c>
      <c r="C422" s="0" t="n">
        <v>2825</v>
      </c>
      <c r="D422" s="0" t="n">
        <v>2</v>
      </c>
      <c r="E422" s="0" t="s">
        <v>187</v>
      </c>
      <c r="F422" s="0" t="s">
        <v>2759</v>
      </c>
      <c r="G422" s="0" t="s">
        <v>189</v>
      </c>
      <c r="H422" s="0" t="s">
        <v>190</v>
      </c>
      <c r="I422" s="0" t="s">
        <v>526</v>
      </c>
      <c r="L422" s="1" t="n">
        <v>1176.96</v>
      </c>
      <c r="N422" s="0" t="n">
        <v>-48758.34</v>
      </c>
    </row>
    <row r="423" customFormat="false" ht="12.75" hidden="false" customHeight="false" outlineLevel="0" collapsed="false">
      <c r="A423" s="0" t="s">
        <v>1889</v>
      </c>
      <c r="B423" s="4" t="n">
        <v>40949</v>
      </c>
      <c r="C423" s="0" t="n">
        <v>2824</v>
      </c>
      <c r="D423" s="0" t="n">
        <v>2</v>
      </c>
      <c r="E423" s="0" t="s">
        <v>187</v>
      </c>
      <c r="F423" s="0" t="s">
        <v>2760</v>
      </c>
      <c r="G423" s="0" t="s">
        <v>189</v>
      </c>
      <c r="H423" s="0" t="s">
        <v>190</v>
      </c>
      <c r="I423" s="0" t="s">
        <v>526</v>
      </c>
      <c r="L423" s="1" t="n">
        <v>1229.92</v>
      </c>
      <c r="N423" s="0" t="n">
        <v>-49988.26</v>
      </c>
    </row>
    <row r="424" customFormat="false" ht="12.75" hidden="false" customHeight="false" outlineLevel="0" collapsed="false">
      <c r="A424" s="0" t="s">
        <v>1913</v>
      </c>
      <c r="B424" s="4" t="n">
        <v>40949</v>
      </c>
      <c r="C424" s="0" t="n">
        <v>2828</v>
      </c>
      <c r="D424" s="0" t="n">
        <v>2</v>
      </c>
      <c r="E424" s="0" t="s">
        <v>187</v>
      </c>
      <c r="F424" s="0" t="s">
        <v>2761</v>
      </c>
      <c r="G424" s="0" t="s">
        <v>189</v>
      </c>
      <c r="H424" s="0" t="s">
        <v>190</v>
      </c>
      <c r="I424" s="0" t="s">
        <v>526</v>
      </c>
      <c r="L424" s="1" t="n">
        <v>1291.36</v>
      </c>
      <c r="M424" s="0" t="s">
        <v>280</v>
      </c>
      <c r="N424" s="0" t="n">
        <v>-51279.62</v>
      </c>
    </row>
    <row r="425" customFormat="false" ht="12.75" hidden="false" customHeight="false" outlineLevel="0" collapsed="false">
      <c r="A425" s="0" t="s">
        <v>2762</v>
      </c>
      <c r="B425" s="4" t="n">
        <v>40949</v>
      </c>
      <c r="C425" s="0" t="n">
        <v>2828</v>
      </c>
      <c r="D425" s="0" t="n">
        <v>2</v>
      </c>
      <c r="E425" s="0" t="s">
        <v>187</v>
      </c>
      <c r="F425" s="0" t="s">
        <v>2761</v>
      </c>
      <c r="G425" s="0" t="s">
        <v>189</v>
      </c>
      <c r="H425" s="0" t="s">
        <v>190</v>
      </c>
      <c r="I425" s="0" t="s">
        <v>653</v>
      </c>
      <c r="J425" s="8" t="n">
        <v>1291.36</v>
      </c>
      <c r="K425" s="0" t="s">
        <v>280</v>
      </c>
      <c r="N425" s="0" t="n">
        <v>-49988.26</v>
      </c>
    </row>
    <row r="426" customFormat="false" ht="12.75" hidden="false" customHeight="false" outlineLevel="0" collapsed="false">
      <c r="A426" s="0" t="s">
        <v>1905</v>
      </c>
      <c r="B426" s="4" t="n">
        <v>40949</v>
      </c>
      <c r="C426" s="0" t="n">
        <v>2828</v>
      </c>
      <c r="D426" s="0" t="n">
        <v>2</v>
      </c>
      <c r="E426" s="0" t="s">
        <v>187</v>
      </c>
      <c r="F426" s="0" t="s">
        <v>2763</v>
      </c>
      <c r="G426" s="0" t="s">
        <v>189</v>
      </c>
      <c r="H426" s="0" t="s">
        <v>190</v>
      </c>
      <c r="I426" s="0" t="s">
        <v>526</v>
      </c>
      <c r="L426" s="1" t="n">
        <v>1291.36</v>
      </c>
      <c r="N426" s="0" t="n">
        <v>-51279.62</v>
      </c>
    </row>
    <row r="427" customFormat="false" ht="12.75" hidden="false" customHeight="false" outlineLevel="0" collapsed="false">
      <c r="A427" s="0" t="s">
        <v>415</v>
      </c>
      <c r="B427" s="4" t="n">
        <v>40949</v>
      </c>
      <c r="C427" s="0" t="n">
        <v>2835</v>
      </c>
      <c r="D427" s="0" t="n">
        <v>2</v>
      </c>
      <c r="E427" s="0" t="s">
        <v>187</v>
      </c>
      <c r="F427" s="0" t="s">
        <v>2764</v>
      </c>
      <c r="G427" s="0" t="s">
        <v>189</v>
      </c>
      <c r="H427" s="0" t="s">
        <v>190</v>
      </c>
      <c r="I427" s="0" t="s">
        <v>526</v>
      </c>
      <c r="L427" s="1" t="n">
        <v>298.34</v>
      </c>
      <c r="N427" s="0" t="n">
        <v>-51577.96</v>
      </c>
    </row>
    <row r="428" customFormat="false" ht="12.75" hidden="false" customHeight="false" outlineLevel="0" collapsed="false">
      <c r="A428" s="0" t="s">
        <v>417</v>
      </c>
      <c r="B428" s="4" t="n">
        <v>40949</v>
      </c>
      <c r="C428" s="0" t="n">
        <v>2765</v>
      </c>
      <c r="D428" s="0" t="n">
        <v>2</v>
      </c>
      <c r="E428" s="0" t="s">
        <v>187</v>
      </c>
      <c r="F428" s="0" t="s">
        <v>2765</v>
      </c>
      <c r="G428" s="0" t="s">
        <v>189</v>
      </c>
      <c r="H428" s="0" t="s">
        <v>190</v>
      </c>
      <c r="I428" s="0" t="s">
        <v>526</v>
      </c>
      <c r="L428" s="1" t="n">
        <v>1346.19</v>
      </c>
      <c r="N428" s="0" t="n">
        <v>-52924.15</v>
      </c>
    </row>
    <row r="429" customFormat="false" ht="12.75" hidden="false" customHeight="false" outlineLevel="0" collapsed="false">
      <c r="A429" s="0" t="s">
        <v>2766</v>
      </c>
      <c r="B429" s="4" t="n">
        <v>40953</v>
      </c>
      <c r="C429" s="0" t="n">
        <v>2827</v>
      </c>
      <c r="D429" s="0" t="n">
        <v>2</v>
      </c>
      <c r="E429" s="0" t="s">
        <v>187</v>
      </c>
      <c r="F429" s="0" t="s">
        <v>2767</v>
      </c>
      <c r="G429" s="0" t="s">
        <v>189</v>
      </c>
      <c r="H429" s="0" t="s">
        <v>190</v>
      </c>
      <c r="I429" s="0" t="s">
        <v>526</v>
      </c>
      <c r="L429" s="1" t="n">
        <v>1176.96</v>
      </c>
      <c r="N429" s="0" t="n">
        <v>-54101.11</v>
      </c>
    </row>
    <row r="430" customFormat="false" ht="12.75" hidden="false" customHeight="false" outlineLevel="0" collapsed="false">
      <c r="A430" s="0" t="s">
        <v>919</v>
      </c>
      <c r="B430" s="4" t="n">
        <v>40954</v>
      </c>
      <c r="C430" s="0" t="s">
        <v>2768</v>
      </c>
      <c r="D430" s="0" t="n">
        <v>2</v>
      </c>
      <c r="E430" s="0" t="s">
        <v>39</v>
      </c>
      <c r="F430" s="0" t="n">
        <v>42</v>
      </c>
      <c r="G430" s="0" t="s">
        <v>40</v>
      </c>
      <c r="H430" s="0" t="s">
        <v>41</v>
      </c>
      <c r="I430" s="0" t="s">
        <v>526</v>
      </c>
      <c r="J430" s="8" t="n">
        <v>9196.93</v>
      </c>
      <c r="K430" s="0" t="s">
        <v>320</v>
      </c>
      <c r="N430" s="0" t="n">
        <v>-44904.18</v>
      </c>
    </row>
    <row r="431" customFormat="false" ht="12.75" hidden="false" customHeight="false" outlineLevel="0" collapsed="false">
      <c r="A431" s="0" t="s">
        <v>1369</v>
      </c>
      <c r="B431" s="4" t="n">
        <v>40956</v>
      </c>
      <c r="C431" s="0" t="n">
        <v>2840</v>
      </c>
      <c r="D431" s="0" t="n">
        <v>2</v>
      </c>
      <c r="E431" s="0" t="s">
        <v>187</v>
      </c>
      <c r="F431" s="0" t="s">
        <v>2769</v>
      </c>
      <c r="G431" s="0" t="s">
        <v>189</v>
      </c>
      <c r="H431" s="0" t="s">
        <v>190</v>
      </c>
      <c r="I431" s="0" t="s">
        <v>526</v>
      </c>
      <c r="L431" s="1" t="n">
        <v>171.29</v>
      </c>
      <c r="N431" s="0" t="n">
        <v>-45075.47</v>
      </c>
    </row>
    <row r="432" customFormat="false" ht="12.75" hidden="false" customHeight="false" outlineLevel="0" collapsed="false">
      <c r="A432" s="0" t="s">
        <v>2770</v>
      </c>
      <c r="B432" s="4" t="n">
        <v>40956</v>
      </c>
      <c r="C432" s="0" t="n">
        <v>2854</v>
      </c>
      <c r="D432" s="0" t="n">
        <v>2</v>
      </c>
      <c r="E432" s="0" t="s">
        <v>187</v>
      </c>
      <c r="F432" s="0" t="s">
        <v>2771</v>
      </c>
      <c r="G432" s="0" t="s">
        <v>189</v>
      </c>
      <c r="H432" s="0" t="s">
        <v>190</v>
      </c>
      <c r="I432" s="0" t="s">
        <v>526</v>
      </c>
      <c r="L432" s="1" t="n">
        <v>322.8</v>
      </c>
      <c r="N432" s="0" t="n">
        <v>-45398.27</v>
      </c>
    </row>
    <row r="433" customFormat="false" ht="12.75" hidden="false" customHeight="false" outlineLevel="0" collapsed="false">
      <c r="A433" s="0" t="s">
        <v>2772</v>
      </c>
      <c r="B433" s="4" t="n">
        <v>40956</v>
      </c>
      <c r="C433" s="0" t="n">
        <v>2883</v>
      </c>
      <c r="D433" s="0" t="n">
        <v>2</v>
      </c>
      <c r="E433" s="0" t="s">
        <v>187</v>
      </c>
      <c r="F433" s="0" t="s">
        <v>2773</v>
      </c>
      <c r="G433" s="0" t="s">
        <v>189</v>
      </c>
      <c r="H433" s="0" t="s">
        <v>190</v>
      </c>
      <c r="I433" s="0" t="s">
        <v>526</v>
      </c>
      <c r="L433" s="1" t="n">
        <v>938.35</v>
      </c>
      <c r="M433" s="0" t="s">
        <v>280</v>
      </c>
      <c r="N433" s="0" t="n">
        <v>-46336.62</v>
      </c>
    </row>
    <row r="434" customFormat="false" ht="12.75" hidden="false" customHeight="false" outlineLevel="0" collapsed="false">
      <c r="A434" s="0" t="s">
        <v>2774</v>
      </c>
      <c r="B434" s="4" t="n">
        <v>40956</v>
      </c>
      <c r="C434" s="0" t="n">
        <v>2826</v>
      </c>
      <c r="D434" s="0" t="n">
        <v>2</v>
      </c>
      <c r="E434" s="0" t="s">
        <v>187</v>
      </c>
      <c r="F434" s="0" t="s">
        <v>2775</v>
      </c>
      <c r="G434" s="0" t="s">
        <v>189</v>
      </c>
      <c r="H434" s="0" t="s">
        <v>190</v>
      </c>
      <c r="I434" s="0" t="s">
        <v>526</v>
      </c>
      <c r="L434" s="1" t="n">
        <v>1101.16</v>
      </c>
      <c r="N434" s="0" t="n">
        <v>-47437.78</v>
      </c>
    </row>
    <row r="435" customFormat="false" ht="12.75" hidden="false" customHeight="false" outlineLevel="0" collapsed="false">
      <c r="A435" s="0" t="s">
        <v>2776</v>
      </c>
      <c r="B435" s="4" t="n">
        <v>40960</v>
      </c>
      <c r="C435" s="0" t="n">
        <v>2857</v>
      </c>
      <c r="D435" s="0" t="n">
        <v>2</v>
      </c>
      <c r="E435" s="0" t="s">
        <v>187</v>
      </c>
      <c r="F435" s="0" t="s">
        <v>2777</v>
      </c>
      <c r="G435" s="0" t="s">
        <v>189</v>
      </c>
      <c r="H435" s="0" t="s">
        <v>190</v>
      </c>
      <c r="I435" s="0" t="s">
        <v>526</v>
      </c>
      <c r="L435" s="1" t="n">
        <v>472.34</v>
      </c>
      <c r="N435" s="0" t="n">
        <v>-47910.12</v>
      </c>
    </row>
    <row r="436" customFormat="false" ht="12.75" hidden="false" customHeight="false" outlineLevel="0" collapsed="false">
      <c r="A436" s="0" t="s">
        <v>2778</v>
      </c>
      <c r="B436" s="4" t="n">
        <v>40960</v>
      </c>
      <c r="C436" s="0" t="n">
        <v>2903</v>
      </c>
      <c r="D436" s="0" t="n">
        <v>2</v>
      </c>
      <c r="E436" s="0" t="s">
        <v>187</v>
      </c>
      <c r="F436" s="0" t="s">
        <v>2779</v>
      </c>
      <c r="G436" s="0" t="s">
        <v>189</v>
      </c>
      <c r="H436" s="0" t="s">
        <v>190</v>
      </c>
      <c r="I436" s="0" t="s">
        <v>526</v>
      </c>
      <c r="L436" s="1" t="n">
        <v>271.82</v>
      </c>
      <c r="N436" s="0" t="n">
        <v>-48181.94</v>
      </c>
    </row>
    <row r="437" customFormat="false" ht="12.75" hidden="false" customHeight="false" outlineLevel="0" collapsed="false">
      <c r="A437" s="0" t="s">
        <v>2780</v>
      </c>
      <c r="B437" s="4" t="n">
        <v>40960</v>
      </c>
      <c r="C437" s="0" t="n">
        <v>2892</v>
      </c>
      <c r="D437" s="0" t="n">
        <v>2</v>
      </c>
      <c r="E437" s="0" t="s">
        <v>187</v>
      </c>
      <c r="F437" s="0" t="s">
        <v>2781</v>
      </c>
      <c r="G437" s="0" t="s">
        <v>189</v>
      </c>
      <c r="H437" s="0" t="s">
        <v>190</v>
      </c>
      <c r="I437" s="0" t="s">
        <v>526</v>
      </c>
      <c r="L437" s="1" t="n">
        <v>823.5</v>
      </c>
      <c r="N437" s="0" t="n">
        <v>-49005.44</v>
      </c>
    </row>
    <row r="438" customFormat="false" ht="12.75" hidden="false" customHeight="false" outlineLevel="0" collapsed="false">
      <c r="A438" s="0" t="s">
        <v>2782</v>
      </c>
      <c r="B438" s="4" t="n">
        <v>40960</v>
      </c>
      <c r="C438" s="0" t="n">
        <v>2856</v>
      </c>
      <c r="D438" s="0" t="n">
        <v>2</v>
      </c>
      <c r="E438" s="0" t="s">
        <v>187</v>
      </c>
      <c r="F438" s="0" t="s">
        <v>2783</v>
      </c>
      <c r="G438" s="0" t="s">
        <v>189</v>
      </c>
      <c r="H438" s="0" t="s">
        <v>190</v>
      </c>
      <c r="I438" s="0" t="s">
        <v>526</v>
      </c>
      <c r="L438" s="1" t="n">
        <v>469.61</v>
      </c>
      <c r="N438" s="0" t="n">
        <v>-49475.05</v>
      </c>
    </row>
    <row r="439" customFormat="false" ht="12.75" hidden="false" customHeight="false" outlineLevel="0" collapsed="false">
      <c r="A439" s="0" t="s">
        <v>2784</v>
      </c>
      <c r="B439" s="4" t="n">
        <v>40960</v>
      </c>
      <c r="C439" s="0" t="n">
        <v>2902</v>
      </c>
      <c r="D439" s="0" t="n">
        <v>2</v>
      </c>
      <c r="E439" s="0" t="s">
        <v>187</v>
      </c>
      <c r="F439" s="0" t="s">
        <v>2785</v>
      </c>
      <c r="G439" s="0" t="s">
        <v>189</v>
      </c>
      <c r="H439" s="0" t="s">
        <v>190</v>
      </c>
      <c r="I439" s="0" t="s">
        <v>526</v>
      </c>
      <c r="L439" s="1" t="n">
        <v>651.99</v>
      </c>
      <c r="N439" s="0" t="n">
        <v>-50127.04</v>
      </c>
    </row>
    <row r="440" customFormat="false" ht="12.75" hidden="false" customHeight="false" outlineLevel="0" collapsed="false">
      <c r="A440" s="0" t="s">
        <v>2786</v>
      </c>
      <c r="B440" s="4" t="n">
        <v>40960</v>
      </c>
      <c r="C440" s="0" t="n">
        <v>2855</v>
      </c>
      <c r="D440" s="0" t="n">
        <v>2</v>
      </c>
      <c r="E440" s="0" t="s">
        <v>187</v>
      </c>
      <c r="F440" s="0" t="s">
        <v>2787</v>
      </c>
      <c r="G440" s="0" t="s">
        <v>189</v>
      </c>
      <c r="H440" s="0" t="s">
        <v>190</v>
      </c>
      <c r="I440" s="0" t="s">
        <v>526</v>
      </c>
      <c r="L440" s="1" t="n">
        <v>206.47</v>
      </c>
      <c r="N440" s="0" t="n">
        <v>-50333.51</v>
      </c>
    </row>
    <row r="441" customFormat="false" ht="12.75" hidden="false" customHeight="false" outlineLevel="0" collapsed="false">
      <c r="A441" s="0" t="s">
        <v>2788</v>
      </c>
      <c r="B441" s="4" t="n">
        <v>40960</v>
      </c>
      <c r="C441" s="0" t="n">
        <v>2929</v>
      </c>
      <c r="D441" s="0" t="n">
        <v>2</v>
      </c>
      <c r="E441" s="0" t="s">
        <v>187</v>
      </c>
      <c r="F441" s="0" t="s">
        <v>2789</v>
      </c>
      <c r="G441" s="0" t="s">
        <v>189</v>
      </c>
      <c r="H441" s="0" t="s">
        <v>190</v>
      </c>
      <c r="I441" s="0" t="s">
        <v>526</v>
      </c>
      <c r="L441" s="1" t="n">
        <v>813.82</v>
      </c>
      <c r="M441" s="0" t="s">
        <v>280</v>
      </c>
      <c r="N441" s="0" t="n">
        <v>-51147.33</v>
      </c>
    </row>
    <row r="442" customFormat="false" ht="12.75" hidden="false" customHeight="false" outlineLevel="0" collapsed="false">
      <c r="A442" s="0" t="s">
        <v>2790</v>
      </c>
      <c r="B442" s="4" t="n">
        <v>40960</v>
      </c>
      <c r="C442" s="0" t="n">
        <v>2929</v>
      </c>
      <c r="D442" s="0" t="n">
        <v>2</v>
      </c>
      <c r="E442" s="0" t="s">
        <v>187</v>
      </c>
      <c r="F442" s="0" t="s">
        <v>2789</v>
      </c>
      <c r="G442" s="0" t="s">
        <v>189</v>
      </c>
      <c r="H442" s="0" t="s">
        <v>190</v>
      </c>
      <c r="I442" s="0" t="s">
        <v>653</v>
      </c>
      <c r="J442" s="8" t="n">
        <v>813.82</v>
      </c>
      <c r="K442" s="0" t="s">
        <v>280</v>
      </c>
      <c r="N442" s="0" t="n">
        <v>-50333.51</v>
      </c>
    </row>
    <row r="443" customFormat="false" ht="12.75" hidden="false" customHeight="false" outlineLevel="0" collapsed="false">
      <c r="A443" s="0" t="s">
        <v>2791</v>
      </c>
      <c r="B443" s="4" t="n">
        <v>40960</v>
      </c>
      <c r="C443" s="0" t="n">
        <v>2929</v>
      </c>
      <c r="D443" s="0" t="n">
        <v>2</v>
      </c>
      <c r="E443" s="0" t="s">
        <v>187</v>
      </c>
      <c r="F443" s="0" t="s">
        <v>2792</v>
      </c>
      <c r="G443" s="0" t="s">
        <v>189</v>
      </c>
      <c r="H443" s="0" t="s">
        <v>190</v>
      </c>
      <c r="I443" s="0" t="s">
        <v>526</v>
      </c>
      <c r="L443" s="1" t="n">
        <v>813.82</v>
      </c>
      <c r="N443" s="0" t="n">
        <v>-51147.33</v>
      </c>
    </row>
    <row r="444" customFormat="false" ht="12.75" hidden="false" customHeight="false" outlineLevel="0" collapsed="false">
      <c r="A444" s="0" t="s">
        <v>2793</v>
      </c>
      <c r="B444" s="4" t="n">
        <v>40961</v>
      </c>
      <c r="C444" s="0" t="n">
        <v>2930</v>
      </c>
      <c r="D444" s="0" t="n">
        <v>2</v>
      </c>
      <c r="E444" s="0" t="s">
        <v>187</v>
      </c>
      <c r="F444" s="0" t="s">
        <v>2794</v>
      </c>
      <c r="G444" s="0" t="s">
        <v>189</v>
      </c>
      <c r="H444" s="0" t="s">
        <v>190</v>
      </c>
      <c r="I444" s="0" t="s">
        <v>526</v>
      </c>
      <c r="L444" s="1" t="n">
        <v>44</v>
      </c>
      <c r="N444" s="0" t="n">
        <v>-51191.33</v>
      </c>
    </row>
    <row r="445" customFormat="false" ht="12.75" hidden="false" customHeight="false" outlineLevel="0" collapsed="false">
      <c r="A445" s="0" t="s">
        <v>2795</v>
      </c>
      <c r="B445" s="4" t="n">
        <v>40963</v>
      </c>
      <c r="C445" s="0" t="s">
        <v>2796</v>
      </c>
      <c r="D445" s="0" t="n">
        <v>2</v>
      </c>
      <c r="E445" s="0" t="s">
        <v>39</v>
      </c>
      <c r="F445" s="0" t="n">
        <v>43</v>
      </c>
      <c r="G445" s="0" t="s">
        <v>40</v>
      </c>
      <c r="H445" s="0" t="s">
        <v>41</v>
      </c>
      <c r="I445" s="0" t="s">
        <v>526</v>
      </c>
      <c r="J445" s="8" t="n">
        <v>11011.73</v>
      </c>
      <c r="K445" s="0" t="s">
        <v>1937</v>
      </c>
      <c r="N445" s="0" t="n">
        <v>-40179.6</v>
      </c>
    </row>
    <row r="446" customFormat="false" ht="12.75" hidden="false" customHeight="false" outlineLevel="0" collapsed="false">
      <c r="A446" s="0" t="s">
        <v>2797</v>
      </c>
      <c r="B446" s="4" t="n">
        <v>40966</v>
      </c>
      <c r="C446" s="0" t="n">
        <v>2883</v>
      </c>
      <c r="D446" s="0" t="n">
        <v>2</v>
      </c>
      <c r="E446" s="0" t="s">
        <v>187</v>
      </c>
      <c r="F446" s="0" t="s">
        <v>2773</v>
      </c>
      <c r="G446" s="0" t="s">
        <v>189</v>
      </c>
      <c r="H446" s="0" t="s">
        <v>190</v>
      </c>
      <c r="I446" s="0" t="s">
        <v>653</v>
      </c>
      <c r="J446" s="8" t="n">
        <v>938.35</v>
      </c>
      <c r="K446" s="0" t="s">
        <v>280</v>
      </c>
      <c r="N446" s="0" t="n">
        <v>-39241.25</v>
      </c>
    </row>
    <row r="447" customFormat="false" ht="12.75" hidden="false" customHeight="false" outlineLevel="0" collapsed="false">
      <c r="A447" s="0" t="s">
        <v>2798</v>
      </c>
      <c r="B447" s="4" t="n">
        <v>40966</v>
      </c>
      <c r="C447" s="0" t="n">
        <v>2829</v>
      </c>
      <c r="D447" s="0" t="n">
        <v>2</v>
      </c>
      <c r="E447" s="0" t="s">
        <v>187</v>
      </c>
      <c r="F447" s="0" t="s">
        <v>2757</v>
      </c>
      <c r="G447" s="0" t="s">
        <v>189</v>
      </c>
      <c r="H447" s="0" t="s">
        <v>190</v>
      </c>
      <c r="I447" s="0" t="s">
        <v>653</v>
      </c>
      <c r="J447" s="8" t="n">
        <v>706.24</v>
      </c>
      <c r="K447" s="0" t="s">
        <v>280</v>
      </c>
      <c r="N447" s="0" t="n">
        <v>-38535.01</v>
      </c>
    </row>
    <row r="448" customFormat="false" ht="12.75" hidden="false" customHeight="false" outlineLevel="0" collapsed="false">
      <c r="I448" s="0" t="s">
        <v>42</v>
      </c>
      <c r="J448" s="8" t="n">
        <v>23958.43</v>
      </c>
      <c r="L448" s="1" t="n">
        <v>22106.76</v>
      </c>
    </row>
    <row r="449" customFormat="false" ht="12.75" hidden="false" customHeight="false" outlineLevel="0" collapsed="false">
      <c r="I449" s="0" t="s">
        <v>43</v>
      </c>
      <c r="N449" s="0" t="n">
        <v>-38535.01</v>
      </c>
    </row>
    <row r="450" customFormat="false" ht="12.75" hidden="false" customHeight="false" outlineLevel="0" collapsed="false">
      <c r="A450" s="0" t="s">
        <v>22</v>
      </c>
      <c r="B450" s="0" t="s">
        <v>23</v>
      </c>
      <c r="C450" s="0" t="s">
        <v>24</v>
      </c>
      <c r="D450" s="0" t="s">
        <v>25</v>
      </c>
      <c r="E450" s="0" t="s">
        <v>23</v>
      </c>
      <c r="F450" s="0" t="s">
        <v>22</v>
      </c>
      <c r="G450" s="0" t="s">
        <v>26</v>
      </c>
      <c r="H450" s="0" t="s">
        <v>24</v>
      </c>
      <c r="I450" s="0" t="s">
        <v>27</v>
      </c>
      <c r="J450" s="8" t="s">
        <v>28</v>
      </c>
      <c r="L450" s="1" t="s">
        <v>29</v>
      </c>
      <c r="N450" s="0" t="s">
        <v>29</v>
      </c>
    </row>
    <row r="452" customFormat="false" ht="12.75" hidden="false" customHeight="false" outlineLevel="0" collapsed="false">
      <c r="A452" s="0" t="s">
        <v>17</v>
      </c>
      <c r="B452" s="0" t="s">
        <v>733</v>
      </c>
      <c r="C452" s="0" t="n">
        <v>17</v>
      </c>
      <c r="D452" s="0" t="s">
        <v>734</v>
      </c>
      <c r="E452" s="0" t="s">
        <v>735</v>
      </c>
      <c r="F452" s="0" t="s">
        <v>736</v>
      </c>
      <c r="G452" s="0" t="s">
        <v>737</v>
      </c>
    </row>
    <row r="453" customFormat="false" ht="12.75" hidden="false" customHeight="false" outlineLevel="0" collapsed="false">
      <c r="A453" s="0" t="s">
        <v>22</v>
      </c>
      <c r="B453" s="0" t="s">
        <v>23</v>
      </c>
      <c r="C453" s="0" t="s">
        <v>24</v>
      </c>
      <c r="D453" s="0" t="s">
        <v>25</v>
      </c>
      <c r="E453" s="0" t="s">
        <v>23</v>
      </c>
      <c r="F453" s="0" t="s">
        <v>22</v>
      </c>
      <c r="G453" s="0" t="s">
        <v>26</v>
      </c>
      <c r="H453" s="0" t="s">
        <v>24</v>
      </c>
      <c r="I453" s="0" t="s">
        <v>27</v>
      </c>
      <c r="J453" s="8" t="s">
        <v>28</v>
      </c>
      <c r="L453" s="1" t="s">
        <v>29</v>
      </c>
      <c r="N453" s="0" t="s">
        <v>29</v>
      </c>
    </row>
    <row r="454" customFormat="false" ht="12.75" hidden="false" customHeight="false" outlineLevel="0" collapsed="false">
      <c r="I454" s="0" t="s">
        <v>30</v>
      </c>
      <c r="N454" s="0" t="n">
        <v>-9061.49</v>
      </c>
    </row>
    <row r="455" customFormat="false" ht="12.75" hidden="false" customHeight="false" outlineLevel="0" collapsed="false">
      <c r="A455" s="0" t="s">
        <v>2799</v>
      </c>
      <c r="B455" s="4" t="n">
        <v>40946</v>
      </c>
      <c r="C455" s="0" t="s">
        <v>292</v>
      </c>
      <c r="D455" s="0" t="n">
        <v>1</v>
      </c>
      <c r="E455" s="0" t="s">
        <v>33</v>
      </c>
      <c r="F455" s="0" t="n">
        <v>7717</v>
      </c>
      <c r="G455" s="0" t="s">
        <v>34</v>
      </c>
      <c r="H455" s="0" t="s">
        <v>35</v>
      </c>
      <c r="I455" s="0" t="s">
        <v>2800</v>
      </c>
      <c r="J455" s="8" t="n">
        <v>4313.97</v>
      </c>
      <c r="K455" s="0" t="s">
        <v>320</v>
      </c>
      <c r="N455" s="0" t="n">
        <v>-4747.52</v>
      </c>
    </row>
    <row r="456" customFormat="false" ht="12.75" hidden="false" customHeight="false" outlineLevel="0" collapsed="false">
      <c r="A456" s="0" t="s">
        <v>2801</v>
      </c>
      <c r="B456" s="4" t="n">
        <v>40946</v>
      </c>
      <c r="C456" s="0" t="n">
        <v>14753</v>
      </c>
      <c r="D456" s="0" t="n">
        <v>1</v>
      </c>
      <c r="E456" s="0" t="s">
        <v>33</v>
      </c>
      <c r="F456" s="0" t="n">
        <v>7727</v>
      </c>
      <c r="G456" s="0" t="s">
        <v>34</v>
      </c>
      <c r="H456" s="0" t="s">
        <v>35</v>
      </c>
      <c r="I456" s="0" t="s">
        <v>739</v>
      </c>
      <c r="L456" s="1" t="n">
        <v>4584.6</v>
      </c>
      <c r="M456" s="0" t="n">
        <v>1</v>
      </c>
      <c r="N456" s="0" t="n">
        <v>-9332.12</v>
      </c>
    </row>
    <row r="457" customFormat="false" ht="12.75" hidden="false" customHeight="false" outlineLevel="0" collapsed="false">
      <c r="A457" s="0" t="s">
        <v>2802</v>
      </c>
      <c r="B457" s="4" t="n">
        <v>40966</v>
      </c>
      <c r="C457" s="0" t="s">
        <v>2803</v>
      </c>
      <c r="D457" s="0" t="n">
        <v>1</v>
      </c>
      <c r="E457" s="0" t="s">
        <v>79</v>
      </c>
      <c r="F457" s="0" t="n">
        <v>974297</v>
      </c>
      <c r="G457" s="0" t="s">
        <v>80</v>
      </c>
      <c r="H457" s="0" t="s">
        <v>81</v>
      </c>
      <c r="I457" s="0" t="s">
        <v>739</v>
      </c>
      <c r="J457" s="8" t="n">
        <v>4584.6</v>
      </c>
      <c r="K457" s="0" t="n">
        <v>1</v>
      </c>
      <c r="N457" s="0" t="n">
        <v>-4747.52</v>
      </c>
    </row>
    <row r="458" customFormat="false" ht="12.75" hidden="false" customHeight="false" outlineLevel="0" collapsed="false">
      <c r="A458" s="0" t="s">
        <v>2118</v>
      </c>
      <c r="B458" s="4" t="n">
        <v>40966</v>
      </c>
      <c r="C458" s="0" t="s">
        <v>2804</v>
      </c>
      <c r="D458" s="0" t="n">
        <v>1</v>
      </c>
      <c r="E458" s="0" t="s">
        <v>79</v>
      </c>
      <c r="F458" s="0" t="n">
        <v>974304</v>
      </c>
      <c r="G458" s="0" t="s">
        <v>80</v>
      </c>
      <c r="H458" s="0" t="s">
        <v>81</v>
      </c>
      <c r="I458" s="0" t="s">
        <v>739</v>
      </c>
      <c r="J458" s="8" t="n">
        <v>4747.52</v>
      </c>
      <c r="K458" s="0" t="s">
        <v>1937</v>
      </c>
      <c r="N458" s="0" t="n">
        <v>0</v>
      </c>
    </row>
    <row r="459" customFormat="false" ht="12.75" hidden="false" customHeight="false" outlineLevel="0" collapsed="false">
      <c r="A459" s="0" t="s">
        <v>2805</v>
      </c>
      <c r="B459" s="4" t="n">
        <v>40967</v>
      </c>
      <c r="C459" s="0" t="n">
        <v>17472</v>
      </c>
      <c r="D459" s="0" t="n">
        <v>1</v>
      </c>
      <c r="E459" s="0" t="s">
        <v>33</v>
      </c>
      <c r="F459" s="0" t="n">
        <v>7785</v>
      </c>
      <c r="G459" s="0" t="s">
        <v>34</v>
      </c>
      <c r="H459" s="0" t="s">
        <v>35</v>
      </c>
      <c r="I459" s="0" t="s">
        <v>739</v>
      </c>
      <c r="L459" s="1" t="n">
        <v>4312.58</v>
      </c>
      <c r="N459" s="0" t="n">
        <v>-4312.58</v>
      </c>
    </row>
    <row r="460" customFormat="false" ht="12.75" hidden="false" customHeight="false" outlineLevel="0" collapsed="false">
      <c r="I460" s="0" t="s">
        <v>42</v>
      </c>
      <c r="J460" s="8" t="n">
        <v>13646.09</v>
      </c>
      <c r="L460" s="1" t="n">
        <v>8897.18</v>
      </c>
    </row>
    <row r="461" customFormat="false" ht="12.75" hidden="false" customHeight="false" outlineLevel="0" collapsed="false">
      <c r="I461" s="0" t="s">
        <v>43</v>
      </c>
      <c r="N461" s="0" t="n">
        <v>-4312.58</v>
      </c>
    </row>
    <row r="462" customFormat="false" ht="12.75" hidden="false" customHeight="false" outlineLevel="0" collapsed="false">
      <c r="A462" s="0" t="s">
        <v>22</v>
      </c>
      <c r="B462" s="0" t="s">
        <v>23</v>
      </c>
      <c r="C462" s="0" t="s">
        <v>24</v>
      </c>
      <c r="D462" s="0" t="s">
        <v>25</v>
      </c>
      <c r="E462" s="0" t="s">
        <v>23</v>
      </c>
      <c r="F462" s="0" t="s">
        <v>22</v>
      </c>
      <c r="G462" s="0" t="s">
        <v>26</v>
      </c>
      <c r="H462" s="0" t="s">
        <v>24</v>
      </c>
      <c r="I462" s="0" t="s">
        <v>27</v>
      </c>
      <c r="J462" s="8" t="s">
        <v>28</v>
      </c>
      <c r="L462" s="1" t="s">
        <v>29</v>
      </c>
      <c r="N462" s="0" t="s">
        <v>29</v>
      </c>
    </row>
    <row r="464" customFormat="false" ht="12.75" hidden="false" customHeight="false" outlineLevel="0" collapsed="false">
      <c r="A464" s="0" t="s">
        <v>17</v>
      </c>
      <c r="B464" s="0" t="s">
        <v>733</v>
      </c>
      <c r="C464" s="0" t="n">
        <v>25</v>
      </c>
      <c r="D464" s="0" t="s">
        <v>741</v>
      </c>
      <c r="E464" s="0" t="s">
        <v>742</v>
      </c>
      <c r="F464" s="0" t="s">
        <v>743</v>
      </c>
      <c r="G464" s="0" t="s">
        <v>744</v>
      </c>
    </row>
    <row r="465" customFormat="false" ht="12.75" hidden="false" customHeight="false" outlineLevel="0" collapsed="false">
      <c r="A465" s="0" t="s">
        <v>22</v>
      </c>
      <c r="B465" s="0" t="s">
        <v>23</v>
      </c>
      <c r="C465" s="0" t="s">
        <v>24</v>
      </c>
      <c r="D465" s="0" t="s">
        <v>25</v>
      </c>
      <c r="E465" s="0" t="s">
        <v>23</v>
      </c>
      <c r="F465" s="0" t="s">
        <v>22</v>
      </c>
      <c r="G465" s="0" t="s">
        <v>26</v>
      </c>
      <c r="H465" s="0" t="s">
        <v>24</v>
      </c>
      <c r="I465" s="0" t="s">
        <v>27</v>
      </c>
      <c r="J465" s="8" t="s">
        <v>28</v>
      </c>
      <c r="L465" s="1" t="s">
        <v>29</v>
      </c>
      <c r="N465" s="0" t="s">
        <v>29</v>
      </c>
    </row>
    <row r="466" customFormat="false" ht="12.75" hidden="false" customHeight="false" outlineLevel="0" collapsed="false">
      <c r="I466" s="0" t="s">
        <v>30</v>
      </c>
      <c r="N466" s="0" t="n">
        <v>-9020.16</v>
      </c>
    </row>
    <row r="467" customFormat="false" ht="12.75" hidden="false" customHeight="false" outlineLevel="0" collapsed="false">
      <c r="A467" s="0" t="s">
        <v>2806</v>
      </c>
      <c r="B467" s="4" t="n">
        <v>40968</v>
      </c>
      <c r="C467" s="0" t="s">
        <v>2728</v>
      </c>
      <c r="D467" s="0" t="n">
        <v>1</v>
      </c>
      <c r="E467" s="0" t="s">
        <v>33</v>
      </c>
      <c r="F467" s="0" t="n">
        <v>7803</v>
      </c>
      <c r="G467" s="0" t="s">
        <v>34</v>
      </c>
      <c r="H467" s="0" t="s">
        <v>35</v>
      </c>
      <c r="I467" s="0" t="s">
        <v>746</v>
      </c>
      <c r="L467" s="1" t="n">
        <v>4510.08</v>
      </c>
      <c r="N467" s="0" t="n">
        <v>-13530.24</v>
      </c>
    </row>
    <row r="468" customFormat="false" ht="12.75" hidden="false" customHeight="false" outlineLevel="0" collapsed="false">
      <c r="I468" s="0" t="s">
        <v>42</v>
      </c>
      <c r="J468" s="8" t="n">
        <v>0</v>
      </c>
      <c r="L468" s="1" t="n">
        <v>4510.08</v>
      </c>
    </row>
    <row r="469" customFormat="false" ht="12.75" hidden="false" customHeight="false" outlineLevel="0" collapsed="false">
      <c r="I469" s="0" t="s">
        <v>43</v>
      </c>
      <c r="N469" s="0" t="n">
        <v>-13530.24</v>
      </c>
    </row>
    <row r="470" customFormat="false" ht="12.75" hidden="false" customHeight="false" outlineLevel="0" collapsed="false">
      <c r="A470" s="0" t="s">
        <v>22</v>
      </c>
      <c r="B470" s="0" t="s">
        <v>23</v>
      </c>
      <c r="C470" s="0" t="s">
        <v>24</v>
      </c>
      <c r="D470" s="0" t="s">
        <v>25</v>
      </c>
      <c r="E470" s="0" t="s">
        <v>23</v>
      </c>
      <c r="F470" s="0" t="s">
        <v>22</v>
      </c>
      <c r="G470" s="0" t="s">
        <v>26</v>
      </c>
      <c r="H470" s="0" t="s">
        <v>24</v>
      </c>
      <c r="I470" s="0" t="s">
        <v>27</v>
      </c>
      <c r="J470" s="8" t="s">
        <v>28</v>
      </c>
      <c r="L470" s="1" t="s">
        <v>29</v>
      </c>
      <c r="N470" s="0" t="s">
        <v>29</v>
      </c>
    </row>
    <row r="472" customFormat="false" ht="12.75" hidden="false" customHeight="false" outlineLevel="0" collapsed="false">
      <c r="A472" s="0" t="s">
        <v>17</v>
      </c>
      <c r="B472" s="0" t="s">
        <v>733</v>
      </c>
      <c r="C472" s="0" t="n">
        <v>36</v>
      </c>
      <c r="D472" s="0" t="s">
        <v>747</v>
      </c>
      <c r="E472" s="0" t="s">
        <v>748</v>
      </c>
      <c r="F472" s="0" t="s">
        <v>749</v>
      </c>
      <c r="G472" s="0" t="s">
        <v>750</v>
      </c>
    </row>
    <row r="473" customFormat="false" ht="12.75" hidden="false" customHeight="false" outlineLevel="0" collapsed="false">
      <c r="A473" s="0" t="s">
        <v>22</v>
      </c>
      <c r="B473" s="0" t="s">
        <v>23</v>
      </c>
      <c r="C473" s="0" t="s">
        <v>24</v>
      </c>
      <c r="D473" s="0" t="s">
        <v>25</v>
      </c>
      <c r="E473" s="0" t="s">
        <v>23</v>
      </c>
      <c r="F473" s="0" t="s">
        <v>22</v>
      </c>
      <c r="G473" s="0" t="s">
        <v>26</v>
      </c>
      <c r="H473" s="0" t="s">
        <v>24</v>
      </c>
      <c r="I473" s="0" t="s">
        <v>27</v>
      </c>
      <c r="J473" s="8" t="s">
        <v>28</v>
      </c>
      <c r="L473" s="1" t="s">
        <v>29</v>
      </c>
      <c r="N473" s="0" t="s">
        <v>29</v>
      </c>
    </row>
    <row r="474" customFormat="false" ht="12.75" hidden="false" customHeight="false" outlineLevel="0" collapsed="false">
      <c r="I474" s="0" t="s">
        <v>30</v>
      </c>
      <c r="N474" s="0" t="n">
        <v>-8700</v>
      </c>
    </row>
    <row r="475" customFormat="false" ht="12.75" hidden="false" customHeight="false" outlineLevel="0" collapsed="false">
      <c r="A475" s="0" t="s">
        <v>2139</v>
      </c>
      <c r="B475" s="4" t="n">
        <v>40966</v>
      </c>
      <c r="C475" s="0" t="s">
        <v>2807</v>
      </c>
      <c r="D475" s="0" t="n">
        <v>2</v>
      </c>
      <c r="E475" s="0" t="s">
        <v>79</v>
      </c>
      <c r="F475" s="0" t="n">
        <v>974303</v>
      </c>
      <c r="G475" s="0" t="s">
        <v>80</v>
      </c>
      <c r="H475" s="0" t="s">
        <v>81</v>
      </c>
      <c r="I475" s="0" t="s">
        <v>754</v>
      </c>
      <c r="J475" s="8" t="n">
        <v>8700</v>
      </c>
      <c r="N475" s="0" t="n">
        <v>0</v>
      </c>
    </row>
    <row r="476" customFormat="false" ht="12.75" hidden="false" customHeight="false" outlineLevel="0" collapsed="false">
      <c r="I476" s="0" t="s">
        <v>42</v>
      </c>
      <c r="J476" s="8" t="n">
        <v>8700</v>
      </c>
      <c r="L476" s="1" t="n">
        <v>0</v>
      </c>
    </row>
    <row r="477" customFormat="false" ht="12.75" hidden="false" customHeight="false" outlineLevel="0" collapsed="false">
      <c r="I477" s="0" t="s">
        <v>43</v>
      </c>
      <c r="N477" s="0" t="n">
        <v>0</v>
      </c>
    </row>
    <row r="478" customFormat="false" ht="12.75" hidden="false" customHeight="false" outlineLevel="0" collapsed="false">
      <c r="A478" s="0" t="s">
        <v>22</v>
      </c>
      <c r="B478" s="0" t="s">
        <v>23</v>
      </c>
      <c r="C478" s="0" t="s">
        <v>24</v>
      </c>
      <c r="D478" s="0" t="s">
        <v>25</v>
      </c>
      <c r="E478" s="0" t="s">
        <v>23</v>
      </c>
      <c r="F478" s="0" t="s">
        <v>22</v>
      </c>
      <c r="G478" s="0" t="s">
        <v>26</v>
      </c>
      <c r="H478" s="0" t="s">
        <v>24</v>
      </c>
      <c r="I478" s="0" t="s">
        <v>27</v>
      </c>
      <c r="J478" s="8" t="s">
        <v>28</v>
      </c>
      <c r="L478" s="1" t="s">
        <v>29</v>
      </c>
      <c r="N478" s="0" t="s">
        <v>29</v>
      </c>
    </row>
    <row r="480" customFormat="false" ht="12.75" hidden="false" customHeight="false" outlineLevel="0" collapsed="false">
      <c r="A480" s="0" t="s">
        <v>17</v>
      </c>
      <c r="B480" s="0" t="s">
        <v>733</v>
      </c>
      <c r="C480" s="0" t="n">
        <v>47</v>
      </c>
      <c r="D480" s="0" t="n">
        <v>19</v>
      </c>
      <c r="E480" s="0" t="s">
        <v>755</v>
      </c>
      <c r="F480" s="0" t="s">
        <v>756</v>
      </c>
      <c r="G480" s="0" t="s">
        <v>757</v>
      </c>
    </row>
    <row r="481" customFormat="false" ht="12.75" hidden="false" customHeight="false" outlineLevel="0" collapsed="false">
      <c r="A481" s="0" t="s">
        <v>22</v>
      </c>
      <c r="B481" s="0" t="s">
        <v>23</v>
      </c>
      <c r="C481" s="0" t="s">
        <v>24</v>
      </c>
      <c r="D481" s="0" t="s">
        <v>25</v>
      </c>
      <c r="E481" s="0" t="s">
        <v>23</v>
      </c>
      <c r="F481" s="0" t="s">
        <v>22</v>
      </c>
      <c r="G481" s="0" t="s">
        <v>26</v>
      </c>
      <c r="H481" s="0" t="s">
        <v>24</v>
      </c>
      <c r="I481" s="0" t="s">
        <v>27</v>
      </c>
      <c r="J481" s="8" t="s">
        <v>28</v>
      </c>
      <c r="L481" s="1" t="s">
        <v>29</v>
      </c>
      <c r="N481" s="0" t="s">
        <v>29</v>
      </c>
    </row>
    <row r="482" customFormat="false" ht="12.75" hidden="false" customHeight="false" outlineLevel="0" collapsed="false">
      <c r="I482" s="0" t="s">
        <v>30</v>
      </c>
      <c r="N482" s="0" t="n">
        <v>-13920</v>
      </c>
    </row>
    <row r="483" customFormat="false" ht="12.75" hidden="false" customHeight="false" outlineLevel="0" collapsed="false">
      <c r="A483" s="0" t="s">
        <v>2136</v>
      </c>
      <c r="B483" s="4" t="n">
        <v>40966</v>
      </c>
      <c r="C483" s="0" t="s">
        <v>2808</v>
      </c>
      <c r="D483" s="0" t="n">
        <v>1</v>
      </c>
      <c r="E483" s="0" t="s">
        <v>79</v>
      </c>
      <c r="F483" s="0" t="n">
        <v>974302</v>
      </c>
      <c r="G483" s="0" t="s">
        <v>80</v>
      </c>
      <c r="H483" s="0" t="s">
        <v>81</v>
      </c>
      <c r="I483" s="0" t="s">
        <v>760</v>
      </c>
      <c r="J483" s="8" t="n">
        <v>6960</v>
      </c>
      <c r="N483" s="0" t="n">
        <v>-6960</v>
      </c>
    </row>
    <row r="484" customFormat="false" ht="12.75" hidden="false" customHeight="false" outlineLevel="0" collapsed="false">
      <c r="I484" s="0" t="s">
        <v>42</v>
      </c>
      <c r="J484" s="8" t="n">
        <v>6960</v>
      </c>
      <c r="L484" s="1" t="n">
        <v>0</v>
      </c>
    </row>
    <row r="485" customFormat="false" ht="12.75" hidden="false" customHeight="false" outlineLevel="0" collapsed="false">
      <c r="I485" s="0" t="s">
        <v>43</v>
      </c>
      <c r="N485" s="0" t="n">
        <v>-6960</v>
      </c>
    </row>
    <row r="486" customFormat="false" ht="12.75" hidden="false" customHeight="false" outlineLevel="0" collapsed="false">
      <c r="A486" s="0" t="s">
        <v>22</v>
      </c>
      <c r="B486" s="0" t="s">
        <v>23</v>
      </c>
      <c r="C486" s="0" t="s">
        <v>24</v>
      </c>
      <c r="D486" s="0" t="s">
        <v>25</v>
      </c>
      <c r="E486" s="0" t="s">
        <v>23</v>
      </c>
      <c r="F486" s="0" t="s">
        <v>22</v>
      </c>
      <c r="G486" s="0" t="s">
        <v>26</v>
      </c>
      <c r="H486" s="0" t="s">
        <v>24</v>
      </c>
      <c r="I486" s="0" t="s">
        <v>27</v>
      </c>
      <c r="J486" s="8" t="s">
        <v>28</v>
      </c>
      <c r="L486" s="1" t="s">
        <v>29</v>
      </c>
      <c r="N486" s="0" t="s">
        <v>29</v>
      </c>
    </row>
    <row r="488" customFormat="false" ht="12.75" hidden="false" customHeight="false" outlineLevel="0" collapsed="false">
      <c r="A488" s="0" t="s">
        <v>17</v>
      </c>
      <c r="B488" s="0" t="s">
        <v>733</v>
      </c>
      <c r="C488" s="0" t="n">
        <v>75</v>
      </c>
      <c r="D488" s="0" t="s">
        <v>763</v>
      </c>
      <c r="E488" s="0" t="s">
        <v>764</v>
      </c>
      <c r="F488" s="0" t="s">
        <v>765</v>
      </c>
      <c r="G488" s="0" t="s">
        <v>766</v>
      </c>
    </row>
    <row r="489" customFormat="false" ht="12.75" hidden="false" customHeight="false" outlineLevel="0" collapsed="false">
      <c r="A489" s="0" t="s">
        <v>22</v>
      </c>
      <c r="B489" s="0" t="s">
        <v>23</v>
      </c>
      <c r="C489" s="0" t="s">
        <v>24</v>
      </c>
      <c r="D489" s="0" t="s">
        <v>25</v>
      </c>
      <c r="E489" s="0" t="s">
        <v>23</v>
      </c>
      <c r="F489" s="0" t="s">
        <v>22</v>
      </c>
      <c r="G489" s="0" t="s">
        <v>26</v>
      </c>
      <c r="H489" s="0" t="s">
        <v>24</v>
      </c>
      <c r="I489" s="0" t="s">
        <v>27</v>
      </c>
      <c r="J489" s="8" t="s">
        <v>28</v>
      </c>
      <c r="L489" s="1" t="s">
        <v>29</v>
      </c>
      <c r="N489" s="0" t="s">
        <v>29</v>
      </c>
    </row>
    <row r="490" customFormat="false" ht="12.75" hidden="false" customHeight="false" outlineLevel="0" collapsed="false">
      <c r="I490" s="0" t="s">
        <v>30</v>
      </c>
      <c r="N490" s="0" t="n">
        <v>-207257.34</v>
      </c>
    </row>
    <row r="491" customFormat="false" ht="12.75" hidden="false" customHeight="false" outlineLevel="0" collapsed="false">
      <c r="A491" s="0" t="s">
        <v>1657</v>
      </c>
      <c r="B491" s="4" t="n">
        <v>40947</v>
      </c>
      <c r="C491" s="0" t="s">
        <v>2809</v>
      </c>
      <c r="D491" s="0" t="n">
        <v>1</v>
      </c>
      <c r="E491" s="0" t="s">
        <v>769</v>
      </c>
      <c r="F491" s="0" t="n">
        <v>13263</v>
      </c>
      <c r="G491" s="0" t="s">
        <v>80</v>
      </c>
      <c r="H491" s="0" t="s">
        <v>81</v>
      </c>
      <c r="I491" s="0" t="s">
        <v>770</v>
      </c>
      <c r="J491" s="8" t="n">
        <v>207257.34</v>
      </c>
      <c r="K491" s="0" t="s">
        <v>280</v>
      </c>
      <c r="N491" s="0" t="n">
        <v>0</v>
      </c>
    </row>
    <row r="492" customFormat="false" ht="12.75" hidden="false" customHeight="false" outlineLevel="0" collapsed="false">
      <c r="A492" s="0" t="s">
        <v>1611</v>
      </c>
      <c r="B492" s="4" t="n">
        <v>40947</v>
      </c>
      <c r="C492" s="0" t="s">
        <v>2809</v>
      </c>
      <c r="D492" s="0" t="n">
        <v>1</v>
      </c>
      <c r="E492" s="0" t="s">
        <v>769</v>
      </c>
      <c r="F492" s="0" t="n">
        <v>13263</v>
      </c>
      <c r="G492" s="0" t="s">
        <v>80</v>
      </c>
      <c r="H492" s="0" t="s">
        <v>81</v>
      </c>
      <c r="I492" s="0" t="s">
        <v>2810</v>
      </c>
      <c r="L492" s="1" t="n">
        <v>207257.34</v>
      </c>
      <c r="M492" s="0" t="s">
        <v>280</v>
      </c>
      <c r="N492" s="0" t="n">
        <v>-207257.34</v>
      </c>
    </row>
    <row r="493" customFormat="false" ht="12.75" hidden="false" customHeight="false" outlineLevel="0" collapsed="false">
      <c r="A493" s="0" t="s">
        <v>2128</v>
      </c>
      <c r="B493" s="4" t="n">
        <v>40947</v>
      </c>
      <c r="C493" s="0" t="s">
        <v>2811</v>
      </c>
      <c r="D493" s="0" t="n">
        <v>1</v>
      </c>
      <c r="E493" s="0" t="s">
        <v>79</v>
      </c>
      <c r="F493" s="0" t="n">
        <v>974164</v>
      </c>
      <c r="G493" s="0" t="s">
        <v>80</v>
      </c>
      <c r="H493" s="0" t="s">
        <v>81</v>
      </c>
      <c r="I493" s="0" t="s">
        <v>770</v>
      </c>
      <c r="J493" s="8" t="n">
        <v>207257.34</v>
      </c>
      <c r="K493" s="0" t="s">
        <v>320</v>
      </c>
      <c r="N493" s="0" t="n">
        <v>0</v>
      </c>
    </row>
    <row r="494" customFormat="false" ht="12.75" hidden="false" customHeight="false" outlineLevel="0" collapsed="false">
      <c r="A494" s="0" t="s">
        <v>2120</v>
      </c>
      <c r="B494" s="4" t="n">
        <v>40968</v>
      </c>
      <c r="C494" s="0" t="s">
        <v>2812</v>
      </c>
      <c r="D494" s="0" t="n">
        <v>1</v>
      </c>
      <c r="E494" s="0" t="s">
        <v>158</v>
      </c>
      <c r="F494" s="0" t="s">
        <v>2813</v>
      </c>
      <c r="G494" s="0" t="s">
        <v>160</v>
      </c>
      <c r="H494" s="0" t="s">
        <v>151</v>
      </c>
      <c r="I494" s="0" t="s">
        <v>770</v>
      </c>
      <c r="L494" s="1" t="n">
        <v>186484.83</v>
      </c>
      <c r="N494" s="0" t="n">
        <v>-186484.83</v>
      </c>
    </row>
    <row r="495" customFormat="false" ht="12.75" hidden="false" customHeight="false" outlineLevel="0" collapsed="false">
      <c r="I495" s="0" t="s">
        <v>42</v>
      </c>
      <c r="J495" s="8" t="n">
        <v>414514.68</v>
      </c>
      <c r="L495" s="1" t="n">
        <v>393742.17</v>
      </c>
    </row>
    <row r="496" customFormat="false" ht="12.75" hidden="false" customHeight="false" outlineLevel="0" collapsed="false">
      <c r="I496" s="0" t="s">
        <v>43</v>
      </c>
      <c r="N496" s="0" t="n">
        <v>-186484.83</v>
      </c>
    </row>
    <row r="497" customFormat="false" ht="12.75" hidden="false" customHeight="false" outlineLevel="0" collapsed="false">
      <c r="A497" s="0" t="s">
        <v>22</v>
      </c>
      <c r="B497" s="0" t="s">
        <v>23</v>
      </c>
      <c r="C497" s="0" t="s">
        <v>24</v>
      </c>
      <c r="D497" s="0" t="s">
        <v>25</v>
      </c>
      <c r="E497" s="0" t="s">
        <v>23</v>
      </c>
      <c r="F497" s="0" t="s">
        <v>22</v>
      </c>
      <c r="G497" s="0" t="s">
        <v>26</v>
      </c>
      <c r="H497" s="0" t="s">
        <v>24</v>
      </c>
      <c r="I497" s="0" t="s">
        <v>27</v>
      </c>
      <c r="J497" s="8" t="s">
        <v>28</v>
      </c>
      <c r="L497" s="1" t="s">
        <v>29</v>
      </c>
      <c r="N497" s="0" t="s">
        <v>29</v>
      </c>
    </row>
    <row r="499" customFormat="false" ht="12.75" hidden="false" customHeight="false" outlineLevel="0" collapsed="false">
      <c r="A499" s="0" t="s">
        <v>17</v>
      </c>
      <c r="B499" s="0" t="s">
        <v>779</v>
      </c>
      <c r="C499" s="0" t="n">
        <v>5</v>
      </c>
      <c r="D499" s="0" t="s">
        <v>780</v>
      </c>
      <c r="E499" s="0" t="s">
        <v>781</v>
      </c>
      <c r="F499" s="0" t="s">
        <v>782</v>
      </c>
      <c r="G499" s="0" t="s">
        <v>783</v>
      </c>
    </row>
    <row r="500" customFormat="false" ht="12.75" hidden="false" customHeight="false" outlineLevel="0" collapsed="false">
      <c r="A500" s="0" t="s">
        <v>22</v>
      </c>
      <c r="B500" s="0" t="s">
        <v>23</v>
      </c>
      <c r="C500" s="0" t="s">
        <v>24</v>
      </c>
      <c r="D500" s="0" t="s">
        <v>25</v>
      </c>
      <c r="E500" s="0" t="s">
        <v>23</v>
      </c>
      <c r="F500" s="0" t="s">
        <v>22</v>
      </c>
      <c r="G500" s="0" t="s">
        <v>26</v>
      </c>
      <c r="H500" s="0" t="s">
        <v>24</v>
      </c>
      <c r="I500" s="0" t="s">
        <v>27</v>
      </c>
      <c r="J500" s="8" t="s">
        <v>28</v>
      </c>
      <c r="L500" s="1" t="s">
        <v>29</v>
      </c>
      <c r="N500" s="0" t="s">
        <v>29</v>
      </c>
    </row>
    <row r="501" customFormat="false" ht="12.75" hidden="false" customHeight="false" outlineLevel="0" collapsed="false">
      <c r="I501" s="0" t="s">
        <v>30</v>
      </c>
      <c r="N501" s="0" t="n">
        <v>0</v>
      </c>
    </row>
    <row r="502" customFormat="false" ht="12.75" hidden="false" customHeight="false" outlineLevel="0" collapsed="false">
      <c r="A502" s="0" t="s">
        <v>2814</v>
      </c>
      <c r="B502" s="4" t="n">
        <v>40961</v>
      </c>
      <c r="C502" s="0" t="n">
        <v>6127</v>
      </c>
      <c r="D502" s="0" t="n">
        <v>1</v>
      </c>
      <c r="E502" s="0" t="s">
        <v>33</v>
      </c>
      <c r="F502" s="0" t="n">
        <v>7774</v>
      </c>
      <c r="G502" s="0" t="s">
        <v>34</v>
      </c>
      <c r="H502" s="0" t="s">
        <v>35</v>
      </c>
      <c r="I502" s="0" t="s">
        <v>786</v>
      </c>
      <c r="L502" s="1" t="n">
        <v>19195.44</v>
      </c>
      <c r="N502" s="0" t="n">
        <v>-19195.44</v>
      </c>
    </row>
    <row r="503" customFormat="false" ht="12.75" hidden="false" customHeight="false" outlineLevel="0" collapsed="false">
      <c r="A503" s="0" t="s">
        <v>2815</v>
      </c>
      <c r="B503" s="4" t="n">
        <v>40967</v>
      </c>
      <c r="C503" s="0" t="s">
        <v>2816</v>
      </c>
      <c r="D503" s="0" t="n">
        <v>1</v>
      </c>
      <c r="E503" s="0" t="s">
        <v>79</v>
      </c>
      <c r="F503" s="0" t="n">
        <v>974320</v>
      </c>
      <c r="G503" s="0" t="s">
        <v>80</v>
      </c>
      <c r="H503" s="0" t="s">
        <v>81</v>
      </c>
      <c r="I503" s="0" t="s">
        <v>795</v>
      </c>
      <c r="J503" s="8" t="n">
        <v>19195.44</v>
      </c>
      <c r="N503" s="0" t="n">
        <v>0</v>
      </c>
    </row>
    <row r="504" customFormat="false" ht="12.75" hidden="false" customHeight="false" outlineLevel="0" collapsed="false">
      <c r="I504" s="0" t="s">
        <v>42</v>
      </c>
      <c r="J504" s="8" t="n">
        <v>19195.44</v>
      </c>
      <c r="L504" s="1" t="n">
        <v>19195.44</v>
      </c>
    </row>
    <row r="505" customFormat="false" ht="12.75" hidden="false" customHeight="false" outlineLevel="0" collapsed="false">
      <c r="I505" s="0" t="s">
        <v>43</v>
      </c>
      <c r="N505" s="0" t="n">
        <v>0</v>
      </c>
    </row>
    <row r="506" customFormat="false" ht="12.75" hidden="false" customHeight="false" outlineLevel="0" collapsed="false">
      <c r="A506" s="0" t="s">
        <v>22</v>
      </c>
      <c r="B506" s="0" t="s">
        <v>23</v>
      </c>
      <c r="C506" s="0" t="s">
        <v>24</v>
      </c>
      <c r="D506" s="0" t="s">
        <v>25</v>
      </c>
      <c r="E506" s="0" t="s">
        <v>23</v>
      </c>
      <c r="F506" s="0" t="s">
        <v>22</v>
      </c>
      <c r="G506" s="0" t="s">
        <v>26</v>
      </c>
      <c r="H506" s="0" t="s">
        <v>24</v>
      </c>
      <c r="I506" s="0" t="s">
        <v>27</v>
      </c>
      <c r="J506" s="8" t="s">
        <v>28</v>
      </c>
      <c r="L506" s="1" t="s">
        <v>29</v>
      </c>
      <c r="N506" s="0" t="s">
        <v>29</v>
      </c>
    </row>
    <row r="508" customFormat="false" ht="12.75" hidden="false" customHeight="false" outlineLevel="0" collapsed="false">
      <c r="A508" s="0" t="s">
        <v>17</v>
      </c>
      <c r="B508" s="0" t="s">
        <v>779</v>
      </c>
      <c r="C508" s="0" t="n">
        <v>41</v>
      </c>
      <c r="D508" s="0" t="s">
        <v>70</v>
      </c>
      <c r="E508" s="0" t="s">
        <v>799</v>
      </c>
      <c r="F508" s="0" t="s">
        <v>800</v>
      </c>
      <c r="G508" s="0" t="s">
        <v>54</v>
      </c>
    </row>
    <row r="509" customFormat="false" ht="12.75" hidden="false" customHeight="false" outlineLevel="0" collapsed="false">
      <c r="A509" s="0" t="s">
        <v>22</v>
      </c>
      <c r="B509" s="0" t="s">
        <v>23</v>
      </c>
      <c r="C509" s="0" t="s">
        <v>24</v>
      </c>
      <c r="D509" s="0" t="s">
        <v>25</v>
      </c>
      <c r="E509" s="0" t="s">
        <v>23</v>
      </c>
      <c r="F509" s="0" t="s">
        <v>22</v>
      </c>
      <c r="G509" s="0" t="s">
        <v>26</v>
      </c>
      <c r="H509" s="0" t="s">
        <v>24</v>
      </c>
      <c r="I509" s="0" t="s">
        <v>27</v>
      </c>
      <c r="J509" s="8" t="s">
        <v>28</v>
      </c>
      <c r="L509" s="1" t="s">
        <v>29</v>
      </c>
      <c r="N509" s="0" t="s">
        <v>29</v>
      </c>
    </row>
    <row r="510" customFormat="false" ht="12.75" hidden="false" customHeight="false" outlineLevel="0" collapsed="false">
      <c r="I510" s="0" t="s">
        <v>30</v>
      </c>
      <c r="N510" s="0" t="n">
        <v>-29244.39</v>
      </c>
    </row>
    <row r="511" customFormat="false" ht="12.75" hidden="false" customHeight="false" outlineLevel="0" collapsed="false">
      <c r="A511" s="0" t="s">
        <v>2817</v>
      </c>
      <c r="B511" s="4" t="n">
        <v>40968</v>
      </c>
      <c r="C511" s="0" t="s">
        <v>2818</v>
      </c>
      <c r="D511" s="0" t="n">
        <v>1</v>
      </c>
      <c r="E511" s="0" t="s">
        <v>88</v>
      </c>
      <c r="F511" s="0" t="s">
        <v>2819</v>
      </c>
      <c r="G511" s="0" t="s">
        <v>90</v>
      </c>
      <c r="H511" s="0" t="s">
        <v>91</v>
      </c>
      <c r="I511" s="0" t="s">
        <v>802</v>
      </c>
      <c r="L511" s="1" t="n">
        <v>8752.01</v>
      </c>
      <c r="N511" s="0" t="n">
        <v>-37996.4</v>
      </c>
    </row>
    <row r="512" customFormat="false" ht="12.75" hidden="false" customHeight="false" outlineLevel="0" collapsed="false">
      <c r="A512" s="0" t="s">
        <v>2820</v>
      </c>
      <c r="B512" s="4" t="n">
        <v>40968</v>
      </c>
      <c r="C512" s="0" t="s">
        <v>2821</v>
      </c>
      <c r="D512" s="0" t="n">
        <v>1</v>
      </c>
      <c r="E512" s="0" t="s">
        <v>39</v>
      </c>
      <c r="F512" s="0" t="n">
        <v>99</v>
      </c>
      <c r="G512" s="0" t="s">
        <v>40</v>
      </c>
      <c r="H512" s="0" t="s">
        <v>41</v>
      </c>
      <c r="I512" s="0" t="s">
        <v>802</v>
      </c>
      <c r="J512" s="8" t="n">
        <v>424.4</v>
      </c>
      <c r="K512" s="0" t="s">
        <v>1937</v>
      </c>
      <c r="N512" s="0" t="n">
        <v>-37572</v>
      </c>
    </row>
    <row r="513" customFormat="false" ht="12.75" hidden="false" customHeight="false" outlineLevel="0" collapsed="false">
      <c r="A513" s="0" t="s">
        <v>2822</v>
      </c>
      <c r="B513" s="4" t="n">
        <v>40968</v>
      </c>
      <c r="C513" s="0" t="s">
        <v>2823</v>
      </c>
      <c r="D513" s="0" t="n">
        <v>1</v>
      </c>
      <c r="E513" s="0" t="s">
        <v>39</v>
      </c>
      <c r="F513" s="0" t="n">
        <v>110</v>
      </c>
      <c r="G513" s="0" t="s">
        <v>40</v>
      </c>
      <c r="H513" s="0" t="s">
        <v>41</v>
      </c>
      <c r="I513" s="0" t="s">
        <v>802</v>
      </c>
      <c r="J513" s="8" t="n">
        <v>28819.99</v>
      </c>
      <c r="K513" s="0" t="s">
        <v>320</v>
      </c>
      <c r="N513" s="0" t="n">
        <v>-8752.01</v>
      </c>
    </row>
    <row r="514" customFormat="false" ht="12.75" hidden="false" customHeight="false" outlineLevel="0" collapsed="false">
      <c r="I514" s="0" t="s">
        <v>42</v>
      </c>
      <c r="J514" s="8" t="n">
        <v>29244.39</v>
      </c>
      <c r="L514" s="1" t="n">
        <v>8752.01</v>
      </c>
    </row>
    <row r="515" customFormat="false" ht="12.75" hidden="false" customHeight="false" outlineLevel="0" collapsed="false">
      <c r="I515" s="0" t="s">
        <v>43</v>
      </c>
      <c r="N515" s="0" t="n">
        <v>-8752.01</v>
      </c>
    </row>
    <row r="516" customFormat="false" ht="12.75" hidden="false" customHeight="false" outlineLevel="0" collapsed="false">
      <c r="A516" s="0" t="s">
        <v>22</v>
      </c>
      <c r="B516" s="0" t="s">
        <v>23</v>
      </c>
      <c r="C516" s="0" t="s">
        <v>24</v>
      </c>
      <c r="D516" s="0" t="s">
        <v>25</v>
      </c>
      <c r="E516" s="0" t="s">
        <v>23</v>
      </c>
      <c r="F516" s="0" t="s">
        <v>22</v>
      </c>
      <c r="G516" s="0" t="s">
        <v>26</v>
      </c>
      <c r="H516" s="0" t="s">
        <v>24</v>
      </c>
      <c r="I516" s="0" t="s">
        <v>27</v>
      </c>
      <c r="J516" s="8" t="s">
        <v>28</v>
      </c>
      <c r="L516" s="1" t="s">
        <v>29</v>
      </c>
      <c r="N516" s="0" t="s">
        <v>29</v>
      </c>
    </row>
    <row r="518" customFormat="false" ht="12.75" hidden="false" customHeight="false" outlineLevel="0" collapsed="false">
      <c r="A518" s="0" t="s">
        <v>17</v>
      </c>
      <c r="B518" s="0" t="s">
        <v>779</v>
      </c>
      <c r="C518" s="0" t="n">
        <v>45</v>
      </c>
      <c r="D518" s="0" t="s">
        <v>62</v>
      </c>
      <c r="E518" s="0" t="s">
        <v>806</v>
      </c>
      <c r="F518" s="0" t="s">
        <v>807</v>
      </c>
      <c r="G518" s="0" t="s">
        <v>808</v>
      </c>
    </row>
    <row r="519" customFormat="false" ht="12.75" hidden="false" customHeight="false" outlineLevel="0" collapsed="false">
      <c r="A519" s="0" t="s">
        <v>22</v>
      </c>
      <c r="B519" s="0" t="s">
        <v>23</v>
      </c>
      <c r="C519" s="0" t="s">
        <v>24</v>
      </c>
      <c r="D519" s="0" t="s">
        <v>25</v>
      </c>
      <c r="E519" s="0" t="s">
        <v>23</v>
      </c>
      <c r="F519" s="0" t="s">
        <v>22</v>
      </c>
      <c r="G519" s="0" t="s">
        <v>26</v>
      </c>
      <c r="H519" s="0" t="s">
        <v>24</v>
      </c>
      <c r="I519" s="0" t="s">
        <v>27</v>
      </c>
      <c r="J519" s="8" t="s">
        <v>28</v>
      </c>
      <c r="L519" s="1" t="s">
        <v>29</v>
      </c>
      <c r="N519" s="0" t="s">
        <v>29</v>
      </c>
    </row>
    <row r="520" customFormat="false" ht="12.75" hidden="false" customHeight="false" outlineLevel="0" collapsed="false">
      <c r="I520" s="0" t="s">
        <v>30</v>
      </c>
      <c r="N520" s="0" t="n">
        <v>0.01</v>
      </c>
    </row>
    <row r="521" customFormat="false" ht="12.75" hidden="false" customHeight="false" outlineLevel="0" collapsed="false">
      <c r="A521" s="0" t="s">
        <v>2824</v>
      </c>
      <c r="B521" s="4" t="n">
        <v>40967</v>
      </c>
      <c r="C521" s="0" t="n">
        <v>434</v>
      </c>
      <c r="D521" s="0" t="n">
        <v>1</v>
      </c>
      <c r="E521" s="0" t="s">
        <v>33</v>
      </c>
      <c r="F521" s="0" t="n">
        <v>7787</v>
      </c>
      <c r="G521" s="0" t="s">
        <v>34</v>
      </c>
      <c r="H521" s="0" t="s">
        <v>35</v>
      </c>
      <c r="I521" s="0" t="s">
        <v>811</v>
      </c>
      <c r="L521" s="1" t="n">
        <v>1114.99</v>
      </c>
      <c r="N521" s="0" t="n">
        <v>-1114.98</v>
      </c>
    </row>
    <row r="522" customFormat="false" ht="12.75" hidden="false" customHeight="false" outlineLevel="0" collapsed="false">
      <c r="I522" s="0" t="s">
        <v>42</v>
      </c>
      <c r="J522" s="8" t="n">
        <v>0</v>
      </c>
      <c r="L522" s="1" t="n">
        <v>1114.99</v>
      </c>
    </row>
    <row r="523" customFormat="false" ht="12.75" hidden="false" customHeight="false" outlineLevel="0" collapsed="false">
      <c r="I523" s="0" t="s">
        <v>43</v>
      </c>
      <c r="N523" s="0" t="n">
        <v>-1114.98</v>
      </c>
    </row>
    <row r="524" customFormat="false" ht="12.75" hidden="false" customHeight="false" outlineLevel="0" collapsed="false">
      <c r="A524" s="0" t="s">
        <v>22</v>
      </c>
      <c r="B524" s="0" t="s">
        <v>23</v>
      </c>
      <c r="C524" s="0" t="s">
        <v>24</v>
      </c>
      <c r="D524" s="0" t="s">
        <v>25</v>
      </c>
      <c r="E524" s="0" t="s">
        <v>23</v>
      </c>
      <c r="F524" s="0" t="s">
        <v>22</v>
      </c>
      <c r="G524" s="0" t="s">
        <v>26</v>
      </c>
      <c r="H524" s="0" t="s">
        <v>24</v>
      </c>
      <c r="I524" s="0" t="s">
        <v>27</v>
      </c>
      <c r="J524" s="8" t="s">
        <v>28</v>
      </c>
      <c r="L524" s="1" t="s">
        <v>29</v>
      </c>
      <c r="N524" s="0" t="s">
        <v>29</v>
      </c>
    </row>
    <row r="526" customFormat="false" ht="12.75" hidden="false" customHeight="false" outlineLevel="0" collapsed="false">
      <c r="A526" s="0" t="s">
        <v>17</v>
      </c>
      <c r="B526" s="0" t="s">
        <v>779</v>
      </c>
      <c r="C526" s="0" t="n">
        <v>48</v>
      </c>
      <c r="D526" s="0" t="s">
        <v>817</v>
      </c>
      <c r="E526" s="0" t="s">
        <v>818</v>
      </c>
      <c r="F526" s="0" t="s">
        <v>819</v>
      </c>
      <c r="G526" s="0" t="s">
        <v>820</v>
      </c>
    </row>
    <row r="527" customFormat="false" ht="12.75" hidden="false" customHeight="false" outlineLevel="0" collapsed="false">
      <c r="A527" s="0" t="s">
        <v>22</v>
      </c>
      <c r="B527" s="0" t="s">
        <v>23</v>
      </c>
      <c r="C527" s="0" t="s">
        <v>24</v>
      </c>
      <c r="D527" s="0" t="s">
        <v>25</v>
      </c>
      <c r="E527" s="0" t="s">
        <v>23</v>
      </c>
      <c r="F527" s="0" t="s">
        <v>22</v>
      </c>
      <c r="G527" s="0" t="s">
        <v>26</v>
      </c>
      <c r="H527" s="0" t="s">
        <v>24</v>
      </c>
      <c r="I527" s="0" t="s">
        <v>27</v>
      </c>
      <c r="J527" s="8" t="s">
        <v>28</v>
      </c>
      <c r="L527" s="1" t="s">
        <v>29</v>
      </c>
      <c r="N527" s="0" t="s">
        <v>29</v>
      </c>
    </row>
    <row r="528" customFormat="false" ht="12.75" hidden="false" customHeight="false" outlineLevel="0" collapsed="false">
      <c r="I528" s="0" t="s">
        <v>30</v>
      </c>
      <c r="N528" s="0" t="n">
        <v>-20184</v>
      </c>
    </row>
    <row r="529" customFormat="false" ht="12.75" hidden="false" customHeight="false" outlineLevel="0" collapsed="false">
      <c r="A529" s="0" t="s">
        <v>2825</v>
      </c>
      <c r="B529" s="4" t="n">
        <v>40942</v>
      </c>
      <c r="C529" s="0" t="s">
        <v>2826</v>
      </c>
      <c r="D529" s="0" t="n">
        <v>2</v>
      </c>
      <c r="E529" s="0" t="s">
        <v>79</v>
      </c>
      <c r="F529" s="0" t="n">
        <v>974135</v>
      </c>
      <c r="G529" s="0" t="s">
        <v>80</v>
      </c>
      <c r="H529" s="0" t="s">
        <v>81</v>
      </c>
      <c r="I529" s="0" t="s">
        <v>823</v>
      </c>
      <c r="J529" s="8" t="n">
        <v>20184</v>
      </c>
      <c r="K529" s="0" t="s">
        <v>320</v>
      </c>
      <c r="N529" s="0" t="n">
        <v>0</v>
      </c>
    </row>
    <row r="530" customFormat="false" ht="12.75" hidden="false" customHeight="false" outlineLevel="0" collapsed="false">
      <c r="A530" s="0" t="s">
        <v>2827</v>
      </c>
      <c r="B530" s="4" t="n">
        <v>40967</v>
      </c>
      <c r="C530" s="0" t="n">
        <v>5212</v>
      </c>
      <c r="D530" s="0" t="n">
        <v>2</v>
      </c>
      <c r="E530" s="0" t="s">
        <v>187</v>
      </c>
      <c r="F530" s="0" t="s">
        <v>2828</v>
      </c>
      <c r="G530" s="0" t="s">
        <v>189</v>
      </c>
      <c r="H530" s="0" t="s">
        <v>190</v>
      </c>
      <c r="I530" s="0" t="s">
        <v>823</v>
      </c>
      <c r="L530" s="1" t="n">
        <v>7540</v>
      </c>
      <c r="N530" s="0" t="n">
        <v>-7540</v>
      </c>
    </row>
    <row r="531" customFormat="false" ht="12.75" hidden="false" customHeight="false" outlineLevel="0" collapsed="false">
      <c r="A531" s="0" t="s">
        <v>2829</v>
      </c>
      <c r="B531" s="4" t="n">
        <v>40967</v>
      </c>
      <c r="C531" s="0" t="n">
        <v>5202</v>
      </c>
      <c r="D531" s="0" t="n">
        <v>2</v>
      </c>
      <c r="E531" s="0" t="s">
        <v>187</v>
      </c>
      <c r="F531" s="0" t="s">
        <v>2830</v>
      </c>
      <c r="G531" s="0" t="s">
        <v>189</v>
      </c>
      <c r="H531" s="0" t="s">
        <v>190</v>
      </c>
      <c r="I531" s="0" t="s">
        <v>823</v>
      </c>
      <c r="L531" s="1" t="n">
        <v>2088</v>
      </c>
      <c r="N531" s="0" t="n">
        <v>-9628</v>
      </c>
    </row>
    <row r="532" customFormat="false" ht="12.75" hidden="false" customHeight="false" outlineLevel="0" collapsed="false">
      <c r="I532" s="0" t="s">
        <v>42</v>
      </c>
      <c r="J532" s="8" t="n">
        <v>20184</v>
      </c>
      <c r="L532" s="1" t="n">
        <v>9628</v>
      </c>
    </row>
    <row r="533" customFormat="false" ht="12.75" hidden="false" customHeight="false" outlineLevel="0" collapsed="false">
      <c r="I533" s="0" t="s">
        <v>43</v>
      </c>
      <c r="N533" s="0" t="n">
        <v>-9628</v>
      </c>
    </row>
    <row r="534" customFormat="false" ht="12.75" hidden="false" customHeight="false" outlineLevel="0" collapsed="false">
      <c r="A534" s="0" t="s">
        <v>22</v>
      </c>
      <c r="B534" s="0" t="s">
        <v>23</v>
      </c>
      <c r="C534" s="0" t="s">
        <v>24</v>
      </c>
      <c r="D534" s="0" t="s">
        <v>25</v>
      </c>
      <c r="E534" s="0" t="s">
        <v>23</v>
      </c>
      <c r="F534" s="0" t="s">
        <v>22</v>
      </c>
      <c r="G534" s="0" t="s">
        <v>26</v>
      </c>
      <c r="H534" s="0" t="s">
        <v>24</v>
      </c>
      <c r="I534" s="0" t="s">
        <v>27</v>
      </c>
      <c r="J534" s="8" t="s">
        <v>28</v>
      </c>
      <c r="L534" s="1" t="s">
        <v>29</v>
      </c>
      <c r="N534" s="0" t="s">
        <v>29</v>
      </c>
    </row>
    <row r="536" customFormat="false" ht="12.75" hidden="false" customHeight="false" outlineLevel="0" collapsed="false">
      <c r="A536" s="0" t="s">
        <v>17</v>
      </c>
      <c r="B536" s="0" t="s">
        <v>779</v>
      </c>
      <c r="C536" s="0" t="n">
        <v>49</v>
      </c>
      <c r="D536" s="0" t="s">
        <v>826</v>
      </c>
      <c r="E536" s="0" t="s">
        <v>827</v>
      </c>
      <c r="F536" s="0" t="s">
        <v>828</v>
      </c>
      <c r="G536" s="0" t="s">
        <v>829</v>
      </c>
    </row>
    <row r="537" customFormat="false" ht="12.75" hidden="false" customHeight="false" outlineLevel="0" collapsed="false">
      <c r="A537" s="0" t="s">
        <v>22</v>
      </c>
      <c r="B537" s="0" t="s">
        <v>23</v>
      </c>
      <c r="C537" s="0" t="s">
        <v>24</v>
      </c>
      <c r="D537" s="0" t="s">
        <v>25</v>
      </c>
      <c r="E537" s="0" t="s">
        <v>23</v>
      </c>
      <c r="F537" s="0" t="s">
        <v>22</v>
      </c>
      <c r="G537" s="0" t="s">
        <v>26</v>
      </c>
      <c r="H537" s="0" t="s">
        <v>24</v>
      </c>
      <c r="I537" s="0" t="s">
        <v>27</v>
      </c>
      <c r="J537" s="8" t="s">
        <v>28</v>
      </c>
      <c r="L537" s="1" t="s">
        <v>29</v>
      </c>
      <c r="N537" s="0" t="s">
        <v>29</v>
      </c>
    </row>
    <row r="538" customFormat="false" ht="12.75" hidden="false" customHeight="false" outlineLevel="0" collapsed="false">
      <c r="I538" s="0" t="s">
        <v>30</v>
      </c>
      <c r="N538" s="0" t="n">
        <v>-1969.04</v>
      </c>
    </row>
    <row r="539" customFormat="false" ht="12.75" hidden="false" customHeight="false" outlineLevel="0" collapsed="false">
      <c r="A539" s="0" t="s">
        <v>1635</v>
      </c>
      <c r="B539" s="4" t="n">
        <v>40942</v>
      </c>
      <c r="C539" s="0" t="s">
        <v>831</v>
      </c>
      <c r="D539" s="0" t="n">
        <v>1</v>
      </c>
      <c r="E539" s="0" t="s">
        <v>79</v>
      </c>
      <c r="F539" s="0" t="n">
        <v>974139</v>
      </c>
      <c r="G539" s="0" t="s">
        <v>80</v>
      </c>
      <c r="H539" s="0" t="s">
        <v>81</v>
      </c>
      <c r="I539" s="0" t="s">
        <v>832</v>
      </c>
      <c r="J539" s="8" t="n">
        <v>1969.04</v>
      </c>
      <c r="K539" s="0" t="s">
        <v>320</v>
      </c>
      <c r="N539" s="0" t="n">
        <v>0</v>
      </c>
    </row>
    <row r="540" customFormat="false" ht="12.75" hidden="false" customHeight="false" outlineLevel="0" collapsed="false">
      <c r="I540" s="0" t="s">
        <v>42</v>
      </c>
      <c r="J540" s="8" t="n">
        <v>1969.04</v>
      </c>
      <c r="L540" s="1" t="n">
        <v>0</v>
      </c>
    </row>
    <row r="541" customFormat="false" ht="12.75" hidden="false" customHeight="false" outlineLevel="0" collapsed="false">
      <c r="I541" s="0" t="s">
        <v>43</v>
      </c>
      <c r="N541" s="0" t="n">
        <v>0</v>
      </c>
    </row>
    <row r="542" customFormat="false" ht="12.75" hidden="false" customHeight="false" outlineLevel="0" collapsed="false">
      <c r="A542" s="0" t="s">
        <v>22</v>
      </c>
      <c r="B542" s="0" t="s">
        <v>23</v>
      </c>
      <c r="C542" s="0" t="s">
        <v>24</v>
      </c>
      <c r="D542" s="0" t="s">
        <v>25</v>
      </c>
      <c r="E542" s="0" t="s">
        <v>23</v>
      </c>
      <c r="F542" s="0" t="s">
        <v>22</v>
      </c>
      <c r="G542" s="0" t="s">
        <v>26</v>
      </c>
      <c r="H542" s="0" t="s">
        <v>24</v>
      </c>
      <c r="I542" s="0" t="s">
        <v>27</v>
      </c>
      <c r="J542" s="8" t="s">
        <v>28</v>
      </c>
      <c r="L542" s="1" t="s">
        <v>29</v>
      </c>
      <c r="N542" s="0" t="s">
        <v>29</v>
      </c>
    </row>
    <row r="544" customFormat="false" ht="12.75" hidden="false" customHeight="false" outlineLevel="0" collapsed="false">
      <c r="A544" s="0" t="s">
        <v>17</v>
      </c>
      <c r="B544" s="0" t="s">
        <v>779</v>
      </c>
      <c r="C544" s="0" t="n">
        <v>57</v>
      </c>
      <c r="D544" s="0" t="s">
        <v>833</v>
      </c>
      <c r="E544" s="0" t="s">
        <v>834</v>
      </c>
      <c r="F544" s="0" t="s">
        <v>175</v>
      </c>
      <c r="G544" s="0" t="s">
        <v>176</v>
      </c>
    </row>
    <row r="545" customFormat="false" ht="12.75" hidden="false" customHeight="false" outlineLevel="0" collapsed="false">
      <c r="A545" s="0" t="s">
        <v>22</v>
      </c>
      <c r="B545" s="0" t="s">
        <v>23</v>
      </c>
      <c r="C545" s="0" t="s">
        <v>24</v>
      </c>
      <c r="D545" s="0" t="s">
        <v>25</v>
      </c>
      <c r="E545" s="0" t="s">
        <v>23</v>
      </c>
      <c r="F545" s="0" t="s">
        <v>22</v>
      </c>
      <c r="G545" s="0" t="s">
        <v>26</v>
      </c>
      <c r="H545" s="0" t="s">
        <v>24</v>
      </c>
      <c r="I545" s="0" t="s">
        <v>27</v>
      </c>
      <c r="J545" s="8" t="s">
        <v>28</v>
      </c>
      <c r="L545" s="1" t="s">
        <v>29</v>
      </c>
      <c r="N545" s="0" t="s">
        <v>29</v>
      </c>
    </row>
    <row r="546" customFormat="false" ht="12.75" hidden="false" customHeight="false" outlineLevel="0" collapsed="false">
      <c r="I546" s="0" t="s">
        <v>30</v>
      </c>
      <c r="N546" s="0" t="n">
        <v>-57837.6</v>
      </c>
    </row>
    <row r="547" customFormat="false" ht="12.75" hidden="false" customHeight="false" outlineLevel="0" collapsed="false">
      <c r="A547" s="0" t="s">
        <v>2831</v>
      </c>
      <c r="B547" s="4" t="n">
        <v>40968</v>
      </c>
      <c r="C547" s="0" t="s">
        <v>2728</v>
      </c>
      <c r="D547" s="0" t="n">
        <v>1</v>
      </c>
      <c r="E547" s="0" t="s">
        <v>33</v>
      </c>
      <c r="F547" s="0" t="n">
        <v>7802</v>
      </c>
      <c r="G547" s="0" t="s">
        <v>34</v>
      </c>
      <c r="H547" s="0" t="s">
        <v>35</v>
      </c>
      <c r="I547" s="0" t="s">
        <v>837</v>
      </c>
      <c r="L547" s="1" t="n">
        <v>20880</v>
      </c>
      <c r="M547" s="0" t="s">
        <v>280</v>
      </c>
      <c r="N547" s="0" t="n">
        <v>-78717.6</v>
      </c>
    </row>
    <row r="548" customFormat="false" ht="12.75" hidden="false" customHeight="false" outlineLevel="0" collapsed="false">
      <c r="A548" s="0" t="s">
        <v>2832</v>
      </c>
      <c r="B548" s="4" t="n">
        <v>40968</v>
      </c>
      <c r="C548" s="0" t="s">
        <v>292</v>
      </c>
      <c r="D548" s="0" t="n">
        <v>1</v>
      </c>
      <c r="E548" s="0" t="s">
        <v>33</v>
      </c>
      <c r="F548" s="0" t="n">
        <v>7719</v>
      </c>
      <c r="G548" s="0" t="s">
        <v>34</v>
      </c>
      <c r="H548" s="0" t="s">
        <v>35</v>
      </c>
      <c r="I548" s="0" t="s">
        <v>2833</v>
      </c>
      <c r="J548" s="8" t="n">
        <v>20880</v>
      </c>
      <c r="K548" s="0" t="s">
        <v>280</v>
      </c>
      <c r="N548" s="0" t="n">
        <v>-57837.6</v>
      </c>
    </row>
    <row r="549" customFormat="false" ht="12.75" hidden="false" customHeight="false" outlineLevel="0" collapsed="false">
      <c r="I549" s="0" t="s">
        <v>42</v>
      </c>
      <c r="J549" s="8" t="n">
        <v>20880</v>
      </c>
      <c r="L549" s="1" t="n">
        <v>20880</v>
      </c>
    </row>
    <row r="550" customFormat="false" ht="12.75" hidden="false" customHeight="false" outlineLevel="0" collapsed="false">
      <c r="I550" s="0" t="s">
        <v>43</v>
      </c>
      <c r="N550" s="0" t="n">
        <v>-57837.6</v>
      </c>
    </row>
    <row r="551" customFormat="false" ht="12.75" hidden="false" customHeight="false" outlineLevel="0" collapsed="false">
      <c r="A551" s="0" t="s">
        <v>22</v>
      </c>
      <c r="B551" s="0" t="s">
        <v>23</v>
      </c>
      <c r="C551" s="0" t="s">
        <v>24</v>
      </c>
      <c r="D551" s="0" t="s">
        <v>25</v>
      </c>
      <c r="E551" s="0" t="s">
        <v>23</v>
      </c>
      <c r="F551" s="0" t="s">
        <v>22</v>
      </c>
      <c r="G551" s="0" t="s">
        <v>26</v>
      </c>
      <c r="H551" s="0" t="s">
        <v>24</v>
      </c>
      <c r="I551" s="0" t="s">
        <v>27</v>
      </c>
      <c r="J551" s="8" t="s">
        <v>28</v>
      </c>
      <c r="L551" s="1" t="s">
        <v>29</v>
      </c>
      <c r="N551" s="0" t="s">
        <v>29</v>
      </c>
    </row>
    <row r="553" customFormat="false" ht="12.75" hidden="false" customHeight="false" outlineLevel="0" collapsed="false">
      <c r="A553" s="0" t="s">
        <v>17</v>
      </c>
      <c r="B553" s="0" t="s">
        <v>779</v>
      </c>
      <c r="C553" s="0" t="n">
        <v>58</v>
      </c>
      <c r="D553" s="0" t="s">
        <v>62</v>
      </c>
      <c r="E553" s="0" t="s">
        <v>2834</v>
      </c>
      <c r="F553" s="0" t="s">
        <v>2835</v>
      </c>
      <c r="G553" s="0" t="s">
        <v>2836</v>
      </c>
    </row>
    <row r="554" customFormat="false" ht="12.75" hidden="false" customHeight="false" outlineLevel="0" collapsed="false">
      <c r="A554" s="0" t="s">
        <v>22</v>
      </c>
      <c r="B554" s="0" t="s">
        <v>23</v>
      </c>
      <c r="C554" s="0" t="s">
        <v>24</v>
      </c>
      <c r="D554" s="0" t="s">
        <v>25</v>
      </c>
      <c r="E554" s="0" t="s">
        <v>23</v>
      </c>
      <c r="F554" s="0" t="s">
        <v>22</v>
      </c>
      <c r="G554" s="0" t="s">
        <v>26</v>
      </c>
      <c r="H554" s="0" t="s">
        <v>24</v>
      </c>
      <c r="I554" s="0" t="s">
        <v>27</v>
      </c>
      <c r="J554" s="8" t="s">
        <v>28</v>
      </c>
      <c r="L554" s="1" t="s">
        <v>29</v>
      </c>
      <c r="N554" s="0" t="s">
        <v>29</v>
      </c>
    </row>
    <row r="555" customFormat="false" ht="12.75" hidden="false" customHeight="false" outlineLevel="0" collapsed="false">
      <c r="I555" s="0" t="s">
        <v>30</v>
      </c>
      <c r="N555" s="0" t="n">
        <v>-3200</v>
      </c>
    </row>
    <row r="556" customFormat="false" ht="12.75" hidden="false" customHeight="false" outlineLevel="0" collapsed="false">
      <c r="A556" s="0" t="s">
        <v>2837</v>
      </c>
      <c r="B556" s="4" t="n">
        <v>40961</v>
      </c>
      <c r="C556" s="0" t="n">
        <v>261</v>
      </c>
      <c r="D556" s="0" t="n">
        <v>2</v>
      </c>
      <c r="E556" s="0" t="s">
        <v>187</v>
      </c>
      <c r="F556" s="0" t="s">
        <v>2838</v>
      </c>
      <c r="G556" s="0" t="s">
        <v>189</v>
      </c>
      <c r="H556" s="0" t="s">
        <v>190</v>
      </c>
      <c r="I556" s="0" t="s">
        <v>2839</v>
      </c>
      <c r="L556" s="1" t="n">
        <v>3200</v>
      </c>
      <c r="M556" s="0" t="n">
        <v>1</v>
      </c>
      <c r="N556" s="0" t="n">
        <v>-6400</v>
      </c>
    </row>
    <row r="557" customFormat="false" ht="12.75" hidden="false" customHeight="false" outlineLevel="0" collapsed="false">
      <c r="A557" s="0" t="s">
        <v>2840</v>
      </c>
      <c r="B557" s="4" t="n">
        <v>40961</v>
      </c>
      <c r="C557" s="0" t="n">
        <v>262</v>
      </c>
      <c r="D557" s="0" t="n">
        <v>2</v>
      </c>
      <c r="E557" s="0" t="s">
        <v>187</v>
      </c>
      <c r="F557" s="0" t="s">
        <v>2841</v>
      </c>
      <c r="G557" s="0" t="s">
        <v>189</v>
      </c>
      <c r="H557" s="0" t="s">
        <v>190</v>
      </c>
      <c r="I557" s="0" t="s">
        <v>2839</v>
      </c>
      <c r="L557" s="1" t="n">
        <v>3200</v>
      </c>
      <c r="M557" s="0" t="n">
        <v>1</v>
      </c>
      <c r="N557" s="0" t="n">
        <v>-9600</v>
      </c>
    </row>
    <row r="558" customFormat="false" ht="12.75" hidden="false" customHeight="false" outlineLevel="0" collapsed="false">
      <c r="A558" s="0" t="s">
        <v>2842</v>
      </c>
      <c r="B558" s="4" t="n">
        <v>40962</v>
      </c>
      <c r="C558" s="0" t="n">
        <v>266</v>
      </c>
      <c r="D558" s="0" t="n">
        <v>2</v>
      </c>
      <c r="E558" s="0" t="s">
        <v>187</v>
      </c>
      <c r="F558" s="0" t="s">
        <v>2843</v>
      </c>
      <c r="G558" s="0" t="s">
        <v>189</v>
      </c>
      <c r="H558" s="0" t="s">
        <v>190</v>
      </c>
      <c r="I558" s="0" t="s">
        <v>2839</v>
      </c>
      <c r="L558" s="1" t="n">
        <v>1000</v>
      </c>
      <c r="N558" s="0" t="n">
        <v>-10600</v>
      </c>
    </row>
    <row r="559" customFormat="false" ht="12.75" hidden="false" customHeight="false" outlineLevel="0" collapsed="false">
      <c r="A559" s="0" t="s">
        <v>2844</v>
      </c>
      <c r="B559" s="4" t="n">
        <v>40962</v>
      </c>
      <c r="C559" s="0" t="n">
        <v>255</v>
      </c>
      <c r="D559" s="0" t="n">
        <v>2</v>
      </c>
      <c r="E559" s="0" t="s">
        <v>187</v>
      </c>
      <c r="F559" s="0" t="s">
        <v>2845</v>
      </c>
      <c r="G559" s="0" t="s">
        <v>189</v>
      </c>
      <c r="H559" s="0" t="s">
        <v>190</v>
      </c>
      <c r="I559" s="0" t="s">
        <v>2839</v>
      </c>
      <c r="L559" s="1" t="n">
        <v>1000</v>
      </c>
      <c r="M559" s="0" t="n">
        <v>1</v>
      </c>
      <c r="N559" s="0" t="n">
        <v>-11600</v>
      </c>
    </row>
    <row r="560" customFormat="false" ht="12.75" hidden="false" customHeight="false" outlineLevel="0" collapsed="false">
      <c r="A560" s="0" t="s">
        <v>2846</v>
      </c>
      <c r="B560" s="4" t="n">
        <v>40962</v>
      </c>
      <c r="C560" s="0" t="n">
        <v>260</v>
      </c>
      <c r="D560" s="0" t="n">
        <v>2</v>
      </c>
      <c r="E560" s="0" t="s">
        <v>187</v>
      </c>
      <c r="F560" s="0" t="s">
        <v>2847</v>
      </c>
      <c r="G560" s="0" t="s">
        <v>189</v>
      </c>
      <c r="H560" s="0" t="s">
        <v>190</v>
      </c>
      <c r="I560" s="0" t="s">
        <v>2839</v>
      </c>
      <c r="L560" s="1" t="n">
        <v>270</v>
      </c>
      <c r="M560" s="0" t="n">
        <v>1</v>
      </c>
      <c r="N560" s="0" t="n">
        <v>-11870</v>
      </c>
    </row>
    <row r="561" customFormat="false" ht="12.75" hidden="false" customHeight="false" outlineLevel="0" collapsed="false">
      <c r="A561" s="0" t="s">
        <v>2848</v>
      </c>
      <c r="B561" s="4" t="n">
        <v>40962</v>
      </c>
      <c r="C561" s="0" t="n">
        <v>264</v>
      </c>
      <c r="D561" s="0" t="n">
        <v>2</v>
      </c>
      <c r="E561" s="0" t="s">
        <v>187</v>
      </c>
      <c r="F561" s="0" t="s">
        <v>2849</v>
      </c>
      <c r="G561" s="0" t="s">
        <v>189</v>
      </c>
      <c r="H561" s="0" t="s">
        <v>190</v>
      </c>
      <c r="I561" s="0" t="s">
        <v>2839</v>
      </c>
      <c r="L561" s="1" t="n">
        <v>270</v>
      </c>
      <c r="M561" s="0" t="n">
        <v>1</v>
      </c>
      <c r="N561" s="0" t="n">
        <v>-12140</v>
      </c>
    </row>
    <row r="562" customFormat="false" ht="12.75" hidden="false" customHeight="false" outlineLevel="0" collapsed="false">
      <c r="A562" s="0" t="s">
        <v>1520</v>
      </c>
      <c r="B562" s="4" t="n">
        <v>40966</v>
      </c>
      <c r="C562" s="0" t="s">
        <v>2850</v>
      </c>
      <c r="D562" s="0" t="n">
        <v>2</v>
      </c>
      <c r="E562" s="0" t="s">
        <v>79</v>
      </c>
      <c r="F562" s="0" t="n">
        <v>974294</v>
      </c>
      <c r="G562" s="0" t="s">
        <v>80</v>
      </c>
      <c r="H562" s="0" t="s">
        <v>81</v>
      </c>
      <c r="I562" s="0" t="s">
        <v>2839</v>
      </c>
      <c r="J562" s="8" t="n">
        <v>7940</v>
      </c>
      <c r="K562" s="0" t="n">
        <v>1</v>
      </c>
      <c r="N562" s="0" t="n">
        <v>-4200</v>
      </c>
    </row>
    <row r="563" customFormat="false" ht="12.75" hidden="false" customHeight="false" outlineLevel="0" collapsed="false">
      <c r="A563" s="0" t="s">
        <v>2851</v>
      </c>
      <c r="B563" s="4" t="n">
        <v>40968</v>
      </c>
      <c r="C563" s="0" t="n">
        <v>274</v>
      </c>
      <c r="D563" s="0" t="n">
        <v>2</v>
      </c>
      <c r="E563" s="0" t="s">
        <v>187</v>
      </c>
      <c r="F563" s="0" t="s">
        <v>2852</v>
      </c>
      <c r="G563" s="0" t="s">
        <v>189</v>
      </c>
      <c r="H563" s="0" t="s">
        <v>190</v>
      </c>
      <c r="I563" s="0" t="s">
        <v>2839</v>
      </c>
      <c r="L563" s="1" t="n">
        <v>1600</v>
      </c>
      <c r="N563" s="0" t="n">
        <v>-5800</v>
      </c>
    </row>
    <row r="564" customFormat="false" ht="12.75" hidden="false" customHeight="false" outlineLevel="0" collapsed="false">
      <c r="I564" s="0" t="s">
        <v>42</v>
      </c>
      <c r="J564" s="8" t="n">
        <v>7940</v>
      </c>
      <c r="L564" s="1" t="n">
        <v>10540</v>
      </c>
    </row>
    <row r="565" customFormat="false" ht="12.75" hidden="false" customHeight="false" outlineLevel="0" collapsed="false">
      <c r="I565" s="0" t="s">
        <v>43</v>
      </c>
      <c r="N565" s="0" t="n">
        <v>-5800</v>
      </c>
    </row>
    <row r="566" customFormat="false" ht="12.75" hidden="false" customHeight="false" outlineLevel="0" collapsed="false">
      <c r="A566" s="0" t="s">
        <v>22</v>
      </c>
      <c r="B566" s="0" t="s">
        <v>23</v>
      </c>
      <c r="C566" s="0" t="s">
        <v>24</v>
      </c>
      <c r="D566" s="0" t="s">
        <v>25</v>
      </c>
      <c r="E566" s="0" t="s">
        <v>23</v>
      </c>
      <c r="F566" s="0" t="s">
        <v>22</v>
      </c>
      <c r="G566" s="0" t="s">
        <v>26</v>
      </c>
      <c r="H566" s="0" t="s">
        <v>24</v>
      </c>
      <c r="I566" s="0" t="s">
        <v>27</v>
      </c>
      <c r="J566" s="8" t="s">
        <v>28</v>
      </c>
      <c r="L566" s="1" t="s">
        <v>29</v>
      </c>
      <c r="N566" s="0" t="s">
        <v>29</v>
      </c>
    </row>
    <row r="568" customFormat="false" ht="12.75" hidden="false" customHeight="false" outlineLevel="0" collapsed="false">
      <c r="A568" s="0" t="s">
        <v>17</v>
      </c>
      <c r="B568" s="0" t="s">
        <v>779</v>
      </c>
      <c r="C568" s="0" t="n">
        <v>65</v>
      </c>
      <c r="D568" s="0" t="s">
        <v>256</v>
      </c>
      <c r="E568" s="0" t="s">
        <v>842</v>
      </c>
      <c r="F568" s="0" t="s">
        <v>843</v>
      </c>
      <c r="G568" s="0" t="s">
        <v>844</v>
      </c>
    </row>
    <row r="569" customFormat="false" ht="12.75" hidden="false" customHeight="false" outlineLevel="0" collapsed="false">
      <c r="A569" s="0" t="s">
        <v>22</v>
      </c>
      <c r="B569" s="0" t="s">
        <v>23</v>
      </c>
      <c r="C569" s="0" t="s">
        <v>24</v>
      </c>
      <c r="D569" s="0" t="s">
        <v>25</v>
      </c>
      <c r="E569" s="0" t="s">
        <v>23</v>
      </c>
      <c r="F569" s="0" t="s">
        <v>22</v>
      </c>
      <c r="G569" s="0" t="s">
        <v>26</v>
      </c>
      <c r="H569" s="0" t="s">
        <v>24</v>
      </c>
      <c r="I569" s="0" t="s">
        <v>27</v>
      </c>
      <c r="J569" s="8" t="s">
        <v>28</v>
      </c>
      <c r="L569" s="1" t="s">
        <v>29</v>
      </c>
      <c r="N569" s="0" t="s">
        <v>29</v>
      </c>
    </row>
    <row r="570" customFormat="false" ht="12.75" hidden="false" customHeight="false" outlineLevel="0" collapsed="false">
      <c r="I570" s="0" t="s">
        <v>30</v>
      </c>
      <c r="N570" s="0" t="n">
        <v>0</v>
      </c>
    </row>
    <row r="571" customFormat="false" ht="12.75" hidden="false" customHeight="false" outlineLevel="0" collapsed="false">
      <c r="A571" s="0" t="s">
        <v>2853</v>
      </c>
      <c r="B571" s="4" t="n">
        <v>40941</v>
      </c>
      <c r="C571" s="0" t="s">
        <v>2854</v>
      </c>
      <c r="D571" s="0" t="n">
        <v>1</v>
      </c>
      <c r="E571" s="0" t="s">
        <v>33</v>
      </c>
      <c r="F571" s="0" t="n">
        <v>7721</v>
      </c>
      <c r="G571" s="0" t="s">
        <v>34</v>
      </c>
      <c r="H571" s="0" t="s">
        <v>35</v>
      </c>
      <c r="I571" s="0" t="s">
        <v>847</v>
      </c>
      <c r="L571" s="1" t="n">
        <v>2552</v>
      </c>
      <c r="N571" s="0" t="n">
        <v>-2552</v>
      </c>
    </row>
    <row r="572" customFormat="false" ht="12.75" hidden="false" customHeight="false" outlineLevel="0" collapsed="false">
      <c r="A572" s="0" t="s">
        <v>1537</v>
      </c>
      <c r="B572" s="4" t="n">
        <v>40942</v>
      </c>
      <c r="C572" s="0" t="s">
        <v>2855</v>
      </c>
      <c r="D572" s="0" t="n">
        <v>1</v>
      </c>
      <c r="E572" s="0" t="s">
        <v>79</v>
      </c>
      <c r="F572" s="0" t="n">
        <v>974148</v>
      </c>
      <c r="G572" s="0" t="s">
        <v>80</v>
      </c>
      <c r="H572" s="0" t="s">
        <v>81</v>
      </c>
      <c r="I572" s="0" t="s">
        <v>847</v>
      </c>
      <c r="J572" s="8" t="n">
        <v>2552</v>
      </c>
      <c r="N572" s="0" t="n">
        <v>0</v>
      </c>
    </row>
    <row r="573" customFormat="false" ht="12.75" hidden="false" customHeight="false" outlineLevel="0" collapsed="false">
      <c r="I573" s="0" t="s">
        <v>42</v>
      </c>
      <c r="J573" s="8" t="n">
        <v>2552</v>
      </c>
      <c r="L573" s="1" t="n">
        <v>2552</v>
      </c>
    </row>
    <row r="574" customFormat="false" ht="12.75" hidden="false" customHeight="false" outlineLevel="0" collapsed="false">
      <c r="I574" s="0" t="s">
        <v>43</v>
      </c>
      <c r="N574" s="0" t="n">
        <v>0</v>
      </c>
    </row>
    <row r="575" customFormat="false" ht="12.75" hidden="false" customHeight="false" outlineLevel="0" collapsed="false">
      <c r="A575" s="0" t="s">
        <v>22</v>
      </c>
      <c r="B575" s="0" t="s">
        <v>23</v>
      </c>
      <c r="C575" s="0" t="s">
        <v>24</v>
      </c>
      <c r="D575" s="0" t="s">
        <v>25</v>
      </c>
      <c r="E575" s="0" t="s">
        <v>23</v>
      </c>
      <c r="F575" s="0" t="s">
        <v>22</v>
      </c>
      <c r="G575" s="0" t="s">
        <v>26</v>
      </c>
      <c r="H575" s="0" t="s">
        <v>24</v>
      </c>
      <c r="I575" s="0" t="s">
        <v>27</v>
      </c>
      <c r="J575" s="8" t="s">
        <v>28</v>
      </c>
      <c r="L575" s="1" t="s">
        <v>29</v>
      </c>
      <c r="N575" s="0" t="s">
        <v>29</v>
      </c>
    </row>
    <row r="577" customFormat="false" ht="12.75" hidden="false" customHeight="false" outlineLevel="0" collapsed="false">
      <c r="A577" s="0" t="s">
        <v>17</v>
      </c>
      <c r="B577" s="0" t="s">
        <v>861</v>
      </c>
      <c r="C577" s="0" t="n">
        <v>12</v>
      </c>
      <c r="D577" s="0" t="s">
        <v>862</v>
      </c>
      <c r="E577" s="0" t="s">
        <v>863</v>
      </c>
      <c r="F577" s="0" t="s">
        <v>864</v>
      </c>
    </row>
    <row r="578" customFormat="false" ht="12.75" hidden="false" customHeight="false" outlineLevel="0" collapsed="false">
      <c r="A578" s="0" t="s">
        <v>22</v>
      </c>
      <c r="B578" s="0" t="s">
        <v>23</v>
      </c>
      <c r="C578" s="0" t="s">
        <v>24</v>
      </c>
      <c r="D578" s="0" t="s">
        <v>25</v>
      </c>
      <c r="E578" s="0" t="s">
        <v>23</v>
      </c>
      <c r="F578" s="0" t="s">
        <v>22</v>
      </c>
      <c r="G578" s="0" t="s">
        <v>26</v>
      </c>
      <c r="H578" s="0" t="s">
        <v>24</v>
      </c>
      <c r="I578" s="0" t="s">
        <v>27</v>
      </c>
      <c r="J578" s="8" t="s">
        <v>28</v>
      </c>
      <c r="L578" s="1" t="s">
        <v>29</v>
      </c>
      <c r="N578" s="0" t="s">
        <v>29</v>
      </c>
    </row>
    <row r="579" customFormat="false" ht="12.75" hidden="false" customHeight="false" outlineLevel="0" collapsed="false">
      <c r="I579" s="0" t="s">
        <v>30</v>
      </c>
      <c r="N579" s="0" t="n">
        <v>-20329</v>
      </c>
    </row>
    <row r="580" customFormat="false" ht="12.75" hidden="false" customHeight="false" outlineLevel="0" collapsed="false">
      <c r="A580" s="0" t="s">
        <v>2856</v>
      </c>
      <c r="B580" s="4" t="n">
        <v>40962</v>
      </c>
      <c r="C580" s="0" t="n">
        <v>132</v>
      </c>
      <c r="D580" s="0" t="n">
        <v>1</v>
      </c>
      <c r="E580" s="0" t="s">
        <v>33</v>
      </c>
      <c r="F580" s="0" t="n">
        <v>7776</v>
      </c>
      <c r="G580" s="0" t="s">
        <v>34</v>
      </c>
      <c r="H580" s="0" t="s">
        <v>35</v>
      </c>
      <c r="I580" s="0" t="s">
        <v>866</v>
      </c>
      <c r="L580" s="1" t="n">
        <v>20688.7</v>
      </c>
      <c r="M580" s="0" t="n">
        <v>1</v>
      </c>
      <c r="N580" s="0" t="n">
        <v>-41017.7</v>
      </c>
    </row>
    <row r="581" customFormat="false" ht="12.75" hidden="false" customHeight="false" outlineLevel="0" collapsed="false">
      <c r="A581" s="0" t="s">
        <v>2857</v>
      </c>
      <c r="B581" s="4" t="n">
        <v>40962</v>
      </c>
      <c r="C581" s="0" t="s">
        <v>2858</v>
      </c>
      <c r="D581" s="0" t="n">
        <v>1</v>
      </c>
      <c r="E581" s="0" t="s">
        <v>79</v>
      </c>
      <c r="F581" s="0" t="n">
        <v>974279</v>
      </c>
      <c r="G581" s="0" t="s">
        <v>80</v>
      </c>
      <c r="H581" s="0" t="s">
        <v>81</v>
      </c>
      <c r="I581" s="0" t="s">
        <v>866</v>
      </c>
      <c r="J581" s="8" t="n">
        <v>20688.7</v>
      </c>
      <c r="K581" s="0" t="n">
        <v>1</v>
      </c>
      <c r="N581" s="0" t="n">
        <v>-20329</v>
      </c>
    </row>
    <row r="582" customFormat="false" ht="12.75" hidden="false" customHeight="false" outlineLevel="0" collapsed="false">
      <c r="I582" s="0" t="s">
        <v>42</v>
      </c>
      <c r="J582" s="8" t="n">
        <v>20688.7</v>
      </c>
      <c r="L582" s="1" t="n">
        <v>20688.7</v>
      </c>
    </row>
    <row r="583" customFormat="false" ht="12.75" hidden="false" customHeight="false" outlineLevel="0" collapsed="false">
      <c r="I583" s="0" t="s">
        <v>43</v>
      </c>
      <c r="N583" s="0" t="n">
        <v>-20329</v>
      </c>
    </row>
    <row r="584" customFormat="false" ht="12.75" hidden="false" customHeight="false" outlineLevel="0" collapsed="false">
      <c r="A584" s="0" t="s">
        <v>22</v>
      </c>
      <c r="B584" s="0" t="s">
        <v>23</v>
      </c>
      <c r="C584" s="0" t="s">
        <v>24</v>
      </c>
      <c r="D584" s="0" t="s">
        <v>25</v>
      </c>
      <c r="E584" s="0" t="s">
        <v>23</v>
      </c>
      <c r="F584" s="0" t="s">
        <v>22</v>
      </c>
      <c r="G584" s="0" t="s">
        <v>26</v>
      </c>
      <c r="H584" s="0" t="s">
        <v>24</v>
      </c>
      <c r="I584" s="0" t="s">
        <v>27</v>
      </c>
      <c r="J584" s="8" t="s">
        <v>28</v>
      </c>
      <c r="L584" s="1" t="s">
        <v>29</v>
      </c>
      <c r="N584" s="0" t="s">
        <v>29</v>
      </c>
    </row>
    <row r="586" customFormat="false" ht="12.75" hidden="false" customHeight="false" outlineLevel="0" collapsed="false">
      <c r="A586" s="0" t="s">
        <v>17</v>
      </c>
      <c r="B586" s="0" t="s">
        <v>861</v>
      </c>
      <c r="C586" s="0" t="n">
        <v>36</v>
      </c>
      <c r="D586" s="0" t="s">
        <v>689</v>
      </c>
      <c r="E586" s="0" t="s">
        <v>867</v>
      </c>
      <c r="F586" s="0" t="s">
        <v>868</v>
      </c>
      <c r="G586" s="0" t="s">
        <v>869</v>
      </c>
    </row>
    <row r="587" customFormat="false" ht="12.75" hidden="false" customHeight="false" outlineLevel="0" collapsed="false">
      <c r="A587" s="0" t="s">
        <v>22</v>
      </c>
      <c r="B587" s="0" t="s">
        <v>23</v>
      </c>
      <c r="C587" s="0" t="s">
        <v>24</v>
      </c>
      <c r="D587" s="0" t="s">
        <v>25</v>
      </c>
      <c r="E587" s="0" t="s">
        <v>23</v>
      </c>
      <c r="F587" s="0" t="s">
        <v>22</v>
      </c>
      <c r="G587" s="0" t="s">
        <v>26</v>
      </c>
      <c r="H587" s="0" t="s">
        <v>24</v>
      </c>
      <c r="I587" s="0" t="s">
        <v>27</v>
      </c>
      <c r="J587" s="8" t="s">
        <v>28</v>
      </c>
      <c r="L587" s="1" t="s">
        <v>29</v>
      </c>
      <c r="N587" s="0" t="s">
        <v>29</v>
      </c>
    </row>
    <row r="588" customFormat="false" ht="12.75" hidden="false" customHeight="false" outlineLevel="0" collapsed="false">
      <c r="I588" s="0" t="s">
        <v>30</v>
      </c>
      <c r="N588" s="0" t="n">
        <v>-672.8</v>
      </c>
    </row>
    <row r="589" customFormat="false" ht="12.75" hidden="false" customHeight="false" outlineLevel="0" collapsed="false">
      <c r="A589" s="0" t="s">
        <v>2859</v>
      </c>
      <c r="B589" s="4" t="n">
        <v>40942</v>
      </c>
      <c r="C589" s="0" t="s">
        <v>876</v>
      </c>
      <c r="D589" s="0" t="n">
        <v>1</v>
      </c>
      <c r="E589" s="0" t="s">
        <v>79</v>
      </c>
      <c r="F589" s="0" t="n">
        <v>974138</v>
      </c>
      <c r="G589" s="0" t="s">
        <v>80</v>
      </c>
      <c r="H589" s="0" t="s">
        <v>81</v>
      </c>
      <c r="I589" s="0" t="s">
        <v>872</v>
      </c>
      <c r="J589" s="8" t="n">
        <v>672.8</v>
      </c>
      <c r="N589" s="0" t="n">
        <v>0</v>
      </c>
    </row>
    <row r="590" customFormat="false" ht="12.75" hidden="false" customHeight="false" outlineLevel="0" collapsed="false">
      <c r="I590" s="0" t="s">
        <v>42</v>
      </c>
      <c r="J590" s="8" t="n">
        <v>672.8</v>
      </c>
      <c r="L590" s="1" t="n">
        <v>0</v>
      </c>
    </row>
    <row r="591" customFormat="false" ht="12.75" hidden="false" customHeight="false" outlineLevel="0" collapsed="false">
      <c r="I591" s="0" t="s">
        <v>43</v>
      </c>
      <c r="N591" s="0" t="n">
        <v>0</v>
      </c>
    </row>
    <row r="592" customFormat="false" ht="12.75" hidden="false" customHeight="false" outlineLevel="0" collapsed="false">
      <c r="A592" s="0" t="s">
        <v>22</v>
      </c>
      <c r="B592" s="0" t="s">
        <v>23</v>
      </c>
      <c r="C592" s="0" t="s">
        <v>24</v>
      </c>
      <c r="D592" s="0" t="s">
        <v>25</v>
      </c>
      <c r="E592" s="0" t="s">
        <v>23</v>
      </c>
      <c r="F592" s="0" t="s">
        <v>22</v>
      </c>
      <c r="G592" s="0" t="s">
        <v>26</v>
      </c>
      <c r="H592" s="0" t="s">
        <v>24</v>
      </c>
      <c r="I592" s="0" t="s">
        <v>27</v>
      </c>
      <c r="J592" s="8" t="s">
        <v>28</v>
      </c>
      <c r="L592" s="1" t="s">
        <v>29</v>
      </c>
      <c r="N592" s="0" t="s">
        <v>29</v>
      </c>
    </row>
    <row r="594" customFormat="false" ht="12.75" hidden="false" customHeight="false" outlineLevel="0" collapsed="false">
      <c r="L594" s="1" t="n">
        <v>0.747916666666667</v>
      </c>
      <c r="M594" s="9"/>
    </row>
    <row r="596" customFormat="false" ht="12.75" hidden="false" customHeight="false" outlineLevel="0" collapsed="false">
      <c r="A596" s="0" t="s">
        <v>17</v>
      </c>
      <c r="B596" s="0" t="s">
        <v>861</v>
      </c>
      <c r="C596" s="0" t="n">
        <v>45</v>
      </c>
      <c r="D596" s="0" t="s">
        <v>70</v>
      </c>
      <c r="E596" s="0" t="s">
        <v>877</v>
      </c>
      <c r="F596" s="0" t="s">
        <v>878</v>
      </c>
      <c r="G596" s="0" t="s">
        <v>879</v>
      </c>
    </row>
    <row r="597" customFormat="false" ht="12.75" hidden="false" customHeight="false" outlineLevel="0" collapsed="false">
      <c r="A597" s="0" t="s">
        <v>22</v>
      </c>
      <c r="B597" s="0" t="s">
        <v>23</v>
      </c>
      <c r="C597" s="0" t="s">
        <v>24</v>
      </c>
      <c r="D597" s="0" t="s">
        <v>25</v>
      </c>
      <c r="E597" s="0" t="s">
        <v>23</v>
      </c>
      <c r="F597" s="0" t="s">
        <v>22</v>
      </c>
      <c r="G597" s="0" t="s">
        <v>26</v>
      </c>
      <c r="H597" s="0" t="s">
        <v>24</v>
      </c>
      <c r="I597" s="0" t="s">
        <v>27</v>
      </c>
      <c r="J597" s="8" t="s">
        <v>28</v>
      </c>
      <c r="L597" s="1" t="s">
        <v>29</v>
      </c>
      <c r="N597" s="0" t="s">
        <v>29</v>
      </c>
    </row>
    <row r="598" customFormat="false" ht="12.75" hidden="false" customHeight="false" outlineLevel="0" collapsed="false">
      <c r="I598" s="0" t="s">
        <v>30</v>
      </c>
      <c r="N598" s="0" t="n">
        <v>-515108.54</v>
      </c>
    </row>
    <row r="599" customFormat="false" ht="12.75" hidden="false" customHeight="false" outlineLevel="0" collapsed="false">
      <c r="A599" s="0" t="s">
        <v>1808</v>
      </c>
      <c r="B599" s="4" t="n">
        <v>40940</v>
      </c>
      <c r="C599" s="0" t="s">
        <v>2860</v>
      </c>
      <c r="D599" s="0" t="n">
        <v>1</v>
      </c>
      <c r="E599" s="0" t="s">
        <v>79</v>
      </c>
      <c r="F599" s="0" t="n">
        <v>974108</v>
      </c>
      <c r="G599" s="0" t="s">
        <v>80</v>
      </c>
      <c r="H599" s="0" t="s">
        <v>81</v>
      </c>
      <c r="I599" s="0" t="s">
        <v>883</v>
      </c>
      <c r="J599" s="8" t="n">
        <v>13235.94</v>
      </c>
      <c r="K599" s="0" t="s">
        <v>320</v>
      </c>
      <c r="N599" s="0" t="n">
        <v>-501872.6</v>
      </c>
    </row>
    <row r="600" customFormat="false" ht="12.75" hidden="false" customHeight="false" outlineLevel="0" collapsed="false">
      <c r="A600" s="0" t="s">
        <v>2861</v>
      </c>
      <c r="B600" s="4" t="n">
        <v>40941</v>
      </c>
      <c r="C600" s="0" t="s">
        <v>2862</v>
      </c>
      <c r="D600" s="0" t="n">
        <v>1</v>
      </c>
      <c r="E600" s="0" t="s">
        <v>88</v>
      </c>
      <c r="F600" s="0" t="s">
        <v>2863</v>
      </c>
      <c r="G600" s="0" t="s">
        <v>90</v>
      </c>
      <c r="H600" s="0" t="s">
        <v>91</v>
      </c>
      <c r="I600" s="0" t="s">
        <v>883</v>
      </c>
      <c r="L600" s="1" t="n">
        <v>7195</v>
      </c>
      <c r="M600" s="0" t="n">
        <v>1</v>
      </c>
      <c r="N600" s="0" t="n">
        <v>-509067.6</v>
      </c>
    </row>
    <row r="601" customFormat="false" ht="12.75" hidden="false" customHeight="false" outlineLevel="0" collapsed="false">
      <c r="A601" s="0" t="s">
        <v>686</v>
      </c>
      <c r="B601" s="4" t="n">
        <v>40941</v>
      </c>
      <c r="C601" s="0" t="s">
        <v>2864</v>
      </c>
      <c r="D601" s="0" t="n">
        <v>1</v>
      </c>
      <c r="E601" s="0" t="s">
        <v>79</v>
      </c>
      <c r="F601" s="0" t="n">
        <v>974126</v>
      </c>
      <c r="G601" s="0" t="s">
        <v>80</v>
      </c>
      <c r="H601" s="0" t="s">
        <v>81</v>
      </c>
      <c r="I601" s="0" t="s">
        <v>883</v>
      </c>
      <c r="J601" s="8" t="n">
        <v>7195</v>
      </c>
      <c r="K601" s="0" t="n">
        <v>1</v>
      </c>
      <c r="N601" s="0" t="n">
        <v>-501872.6</v>
      </c>
    </row>
    <row r="602" customFormat="false" ht="12.75" hidden="false" customHeight="false" outlineLevel="0" collapsed="false">
      <c r="A602" s="0" t="s">
        <v>2865</v>
      </c>
      <c r="B602" s="4" t="n">
        <v>40942</v>
      </c>
      <c r="C602" s="0" t="s">
        <v>2866</v>
      </c>
      <c r="D602" s="0" t="n">
        <v>1</v>
      </c>
      <c r="E602" s="0" t="s">
        <v>88</v>
      </c>
      <c r="F602" s="0" t="s">
        <v>2867</v>
      </c>
      <c r="G602" s="0" t="s">
        <v>90</v>
      </c>
      <c r="H602" s="0" t="s">
        <v>91</v>
      </c>
      <c r="I602" s="0" t="s">
        <v>963</v>
      </c>
      <c r="L602" s="1" t="n">
        <v>214544.34</v>
      </c>
      <c r="M602" s="0" t="n">
        <v>2</v>
      </c>
      <c r="N602" s="0" t="n">
        <v>-716416.94</v>
      </c>
    </row>
    <row r="603" customFormat="false" ht="12.75" hidden="false" customHeight="false" outlineLevel="0" collapsed="false">
      <c r="A603" s="0" t="s">
        <v>2868</v>
      </c>
      <c r="B603" s="4" t="n">
        <v>40942</v>
      </c>
      <c r="C603" s="0" t="s">
        <v>2869</v>
      </c>
      <c r="D603" s="0" t="n">
        <v>1</v>
      </c>
      <c r="E603" s="0" t="s">
        <v>722</v>
      </c>
      <c r="F603" s="0" t="n">
        <v>13220</v>
      </c>
      <c r="G603" s="0" t="s">
        <v>432</v>
      </c>
      <c r="H603" s="0" t="s">
        <v>983</v>
      </c>
      <c r="I603" s="0" t="s">
        <v>2870</v>
      </c>
      <c r="J603" s="8" t="n">
        <v>214544.34</v>
      </c>
      <c r="K603" s="0" t="s">
        <v>280</v>
      </c>
      <c r="N603" s="0" t="n">
        <v>-501872.6</v>
      </c>
    </row>
    <row r="604" customFormat="false" ht="12.75" hidden="false" customHeight="false" outlineLevel="0" collapsed="false">
      <c r="A604" s="0" t="s">
        <v>897</v>
      </c>
      <c r="B604" s="4" t="n">
        <v>40942</v>
      </c>
      <c r="C604" s="0" t="s">
        <v>2871</v>
      </c>
      <c r="D604" s="0" t="n">
        <v>1</v>
      </c>
      <c r="E604" s="0" t="s">
        <v>79</v>
      </c>
      <c r="F604" s="0" t="n">
        <v>974147</v>
      </c>
      <c r="G604" s="0" t="s">
        <v>80</v>
      </c>
      <c r="H604" s="0" t="s">
        <v>81</v>
      </c>
      <c r="I604" s="0" t="s">
        <v>883</v>
      </c>
      <c r="J604" s="8" t="n">
        <v>214544.34</v>
      </c>
      <c r="K604" s="0" t="n">
        <v>2</v>
      </c>
      <c r="N604" s="0" t="n">
        <v>-287328.26</v>
      </c>
    </row>
    <row r="605" customFormat="false" ht="12.75" hidden="false" customHeight="false" outlineLevel="0" collapsed="false">
      <c r="A605" s="0" t="s">
        <v>2872</v>
      </c>
      <c r="B605" s="4" t="n">
        <v>40946</v>
      </c>
      <c r="C605" s="0" t="s">
        <v>2873</v>
      </c>
      <c r="D605" s="0" t="n">
        <v>1</v>
      </c>
      <c r="E605" s="0" t="s">
        <v>88</v>
      </c>
      <c r="F605" s="0" t="s">
        <v>2874</v>
      </c>
      <c r="G605" s="0" t="s">
        <v>90</v>
      </c>
      <c r="H605" s="0" t="s">
        <v>91</v>
      </c>
      <c r="I605" s="0" t="s">
        <v>883</v>
      </c>
      <c r="L605" s="1" t="n">
        <v>11239.9</v>
      </c>
      <c r="M605" s="0" t="n">
        <v>3</v>
      </c>
      <c r="N605" s="0" t="n">
        <v>-298568.16</v>
      </c>
    </row>
    <row r="606" customFormat="false" ht="12.75" hidden="false" customHeight="false" outlineLevel="0" collapsed="false">
      <c r="A606" s="0" t="s">
        <v>2875</v>
      </c>
      <c r="B606" s="4" t="n">
        <v>40946</v>
      </c>
      <c r="C606" s="0" t="s">
        <v>163</v>
      </c>
      <c r="D606" s="0" t="n">
        <v>1</v>
      </c>
      <c r="E606" s="0" t="s">
        <v>79</v>
      </c>
      <c r="F606" s="0" t="n">
        <v>974155</v>
      </c>
      <c r="G606" s="0" t="s">
        <v>80</v>
      </c>
      <c r="H606" s="0" t="s">
        <v>81</v>
      </c>
      <c r="I606" s="0" t="s">
        <v>883</v>
      </c>
      <c r="J606" s="8" t="n">
        <v>11239.9</v>
      </c>
      <c r="K606" s="0" t="n">
        <v>3</v>
      </c>
      <c r="N606" s="0" t="n">
        <v>-287328.26</v>
      </c>
    </row>
    <row r="607" customFormat="false" ht="12.75" hidden="false" customHeight="false" outlineLevel="0" collapsed="false">
      <c r="A607" s="0" t="s">
        <v>575</v>
      </c>
      <c r="B607" s="4" t="n">
        <v>40949</v>
      </c>
      <c r="C607" s="0" t="s">
        <v>2393</v>
      </c>
      <c r="D607" s="0" t="n">
        <v>1</v>
      </c>
      <c r="E607" s="0" t="s">
        <v>88</v>
      </c>
      <c r="F607" s="0" t="s">
        <v>2876</v>
      </c>
      <c r="G607" s="0" t="s">
        <v>90</v>
      </c>
      <c r="H607" s="0" t="s">
        <v>91</v>
      </c>
      <c r="I607" s="0" t="s">
        <v>883</v>
      </c>
      <c r="L607" s="1" t="n">
        <v>116867.09</v>
      </c>
      <c r="M607" s="0" t="s">
        <v>280</v>
      </c>
      <c r="N607" s="0" t="n">
        <v>-404195.35</v>
      </c>
    </row>
    <row r="608" customFormat="false" ht="12.75" hidden="false" customHeight="false" outlineLevel="0" collapsed="false">
      <c r="A608" s="0" t="s">
        <v>2877</v>
      </c>
      <c r="B608" s="4" t="n">
        <v>40949</v>
      </c>
      <c r="C608" s="0" t="s">
        <v>2878</v>
      </c>
      <c r="D608" s="0" t="n">
        <v>1</v>
      </c>
      <c r="E608" s="0" t="s">
        <v>88</v>
      </c>
      <c r="F608" s="0" t="s">
        <v>2879</v>
      </c>
      <c r="G608" s="0" t="s">
        <v>90</v>
      </c>
      <c r="H608" s="0" t="s">
        <v>91</v>
      </c>
      <c r="I608" s="0" t="s">
        <v>883</v>
      </c>
      <c r="L608" s="1" t="n">
        <v>4331.81</v>
      </c>
      <c r="M608" s="0" t="n">
        <v>4</v>
      </c>
      <c r="N608" s="0" t="n">
        <v>-408527.16</v>
      </c>
    </row>
    <row r="609" customFormat="false" ht="12.75" hidden="false" customHeight="false" outlineLevel="0" collapsed="false">
      <c r="A609" s="0" t="s">
        <v>2880</v>
      </c>
      <c r="B609" s="4" t="n">
        <v>40949</v>
      </c>
      <c r="C609" s="0" t="s">
        <v>2393</v>
      </c>
      <c r="D609" s="0" t="n">
        <v>1</v>
      </c>
      <c r="E609" s="0" t="s">
        <v>88</v>
      </c>
      <c r="F609" s="0" t="s">
        <v>2876</v>
      </c>
      <c r="G609" s="0" t="s">
        <v>90</v>
      </c>
      <c r="H609" s="0" t="s">
        <v>91</v>
      </c>
      <c r="I609" s="0" t="s">
        <v>890</v>
      </c>
      <c r="J609" s="8" t="n">
        <v>116867.09</v>
      </c>
      <c r="K609" s="0" t="s">
        <v>280</v>
      </c>
      <c r="N609" s="0" t="n">
        <v>-291660.07</v>
      </c>
    </row>
    <row r="610" customFormat="false" ht="12.75" hidden="false" customHeight="false" outlineLevel="0" collapsed="false">
      <c r="A610" s="0" t="s">
        <v>2881</v>
      </c>
      <c r="B610" s="4" t="n">
        <v>40949</v>
      </c>
      <c r="C610" s="0" t="s">
        <v>2393</v>
      </c>
      <c r="D610" s="0" t="n">
        <v>1</v>
      </c>
      <c r="E610" s="0" t="s">
        <v>88</v>
      </c>
      <c r="F610" s="0" t="s">
        <v>2882</v>
      </c>
      <c r="G610" s="0" t="s">
        <v>90</v>
      </c>
      <c r="H610" s="0" t="s">
        <v>91</v>
      </c>
      <c r="I610" s="0" t="s">
        <v>963</v>
      </c>
      <c r="L610" s="1" t="n">
        <v>95661.69</v>
      </c>
      <c r="M610" s="0" t="n">
        <v>6</v>
      </c>
      <c r="N610" s="0" t="n">
        <v>-387321.76</v>
      </c>
    </row>
    <row r="611" customFormat="false" ht="12.75" hidden="false" customHeight="false" outlineLevel="0" collapsed="false">
      <c r="A611" s="0" t="s">
        <v>2883</v>
      </c>
      <c r="B611" s="4" t="n">
        <v>40949</v>
      </c>
      <c r="C611" s="0" t="s">
        <v>2393</v>
      </c>
      <c r="D611" s="0" t="n">
        <v>1</v>
      </c>
      <c r="E611" s="0" t="s">
        <v>79</v>
      </c>
      <c r="F611" s="0" t="n">
        <v>974177</v>
      </c>
      <c r="G611" s="0" t="s">
        <v>80</v>
      </c>
      <c r="H611" s="0" t="s">
        <v>81</v>
      </c>
      <c r="I611" s="0" t="s">
        <v>883</v>
      </c>
      <c r="J611" s="8" t="n">
        <v>116867.09</v>
      </c>
      <c r="K611" s="0" t="n">
        <v>5</v>
      </c>
      <c r="N611" s="0" t="n">
        <v>-270454.67</v>
      </c>
    </row>
    <row r="612" customFormat="false" ht="12.75" hidden="false" customHeight="false" outlineLevel="0" collapsed="false">
      <c r="A612" s="0" t="s">
        <v>2884</v>
      </c>
      <c r="B612" s="4" t="n">
        <v>40949</v>
      </c>
      <c r="C612" s="0" t="s">
        <v>2393</v>
      </c>
      <c r="D612" s="0" t="n">
        <v>1</v>
      </c>
      <c r="E612" s="0" t="s">
        <v>79</v>
      </c>
      <c r="F612" s="0" t="n">
        <v>974178</v>
      </c>
      <c r="G612" s="0" t="s">
        <v>80</v>
      </c>
      <c r="H612" s="0" t="s">
        <v>81</v>
      </c>
      <c r="I612" s="0" t="s">
        <v>883</v>
      </c>
      <c r="J612" s="8" t="n">
        <v>4331.81</v>
      </c>
      <c r="K612" s="0" t="n">
        <v>4</v>
      </c>
      <c r="N612" s="0" t="n">
        <v>-266122.86</v>
      </c>
    </row>
    <row r="613" customFormat="false" ht="12.75" hidden="false" customHeight="false" outlineLevel="0" collapsed="false">
      <c r="A613" s="0" t="s">
        <v>2885</v>
      </c>
      <c r="B613" s="4" t="n">
        <v>40949</v>
      </c>
      <c r="C613" s="0" t="s">
        <v>2393</v>
      </c>
      <c r="D613" s="0" t="n">
        <v>1</v>
      </c>
      <c r="E613" s="0" t="s">
        <v>79</v>
      </c>
      <c r="F613" s="0" t="n">
        <v>974177</v>
      </c>
      <c r="G613" s="0" t="s">
        <v>80</v>
      </c>
      <c r="H613" s="0" t="s">
        <v>81</v>
      </c>
      <c r="I613" s="0" t="s">
        <v>890</v>
      </c>
      <c r="L613" s="1" t="n">
        <v>116867.09</v>
      </c>
      <c r="M613" s="0" t="n">
        <v>5</v>
      </c>
      <c r="N613" s="0" t="n">
        <v>-382989.95</v>
      </c>
    </row>
    <row r="614" customFormat="false" ht="12.75" hidden="false" customHeight="false" outlineLevel="0" collapsed="false">
      <c r="A614" s="0" t="s">
        <v>2886</v>
      </c>
      <c r="B614" s="4" t="n">
        <v>40949</v>
      </c>
      <c r="C614" s="0" t="s">
        <v>2887</v>
      </c>
      <c r="D614" s="0" t="n">
        <v>1</v>
      </c>
      <c r="E614" s="0" t="s">
        <v>79</v>
      </c>
      <c r="F614" s="0" t="n">
        <v>974180</v>
      </c>
      <c r="G614" s="0" t="s">
        <v>80</v>
      </c>
      <c r="H614" s="0" t="s">
        <v>81</v>
      </c>
      <c r="I614" s="0" t="s">
        <v>883</v>
      </c>
      <c r="J614" s="8" t="n">
        <v>95661.69</v>
      </c>
      <c r="K614" s="0" t="n">
        <v>6</v>
      </c>
      <c r="N614" s="0" t="n">
        <v>-287328.26</v>
      </c>
    </row>
    <row r="615" customFormat="false" ht="12.75" hidden="false" customHeight="false" outlineLevel="0" collapsed="false">
      <c r="A615" s="0" t="s">
        <v>2888</v>
      </c>
      <c r="B615" s="4" t="n">
        <v>40953</v>
      </c>
      <c r="C615" s="0" t="s">
        <v>2889</v>
      </c>
      <c r="D615" s="0" t="n">
        <v>1</v>
      </c>
      <c r="E615" s="0" t="s">
        <v>88</v>
      </c>
      <c r="F615" s="0" t="s">
        <v>2890</v>
      </c>
      <c r="G615" s="0" t="s">
        <v>90</v>
      </c>
      <c r="H615" s="0" t="s">
        <v>91</v>
      </c>
      <c r="I615" s="0" t="s">
        <v>883</v>
      </c>
      <c r="L615" s="1" t="n">
        <v>324391.13</v>
      </c>
      <c r="M615" s="0" t="n">
        <v>7</v>
      </c>
      <c r="N615" s="0" t="n">
        <v>-611719.39</v>
      </c>
    </row>
    <row r="616" customFormat="false" ht="12.75" hidden="false" customHeight="false" outlineLevel="0" collapsed="false">
      <c r="A616" s="0" t="s">
        <v>2891</v>
      </c>
      <c r="B616" s="4" t="n">
        <v>40953</v>
      </c>
      <c r="C616" s="0" t="s">
        <v>2889</v>
      </c>
      <c r="D616" s="0" t="n">
        <v>1</v>
      </c>
      <c r="E616" s="0" t="s">
        <v>88</v>
      </c>
      <c r="F616" s="0" t="s">
        <v>2890</v>
      </c>
      <c r="G616" s="0" t="s">
        <v>90</v>
      </c>
      <c r="H616" s="0" t="s">
        <v>91</v>
      </c>
      <c r="I616" s="0" t="s">
        <v>890</v>
      </c>
      <c r="J616" s="8" t="n">
        <v>324391.13</v>
      </c>
      <c r="K616" s="0" t="n">
        <v>7</v>
      </c>
      <c r="N616" s="0" t="n">
        <v>-287328.26</v>
      </c>
    </row>
    <row r="617" customFormat="false" ht="12.75" hidden="false" customHeight="false" outlineLevel="0" collapsed="false">
      <c r="A617" s="0" t="s">
        <v>2892</v>
      </c>
      <c r="B617" s="4" t="n">
        <v>40953</v>
      </c>
      <c r="C617" s="0" t="s">
        <v>2889</v>
      </c>
      <c r="D617" s="0" t="n">
        <v>1</v>
      </c>
      <c r="E617" s="0" t="s">
        <v>88</v>
      </c>
      <c r="F617" s="0" t="s">
        <v>2893</v>
      </c>
      <c r="G617" s="0" t="s">
        <v>90</v>
      </c>
      <c r="H617" s="0" t="s">
        <v>91</v>
      </c>
      <c r="I617" s="0" t="s">
        <v>963</v>
      </c>
      <c r="L617" s="1" t="n">
        <v>327391.13</v>
      </c>
      <c r="M617" s="0" t="n">
        <v>8</v>
      </c>
      <c r="N617" s="0" t="n">
        <v>-614719.39</v>
      </c>
    </row>
    <row r="618" customFormat="false" ht="12.75" hidden="false" customHeight="false" outlineLevel="0" collapsed="false">
      <c r="A618" s="0" t="s">
        <v>2894</v>
      </c>
      <c r="B618" s="4" t="n">
        <v>40953</v>
      </c>
      <c r="C618" s="0" t="s">
        <v>2895</v>
      </c>
      <c r="D618" s="0" t="n">
        <v>1</v>
      </c>
      <c r="E618" s="0" t="s">
        <v>79</v>
      </c>
      <c r="F618" s="0" t="n">
        <v>974194</v>
      </c>
      <c r="G618" s="0" t="s">
        <v>80</v>
      </c>
      <c r="H618" s="0" t="s">
        <v>81</v>
      </c>
      <c r="I618" s="0" t="s">
        <v>883</v>
      </c>
      <c r="J618" s="8" t="n">
        <v>327391.13</v>
      </c>
      <c r="K618" s="0" t="n">
        <v>8</v>
      </c>
      <c r="N618" s="0" t="n">
        <v>-287328.26</v>
      </c>
    </row>
    <row r="619" customFormat="false" ht="12.75" hidden="false" customHeight="false" outlineLevel="0" collapsed="false">
      <c r="A619" s="0" t="s">
        <v>2896</v>
      </c>
      <c r="B619" s="4" t="n">
        <v>40954</v>
      </c>
      <c r="C619" s="0" t="s">
        <v>2897</v>
      </c>
      <c r="D619" s="0" t="n">
        <v>1</v>
      </c>
      <c r="E619" s="0" t="s">
        <v>88</v>
      </c>
      <c r="F619" s="0" t="s">
        <v>2898</v>
      </c>
      <c r="G619" s="0" t="s">
        <v>90</v>
      </c>
      <c r="H619" s="0" t="s">
        <v>91</v>
      </c>
      <c r="I619" s="0" t="s">
        <v>883</v>
      </c>
      <c r="L619" s="1" t="n">
        <v>12359.12</v>
      </c>
      <c r="M619" s="0" t="n">
        <v>9</v>
      </c>
      <c r="N619" s="0" t="n">
        <v>-299687.38</v>
      </c>
    </row>
    <row r="620" customFormat="false" ht="12.75" hidden="false" customHeight="false" outlineLevel="0" collapsed="false">
      <c r="A620" s="0" t="s">
        <v>1677</v>
      </c>
      <c r="B620" s="4" t="n">
        <v>40954</v>
      </c>
      <c r="C620" s="0" t="s">
        <v>2899</v>
      </c>
      <c r="D620" s="0" t="n">
        <v>1</v>
      </c>
      <c r="E620" s="0" t="s">
        <v>79</v>
      </c>
      <c r="F620" s="0" t="n">
        <v>974200</v>
      </c>
      <c r="G620" s="0" t="s">
        <v>80</v>
      </c>
      <c r="H620" s="0" t="s">
        <v>81</v>
      </c>
      <c r="I620" s="0" t="s">
        <v>883</v>
      </c>
      <c r="J620" s="8" t="n">
        <v>12359.12</v>
      </c>
      <c r="K620" s="0" t="n">
        <v>9</v>
      </c>
      <c r="N620" s="0" t="n">
        <v>-287328.26</v>
      </c>
    </row>
    <row r="621" customFormat="false" ht="12.75" hidden="false" customHeight="false" outlineLevel="0" collapsed="false">
      <c r="A621" s="0" t="s">
        <v>2900</v>
      </c>
      <c r="B621" s="4" t="n">
        <v>40956</v>
      </c>
      <c r="C621" s="0" t="s">
        <v>2397</v>
      </c>
      <c r="D621" s="0" t="n">
        <v>1</v>
      </c>
      <c r="E621" s="0" t="s">
        <v>88</v>
      </c>
      <c r="F621" s="0" t="s">
        <v>2901</v>
      </c>
      <c r="G621" s="0" t="s">
        <v>90</v>
      </c>
      <c r="H621" s="0" t="s">
        <v>91</v>
      </c>
      <c r="I621" s="0" t="s">
        <v>963</v>
      </c>
      <c r="L621" s="1" t="n">
        <v>102787.8</v>
      </c>
      <c r="M621" s="0" t="n">
        <v>11</v>
      </c>
      <c r="N621" s="0" t="n">
        <v>-390116.06</v>
      </c>
    </row>
    <row r="622" customFormat="false" ht="12.75" hidden="false" customHeight="false" outlineLevel="0" collapsed="false">
      <c r="A622" s="0" t="s">
        <v>1372</v>
      </c>
      <c r="B622" s="4" t="n">
        <v>40956</v>
      </c>
      <c r="C622" s="0" t="s">
        <v>2902</v>
      </c>
      <c r="D622" s="0" t="n">
        <v>1</v>
      </c>
      <c r="E622" s="0" t="s">
        <v>88</v>
      </c>
      <c r="F622" s="0" t="s">
        <v>2903</v>
      </c>
      <c r="G622" s="0" t="s">
        <v>90</v>
      </c>
      <c r="H622" s="0" t="s">
        <v>91</v>
      </c>
      <c r="I622" s="0" t="s">
        <v>963</v>
      </c>
      <c r="L622" s="1" t="n">
        <v>1733.55</v>
      </c>
      <c r="M622" s="0" t="n">
        <v>12</v>
      </c>
      <c r="N622" s="0" t="n">
        <v>-391849.61</v>
      </c>
    </row>
    <row r="623" customFormat="false" ht="12.75" hidden="false" customHeight="false" outlineLevel="0" collapsed="false">
      <c r="A623" s="0" t="s">
        <v>2904</v>
      </c>
      <c r="B623" s="4" t="n">
        <v>40956</v>
      </c>
      <c r="C623" s="0" t="n">
        <v>3</v>
      </c>
      <c r="D623" s="0" t="n">
        <v>1</v>
      </c>
      <c r="E623" s="0" t="s">
        <v>88</v>
      </c>
      <c r="F623" s="0" t="s">
        <v>2905</v>
      </c>
      <c r="G623" s="0" t="s">
        <v>90</v>
      </c>
      <c r="H623" s="0" t="s">
        <v>91</v>
      </c>
      <c r="I623" s="0" t="s">
        <v>963</v>
      </c>
      <c r="L623" s="1" t="n">
        <v>45940.83</v>
      </c>
      <c r="M623" s="0" t="n">
        <v>10</v>
      </c>
      <c r="N623" s="0" t="n">
        <v>-437790.44</v>
      </c>
    </row>
    <row r="624" customFormat="false" ht="12.75" hidden="false" customHeight="false" outlineLevel="0" collapsed="false">
      <c r="A624" s="0" t="s">
        <v>37</v>
      </c>
      <c r="B624" s="4" t="n">
        <v>40956</v>
      </c>
      <c r="C624" s="0" t="s">
        <v>2906</v>
      </c>
      <c r="D624" s="0" t="n">
        <v>1</v>
      </c>
      <c r="E624" s="0" t="s">
        <v>79</v>
      </c>
      <c r="F624" s="0" t="n">
        <v>974236</v>
      </c>
      <c r="G624" s="0" t="s">
        <v>80</v>
      </c>
      <c r="H624" s="0" t="s">
        <v>81</v>
      </c>
      <c r="I624" s="0" t="s">
        <v>883</v>
      </c>
      <c r="J624" s="8" t="n">
        <v>45940.83</v>
      </c>
      <c r="K624" s="0" t="n">
        <v>10</v>
      </c>
      <c r="N624" s="0" t="n">
        <v>-391849.61</v>
      </c>
    </row>
    <row r="625" customFormat="false" ht="12.75" hidden="false" customHeight="false" outlineLevel="0" collapsed="false">
      <c r="A625" s="0" t="s">
        <v>268</v>
      </c>
      <c r="B625" s="4" t="n">
        <v>40956</v>
      </c>
      <c r="C625" s="0" t="s">
        <v>2907</v>
      </c>
      <c r="D625" s="0" t="n">
        <v>1</v>
      </c>
      <c r="E625" s="0" t="s">
        <v>79</v>
      </c>
      <c r="F625" s="0" t="n">
        <v>974237</v>
      </c>
      <c r="G625" s="0" t="s">
        <v>80</v>
      </c>
      <c r="H625" s="0" t="s">
        <v>81</v>
      </c>
      <c r="I625" s="0" t="s">
        <v>883</v>
      </c>
      <c r="J625" s="8" t="n">
        <v>102787.8</v>
      </c>
      <c r="K625" s="0" t="n">
        <v>11</v>
      </c>
      <c r="N625" s="0" t="n">
        <v>-289061.81</v>
      </c>
    </row>
    <row r="626" customFormat="false" ht="12.75" hidden="false" customHeight="false" outlineLevel="0" collapsed="false">
      <c r="A626" s="0" t="s">
        <v>427</v>
      </c>
      <c r="B626" s="4" t="n">
        <v>40956</v>
      </c>
      <c r="C626" s="0" t="s">
        <v>2907</v>
      </c>
      <c r="D626" s="0" t="n">
        <v>1</v>
      </c>
      <c r="E626" s="0" t="s">
        <v>79</v>
      </c>
      <c r="F626" s="0" t="n">
        <v>974238</v>
      </c>
      <c r="G626" s="0" t="s">
        <v>80</v>
      </c>
      <c r="H626" s="0" t="s">
        <v>81</v>
      </c>
      <c r="I626" s="0" t="s">
        <v>883</v>
      </c>
      <c r="J626" s="8" t="n">
        <v>1733.55</v>
      </c>
      <c r="K626" s="0" t="n">
        <v>12</v>
      </c>
      <c r="N626" s="0" t="n">
        <v>-287328.26</v>
      </c>
    </row>
    <row r="627" customFormat="false" ht="12.75" hidden="false" customHeight="false" outlineLevel="0" collapsed="false">
      <c r="A627" s="0" t="s">
        <v>2908</v>
      </c>
      <c r="B627" s="4" t="n">
        <v>40960</v>
      </c>
      <c r="C627" s="0" t="s">
        <v>2909</v>
      </c>
      <c r="D627" s="0" t="n">
        <v>1</v>
      </c>
      <c r="E627" s="0" t="s">
        <v>88</v>
      </c>
      <c r="F627" s="0" t="s">
        <v>2910</v>
      </c>
      <c r="G627" s="0" t="s">
        <v>90</v>
      </c>
      <c r="H627" s="0" t="s">
        <v>91</v>
      </c>
      <c r="I627" s="0" t="s">
        <v>883</v>
      </c>
      <c r="L627" s="1" t="n">
        <v>4370</v>
      </c>
      <c r="M627" s="0" t="n">
        <v>13</v>
      </c>
      <c r="N627" s="0" t="n">
        <v>-291698.26</v>
      </c>
    </row>
    <row r="628" customFormat="false" ht="12.75" hidden="false" customHeight="false" outlineLevel="0" collapsed="false">
      <c r="A628" s="0" t="s">
        <v>2911</v>
      </c>
      <c r="B628" s="4" t="n">
        <v>40960</v>
      </c>
      <c r="C628" s="0" t="s">
        <v>2909</v>
      </c>
      <c r="D628" s="0" t="n">
        <v>1</v>
      </c>
      <c r="E628" s="0" t="s">
        <v>79</v>
      </c>
      <c r="F628" s="0" t="n">
        <v>974257</v>
      </c>
      <c r="G628" s="0" t="s">
        <v>80</v>
      </c>
      <c r="H628" s="0" t="s">
        <v>81</v>
      </c>
      <c r="I628" s="0" t="s">
        <v>883</v>
      </c>
      <c r="J628" s="8" t="n">
        <v>4370</v>
      </c>
      <c r="K628" s="0" t="n">
        <v>13</v>
      </c>
      <c r="N628" s="0" t="n">
        <v>-287328.26</v>
      </c>
    </row>
    <row r="629" customFormat="false" ht="12.75" hidden="false" customHeight="false" outlineLevel="0" collapsed="false">
      <c r="A629" s="0" t="s">
        <v>2912</v>
      </c>
      <c r="B629" s="4" t="n">
        <v>40963</v>
      </c>
      <c r="C629" s="0" t="s">
        <v>2401</v>
      </c>
      <c r="D629" s="0" t="n">
        <v>1</v>
      </c>
      <c r="E629" s="0" t="s">
        <v>88</v>
      </c>
      <c r="F629" s="0" t="s">
        <v>2913</v>
      </c>
      <c r="G629" s="0" t="s">
        <v>90</v>
      </c>
      <c r="H629" s="0" t="s">
        <v>91</v>
      </c>
      <c r="I629" s="0" t="s">
        <v>963</v>
      </c>
      <c r="L629" s="1" t="n">
        <v>94024.23</v>
      </c>
      <c r="M629" s="0" t="n">
        <v>14</v>
      </c>
      <c r="N629" s="0" t="n">
        <v>-381352.49</v>
      </c>
    </row>
    <row r="630" customFormat="false" ht="12.75" hidden="false" customHeight="false" outlineLevel="0" collapsed="false">
      <c r="A630" s="0" t="s">
        <v>2914</v>
      </c>
      <c r="B630" s="4" t="n">
        <v>40963</v>
      </c>
      <c r="C630" s="0" t="s">
        <v>135</v>
      </c>
      <c r="D630" s="0" t="n">
        <v>1</v>
      </c>
      <c r="E630" s="0" t="s">
        <v>88</v>
      </c>
      <c r="F630" s="0" t="s">
        <v>2915</v>
      </c>
      <c r="G630" s="0" t="s">
        <v>90</v>
      </c>
      <c r="H630" s="0" t="s">
        <v>91</v>
      </c>
      <c r="I630" s="0" t="s">
        <v>883</v>
      </c>
      <c r="L630" s="1" t="n">
        <v>1624</v>
      </c>
      <c r="M630" s="0" t="n">
        <v>15</v>
      </c>
      <c r="N630" s="0" t="n">
        <v>-382976.49</v>
      </c>
    </row>
    <row r="631" customFormat="false" ht="12.75" hidden="false" customHeight="false" outlineLevel="0" collapsed="false">
      <c r="A631" s="0" t="s">
        <v>2096</v>
      </c>
      <c r="B631" s="4" t="n">
        <v>40963</v>
      </c>
      <c r="C631" s="0" t="s">
        <v>163</v>
      </c>
      <c r="D631" s="0" t="n">
        <v>1</v>
      </c>
      <c r="E631" s="0" t="s">
        <v>79</v>
      </c>
      <c r="F631" s="0" t="n">
        <v>974282</v>
      </c>
      <c r="G631" s="0" t="s">
        <v>80</v>
      </c>
      <c r="H631" s="0" t="s">
        <v>81</v>
      </c>
      <c r="I631" s="0" t="s">
        <v>883</v>
      </c>
      <c r="J631" s="8" t="n">
        <v>94024.23</v>
      </c>
      <c r="K631" s="0" t="n">
        <v>14</v>
      </c>
      <c r="N631" s="0" t="n">
        <v>-288952.26</v>
      </c>
    </row>
    <row r="632" customFormat="false" ht="12.75" hidden="false" customHeight="false" outlineLevel="0" collapsed="false">
      <c r="A632" s="0" t="s">
        <v>2098</v>
      </c>
      <c r="B632" s="4" t="n">
        <v>40963</v>
      </c>
      <c r="C632" s="0" t="s">
        <v>943</v>
      </c>
      <c r="D632" s="0" t="n">
        <v>1</v>
      </c>
      <c r="E632" s="0" t="s">
        <v>79</v>
      </c>
      <c r="F632" s="0" t="n">
        <v>974284</v>
      </c>
      <c r="G632" s="0" t="s">
        <v>80</v>
      </c>
      <c r="H632" s="0" t="s">
        <v>81</v>
      </c>
      <c r="I632" s="0" t="s">
        <v>883</v>
      </c>
      <c r="J632" s="8" t="n">
        <v>1624</v>
      </c>
      <c r="K632" s="0" t="n">
        <v>15</v>
      </c>
      <c r="N632" s="0" t="n">
        <v>-287328.26</v>
      </c>
    </row>
    <row r="633" customFormat="false" ht="12.75" hidden="false" customHeight="false" outlineLevel="0" collapsed="false">
      <c r="A633" s="0" t="s">
        <v>2916</v>
      </c>
      <c r="B633" s="4" t="n">
        <v>40963</v>
      </c>
      <c r="C633" s="0" t="s">
        <v>943</v>
      </c>
      <c r="D633" s="0" t="n">
        <v>1</v>
      </c>
      <c r="E633" s="0" t="s">
        <v>79</v>
      </c>
      <c r="F633" s="0" t="n">
        <v>974284</v>
      </c>
      <c r="G633" s="0" t="s">
        <v>80</v>
      </c>
      <c r="H633" s="0" t="s">
        <v>81</v>
      </c>
      <c r="I633" s="0" t="s">
        <v>890</v>
      </c>
      <c r="L633" s="1" t="n">
        <v>1624</v>
      </c>
      <c r="M633" s="0" t="n">
        <v>16</v>
      </c>
      <c r="N633" s="0" t="n">
        <v>-288952.26</v>
      </c>
    </row>
    <row r="634" customFormat="false" ht="12.75" hidden="false" customHeight="false" outlineLevel="0" collapsed="false">
      <c r="A634" s="0" t="s">
        <v>2917</v>
      </c>
      <c r="B634" s="4" t="n">
        <v>40963</v>
      </c>
      <c r="C634" s="0" t="s">
        <v>124</v>
      </c>
      <c r="D634" s="0" t="n">
        <v>1</v>
      </c>
      <c r="E634" s="0" t="s">
        <v>79</v>
      </c>
      <c r="F634" s="0" t="n">
        <v>974291</v>
      </c>
      <c r="G634" s="0" t="s">
        <v>80</v>
      </c>
      <c r="H634" s="0" t="s">
        <v>81</v>
      </c>
      <c r="I634" s="0" t="s">
        <v>92</v>
      </c>
      <c r="J634" s="8" t="n">
        <v>1624</v>
      </c>
      <c r="K634" s="0" t="n">
        <v>16</v>
      </c>
      <c r="N634" s="0" t="n">
        <v>-287328.26</v>
      </c>
    </row>
    <row r="635" customFormat="false" ht="12.75" hidden="false" customHeight="false" outlineLevel="0" collapsed="false">
      <c r="A635" s="0" t="s">
        <v>2918</v>
      </c>
      <c r="B635" s="4" t="n">
        <v>40966</v>
      </c>
      <c r="C635" s="0" t="s">
        <v>2919</v>
      </c>
      <c r="D635" s="0" t="n">
        <v>1</v>
      </c>
      <c r="E635" s="0" t="s">
        <v>88</v>
      </c>
      <c r="F635" s="0" t="s">
        <v>2920</v>
      </c>
      <c r="G635" s="0" t="s">
        <v>90</v>
      </c>
      <c r="H635" s="0" t="s">
        <v>91</v>
      </c>
      <c r="I635" s="0" t="s">
        <v>883</v>
      </c>
      <c r="L635" s="1" t="n">
        <v>10567.12</v>
      </c>
      <c r="M635" s="0" t="n">
        <v>17</v>
      </c>
      <c r="N635" s="0" t="n">
        <v>-297895.38</v>
      </c>
    </row>
    <row r="636" customFormat="false" ht="12.75" hidden="false" customHeight="false" outlineLevel="0" collapsed="false">
      <c r="A636" s="0" t="s">
        <v>1748</v>
      </c>
      <c r="B636" s="4" t="n">
        <v>40966</v>
      </c>
      <c r="C636" s="0" t="s">
        <v>950</v>
      </c>
      <c r="D636" s="0" t="n">
        <v>1</v>
      </c>
      <c r="E636" s="0" t="s">
        <v>79</v>
      </c>
      <c r="F636" s="0" t="n">
        <v>974292</v>
      </c>
      <c r="G636" s="0" t="s">
        <v>80</v>
      </c>
      <c r="H636" s="0" t="s">
        <v>81</v>
      </c>
      <c r="I636" s="0" t="s">
        <v>883</v>
      </c>
      <c r="J636" s="8" t="n">
        <v>10567.12</v>
      </c>
      <c r="K636" s="0" t="n">
        <v>17</v>
      </c>
      <c r="N636" s="0" t="n">
        <v>-287328.26</v>
      </c>
    </row>
    <row r="637" customFormat="false" ht="12.75" hidden="false" customHeight="false" outlineLevel="0" collapsed="false">
      <c r="A637" s="0" t="s">
        <v>2921</v>
      </c>
      <c r="B637" s="4" t="n">
        <v>40967</v>
      </c>
      <c r="C637" s="0" t="s">
        <v>2922</v>
      </c>
      <c r="D637" s="0" t="n">
        <v>1</v>
      </c>
      <c r="E637" s="0" t="s">
        <v>158</v>
      </c>
      <c r="F637" s="0" t="s">
        <v>2923</v>
      </c>
      <c r="G637" s="0" t="s">
        <v>160</v>
      </c>
      <c r="H637" s="0" t="s">
        <v>151</v>
      </c>
      <c r="I637" s="0" t="s">
        <v>883</v>
      </c>
      <c r="L637" s="1" t="n">
        <v>40000</v>
      </c>
      <c r="N637" s="0" t="n">
        <v>-327328.26</v>
      </c>
    </row>
    <row r="638" customFormat="false" ht="12.75" hidden="false" customHeight="false" outlineLevel="0" collapsed="false">
      <c r="A638" s="0" t="s">
        <v>569</v>
      </c>
      <c r="B638" s="4" t="n">
        <v>40967</v>
      </c>
      <c r="C638" s="0" t="s">
        <v>2924</v>
      </c>
      <c r="D638" s="0" t="n">
        <v>1</v>
      </c>
      <c r="E638" s="0" t="s">
        <v>158</v>
      </c>
      <c r="F638" s="0" t="s">
        <v>2925</v>
      </c>
      <c r="G638" s="0" t="s">
        <v>160</v>
      </c>
      <c r="H638" s="0" t="s">
        <v>151</v>
      </c>
      <c r="I638" s="0" t="s">
        <v>883</v>
      </c>
      <c r="L638" s="1" t="n">
        <v>15000</v>
      </c>
      <c r="N638" s="0" t="n">
        <v>-342328.26</v>
      </c>
    </row>
    <row r="639" customFormat="false" ht="12.75" hidden="false" customHeight="false" outlineLevel="0" collapsed="false">
      <c r="A639" s="0" t="s">
        <v>2926</v>
      </c>
      <c r="B639" s="4" t="n">
        <v>40967</v>
      </c>
      <c r="C639" s="0" t="s">
        <v>2927</v>
      </c>
      <c r="D639" s="0" t="n">
        <v>1</v>
      </c>
      <c r="E639" s="0" t="s">
        <v>88</v>
      </c>
      <c r="F639" s="0" t="s">
        <v>2928</v>
      </c>
      <c r="G639" s="0" t="s">
        <v>90</v>
      </c>
      <c r="H639" s="0" t="s">
        <v>91</v>
      </c>
      <c r="I639" s="0" t="s">
        <v>963</v>
      </c>
      <c r="L639" s="1" t="n">
        <v>128381.9</v>
      </c>
      <c r="M639" s="0" t="n">
        <v>18</v>
      </c>
      <c r="N639" s="0" t="n">
        <v>-470710.16</v>
      </c>
    </row>
    <row r="640" customFormat="false" ht="12.75" hidden="false" customHeight="false" outlineLevel="0" collapsed="false">
      <c r="A640" s="0" t="s">
        <v>949</v>
      </c>
      <c r="B640" s="4" t="n">
        <v>40967</v>
      </c>
      <c r="C640" s="0" t="s">
        <v>2929</v>
      </c>
      <c r="D640" s="0" t="n">
        <v>1</v>
      </c>
      <c r="E640" s="0" t="s">
        <v>79</v>
      </c>
      <c r="F640" s="0" t="n">
        <v>974317</v>
      </c>
      <c r="G640" s="0" t="s">
        <v>80</v>
      </c>
      <c r="H640" s="0" t="s">
        <v>81</v>
      </c>
      <c r="I640" s="0" t="s">
        <v>883</v>
      </c>
      <c r="J640" s="8" t="n">
        <v>128381.9</v>
      </c>
      <c r="K640" s="0" t="n">
        <v>18</v>
      </c>
      <c r="N640" s="0" t="n">
        <v>-342328.26</v>
      </c>
    </row>
    <row r="641" customFormat="false" ht="12.75" hidden="false" customHeight="false" outlineLevel="0" collapsed="false">
      <c r="A641" s="0" t="s">
        <v>1770</v>
      </c>
      <c r="B641" s="4" t="n">
        <v>40968</v>
      </c>
      <c r="C641" s="0" t="s">
        <v>2404</v>
      </c>
      <c r="D641" s="0" t="n">
        <v>1</v>
      </c>
      <c r="E641" s="0" t="s">
        <v>88</v>
      </c>
      <c r="F641" s="0" t="s">
        <v>2930</v>
      </c>
      <c r="G641" s="0" t="s">
        <v>90</v>
      </c>
      <c r="H641" s="0" t="s">
        <v>91</v>
      </c>
      <c r="I641" s="0" t="s">
        <v>963</v>
      </c>
      <c r="L641" s="1" t="n">
        <v>7433.3</v>
      </c>
      <c r="M641" s="0" t="n">
        <v>19</v>
      </c>
      <c r="N641" s="0" t="n">
        <v>-349761.56</v>
      </c>
    </row>
    <row r="642" customFormat="false" ht="12.75" hidden="false" customHeight="false" outlineLevel="0" collapsed="false">
      <c r="A642" s="0" t="s">
        <v>2931</v>
      </c>
      <c r="B642" s="4" t="n">
        <v>40968</v>
      </c>
      <c r="C642" s="0" t="s">
        <v>2932</v>
      </c>
      <c r="D642" s="0" t="n">
        <v>1</v>
      </c>
      <c r="E642" s="0" t="s">
        <v>158</v>
      </c>
      <c r="F642" s="0" t="s">
        <v>2933</v>
      </c>
      <c r="G642" s="0" t="s">
        <v>160</v>
      </c>
      <c r="H642" s="0" t="s">
        <v>151</v>
      </c>
      <c r="I642" s="0" t="s">
        <v>883</v>
      </c>
      <c r="L642" s="1" t="n">
        <v>40000</v>
      </c>
      <c r="N642" s="0" t="n">
        <v>-389761.56</v>
      </c>
    </row>
    <row r="643" customFormat="false" ht="12.75" hidden="false" customHeight="false" outlineLevel="0" collapsed="false">
      <c r="A643" s="0" t="s">
        <v>2934</v>
      </c>
      <c r="B643" s="4" t="n">
        <v>40968</v>
      </c>
      <c r="C643" s="0" t="s">
        <v>2935</v>
      </c>
      <c r="D643" s="0" t="n">
        <v>1</v>
      </c>
      <c r="E643" s="0" t="s">
        <v>722</v>
      </c>
      <c r="F643" s="0" t="n">
        <v>13483</v>
      </c>
      <c r="G643" s="0" t="s">
        <v>432</v>
      </c>
      <c r="H643" s="0" t="s">
        <v>723</v>
      </c>
      <c r="I643" s="0" t="s">
        <v>2936</v>
      </c>
      <c r="L643" s="1" t="n">
        <v>173585.9</v>
      </c>
      <c r="N643" s="0" t="n">
        <v>-563347.46</v>
      </c>
    </row>
    <row r="644" customFormat="false" ht="12.75" hidden="false" customHeight="false" outlineLevel="0" collapsed="false">
      <c r="A644" s="0" t="s">
        <v>2937</v>
      </c>
      <c r="B644" s="4" t="n">
        <v>40968</v>
      </c>
      <c r="C644" s="0" t="s">
        <v>163</v>
      </c>
      <c r="D644" s="0" t="n">
        <v>1</v>
      </c>
      <c r="E644" s="0" t="s">
        <v>79</v>
      </c>
      <c r="F644" s="0" t="n">
        <v>974326</v>
      </c>
      <c r="G644" s="0" t="s">
        <v>80</v>
      </c>
      <c r="H644" s="0" t="s">
        <v>81</v>
      </c>
      <c r="I644" s="0" t="s">
        <v>883</v>
      </c>
      <c r="J644" s="8" t="n">
        <v>7433.3</v>
      </c>
      <c r="K644" s="0" t="n">
        <v>19</v>
      </c>
      <c r="N644" s="0" t="n">
        <v>-555914.16</v>
      </c>
    </row>
    <row r="645" customFormat="false" ht="12.75" hidden="false" customHeight="false" outlineLevel="0" collapsed="false">
      <c r="I645" s="0" t="s">
        <v>42</v>
      </c>
      <c r="J645" s="8" t="n">
        <v>1857115.31</v>
      </c>
      <c r="L645" s="1" t="n">
        <v>1897920.93</v>
      </c>
    </row>
    <row r="646" customFormat="false" ht="12.75" hidden="false" customHeight="false" outlineLevel="0" collapsed="false">
      <c r="I646" s="0" t="s">
        <v>43</v>
      </c>
      <c r="N646" s="0" t="n">
        <v>-555914.16</v>
      </c>
    </row>
    <row r="647" customFormat="false" ht="12.75" hidden="false" customHeight="false" outlineLevel="0" collapsed="false">
      <c r="A647" s="0" t="s">
        <v>22</v>
      </c>
      <c r="B647" s="0" t="s">
        <v>23</v>
      </c>
      <c r="C647" s="0" t="s">
        <v>24</v>
      </c>
      <c r="D647" s="0" t="s">
        <v>25</v>
      </c>
      <c r="E647" s="0" t="s">
        <v>23</v>
      </c>
      <c r="F647" s="0" t="s">
        <v>22</v>
      </c>
      <c r="G647" s="0" t="s">
        <v>26</v>
      </c>
      <c r="H647" s="0" t="s">
        <v>24</v>
      </c>
      <c r="I647" s="0" t="s">
        <v>27</v>
      </c>
      <c r="J647" s="8" t="s">
        <v>28</v>
      </c>
      <c r="L647" s="1" t="s">
        <v>29</v>
      </c>
      <c r="N647" s="0" t="s">
        <v>29</v>
      </c>
    </row>
    <row r="648" customFormat="false" ht="12.75" hidden="false" customHeight="false" outlineLevel="0" collapsed="false">
      <c r="A648" s="0" t="s">
        <v>17</v>
      </c>
      <c r="B648" s="0" t="s">
        <v>861</v>
      </c>
      <c r="C648" s="0" t="n">
        <v>49</v>
      </c>
      <c r="D648" s="0" t="s">
        <v>1002</v>
      </c>
      <c r="E648" s="0" t="s">
        <v>1003</v>
      </c>
      <c r="F648" s="0" t="s">
        <v>1004</v>
      </c>
      <c r="G648" s="0" t="s">
        <v>1005</v>
      </c>
    </row>
    <row r="649" customFormat="false" ht="12.75" hidden="false" customHeight="false" outlineLevel="0" collapsed="false">
      <c r="A649" s="0" t="s">
        <v>22</v>
      </c>
      <c r="B649" s="0" t="s">
        <v>23</v>
      </c>
      <c r="C649" s="0" t="s">
        <v>24</v>
      </c>
      <c r="D649" s="0" t="s">
        <v>25</v>
      </c>
      <c r="E649" s="0" t="s">
        <v>23</v>
      </c>
      <c r="F649" s="0" t="s">
        <v>22</v>
      </c>
      <c r="G649" s="0" t="s">
        <v>26</v>
      </c>
      <c r="H649" s="0" t="s">
        <v>24</v>
      </c>
      <c r="I649" s="0" t="s">
        <v>27</v>
      </c>
      <c r="J649" s="8" t="s">
        <v>28</v>
      </c>
      <c r="L649" s="1" t="s">
        <v>29</v>
      </c>
      <c r="N649" s="0" t="s">
        <v>29</v>
      </c>
    </row>
    <row r="650" customFormat="false" ht="12.75" hidden="false" customHeight="false" outlineLevel="0" collapsed="false">
      <c r="I650" s="0" t="s">
        <v>30</v>
      </c>
      <c r="N650" s="0" t="n">
        <v>-11600</v>
      </c>
    </row>
    <row r="651" customFormat="false" ht="12.75" hidden="false" customHeight="false" outlineLevel="0" collapsed="false">
      <c r="A651" s="0" t="s">
        <v>1892</v>
      </c>
      <c r="B651" s="4" t="n">
        <v>40954</v>
      </c>
      <c r="C651" s="0" t="s">
        <v>2938</v>
      </c>
      <c r="D651" s="0" t="n">
        <v>1</v>
      </c>
      <c r="E651" s="0" t="s">
        <v>39</v>
      </c>
      <c r="F651" s="0" t="n">
        <v>82</v>
      </c>
      <c r="G651" s="0" t="s">
        <v>40</v>
      </c>
      <c r="H651" s="0" t="s">
        <v>41</v>
      </c>
      <c r="I651" s="0" t="s">
        <v>1008</v>
      </c>
      <c r="J651" s="8" t="n">
        <v>5800</v>
      </c>
      <c r="N651" s="0" t="n">
        <v>-5800</v>
      </c>
    </row>
    <row r="652" customFormat="false" ht="12.75" hidden="false" customHeight="false" outlineLevel="0" collapsed="false">
      <c r="A652" s="0" t="s">
        <v>1747</v>
      </c>
      <c r="B652" s="4" t="n">
        <v>40963</v>
      </c>
      <c r="C652" s="0" t="s">
        <v>2939</v>
      </c>
      <c r="D652" s="0" t="n">
        <v>1</v>
      </c>
      <c r="E652" s="0" t="s">
        <v>39</v>
      </c>
      <c r="F652" s="0" t="n">
        <v>90</v>
      </c>
      <c r="G652" s="0" t="s">
        <v>40</v>
      </c>
      <c r="H652" s="0" t="s">
        <v>41</v>
      </c>
      <c r="I652" s="0" t="s">
        <v>1008</v>
      </c>
      <c r="J652" s="8" t="n">
        <v>5800</v>
      </c>
      <c r="N652" s="0" t="n">
        <v>0</v>
      </c>
    </row>
    <row r="653" customFormat="false" ht="12.75" hidden="false" customHeight="false" outlineLevel="0" collapsed="false">
      <c r="I653" s="0" t="s">
        <v>42</v>
      </c>
      <c r="J653" s="8" t="n">
        <v>11600</v>
      </c>
      <c r="L653" s="1" t="n">
        <v>0</v>
      </c>
    </row>
    <row r="654" customFormat="false" ht="12.75" hidden="false" customHeight="false" outlineLevel="0" collapsed="false">
      <c r="I654" s="0" t="s">
        <v>43</v>
      </c>
      <c r="N654" s="0" t="n">
        <v>0</v>
      </c>
    </row>
    <row r="655" customFormat="false" ht="12.75" hidden="false" customHeight="false" outlineLevel="0" collapsed="false">
      <c r="A655" s="0" t="s">
        <v>22</v>
      </c>
      <c r="B655" s="0" t="s">
        <v>23</v>
      </c>
      <c r="C655" s="0" t="s">
        <v>24</v>
      </c>
      <c r="D655" s="0" t="s">
        <v>25</v>
      </c>
      <c r="E655" s="0" t="s">
        <v>23</v>
      </c>
      <c r="F655" s="0" t="s">
        <v>22</v>
      </c>
      <c r="G655" s="0" t="s">
        <v>26</v>
      </c>
      <c r="H655" s="0" t="s">
        <v>24</v>
      </c>
      <c r="I655" s="0" t="s">
        <v>27</v>
      </c>
      <c r="J655" s="8" t="s">
        <v>28</v>
      </c>
      <c r="L655" s="1" t="s">
        <v>29</v>
      </c>
      <c r="N655" s="0" t="s">
        <v>29</v>
      </c>
    </row>
    <row r="657" customFormat="false" ht="12.75" hidden="false" customHeight="false" outlineLevel="0" collapsed="false">
      <c r="A657" s="0" t="s">
        <v>17</v>
      </c>
      <c r="B657" s="0" t="s">
        <v>861</v>
      </c>
      <c r="C657" s="0" t="n">
        <v>59</v>
      </c>
      <c r="D657" s="0" t="s">
        <v>2940</v>
      </c>
      <c r="E657" s="0" t="s">
        <v>2941</v>
      </c>
      <c r="F657" s="0" t="s">
        <v>2942</v>
      </c>
      <c r="G657" s="0" t="s">
        <v>2943</v>
      </c>
    </row>
    <row r="658" customFormat="false" ht="12.75" hidden="false" customHeight="false" outlineLevel="0" collapsed="false">
      <c r="A658" s="0" t="s">
        <v>22</v>
      </c>
      <c r="B658" s="0" t="s">
        <v>23</v>
      </c>
      <c r="C658" s="0" t="s">
        <v>24</v>
      </c>
      <c r="D658" s="0" t="s">
        <v>25</v>
      </c>
      <c r="E658" s="0" t="s">
        <v>23</v>
      </c>
      <c r="F658" s="0" t="s">
        <v>22</v>
      </c>
      <c r="G658" s="0" t="s">
        <v>26</v>
      </c>
      <c r="H658" s="0" t="s">
        <v>24</v>
      </c>
      <c r="I658" s="0" t="s">
        <v>27</v>
      </c>
      <c r="J658" s="8" t="s">
        <v>28</v>
      </c>
      <c r="L658" s="1" t="s">
        <v>29</v>
      </c>
      <c r="N658" s="0" t="s">
        <v>29</v>
      </c>
    </row>
    <row r="659" customFormat="false" ht="12.75" hidden="false" customHeight="false" outlineLevel="0" collapsed="false">
      <c r="I659" s="0" t="s">
        <v>30</v>
      </c>
      <c r="N659" s="0" t="n">
        <v>0</v>
      </c>
    </row>
    <row r="660" customFormat="false" ht="12.75" hidden="false" customHeight="false" outlineLevel="0" collapsed="false">
      <c r="A660" s="0" t="s">
        <v>2944</v>
      </c>
      <c r="B660" s="4" t="n">
        <v>40959</v>
      </c>
      <c r="C660" s="0" t="s">
        <v>2945</v>
      </c>
      <c r="D660" s="0" t="n">
        <v>2</v>
      </c>
      <c r="E660" s="0" t="s">
        <v>187</v>
      </c>
      <c r="F660" s="0" t="s">
        <v>2946</v>
      </c>
      <c r="G660" s="0" t="s">
        <v>189</v>
      </c>
      <c r="H660" s="0" t="s">
        <v>190</v>
      </c>
      <c r="I660" s="0" t="s">
        <v>2947</v>
      </c>
      <c r="L660" s="1" t="n">
        <v>10112</v>
      </c>
      <c r="N660" s="0" t="n">
        <v>-10112</v>
      </c>
    </row>
    <row r="661" customFormat="false" ht="12.75" hidden="false" customHeight="false" outlineLevel="0" collapsed="false">
      <c r="I661" s="0" t="s">
        <v>42</v>
      </c>
      <c r="J661" s="8" t="n">
        <v>0</v>
      </c>
      <c r="L661" s="1" t="n">
        <v>10112</v>
      </c>
    </row>
    <row r="662" customFormat="false" ht="12.75" hidden="false" customHeight="false" outlineLevel="0" collapsed="false">
      <c r="I662" s="0" t="s">
        <v>43</v>
      </c>
      <c r="N662" s="0" t="n">
        <v>-10112</v>
      </c>
    </row>
    <row r="663" customFormat="false" ht="12.75" hidden="false" customHeight="false" outlineLevel="0" collapsed="false">
      <c r="A663" s="0" t="s">
        <v>22</v>
      </c>
      <c r="B663" s="0" t="s">
        <v>23</v>
      </c>
      <c r="C663" s="0" t="s">
        <v>24</v>
      </c>
      <c r="D663" s="0" t="s">
        <v>25</v>
      </c>
      <c r="E663" s="0" t="s">
        <v>23</v>
      </c>
      <c r="F663" s="0" t="s">
        <v>22</v>
      </c>
      <c r="G663" s="0" t="s">
        <v>26</v>
      </c>
      <c r="H663" s="0" t="s">
        <v>24</v>
      </c>
      <c r="I663" s="0" t="s">
        <v>27</v>
      </c>
      <c r="J663" s="8" t="s">
        <v>28</v>
      </c>
      <c r="L663" s="1" t="s">
        <v>29</v>
      </c>
      <c r="N663" s="0" t="s">
        <v>29</v>
      </c>
    </row>
    <row r="665" customFormat="false" ht="12.75" hidden="false" customHeight="false" outlineLevel="0" collapsed="false">
      <c r="A665" s="0" t="s">
        <v>17</v>
      </c>
      <c r="B665" s="0" t="s">
        <v>861</v>
      </c>
      <c r="C665" s="0" t="n">
        <v>76</v>
      </c>
      <c r="D665" s="0" t="s">
        <v>1798</v>
      </c>
      <c r="E665" s="0" t="s">
        <v>2948</v>
      </c>
      <c r="F665" s="0" t="s">
        <v>2949</v>
      </c>
      <c r="G665" s="0" t="s">
        <v>2950</v>
      </c>
    </row>
    <row r="666" customFormat="false" ht="12.75" hidden="false" customHeight="false" outlineLevel="0" collapsed="false">
      <c r="A666" s="0" t="s">
        <v>22</v>
      </c>
      <c r="B666" s="0" t="s">
        <v>23</v>
      </c>
      <c r="C666" s="0" t="s">
        <v>24</v>
      </c>
      <c r="D666" s="0" t="s">
        <v>25</v>
      </c>
      <c r="E666" s="0" t="s">
        <v>23</v>
      </c>
      <c r="F666" s="0" t="s">
        <v>22</v>
      </c>
      <c r="G666" s="0" t="s">
        <v>26</v>
      </c>
      <c r="H666" s="0" t="s">
        <v>24</v>
      </c>
      <c r="I666" s="0" t="s">
        <v>27</v>
      </c>
      <c r="J666" s="8" t="s">
        <v>28</v>
      </c>
      <c r="L666" s="1" t="s">
        <v>29</v>
      </c>
      <c r="N666" s="0" t="s">
        <v>29</v>
      </c>
    </row>
    <row r="667" customFormat="false" ht="12.75" hidden="false" customHeight="false" outlineLevel="0" collapsed="false">
      <c r="I667" s="0" t="s">
        <v>30</v>
      </c>
      <c r="N667" s="0" t="n">
        <v>0</v>
      </c>
    </row>
    <row r="668" customFormat="false" ht="12.75" hidden="false" customHeight="false" outlineLevel="0" collapsed="false">
      <c r="A668" s="0" t="s">
        <v>2951</v>
      </c>
      <c r="B668" s="4" t="n">
        <v>40961</v>
      </c>
      <c r="C668" s="0" t="n">
        <v>155</v>
      </c>
      <c r="D668" s="0" t="n">
        <v>1</v>
      </c>
      <c r="E668" s="0" t="s">
        <v>88</v>
      </c>
      <c r="F668" s="0" t="s">
        <v>2952</v>
      </c>
      <c r="G668" s="0" t="s">
        <v>90</v>
      </c>
      <c r="H668" s="0" t="s">
        <v>1022</v>
      </c>
      <c r="I668" s="0" t="s">
        <v>2953</v>
      </c>
      <c r="L668" s="1" t="n">
        <v>6032</v>
      </c>
      <c r="N668" s="0" t="n">
        <v>-6032</v>
      </c>
    </row>
    <row r="669" customFormat="false" ht="12.75" hidden="false" customHeight="false" outlineLevel="0" collapsed="false">
      <c r="A669" s="0" t="s">
        <v>2954</v>
      </c>
      <c r="B669" s="4" t="n">
        <v>40961</v>
      </c>
      <c r="C669" s="0" t="s">
        <v>2955</v>
      </c>
      <c r="D669" s="0" t="n">
        <v>1</v>
      </c>
      <c r="E669" s="0" t="s">
        <v>79</v>
      </c>
      <c r="F669" s="0" t="n">
        <v>974152</v>
      </c>
      <c r="G669" s="0" t="s">
        <v>80</v>
      </c>
      <c r="H669" s="0" t="s">
        <v>2568</v>
      </c>
      <c r="I669" s="0" t="s">
        <v>2953</v>
      </c>
      <c r="J669" s="8" t="n">
        <v>6032</v>
      </c>
      <c r="N669" s="0" t="n">
        <v>0</v>
      </c>
    </row>
    <row r="670" customFormat="false" ht="12.75" hidden="false" customHeight="false" outlineLevel="0" collapsed="false">
      <c r="I670" s="0" t="s">
        <v>42</v>
      </c>
      <c r="J670" s="8" t="n">
        <v>6032</v>
      </c>
      <c r="L670" s="1" t="n">
        <v>6032</v>
      </c>
    </row>
    <row r="671" customFormat="false" ht="12.75" hidden="false" customHeight="false" outlineLevel="0" collapsed="false">
      <c r="I671" s="0" t="s">
        <v>43</v>
      </c>
      <c r="N671" s="0" t="n">
        <v>0</v>
      </c>
    </row>
    <row r="672" customFormat="false" ht="12.75" hidden="false" customHeight="false" outlineLevel="0" collapsed="false">
      <c r="A672" s="0" t="s">
        <v>22</v>
      </c>
      <c r="B672" s="0" t="s">
        <v>23</v>
      </c>
      <c r="C672" s="0" t="s">
        <v>24</v>
      </c>
      <c r="D672" s="0" t="s">
        <v>25</v>
      </c>
      <c r="E672" s="0" t="s">
        <v>23</v>
      </c>
      <c r="F672" s="0" t="s">
        <v>22</v>
      </c>
      <c r="G672" s="0" t="s">
        <v>26</v>
      </c>
      <c r="H672" s="0" t="s">
        <v>24</v>
      </c>
      <c r="I672" s="0" t="s">
        <v>27</v>
      </c>
      <c r="J672" s="8" t="s">
        <v>28</v>
      </c>
      <c r="L672" s="1" t="s">
        <v>29</v>
      </c>
      <c r="N672" s="0" t="s">
        <v>29</v>
      </c>
    </row>
    <row r="674" customFormat="false" ht="12.75" hidden="false" customHeight="false" outlineLevel="0" collapsed="false">
      <c r="A674" s="0" t="s">
        <v>17</v>
      </c>
      <c r="B674" s="0" t="s">
        <v>861</v>
      </c>
      <c r="C674" s="0" t="n">
        <v>77</v>
      </c>
      <c r="D674" s="0" t="s">
        <v>1024</v>
      </c>
      <c r="E674" s="0" t="s">
        <v>1025</v>
      </c>
      <c r="F674" s="0" t="s">
        <v>765</v>
      </c>
      <c r="G674" s="0" t="s">
        <v>1026</v>
      </c>
    </row>
    <row r="675" customFormat="false" ht="12.75" hidden="false" customHeight="false" outlineLevel="0" collapsed="false">
      <c r="A675" s="0" t="s">
        <v>22</v>
      </c>
      <c r="B675" s="0" t="s">
        <v>23</v>
      </c>
      <c r="C675" s="0" t="s">
        <v>24</v>
      </c>
      <c r="D675" s="0" t="s">
        <v>25</v>
      </c>
      <c r="E675" s="0" t="s">
        <v>23</v>
      </c>
      <c r="F675" s="0" t="s">
        <v>22</v>
      </c>
      <c r="G675" s="0" t="s">
        <v>26</v>
      </c>
      <c r="H675" s="0" t="s">
        <v>24</v>
      </c>
      <c r="I675" s="0" t="s">
        <v>27</v>
      </c>
      <c r="J675" s="8" t="s">
        <v>28</v>
      </c>
      <c r="L675" s="1" t="s">
        <v>29</v>
      </c>
      <c r="N675" s="0" t="s">
        <v>29</v>
      </c>
    </row>
    <row r="676" customFormat="false" ht="12.75" hidden="false" customHeight="false" outlineLevel="0" collapsed="false">
      <c r="I676" s="0" t="s">
        <v>30</v>
      </c>
      <c r="N676" s="0" t="n">
        <v>-5167.8</v>
      </c>
    </row>
    <row r="677" customFormat="false" ht="12.75" hidden="false" customHeight="false" outlineLevel="0" collapsed="false">
      <c r="A677" s="0" t="s">
        <v>2956</v>
      </c>
      <c r="B677" s="4" t="n">
        <v>40963</v>
      </c>
      <c r="C677" s="0" t="s">
        <v>2957</v>
      </c>
      <c r="D677" s="0" t="n">
        <v>1</v>
      </c>
      <c r="E677" s="0" t="s">
        <v>39</v>
      </c>
      <c r="F677" s="0" t="n">
        <v>85</v>
      </c>
      <c r="G677" s="0" t="s">
        <v>40</v>
      </c>
      <c r="H677" s="0" t="s">
        <v>41</v>
      </c>
      <c r="I677" s="0" t="s">
        <v>1028</v>
      </c>
      <c r="J677" s="8" t="n">
        <v>5167.8</v>
      </c>
      <c r="K677" s="0" t="s">
        <v>320</v>
      </c>
      <c r="N677" s="0" t="n">
        <v>0</v>
      </c>
    </row>
    <row r="678" customFormat="false" ht="12.75" hidden="false" customHeight="false" outlineLevel="0" collapsed="false">
      <c r="A678" s="0" t="s">
        <v>2958</v>
      </c>
      <c r="B678" s="4" t="n">
        <v>40967</v>
      </c>
      <c r="C678" s="0" t="n">
        <v>367</v>
      </c>
      <c r="D678" s="0" t="n">
        <v>1</v>
      </c>
      <c r="E678" s="0" t="s">
        <v>33</v>
      </c>
      <c r="F678" s="0" t="n">
        <v>7789</v>
      </c>
      <c r="G678" s="0" t="s">
        <v>34</v>
      </c>
      <c r="H678" s="0" t="s">
        <v>35</v>
      </c>
      <c r="I678" s="0" t="s">
        <v>1028</v>
      </c>
      <c r="L678" s="1" t="n">
        <v>4880.7</v>
      </c>
      <c r="N678" s="0" t="n">
        <v>-4880.7</v>
      </c>
    </row>
    <row r="679" customFormat="false" ht="12.75" hidden="false" customHeight="false" outlineLevel="0" collapsed="false">
      <c r="I679" s="0" t="s">
        <v>42</v>
      </c>
      <c r="J679" s="8" t="n">
        <v>5167.8</v>
      </c>
      <c r="L679" s="1" t="n">
        <v>4880.7</v>
      </c>
    </row>
    <row r="680" customFormat="false" ht="12.75" hidden="false" customHeight="false" outlineLevel="0" collapsed="false">
      <c r="I680" s="0" t="s">
        <v>43</v>
      </c>
      <c r="N680" s="0" t="n">
        <v>-4880.7</v>
      </c>
    </row>
    <row r="681" customFormat="false" ht="12.75" hidden="false" customHeight="false" outlineLevel="0" collapsed="false">
      <c r="A681" s="0" t="s">
        <v>22</v>
      </c>
      <c r="B681" s="0" t="s">
        <v>23</v>
      </c>
      <c r="C681" s="0" t="s">
        <v>24</v>
      </c>
      <c r="D681" s="0" t="s">
        <v>25</v>
      </c>
      <c r="E681" s="0" t="s">
        <v>23</v>
      </c>
      <c r="F681" s="0" t="s">
        <v>22</v>
      </c>
      <c r="G681" s="0" t="s">
        <v>26</v>
      </c>
      <c r="H681" s="0" t="s">
        <v>24</v>
      </c>
      <c r="I681" s="0" t="s">
        <v>27</v>
      </c>
      <c r="J681" s="8" t="s">
        <v>28</v>
      </c>
      <c r="L681" s="1" t="s">
        <v>29</v>
      </c>
      <c r="N681" s="0" t="s">
        <v>29</v>
      </c>
    </row>
    <row r="683" customFormat="false" ht="12.75" hidden="false" customHeight="false" outlineLevel="0" collapsed="false">
      <c r="A683" s="0" t="s">
        <v>17</v>
      </c>
      <c r="B683" s="0" t="s">
        <v>861</v>
      </c>
      <c r="C683" s="0" t="n">
        <v>90</v>
      </c>
      <c r="D683" s="0" t="s">
        <v>1038</v>
      </c>
      <c r="E683" s="0" t="s">
        <v>1039</v>
      </c>
      <c r="F683" s="0" t="s">
        <v>1040</v>
      </c>
      <c r="G683" s="0" t="s">
        <v>1041</v>
      </c>
    </row>
    <row r="684" customFormat="false" ht="12.75" hidden="false" customHeight="false" outlineLevel="0" collapsed="false">
      <c r="A684" s="0" t="s">
        <v>22</v>
      </c>
      <c r="B684" s="0" t="s">
        <v>23</v>
      </c>
      <c r="C684" s="0" t="s">
        <v>24</v>
      </c>
      <c r="D684" s="0" t="s">
        <v>25</v>
      </c>
      <c r="E684" s="0" t="s">
        <v>23</v>
      </c>
      <c r="F684" s="0" t="s">
        <v>22</v>
      </c>
      <c r="G684" s="0" t="s">
        <v>26</v>
      </c>
      <c r="H684" s="0" t="s">
        <v>24</v>
      </c>
      <c r="I684" s="0" t="s">
        <v>27</v>
      </c>
      <c r="J684" s="8" t="s">
        <v>28</v>
      </c>
      <c r="L684" s="1" t="s">
        <v>29</v>
      </c>
      <c r="N684" s="0" t="s">
        <v>29</v>
      </c>
    </row>
    <row r="685" customFormat="false" ht="12.75" hidden="false" customHeight="false" outlineLevel="0" collapsed="false">
      <c r="I685" s="0" t="s">
        <v>30</v>
      </c>
      <c r="N685" s="0" t="n">
        <v>-240000</v>
      </c>
    </row>
    <row r="686" customFormat="false" ht="12.75" hidden="false" customHeight="false" outlineLevel="0" collapsed="false">
      <c r="A686" s="0" t="s">
        <v>2959</v>
      </c>
      <c r="B686" s="4" t="n">
        <v>40968</v>
      </c>
      <c r="C686" s="0" t="s">
        <v>2960</v>
      </c>
      <c r="D686" s="0" t="n">
        <v>1</v>
      </c>
      <c r="E686" s="0" t="s">
        <v>722</v>
      </c>
      <c r="F686" s="0" t="n">
        <v>13545</v>
      </c>
      <c r="G686" s="0" t="s">
        <v>432</v>
      </c>
      <c r="H686" s="0" t="s">
        <v>723</v>
      </c>
      <c r="I686" s="0" t="s">
        <v>2961</v>
      </c>
      <c r="J686" s="8" t="n">
        <v>240000</v>
      </c>
      <c r="K686" s="0" t="s">
        <v>320</v>
      </c>
      <c r="N686" s="0" t="n">
        <v>0</v>
      </c>
    </row>
    <row r="687" customFormat="false" ht="12.75" hidden="false" customHeight="false" outlineLevel="0" collapsed="false">
      <c r="I687" s="0" t="s">
        <v>42</v>
      </c>
      <c r="J687" s="8" t="n">
        <v>240000</v>
      </c>
      <c r="L687" s="1" t="n">
        <v>0</v>
      </c>
    </row>
    <row r="688" customFormat="false" ht="12.75" hidden="false" customHeight="false" outlineLevel="0" collapsed="false">
      <c r="I688" s="0" t="s">
        <v>43</v>
      </c>
      <c r="N688" s="0" t="n">
        <v>0</v>
      </c>
    </row>
    <row r="689" customFormat="false" ht="12.75" hidden="false" customHeight="false" outlineLevel="0" collapsed="false">
      <c r="A689" s="0" t="s">
        <v>22</v>
      </c>
      <c r="B689" s="0" t="s">
        <v>23</v>
      </c>
      <c r="C689" s="0" t="s">
        <v>24</v>
      </c>
      <c r="D689" s="0" t="s">
        <v>25</v>
      </c>
      <c r="E689" s="0" t="s">
        <v>23</v>
      </c>
      <c r="F689" s="0" t="s">
        <v>22</v>
      </c>
      <c r="G689" s="0" t="s">
        <v>26</v>
      </c>
      <c r="H689" s="0" t="s">
        <v>24</v>
      </c>
      <c r="I689" s="0" t="s">
        <v>27</v>
      </c>
      <c r="J689" s="8" t="s">
        <v>28</v>
      </c>
      <c r="L689" s="1" t="s">
        <v>29</v>
      </c>
      <c r="N689" s="0" t="s">
        <v>29</v>
      </c>
    </row>
    <row r="691" customFormat="false" ht="12.75" hidden="false" customHeight="false" outlineLevel="0" collapsed="false">
      <c r="A691" s="0" t="s">
        <v>17</v>
      </c>
      <c r="B691" s="0" t="s">
        <v>1088</v>
      </c>
      <c r="C691" s="0" t="n">
        <v>1</v>
      </c>
      <c r="D691" s="0" t="s">
        <v>1096</v>
      </c>
      <c r="E691" s="0" t="s">
        <v>1097</v>
      </c>
      <c r="F691" s="0" t="s">
        <v>1098</v>
      </c>
      <c r="G691" s="0" t="s">
        <v>1099</v>
      </c>
    </row>
    <row r="692" customFormat="false" ht="12.75" hidden="false" customHeight="false" outlineLevel="0" collapsed="false">
      <c r="A692" s="0" t="s">
        <v>22</v>
      </c>
      <c r="B692" s="0" t="s">
        <v>23</v>
      </c>
      <c r="C692" s="0" t="s">
        <v>24</v>
      </c>
      <c r="D692" s="0" t="s">
        <v>25</v>
      </c>
      <c r="E692" s="0" t="s">
        <v>23</v>
      </c>
      <c r="F692" s="0" t="s">
        <v>22</v>
      </c>
      <c r="G692" s="0" t="s">
        <v>26</v>
      </c>
      <c r="H692" s="0" t="s">
        <v>24</v>
      </c>
      <c r="I692" s="0" t="s">
        <v>27</v>
      </c>
      <c r="J692" s="8" t="s">
        <v>28</v>
      </c>
      <c r="L692" s="1" t="s">
        <v>29</v>
      </c>
      <c r="N692" s="0" t="s">
        <v>29</v>
      </c>
    </row>
    <row r="693" customFormat="false" ht="12.75" hidden="false" customHeight="false" outlineLevel="0" collapsed="false">
      <c r="I693" s="0" t="s">
        <v>30</v>
      </c>
      <c r="N693" s="0" t="n">
        <v>-3000</v>
      </c>
    </row>
    <row r="694" customFormat="false" ht="12.75" hidden="false" customHeight="false" outlineLevel="0" collapsed="false">
      <c r="A694" s="0" t="s">
        <v>2962</v>
      </c>
      <c r="B694" s="4" t="n">
        <v>40942</v>
      </c>
      <c r="C694" s="0" t="s">
        <v>2963</v>
      </c>
      <c r="D694" s="0" t="n">
        <v>2</v>
      </c>
      <c r="E694" s="0" t="s">
        <v>79</v>
      </c>
      <c r="F694" s="0" t="n">
        <v>974137</v>
      </c>
      <c r="G694" s="0" t="s">
        <v>80</v>
      </c>
      <c r="H694" s="0" t="s">
        <v>81</v>
      </c>
      <c r="I694" s="0" t="s">
        <v>1108</v>
      </c>
      <c r="J694" s="8" t="n">
        <v>3000</v>
      </c>
      <c r="K694" s="0" t="s">
        <v>320</v>
      </c>
      <c r="N694" s="0" t="n">
        <v>0</v>
      </c>
    </row>
    <row r="695" customFormat="false" ht="12.75" hidden="false" customHeight="false" outlineLevel="0" collapsed="false">
      <c r="I695" s="0" t="s">
        <v>42</v>
      </c>
      <c r="J695" s="8" t="n">
        <v>3000</v>
      </c>
      <c r="L695" s="1" t="n">
        <v>0</v>
      </c>
    </row>
    <row r="696" customFormat="false" ht="12.75" hidden="false" customHeight="false" outlineLevel="0" collapsed="false">
      <c r="I696" s="0" t="s">
        <v>43</v>
      </c>
      <c r="N696" s="0" t="n">
        <v>0</v>
      </c>
    </row>
    <row r="697" customFormat="false" ht="12.75" hidden="false" customHeight="false" outlineLevel="0" collapsed="false">
      <c r="A697" s="0" t="s">
        <v>22</v>
      </c>
      <c r="B697" s="0" t="s">
        <v>23</v>
      </c>
      <c r="C697" s="0" t="s">
        <v>24</v>
      </c>
      <c r="D697" s="0" t="s">
        <v>25</v>
      </c>
      <c r="E697" s="0" t="s">
        <v>23</v>
      </c>
      <c r="F697" s="0" t="s">
        <v>22</v>
      </c>
      <c r="G697" s="0" t="s">
        <v>26</v>
      </c>
      <c r="H697" s="0" t="s">
        <v>24</v>
      </c>
      <c r="I697" s="0" t="s">
        <v>27</v>
      </c>
      <c r="J697" s="8" t="s">
        <v>28</v>
      </c>
      <c r="L697" s="1" t="s">
        <v>29</v>
      </c>
      <c r="N697" s="0" t="s">
        <v>29</v>
      </c>
    </row>
    <row r="699" customFormat="false" ht="12.75" hidden="false" customHeight="false" outlineLevel="0" collapsed="false">
      <c r="A699" s="0" t="s">
        <v>17</v>
      </c>
      <c r="B699" s="0" t="s">
        <v>1088</v>
      </c>
      <c r="C699" s="0" t="n">
        <v>4</v>
      </c>
      <c r="D699" s="0" t="s">
        <v>1126</v>
      </c>
      <c r="E699" s="0" t="s">
        <v>1127</v>
      </c>
      <c r="F699" s="0" t="s">
        <v>1128</v>
      </c>
      <c r="G699" s="0" t="s">
        <v>1129</v>
      </c>
    </row>
    <row r="700" customFormat="false" ht="12.75" hidden="false" customHeight="false" outlineLevel="0" collapsed="false">
      <c r="A700" s="0" t="s">
        <v>22</v>
      </c>
      <c r="B700" s="0" t="s">
        <v>23</v>
      </c>
      <c r="C700" s="0" t="s">
        <v>24</v>
      </c>
      <c r="D700" s="0" t="s">
        <v>25</v>
      </c>
      <c r="E700" s="0" t="s">
        <v>23</v>
      </c>
      <c r="F700" s="0" t="s">
        <v>22</v>
      </c>
      <c r="G700" s="0" t="s">
        <v>26</v>
      </c>
      <c r="H700" s="0" t="s">
        <v>24</v>
      </c>
      <c r="I700" s="0" t="s">
        <v>27</v>
      </c>
      <c r="J700" s="8" t="s">
        <v>28</v>
      </c>
      <c r="L700" s="1" t="s">
        <v>29</v>
      </c>
      <c r="N700" s="0" t="s">
        <v>29</v>
      </c>
    </row>
    <row r="701" customFormat="false" ht="12.75" hidden="false" customHeight="false" outlineLevel="0" collapsed="false">
      <c r="I701" s="0" t="s">
        <v>30</v>
      </c>
      <c r="N701" s="0" t="n">
        <v>0</v>
      </c>
    </row>
    <row r="702" customFormat="false" ht="12.75" hidden="false" customHeight="false" outlineLevel="0" collapsed="false">
      <c r="A702" s="0" t="s">
        <v>2964</v>
      </c>
      <c r="B702" s="4" t="n">
        <v>40953</v>
      </c>
      <c r="C702" s="0" t="s">
        <v>2523</v>
      </c>
      <c r="D702" s="0" t="n">
        <v>1</v>
      </c>
      <c r="E702" s="0" t="s">
        <v>88</v>
      </c>
      <c r="F702" s="0" t="s">
        <v>2965</v>
      </c>
      <c r="G702" s="0" t="s">
        <v>90</v>
      </c>
      <c r="H702" s="0" t="s">
        <v>1022</v>
      </c>
      <c r="I702" s="0" t="s">
        <v>1133</v>
      </c>
      <c r="L702" s="1" t="n">
        <v>3225.6</v>
      </c>
      <c r="M702" s="0" t="n">
        <v>1</v>
      </c>
      <c r="N702" s="0" t="n">
        <v>-3225.6</v>
      </c>
    </row>
    <row r="703" customFormat="false" ht="12.75" hidden="false" customHeight="false" outlineLevel="0" collapsed="false">
      <c r="A703" s="0" t="s">
        <v>2966</v>
      </c>
      <c r="B703" s="4" t="n">
        <v>40959</v>
      </c>
      <c r="C703" s="0" t="s">
        <v>1135</v>
      </c>
      <c r="D703" s="0" t="n">
        <v>1</v>
      </c>
      <c r="E703" s="0" t="s">
        <v>79</v>
      </c>
      <c r="F703" s="0" t="n">
        <v>974249</v>
      </c>
      <c r="G703" s="0" t="s">
        <v>80</v>
      </c>
      <c r="H703" s="0" t="s">
        <v>81</v>
      </c>
      <c r="I703" s="0" t="s">
        <v>1133</v>
      </c>
      <c r="J703" s="8" t="n">
        <v>3225.6</v>
      </c>
      <c r="K703" s="0" t="n">
        <v>1</v>
      </c>
      <c r="N703" s="0" t="n">
        <v>0</v>
      </c>
    </row>
    <row r="704" customFormat="false" ht="12.75" hidden="false" customHeight="false" outlineLevel="0" collapsed="false">
      <c r="I704" s="0" t="s">
        <v>42</v>
      </c>
      <c r="J704" s="8" t="n">
        <v>3225.6</v>
      </c>
      <c r="L704" s="1" t="n">
        <v>3225.6</v>
      </c>
    </row>
    <row r="705" customFormat="false" ht="12.75" hidden="false" customHeight="false" outlineLevel="0" collapsed="false">
      <c r="I705" s="0" t="s">
        <v>43</v>
      </c>
      <c r="N705" s="0" t="n">
        <v>0</v>
      </c>
    </row>
    <row r="706" customFormat="false" ht="12.75" hidden="false" customHeight="false" outlineLevel="0" collapsed="false">
      <c r="A706" s="0" t="s">
        <v>22</v>
      </c>
      <c r="B706" s="0" t="s">
        <v>23</v>
      </c>
      <c r="C706" s="0" t="s">
        <v>24</v>
      </c>
      <c r="D706" s="0" t="s">
        <v>25</v>
      </c>
      <c r="E706" s="0" t="s">
        <v>23</v>
      </c>
      <c r="F706" s="0" t="s">
        <v>22</v>
      </c>
      <c r="G706" s="0" t="s">
        <v>26</v>
      </c>
      <c r="H706" s="0" t="s">
        <v>24</v>
      </c>
      <c r="I706" s="0" t="s">
        <v>27</v>
      </c>
      <c r="J706" s="8" t="s">
        <v>28</v>
      </c>
      <c r="L706" s="1" t="s">
        <v>29</v>
      </c>
      <c r="N706" s="0" t="s">
        <v>29</v>
      </c>
    </row>
    <row r="708" customFormat="false" ht="12.75" hidden="false" customHeight="false" outlineLevel="0" collapsed="false">
      <c r="A708" s="0" t="s">
        <v>17</v>
      </c>
      <c r="B708" s="0" t="s">
        <v>1088</v>
      </c>
      <c r="C708" s="0" t="n">
        <v>7</v>
      </c>
      <c r="D708" s="0" t="s">
        <v>1152</v>
      </c>
      <c r="E708" s="0" t="s">
        <v>1153</v>
      </c>
      <c r="F708" s="0" t="s">
        <v>1154</v>
      </c>
      <c r="G708" s="0" t="s">
        <v>1155</v>
      </c>
    </row>
    <row r="709" customFormat="false" ht="12.75" hidden="false" customHeight="false" outlineLevel="0" collapsed="false">
      <c r="A709" s="0" t="s">
        <v>22</v>
      </c>
      <c r="B709" s="0" t="s">
        <v>23</v>
      </c>
      <c r="C709" s="0" t="s">
        <v>24</v>
      </c>
      <c r="D709" s="0" t="s">
        <v>25</v>
      </c>
      <c r="E709" s="0" t="s">
        <v>23</v>
      </c>
      <c r="F709" s="0" t="s">
        <v>22</v>
      </c>
      <c r="G709" s="0" t="s">
        <v>26</v>
      </c>
      <c r="H709" s="0" t="s">
        <v>24</v>
      </c>
      <c r="I709" s="0" t="s">
        <v>27</v>
      </c>
      <c r="J709" s="8" t="s">
        <v>28</v>
      </c>
      <c r="L709" s="1" t="s">
        <v>29</v>
      </c>
      <c r="N709" s="0" t="s">
        <v>29</v>
      </c>
    </row>
    <row r="710" customFormat="false" ht="12.75" hidden="false" customHeight="false" outlineLevel="0" collapsed="false">
      <c r="I710" s="0" t="s">
        <v>30</v>
      </c>
      <c r="N710" s="0" t="n">
        <v>-1508</v>
      </c>
    </row>
    <row r="711" customFormat="false" ht="12.75" hidden="false" customHeight="false" outlineLevel="0" collapsed="false">
      <c r="A711" s="0" t="s">
        <v>2967</v>
      </c>
      <c r="B711" s="4" t="n">
        <v>40942</v>
      </c>
      <c r="C711" s="0" t="s">
        <v>1157</v>
      </c>
      <c r="D711" s="0" t="n">
        <v>1</v>
      </c>
      <c r="E711" s="0" t="s">
        <v>79</v>
      </c>
      <c r="F711" s="0" t="n">
        <v>974132</v>
      </c>
      <c r="G711" s="0" t="s">
        <v>80</v>
      </c>
      <c r="H711" s="0" t="s">
        <v>81</v>
      </c>
      <c r="I711" s="0" t="s">
        <v>1159</v>
      </c>
      <c r="J711" s="8" t="n">
        <v>1508</v>
      </c>
      <c r="K711" s="0" t="s">
        <v>320</v>
      </c>
      <c r="N711" s="0" t="n">
        <v>0</v>
      </c>
    </row>
    <row r="712" customFormat="false" ht="12.75" hidden="false" customHeight="false" outlineLevel="0" collapsed="false">
      <c r="I712" s="0" t="s">
        <v>42</v>
      </c>
      <c r="J712" s="8" t="n">
        <v>1508</v>
      </c>
      <c r="L712" s="1" t="n">
        <v>0</v>
      </c>
    </row>
    <row r="713" customFormat="false" ht="12.75" hidden="false" customHeight="false" outlineLevel="0" collapsed="false">
      <c r="I713" s="0" t="s">
        <v>43</v>
      </c>
      <c r="N713" s="0" t="n">
        <v>0</v>
      </c>
    </row>
    <row r="714" customFormat="false" ht="12.75" hidden="false" customHeight="false" outlineLevel="0" collapsed="false">
      <c r="A714" s="0" t="s">
        <v>22</v>
      </c>
      <c r="B714" s="0" t="s">
        <v>23</v>
      </c>
      <c r="C714" s="0" t="s">
        <v>24</v>
      </c>
      <c r="D714" s="0" t="s">
        <v>25</v>
      </c>
      <c r="E714" s="0" t="s">
        <v>23</v>
      </c>
      <c r="F714" s="0" t="s">
        <v>22</v>
      </c>
      <c r="G714" s="0" t="s">
        <v>26</v>
      </c>
      <c r="H714" s="0" t="s">
        <v>24</v>
      </c>
      <c r="I714" s="0" t="s">
        <v>27</v>
      </c>
      <c r="J714" s="8" t="s">
        <v>28</v>
      </c>
      <c r="L714" s="1" t="s">
        <v>29</v>
      </c>
      <c r="N714" s="0" t="s">
        <v>29</v>
      </c>
    </row>
    <row r="716" customFormat="false" ht="12.75" hidden="false" customHeight="false" outlineLevel="0" collapsed="false">
      <c r="A716" s="0" t="s">
        <v>17</v>
      </c>
      <c r="B716" s="0" t="s">
        <v>1088</v>
      </c>
      <c r="C716" s="0" t="n">
        <v>8</v>
      </c>
      <c r="D716" s="0" t="s">
        <v>1160</v>
      </c>
      <c r="E716" s="0" t="s">
        <v>1161</v>
      </c>
      <c r="F716" s="0" t="s">
        <v>1162</v>
      </c>
      <c r="G716" s="0" t="s">
        <v>1163</v>
      </c>
    </row>
    <row r="717" customFormat="false" ht="12.75" hidden="false" customHeight="false" outlineLevel="0" collapsed="false">
      <c r="A717" s="0" t="s">
        <v>22</v>
      </c>
      <c r="B717" s="0" t="s">
        <v>23</v>
      </c>
      <c r="C717" s="0" t="s">
        <v>24</v>
      </c>
      <c r="D717" s="0" t="s">
        <v>25</v>
      </c>
      <c r="E717" s="0" t="s">
        <v>23</v>
      </c>
      <c r="F717" s="0" t="s">
        <v>22</v>
      </c>
      <c r="G717" s="0" t="s">
        <v>26</v>
      </c>
      <c r="H717" s="0" t="s">
        <v>24</v>
      </c>
      <c r="I717" s="0" t="s">
        <v>27</v>
      </c>
      <c r="J717" s="8" t="s">
        <v>28</v>
      </c>
      <c r="L717" s="1" t="s">
        <v>29</v>
      </c>
      <c r="N717" s="0" t="s">
        <v>29</v>
      </c>
    </row>
    <row r="718" customFormat="false" ht="12.75" hidden="false" customHeight="false" outlineLevel="0" collapsed="false">
      <c r="I718" s="0" t="s">
        <v>30</v>
      </c>
      <c r="N718" s="0" t="n">
        <v>-62500</v>
      </c>
    </row>
    <row r="719" customFormat="false" ht="12.75" hidden="false" customHeight="false" outlineLevel="0" collapsed="false">
      <c r="A719" s="0" t="s">
        <v>2968</v>
      </c>
      <c r="B719" s="4" t="n">
        <v>40948</v>
      </c>
      <c r="C719" s="0" t="s">
        <v>2969</v>
      </c>
      <c r="D719" s="0" t="n">
        <v>1</v>
      </c>
      <c r="E719" s="0" t="s">
        <v>722</v>
      </c>
      <c r="F719" s="0" t="n">
        <v>13543</v>
      </c>
      <c r="G719" s="0" t="s">
        <v>432</v>
      </c>
      <c r="H719" s="0" t="s">
        <v>723</v>
      </c>
      <c r="I719" s="0" t="s">
        <v>2970</v>
      </c>
      <c r="J719" s="8" t="n">
        <v>62500</v>
      </c>
      <c r="K719" s="0" t="s">
        <v>320</v>
      </c>
      <c r="N719" s="0" t="n">
        <v>0</v>
      </c>
    </row>
    <row r="720" customFormat="false" ht="12.75" hidden="false" customHeight="false" outlineLevel="0" collapsed="false">
      <c r="I720" s="0" t="s">
        <v>42</v>
      </c>
      <c r="J720" s="8" t="n">
        <v>62500</v>
      </c>
      <c r="L720" s="1" t="n">
        <v>0</v>
      </c>
    </row>
    <row r="721" customFormat="false" ht="12.75" hidden="false" customHeight="false" outlineLevel="0" collapsed="false">
      <c r="I721" s="0" t="s">
        <v>43</v>
      </c>
      <c r="N721" s="0" t="n">
        <v>0</v>
      </c>
    </row>
    <row r="722" customFormat="false" ht="12.75" hidden="false" customHeight="false" outlineLevel="0" collapsed="false">
      <c r="A722" s="0" t="s">
        <v>22</v>
      </c>
      <c r="B722" s="0" t="s">
        <v>23</v>
      </c>
      <c r="C722" s="0" t="s">
        <v>24</v>
      </c>
      <c r="D722" s="0" t="s">
        <v>25</v>
      </c>
      <c r="E722" s="0" t="s">
        <v>23</v>
      </c>
      <c r="F722" s="0" t="s">
        <v>22</v>
      </c>
      <c r="G722" s="0" t="s">
        <v>26</v>
      </c>
      <c r="H722" s="0" t="s">
        <v>24</v>
      </c>
      <c r="I722" s="0" t="s">
        <v>27</v>
      </c>
      <c r="J722" s="8" t="s">
        <v>28</v>
      </c>
      <c r="L722" s="1" t="s">
        <v>29</v>
      </c>
      <c r="N722" s="0" t="s">
        <v>29</v>
      </c>
    </row>
    <row r="724" customFormat="false" ht="12.75" hidden="false" customHeight="false" outlineLevel="0" collapsed="false">
      <c r="A724" s="0" t="s">
        <v>17</v>
      </c>
      <c r="B724" s="0" t="s">
        <v>1088</v>
      </c>
      <c r="C724" s="0" t="n">
        <v>9</v>
      </c>
      <c r="D724" s="0" t="s">
        <v>1917</v>
      </c>
      <c r="E724" s="0" t="s">
        <v>2971</v>
      </c>
      <c r="F724" s="0" t="s">
        <v>2972</v>
      </c>
      <c r="G724" s="0" t="s">
        <v>2973</v>
      </c>
    </row>
    <row r="725" customFormat="false" ht="12.75" hidden="false" customHeight="false" outlineLevel="0" collapsed="false">
      <c r="A725" s="0" t="s">
        <v>22</v>
      </c>
      <c r="B725" s="0" t="s">
        <v>23</v>
      </c>
      <c r="C725" s="0" t="s">
        <v>24</v>
      </c>
      <c r="D725" s="0" t="s">
        <v>25</v>
      </c>
      <c r="E725" s="0" t="s">
        <v>23</v>
      </c>
      <c r="F725" s="0" t="s">
        <v>22</v>
      </c>
      <c r="G725" s="0" t="s">
        <v>26</v>
      </c>
      <c r="H725" s="0" t="s">
        <v>24</v>
      </c>
      <c r="I725" s="0" t="s">
        <v>27</v>
      </c>
      <c r="J725" s="8" t="s">
        <v>28</v>
      </c>
      <c r="L725" s="1" t="s">
        <v>29</v>
      </c>
      <c r="N725" s="0" t="s">
        <v>29</v>
      </c>
    </row>
    <row r="726" customFormat="false" ht="12.75" hidden="false" customHeight="false" outlineLevel="0" collapsed="false">
      <c r="I726" s="0" t="s">
        <v>30</v>
      </c>
      <c r="N726" s="0" t="n">
        <v>0</v>
      </c>
    </row>
    <row r="727" customFormat="false" ht="12.75" hidden="false" customHeight="false" outlineLevel="0" collapsed="false">
      <c r="A727" s="0" t="s">
        <v>2974</v>
      </c>
      <c r="B727" s="4" t="n">
        <v>40941</v>
      </c>
      <c r="C727" s="0" t="s">
        <v>2975</v>
      </c>
      <c r="D727" s="0" t="n">
        <v>1</v>
      </c>
      <c r="E727" s="0" t="s">
        <v>88</v>
      </c>
      <c r="F727" s="0" t="s">
        <v>2976</v>
      </c>
      <c r="G727" s="0" t="s">
        <v>90</v>
      </c>
      <c r="H727" s="0" t="s">
        <v>1022</v>
      </c>
      <c r="I727" s="0" t="s">
        <v>2977</v>
      </c>
      <c r="L727" s="1" t="n">
        <v>5492.32</v>
      </c>
      <c r="M727" s="0" t="n">
        <v>1</v>
      </c>
      <c r="N727" s="0" t="n">
        <v>-5492.32</v>
      </c>
    </row>
    <row r="728" customFormat="false" ht="12.75" hidden="false" customHeight="false" outlineLevel="0" collapsed="false">
      <c r="A728" s="0" t="s">
        <v>2978</v>
      </c>
      <c r="B728" s="4" t="n">
        <v>40942</v>
      </c>
      <c r="C728" s="0" t="s">
        <v>1517</v>
      </c>
      <c r="D728" s="0" t="n">
        <v>1</v>
      </c>
      <c r="E728" s="0" t="s">
        <v>79</v>
      </c>
      <c r="F728" s="0" t="n">
        <v>974145</v>
      </c>
      <c r="G728" s="0" t="s">
        <v>80</v>
      </c>
      <c r="H728" s="0" t="s">
        <v>81</v>
      </c>
      <c r="I728" s="0" t="s">
        <v>2979</v>
      </c>
      <c r="J728" s="8" t="n">
        <v>5492.32</v>
      </c>
      <c r="K728" s="0" t="n">
        <v>1</v>
      </c>
      <c r="N728" s="0" t="n">
        <v>0</v>
      </c>
    </row>
    <row r="729" customFormat="false" ht="12.75" hidden="false" customHeight="false" outlineLevel="0" collapsed="false">
      <c r="A729" s="0" t="s">
        <v>2980</v>
      </c>
      <c r="B729" s="4" t="n">
        <v>40942</v>
      </c>
      <c r="C729" s="0" t="s">
        <v>1517</v>
      </c>
      <c r="D729" s="0" t="n">
        <v>1</v>
      </c>
      <c r="E729" s="0" t="s">
        <v>79</v>
      </c>
      <c r="F729" s="0" t="n">
        <v>974145</v>
      </c>
      <c r="G729" s="0" t="s">
        <v>80</v>
      </c>
      <c r="H729" s="0" t="s">
        <v>81</v>
      </c>
      <c r="I729" s="0" t="s">
        <v>2981</v>
      </c>
      <c r="L729" s="1" t="n">
        <v>5492.32</v>
      </c>
      <c r="M729" s="0" t="s">
        <v>280</v>
      </c>
      <c r="N729" s="0" t="n">
        <v>-5492.32</v>
      </c>
    </row>
    <row r="730" customFormat="false" ht="12.75" hidden="false" customHeight="false" outlineLevel="0" collapsed="false">
      <c r="A730" s="0" t="s">
        <v>2982</v>
      </c>
      <c r="B730" s="4" t="n">
        <v>40942</v>
      </c>
      <c r="C730" s="0" t="s">
        <v>1517</v>
      </c>
      <c r="D730" s="0" t="n">
        <v>1</v>
      </c>
      <c r="E730" s="0" t="s">
        <v>79</v>
      </c>
      <c r="F730" s="0" t="n">
        <v>974146</v>
      </c>
      <c r="G730" s="0" t="s">
        <v>80</v>
      </c>
      <c r="H730" s="0" t="s">
        <v>81</v>
      </c>
      <c r="I730" s="0" t="s">
        <v>2977</v>
      </c>
      <c r="J730" s="8" t="n">
        <v>5492.32</v>
      </c>
      <c r="K730" s="0" t="s">
        <v>280</v>
      </c>
      <c r="N730" s="0" t="n">
        <v>0</v>
      </c>
    </row>
    <row r="731" customFormat="false" ht="12.75" hidden="false" customHeight="false" outlineLevel="0" collapsed="false">
      <c r="I731" s="0" t="s">
        <v>42</v>
      </c>
      <c r="J731" s="8" t="n">
        <v>10984.64</v>
      </c>
      <c r="L731" s="1" t="n">
        <v>10984.64</v>
      </c>
    </row>
    <row r="732" customFormat="false" ht="12.75" hidden="false" customHeight="false" outlineLevel="0" collapsed="false">
      <c r="I732" s="0" t="s">
        <v>43</v>
      </c>
      <c r="N732" s="0" t="n">
        <v>0</v>
      </c>
    </row>
    <row r="733" customFormat="false" ht="12.75" hidden="false" customHeight="false" outlineLevel="0" collapsed="false">
      <c r="A733" s="0" t="s">
        <v>22</v>
      </c>
      <c r="B733" s="0" t="s">
        <v>23</v>
      </c>
      <c r="C733" s="0" t="s">
        <v>24</v>
      </c>
      <c r="D733" s="0" t="s">
        <v>25</v>
      </c>
      <c r="E733" s="0" t="s">
        <v>23</v>
      </c>
      <c r="F733" s="0" t="s">
        <v>22</v>
      </c>
      <c r="G733" s="0" t="s">
        <v>26</v>
      </c>
      <c r="H733" s="0" t="s">
        <v>24</v>
      </c>
      <c r="I733" s="0" t="s">
        <v>27</v>
      </c>
      <c r="J733" s="8" t="s">
        <v>28</v>
      </c>
      <c r="L733" s="1" t="s">
        <v>29</v>
      </c>
      <c r="N733" s="0" t="s">
        <v>29</v>
      </c>
    </row>
    <row r="735" customFormat="false" ht="12.75" hidden="false" customHeight="false" outlineLevel="0" collapsed="false">
      <c r="A735" s="0" t="s">
        <v>17</v>
      </c>
      <c r="B735" s="0" t="s">
        <v>1088</v>
      </c>
      <c r="C735" s="0" t="n">
        <v>10</v>
      </c>
      <c r="D735" s="0" t="s">
        <v>2983</v>
      </c>
      <c r="E735" s="0" t="s">
        <v>2984</v>
      </c>
      <c r="F735" s="0" t="s">
        <v>2985</v>
      </c>
      <c r="G735" s="0" t="s">
        <v>2986</v>
      </c>
    </row>
    <row r="736" customFormat="false" ht="12.75" hidden="false" customHeight="false" outlineLevel="0" collapsed="false">
      <c r="A736" s="0" t="s">
        <v>22</v>
      </c>
      <c r="B736" s="0" t="s">
        <v>23</v>
      </c>
      <c r="C736" s="0" t="s">
        <v>24</v>
      </c>
      <c r="D736" s="0" t="s">
        <v>25</v>
      </c>
      <c r="E736" s="0" t="s">
        <v>23</v>
      </c>
      <c r="F736" s="0" t="s">
        <v>22</v>
      </c>
      <c r="G736" s="0" t="s">
        <v>26</v>
      </c>
      <c r="H736" s="0" t="s">
        <v>24</v>
      </c>
      <c r="I736" s="0" t="s">
        <v>27</v>
      </c>
      <c r="J736" s="8" t="s">
        <v>28</v>
      </c>
      <c r="L736" s="1" t="s">
        <v>29</v>
      </c>
      <c r="N736" s="0" t="s">
        <v>29</v>
      </c>
    </row>
    <row r="737" customFormat="false" ht="12.75" hidden="false" customHeight="false" outlineLevel="0" collapsed="false">
      <c r="I737" s="0" t="s">
        <v>30</v>
      </c>
      <c r="N737" s="0" t="n">
        <v>0</v>
      </c>
    </row>
    <row r="738" customFormat="false" ht="12.75" hidden="false" customHeight="false" outlineLevel="0" collapsed="false">
      <c r="A738" s="0" t="s">
        <v>2987</v>
      </c>
      <c r="B738" s="4" t="n">
        <v>40942</v>
      </c>
      <c r="C738" s="0" t="s">
        <v>1131</v>
      </c>
      <c r="D738" s="0" t="n">
        <v>1</v>
      </c>
      <c r="E738" s="0" t="s">
        <v>88</v>
      </c>
      <c r="F738" s="0" t="s">
        <v>2988</v>
      </c>
      <c r="G738" s="0" t="s">
        <v>90</v>
      </c>
      <c r="H738" s="0" t="s">
        <v>151</v>
      </c>
      <c r="I738" s="0" t="s">
        <v>2989</v>
      </c>
      <c r="L738" s="1" t="n">
        <v>6843</v>
      </c>
      <c r="M738" s="0" t="n">
        <v>1</v>
      </c>
      <c r="N738" s="0" t="n">
        <v>-6843</v>
      </c>
    </row>
    <row r="739" customFormat="false" ht="12.75" hidden="false" customHeight="false" outlineLevel="0" collapsed="false">
      <c r="A739" s="0" t="s">
        <v>2990</v>
      </c>
      <c r="B739" s="4" t="n">
        <v>40948</v>
      </c>
      <c r="C739" s="0" t="s">
        <v>2991</v>
      </c>
      <c r="D739" s="0" t="n">
        <v>1</v>
      </c>
      <c r="E739" s="0" t="s">
        <v>79</v>
      </c>
      <c r="F739" s="0" t="n">
        <v>974172</v>
      </c>
      <c r="G739" s="0" t="s">
        <v>80</v>
      </c>
      <c r="H739" s="0" t="s">
        <v>81</v>
      </c>
      <c r="I739" s="0" t="s">
        <v>2989</v>
      </c>
      <c r="J739" s="8" t="n">
        <v>6843</v>
      </c>
      <c r="K739" s="0" t="n">
        <v>1</v>
      </c>
      <c r="N739" s="0" t="n">
        <v>0</v>
      </c>
    </row>
    <row r="740" customFormat="false" ht="12.75" hidden="false" customHeight="false" outlineLevel="0" collapsed="false">
      <c r="I740" s="0" t="s">
        <v>42</v>
      </c>
      <c r="J740" s="8" t="n">
        <v>6843</v>
      </c>
      <c r="L740" s="1" t="n">
        <v>6843</v>
      </c>
    </row>
    <row r="741" customFormat="false" ht="12.75" hidden="false" customHeight="false" outlineLevel="0" collapsed="false">
      <c r="I741" s="0" t="s">
        <v>43</v>
      </c>
      <c r="N741" s="0" t="n">
        <v>0</v>
      </c>
    </row>
    <row r="742" customFormat="false" ht="12.75" hidden="false" customHeight="false" outlineLevel="0" collapsed="false">
      <c r="A742" s="0" t="s">
        <v>22</v>
      </c>
      <c r="B742" s="0" t="s">
        <v>23</v>
      </c>
      <c r="C742" s="0" t="s">
        <v>24</v>
      </c>
      <c r="D742" s="0" t="s">
        <v>25</v>
      </c>
      <c r="E742" s="0" t="s">
        <v>23</v>
      </c>
      <c r="F742" s="0" t="s">
        <v>22</v>
      </c>
      <c r="G742" s="0" t="s">
        <v>26</v>
      </c>
      <c r="H742" s="0" t="s">
        <v>24</v>
      </c>
      <c r="I742" s="0" t="s">
        <v>27</v>
      </c>
      <c r="J742" s="8" t="s">
        <v>28</v>
      </c>
      <c r="L742" s="1" t="s">
        <v>29</v>
      </c>
      <c r="N742" s="0" t="s">
        <v>29</v>
      </c>
    </row>
    <row r="744" customFormat="false" ht="12.75" hidden="false" customHeight="false" outlineLevel="0" collapsed="false">
      <c r="A744" s="0" t="s">
        <v>17</v>
      </c>
      <c r="B744" s="0" t="s">
        <v>1088</v>
      </c>
      <c r="C744" s="0" t="n">
        <v>11</v>
      </c>
      <c r="D744" s="0" t="s">
        <v>2992</v>
      </c>
      <c r="E744" s="0" t="s">
        <v>2993</v>
      </c>
      <c r="F744" s="0" t="s">
        <v>2994</v>
      </c>
      <c r="G744" s="0" t="s">
        <v>320</v>
      </c>
    </row>
    <row r="745" customFormat="false" ht="12.75" hidden="false" customHeight="false" outlineLevel="0" collapsed="false">
      <c r="A745" s="0" t="s">
        <v>22</v>
      </c>
      <c r="B745" s="0" t="s">
        <v>23</v>
      </c>
      <c r="C745" s="0" t="s">
        <v>24</v>
      </c>
      <c r="D745" s="0" t="s">
        <v>25</v>
      </c>
      <c r="E745" s="0" t="s">
        <v>23</v>
      </c>
      <c r="F745" s="0" t="s">
        <v>22</v>
      </c>
      <c r="G745" s="0" t="s">
        <v>26</v>
      </c>
      <c r="H745" s="0" t="s">
        <v>24</v>
      </c>
      <c r="I745" s="0" t="s">
        <v>27</v>
      </c>
      <c r="J745" s="8" t="s">
        <v>28</v>
      </c>
      <c r="L745" s="1" t="s">
        <v>29</v>
      </c>
      <c r="N745" s="0" t="s">
        <v>29</v>
      </c>
    </row>
    <row r="746" customFormat="false" ht="12.75" hidden="false" customHeight="false" outlineLevel="0" collapsed="false">
      <c r="I746" s="0" t="s">
        <v>30</v>
      </c>
      <c r="N746" s="0" t="n">
        <v>0</v>
      </c>
    </row>
    <row r="747" customFormat="false" ht="12.75" hidden="false" customHeight="false" outlineLevel="0" collapsed="false">
      <c r="A747" s="0" t="s">
        <v>2995</v>
      </c>
      <c r="B747" s="4" t="n">
        <v>40946</v>
      </c>
      <c r="C747" s="0" t="s">
        <v>2996</v>
      </c>
      <c r="D747" s="0" t="n">
        <v>1</v>
      </c>
      <c r="E747" s="0" t="s">
        <v>717</v>
      </c>
      <c r="F747" s="0" t="n">
        <v>632</v>
      </c>
      <c r="G747" s="0" t="s">
        <v>718</v>
      </c>
      <c r="H747" s="0" t="s">
        <v>732</v>
      </c>
      <c r="I747" s="0" t="s">
        <v>2997</v>
      </c>
      <c r="L747" s="1" t="n">
        <v>12931.03</v>
      </c>
      <c r="M747" s="0" t="n">
        <v>1</v>
      </c>
      <c r="N747" s="0" t="n">
        <v>-12931.03</v>
      </c>
    </row>
    <row r="748" customFormat="false" ht="12.75" hidden="false" customHeight="false" outlineLevel="0" collapsed="false">
      <c r="A748" s="0" t="s">
        <v>2998</v>
      </c>
      <c r="B748" s="4" t="n">
        <v>40946</v>
      </c>
      <c r="C748" s="0" t="s">
        <v>2996</v>
      </c>
      <c r="D748" s="0" t="n">
        <v>1</v>
      </c>
      <c r="E748" s="0" t="s">
        <v>725</v>
      </c>
      <c r="F748" s="0" t="n">
        <v>62</v>
      </c>
      <c r="G748" s="0" t="s">
        <v>726</v>
      </c>
      <c r="H748" s="0" t="s">
        <v>727</v>
      </c>
      <c r="I748" s="0" t="s">
        <v>2999</v>
      </c>
      <c r="J748" s="8" t="n">
        <v>12931.03</v>
      </c>
      <c r="K748" s="0" t="n">
        <v>1</v>
      </c>
      <c r="N748" s="0" t="n">
        <v>0</v>
      </c>
    </row>
    <row r="749" customFormat="false" ht="12.75" hidden="false" customHeight="false" outlineLevel="0" collapsed="false">
      <c r="A749" s="0" t="s">
        <v>3000</v>
      </c>
      <c r="B749" s="4" t="n">
        <v>40946</v>
      </c>
      <c r="C749" s="0" t="s">
        <v>2996</v>
      </c>
      <c r="D749" s="0" t="n">
        <v>1</v>
      </c>
      <c r="E749" s="0" t="s">
        <v>717</v>
      </c>
      <c r="F749" s="0" t="n">
        <v>633</v>
      </c>
      <c r="G749" s="0" t="s">
        <v>718</v>
      </c>
      <c r="H749" s="0" t="s">
        <v>732</v>
      </c>
      <c r="I749" s="0" t="s">
        <v>2997</v>
      </c>
      <c r="L749" s="1" t="n">
        <v>15000</v>
      </c>
      <c r="M749" s="0" t="n">
        <v>2</v>
      </c>
      <c r="N749" s="0" t="n">
        <v>-15000</v>
      </c>
    </row>
    <row r="750" customFormat="false" ht="12.75" hidden="false" customHeight="false" outlineLevel="0" collapsed="false">
      <c r="A750" s="0" t="s">
        <v>3001</v>
      </c>
      <c r="B750" s="4" t="n">
        <v>40949</v>
      </c>
      <c r="C750" s="0" t="s">
        <v>2996</v>
      </c>
      <c r="D750" s="0" t="n">
        <v>1</v>
      </c>
      <c r="E750" s="0" t="s">
        <v>722</v>
      </c>
      <c r="F750" s="0" t="n">
        <v>13159</v>
      </c>
      <c r="G750" s="0" t="s">
        <v>432</v>
      </c>
      <c r="H750" s="0" t="s">
        <v>983</v>
      </c>
      <c r="I750" s="0" t="s">
        <v>3002</v>
      </c>
      <c r="J750" s="8" t="n">
        <v>15000</v>
      </c>
      <c r="K750" s="0" t="n">
        <v>2</v>
      </c>
      <c r="N750" s="0" t="n">
        <v>0</v>
      </c>
    </row>
    <row r="751" customFormat="false" ht="12.75" hidden="false" customHeight="false" outlineLevel="0" collapsed="false">
      <c r="I751" s="0" t="s">
        <v>42</v>
      </c>
      <c r="J751" s="8" t="n">
        <v>27931.03</v>
      </c>
      <c r="L751" s="1" t="n">
        <v>27931.03</v>
      </c>
    </row>
    <row r="752" customFormat="false" ht="12.75" hidden="false" customHeight="false" outlineLevel="0" collapsed="false">
      <c r="I752" s="0" t="s">
        <v>43</v>
      </c>
      <c r="N752" s="0" t="n">
        <v>0</v>
      </c>
    </row>
    <row r="753" customFormat="false" ht="12.75" hidden="false" customHeight="false" outlineLevel="0" collapsed="false">
      <c r="A753" s="0" t="s">
        <v>22</v>
      </c>
      <c r="B753" s="0" t="s">
        <v>23</v>
      </c>
      <c r="C753" s="0" t="s">
        <v>24</v>
      </c>
      <c r="D753" s="0" t="s">
        <v>25</v>
      </c>
      <c r="E753" s="0" t="s">
        <v>23</v>
      </c>
      <c r="F753" s="0" t="s">
        <v>22</v>
      </c>
      <c r="G753" s="0" t="s">
        <v>26</v>
      </c>
      <c r="H753" s="0" t="s">
        <v>24</v>
      </c>
      <c r="I753" s="0" t="s">
        <v>27</v>
      </c>
      <c r="J753" s="8" t="s">
        <v>28</v>
      </c>
      <c r="L753" s="1" t="s">
        <v>29</v>
      </c>
      <c r="N753" s="0" t="s">
        <v>29</v>
      </c>
    </row>
    <row r="755" customFormat="false" ht="12.75" hidden="false" customHeight="false" outlineLevel="0" collapsed="false">
      <c r="A755" s="0" t="s">
        <v>17</v>
      </c>
      <c r="B755" s="0" t="s">
        <v>1088</v>
      </c>
      <c r="C755" s="0" t="n">
        <v>12</v>
      </c>
      <c r="D755" s="0" t="s">
        <v>696</v>
      </c>
      <c r="E755" s="0" t="s">
        <v>3003</v>
      </c>
      <c r="F755" s="0" t="s">
        <v>3004</v>
      </c>
      <c r="G755" s="0" t="s">
        <v>3005</v>
      </c>
    </row>
    <row r="756" customFormat="false" ht="12.75" hidden="false" customHeight="false" outlineLevel="0" collapsed="false">
      <c r="A756" s="0" t="s">
        <v>22</v>
      </c>
      <c r="B756" s="0" t="s">
        <v>23</v>
      </c>
      <c r="C756" s="0" t="s">
        <v>24</v>
      </c>
      <c r="D756" s="0" t="s">
        <v>25</v>
      </c>
      <c r="E756" s="0" t="s">
        <v>23</v>
      </c>
      <c r="F756" s="0" t="s">
        <v>22</v>
      </c>
      <c r="G756" s="0" t="s">
        <v>26</v>
      </c>
      <c r="H756" s="0" t="s">
        <v>24</v>
      </c>
      <c r="I756" s="0" t="s">
        <v>27</v>
      </c>
      <c r="J756" s="8" t="s">
        <v>28</v>
      </c>
      <c r="L756" s="1" t="s">
        <v>29</v>
      </c>
      <c r="N756" s="0" t="s">
        <v>29</v>
      </c>
    </row>
    <row r="757" customFormat="false" ht="12.75" hidden="false" customHeight="false" outlineLevel="0" collapsed="false">
      <c r="I757" s="0" t="s">
        <v>30</v>
      </c>
      <c r="N757" s="0" t="n">
        <v>0</v>
      </c>
    </row>
    <row r="758" customFormat="false" ht="12.75" hidden="false" customHeight="false" outlineLevel="0" collapsed="false">
      <c r="A758" s="0" t="s">
        <v>3006</v>
      </c>
      <c r="B758" s="4" t="n">
        <v>40947</v>
      </c>
      <c r="C758" s="0" t="s">
        <v>3007</v>
      </c>
      <c r="D758" s="0" t="n">
        <v>1</v>
      </c>
      <c r="E758" s="0" t="s">
        <v>88</v>
      </c>
      <c r="F758" s="0" t="s">
        <v>3008</v>
      </c>
      <c r="G758" s="0" t="s">
        <v>90</v>
      </c>
      <c r="H758" s="0" t="s">
        <v>91</v>
      </c>
      <c r="I758" s="0" t="s">
        <v>3009</v>
      </c>
      <c r="L758" s="1" t="n">
        <v>17995</v>
      </c>
      <c r="M758" s="0" t="n">
        <v>1</v>
      </c>
      <c r="N758" s="0" t="n">
        <v>-17995</v>
      </c>
    </row>
    <row r="759" customFormat="false" ht="12.75" hidden="false" customHeight="false" outlineLevel="0" collapsed="false">
      <c r="A759" s="0" t="s">
        <v>1945</v>
      </c>
      <c r="B759" s="4" t="n">
        <v>40947</v>
      </c>
      <c r="C759" s="0" t="s">
        <v>3007</v>
      </c>
      <c r="D759" s="0" t="n">
        <v>1</v>
      </c>
      <c r="E759" s="0" t="s">
        <v>79</v>
      </c>
      <c r="F759" s="0" t="n">
        <v>974161</v>
      </c>
      <c r="G759" s="0" t="s">
        <v>80</v>
      </c>
      <c r="H759" s="0" t="s">
        <v>81</v>
      </c>
      <c r="I759" s="0" t="s">
        <v>3009</v>
      </c>
      <c r="J759" s="8" t="n">
        <v>17995</v>
      </c>
      <c r="K759" s="0" t="n">
        <v>1</v>
      </c>
      <c r="N759" s="0" t="n">
        <v>0</v>
      </c>
    </row>
    <row r="760" customFormat="false" ht="12.75" hidden="false" customHeight="false" outlineLevel="0" collapsed="false">
      <c r="I760" s="0" t="s">
        <v>42</v>
      </c>
      <c r="J760" s="8" t="n">
        <v>17995</v>
      </c>
      <c r="L760" s="1" t="n">
        <v>17995</v>
      </c>
    </row>
    <row r="761" customFormat="false" ht="12.75" hidden="false" customHeight="false" outlineLevel="0" collapsed="false">
      <c r="I761" s="0" t="s">
        <v>43</v>
      </c>
      <c r="N761" s="0" t="n">
        <v>0</v>
      </c>
    </row>
    <row r="762" customFormat="false" ht="12.75" hidden="false" customHeight="false" outlineLevel="0" collapsed="false">
      <c r="A762" s="0" t="s">
        <v>22</v>
      </c>
      <c r="B762" s="0" t="s">
        <v>23</v>
      </c>
      <c r="C762" s="0" t="s">
        <v>24</v>
      </c>
      <c r="D762" s="0" t="s">
        <v>25</v>
      </c>
      <c r="E762" s="0" t="s">
        <v>23</v>
      </c>
      <c r="F762" s="0" t="s">
        <v>22</v>
      </c>
      <c r="G762" s="0" t="s">
        <v>26</v>
      </c>
      <c r="H762" s="0" t="s">
        <v>24</v>
      </c>
      <c r="I762" s="0" t="s">
        <v>27</v>
      </c>
      <c r="J762" s="8" t="s">
        <v>28</v>
      </c>
      <c r="L762" s="1" t="s">
        <v>29</v>
      </c>
      <c r="N762" s="0" t="s">
        <v>29</v>
      </c>
    </row>
    <row r="764" customFormat="false" ht="12.75" hidden="false" customHeight="false" outlineLevel="0" collapsed="false">
      <c r="A764" s="0" t="s">
        <v>17</v>
      </c>
      <c r="B764" s="0" t="s">
        <v>1088</v>
      </c>
      <c r="C764" s="0" t="n">
        <v>13</v>
      </c>
      <c r="D764" s="0" t="s">
        <v>1547</v>
      </c>
      <c r="E764" s="0" t="s">
        <v>3010</v>
      </c>
      <c r="F764" s="0" t="s">
        <v>3011</v>
      </c>
      <c r="G764" s="0" t="s">
        <v>3012</v>
      </c>
    </row>
    <row r="765" customFormat="false" ht="12.75" hidden="false" customHeight="false" outlineLevel="0" collapsed="false">
      <c r="A765" s="0" t="s">
        <v>22</v>
      </c>
      <c r="B765" s="0" t="s">
        <v>23</v>
      </c>
      <c r="C765" s="0" t="s">
        <v>24</v>
      </c>
      <c r="D765" s="0" t="s">
        <v>25</v>
      </c>
      <c r="E765" s="0" t="s">
        <v>23</v>
      </c>
      <c r="F765" s="0" t="s">
        <v>22</v>
      </c>
      <c r="G765" s="0" t="s">
        <v>26</v>
      </c>
      <c r="H765" s="0" t="s">
        <v>24</v>
      </c>
      <c r="I765" s="0" t="s">
        <v>27</v>
      </c>
      <c r="J765" s="8" t="s">
        <v>28</v>
      </c>
      <c r="L765" s="1" t="s">
        <v>29</v>
      </c>
      <c r="N765" s="0" t="s">
        <v>29</v>
      </c>
    </row>
    <row r="766" customFormat="false" ht="12.75" hidden="false" customHeight="false" outlineLevel="0" collapsed="false">
      <c r="I766" s="0" t="s">
        <v>30</v>
      </c>
      <c r="N766" s="0" t="n">
        <v>0</v>
      </c>
    </row>
    <row r="767" customFormat="false" ht="12.75" hidden="false" customHeight="false" outlineLevel="0" collapsed="false">
      <c r="A767" s="0" t="s">
        <v>3013</v>
      </c>
      <c r="B767" s="4" t="n">
        <v>40948</v>
      </c>
      <c r="C767" s="0" t="n">
        <v>78467</v>
      </c>
      <c r="D767" s="0" t="n">
        <v>2</v>
      </c>
      <c r="E767" s="0" t="s">
        <v>187</v>
      </c>
      <c r="F767" s="0" t="s">
        <v>3014</v>
      </c>
      <c r="G767" s="0" t="s">
        <v>189</v>
      </c>
      <c r="H767" s="0" t="s">
        <v>190</v>
      </c>
      <c r="I767" s="0" t="s">
        <v>3015</v>
      </c>
      <c r="L767" s="1" t="n">
        <v>1626.27</v>
      </c>
      <c r="M767" s="0" t="s">
        <v>280</v>
      </c>
      <c r="N767" s="0" t="n">
        <v>-1626.27</v>
      </c>
    </row>
    <row r="768" customFormat="false" ht="12.75" hidden="false" customHeight="false" outlineLevel="0" collapsed="false">
      <c r="A768" s="0" t="s">
        <v>3016</v>
      </c>
      <c r="B768" s="4" t="n">
        <v>40949</v>
      </c>
      <c r="C768" s="0" t="n">
        <v>78468</v>
      </c>
      <c r="D768" s="0" t="n">
        <v>2</v>
      </c>
      <c r="E768" s="0" t="s">
        <v>187</v>
      </c>
      <c r="F768" s="0" t="s">
        <v>3017</v>
      </c>
      <c r="G768" s="0" t="s">
        <v>189</v>
      </c>
      <c r="H768" s="0" t="s">
        <v>190</v>
      </c>
      <c r="I768" s="0" t="s">
        <v>3015</v>
      </c>
      <c r="L768" s="1" t="n">
        <v>1626.27</v>
      </c>
      <c r="M768" s="0" t="s">
        <v>280</v>
      </c>
      <c r="N768" s="0" t="n">
        <v>-3252.54</v>
      </c>
    </row>
    <row r="769" customFormat="false" ht="12.75" hidden="false" customHeight="false" outlineLevel="0" collapsed="false">
      <c r="A769" s="0" t="s">
        <v>3018</v>
      </c>
      <c r="B769" s="4" t="n">
        <v>40949</v>
      </c>
      <c r="C769" s="0" t="n">
        <v>78626</v>
      </c>
      <c r="D769" s="0" t="n">
        <v>2</v>
      </c>
      <c r="E769" s="0" t="s">
        <v>187</v>
      </c>
      <c r="F769" s="0" t="s">
        <v>3019</v>
      </c>
      <c r="G769" s="0" t="s">
        <v>189</v>
      </c>
      <c r="H769" s="0" t="s">
        <v>190</v>
      </c>
      <c r="I769" s="0" t="s">
        <v>3015</v>
      </c>
      <c r="L769" s="1" t="n">
        <v>877.33</v>
      </c>
      <c r="M769" s="0" t="s">
        <v>280</v>
      </c>
      <c r="N769" s="0" t="n">
        <v>-4129.87</v>
      </c>
    </row>
    <row r="770" customFormat="false" ht="12.75" hidden="false" customHeight="false" outlineLevel="0" collapsed="false">
      <c r="A770" s="0" t="s">
        <v>3020</v>
      </c>
      <c r="B770" s="4" t="n">
        <v>40949</v>
      </c>
      <c r="C770" s="0" t="n">
        <v>78467</v>
      </c>
      <c r="D770" s="0" t="n">
        <v>2</v>
      </c>
      <c r="E770" s="0" t="s">
        <v>187</v>
      </c>
      <c r="F770" s="0" t="s">
        <v>3014</v>
      </c>
      <c r="G770" s="0" t="s">
        <v>189</v>
      </c>
      <c r="H770" s="0" t="s">
        <v>190</v>
      </c>
      <c r="I770" s="0" t="s">
        <v>3021</v>
      </c>
      <c r="J770" s="8" t="n">
        <v>1626.27</v>
      </c>
      <c r="K770" s="0" t="s">
        <v>280</v>
      </c>
      <c r="N770" s="0" t="n">
        <v>-2503.6</v>
      </c>
    </row>
    <row r="771" customFormat="false" ht="12.75" hidden="false" customHeight="false" outlineLevel="0" collapsed="false">
      <c r="A771" s="0" t="s">
        <v>3022</v>
      </c>
      <c r="B771" s="4" t="n">
        <v>40949</v>
      </c>
      <c r="C771" s="0" t="n">
        <v>78468</v>
      </c>
      <c r="D771" s="0" t="n">
        <v>2</v>
      </c>
      <c r="E771" s="0" t="s">
        <v>187</v>
      </c>
      <c r="F771" s="0" t="s">
        <v>3017</v>
      </c>
      <c r="G771" s="0" t="s">
        <v>189</v>
      </c>
      <c r="H771" s="0" t="s">
        <v>190</v>
      </c>
      <c r="I771" s="0" t="s">
        <v>3021</v>
      </c>
      <c r="J771" s="8" t="n">
        <v>1626.27</v>
      </c>
      <c r="K771" s="0" t="s">
        <v>280</v>
      </c>
      <c r="N771" s="0" t="n">
        <v>-877.33</v>
      </c>
    </row>
    <row r="772" customFormat="false" ht="12.75" hidden="false" customHeight="false" outlineLevel="0" collapsed="false">
      <c r="A772" s="0" t="s">
        <v>3023</v>
      </c>
      <c r="B772" s="4" t="n">
        <v>40949</v>
      </c>
      <c r="C772" s="0" t="n">
        <v>78626</v>
      </c>
      <c r="D772" s="0" t="n">
        <v>2</v>
      </c>
      <c r="E772" s="0" t="s">
        <v>187</v>
      </c>
      <c r="F772" s="0" t="s">
        <v>3019</v>
      </c>
      <c r="G772" s="0" t="s">
        <v>189</v>
      </c>
      <c r="H772" s="0" t="s">
        <v>190</v>
      </c>
      <c r="I772" s="0" t="s">
        <v>3021</v>
      </c>
      <c r="J772" s="8" t="n">
        <v>877.33</v>
      </c>
      <c r="K772" s="0" t="s">
        <v>280</v>
      </c>
      <c r="N772" s="0" t="n">
        <v>0</v>
      </c>
    </row>
    <row r="773" customFormat="false" ht="12.75" hidden="false" customHeight="false" outlineLevel="0" collapsed="false">
      <c r="A773" s="0" t="s">
        <v>3024</v>
      </c>
      <c r="B773" s="4" t="n">
        <v>40953</v>
      </c>
      <c r="C773" s="0" t="n">
        <v>78797</v>
      </c>
      <c r="D773" s="0" t="n">
        <v>2</v>
      </c>
      <c r="E773" s="0" t="s">
        <v>187</v>
      </c>
      <c r="F773" s="0" t="s">
        <v>3025</v>
      </c>
      <c r="G773" s="0" t="s">
        <v>189</v>
      </c>
      <c r="H773" s="0" t="s">
        <v>190</v>
      </c>
      <c r="I773" s="0" t="s">
        <v>3015</v>
      </c>
      <c r="L773" s="1" t="n">
        <v>877.33</v>
      </c>
      <c r="N773" s="0" t="n">
        <v>-877.33</v>
      </c>
    </row>
    <row r="774" customFormat="false" ht="12.75" hidden="false" customHeight="false" outlineLevel="0" collapsed="false">
      <c r="A774" s="0" t="s">
        <v>3026</v>
      </c>
      <c r="B774" s="4" t="n">
        <v>40953</v>
      </c>
      <c r="C774" s="0" t="n">
        <v>78796</v>
      </c>
      <c r="D774" s="0" t="n">
        <v>2</v>
      </c>
      <c r="E774" s="0" t="s">
        <v>187</v>
      </c>
      <c r="F774" s="0" t="s">
        <v>3027</v>
      </c>
      <c r="G774" s="0" t="s">
        <v>189</v>
      </c>
      <c r="H774" s="0" t="s">
        <v>190</v>
      </c>
      <c r="I774" s="0" t="s">
        <v>3015</v>
      </c>
      <c r="L774" s="1" t="n">
        <v>1626.27</v>
      </c>
      <c r="N774" s="0" t="n">
        <v>-2503.6</v>
      </c>
    </row>
    <row r="775" customFormat="false" ht="12.75" hidden="false" customHeight="false" outlineLevel="0" collapsed="false">
      <c r="A775" s="0" t="s">
        <v>3028</v>
      </c>
      <c r="B775" s="4" t="n">
        <v>40953</v>
      </c>
      <c r="C775" s="0" t="n">
        <v>78798</v>
      </c>
      <c r="D775" s="0" t="n">
        <v>2</v>
      </c>
      <c r="E775" s="0" t="s">
        <v>187</v>
      </c>
      <c r="F775" s="0" t="s">
        <v>3029</v>
      </c>
      <c r="G775" s="0" t="s">
        <v>189</v>
      </c>
      <c r="H775" s="0" t="s">
        <v>190</v>
      </c>
      <c r="I775" s="0" t="s">
        <v>3015</v>
      </c>
      <c r="L775" s="1" t="n">
        <v>919.72</v>
      </c>
      <c r="N775" s="0" t="n">
        <v>-3423.32</v>
      </c>
    </row>
    <row r="776" customFormat="false" ht="12.75" hidden="false" customHeight="false" outlineLevel="0" collapsed="false">
      <c r="A776" s="0" t="s">
        <v>3030</v>
      </c>
      <c r="B776" s="4" t="n">
        <v>40953</v>
      </c>
      <c r="C776" s="0" t="n">
        <v>78799</v>
      </c>
      <c r="D776" s="0" t="n">
        <v>2</v>
      </c>
      <c r="E776" s="0" t="s">
        <v>187</v>
      </c>
      <c r="F776" s="0" t="s">
        <v>3031</v>
      </c>
      <c r="G776" s="0" t="s">
        <v>189</v>
      </c>
      <c r="H776" s="0" t="s">
        <v>190</v>
      </c>
      <c r="I776" s="0" t="s">
        <v>3015</v>
      </c>
      <c r="L776" s="1" t="n">
        <v>1114.83</v>
      </c>
      <c r="N776" s="0" t="n">
        <v>-4538.15</v>
      </c>
    </row>
    <row r="777" customFormat="false" ht="12.75" hidden="false" customHeight="false" outlineLevel="0" collapsed="false">
      <c r="A777" s="0" t="s">
        <v>1077</v>
      </c>
      <c r="B777" s="4" t="n">
        <v>40955</v>
      </c>
      <c r="C777" s="0" t="n">
        <v>78795</v>
      </c>
      <c r="D777" s="0" t="n">
        <v>2</v>
      </c>
      <c r="E777" s="0" t="s">
        <v>187</v>
      </c>
      <c r="F777" s="0" t="s">
        <v>3032</v>
      </c>
      <c r="G777" s="0" t="s">
        <v>189</v>
      </c>
      <c r="H777" s="0" t="s">
        <v>190</v>
      </c>
      <c r="I777" s="0" t="s">
        <v>3015</v>
      </c>
      <c r="L777" s="1" t="n">
        <v>1626.27</v>
      </c>
      <c r="N777" s="0" t="n">
        <v>-6164.42</v>
      </c>
    </row>
    <row r="778" customFormat="false" ht="12.75" hidden="false" customHeight="false" outlineLevel="0" collapsed="false">
      <c r="A778" s="0" t="s">
        <v>3033</v>
      </c>
      <c r="B778" s="4" t="n">
        <v>40962</v>
      </c>
      <c r="C778" s="0" t="n">
        <v>79166</v>
      </c>
      <c r="D778" s="0" t="n">
        <v>2</v>
      </c>
      <c r="E778" s="0" t="s">
        <v>187</v>
      </c>
      <c r="F778" s="0" t="s">
        <v>3034</v>
      </c>
      <c r="G778" s="0" t="s">
        <v>189</v>
      </c>
      <c r="H778" s="0" t="s">
        <v>190</v>
      </c>
      <c r="I778" s="0" t="s">
        <v>3015</v>
      </c>
      <c r="L778" s="1" t="n">
        <v>681.5</v>
      </c>
      <c r="N778" s="0" t="n">
        <v>-6845.92</v>
      </c>
    </row>
    <row r="779" customFormat="false" ht="12.75" hidden="false" customHeight="false" outlineLevel="0" collapsed="false">
      <c r="A779" s="0" t="s">
        <v>3035</v>
      </c>
      <c r="B779" s="4" t="n">
        <v>40962</v>
      </c>
      <c r="C779" s="0" t="n">
        <v>79167</v>
      </c>
      <c r="D779" s="0" t="n">
        <v>2</v>
      </c>
      <c r="E779" s="0" t="s">
        <v>187</v>
      </c>
      <c r="F779" s="0" t="s">
        <v>3036</v>
      </c>
      <c r="G779" s="0" t="s">
        <v>189</v>
      </c>
      <c r="H779" s="0" t="s">
        <v>190</v>
      </c>
      <c r="I779" s="0" t="s">
        <v>3015</v>
      </c>
      <c r="L779" s="1" t="n">
        <v>615.38</v>
      </c>
      <c r="N779" s="0" t="n">
        <v>-7461.3</v>
      </c>
    </row>
    <row r="780" customFormat="false" ht="12.75" hidden="false" customHeight="false" outlineLevel="0" collapsed="false">
      <c r="A780" s="0" t="s">
        <v>1858</v>
      </c>
      <c r="B780" s="4" t="n">
        <v>40962</v>
      </c>
      <c r="C780" s="0" t="n">
        <v>79168</v>
      </c>
      <c r="D780" s="0" t="n">
        <v>2</v>
      </c>
      <c r="E780" s="0" t="s">
        <v>187</v>
      </c>
      <c r="F780" s="0" t="s">
        <v>3037</v>
      </c>
      <c r="G780" s="0" t="s">
        <v>189</v>
      </c>
      <c r="H780" s="0" t="s">
        <v>190</v>
      </c>
      <c r="I780" s="0" t="s">
        <v>3015</v>
      </c>
      <c r="L780" s="1" t="n">
        <v>806.2</v>
      </c>
      <c r="N780" s="0" t="n">
        <v>-8267.5</v>
      </c>
    </row>
    <row r="781" customFormat="false" ht="12.75" hidden="false" customHeight="false" outlineLevel="0" collapsed="false">
      <c r="I781" s="0" t="s">
        <v>42</v>
      </c>
      <c r="J781" s="8" t="n">
        <v>4129.87</v>
      </c>
      <c r="L781" s="1" t="n">
        <v>12397.37</v>
      </c>
    </row>
    <row r="782" customFormat="false" ht="12.75" hidden="false" customHeight="false" outlineLevel="0" collapsed="false">
      <c r="I782" s="0" t="s">
        <v>43</v>
      </c>
      <c r="N782" s="0" t="n">
        <v>-8267.5</v>
      </c>
    </row>
    <row r="783" customFormat="false" ht="12.75" hidden="false" customHeight="false" outlineLevel="0" collapsed="false">
      <c r="A783" s="0" t="s">
        <v>22</v>
      </c>
      <c r="B783" s="0" t="s">
        <v>23</v>
      </c>
      <c r="C783" s="0" t="s">
        <v>24</v>
      </c>
      <c r="D783" s="0" t="s">
        <v>25</v>
      </c>
      <c r="E783" s="0" t="s">
        <v>23</v>
      </c>
      <c r="F783" s="0" t="s">
        <v>22</v>
      </c>
      <c r="G783" s="0" t="s">
        <v>26</v>
      </c>
      <c r="H783" s="0" t="s">
        <v>24</v>
      </c>
      <c r="I783" s="0" t="s">
        <v>27</v>
      </c>
      <c r="J783" s="8" t="s">
        <v>28</v>
      </c>
      <c r="L783" s="1" t="s">
        <v>29</v>
      </c>
      <c r="N783" s="0" t="s">
        <v>29</v>
      </c>
    </row>
    <row r="785" customFormat="false" ht="12.75" hidden="false" customHeight="false" outlineLevel="0" collapsed="false">
      <c r="A785" s="0" t="s">
        <v>17</v>
      </c>
      <c r="B785" s="0" t="s">
        <v>1088</v>
      </c>
      <c r="C785" s="0" t="n">
        <v>14</v>
      </c>
      <c r="D785" s="0" t="s">
        <v>1798</v>
      </c>
      <c r="E785" s="0" t="s">
        <v>3038</v>
      </c>
      <c r="F785" s="0" t="s">
        <v>3039</v>
      </c>
      <c r="G785" s="0" t="s">
        <v>54</v>
      </c>
    </row>
    <row r="786" customFormat="false" ht="12.75" hidden="false" customHeight="false" outlineLevel="0" collapsed="false">
      <c r="A786" s="0" t="s">
        <v>22</v>
      </c>
      <c r="B786" s="0" t="s">
        <v>23</v>
      </c>
      <c r="C786" s="0" t="s">
        <v>24</v>
      </c>
      <c r="D786" s="0" t="s">
        <v>25</v>
      </c>
      <c r="E786" s="0" t="s">
        <v>23</v>
      </c>
      <c r="F786" s="0" t="s">
        <v>22</v>
      </c>
      <c r="G786" s="0" t="s">
        <v>26</v>
      </c>
      <c r="H786" s="0" t="s">
        <v>24</v>
      </c>
      <c r="I786" s="0" t="s">
        <v>27</v>
      </c>
      <c r="J786" s="8" t="s">
        <v>28</v>
      </c>
      <c r="L786" s="1" t="s">
        <v>29</v>
      </c>
      <c r="N786" s="0" t="s">
        <v>29</v>
      </c>
    </row>
    <row r="787" customFormat="false" ht="12.75" hidden="false" customHeight="false" outlineLevel="0" collapsed="false">
      <c r="I787" s="0" t="s">
        <v>30</v>
      </c>
      <c r="N787" s="0" t="n">
        <v>0</v>
      </c>
    </row>
    <row r="788" customFormat="false" ht="12.75" hidden="false" customHeight="false" outlineLevel="0" collapsed="false">
      <c r="A788" s="0" t="s">
        <v>3040</v>
      </c>
      <c r="B788" s="4" t="n">
        <v>40949</v>
      </c>
      <c r="C788" s="0" t="s">
        <v>3041</v>
      </c>
      <c r="D788" s="0" t="n">
        <v>1</v>
      </c>
      <c r="E788" s="0" t="s">
        <v>158</v>
      </c>
      <c r="F788" s="0" t="n">
        <v>9429</v>
      </c>
      <c r="G788" s="0" t="s">
        <v>160</v>
      </c>
      <c r="H788" s="0" t="s">
        <v>91</v>
      </c>
      <c r="I788" s="0" t="s">
        <v>3042</v>
      </c>
      <c r="L788" s="1" t="n">
        <v>0</v>
      </c>
      <c r="N788" s="0" t="n">
        <v>0</v>
      </c>
    </row>
    <row r="789" customFormat="false" ht="12.75" hidden="false" customHeight="false" outlineLevel="0" collapsed="false">
      <c r="A789" s="0" t="s">
        <v>3043</v>
      </c>
      <c r="B789" s="4" t="n">
        <v>40949</v>
      </c>
      <c r="C789" s="0" t="s">
        <v>3044</v>
      </c>
      <c r="D789" s="0" t="n">
        <v>1</v>
      </c>
      <c r="E789" s="0" t="s">
        <v>79</v>
      </c>
      <c r="F789" s="0" t="n">
        <v>974176</v>
      </c>
      <c r="G789" s="0" t="s">
        <v>80</v>
      </c>
      <c r="H789" s="0" t="s">
        <v>81</v>
      </c>
      <c r="I789" s="0" t="s">
        <v>3045</v>
      </c>
      <c r="J789" s="8" t="n">
        <v>4416</v>
      </c>
      <c r="K789" s="0" t="n">
        <v>1</v>
      </c>
      <c r="N789" s="0" t="n">
        <v>4416</v>
      </c>
    </row>
    <row r="790" customFormat="false" ht="12.75" hidden="false" customHeight="false" outlineLevel="0" collapsed="false">
      <c r="A790" s="0" t="s">
        <v>1164</v>
      </c>
      <c r="B790" s="4" t="n">
        <v>40957</v>
      </c>
      <c r="C790" s="0" t="s">
        <v>3044</v>
      </c>
      <c r="D790" s="0" t="n">
        <v>1</v>
      </c>
      <c r="E790" s="0" t="s">
        <v>722</v>
      </c>
      <c r="F790" s="0" t="n">
        <v>13733</v>
      </c>
      <c r="G790" s="0" t="s">
        <v>432</v>
      </c>
      <c r="H790" s="0" t="s">
        <v>723</v>
      </c>
      <c r="I790" s="0" t="s">
        <v>3046</v>
      </c>
      <c r="L790" s="1" t="n">
        <v>4416</v>
      </c>
      <c r="M790" s="0" t="n">
        <v>1</v>
      </c>
      <c r="N790" s="0" t="n">
        <v>0</v>
      </c>
    </row>
    <row r="791" customFormat="false" ht="12.75" hidden="false" customHeight="false" outlineLevel="0" collapsed="false">
      <c r="I791" s="0" t="s">
        <v>42</v>
      </c>
      <c r="J791" s="8" t="n">
        <v>4416</v>
      </c>
      <c r="L791" s="1" t="n">
        <v>4416</v>
      </c>
    </row>
    <row r="792" customFormat="false" ht="12.75" hidden="false" customHeight="false" outlineLevel="0" collapsed="false">
      <c r="I792" s="0" t="s">
        <v>43</v>
      </c>
      <c r="N792" s="0" t="n">
        <v>0</v>
      </c>
    </row>
    <row r="793" customFormat="false" ht="12.75" hidden="false" customHeight="false" outlineLevel="0" collapsed="false">
      <c r="A793" s="0" t="s">
        <v>22</v>
      </c>
      <c r="B793" s="0" t="s">
        <v>23</v>
      </c>
      <c r="C793" s="0" t="s">
        <v>24</v>
      </c>
      <c r="D793" s="0" t="s">
        <v>25</v>
      </c>
      <c r="E793" s="0" t="s">
        <v>23</v>
      </c>
      <c r="F793" s="0" t="s">
        <v>22</v>
      </c>
      <c r="G793" s="0" t="s">
        <v>26</v>
      </c>
      <c r="H793" s="0" t="s">
        <v>24</v>
      </c>
      <c r="I793" s="0" t="s">
        <v>27</v>
      </c>
      <c r="J793" s="8" t="s">
        <v>28</v>
      </c>
      <c r="L793" s="1" t="s">
        <v>29</v>
      </c>
      <c r="N793" s="0" t="s">
        <v>29</v>
      </c>
    </row>
    <row r="795" customFormat="false" ht="12.75" hidden="false" customHeight="false" outlineLevel="0" collapsed="false">
      <c r="A795" s="0" t="s">
        <v>17</v>
      </c>
      <c r="B795" s="0" t="s">
        <v>1088</v>
      </c>
      <c r="C795" s="0" t="n">
        <v>15</v>
      </c>
      <c r="D795" s="0" t="s">
        <v>3047</v>
      </c>
      <c r="E795" s="0" t="s">
        <v>3048</v>
      </c>
      <c r="F795" s="0" t="s">
        <v>3049</v>
      </c>
      <c r="G795" s="0" t="s">
        <v>3050</v>
      </c>
    </row>
    <row r="796" customFormat="false" ht="12.75" hidden="false" customHeight="false" outlineLevel="0" collapsed="false">
      <c r="A796" s="0" t="s">
        <v>22</v>
      </c>
      <c r="B796" s="0" t="s">
        <v>23</v>
      </c>
      <c r="C796" s="0" t="s">
        <v>24</v>
      </c>
      <c r="D796" s="0" t="s">
        <v>25</v>
      </c>
      <c r="E796" s="0" t="s">
        <v>23</v>
      </c>
      <c r="F796" s="0" t="s">
        <v>22</v>
      </c>
      <c r="G796" s="0" t="s">
        <v>26</v>
      </c>
      <c r="H796" s="0" t="s">
        <v>24</v>
      </c>
      <c r="I796" s="0" t="s">
        <v>27</v>
      </c>
      <c r="J796" s="8" t="s">
        <v>28</v>
      </c>
      <c r="L796" s="1" t="s">
        <v>29</v>
      </c>
      <c r="N796" s="0" t="s">
        <v>29</v>
      </c>
    </row>
    <row r="797" customFormat="false" ht="12.75" hidden="false" customHeight="false" outlineLevel="0" collapsed="false">
      <c r="I797" s="0" t="s">
        <v>30</v>
      </c>
      <c r="N797" s="0" t="n">
        <v>0</v>
      </c>
    </row>
    <row r="798" customFormat="false" ht="12.75" hidden="false" customHeight="false" outlineLevel="0" collapsed="false">
      <c r="A798" s="0" t="s">
        <v>3051</v>
      </c>
      <c r="B798" s="4" t="n">
        <v>40950</v>
      </c>
      <c r="C798" s="0" t="s">
        <v>3052</v>
      </c>
      <c r="D798" s="0" t="n">
        <v>1</v>
      </c>
      <c r="E798" s="0" t="s">
        <v>717</v>
      </c>
      <c r="F798" s="0" t="n">
        <v>634</v>
      </c>
      <c r="G798" s="0" t="s">
        <v>718</v>
      </c>
      <c r="H798" s="0" t="s">
        <v>732</v>
      </c>
      <c r="I798" s="0" t="s">
        <v>3053</v>
      </c>
      <c r="L798" s="1" t="n">
        <v>95000</v>
      </c>
      <c r="M798" s="0" t="n">
        <v>1</v>
      </c>
      <c r="N798" s="0" t="n">
        <v>-95000</v>
      </c>
    </row>
    <row r="799" customFormat="false" ht="12.75" hidden="false" customHeight="false" outlineLevel="0" collapsed="false">
      <c r="A799" s="0" t="s">
        <v>1363</v>
      </c>
      <c r="B799" s="4" t="n">
        <v>40954</v>
      </c>
      <c r="C799" s="0" t="s">
        <v>3054</v>
      </c>
      <c r="D799" s="0" t="n">
        <v>1</v>
      </c>
      <c r="E799" s="0" t="s">
        <v>3055</v>
      </c>
      <c r="F799" s="0" t="n">
        <v>9714054</v>
      </c>
      <c r="G799" s="0" t="s">
        <v>3056</v>
      </c>
      <c r="H799" s="0" t="s">
        <v>3057</v>
      </c>
      <c r="I799" s="0" t="s">
        <v>3053</v>
      </c>
      <c r="L799" s="1" t="n">
        <v>95000</v>
      </c>
      <c r="N799" s="0" t="n">
        <v>-190000</v>
      </c>
    </row>
    <row r="800" customFormat="false" ht="12.75" hidden="false" customHeight="false" outlineLevel="0" collapsed="false">
      <c r="A800" s="0" t="s">
        <v>110</v>
      </c>
      <c r="B800" s="4" t="n">
        <v>40954</v>
      </c>
      <c r="C800" s="0" t="s">
        <v>3058</v>
      </c>
      <c r="D800" s="0" t="n">
        <v>1</v>
      </c>
      <c r="E800" s="0" t="s">
        <v>79</v>
      </c>
      <c r="F800" s="0" t="n">
        <v>974203</v>
      </c>
      <c r="G800" s="0" t="s">
        <v>80</v>
      </c>
      <c r="H800" s="0" t="s">
        <v>81</v>
      </c>
      <c r="I800" s="0" t="s">
        <v>3053</v>
      </c>
      <c r="J800" s="8" t="n">
        <v>190000</v>
      </c>
      <c r="K800" s="0" t="s">
        <v>280</v>
      </c>
      <c r="N800" s="0" t="n">
        <v>0</v>
      </c>
    </row>
    <row r="801" customFormat="false" ht="12.75" hidden="false" customHeight="false" outlineLevel="0" collapsed="false">
      <c r="A801" s="0" t="s">
        <v>112</v>
      </c>
      <c r="B801" s="4" t="n">
        <v>40954</v>
      </c>
      <c r="C801" s="0" t="s">
        <v>3058</v>
      </c>
      <c r="D801" s="0" t="n">
        <v>1</v>
      </c>
      <c r="E801" s="0" t="s">
        <v>79</v>
      </c>
      <c r="F801" s="0" t="n">
        <v>974203</v>
      </c>
      <c r="G801" s="0" t="s">
        <v>80</v>
      </c>
      <c r="H801" s="0" t="s">
        <v>81</v>
      </c>
      <c r="I801" s="0" t="s">
        <v>3059</v>
      </c>
      <c r="L801" s="1" t="n">
        <v>190000</v>
      </c>
      <c r="M801" s="0" t="s">
        <v>280</v>
      </c>
      <c r="N801" s="0" t="n">
        <v>-190000</v>
      </c>
    </row>
    <row r="802" customFormat="false" ht="12.75" hidden="false" customHeight="false" outlineLevel="0" collapsed="false">
      <c r="A802" s="0" t="s">
        <v>114</v>
      </c>
      <c r="B802" s="4" t="n">
        <v>40954</v>
      </c>
      <c r="C802" s="0" t="s">
        <v>3060</v>
      </c>
      <c r="D802" s="0" t="n">
        <v>1</v>
      </c>
      <c r="E802" s="0" t="s">
        <v>79</v>
      </c>
      <c r="F802" s="0" t="n">
        <v>974205</v>
      </c>
      <c r="G802" s="0" t="s">
        <v>80</v>
      </c>
      <c r="H802" s="0" t="s">
        <v>81</v>
      </c>
      <c r="I802" s="0" t="s">
        <v>3053</v>
      </c>
      <c r="J802" s="8" t="n">
        <v>95000</v>
      </c>
      <c r="K802" s="0" t="n">
        <v>1</v>
      </c>
      <c r="N802" s="0" t="n">
        <v>-95000</v>
      </c>
    </row>
    <row r="803" customFormat="false" ht="12.75" hidden="false" customHeight="false" outlineLevel="0" collapsed="false">
      <c r="I803" s="0" t="s">
        <v>42</v>
      </c>
      <c r="J803" s="8" t="n">
        <v>285000</v>
      </c>
      <c r="L803" s="1" t="n">
        <v>380000</v>
      </c>
    </row>
    <row r="804" customFormat="false" ht="12.75" hidden="false" customHeight="false" outlineLevel="0" collapsed="false">
      <c r="I804" s="0" t="s">
        <v>43</v>
      </c>
      <c r="N804" s="0" t="n">
        <v>-95000</v>
      </c>
    </row>
    <row r="805" customFormat="false" ht="12.75" hidden="false" customHeight="false" outlineLevel="0" collapsed="false">
      <c r="A805" s="0" t="s">
        <v>22</v>
      </c>
      <c r="B805" s="0" t="s">
        <v>23</v>
      </c>
      <c r="C805" s="0" t="s">
        <v>24</v>
      </c>
      <c r="D805" s="0" t="s">
        <v>25</v>
      </c>
      <c r="E805" s="0" t="s">
        <v>23</v>
      </c>
      <c r="F805" s="0" t="s">
        <v>22</v>
      </c>
      <c r="G805" s="0" t="s">
        <v>26</v>
      </c>
      <c r="H805" s="0" t="s">
        <v>24</v>
      </c>
      <c r="I805" s="0" t="s">
        <v>27</v>
      </c>
      <c r="J805" s="8" t="s">
        <v>28</v>
      </c>
      <c r="L805" s="1" t="s">
        <v>29</v>
      </c>
      <c r="N805" s="0" t="s">
        <v>29</v>
      </c>
    </row>
    <row r="806" customFormat="false" ht="12.75" hidden="false" customHeight="false" outlineLevel="0" collapsed="false">
      <c r="A806" s="0" t="s">
        <v>17</v>
      </c>
      <c r="B806" s="0" t="s">
        <v>1088</v>
      </c>
      <c r="C806" s="0" t="n">
        <v>16</v>
      </c>
      <c r="D806" s="0" t="s">
        <v>182</v>
      </c>
      <c r="E806" s="0" t="s">
        <v>3061</v>
      </c>
      <c r="F806" s="0" t="s">
        <v>3062</v>
      </c>
      <c r="G806" s="0" t="s">
        <v>3063</v>
      </c>
    </row>
    <row r="807" customFormat="false" ht="12.75" hidden="false" customHeight="false" outlineLevel="0" collapsed="false">
      <c r="A807" s="0" t="s">
        <v>22</v>
      </c>
      <c r="B807" s="0" t="s">
        <v>23</v>
      </c>
      <c r="C807" s="0" t="s">
        <v>24</v>
      </c>
      <c r="D807" s="0" t="s">
        <v>25</v>
      </c>
      <c r="E807" s="0" t="s">
        <v>23</v>
      </c>
      <c r="F807" s="0" t="s">
        <v>22</v>
      </c>
      <c r="G807" s="0" t="s">
        <v>26</v>
      </c>
      <c r="H807" s="0" t="s">
        <v>24</v>
      </c>
      <c r="I807" s="0" t="s">
        <v>27</v>
      </c>
      <c r="J807" s="8" t="s">
        <v>28</v>
      </c>
      <c r="L807" s="1" t="s">
        <v>29</v>
      </c>
      <c r="N807" s="0" t="s">
        <v>29</v>
      </c>
    </row>
    <row r="808" customFormat="false" ht="12.75" hidden="false" customHeight="false" outlineLevel="0" collapsed="false">
      <c r="I808" s="0" t="s">
        <v>30</v>
      </c>
      <c r="N808" s="0" t="n">
        <v>0</v>
      </c>
    </row>
    <row r="809" customFormat="false" ht="12.75" hidden="false" customHeight="false" outlineLevel="0" collapsed="false">
      <c r="A809" s="0" t="s">
        <v>3064</v>
      </c>
      <c r="B809" s="4" t="n">
        <v>40953</v>
      </c>
      <c r="C809" s="0" t="n">
        <v>298</v>
      </c>
      <c r="D809" s="0" t="n">
        <v>1</v>
      </c>
      <c r="E809" s="0" t="s">
        <v>57</v>
      </c>
      <c r="F809" s="0" t="s">
        <v>3065</v>
      </c>
      <c r="G809" s="0" t="s">
        <v>59</v>
      </c>
      <c r="H809" s="0" t="s">
        <v>60</v>
      </c>
      <c r="I809" s="0" t="s">
        <v>3066</v>
      </c>
      <c r="L809" s="1" t="n">
        <v>14224</v>
      </c>
      <c r="N809" s="0" t="n">
        <v>-14224</v>
      </c>
    </row>
    <row r="810" customFormat="false" ht="12.75" hidden="false" customHeight="false" outlineLevel="0" collapsed="false">
      <c r="I810" s="0" t="s">
        <v>42</v>
      </c>
      <c r="J810" s="8" t="n">
        <v>0</v>
      </c>
      <c r="L810" s="1" t="n">
        <v>14224</v>
      </c>
    </row>
    <row r="811" customFormat="false" ht="12.75" hidden="false" customHeight="false" outlineLevel="0" collapsed="false">
      <c r="I811" s="0" t="s">
        <v>43</v>
      </c>
      <c r="N811" s="0" t="n">
        <v>-14224</v>
      </c>
    </row>
    <row r="812" customFormat="false" ht="12.75" hidden="false" customHeight="false" outlineLevel="0" collapsed="false">
      <c r="A812" s="0" t="s">
        <v>22</v>
      </c>
      <c r="B812" s="0" t="s">
        <v>23</v>
      </c>
      <c r="C812" s="0" t="s">
        <v>24</v>
      </c>
      <c r="D812" s="0" t="s">
        <v>25</v>
      </c>
      <c r="E812" s="0" t="s">
        <v>23</v>
      </c>
      <c r="F812" s="0" t="s">
        <v>22</v>
      </c>
      <c r="G812" s="0" t="s">
        <v>26</v>
      </c>
      <c r="H812" s="0" t="s">
        <v>24</v>
      </c>
      <c r="I812" s="0" t="s">
        <v>27</v>
      </c>
      <c r="J812" s="8" t="s">
        <v>28</v>
      </c>
      <c r="L812" s="1" t="s">
        <v>29</v>
      </c>
      <c r="N812" s="0" t="s">
        <v>29</v>
      </c>
    </row>
    <row r="814" customFormat="false" ht="12.75" hidden="false" customHeight="false" outlineLevel="0" collapsed="false">
      <c r="A814" s="0" t="s">
        <v>17</v>
      </c>
      <c r="B814" s="0" t="s">
        <v>1088</v>
      </c>
      <c r="C814" s="0" t="n">
        <v>17</v>
      </c>
      <c r="D814" s="0" t="s">
        <v>3067</v>
      </c>
      <c r="E814" s="0" t="s">
        <v>3068</v>
      </c>
      <c r="F814" s="0" t="s">
        <v>3069</v>
      </c>
      <c r="G814" s="0" t="s">
        <v>3070</v>
      </c>
    </row>
    <row r="815" customFormat="false" ht="12.75" hidden="false" customHeight="false" outlineLevel="0" collapsed="false">
      <c r="A815" s="0" t="s">
        <v>22</v>
      </c>
      <c r="B815" s="0" t="s">
        <v>23</v>
      </c>
      <c r="C815" s="0" t="s">
        <v>24</v>
      </c>
      <c r="D815" s="0" t="s">
        <v>25</v>
      </c>
      <c r="E815" s="0" t="s">
        <v>23</v>
      </c>
      <c r="F815" s="0" t="s">
        <v>22</v>
      </c>
      <c r="G815" s="0" t="s">
        <v>26</v>
      </c>
      <c r="H815" s="0" t="s">
        <v>24</v>
      </c>
      <c r="I815" s="0" t="s">
        <v>27</v>
      </c>
      <c r="J815" s="8" t="s">
        <v>28</v>
      </c>
      <c r="L815" s="1" t="s">
        <v>29</v>
      </c>
      <c r="N815" s="0" t="s">
        <v>29</v>
      </c>
    </row>
    <row r="816" customFormat="false" ht="12.75" hidden="false" customHeight="false" outlineLevel="0" collapsed="false">
      <c r="I816" s="0" t="s">
        <v>30</v>
      </c>
      <c r="N816" s="0" t="n">
        <v>0</v>
      </c>
    </row>
    <row r="817" customFormat="false" ht="12.75" hidden="false" customHeight="false" outlineLevel="0" collapsed="false">
      <c r="A817" s="0" t="s">
        <v>3071</v>
      </c>
      <c r="B817" s="4" t="n">
        <v>40954</v>
      </c>
      <c r="C817" s="0" t="s">
        <v>3072</v>
      </c>
      <c r="D817" s="0" t="n">
        <v>1</v>
      </c>
      <c r="E817" s="0" t="s">
        <v>717</v>
      </c>
      <c r="F817" s="0" t="n">
        <v>635</v>
      </c>
      <c r="G817" s="0" t="s">
        <v>718</v>
      </c>
      <c r="H817" s="0" t="s">
        <v>732</v>
      </c>
      <c r="I817" s="0" t="s">
        <v>3073</v>
      </c>
      <c r="L817" s="1" t="n">
        <v>50000</v>
      </c>
      <c r="M817" s="0" t="n">
        <v>1</v>
      </c>
      <c r="N817" s="0" t="n">
        <v>-50000</v>
      </c>
    </row>
    <row r="818" customFormat="false" ht="12.75" hidden="false" customHeight="false" outlineLevel="0" collapsed="false">
      <c r="A818" s="0" t="s">
        <v>678</v>
      </c>
      <c r="B818" s="4" t="n">
        <v>40968</v>
      </c>
      <c r="C818" s="0" t="s">
        <v>3074</v>
      </c>
      <c r="D818" s="0" t="n">
        <v>1</v>
      </c>
      <c r="E818" s="0" t="s">
        <v>722</v>
      </c>
      <c r="F818" s="0" t="n">
        <v>13546</v>
      </c>
      <c r="G818" s="0" t="s">
        <v>432</v>
      </c>
      <c r="H818" s="0" t="s">
        <v>723</v>
      </c>
      <c r="I818" s="0" t="s">
        <v>3075</v>
      </c>
      <c r="J818" s="8" t="n">
        <v>50000</v>
      </c>
      <c r="K818" s="0" t="n">
        <v>1</v>
      </c>
      <c r="N818" s="0" t="n">
        <v>0</v>
      </c>
    </row>
    <row r="819" customFormat="false" ht="12.75" hidden="false" customHeight="false" outlineLevel="0" collapsed="false">
      <c r="I819" s="0" t="s">
        <v>42</v>
      </c>
      <c r="J819" s="8" t="n">
        <v>50000</v>
      </c>
      <c r="L819" s="1" t="n">
        <v>50000</v>
      </c>
    </row>
    <row r="820" customFormat="false" ht="12.75" hidden="false" customHeight="false" outlineLevel="0" collapsed="false">
      <c r="I820" s="0" t="s">
        <v>43</v>
      </c>
      <c r="N820" s="0" t="n">
        <v>0</v>
      </c>
    </row>
    <row r="821" customFormat="false" ht="12.75" hidden="false" customHeight="false" outlineLevel="0" collapsed="false">
      <c r="A821" s="0" t="s">
        <v>22</v>
      </c>
      <c r="B821" s="0" t="s">
        <v>23</v>
      </c>
      <c r="C821" s="0" t="s">
        <v>24</v>
      </c>
      <c r="D821" s="0" t="s">
        <v>25</v>
      </c>
      <c r="E821" s="0" t="s">
        <v>23</v>
      </c>
      <c r="F821" s="0" t="s">
        <v>22</v>
      </c>
      <c r="G821" s="0" t="s">
        <v>26</v>
      </c>
      <c r="H821" s="0" t="s">
        <v>24</v>
      </c>
      <c r="I821" s="0" t="s">
        <v>27</v>
      </c>
      <c r="J821" s="8" t="s">
        <v>28</v>
      </c>
      <c r="L821" s="1" t="s">
        <v>29</v>
      </c>
      <c r="N821" s="0" t="s">
        <v>29</v>
      </c>
    </row>
    <row r="823" customFormat="false" ht="12.75" hidden="false" customHeight="false" outlineLevel="0" collapsed="false">
      <c r="A823" s="0" t="s">
        <v>17</v>
      </c>
      <c r="B823" s="0" t="s">
        <v>1088</v>
      </c>
      <c r="C823" s="0" t="n">
        <v>18</v>
      </c>
      <c r="D823" s="0" t="s">
        <v>62</v>
      </c>
      <c r="E823" s="0" t="s">
        <v>3076</v>
      </c>
      <c r="F823" s="0" t="s">
        <v>3077</v>
      </c>
      <c r="G823" s="0" t="s">
        <v>3078</v>
      </c>
    </row>
    <row r="824" customFormat="false" ht="12.75" hidden="false" customHeight="false" outlineLevel="0" collapsed="false">
      <c r="A824" s="0" t="s">
        <v>22</v>
      </c>
      <c r="B824" s="0" t="s">
        <v>23</v>
      </c>
      <c r="C824" s="0" t="s">
        <v>24</v>
      </c>
      <c r="D824" s="0" t="s">
        <v>25</v>
      </c>
      <c r="E824" s="0" t="s">
        <v>23</v>
      </c>
      <c r="F824" s="0" t="s">
        <v>22</v>
      </c>
      <c r="G824" s="0" t="s">
        <v>26</v>
      </c>
      <c r="H824" s="0" t="s">
        <v>24</v>
      </c>
      <c r="I824" s="0" t="s">
        <v>27</v>
      </c>
      <c r="J824" s="8" t="s">
        <v>28</v>
      </c>
      <c r="L824" s="1" t="s">
        <v>29</v>
      </c>
      <c r="N824" s="0" t="s">
        <v>29</v>
      </c>
    </row>
    <row r="825" customFormat="false" ht="12.75" hidden="false" customHeight="false" outlineLevel="0" collapsed="false">
      <c r="I825" s="0" t="s">
        <v>30</v>
      </c>
      <c r="N825" s="0" t="n">
        <v>0</v>
      </c>
    </row>
    <row r="826" customFormat="false" ht="12.75" hidden="false" customHeight="false" outlineLevel="0" collapsed="false">
      <c r="A826" s="0" t="s">
        <v>3079</v>
      </c>
      <c r="B826" s="4" t="n">
        <v>40955</v>
      </c>
      <c r="C826" s="0" t="s">
        <v>3080</v>
      </c>
      <c r="D826" s="0" t="n">
        <v>1</v>
      </c>
      <c r="E826" s="0" t="s">
        <v>717</v>
      </c>
      <c r="F826" s="0" t="n">
        <v>636</v>
      </c>
      <c r="G826" s="0" t="s">
        <v>718</v>
      </c>
      <c r="H826" s="0" t="s">
        <v>732</v>
      </c>
      <c r="I826" s="0" t="s">
        <v>3081</v>
      </c>
      <c r="L826" s="1" t="n">
        <v>71000</v>
      </c>
      <c r="N826" s="0" t="n">
        <v>-71000</v>
      </c>
    </row>
    <row r="827" customFormat="false" ht="12.75" hidden="false" customHeight="false" outlineLevel="0" collapsed="false">
      <c r="I827" s="0" t="s">
        <v>42</v>
      </c>
      <c r="J827" s="8" t="n">
        <v>0</v>
      </c>
      <c r="L827" s="1" t="n">
        <v>71000</v>
      </c>
    </row>
    <row r="828" customFormat="false" ht="12.75" hidden="false" customHeight="false" outlineLevel="0" collapsed="false">
      <c r="I828" s="0" t="s">
        <v>43</v>
      </c>
      <c r="N828" s="0" t="n">
        <v>-71000</v>
      </c>
    </row>
    <row r="829" customFormat="false" ht="12.75" hidden="false" customHeight="false" outlineLevel="0" collapsed="false">
      <c r="A829" s="0" t="s">
        <v>22</v>
      </c>
      <c r="B829" s="0" t="s">
        <v>23</v>
      </c>
      <c r="C829" s="0" t="s">
        <v>24</v>
      </c>
      <c r="D829" s="0" t="s">
        <v>25</v>
      </c>
      <c r="E829" s="0" t="s">
        <v>23</v>
      </c>
      <c r="F829" s="0" t="s">
        <v>22</v>
      </c>
      <c r="G829" s="0" t="s">
        <v>26</v>
      </c>
      <c r="H829" s="0" t="s">
        <v>24</v>
      </c>
      <c r="I829" s="0" t="s">
        <v>27</v>
      </c>
      <c r="J829" s="8" t="s">
        <v>28</v>
      </c>
      <c r="L829" s="1" t="s">
        <v>29</v>
      </c>
      <c r="N829" s="0" t="s">
        <v>29</v>
      </c>
    </row>
    <row r="831" customFormat="false" ht="12.75" hidden="false" customHeight="false" outlineLevel="0" collapsed="false">
      <c r="A831" s="0" t="s">
        <v>17</v>
      </c>
      <c r="B831" s="0" t="s">
        <v>1088</v>
      </c>
      <c r="C831" s="0" t="n">
        <v>19</v>
      </c>
      <c r="D831" s="0" t="s">
        <v>3082</v>
      </c>
      <c r="E831" s="0" t="s">
        <v>3083</v>
      </c>
      <c r="F831" s="0" t="s">
        <v>3084</v>
      </c>
      <c r="G831" s="0" t="s">
        <v>3085</v>
      </c>
    </row>
    <row r="832" customFormat="false" ht="12.75" hidden="false" customHeight="false" outlineLevel="0" collapsed="false">
      <c r="A832" s="0" t="s">
        <v>22</v>
      </c>
      <c r="B832" s="0" t="s">
        <v>23</v>
      </c>
      <c r="C832" s="0" t="s">
        <v>24</v>
      </c>
      <c r="D832" s="0" t="s">
        <v>25</v>
      </c>
      <c r="E832" s="0" t="s">
        <v>23</v>
      </c>
      <c r="F832" s="0" t="s">
        <v>22</v>
      </c>
      <c r="G832" s="0" t="s">
        <v>26</v>
      </c>
      <c r="H832" s="0" t="s">
        <v>24</v>
      </c>
      <c r="I832" s="0" t="s">
        <v>27</v>
      </c>
      <c r="J832" s="8" t="s">
        <v>28</v>
      </c>
      <c r="L832" s="1" t="s">
        <v>29</v>
      </c>
      <c r="N832" s="0" t="s">
        <v>29</v>
      </c>
    </row>
    <row r="833" customFormat="false" ht="12.75" hidden="false" customHeight="false" outlineLevel="0" collapsed="false">
      <c r="I833" s="0" t="s">
        <v>30</v>
      </c>
      <c r="N833" s="0" t="n">
        <v>0</v>
      </c>
    </row>
    <row r="834" customFormat="false" ht="12.75" hidden="false" customHeight="false" outlineLevel="0" collapsed="false">
      <c r="A834" s="0" t="s">
        <v>3086</v>
      </c>
      <c r="B834" s="4" t="n">
        <v>40956</v>
      </c>
      <c r="C834" s="0" t="s">
        <v>3087</v>
      </c>
      <c r="D834" s="0" t="n">
        <v>1</v>
      </c>
      <c r="E834" s="0" t="s">
        <v>717</v>
      </c>
      <c r="F834" s="0" t="n">
        <v>637</v>
      </c>
      <c r="G834" s="0" t="s">
        <v>718</v>
      </c>
      <c r="H834" s="0" t="s">
        <v>732</v>
      </c>
      <c r="I834" s="0" t="s">
        <v>3088</v>
      </c>
      <c r="L834" s="1" t="n">
        <v>56000</v>
      </c>
      <c r="M834" s="0" t="n">
        <v>1</v>
      </c>
      <c r="N834" s="0" t="n">
        <v>-56000</v>
      </c>
    </row>
    <row r="835" customFormat="false" ht="12.75" hidden="false" customHeight="false" outlineLevel="0" collapsed="false">
      <c r="A835" s="0" t="s">
        <v>678</v>
      </c>
      <c r="B835" s="4" t="n">
        <v>40968</v>
      </c>
      <c r="C835" s="0" t="s">
        <v>3074</v>
      </c>
      <c r="D835" s="0" t="n">
        <v>1</v>
      </c>
      <c r="E835" s="0" t="s">
        <v>722</v>
      </c>
      <c r="F835" s="0" t="n">
        <v>13546</v>
      </c>
      <c r="G835" s="0" t="s">
        <v>432</v>
      </c>
      <c r="H835" s="0" t="s">
        <v>723</v>
      </c>
      <c r="I835" s="0" t="s">
        <v>3089</v>
      </c>
      <c r="J835" s="8" t="n">
        <v>56000</v>
      </c>
      <c r="K835" s="0" t="n">
        <v>1</v>
      </c>
      <c r="N835" s="0" t="n">
        <v>0</v>
      </c>
    </row>
    <row r="836" customFormat="false" ht="12.75" hidden="false" customHeight="false" outlineLevel="0" collapsed="false">
      <c r="I836" s="0" t="s">
        <v>42</v>
      </c>
      <c r="J836" s="8" t="n">
        <v>56000</v>
      </c>
      <c r="L836" s="1" t="n">
        <v>56000</v>
      </c>
    </row>
    <row r="837" customFormat="false" ht="12.75" hidden="false" customHeight="false" outlineLevel="0" collapsed="false">
      <c r="I837" s="0" t="s">
        <v>43</v>
      </c>
      <c r="N837" s="0" t="n">
        <v>0</v>
      </c>
    </row>
    <row r="838" customFormat="false" ht="12.75" hidden="false" customHeight="false" outlineLevel="0" collapsed="false">
      <c r="A838" s="0" t="s">
        <v>22</v>
      </c>
      <c r="B838" s="0" t="s">
        <v>23</v>
      </c>
      <c r="C838" s="0" t="s">
        <v>24</v>
      </c>
      <c r="D838" s="0" t="s">
        <v>25</v>
      </c>
      <c r="E838" s="0" t="s">
        <v>23</v>
      </c>
      <c r="F838" s="0" t="s">
        <v>22</v>
      </c>
      <c r="G838" s="0" t="s">
        <v>26</v>
      </c>
      <c r="H838" s="0" t="s">
        <v>24</v>
      </c>
      <c r="I838" s="0" t="s">
        <v>27</v>
      </c>
      <c r="J838" s="8" t="s">
        <v>28</v>
      </c>
      <c r="L838" s="1" t="s">
        <v>29</v>
      </c>
      <c r="N838" s="0" t="s">
        <v>29</v>
      </c>
    </row>
    <row r="840" customFormat="false" ht="12.75" hidden="false" customHeight="false" outlineLevel="0" collapsed="false">
      <c r="A840" s="0" t="s">
        <v>17</v>
      </c>
      <c r="B840" s="0" t="s">
        <v>1088</v>
      </c>
      <c r="C840" s="0" t="n">
        <v>20</v>
      </c>
      <c r="D840" s="0" t="s">
        <v>250</v>
      </c>
      <c r="E840" s="0" t="s">
        <v>3090</v>
      </c>
      <c r="F840" s="0" t="s">
        <v>3091</v>
      </c>
      <c r="G840" s="0" t="s">
        <v>3092</v>
      </c>
    </row>
    <row r="841" customFormat="false" ht="12.75" hidden="false" customHeight="false" outlineLevel="0" collapsed="false">
      <c r="A841" s="0" t="s">
        <v>22</v>
      </c>
      <c r="B841" s="0" t="s">
        <v>23</v>
      </c>
      <c r="C841" s="0" t="s">
        <v>24</v>
      </c>
      <c r="D841" s="0" t="s">
        <v>25</v>
      </c>
      <c r="E841" s="0" t="s">
        <v>23</v>
      </c>
      <c r="F841" s="0" t="s">
        <v>22</v>
      </c>
      <c r="G841" s="0" t="s">
        <v>26</v>
      </c>
      <c r="H841" s="0" t="s">
        <v>24</v>
      </c>
      <c r="I841" s="0" t="s">
        <v>27</v>
      </c>
      <c r="J841" s="8" t="s">
        <v>28</v>
      </c>
      <c r="L841" s="1" t="s">
        <v>29</v>
      </c>
      <c r="N841" s="0" t="s">
        <v>29</v>
      </c>
    </row>
    <row r="842" customFormat="false" ht="12.75" hidden="false" customHeight="false" outlineLevel="0" collapsed="false">
      <c r="I842" s="0" t="s">
        <v>30</v>
      </c>
      <c r="N842" s="0" t="n">
        <v>0</v>
      </c>
    </row>
    <row r="843" customFormat="false" ht="12.75" hidden="false" customHeight="false" outlineLevel="0" collapsed="false">
      <c r="A843" s="0" t="s">
        <v>3093</v>
      </c>
      <c r="B843" s="4" t="n">
        <v>40957</v>
      </c>
      <c r="C843" s="0" t="n">
        <v>1081</v>
      </c>
      <c r="D843" s="0" t="n">
        <v>2</v>
      </c>
      <c r="E843" s="0" t="s">
        <v>187</v>
      </c>
      <c r="F843" s="0" t="s">
        <v>3094</v>
      </c>
      <c r="G843" s="0" t="s">
        <v>189</v>
      </c>
      <c r="H843" s="0" t="s">
        <v>211</v>
      </c>
      <c r="I843" s="0" t="s">
        <v>3095</v>
      </c>
      <c r="L843" s="1" t="n">
        <v>548.45</v>
      </c>
      <c r="M843" s="0" t="n">
        <v>1</v>
      </c>
      <c r="N843" s="0" t="n">
        <v>-548.45</v>
      </c>
    </row>
    <row r="844" customFormat="false" ht="12.75" hidden="false" customHeight="false" outlineLevel="0" collapsed="false">
      <c r="A844" s="0" t="s">
        <v>3096</v>
      </c>
      <c r="B844" s="4" t="n">
        <v>40957</v>
      </c>
      <c r="C844" s="0" t="s">
        <v>3097</v>
      </c>
      <c r="D844" s="0" t="n">
        <v>2</v>
      </c>
      <c r="E844" s="0" t="s">
        <v>187</v>
      </c>
      <c r="F844" s="0" t="s">
        <v>3098</v>
      </c>
      <c r="G844" s="0" t="s">
        <v>189</v>
      </c>
      <c r="H844" s="0" t="s">
        <v>211</v>
      </c>
      <c r="I844" s="0" t="s">
        <v>3095</v>
      </c>
      <c r="L844" s="1" t="n">
        <v>231.55</v>
      </c>
      <c r="M844" s="0" t="n">
        <v>1</v>
      </c>
      <c r="N844" s="0" t="n">
        <v>-780</v>
      </c>
    </row>
    <row r="845" customFormat="false" ht="12.75" hidden="false" customHeight="false" outlineLevel="0" collapsed="false">
      <c r="A845" s="0" t="s">
        <v>2216</v>
      </c>
      <c r="B845" s="4" t="n">
        <v>40967</v>
      </c>
      <c r="C845" s="0" t="s">
        <v>1720</v>
      </c>
      <c r="D845" s="0" t="n">
        <v>2</v>
      </c>
      <c r="E845" s="0" t="s">
        <v>79</v>
      </c>
      <c r="F845" s="0" t="n">
        <v>974313</v>
      </c>
      <c r="G845" s="0" t="s">
        <v>80</v>
      </c>
      <c r="H845" s="0" t="s">
        <v>81</v>
      </c>
      <c r="I845" s="0" t="s">
        <v>3099</v>
      </c>
      <c r="J845" s="8" t="n">
        <v>780</v>
      </c>
      <c r="K845" s="0" t="n">
        <v>1</v>
      </c>
      <c r="N845" s="0" t="n">
        <v>0</v>
      </c>
    </row>
    <row r="846" customFormat="false" ht="12.75" hidden="false" customHeight="false" outlineLevel="0" collapsed="false">
      <c r="I846" s="0" t="s">
        <v>42</v>
      </c>
      <c r="J846" s="8" t="n">
        <v>780</v>
      </c>
      <c r="L846" s="1" t="n">
        <v>780</v>
      </c>
    </row>
    <row r="847" customFormat="false" ht="12.75" hidden="false" customHeight="false" outlineLevel="0" collapsed="false">
      <c r="I847" s="0" t="s">
        <v>43</v>
      </c>
      <c r="N847" s="0" t="n">
        <v>0</v>
      </c>
    </row>
    <row r="848" customFormat="false" ht="12.75" hidden="false" customHeight="false" outlineLevel="0" collapsed="false">
      <c r="A848" s="0" t="s">
        <v>22</v>
      </c>
      <c r="B848" s="0" t="s">
        <v>23</v>
      </c>
      <c r="C848" s="0" t="s">
        <v>24</v>
      </c>
      <c r="D848" s="0" t="s">
        <v>25</v>
      </c>
      <c r="E848" s="0" t="s">
        <v>23</v>
      </c>
      <c r="F848" s="0" t="s">
        <v>22</v>
      </c>
      <c r="G848" s="0" t="s">
        <v>26</v>
      </c>
      <c r="H848" s="0" t="s">
        <v>24</v>
      </c>
      <c r="I848" s="0" t="s">
        <v>27</v>
      </c>
      <c r="J848" s="8" t="s">
        <v>28</v>
      </c>
      <c r="L848" s="1" t="s">
        <v>29</v>
      </c>
      <c r="N848" s="0" t="s">
        <v>29</v>
      </c>
    </row>
    <row r="850" customFormat="false" ht="12.75" hidden="false" customHeight="false" outlineLevel="0" collapsed="false">
      <c r="A850" s="0" t="s">
        <v>17</v>
      </c>
      <c r="B850" s="0" t="s">
        <v>1088</v>
      </c>
      <c r="C850" s="0" t="n">
        <v>21</v>
      </c>
      <c r="D850" s="0" t="s">
        <v>1262</v>
      </c>
      <c r="E850" s="0" t="s">
        <v>1263</v>
      </c>
      <c r="F850" s="0" t="s">
        <v>1264</v>
      </c>
      <c r="G850" s="0" t="s">
        <v>1265</v>
      </c>
    </row>
    <row r="851" customFormat="false" ht="12.75" hidden="false" customHeight="false" outlineLevel="0" collapsed="false">
      <c r="A851" s="0" t="s">
        <v>22</v>
      </c>
      <c r="B851" s="0" t="s">
        <v>23</v>
      </c>
      <c r="C851" s="0" t="s">
        <v>24</v>
      </c>
      <c r="D851" s="0" t="s">
        <v>25</v>
      </c>
      <c r="E851" s="0" t="s">
        <v>23</v>
      </c>
      <c r="F851" s="0" t="s">
        <v>22</v>
      </c>
      <c r="G851" s="0" t="s">
        <v>26</v>
      </c>
      <c r="H851" s="0" t="s">
        <v>24</v>
      </c>
      <c r="I851" s="0" t="s">
        <v>27</v>
      </c>
      <c r="J851" s="8" t="s">
        <v>28</v>
      </c>
      <c r="L851" s="1" t="s">
        <v>29</v>
      </c>
      <c r="N851" s="0" t="s">
        <v>29</v>
      </c>
    </row>
    <row r="852" customFormat="false" ht="12.75" hidden="false" customHeight="false" outlineLevel="0" collapsed="false">
      <c r="I852" s="0" t="s">
        <v>30</v>
      </c>
      <c r="N852" s="0" t="n">
        <v>0</v>
      </c>
    </row>
    <row r="853" customFormat="false" ht="12.75" hidden="false" customHeight="false" outlineLevel="0" collapsed="false">
      <c r="A853" s="0" t="s">
        <v>3100</v>
      </c>
      <c r="B853" s="4" t="n">
        <v>40960</v>
      </c>
      <c r="C853" s="0" t="s">
        <v>3101</v>
      </c>
      <c r="D853" s="0" t="n">
        <v>1</v>
      </c>
      <c r="E853" s="0" t="s">
        <v>730</v>
      </c>
      <c r="F853" s="0" t="n">
        <v>638</v>
      </c>
      <c r="G853" s="0" t="s">
        <v>731</v>
      </c>
      <c r="H853" s="0" t="s">
        <v>732</v>
      </c>
      <c r="I853" s="0" t="s">
        <v>1269</v>
      </c>
      <c r="L853" s="1" t="n">
        <v>58000</v>
      </c>
      <c r="N853" s="0" t="n">
        <v>-58000</v>
      </c>
    </row>
    <row r="854" customFormat="false" ht="12.75" hidden="false" customHeight="false" outlineLevel="0" collapsed="false">
      <c r="A854" s="0" t="s">
        <v>3102</v>
      </c>
      <c r="B854" s="4" t="n">
        <v>40960</v>
      </c>
      <c r="C854" s="0" t="s">
        <v>3103</v>
      </c>
      <c r="D854" s="0" t="n">
        <v>1</v>
      </c>
      <c r="E854" s="0" t="s">
        <v>730</v>
      </c>
      <c r="F854" s="0" t="n">
        <v>639</v>
      </c>
      <c r="G854" s="0" t="s">
        <v>731</v>
      </c>
      <c r="H854" s="0" t="s">
        <v>732</v>
      </c>
      <c r="I854" s="0" t="s">
        <v>1269</v>
      </c>
      <c r="L854" s="1" t="n">
        <v>67000</v>
      </c>
      <c r="N854" s="0" t="n">
        <v>-125000</v>
      </c>
    </row>
    <row r="855" customFormat="false" ht="12.75" hidden="false" customHeight="false" outlineLevel="0" collapsed="false">
      <c r="I855" s="0" t="s">
        <v>42</v>
      </c>
      <c r="J855" s="8" t="n">
        <v>0</v>
      </c>
      <c r="L855" s="1" t="n">
        <v>125000</v>
      </c>
    </row>
    <row r="856" customFormat="false" ht="12.75" hidden="false" customHeight="false" outlineLevel="0" collapsed="false">
      <c r="I856" s="0" t="s">
        <v>43</v>
      </c>
      <c r="N856" s="0" t="n">
        <v>-125000</v>
      </c>
    </row>
    <row r="857" customFormat="false" ht="12.75" hidden="false" customHeight="false" outlineLevel="0" collapsed="false">
      <c r="A857" s="0" t="s">
        <v>22</v>
      </c>
      <c r="B857" s="0" t="s">
        <v>23</v>
      </c>
      <c r="C857" s="0" t="s">
        <v>24</v>
      </c>
      <c r="D857" s="0" t="s">
        <v>25</v>
      </c>
      <c r="E857" s="0" t="s">
        <v>23</v>
      </c>
      <c r="F857" s="0" t="s">
        <v>22</v>
      </c>
      <c r="G857" s="0" t="s">
        <v>26</v>
      </c>
      <c r="H857" s="0" t="s">
        <v>24</v>
      </c>
      <c r="I857" s="0" t="s">
        <v>27</v>
      </c>
      <c r="J857" s="8" t="s">
        <v>28</v>
      </c>
      <c r="L857" s="1" t="s">
        <v>29</v>
      </c>
      <c r="N857" s="0" t="s">
        <v>29</v>
      </c>
    </row>
    <row r="859" customFormat="false" ht="12.75" hidden="false" customHeight="false" outlineLevel="0" collapsed="false">
      <c r="A859" s="0" t="s">
        <v>17</v>
      </c>
      <c r="B859" s="0" t="s">
        <v>1088</v>
      </c>
      <c r="C859" s="0" t="n">
        <v>22</v>
      </c>
      <c r="D859" s="0" t="s">
        <v>696</v>
      </c>
      <c r="E859" s="0" t="s">
        <v>3104</v>
      </c>
      <c r="F859" s="0" t="s">
        <v>3105</v>
      </c>
      <c r="G859" s="0" t="s">
        <v>176</v>
      </c>
    </row>
    <row r="860" customFormat="false" ht="12.75" hidden="false" customHeight="false" outlineLevel="0" collapsed="false">
      <c r="A860" s="0" t="s">
        <v>22</v>
      </c>
      <c r="B860" s="0" t="s">
        <v>23</v>
      </c>
      <c r="C860" s="0" t="s">
        <v>24</v>
      </c>
      <c r="D860" s="0" t="s">
        <v>25</v>
      </c>
      <c r="E860" s="0" t="s">
        <v>23</v>
      </c>
      <c r="F860" s="0" t="s">
        <v>22</v>
      </c>
      <c r="G860" s="0" t="s">
        <v>26</v>
      </c>
      <c r="H860" s="0" t="s">
        <v>24</v>
      </c>
      <c r="I860" s="0" t="s">
        <v>27</v>
      </c>
      <c r="J860" s="8" t="s">
        <v>28</v>
      </c>
      <c r="L860" s="1" t="s">
        <v>29</v>
      </c>
      <c r="N860" s="0" t="s">
        <v>29</v>
      </c>
    </row>
    <row r="861" customFormat="false" ht="12.75" hidden="false" customHeight="false" outlineLevel="0" collapsed="false">
      <c r="I861" s="0" t="s">
        <v>30</v>
      </c>
      <c r="N861" s="0" t="n">
        <v>0</v>
      </c>
    </row>
    <row r="862" customFormat="false" ht="12.75" hidden="false" customHeight="false" outlineLevel="0" collapsed="false">
      <c r="A862" s="0" t="s">
        <v>3106</v>
      </c>
      <c r="B862" s="4" t="n">
        <v>40962</v>
      </c>
      <c r="C862" s="0" t="s">
        <v>3107</v>
      </c>
      <c r="D862" s="0" t="n">
        <v>1</v>
      </c>
      <c r="E862" s="0" t="s">
        <v>722</v>
      </c>
      <c r="F862" s="0" t="n">
        <v>13544</v>
      </c>
      <c r="G862" s="0" t="s">
        <v>432</v>
      </c>
      <c r="H862" s="0" t="s">
        <v>723</v>
      </c>
      <c r="I862" s="0" t="s">
        <v>3108</v>
      </c>
      <c r="J862" s="8" t="n">
        <v>155000</v>
      </c>
      <c r="K862" s="0" t="n">
        <v>1</v>
      </c>
      <c r="N862" s="0" t="n">
        <v>155000</v>
      </c>
    </row>
    <row r="863" customFormat="false" ht="12.75" hidden="false" customHeight="false" outlineLevel="0" collapsed="false">
      <c r="A863" s="0" t="s">
        <v>3109</v>
      </c>
      <c r="B863" s="4" t="n">
        <v>40964</v>
      </c>
      <c r="C863" s="0" t="s">
        <v>3110</v>
      </c>
      <c r="D863" s="0" t="n">
        <v>1</v>
      </c>
      <c r="E863" s="0" t="s">
        <v>717</v>
      </c>
      <c r="F863" s="0" t="n">
        <v>640</v>
      </c>
      <c r="G863" s="0" t="s">
        <v>718</v>
      </c>
      <c r="H863" s="0" t="s">
        <v>732</v>
      </c>
      <c r="I863" s="0" t="s">
        <v>3111</v>
      </c>
      <c r="L863" s="1" t="n">
        <v>155000</v>
      </c>
      <c r="M863" s="0" t="n">
        <v>1</v>
      </c>
      <c r="N863" s="0" t="n">
        <v>0</v>
      </c>
    </row>
    <row r="864" customFormat="false" ht="12.75" hidden="false" customHeight="false" outlineLevel="0" collapsed="false">
      <c r="I864" s="0" t="s">
        <v>42</v>
      </c>
      <c r="J864" s="8" t="n">
        <v>155000</v>
      </c>
      <c r="L864" s="1" t="n">
        <v>155000</v>
      </c>
    </row>
    <row r="865" customFormat="false" ht="12.75" hidden="false" customHeight="false" outlineLevel="0" collapsed="false">
      <c r="I865" s="0" t="s">
        <v>43</v>
      </c>
      <c r="N865" s="0" t="n">
        <v>0</v>
      </c>
    </row>
    <row r="866" customFormat="false" ht="12.75" hidden="false" customHeight="false" outlineLevel="0" collapsed="false">
      <c r="A866" s="0" t="s">
        <v>22</v>
      </c>
      <c r="B866" s="0" t="s">
        <v>23</v>
      </c>
      <c r="C866" s="0" t="s">
        <v>24</v>
      </c>
      <c r="D866" s="0" t="s">
        <v>25</v>
      </c>
      <c r="E866" s="0" t="s">
        <v>23</v>
      </c>
      <c r="F866" s="0" t="s">
        <v>22</v>
      </c>
      <c r="G866" s="0" t="s">
        <v>26</v>
      </c>
      <c r="H866" s="0" t="s">
        <v>24</v>
      </c>
      <c r="I866" s="0" t="s">
        <v>27</v>
      </c>
      <c r="J866" s="8" t="s">
        <v>28</v>
      </c>
      <c r="L866" s="1" t="s">
        <v>29</v>
      </c>
      <c r="N866" s="0" t="s">
        <v>29</v>
      </c>
    </row>
    <row r="868" customFormat="false" ht="12.75" hidden="false" customHeight="false" outlineLevel="0" collapsed="false">
      <c r="A868" s="0" t="s">
        <v>17</v>
      </c>
      <c r="B868" s="0" t="s">
        <v>1088</v>
      </c>
      <c r="C868" s="0" t="n">
        <v>23</v>
      </c>
      <c r="D868" s="0" t="s">
        <v>3112</v>
      </c>
      <c r="E868" s="0" t="s">
        <v>3113</v>
      </c>
      <c r="F868" s="0" t="s">
        <v>3114</v>
      </c>
      <c r="G868" s="0" t="s">
        <v>3115</v>
      </c>
    </row>
    <row r="869" customFormat="false" ht="12.75" hidden="false" customHeight="false" outlineLevel="0" collapsed="false">
      <c r="A869" s="0" t="s">
        <v>22</v>
      </c>
      <c r="B869" s="0" t="s">
        <v>23</v>
      </c>
      <c r="C869" s="0" t="s">
        <v>24</v>
      </c>
      <c r="D869" s="0" t="s">
        <v>25</v>
      </c>
      <c r="E869" s="0" t="s">
        <v>23</v>
      </c>
      <c r="F869" s="0" t="s">
        <v>22</v>
      </c>
      <c r="G869" s="0" t="s">
        <v>26</v>
      </c>
      <c r="H869" s="0" t="s">
        <v>24</v>
      </c>
      <c r="I869" s="0" t="s">
        <v>27</v>
      </c>
      <c r="J869" s="8" t="s">
        <v>28</v>
      </c>
      <c r="L869" s="1" t="s">
        <v>29</v>
      </c>
      <c r="N869" s="0" t="s">
        <v>29</v>
      </c>
    </row>
    <row r="870" customFormat="false" ht="12.75" hidden="false" customHeight="false" outlineLevel="0" collapsed="false">
      <c r="I870" s="0" t="s">
        <v>30</v>
      </c>
      <c r="N870" s="0" t="n">
        <v>0</v>
      </c>
    </row>
    <row r="871" customFormat="false" ht="12.75" hidden="false" customHeight="false" outlineLevel="0" collapsed="false">
      <c r="A871" s="0" t="s">
        <v>1743</v>
      </c>
      <c r="B871" s="4" t="n">
        <v>40964</v>
      </c>
      <c r="C871" s="0" t="n">
        <v>3145</v>
      </c>
      <c r="D871" s="0" t="n">
        <v>1</v>
      </c>
      <c r="E871" s="0" t="s">
        <v>88</v>
      </c>
      <c r="F871" s="0" t="s">
        <v>3116</v>
      </c>
      <c r="G871" s="0" t="s">
        <v>90</v>
      </c>
      <c r="H871" s="0" t="s">
        <v>1022</v>
      </c>
      <c r="I871" s="0" t="s">
        <v>3117</v>
      </c>
      <c r="L871" s="1" t="n">
        <v>877.01</v>
      </c>
      <c r="M871" s="0" t="n">
        <v>1</v>
      </c>
      <c r="N871" s="0" t="n">
        <v>-877.01</v>
      </c>
    </row>
    <row r="872" customFormat="false" ht="12.75" hidden="false" customHeight="false" outlineLevel="0" collapsed="false">
      <c r="A872" s="0" t="s">
        <v>2252</v>
      </c>
      <c r="B872" s="4" t="n">
        <v>40967</v>
      </c>
      <c r="C872" s="0" t="s">
        <v>3118</v>
      </c>
      <c r="D872" s="0" t="n">
        <v>1</v>
      </c>
      <c r="E872" s="0" t="s">
        <v>79</v>
      </c>
      <c r="F872" s="0" t="n">
        <v>974311</v>
      </c>
      <c r="G872" s="0" t="s">
        <v>80</v>
      </c>
      <c r="H872" s="0" t="s">
        <v>81</v>
      </c>
      <c r="I872" s="0" t="s">
        <v>3117</v>
      </c>
      <c r="J872" s="8" t="n">
        <v>877.01</v>
      </c>
      <c r="K872" s="0" t="n">
        <v>1</v>
      </c>
      <c r="N872" s="0" t="n">
        <v>0</v>
      </c>
    </row>
    <row r="873" customFormat="false" ht="12.75" hidden="false" customHeight="false" outlineLevel="0" collapsed="false">
      <c r="I873" s="0" t="s">
        <v>42</v>
      </c>
      <c r="J873" s="8" t="n">
        <v>877.01</v>
      </c>
      <c r="L873" s="1" t="n">
        <v>877.01</v>
      </c>
    </row>
    <row r="874" customFormat="false" ht="12.75" hidden="false" customHeight="false" outlineLevel="0" collapsed="false">
      <c r="I874" s="0" t="s">
        <v>43</v>
      </c>
      <c r="N874" s="0" t="n">
        <v>0</v>
      </c>
    </row>
    <row r="875" customFormat="false" ht="12.75" hidden="false" customHeight="false" outlineLevel="0" collapsed="false">
      <c r="A875" s="0" t="s">
        <v>22</v>
      </c>
      <c r="B875" s="0" t="s">
        <v>23</v>
      </c>
      <c r="C875" s="0" t="s">
        <v>24</v>
      </c>
      <c r="D875" s="0" t="s">
        <v>25</v>
      </c>
      <c r="E875" s="0" t="s">
        <v>23</v>
      </c>
      <c r="F875" s="0" t="s">
        <v>22</v>
      </c>
      <c r="G875" s="0" t="s">
        <v>26</v>
      </c>
      <c r="H875" s="0" t="s">
        <v>24</v>
      </c>
      <c r="I875" s="0" t="s">
        <v>27</v>
      </c>
      <c r="J875" s="8" t="s">
        <v>28</v>
      </c>
      <c r="L875" s="1" t="s">
        <v>29</v>
      </c>
      <c r="N875" s="0" t="s">
        <v>29</v>
      </c>
    </row>
    <row r="877" customFormat="false" ht="12.75" hidden="false" customHeight="false" outlineLevel="0" collapsed="false">
      <c r="A877" s="0" t="s">
        <v>17</v>
      </c>
      <c r="B877" s="0" t="s">
        <v>1088</v>
      </c>
      <c r="C877" s="0" t="n">
        <v>24</v>
      </c>
      <c r="D877" s="0" t="s">
        <v>3119</v>
      </c>
      <c r="E877" s="0" t="s">
        <v>3120</v>
      </c>
      <c r="F877" s="0" t="s">
        <v>3121</v>
      </c>
      <c r="G877" s="0" t="s">
        <v>3122</v>
      </c>
    </row>
    <row r="878" customFormat="false" ht="12.75" hidden="false" customHeight="false" outlineLevel="0" collapsed="false">
      <c r="A878" s="0" t="s">
        <v>22</v>
      </c>
      <c r="B878" s="0" t="s">
        <v>23</v>
      </c>
      <c r="C878" s="0" t="s">
        <v>24</v>
      </c>
      <c r="D878" s="0" t="s">
        <v>25</v>
      </c>
      <c r="E878" s="0" t="s">
        <v>23</v>
      </c>
      <c r="F878" s="0" t="s">
        <v>22</v>
      </c>
      <c r="G878" s="0" t="s">
        <v>26</v>
      </c>
      <c r="H878" s="0" t="s">
        <v>24</v>
      </c>
      <c r="I878" s="0" t="s">
        <v>27</v>
      </c>
      <c r="J878" s="8" t="s">
        <v>28</v>
      </c>
      <c r="L878" s="1" t="s">
        <v>29</v>
      </c>
      <c r="N878" s="0" t="s">
        <v>29</v>
      </c>
    </row>
    <row r="879" customFormat="false" ht="12.75" hidden="false" customHeight="false" outlineLevel="0" collapsed="false">
      <c r="I879" s="0" t="s">
        <v>30</v>
      </c>
      <c r="N879" s="0" t="n">
        <v>0</v>
      </c>
    </row>
    <row r="880" customFormat="false" ht="12.75" hidden="false" customHeight="false" outlineLevel="0" collapsed="false">
      <c r="A880" s="0" t="s">
        <v>3123</v>
      </c>
      <c r="B880" s="4" t="n">
        <v>40967</v>
      </c>
      <c r="C880" s="0" t="n">
        <v>65</v>
      </c>
      <c r="D880" s="0" t="n">
        <v>1</v>
      </c>
      <c r="E880" s="0" t="s">
        <v>33</v>
      </c>
      <c r="F880" s="0" t="n">
        <v>7793</v>
      </c>
      <c r="G880" s="0" t="s">
        <v>34</v>
      </c>
      <c r="H880" s="0" t="s">
        <v>35</v>
      </c>
      <c r="I880" s="0" t="s">
        <v>3124</v>
      </c>
      <c r="L880" s="1" t="n">
        <v>464</v>
      </c>
      <c r="M880" s="0" t="n">
        <v>1</v>
      </c>
      <c r="N880" s="0" t="n">
        <v>-464</v>
      </c>
    </row>
    <row r="881" customFormat="false" ht="12.75" hidden="false" customHeight="false" outlineLevel="0" collapsed="false">
      <c r="A881" s="0" t="s">
        <v>2106</v>
      </c>
      <c r="B881" s="4" t="n">
        <v>40968</v>
      </c>
      <c r="C881" s="0" t="s">
        <v>3125</v>
      </c>
      <c r="D881" s="0" t="n">
        <v>1</v>
      </c>
      <c r="E881" s="0" t="s">
        <v>79</v>
      </c>
      <c r="F881" s="0" t="n">
        <v>974321</v>
      </c>
      <c r="G881" s="0" t="s">
        <v>80</v>
      </c>
      <c r="H881" s="0" t="s">
        <v>81</v>
      </c>
      <c r="I881" s="0" t="s">
        <v>3124</v>
      </c>
      <c r="J881" s="8" t="n">
        <v>464</v>
      </c>
      <c r="K881" s="0" t="n">
        <v>1</v>
      </c>
      <c r="N881" s="0" t="n">
        <v>0</v>
      </c>
    </row>
    <row r="882" customFormat="false" ht="12.75" hidden="false" customHeight="false" outlineLevel="0" collapsed="false">
      <c r="I882" s="0" t="s">
        <v>42</v>
      </c>
      <c r="J882" s="8" t="n">
        <v>464</v>
      </c>
      <c r="L882" s="1" t="n">
        <v>464</v>
      </c>
    </row>
    <row r="883" customFormat="false" ht="12.75" hidden="false" customHeight="false" outlineLevel="0" collapsed="false">
      <c r="I883" s="0" t="s">
        <v>43</v>
      </c>
      <c r="N883" s="0" t="n">
        <v>0</v>
      </c>
    </row>
    <row r="884" customFormat="false" ht="12.75" hidden="false" customHeight="false" outlineLevel="0" collapsed="false">
      <c r="A884" s="0" t="s">
        <v>22</v>
      </c>
      <c r="B884" s="0" t="s">
        <v>23</v>
      </c>
      <c r="C884" s="0" t="s">
        <v>24</v>
      </c>
      <c r="D884" s="0" t="s">
        <v>25</v>
      </c>
      <c r="E884" s="0" t="s">
        <v>23</v>
      </c>
      <c r="F884" s="0" t="s">
        <v>22</v>
      </c>
      <c r="G884" s="0" t="s">
        <v>26</v>
      </c>
      <c r="H884" s="0" t="s">
        <v>24</v>
      </c>
      <c r="I884" s="0" t="s">
        <v>27</v>
      </c>
      <c r="J884" s="8" t="s">
        <v>28</v>
      </c>
      <c r="L884" s="1" t="s">
        <v>29</v>
      </c>
      <c r="N884" s="0" t="s">
        <v>29</v>
      </c>
    </row>
    <row r="886" customFormat="false" ht="12.75" hidden="false" customHeight="false" outlineLevel="0" collapsed="false">
      <c r="A886" s="0" t="s">
        <v>17</v>
      </c>
      <c r="B886" s="0" t="s">
        <v>1088</v>
      </c>
      <c r="C886" s="0" t="n">
        <v>25</v>
      </c>
      <c r="D886" s="0" t="s">
        <v>3126</v>
      </c>
      <c r="E886" s="0" t="s">
        <v>3127</v>
      </c>
      <c r="F886" s="0" t="s">
        <v>3128</v>
      </c>
      <c r="G886" s="0" t="s">
        <v>3129</v>
      </c>
    </row>
    <row r="887" customFormat="false" ht="12.75" hidden="false" customHeight="false" outlineLevel="0" collapsed="false">
      <c r="A887" s="0" t="s">
        <v>22</v>
      </c>
      <c r="B887" s="0" t="s">
        <v>23</v>
      </c>
      <c r="C887" s="0" t="s">
        <v>24</v>
      </c>
      <c r="D887" s="0" t="s">
        <v>25</v>
      </c>
      <c r="E887" s="0" t="s">
        <v>23</v>
      </c>
      <c r="F887" s="0" t="s">
        <v>22</v>
      </c>
      <c r="G887" s="0" t="s">
        <v>26</v>
      </c>
      <c r="H887" s="0" t="s">
        <v>24</v>
      </c>
      <c r="I887" s="0" t="s">
        <v>27</v>
      </c>
      <c r="J887" s="8" t="s">
        <v>28</v>
      </c>
      <c r="L887" s="1" t="s">
        <v>29</v>
      </c>
      <c r="N887" s="0" t="s">
        <v>29</v>
      </c>
    </row>
    <row r="888" customFormat="false" ht="12.75" hidden="false" customHeight="false" outlineLevel="0" collapsed="false">
      <c r="I888" s="0" t="s">
        <v>30</v>
      </c>
      <c r="N888" s="0" t="n">
        <v>0</v>
      </c>
    </row>
    <row r="889" customFormat="false" ht="12.75" hidden="false" customHeight="false" outlineLevel="0" collapsed="false">
      <c r="A889" s="0" t="s">
        <v>3130</v>
      </c>
      <c r="B889" s="4" t="n">
        <v>40967</v>
      </c>
      <c r="C889" s="0" t="s">
        <v>3131</v>
      </c>
      <c r="D889" s="0" t="n">
        <v>2</v>
      </c>
      <c r="E889" s="0" t="s">
        <v>187</v>
      </c>
      <c r="F889" s="0" t="s">
        <v>3132</v>
      </c>
      <c r="G889" s="0" t="s">
        <v>189</v>
      </c>
      <c r="H889" s="0" t="s">
        <v>190</v>
      </c>
      <c r="I889" s="0" t="s">
        <v>3133</v>
      </c>
      <c r="L889" s="1" t="n">
        <v>17400</v>
      </c>
      <c r="M889" s="0" t="n">
        <v>1</v>
      </c>
      <c r="N889" s="0" t="n">
        <v>-17400</v>
      </c>
    </row>
    <row r="890" customFormat="false" ht="12.75" hidden="false" customHeight="false" outlineLevel="0" collapsed="false">
      <c r="A890" s="0" t="s">
        <v>2016</v>
      </c>
      <c r="B890" s="4" t="n">
        <v>40968</v>
      </c>
      <c r="C890" s="0" t="s">
        <v>3134</v>
      </c>
      <c r="D890" s="0" t="n">
        <v>2</v>
      </c>
      <c r="E890" s="0" t="s">
        <v>79</v>
      </c>
      <c r="F890" s="0" t="n">
        <v>974293</v>
      </c>
      <c r="G890" s="0" t="s">
        <v>80</v>
      </c>
      <c r="H890" s="0" t="s">
        <v>81</v>
      </c>
      <c r="I890" s="0" t="s">
        <v>3133</v>
      </c>
      <c r="J890" s="8" t="n">
        <v>17400</v>
      </c>
      <c r="K890" s="0" t="n">
        <v>1</v>
      </c>
      <c r="N890" s="0" t="n">
        <v>0</v>
      </c>
    </row>
    <row r="891" customFormat="false" ht="12.75" hidden="false" customHeight="false" outlineLevel="0" collapsed="false">
      <c r="I891" s="0" t="s">
        <v>42</v>
      </c>
      <c r="J891" s="8" t="n">
        <v>17400</v>
      </c>
      <c r="L891" s="1" t="n">
        <v>17400</v>
      </c>
    </row>
    <row r="892" customFormat="false" ht="12.75" hidden="false" customHeight="false" outlineLevel="0" collapsed="false">
      <c r="I892" s="0" t="s">
        <v>43</v>
      </c>
      <c r="N892" s="0" t="n">
        <v>0</v>
      </c>
    </row>
    <row r="893" customFormat="false" ht="12.75" hidden="false" customHeight="false" outlineLevel="0" collapsed="false">
      <c r="A893" s="0" t="s">
        <v>22</v>
      </c>
      <c r="B893" s="0" t="s">
        <v>23</v>
      </c>
      <c r="C893" s="0" t="s">
        <v>24</v>
      </c>
      <c r="D893" s="0" t="s">
        <v>25</v>
      </c>
      <c r="E893" s="0" t="s">
        <v>23</v>
      </c>
      <c r="F893" s="0" t="s">
        <v>22</v>
      </c>
      <c r="G893" s="0" t="s">
        <v>26</v>
      </c>
      <c r="H893" s="0" t="s">
        <v>24</v>
      </c>
      <c r="I893" s="0" t="s">
        <v>27</v>
      </c>
      <c r="J893" s="8" t="s">
        <v>28</v>
      </c>
      <c r="L893" s="1" t="s">
        <v>29</v>
      </c>
      <c r="N893" s="0" t="s">
        <v>29</v>
      </c>
    </row>
    <row r="895" customFormat="false" ht="12.75" hidden="false" customHeight="false" outlineLevel="0" collapsed="false">
      <c r="A895" s="0" t="s">
        <v>17</v>
      </c>
      <c r="B895" s="0" t="s">
        <v>1088</v>
      </c>
      <c r="C895" s="0" t="n">
        <v>26</v>
      </c>
      <c r="D895" s="0" t="s">
        <v>2176</v>
      </c>
      <c r="E895" s="0" t="s">
        <v>3135</v>
      </c>
      <c r="F895" s="0" t="s">
        <v>3136</v>
      </c>
      <c r="G895" s="0" t="s">
        <v>3137</v>
      </c>
    </row>
    <row r="896" customFormat="false" ht="12.75" hidden="false" customHeight="false" outlineLevel="0" collapsed="false">
      <c r="A896" s="0" t="s">
        <v>22</v>
      </c>
      <c r="B896" s="0" t="s">
        <v>23</v>
      </c>
      <c r="C896" s="0" t="s">
        <v>24</v>
      </c>
      <c r="D896" s="0" t="s">
        <v>25</v>
      </c>
      <c r="E896" s="0" t="s">
        <v>23</v>
      </c>
      <c r="F896" s="0" t="s">
        <v>22</v>
      </c>
      <c r="G896" s="0" t="s">
        <v>26</v>
      </c>
      <c r="H896" s="0" t="s">
        <v>24</v>
      </c>
      <c r="I896" s="0" t="s">
        <v>27</v>
      </c>
      <c r="J896" s="8" t="s">
        <v>28</v>
      </c>
      <c r="L896" s="1" t="s">
        <v>29</v>
      </c>
      <c r="N896" s="0" t="s">
        <v>29</v>
      </c>
    </row>
    <row r="897" customFormat="false" ht="12.75" hidden="false" customHeight="false" outlineLevel="0" collapsed="false">
      <c r="I897" s="0" t="s">
        <v>30</v>
      </c>
      <c r="N897" s="0" t="n">
        <v>0</v>
      </c>
    </row>
    <row r="898" customFormat="false" ht="12.75" hidden="false" customHeight="false" outlineLevel="0" collapsed="false">
      <c r="A898" s="0" t="s">
        <v>3138</v>
      </c>
      <c r="B898" s="4" t="n">
        <v>40967</v>
      </c>
      <c r="C898" s="0" t="n">
        <v>614</v>
      </c>
      <c r="D898" s="0" t="n">
        <v>2</v>
      </c>
      <c r="E898" s="0" t="s">
        <v>187</v>
      </c>
      <c r="F898" s="0" t="s">
        <v>3139</v>
      </c>
      <c r="G898" s="0" t="s">
        <v>189</v>
      </c>
      <c r="H898" s="0" t="s">
        <v>190</v>
      </c>
      <c r="I898" s="0" t="s">
        <v>3140</v>
      </c>
      <c r="L898" s="1" t="n">
        <v>893.2</v>
      </c>
      <c r="N898" s="0" t="n">
        <v>-893.2</v>
      </c>
    </row>
    <row r="899" customFormat="false" ht="12.75" hidden="false" customHeight="false" outlineLevel="0" collapsed="false">
      <c r="I899" s="0" t="s">
        <v>42</v>
      </c>
      <c r="J899" s="8" t="n">
        <v>0</v>
      </c>
      <c r="L899" s="1" t="n">
        <v>893.2</v>
      </c>
    </row>
    <row r="900" customFormat="false" ht="12.75" hidden="false" customHeight="false" outlineLevel="0" collapsed="false">
      <c r="I900" s="0" t="s">
        <v>43</v>
      </c>
      <c r="N900" s="0" t="n">
        <v>-893.2</v>
      </c>
    </row>
    <row r="901" customFormat="false" ht="12.75" hidden="false" customHeight="false" outlineLevel="0" collapsed="false">
      <c r="A901" s="0" t="s">
        <v>22</v>
      </c>
      <c r="B901" s="0" t="s">
        <v>23</v>
      </c>
      <c r="C901" s="0" t="s">
        <v>24</v>
      </c>
      <c r="D901" s="0" t="s">
        <v>25</v>
      </c>
      <c r="E901" s="0" t="s">
        <v>23</v>
      </c>
      <c r="F901" s="0" t="s">
        <v>22</v>
      </c>
      <c r="G901" s="0" t="s">
        <v>26</v>
      </c>
      <c r="H901" s="0" t="s">
        <v>24</v>
      </c>
      <c r="I901" s="0" t="s">
        <v>27</v>
      </c>
      <c r="J901" s="8" t="s">
        <v>28</v>
      </c>
      <c r="L901" s="1" t="s">
        <v>29</v>
      </c>
      <c r="N901" s="0" t="s">
        <v>29</v>
      </c>
    </row>
    <row r="903" customFormat="false" ht="12.75" hidden="false" customHeight="false" outlineLevel="0" collapsed="false">
      <c r="A903" s="0" t="s">
        <v>17</v>
      </c>
      <c r="B903" s="0" t="s">
        <v>1088</v>
      </c>
      <c r="C903" s="0" t="n">
        <v>27</v>
      </c>
      <c r="D903" s="0" t="s">
        <v>1015</v>
      </c>
      <c r="E903" s="0" t="s">
        <v>3141</v>
      </c>
      <c r="F903" s="0" t="s">
        <v>3142</v>
      </c>
      <c r="G903" s="0" t="s">
        <v>3143</v>
      </c>
    </row>
    <row r="904" customFormat="false" ht="12.75" hidden="false" customHeight="false" outlineLevel="0" collapsed="false">
      <c r="A904" s="0" t="s">
        <v>22</v>
      </c>
      <c r="B904" s="0" t="s">
        <v>23</v>
      </c>
      <c r="C904" s="0" t="s">
        <v>24</v>
      </c>
      <c r="D904" s="0" t="s">
        <v>25</v>
      </c>
      <c r="E904" s="0" t="s">
        <v>23</v>
      </c>
      <c r="F904" s="0" t="s">
        <v>22</v>
      </c>
      <c r="G904" s="0" t="s">
        <v>26</v>
      </c>
      <c r="H904" s="0" t="s">
        <v>24</v>
      </c>
      <c r="I904" s="0" t="s">
        <v>27</v>
      </c>
      <c r="J904" s="8" t="s">
        <v>28</v>
      </c>
      <c r="L904" s="1" t="s">
        <v>29</v>
      </c>
      <c r="N904" s="0" t="s">
        <v>29</v>
      </c>
    </row>
    <row r="905" customFormat="false" ht="12.75" hidden="false" customHeight="false" outlineLevel="0" collapsed="false">
      <c r="I905" s="0" t="s">
        <v>30</v>
      </c>
      <c r="N905" s="0" t="n">
        <v>0</v>
      </c>
    </row>
    <row r="906" customFormat="false" ht="12.75" hidden="false" customHeight="false" outlineLevel="0" collapsed="false">
      <c r="A906" s="0" t="s">
        <v>3144</v>
      </c>
      <c r="B906" s="4" t="n">
        <v>40967</v>
      </c>
      <c r="C906" s="0" t="n">
        <v>2301</v>
      </c>
      <c r="D906" s="0" t="n">
        <v>2</v>
      </c>
      <c r="E906" s="0" t="s">
        <v>187</v>
      </c>
      <c r="F906" s="0" t="s">
        <v>3145</v>
      </c>
      <c r="G906" s="0" t="s">
        <v>189</v>
      </c>
      <c r="H906" s="0" t="s">
        <v>190</v>
      </c>
      <c r="I906" s="0" t="s">
        <v>3146</v>
      </c>
      <c r="L906" s="1" t="n">
        <v>1044</v>
      </c>
      <c r="N906" s="0" t="n">
        <v>-1044</v>
      </c>
    </row>
    <row r="907" customFormat="false" ht="12.75" hidden="false" customHeight="false" outlineLevel="0" collapsed="false">
      <c r="I907" s="0" t="s">
        <v>42</v>
      </c>
      <c r="J907" s="8" t="n">
        <v>0</v>
      </c>
      <c r="L907" s="1" t="n">
        <v>1044</v>
      </c>
    </row>
    <row r="908" customFormat="false" ht="12.75" hidden="false" customHeight="false" outlineLevel="0" collapsed="false">
      <c r="I908" s="0" t="s">
        <v>43</v>
      </c>
      <c r="N908" s="0" t="n">
        <v>-1044</v>
      </c>
    </row>
    <row r="909" customFormat="false" ht="12.75" hidden="false" customHeight="false" outlineLevel="0" collapsed="false">
      <c r="A909" s="0" t="s">
        <v>22</v>
      </c>
      <c r="B909" s="0" t="s">
        <v>23</v>
      </c>
      <c r="C909" s="0" t="s">
        <v>24</v>
      </c>
      <c r="D909" s="0" t="s">
        <v>25</v>
      </c>
      <c r="E909" s="0" t="s">
        <v>23</v>
      </c>
      <c r="F909" s="0" t="s">
        <v>22</v>
      </c>
      <c r="G909" s="0" t="s">
        <v>26</v>
      </c>
      <c r="H909" s="0" t="s">
        <v>24</v>
      </c>
      <c r="I909" s="0" t="s">
        <v>27</v>
      </c>
      <c r="J909" s="8" t="s">
        <v>28</v>
      </c>
      <c r="L909" s="1" t="s">
        <v>29</v>
      </c>
      <c r="N909" s="0" t="s">
        <v>29</v>
      </c>
    </row>
    <row r="912" customFormat="false" ht="12.75" hidden="false" customHeight="false" outlineLevel="0" collapsed="false">
      <c r="A912" s="0" t="s">
        <v>17</v>
      </c>
      <c r="B912" s="0" t="s">
        <v>1088</v>
      </c>
      <c r="C912" s="0" t="n">
        <v>28</v>
      </c>
      <c r="D912" s="0" t="s">
        <v>250</v>
      </c>
      <c r="E912" s="0" t="s">
        <v>3147</v>
      </c>
      <c r="F912" s="0" t="s">
        <v>3148</v>
      </c>
      <c r="G912" s="0" t="s">
        <v>3149</v>
      </c>
    </row>
    <row r="913" customFormat="false" ht="12.75" hidden="false" customHeight="false" outlineLevel="0" collapsed="false">
      <c r="A913" s="0" t="s">
        <v>22</v>
      </c>
      <c r="B913" s="0" t="s">
        <v>23</v>
      </c>
      <c r="C913" s="0" t="s">
        <v>24</v>
      </c>
      <c r="D913" s="0" t="s">
        <v>25</v>
      </c>
      <c r="E913" s="0" t="s">
        <v>23</v>
      </c>
      <c r="F913" s="0" t="s">
        <v>22</v>
      </c>
      <c r="G913" s="0" t="s">
        <v>26</v>
      </c>
      <c r="H913" s="0" t="s">
        <v>24</v>
      </c>
      <c r="I913" s="0" t="s">
        <v>27</v>
      </c>
      <c r="J913" s="8" t="s">
        <v>28</v>
      </c>
      <c r="L913" s="1" t="s">
        <v>29</v>
      </c>
      <c r="N913" s="0" t="s">
        <v>29</v>
      </c>
    </row>
    <row r="914" customFormat="false" ht="12.75" hidden="false" customHeight="false" outlineLevel="0" collapsed="false">
      <c r="I914" s="0" t="s">
        <v>30</v>
      </c>
      <c r="N914" s="0" t="n">
        <v>0</v>
      </c>
    </row>
    <row r="915" customFormat="false" ht="12.75" hidden="false" customHeight="false" outlineLevel="0" collapsed="false">
      <c r="A915" s="0" t="s">
        <v>3150</v>
      </c>
      <c r="B915" s="4" t="n">
        <v>40968</v>
      </c>
      <c r="C915" s="0" t="s">
        <v>3151</v>
      </c>
      <c r="D915" s="0" t="n">
        <v>2</v>
      </c>
      <c r="E915" s="0" t="s">
        <v>187</v>
      </c>
      <c r="F915" s="0" t="s">
        <v>3152</v>
      </c>
      <c r="G915" s="0" t="s">
        <v>189</v>
      </c>
      <c r="H915" s="0" t="s">
        <v>190</v>
      </c>
      <c r="I915" s="0" t="s">
        <v>3153</v>
      </c>
      <c r="L915" s="1" t="n">
        <v>57420</v>
      </c>
      <c r="N915" s="0" t="n">
        <v>-57420</v>
      </c>
    </row>
    <row r="916" customFormat="false" ht="12.75" hidden="false" customHeight="false" outlineLevel="0" collapsed="false">
      <c r="I916" s="0" t="s">
        <v>42</v>
      </c>
      <c r="J916" s="8" t="n">
        <v>0</v>
      </c>
      <c r="L916" s="1" t="n">
        <v>57420</v>
      </c>
    </row>
    <row r="917" customFormat="false" ht="12.75" hidden="false" customHeight="false" outlineLevel="0" collapsed="false">
      <c r="I917" s="0" t="s">
        <v>43</v>
      </c>
      <c r="N917" s="0" t="n">
        <v>-57420</v>
      </c>
    </row>
    <row r="918" customFormat="false" ht="12.75" hidden="false" customHeight="false" outlineLevel="0" collapsed="false">
      <c r="A918" s="0" t="s">
        <v>22</v>
      </c>
      <c r="B918" s="0" t="s">
        <v>23</v>
      </c>
      <c r="C918" s="0" t="s">
        <v>24</v>
      </c>
      <c r="D918" s="0" t="s">
        <v>25</v>
      </c>
      <c r="E918" s="0" t="s">
        <v>23</v>
      </c>
      <c r="F918" s="0" t="s">
        <v>22</v>
      </c>
      <c r="G918" s="0" t="s">
        <v>26</v>
      </c>
      <c r="H918" s="0" t="s">
        <v>24</v>
      </c>
      <c r="I918" s="0" t="s">
        <v>27</v>
      </c>
      <c r="J918" s="8" t="s">
        <v>28</v>
      </c>
      <c r="L918" s="1" t="s">
        <v>29</v>
      </c>
      <c r="N918" s="0" t="s">
        <v>29</v>
      </c>
    </row>
    <row r="920" customFormat="false" ht="12.75" hidden="false" customHeight="false" outlineLevel="0" collapsed="false">
      <c r="A920" s="0" t="s">
        <v>17</v>
      </c>
      <c r="B920" s="0" t="s">
        <v>1088</v>
      </c>
      <c r="C920" s="0" t="n">
        <v>29</v>
      </c>
      <c r="D920" s="0" t="s">
        <v>1038</v>
      </c>
      <c r="E920" s="0" t="s">
        <v>3154</v>
      </c>
      <c r="F920" s="0" t="s">
        <v>3155</v>
      </c>
      <c r="G920" s="0" t="s">
        <v>3156</v>
      </c>
    </row>
    <row r="921" customFormat="false" ht="12.75" hidden="false" customHeight="false" outlineLevel="0" collapsed="false">
      <c r="A921" s="0" t="s">
        <v>22</v>
      </c>
      <c r="B921" s="0" t="s">
        <v>23</v>
      </c>
      <c r="C921" s="0" t="s">
        <v>24</v>
      </c>
      <c r="D921" s="0" t="s">
        <v>25</v>
      </c>
      <c r="E921" s="0" t="s">
        <v>23</v>
      </c>
      <c r="F921" s="0" t="s">
        <v>22</v>
      </c>
      <c r="G921" s="0" t="s">
        <v>26</v>
      </c>
      <c r="H921" s="0" t="s">
        <v>24</v>
      </c>
      <c r="I921" s="0" t="s">
        <v>27</v>
      </c>
      <c r="J921" s="8" t="s">
        <v>28</v>
      </c>
      <c r="L921" s="1" t="s">
        <v>29</v>
      </c>
      <c r="N921" s="0" t="s">
        <v>29</v>
      </c>
    </row>
    <row r="922" customFormat="false" ht="12.75" hidden="false" customHeight="false" outlineLevel="0" collapsed="false">
      <c r="I922" s="0" t="s">
        <v>30</v>
      </c>
      <c r="N922" s="0" t="n">
        <v>0</v>
      </c>
    </row>
    <row r="923" customFormat="false" ht="12.75" hidden="false" customHeight="false" outlineLevel="0" collapsed="false">
      <c r="A923" s="0" t="s">
        <v>3157</v>
      </c>
      <c r="B923" s="4" t="n">
        <v>40968</v>
      </c>
      <c r="C923" s="0" t="s">
        <v>3151</v>
      </c>
      <c r="D923" s="0" t="n">
        <v>2</v>
      </c>
      <c r="E923" s="0" t="s">
        <v>187</v>
      </c>
      <c r="F923" s="0" t="s">
        <v>3158</v>
      </c>
      <c r="G923" s="0" t="s">
        <v>189</v>
      </c>
      <c r="H923" s="0" t="s">
        <v>190</v>
      </c>
      <c r="I923" s="0" t="s">
        <v>3159</v>
      </c>
      <c r="L923" s="1" t="n">
        <v>33053.04</v>
      </c>
      <c r="N923" s="0" t="n">
        <v>-33053.04</v>
      </c>
    </row>
    <row r="924" customFormat="false" ht="12.75" hidden="false" customHeight="false" outlineLevel="0" collapsed="false">
      <c r="I924" s="0" t="s">
        <v>42</v>
      </c>
      <c r="J924" s="8" t="n">
        <v>0</v>
      </c>
      <c r="L924" s="1" t="n">
        <v>33053.04</v>
      </c>
    </row>
    <row r="925" customFormat="false" ht="12.75" hidden="false" customHeight="false" outlineLevel="0" collapsed="false">
      <c r="I925" s="0" t="s">
        <v>43</v>
      </c>
      <c r="N925" s="0" t="n">
        <v>-33053.04</v>
      </c>
    </row>
    <row r="926" customFormat="false" ht="12.75" hidden="false" customHeight="false" outlineLevel="0" collapsed="false">
      <c r="A926" s="0" t="s">
        <v>22</v>
      </c>
      <c r="B926" s="0" t="s">
        <v>23</v>
      </c>
      <c r="C926" s="0" t="s">
        <v>24</v>
      </c>
      <c r="D926" s="0" t="s">
        <v>25</v>
      </c>
      <c r="E926" s="0" t="s">
        <v>23</v>
      </c>
      <c r="F926" s="0" t="s">
        <v>22</v>
      </c>
      <c r="G926" s="0" t="s">
        <v>26</v>
      </c>
      <c r="H926" s="0" t="s">
        <v>24</v>
      </c>
      <c r="I926" s="0" t="s">
        <v>27</v>
      </c>
      <c r="J926" s="8" t="s">
        <v>28</v>
      </c>
      <c r="L926" s="1" t="s">
        <v>29</v>
      </c>
      <c r="N926" s="0" t="s">
        <v>29</v>
      </c>
    </row>
    <row r="928" customFormat="false" ht="12.75" hidden="false" customHeight="false" outlineLevel="0" collapsed="false">
      <c r="A928" s="0" t="s">
        <v>17</v>
      </c>
      <c r="B928" s="0" t="s">
        <v>1167</v>
      </c>
      <c r="C928" s="0" t="n">
        <v>14</v>
      </c>
      <c r="D928" s="0" t="s">
        <v>1168</v>
      </c>
      <c r="E928" s="0" t="s">
        <v>1169</v>
      </c>
      <c r="F928" s="0" t="s">
        <v>828</v>
      </c>
      <c r="G928" s="0" t="s">
        <v>829</v>
      </c>
    </row>
    <row r="929" customFormat="false" ht="12.75" hidden="false" customHeight="false" outlineLevel="0" collapsed="false">
      <c r="A929" s="0" t="s">
        <v>22</v>
      </c>
      <c r="B929" s="0" t="s">
        <v>23</v>
      </c>
      <c r="C929" s="0" t="s">
        <v>24</v>
      </c>
      <c r="D929" s="0" t="s">
        <v>25</v>
      </c>
      <c r="E929" s="0" t="s">
        <v>23</v>
      </c>
      <c r="F929" s="0" t="s">
        <v>22</v>
      </c>
      <c r="G929" s="0" t="s">
        <v>26</v>
      </c>
      <c r="H929" s="0" t="s">
        <v>24</v>
      </c>
      <c r="I929" s="0" t="s">
        <v>27</v>
      </c>
      <c r="J929" s="8" t="s">
        <v>28</v>
      </c>
      <c r="L929" s="1" t="s">
        <v>29</v>
      </c>
      <c r="N929" s="0" t="s">
        <v>29</v>
      </c>
    </row>
    <row r="930" customFormat="false" ht="12.75" hidden="false" customHeight="false" outlineLevel="0" collapsed="false">
      <c r="I930" s="0" t="s">
        <v>30</v>
      </c>
      <c r="N930" s="0" t="n">
        <v>-1709.93</v>
      </c>
    </row>
    <row r="931" customFormat="false" ht="12.75" hidden="false" customHeight="false" outlineLevel="0" collapsed="false">
      <c r="A931" s="0" t="s">
        <v>1687</v>
      </c>
      <c r="B931" s="4" t="n">
        <v>40956</v>
      </c>
      <c r="C931" s="0" t="n">
        <v>5114</v>
      </c>
      <c r="D931" s="0" t="n">
        <v>1</v>
      </c>
      <c r="E931" s="0" t="s">
        <v>33</v>
      </c>
      <c r="F931" s="0" t="n">
        <v>7760</v>
      </c>
      <c r="G931" s="0" t="s">
        <v>34</v>
      </c>
      <c r="H931" s="0" t="s">
        <v>35</v>
      </c>
      <c r="I931" s="0" t="s">
        <v>1171</v>
      </c>
      <c r="L931" s="1" t="n">
        <v>1299.98</v>
      </c>
      <c r="N931" s="0" t="n">
        <v>-3009.91</v>
      </c>
    </row>
    <row r="932" customFormat="false" ht="12.75" hidden="false" customHeight="false" outlineLevel="0" collapsed="false">
      <c r="A932" s="0" t="s">
        <v>3160</v>
      </c>
      <c r="B932" s="4" t="n">
        <v>40957</v>
      </c>
      <c r="C932" s="0" t="n">
        <v>5113</v>
      </c>
      <c r="D932" s="0" t="n">
        <v>2</v>
      </c>
      <c r="E932" s="0" t="s">
        <v>209</v>
      </c>
      <c r="F932" s="0" t="n">
        <v>4166</v>
      </c>
      <c r="G932" s="0" t="s">
        <v>210</v>
      </c>
      <c r="H932" s="0" t="s">
        <v>211</v>
      </c>
      <c r="I932" s="0" t="s">
        <v>1171</v>
      </c>
      <c r="L932" s="1" t="n">
        <v>647.98</v>
      </c>
      <c r="M932" s="0" t="s">
        <v>280</v>
      </c>
      <c r="N932" s="0" t="n">
        <v>-3657.89</v>
      </c>
    </row>
    <row r="933" customFormat="false" ht="12.75" hidden="false" customHeight="false" outlineLevel="0" collapsed="false">
      <c r="A933" s="0" t="s">
        <v>3161</v>
      </c>
      <c r="B933" s="4" t="n">
        <v>40957</v>
      </c>
      <c r="C933" s="0" t="n">
        <v>5113</v>
      </c>
      <c r="D933" s="0" t="n">
        <v>2</v>
      </c>
      <c r="E933" s="0" t="s">
        <v>209</v>
      </c>
      <c r="F933" s="0" t="n">
        <v>4166</v>
      </c>
      <c r="G933" s="0" t="s">
        <v>210</v>
      </c>
      <c r="H933" s="0" t="s">
        <v>211</v>
      </c>
      <c r="I933" s="0" t="s">
        <v>3162</v>
      </c>
      <c r="J933" s="8" t="n">
        <v>647.98</v>
      </c>
      <c r="K933" s="0" t="s">
        <v>280</v>
      </c>
      <c r="N933" s="0" t="n">
        <v>-3009.91</v>
      </c>
    </row>
    <row r="934" customFormat="false" ht="12.75" hidden="false" customHeight="false" outlineLevel="0" collapsed="false">
      <c r="A934" s="0" t="s">
        <v>3163</v>
      </c>
      <c r="B934" s="4" t="n">
        <v>40957</v>
      </c>
      <c r="C934" s="0" t="n">
        <v>5113</v>
      </c>
      <c r="D934" s="0" t="n">
        <v>2</v>
      </c>
      <c r="E934" s="0" t="s">
        <v>209</v>
      </c>
      <c r="F934" s="0" t="n">
        <v>4167</v>
      </c>
      <c r="G934" s="0" t="s">
        <v>210</v>
      </c>
      <c r="H934" s="0" t="s">
        <v>211</v>
      </c>
      <c r="I934" s="0" t="s">
        <v>1171</v>
      </c>
      <c r="L934" s="1" t="n">
        <v>647.98</v>
      </c>
      <c r="M934" s="0" t="s">
        <v>280</v>
      </c>
      <c r="N934" s="0" t="n">
        <v>-3657.89</v>
      </c>
    </row>
    <row r="935" customFormat="false" ht="12.75" hidden="false" customHeight="false" outlineLevel="0" collapsed="false">
      <c r="A935" s="0" t="s">
        <v>3164</v>
      </c>
      <c r="B935" s="4" t="n">
        <v>40957</v>
      </c>
      <c r="C935" s="0" t="n">
        <v>5113</v>
      </c>
      <c r="D935" s="0" t="n">
        <v>2</v>
      </c>
      <c r="E935" s="0" t="s">
        <v>209</v>
      </c>
      <c r="F935" s="0" t="n">
        <v>4167</v>
      </c>
      <c r="G935" s="0" t="s">
        <v>210</v>
      </c>
      <c r="H935" s="0" t="s">
        <v>211</v>
      </c>
      <c r="I935" s="0" t="s">
        <v>3162</v>
      </c>
      <c r="J935" s="8" t="n">
        <v>647.98</v>
      </c>
      <c r="K935" s="0" t="s">
        <v>280</v>
      </c>
      <c r="N935" s="0" t="n">
        <v>-3009.91</v>
      </c>
    </row>
    <row r="936" customFormat="false" ht="12.75" hidden="false" customHeight="false" outlineLevel="0" collapsed="false">
      <c r="A936" s="0" t="s">
        <v>3165</v>
      </c>
      <c r="B936" s="4" t="n">
        <v>40957</v>
      </c>
      <c r="C936" s="0" t="n">
        <v>5113</v>
      </c>
      <c r="D936" s="0" t="n">
        <v>2</v>
      </c>
      <c r="E936" s="0" t="s">
        <v>209</v>
      </c>
      <c r="F936" s="0" t="n">
        <v>4168</v>
      </c>
      <c r="G936" s="0" t="s">
        <v>210</v>
      </c>
      <c r="H936" s="0" t="s">
        <v>3166</v>
      </c>
      <c r="I936" s="0" t="s">
        <v>1171</v>
      </c>
      <c r="L936" s="1" t="n">
        <v>647.98</v>
      </c>
      <c r="M936" s="0" t="s">
        <v>280</v>
      </c>
      <c r="N936" s="0" t="n">
        <v>-3657.89</v>
      </c>
    </row>
    <row r="937" customFormat="false" ht="12.75" hidden="false" customHeight="false" outlineLevel="0" collapsed="false">
      <c r="A937" s="0" t="s">
        <v>3167</v>
      </c>
      <c r="B937" s="4" t="n">
        <v>40959</v>
      </c>
      <c r="C937" s="0" t="n">
        <v>5113</v>
      </c>
      <c r="D937" s="0" t="n">
        <v>2</v>
      </c>
      <c r="E937" s="0" t="s">
        <v>209</v>
      </c>
      <c r="F937" s="0" t="n">
        <v>4168</v>
      </c>
      <c r="G937" s="0" t="s">
        <v>210</v>
      </c>
      <c r="H937" s="0" t="s">
        <v>3166</v>
      </c>
      <c r="I937" s="0" t="s">
        <v>3162</v>
      </c>
      <c r="J937" s="8" t="n">
        <v>647.98</v>
      </c>
      <c r="K937" s="0" t="s">
        <v>280</v>
      </c>
      <c r="N937" s="0" t="n">
        <v>-3009.91</v>
      </c>
    </row>
    <row r="938" customFormat="false" ht="12.75" hidden="false" customHeight="false" outlineLevel="0" collapsed="false">
      <c r="A938" s="0" t="s">
        <v>3168</v>
      </c>
      <c r="B938" s="4" t="n">
        <v>40959</v>
      </c>
      <c r="C938" s="0" t="n">
        <v>5113</v>
      </c>
      <c r="D938" s="0" t="n">
        <v>2</v>
      </c>
      <c r="E938" s="0" t="s">
        <v>209</v>
      </c>
      <c r="F938" s="0" t="s">
        <v>3169</v>
      </c>
      <c r="G938" s="0" t="s">
        <v>210</v>
      </c>
      <c r="H938" s="0" t="s">
        <v>315</v>
      </c>
      <c r="I938" s="0" t="s">
        <v>1171</v>
      </c>
      <c r="L938" s="1" t="n">
        <v>647.98</v>
      </c>
      <c r="N938" s="0" t="n">
        <v>-3657.89</v>
      </c>
    </row>
    <row r="939" customFormat="false" ht="12.75" hidden="false" customHeight="false" outlineLevel="0" collapsed="false">
      <c r="A939" s="0" t="s">
        <v>1861</v>
      </c>
      <c r="B939" s="4" t="n">
        <v>40962</v>
      </c>
      <c r="C939" s="0" t="n">
        <v>5259</v>
      </c>
      <c r="D939" s="0" t="n">
        <v>2</v>
      </c>
      <c r="E939" s="0" t="s">
        <v>187</v>
      </c>
      <c r="F939" s="0" t="s">
        <v>3170</v>
      </c>
      <c r="G939" s="0" t="s">
        <v>189</v>
      </c>
      <c r="H939" s="0" t="s">
        <v>211</v>
      </c>
      <c r="I939" s="0" t="s">
        <v>1171</v>
      </c>
      <c r="L939" s="1" t="n">
        <v>3689.68</v>
      </c>
      <c r="N939" s="0" t="n">
        <v>-7347.57</v>
      </c>
    </row>
    <row r="940" customFormat="false" ht="12.75" hidden="false" customHeight="false" outlineLevel="0" collapsed="false">
      <c r="A940" s="0" t="s">
        <v>3171</v>
      </c>
      <c r="B940" s="4" t="n">
        <v>40968</v>
      </c>
      <c r="C940" s="0" t="s">
        <v>3172</v>
      </c>
      <c r="D940" s="0" t="n">
        <v>2</v>
      </c>
      <c r="E940" s="0" t="s">
        <v>39</v>
      </c>
      <c r="F940" s="0" t="n">
        <v>44</v>
      </c>
      <c r="G940" s="0" t="s">
        <v>40</v>
      </c>
      <c r="H940" s="0" t="s">
        <v>41</v>
      </c>
      <c r="I940" s="0" t="s">
        <v>1171</v>
      </c>
      <c r="J940" s="8" t="n">
        <v>1709.93</v>
      </c>
      <c r="K940" s="0" t="s">
        <v>320</v>
      </c>
      <c r="N940" s="0" t="n">
        <v>-5637.64</v>
      </c>
    </row>
    <row r="941" customFormat="false" ht="12.75" hidden="false" customHeight="false" outlineLevel="0" collapsed="false">
      <c r="I941" s="0" t="s">
        <v>42</v>
      </c>
      <c r="J941" s="8" t="n">
        <v>3653.87</v>
      </c>
      <c r="L941" s="1" t="n">
        <v>7581.58</v>
      </c>
    </row>
    <row r="942" customFormat="false" ht="12.75" hidden="false" customHeight="false" outlineLevel="0" collapsed="false">
      <c r="I942" s="0" t="s">
        <v>43</v>
      </c>
      <c r="N942" s="0" t="n">
        <v>-5637.64</v>
      </c>
    </row>
    <row r="943" customFormat="false" ht="12.75" hidden="false" customHeight="false" outlineLevel="0" collapsed="false">
      <c r="A943" s="0" t="s">
        <v>22</v>
      </c>
      <c r="B943" s="0" t="s">
        <v>23</v>
      </c>
      <c r="C943" s="0" t="s">
        <v>24</v>
      </c>
      <c r="D943" s="0" t="s">
        <v>25</v>
      </c>
      <c r="E943" s="0" t="s">
        <v>23</v>
      </c>
      <c r="F943" s="0" t="s">
        <v>22</v>
      </c>
      <c r="G943" s="0" t="s">
        <v>26</v>
      </c>
      <c r="H943" s="0" t="s">
        <v>24</v>
      </c>
      <c r="I943" s="0" t="s">
        <v>27</v>
      </c>
      <c r="J943" s="8" t="s">
        <v>28</v>
      </c>
      <c r="L943" s="1" t="s">
        <v>29</v>
      </c>
      <c r="N943" s="0" t="s">
        <v>29</v>
      </c>
    </row>
    <row r="945" customFormat="false" ht="12.75" hidden="false" customHeight="false" outlineLevel="0" collapsed="false">
      <c r="A945" s="0" t="s">
        <v>17</v>
      </c>
      <c r="B945" s="0" t="s">
        <v>1167</v>
      </c>
      <c r="C945" s="0" t="n">
        <v>74</v>
      </c>
      <c r="D945" s="0" t="s">
        <v>514</v>
      </c>
      <c r="E945" s="0" t="s">
        <v>515</v>
      </c>
      <c r="F945" s="0" t="s">
        <v>516</v>
      </c>
      <c r="G945" s="0" t="s">
        <v>1172</v>
      </c>
    </row>
    <row r="946" customFormat="false" ht="12.75" hidden="false" customHeight="false" outlineLevel="0" collapsed="false">
      <c r="A946" s="0" t="s">
        <v>22</v>
      </c>
      <c r="B946" s="0" t="s">
        <v>23</v>
      </c>
      <c r="C946" s="0" t="s">
        <v>24</v>
      </c>
      <c r="D946" s="0" t="s">
        <v>25</v>
      </c>
      <c r="E946" s="0" t="s">
        <v>23</v>
      </c>
      <c r="F946" s="0" t="s">
        <v>22</v>
      </c>
      <c r="G946" s="0" t="s">
        <v>26</v>
      </c>
      <c r="H946" s="0" t="s">
        <v>24</v>
      </c>
      <c r="I946" s="0" t="s">
        <v>27</v>
      </c>
      <c r="J946" s="8" t="s">
        <v>28</v>
      </c>
      <c r="L946" s="1" t="s">
        <v>29</v>
      </c>
      <c r="N946" s="0" t="s">
        <v>29</v>
      </c>
    </row>
    <row r="947" customFormat="false" ht="12.75" hidden="false" customHeight="false" outlineLevel="0" collapsed="false">
      <c r="I947" s="0" t="s">
        <v>30</v>
      </c>
      <c r="N947" s="0" t="n">
        <v>-664790.39</v>
      </c>
    </row>
    <row r="948" customFormat="false" ht="12.75" hidden="false" customHeight="false" outlineLevel="0" collapsed="false">
      <c r="A948" s="0" t="s">
        <v>3173</v>
      </c>
      <c r="B948" s="4" t="n">
        <v>40940</v>
      </c>
      <c r="C948" s="0" t="n">
        <v>11324180</v>
      </c>
      <c r="D948" s="0" t="n">
        <v>2</v>
      </c>
      <c r="E948" s="0" t="s">
        <v>1174</v>
      </c>
      <c r="F948" s="0" t="n">
        <v>3366</v>
      </c>
      <c r="G948" s="0" t="s">
        <v>1175</v>
      </c>
      <c r="H948" s="0" t="s">
        <v>1191</v>
      </c>
      <c r="I948" s="0" t="s">
        <v>1177</v>
      </c>
      <c r="L948" s="1" t="n">
        <v>36946.48</v>
      </c>
      <c r="N948" s="0" t="n">
        <v>-701736.87</v>
      </c>
    </row>
    <row r="949" customFormat="false" ht="12.75" hidden="false" customHeight="false" outlineLevel="0" collapsed="false">
      <c r="A949" s="0" t="s">
        <v>3174</v>
      </c>
      <c r="B949" s="4" t="n">
        <v>40941</v>
      </c>
      <c r="C949" s="0" t="n">
        <v>11324752</v>
      </c>
      <c r="D949" s="0" t="n">
        <v>2</v>
      </c>
      <c r="E949" s="0" t="s">
        <v>1174</v>
      </c>
      <c r="F949" s="0" t="n">
        <v>3367</v>
      </c>
      <c r="G949" s="0" t="s">
        <v>1175</v>
      </c>
      <c r="H949" s="0" t="s">
        <v>1191</v>
      </c>
      <c r="I949" s="0" t="s">
        <v>1177</v>
      </c>
      <c r="L949" s="1" t="n">
        <v>19544.46</v>
      </c>
      <c r="N949" s="0" t="n">
        <v>-721281.33</v>
      </c>
    </row>
    <row r="950" customFormat="false" ht="12.75" hidden="false" customHeight="false" outlineLevel="0" collapsed="false">
      <c r="A950" s="0" t="s">
        <v>3175</v>
      </c>
      <c r="B950" s="4" t="n">
        <v>40942</v>
      </c>
      <c r="C950" s="0" t="n">
        <v>9885456</v>
      </c>
      <c r="D950" s="0" t="n">
        <v>2</v>
      </c>
      <c r="E950" s="0" t="s">
        <v>1174</v>
      </c>
      <c r="F950" s="0" t="n">
        <v>3368</v>
      </c>
      <c r="G950" s="0" t="s">
        <v>1175</v>
      </c>
      <c r="H950" s="0" t="s">
        <v>1191</v>
      </c>
      <c r="I950" s="0" t="s">
        <v>1177</v>
      </c>
      <c r="L950" s="1" t="n">
        <v>899.66</v>
      </c>
      <c r="N950" s="0" t="n">
        <v>-722180.99</v>
      </c>
    </row>
    <row r="951" customFormat="false" ht="12.75" hidden="false" customHeight="false" outlineLevel="0" collapsed="false">
      <c r="A951" s="0" t="s">
        <v>3176</v>
      </c>
      <c r="B951" s="4" t="n">
        <v>40943</v>
      </c>
      <c r="C951" s="0" t="n">
        <v>11325648</v>
      </c>
      <c r="D951" s="0" t="n">
        <v>2</v>
      </c>
      <c r="E951" s="0" t="s">
        <v>1174</v>
      </c>
      <c r="F951" s="0" t="n">
        <v>3369</v>
      </c>
      <c r="G951" s="0" t="s">
        <v>1175</v>
      </c>
      <c r="H951" s="0" t="s">
        <v>1191</v>
      </c>
      <c r="I951" s="0" t="s">
        <v>1177</v>
      </c>
      <c r="L951" s="1" t="n">
        <v>36943.49</v>
      </c>
      <c r="N951" s="0" t="n">
        <v>-759124.48</v>
      </c>
    </row>
    <row r="952" customFormat="false" ht="12.75" hidden="false" customHeight="false" outlineLevel="0" collapsed="false">
      <c r="A952" s="0" t="s">
        <v>1959</v>
      </c>
      <c r="B952" s="4" t="n">
        <v>40943</v>
      </c>
      <c r="C952" s="0" t="n">
        <v>11326133</v>
      </c>
      <c r="D952" s="0" t="n">
        <v>2</v>
      </c>
      <c r="E952" s="0" t="s">
        <v>1174</v>
      </c>
      <c r="F952" s="0" t="n">
        <v>3370</v>
      </c>
      <c r="G952" s="0" t="s">
        <v>1175</v>
      </c>
      <c r="H952" s="0" t="s">
        <v>1191</v>
      </c>
      <c r="I952" s="0" t="s">
        <v>1177</v>
      </c>
      <c r="L952" s="1" t="n">
        <v>4011.36</v>
      </c>
      <c r="N952" s="0" t="n">
        <v>-763135.84</v>
      </c>
    </row>
    <row r="953" customFormat="false" ht="12.75" hidden="false" customHeight="false" outlineLevel="0" collapsed="false">
      <c r="A953" s="0" t="s">
        <v>3177</v>
      </c>
      <c r="B953" s="4" t="n">
        <v>40946</v>
      </c>
      <c r="C953" s="0" t="s">
        <v>3178</v>
      </c>
      <c r="D953" s="0" t="n">
        <v>2</v>
      </c>
      <c r="E953" s="0" t="s">
        <v>1181</v>
      </c>
      <c r="F953" s="0" t="n">
        <v>13262</v>
      </c>
      <c r="G953" s="0" t="s">
        <v>1182</v>
      </c>
      <c r="H953" s="0" t="s">
        <v>859</v>
      </c>
      <c r="I953" s="0" t="s">
        <v>1177</v>
      </c>
      <c r="J953" s="8" t="n">
        <v>314000</v>
      </c>
      <c r="N953" s="0" t="n">
        <v>-449135.84</v>
      </c>
    </row>
    <row r="954" customFormat="false" ht="12.75" hidden="false" customHeight="false" outlineLevel="0" collapsed="false">
      <c r="A954" s="0" t="s">
        <v>3179</v>
      </c>
      <c r="B954" s="4" t="n">
        <v>40947</v>
      </c>
      <c r="C954" s="0" t="n">
        <v>11326724</v>
      </c>
      <c r="D954" s="0" t="n">
        <v>2</v>
      </c>
      <c r="E954" s="0" t="s">
        <v>1174</v>
      </c>
      <c r="F954" s="0" t="n">
        <v>3371</v>
      </c>
      <c r="G954" s="0" t="s">
        <v>1175</v>
      </c>
      <c r="H954" s="0" t="s">
        <v>1191</v>
      </c>
      <c r="I954" s="0" t="s">
        <v>1177</v>
      </c>
      <c r="L954" s="1" t="n">
        <v>2098.44</v>
      </c>
      <c r="N954" s="0" t="n">
        <v>-451234.28</v>
      </c>
    </row>
    <row r="955" customFormat="false" ht="12.75" hidden="false" customHeight="false" outlineLevel="0" collapsed="false">
      <c r="A955" s="0" t="s">
        <v>3180</v>
      </c>
      <c r="B955" s="4" t="n">
        <v>40947</v>
      </c>
      <c r="C955" s="0" t="n">
        <v>11326313</v>
      </c>
      <c r="D955" s="0" t="n">
        <v>2</v>
      </c>
      <c r="E955" s="0" t="s">
        <v>1174</v>
      </c>
      <c r="F955" s="0" t="n">
        <v>3372</v>
      </c>
      <c r="G955" s="0" t="s">
        <v>1175</v>
      </c>
      <c r="H955" s="0" t="s">
        <v>1191</v>
      </c>
      <c r="I955" s="0" t="s">
        <v>1177</v>
      </c>
      <c r="L955" s="1" t="n">
        <v>93811.53</v>
      </c>
      <c r="N955" s="0" t="n">
        <v>-545045.81</v>
      </c>
    </row>
    <row r="956" customFormat="false" ht="12.75" hidden="false" customHeight="false" outlineLevel="0" collapsed="false">
      <c r="A956" s="0" t="s">
        <v>3181</v>
      </c>
      <c r="B956" s="4" t="n">
        <v>40948</v>
      </c>
      <c r="C956" s="0" t="n">
        <v>11326889</v>
      </c>
      <c r="D956" s="0" t="n">
        <v>2</v>
      </c>
      <c r="E956" s="0" t="s">
        <v>1174</v>
      </c>
      <c r="F956" s="0" t="n">
        <v>3373</v>
      </c>
      <c r="G956" s="0" t="s">
        <v>1175</v>
      </c>
      <c r="H956" s="0" t="s">
        <v>1191</v>
      </c>
      <c r="I956" s="0" t="s">
        <v>1177</v>
      </c>
      <c r="L956" s="1" t="n">
        <v>34854.25</v>
      </c>
      <c r="N956" s="0" t="n">
        <v>-579900.06</v>
      </c>
    </row>
    <row r="957" customFormat="false" ht="12.75" hidden="false" customHeight="false" outlineLevel="0" collapsed="false">
      <c r="A957" s="0" t="s">
        <v>3182</v>
      </c>
      <c r="B957" s="4" t="n">
        <v>40948</v>
      </c>
      <c r="C957" s="0" t="s">
        <v>3183</v>
      </c>
      <c r="D957" s="0" t="n">
        <v>2</v>
      </c>
      <c r="E957" s="0" t="s">
        <v>3184</v>
      </c>
      <c r="F957" s="0" t="n">
        <v>974171</v>
      </c>
      <c r="G957" s="0" t="s">
        <v>3185</v>
      </c>
      <c r="H957" s="0" t="s">
        <v>3186</v>
      </c>
      <c r="I957" s="0" t="s">
        <v>3187</v>
      </c>
      <c r="J957" s="8" t="n">
        <v>291078.26</v>
      </c>
      <c r="N957" s="0" t="n">
        <v>-288821.8</v>
      </c>
    </row>
    <row r="958" customFormat="false" ht="12.75" hidden="false" customHeight="false" outlineLevel="0" collapsed="false">
      <c r="A958" s="0" t="s">
        <v>3188</v>
      </c>
      <c r="B958" s="4" t="n">
        <v>40950</v>
      </c>
      <c r="C958" s="0" t="n">
        <v>11327925</v>
      </c>
      <c r="D958" s="0" t="n">
        <v>2</v>
      </c>
      <c r="E958" s="0" t="s">
        <v>1174</v>
      </c>
      <c r="F958" s="0" t="n">
        <v>3374</v>
      </c>
      <c r="G958" s="0" t="s">
        <v>1175</v>
      </c>
      <c r="H958" s="0" t="s">
        <v>1191</v>
      </c>
      <c r="I958" s="0" t="s">
        <v>1177</v>
      </c>
      <c r="L958" s="1" t="n">
        <v>1552.51</v>
      </c>
      <c r="N958" s="0" t="n">
        <v>-290374.31</v>
      </c>
    </row>
    <row r="959" customFormat="false" ht="12.75" hidden="false" customHeight="false" outlineLevel="0" collapsed="false">
      <c r="A959" s="0" t="s">
        <v>3189</v>
      </c>
      <c r="B959" s="4" t="n">
        <v>40950</v>
      </c>
      <c r="C959" s="0" t="n">
        <v>11328457</v>
      </c>
      <c r="D959" s="0" t="n">
        <v>2</v>
      </c>
      <c r="E959" s="0" t="s">
        <v>1174</v>
      </c>
      <c r="F959" s="0" t="n">
        <v>3375</v>
      </c>
      <c r="G959" s="0" t="s">
        <v>1175</v>
      </c>
      <c r="H959" s="0" t="s">
        <v>1191</v>
      </c>
      <c r="I959" s="0" t="s">
        <v>1177</v>
      </c>
      <c r="L959" s="1" t="n">
        <v>3262.72</v>
      </c>
      <c r="N959" s="0" t="n">
        <v>-293637.03</v>
      </c>
    </row>
    <row r="960" customFormat="false" ht="12.75" hidden="false" customHeight="false" outlineLevel="0" collapsed="false">
      <c r="A960" s="0" t="s">
        <v>3190</v>
      </c>
      <c r="B960" s="4" t="n">
        <v>40953</v>
      </c>
      <c r="C960" s="0" t="n">
        <v>11328618</v>
      </c>
      <c r="D960" s="0" t="n">
        <v>2</v>
      </c>
      <c r="E960" s="0" t="s">
        <v>1174</v>
      </c>
      <c r="F960" s="0" t="n">
        <v>3376</v>
      </c>
      <c r="G960" s="0" t="s">
        <v>1175</v>
      </c>
      <c r="H960" s="0" t="s">
        <v>1191</v>
      </c>
      <c r="I960" s="0" t="s">
        <v>1177</v>
      </c>
      <c r="L960" s="1" t="n">
        <v>88313.67</v>
      </c>
      <c r="N960" s="0" t="n">
        <v>-381950.7</v>
      </c>
    </row>
    <row r="961" customFormat="false" ht="12.75" hidden="false" customHeight="false" outlineLevel="0" collapsed="false">
      <c r="A961" s="0" t="s">
        <v>3191</v>
      </c>
      <c r="B961" s="4" t="n">
        <v>40954</v>
      </c>
      <c r="C961" s="0" t="n">
        <v>11329264</v>
      </c>
      <c r="D961" s="0" t="n">
        <v>2</v>
      </c>
      <c r="E961" s="0" t="s">
        <v>1174</v>
      </c>
      <c r="F961" s="0" t="n">
        <v>3377</v>
      </c>
      <c r="G961" s="0" t="s">
        <v>1175</v>
      </c>
      <c r="H961" s="0" t="s">
        <v>1191</v>
      </c>
      <c r="I961" s="0" t="s">
        <v>1177</v>
      </c>
      <c r="L961" s="1" t="n">
        <v>0.01</v>
      </c>
      <c r="N961" s="0" t="n">
        <v>-381950.71</v>
      </c>
    </row>
    <row r="962" customFormat="false" ht="12.75" hidden="false" customHeight="false" outlineLevel="0" collapsed="false">
      <c r="A962" s="0" t="s">
        <v>3192</v>
      </c>
      <c r="B962" s="4" t="n">
        <v>40954</v>
      </c>
      <c r="C962" s="0" t="n">
        <v>11329688</v>
      </c>
      <c r="D962" s="0" t="n">
        <v>2</v>
      </c>
      <c r="E962" s="0" t="s">
        <v>1174</v>
      </c>
      <c r="F962" s="0" t="n">
        <v>3378</v>
      </c>
      <c r="G962" s="0" t="s">
        <v>1175</v>
      </c>
      <c r="H962" s="0" t="s">
        <v>1191</v>
      </c>
      <c r="I962" s="0" t="s">
        <v>1177</v>
      </c>
      <c r="L962" s="1" t="n">
        <v>5803.58</v>
      </c>
      <c r="N962" s="0" t="n">
        <v>-387754.29</v>
      </c>
    </row>
    <row r="963" customFormat="false" ht="12.75" hidden="false" customHeight="false" outlineLevel="0" collapsed="false">
      <c r="A963" s="0" t="s">
        <v>3193</v>
      </c>
      <c r="B963" s="4" t="n">
        <v>40954</v>
      </c>
      <c r="C963" s="0" t="n">
        <v>11329315</v>
      </c>
      <c r="D963" s="0" t="n">
        <v>2</v>
      </c>
      <c r="E963" s="0" t="s">
        <v>1174</v>
      </c>
      <c r="F963" s="0" t="n">
        <v>3379</v>
      </c>
      <c r="G963" s="0" t="s">
        <v>1175</v>
      </c>
      <c r="H963" s="0" t="s">
        <v>1191</v>
      </c>
      <c r="I963" s="0" t="s">
        <v>1177</v>
      </c>
      <c r="L963" s="1" t="n">
        <v>69.6</v>
      </c>
      <c r="N963" s="0" t="n">
        <v>-387823.89</v>
      </c>
    </row>
    <row r="964" customFormat="false" ht="12.75" hidden="false" customHeight="false" outlineLevel="0" collapsed="false">
      <c r="A964" s="0" t="s">
        <v>321</v>
      </c>
      <c r="B964" s="4" t="n">
        <v>40954</v>
      </c>
      <c r="C964" s="0" t="n">
        <v>11329386</v>
      </c>
      <c r="D964" s="0" t="n">
        <v>2</v>
      </c>
      <c r="E964" s="0" t="s">
        <v>1174</v>
      </c>
      <c r="F964" s="0" t="n">
        <v>3380</v>
      </c>
      <c r="G964" s="0" t="s">
        <v>1175</v>
      </c>
      <c r="H964" s="0" t="s">
        <v>1191</v>
      </c>
      <c r="I964" s="0" t="s">
        <v>1177</v>
      </c>
      <c r="L964" s="1" t="n">
        <v>53289.73</v>
      </c>
      <c r="N964" s="0" t="n">
        <v>-441113.62</v>
      </c>
    </row>
    <row r="965" customFormat="false" ht="12.75" hidden="false" customHeight="false" outlineLevel="0" collapsed="false">
      <c r="A965" s="0" t="s">
        <v>1686</v>
      </c>
      <c r="B965" s="4" t="n">
        <v>40954</v>
      </c>
      <c r="C965" s="0" t="s">
        <v>3194</v>
      </c>
      <c r="D965" s="0" t="n">
        <v>2</v>
      </c>
      <c r="E965" s="0" t="s">
        <v>1181</v>
      </c>
      <c r="F965" s="0" t="n">
        <v>13266</v>
      </c>
      <c r="G965" s="0" t="s">
        <v>1182</v>
      </c>
      <c r="H965" s="0" t="s">
        <v>859</v>
      </c>
      <c r="I965" s="0" t="s">
        <v>1177</v>
      </c>
      <c r="J965" s="8" t="n">
        <v>214134.69</v>
      </c>
      <c r="N965" s="0" t="n">
        <v>-226978.93</v>
      </c>
    </row>
    <row r="966" customFormat="false" ht="12.75" hidden="false" customHeight="false" outlineLevel="0" collapsed="false">
      <c r="A966" s="0" t="s">
        <v>3195</v>
      </c>
      <c r="B966" s="4" t="n">
        <v>40955</v>
      </c>
      <c r="C966" s="0" t="n">
        <v>11329968</v>
      </c>
      <c r="D966" s="0" t="n">
        <v>2</v>
      </c>
      <c r="E966" s="0" t="s">
        <v>1174</v>
      </c>
      <c r="F966" s="0" t="n">
        <v>3381</v>
      </c>
      <c r="G966" s="0" t="s">
        <v>1175</v>
      </c>
      <c r="H966" s="0" t="s">
        <v>1191</v>
      </c>
      <c r="I966" s="0" t="s">
        <v>1177</v>
      </c>
      <c r="L966" s="1" t="n">
        <v>76311.73</v>
      </c>
      <c r="N966" s="0" t="n">
        <v>-303290.66</v>
      </c>
    </row>
    <row r="967" customFormat="false" ht="12.75" hidden="false" customHeight="false" outlineLevel="0" collapsed="false">
      <c r="A967" s="0" t="s">
        <v>3196</v>
      </c>
      <c r="B967" s="4" t="n">
        <v>40956</v>
      </c>
      <c r="C967" s="0" t="n">
        <v>11330614</v>
      </c>
      <c r="D967" s="0" t="n">
        <v>2</v>
      </c>
      <c r="E967" s="0" t="s">
        <v>1174</v>
      </c>
      <c r="F967" s="0" t="n">
        <v>3382</v>
      </c>
      <c r="G967" s="0" t="s">
        <v>1175</v>
      </c>
      <c r="H967" s="0" t="s">
        <v>1191</v>
      </c>
      <c r="I967" s="0" t="s">
        <v>1177</v>
      </c>
      <c r="L967" s="1" t="n">
        <v>0.01</v>
      </c>
      <c r="N967" s="0" t="n">
        <v>-303290.67</v>
      </c>
    </row>
    <row r="968" customFormat="false" ht="12.75" hidden="false" customHeight="false" outlineLevel="0" collapsed="false">
      <c r="A968" s="0" t="s">
        <v>3197</v>
      </c>
      <c r="B968" s="4" t="n">
        <v>40956</v>
      </c>
      <c r="C968" s="0" t="n">
        <v>11331157</v>
      </c>
      <c r="D968" s="0" t="n">
        <v>2</v>
      </c>
      <c r="E968" s="0" t="s">
        <v>1174</v>
      </c>
      <c r="F968" s="0" t="n">
        <v>3383</v>
      </c>
      <c r="G968" s="0" t="s">
        <v>1175</v>
      </c>
      <c r="H968" s="0" t="s">
        <v>1191</v>
      </c>
      <c r="I968" s="0" t="s">
        <v>1177</v>
      </c>
      <c r="L968" s="1" t="n">
        <v>3262.72</v>
      </c>
      <c r="N968" s="0" t="n">
        <v>-306553.39</v>
      </c>
    </row>
    <row r="969" customFormat="false" ht="12.75" hidden="false" customHeight="false" outlineLevel="0" collapsed="false">
      <c r="A969" s="0" t="s">
        <v>3198</v>
      </c>
      <c r="B969" s="4" t="n">
        <v>40956</v>
      </c>
      <c r="C969" s="0" t="n">
        <v>11330740</v>
      </c>
      <c r="D969" s="0" t="n">
        <v>2</v>
      </c>
      <c r="E969" s="0" t="s">
        <v>1174</v>
      </c>
      <c r="F969" s="0" t="n">
        <v>3384</v>
      </c>
      <c r="G969" s="0" t="s">
        <v>1175</v>
      </c>
      <c r="H969" s="0" t="s">
        <v>1191</v>
      </c>
      <c r="I969" s="0" t="s">
        <v>1177</v>
      </c>
      <c r="L969" s="1" t="n">
        <v>43982.03</v>
      </c>
      <c r="N969" s="0" t="n">
        <v>-350535.42</v>
      </c>
    </row>
    <row r="970" customFormat="false" ht="12.75" hidden="false" customHeight="false" outlineLevel="0" collapsed="false">
      <c r="A970" s="0" t="s">
        <v>3199</v>
      </c>
      <c r="B970" s="4" t="n">
        <v>40957</v>
      </c>
      <c r="C970" s="0" t="n">
        <v>11331695</v>
      </c>
      <c r="D970" s="0" t="n">
        <v>2</v>
      </c>
      <c r="E970" s="0" t="s">
        <v>1174</v>
      </c>
      <c r="F970" s="0" t="n">
        <v>3385</v>
      </c>
      <c r="G970" s="0" t="s">
        <v>1175</v>
      </c>
      <c r="H970" s="0" t="s">
        <v>1191</v>
      </c>
      <c r="I970" s="0" t="s">
        <v>1177</v>
      </c>
      <c r="L970" s="1" t="n">
        <v>995.79</v>
      </c>
      <c r="N970" s="0" t="n">
        <v>-351531.21</v>
      </c>
    </row>
    <row r="971" customFormat="false" ht="12.75" hidden="false" customHeight="false" outlineLevel="0" collapsed="false">
      <c r="A971" s="0" t="s">
        <v>3200</v>
      </c>
      <c r="B971" s="4" t="n">
        <v>40957</v>
      </c>
      <c r="C971" s="0" t="n">
        <v>11331293</v>
      </c>
      <c r="D971" s="0" t="n">
        <v>2</v>
      </c>
      <c r="E971" s="0" t="s">
        <v>1174</v>
      </c>
      <c r="F971" s="0" t="n">
        <v>3386</v>
      </c>
      <c r="G971" s="0" t="s">
        <v>1175</v>
      </c>
      <c r="H971" s="0" t="s">
        <v>1191</v>
      </c>
      <c r="I971" s="0" t="s">
        <v>1177</v>
      </c>
      <c r="L971" s="1" t="n">
        <v>65807.26</v>
      </c>
      <c r="N971" s="0" t="n">
        <v>-417338.47</v>
      </c>
    </row>
    <row r="972" customFormat="false" ht="12.75" hidden="false" customHeight="false" outlineLevel="0" collapsed="false">
      <c r="A972" s="0" t="s">
        <v>3201</v>
      </c>
      <c r="B972" s="4" t="n">
        <v>40960</v>
      </c>
      <c r="C972" s="0" t="n">
        <v>11331877</v>
      </c>
      <c r="D972" s="0" t="n">
        <v>2</v>
      </c>
      <c r="E972" s="0" t="s">
        <v>1174</v>
      </c>
      <c r="F972" s="0" t="s">
        <v>3202</v>
      </c>
      <c r="G972" s="0" t="s">
        <v>1175</v>
      </c>
      <c r="H972" s="0" t="s">
        <v>1191</v>
      </c>
      <c r="I972" s="0" t="s">
        <v>1177</v>
      </c>
      <c r="L972" s="1" t="n">
        <v>45182.34</v>
      </c>
      <c r="N972" s="0" t="n">
        <v>-462520.81</v>
      </c>
    </row>
    <row r="973" customFormat="false" ht="12.75" hidden="false" customHeight="false" outlineLevel="0" collapsed="false">
      <c r="A973" s="0" t="s">
        <v>3203</v>
      </c>
      <c r="B973" s="4" t="n">
        <v>40961</v>
      </c>
      <c r="C973" s="0" t="n">
        <v>11332405</v>
      </c>
      <c r="D973" s="0" t="n">
        <v>2</v>
      </c>
      <c r="E973" s="0" t="s">
        <v>1174</v>
      </c>
      <c r="F973" s="0" t="s">
        <v>3204</v>
      </c>
      <c r="G973" s="0" t="s">
        <v>1175</v>
      </c>
      <c r="H973" s="0" t="s">
        <v>1191</v>
      </c>
      <c r="I973" s="0" t="s">
        <v>1177</v>
      </c>
      <c r="L973" s="1" t="n">
        <v>0.01</v>
      </c>
      <c r="N973" s="0" t="n">
        <v>-462520.82</v>
      </c>
    </row>
    <row r="974" customFormat="false" ht="12.75" hidden="false" customHeight="false" outlineLevel="0" collapsed="false">
      <c r="A974" s="0" t="s">
        <v>3205</v>
      </c>
      <c r="B974" s="4" t="n">
        <v>40961</v>
      </c>
      <c r="C974" s="0" t="n">
        <v>11332930</v>
      </c>
      <c r="D974" s="0" t="n">
        <v>2</v>
      </c>
      <c r="E974" s="0" t="s">
        <v>1174</v>
      </c>
      <c r="F974" s="0" t="s">
        <v>3206</v>
      </c>
      <c r="G974" s="0" t="s">
        <v>1175</v>
      </c>
      <c r="H974" s="0" t="s">
        <v>1191</v>
      </c>
      <c r="I974" s="0" t="s">
        <v>1177</v>
      </c>
      <c r="L974" s="1" t="n">
        <v>3051.47</v>
      </c>
      <c r="N974" s="0" t="n">
        <v>-465572.29</v>
      </c>
    </row>
    <row r="975" customFormat="false" ht="12.75" hidden="false" customHeight="false" outlineLevel="0" collapsed="false">
      <c r="A975" s="0" t="s">
        <v>3207</v>
      </c>
      <c r="B975" s="4" t="n">
        <v>40961</v>
      </c>
      <c r="C975" s="0" t="n">
        <v>11332511</v>
      </c>
      <c r="D975" s="0" t="n">
        <v>2</v>
      </c>
      <c r="E975" s="0" t="s">
        <v>1174</v>
      </c>
      <c r="F975" s="0" t="s">
        <v>3208</v>
      </c>
      <c r="G975" s="0" t="s">
        <v>1175</v>
      </c>
      <c r="H975" s="0" t="s">
        <v>1191</v>
      </c>
      <c r="I975" s="0" t="s">
        <v>1177</v>
      </c>
      <c r="L975" s="1" t="n">
        <v>28374.09</v>
      </c>
      <c r="N975" s="0" t="n">
        <v>-493946.38</v>
      </c>
    </row>
    <row r="976" customFormat="false" ht="12.75" hidden="false" customHeight="false" outlineLevel="0" collapsed="false">
      <c r="A976" s="0" t="s">
        <v>3209</v>
      </c>
      <c r="B976" s="4" t="n">
        <v>40962</v>
      </c>
      <c r="C976" s="0" t="n">
        <v>1133103</v>
      </c>
      <c r="D976" s="0" t="n">
        <v>2</v>
      </c>
      <c r="E976" s="0" t="s">
        <v>1174</v>
      </c>
      <c r="F976" s="0" t="s">
        <v>3210</v>
      </c>
      <c r="G976" s="0" t="s">
        <v>1175</v>
      </c>
      <c r="H976" s="0" t="s">
        <v>1191</v>
      </c>
      <c r="I976" s="0" t="s">
        <v>1177</v>
      </c>
      <c r="L976" s="1" t="n">
        <v>0.01</v>
      </c>
      <c r="N976" s="0" t="n">
        <v>-493946.39</v>
      </c>
    </row>
    <row r="977" customFormat="false" ht="12.75" hidden="false" customHeight="false" outlineLevel="0" collapsed="false">
      <c r="A977" s="0" t="s">
        <v>1863</v>
      </c>
      <c r="B977" s="4" t="n">
        <v>40962</v>
      </c>
      <c r="C977" s="0" t="n">
        <v>11333609</v>
      </c>
      <c r="D977" s="0" t="n">
        <v>2</v>
      </c>
      <c r="E977" s="0" t="s">
        <v>1174</v>
      </c>
      <c r="F977" s="0" t="s">
        <v>3211</v>
      </c>
      <c r="G977" s="0" t="s">
        <v>1175</v>
      </c>
      <c r="H977" s="0" t="s">
        <v>1191</v>
      </c>
      <c r="I977" s="0" t="s">
        <v>1177</v>
      </c>
      <c r="L977" s="1" t="n">
        <v>3104.04</v>
      </c>
      <c r="N977" s="0" t="n">
        <v>-497050.43</v>
      </c>
    </row>
    <row r="978" customFormat="false" ht="12.75" hidden="false" customHeight="false" outlineLevel="0" collapsed="false">
      <c r="A978" s="0" t="s">
        <v>3212</v>
      </c>
      <c r="B978" s="4" t="n">
        <v>40962</v>
      </c>
      <c r="C978" s="0" t="n">
        <v>11333206</v>
      </c>
      <c r="D978" s="0" t="n">
        <v>2</v>
      </c>
      <c r="E978" s="0" t="s">
        <v>1174</v>
      </c>
      <c r="F978" s="0" t="s">
        <v>3213</v>
      </c>
      <c r="G978" s="0" t="s">
        <v>1175</v>
      </c>
      <c r="H978" s="0" t="s">
        <v>1191</v>
      </c>
      <c r="I978" s="0" t="s">
        <v>1177</v>
      </c>
      <c r="L978" s="1" t="n">
        <v>36344.74</v>
      </c>
      <c r="N978" s="0" t="n">
        <v>-533395.17</v>
      </c>
    </row>
    <row r="979" customFormat="false" ht="12.75" hidden="false" customHeight="false" outlineLevel="0" collapsed="false">
      <c r="A979" s="0" t="s">
        <v>3214</v>
      </c>
      <c r="B979" s="4" t="n">
        <v>40963</v>
      </c>
      <c r="C979" s="0" t="n">
        <v>11333812</v>
      </c>
      <c r="D979" s="0" t="n">
        <v>2</v>
      </c>
      <c r="E979" s="0" t="s">
        <v>1174</v>
      </c>
      <c r="F979" s="0" t="s">
        <v>3215</v>
      </c>
      <c r="G979" s="0" t="s">
        <v>1175</v>
      </c>
      <c r="H979" s="0" t="s">
        <v>1191</v>
      </c>
      <c r="I979" s="0" t="s">
        <v>1177</v>
      </c>
      <c r="L979" s="1" t="n">
        <v>11505.77</v>
      </c>
      <c r="N979" s="0" t="n">
        <v>-544900.94</v>
      </c>
    </row>
    <row r="980" customFormat="false" ht="12.75" hidden="false" customHeight="false" outlineLevel="0" collapsed="false">
      <c r="A980" s="0" t="s">
        <v>3216</v>
      </c>
      <c r="B980" s="4" t="n">
        <v>40964</v>
      </c>
      <c r="C980" s="0" t="n">
        <v>11334887</v>
      </c>
      <c r="D980" s="0" t="n">
        <v>2</v>
      </c>
      <c r="E980" s="0" t="s">
        <v>1174</v>
      </c>
      <c r="F980" s="0" t="s">
        <v>3217</v>
      </c>
      <c r="G980" s="0" t="s">
        <v>1175</v>
      </c>
      <c r="H980" s="0" t="s">
        <v>3218</v>
      </c>
      <c r="I980" s="0" t="s">
        <v>1177</v>
      </c>
      <c r="L980" s="1" t="n">
        <v>266228.35</v>
      </c>
      <c r="N980" s="0" t="n">
        <v>-811129.29</v>
      </c>
    </row>
    <row r="981" customFormat="false" ht="12.75" hidden="false" customHeight="false" outlineLevel="0" collapsed="false">
      <c r="A981" s="0" t="s">
        <v>3219</v>
      </c>
      <c r="B981" s="4" t="n">
        <v>40964</v>
      </c>
      <c r="C981" s="0" t="n">
        <v>11334445</v>
      </c>
      <c r="D981" s="0" t="n">
        <v>2</v>
      </c>
      <c r="E981" s="0" t="s">
        <v>1174</v>
      </c>
      <c r="F981" s="0" t="s">
        <v>3220</v>
      </c>
      <c r="G981" s="0" t="s">
        <v>1175</v>
      </c>
      <c r="H981" s="0" t="s">
        <v>1191</v>
      </c>
      <c r="I981" s="0" t="s">
        <v>1177</v>
      </c>
      <c r="L981" s="1" t="n">
        <v>64426.05</v>
      </c>
      <c r="N981" s="0" t="n">
        <v>-875555.34</v>
      </c>
    </row>
    <row r="982" customFormat="false" ht="12.75" hidden="false" customHeight="false" outlineLevel="0" collapsed="false">
      <c r="A982" s="0" t="s">
        <v>3221</v>
      </c>
      <c r="B982" s="4" t="n">
        <v>40967</v>
      </c>
      <c r="C982" s="0" t="n">
        <v>11317572</v>
      </c>
      <c r="D982" s="0" t="n">
        <v>2</v>
      </c>
      <c r="E982" s="0" t="s">
        <v>1174</v>
      </c>
      <c r="F982" s="0" t="s">
        <v>3222</v>
      </c>
      <c r="G982" s="0" t="s">
        <v>1175</v>
      </c>
      <c r="H982" s="0" t="s">
        <v>1191</v>
      </c>
      <c r="I982" s="0" t="s">
        <v>1177</v>
      </c>
      <c r="L982" s="1" t="n">
        <v>909.32</v>
      </c>
      <c r="N982" s="0" t="n">
        <v>-876464.66</v>
      </c>
    </row>
    <row r="983" customFormat="false" ht="12.75" hidden="false" customHeight="false" outlineLevel="0" collapsed="false">
      <c r="A983" s="0" t="s">
        <v>3223</v>
      </c>
      <c r="B983" s="4" t="n">
        <v>40967</v>
      </c>
      <c r="C983" s="0" t="n">
        <v>11335056</v>
      </c>
      <c r="D983" s="0" t="n">
        <v>2</v>
      </c>
      <c r="E983" s="0" t="s">
        <v>1174</v>
      </c>
      <c r="F983" s="0" t="s">
        <v>3224</v>
      </c>
      <c r="G983" s="0" t="s">
        <v>1175</v>
      </c>
      <c r="H983" s="0" t="s">
        <v>1191</v>
      </c>
      <c r="I983" s="0" t="s">
        <v>1177</v>
      </c>
      <c r="L983" s="1" t="n">
        <v>60290.79</v>
      </c>
      <c r="N983" s="0" t="n">
        <v>-936755.45</v>
      </c>
    </row>
    <row r="984" customFormat="false" ht="12.75" hidden="false" customHeight="false" outlineLevel="0" collapsed="false">
      <c r="A984" s="0" t="s">
        <v>3225</v>
      </c>
      <c r="B984" s="4" t="n">
        <v>40967</v>
      </c>
      <c r="C984" s="4" t="n">
        <v>40940</v>
      </c>
      <c r="D984" s="0" t="n">
        <v>1</v>
      </c>
      <c r="E984" s="0" t="s">
        <v>722</v>
      </c>
      <c r="F984" s="0" t="n">
        <v>13992</v>
      </c>
      <c r="G984" s="0" t="s">
        <v>432</v>
      </c>
      <c r="H984" s="0" t="s">
        <v>983</v>
      </c>
      <c r="I984" s="0" t="s">
        <v>3226</v>
      </c>
      <c r="J984" s="8" t="n">
        <v>229500.04</v>
      </c>
      <c r="N984" s="0" t="n">
        <v>-707255.41</v>
      </c>
    </row>
    <row r="985" customFormat="false" ht="12.75" hidden="false" customHeight="false" outlineLevel="0" collapsed="false">
      <c r="A985" s="0" t="s">
        <v>3227</v>
      </c>
      <c r="B985" s="4" t="n">
        <v>40967</v>
      </c>
      <c r="C985" s="0" t="s">
        <v>3228</v>
      </c>
      <c r="D985" s="0" t="n">
        <v>2</v>
      </c>
      <c r="E985" s="0" t="s">
        <v>1181</v>
      </c>
      <c r="F985" s="0" t="n">
        <v>13280</v>
      </c>
      <c r="G985" s="0" t="s">
        <v>1182</v>
      </c>
      <c r="H985" s="0" t="s">
        <v>859</v>
      </c>
      <c r="I985" s="0" t="s">
        <v>1177</v>
      </c>
      <c r="J985" s="8" t="n">
        <v>158000</v>
      </c>
      <c r="N985" s="0" t="n">
        <v>-549255.41</v>
      </c>
    </row>
    <row r="986" customFormat="false" ht="12.75" hidden="false" customHeight="false" outlineLevel="0" collapsed="false">
      <c r="A986" s="0" t="s">
        <v>3229</v>
      </c>
      <c r="B986" s="4" t="n">
        <v>40968</v>
      </c>
      <c r="C986" s="0" t="n">
        <v>11335969</v>
      </c>
      <c r="D986" s="0" t="n">
        <v>2</v>
      </c>
      <c r="E986" s="0" t="s">
        <v>1174</v>
      </c>
      <c r="F986" s="0" t="s">
        <v>3230</v>
      </c>
      <c r="G986" s="0" t="s">
        <v>1175</v>
      </c>
      <c r="H986" s="0" t="s">
        <v>1191</v>
      </c>
      <c r="I986" s="0" t="s">
        <v>1177</v>
      </c>
      <c r="L986" s="1" t="n">
        <v>1988.24</v>
      </c>
      <c r="N986" s="0" t="n">
        <v>-551243.65</v>
      </c>
    </row>
    <row r="987" customFormat="false" ht="12.75" hidden="false" customHeight="false" outlineLevel="0" collapsed="false">
      <c r="A987" s="0" t="s">
        <v>3231</v>
      </c>
      <c r="B987" s="4" t="n">
        <v>40968</v>
      </c>
      <c r="C987" s="0" t="n">
        <v>11335665</v>
      </c>
      <c r="D987" s="0" t="n">
        <v>2</v>
      </c>
      <c r="E987" s="0" t="s">
        <v>1174</v>
      </c>
      <c r="F987" s="0" t="s">
        <v>3232</v>
      </c>
      <c r="G987" s="0" t="s">
        <v>1175</v>
      </c>
      <c r="H987" s="0" t="s">
        <v>1191</v>
      </c>
      <c r="I987" s="0" t="s">
        <v>1177</v>
      </c>
      <c r="L987" s="1" t="n">
        <v>7875.43</v>
      </c>
      <c r="N987" s="0" t="n">
        <v>-559119.08</v>
      </c>
    </row>
    <row r="988" customFormat="false" ht="12.75" hidden="false" customHeight="false" outlineLevel="0" collapsed="false">
      <c r="I988" s="0" t="s">
        <v>42</v>
      </c>
      <c r="J988" s="8" t="n">
        <v>1206712.99</v>
      </c>
      <c r="L988" s="1" t="n">
        <v>1101041.68</v>
      </c>
    </row>
    <row r="989" customFormat="false" ht="12.75" hidden="false" customHeight="false" outlineLevel="0" collapsed="false">
      <c r="I989" s="0" t="s">
        <v>43</v>
      </c>
      <c r="N989" s="0" t="n">
        <v>-559119.08</v>
      </c>
    </row>
    <row r="990" customFormat="false" ht="12.75" hidden="false" customHeight="false" outlineLevel="0" collapsed="false">
      <c r="A990" s="0" t="s">
        <v>22</v>
      </c>
      <c r="B990" s="0" t="s">
        <v>23</v>
      </c>
      <c r="C990" s="0" t="s">
        <v>24</v>
      </c>
      <c r="D990" s="0" t="s">
        <v>25</v>
      </c>
      <c r="E990" s="0" t="s">
        <v>23</v>
      </c>
      <c r="F990" s="0" t="s">
        <v>22</v>
      </c>
      <c r="G990" s="0" t="s">
        <v>26</v>
      </c>
      <c r="H990" s="0" t="s">
        <v>24</v>
      </c>
      <c r="I990" s="0" t="s">
        <v>27</v>
      </c>
      <c r="J990" s="8" t="s">
        <v>28</v>
      </c>
      <c r="L990" s="1" t="s">
        <v>29</v>
      </c>
      <c r="N990" s="0" t="s">
        <v>29</v>
      </c>
    </row>
    <row r="992" customFormat="false" ht="12.75" hidden="false" customHeight="false" outlineLevel="0" collapsed="false">
      <c r="A992" s="0" t="s">
        <v>17</v>
      </c>
      <c r="B992" s="0" t="s">
        <v>1244</v>
      </c>
      <c r="C992" s="0" t="n">
        <v>83</v>
      </c>
      <c r="D992" s="0" t="s">
        <v>1262</v>
      </c>
      <c r="E992" s="0" t="s">
        <v>1263</v>
      </c>
      <c r="F992" s="0" t="s">
        <v>1264</v>
      </c>
      <c r="G992" s="0" t="s">
        <v>1265</v>
      </c>
    </row>
    <row r="993" customFormat="false" ht="12.75" hidden="false" customHeight="false" outlineLevel="0" collapsed="false">
      <c r="A993" s="0" t="s">
        <v>22</v>
      </c>
      <c r="B993" s="0" t="s">
        <v>23</v>
      </c>
      <c r="C993" s="0" t="s">
        <v>24</v>
      </c>
      <c r="D993" s="0" t="s">
        <v>25</v>
      </c>
      <c r="E993" s="0" t="s">
        <v>23</v>
      </c>
      <c r="F993" s="0" t="s">
        <v>22</v>
      </c>
      <c r="G993" s="0" t="s">
        <v>26</v>
      </c>
      <c r="H993" s="0" t="s">
        <v>24</v>
      </c>
      <c r="I993" s="0" t="s">
        <v>27</v>
      </c>
      <c r="J993" s="8" t="s">
        <v>28</v>
      </c>
      <c r="L993" s="1" t="s">
        <v>29</v>
      </c>
      <c r="N993" s="0" t="s">
        <v>29</v>
      </c>
    </row>
    <row r="994" customFormat="false" ht="12.75" hidden="false" customHeight="false" outlineLevel="0" collapsed="false">
      <c r="I994" s="0" t="s">
        <v>30</v>
      </c>
      <c r="N994" s="0" t="n">
        <v>0</v>
      </c>
    </row>
    <row r="995" customFormat="false" ht="12.75" hidden="false" customHeight="false" outlineLevel="0" collapsed="false">
      <c r="A995" s="0" t="s">
        <v>3233</v>
      </c>
      <c r="B995" s="4" t="n">
        <v>40952</v>
      </c>
      <c r="C995" s="0" t="s">
        <v>3234</v>
      </c>
      <c r="D995" s="0" t="n">
        <v>2</v>
      </c>
      <c r="E995" s="0" t="s">
        <v>187</v>
      </c>
      <c r="F995" s="0" t="s">
        <v>3235</v>
      </c>
      <c r="G995" s="0" t="s">
        <v>189</v>
      </c>
      <c r="H995" s="0" t="s">
        <v>211</v>
      </c>
      <c r="I995" s="0" t="s">
        <v>1269</v>
      </c>
      <c r="L995" s="1" t="n">
        <v>81.2</v>
      </c>
      <c r="M995" s="0" t="s">
        <v>280</v>
      </c>
      <c r="N995" s="0" t="n">
        <v>-81.2</v>
      </c>
    </row>
    <row r="996" customFormat="false" ht="12.75" hidden="false" customHeight="false" outlineLevel="0" collapsed="false">
      <c r="A996" s="0" t="s">
        <v>3236</v>
      </c>
      <c r="B996" s="4" t="n">
        <v>40952</v>
      </c>
      <c r="C996" s="0" t="s">
        <v>3234</v>
      </c>
      <c r="D996" s="0" t="n">
        <v>2</v>
      </c>
      <c r="E996" s="0" t="s">
        <v>187</v>
      </c>
      <c r="F996" s="0" t="s">
        <v>3235</v>
      </c>
      <c r="G996" s="0" t="s">
        <v>189</v>
      </c>
      <c r="H996" s="0" t="s">
        <v>211</v>
      </c>
      <c r="I996" s="0" t="s">
        <v>1271</v>
      </c>
      <c r="J996" s="8" t="n">
        <v>81.2</v>
      </c>
      <c r="K996" s="0" t="s">
        <v>280</v>
      </c>
      <c r="N996" s="0" t="n">
        <v>0</v>
      </c>
    </row>
    <row r="997" customFormat="false" ht="12.75" hidden="false" customHeight="false" outlineLevel="0" collapsed="false">
      <c r="I997" s="0" t="s">
        <v>42</v>
      </c>
      <c r="J997" s="8" t="n">
        <v>81.2</v>
      </c>
      <c r="L997" s="1" t="n">
        <v>81.2</v>
      </c>
    </row>
    <row r="998" customFormat="false" ht="12.75" hidden="false" customHeight="false" outlineLevel="0" collapsed="false">
      <c r="I998" s="0" t="s">
        <v>43</v>
      </c>
      <c r="N998" s="0" t="n">
        <v>0</v>
      </c>
    </row>
    <row r="999" customFormat="false" ht="12.75" hidden="false" customHeight="false" outlineLevel="0" collapsed="false">
      <c r="A999" s="0" t="s">
        <v>22</v>
      </c>
      <c r="B999" s="0" t="s">
        <v>23</v>
      </c>
      <c r="C999" s="0" t="s">
        <v>24</v>
      </c>
      <c r="D999" s="0" t="s">
        <v>25</v>
      </c>
      <c r="E999" s="0" t="s">
        <v>23</v>
      </c>
      <c r="F999" s="0" t="s">
        <v>22</v>
      </c>
      <c r="G999" s="0" t="s">
        <v>26</v>
      </c>
      <c r="H999" s="0" t="s">
        <v>24</v>
      </c>
      <c r="I999" s="0" t="s">
        <v>27</v>
      </c>
      <c r="J999" s="8" t="s">
        <v>28</v>
      </c>
      <c r="L999" s="1" t="s">
        <v>29</v>
      </c>
      <c r="N999" s="0" t="s">
        <v>29</v>
      </c>
    </row>
    <row r="1001" customFormat="false" ht="12.75" hidden="false" customHeight="false" outlineLevel="0" collapsed="false">
      <c r="A1001" s="0" t="s">
        <v>17</v>
      </c>
      <c r="B1001" s="0" t="s">
        <v>1272</v>
      </c>
      <c r="C1001" s="0" t="n">
        <v>39</v>
      </c>
      <c r="D1001" s="0" t="s">
        <v>1273</v>
      </c>
      <c r="E1001" s="0" t="s">
        <v>1274</v>
      </c>
      <c r="F1001" s="0" t="s">
        <v>1275</v>
      </c>
      <c r="G1001" s="0" t="s">
        <v>1276</v>
      </c>
    </row>
    <row r="1002" customFormat="false" ht="12.75" hidden="false" customHeight="false" outlineLevel="0" collapsed="false">
      <c r="A1002" s="0" t="s">
        <v>22</v>
      </c>
      <c r="B1002" s="0" t="s">
        <v>23</v>
      </c>
      <c r="C1002" s="0" t="s">
        <v>24</v>
      </c>
      <c r="D1002" s="0" t="s">
        <v>25</v>
      </c>
      <c r="E1002" s="0" t="s">
        <v>23</v>
      </c>
      <c r="F1002" s="0" t="s">
        <v>22</v>
      </c>
      <c r="G1002" s="0" t="s">
        <v>26</v>
      </c>
      <c r="H1002" s="0" t="s">
        <v>24</v>
      </c>
      <c r="I1002" s="0" t="s">
        <v>27</v>
      </c>
      <c r="J1002" s="8" t="s">
        <v>28</v>
      </c>
      <c r="L1002" s="1" t="s">
        <v>29</v>
      </c>
      <c r="N1002" s="0" t="s">
        <v>29</v>
      </c>
    </row>
    <row r="1003" customFormat="false" ht="12.75" hidden="false" customHeight="false" outlineLevel="0" collapsed="false">
      <c r="I1003" s="0" t="s">
        <v>30</v>
      </c>
      <c r="N1003" s="0" t="n">
        <v>-4408</v>
      </c>
    </row>
    <row r="1004" customFormat="false" ht="12.75" hidden="false" customHeight="false" outlineLevel="0" collapsed="false">
      <c r="A1004" s="0" t="s">
        <v>3237</v>
      </c>
      <c r="B1004" s="4" t="n">
        <v>40942</v>
      </c>
      <c r="C1004" s="0" t="s">
        <v>3238</v>
      </c>
      <c r="D1004" s="0" t="n">
        <v>2</v>
      </c>
      <c r="E1004" s="0" t="s">
        <v>79</v>
      </c>
      <c r="F1004" s="0" t="n">
        <v>974133</v>
      </c>
      <c r="G1004" s="0" t="s">
        <v>80</v>
      </c>
      <c r="H1004" s="0" t="s">
        <v>81</v>
      </c>
      <c r="I1004" s="0" t="s">
        <v>1279</v>
      </c>
      <c r="J1004" s="8" t="n">
        <v>4408</v>
      </c>
      <c r="K1004" s="0" t="s">
        <v>320</v>
      </c>
      <c r="N1004" s="0" t="n">
        <v>0</v>
      </c>
    </row>
    <row r="1005" customFormat="false" ht="12.75" hidden="false" customHeight="false" outlineLevel="0" collapsed="false">
      <c r="A1005" s="0" t="s">
        <v>3239</v>
      </c>
      <c r="B1005" s="4" t="n">
        <v>40966</v>
      </c>
      <c r="C1005" s="0" t="n">
        <v>708</v>
      </c>
      <c r="D1005" s="0" t="n">
        <v>2</v>
      </c>
      <c r="E1005" s="0" t="s">
        <v>187</v>
      </c>
      <c r="F1005" s="0" t="s">
        <v>3240</v>
      </c>
      <c r="G1005" s="0" t="s">
        <v>189</v>
      </c>
      <c r="H1005" s="0" t="s">
        <v>190</v>
      </c>
      <c r="I1005" s="0" t="s">
        <v>1279</v>
      </c>
      <c r="L1005" s="1" t="n">
        <v>1624</v>
      </c>
      <c r="N1005" s="0" t="n">
        <v>-1624</v>
      </c>
    </row>
    <row r="1006" customFormat="false" ht="12.75" hidden="false" customHeight="false" outlineLevel="0" collapsed="false">
      <c r="A1006" s="0" t="s">
        <v>3241</v>
      </c>
      <c r="B1006" s="4" t="n">
        <v>40966</v>
      </c>
      <c r="C1006" s="0" t="n">
        <v>709</v>
      </c>
      <c r="D1006" s="0" t="n">
        <v>2</v>
      </c>
      <c r="E1006" s="0" t="s">
        <v>187</v>
      </c>
      <c r="F1006" s="0" t="s">
        <v>3242</v>
      </c>
      <c r="G1006" s="0" t="s">
        <v>189</v>
      </c>
      <c r="H1006" s="0" t="s">
        <v>190</v>
      </c>
      <c r="I1006" s="0" t="s">
        <v>1279</v>
      </c>
      <c r="L1006" s="1" t="n">
        <v>10788</v>
      </c>
      <c r="N1006" s="0" t="n">
        <v>-12412</v>
      </c>
    </row>
    <row r="1007" customFormat="false" ht="12.75" hidden="false" customHeight="false" outlineLevel="0" collapsed="false">
      <c r="I1007" s="0" t="s">
        <v>42</v>
      </c>
      <c r="J1007" s="8" t="n">
        <v>4408</v>
      </c>
      <c r="L1007" s="1" t="n">
        <v>12412</v>
      </c>
    </row>
    <row r="1008" customFormat="false" ht="12.75" hidden="false" customHeight="false" outlineLevel="0" collapsed="false">
      <c r="I1008" s="0" t="s">
        <v>43</v>
      </c>
      <c r="N1008" s="0" t="n">
        <v>-12412</v>
      </c>
    </row>
    <row r="1009" customFormat="false" ht="12.75" hidden="false" customHeight="false" outlineLevel="0" collapsed="false">
      <c r="A1009" s="0" t="s">
        <v>22</v>
      </c>
      <c r="B1009" s="0" t="s">
        <v>23</v>
      </c>
      <c r="C1009" s="0" t="s">
        <v>24</v>
      </c>
      <c r="D1009" s="0" t="s">
        <v>25</v>
      </c>
      <c r="E1009" s="0" t="s">
        <v>23</v>
      </c>
      <c r="F1009" s="0" t="s">
        <v>22</v>
      </c>
      <c r="G1009" s="0" t="s">
        <v>26</v>
      </c>
      <c r="H1009" s="0" t="s">
        <v>24</v>
      </c>
      <c r="I1009" s="0" t="s">
        <v>27</v>
      </c>
      <c r="J1009" s="8" t="s">
        <v>28</v>
      </c>
      <c r="L1009" s="1" t="s">
        <v>29</v>
      </c>
      <c r="N1009" s="0" t="s">
        <v>29</v>
      </c>
    </row>
    <row r="1011" customFormat="false" ht="12.75" hidden="false" customHeight="false" outlineLevel="0" collapsed="false">
      <c r="A1011" s="0" t="s">
        <v>17</v>
      </c>
      <c r="B1011" s="0" t="s">
        <v>1299</v>
      </c>
      <c r="C1011" s="0" t="n">
        <v>6</v>
      </c>
      <c r="D1011" s="0" t="s">
        <v>1300</v>
      </c>
      <c r="E1011" s="0" t="s">
        <v>1301</v>
      </c>
      <c r="F1011" s="0" t="s">
        <v>1302</v>
      </c>
      <c r="G1011" s="0" t="s">
        <v>1303</v>
      </c>
    </row>
    <row r="1012" customFormat="false" ht="12.75" hidden="false" customHeight="false" outlineLevel="0" collapsed="false">
      <c r="A1012" s="0" t="s">
        <v>22</v>
      </c>
      <c r="B1012" s="0" t="s">
        <v>23</v>
      </c>
      <c r="C1012" s="0" t="s">
        <v>24</v>
      </c>
      <c r="D1012" s="0" t="s">
        <v>25</v>
      </c>
      <c r="E1012" s="0" t="s">
        <v>23</v>
      </c>
      <c r="F1012" s="0" t="s">
        <v>22</v>
      </c>
      <c r="G1012" s="0" t="s">
        <v>26</v>
      </c>
      <c r="H1012" s="0" t="s">
        <v>24</v>
      </c>
      <c r="I1012" s="0" t="s">
        <v>27</v>
      </c>
      <c r="J1012" s="8" t="s">
        <v>28</v>
      </c>
      <c r="L1012" s="1" t="s">
        <v>29</v>
      </c>
      <c r="N1012" s="0" t="s">
        <v>29</v>
      </c>
    </row>
    <row r="1013" customFormat="false" ht="12.75" hidden="false" customHeight="false" outlineLevel="0" collapsed="false">
      <c r="I1013" s="0" t="s">
        <v>30</v>
      </c>
      <c r="N1013" s="0" t="n">
        <v>-52207.09</v>
      </c>
    </row>
    <row r="1014" customFormat="false" ht="12.75" hidden="false" customHeight="false" outlineLevel="0" collapsed="false">
      <c r="A1014" s="0" t="s">
        <v>3243</v>
      </c>
      <c r="B1014" s="4" t="n">
        <v>40940</v>
      </c>
      <c r="C1014" s="0" t="s">
        <v>3244</v>
      </c>
      <c r="D1014" s="0" t="n">
        <v>2</v>
      </c>
      <c r="E1014" s="0" t="s">
        <v>322</v>
      </c>
      <c r="F1014" s="0" t="s">
        <v>3245</v>
      </c>
      <c r="G1014" s="0" t="s">
        <v>324</v>
      </c>
      <c r="H1014" s="0" t="s">
        <v>325</v>
      </c>
      <c r="I1014" s="0" t="s">
        <v>1307</v>
      </c>
      <c r="L1014" s="1" t="n">
        <v>23.44</v>
      </c>
      <c r="N1014" s="0" t="n">
        <v>-52230.53</v>
      </c>
    </row>
    <row r="1015" customFormat="false" ht="12.75" hidden="false" customHeight="false" outlineLevel="0" collapsed="false">
      <c r="A1015" s="0" t="s">
        <v>3246</v>
      </c>
      <c r="B1015" s="4" t="n">
        <v>40940</v>
      </c>
      <c r="C1015" s="0" t="s">
        <v>3247</v>
      </c>
      <c r="D1015" s="0" t="n">
        <v>2</v>
      </c>
      <c r="E1015" s="0" t="s">
        <v>322</v>
      </c>
      <c r="F1015" s="0" t="s">
        <v>3248</v>
      </c>
      <c r="G1015" s="0" t="s">
        <v>324</v>
      </c>
      <c r="H1015" s="0" t="s">
        <v>325</v>
      </c>
      <c r="I1015" s="0" t="s">
        <v>1307</v>
      </c>
      <c r="L1015" s="1" t="n">
        <v>1292</v>
      </c>
      <c r="N1015" s="0" t="n">
        <v>-53522.53</v>
      </c>
    </row>
    <row r="1016" customFormat="false" ht="12.75" hidden="false" customHeight="false" outlineLevel="0" collapsed="false">
      <c r="A1016" s="0" t="s">
        <v>3249</v>
      </c>
      <c r="B1016" s="4" t="n">
        <v>40940</v>
      </c>
      <c r="C1016" s="0" t="s">
        <v>3250</v>
      </c>
      <c r="D1016" s="0" t="n">
        <v>2</v>
      </c>
      <c r="E1016" s="0" t="s">
        <v>322</v>
      </c>
      <c r="F1016" s="0" t="s">
        <v>3251</v>
      </c>
      <c r="G1016" s="0" t="s">
        <v>324</v>
      </c>
      <c r="H1016" s="0" t="s">
        <v>325</v>
      </c>
      <c r="I1016" s="0" t="s">
        <v>1307</v>
      </c>
      <c r="L1016" s="1" t="n">
        <v>1321.24</v>
      </c>
      <c r="N1016" s="0" t="n">
        <v>-54843.77</v>
      </c>
    </row>
    <row r="1017" customFormat="false" ht="12.75" hidden="false" customHeight="false" outlineLevel="0" collapsed="false">
      <c r="A1017" s="0" t="s">
        <v>3252</v>
      </c>
      <c r="B1017" s="4" t="n">
        <v>40940</v>
      </c>
      <c r="C1017" s="0" t="s">
        <v>1454</v>
      </c>
      <c r="D1017" s="0" t="n">
        <v>1</v>
      </c>
      <c r="E1017" s="0" t="s">
        <v>722</v>
      </c>
      <c r="F1017" s="0" t="n">
        <v>12936</v>
      </c>
      <c r="G1017" s="0" t="s">
        <v>432</v>
      </c>
      <c r="H1017" s="0" t="s">
        <v>983</v>
      </c>
      <c r="I1017" s="0" t="s">
        <v>3253</v>
      </c>
      <c r="L1017" s="1" t="n">
        <v>222.52</v>
      </c>
      <c r="N1017" s="0" t="n">
        <v>-55066.29</v>
      </c>
    </row>
    <row r="1018" customFormat="false" ht="12.75" hidden="false" customHeight="false" outlineLevel="0" collapsed="false">
      <c r="A1018" s="0" t="s">
        <v>3254</v>
      </c>
      <c r="B1018" s="4" t="n">
        <v>40941</v>
      </c>
      <c r="C1018" s="0" t="s">
        <v>3255</v>
      </c>
      <c r="D1018" s="0" t="n">
        <v>2</v>
      </c>
      <c r="E1018" s="0" t="s">
        <v>322</v>
      </c>
      <c r="F1018" s="0" t="s">
        <v>3256</v>
      </c>
      <c r="G1018" s="0" t="s">
        <v>324</v>
      </c>
      <c r="H1018" s="0" t="s">
        <v>325</v>
      </c>
      <c r="I1018" s="0" t="s">
        <v>1307</v>
      </c>
      <c r="L1018" s="1" t="n">
        <v>575.29</v>
      </c>
      <c r="N1018" s="0" t="n">
        <v>-55641.58</v>
      </c>
    </row>
    <row r="1019" customFormat="false" ht="12.75" hidden="false" customHeight="false" outlineLevel="0" collapsed="false">
      <c r="A1019" s="0" t="s">
        <v>311</v>
      </c>
      <c r="B1019" s="4" t="n">
        <v>40941</v>
      </c>
      <c r="C1019" s="0" t="s">
        <v>3257</v>
      </c>
      <c r="D1019" s="0" t="n">
        <v>2</v>
      </c>
      <c r="E1019" s="0" t="s">
        <v>322</v>
      </c>
      <c r="F1019" s="0" t="s">
        <v>3258</v>
      </c>
      <c r="G1019" s="0" t="s">
        <v>324</v>
      </c>
      <c r="H1019" s="0" t="s">
        <v>325</v>
      </c>
      <c r="I1019" s="0" t="s">
        <v>1307</v>
      </c>
      <c r="L1019" s="1" t="n">
        <v>407.72</v>
      </c>
      <c r="N1019" s="0" t="n">
        <v>-56049.3</v>
      </c>
    </row>
    <row r="1020" customFormat="false" ht="12.75" hidden="false" customHeight="false" outlineLevel="0" collapsed="false">
      <c r="A1020" s="0" t="s">
        <v>3259</v>
      </c>
      <c r="B1020" s="4" t="n">
        <v>40942</v>
      </c>
      <c r="C1020" s="0" t="s">
        <v>3260</v>
      </c>
      <c r="D1020" s="0" t="n">
        <v>2</v>
      </c>
      <c r="E1020" s="0" t="s">
        <v>322</v>
      </c>
      <c r="F1020" s="0" t="s">
        <v>3261</v>
      </c>
      <c r="G1020" s="0" t="s">
        <v>324</v>
      </c>
      <c r="H1020" s="0" t="s">
        <v>325</v>
      </c>
      <c r="I1020" s="0" t="s">
        <v>1307</v>
      </c>
      <c r="L1020" s="1" t="n">
        <v>52.78</v>
      </c>
      <c r="N1020" s="0" t="n">
        <v>-56102.08</v>
      </c>
    </row>
    <row r="1021" customFormat="false" ht="12.75" hidden="false" customHeight="false" outlineLevel="0" collapsed="false">
      <c r="A1021" s="0" t="s">
        <v>3262</v>
      </c>
      <c r="B1021" s="4" t="n">
        <v>40942</v>
      </c>
      <c r="C1021" s="0" t="s">
        <v>3263</v>
      </c>
      <c r="D1021" s="0" t="n">
        <v>2</v>
      </c>
      <c r="E1021" s="0" t="s">
        <v>322</v>
      </c>
      <c r="F1021" s="0" t="s">
        <v>3264</v>
      </c>
      <c r="G1021" s="0" t="s">
        <v>324</v>
      </c>
      <c r="H1021" s="0" t="s">
        <v>325</v>
      </c>
      <c r="I1021" s="0" t="s">
        <v>1307</v>
      </c>
      <c r="L1021" s="1" t="n">
        <v>109.93</v>
      </c>
      <c r="N1021" s="0" t="n">
        <v>-56212.01</v>
      </c>
    </row>
    <row r="1022" customFormat="false" ht="12.75" hidden="false" customHeight="false" outlineLevel="0" collapsed="false">
      <c r="A1022" s="0" t="s">
        <v>3265</v>
      </c>
      <c r="B1022" s="4" t="n">
        <v>40942</v>
      </c>
      <c r="C1022" s="0" t="s">
        <v>3266</v>
      </c>
      <c r="D1022" s="0" t="n">
        <v>2</v>
      </c>
      <c r="E1022" s="0" t="s">
        <v>322</v>
      </c>
      <c r="F1022" s="0" t="s">
        <v>3267</v>
      </c>
      <c r="G1022" s="0" t="s">
        <v>324</v>
      </c>
      <c r="H1022" s="0" t="s">
        <v>325</v>
      </c>
      <c r="I1022" s="0" t="s">
        <v>1307</v>
      </c>
      <c r="L1022" s="1" t="n">
        <v>90.48</v>
      </c>
      <c r="N1022" s="0" t="n">
        <v>-56302.49</v>
      </c>
    </row>
    <row r="1023" customFormat="false" ht="12.75" hidden="false" customHeight="false" outlineLevel="0" collapsed="false">
      <c r="A1023" s="0" t="s">
        <v>3268</v>
      </c>
      <c r="B1023" s="4" t="n">
        <v>40942</v>
      </c>
      <c r="C1023" s="0" t="s">
        <v>3269</v>
      </c>
      <c r="D1023" s="0" t="n">
        <v>2</v>
      </c>
      <c r="E1023" s="0" t="s">
        <v>322</v>
      </c>
      <c r="F1023" s="0" t="s">
        <v>3270</v>
      </c>
      <c r="G1023" s="0" t="s">
        <v>324</v>
      </c>
      <c r="H1023" s="0" t="s">
        <v>325</v>
      </c>
      <c r="I1023" s="0" t="s">
        <v>1307</v>
      </c>
      <c r="L1023" s="1" t="n">
        <v>149.09</v>
      </c>
      <c r="N1023" s="0" t="n">
        <v>-56451.58</v>
      </c>
    </row>
    <row r="1024" customFormat="false" ht="12.75" hidden="false" customHeight="false" outlineLevel="0" collapsed="false">
      <c r="A1024" s="0" t="s">
        <v>3271</v>
      </c>
      <c r="B1024" s="4" t="n">
        <v>40942</v>
      </c>
      <c r="C1024" s="0" t="s">
        <v>3272</v>
      </c>
      <c r="D1024" s="0" t="n">
        <v>2</v>
      </c>
      <c r="E1024" s="0" t="s">
        <v>322</v>
      </c>
      <c r="F1024" s="0" t="s">
        <v>3273</v>
      </c>
      <c r="G1024" s="0" t="s">
        <v>324</v>
      </c>
      <c r="H1024" s="0" t="s">
        <v>325</v>
      </c>
      <c r="I1024" s="0" t="s">
        <v>1307</v>
      </c>
      <c r="L1024" s="1" t="n">
        <v>1212.49</v>
      </c>
      <c r="N1024" s="0" t="n">
        <v>-57664.07</v>
      </c>
    </row>
    <row r="1025" customFormat="false" ht="12.75" hidden="false" customHeight="false" outlineLevel="0" collapsed="false">
      <c r="A1025" s="0" t="s">
        <v>3274</v>
      </c>
      <c r="B1025" s="4" t="n">
        <v>40942</v>
      </c>
      <c r="C1025" s="0" t="s">
        <v>3275</v>
      </c>
      <c r="D1025" s="0" t="n">
        <v>2</v>
      </c>
      <c r="E1025" s="0" t="s">
        <v>322</v>
      </c>
      <c r="F1025" s="0" t="s">
        <v>3276</v>
      </c>
      <c r="G1025" s="0" t="s">
        <v>324</v>
      </c>
      <c r="H1025" s="0" t="s">
        <v>325</v>
      </c>
      <c r="I1025" s="0" t="s">
        <v>1307</v>
      </c>
      <c r="L1025" s="1" t="n">
        <v>1185.65</v>
      </c>
      <c r="N1025" s="0" t="n">
        <v>-58849.72</v>
      </c>
    </row>
    <row r="1026" customFormat="false" ht="12.75" hidden="false" customHeight="false" outlineLevel="0" collapsed="false">
      <c r="A1026" s="0" t="s">
        <v>3277</v>
      </c>
      <c r="B1026" s="4" t="n">
        <v>40946</v>
      </c>
      <c r="C1026" s="0" t="s">
        <v>3278</v>
      </c>
      <c r="D1026" s="0" t="n">
        <v>2</v>
      </c>
      <c r="E1026" s="0" t="s">
        <v>322</v>
      </c>
      <c r="F1026" s="0" t="s">
        <v>3279</v>
      </c>
      <c r="G1026" s="0" t="s">
        <v>324</v>
      </c>
      <c r="H1026" s="0" t="s">
        <v>1335</v>
      </c>
      <c r="I1026" s="0" t="s">
        <v>1307</v>
      </c>
      <c r="L1026" s="1" t="n">
        <v>196.98</v>
      </c>
      <c r="N1026" s="0" t="n">
        <v>-59046.7</v>
      </c>
    </row>
    <row r="1027" customFormat="false" ht="12.75" hidden="false" customHeight="false" outlineLevel="0" collapsed="false">
      <c r="A1027" s="0" t="s">
        <v>3280</v>
      </c>
      <c r="B1027" s="4" t="n">
        <v>40946</v>
      </c>
      <c r="C1027" s="0" t="s">
        <v>3281</v>
      </c>
      <c r="D1027" s="0" t="n">
        <v>2</v>
      </c>
      <c r="E1027" s="0" t="s">
        <v>322</v>
      </c>
      <c r="F1027" s="0" t="s">
        <v>3282</v>
      </c>
      <c r="G1027" s="0" t="s">
        <v>324</v>
      </c>
      <c r="H1027" s="0" t="s">
        <v>1335</v>
      </c>
      <c r="I1027" s="0" t="s">
        <v>1307</v>
      </c>
      <c r="L1027" s="1" t="n">
        <v>557.12</v>
      </c>
      <c r="N1027" s="0" t="n">
        <v>-59603.82</v>
      </c>
    </row>
    <row r="1028" customFormat="false" ht="12.75" hidden="false" customHeight="false" outlineLevel="0" collapsed="false">
      <c r="A1028" s="0" t="s">
        <v>3283</v>
      </c>
      <c r="B1028" s="4" t="n">
        <v>40947</v>
      </c>
      <c r="C1028" s="0" t="s">
        <v>3284</v>
      </c>
      <c r="D1028" s="0" t="n">
        <v>2</v>
      </c>
      <c r="E1028" s="0" t="s">
        <v>322</v>
      </c>
      <c r="F1028" s="0" t="s">
        <v>3285</v>
      </c>
      <c r="G1028" s="0" t="s">
        <v>324</v>
      </c>
      <c r="H1028" s="0" t="s">
        <v>1335</v>
      </c>
      <c r="I1028" s="0" t="s">
        <v>1307</v>
      </c>
      <c r="L1028" s="1" t="n">
        <v>172.27</v>
      </c>
      <c r="N1028" s="0" t="n">
        <v>-59776.09</v>
      </c>
    </row>
    <row r="1029" customFormat="false" ht="12.75" hidden="false" customHeight="false" outlineLevel="0" collapsed="false">
      <c r="A1029" s="0" t="s">
        <v>3286</v>
      </c>
      <c r="B1029" s="4" t="n">
        <v>40947</v>
      </c>
      <c r="C1029" s="0" t="s">
        <v>3287</v>
      </c>
      <c r="D1029" s="0" t="n">
        <v>2</v>
      </c>
      <c r="E1029" s="0" t="s">
        <v>322</v>
      </c>
      <c r="F1029" s="0" t="s">
        <v>3288</v>
      </c>
      <c r="G1029" s="0" t="s">
        <v>324</v>
      </c>
      <c r="H1029" s="0" t="s">
        <v>1335</v>
      </c>
      <c r="I1029" s="0" t="s">
        <v>1307</v>
      </c>
      <c r="L1029" s="1" t="n">
        <v>1018.75</v>
      </c>
      <c r="N1029" s="0" t="n">
        <v>-60794.84</v>
      </c>
    </row>
    <row r="1030" customFormat="false" ht="12.75" hidden="false" customHeight="false" outlineLevel="0" collapsed="false">
      <c r="A1030" s="0" t="s">
        <v>3289</v>
      </c>
      <c r="B1030" s="4" t="n">
        <v>40947</v>
      </c>
      <c r="C1030" s="0" t="s">
        <v>1449</v>
      </c>
      <c r="D1030" s="0" t="n">
        <v>2</v>
      </c>
      <c r="E1030" s="0" t="s">
        <v>322</v>
      </c>
      <c r="F1030" s="0" t="s">
        <v>1450</v>
      </c>
      <c r="G1030" s="0" t="s">
        <v>324</v>
      </c>
      <c r="H1030" s="0" t="s">
        <v>325</v>
      </c>
      <c r="I1030" s="0" t="s">
        <v>1309</v>
      </c>
      <c r="J1030" s="8" t="n">
        <v>985.74</v>
      </c>
      <c r="K1030" s="0" t="s">
        <v>280</v>
      </c>
      <c r="N1030" s="0" t="n">
        <v>-59809.1</v>
      </c>
    </row>
    <row r="1031" customFormat="false" ht="12.75" hidden="false" customHeight="false" outlineLevel="0" collapsed="false">
      <c r="A1031" s="0" t="s">
        <v>3290</v>
      </c>
      <c r="B1031" s="4" t="n">
        <v>40947</v>
      </c>
      <c r="C1031" s="0" t="s">
        <v>1388</v>
      </c>
      <c r="D1031" s="0" t="n">
        <v>2</v>
      </c>
      <c r="E1031" s="0" t="s">
        <v>322</v>
      </c>
      <c r="F1031" s="0" t="s">
        <v>3291</v>
      </c>
      <c r="G1031" s="0" t="s">
        <v>324</v>
      </c>
      <c r="H1031" s="0" t="s">
        <v>1335</v>
      </c>
      <c r="I1031" s="0" t="s">
        <v>1307</v>
      </c>
      <c r="L1031" s="1" t="n">
        <v>986</v>
      </c>
      <c r="M1031" s="0" t="s">
        <v>320</v>
      </c>
      <c r="N1031" s="0" t="n">
        <v>-60795.1</v>
      </c>
    </row>
    <row r="1032" customFormat="false" ht="12.75" hidden="false" customHeight="false" outlineLevel="0" collapsed="false">
      <c r="A1032" s="0" t="s">
        <v>3292</v>
      </c>
      <c r="B1032" s="4" t="n">
        <v>40948</v>
      </c>
      <c r="C1032" s="0" t="s">
        <v>3293</v>
      </c>
      <c r="D1032" s="0" t="n">
        <v>2</v>
      </c>
      <c r="E1032" s="0" t="s">
        <v>322</v>
      </c>
      <c r="F1032" s="0" t="s">
        <v>3294</v>
      </c>
      <c r="G1032" s="0" t="s">
        <v>324</v>
      </c>
      <c r="H1032" s="0" t="s">
        <v>1335</v>
      </c>
      <c r="I1032" s="0" t="s">
        <v>1307</v>
      </c>
      <c r="L1032" s="1" t="n">
        <v>384.84</v>
      </c>
      <c r="N1032" s="0" t="n">
        <v>-61179.94</v>
      </c>
    </row>
    <row r="1033" customFormat="false" ht="12.75" hidden="false" customHeight="false" outlineLevel="0" collapsed="false">
      <c r="A1033" s="0" t="s">
        <v>3295</v>
      </c>
      <c r="B1033" s="4" t="n">
        <v>40948</v>
      </c>
      <c r="C1033" s="0" t="s">
        <v>3296</v>
      </c>
      <c r="D1033" s="0" t="n">
        <v>2</v>
      </c>
      <c r="E1033" s="0" t="s">
        <v>322</v>
      </c>
      <c r="F1033" s="0" t="s">
        <v>3297</v>
      </c>
      <c r="G1033" s="0" t="s">
        <v>324</v>
      </c>
      <c r="H1033" s="0" t="s">
        <v>1335</v>
      </c>
      <c r="I1033" s="0" t="s">
        <v>1307</v>
      </c>
      <c r="L1033" s="1" t="n">
        <v>424.57</v>
      </c>
      <c r="N1033" s="0" t="n">
        <v>-61604.51</v>
      </c>
    </row>
    <row r="1034" customFormat="false" ht="12.75" hidden="false" customHeight="false" outlineLevel="0" collapsed="false">
      <c r="A1034" s="0" t="s">
        <v>3298</v>
      </c>
      <c r="B1034" s="4" t="n">
        <v>40948</v>
      </c>
      <c r="C1034" s="0" t="s">
        <v>3299</v>
      </c>
      <c r="D1034" s="0" t="n">
        <v>2</v>
      </c>
      <c r="E1034" s="0" t="s">
        <v>322</v>
      </c>
      <c r="F1034" s="0" t="s">
        <v>3300</v>
      </c>
      <c r="G1034" s="0" t="s">
        <v>324</v>
      </c>
      <c r="H1034" s="0" t="s">
        <v>1335</v>
      </c>
      <c r="I1034" s="0" t="s">
        <v>1307</v>
      </c>
      <c r="L1034" s="1" t="n">
        <v>459</v>
      </c>
      <c r="M1034" s="0" t="s">
        <v>320</v>
      </c>
      <c r="N1034" s="0" t="n">
        <v>-62063.51</v>
      </c>
    </row>
    <row r="1035" customFormat="false" ht="12.75" hidden="false" customHeight="false" outlineLevel="0" collapsed="false">
      <c r="A1035" s="0" t="s">
        <v>3301</v>
      </c>
      <c r="B1035" s="4" t="n">
        <v>40949</v>
      </c>
      <c r="C1035" s="0" t="s">
        <v>3302</v>
      </c>
      <c r="D1035" s="0" t="n">
        <v>2</v>
      </c>
      <c r="E1035" s="0" t="s">
        <v>322</v>
      </c>
      <c r="F1035" s="0" t="s">
        <v>3303</v>
      </c>
      <c r="G1035" s="0" t="s">
        <v>324</v>
      </c>
      <c r="H1035" s="0" t="s">
        <v>1335</v>
      </c>
      <c r="I1035" s="0" t="s">
        <v>1307</v>
      </c>
      <c r="L1035" s="1" t="n">
        <v>2223.35</v>
      </c>
      <c r="M1035" s="0" t="s">
        <v>280</v>
      </c>
      <c r="N1035" s="0" t="n">
        <v>-64286.86</v>
      </c>
    </row>
    <row r="1036" customFormat="false" ht="12.75" hidden="false" customHeight="false" outlineLevel="0" collapsed="false">
      <c r="A1036" s="0" t="s">
        <v>3304</v>
      </c>
      <c r="B1036" s="4" t="n">
        <v>40949</v>
      </c>
      <c r="C1036" s="0" t="s">
        <v>3305</v>
      </c>
      <c r="D1036" s="0" t="n">
        <v>2</v>
      </c>
      <c r="E1036" s="0" t="s">
        <v>322</v>
      </c>
      <c r="F1036" s="0" t="s">
        <v>3306</v>
      </c>
      <c r="G1036" s="0" t="s">
        <v>324</v>
      </c>
      <c r="H1036" s="0" t="s">
        <v>1335</v>
      </c>
      <c r="I1036" s="0" t="s">
        <v>1307</v>
      </c>
      <c r="L1036" s="1" t="n">
        <v>1484.51</v>
      </c>
      <c r="N1036" s="0" t="n">
        <v>-65771.37</v>
      </c>
    </row>
    <row r="1037" customFormat="false" ht="12.75" hidden="false" customHeight="false" outlineLevel="0" collapsed="false">
      <c r="A1037" s="0" t="s">
        <v>3307</v>
      </c>
      <c r="B1037" s="4" t="n">
        <v>40952</v>
      </c>
      <c r="C1037" s="0" t="s">
        <v>3308</v>
      </c>
      <c r="D1037" s="0" t="n">
        <v>2</v>
      </c>
      <c r="E1037" s="0" t="s">
        <v>187</v>
      </c>
      <c r="F1037" s="0" t="s">
        <v>3309</v>
      </c>
      <c r="G1037" s="0" t="s">
        <v>189</v>
      </c>
      <c r="H1037" s="0" t="s">
        <v>211</v>
      </c>
      <c r="I1037" s="0" t="s">
        <v>1307</v>
      </c>
      <c r="L1037" s="1" t="n">
        <v>1113.6</v>
      </c>
      <c r="N1037" s="0" t="n">
        <v>-66884.97</v>
      </c>
    </row>
    <row r="1038" customFormat="false" ht="12.75" hidden="false" customHeight="false" outlineLevel="0" collapsed="false">
      <c r="A1038" s="0" t="s">
        <v>3310</v>
      </c>
      <c r="B1038" s="4" t="n">
        <v>40953</v>
      </c>
      <c r="C1038" s="0" t="s">
        <v>3311</v>
      </c>
      <c r="D1038" s="0" t="n">
        <v>2</v>
      </c>
      <c r="E1038" s="0" t="s">
        <v>322</v>
      </c>
      <c r="F1038" s="0" t="s">
        <v>3312</v>
      </c>
      <c r="G1038" s="0" t="s">
        <v>324</v>
      </c>
      <c r="H1038" s="0" t="s">
        <v>325</v>
      </c>
      <c r="I1038" s="0" t="s">
        <v>1307</v>
      </c>
      <c r="L1038" s="1" t="n">
        <v>565.23</v>
      </c>
      <c r="N1038" s="0" t="n">
        <v>-67450.2</v>
      </c>
    </row>
    <row r="1039" customFormat="false" ht="12.75" hidden="false" customHeight="false" outlineLevel="0" collapsed="false">
      <c r="A1039" s="0" t="s">
        <v>3313</v>
      </c>
      <c r="B1039" s="4" t="n">
        <v>40953</v>
      </c>
      <c r="C1039" s="0" t="s">
        <v>3314</v>
      </c>
      <c r="D1039" s="0" t="n">
        <v>2</v>
      </c>
      <c r="E1039" s="0" t="s">
        <v>322</v>
      </c>
      <c r="F1039" s="0" t="s">
        <v>3315</v>
      </c>
      <c r="G1039" s="0" t="s">
        <v>324</v>
      </c>
      <c r="H1039" s="0" t="s">
        <v>325</v>
      </c>
      <c r="I1039" s="0" t="s">
        <v>1307</v>
      </c>
      <c r="L1039" s="1" t="n">
        <v>808.53</v>
      </c>
      <c r="N1039" s="0" t="n">
        <v>-68258.73</v>
      </c>
    </row>
    <row r="1040" customFormat="false" ht="12.75" hidden="false" customHeight="false" outlineLevel="0" collapsed="false">
      <c r="A1040" s="0" t="s">
        <v>3316</v>
      </c>
      <c r="B1040" s="4" t="n">
        <v>40954</v>
      </c>
      <c r="C1040" s="0" t="s">
        <v>3302</v>
      </c>
      <c r="D1040" s="0" t="n">
        <v>2</v>
      </c>
      <c r="E1040" s="0" t="s">
        <v>322</v>
      </c>
      <c r="F1040" s="0" t="s">
        <v>3303</v>
      </c>
      <c r="G1040" s="0" t="s">
        <v>324</v>
      </c>
      <c r="H1040" s="0" t="s">
        <v>1335</v>
      </c>
      <c r="I1040" s="0" t="s">
        <v>1309</v>
      </c>
      <c r="J1040" s="8" t="n">
        <v>2223.35</v>
      </c>
      <c r="K1040" s="0" t="s">
        <v>280</v>
      </c>
      <c r="N1040" s="0" t="n">
        <v>-66035.38</v>
      </c>
    </row>
    <row r="1041" customFormat="false" ht="12.75" hidden="false" customHeight="false" outlineLevel="0" collapsed="false">
      <c r="A1041" s="0" t="s">
        <v>3317</v>
      </c>
      <c r="B1041" s="4" t="n">
        <v>40954</v>
      </c>
      <c r="C1041" s="0" t="s">
        <v>3318</v>
      </c>
      <c r="D1041" s="0" t="n">
        <v>2</v>
      </c>
      <c r="E1041" s="0" t="s">
        <v>322</v>
      </c>
      <c r="F1041" s="0" t="s">
        <v>3319</v>
      </c>
      <c r="G1041" s="0" t="s">
        <v>324</v>
      </c>
      <c r="H1041" s="0" t="s">
        <v>1335</v>
      </c>
      <c r="I1041" s="0" t="s">
        <v>1307</v>
      </c>
      <c r="L1041" s="1" t="n">
        <v>2223.35</v>
      </c>
      <c r="N1041" s="0" t="n">
        <v>-68258.73</v>
      </c>
    </row>
    <row r="1042" customFormat="false" ht="12.75" hidden="false" customHeight="false" outlineLevel="0" collapsed="false">
      <c r="A1042" s="0" t="s">
        <v>3320</v>
      </c>
      <c r="B1042" s="4" t="n">
        <v>40954</v>
      </c>
      <c r="C1042" s="0" t="s">
        <v>3321</v>
      </c>
      <c r="D1042" s="0" t="n">
        <v>2</v>
      </c>
      <c r="E1042" s="0" t="s">
        <v>322</v>
      </c>
      <c r="F1042" s="0" t="s">
        <v>3322</v>
      </c>
      <c r="G1042" s="0" t="s">
        <v>324</v>
      </c>
      <c r="H1042" s="0" t="s">
        <v>325</v>
      </c>
      <c r="I1042" s="0" t="s">
        <v>1307</v>
      </c>
      <c r="L1042" s="1" t="n">
        <v>306.33</v>
      </c>
      <c r="N1042" s="0" t="n">
        <v>-68565.06</v>
      </c>
    </row>
    <row r="1043" customFormat="false" ht="12.75" hidden="false" customHeight="false" outlineLevel="0" collapsed="false">
      <c r="A1043" s="0" t="s">
        <v>3323</v>
      </c>
      <c r="B1043" s="4" t="n">
        <v>40954</v>
      </c>
      <c r="C1043" s="0" t="s">
        <v>3324</v>
      </c>
      <c r="D1043" s="0" t="n">
        <v>2</v>
      </c>
      <c r="E1043" s="0" t="s">
        <v>322</v>
      </c>
      <c r="F1043" s="0" t="s">
        <v>3325</v>
      </c>
      <c r="G1043" s="0" t="s">
        <v>324</v>
      </c>
      <c r="H1043" s="0" t="s">
        <v>325</v>
      </c>
      <c r="I1043" s="0" t="s">
        <v>1307</v>
      </c>
      <c r="L1043" s="1" t="n">
        <v>1018.75</v>
      </c>
      <c r="N1043" s="0" t="n">
        <v>-69583.81</v>
      </c>
    </row>
    <row r="1044" customFormat="false" ht="12.75" hidden="false" customHeight="false" outlineLevel="0" collapsed="false">
      <c r="A1044" s="0" t="s">
        <v>3326</v>
      </c>
      <c r="B1044" s="4" t="n">
        <v>40954</v>
      </c>
      <c r="C1044" s="0" t="s">
        <v>3327</v>
      </c>
      <c r="D1044" s="0" t="n">
        <v>2</v>
      </c>
      <c r="E1044" s="0" t="s">
        <v>39</v>
      </c>
      <c r="F1044" s="0" t="n">
        <v>38</v>
      </c>
      <c r="G1044" s="0" t="s">
        <v>40</v>
      </c>
      <c r="H1044" s="0" t="s">
        <v>41</v>
      </c>
      <c r="I1044" s="0" t="s">
        <v>1307</v>
      </c>
      <c r="J1044" s="8" t="n">
        <v>14549.5</v>
      </c>
      <c r="K1044" s="0" t="s">
        <v>320</v>
      </c>
      <c r="N1044" s="0" t="n">
        <v>-55034.31</v>
      </c>
    </row>
    <row r="1045" customFormat="false" ht="12.75" hidden="false" customHeight="false" outlineLevel="0" collapsed="false">
      <c r="A1045" s="0" t="s">
        <v>3328</v>
      </c>
      <c r="B1045" s="4" t="n">
        <v>40955</v>
      </c>
      <c r="C1045" s="0" t="s">
        <v>3329</v>
      </c>
      <c r="D1045" s="0" t="n">
        <v>2</v>
      </c>
      <c r="E1045" s="0" t="s">
        <v>322</v>
      </c>
      <c r="F1045" s="0" t="s">
        <v>3330</v>
      </c>
      <c r="G1045" s="0" t="s">
        <v>324</v>
      </c>
      <c r="H1045" s="0" t="s">
        <v>325</v>
      </c>
      <c r="I1045" s="0" t="s">
        <v>1307</v>
      </c>
      <c r="L1045" s="1" t="n">
        <v>370.45</v>
      </c>
      <c r="N1045" s="0" t="n">
        <v>-55404.76</v>
      </c>
    </row>
    <row r="1046" customFormat="false" ht="12.75" hidden="false" customHeight="false" outlineLevel="0" collapsed="false">
      <c r="A1046" s="0" t="s">
        <v>3331</v>
      </c>
      <c r="B1046" s="4" t="n">
        <v>40955</v>
      </c>
      <c r="C1046" s="0" t="s">
        <v>3332</v>
      </c>
      <c r="D1046" s="0" t="n">
        <v>2</v>
      </c>
      <c r="E1046" s="0" t="s">
        <v>322</v>
      </c>
      <c r="F1046" s="0" t="s">
        <v>3333</v>
      </c>
      <c r="G1046" s="0" t="s">
        <v>324</v>
      </c>
      <c r="H1046" s="0" t="s">
        <v>325</v>
      </c>
      <c r="I1046" s="0" t="s">
        <v>1307</v>
      </c>
      <c r="L1046" s="1" t="n">
        <v>5693.21</v>
      </c>
      <c r="N1046" s="0" t="n">
        <v>-61097.97</v>
      </c>
    </row>
    <row r="1047" customFormat="false" ht="12.75" hidden="false" customHeight="false" outlineLevel="0" collapsed="false">
      <c r="A1047" s="0" t="s">
        <v>3334</v>
      </c>
      <c r="B1047" s="4" t="n">
        <v>40956</v>
      </c>
      <c r="C1047" s="0" t="s">
        <v>3335</v>
      </c>
      <c r="D1047" s="0" t="n">
        <v>2</v>
      </c>
      <c r="E1047" s="0" t="s">
        <v>322</v>
      </c>
      <c r="F1047" s="0" t="s">
        <v>3336</v>
      </c>
      <c r="G1047" s="0" t="s">
        <v>324</v>
      </c>
      <c r="H1047" s="0" t="s">
        <v>325</v>
      </c>
      <c r="I1047" s="0" t="s">
        <v>1307</v>
      </c>
      <c r="L1047" s="1" t="n">
        <v>909.35</v>
      </c>
      <c r="N1047" s="0" t="n">
        <v>-62007.32</v>
      </c>
    </row>
    <row r="1048" customFormat="false" ht="12.75" hidden="false" customHeight="false" outlineLevel="0" collapsed="false">
      <c r="A1048" s="0" t="s">
        <v>3337</v>
      </c>
      <c r="B1048" s="4" t="n">
        <v>40957</v>
      </c>
      <c r="C1048" s="0" t="n">
        <v>1081</v>
      </c>
      <c r="D1048" s="0" t="n">
        <v>2</v>
      </c>
      <c r="E1048" s="0" t="s">
        <v>322</v>
      </c>
      <c r="F1048" s="0" t="s">
        <v>3338</v>
      </c>
      <c r="G1048" s="0" t="s">
        <v>324</v>
      </c>
      <c r="H1048" s="0" t="s">
        <v>325</v>
      </c>
      <c r="I1048" s="0" t="s">
        <v>1307</v>
      </c>
      <c r="L1048" s="1" t="n">
        <v>548.45</v>
      </c>
      <c r="M1048" s="0" t="s">
        <v>280</v>
      </c>
      <c r="N1048" s="0" t="n">
        <v>-62555.77</v>
      </c>
    </row>
    <row r="1049" customFormat="false" ht="12.75" hidden="false" customHeight="false" outlineLevel="0" collapsed="false">
      <c r="A1049" s="0" t="s">
        <v>3339</v>
      </c>
      <c r="B1049" s="4" t="n">
        <v>40957</v>
      </c>
      <c r="C1049" s="0" t="n">
        <v>1081</v>
      </c>
      <c r="D1049" s="0" t="n">
        <v>2</v>
      </c>
      <c r="E1049" s="0" t="s">
        <v>322</v>
      </c>
      <c r="F1049" s="0" t="s">
        <v>3338</v>
      </c>
      <c r="G1049" s="0" t="s">
        <v>324</v>
      </c>
      <c r="H1049" s="0" t="s">
        <v>325</v>
      </c>
      <c r="I1049" s="0" t="s">
        <v>1309</v>
      </c>
      <c r="J1049" s="8" t="n">
        <v>548.45</v>
      </c>
      <c r="K1049" s="0" t="s">
        <v>280</v>
      </c>
      <c r="N1049" s="0" t="n">
        <v>-62007.32</v>
      </c>
    </row>
    <row r="1050" customFormat="false" ht="12.75" hidden="false" customHeight="false" outlineLevel="0" collapsed="false">
      <c r="A1050" s="0" t="s">
        <v>1393</v>
      </c>
      <c r="B1050" s="4" t="n">
        <v>40959</v>
      </c>
      <c r="C1050" s="0" t="s">
        <v>3340</v>
      </c>
      <c r="D1050" s="0" t="n">
        <v>2</v>
      </c>
      <c r="E1050" s="0" t="s">
        <v>322</v>
      </c>
      <c r="F1050" s="0" t="s">
        <v>3341</v>
      </c>
      <c r="G1050" s="0" t="s">
        <v>324</v>
      </c>
      <c r="H1050" s="0" t="s">
        <v>325</v>
      </c>
      <c r="I1050" s="0" t="s">
        <v>1307</v>
      </c>
      <c r="L1050" s="1" t="n">
        <v>942.11</v>
      </c>
      <c r="N1050" s="0" t="n">
        <v>-62949.43</v>
      </c>
    </row>
    <row r="1051" customFormat="false" ht="12.75" hidden="false" customHeight="false" outlineLevel="0" collapsed="false">
      <c r="A1051" s="0" t="s">
        <v>3342</v>
      </c>
      <c r="B1051" s="4" t="n">
        <v>40959</v>
      </c>
      <c r="C1051" s="0" t="s">
        <v>3343</v>
      </c>
      <c r="D1051" s="0" t="n">
        <v>2</v>
      </c>
      <c r="E1051" s="0" t="s">
        <v>322</v>
      </c>
      <c r="F1051" s="0" t="s">
        <v>3344</v>
      </c>
      <c r="G1051" s="0" t="s">
        <v>324</v>
      </c>
      <c r="H1051" s="0" t="s">
        <v>325</v>
      </c>
      <c r="I1051" s="0" t="s">
        <v>1307</v>
      </c>
      <c r="L1051" s="1" t="n">
        <v>533.1</v>
      </c>
      <c r="N1051" s="0" t="n">
        <v>-63482.53</v>
      </c>
    </row>
    <row r="1052" customFormat="false" ht="12.75" hidden="false" customHeight="false" outlineLevel="0" collapsed="false">
      <c r="A1052" s="0" t="s">
        <v>3345</v>
      </c>
      <c r="B1052" s="4" t="n">
        <v>40959</v>
      </c>
      <c r="C1052" s="0" t="s">
        <v>3346</v>
      </c>
      <c r="D1052" s="0" t="n">
        <v>2</v>
      </c>
      <c r="E1052" s="0" t="s">
        <v>187</v>
      </c>
      <c r="F1052" s="0" t="s">
        <v>3347</v>
      </c>
      <c r="G1052" s="0" t="s">
        <v>189</v>
      </c>
      <c r="H1052" s="0" t="s">
        <v>211</v>
      </c>
      <c r="I1052" s="0" t="s">
        <v>1307</v>
      </c>
      <c r="L1052" s="1" t="n">
        <v>981.75</v>
      </c>
      <c r="N1052" s="0" t="n">
        <v>-64464.28</v>
      </c>
    </row>
    <row r="1053" customFormat="false" ht="12.75" hidden="false" customHeight="false" outlineLevel="0" collapsed="false">
      <c r="A1053" s="0" t="s">
        <v>3348</v>
      </c>
      <c r="B1053" s="4" t="n">
        <v>40960</v>
      </c>
      <c r="C1053" s="0" t="s">
        <v>3349</v>
      </c>
      <c r="D1053" s="0" t="n">
        <v>2</v>
      </c>
      <c r="E1053" s="0" t="s">
        <v>322</v>
      </c>
      <c r="F1053" s="0" t="s">
        <v>3350</v>
      </c>
      <c r="G1053" s="0" t="s">
        <v>324</v>
      </c>
      <c r="H1053" s="0" t="s">
        <v>325</v>
      </c>
      <c r="I1053" s="0" t="s">
        <v>1307</v>
      </c>
      <c r="L1053" s="1" t="n">
        <v>58.1</v>
      </c>
      <c r="N1053" s="0" t="n">
        <v>-64522.38</v>
      </c>
    </row>
    <row r="1054" customFormat="false" ht="12.75" hidden="false" customHeight="false" outlineLevel="0" collapsed="false">
      <c r="A1054" s="0" t="s">
        <v>3351</v>
      </c>
      <c r="B1054" s="4" t="n">
        <v>40960</v>
      </c>
      <c r="C1054" s="0" t="s">
        <v>3352</v>
      </c>
      <c r="D1054" s="0" t="n">
        <v>2</v>
      </c>
      <c r="E1054" s="0" t="s">
        <v>187</v>
      </c>
      <c r="F1054" s="0" t="s">
        <v>3353</v>
      </c>
      <c r="G1054" s="0" t="s">
        <v>189</v>
      </c>
      <c r="H1054" s="0" t="s">
        <v>211</v>
      </c>
      <c r="I1054" s="0" t="s">
        <v>1307</v>
      </c>
      <c r="L1054" s="1" t="n">
        <v>77.55</v>
      </c>
      <c r="N1054" s="0" t="n">
        <v>-64599.93</v>
      </c>
    </row>
    <row r="1055" customFormat="false" ht="12.75" hidden="false" customHeight="false" outlineLevel="0" collapsed="false">
      <c r="A1055" s="0" t="s">
        <v>3354</v>
      </c>
      <c r="B1055" s="4" t="n">
        <v>40960</v>
      </c>
      <c r="C1055" s="0" t="s">
        <v>3355</v>
      </c>
      <c r="D1055" s="0" t="n">
        <v>2</v>
      </c>
      <c r="E1055" s="0" t="s">
        <v>187</v>
      </c>
      <c r="F1055" s="0" t="s">
        <v>3356</v>
      </c>
      <c r="G1055" s="0" t="s">
        <v>189</v>
      </c>
      <c r="H1055" s="0" t="s">
        <v>211</v>
      </c>
      <c r="I1055" s="0" t="s">
        <v>1307</v>
      </c>
      <c r="L1055" s="1" t="n">
        <v>342.87</v>
      </c>
      <c r="N1055" s="0" t="n">
        <v>-64942.8</v>
      </c>
    </row>
    <row r="1056" customFormat="false" ht="12.75" hidden="false" customHeight="false" outlineLevel="0" collapsed="false">
      <c r="A1056" s="0" t="s">
        <v>3357</v>
      </c>
      <c r="B1056" s="4" t="n">
        <v>40960</v>
      </c>
      <c r="C1056" s="0" t="s">
        <v>3358</v>
      </c>
      <c r="D1056" s="0" t="n">
        <v>2</v>
      </c>
      <c r="E1056" s="0" t="s">
        <v>322</v>
      </c>
      <c r="F1056" s="0" t="s">
        <v>3359</v>
      </c>
      <c r="G1056" s="0" t="s">
        <v>324</v>
      </c>
      <c r="H1056" s="0" t="s">
        <v>325</v>
      </c>
      <c r="I1056" s="0" t="s">
        <v>1307</v>
      </c>
      <c r="L1056" s="1" t="n">
        <v>240.82</v>
      </c>
      <c r="N1056" s="0" t="n">
        <v>-65183.62</v>
      </c>
    </row>
    <row r="1057" customFormat="false" ht="12.75" hidden="false" customHeight="false" outlineLevel="0" collapsed="false">
      <c r="A1057" s="0" t="s">
        <v>1971</v>
      </c>
      <c r="B1057" s="4" t="n">
        <v>40960</v>
      </c>
      <c r="C1057" s="0" t="s">
        <v>3360</v>
      </c>
      <c r="D1057" s="0" t="n">
        <v>2</v>
      </c>
      <c r="E1057" s="0" t="s">
        <v>187</v>
      </c>
      <c r="F1057" s="0" t="s">
        <v>3361</v>
      </c>
      <c r="G1057" s="0" t="s">
        <v>189</v>
      </c>
      <c r="H1057" s="0" t="s">
        <v>211</v>
      </c>
      <c r="I1057" s="0" t="s">
        <v>1307</v>
      </c>
      <c r="L1057" s="1" t="n">
        <v>875.72</v>
      </c>
      <c r="N1057" s="0" t="n">
        <v>-66059.34</v>
      </c>
    </row>
    <row r="1058" customFormat="false" ht="12.75" hidden="false" customHeight="false" outlineLevel="0" collapsed="false">
      <c r="A1058" s="0" t="s">
        <v>168</v>
      </c>
      <c r="B1058" s="4" t="n">
        <v>40961</v>
      </c>
      <c r="C1058" s="0" t="s">
        <v>3362</v>
      </c>
      <c r="D1058" s="0" t="n">
        <v>2</v>
      </c>
      <c r="E1058" s="0" t="s">
        <v>322</v>
      </c>
      <c r="F1058" s="0" t="s">
        <v>3363</v>
      </c>
      <c r="G1058" s="0" t="s">
        <v>324</v>
      </c>
      <c r="H1058" s="0" t="s">
        <v>325</v>
      </c>
      <c r="I1058" s="0" t="s">
        <v>1307</v>
      </c>
      <c r="L1058" s="1" t="n">
        <v>39.72</v>
      </c>
      <c r="N1058" s="0" t="n">
        <v>-66099.06</v>
      </c>
    </row>
    <row r="1059" customFormat="false" ht="12.75" hidden="false" customHeight="false" outlineLevel="0" collapsed="false">
      <c r="A1059" s="0" t="s">
        <v>3364</v>
      </c>
      <c r="B1059" s="4" t="n">
        <v>40962</v>
      </c>
      <c r="C1059" s="0" t="s">
        <v>3365</v>
      </c>
      <c r="D1059" s="0" t="n">
        <v>2</v>
      </c>
      <c r="E1059" s="0" t="s">
        <v>187</v>
      </c>
      <c r="F1059" s="0" t="s">
        <v>3366</v>
      </c>
      <c r="G1059" s="0" t="s">
        <v>189</v>
      </c>
      <c r="H1059" s="0" t="s">
        <v>211</v>
      </c>
      <c r="I1059" s="0" t="s">
        <v>1307</v>
      </c>
      <c r="L1059" s="1" t="n">
        <v>124.22</v>
      </c>
      <c r="N1059" s="0" t="n">
        <v>-66223.28</v>
      </c>
    </row>
    <row r="1060" customFormat="false" ht="12.75" hidden="false" customHeight="false" outlineLevel="0" collapsed="false">
      <c r="A1060" s="0" t="s">
        <v>3367</v>
      </c>
      <c r="B1060" s="4" t="n">
        <v>40962</v>
      </c>
      <c r="C1060" s="0" t="s">
        <v>3368</v>
      </c>
      <c r="D1060" s="0" t="n">
        <v>2</v>
      </c>
      <c r="E1060" s="0" t="s">
        <v>322</v>
      </c>
      <c r="F1060" s="0" t="s">
        <v>3369</v>
      </c>
      <c r="G1060" s="0" t="s">
        <v>324</v>
      </c>
      <c r="H1060" s="0" t="s">
        <v>325</v>
      </c>
      <c r="I1060" s="0" t="s">
        <v>1307</v>
      </c>
      <c r="L1060" s="1" t="n">
        <v>143.29</v>
      </c>
      <c r="N1060" s="0" t="n">
        <v>-66366.57</v>
      </c>
    </row>
    <row r="1061" customFormat="false" ht="12.75" hidden="false" customHeight="false" outlineLevel="0" collapsed="false">
      <c r="A1061" s="0" t="s">
        <v>3370</v>
      </c>
      <c r="B1061" s="4" t="n">
        <v>40962</v>
      </c>
      <c r="C1061" s="0" t="s">
        <v>3371</v>
      </c>
      <c r="D1061" s="0" t="n">
        <v>2</v>
      </c>
      <c r="E1061" s="0" t="s">
        <v>322</v>
      </c>
      <c r="F1061" s="0" t="s">
        <v>3372</v>
      </c>
      <c r="G1061" s="0" t="s">
        <v>324</v>
      </c>
      <c r="H1061" s="0" t="s">
        <v>325</v>
      </c>
      <c r="I1061" s="0" t="s">
        <v>1307</v>
      </c>
      <c r="L1061" s="1" t="n">
        <v>1018.75</v>
      </c>
      <c r="M1061" s="0" t="s">
        <v>280</v>
      </c>
      <c r="N1061" s="0" t="n">
        <v>-67385.32</v>
      </c>
    </row>
    <row r="1062" customFormat="false" ht="12.75" hidden="false" customHeight="false" outlineLevel="0" collapsed="false">
      <c r="A1062" s="0" t="s">
        <v>3373</v>
      </c>
      <c r="B1062" s="4" t="n">
        <v>40962</v>
      </c>
      <c r="C1062" s="0" t="s">
        <v>3374</v>
      </c>
      <c r="D1062" s="0" t="n">
        <v>2</v>
      </c>
      <c r="E1062" s="0" t="s">
        <v>187</v>
      </c>
      <c r="F1062" s="0" t="s">
        <v>3375</v>
      </c>
      <c r="G1062" s="0" t="s">
        <v>189</v>
      </c>
      <c r="H1062" s="0" t="s">
        <v>211</v>
      </c>
      <c r="I1062" s="0" t="s">
        <v>1307</v>
      </c>
      <c r="L1062" s="1" t="n">
        <v>1177.69</v>
      </c>
      <c r="N1062" s="0" t="n">
        <v>-68563.01</v>
      </c>
    </row>
    <row r="1063" customFormat="false" ht="12.75" hidden="false" customHeight="false" outlineLevel="0" collapsed="false">
      <c r="A1063" s="0" t="s">
        <v>3376</v>
      </c>
      <c r="B1063" s="4" t="n">
        <v>40962</v>
      </c>
      <c r="C1063" s="0" t="s">
        <v>3371</v>
      </c>
      <c r="D1063" s="0" t="n">
        <v>2</v>
      </c>
      <c r="E1063" s="0" t="s">
        <v>322</v>
      </c>
      <c r="F1063" s="0" t="s">
        <v>3372</v>
      </c>
      <c r="G1063" s="0" t="s">
        <v>324</v>
      </c>
      <c r="H1063" s="0" t="s">
        <v>325</v>
      </c>
      <c r="I1063" s="0" t="s">
        <v>1309</v>
      </c>
      <c r="J1063" s="8" t="n">
        <v>1018.75</v>
      </c>
      <c r="K1063" s="0" t="s">
        <v>280</v>
      </c>
      <c r="N1063" s="0" t="n">
        <v>-67544.26</v>
      </c>
    </row>
    <row r="1064" customFormat="false" ht="12.75" hidden="false" customHeight="false" outlineLevel="0" collapsed="false">
      <c r="A1064" s="0" t="s">
        <v>3377</v>
      </c>
      <c r="B1064" s="4" t="n">
        <v>40962</v>
      </c>
      <c r="C1064" s="0" t="s">
        <v>3378</v>
      </c>
      <c r="D1064" s="0" t="n">
        <v>2</v>
      </c>
      <c r="E1064" s="0" t="s">
        <v>209</v>
      </c>
      <c r="F1064" s="0" t="s">
        <v>3379</v>
      </c>
      <c r="G1064" s="0" t="s">
        <v>210</v>
      </c>
      <c r="H1064" s="0" t="s">
        <v>211</v>
      </c>
      <c r="I1064" s="0" t="s">
        <v>1307</v>
      </c>
      <c r="L1064" s="1" t="n">
        <v>1018.75</v>
      </c>
      <c r="N1064" s="0" t="n">
        <v>-68563.01</v>
      </c>
    </row>
    <row r="1065" customFormat="false" ht="12.75" hidden="false" customHeight="false" outlineLevel="0" collapsed="false">
      <c r="A1065" s="0" t="s">
        <v>3380</v>
      </c>
      <c r="B1065" s="4" t="n">
        <v>40962</v>
      </c>
      <c r="C1065" s="0" t="s">
        <v>3381</v>
      </c>
      <c r="D1065" s="0" t="n">
        <v>2</v>
      </c>
      <c r="E1065" s="0" t="s">
        <v>187</v>
      </c>
      <c r="F1065" s="0" t="s">
        <v>3382</v>
      </c>
      <c r="G1065" s="0" t="s">
        <v>189</v>
      </c>
      <c r="H1065" s="0" t="s">
        <v>211</v>
      </c>
      <c r="I1065" s="0" t="s">
        <v>1307</v>
      </c>
      <c r="L1065" s="1" t="n">
        <v>643.42</v>
      </c>
      <c r="N1065" s="0" t="n">
        <v>-69206.43</v>
      </c>
    </row>
    <row r="1066" customFormat="false" ht="12.75" hidden="false" customHeight="false" outlineLevel="0" collapsed="false">
      <c r="A1066" s="0" t="s">
        <v>3383</v>
      </c>
      <c r="B1066" s="4" t="n">
        <v>40963</v>
      </c>
      <c r="C1066" s="0" t="s">
        <v>3384</v>
      </c>
      <c r="D1066" s="0" t="n">
        <v>2</v>
      </c>
      <c r="E1066" s="0" t="s">
        <v>322</v>
      </c>
      <c r="F1066" s="0" t="s">
        <v>3385</v>
      </c>
      <c r="G1066" s="0" t="s">
        <v>324</v>
      </c>
      <c r="H1066" s="0" t="s">
        <v>325</v>
      </c>
      <c r="I1066" s="0" t="s">
        <v>1307</v>
      </c>
      <c r="L1066" s="1" t="n">
        <v>1764.88</v>
      </c>
      <c r="N1066" s="0" t="n">
        <v>-70971.31</v>
      </c>
    </row>
    <row r="1067" customFormat="false" ht="12.75" hidden="false" customHeight="false" outlineLevel="0" collapsed="false">
      <c r="A1067" s="0" t="s">
        <v>3386</v>
      </c>
      <c r="B1067" s="4" t="n">
        <v>40963</v>
      </c>
      <c r="C1067" s="0" t="s">
        <v>3387</v>
      </c>
      <c r="D1067" s="0" t="n">
        <v>2</v>
      </c>
      <c r="E1067" s="0" t="s">
        <v>209</v>
      </c>
      <c r="F1067" s="0" t="s">
        <v>3388</v>
      </c>
      <c r="G1067" s="0" t="s">
        <v>210</v>
      </c>
      <c r="H1067" s="0" t="s">
        <v>211</v>
      </c>
      <c r="I1067" s="0" t="s">
        <v>1307</v>
      </c>
      <c r="L1067" s="1" t="n">
        <v>909.92</v>
      </c>
      <c r="N1067" s="0" t="n">
        <v>-71881.23</v>
      </c>
    </row>
    <row r="1068" customFormat="false" ht="12.75" hidden="false" customHeight="false" outlineLevel="0" collapsed="false">
      <c r="A1068" s="0" t="s">
        <v>1516</v>
      </c>
      <c r="B1068" s="4" t="n">
        <v>40963</v>
      </c>
      <c r="C1068" s="0" t="s">
        <v>3389</v>
      </c>
      <c r="D1068" s="0" t="n">
        <v>2</v>
      </c>
      <c r="E1068" s="0" t="s">
        <v>187</v>
      </c>
      <c r="F1068" s="0" t="s">
        <v>3390</v>
      </c>
      <c r="G1068" s="0" t="s">
        <v>189</v>
      </c>
      <c r="H1068" s="0" t="s">
        <v>211</v>
      </c>
      <c r="I1068" s="0" t="s">
        <v>1307</v>
      </c>
      <c r="L1068" s="1" t="n">
        <v>1001.43</v>
      </c>
      <c r="N1068" s="0" t="n">
        <v>-72882.66</v>
      </c>
    </row>
    <row r="1069" customFormat="false" ht="12.75" hidden="false" customHeight="false" outlineLevel="0" collapsed="false">
      <c r="A1069" s="0" t="s">
        <v>1725</v>
      </c>
      <c r="B1069" s="4" t="n">
        <v>40964</v>
      </c>
      <c r="C1069" s="0" t="s">
        <v>3391</v>
      </c>
      <c r="D1069" s="0" t="n">
        <v>2</v>
      </c>
      <c r="E1069" s="0" t="s">
        <v>322</v>
      </c>
      <c r="F1069" s="0" t="s">
        <v>3392</v>
      </c>
      <c r="G1069" s="0" t="s">
        <v>324</v>
      </c>
      <c r="H1069" s="0" t="s">
        <v>325</v>
      </c>
      <c r="I1069" s="0" t="s">
        <v>1307</v>
      </c>
      <c r="L1069" s="1" t="n">
        <v>743.13</v>
      </c>
      <c r="N1069" s="0" t="n">
        <v>-73625.79</v>
      </c>
    </row>
    <row r="1070" customFormat="false" ht="12.75" hidden="false" customHeight="false" outlineLevel="0" collapsed="false">
      <c r="A1070" s="0" t="s">
        <v>3393</v>
      </c>
      <c r="B1070" s="4" t="n">
        <v>40966</v>
      </c>
      <c r="C1070" s="0" t="s">
        <v>3394</v>
      </c>
      <c r="D1070" s="0" t="n">
        <v>2</v>
      </c>
      <c r="E1070" s="0" t="s">
        <v>322</v>
      </c>
      <c r="F1070" s="0" t="s">
        <v>3395</v>
      </c>
      <c r="G1070" s="0" t="s">
        <v>324</v>
      </c>
      <c r="H1070" s="0" t="s">
        <v>325</v>
      </c>
      <c r="I1070" s="0" t="s">
        <v>1307</v>
      </c>
      <c r="L1070" s="1" t="n">
        <v>451.48</v>
      </c>
      <c r="N1070" s="0" t="n">
        <v>-74077.27</v>
      </c>
    </row>
    <row r="1071" customFormat="false" ht="12.75" hidden="false" customHeight="false" outlineLevel="0" collapsed="false">
      <c r="A1071" s="0" t="s">
        <v>3396</v>
      </c>
      <c r="B1071" s="4" t="n">
        <v>40966</v>
      </c>
      <c r="C1071" s="0" t="s">
        <v>3397</v>
      </c>
      <c r="D1071" s="0" t="n">
        <v>2</v>
      </c>
      <c r="E1071" s="0" t="s">
        <v>322</v>
      </c>
      <c r="F1071" s="0" t="s">
        <v>3398</v>
      </c>
      <c r="G1071" s="0" t="s">
        <v>324</v>
      </c>
      <c r="H1071" s="0" t="s">
        <v>325</v>
      </c>
      <c r="I1071" s="0" t="s">
        <v>1307</v>
      </c>
      <c r="L1071" s="1" t="n">
        <v>749.35</v>
      </c>
      <c r="N1071" s="0" t="n">
        <v>-74826.62</v>
      </c>
    </row>
    <row r="1072" customFormat="false" ht="12.75" hidden="false" customHeight="false" outlineLevel="0" collapsed="false">
      <c r="A1072" s="0" t="s">
        <v>254</v>
      </c>
      <c r="B1072" s="4" t="n">
        <v>40967</v>
      </c>
      <c r="C1072" s="0" t="s">
        <v>3399</v>
      </c>
      <c r="D1072" s="0" t="n">
        <v>2</v>
      </c>
      <c r="E1072" s="0" t="s">
        <v>322</v>
      </c>
      <c r="F1072" s="0" t="s">
        <v>3400</v>
      </c>
      <c r="G1072" s="0" t="s">
        <v>324</v>
      </c>
      <c r="H1072" s="0" t="s">
        <v>325</v>
      </c>
      <c r="I1072" s="0" t="s">
        <v>1307</v>
      </c>
      <c r="L1072" s="1" t="n">
        <v>701.06</v>
      </c>
      <c r="N1072" s="0" t="n">
        <v>-75527.68</v>
      </c>
    </row>
    <row r="1073" customFormat="false" ht="12.75" hidden="false" customHeight="false" outlineLevel="0" collapsed="false">
      <c r="A1073" s="0" t="s">
        <v>3401</v>
      </c>
      <c r="B1073" s="4" t="n">
        <v>40967</v>
      </c>
      <c r="C1073" s="0" t="s">
        <v>3402</v>
      </c>
      <c r="D1073" s="0" t="n">
        <v>2</v>
      </c>
      <c r="E1073" s="0" t="s">
        <v>322</v>
      </c>
      <c r="F1073" s="0" t="s">
        <v>3403</v>
      </c>
      <c r="G1073" s="0" t="s">
        <v>324</v>
      </c>
      <c r="H1073" s="0" t="s">
        <v>325</v>
      </c>
      <c r="I1073" s="0" t="s">
        <v>1307</v>
      </c>
      <c r="L1073" s="1" t="n">
        <v>43.01</v>
      </c>
      <c r="N1073" s="0" t="n">
        <v>-75570.69</v>
      </c>
    </row>
    <row r="1074" customFormat="false" ht="12.75" hidden="false" customHeight="false" outlineLevel="0" collapsed="false">
      <c r="A1074" s="0" t="s">
        <v>3404</v>
      </c>
      <c r="B1074" s="4" t="n">
        <v>40967</v>
      </c>
      <c r="C1074" s="0" t="s">
        <v>3405</v>
      </c>
      <c r="D1074" s="0" t="n">
        <v>2</v>
      </c>
      <c r="E1074" s="0" t="s">
        <v>322</v>
      </c>
      <c r="F1074" s="0" t="s">
        <v>3406</v>
      </c>
      <c r="G1074" s="0" t="s">
        <v>324</v>
      </c>
      <c r="H1074" s="0" t="s">
        <v>325</v>
      </c>
      <c r="I1074" s="0" t="s">
        <v>1307</v>
      </c>
      <c r="L1074" s="1" t="n">
        <v>689.54</v>
      </c>
      <c r="N1074" s="0" t="n">
        <v>-76260.23</v>
      </c>
    </row>
    <row r="1075" customFormat="false" ht="12.75" hidden="false" customHeight="false" outlineLevel="0" collapsed="false">
      <c r="A1075" s="0" t="s">
        <v>3407</v>
      </c>
      <c r="B1075" s="4" t="n">
        <v>40968</v>
      </c>
      <c r="C1075" s="0" t="s">
        <v>3408</v>
      </c>
      <c r="D1075" s="0" t="n">
        <v>2</v>
      </c>
      <c r="E1075" s="0" t="s">
        <v>322</v>
      </c>
      <c r="F1075" s="0" t="s">
        <v>3409</v>
      </c>
      <c r="G1075" s="0" t="s">
        <v>324</v>
      </c>
      <c r="H1075" s="0" t="s">
        <v>325</v>
      </c>
      <c r="I1075" s="0" t="s">
        <v>1307</v>
      </c>
      <c r="L1075" s="1" t="n">
        <v>6525.16</v>
      </c>
      <c r="N1075" s="0" t="n">
        <v>-82785.39</v>
      </c>
    </row>
    <row r="1076" customFormat="false" ht="12.75" hidden="false" customHeight="false" outlineLevel="0" collapsed="false">
      <c r="A1076" s="0" t="s">
        <v>3410</v>
      </c>
      <c r="B1076" s="4" t="n">
        <v>40968</v>
      </c>
      <c r="C1076" s="0" t="s">
        <v>3411</v>
      </c>
      <c r="D1076" s="0" t="n">
        <v>2</v>
      </c>
      <c r="E1076" s="0" t="s">
        <v>209</v>
      </c>
      <c r="F1076" s="0" t="s">
        <v>3412</v>
      </c>
      <c r="G1076" s="0" t="s">
        <v>210</v>
      </c>
      <c r="H1076" s="0" t="s">
        <v>211</v>
      </c>
      <c r="I1076" s="0" t="s">
        <v>1307</v>
      </c>
      <c r="L1076" s="1" t="n">
        <v>459.68</v>
      </c>
      <c r="N1076" s="0" t="n">
        <v>-83245.07</v>
      </c>
    </row>
    <row r="1077" customFormat="false" ht="12.75" hidden="false" customHeight="false" outlineLevel="0" collapsed="false">
      <c r="A1077" s="0" t="s">
        <v>3413</v>
      </c>
      <c r="B1077" s="4" t="n">
        <v>40968</v>
      </c>
      <c r="C1077" s="0" t="n">
        <v>5383</v>
      </c>
      <c r="D1077" s="0" t="n">
        <v>2</v>
      </c>
      <c r="E1077" s="0" t="s">
        <v>209</v>
      </c>
      <c r="F1077" s="0" t="s">
        <v>3414</v>
      </c>
      <c r="G1077" s="0" t="s">
        <v>210</v>
      </c>
      <c r="H1077" s="0" t="s">
        <v>211</v>
      </c>
      <c r="I1077" s="0" t="s">
        <v>1307</v>
      </c>
      <c r="L1077" s="1" t="n">
        <v>1200.02</v>
      </c>
      <c r="N1077" s="0" t="n">
        <v>-84445.09</v>
      </c>
    </row>
    <row r="1078" customFormat="false" ht="12.75" hidden="false" customHeight="false" outlineLevel="0" collapsed="false">
      <c r="I1078" s="0" t="s">
        <v>42</v>
      </c>
      <c r="J1078" s="8" t="n">
        <v>19325.79</v>
      </c>
      <c r="L1078" s="1" t="n">
        <v>51563.79</v>
      </c>
    </row>
    <row r="1079" customFormat="false" ht="12.75" hidden="false" customHeight="false" outlineLevel="0" collapsed="false">
      <c r="I1079" s="0" t="s">
        <v>43</v>
      </c>
      <c r="N1079" s="0" t="n">
        <v>-84445.09</v>
      </c>
    </row>
    <row r="1080" customFormat="false" ht="12.75" hidden="false" customHeight="false" outlineLevel="0" collapsed="false">
      <c r="A1080" s="0" t="s">
        <v>22</v>
      </c>
      <c r="B1080" s="0" t="s">
        <v>23</v>
      </c>
      <c r="C1080" s="0" t="s">
        <v>24</v>
      </c>
      <c r="D1080" s="0" t="s">
        <v>25</v>
      </c>
      <c r="E1080" s="0" t="s">
        <v>23</v>
      </c>
      <c r="F1080" s="0" t="s">
        <v>22</v>
      </c>
      <c r="G1080" s="0" t="s">
        <v>26</v>
      </c>
      <c r="H1080" s="0" t="s">
        <v>24</v>
      </c>
      <c r="I1080" s="0" t="s">
        <v>27</v>
      </c>
      <c r="J1080" s="8" t="s">
        <v>28</v>
      </c>
      <c r="L1080" s="1" t="s">
        <v>29</v>
      </c>
      <c r="N1080" s="0" t="s">
        <v>29</v>
      </c>
    </row>
    <row r="1082" customFormat="false" ht="12.75" hidden="false" customHeight="false" outlineLevel="0" collapsed="false">
      <c r="A1082" s="0" t="s">
        <v>17</v>
      </c>
      <c r="B1082" s="0" t="s">
        <v>1299</v>
      </c>
      <c r="C1082" s="0" t="n">
        <v>33</v>
      </c>
      <c r="D1082" s="0" t="s">
        <v>1464</v>
      </c>
      <c r="E1082" s="0" t="s">
        <v>1465</v>
      </c>
      <c r="F1082" s="0" t="s">
        <v>1466</v>
      </c>
      <c r="G1082" s="0" t="s">
        <v>1467</v>
      </c>
    </row>
    <row r="1083" customFormat="false" ht="12.75" hidden="false" customHeight="false" outlineLevel="0" collapsed="false">
      <c r="A1083" s="0" t="s">
        <v>22</v>
      </c>
      <c r="B1083" s="0" t="s">
        <v>23</v>
      </c>
      <c r="C1083" s="0" t="s">
        <v>24</v>
      </c>
      <c r="D1083" s="0" t="s">
        <v>25</v>
      </c>
      <c r="E1083" s="0" t="s">
        <v>23</v>
      </c>
      <c r="F1083" s="0" t="s">
        <v>22</v>
      </c>
      <c r="G1083" s="0" t="s">
        <v>26</v>
      </c>
      <c r="H1083" s="0" t="s">
        <v>24</v>
      </c>
      <c r="I1083" s="0" t="s">
        <v>27</v>
      </c>
      <c r="J1083" s="8" t="s">
        <v>28</v>
      </c>
      <c r="L1083" s="1" t="s">
        <v>29</v>
      </c>
      <c r="N1083" s="0" t="s">
        <v>29</v>
      </c>
    </row>
    <row r="1084" customFormat="false" ht="12.75" hidden="false" customHeight="false" outlineLevel="0" collapsed="false">
      <c r="I1084" s="0" t="s">
        <v>30</v>
      </c>
      <c r="N1084" s="0" t="n">
        <v>-1000</v>
      </c>
    </row>
    <row r="1085" customFormat="false" ht="12.75" hidden="false" customHeight="false" outlineLevel="0" collapsed="false">
      <c r="A1085" s="0" t="s">
        <v>1675</v>
      </c>
      <c r="B1085" s="4" t="n">
        <v>40953</v>
      </c>
      <c r="C1085" s="0" t="n">
        <v>18107</v>
      </c>
      <c r="D1085" s="0" t="n">
        <v>1</v>
      </c>
      <c r="E1085" s="0" t="s">
        <v>277</v>
      </c>
      <c r="F1085" s="0" t="n">
        <v>1234</v>
      </c>
      <c r="G1085" s="0" t="s">
        <v>278</v>
      </c>
      <c r="H1085" s="0" t="s">
        <v>35</v>
      </c>
      <c r="I1085" s="0" t="s">
        <v>1470</v>
      </c>
      <c r="L1085" s="1" t="n">
        <v>1000</v>
      </c>
      <c r="M1085" s="0" t="n">
        <v>1</v>
      </c>
      <c r="N1085" s="0" t="n">
        <v>-2000</v>
      </c>
    </row>
    <row r="1086" customFormat="false" ht="12.75" hidden="false" customHeight="false" outlineLevel="0" collapsed="false">
      <c r="A1086" s="0" t="s">
        <v>1925</v>
      </c>
      <c r="B1086" s="4" t="n">
        <v>40968</v>
      </c>
      <c r="C1086" s="0" t="s">
        <v>3415</v>
      </c>
      <c r="D1086" s="0" t="n">
        <v>1</v>
      </c>
      <c r="E1086" s="0" t="s">
        <v>39</v>
      </c>
      <c r="F1086" s="0" t="n">
        <v>100</v>
      </c>
      <c r="G1086" s="0" t="s">
        <v>40</v>
      </c>
      <c r="H1086" s="0" t="s">
        <v>41</v>
      </c>
      <c r="I1086" s="0" t="s">
        <v>1470</v>
      </c>
      <c r="J1086" s="8" t="n">
        <v>1000</v>
      </c>
      <c r="K1086" s="0" t="s">
        <v>320</v>
      </c>
      <c r="N1086" s="0" t="n">
        <v>-1000</v>
      </c>
    </row>
    <row r="1087" customFormat="false" ht="12.75" hidden="false" customHeight="false" outlineLevel="0" collapsed="false">
      <c r="A1087" s="0" t="s">
        <v>1827</v>
      </c>
      <c r="B1087" s="4" t="n">
        <v>40968</v>
      </c>
      <c r="C1087" s="0" t="s">
        <v>3416</v>
      </c>
      <c r="D1087" s="0" t="n">
        <v>1</v>
      </c>
      <c r="E1087" s="0" t="s">
        <v>39</v>
      </c>
      <c r="F1087" s="0" t="n">
        <v>108</v>
      </c>
      <c r="G1087" s="0" t="s">
        <v>40</v>
      </c>
      <c r="H1087" s="0" t="s">
        <v>41</v>
      </c>
      <c r="I1087" s="0" t="s">
        <v>1470</v>
      </c>
      <c r="J1087" s="8" t="n">
        <v>1000</v>
      </c>
      <c r="K1087" s="0" t="n">
        <v>1</v>
      </c>
      <c r="N1087" s="0" t="n">
        <v>0</v>
      </c>
    </row>
    <row r="1088" customFormat="false" ht="12.75" hidden="false" customHeight="false" outlineLevel="0" collapsed="false">
      <c r="I1088" s="0" t="s">
        <v>42</v>
      </c>
      <c r="J1088" s="8" t="n">
        <v>2000</v>
      </c>
      <c r="L1088" s="1" t="n">
        <v>1000</v>
      </c>
    </row>
    <row r="1089" customFormat="false" ht="12.75" hidden="false" customHeight="false" outlineLevel="0" collapsed="false">
      <c r="I1089" s="0" t="s">
        <v>43</v>
      </c>
      <c r="N1089" s="0" t="n">
        <v>0</v>
      </c>
    </row>
    <row r="1090" customFormat="false" ht="12.75" hidden="false" customHeight="false" outlineLevel="0" collapsed="false">
      <c r="A1090" s="0" t="s">
        <v>22</v>
      </c>
      <c r="B1090" s="0" t="s">
        <v>23</v>
      </c>
      <c r="C1090" s="0" t="s">
        <v>24</v>
      </c>
      <c r="D1090" s="0" t="s">
        <v>25</v>
      </c>
      <c r="E1090" s="0" t="s">
        <v>23</v>
      </c>
      <c r="F1090" s="0" t="s">
        <v>22</v>
      </c>
      <c r="G1090" s="0" t="s">
        <v>26</v>
      </c>
      <c r="H1090" s="0" t="s">
        <v>24</v>
      </c>
      <c r="I1090" s="0" t="s">
        <v>27</v>
      </c>
      <c r="J1090" s="8" t="s">
        <v>28</v>
      </c>
      <c r="L1090" s="1" t="s">
        <v>29</v>
      </c>
      <c r="N1090" s="0" t="s">
        <v>29</v>
      </c>
    </row>
    <row r="1092" customFormat="false" ht="12.75" hidden="false" customHeight="false" outlineLevel="0" collapsed="false">
      <c r="A1092" s="0" t="s">
        <v>17</v>
      </c>
      <c r="B1092" s="0" t="s">
        <v>1299</v>
      </c>
      <c r="C1092" s="0" t="n">
        <v>45</v>
      </c>
      <c r="D1092" s="0" t="s">
        <v>3417</v>
      </c>
      <c r="E1092" s="0" t="s">
        <v>3418</v>
      </c>
      <c r="F1092" s="0" t="s">
        <v>864</v>
      </c>
    </row>
    <row r="1093" customFormat="false" ht="12.75" hidden="false" customHeight="false" outlineLevel="0" collapsed="false">
      <c r="A1093" s="0" t="s">
        <v>22</v>
      </c>
      <c r="B1093" s="0" t="s">
        <v>23</v>
      </c>
      <c r="C1093" s="0" t="s">
        <v>24</v>
      </c>
      <c r="D1093" s="0" t="s">
        <v>25</v>
      </c>
      <c r="E1093" s="0" t="s">
        <v>23</v>
      </c>
      <c r="F1093" s="0" t="s">
        <v>22</v>
      </c>
      <c r="G1093" s="0" t="s">
        <v>26</v>
      </c>
      <c r="H1093" s="0" t="s">
        <v>24</v>
      </c>
      <c r="I1093" s="0" t="s">
        <v>27</v>
      </c>
      <c r="J1093" s="8" t="s">
        <v>28</v>
      </c>
      <c r="L1093" s="1" t="s">
        <v>29</v>
      </c>
      <c r="N1093" s="0" t="s">
        <v>29</v>
      </c>
    </row>
    <row r="1094" customFormat="false" ht="12.75" hidden="false" customHeight="false" outlineLevel="0" collapsed="false">
      <c r="I1094" s="0" t="s">
        <v>30</v>
      </c>
      <c r="N1094" s="0" t="n">
        <v>0</v>
      </c>
    </row>
    <row r="1095" customFormat="false" ht="12.75" hidden="false" customHeight="false" outlineLevel="0" collapsed="false">
      <c r="A1095" s="0" t="s">
        <v>3419</v>
      </c>
      <c r="B1095" s="4" t="n">
        <v>40957</v>
      </c>
      <c r="C1095" s="0" t="n">
        <v>655</v>
      </c>
      <c r="D1095" s="0" t="n">
        <v>2</v>
      </c>
      <c r="E1095" s="0" t="s">
        <v>209</v>
      </c>
      <c r="F1095" s="0" t="n">
        <v>4165</v>
      </c>
      <c r="G1095" s="0" t="s">
        <v>210</v>
      </c>
      <c r="H1095" s="0" t="s">
        <v>211</v>
      </c>
      <c r="I1095" s="0" t="s">
        <v>3420</v>
      </c>
      <c r="L1095" s="1" t="n">
        <v>3385.34</v>
      </c>
      <c r="M1095" s="0" t="s">
        <v>280</v>
      </c>
      <c r="N1095" s="0" t="n">
        <v>-3385.34</v>
      </c>
    </row>
    <row r="1096" customFormat="false" ht="12.75" hidden="false" customHeight="false" outlineLevel="0" collapsed="false">
      <c r="A1096" s="0" t="s">
        <v>3421</v>
      </c>
      <c r="B1096" s="4" t="n">
        <v>40957</v>
      </c>
      <c r="C1096" s="0" t="n">
        <v>655</v>
      </c>
      <c r="D1096" s="0" t="n">
        <v>2</v>
      </c>
      <c r="E1096" s="0" t="s">
        <v>209</v>
      </c>
      <c r="F1096" s="0" t="n">
        <v>4165</v>
      </c>
      <c r="G1096" s="0" t="s">
        <v>210</v>
      </c>
      <c r="H1096" s="0" t="s">
        <v>211</v>
      </c>
      <c r="I1096" s="0" t="s">
        <v>3422</v>
      </c>
      <c r="J1096" s="8" t="n">
        <v>3385.34</v>
      </c>
      <c r="K1096" s="0" t="s">
        <v>280</v>
      </c>
      <c r="N1096" s="0" t="n">
        <v>0</v>
      </c>
    </row>
    <row r="1097" customFormat="false" ht="12.75" hidden="false" customHeight="false" outlineLevel="0" collapsed="false">
      <c r="A1097" s="0" t="s">
        <v>3423</v>
      </c>
      <c r="B1097" s="4" t="n">
        <v>40957</v>
      </c>
      <c r="C1097" s="0" t="n">
        <v>655</v>
      </c>
      <c r="D1097" s="0" t="n">
        <v>2</v>
      </c>
      <c r="E1097" s="0" t="s">
        <v>209</v>
      </c>
      <c r="F1097" s="0" t="s">
        <v>3424</v>
      </c>
      <c r="G1097" s="0" t="s">
        <v>210</v>
      </c>
      <c r="H1097" s="0" t="s">
        <v>211</v>
      </c>
      <c r="I1097" s="0" t="s">
        <v>3420</v>
      </c>
      <c r="L1097" s="1" t="n">
        <v>3385.34</v>
      </c>
      <c r="N1097" s="0" t="n">
        <v>-3385.34</v>
      </c>
    </row>
    <row r="1098" customFormat="false" ht="12.75" hidden="false" customHeight="false" outlineLevel="0" collapsed="false">
      <c r="I1098" s="0" t="s">
        <v>42</v>
      </c>
      <c r="J1098" s="8" t="n">
        <v>3385.34</v>
      </c>
      <c r="L1098" s="1" t="n">
        <v>6770.68</v>
      </c>
    </row>
    <row r="1099" customFormat="false" ht="12.75" hidden="false" customHeight="false" outlineLevel="0" collapsed="false">
      <c r="I1099" s="0" t="s">
        <v>43</v>
      </c>
      <c r="N1099" s="0" t="n">
        <v>-3385.34</v>
      </c>
    </row>
    <row r="1100" customFormat="false" ht="12.75" hidden="false" customHeight="false" outlineLevel="0" collapsed="false">
      <c r="A1100" s="0" t="s">
        <v>22</v>
      </c>
      <c r="B1100" s="0" t="s">
        <v>23</v>
      </c>
      <c r="C1100" s="0" t="s">
        <v>24</v>
      </c>
      <c r="D1100" s="0" t="s">
        <v>25</v>
      </c>
      <c r="E1100" s="0" t="s">
        <v>23</v>
      </c>
      <c r="F1100" s="0" t="s">
        <v>22</v>
      </c>
      <c r="G1100" s="0" t="s">
        <v>26</v>
      </c>
      <c r="H1100" s="0" t="s">
        <v>24</v>
      </c>
      <c r="I1100" s="0" t="s">
        <v>27</v>
      </c>
      <c r="J1100" s="8" t="s">
        <v>28</v>
      </c>
      <c r="L1100" s="1" t="s">
        <v>29</v>
      </c>
      <c r="N1100" s="0" t="s">
        <v>29</v>
      </c>
    </row>
    <row r="1102" customFormat="false" ht="12.75" hidden="false" customHeight="false" outlineLevel="0" collapsed="false">
      <c r="A1102" s="0" t="s">
        <v>17</v>
      </c>
      <c r="B1102" s="0" t="s">
        <v>1471</v>
      </c>
      <c r="C1102" s="0" t="n">
        <v>85</v>
      </c>
      <c r="D1102" s="0" t="s">
        <v>1479</v>
      </c>
      <c r="E1102" s="0" t="s">
        <v>1480</v>
      </c>
      <c r="F1102" s="0" t="s">
        <v>1481</v>
      </c>
      <c r="G1102" s="0" t="s">
        <v>864</v>
      </c>
    </row>
    <row r="1103" customFormat="false" ht="12.75" hidden="false" customHeight="false" outlineLevel="0" collapsed="false">
      <c r="A1103" s="0" t="s">
        <v>22</v>
      </c>
      <c r="B1103" s="0" t="s">
        <v>23</v>
      </c>
      <c r="C1103" s="0" t="s">
        <v>24</v>
      </c>
      <c r="D1103" s="0" t="s">
        <v>25</v>
      </c>
      <c r="E1103" s="0" t="s">
        <v>23</v>
      </c>
      <c r="F1103" s="0" t="s">
        <v>22</v>
      </c>
      <c r="G1103" s="0" t="s">
        <v>26</v>
      </c>
      <c r="H1103" s="0" t="s">
        <v>24</v>
      </c>
      <c r="I1103" s="0" t="s">
        <v>27</v>
      </c>
      <c r="J1103" s="8" t="s">
        <v>28</v>
      </c>
      <c r="L1103" s="1" t="s">
        <v>29</v>
      </c>
      <c r="N1103" s="0" t="s">
        <v>29</v>
      </c>
    </row>
    <row r="1104" customFormat="false" ht="12.75" hidden="false" customHeight="false" outlineLevel="0" collapsed="false">
      <c r="I1104" s="0" t="s">
        <v>30</v>
      </c>
      <c r="N1104" s="0" t="n">
        <v>-5864</v>
      </c>
    </row>
    <row r="1105" customFormat="false" ht="12.75" hidden="false" customHeight="false" outlineLevel="0" collapsed="false">
      <c r="A1105" s="0" t="s">
        <v>3425</v>
      </c>
      <c r="B1105" s="4" t="n">
        <v>40941</v>
      </c>
      <c r="C1105" s="0" t="s">
        <v>3426</v>
      </c>
      <c r="D1105" s="0" t="n">
        <v>2</v>
      </c>
      <c r="E1105" s="0" t="s">
        <v>187</v>
      </c>
      <c r="F1105" s="0" t="s">
        <v>3427</v>
      </c>
      <c r="G1105" s="0" t="s">
        <v>189</v>
      </c>
      <c r="H1105" s="0" t="s">
        <v>190</v>
      </c>
      <c r="I1105" s="0" t="s">
        <v>1484</v>
      </c>
      <c r="L1105" s="1" t="n">
        <v>2700</v>
      </c>
      <c r="N1105" s="0" t="n">
        <v>-8564</v>
      </c>
    </row>
    <row r="1106" customFormat="false" ht="12.75" hidden="false" customHeight="false" outlineLevel="0" collapsed="false">
      <c r="I1106" s="0" t="s">
        <v>42</v>
      </c>
      <c r="J1106" s="8" t="n">
        <v>0</v>
      </c>
      <c r="L1106" s="1" t="n">
        <v>2700</v>
      </c>
    </row>
    <row r="1107" customFormat="false" ht="12.75" hidden="false" customHeight="false" outlineLevel="0" collapsed="false">
      <c r="I1107" s="0" t="s">
        <v>43</v>
      </c>
      <c r="N1107" s="0" t="n">
        <v>-8564</v>
      </c>
    </row>
    <row r="1108" customFormat="false" ht="12.75" hidden="false" customHeight="false" outlineLevel="0" collapsed="false">
      <c r="A1108" s="0" t="s">
        <v>22</v>
      </c>
      <c r="B1108" s="0" t="s">
        <v>23</v>
      </c>
      <c r="C1108" s="0" t="s">
        <v>24</v>
      </c>
      <c r="D1108" s="0" t="s">
        <v>25</v>
      </c>
      <c r="E1108" s="0" t="s">
        <v>23</v>
      </c>
      <c r="F1108" s="0" t="s">
        <v>22</v>
      </c>
      <c r="G1108" s="0" t="s">
        <v>26</v>
      </c>
      <c r="H1108" s="0" t="s">
        <v>24</v>
      </c>
      <c r="I1108" s="0" t="s">
        <v>27</v>
      </c>
      <c r="J1108" s="8" t="s">
        <v>28</v>
      </c>
      <c r="L1108" s="1" t="s">
        <v>29</v>
      </c>
      <c r="N1108" s="0" t="s">
        <v>29</v>
      </c>
    </row>
    <row r="1110" customFormat="false" ht="12.75" hidden="false" customHeight="false" outlineLevel="0" collapsed="false">
      <c r="A1110" s="0" t="s">
        <v>17</v>
      </c>
      <c r="B1110" s="0" t="s">
        <v>1494</v>
      </c>
      <c r="C1110" s="0" t="n">
        <v>57</v>
      </c>
      <c r="D1110" s="0" t="s">
        <v>1495</v>
      </c>
      <c r="E1110" s="0" t="s">
        <v>1496</v>
      </c>
      <c r="F1110" s="0" t="s">
        <v>1497</v>
      </c>
      <c r="G1110" s="0" t="s">
        <v>1498</v>
      </c>
    </row>
    <row r="1111" customFormat="false" ht="12.75" hidden="false" customHeight="false" outlineLevel="0" collapsed="false">
      <c r="A1111" s="0" t="s">
        <v>22</v>
      </c>
      <c r="B1111" s="0" t="s">
        <v>23</v>
      </c>
      <c r="C1111" s="0" t="s">
        <v>24</v>
      </c>
      <c r="D1111" s="0" t="s">
        <v>25</v>
      </c>
      <c r="E1111" s="0" t="s">
        <v>23</v>
      </c>
      <c r="F1111" s="0" t="s">
        <v>22</v>
      </c>
      <c r="G1111" s="0" t="s">
        <v>26</v>
      </c>
      <c r="H1111" s="0" t="s">
        <v>24</v>
      </c>
      <c r="I1111" s="0" t="s">
        <v>27</v>
      </c>
      <c r="J1111" s="8" t="s">
        <v>28</v>
      </c>
      <c r="L1111" s="1" t="s">
        <v>29</v>
      </c>
      <c r="N1111" s="0" t="s">
        <v>29</v>
      </c>
    </row>
    <row r="1112" customFormat="false" ht="12.75" hidden="false" customHeight="false" outlineLevel="0" collapsed="false">
      <c r="I1112" s="0" t="s">
        <v>30</v>
      </c>
      <c r="N1112" s="0" t="n">
        <v>-1000</v>
      </c>
    </row>
    <row r="1113" customFormat="false" ht="12.75" hidden="false" customHeight="false" outlineLevel="0" collapsed="false">
      <c r="A1113" s="0" t="s">
        <v>1673</v>
      </c>
      <c r="B1113" s="4" t="n">
        <v>40953</v>
      </c>
      <c r="C1113" s="0" t="n">
        <v>60</v>
      </c>
      <c r="D1113" s="0" t="n">
        <v>1</v>
      </c>
      <c r="E1113" s="0" t="s">
        <v>277</v>
      </c>
      <c r="F1113" s="0" t="n">
        <v>1233</v>
      </c>
      <c r="G1113" s="0" t="s">
        <v>278</v>
      </c>
      <c r="H1113" s="0" t="s">
        <v>35</v>
      </c>
      <c r="I1113" s="0" t="s">
        <v>1501</v>
      </c>
      <c r="L1113" s="1" t="n">
        <v>1000</v>
      </c>
      <c r="M1113" s="0" t="n">
        <v>1</v>
      </c>
      <c r="N1113" s="0" t="n">
        <v>-2000</v>
      </c>
    </row>
    <row r="1114" customFormat="false" ht="12.75" hidden="false" customHeight="false" outlineLevel="0" collapsed="false">
      <c r="A1114" s="0" t="s">
        <v>1616</v>
      </c>
      <c r="B1114" s="4" t="n">
        <v>40968</v>
      </c>
      <c r="C1114" s="0" t="s">
        <v>3428</v>
      </c>
      <c r="D1114" s="0" t="n">
        <v>1</v>
      </c>
      <c r="E1114" s="0" t="s">
        <v>39</v>
      </c>
      <c r="F1114" s="0" t="n">
        <v>94</v>
      </c>
      <c r="G1114" s="0" t="s">
        <v>40</v>
      </c>
      <c r="H1114" s="0" t="s">
        <v>41</v>
      </c>
      <c r="I1114" s="0" t="s">
        <v>1501</v>
      </c>
      <c r="J1114" s="8" t="n">
        <v>1000</v>
      </c>
      <c r="K1114" s="0" t="s">
        <v>320</v>
      </c>
      <c r="N1114" s="0" t="n">
        <v>-1000</v>
      </c>
    </row>
    <row r="1115" customFormat="false" ht="12.75" hidden="false" customHeight="false" outlineLevel="0" collapsed="false">
      <c r="A1115" s="0" t="s">
        <v>2034</v>
      </c>
      <c r="B1115" s="4" t="n">
        <v>40968</v>
      </c>
      <c r="C1115" s="0" t="s">
        <v>3429</v>
      </c>
      <c r="D1115" s="0" t="n">
        <v>1</v>
      </c>
      <c r="E1115" s="0" t="s">
        <v>39</v>
      </c>
      <c r="F1115" s="0" t="n">
        <v>107</v>
      </c>
      <c r="G1115" s="0" t="s">
        <v>40</v>
      </c>
      <c r="H1115" s="0" t="s">
        <v>41</v>
      </c>
      <c r="I1115" s="0" t="s">
        <v>1501</v>
      </c>
      <c r="J1115" s="8" t="n">
        <v>1000</v>
      </c>
      <c r="K1115" s="0" t="n">
        <v>1</v>
      </c>
      <c r="N1115" s="0" t="n">
        <v>0</v>
      </c>
    </row>
    <row r="1116" customFormat="false" ht="12.75" hidden="false" customHeight="false" outlineLevel="0" collapsed="false">
      <c r="I1116" s="0" t="s">
        <v>42</v>
      </c>
      <c r="J1116" s="8" t="n">
        <v>2000</v>
      </c>
      <c r="L1116" s="1" t="n">
        <v>1000</v>
      </c>
    </row>
    <row r="1117" customFormat="false" ht="12.75" hidden="false" customHeight="false" outlineLevel="0" collapsed="false">
      <c r="I1117" s="0" t="s">
        <v>43</v>
      </c>
      <c r="N1117" s="0" t="n">
        <v>0</v>
      </c>
    </row>
    <row r="1118" customFormat="false" ht="12.75" hidden="false" customHeight="false" outlineLevel="0" collapsed="false">
      <c r="A1118" s="0" t="s">
        <v>22</v>
      </c>
      <c r="B1118" s="0" t="s">
        <v>23</v>
      </c>
      <c r="C1118" s="0" t="s">
        <v>24</v>
      </c>
      <c r="D1118" s="0" t="s">
        <v>25</v>
      </c>
      <c r="E1118" s="0" t="s">
        <v>23</v>
      </c>
      <c r="F1118" s="0" t="s">
        <v>22</v>
      </c>
      <c r="G1118" s="0" t="s">
        <v>26</v>
      </c>
      <c r="H1118" s="0" t="s">
        <v>24</v>
      </c>
      <c r="I1118" s="0" t="s">
        <v>27</v>
      </c>
      <c r="J1118" s="8" t="s">
        <v>28</v>
      </c>
      <c r="L1118" s="1" t="s">
        <v>29</v>
      </c>
      <c r="N1118" s="0" t="s">
        <v>29</v>
      </c>
    </row>
    <row r="1119" customFormat="false" ht="12.75" hidden="false" customHeight="false" outlineLevel="0" collapsed="false">
      <c r="A1119" s="0" t="s">
        <v>17</v>
      </c>
      <c r="B1119" s="0" t="s">
        <v>1502</v>
      </c>
      <c r="C1119" s="0" t="n">
        <v>82</v>
      </c>
      <c r="D1119" s="0" t="s">
        <v>1503</v>
      </c>
      <c r="E1119" s="0" t="s">
        <v>1504</v>
      </c>
      <c r="F1119" s="0" t="s">
        <v>1505</v>
      </c>
      <c r="G1119" s="0" t="s">
        <v>1506</v>
      </c>
    </row>
    <row r="1120" customFormat="false" ht="12.75" hidden="false" customHeight="false" outlineLevel="0" collapsed="false">
      <c r="A1120" s="0" t="s">
        <v>22</v>
      </c>
      <c r="B1120" s="0" t="s">
        <v>23</v>
      </c>
      <c r="C1120" s="0" t="s">
        <v>24</v>
      </c>
      <c r="D1120" s="0" t="s">
        <v>25</v>
      </c>
      <c r="E1120" s="0" t="s">
        <v>23</v>
      </c>
      <c r="F1120" s="0" t="s">
        <v>22</v>
      </c>
      <c r="G1120" s="0" t="s">
        <v>26</v>
      </c>
      <c r="H1120" s="0" t="s">
        <v>24</v>
      </c>
      <c r="I1120" s="0" t="s">
        <v>27</v>
      </c>
      <c r="J1120" s="8" t="s">
        <v>28</v>
      </c>
      <c r="L1120" s="1" t="s">
        <v>29</v>
      </c>
      <c r="N1120" s="0" t="s">
        <v>29</v>
      </c>
    </row>
    <row r="1121" customFormat="false" ht="12.75" hidden="false" customHeight="false" outlineLevel="0" collapsed="false">
      <c r="I1121" s="0" t="s">
        <v>30</v>
      </c>
      <c r="N1121" s="0" t="n">
        <v>0</v>
      </c>
    </row>
    <row r="1122" customFormat="false" ht="12.75" hidden="false" customHeight="false" outlineLevel="0" collapsed="false">
      <c r="A1122" s="0" t="s">
        <v>3430</v>
      </c>
      <c r="B1122" s="4" t="n">
        <v>40947</v>
      </c>
      <c r="C1122" s="0" t="s">
        <v>3431</v>
      </c>
      <c r="D1122" s="0" t="n">
        <v>1</v>
      </c>
      <c r="E1122" s="0" t="s">
        <v>33</v>
      </c>
      <c r="F1122" s="0" t="n">
        <v>7728</v>
      </c>
      <c r="G1122" s="0" t="s">
        <v>34</v>
      </c>
      <c r="H1122" s="0" t="s">
        <v>35</v>
      </c>
      <c r="I1122" s="0" t="s">
        <v>1509</v>
      </c>
      <c r="L1122" s="1" t="n">
        <v>8120</v>
      </c>
      <c r="N1122" s="0" t="n">
        <v>-8120</v>
      </c>
    </row>
    <row r="1123" customFormat="false" ht="12.75" hidden="false" customHeight="false" outlineLevel="0" collapsed="false">
      <c r="I1123" s="0" t="s">
        <v>42</v>
      </c>
      <c r="J1123" s="8" t="n">
        <v>0</v>
      </c>
      <c r="L1123" s="1" t="n">
        <v>8120</v>
      </c>
    </row>
    <row r="1124" customFormat="false" ht="12.75" hidden="false" customHeight="false" outlineLevel="0" collapsed="false">
      <c r="I1124" s="0" t="s">
        <v>43</v>
      </c>
      <c r="N1124" s="0" t="n">
        <v>-8120</v>
      </c>
    </row>
    <row r="1125" customFormat="false" ht="12.75" hidden="false" customHeight="false" outlineLevel="0" collapsed="false">
      <c r="A1125" s="0" t="s">
        <v>22</v>
      </c>
      <c r="B1125" s="0" t="s">
        <v>23</v>
      </c>
      <c r="C1125" s="0" t="s">
        <v>24</v>
      </c>
      <c r="D1125" s="0" t="s">
        <v>25</v>
      </c>
      <c r="E1125" s="0" t="s">
        <v>23</v>
      </c>
      <c r="F1125" s="0" t="s">
        <v>22</v>
      </c>
      <c r="G1125" s="0" t="s">
        <v>26</v>
      </c>
      <c r="H1125" s="0" t="s">
        <v>24</v>
      </c>
      <c r="I1125" s="0" t="s">
        <v>27</v>
      </c>
      <c r="J1125" s="8" t="s">
        <v>28</v>
      </c>
      <c r="L1125" s="1" t="s">
        <v>29</v>
      </c>
      <c r="N1125" s="0" t="s">
        <v>29</v>
      </c>
    </row>
    <row r="1127" customFormat="false" ht="12.75" hidden="false" customHeight="false" outlineLevel="0" collapsed="false">
      <c r="A1127" s="0" t="s">
        <v>17</v>
      </c>
      <c r="B1127" s="0" t="s">
        <v>1502</v>
      </c>
      <c r="C1127" s="0" t="n">
        <v>89</v>
      </c>
      <c r="D1127" s="0" t="s">
        <v>1300</v>
      </c>
      <c r="E1127" s="0" t="s">
        <v>3432</v>
      </c>
      <c r="F1127" s="0" t="s">
        <v>3433</v>
      </c>
      <c r="G1127" s="0" t="s">
        <v>3434</v>
      </c>
    </row>
    <row r="1128" customFormat="false" ht="12.75" hidden="false" customHeight="false" outlineLevel="0" collapsed="false">
      <c r="A1128" s="0" t="s">
        <v>22</v>
      </c>
      <c r="B1128" s="0" t="s">
        <v>23</v>
      </c>
      <c r="C1128" s="0" t="s">
        <v>24</v>
      </c>
      <c r="D1128" s="0" t="s">
        <v>25</v>
      </c>
      <c r="E1128" s="0" t="s">
        <v>23</v>
      </c>
      <c r="F1128" s="0" t="s">
        <v>22</v>
      </c>
      <c r="G1128" s="0" t="s">
        <v>26</v>
      </c>
      <c r="H1128" s="0" t="s">
        <v>24</v>
      </c>
      <c r="I1128" s="0" t="s">
        <v>27</v>
      </c>
      <c r="J1128" s="8" t="s">
        <v>28</v>
      </c>
      <c r="L1128" s="1" t="s">
        <v>29</v>
      </c>
      <c r="N1128" s="0" t="s">
        <v>29</v>
      </c>
    </row>
    <row r="1129" customFormat="false" ht="12.75" hidden="false" customHeight="false" outlineLevel="0" collapsed="false">
      <c r="I1129" s="0" t="s">
        <v>30</v>
      </c>
      <c r="N1129" s="0" t="n">
        <v>0</v>
      </c>
    </row>
    <row r="1130" customFormat="false" ht="12.75" hidden="false" customHeight="false" outlineLevel="0" collapsed="false">
      <c r="A1130" s="0" t="s">
        <v>3435</v>
      </c>
      <c r="B1130" s="4" t="n">
        <v>40962</v>
      </c>
      <c r="C1130" s="0" t="s">
        <v>3436</v>
      </c>
      <c r="D1130" s="0" t="n">
        <v>1</v>
      </c>
      <c r="E1130" s="0" t="s">
        <v>88</v>
      </c>
      <c r="F1130" s="0" t="s">
        <v>3437</v>
      </c>
      <c r="G1130" s="0" t="s">
        <v>90</v>
      </c>
      <c r="H1130" s="0" t="s">
        <v>91</v>
      </c>
      <c r="I1130" s="0" t="s">
        <v>3438</v>
      </c>
      <c r="L1130" s="1" t="n">
        <v>209829.65</v>
      </c>
      <c r="M1130" s="0" t="n">
        <v>1</v>
      </c>
      <c r="N1130" s="0" t="n">
        <v>-209829.65</v>
      </c>
    </row>
    <row r="1131" customFormat="false" ht="12.75" hidden="false" customHeight="false" outlineLevel="0" collapsed="false">
      <c r="A1131" s="0" t="s">
        <v>942</v>
      </c>
      <c r="B1131" s="4" t="n">
        <v>40962</v>
      </c>
      <c r="C1131" s="0" t="s">
        <v>3439</v>
      </c>
      <c r="D1131" s="0" t="n">
        <v>1</v>
      </c>
      <c r="E1131" s="0" t="s">
        <v>769</v>
      </c>
      <c r="F1131" s="0" t="n">
        <v>13272</v>
      </c>
      <c r="G1131" s="0" t="s">
        <v>80</v>
      </c>
      <c r="H1131" s="0" t="s">
        <v>81</v>
      </c>
      <c r="I1131" s="0" t="s">
        <v>3438</v>
      </c>
      <c r="J1131" s="8" t="n">
        <v>209829.65</v>
      </c>
      <c r="K1131" s="0" t="n">
        <v>1</v>
      </c>
      <c r="N1131" s="0" t="n">
        <v>0</v>
      </c>
    </row>
    <row r="1132" customFormat="false" ht="12.75" hidden="false" customHeight="false" outlineLevel="0" collapsed="false">
      <c r="I1132" s="0" t="s">
        <v>42</v>
      </c>
      <c r="J1132" s="8" t="n">
        <v>209829.65</v>
      </c>
      <c r="L1132" s="1" t="n">
        <v>209829.65</v>
      </c>
    </row>
    <row r="1133" customFormat="false" ht="12.75" hidden="false" customHeight="false" outlineLevel="0" collapsed="false">
      <c r="I1133" s="0" t="s">
        <v>43</v>
      </c>
      <c r="N1133" s="0" t="n">
        <v>0</v>
      </c>
    </row>
    <row r="1134" customFormat="false" ht="12.75" hidden="false" customHeight="false" outlineLevel="0" collapsed="false">
      <c r="A1134" s="0" t="s">
        <v>22</v>
      </c>
      <c r="B1134" s="0" t="s">
        <v>23</v>
      </c>
      <c r="C1134" s="0" t="s">
        <v>24</v>
      </c>
      <c r="D1134" s="0" t="s">
        <v>25</v>
      </c>
      <c r="E1134" s="0" t="s">
        <v>23</v>
      </c>
      <c r="F1134" s="0" t="s">
        <v>22</v>
      </c>
      <c r="G1134" s="0" t="s">
        <v>26</v>
      </c>
      <c r="H1134" s="0" t="s">
        <v>24</v>
      </c>
      <c r="I1134" s="0" t="s">
        <v>27</v>
      </c>
      <c r="J1134" s="8" t="s">
        <v>28</v>
      </c>
      <c r="L1134" s="1" t="s">
        <v>29</v>
      </c>
      <c r="N1134" s="0" t="s">
        <v>29</v>
      </c>
    </row>
    <row r="1136" customFormat="false" ht="12.75" hidden="false" customHeight="false" outlineLevel="0" collapsed="false">
      <c r="A1136" s="0" t="s">
        <v>17</v>
      </c>
      <c r="B1136" s="0" t="s">
        <v>1512</v>
      </c>
      <c r="C1136" s="0" t="n">
        <v>45</v>
      </c>
      <c r="D1136" s="0" t="s">
        <v>1254</v>
      </c>
      <c r="E1136" s="0" t="s">
        <v>1513</v>
      </c>
      <c r="F1136" s="0" t="s">
        <v>1514</v>
      </c>
      <c r="G1136" s="0" t="s">
        <v>1515</v>
      </c>
    </row>
    <row r="1137" customFormat="false" ht="12.75" hidden="false" customHeight="false" outlineLevel="0" collapsed="false">
      <c r="A1137" s="0" t="s">
        <v>22</v>
      </c>
      <c r="B1137" s="0" t="s">
        <v>23</v>
      </c>
      <c r="C1137" s="0" t="s">
        <v>24</v>
      </c>
      <c r="D1137" s="0" t="s">
        <v>25</v>
      </c>
      <c r="E1137" s="0" t="s">
        <v>23</v>
      </c>
      <c r="F1137" s="0" t="s">
        <v>22</v>
      </c>
      <c r="G1137" s="0" t="s">
        <v>26</v>
      </c>
      <c r="H1137" s="0" t="s">
        <v>24</v>
      </c>
      <c r="I1137" s="0" t="s">
        <v>27</v>
      </c>
      <c r="J1137" s="8" t="s">
        <v>28</v>
      </c>
      <c r="L1137" s="1" t="s">
        <v>29</v>
      </c>
      <c r="N1137" s="0" t="s">
        <v>29</v>
      </c>
    </row>
    <row r="1138" customFormat="false" ht="12.75" hidden="false" customHeight="false" outlineLevel="0" collapsed="false">
      <c r="I1138" s="0" t="s">
        <v>30</v>
      </c>
      <c r="N1138" s="0" t="n">
        <v>0</v>
      </c>
    </row>
    <row r="1139" customFormat="false" ht="12.75" hidden="false" customHeight="false" outlineLevel="0" collapsed="false">
      <c r="A1139" s="0" t="s">
        <v>3440</v>
      </c>
      <c r="B1139" s="4" t="n">
        <v>40953</v>
      </c>
      <c r="C1139" s="0" t="s">
        <v>2523</v>
      </c>
      <c r="D1139" s="0" t="n">
        <v>1</v>
      </c>
      <c r="E1139" s="0" t="s">
        <v>88</v>
      </c>
      <c r="F1139" s="0" t="s">
        <v>3441</v>
      </c>
      <c r="G1139" s="0" t="s">
        <v>90</v>
      </c>
      <c r="H1139" s="0" t="s">
        <v>1022</v>
      </c>
      <c r="I1139" s="0" t="s">
        <v>1519</v>
      </c>
      <c r="L1139" s="1" t="n">
        <v>3225.8</v>
      </c>
      <c r="M1139" s="0" t="n">
        <v>1</v>
      </c>
      <c r="N1139" s="0" t="n">
        <v>-3225.8</v>
      </c>
    </row>
    <row r="1140" customFormat="false" ht="12.75" hidden="false" customHeight="false" outlineLevel="0" collapsed="false">
      <c r="A1140" s="0" t="s">
        <v>3442</v>
      </c>
      <c r="B1140" s="4" t="n">
        <v>40959</v>
      </c>
      <c r="C1140" s="0" t="s">
        <v>1135</v>
      </c>
      <c r="D1140" s="0" t="n">
        <v>1</v>
      </c>
      <c r="E1140" s="0" t="s">
        <v>79</v>
      </c>
      <c r="F1140" s="0" t="n">
        <v>974247</v>
      </c>
      <c r="G1140" s="0" t="s">
        <v>80</v>
      </c>
      <c r="H1140" s="0" t="s">
        <v>81</v>
      </c>
      <c r="I1140" s="0" t="s">
        <v>3443</v>
      </c>
      <c r="J1140" s="8" t="n">
        <v>3225.8</v>
      </c>
      <c r="K1140" s="0" t="n">
        <v>1</v>
      </c>
      <c r="N1140" s="0" t="n">
        <v>0</v>
      </c>
    </row>
    <row r="1141" customFormat="false" ht="12.75" hidden="false" customHeight="false" outlineLevel="0" collapsed="false">
      <c r="A1141" s="0" t="s">
        <v>3444</v>
      </c>
      <c r="B1141" s="4" t="n">
        <v>40959</v>
      </c>
      <c r="C1141" s="0" t="s">
        <v>1135</v>
      </c>
      <c r="D1141" s="0" t="n">
        <v>1</v>
      </c>
      <c r="E1141" s="0" t="s">
        <v>79</v>
      </c>
      <c r="F1141" s="0" t="n">
        <v>974247</v>
      </c>
      <c r="G1141" s="0" t="s">
        <v>80</v>
      </c>
      <c r="H1141" s="0" t="s">
        <v>81</v>
      </c>
      <c r="I1141" s="0" t="s">
        <v>3445</v>
      </c>
      <c r="L1141" s="1" t="n">
        <v>3225.8</v>
      </c>
      <c r="M1141" s="0" t="s">
        <v>280</v>
      </c>
      <c r="N1141" s="0" t="n">
        <v>-3225.8</v>
      </c>
    </row>
    <row r="1142" customFormat="false" ht="12.75" hidden="false" customHeight="false" outlineLevel="0" collapsed="false">
      <c r="A1142" s="0" t="s">
        <v>3446</v>
      </c>
      <c r="B1142" s="4" t="n">
        <v>40959</v>
      </c>
      <c r="C1142" s="0" t="s">
        <v>1135</v>
      </c>
      <c r="D1142" s="0" t="n">
        <v>1</v>
      </c>
      <c r="E1142" s="0" t="s">
        <v>79</v>
      </c>
      <c r="F1142" s="0" t="n">
        <v>974248</v>
      </c>
      <c r="G1142" s="0" t="s">
        <v>80</v>
      </c>
      <c r="H1142" s="0" t="s">
        <v>81</v>
      </c>
      <c r="I1142" s="0" t="s">
        <v>1519</v>
      </c>
      <c r="J1142" s="8" t="n">
        <v>3225.8</v>
      </c>
      <c r="K1142" s="0" t="s">
        <v>280</v>
      </c>
      <c r="N1142" s="0" t="n">
        <v>0</v>
      </c>
    </row>
    <row r="1143" customFormat="false" ht="12.75" hidden="false" customHeight="false" outlineLevel="0" collapsed="false">
      <c r="I1143" s="0" t="s">
        <v>42</v>
      </c>
      <c r="J1143" s="8" t="n">
        <v>6451.6</v>
      </c>
      <c r="L1143" s="1" t="n">
        <v>6451.6</v>
      </c>
    </row>
    <row r="1144" customFormat="false" ht="12.75" hidden="false" customHeight="false" outlineLevel="0" collapsed="false">
      <c r="I1144" s="0" t="s">
        <v>43</v>
      </c>
      <c r="N1144" s="0" t="n">
        <v>0</v>
      </c>
    </row>
    <row r="1145" customFormat="false" ht="12.75" hidden="false" customHeight="false" outlineLevel="0" collapsed="false">
      <c r="A1145" s="0" t="s">
        <v>22</v>
      </c>
      <c r="B1145" s="0" t="s">
        <v>23</v>
      </c>
      <c r="C1145" s="0" t="s">
        <v>24</v>
      </c>
      <c r="D1145" s="0" t="s">
        <v>25</v>
      </c>
      <c r="E1145" s="0" t="s">
        <v>23</v>
      </c>
      <c r="F1145" s="0" t="s">
        <v>22</v>
      </c>
      <c r="G1145" s="0" t="s">
        <v>26</v>
      </c>
      <c r="H1145" s="0" t="s">
        <v>24</v>
      </c>
      <c r="I1145" s="0" t="s">
        <v>27</v>
      </c>
      <c r="J1145" s="8" t="s">
        <v>28</v>
      </c>
      <c r="L1145" s="1" t="s">
        <v>29</v>
      </c>
      <c r="N1145" s="0" t="s">
        <v>29</v>
      </c>
    </row>
    <row r="1147" customFormat="false" ht="12.75" hidden="false" customHeight="false" outlineLevel="0" collapsed="false">
      <c r="A1147" s="0" t="s">
        <v>17</v>
      </c>
      <c r="B1147" s="0" t="s">
        <v>1521</v>
      </c>
      <c r="C1147" s="0" t="n">
        <v>13</v>
      </c>
      <c r="D1147" s="0" t="s">
        <v>1015</v>
      </c>
      <c r="E1147" s="0" t="s">
        <v>1522</v>
      </c>
      <c r="F1147" s="0" t="s">
        <v>1523</v>
      </c>
      <c r="G1147" s="0" t="s">
        <v>1524</v>
      </c>
    </row>
    <row r="1148" customFormat="false" ht="12.75" hidden="false" customHeight="false" outlineLevel="0" collapsed="false">
      <c r="A1148" s="0" t="s">
        <v>22</v>
      </c>
      <c r="B1148" s="0" t="s">
        <v>23</v>
      </c>
      <c r="C1148" s="0" t="s">
        <v>24</v>
      </c>
      <c r="D1148" s="0" t="s">
        <v>25</v>
      </c>
      <c r="E1148" s="0" t="s">
        <v>23</v>
      </c>
      <c r="F1148" s="0" t="s">
        <v>22</v>
      </c>
      <c r="G1148" s="0" t="s">
        <v>26</v>
      </c>
      <c r="H1148" s="0" t="s">
        <v>24</v>
      </c>
      <c r="I1148" s="0" t="s">
        <v>27</v>
      </c>
      <c r="J1148" s="8" t="s">
        <v>28</v>
      </c>
      <c r="L1148" s="1" t="s">
        <v>29</v>
      </c>
      <c r="N1148" s="0" t="s">
        <v>29</v>
      </c>
    </row>
    <row r="1149" customFormat="false" ht="12.75" hidden="false" customHeight="false" outlineLevel="0" collapsed="false">
      <c r="I1149" s="0" t="s">
        <v>30</v>
      </c>
      <c r="N1149" s="0" t="n">
        <v>-16549.98</v>
      </c>
    </row>
    <row r="1150" customFormat="false" ht="12.75" hidden="false" customHeight="false" outlineLevel="0" collapsed="false">
      <c r="A1150" s="0" t="s">
        <v>3447</v>
      </c>
      <c r="B1150" s="4" t="n">
        <v>40946</v>
      </c>
      <c r="C1150" s="0" t="n">
        <v>1330</v>
      </c>
      <c r="D1150" s="0" t="n">
        <v>1</v>
      </c>
      <c r="E1150" s="0" t="s">
        <v>33</v>
      </c>
      <c r="F1150" s="0" t="n">
        <v>7724</v>
      </c>
      <c r="G1150" s="0" t="s">
        <v>34</v>
      </c>
      <c r="H1150" s="0" t="s">
        <v>35</v>
      </c>
      <c r="I1150" s="0" t="s">
        <v>1527</v>
      </c>
      <c r="L1150" s="1" t="n">
        <v>9836.57</v>
      </c>
      <c r="N1150" s="0" t="n">
        <v>-26386.55</v>
      </c>
    </row>
    <row r="1151" customFormat="false" ht="12.75" hidden="false" customHeight="false" outlineLevel="0" collapsed="false">
      <c r="A1151" s="0" t="s">
        <v>3448</v>
      </c>
      <c r="B1151" s="4" t="n">
        <v>40946</v>
      </c>
      <c r="C1151" s="0" t="n">
        <v>1327</v>
      </c>
      <c r="D1151" s="0" t="n">
        <v>1</v>
      </c>
      <c r="E1151" s="0" t="s">
        <v>33</v>
      </c>
      <c r="F1151" s="0" t="n">
        <v>7725</v>
      </c>
      <c r="G1151" s="0" t="s">
        <v>34</v>
      </c>
      <c r="H1151" s="0" t="s">
        <v>35</v>
      </c>
      <c r="I1151" s="0" t="s">
        <v>1527</v>
      </c>
      <c r="L1151" s="1" t="n">
        <v>986.03</v>
      </c>
      <c r="N1151" s="0" t="n">
        <v>-27372.58</v>
      </c>
    </row>
    <row r="1152" customFormat="false" ht="12.75" hidden="false" customHeight="false" outlineLevel="0" collapsed="false">
      <c r="A1152" s="0" t="s">
        <v>1682</v>
      </c>
      <c r="B1152" s="4" t="n">
        <v>40954</v>
      </c>
      <c r="C1152" s="0" t="s">
        <v>3449</v>
      </c>
      <c r="D1152" s="0" t="n">
        <v>1</v>
      </c>
      <c r="E1152" s="0" t="s">
        <v>39</v>
      </c>
      <c r="F1152" s="0" t="n">
        <v>80</v>
      </c>
      <c r="G1152" s="0" t="s">
        <v>40</v>
      </c>
      <c r="H1152" s="0" t="s">
        <v>41</v>
      </c>
      <c r="I1152" s="0" t="s">
        <v>1527</v>
      </c>
      <c r="J1152" s="8" t="n">
        <v>16549.98</v>
      </c>
      <c r="K1152" s="0" t="s">
        <v>320</v>
      </c>
      <c r="N1152" s="0" t="n">
        <v>-10822.6</v>
      </c>
    </row>
    <row r="1153" customFormat="false" ht="12.75" hidden="false" customHeight="false" outlineLevel="0" collapsed="false">
      <c r="I1153" s="0" t="s">
        <v>42</v>
      </c>
      <c r="J1153" s="8" t="n">
        <v>16549.98</v>
      </c>
      <c r="L1153" s="1" t="n">
        <v>10822.6</v>
      </c>
    </row>
    <row r="1154" customFormat="false" ht="12.75" hidden="false" customHeight="false" outlineLevel="0" collapsed="false">
      <c r="I1154" s="0" t="s">
        <v>43</v>
      </c>
      <c r="N1154" s="0" t="n">
        <v>-10822.6</v>
      </c>
    </row>
    <row r="1155" customFormat="false" ht="12.75" hidden="false" customHeight="false" outlineLevel="0" collapsed="false">
      <c r="A1155" s="0" t="s">
        <v>22</v>
      </c>
      <c r="B1155" s="0" t="s">
        <v>23</v>
      </c>
      <c r="C1155" s="0" t="s">
        <v>24</v>
      </c>
      <c r="D1155" s="0" t="s">
        <v>25</v>
      </c>
      <c r="E1155" s="0" t="s">
        <v>23</v>
      </c>
      <c r="F1155" s="0" t="s">
        <v>22</v>
      </c>
      <c r="G1155" s="0" t="s">
        <v>26</v>
      </c>
      <c r="H1155" s="0" t="s">
        <v>24</v>
      </c>
      <c r="I1155" s="0" t="s">
        <v>27</v>
      </c>
      <c r="J1155" s="8" t="s">
        <v>28</v>
      </c>
      <c r="L1155" s="1" t="s">
        <v>29</v>
      </c>
      <c r="N1155" s="0" t="s">
        <v>29</v>
      </c>
    </row>
    <row r="1157" customFormat="false" ht="12.75" hidden="false" customHeight="false" outlineLevel="0" collapsed="false">
      <c r="A1157" s="0" t="s">
        <v>17</v>
      </c>
      <c r="B1157" s="0" t="s">
        <v>1521</v>
      </c>
      <c r="C1157" s="0" t="n">
        <v>72</v>
      </c>
      <c r="D1157" s="0" t="s">
        <v>1051</v>
      </c>
      <c r="E1157" s="0" t="s">
        <v>1539</v>
      </c>
      <c r="F1157" s="0" t="s">
        <v>1540</v>
      </c>
      <c r="G1157" s="0" t="s">
        <v>1541</v>
      </c>
    </row>
    <row r="1158" customFormat="false" ht="12.75" hidden="false" customHeight="false" outlineLevel="0" collapsed="false">
      <c r="A1158" s="0" t="s">
        <v>22</v>
      </c>
      <c r="B1158" s="0" t="s">
        <v>23</v>
      </c>
      <c r="C1158" s="0" t="s">
        <v>24</v>
      </c>
      <c r="D1158" s="0" t="s">
        <v>25</v>
      </c>
      <c r="E1158" s="0" t="s">
        <v>23</v>
      </c>
      <c r="F1158" s="0" t="s">
        <v>22</v>
      </c>
      <c r="G1158" s="0" t="s">
        <v>26</v>
      </c>
      <c r="H1158" s="0" t="s">
        <v>24</v>
      </c>
      <c r="I1158" s="0" t="s">
        <v>27</v>
      </c>
      <c r="J1158" s="8" t="s">
        <v>28</v>
      </c>
      <c r="L1158" s="1" t="s">
        <v>29</v>
      </c>
      <c r="N1158" s="0" t="s">
        <v>29</v>
      </c>
    </row>
    <row r="1159" customFormat="false" ht="12.75" hidden="false" customHeight="false" outlineLevel="0" collapsed="false">
      <c r="I1159" s="0" t="s">
        <v>30</v>
      </c>
      <c r="N1159" s="0" t="n">
        <v>0</v>
      </c>
    </row>
    <row r="1160" customFormat="false" ht="12.75" hidden="false" customHeight="false" outlineLevel="0" collapsed="false">
      <c r="A1160" s="0" t="s">
        <v>3450</v>
      </c>
      <c r="B1160" s="4" t="n">
        <v>40950</v>
      </c>
      <c r="C1160" s="0" t="n">
        <v>138</v>
      </c>
      <c r="D1160" s="0" t="n">
        <v>2</v>
      </c>
      <c r="E1160" s="0" t="s">
        <v>209</v>
      </c>
      <c r="F1160" s="0" t="n">
        <v>757</v>
      </c>
      <c r="G1160" s="0" t="s">
        <v>210</v>
      </c>
      <c r="H1160" s="0" t="s">
        <v>211</v>
      </c>
      <c r="I1160" s="0" t="s">
        <v>1543</v>
      </c>
      <c r="L1160" s="1" t="n">
        <v>34486.8</v>
      </c>
      <c r="N1160" s="0" t="n">
        <v>-34486.8</v>
      </c>
    </row>
    <row r="1161" customFormat="false" ht="12.75" hidden="false" customHeight="false" outlineLevel="0" collapsed="false">
      <c r="I1161" s="0" t="s">
        <v>42</v>
      </c>
      <c r="J1161" s="8" t="n">
        <v>0</v>
      </c>
      <c r="L1161" s="1" t="n">
        <v>34486.8</v>
      </c>
    </row>
    <row r="1162" customFormat="false" ht="12.75" hidden="false" customHeight="false" outlineLevel="0" collapsed="false">
      <c r="I1162" s="0" t="s">
        <v>43</v>
      </c>
      <c r="N1162" s="0" t="n">
        <v>-34486.8</v>
      </c>
    </row>
    <row r="1163" customFormat="false" ht="12.75" hidden="false" customHeight="false" outlineLevel="0" collapsed="false">
      <c r="A1163" s="0" t="s">
        <v>22</v>
      </c>
      <c r="B1163" s="0" t="s">
        <v>23</v>
      </c>
      <c r="C1163" s="0" t="s">
        <v>24</v>
      </c>
      <c r="D1163" s="0" t="s">
        <v>25</v>
      </c>
      <c r="E1163" s="0" t="s">
        <v>23</v>
      </c>
      <c r="F1163" s="0" t="s">
        <v>22</v>
      </c>
      <c r="G1163" s="0" t="s">
        <v>26</v>
      </c>
      <c r="H1163" s="0" t="s">
        <v>24</v>
      </c>
      <c r="I1163" s="0" t="s">
        <v>27</v>
      </c>
      <c r="J1163" s="8" t="s">
        <v>28</v>
      </c>
      <c r="L1163" s="1" t="s">
        <v>29</v>
      </c>
      <c r="N1163" s="0" t="s">
        <v>29</v>
      </c>
    </row>
    <row r="1165" customFormat="false" ht="12.75" hidden="false" customHeight="false" outlineLevel="0" collapsed="false">
      <c r="A1165" s="0" t="s">
        <v>17</v>
      </c>
      <c r="B1165" s="0" t="s">
        <v>1546</v>
      </c>
      <c r="C1165" s="0" t="n">
        <v>9</v>
      </c>
      <c r="D1165" s="0" t="s">
        <v>1547</v>
      </c>
      <c r="E1165" s="0" t="s">
        <v>174</v>
      </c>
      <c r="F1165" s="0" t="s">
        <v>1548</v>
      </c>
      <c r="G1165" s="0" t="s">
        <v>259</v>
      </c>
    </row>
    <row r="1166" customFormat="false" ht="12.75" hidden="false" customHeight="false" outlineLevel="0" collapsed="false">
      <c r="A1166" s="0" t="s">
        <v>22</v>
      </c>
      <c r="B1166" s="0" t="s">
        <v>23</v>
      </c>
      <c r="C1166" s="0" t="s">
        <v>24</v>
      </c>
      <c r="D1166" s="0" t="s">
        <v>25</v>
      </c>
      <c r="E1166" s="0" t="s">
        <v>23</v>
      </c>
      <c r="F1166" s="0" t="s">
        <v>22</v>
      </c>
      <c r="G1166" s="0" t="s">
        <v>26</v>
      </c>
      <c r="H1166" s="0" t="s">
        <v>24</v>
      </c>
      <c r="I1166" s="0" t="s">
        <v>27</v>
      </c>
      <c r="J1166" s="8" t="s">
        <v>28</v>
      </c>
      <c r="L1166" s="1" t="s">
        <v>29</v>
      </c>
      <c r="N1166" s="0" t="s">
        <v>29</v>
      </c>
    </row>
    <row r="1167" customFormat="false" ht="12.75" hidden="false" customHeight="false" outlineLevel="0" collapsed="false">
      <c r="I1167" s="0" t="s">
        <v>30</v>
      </c>
      <c r="N1167" s="0" t="n">
        <v>0</v>
      </c>
    </row>
    <row r="1168" customFormat="false" ht="12.75" hidden="false" customHeight="false" outlineLevel="0" collapsed="false">
      <c r="A1168" s="0" t="s">
        <v>3451</v>
      </c>
      <c r="B1168" s="4" t="n">
        <v>40941</v>
      </c>
      <c r="C1168" s="0" t="s">
        <v>3452</v>
      </c>
      <c r="D1168" s="0" t="n">
        <v>1</v>
      </c>
      <c r="E1168" s="0" t="s">
        <v>158</v>
      </c>
      <c r="F1168" s="0" t="s">
        <v>3453</v>
      </c>
      <c r="G1168" s="0" t="s">
        <v>160</v>
      </c>
      <c r="H1168" s="0" t="s">
        <v>91</v>
      </c>
      <c r="I1168" s="0" t="s">
        <v>1552</v>
      </c>
      <c r="L1168" s="1" t="n">
        <v>8969.32</v>
      </c>
      <c r="N1168" s="0" t="n">
        <v>-8969.32</v>
      </c>
    </row>
    <row r="1169" customFormat="false" ht="12.75" hidden="false" customHeight="false" outlineLevel="0" collapsed="false">
      <c r="A1169" s="0" t="s">
        <v>3454</v>
      </c>
      <c r="B1169" s="4" t="n">
        <v>40941</v>
      </c>
      <c r="C1169" s="0" t="s">
        <v>3452</v>
      </c>
      <c r="D1169" s="0" t="n">
        <v>1</v>
      </c>
      <c r="E1169" s="0" t="s">
        <v>79</v>
      </c>
      <c r="F1169" s="0" t="n">
        <v>974121</v>
      </c>
      <c r="G1169" s="0" t="s">
        <v>80</v>
      </c>
      <c r="H1169" s="0" t="s">
        <v>81</v>
      </c>
      <c r="I1169" s="0" t="s">
        <v>1552</v>
      </c>
      <c r="J1169" s="8" t="n">
        <v>8969.32</v>
      </c>
      <c r="N1169" s="0" t="n">
        <v>0</v>
      </c>
    </row>
    <row r="1170" customFormat="false" ht="12.75" hidden="false" customHeight="false" outlineLevel="0" collapsed="false">
      <c r="A1170" s="0" t="s">
        <v>3455</v>
      </c>
      <c r="B1170" s="4" t="n">
        <v>40942</v>
      </c>
      <c r="C1170" s="0" t="s">
        <v>3456</v>
      </c>
      <c r="D1170" s="0" t="n">
        <v>1</v>
      </c>
      <c r="E1170" s="0" t="s">
        <v>158</v>
      </c>
      <c r="F1170" s="0" t="s">
        <v>3457</v>
      </c>
      <c r="G1170" s="0" t="s">
        <v>160</v>
      </c>
      <c r="H1170" s="0" t="s">
        <v>91</v>
      </c>
      <c r="I1170" s="0" t="s">
        <v>1552</v>
      </c>
      <c r="L1170" s="1" t="n">
        <v>6848.42</v>
      </c>
      <c r="N1170" s="0" t="n">
        <v>-6848.42</v>
      </c>
    </row>
    <row r="1171" customFormat="false" ht="12.75" hidden="false" customHeight="false" outlineLevel="0" collapsed="false">
      <c r="A1171" s="0" t="s">
        <v>3458</v>
      </c>
      <c r="B1171" s="4" t="n">
        <v>40942</v>
      </c>
      <c r="C1171" s="0" t="s">
        <v>3456</v>
      </c>
      <c r="D1171" s="0" t="n">
        <v>1</v>
      </c>
      <c r="E1171" s="0" t="s">
        <v>79</v>
      </c>
      <c r="F1171" s="0" t="n">
        <v>974141</v>
      </c>
      <c r="G1171" s="0" t="s">
        <v>80</v>
      </c>
      <c r="H1171" s="0" t="s">
        <v>81</v>
      </c>
      <c r="I1171" s="0" t="s">
        <v>1552</v>
      </c>
      <c r="J1171" s="8" t="n">
        <v>6848.42</v>
      </c>
      <c r="N1171" s="0" t="n">
        <v>0</v>
      </c>
    </row>
    <row r="1172" customFormat="false" ht="12.75" hidden="false" customHeight="false" outlineLevel="0" collapsed="false">
      <c r="A1172" s="0" t="s">
        <v>3459</v>
      </c>
      <c r="B1172" s="4" t="n">
        <v>40956</v>
      </c>
      <c r="C1172" s="0" t="s">
        <v>3460</v>
      </c>
      <c r="D1172" s="0" t="n">
        <v>3</v>
      </c>
      <c r="E1172" s="0" t="s">
        <v>158</v>
      </c>
      <c r="F1172" s="0" t="s">
        <v>3461</v>
      </c>
      <c r="G1172" s="0" t="s">
        <v>160</v>
      </c>
      <c r="H1172" s="0" t="s">
        <v>91</v>
      </c>
      <c r="I1172" s="0" t="s">
        <v>1552</v>
      </c>
      <c r="L1172" s="1" t="n">
        <v>8496.91</v>
      </c>
      <c r="N1172" s="0" t="n">
        <v>-8496.91</v>
      </c>
    </row>
    <row r="1173" customFormat="false" ht="12.75" hidden="false" customHeight="false" outlineLevel="0" collapsed="false">
      <c r="A1173" s="0" t="s">
        <v>3462</v>
      </c>
      <c r="B1173" s="4" t="n">
        <v>40956</v>
      </c>
      <c r="C1173" s="0" t="s">
        <v>3463</v>
      </c>
      <c r="D1173" s="0" t="n">
        <v>3</v>
      </c>
      <c r="E1173" s="0" t="s">
        <v>79</v>
      </c>
      <c r="F1173" s="0" t="n">
        <v>974233</v>
      </c>
      <c r="G1173" s="0" t="s">
        <v>80</v>
      </c>
      <c r="H1173" s="0" t="s">
        <v>81</v>
      </c>
      <c r="I1173" s="0" t="s">
        <v>3464</v>
      </c>
      <c r="J1173" s="8" t="n">
        <v>8496.91</v>
      </c>
      <c r="N1173" s="0" t="n">
        <v>0</v>
      </c>
    </row>
    <row r="1174" customFormat="false" ht="12.75" hidden="false" customHeight="false" outlineLevel="0" collapsed="false">
      <c r="A1174" s="0" t="s">
        <v>3465</v>
      </c>
      <c r="B1174" s="4" t="n">
        <v>40967</v>
      </c>
      <c r="C1174" s="0" t="s">
        <v>3466</v>
      </c>
      <c r="D1174" s="0" t="n">
        <v>1</v>
      </c>
      <c r="E1174" s="0" t="s">
        <v>158</v>
      </c>
      <c r="F1174" s="0" t="s">
        <v>3467</v>
      </c>
      <c r="G1174" s="0" t="s">
        <v>160</v>
      </c>
      <c r="H1174" s="0" t="s">
        <v>91</v>
      </c>
      <c r="I1174" s="0" t="s">
        <v>1552</v>
      </c>
      <c r="L1174" s="1" t="n">
        <v>8459.9</v>
      </c>
      <c r="N1174" s="0" t="n">
        <v>-8459.9</v>
      </c>
    </row>
    <row r="1175" customFormat="false" ht="12.75" hidden="false" customHeight="false" outlineLevel="0" collapsed="false">
      <c r="A1175" s="0" t="s">
        <v>3468</v>
      </c>
      <c r="B1175" s="4" t="n">
        <v>40967</v>
      </c>
      <c r="C1175" s="0" t="s">
        <v>3469</v>
      </c>
      <c r="D1175" s="0" t="n">
        <v>1</v>
      </c>
      <c r="E1175" s="0" t="s">
        <v>79</v>
      </c>
      <c r="F1175" s="0" t="n">
        <v>974316</v>
      </c>
      <c r="G1175" s="0" t="s">
        <v>80</v>
      </c>
      <c r="H1175" s="0" t="s">
        <v>81</v>
      </c>
      <c r="I1175" s="0" t="s">
        <v>1552</v>
      </c>
      <c r="J1175" s="8" t="n">
        <v>8459.9</v>
      </c>
      <c r="N1175" s="0" t="n">
        <v>0</v>
      </c>
    </row>
    <row r="1176" customFormat="false" ht="12.75" hidden="false" customHeight="false" outlineLevel="0" collapsed="false">
      <c r="A1176" s="0" t="s">
        <v>680</v>
      </c>
      <c r="B1176" s="4" t="n">
        <v>40968</v>
      </c>
      <c r="C1176" s="0" t="s">
        <v>3470</v>
      </c>
      <c r="D1176" s="0" t="n">
        <v>1</v>
      </c>
      <c r="E1176" s="0" t="s">
        <v>158</v>
      </c>
      <c r="F1176" s="0" t="s">
        <v>3471</v>
      </c>
      <c r="G1176" s="0" t="s">
        <v>160</v>
      </c>
      <c r="H1176" s="0" t="s">
        <v>91</v>
      </c>
      <c r="I1176" s="0" t="s">
        <v>1552</v>
      </c>
      <c r="L1176" s="1" t="n">
        <v>2541.8</v>
      </c>
      <c r="N1176" s="0" t="n">
        <v>-2541.8</v>
      </c>
    </row>
    <row r="1177" customFormat="false" ht="12.75" hidden="false" customHeight="false" outlineLevel="0" collapsed="false">
      <c r="A1177" s="0" t="s">
        <v>3472</v>
      </c>
      <c r="B1177" s="4" t="n">
        <v>40968</v>
      </c>
      <c r="C1177" s="0" t="s">
        <v>3473</v>
      </c>
      <c r="D1177" s="0" t="n">
        <v>1</v>
      </c>
      <c r="E1177" s="0" t="s">
        <v>79</v>
      </c>
      <c r="F1177" s="0" t="n">
        <v>974197</v>
      </c>
      <c r="G1177" s="0" t="s">
        <v>80</v>
      </c>
      <c r="H1177" s="0" t="s">
        <v>81</v>
      </c>
      <c r="I1177" s="0" t="s">
        <v>1552</v>
      </c>
      <c r="J1177" s="8" t="n">
        <v>2541.8</v>
      </c>
      <c r="N1177" s="0" t="n">
        <v>0</v>
      </c>
    </row>
    <row r="1178" customFormat="false" ht="12.75" hidden="false" customHeight="false" outlineLevel="0" collapsed="false">
      <c r="I1178" s="0" t="s">
        <v>42</v>
      </c>
      <c r="J1178" s="8" t="n">
        <v>35316.35</v>
      </c>
      <c r="L1178" s="1" t="n">
        <v>35316.35</v>
      </c>
    </row>
    <row r="1179" customFormat="false" ht="12.75" hidden="false" customHeight="false" outlineLevel="0" collapsed="false">
      <c r="I1179" s="0" t="s">
        <v>43</v>
      </c>
      <c r="N1179" s="0" t="n">
        <v>0</v>
      </c>
    </row>
    <row r="1180" customFormat="false" ht="12.75" hidden="false" customHeight="false" outlineLevel="0" collapsed="false">
      <c r="A1180" s="0" t="s">
        <v>22</v>
      </c>
      <c r="B1180" s="0" t="s">
        <v>23</v>
      </c>
      <c r="C1180" s="0" t="s">
        <v>24</v>
      </c>
      <c r="D1180" s="0" t="s">
        <v>25</v>
      </c>
      <c r="E1180" s="0" t="s">
        <v>23</v>
      </c>
      <c r="F1180" s="0" t="s">
        <v>22</v>
      </c>
      <c r="G1180" s="0" t="s">
        <v>26</v>
      </c>
      <c r="H1180" s="0" t="s">
        <v>24</v>
      </c>
      <c r="I1180" s="0" t="s">
        <v>27</v>
      </c>
      <c r="J1180" s="8" t="s">
        <v>28</v>
      </c>
      <c r="L1180" s="1" t="s">
        <v>29</v>
      </c>
      <c r="N1180" s="0" t="s">
        <v>29</v>
      </c>
    </row>
    <row r="1182" customFormat="false" ht="12.75" hidden="false" customHeight="false" outlineLevel="0" collapsed="false">
      <c r="A1182" s="0" t="s">
        <v>17</v>
      </c>
      <c r="B1182" s="0" t="s">
        <v>1546</v>
      </c>
      <c r="C1182" s="0" t="n">
        <v>13</v>
      </c>
      <c r="D1182" s="0" t="s">
        <v>1464</v>
      </c>
      <c r="E1182" s="0" t="s">
        <v>2246</v>
      </c>
      <c r="F1182" s="0" t="s">
        <v>2247</v>
      </c>
      <c r="G1182" s="0" t="s">
        <v>3474</v>
      </c>
    </row>
    <row r="1183" customFormat="false" ht="12.75" hidden="false" customHeight="false" outlineLevel="0" collapsed="false">
      <c r="A1183" s="0" t="s">
        <v>22</v>
      </c>
      <c r="B1183" s="0" t="s">
        <v>23</v>
      </c>
      <c r="C1183" s="0" t="s">
        <v>24</v>
      </c>
      <c r="D1183" s="0" t="s">
        <v>25</v>
      </c>
      <c r="E1183" s="0" t="s">
        <v>23</v>
      </c>
      <c r="F1183" s="0" t="s">
        <v>22</v>
      </c>
      <c r="G1183" s="0" t="s">
        <v>26</v>
      </c>
      <c r="H1183" s="0" t="s">
        <v>24</v>
      </c>
      <c r="I1183" s="0" t="s">
        <v>27</v>
      </c>
      <c r="J1183" s="8" t="s">
        <v>28</v>
      </c>
      <c r="L1183" s="1" t="s">
        <v>29</v>
      </c>
      <c r="N1183" s="0" t="s">
        <v>29</v>
      </c>
    </row>
    <row r="1184" customFormat="false" ht="12.75" hidden="false" customHeight="false" outlineLevel="0" collapsed="false">
      <c r="I1184" s="0" t="s">
        <v>30</v>
      </c>
      <c r="N1184" s="0" t="n">
        <v>0</v>
      </c>
    </row>
    <row r="1185" customFormat="false" ht="12.75" hidden="false" customHeight="false" outlineLevel="0" collapsed="false">
      <c r="A1185" s="0" t="s">
        <v>3475</v>
      </c>
      <c r="B1185" s="4" t="n">
        <v>40953</v>
      </c>
      <c r="C1185" s="0" t="n">
        <v>1430</v>
      </c>
      <c r="D1185" s="0" t="n">
        <v>1</v>
      </c>
      <c r="E1185" s="0" t="s">
        <v>33</v>
      </c>
      <c r="F1185" s="0" t="n">
        <v>7735</v>
      </c>
      <c r="G1185" s="0" t="s">
        <v>34</v>
      </c>
      <c r="H1185" s="0" t="s">
        <v>35</v>
      </c>
      <c r="I1185" s="0" t="s">
        <v>3476</v>
      </c>
      <c r="L1185" s="1" t="n">
        <v>2610</v>
      </c>
      <c r="N1185" s="0" t="n">
        <v>-2610</v>
      </c>
    </row>
    <row r="1186" customFormat="false" ht="12.75" hidden="false" customHeight="false" outlineLevel="0" collapsed="false">
      <c r="A1186" s="0" t="s">
        <v>3477</v>
      </c>
      <c r="B1186" s="4" t="n">
        <v>40953</v>
      </c>
      <c r="C1186" s="0" t="n">
        <v>1433</v>
      </c>
      <c r="D1186" s="0" t="n">
        <v>1</v>
      </c>
      <c r="E1186" s="0" t="s">
        <v>33</v>
      </c>
      <c r="F1186" s="0" t="n">
        <v>7751</v>
      </c>
      <c r="G1186" s="0" t="s">
        <v>34</v>
      </c>
      <c r="H1186" s="0" t="s">
        <v>35</v>
      </c>
      <c r="I1186" s="0" t="s">
        <v>3476</v>
      </c>
      <c r="L1186" s="1" t="n">
        <v>2035.8</v>
      </c>
      <c r="M1186" s="0" t="n">
        <v>1</v>
      </c>
      <c r="N1186" s="0" t="n">
        <v>-4645.8</v>
      </c>
    </row>
    <row r="1187" customFormat="false" ht="12.75" hidden="false" customHeight="false" outlineLevel="0" collapsed="false">
      <c r="A1187" s="0" t="s">
        <v>3478</v>
      </c>
      <c r="B1187" s="4" t="n">
        <v>40953</v>
      </c>
      <c r="C1187" s="0" t="n">
        <v>1410</v>
      </c>
      <c r="D1187" s="0" t="n">
        <v>1</v>
      </c>
      <c r="E1187" s="0" t="s">
        <v>33</v>
      </c>
      <c r="F1187" s="0" t="n">
        <v>7752</v>
      </c>
      <c r="G1187" s="0" t="s">
        <v>34</v>
      </c>
      <c r="H1187" s="0" t="s">
        <v>35</v>
      </c>
      <c r="I1187" s="0" t="s">
        <v>3476</v>
      </c>
      <c r="L1187" s="1" t="n">
        <v>1444.2</v>
      </c>
      <c r="M1187" s="0" t="n">
        <v>1</v>
      </c>
      <c r="N1187" s="0" t="n">
        <v>-6090</v>
      </c>
    </row>
    <row r="1188" customFormat="false" ht="12.75" hidden="false" customHeight="false" outlineLevel="0" collapsed="false">
      <c r="A1188" s="0" t="s">
        <v>3479</v>
      </c>
      <c r="B1188" s="4" t="n">
        <v>40963</v>
      </c>
      <c r="C1188" s="0" t="s">
        <v>3480</v>
      </c>
      <c r="D1188" s="0" t="n">
        <v>1</v>
      </c>
      <c r="E1188" s="0" t="s">
        <v>39</v>
      </c>
      <c r="F1188" s="0" t="n">
        <v>84</v>
      </c>
      <c r="G1188" s="0" t="s">
        <v>40</v>
      </c>
      <c r="H1188" s="0" t="s">
        <v>41</v>
      </c>
      <c r="I1188" s="0" t="s">
        <v>3476</v>
      </c>
      <c r="J1188" s="8" t="n">
        <v>3480</v>
      </c>
      <c r="K1188" s="0" t="n">
        <v>1</v>
      </c>
      <c r="N1188" s="0" t="n">
        <v>-2610</v>
      </c>
    </row>
    <row r="1189" customFormat="false" ht="12.75" hidden="false" customHeight="false" outlineLevel="0" collapsed="false">
      <c r="I1189" s="0" t="s">
        <v>42</v>
      </c>
      <c r="J1189" s="8" t="n">
        <v>3480</v>
      </c>
      <c r="L1189" s="1" t="n">
        <v>6090</v>
      </c>
    </row>
    <row r="1190" customFormat="false" ht="12.75" hidden="false" customHeight="false" outlineLevel="0" collapsed="false">
      <c r="I1190" s="0" t="s">
        <v>43</v>
      </c>
      <c r="N1190" s="0" t="n">
        <v>-2610</v>
      </c>
    </row>
    <row r="1191" customFormat="false" ht="12.75" hidden="false" customHeight="false" outlineLevel="0" collapsed="false">
      <c r="A1191" s="0" t="s">
        <v>22</v>
      </c>
      <c r="B1191" s="0" t="s">
        <v>23</v>
      </c>
      <c r="C1191" s="0" t="s">
        <v>24</v>
      </c>
      <c r="D1191" s="0" t="s">
        <v>25</v>
      </c>
      <c r="E1191" s="0" t="s">
        <v>23</v>
      </c>
      <c r="F1191" s="0" t="s">
        <v>22</v>
      </c>
      <c r="G1191" s="0" t="s">
        <v>26</v>
      </c>
      <c r="H1191" s="0" t="s">
        <v>24</v>
      </c>
      <c r="I1191" s="0" t="s">
        <v>27</v>
      </c>
      <c r="J1191" s="8" t="s">
        <v>28</v>
      </c>
      <c r="L1191" s="1" t="s">
        <v>29</v>
      </c>
      <c r="N1191" s="0" t="s">
        <v>29</v>
      </c>
    </row>
    <row r="1193" customFormat="false" ht="12.75" hidden="false" customHeight="false" outlineLevel="0" collapsed="false">
      <c r="A1193" s="0" t="s">
        <v>17</v>
      </c>
      <c r="B1193" s="0" t="s">
        <v>1546</v>
      </c>
      <c r="C1193" s="0" t="n">
        <v>25</v>
      </c>
      <c r="D1193" s="0" t="s">
        <v>1587</v>
      </c>
      <c r="E1193" s="0" t="s">
        <v>1588</v>
      </c>
      <c r="F1193" s="0" t="s">
        <v>1589</v>
      </c>
      <c r="G1193" s="0" t="s">
        <v>176</v>
      </c>
    </row>
    <row r="1194" customFormat="false" ht="12.75" hidden="false" customHeight="false" outlineLevel="0" collapsed="false">
      <c r="A1194" s="0" t="s">
        <v>22</v>
      </c>
      <c r="B1194" s="0" t="s">
        <v>23</v>
      </c>
      <c r="C1194" s="0" t="s">
        <v>24</v>
      </c>
      <c r="D1194" s="0" t="s">
        <v>25</v>
      </c>
      <c r="E1194" s="0" t="s">
        <v>23</v>
      </c>
      <c r="F1194" s="0" t="s">
        <v>22</v>
      </c>
      <c r="G1194" s="0" t="s">
        <v>26</v>
      </c>
      <c r="H1194" s="0" t="s">
        <v>24</v>
      </c>
      <c r="I1194" s="0" t="s">
        <v>27</v>
      </c>
      <c r="J1194" s="8" t="s">
        <v>28</v>
      </c>
      <c r="L1194" s="1" t="s">
        <v>29</v>
      </c>
      <c r="N1194" s="0" t="s">
        <v>29</v>
      </c>
    </row>
    <row r="1195" customFormat="false" ht="12.75" hidden="false" customHeight="false" outlineLevel="0" collapsed="false">
      <c r="I1195" s="0" t="s">
        <v>30</v>
      </c>
      <c r="N1195" s="0" t="n">
        <v>-7241.51</v>
      </c>
    </row>
    <row r="1196" customFormat="false" ht="12.75" hidden="false" customHeight="false" outlineLevel="0" collapsed="false">
      <c r="A1196" s="0" t="s">
        <v>3481</v>
      </c>
      <c r="B1196" s="4" t="n">
        <v>40942</v>
      </c>
      <c r="C1196" s="0" t="s">
        <v>3482</v>
      </c>
      <c r="D1196" s="0" t="n">
        <v>1</v>
      </c>
      <c r="E1196" s="0" t="s">
        <v>79</v>
      </c>
      <c r="F1196" s="0" t="n">
        <v>974140</v>
      </c>
      <c r="G1196" s="0" t="s">
        <v>80</v>
      </c>
      <c r="H1196" s="0" t="s">
        <v>81</v>
      </c>
      <c r="I1196" s="0" t="s">
        <v>1592</v>
      </c>
      <c r="J1196" s="8" t="n">
        <v>7241.51</v>
      </c>
      <c r="K1196" s="0" t="s">
        <v>320</v>
      </c>
      <c r="N1196" s="0" t="n">
        <v>0</v>
      </c>
    </row>
    <row r="1197" customFormat="false" ht="12.75" hidden="false" customHeight="false" outlineLevel="0" collapsed="false">
      <c r="I1197" s="0" t="s">
        <v>42</v>
      </c>
      <c r="J1197" s="8" t="n">
        <v>7241.51</v>
      </c>
      <c r="L1197" s="1" t="n">
        <v>0</v>
      </c>
    </row>
    <row r="1198" customFormat="false" ht="12.75" hidden="false" customHeight="false" outlineLevel="0" collapsed="false">
      <c r="I1198" s="0" t="s">
        <v>43</v>
      </c>
      <c r="N1198" s="0" t="n">
        <v>0</v>
      </c>
    </row>
    <row r="1199" customFormat="false" ht="12.75" hidden="false" customHeight="false" outlineLevel="0" collapsed="false">
      <c r="A1199" s="0" t="s">
        <v>22</v>
      </c>
      <c r="B1199" s="0" t="s">
        <v>23</v>
      </c>
      <c r="C1199" s="0" t="s">
        <v>24</v>
      </c>
      <c r="D1199" s="0" t="s">
        <v>25</v>
      </c>
      <c r="E1199" s="0" t="s">
        <v>23</v>
      </c>
      <c r="F1199" s="0" t="s">
        <v>22</v>
      </c>
      <c r="G1199" s="0" t="s">
        <v>26</v>
      </c>
      <c r="H1199" s="0" t="s">
        <v>24</v>
      </c>
      <c r="I1199" s="0" t="s">
        <v>27</v>
      </c>
      <c r="J1199" s="8" t="s">
        <v>28</v>
      </c>
      <c r="L1199" s="1" t="s">
        <v>29</v>
      </c>
      <c r="N1199" s="0" t="s">
        <v>29</v>
      </c>
    </row>
    <row r="1201" customFormat="false" ht="12.75" hidden="false" customHeight="false" outlineLevel="0" collapsed="false">
      <c r="A1201" s="0" t="s">
        <v>17</v>
      </c>
      <c r="B1201" s="0" t="s">
        <v>1546</v>
      </c>
      <c r="C1201" s="0" t="n">
        <v>26</v>
      </c>
      <c r="D1201" s="0" t="s">
        <v>70</v>
      </c>
      <c r="E1201" s="0" t="s">
        <v>1593</v>
      </c>
      <c r="F1201" s="0" t="s">
        <v>1594</v>
      </c>
      <c r="G1201" s="0" t="s">
        <v>1595</v>
      </c>
    </row>
    <row r="1202" customFormat="false" ht="12.75" hidden="false" customHeight="false" outlineLevel="0" collapsed="false">
      <c r="A1202" s="0" t="s">
        <v>22</v>
      </c>
      <c r="B1202" s="0" t="s">
        <v>23</v>
      </c>
      <c r="C1202" s="0" t="s">
        <v>24</v>
      </c>
      <c r="D1202" s="0" t="s">
        <v>25</v>
      </c>
      <c r="E1202" s="0" t="s">
        <v>23</v>
      </c>
      <c r="F1202" s="0" t="s">
        <v>22</v>
      </c>
      <c r="G1202" s="0" t="s">
        <v>26</v>
      </c>
      <c r="H1202" s="0" t="s">
        <v>24</v>
      </c>
      <c r="I1202" s="0" t="s">
        <v>27</v>
      </c>
      <c r="J1202" s="8" t="s">
        <v>28</v>
      </c>
      <c r="L1202" s="1" t="s">
        <v>29</v>
      </c>
      <c r="N1202" s="0" t="s">
        <v>29</v>
      </c>
    </row>
    <row r="1203" customFormat="false" ht="12.75" hidden="false" customHeight="false" outlineLevel="0" collapsed="false">
      <c r="I1203" s="0" t="s">
        <v>30</v>
      </c>
      <c r="N1203" s="0" t="n">
        <v>0</v>
      </c>
    </row>
    <row r="1204" customFormat="false" ht="12.75" hidden="false" customHeight="false" outlineLevel="0" collapsed="false">
      <c r="A1204" s="0" t="s">
        <v>3483</v>
      </c>
      <c r="B1204" s="4" t="n">
        <v>40948</v>
      </c>
      <c r="C1204" s="0" t="s">
        <v>3484</v>
      </c>
      <c r="D1204" s="0" t="n">
        <v>1</v>
      </c>
      <c r="E1204" s="0" t="s">
        <v>158</v>
      </c>
      <c r="F1204" s="0" t="s">
        <v>3485</v>
      </c>
      <c r="G1204" s="0" t="s">
        <v>160</v>
      </c>
      <c r="H1204" s="0" t="s">
        <v>91</v>
      </c>
      <c r="I1204" s="0" t="s">
        <v>1599</v>
      </c>
      <c r="L1204" s="1" t="n">
        <v>650</v>
      </c>
      <c r="M1204" s="0" t="n">
        <v>1</v>
      </c>
      <c r="N1204" s="0" t="n">
        <v>-650</v>
      </c>
    </row>
    <row r="1205" customFormat="false" ht="12.75" hidden="false" customHeight="false" outlineLevel="0" collapsed="false">
      <c r="A1205" s="0" t="s">
        <v>767</v>
      </c>
      <c r="B1205" s="4" t="n">
        <v>40948</v>
      </c>
      <c r="C1205" s="0" t="s">
        <v>3486</v>
      </c>
      <c r="D1205" s="0" t="n">
        <v>1</v>
      </c>
      <c r="E1205" s="0" t="s">
        <v>79</v>
      </c>
      <c r="F1205" s="0" t="n">
        <v>974175</v>
      </c>
      <c r="G1205" s="0" t="s">
        <v>80</v>
      </c>
      <c r="H1205" s="0" t="s">
        <v>81</v>
      </c>
      <c r="I1205" s="0" t="s">
        <v>1599</v>
      </c>
      <c r="J1205" s="8" t="n">
        <v>650</v>
      </c>
      <c r="K1205" s="0" t="n">
        <v>1</v>
      </c>
      <c r="N1205" s="0" t="n">
        <v>0</v>
      </c>
    </row>
    <row r="1206" customFormat="false" ht="12.75" hidden="false" customHeight="false" outlineLevel="0" collapsed="false">
      <c r="A1206" s="0" t="s">
        <v>3487</v>
      </c>
      <c r="B1206" s="4" t="n">
        <v>40953</v>
      </c>
      <c r="C1206" s="0" t="s">
        <v>3488</v>
      </c>
      <c r="D1206" s="0" t="n">
        <v>1</v>
      </c>
      <c r="E1206" s="0" t="s">
        <v>33</v>
      </c>
      <c r="F1206" s="0" t="n">
        <v>7733</v>
      </c>
      <c r="G1206" s="0" t="s">
        <v>34</v>
      </c>
      <c r="H1206" s="0" t="s">
        <v>35</v>
      </c>
      <c r="I1206" s="0" t="s">
        <v>1599</v>
      </c>
      <c r="L1206" s="1" t="n">
        <v>7996.01</v>
      </c>
      <c r="M1206" s="0" t="n">
        <v>2</v>
      </c>
      <c r="N1206" s="0" t="n">
        <v>-7996.01</v>
      </c>
    </row>
    <row r="1207" customFormat="false" ht="12.75" hidden="false" customHeight="false" outlineLevel="0" collapsed="false">
      <c r="A1207" s="0" t="s">
        <v>3489</v>
      </c>
      <c r="B1207" s="4" t="n">
        <v>40966</v>
      </c>
      <c r="C1207" s="0" t="s">
        <v>3490</v>
      </c>
      <c r="D1207" s="0" t="n">
        <v>1</v>
      </c>
      <c r="E1207" s="0" t="s">
        <v>79</v>
      </c>
      <c r="F1207" s="0" t="n">
        <v>974296</v>
      </c>
      <c r="G1207" s="0" t="s">
        <v>80</v>
      </c>
      <c r="H1207" s="0" t="s">
        <v>81</v>
      </c>
      <c r="I1207" s="0" t="s">
        <v>1599</v>
      </c>
      <c r="J1207" s="8" t="n">
        <v>7996</v>
      </c>
      <c r="K1207" s="0" t="n">
        <v>2</v>
      </c>
      <c r="N1207" s="0" t="n">
        <v>-0.01</v>
      </c>
    </row>
    <row r="1208" customFormat="false" ht="12.75" hidden="false" customHeight="false" outlineLevel="0" collapsed="false">
      <c r="I1208" s="0" t="s">
        <v>42</v>
      </c>
      <c r="J1208" s="8" t="n">
        <v>8646</v>
      </c>
      <c r="L1208" s="1" t="n">
        <v>8646.01</v>
      </c>
    </row>
    <row r="1209" customFormat="false" ht="12.75" hidden="false" customHeight="false" outlineLevel="0" collapsed="false">
      <c r="I1209" s="0" t="s">
        <v>43</v>
      </c>
      <c r="N1209" s="0" t="n">
        <v>-0.01</v>
      </c>
    </row>
    <row r="1210" customFormat="false" ht="12.75" hidden="false" customHeight="false" outlineLevel="0" collapsed="false">
      <c r="A1210" s="0" t="s">
        <v>22</v>
      </c>
      <c r="B1210" s="0" t="s">
        <v>23</v>
      </c>
      <c r="C1210" s="0" t="s">
        <v>24</v>
      </c>
      <c r="D1210" s="0" t="s">
        <v>25</v>
      </c>
      <c r="E1210" s="0" t="s">
        <v>23</v>
      </c>
      <c r="F1210" s="0" t="s">
        <v>22</v>
      </c>
      <c r="G1210" s="0" t="s">
        <v>26</v>
      </c>
      <c r="H1210" s="0" t="s">
        <v>24</v>
      </c>
      <c r="I1210" s="0" t="s">
        <v>27</v>
      </c>
      <c r="J1210" s="8" t="s">
        <v>28</v>
      </c>
      <c r="L1210" s="1" t="s">
        <v>29</v>
      </c>
      <c r="N1210" s="0" t="s">
        <v>29</v>
      </c>
    </row>
    <row r="1212" customFormat="false" ht="12.75" hidden="false" customHeight="false" outlineLevel="0" collapsed="false">
      <c r="A1212" s="0" t="s">
        <v>17</v>
      </c>
      <c r="B1212" s="0" t="s">
        <v>1546</v>
      </c>
      <c r="C1212" s="0" t="n">
        <v>27</v>
      </c>
      <c r="D1212" s="0" t="s">
        <v>70</v>
      </c>
      <c r="E1212" s="0" t="s">
        <v>1605</v>
      </c>
      <c r="F1212" s="0" t="s">
        <v>1606</v>
      </c>
      <c r="G1212" s="0" t="s">
        <v>1607</v>
      </c>
    </row>
    <row r="1213" customFormat="false" ht="12.75" hidden="false" customHeight="false" outlineLevel="0" collapsed="false">
      <c r="A1213" s="0" t="s">
        <v>22</v>
      </c>
      <c r="B1213" s="0" t="s">
        <v>23</v>
      </c>
      <c r="C1213" s="0" t="s">
        <v>24</v>
      </c>
      <c r="D1213" s="0" t="s">
        <v>25</v>
      </c>
      <c r="E1213" s="0" t="s">
        <v>23</v>
      </c>
      <c r="F1213" s="0" t="s">
        <v>22</v>
      </c>
      <c r="G1213" s="0" t="s">
        <v>26</v>
      </c>
      <c r="H1213" s="0" t="s">
        <v>24</v>
      </c>
      <c r="I1213" s="0" t="s">
        <v>27</v>
      </c>
      <c r="J1213" s="8" t="s">
        <v>28</v>
      </c>
      <c r="L1213" s="1" t="s">
        <v>29</v>
      </c>
      <c r="N1213" s="0" t="s">
        <v>29</v>
      </c>
    </row>
    <row r="1214" customFormat="false" ht="12.75" hidden="false" customHeight="false" outlineLevel="0" collapsed="false">
      <c r="I1214" s="0" t="s">
        <v>30</v>
      </c>
      <c r="N1214" s="0" t="n">
        <v>0</v>
      </c>
    </row>
    <row r="1215" customFormat="false" ht="12.75" hidden="false" customHeight="false" outlineLevel="0" collapsed="false">
      <c r="A1215" s="0" t="s">
        <v>3491</v>
      </c>
      <c r="B1215" s="4" t="n">
        <v>40946</v>
      </c>
      <c r="C1215" s="0" t="s">
        <v>3492</v>
      </c>
      <c r="D1215" s="0" t="n">
        <v>1</v>
      </c>
      <c r="E1215" s="0" t="s">
        <v>33</v>
      </c>
      <c r="F1215" s="0" t="n">
        <v>7726</v>
      </c>
      <c r="G1215" s="0" t="s">
        <v>34</v>
      </c>
      <c r="H1215" s="0" t="s">
        <v>35</v>
      </c>
      <c r="I1215" s="0" t="s">
        <v>3493</v>
      </c>
      <c r="L1215" s="1" t="n">
        <v>45320</v>
      </c>
      <c r="M1215" s="0" t="n">
        <v>1</v>
      </c>
      <c r="N1215" s="0" t="n">
        <v>-45320</v>
      </c>
    </row>
    <row r="1216" customFormat="false" ht="12.75" hidden="false" customHeight="false" outlineLevel="0" collapsed="false">
      <c r="A1216" s="0" t="s">
        <v>910</v>
      </c>
      <c r="B1216" s="4" t="n">
        <v>40953</v>
      </c>
      <c r="C1216" s="0" t="s">
        <v>3494</v>
      </c>
      <c r="D1216" s="0" t="n">
        <v>1</v>
      </c>
      <c r="E1216" s="0" t="s">
        <v>79</v>
      </c>
      <c r="F1216" s="0" t="n">
        <v>974189</v>
      </c>
      <c r="G1216" s="0" t="s">
        <v>80</v>
      </c>
      <c r="H1216" s="0" t="s">
        <v>81</v>
      </c>
      <c r="I1216" s="0" t="s">
        <v>1610</v>
      </c>
      <c r="J1216" s="8" t="n">
        <v>45320</v>
      </c>
      <c r="K1216" s="0" t="n">
        <v>1</v>
      </c>
      <c r="N1216" s="0" t="n">
        <v>0</v>
      </c>
    </row>
    <row r="1217" customFormat="false" ht="12.75" hidden="false" customHeight="false" outlineLevel="0" collapsed="false">
      <c r="I1217" s="0" t="s">
        <v>42</v>
      </c>
      <c r="J1217" s="8" t="n">
        <v>45320</v>
      </c>
      <c r="L1217" s="1" t="n">
        <v>45320</v>
      </c>
    </row>
    <row r="1218" customFormat="false" ht="12.75" hidden="false" customHeight="false" outlineLevel="0" collapsed="false">
      <c r="I1218" s="0" t="s">
        <v>43</v>
      </c>
      <c r="N1218" s="0" t="n">
        <v>0</v>
      </c>
    </row>
    <row r="1219" customFormat="false" ht="12.75" hidden="false" customHeight="false" outlineLevel="0" collapsed="false">
      <c r="A1219" s="0" t="s">
        <v>22</v>
      </c>
      <c r="B1219" s="0" t="s">
        <v>23</v>
      </c>
      <c r="C1219" s="0" t="s">
        <v>24</v>
      </c>
      <c r="D1219" s="0" t="s">
        <v>25</v>
      </c>
      <c r="E1219" s="0" t="s">
        <v>23</v>
      </c>
      <c r="F1219" s="0" t="s">
        <v>22</v>
      </c>
      <c r="G1219" s="0" t="s">
        <v>26</v>
      </c>
      <c r="H1219" s="0" t="s">
        <v>24</v>
      </c>
      <c r="I1219" s="0" t="s">
        <v>27</v>
      </c>
      <c r="J1219" s="8" t="s">
        <v>28</v>
      </c>
      <c r="L1219" s="1" t="s">
        <v>29</v>
      </c>
      <c r="N1219" s="0" t="s">
        <v>29</v>
      </c>
    </row>
    <row r="1221" customFormat="false" ht="12.75" hidden="false" customHeight="false" outlineLevel="0" collapsed="false">
      <c r="A1221" s="0" t="s">
        <v>17</v>
      </c>
      <c r="B1221" s="0" t="s">
        <v>1546</v>
      </c>
      <c r="C1221" s="0" t="n">
        <v>31</v>
      </c>
      <c r="D1221" s="0" t="s">
        <v>1617</v>
      </c>
      <c r="E1221" s="0" t="s">
        <v>1618</v>
      </c>
      <c r="F1221" s="0" t="s">
        <v>1619</v>
      </c>
      <c r="G1221" s="0" t="s">
        <v>1620</v>
      </c>
    </row>
    <row r="1222" customFormat="false" ht="12.75" hidden="false" customHeight="false" outlineLevel="0" collapsed="false">
      <c r="A1222" s="0" t="s">
        <v>22</v>
      </c>
      <c r="B1222" s="0" t="s">
        <v>23</v>
      </c>
      <c r="C1222" s="0" t="s">
        <v>24</v>
      </c>
      <c r="D1222" s="0" t="s">
        <v>25</v>
      </c>
      <c r="E1222" s="0" t="s">
        <v>23</v>
      </c>
      <c r="F1222" s="0" t="s">
        <v>22</v>
      </c>
      <c r="G1222" s="0" t="s">
        <v>26</v>
      </c>
      <c r="H1222" s="0" t="s">
        <v>24</v>
      </c>
      <c r="I1222" s="0" t="s">
        <v>27</v>
      </c>
      <c r="J1222" s="8" t="s">
        <v>28</v>
      </c>
      <c r="L1222" s="1" t="s">
        <v>29</v>
      </c>
      <c r="N1222" s="0" t="s">
        <v>29</v>
      </c>
    </row>
    <row r="1223" customFormat="false" ht="12.75" hidden="false" customHeight="false" outlineLevel="0" collapsed="false">
      <c r="I1223" s="0" t="s">
        <v>30</v>
      </c>
      <c r="N1223" s="0" t="n">
        <v>-400</v>
      </c>
    </row>
    <row r="1224" customFormat="false" ht="12.75" hidden="false" customHeight="false" outlineLevel="0" collapsed="false">
      <c r="A1224" s="0" t="s">
        <v>3495</v>
      </c>
      <c r="B1224" s="4" t="n">
        <v>40953</v>
      </c>
      <c r="C1224" s="0" t="n">
        <v>4956</v>
      </c>
      <c r="D1224" s="0" t="n">
        <v>1</v>
      </c>
      <c r="E1224" s="0" t="s">
        <v>277</v>
      </c>
      <c r="F1224" s="0" t="n">
        <v>1231</v>
      </c>
      <c r="G1224" s="0" t="s">
        <v>278</v>
      </c>
      <c r="H1224" s="0" t="s">
        <v>35</v>
      </c>
      <c r="I1224" s="0" t="s">
        <v>1623</v>
      </c>
      <c r="L1224" s="1" t="n">
        <v>400</v>
      </c>
      <c r="M1224" s="0" t="n">
        <v>1</v>
      </c>
      <c r="N1224" s="0" t="n">
        <v>-800</v>
      </c>
    </row>
    <row r="1225" customFormat="false" ht="12.75" hidden="false" customHeight="false" outlineLevel="0" collapsed="false">
      <c r="A1225" s="0" t="s">
        <v>3496</v>
      </c>
      <c r="B1225" s="4" t="n">
        <v>40968</v>
      </c>
      <c r="C1225" s="0" t="s">
        <v>3497</v>
      </c>
      <c r="D1225" s="0" t="n">
        <v>1</v>
      </c>
      <c r="E1225" s="0" t="s">
        <v>39</v>
      </c>
      <c r="F1225" s="0" t="n">
        <v>98</v>
      </c>
      <c r="G1225" s="0" t="s">
        <v>40</v>
      </c>
      <c r="H1225" s="0" t="s">
        <v>41</v>
      </c>
      <c r="I1225" s="0" t="s">
        <v>1623</v>
      </c>
      <c r="J1225" s="8" t="n">
        <v>400</v>
      </c>
      <c r="K1225" s="0" t="n">
        <v>1</v>
      </c>
      <c r="N1225" s="0" t="n">
        <v>-400</v>
      </c>
    </row>
    <row r="1226" customFormat="false" ht="12.75" hidden="false" customHeight="false" outlineLevel="0" collapsed="false">
      <c r="A1226" s="0" t="s">
        <v>1772</v>
      </c>
      <c r="B1226" s="4" t="n">
        <v>40968</v>
      </c>
      <c r="C1226" s="0" t="s">
        <v>3498</v>
      </c>
      <c r="D1226" s="0" t="n">
        <v>1</v>
      </c>
      <c r="E1226" s="0" t="s">
        <v>39</v>
      </c>
      <c r="F1226" s="0" t="n">
        <v>106</v>
      </c>
      <c r="G1226" s="0" t="s">
        <v>40</v>
      </c>
      <c r="H1226" s="0" t="s">
        <v>41</v>
      </c>
      <c r="I1226" s="0" t="s">
        <v>1623</v>
      </c>
      <c r="J1226" s="8" t="n">
        <v>400</v>
      </c>
      <c r="K1226" s="0" t="s">
        <v>320</v>
      </c>
      <c r="N1226" s="0" t="n">
        <v>0</v>
      </c>
    </row>
    <row r="1227" customFormat="false" ht="12.75" hidden="false" customHeight="false" outlineLevel="0" collapsed="false">
      <c r="I1227" s="0" t="s">
        <v>42</v>
      </c>
      <c r="J1227" s="8" t="n">
        <v>800</v>
      </c>
      <c r="L1227" s="1" t="n">
        <v>400</v>
      </c>
    </row>
    <row r="1228" customFormat="false" ht="12.75" hidden="false" customHeight="false" outlineLevel="0" collapsed="false">
      <c r="I1228" s="0" t="s">
        <v>43</v>
      </c>
      <c r="N1228" s="0" t="n">
        <v>0</v>
      </c>
    </row>
    <row r="1229" customFormat="false" ht="12.75" hidden="false" customHeight="false" outlineLevel="0" collapsed="false">
      <c r="A1229" s="0" t="s">
        <v>22</v>
      </c>
      <c r="B1229" s="0" t="s">
        <v>23</v>
      </c>
      <c r="C1229" s="0" t="s">
        <v>24</v>
      </c>
      <c r="D1229" s="0" t="s">
        <v>25</v>
      </c>
      <c r="E1229" s="0" t="s">
        <v>23</v>
      </c>
      <c r="F1229" s="0" t="s">
        <v>22</v>
      </c>
      <c r="G1229" s="0" t="s">
        <v>26</v>
      </c>
      <c r="H1229" s="0" t="s">
        <v>24</v>
      </c>
      <c r="I1229" s="0" t="s">
        <v>27</v>
      </c>
      <c r="J1229" s="8" t="s">
        <v>28</v>
      </c>
      <c r="L1229" s="1" t="s">
        <v>29</v>
      </c>
      <c r="N1229" s="0" t="s">
        <v>29</v>
      </c>
    </row>
    <row r="1231" customFormat="false" ht="12.75" hidden="false" customHeight="false" outlineLevel="0" collapsed="false">
      <c r="A1231" s="0" t="s">
        <v>17</v>
      </c>
      <c r="B1231" s="0" t="s">
        <v>1546</v>
      </c>
      <c r="C1231" s="0" t="n">
        <v>47</v>
      </c>
      <c r="D1231" s="0" t="s">
        <v>1300</v>
      </c>
      <c r="E1231" s="0" t="s">
        <v>3499</v>
      </c>
      <c r="F1231" s="0" t="s">
        <v>2109</v>
      </c>
      <c r="G1231" s="0" t="s">
        <v>3092</v>
      </c>
    </row>
    <row r="1232" customFormat="false" ht="12.75" hidden="false" customHeight="false" outlineLevel="0" collapsed="false">
      <c r="A1232" s="0" t="s">
        <v>22</v>
      </c>
      <c r="B1232" s="0" t="s">
        <v>23</v>
      </c>
      <c r="C1232" s="0" t="s">
        <v>24</v>
      </c>
      <c r="D1232" s="0" t="s">
        <v>25</v>
      </c>
      <c r="E1232" s="0" t="s">
        <v>23</v>
      </c>
      <c r="F1232" s="0" t="s">
        <v>22</v>
      </c>
      <c r="G1232" s="0" t="s">
        <v>26</v>
      </c>
      <c r="H1232" s="0" t="s">
        <v>24</v>
      </c>
      <c r="I1232" s="0" t="s">
        <v>27</v>
      </c>
      <c r="J1232" s="8" t="s">
        <v>28</v>
      </c>
      <c r="L1232" s="1" t="s">
        <v>29</v>
      </c>
      <c r="N1232" s="0" t="s">
        <v>29</v>
      </c>
    </row>
    <row r="1233" customFormat="false" ht="12.75" hidden="false" customHeight="false" outlineLevel="0" collapsed="false">
      <c r="I1233" s="0" t="s">
        <v>30</v>
      </c>
      <c r="N1233" s="0" t="n">
        <v>0</v>
      </c>
    </row>
    <row r="1234" customFormat="false" ht="12.75" hidden="false" customHeight="false" outlineLevel="0" collapsed="false">
      <c r="A1234" s="0" t="s">
        <v>1258</v>
      </c>
      <c r="B1234" s="4" t="n">
        <v>40947</v>
      </c>
      <c r="C1234" s="0" t="s">
        <v>3500</v>
      </c>
      <c r="D1234" s="0" t="n">
        <v>1</v>
      </c>
      <c r="E1234" s="0" t="s">
        <v>33</v>
      </c>
      <c r="F1234" s="0" t="n">
        <v>7730</v>
      </c>
      <c r="G1234" s="0" t="s">
        <v>34</v>
      </c>
      <c r="H1234" s="0" t="s">
        <v>35</v>
      </c>
      <c r="I1234" s="0" t="s">
        <v>3501</v>
      </c>
      <c r="L1234" s="1" t="n">
        <v>22875.2</v>
      </c>
      <c r="N1234" s="0" t="n">
        <v>-22875.2</v>
      </c>
    </row>
    <row r="1235" customFormat="false" ht="12.75" hidden="false" customHeight="false" outlineLevel="0" collapsed="false">
      <c r="I1235" s="0" t="s">
        <v>42</v>
      </c>
      <c r="J1235" s="8" t="n">
        <v>0</v>
      </c>
      <c r="L1235" s="1" t="n">
        <v>22875.2</v>
      </c>
    </row>
    <row r="1236" customFormat="false" ht="12.75" hidden="false" customHeight="false" outlineLevel="0" collapsed="false">
      <c r="I1236" s="0" t="s">
        <v>43</v>
      </c>
      <c r="N1236" s="0" t="n">
        <v>-22875.2</v>
      </c>
    </row>
    <row r="1237" customFormat="false" ht="12.75" hidden="false" customHeight="false" outlineLevel="0" collapsed="false">
      <c r="A1237" s="0" t="s">
        <v>22</v>
      </c>
      <c r="B1237" s="0" t="s">
        <v>23</v>
      </c>
      <c r="C1237" s="0" t="s">
        <v>24</v>
      </c>
      <c r="D1237" s="0" t="s">
        <v>25</v>
      </c>
      <c r="E1237" s="0" t="s">
        <v>23</v>
      </c>
      <c r="F1237" s="0" t="s">
        <v>22</v>
      </c>
      <c r="G1237" s="0" t="s">
        <v>26</v>
      </c>
      <c r="H1237" s="0" t="s">
        <v>24</v>
      </c>
      <c r="I1237" s="0" t="s">
        <v>27</v>
      </c>
      <c r="J1237" s="8" t="s">
        <v>28</v>
      </c>
      <c r="L1237" s="1" t="s">
        <v>29</v>
      </c>
      <c r="N1237" s="0" t="s">
        <v>29</v>
      </c>
    </row>
    <row r="1239" customFormat="false" ht="12.75" hidden="false" customHeight="false" outlineLevel="0" collapsed="false">
      <c r="A1239" s="0" t="s">
        <v>17</v>
      </c>
      <c r="B1239" s="0" t="s">
        <v>1546</v>
      </c>
      <c r="C1239" s="0" t="n">
        <v>48</v>
      </c>
      <c r="D1239" s="0" t="s">
        <v>62</v>
      </c>
      <c r="E1239" s="0" t="s">
        <v>1624</v>
      </c>
      <c r="F1239" s="0" t="s">
        <v>1625</v>
      </c>
      <c r="G1239" s="0" t="s">
        <v>1626</v>
      </c>
    </row>
    <row r="1240" customFormat="false" ht="12.75" hidden="false" customHeight="false" outlineLevel="0" collapsed="false">
      <c r="A1240" s="0" t="s">
        <v>22</v>
      </c>
      <c r="B1240" s="0" t="s">
        <v>23</v>
      </c>
      <c r="C1240" s="0" t="s">
        <v>24</v>
      </c>
      <c r="D1240" s="0" t="s">
        <v>25</v>
      </c>
      <c r="E1240" s="0" t="s">
        <v>23</v>
      </c>
      <c r="F1240" s="0" t="s">
        <v>22</v>
      </c>
      <c r="G1240" s="0" t="s">
        <v>26</v>
      </c>
      <c r="H1240" s="0" t="s">
        <v>24</v>
      </c>
      <c r="I1240" s="0" t="s">
        <v>27</v>
      </c>
      <c r="J1240" s="8" t="s">
        <v>28</v>
      </c>
      <c r="L1240" s="1" t="s">
        <v>29</v>
      </c>
      <c r="N1240" s="0" t="s">
        <v>29</v>
      </c>
    </row>
    <row r="1241" customFormat="false" ht="12.75" hidden="false" customHeight="false" outlineLevel="0" collapsed="false">
      <c r="I1241" s="0" t="s">
        <v>30</v>
      </c>
      <c r="N1241" s="0" t="n">
        <v>-12253.95</v>
      </c>
    </row>
    <row r="1242" customFormat="false" ht="12.75" hidden="false" customHeight="false" outlineLevel="0" collapsed="false">
      <c r="A1242" s="0" t="s">
        <v>3502</v>
      </c>
      <c r="B1242" s="4" t="n">
        <v>40940</v>
      </c>
      <c r="C1242" s="0" t="n">
        <v>9452</v>
      </c>
      <c r="D1242" s="0" t="n">
        <v>1</v>
      </c>
      <c r="E1242" s="0" t="s">
        <v>57</v>
      </c>
      <c r="F1242" s="0" t="s">
        <v>3503</v>
      </c>
      <c r="G1242" s="0" t="s">
        <v>59</v>
      </c>
      <c r="H1242" s="0" t="s">
        <v>368</v>
      </c>
      <c r="I1242" s="0" t="s">
        <v>1634</v>
      </c>
      <c r="L1242" s="1" t="n">
        <v>794.99</v>
      </c>
      <c r="M1242" s="0" t="n">
        <v>1</v>
      </c>
      <c r="N1242" s="0" t="n">
        <v>-13048.94</v>
      </c>
    </row>
    <row r="1243" customFormat="false" ht="12.75" hidden="false" customHeight="false" outlineLevel="0" collapsed="false">
      <c r="A1243" s="0" t="s">
        <v>1327</v>
      </c>
      <c r="B1243" s="4" t="n">
        <v>40940</v>
      </c>
      <c r="C1243" s="0" t="s">
        <v>3504</v>
      </c>
      <c r="D1243" s="0" t="n">
        <v>1</v>
      </c>
      <c r="E1243" s="0" t="s">
        <v>158</v>
      </c>
      <c r="F1243" s="0" t="s">
        <v>3505</v>
      </c>
      <c r="G1243" s="0" t="s">
        <v>160</v>
      </c>
      <c r="H1243" s="0" t="s">
        <v>151</v>
      </c>
      <c r="I1243" s="0" t="s">
        <v>3506</v>
      </c>
      <c r="L1243" s="1" t="n">
        <v>300</v>
      </c>
      <c r="M1243" s="0" t="n">
        <v>1</v>
      </c>
      <c r="N1243" s="0" t="n">
        <v>-13348.94</v>
      </c>
    </row>
    <row r="1244" customFormat="false" ht="12.75" hidden="false" customHeight="false" outlineLevel="0" collapsed="false">
      <c r="A1244" s="0" t="s">
        <v>305</v>
      </c>
      <c r="B1244" s="4" t="n">
        <v>40941</v>
      </c>
      <c r="C1244" s="0" t="s">
        <v>1774</v>
      </c>
      <c r="D1244" s="0" t="n">
        <v>1</v>
      </c>
      <c r="E1244" s="0" t="s">
        <v>158</v>
      </c>
      <c r="F1244" s="0" t="s">
        <v>1775</v>
      </c>
      <c r="G1244" s="0" t="s">
        <v>160</v>
      </c>
      <c r="H1244" s="0" t="s">
        <v>1022</v>
      </c>
      <c r="I1244" s="0" t="s">
        <v>1796</v>
      </c>
      <c r="J1244" s="8" t="n">
        <v>709</v>
      </c>
      <c r="K1244" s="0" t="s">
        <v>280</v>
      </c>
      <c r="N1244" s="0" t="n">
        <v>-12639.94</v>
      </c>
    </row>
    <row r="1245" customFormat="false" ht="12.75" hidden="false" customHeight="false" outlineLevel="0" collapsed="false">
      <c r="A1245" s="0" t="s">
        <v>339</v>
      </c>
      <c r="B1245" s="4" t="n">
        <v>40941</v>
      </c>
      <c r="C1245" s="0" t="s">
        <v>3507</v>
      </c>
      <c r="D1245" s="0" t="n">
        <v>1</v>
      </c>
      <c r="E1245" s="0" t="s">
        <v>158</v>
      </c>
      <c r="F1245" s="0" t="s">
        <v>3508</v>
      </c>
      <c r="G1245" s="0" t="s">
        <v>160</v>
      </c>
      <c r="H1245" s="0" t="s">
        <v>1022</v>
      </c>
      <c r="I1245" s="0" t="s">
        <v>1634</v>
      </c>
      <c r="L1245" s="1" t="n">
        <v>1500</v>
      </c>
      <c r="M1245" s="0" t="n">
        <v>4</v>
      </c>
      <c r="N1245" s="0" t="n">
        <v>-14139.94</v>
      </c>
    </row>
    <row r="1246" customFormat="false" ht="12.75" hidden="false" customHeight="false" outlineLevel="0" collapsed="false">
      <c r="A1246" s="0" t="s">
        <v>3509</v>
      </c>
      <c r="B1246" s="4" t="n">
        <v>40941</v>
      </c>
      <c r="C1246" s="0" t="s">
        <v>1720</v>
      </c>
      <c r="D1246" s="0" t="n">
        <v>1</v>
      </c>
      <c r="E1246" s="0" t="s">
        <v>79</v>
      </c>
      <c r="F1246" s="0" t="n">
        <v>974122</v>
      </c>
      <c r="G1246" s="0" t="s">
        <v>80</v>
      </c>
      <c r="H1246" s="0" t="s">
        <v>81</v>
      </c>
      <c r="I1246" s="0" t="s">
        <v>1630</v>
      </c>
      <c r="J1246" s="8" t="n">
        <v>1923.39</v>
      </c>
      <c r="K1246" s="0" t="s">
        <v>320</v>
      </c>
      <c r="N1246" s="0" t="n">
        <v>-12216.55</v>
      </c>
    </row>
    <row r="1247" customFormat="false" ht="12.75" hidden="false" customHeight="false" outlineLevel="0" collapsed="false">
      <c r="A1247" s="0" t="s">
        <v>3510</v>
      </c>
      <c r="B1247" s="4" t="n">
        <v>40943</v>
      </c>
      <c r="C1247" s="0" t="s">
        <v>3511</v>
      </c>
      <c r="D1247" s="0" t="n">
        <v>1</v>
      </c>
      <c r="E1247" s="0" t="s">
        <v>158</v>
      </c>
      <c r="F1247" s="0" t="s">
        <v>3512</v>
      </c>
      <c r="G1247" s="0" t="s">
        <v>160</v>
      </c>
      <c r="H1247" s="0" t="s">
        <v>91</v>
      </c>
      <c r="I1247" s="0" t="s">
        <v>1634</v>
      </c>
      <c r="L1247" s="1" t="n">
        <v>60</v>
      </c>
      <c r="M1247" s="0" t="n">
        <v>3</v>
      </c>
      <c r="N1247" s="0" t="n">
        <v>-12276.55</v>
      </c>
    </row>
    <row r="1248" customFormat="false" ht="12.75" hidden="false" customHeight="false" outlineLevel="0" collapsed="false">
      <c r="A1248" s="0" t="s">
        <v>902</v>
      </c>
      <c r="B1248" s="4" t="n">
        <v>40946</v>
      </c>
      <c r="C1248" s="0" t="s">
        <v>1720</v>
      </c>
      <c r="D1248" s="0" t="n">
        <v>1</v>
      </c>
      <c r="E1248" s="0" t="s">
        <v>79</v>
      </c>
      <c r="F1248" s="0" t="n">
        <v>974159</v>
      </c>
      <c r="G1248" s="0" t="s">
        <v>80</v>
      </c>
      <c r="H1248" s="0" t="s">
        <v>81</v>
      </c>
      <c r="I1248" s="0" t="s">
        <v>1634</v>
      </c>
      <c r="J1248" s="8" t="n">
        <v>2336.37</v>
      </c>
      <c r="K1248" s="0" t="s">
        <v>1937</v>
      </c>
      <c r="N1248" s="0" t="n">
        <v>-9940.18</v>
      </c>
    </row>
    <row r="1249" customFormat="false" ht="12.75" hidden="false" customHeight="false" outlineLevel="0" collapsed="false">
      <c r="A1249" s="0" t="s">
        <v>3513</v>
      </c>
      <c r="B1249" s="4" t="n">
        <v>40947</v>
      </c>
      <c r="C1249" s="0" t="s">
        <v>3514</v>
      </c>
      <c r="D1249" s="0" t="n">
        <v>1</v>
      </c>
      <c r="E1249" s="0" t="s">
        <v>33</v>
      </c>
      <c r="F1249" s="0" t="n">
        <v>7729</v>
      </c>
      <c r="G1249" s="0" t="s">
        <v>34</v>
      </c>
      <c r="H1249" s="0" t="s">
        <v>859</v>
      </c>
      <c r="I1249" s="0" t="s">
        <v>1634</v>
      </c>
      <c r="L1249" s="1" t="n">
        <v>126.01</v>
      </c>
      <c r="M1249" s="0" t="n">
        <v>1</v>
      </c>
      <c r="N1249" s="0" t="n">
        <v>-10066.19</v>
      </c>
    </row>
    <row r="1250" customFormat="false" ht="12.75" hidden="false" customHeight="false" outlineLevel="0" collapsed="false">
      <c r="A1250" s="0" t="s">
        <v>3515</v>
      </c>
      <c r="B1250" s="4" t="n">
        <v>40947</v>
      </c>
      <c r="C1250" s="0" t="s">
        <v>3516</v>
      </c>
      <c r="D1250" s="0" t="n">
        <v>1</v>
      </c>
      <c r="E1250" s="0" t="s">
        <v>277</v>
      </c>
      <c r="F1250" s="0" t="n">
        <v>1224</v>
      </c>
      <c r="G1250" s="0" t="s">
        <v>278</v>
      </c>
      <c r="H1250" s="0" t="s">
        <v>859</v>
      </c>
      <c r="I1250" s="0" t="s">
        <v>1634</v>
      </c>
      <c r="L1250" s="1" t="n">
        <v>231</v>
      </c>
      <c r="M1250" s="0" t="n">
        <v>1</v>
      </c>
      <c r="N1250" s="0" t="n">
        <v>-10297.19</v>
      </c>
    </row>
    <row r="1251" customFormat="false" ht="12.75" hidden="false" customHeight="false" outlineLevel="0" collapsed="false">
      <c r="A1251" s="0" t="s">
        <v>3517</v>
      </c>
      <c r="B1251" s="4" t="n">
        <v>40947</v>
      </c>
      <c r="C1251" s="0" t="s">
        <v>3518</v>
      </c>
      <c r="D1251" s="0" t="n">
        <v>1</v>
      </c>
      <c r="E1251" s="0" t="s">
        <v>158</v>
      </c>
      <c r="F1251" s="0" t="s">
        <v>3519</v>
      </c>
      <c r="G1251" s="0" t="s">
        <v>160</v>
      </c>
      <c r="H1251" s="0" t="s">
        <v>91</v>
      </c>
      <c r="I1251" s="0" t="s">
        <v>1634</v>
      </c>
      <c r="L1251" s="1" t="n">
        <v>2500</v>
      </c>
      <c r="M1251" s="0" t="n">
        <v>1</v>
      </c>
      <c r="N1251" s="0" t="n">
        <v>-12797.19</v>
      </c>
    </row>
    <row r="1252" customFormat="false" ht="12.75" hidden="false" customHeight="false" outlineLevel="0" collapsed="false">
      <c r="A1252" s="0" t="s">
        <v>2130</v>
      </c>
      <c r="B1252" s="4" t="n">
        <v>40947</v>
      </c>
      <c r="C1252" s="0" t="s">
        <v>1720</v>
      </c>
      <c r="D1252" s="0" t="n">
        <v>1</v>
      </c>
      <c r="E1252" s="0" t="s">
        <v>79</v>
      </c>
      <c r="F1252" s="0" t="n">
        <v>974165</v>
      </c>
      <c r="G1252" s="0" t="s">
        <v>80</v>
      </c>
      <c r="H1252" s="0" t="s">
        <v>81</v>
      </c>
      <c r="I1252" s="0" t="s">
        <v>1634</v>
      </c>
      <c r="J1252" s="8" t="n">
        <v>3951.99</v>
      </c>
      <c r="K1252" s="0" t="n">
        <v>1</v>
      </c>
      <c r="N1252" s="0" t="n">
        <v>-8845.2</v>
      </c>
    </row>
    <row r="1253" customFormat="false" ht="12.75" hidden="false" customHeight="false" outlineLevel="0" collapsed="false">
      <c r="A1253" s="0" t="s">
        <v>3520</v>
      </c>
      <c r="B1253" s="4" t="n">
        <v>40948</v>
      </c>
      <c r="C1253" s="0" t="s">
        <v>1150</v>
      </c>
      <c r="D1253" s="0" t="n">
        <v>1</v>
      </c>
      <c r="E1253" s="0" t="s">
        <v>57</v>
      </c>
      <c r="F1253" s="0" t="s">
        <v>3521</v>
      </c>
      <c r="G1253" s="0" t="s">
        <v>59</v>
      </c>
      <c r="H1253" s="0" t="s">
        <v>368</v>
      </c>
      <c r="I1253" s="0" t="s">
        <v>1634</v>
      </c>
      <c r="L1253" s="1" t="n">
        <v>363.96</v>
      </c>
      <c r="M1253" s="0" t="n">
        <v>5</v>
      </c>
      <c r="N1253" s="0" t="n">
        <v>-9209.16</v>
      </c>
    </row>
    <row r="1254" customFormat="false" ht="12.75" hidden="false" customHeight="false" outlineLevel="0" collapsed="false">
      <c r="A1254" s="0" t="s">
        <v>3522</v>
      </c>
      <c r="B1254" s="4" t="n">
        <v>40948</v>
      </c>
      <c r="C1254" s="0" t="s">
        <v>3523</v>
      </c>
      <c r="D1254" s="0" t="n">
        <v>1</v>
      </c>
      <c r="E1254" s="0" t="s">
        <v>277</v>
      </c>
      <c r="F1254" s="0" t="n">
        <v>1225</v>
      </c>
      <c r="G1254" s="0" t="s">
        <v>278</v>
      </c>
      <c r="H1254" s="0" t="s">
        <v>859</v>
      </c>
      <c r="I1254" s="0" t="s">
        <v>1630</v>
      </c>
      <c r="L1254" s="1" t="n">
        <v>243.6</v>
      </c>
      <c r="M1254" s="0" t="n">
        <v>2</v>
      </c>
      <c r="N1254" s="0" t="n">
        <v>-9452.76</v>
      </c>
    </row>
    <row r="1255" customFormat="false" ht="12.75" hidden="false" customHeight="false" outlineLevel="0" collapsed="false">
      <c r="A1255" s="0" t="s">
        <v>3524</v>
      </c>
      <c r="B1255" s="4" t="n">
        <v>40948</v>
      </c>
      <c r="C1255" s="0" t="s">
        <v>3525</v>
      </c>
      <c r="D1255" s="0" t="n">
        <v>1</v>
      </c>
      <c r="E1255" s="0" t="s">
        <v>33</v>
      </c>
      <c r="F1255" s="0" t="n">
        <v>7732</v>
      </c>
      <c r="G1255" s="0" t="s">
        <v>34</v>
      </c>
      <c r="H1255" s="0" t="s">
        <v>859</v>
      </c>
      <c r="I1255" s="0" t="s">
        <v>1634</v>
      </c>
      <c r="L1255" s="1" t="n">
        <v>499.99</v>
      </c>
      <c r="M1255" s="0" t="n">
        <v>3</v>
      </c>
      <c r="N1255" s="0" t="n">
        <v>-9952.75</v>
      </c>
    </row>
    <row r="1256" customFormat="false" ht="12.75" hidden="false" customHeight="false" outlineLevel="0" collapsed="false">
      <c r="A1256" s="0" t="s">
        <v>3526</v>
      </c>
      <c r="B1256" s="4" t="n">
        <v>40948</v>
      </c>
      <c r="C1256" s="0" t="s">
        <v>3527</v>
      </c>
      <c r="D1256" s="0" t="n">
        <v>1</v>
      </c>
      <c r="E1256" s="0" t="s">
        <v>277</v>
      </c>
      <c r="F1256" s="0" t="n">
        <v>1226</v>
      </c>
      <c r="G1256" s="0" t="s">
        <v>278</v>
      </c>
      <c r="H1256" s="0" t="s">
        <v>859</v>
      </c>
      <c r="I1256" s="0" t="s">
        <v>1634</v>
      </c>
      <c r="L1256" s="1" t="n">
        <v>1250</v>
      </c>
      <c r="M1256" s="0" t="n">
        <v>3</v>
      </c>
      <c r="N1256" s="0" t="n">
        <v>-11202.75</v>
      </c>
    </row>
    <row r="1257" customFormat="false" ht="12.75" hidden="false" customHeight="false" outlineLevel="0" collapsed="false">
      <c r="A1257" s="0" t="s">
        <v>3528</v>
      </c>
      <c r="B1257" s="4" t="n">
        <v>40948</v>
      </c>
      <c r="C1257" s="0" t="s">
        <v>3529</v>
      </c>
      <c r="D1257" s="0" t="n">
        <v>1</v>
      </c>
      <c r="E1257" s="0" t="s">
        <v>277</v>
      </c>
      <c r="F1257" s="0" t="n">
        <v>1227</v>
      </c>
      <c r="G1257" s="0" t="s">
        <v>278</v>
      </c>
      <c r="H1257" s="0" t="s">
        <v>859</v>
      </c>
      <c r="I1257" s="0" t="s">
        <v>1634</v>
      </c>
      <c r="L1257" s="1" t="n">
        <v>431.03</v>
      </c>
      <c r="M1257" s="0" t="n">
        <v>3</v>
      </c>
      <c r="N1257" s="0" t="n">
        <v>-11633.78</v>
      </c>
    </row>
    <row r="1258" customFormat="false" ht="12.75" hidden="false" customHeight="false" outlineLevel="0" collapsed="false">
      <c r="A1258" s="0" t="s">
        <v>3530</v>
      </c>
      <c r="B1258" s="4" t="n">
        <v>40948</v>
      </c>
      <c r="C1258" s="0" t="s">
        <v>3523</v>
      </c>
      <c r="D1258" s="0" t="n">
        <v>1</v>
      </c>
      <c r="E1258" s="0" t="s">
        <v>277</v>
      </c>
      <c r="F1258" s="0" t="n">
        <v>1225</v>
      </c>
      <c r="G1258" s="0" t="s">
        <v>278</v>
      </c>
      <c r="H1258" s="0" t="s">
        <v>859</v>
      </c>
      <c r="I1258" s="0" t="s">
        <v>3531</v>
      </c>
      <c r="J1258" s="8" t="n">
        <v>243.6</v>
      </c>
      <c r="K1258" s="0" t="n">
        <v>2</v>
      </c>
      <c r="N1258" s="0" t="n">
        <v>-11390.18</v>
      </c>
    </row>
    <row r="1259" customFormat="false" ht="12.75" hidden="false" customHeight="false" outlineLevel="0" collapsed="false">
      <c r="A1259" s="0" t="s">
        <v>3532</v>
      </c>
      <c r="B1259" s="4" t="n">
        <v>40948</v>
      </c>
      <c r="C1259" s="0" t="s">
        <v>3533</v>
      </c>
      <c r="D1259" s="0" t="n">
        <v>1</v>
      </c>
      <c r="E1259" s="0" t="s">
        <v>277</v>
      </c>
      <c r="F1259" s="0" t="n">
        <v>1228</v>
      </c>
      <c r="G1259" s="0" t="s">
        <v>278</v>
      </c>
      <c r="H1259" s="0" t="s">
        <v>859</v>
      </c>
      <c r="I1259" s="0" t="s">
        <v>1634</v>
      </c>
      <c r="L1259" s="1" t="n">
        <v>210</v>
      </c>
      <c r="M1259" s="0" t="n">
        <v>3</v>
      </c>
      <c r="N1259" s="0" t="n">
        <v>-11600.18</v>
      </c>
    </row>
    <row r="1260" customFormat="false" ht="12.75" hidden="false" customHeight="false" outlineLevel="0" collapsed="false">
      <c r="A1260" s="0" t="s">
        <v>3534</v>
      </c>
      <c r="B1260" s="4" t="n">
        <v>40948</v>
      </c>
      <c r="C1260" s="0" t="s">
        <v>1720</v>
      </c>
      <c r="D1260" s="0" t="n">
        <v>1</v>
      </c>
      <c r="E1260" s="0" t="s">
        <v>79</v>
      </c>
      <c r="F1260" s="0" t="n">
        <v>974173</v>
      </c>
      <c r="G1260" s="0" t="s">
        <v>80</v>
      </c>
      <c r="H1260" s="0" t="s">
        <v>81</v>
      </c>
      <c r="I1260" s="0" t="s">
        <v>1634</v>
      </c>
      <c r="J1260" s="8" t="n">
        <v>2411.5</v>
      </c>
      <c r="K1260" s="0" t="n">
        <v>3</v>
      </c>
      <c r="N1260" s="0" t="n">
        <v>-9188.68</v>
      </c>
    </row>
    <row r="1261" customFormat="false" ht="12.75" hidden="false" customHeight="false" outlineLevel="0" collapsed="false">
      <c r="A1261" s="0" t="s">
        <v>3535</v>
      </c>
      <c r="B1261" s="4" t="n">
        <v>40952</v>
      </c>
      <c r="C1261" s="0" t="n">
        <v>253</v>
      </c>
      <c r="D1261" s="0" t="n">
        <v>2</v>
      </c>
      <c r="E1261" s="0" t="s">
        <v>187</v>
      </c>
      <c r="F1261" s="0" t="s">
        <v>3536</v>
      </c>
      <c r="G1261" s="0" t="s">
        <v>189</v>
      </c>
      <c r="H1261" s="0" t="s">
        <v>211</v>
      </c>
      <c r="I1261" s="0" t="s">
        <v>1634</v>
      </c>
      <c r="L1261" s="1" t="n">
        <v>105</v>
      </c>
      <c r="M1261" s="0" t="n">
        <v>8</v>
      </c>
      <c r="N1261" s="0" t="n">
        <v>-9293.68</v>
      </c>
    </row>
    <row r="1262" customFormat="false" ht="12.75" hidden="false" customHeight="false" outlineLevel="0" collapsed="false">
      <c r="A1262" s="0" t="s">
        <v>3537</v>
      </c>
      <c r="B1262" s="4" t="n">
        <v>40952</v>
      </c>
      <c r="C1262" s="0" t="s">
        <v>3538</v>
      </c>
      <c r="D1262" s="0" t="n">
        <v>1</v>
      </c>
      <c r="E1262" s="0" t="s">
        <v>57</v>
      </c>
      <c r="F1262" s="0" t="s">
        <v>3539</v>
      </c>
      <c r="G1262" s="0" t="s">
        <v>59</v>
      </c>
      <c r="H1262" s="0" t="s">
        <v>368</v>
      </c>
      <c r="I1262" s="0" t="s">
        <v>1634</v>
      </c>
      <c r="L1262" s="1" t="n">
        <v>140</v>
      </c>
      <c r="M1262" s="0" t="n">
        <v>7</v>
      </c>
      <c r="N1262" s="0" t="n">
        <v>-9433.68</v>
      </c>
    </row>
    <row r="1263" customFormat="false" ht="12.75" hidden="false" customHeight="false" outlineLevel="0" collapsed="false">
      <c r="A1263" s="0" t="s">
        <v>3540</v>
      </c>
      <c r="B1263" s="4" t="n">
        <v>40953</v>
      </c>
      <c r="C1263" s="0" t="s">
        <v>3541</v>
      </c>
      <c r="D1263" s="0" t="n">
        <v>1</v>
      </c>
      <c r="E1263" s="0" t="s">
        <v>88</v>
      </c>
      <c r="F1263" s="0" t="s">
        <v>3542</v>
      </c>
      <c r="G1263" s="0" t="s">
        <v>90</v>
      </c>
      <c r="H1263" s="0" t="s">
        <v>1022</v>
      </c>
      <c r="I1263" s="0" t="s">
        <v>1634</v>
      </c>
      <c r="L1263" s="1" t="n">
        <v>2000</v>
      </c>
      <c r="N1263" s="0" t="n">
        <v>-11433.68</v>
      </c>
    </row>
    <row r="1264" customFormat="false" ht="12.75" hidden="false" customHeight="false" outlineLevel="0" collapsed="false">
      <c r="A1264" s="0" t="s">
        <v>3543</v>
      </c>
      <c r="B1264" s="4" t="n">
        <v>40953</v>
      </c>
      <c r="C1264" s="0" t="s">
        <v>3544</v>
      </c>
      <c r="D1264" s="0" t="n">
        <v>1</v>
      </c>
      <c r="E1264" s="0" t="s">
        <v>158</v>
      </c>
      <c r="F1264" s="0" t="s">
        <v>3545</v>
      </c>
      <c r="G1264" s="0" t="s">
        <v>160</v>
      </c>
      <c r="H1264" s="0" t="s">
        <v>1022</v>
      </c>
      <c r="I1264" s="0" t="s">
        <v>1634</v>
      </c>
      <c r="L1264" s="1" t="n">
        <v>1500</v>
      </c>
      <c r="M1264" s="0" t="n">
        <v>5</v>
      </c>
      <c r="N1264" s="0" t="n">
        <v>-12933.68</v>
      </c>
    </row>
    <row r="1265" customFormat="false" ht="12.75" hidden="false" customHeight="false" outlineLevel="0" collapsed="false">
      <c r="A1265" s="0" t="s">
        <v>3546</v>
      </c>
      <c r="B1265" s="4" t="n">
        <v>40953</v>
      </c>
      <c r="C1265" s="0" t="s">
        <v>3547</v>
      </c>
      <c r="D1265" s="0" t="n">
        <v>1</v>
      </c>
      <c r="E1265" s="0" t="s">
        <v>33</v>
      </c>
      <c r="F1265" s="0" t="n">
        <v>7749</v>
      </c>
      <c r="G1265" s="0" t="s">
        <v>34</v>
      </c>
      <c r="H1265" s="0" t="s">
        <v>859</v>
      </c>
      <c r="I1265" s="0" t="s">
        <v>1634</v>
      </c>
      <c r="L1265" s="1" t="n">
        <v>131.08</v>
      </c>
      <c r="M1265" s="0" t="s">
        <v>3548</v>
      </c>
      <c r="N1265" s="0" t="n">
        <v>-13064.76</v>
      </c>
    </row>
    <row r="1266" customFormat="false" ht="12.75" hidden="false" customHeight="false" outlineLevel="0" collapsed="false">
      <c r="A1266" s="0" t="s">
        <v>3549</v>
      </c>
      <c r="B1266" s="4" t="n">
        <v>40953</v>
      </c>
      <c r="C1266" s="0" t="s">
        <v>3550</v>
      </c>
      <c r="D1266" s="0" t="n">
        <v>1</v>
      </c>
      <c r="E1266" s="0" t="s">
        <v>33</v>
      </c>
      <c r="F1266" s="0" t="n">
        <v>7754</v>
      </c>
      <c r="G1266" s="0" t="s">
        <v>34</v>
      </c>
      <c r="H1266" s="0" t="s">
        <v>859</v>
      </c>
      <c r="I1266" s="0" t="s">
        <v>1634</v>
      </c>
      <c r="L1266" s="1" t="n">
        <v>200.02</v>
      </c>
      <c r="M1266" s="0" t="n">
        <v>4</v>
      </c>
      <c r="N1266" s="0" t="n">
        <v>-13264.78</v>
      </c>
    </row>
    <row r="1267" customFormat="false" ht="12.75" hidden="false" customHeight="false" outlineLevel="0" collapsed="false">
      <c r="A1267" s="0" t="s">
        <v>3551</v>
      </c>
      <c r="B1267" s="4" t="n">
        <v>40953</v>
      </c>
      <c r="C1267" s="0" t="s">
        <v>3552</v>
      </c>
      <c r="D1267" s="0" t="n">
        <v>1</v>
      </c>
      <c r="E1267" s="0" t="s">
        <v>33</v>
      </c>
      <c r="F1267" s="0" t="n">
        <v>7755</v>
      </c>
      <c r="G1267" s="0" t="s">
        <v>34</v>
      </c>
      <c r="H1267" s="0" t="s">
        <v>859</v>
      </c>
      <c r="I1267" s="0" t="s">
        <v>1634</v>
      </c>
      <c r="J1267" s="10" t="n">
        <v>122.31</v>
      </c>
      <c r="L1267" s="1" t="n">
        <v>300</v>
      </c>
      <c r="M1267" s="0" t="n">
        <v>4</v>
      </c>
      <c r="N1267" s="0" t="n">
        <v>-13564.78</v>
      </c>
    </row>
    <row r="1268" customFormat="false" ht="12.75" hidden="false" customHeight="false" outlineLevel="0" collapsed="false">
      <c r="A1268" s="0" t="s">
        <v>3553</v>
      </c>
      <c r="B1268" s="4" t="n">
        <v>40953</v>
      </c>
      <c r="C1268" s="0" t="s">
        <v>1720</v>
      </c>
      <c r="D1268" s="0" t="n">
        <v>1</v>
      </c>
      <c r="E1268" s="0" t="s">
        <v>79</v>
      </c>
      <c r="F1268" s="0" t="n">
        <v>974198</v>
      </c>
      <c r="G1268" s="0" t="s">
        <v>80</v>
      </c>
      <c r="H1268" s="0" t="s">
        <v>81</v>
      </c>
      <c r="I1268" s="0" t="s">
        <v>1634</v>
      </c>
      <c r="J1268" s="8" t="n">
        <v>4759.56</v>
      </c>
      <c r="K1268" s="0" t="s">
        <v>3548</v>
      </c>
      <c r="N1268" s="0" t="n">
        <v>-8805.22</v>
      </c>
    </row>
    <row r="1269" customFormat="false" ht="12.75" hidden="false" customHeight="false" outlineLevel="0" collapsed="false">
      <c r="A1269" s="0" t="s">
        <v>3554</v>
      </c>
      <c r="B1269" s="4" t="n">
        <v>40954</v>
      </c>
      <c r="C1269" s="0" t="s">
        <v>3555</v>
      </c>
      <c r="D1269" s="0" t="n">
        <v>1</v>
      </c>
      <c r="E1269" s="0" t="s">
        <v>158</v>
      </c>
      <c r="F1269" s="0" t="s">
        <v>3556</v>
      </c>
      <c r="G1269" s="0" t="s">
        <v>160</v>
      </c>
      <c r="H1269" s="0" t="s">
        <v>1022</v>
      </c>
      <c r="I1269" s="0" t="s">
        <v>3506</v>
      </c>
      <c r="L1269" s="1" t="n">
        <v>1000</v>
      </c>
      <c r="M1269" s="0" t="n">
        <v>9</v>
      </c>
      <c r="N1269" s="0" t="n">
        <v>-9805.22</v>
      </c>
    </row>
    <row r="1270" customFormat="false" ht="12.75" hidden="false" customHeight="false" outlineLevel="0" collapsed="false">
      <c r="A1270" s="0" t="s">
        <v>3557</v>
      </c>
      <c r="B1270" s="4" t="n">
        <v>40954</v>
      </c>
      <c r="C1270" s="0" t="s">
        <v>3558</v>
      </c>
      <c r="D1270" s="0" t="n">
        <v>1</v>
      </c>
      <c r="E1270" s="0" t="s">
        <v>158</v>
      </c>
      <c r="F1270" s="0" t="s">
        <v>3559</v>
      </c>
      <c r="G1270" s="0" t="s">
        <v>160</v>
      </c>
      <c r="H1270" s="0" t="s">
        <v>91</v>
      </c>
      <c r="I1270" s="0" t="s">
        <v>1634</v>
      </c>
      <c r="L1270" s="1" t="n">
        <v>800</v>
      </c>
      <c r="M1270" s="0" t="n">
        <v>4</v>
      </c>
      <c r="N1270" s="0" t="n">
        <v>-10605.22</v>
      </c>
    </row>
    <row r="1271" customFormat="false" ht="12.75" hidden="false" customHeight="false" outlineLevel="0" collapsed="false">
      <c r="A1271" s="0" t="s">
        <v>3560</v>
      </c>
      <c r="B1271" s="4" t="n">
        <v>40954</v>
      </c>
      <c r="C1271" s="0" t="s">
        <v>3561</v>
      </c>
      <c r="D1271" s="0" t="n">
        <v>1</v>
      </c>
      <c r="E1271" s="0" t="s">
        <v>158</v>
      </c>
      <c r="F1271" s="0" t="s">
        <v>3562</v>
      </c>
      <c r="G1271" s="0" t="s">
        <v>160</v>
      </c>
      <c r="H1271" s="0" t="s">
        <v>1022</v>
      </c>
      <c r="I1271" s="0" t="s">
        <v>1634</v>
      </c>
      <c r="L1271" s="1" t="n">
        <v>738</v>
      </c>
      <c r="M1271" s="0" t="n">
        <v>6</v>
      </c>
      <c r="N1271" s="0" t="n">
        <v>-11343.22</v>
      </c>
    </row>
    <row r="1272" customFormat="false" ht="12.75" hidden="false" customHeight="false" outlineLevel="0" collapsed="false">
      <c r="A1272" s="0" t="s">
        <v>3563</v>
      </c>
      <c r="B1272" s="4" t="n">
        <v>40954</v>
      </c>
      <c r="C1272" s="0" t="s">
        <v>3564</v>
      </c>
      <c r="D1272" s="0" t="n">
        <v>1</v>
      </c>
      <c r="E1272" s="0" t="s">
        <v>158</v>
      </c>
      <c r="F1272" s="0" t="s">
        <v>3565</v>
      </c>
      <c r="G1272" s="0" t="s">
        <v>160</v>
      </c>
      <c r="H1272" s="0" t="s">
        <v>1022</v>
      </c>
      <c r="I1272" s="0" t="s">
        <v>1634</v>
      </c>
      <c r="L1272" s="1" t="n">
        <v>400</v>
      </c>
      <c r="M1272" s="0" t="s">
        <v>280</v>
      </c>
      <c r="N1272" s="0" t="n">
        <v>-11743.22</v>
      </c>
    </row>
    <row r="1273" customFormat="false" ht="12.75" hidden="false" customHeight="false" outlineLevel="0" collapsed="false">
      <c r="A1273" s="0" t="s">
        <v>3566</v>
      </c>
      <c r="B1273" s="4" t="n">
        <v>40954</v>
      </c>
      <c r="C1273" s="0" t="s">
        <v>3567</v>
      </c>
      <c r="D1273" s="0" t="n">
        <v>1</v>
      </c>
      <c r="E1273" s="0" t="s">
        <v>158</v>
      </c>
      <c r="F1273" s="0" t="s">
        <v>3568</v>
      </c>
      <c r="G1273" s="0" t="s">
        <v>160</v>
      </c>
      <c r="H1273" s="0" t="s">
        <v>1022</v>
      </c>
      <c r="I1273" s="0" t="s">
        <v>1634</v>
      </c>
      <c r="L1273" s="1" t="n">
        <v>700</v>
      </c>
      <c r="N1273" s="0" t="n">
        <v>-12443.22</v>
      </c>
    </row>
    <row r="1274" customFormat="false" ht="12.75" hidden="false" customHeight="false" outlineLevel="0" collapsed="false">
      <c r="A1274" s="0" t="s">
        <v>1954</v>
      </c>
      <c r="B1274" s="4" t="n">
        <v>40954</v>
      </c>
      <c r="C1274" s="0" t="s">
        <v>1720</v>
      </c>
      <c r="D1274" s="0" t="n">
        <v>1</v>
      </c>
      <c r="E1274" s="0" t="s">
        <v>79</v>
      </c>
      <c r="F1274" s="0" t="n">
        <v>974201</v>
      </c>
      <c r="G1274" s="0" t="s">
        <v>80</v>
      </c>
      <c r="H1274" s="0" t="s">
        <v>81</v>
      </c>
      <c r="I1274" s="0" t="s">
        <v>1634</v>
      </c>
      <c r="J1274" s="8" t="n">
        <v>2677.71</v>
      </c>
      <c r="K1274" s="0" t="n">
        <v>4</v>
      </c>
      <c r="N1274" s="0" t="n">
        <v>-9765.51</v>
      </c>
    </row>
    <row r="1275" customFormat="false" ht="12.75" hidden="false" customHeight="false" outlineLevel="0" collapsed="false">
      <c r="A1275" s="0" t="s">
        <v>3569</v>
      </c>
      <c r="B1275" s="4" t="n">
        <v>40955</v>
      </c>
      <c r="C1275" s="0" t="s">
        <v>2563</v>
      </c>
      <c r="D1275" s="0" t="n">
        <v>1</v>
      </c>
      <c r="E1275" s="0" t="s">
        <v>88</v>
      </c>
      <c r="F1275" s="0" t="s">
        <v>3570</v>
      </c>
      <c r="G1275" s="0" t="s">
        <v>90</v>
      </c>
      <c r="H1275" s="0" t="s">
        <v>1022</v>
      </c>
      <c r="I1275" s="0" t="s">
        <v>1634</v>
      </c>
      <c r="L1275" s="1" t="n">
        <v>700</v>
      </c>
      <c r="M1275" s="0" t="s">
        <v>280</v>
      </c>
      <c r="N1275" s="0" t="n">
        <v>-10465.51</v>
      </c>
    </row>
    <row r="1276" customFormat="false" ht="12.75" hidden="false" customHeight="false" outlineLevel="0" collapsed="false">
      <c r="A1276" s="0" t="s">
        <v>3571</v>
      </c>
      <c r="B1276" s="4" t="n">
        <v>40956</v>
      </c>
      <c r="C1276" s="0" t="s">
        <v>3572</v>
      </c>
      <c r="D1276" s="0" t="n">
        <v>1</v>
      </c>
      <c r="E1276" s="0" t="s">
        <v>33</v>
      </c>
      <c r="F1276" s="0" t="n">
        <v>7757</v>
      </c>
      <c r="G1276" s="0" t="s">
        <v>34</v>
      </c>
      <c r="H1276" s="0" t="s">
        <v>859</v>
      </c>
      <c r="I1276" s="0" t="s">
        <v>1630</v>
      </c>
      <c r="L1276" s="1" t="n">
        <v>690</v>
      </c>
      <c r="M1276" s="0" t="n">
        <v>5</v>
      </c>
      <c r="N1276" s="0" t="n">
        <v>-11155.51</v>
      </c>
    </row>
    <row r="1277" customFormat="false" ht="12.75" hidden="false" customHeight="false" outlineLevel="0" collapsed="false">
      <c r="A1277" s="0" t="s">
        <v>3573</v>
      </c>
      <c r="B1277" s="4" t="n">
        <v>40956</v>
      </c>
      <c r="C1277" s="0" t="s">
        <v>3574</v>
      </c>
      <c r="D1277" s="0" t="n">
        <v>1</v>
      </c>
      <c r="E1277" s="0" t="s">
        <v>277</v>
      </c>
      <c r="F1277" s="0" t="n">
        <v>1239</v>
      </c>
      <c r="G1277" s="0" t="s">
        <v>278</v>
      </c>
      <c r="H1277" s="0" t="s">
        <v>859</v>
      </c>
      <c r="I1277" s="0" t="s">
        <v>1634</v>
      </c>
      <c r="L1277" s="1" t="n">
        <v>102.1</v>
      </c>
      <c r="M1277" s="0" t="n">
        <v>5</v>
      </c>
      <c r="N1277" s="0" t="n">
        <v>-11257.61</v>
      </c>
    </row>
    <row r="1278" customFormat="false" ht="12.75" hidden="false" customHeight="false" outlineLevel="0" collapsed="false">
      <c r="A1278" s="0" t="s">
        <v>3575</v>
      </c>
      <c r="B1278" s="4" t="n">
        <v>40956</v>
      </c>
      <c r="C1278" s="0" t="s">
        <v>3576</v>
      </c>
      <c r="D1278" s="0" t="n">
        <v>1</v>
      </c>
      <c r="E1278" s="0" t="s">
        <v>33</v>
      </c>
      <c r="F1278" s="0" t="n">
        <v>7758</v>
      </c>
      <c r="G1278" s="0" t="s">
        <v>34</v>
      </c>
      <c r="H1278" s="0" t="s">
        <v>859</v>
      </c>
      <c r="I1278" s="0" t="s">
        <v>1634</v>
      </c>
      <c r="L1278" s="1" t="n">
        <v>359.1</v>
      </c>
      <c r="M1278" s="0" t="n">
        <v>5</v>
      </c>
      <c r="N1278" s="0" t="n">
        <v>-11616.71</v>
      </c>
    </row>
    <row r="1279" customFormat="false" ht="12.75" hidden="false" customHeight="false" outlineLevel="0" collapsed="false">
      <c r="A1279" s="0" t="s">
        <v>3577</v>
      </c>
      <c r="B1279" s="4" t="n">
        <v>40956</v>
      </c>
      <c r="C1279" s="0" t="s">
        <v>3578</v>
      </c>
      <c r="D1279" s="0" t="n">
        <v>1</v>
      </c>
      <c r="E1279" s="0" t="s">
        <v>158</v>
      </c>
      <c r="F1279" s="0" t="s">
        <v>3579</v>
      </c>
      <c r="G1279" s="0" t="s">
        <v>160</v>
      </c>
      <c r="H1279" s="0" t="s">
        <v>1022</v>
      </c>
      <c r="I1279" s="0" t="s">
        <v>1634</v>
      </c>
      <c r="L1279" s="1" t="n">
        <v>5000</v>
      </c>
      <c r="M1279" s="0" t="n">
        <v>9</v>
      </c>
      <c r="N1279" s="0" t="n">
        <v>-16616.71</v>
      </c>
    </row>
    <row r="1280" customFormat="false" ht="12.75" hidden="false" customHeight="false" outlineLevel="0" collapsed="false">
      <c r="A1280" s="0" t="s">
        <v>1690</v>
      </c>
      <c r="B1280" s="4" t="n">
        <v>40956</v>
      </c>
      <c r="C1280" s="0" t="s">
        <v>3564</v>
      </c>
      <c r="D1280" s="0" t="n">
        <v>1</v>
      </c>
      <c r="E1280" s="0" t="s">
        <v>158</v>
      </c>
      <c r="F1280" s="0" t="s">
        <v>3565</v>
      </c>
      <c r="G1280" s="0" t="s">
        <v>160</v>
      </c>
      <c r="H1280" s="0" t="s">
        <v>1022</v>
      </c>
      <c r="I1280" s="0" t="s">
        <v>1796</v>
      </c>
      <c r="J1280" s="8" t="n">
        <v>400</v>
      </c>
      <c r="K1280" s="0" t="s">
        <v>280</v>
      </c>
      <c r="N1280" s="0" t="n">
        <v>-16216.71</v>
      </c>
    </row>
    <row r="1281" customFormat="false" ht="12.75" hidden="false" customHeight="false" outlineLevel="0" collapsed="false">
      <c r="A1281" s="0" t="s">
        <v>923</v>
      </c>
      <c r="B1281" s="4" t="n">
        <v>40956</v>
      </c>
      <c r="C1281" s="0" t="s">
        <v>3564</v>
      </c>
      <c r="D1281" s="0" t="n">
        <v>1</v>
      </c>
      <c r="E1281" s="0" t="s">
        <v>158</v>
      </c>
      <c r="F1281" s="0" t="s">
        <v>3580</v>
      </c>
      <c r="G1281" s="0" t="s">
        <v>160</v>
      </c>
      <c r="H1281" s="0" t="s">
        <v>1022</v>
      </c>
      <c r="I1281" s="0" t="s">
        <v>1634</v>
      </c>
      <c r="L1281" s="1" t="n">
        <v>315</v>
      </c>
      <c r="M1281" s="0" t="n">
        <v>6</v>
      </c>
      <c r="N1281" s="0" t="n">
        <v>-16531.71</v>
      </c>
    </row>
    <row r="1282" customFormat="false" ht="12.75" hidden="false" customHeight="false" outlineLevel="0" collapsed="false">
      <c r="A1282" s="0" t="s">
        <v>1280</v>
      </c>
      <c r="B1282" s="4" t="n">
        <v>40956</v>
      </c>
      <c r="C1282" s="0" t="s">
        <v>1720</v>
      </c>
      <c r="D1282" s="0" t="n">
        <v>1</v>
      </c>
      <c r="E1282" s="0" t="s">
        <v>79</v>
      </c>
      <c r="F1282" s="0" t="n">
        <v>974234</v>
      </c>
      <c r="G1282" s="0" t="s">
        <v>80</v>
      </c>
      <c r="H1282" s="0" t="s">
        <v>81</v>
      </c>
      <c r="I1282" s="0" t="s">
        <v>1630</v>
      </c>
      <c r="J1282" s="8" t="n">
        <v>3015.16</v>
      </c>
      <c r="K1282" s="0" t="n">
        <v>5</v>
      </c>
      <c r="N1282" s="0" t="n">
        <v>-13516.55</v>
      </c>
    </row>
    <row r="1283" customFormat="false" ht="12.75" hidden="false" customHeight="false" outlineLevel="0" collapsed="false">
      <c r="A1283" s="0" t="s">
        <v>3581</v>
      </c>
      <c r="B1283" s="4" t="n">
        <v>40959</v>
      </c>
      <c r="C1283" s="0" t="s">
        <v>3582</v>
      </c>
      <c r="D1283" s="0" t="n">
        <v>1</v>
      </c>
      <c r="E1283" s="0" t="s">
        <v>33</v>
      </c>
      <c r="F1283" s="0" t="n">
        <v>7762</v>
      </c>
      <c r="G1283" s="0" t="s">
        <v>34</v>
      </c>
      <c r="H1283" s="0" t="s">
        <v>859</v>
      </c>
      <c r="I1283" s="0" t="s">
        <v>1634</v>
      </c>
      <c r="L1283" s="1" t="n">
        <v>356</v>
      </c>
      <c r="M1283" s="0" t="n">
        <v>6</v>
      </c>
      <c r="N1283" s="0" t="n">
        <v>-13872.55</v>
      </c>
    </row>
    <row r="1284" customFormat="false" ht="12.75" hidden="false" customHeight="false" outlineLevel="0" collapsed="false">
      <c r="A1284" s="0" t="s">
        <v>3583</v>
      </c>
      <c r="B1284" s="4" t="n">
        <v>40959</v>
      </c>
      <c r="C1284" s="0" t="s">
        <v>1720</v>
      </c>
      <c r="D1284" s="0" t="n">
        <v>1</v>
      </c>
      <c r="E1284" s="0" t="s">
        <v>79</v>
      </c>
      <c r="F1284" s="0" t="n">
        <v>974253</v>
      </c>
      <c r="G1284" s="0" t="s">
        <v>80</v>
      </c>
      <c r="H1284" s="0" t="s">
        <v>81</v>
      </c>
      <c r="I1284" s="0" t="s">
        <v>1634</v>
      </c>
      <c r="J1284" s="8" t="n">
        <v>1409</v>
      </c>
      <c r="K1284" s="0" t="n">
        <v>6</v>
      </c>
      <c r="N1284" s="0" t="n">
        <v>-12463.55</v>
      </c>
    </row>
    <row r="1285" customFormat="false" ht="12.75" hidden="false" customHeight="false" outlineLevel="0" collapsed="false">
      <c r="A1285" s="0" t="s">
        <v>3584</v>
      </c>
      <c r="B1285" s="4" t="n">
        <v>40960</v>
      </c>
      <c r="C1285" s="0" t="s">
        <v>3585</v>
      </c>
      <c r="D1285" s="0" t="n">
        <v>1</v>
      </c>
      <c r="E1285" s="0" t="s">
        <v>277</v>
      </c>
      <c r="F1285" s="0" t="n">
        <v>1242</v>
      </c>
      <c r="G1285" s="0" t="s">
        <v>278</v>
      </c>
      <c r="H1285" s="0" t="s">
        <v>859</v>
      </c>
      <c r="I1285" s="0" t="s">
        <v>1634</v>
      </c>
      <c r="L1285" s="1" t="n">
        <v>179.5</v>
      </c>
      <c r="M1285" s="0" t="n">
        <v>7</v>
      </c>
      <c r="N1285" s="0" t="n">
        <v>-12643.05</v>
      </c>
    </row>
    <row r="1286" customFormat="false" ht="12.75" hidden="false" customHeight="false" outlineLevel="0" collapsed="false">
      <c r="A1286" s="0" t="s">
        <v>3586</v>
      </c>
      <c r="B1286" s="4" t="n">
        <v>40960</v>
      </c>
      <c r="C1286" s="0" t="s">
        <v>3587</v>
      </c>
      <c r="D1286" s="0" t="n">
        <v>1</v>
      </c>
      <c r="E1286" s="0" t="s">
        <v>33</v>
      </c>
      <c r="F1286" s="0" t="n">
        <v>7768</v>
      </c>
      <c r="G1286" s="0" t="s">
        <v>34</v>
      </c>
      <c r="H1286" s="0" t="s">
        <v>859</v>
      </c>
      <c r="I1286" s="0" t="s">
        <v>1630</v>
      </c>
      <c r="L1286" s="1" t="n">
        <v>499.98</v>
      </c>
      <c r="M1286" s="0" t="n">
        <v>7</v>
      </c>
      <c r="N1286" s="0" t="n">
        <v>-13143.03</v>
      </c>
    </row>
    <row r="1287" customFormat="false" ht="12.75" hidden="false" customHeight="false" outlineLevel="0" collapsed="false">
      <c r="A1287" s="0" t="s">
        <v>3588</v>
      </c>
      <c r="B1287" s="4" t="n">
        <v>40960</v>
      </c>
      <c r="C1287" s="0" t="s">
        <v>3589</v>
      </c>
      <c r="D1287" s="0" t="n">
        <v>1</v>
      </c>
      <c r="E1287" s="0" t="s">
        <v>33</v>
      </c>
      <c r="F1287" s="0" t="n">
        <v>7769</v>
      </c>
      <c r="G1287" s="0" t="s">
        <v>34</v>
      </c>
      <c r="H1287" s="0" t="s">
        <v>859</v>
      </c>
      <c r="I1287" s="0" t="s">
        <v>1634</v>
      </c>
      <c r="L1287" s="1" t="n">
        <v>1007.44</v>
      </c>
      <c r="M1287" s="0" t="n">
        <v>7</v>
      </c>
      <c r="N1287" s="0" t="n">
        <v>-14150.47</v>
      </c>
    </row>
    <row r="1288" customFormat="false" ht="12.75" hidden="false" customHeight="false" outlineLevel="0" collapsed="false">
      <c r="A1288" s="0" t="s">
        <v>3590</v>
      </c>
      <c r="B1288" s="4" t="n">
        <v>40960</v>
      </c>
      <c r="C1288" s="0" t="s">
        <v>3591</v>
      </c>
      <c r="D1288" s="0" t="n">
        <v>1</v>
      </c>
      <c r="E1288" s="0" t="s">
        <v>33</v>
      </c>
      <c r="F1288" s="0" t="n">
        <v>7770</v>
      </c>
      <c r="G1288" s="0" t="s">
        <v>34</v>
      </c>
      <c r="H1288" s="0" t="s">
        <v>859</v>
      </c>
      <c r="I1288" s="0" t="s">
        <v>1630</v>
      </c>
      <c r="L1288" s="1" t="n">
        <v>480.04</v>
      </c>
      <c r="M1288" s="0" t="n">
        <v>7</v>
      </c>
      <c r="N1288" s="0" t="n">
        <v>-14630.51</v>
      </c>
    </row>
    <row r="1289" customFormat="false" ht="12.75" hidden="false" customHeight="false" outlineLevel="0" collapsed="false">
      <c r="A1289" s="0" t="s">
        <v>3592</v>
      </c>
      <c r="B1289" s="4" t="n">
        <v>40960</v>
      </c>
      <c r="C1289" s="0" t="s">
        <v>1720</v>
      </c>
      <c r="D1289" s="0" t="n">
        <v>1</v>
      </c>
      <c r="E1289" s="0" t="s">
        <v>79</v>
      </c>
      <c r="F1289" s="0" t="n">
        <v>974259</v>
      </c>
      <c r="G1289" s="0" t="s">
        <v>80</v>
      </c>
      <c r="H1289" s="0" t="s">
        <v>81</v>
      </c>
      <c r="I1289" s="0" t="s">
        <v>1630</v>
      </c>
      <c r="J1289" s="8" t="n">
        <v>2306.97</v>
      </c>
      <c r="K1289" s="0" t="n">
        <v>7</v>
      </c>
      <c r="N1289" s="0" t="n">
        <v>-12323.54</v>
      </c>
    </row>
    <row r="1290" customFormat="false" ht="12.75" hidden="false" customHeight="false" outlineLevel="0" collapsed="false">
      <c r="A1290" s="0" t="s">
        <v>3593</v>
      </c>
      <c r="B1290" s="4" t="n">
        <v>40960</v>
      </c>
      <c r="C1290" s="0" t="s">
        <v>1720</v>
      </c>
      <c r="D1290" s="0" t="n">
        <v>2</v>
      </c>
      <c r="E1290" s="0" t="s">
        <v>79</v>
      </c>
      <c r="F1290" s="0" t="n">
        <v>974260</v>
      </c>
      <c r="G1290" s="0" t="s">
        <v>80</v>
      </c>
      <c r="H1290" s="0" t="s">
        <v>81</v>
      </c>
      <c r="I1290" s="0" t="s">
        <v>1634</v>
      </c>
      <c r="J1290" s="8" t="n">
        <v>105</v>
      </c>
      <c r="K1290" s="0" t="n">
        <v>8</v>
      </c>
      <c r="N1290" s="0" t="n">
        <v>-12218.54</v>
      </c>
    </row>
    <row r="1291" customFormat="false" ht="12.75" hidden="false" customHeight="false" outlineLevel="0" collapsed="false">
      <c r="A1291" s="0" t="s">
        <v>3594</v>
      </c>
      <c r="B1291" s="4" t="n">
        <v>40961</v>
      </c>
      <c r="C1291" s="0" t="s">
        <v>2563</v>
      </c>
      <c r="D1291" s="0" t="n">
        <v>1</v>
      </c>
      <c r="E1291" s="0" t="s">
        <v>88</v>
      </c>
      <c r="F1291" s="0" t="s">
        <v>3570</v>
      </c>
      <c r="G1291" s="0" t="s">
        <v>90</v>
      </c>
      <c r="H1291" s="0" t="s">
        <v>1022</v>
      </c>
      <c r="I1291" s="0" t="s">
        <v>1796</v>
      </c>
      <c r="J1291" s="8" t="n">
        <v>700</v>
      </c>
      <c r="K1291" s="0" t="s">
        <v>280</v>
      </c>
      <c r="N1291" s="0" t="n">
        <v>-11518.54</v>
      </c>
    </row>
    <row r="1292" customFormat="false" ht="12.75" hidden="false" customHeight="false" outlineLevel="0" collapsed="false">
      <c r="A1292" s="0" t="s">
        <v>3595</v>
      </c>
      <c r="B1292" s="4" t="n">
        <v>40964</v>
      </c>
      <c r="C1292" s="0" t="s">
        <v>3596</v>
      </c>
      <c r="D1292" s="0" t="n">
        <v>1</v>
      </c>
      <c r="E1292" s="0" t="s">
        <v>57</v>
      </c>
      <c r="F1292" s="0" t="s">
        <v>3597</v>
      </c>
      <c r="G1292" s="0" t="s">
        <v>59</v>
      </c>
      <c r="H1292" s="0" t="s">
        <v>368</v>
      </c>
      <c r="I1292" s="0" t="s">
        <v>1634</v>
      </c>
      <c r="L1292" s="1" t="n">
        <v>430</v>
      </c>
      <c r="N1292" s="0" t="n">
        <v>-11948.54</v>
      </c>
    </row>
    <row r="1293" customFormat="false" ht="12.75" hidden="false" customHeight="false" outlineLevel="0" collapsed="false">
      <c r="A1293" s="0" t="s">
        <v>3598</v>
      </c>
      <c r="B1293" s="4" t="n">
        <v>40964</v>
      </c>
      <c r="C1293" s="0" t="s">
        <v>3599</v>
      </c>
      <c r="D1293" s="0" t="n">
        <v>1</v>
      </c>
      <c r="E1293" s="0" t="s">
        <v>57</v>
      </c>
      <c r="F1293" s="0" t="s">
        <v>3600</v>
      </c>
      <c r="G1293" s="0" t="s">
        <v>59</v>
      </c>
      <c r="H1293" s="0" t="s">
        <v>368</v>
      </c>
      <c r="I1293" s="0" t="s">
        <v>1634</v>
      </c>
      <c r="L1293" s="1" t="n">
        <v>174</v>
      </c>
      <c r="N1293" s="0" t="n">
        <v>-12122.54</v>
      </c>
    </row>
    <row r="1294" customFormat="false" ht="12.75" hidden="false" customHeight="false" outlineLevel="0" collapsed="false">
      <c r="A1294" s="0" t="s">
        <v>2017</v>
      </c>
      <c r="B1294" s="4" t="n">
        <v>40967</v>
      </c>
      <c r="C1294" s="0" t="s">
        <v>3601</v>
      </c>
      <c r="D1294" s="0" t="n">
        <v>1</v>
      </c>
      <c r="E1294" s="0" t="s">
        <v>33</v>
      </c>
      <c r="F1294" s="0" t="n">
        <v>7794</v>
      </c>
      <c r="G1294" s="0" t="s">
        <v>34</v>
      </c>
      <c r="H1294" s="0" t="s">
        <v>859</v>
      </c>
      <c r="I1294" s="0" t="s">
        <v>1634</v>
      </c>
      <c r="L1294" s="1" t="n">
        <v>1500</v>
      </c>
      <c r="N1294" s="0" t="n">
        <v>-13622.54</v>
      </c>
    </row>
    <row r="1295" customFormat="false" ht="12.75" hidden="false" customHeight="false" outlineLevel="0" collapsed="false">
      <c r="A1295" s="0" t="s">
        <v>3602</v>
      </c>
      <c r="B1295" s="4" t="n">
        <v>40967</v>
      </c>
      <c r="C1295" s="0" t="s">
        <v>3603</v>
      </c>
      <c r="D1295" s="0" t="n">
        <v>1</v>
      </c>
      <c r="E1295" s="0" t="s">
        <v>33</v>
      </c>
      <c r="F1295" s="0" t="n">
        <v>7795</v>
      </c>
      <c r="G1295" s="0" t="s">
        <v>34</v>
      </c>
      <c r="H1295" s="0" t="s">
        <v>859</v>
      </c>
      <c r="I1295" s="0" t="s">
        <v>1634</v>
      </c>
      <c r="L1295" s="1" t="n">
        <v>150</v>
      </c>
      <c r="N1295" s="0" t="n">
        <v>-13772.54</v>
      </c>
    </row>
    <row r="1296" customFormat="false" ht="12.75" hidden="false" customHeight="false" outlineLevel="0" collapsed="false">
      <c r="A1296" s="0" t="s">
        <v>3604</v>
      </c>
      <c r="B1296" s="4" t="n">
        <v>40967</v>
      </c>
      <c r="C1296" s="0" t="s">
        <v>3605</v>
      </c>
      <c r="D1296" s="0" t="n">
        <v>1</v>
      </c>
      <c r="E1296" s="0" t="s">
        <v>33</v>
      </c>
      <c r="F1296" s="0" t="n">
        <v>7796</v>
      </c>
      <c r="G1296" s="0" t="s">
        <v>34</v>
      </c>
      <c r="H1296" s="0" t="s">
        <v>859</v>
      </c>
      <c r="I1296" s="0" t="s">
        <v>1630</v>
      </c>
      <c r="L1296" s="1" t="n">
        <v>508</v>
      </c>
      <c r="M1296" s="0" t="n">
        <v>9</v>
      </c>
      <c r="N1296" s="0" t="n">
        <v>-14280.54</v>
      </c>
    </row>
    <row r="1297" customFormat="false" ht="12.75" hidden="false" customHeight="false" outlineLevel="0" collapsed="false">
      <c r="A1297" s="0" t="s">
        <v>3606</v>
      </c>
      <c r="B1297" s="4" t="n">
        <v>40967</v>
      </c>
      <c r="C1297" s="0" t="s">
        <v>3607</v>
      </c>
      <c r="D1297" s="0" t="n">
        <v>1</v>
      </c>
      <c r="E1297" s="0" t="s">
        <v>277</v>
      </c>
      <c r="F1297" s="0" t="n">
        <v>1247</v>
      </c>
      <c r="G1297" s="0" t="s">
        <v>278</v>
      </c>
      <c r="H1297" s="0" t="s">
        <v>859</v>
      </c>
      <c r="I1297" s="0" t="s">
        <v>1634</v>
      </c>
      <c r="L1297" s="1" t="n">
        <v>378</v>
      </c>
      <c r="M1297" s="0" t="n">
        <v>9</v>
      </c>
      <c r="N1297" s="0" t="n">
        <v>-14658.54</v>
      </c>
    </row>
    <row r="1298" customFormat="false" ht="12.75" hidden="false" customHeight="false" outlineLevel="0" collapsed="false">
      <c r="A1298" s="0" t="s">
        <v>3608</v>
      </c>
      <c r="B1298" s="4" t="n">
        <v>40967</v>
      </c>
      <c r="C1298" s="0" t="s">
        <v>3609</v>
      </c>
      <c r="D1298" s="0" t="n">
        <v>1</v>
      </c>
      <c r="E1298" s="0" t="s">
        <v>33</v>
      </c>
      <c r="F1298" s="0" t="n">
        <v>7797</v>
      </c>
      <c r="G1298" s="0" t="s">
        <v>34</v>
      </c>
      <c r="H1298" s="0" t="s">
        <v>859</v>
      </c>
      <c r="I1298" s="0" t="s">
        <v>1630</v>
      </c>
      <c r="L1298" s="1" t="n">
        <v>348</v>
      </c>
      <c r="M1298" s="0" t="n">
        <v>9</v>
      </c>
      <c r="N1298" s="0" t="n">
        <v>-15006.54</v>
      </c>
    </row>
    <row r="1299" customFormat="false" ht="12.75" hidden="false" customHeight="false" outlineLevel="0" collapsed="false">
      <c r="A1299" s="0" t="s">
        <v>3610</v>
      </c>
      <c r="B1299" s="4" t="n">
        <v>40967</v>
      </c>
      <c r="C1299" s="0" t="s">
        <v>3611</v>
      </c>
      <c r="D1299" s="0" t="n">
        <v>1</v>
      </c>
      <c r="E1299" s="0" t="s">
        <v>33</v>
      </c>
      <c r="F1299" s="0" t="n">
        <v>7798</v>
      </c>
      <c r="G1299" s="0" t="s">
        <v>34</v>
      </c>
      <c r="H1299" s="0" t="s">
        <v>859</v>
      </c>
      <c r="I1299" s="0" t="s">
        <v>1634</v>
      </c>
      <c r="L1299" s="1" t="n">
        <v>399.01</v>
      </c>
      <c r="M1299" s="0" t="n">
        <v>9</v>
      </c>
      <c r="N1299" s="0" t="n">
        <v>-15405.55</v>
      </c>
    </row>
    <row r="1300" customFormat="false" ht="12.75" hidden="false" customHeight="false" outlineLevel="0" collapsed="false">
      <c r="A1300" s="0" t="s">
        <v>3612</v>
      </c>
      <c r="B1300" s="4" t="n">
        <v>40967</v>
      </c>
      <c r="C1300" s="0" t="s">
        <v>3613</v>
      </c>
      <c r="D1300" s="0" t="n">
        <v>1</v>
      </c>
      <c r="E1300" s="0" t="s">
        <v>277</v>
      </c>
      <c r="F1300" s="0" t="n">
        <v>1248</v>
      </c>
      <c r="G1300" s="0" t="s">
        <v>278</v>
      </c>
      <c r="H1300" s="0" t="s">
        <v>859</v>
      </c>
      <c r="I1300" s="0" t="s">
        <v>1634</v>
      </c>
      <c r="L1300" s="1" t="n">
        <v>182</v>
      </c>
      <c r="M1300" s="0" t="n">
        <v>9</v>
      </c>
      <c r="N1300" s="0" t="n">
        <v>-15587.55</v>
      </c>
    </row>
    <row r="1301" customFormat="false" ht="12.75" hidden="false" customHeight="false" outlineLevel="0" collapsed="false">
      <c r="A1301" s="0" t="s">
        <v>3614</v>
      </c>
      <c r="B1301" s="4" t="n">
        <v>40967</v>
      </c>
      <c r="C1301" s="0" t="s">
        <v>2563</v>
      </c>
      <c r="D1301" s="0" t="n">
        <v>1</v>
      </c>
      <c r="E1301" s="0" t="s">
        <v>88</v>
      </c>
      <c r="F1301" s="0" t="s">
        <v>3615</v>
      </c>
      <c r="G1301" s="0" t="s">
        <v>90</v>
      </c>
      <c r="H1301" s="0" t="s">
        <v>1022</v>
      </c>
      <c r="I1301" s="0" t="s">
        <v>1634</v>
      </c>
      <c r="L1301" s="1" t="n">
        <v>762</v>
      </c>
      <c r="M1301" s="0" t="n">
        <v>9</v>
      </c>
      <c r="N1301" s="0" t="n">
        <v>-16349.55</v>
      </c>
    </row>
    <row r="1302" customFormat="false" ht="12.75" hidden="false" customHeight="false" outlineLevel="0" collapsed="false">
      <c r="A1302" s="0" t="s">
        <v>3616</v>
      </c>
      <c r="B1302" s="4" t="n">
        <v>40967</v>
      </c>
      <c r="C1302" s="0" t="s">
        <v>3617</v>
      </c>
      <c r="D1302" s="0" t="n">
        <v>1</v>
      </c>
      <c r="E1302" s="0" t="s">
        <v>158</v>
      </c>
      <c r="F1302" s="0" t="s">
        <v>3618</v>
      </c>
      <c r="G1302" s="0" t="s">
        <v>160</v>
      </c>
      <c r="H1302" s="0" t="s">
        <v>91</v>
      </c>
      <c r="I1302" s="0" t="s">
        <v>1634</v>
      </c>
      <c r="L1302" s="1" t="n">
        <v>900</v>
      </c>
      <c r="M1302" s="0" t="n">
        <v>10</v>
      </c>
      <c r="N1302" s="0" t="n">
        <v>-17249.55</v>
      </c>
    </row>
    <row r="1303" customFormat="false" ht="12.75" hidden="false" customHeight="false" outlineLevel="0" collapsed="false">
      <c r="A1303" s="0" t="s">
        <v>68</v>
      </c>
      <c r="B1303" s="4" t="n">
        <v>40967</v>
      </c>
      <c r="C1303" s="0" t="s">
        <v>1720</v>
      </c>
      <c r="D1303" s="0" t="n">
        <v>1</v>
      </c>
      <c r="E1303" s="0" t="s">
        <v>79</v>
      </c>
      <c r="F1303" s="0" t="n">
        <v>974312</v>
      </c>
      <c r="G1303" s="0" t="s">
        <v>80</v>
      </c>
      <c r="H1303" s="0" t="s">
        <v>81</v>
      </c>
      <c r="I1303" s="0" t="s">
        <v>1630</v>
      </c>
      <c r="J1303" s="8" t="n">
        <v>8577.01</v>
      </c>
      <c r="K1303" s="0" t="n">
        <v>9</v>
      </c>
      <c r="N1303" s="0" t="n">
        <v>-8672.54</v>
      </c>
    </row>
    <row r="1304" customFormat="false" ht="12.75" hidden="false" customHeight="false" outlineLevel="0" collapsed="false">
      <c r="A1304" s="0" t="s">
        <v>3619</v>
      </c>
      <c r="B1304" s="4" t="n">
        <v>40967</v>
      </c>
      <c r="C1304" s="0" t="s">
        <v>1720</v>
      </c>
      <c r="D1304" s="0" t="n">
        <v>1</v>
      </c>
      <c r="E1304" s="0" t="s">
        <v>79</v>
      </c>
      <c r="F1304" s="0" t="n">
        <v>974319</v>
      </c>
      <c r="G1304" s="0" t="s">
        <v>80</v>
      </c>
      <c r="H1304" s="0" t="s">
        <v>81</v>
      </c>
      <c r="I1304" s="0" t="s">
        <v>1634</v>
      </c>
      <c r="J1304" s="8" t="n">
        <v>900</v>
      </c>
      <c r="K1304" s="0" t="n">
        <v>10</v>
      </c>
      <c r="N1304" s="0" t="n">
        <v>-7772.54</v>
      </c>
    </row>
    <row r="1305" customFormat="false" ht="12.75" hidden="false" customHeight="false" outlineLevel="0" collapsed="false">
      <c r="A1305" s="0" t="s">
        <v>3620</v>
      </c>
      <c r="B1305" s="4" t="n">
        <v>40968</v>
      </c>
      <c r="C1305" s="0" t="s">
        <v>3621</v>
      </c>
      <c r="D1305" s="0" t="n">
        <v>1</v>
      </c>
      <c r="E1305" s="0" t="s">
        <v>33</v>
      </c>
      <c r="F1305" s="0" t="n">
        <v>7799</v>
      </c>
      <c r="G1305" s="0" t="s">
        <v>34</v>
      </c>
      <c r="H1305" s="0" t="s">
        <v>859</v>
      </c>
      <c r="I1305" s="0" t="s">
        <v>1634</v>
      </c>
      <c r="L1305" s="1" t="n">
        <v>480.03</v>
      </c>
      <c r="N1305" s="0" t="n">
        <v>-8252.57</v>
      </c>
    </row>
    <row r="1306" customFormat="false" ht="12.75" hidden="false" customHeight="false" outlineLevel="0" collapsed="false">
      <c r="A1306" s="0" t="s">
        <v>3622</v>
      </c>
      <c r="B1306" s="4" t="n">
        <v>40968</v>
      </c>
      <c r="C1306" s="0" t="s">
        <v>3623</v>
      </c>
      <c r="D1306" s="0" t="n">
        <v>1</v>
      </c>
      <c r="E1306" s="0" t="s">
        <v>33</v>
      </c>
      <c r="F1306" s="0" t="n">
        <v>7800</v>
      </c>
      <c r="G1306" s="0" t="s">
        <v>34</v>
      </c>
      <c r="H1306" s="0" t="s">
        <v>859</v>
      </c>
      <c r="I1306" s="0" t="s">
        <v>1634</v>
      </c>
      <c r="L1306" s="1" t="n">
        <v>499.98</v>
      </c>
      <c r="N1306" s="0" t="n">
        <v>-8752.55</v>
      </c>
    </row>
    <row r="1307" customFormat="false" ht="12.75" hidden="false" customHeight="false" outlineLevel="0" collapsed="false">
      <c r="A1307" s="0" t="s">
        <v>3624</v>
      </c>
      <c r="B1307" s="4" t="n">
        <v>40968</v>
      </c>
      <c r="C1307" s="0" t="s">
        <v>3625</v>
      </c>
      <c r="D1307" s="0" t="n">
        <v>1</v>
      </c>
      <c r="E1307" s="0" t="s">
        <v>277</v>
      </c>
      <c r="F1307" s="0" t="n">
        <v>1250</v>
      </c>
      <c r="G1307" s="0" t="s">
        <v>278</v>
      </c>
      <c r="H1307" s="0" t="s">
        <v>859</v>
      </c>
      <c r="I1307" s="0" t="s">
        <v>1634</v>
      </c>
      <c r="L1307" s="1" t="n">
        <v>54.31</v>
      </c>
      <c r="N1307" s="0" t="n">
        <v>-8806.86</v>
      </c>
    </row>
    <row r="1308" customFormat="false" ht="12.75" hidden="false" customHeight="false" outlineLevel="0" collapsed="false">
      <c r="A1308" s="0" t="s">
        <v>3626</v>
      </c>
      <c r="B1308" s="4" t="n">
        <v>40968</v>
      </c>
      <c r="C1308" s="0" t="s">
        <v>3627</v>
      </c>
      <c r="D1308" s="0" t="n">
        <v>1</v>
      </c>
      <c r="E1308" s="0" t="s">
        <v>33</v>
      </c>
      <c r="F1308" s="0" t="n">
        <v>7808</v>
      </c>
      <c r="G1308" s="0" t="s">
        <v>34</v>
      </c>
      <c r="H1308" s="0" t="s">
        <v>859</v>
      </c>
      <c r="I1308" s="0" t="s">
        <v>1634</v>
      </c>
      <c r="L1308" s="1" t="n">
        <v>421.11</v>
      </c>
      <c r="N1308" s="0" t="n">
        <v>-9227.97</v>
      </c>
    </row>
    <row r="1309" customFormat="false" ht="12.75" hidden="false" customHeight="false" outlineLevel="0" collapsed="false">
      <c r="A1309" s="0" t="s">
        <v>3628</v>
      </c>
      <c r="B1309" s="4" t="n">
        <v>40968</v>
      </c>
      <c r="C1309" s="0" t="s">
        <v>3629</v>
      </c>
      <c r="D1309" s="0" t="n">
        <v>1</v>
      </c>
      <c r="E1309" s="0" t="s">
        <v>33</v>
      </c>
      <c r="F1309" s="0" t="n">
        <v>7809</v>
      </c>
      <c r="G1309" s="0" t="s">
        <v>34</v>
      </c>
      <c r="H1309" s="0" t="s">
        <v>859</v>
      </c>
      <c r="I1309" s="0" t="s">
        <v>1634</v>
      </c>
      <c r="L1309" s="1" t="n">
        <v>550.11</v>
      </c>
      <c r="N1309" s="0" t="n">
        <v>-9778.08</v>
      </c>
    </row>
    <row r="1310" customFormat="false" ht="12.75" hidden="false" customHeight="false" outlineLevel="0" collapsed="false">
      <c r="A1310" s="0" t="s">
        <v>3630</v>
      </c>
      <c r="B1310" s="4" t="n">
        <v>40968</v>
      </c>
      <c r="C1310" s="0" t="s">
        <v>3631</v>
      </c>
      <c r="D1310" s="0" t="n">
        <v>1</v>
      </c>
      <c r="E1310" s="0" t="s">
        <v>277</v>
      </c>
      <c r="F1310" s="0" t="n">
        <v>1251</v>
      </c>
      <c r="G1310" s="0" t="s">
        <v>278</v>
      </c>
      <c r="H1310" s="0" t="s">
        <v>859</v>
      </c>
      <c r="I1310" s="0" t="s">
        <v>1634</v>
      </c>
      <c r="L1310" s="1" t="n">
        <v>91.5</v>
      </c>
      <c r="N1310" s="0" t="n">
        <v>-9869.58</v>
      </c>
    </row>
    <row r="1311" customFormat="false" ht="12.75" hidden="false" customHeight="false" outlineLevel="0" collapsed="false">
      <c r="A1311" s="0" t="s">
        <v>3632</v>
      </c>
      <c r="B1311" s="4" t="n">
        <v>40968</v>
      </c>
      <c r="C1311" s="0" t="s">
        <v>3633</v>
      </c>
      <c r="D1311" s="0" t="n">
        <v>1</v>
      </c>
      <c r="E1311" s="0" t="s">
        <v>33</v>
      </c>
      <c r="F1311" s="0" t="n">
        <v>7810</v>
      </c>
      <c r="G1311" s="0" t="s">
        <v>34</v>
      </c>
      <c r="H1311" s="0" t="s">
        <v>859</v>
      </c>
      <c r="I1311" s="0" t="s">
        <v>1634</v>
      </c>
      <c r="L1311" s="1" t="n">
        <v>315</v>
      </c>
      <c r="N1311" s="0" t="n">
        <v>-10184.58</v>
      </c>
    </row>
    <row r="1312" customFormat="false" ht="12.75" hidden="false" customHeight="false" outlineLevel="0" collapsed="false">
      <c r="A1312" s="0" t="s">
        <v>3634</v>
      </c>
      <c r="B1312" s="4" t="n">
        <v>40968</v>
      </c>
      <c r="C1312" s="0" t="s">
        <v>3635</v>
      </c>
      <c r="D1312" s="0" t="n">
        <v>1</v>
      </c>
      <c r="E1312" s="0" t="s">
        <v>277</v>
      </c>
      <c r="F1312" s="0" t="n">
        <v>1252</v>
      </c>
      <c r="G1312" s="0" t="s">
        <v>278</v>
      </c>
      <c r="H1312" s="0" t="s">
        <v>859</v>
      </c>
      <c r="I1312" s="0" t="s">
        <v>1634</v>
      </c>
      <c r="L1312" s="1" t="n">
        <v>378</v>
      </c>
      <c r="N1312" s="0" t="n">
        <v>-10562.58</v>
      </c>
    </row>
    <row r="1313" customFormat="false" ht="12.75" hidden="false" customHeight="false" outlineLevel="0" collapsed="false">
      <c r="A1313" s="0" t="s">
        <v>3636</v>
      </c>
      <c r="B1313" s="4" t="n">
        <v>40968</v>
      </c>
      <c r="C1313" s="0" t="s">
        <v>3637</v>
      </c>
      <c r="D1313" s="0" t="n">
        <v>1</v>
      </c>
      <c r="E1313" s="0" t="s">
        <v>33</v>
      </c>
      <c r="F1313" s="0" t="n">
        <v>7811</v>
      </c>
      <c r="G1313" s="0" t="s">
        <v>34</v>
      </c>
      <c r="H1313" s="0" t="s">
        <v>859</v>
      </c>
      <c r="I1313" s="0" t="s">
        <v>1634</v>
      </c>
      <c r="L1313" s="1" t="n">
        <v>399.99</v>
      </c>
      <c r="N1313" s="0" t="n">
        <v>-10962.57</v>
      </c>
    </row>
    <row r="1314" customFormat="false" ht="12.75" hidden="false" customHeight="false" outlineLevel="0" collapsed="false">
      <c r="A1314" s="0" t="s">
        <v>3638</v>
      </c>
      <c r="B1314" s="4" t="n">
        <v>40968</v>
      </c>
      <c r="C1314" s="0" t="s">
        <v>3639</v>
      </c>
      <c r="D1314" s="0" t="n">
        <v>1</v>
      </c>
      <c r="E1314" s="0" t="s">
        <v>57</v>
      </c>
      <c r="F1314" s="0" t="s">
        <v>3640</v>
      </c>
      <c r="G1314" s="0" t="s">
        <v>59</v>
      </c>
      <c r="H1314" s="0" t="s">
        <v>368</v>
      </c>
      <c r="I1314" s="0" t="s">
        <v>1634</v>
      </c>
      <c r="L1314" s="1" t="n">
        <v>150</v>
      </c>
      <c r="N1314" s="0" t="n">
        <v>-11112.57</v>
      </c>
    </row>
    <row r="1315" customFormat="false" ht="12.75" hidden="false" customHeight="false" outlineLevel="0" collapsed="false">
      <c r="A1315" s="0" t="s">
        <v>2037</v>
      </c>
      <c r="B1315" s="4" t="n">
        <v>40968</v>
      </c>
      <c r="C1315" s="0" t="s">
        <v>3599</v>
      </c>
      <c r="D1315" s="0" t="n">
        <v>1</v>
      </c>
      <c r="E1315" s="0" t="s">
        <v>88</v>
      </c>
      <c r="F1315" s="0" t="s">
        <v>3641</v>
      </c>
      <c r="G1315" s="0" t="s">
        <v>90</v>
      </c>
      <c r="H1315" s="0" t="s">
        <v>1022</v>
      </c>
      <c r="I1315" s="0" t="s">
        <v>1634</v>
      </c>
      <c r="L1315" s="1" t="n">
        <v>150</v>
      </c>
      <c r="N1315" s="0" t="n">
        <v>-11262.57</v>
      </c>
    </row>
    <row r="1316" customFormat="false" ht="12.75" hidden="false" customHeight="false" outlineLevel="0" collapsed="false">
      <c r="A1316" s="0" t="s">
        <v>3642</v>
      </c>
      <c r="B1316" s="4" t="n">
        <v>40968</v>
      </c>
      <c r="C1316" s="0" t="s">
        <v>3643</v>
      </c>
      <c r="D1316" s="0" t="n">
        <v>1</v>
      </c>
      <c r="E1316" s="0" t="s">
        <v>33</v>
      </c>
      <c r="F1316" s="0" t="n">
        <v>7812</v>
      </c>
      <c r="G1316" s="0" t="s">
        <v>34</v>
      </c>
      <c r="H1316" s="0" t="s">
        <v>859</v>
      </c>
      <c r="I1316" s="0" t="s">
        <v>1634</v>
      </c>
      <c r="L1316" s="1" t="n">
        <v>454.15</v>
      </c>
      <c r="N1316" s="0" t="n">
        <v>-11716.72</v>
      </c>
    </row>
    <row r="1317" customFormat="false" ht="12.75" hidden="false" customHeight="false" outlineLevel="0" collapsed="false">
      <c r="A1317" s="0" t="s">
        <v>3644</v>
      </c>
      <c r="B1317" s="4" t="n">
        <v>40968</v>
      </c>
      <c r="C1317" s="0" t="s">
        <v>3627</v>
      </c>
      <c r="D1317" s="0" t="n">
        <v>1</v>
      </c>
      <c r="E1317" s="0" t="s">
        <v>33</v>
      </c>
      <c r="F1317" s="0" t="n">
        <v>7817</v>
      </c>
      <c r="G1317" s="0" t="s">
        <v>34</v>
      </c>
      <c r="H1317" s="0" t="s">
        <v>859</v>
      </c>
      <c r="I1317" s="0" t="s">
        <v>1634</v>
      </c>
      <c r="L1317" s="1" t="n">
        <v>272.99</v>
      </c>
      <c r="N1317" s="0" t="n">
        <v>-11989.71</v>
      </c>
    </row>
    <row r="1318" customFormat="false" ht="12.75" hidden="false" customHeight="false" outlineLevel="0" collapsed="false">
      <c r="A1318" s="0" t="s">
        <v>466</v>
      </c>
      <c r="B1318" s="4" t="n">
        <v>40968</v>
      </c>
      <c r="C1318" s="0" t="s">
        <v>3645</v>
      </c>
      <c r="D1318" s="0" t="n">
        <v>1</v>
      </c>
      <c r="E1318" s="0" t="s">
        <v>277</v>
      </c>
      <c r="F1318" s="0" t="n">
        <v>1254</v>
      </c>
      <c r="G1318" s="0" t="s">
        <v>278</v>
      </c>
      <c r="H1318" s="0" t="s">
        <v>859</v>
      </c>
      <c r="I1318" s="0" t="s">
        <v>1634</v>
      </c>
      <c r="L1318" s="1" t="n">
        <v>182</v>
      </c>
      <c r="N1318" s="0" t="n">
        <v>-12171.71</v>
      </c>
    </row>
    <row r="1319" customFormat="false" ht="12.75" hidden="false" customHeight="false" outlineLevel="0" collapsed="false">
      <c r="A1319" s="0" t="s">
        <v>3646</v>
      </c>
      <c r="B1319" s="4" t="n">
        <v>40968</v>
      </c>
      <c r="C1319" s="0" t="s">
        <v>3643</v>
      </c>
      <c r="D1319" s="0" t="n">
        <v>1</v>
      </c>
      <c r="E1319" s="0" t="s">
        <v>277</v>
      </c>
      <c r="F1319" s="0" t="n">
        <v>1255</v>
      </c>
      <c r="G1319" s="0" t="s">
        <v>278</v>
      </c>
      <c r="H1319" s="0" t="s">
        <v>859</v>
      </c>
      <c r="I1319" s="0" t="s">
        <v>1634</v>
      </c>
      <c r="L1319" s="1" t="n">
        <v>502.69</v>
      </c>
      <c r="N1319" s="0" t="n">
        <v>-12674.4</v>
      </c>
    </row>
    <row r="1320" customFormat="false" ht="12.75" hidden="false" customHeight="false" outlineLevel="0" collapsed="false">
      <c r="A1320" s="0" t="s">
        <v>3647</v>
      </c>
      <c r="B1320" s="4" t="n">
        <v>40968</v>
      </c>
      <c r="C1320" s="0" t="s">
        <v>3637</v>
      </c>
      <c r="D1320" s="0" t="n">
        <v>1</v>
      </c>
      <c r="E1320" s="0" t="s">
        <v>33</v>
      </c>
      <c r="F1320" s="0" t="n">
        <v>7823</v>
      </c>
      <c r="G1320" s="0" t="s">
        <v>34</v>
      </c>
      <c r="H1320" s="0" t="s">
        <v>859</v>
      </c>
      <c r="I1320" s="0" t="s">
        <v>1634</v>
      </c>
      <c r="L1320" s="1" t="n">
        <v>359.28</v>
      </c>
      <c r="N1320" s="0" t="n">
        <v>-13033.68</v>
      </c>
    </row>
    <row r="1321" customFormat="false" ht="12.75" hidden="false" customHeight="false" outlineLevel="0" collapsed="false">
      <c r="I1321" s="0" t="s">
        <v>42</v>
      </c>
      <c r="J1321" s="8" t="n">
        <v>36426.26</v>
      </c>
      <c r="L1321" s="1" t="n">
        <v>37205.99</v>
      </c>
    </row>
    <row r="1322" customFormat="false" ht="12.75" hidden="false" customHeight="false" outlineLevel="0" collapsed="false">
      <c r="I1322" s="0" t="s">
        <v>43</v>
      </c>
      <c r="N1322" s="0" t="n">
        <v>-13033.68</v>
      </c>
    </row>
    <row r="1323" customFormat="false" ht="12.75" hidden="false" customHeight="false" outlineLevel="0" collapsed="false">
      <c r="A1323" s="0" t="s">
        <v>22</v>
      </c>
      <c r="B1323" s="0" t="s">
        <v>23</v>
      </c>
      <c r="C1323" s="0" t="s">
        <v>24</v>
      </c>
      <c r="D1323" s="0" t="s">
        <v>25</v>
      </c>
      <c r="E1323" s="0" t="s">
        <v>23</v>
      </c>
      <c r="F1323" s="0" t="s">
        <v>22</v>
      </c>
      <c r="G1323" s="0" t="s">
        <v>26</v>
      </c>
      <c r="H1323" s="0" t="s">
        <v>24</v>
      </c>
      <c r="I1323" s="0" t="s">
        <v>27</v>
      </c>
      <c r="J1323" s="8" t="s">
        <v>28</v>
      </c>
      <c r="L1323" s="1" t="s">
        <v>29</v>
      </c>
      <c r="N1323" s="0" t="s">
        <v>29</v>
      </c>
    </row>
    <row r="1325" customFormat="false" ht="12.75" hidden="false" customHeight="false" outlineLevel="0" collapsed="false">
      <c r="A1325" s="0" t="s">
        <v>17</v>
      </c>
      <c r="B1325" s="0" t="s">
        <v>1546</v>
      </c>
      <c r="C1325" s="0" t="n">
        <v>61</v>
      </c>
      <c r="D1325" s="0" t="s">
        <v>1798</v>
      </c>
      <c r="E1325" s="0" t="s">
        <v>1799</v>
      </c>
      <c r="F1325" s="0" t="s">
        <v>1800</v>
      </c>
      <c r="G1325" s="0" t="s">
        <v>1801</v>
      </c>
    </row>
    <row r="1326" customFormat="false" ht="12.75" hidden="false" customHeight="false" outlineLevel="0" collapsed="false">
      <c r="A1326" s="0" t="s">
        <v>22</v>
      </c>
      <c r="B1326" s="0" t="s">
        <v>23</v>
      </c>
      <c r="C1326" s="0" t="s">
        <v>24</v>
      </c>
      <c r="D1326" s="0" t="s">
        <v>25</v>
      </c>
      <c r="E1326" s="0" t="s">
        <v>23</v>
      </c>
      <c r="F1326" s="0" t="s">
        <v>22</v>
      </c>
      <c r="G1326" s="0" t="s">
        <v>26</v>
      </c>
      <c r="H1326" s="0" t="s">
        <v>24</v>
      </c>
      <c r="I1326" s="0" t="s">
        <v>27</v>
      </c>
      <c r="J1326" s="8" t="s">
        <v>28</v>
      </c>
      <c r="L1326" s="1" t="s">
        <v>29</v>
      </c>
      <c r="N1326" s="0" t="s">
        <v>29</v>
      </c>
    </row>
    <row r="1327" customFormat="false" ht="12.75" hidden="false" customHeight="false" outlineLevel="0" collapsed="false">
      <c r="I1327" s="0" t="s">
        <v>30</v>
      </c>
      <c r="N1327" s="0" t="n">
        <v>0</v>
      </c>
    </row>
    <row r="1328" customFormat="false" ht="12.75" hidden="false" customHeight="false" outlineLevel="0" collapsed="false">
      <c r="A1328" s="0" t="s">
        <v>3648</v>
      </c>
      <c r="B1328" s="4" t="n">
        <v>40940</v>
      </c>
      <c r="C1328" s="0" t="s">
        <v>3649</v>
      </c>
      <c r="D1328" s="0" t="n">
        <v>1</v>
      </c>
      <c r="E1328" s="0" t="s">
        <v>158</v>
      </c>
      <c r="F1328" s="0" t="s">
        <v>3650</v>
      </c>
      <c r="G1328" s="0" t="s">
        <v>160</v>
      </c>
      <c r="H1328" s="0" t="s">
        <v>91</v>
      </c>
      <c r="I1328" s="0" t="s">
        <v>1805</v>
      </c>
      <c r="L1328" s="1" t="n">
        <v>50000</v>
      </c>
      <c r="M1328" s="0" t="n">
        <v>1</v>
      </c>
      <c r="N1328" s="0" t="n">
        <v>-50000</v>
      </c>
    </row>
    <row r="1329" customFormat="false" ht="12.75" hidden="false" customHeight="false" outlineLevel="0" collapsed="false">
      <c r="A1329" s="0" t="s">
        <v>3651</v>
      </c>
      <c r="B1329" s="4" t="n">
        <v>40940</v>
      </c>
      <c r="C1329" s="0" t="s">
        <v>3652</v>
      </c>
      <c r="D1329" s="0" t="n">
        <v>1</v>
      </c>
      <c r="E1329" s="0" t="s">
        <v>769</v>
      </c>
      <c r="F1329" s="0" t="n">
        <v>13260</v>
      </c>
      <c r="G1329" s="0" t="s">
        <v>80</v>
      </c>
      <c r="H1329" s="0" t="s">
        <v>81</v>
      </c>
      <c r="I1329" s="0" t="s">
        <v>1805</v>
      </c>
      <c r="J1329" s="8" t="n">
        <v>50000</v>
      </c>
      <c r="K1329" s="0" t="n">
        <v>1</v>
      </c>
      <c r="N1329" s="0" t="n">
        <v>0</v>
      </c>
    </row>
    <row r="1330" customFormat="false" ht="12.75" hidden="false" customHeight="false" outlineLevel="0" collapsed="false">
      <c r="A1330" s="0" t="s">
        <v>3653</v>
      </c>
      <c r="B1330" s="4" t="n">
        <v>40953</v>
      </c>
      <c r="C1330" s="0" t="s">
        <v>2728</v>
      </c>
      <c r="D1330" s="0" t="n">
        <v>1</v>
      </c>
      <c r="E1330" s="0" t="s">
        <v>1822</v>
      </c>
      <c r="F1330" s="0" t="n">
        <v>7753</v>
      </c>
      <c r="G1330" s="0" t="s">
        <v>1823</v>
      </c>
      <c r="H1330" s="0" t="s">
        <v>35</v>
      </c>
      <c r="I1330" s="0" t="s">
        <v>1824</v>
      </c>
      <c r="L1330" s="1" t="n">
        <v>250000</v>
      </c>
      <c r="N1330" s="0" t="n">
        <v>-250000</v>
      </c>
    </row>
    <row r="1331" customFormat="false" ht="12.75" hidden="false" customHeight="false" outlineLevel="0" collapsed="false">
      <c r="I1331" s="0" t="s">
        <v>42</v>
      </c>
      <c r="J1331" s="8" t="n">
        <v>50000</v>
      </c>
      <c r="L1331" s="1" t="n">
        <v>300000</v>
      </c>
    </row>
    <row r="1332" customFormat="false" ht="12.75" hidden="false" customHeight="false" outlineLevel="0" collapsed="false">
      <c r="I1332" s="0" t="s">
        <v>43</v>
      </c>
      <c r="N1332" s="0" t="n">
        <v>-250000</v>
      </c>
    </row>
    <row r="1333" customFormat="false" ht="12.75" hidden="false" customHeight="false" outlineLevel="0" collapsed="false">
      <c r="A1333" s="0" t="s">
        <v>22</v>
      </c>
      <c r="B1333" s="0" t="s">
        <v>23</v>
      </c>
      <c r="C1333" s="0" t="s">
        <v>24</v>
      </c>
      <c r="D1333" s="0" t="s">
        <v>25</v>
      </c>
      <c r="E1333" s="0" t="s">
        <v>23</v>
      </c>
      <c r="F1333" s="0" t="s">
        <v>22</v>
      </c>
      <c r="G1333" s="0" t="s">
        <v>26</v>
      </c>
      <c r="H1333" s="0" t="s">
        <v>24</v>
      </c>
      <c r="I1333" s="0" t="s">
        <v>27</v>
      </c>
      <c r="J1333" s="8" t="s">
        <v>28</v>
      </c>
      <c r="L1333" s="1" t="s">
        <v>29</v>
      </c>
      <c r="N1333" s="0" t="s">
        <v>29</v>
      </c>
    </row>
    <row r="1335" customFormat="false" ht="12.75" hidden="false" customHeight="false" outlineLevel="0" collapsed="false">
      <c r="A1335" s="0" t="s">
        <v>17</v>
      </c>
      <c r="B1335" s="0" t="s">
        <v>1546</v>
      </c>
      <c r="C1335" s="0" t="n">
        <v>68</v>
      </c>
      <c r="D1335" s="0" t="s">
        <v>70</v>
      </c>
      <c r="E1335" s="0" t="s">
        <v>1835</v>
      </c>
      <c r="F1335" s="0" t="s">
        <v>1836</v>
      </c>
      <c r="G1335" s="0" t="s">
        <v>1837</v>
      </c>
    </row>
    <row r="1336" customFormat="false" ht="12.75" hidden="false" customHeight="false" outlineLevel="0" collapsed="false">
      <c r="A1336" s="0" t="s">
        <v>22</v>
      </c>
      <c r="B1336" s="0" t="s">
        <v>23</v>
      </c>
      <c r="C1336" s="0" t="s">
        <v>24</v>
      </c>
      <c r="D1336" s="0" t="s">
        <v>25</v>
      </c>
      <c r="E1336" s="0" t="s">
        <v>23</v>
      </c>
      <c r="F1336" s="0" t="s">
        <v>22</v>
      </c>
      <c r="G1336" s="0" t="s">
        <v>26</v>
      </c>
      <c r="H1336" s="0" t="s">
        <v>24</v>
      </c>
      <c r="I1336" s="0" t="s">
        <v>27</v>
      </c>
      <c r="J1336" s="8" t="s">
        <v>28</v>
      </c>
      <c r="L1336" s="1" t="s">
        <v>29</v>
      </c>
      <c r="N1336" s="0" t="s">
        <v>29</v>
      </c>
    </row>
    <row r="1337" customFormat="false" ht="12.75" hidden="false" customHeight="false" outlineLevel="0" collapsed="false">
      <c r="I1337" s="0" t="s">
        <v>30</v>
      </c>
      <c r="N1337" s="0" t="n">
        <v>-627.76</v>
      </c>
    </row>
    <row r="1338" customFormat="false" ht="12.75" hidden="false" customHeight="false" outlineLevel="0" collapsed="false">
      <c r="A1338" s="0" t="s">
        <v>3654</v>
      </c>
      <c r="B1338" s="4" t="n">
        <v>40941</v>
      </c>
      <c r="C1338" s="0" t="s">
        <v>3655</v>
      </c>
      <c r="D1338" s="0" t="n">
        <v>1</v>
      </c>
      <c r="E1338" s="0" t="s">
        <v>79</v>
      </c>
      <c r="F1338" s="0" t="n">
        <v>974124</v>
      </c>
      <c r="G1338" s="0" t="s">
        <v>80</v>
      </c>
      <c r="H1338" s="0" t="s">
        <v>81</v>
      </c>
      <c r="I1338" s="0" t="s">
        <v>1839</v>
      </c>
      <c r="J1338" s="8" t="n">
        <v>627.76</v>
      </c>
      <c r="K1338" s="0" t="s">
        <v>320</v>
      </c>
      <c r="N1338" s="0" t="n">
        <v>0</v>
      </c>
    </row>
    <row r="1339" customFormat="false" ht="12.75" hidden="false" customHeight="false" outlineLevel="0" collapsed="false">
      <c r="A1339" s="0" t="s">
        <v>1468</v>
      </c>
      <c r="B1339" s="4" t="n">
        <v>40959</v>
      </c>
      <c r="C1339" s="0" t="n">
        <v>55527786</v>
      </c>
      <c r="D1339" s="0" t="n">
        <v>1</v>
      </c>
      <c r="E1339" s="0" t="s">
        <v>33</v>
      </c>
      <c r="F1339" s="0" t="n">
        <v>7765</v>
      </c>
      <c r="G1339" s="0" t="s">
        <v>34</v>
      </c>
      <c r="H1339" s="0" t="s">
        <v>35</v>
      </c>
      <c r="I1339" s="0" t="s">
        <v>1839</v>
      </c>
      <c r="L1339" s="1" t="n">
        <v>612.28</v>
      </c>
      <c r="N1339" s="0" t="n">
        <v>-612.28</v>
      </c>
    </row>
    <row r="1340" customFormat="false" ht="12.75" hidden="false" customHeight="false" outlineLevel="0" collapsed="false">
      <c r="I1340" s="0" t="s">
        <v>42</v>
      </c>
      <c r="J1340" s="8" t="n">
        <v>627.76</v>
      </c>
      <c r="L1340" s="1" t="n">
        <v>612.28</v>
      </c>
    </row>
    <row r="1341" customFormat="false" ht="12.75" hidden="false" customHeight="false" outlineLevel="0" collapsed="false">
      <c r="I1341" s="0" t="s">
        <v>43</v>
      </c>
      <c r="N1341" s="0" t="n">
        <v>-612.28</v>
      </c>
    </row>
    <row r="1342" customFormat="false" ht="12.75" hidden="false" customHeight="false" outlineLevel="0" collapsed="false">
      <c r="A1342" s="0" t="s">
        <v>22</v>
      </c>
      <c r="B1342" s="0" t="s">
        <v>23</v>
      </c>
      <c r="C1342" s="0" t="s">
        <v>24</v>
      </c>
      <c r="D1342" s="0" t="s">
        <v>25</v>
      </c>
      <c r="E1342" s="0" t="s">
        <v>23</v>
      </c>
      <c r="F1342" s="0" t="s">
        <v>22</v>
      </c>
      <c r="G1342" s="0" t="s">
        <v>26</v>
      </c>
      <c r="H1342" s="0" t="s">
        <v>24</v>
      </c>
      <c r="I1342" s="0" t="s">
        <v>27</v>
      </c>
      <c r="J1342" s="8" t="s">
        <v>28</v>
      </c>
      <c r="L1342" s="1" t="s">
        <v>29</v>
      </c>
      <c r="N1342" s="0" t="s">
        <v>29</v>
      </c>
    </row>
    <row r="1344" customFormat="false" ht="12.75" hidden="false" customHeight="false" outlineLevel="0" collapsed="false">
      <c r="A1344" s="0" t="s">
        <v>17</v>
      </c>
      <c r="B1344" s="0" t="s">
        <v>1546</v>
      </c>
      <c r="C1344" s="0" t="n">
        <v>79</v>
      </c>
      <c r="D1344" s="0" t="s">
        <v>1168</v>
      </c>
      <c r="E1344" s="0" t="s">
        <v>3656</v>
      </c>
      <c r="F1344" s="0" t="s">
        <v>3657</v>
      </c>
      <c r="G1344" s="0" t="s">
        <v>3658</v>
      </c>
    </row>
    <row r="1345" customFormat="false" ht="12.75" hidden="false" customHeight="false" outlineLevel="0" collapsed="false">
      <c r="A1345" s="0" t="s">
        <v>22</v>
      </c>
      <c r="B1345" s="0" t="s">
        <v>23</v>
      </c>
      <c r="C1345" s="0" t="s">
        <v>24</v>
      </c>
      <c r="D1345" s="0" t="s">
        <v>25</v>
      </c>
      <c r="E1345" s="0" t="s">
        <v>23</v>
      </c>
      <c r="F1345" s="0" t="s">
        <v>22</v>
      </c>
      <c r="G1345" s="0" t="s">
        <v>26</v>
      </c>
      <c r="H1345" s="0" t="s">
        <v>24</v>
      </c>
      <c r="I1345" s="0" t="s">
        <v>27</v>
      </c>
      <c r="J1345" s="8" t="s">
        <v>28</v>
      </c>
      <c r="L1345" s="1" t="s">
        <v>29</v>
      </c>
      <c r="N1345" s="0" t="s">
        <v>29</v>
      </c>
    </row>
    <row r="1346" customFormat="false" ht="12.75" hidden="false" customHeight="false" outlineLevel="0" collapsed="false">
      <c r="I1346" s="0" t="s">
        <v>30</v>
      </c>
      <c r="N1346" s="0" t="n">
        <v>0</v>
      </c>
    </row>
    <row r="1347" customFormat="false" ht="12.75" hidden="false" customHeight="false" outlineLevel="0" collapsed="false">
      <c r="A1347" s="0" t="s">
        <v>3659</v>
      </c>
      <c r="B1347" s="4" t="n">
        <v>40967</v>
      </c>
      <c r="C1347" s="0" t="n">
        <v>5332</v>
      </c>
      <c r="D1347" s="0" t="n">
        <v>1</v>
      </c>
      <c r="E1347" s="0" t="s">
        <v>33</v>
      </c>
      <c r="F1347" s="0" t="n">
        <v>7784</v>
      </c>
      <c r="G1347" s="0" t="s">
        <v>34</v>
      </c>
      <c r="H1347" s="0" t="s">
        <v>35</v>
      </c>
      <c r="I1347" s="0" t="s">
        <v>3660</v>
      </c>
      <c r="L1347" s="1" t="n">
        <v>2662.2</v>
      </c>
      <c r="N1347" s="0" t="n">
        <v>-2662.2</v>
      </c>
    </row>
    <row r="1348" customFormat="false" ht="12.75" hidden="false" customHeight="false" outlineLevel="0" collapsed="false">
      <c r="I1348" s="0" t="s">
        <v>42</v>
      </c>
      <c r="J1348" s="8" t="n">
        <v>0</v>
      </c>
      <c r="L1348" s="1" t="n">
        <v>2662.2</v>
      </c>
    </row>
    <row r="1349" customFormat="false" ht="12.75" hidden="false" customHeight="false" outlineLevel="0" collapsed="false">
      <c r="I1349" s="0" t="s">
        <v>43</v>
      </c>
      <c r="N1349" s="0" t="n">
        <v>-2662.2</v>
      </c>
    </row>
    <row r="1350" customFormat="false" ht="12.75" hidden="false" customHeight="false" outlineLevel="0" collapsed="false">
      <c r="A1350" s="0" t="s">
        <v>22</v>
      </c>
      <c r="B1350" s="0" t="s">
        <v>23</v>
      </c>
      <c r="C1350" s="0" t="s">
        <v>24</v>
      </c>
      <c r="D1350" s="0" t="s">
        <v>25</v>
      </c>
      <c r="E1350" s="0" t="s">
        <v>23</v>
      </c>
      <c r="F1350" s="0" t="s">
        <v>22</v>
      </c>
      <c r="G1350" s="0" t="s">
        <v>26</v>
      </c>
      <c r="H1350" s="0" t="s">
        <v>24</v>
      </c>
      <c r="I1350" s="0" t="s">
        <v>27</v>
      </c>
      <c r="J1350" s="8" t="s">
        <v>28</v>
      </c>
      <c r="L1350" s="1" t="s">
        <v>29</v>
      </c>
      <c r="N1350" s="0" t="s">
        <v>29</v>
      </c>
    </row>
    <row r="1352" customFormat="false" ht="12.75" hidden="false" customHeight="false" outlineLevel="0" collapsed="false">
      <c r="A1352" s="0" t="s">
        <v>17</v>
      </c>
      <c r="B1352" s="0" t="s">
        <v>1546</v>
      </c>
      <c r="C1352" s="0" t="n">
        <v>85</v>
      </c>
      <c r="D1352" s="0" t="s">
        <v>696</v>
      </c>
      <c r="E1352" s="0" t="s">
        <v>1840</v>
      </c>
      <c r="F1352" s="0" t="s">
        <v>1841</v>
      </c>
      <c r="G1352" s="0" t="s">
        <v>1842</v>
      </c>
    </row>
    <row r="1353" customFormat="false" ht="12.75" hidden="false" customHeight="false" outlineLevel="0" collapsed="false">
      <c r="A1353" s="0" t="s">
        <v>22</v>
      </c>
      <c r="B1353" s="0" t="s">
        <v>23</v>
      </c>
      <c r="C1353" s="0" t="s">
        <v>24</v>
      </c>
      <c r="D1353" s="0" t="s">
        <v>25</v>
      </c>
      <c r="E1353" s="0" t="s">
        <v>23</v>
      </c>
      <c r="F1353" s="0" t="s">
        <v>22</v>
      </c>
      <c r="G1353" s="0" t="s">
        <v>26</v>
      </c>
      <c r="H1353" s="0" t="s">
        <v>24</v>
      </c>
      <c r="I1353" s="0" t="s">
        <v>27</v>
      </c>
      <c r="J1353" s="8" t="s">
        <v>28</v>
      </c>
      <c r="L1353" s="1" t="s">
        <v>29</v>
      </c>
      <c r="N1353" s="0" t="s">
        <v>29</v>
      </c>
    </row>
    <row r="1354" customFormat="false" ht="12.75" hidden="false" customHeight="false" outlineLevel="0" collapsed="false">
      <c r="I1354" s="0" t="s">
        <v>30</v>
      </c>
      <c r="N1354" s="0" t="n">
        <v>-12935.88</v>
      </c>
    </row>
    <row r="1355" customFormat="false" ht="12.75" hidden="false" customHeight="false" outlineLevel="0" collapsed="false">
      <c r="A1355" s="0" t="s">
        <v>3661</v>
      </c>
      <c r="B1355" s="4" t="n">
        <v>40953</v>
      </c>
      <c r="C1355" s="0" t="n">
        <v>5021</v>
      </c>
      <c r="D1355" s="0" t="n">
        <v>1</v>
      </c>
      <c r="E1355" s="0" t="s">
        <v>277</v>
      </c>
      <c r="F1355" s="0" t="n">
        <v>1236</v>
      </c>
      <c r="G1355" s="0" t="s">
        <v>278</v>
      </c>
      <c r="H1355" s="0" t="s">
        <v>35</v>
      </c>
      <c r="I1355" s="0" t="s">
        <v>1844</v>
      </c>
      <c r="L1355" s="1" t="n">
        <v>234.99</v>
      </c>
      <c r="M1355" s="0" t="s">
        <v>280</v>
      </c>
      <c r="N1355" s="0" t="n">
        <v>-13170.87</v>
      </c>
    </row>
    <row r="1356" customFormat="false" ht="12.75" hidden="false" customHeight="false" outlineLevel="0" collapsed="false">
      <c r="A1356" s="0" t="s">
        <v>3662</v>
      </c>
      <c r="B1356" s="4" t="n">
        <v>40953</v>
      </c>
      <c r="C1356" s="0" t="s">
        <v>3663</v>
      </c>
      <c r="D1356" s="0" t="n">
        <v>1</v>
      </c>
      <c r="E1356" s="0" t="s">
        <v>33</v>
      </c>
      <c r="F1356" s="0" t="n">
        <v>7745</v>
      </c>
      <c r="G1356" s="0" t="s">
        <v>34</v>
      </c>
      <c r="H1356" s="0" t="s">
        <v>35</v>
      </c>
      <c r="I1356" s="0" t="s">
        <v>1844</v>
      </c>
      <c r="L1356" s="1" t="n">
        <v>6175.02</v>
      </c>
      <c r="M1356" s="0" t="s">
        <v>280</v>
      </c>
      <c r="N1356" s="0" t="n">
        <v>-19345.89</v>
      </c>
    </row>
    <row r="1357" customFormat="false" ht="12.75" hidden="false" customHeight="false" outlineLevel="0" collapsed="false">
      <c r="A1357" s="0" t="s">
        <v>3664</v>
      </c>
      <c r="B1357" s="4" t="n">
        <v>40953</v>
      </c>
      <c r="C1357" s="0" t="n">
        <v>5094</v>
      </c>
      <c r="D1357" s="0" t="n">
        <v>1</v>
      </c>
      <c r="E1357" s="0" t="s">
        <v>33</v>
      </c>
      <c r="F1357" s="0" t="n">
        <v>7746</v>
      </c>
      <c r="G1357" s="0" t="s">
        <v>34</v>
      </c>
      <c r="H1357" s="0" t="s">
        <v>35</v>
      </c>
      <c r="I1357" s="0" t="s">
        <v>1844</v>
      </c>
      <c r="L1357" s="1" t="n">
        <v>4358.33</v>
      </c>
      <c r="M1357" s="0" t="s">
        <v>280</v>
      </c>
      <c r="N1357" s="0" t="n">
        <v>-23704.22</v>
      </c>
    </row>
    <row r="1358" customFormat="false" ht="12.75" hidden="false" customHeight="false" outlineLevel="0" collapsed="false">
      <c r="A1358" s="0" t="s">
        <v>3665</v>
      </c>
      <c r="B1358" s="4" t="n">
        <v>40953</v>
      </c>
      <c r="C1358" s="0" t="n">
        <v>5094</v>
      </c>
      <c r="D1358" s="0" t="n">
        <v>1</v>
      </c>
      <c r="E1358" s="0" t="s">
        <v>33</v>
      </c>
      <c r="F1358" s="0" t="n">
        <v>7746</v>
      </c>
      <c r="G1358" s="0" t="s">
        <v>34</v>
      </c>
      <c r="H1358" s="0" t="s">
        <v>35</v>
      </c>
      <c r="I1358" s="0" t="s">
        <v>3666</v>
      </c>
      <c r="J1358" s="8" t="n">
        <v>4358.33</v>
      </c>
      <c r="K1358" s="0" t="s">
        <v>280</v>
      </c>
      <c r="N1358" s="0" t="n">
        <v>-19345.89</v>
      </c>
    </row>
    <row r="1359" customFormat="false" ht="12.75" hidden="false" customHeight="false" outlineLevel="0" collapsed="false">
      <c r="A1359" s="0" t="s">
        <v>3667</v>
      </c>
      <c r="B1359" s="4" t="n">
        <v>40953</v>
      </c>
      <c r="C1359" s="0" t="n">
        <v>5094</v>
      </c>
      <c r="D1359" s="0" t="n">
        <v>1</v>
      </c>
      <c r="E1359" s="0" t="s">
        <v>33</v>
      </c>
      <c r="F1359" s="0" t="n">
        <v>7747</v>
      </c>
      <c r="G1359" s="0" t="s">
        <v>34</v>
      </c>
      <c r="H1359" s="0" t="s">
        <v>35</v>
      </c>
      <c r="I1359" s="0" t="s">
        <v>1844</v>
      </c>
      <c r="L1359" s="1" t="n">
        <v>4306.13</v>
      </c>
      <c r="N1359" s="0" t="n">
        <v>-23652.02</v>
      </c>
    </row>
    <row r="1360" customFormat="false" ht="12.75" hidden="false" customHeight="false" outlineLevel="0" collapsed="false">
      <c r="A1360" s="0" t="s">
        <v>3668</v>
      </c>
      <c r="B1360" s="4" t="n">
        <v>40953</v>
      </c>
      <c r="C1360" s="0" t="s">
        <v>3669</v>
      </c>
      <c r="D1360" s="0" t="n">
        <v>1</v>
      </c>
      <c r="E1360" s="0" t="s">
        <v>277</v>
      </c>
      <c r="F1360" s="0" t="n">
        <v>1237</v>
      </c>
      <c r="G1360" s="0" t="s">
        <v>278</v>
      </c>
      <c r="H1360" s="0" t="s">
        <v>35</v>
      </c>
      <c r="I1360" s="0" t="s">
        <v>1844</v>
      </c>
      <c r="L1360" s="1" t="n">
        <v>163.87</v>
      </c>
      <c r="N1360" s="0" t="n">
        <v>-23815.89</v>
      </c>
    </row>
    <row r="1361" customFormat="false" ht="12.75" hidden="false" customHeight="false" outlineLevel="0" collapsed="false">
      <c r="A1361" s="0" t="s">
        <v>3670</v>
      </c>
      <c r="B1361" s="4" t="n">
        <v>40953</v>
      </c>
      <c r="C1361" s="0" t="n">
        <v>5022</v>
      </c>
      <c r="D1361" s="0" t="n">
        <v>1</v>
      </c>
      <c r="E1361" s="0" t="s">
        <v>33</v>
      </c>
      <c r="F1361" s="0" t="n">
        <v>7748</v>
      </c>
      <c r="G1361" s="0" t="s">
        <v>34</v>
      </c>
      <c r="H1361" s="0" t="s">
        <v>35</v>
      </c>
      <c r="I1361" s="0" t="s">
        <v>1844</v>
      </c>
      <c r="L1361" s="1" t="n">
        <v>5336.94</v>
      </c>
      <c r="N1361" s="0" t="n">
        <v>-29152.83</v>
      </c>
    </row>
    <row r="1362" customFormat="false" ht="12.75" hidden="false" customHeight="false" outlineLevel="0" collapsed="false">
      <c r="A1362" s="0" t="s">
        <v>3671</v>
      </c>
      <c r="B1362" s="4" t="n">
        <v>40953</v>
      </c>
      <c r="C1362" s="0" t="s">
        <v>3672</v>
      </c>
      <c r="D1362" s="0" t="n">
        <v>1</v>
      </c>
      <c r="E1362" s="0" t="s">
        <v>277</v>
      </c>
      <c r="F1362" s="0" t="n">
        <v>1238</v>
      </c>
      <c r="G1362" s="0" t="s">
        <v>278</v>
      </c>
      <c r="H1362" s="0" t="s">
        <v>35</v>
      </c>
      <c r="I1362" s="0" t="s">
        <v>1844</v>
      </c>
      <c r="L1362" s="1" t="n">
        <v>203.1</v>
      </c>
      <c r="N1362" s="0" t="n">
        <v>-29355.93</v>
      </c>
    </row>
    <row r="1363" customFormat="false" ht="12.75" hidden="false" customHeight="false" outlineLevel="0" collapsed="false">
      <c r="A1363" s="0" t="s">
        <v>3673</v>
      </c>
      <c r="B1363" s="4" t="n">
        <v>40954</v>
      </c>
      <c r="C1363" s="0" t="s">
        <v>3674</v>
      </c>
      <c r="D1363" s="0" t="n">
        <v>1</v>
      </c>
      <c r="E1363" s="0" t="s">
        <v>39</v>
      </c>
      <c r="F1363" s="0" t="n">
        <v>83</v>
      </c>
      <c r="G1363" s="0" t="s">
        <v>40</v>
      </c>
      <c r="H1363" s="0" t="s">
        <v>41</v>
      </c>
      <c r="I1363" s="0" t="s">
        <v>1844</v>
      </c>
      <c r="J1363" s="8" t="n">
        <v>12060.02</v>
      </c>
      <c r="K1363" s="0" t="s">
        <v>320</v>
      </c>
      <c r="N1363" s="0" t="n">
        <v>-17295.91</v>
      </c>
    </row>
    <row r="1364" customFormat="false" ht="12.75" hidden="false" customHeight="false" outlineLevel="0" collapsed="false">
      <c r="A1364" s="0" t="s">
        <v>3675</v>
      </c>
      <c r="B1364" s="4" t="n">
        <v>40959</v>
      </c>
      <c r="C1364" s="0" t="n">
        <v>5021</v>
      </c>
      <c r="D1364" s="0" t="n">
        <v>1</v>
      </c>
      <c r="E1364" s="0" t="s">
        <v>277</v>
      </c>
      <c r="F1364" s="0" t="n">
        <v>1236</v>
      </c>
      <c r="G1364" s="0" t="s">
        <v>278</v>
      </c>
      <c r="H1364" s="0" t="s">
        <v>35</v>
      </c>
      <c r="I1364" s="0" t="s">
        <v>3666</v>
      </c>
      <c r="J1364" s="8" t="n">
        <v>234.99</v>
      </c>
      <c r="K1364" s="0" t="s">
        <v>280</v>
      </c>
      <c r="N1364" s="0" t="n">
        <v>-17060.92</v>
      </c>
    </row>
    <row r="1365" customFormat="false" ht="12.75" hidden="false" customHeight="false" outlineLevel="0" collapsed="false">
      <c r="A1365" s="0" t="s">
        <v>3676</v>
      </c>
      <c r="B1365" s="4" t="n">
        <v>40959</v>
      </c>
      <c r="C1365" s="0" t="s">
        <v>3663</v>
      </c>
      <c r="D1365" s="0" t="n">
        <v>1</v>
      </c>
      <c r="E1365" s="0" t="s">
        <v>33</v>
      </c>
      <c r="F1365" s="0" t="n">
        <v>7745</v>
      </c>
      <c r="G1365" s="0" t="s">
        <v>34</v>
      </c>
      <c r="H1365" s="0" t="s">
        <v>35</v>
      </c>
      <c r="I1365" s="0" t="s">
        <v>3666</v>
      </c>
      <c r="J1365" s="8" t="n">
        <v>6175.02</v>
      </c>
      <c r="K1365" s="0" t="s">
        <v>280</v>
      </c>
      <c r="N1365" s="0" t="n">
        <v>-10885.9</v>
      </c>
    </row>
    <row r="1366" customFormat="false" ht="12.75" hidden="false" customHeight="false" outlineLevel="0" collapsed="false">
      <c r="A1366" s="0" t="s">
        <v>3677</v>
      </c>
      <c r="B1366" s="4" t="n">
        <v>40959</v>
      </c>
      <c r="C1366" s="0" t="n">
        <v>5021</v>
      </c>
      <c r="D1366" s="0" t="n">
        <v>1</v>
      </c>
      <c r="E1366" s="0" t="s">
        <v>33</v>
      </c>
      <c r="F1366" s="0" t="n">
        <v>7763</v>
      </c>
      <c r="G1366" s="0" t="s">
        <v>34</v>
      </c>
      <c r="H1366" s="0" t="s">
        <v>35</v>
      </c>
      <c r="I1366" s="0" t="s">
        <v>1844</v>
      </c>
      <c r="L1366" s="1" t="n">
        <v>6175.02</v>
      </c>
      <c r="N1366" s="0" t="n">
        <v>-17060.92</v>
      </c>
    </row>
    <row r="1367" customFormat="false" ht="12.75" hidden="false" customHeight="false" outlineLevel="0" collapsed="false">
      <c r="A1367" s="0" t="s">
        <v>3678</v>
      </c>
      <c r="B1367" s="4" t="n">
        <v>40959</v>
      </c>
      <c r="C1367" s="0" t="s">
        <v>3663</v>
      </c>
      <c r="D1367" s="0" t="n">
        <v>1</v>
      </c>
      <c r="E1367" s="0" t="s">
        <v>277</v>
      </c>
      <c r="F1367" s="0" t="n">
        <v>1241</v>
      </c>
      <c r="G1367" s="0" t="s">
        <v>278</v>
      </c>
      <c r="H1367" s="0" t="s">
        <v>35</v>
      </c>
      <c r="I1367" s="0" t="s">
        <v>1844</v>
      </c>
      <c r="L1367" s="1" t="n">
        <v>234.99</v>
      </c>
      <c r="N1367" s="0" t="n">
        <v>-17295.91</v>
      </c>
    </row>
    <row r="1368" customFormat="false" ht="12.75" hidden="false" customHeight="false" outlineLevel="0" collapsed="false">
      <c r="A1368" s="0" t="s">
        <v>3679</v>
      </c>
      <c r="B1368" s="4" t="n">
        <v>40967</v>
      </c>
      <c r="C1368" s="0" t="n">
        <v>5263</v>
      </c>
      <c r="D1368" s="0" t="n">
        <v>1</v>
      </c>
      <c r="E1368" s="0" t="s">
        <v>33</v>
      </c>
      <c r="F1368" s="0" t="n">
        <v>7791</v>
      </c>
      <c r="G1368" s="0" t="s">
        <v>34</v>
      </c>
      <c r="H1368" s="0" t="s">
        <v>35</v>
      </c>
      <c r="I1368" s="0" t="s">
        <v>1844</v>
      </c>
      <c r="L1368" s="1" t="n">
        <v>2187.55</v>
      </c>
      <c r="N1368" s="0" t="n">
        <v>-19483.46</v>
      </c>
    </row>
    <row r="1369" customFormat="false" ht="12.75" hidden="false" customHeight="false" outlineLevel="0" collapsed="false">
      <c r="A1369" s="0" t="s">
        <v>3680</v>
      </c>
      <c r="B1369" s="4" t="n">
        <v>40967</v>
      </c>
      <c r="C1369" s="0" t="s">
        <v>3681</v>
      </c>
      <c r="D1369" s="0" t="n">
        <v>1</v>
      </c>
      <c r="E1369" s="0" t="s">
        <v>277</v>
      </c>
      <c r="F1369" s="0" t="n">
        <v>1245</v>
      </c>
      <c r="G1369" s="0" t="s">
        <v>278</v>
      </c>
      <c r="H1369" s="0" t="s">
        <v>35</v>
      </c>
      <c r="I1369" s="0" t="s">
        <v>1844</v>
      </c>
      <c r="L1369" s="1" t="n">
        <v>82.46</v>
      </c>
      <c r="N1369" s="0" t="n">
        <v>-19565.92</v>
      </c>
    </row>
    <row r="1370" customFormat="false" ht="12.75" hidden="false" customHeight="false" outlineLevel="0" collapsed="false">
      <c r="A1370" s="0" t="s">
        <v>3682</v>
      </c>
      <c r="B1370" s="4" t="n">
        <v>40967</v>
      </c>
      <c r="C1370" s="0" t="n">
        <v>5188</v>
      </c>
      <c r="D1370" s="0" t="n">
        <v>1</v>
      </c>
      <c r="E1370" s="0" t="s">
        <v>33</v>
      </c>
      <c r="F1370" s="0" t="n">
        <v>7792</v>
      </c>
      <c r="G1370" s="0" t="s">
        <v>34</v>
      </c>
      <c r="H1370" s="0" t="s">
        <v>35</v>
      </c>
      <c r="I1370" s="0" t="s">
        <v>1844</v>
      </c>
      <c r="L1370" s="1" t="n">
        <v>4558.17</v>
      </c>
      <c r="N1370" s="0" t="n">
        <v>-24124.09</v>
      </c>
    </row>
    <row r="1371" customFormat="false" ht="12.75" hidden="false" customHeight="false" outlineLevel="0" collapsed="false">
      <c r="A1371" s="0" t="s">
        <v>3683</v>
      </c>
      <c r="B1371" s="4" t="n">
        <v>40967</v>
      </c>
      <c r="C1371" s="0" t="s">
        <v>3684</v>
      </c>
      <c r="D1371" s="0" t="n">
        <v>1</v>
      </c>
      <c r="E1371" s="0" t="s">
        <v>277</v>
      </c>
      <c r="F1371" s="0" t="n">
        <v>1246</v>
      </c>
      <c r="G1371" s="0" t="s">
        <v>278</v>
      </c>
      <c r="H1371" s="0" t="s">
        <v>35</v>
      </c>
      <c r="I1371" s="0" t="s">
        <v>1844</v>
      </c>
      <c r="L1371" s="1" t="n">
        <v>171.82</v>
      </c>
      <c r="N1371" s="0" t="n">
        <v>-24295.91</v>
      </c>
    </row>
    <row r="1372" customFormat="false" ht="12.75" hidden="false" customHeight="false" outlineLevel="0" collapsed="false">
      <c r="A1372" s="0" t="s">
        <v>3685</v>
      </c>
      <c r="B1372" s="4" t="n">
        <v>40968</v>
      </c>
      <c r="C1372" s="0" t="n">
        <v>5354</v>
      </c>
      <c r="D1372" s="0" t="n">
        <v>1</v>
      </c>
      <c r="E1372" s="0" t="s">
        <v>33</v>
      </c>
      <c r="F1372" s="0" t="n">
        <v>7805</v>
      </c>
      <c r="G1372" s="0" t="s">
        <v>34</v>
      </c>
      <c r="H1372" s="0" t="s">
        <v>35</v>
      </c>
      <c r="I1372" s="0" t="s">
        <v>1844</v>
      </c>
      <c r="L1372" s="1" t="n">
        <v>5223.13</v>
      </c>
      <c r="N1372" s="0" t="n">
        <v>-29519.04</v>
      </c>
    </row>
    <row r="1373" customFormat="false" ht="12.75" hidden="false" customHeight="false" outlineLevel="0" collapsed="false">
      <c r="A1373" s="0" t="s">
        <v>3686</v>
      </c>
      <c r="B1373" s="4" t="n">
        <v>40968</v>
      </c>
      <c r="C1373" s="0" t="s">
        <v>3687</v>
      </c>
      <c r="D1373" s="0" t="n">
        <v>1</v>
      </c>
      <c r="E1373" s="0" t="s">
        <v>277</v>
      </c>
      <c r="F1373" s="0" t="n">
        <v>1249</v>
      </c>
      <c r="G1373" s="0" t="s">
        <v>278</v>
      </c>
      <c r="H1373" s="0" t="s">
        <v>35</v>
      </c>
      <c r="I1373" s="0" t="s">
        <v>1844</v>
      </c>
      <c r="L1373" s="1" t="n">
        <v>196.9</v>
      </c>
      <c r="N1373" s="0" t="n">
        <v>-29715.94</v>
      </c>
    </row>
    <row r="1374" customFormat="false" ht="12.75" hidden="false" customHeight="false" outlineLevel="0" collapsed="false">
      <c r="I1374" s="0" t="s">
        <v>42</v>
      </c>
      <c r="J1374" s="8" t="n">
        <v>22828.36</v>
      </c>
      <c r="L1374" s="1" t="n">
        <v>39608.42</v>
      </c>
    </row>
    <row r="1375" customFormat="false" ht="12.75" hidden="false" customHeight="false" outlineLevel="0" collapsed="false">
      <c r="I1375" s="0" t="s">
        <v>43</v>
      </c>
      <c r="N1375" s="0" t="n">
        <v>-29715.94</v>
      </c>
    </row>
    <row r="1376" customFormat="false" ht="12.75" hidden="false" customHeight="false" outlineLevel="0" collapsed="false">
      <c r="A1376" s="0" t="s">
        <v>22</v>
      </c>
      <c r="B1376" s="0" t="s">
        <v>23</v>
      </c>
      <c r="C1376" s="0" t="s">
        <v>24</v>
      </c>
      <c r="D1376" s="0" t="s">
        <v>25</v>
      </c>
      <c r="E1376" s="0" t="s">
        <v>23</v>
      </c>
      <c r="F1376" s="0" t="s">
        <v>22</v>
      </c>
      <c r="G1376" s="0" t="s">
        <v>26</v>
      </c>
      <c r="H1376" s="0" t="s">
        <v>24</v>
      </c>
      <c r="I1376" s="0" t="s">
        <v>27</v>
      </c>
      <c r="J1376" s="8" t="s">
        <v>28</v>
      </c>
      <c r="L1376" s="1" t="s">
        <v>29</v>
      </c>
      <c r="N1376" s="0" t="s">
        <v>29</v>
      </c>
    </row>
    <row r="1378" customFormat="false" ht="12.75" hidden="false" customHeight="false" outlineLevel="0" collapsed="false">
      <c r="A1378" s="0" t="s">
        <v>17</v>
      </c>
      <c r="B1378" s="0" t="s">
        <v>1546</v>
      </c>
      <c r="C1378" s="0" t="n">
        <v>89</v>
      </c>
      <c r="D1378" s="0" t="s">
        <v>256</v>
      </c>
      <c r="E1378" s="0" t="s">
        <v>1856</v>
      </c>
      <c r="F1378" s="0" t="s">
        <v>800</v>
      </c>
      <c r="G1378" s="0" t="s">
        <v>1857</v>
      </c>
    </row>
    <row r="1379" customFormat="false" ht="12.75" hidden="false" customHeight="false" outlineLevel="0" collapsed="false">
      <c r="A1379" s="0" t="s">
        <v>22</v>
      </c>
      <c r="B1379" s="0" t="s">
        <v>23</v>
      </c>
      <c r="C1379" s="0" t="s">
        <v>24</v>
      </c>
      <c r="D1379" s="0" t="s">
        <v>25</v>
      </c>
      <c r="E1379" s="0" t="s">
        <v>23</v>
      </c>
      <c r="F1379" s="0" t="s">
        <v>22</v>
      </c>
      <c r="G1379" s="0" t="s">
        <v>26</v>
      </c>
      <c r="H1379" s="0" t="s">
        <v>24</v>
      </c>
      <c r="I1379" s="0" t="s">
        <v>27</v>
      </c>
      <c r="J1379" s="8" t="s">
        <v>28</v>
      </c>
      <c r="L1379" s="1" t="s">
        <v>29</v>
      </c>
      <c r="N1379" s="0" t="s">
        <v>29</v>
      </c>
    </row>
    <row r="1380" customFormat="false" ht="12.75" hidden="false" customHeight="false" outlineLevel="0" collapsed="false">
      <c r="I1380" s="0" t="s">
        <v>30</v>
      </c>
      <c r="N1380" s="0" t="n">
        <v>-32.51</v>
      </c>
    </row>
    <row r="1381" customFormat="false" ht="12.75" hidden="false" customHeight="false" outlineLevel="0" collapsed="false">
      <c r="A1381" s="0" t="s">
        <v>3688</v>
      </c>
      <c r="B1381" s="4" t="n">
        <v>40959</v>
      </c>
      <c r="C1381" s="0" t="n">
        <v>1403374</v>
      </c>
      <c r="D1381" s="0" t="n">
        <v>1</v>
      </c>
      <c r="E1381" s="0" t="s">
        <v>33</v>
      </c>
      <c r="F1381" s="0" t="n">
        <v>7766</v>
      </c>
      <c r="G1381" s="0" t="s">
        <v>34</v>
      </c>
      <c r="H1381" s="0" t="s">
        <v>35</v>
      </c>
      <c r="I1381" s="0" t="s">
        <v>1860</v>
      </c>
      <c r="L1381" s="1" t="n">
        <v>22830.52</v>
      </c>
      <c r="M1381" s="0" t="n">
        <v>1</v>
      </c>
      <c r="N1381" s="0" t="n">
        <v>-22863.03</v>
      </c>
    </row>
    <row r="1382" customFormat="false" ht="12.75" hidden="false" customHeight="false" outlineLevel="0" collapsed="false">
      <c r="A1382" s="0" t="s">
        <v>1874</v>
      </c>
      <c r="B1382" s="4" t="n">
        <v>40959</v>
      </c>
      <c r="C1382" s="0" t="n">
        <v>1404228</v>
      </c>
      <c r="D1382" s="0" t="n">
        <v>1</v>
      </c>
      <c r="E1382" s="0" t="s">
        <v>33</v>
      </c>
      <c r="F1382" s="0" t="n">
        <v>7767</v>
      </c>
      <c r="G1382" s="0" t="s">
        <v>34</v>
      </c>
      <c r="H1382" s="0" t="s">
        <v>35</v>
      </c>
      <c r="I1382" s="0" t="s">
        <v>1860</v>
      </c>
      <c r="L1382" s="1" t="n">
        <v>14733.16</v>
      </c>
      <c r="M1382" s="0" t="n">
        <v>2</v>
      </c>
      <c r="N1382" s="0" t="n">
        <v>-37596.19</v>
      </c>
    </row>
    <row r="1383" customFormat="false" ht="12.75" hidden="false" customHeight="false" outlineLevel="0" collapsed="false">
      <c r="A1383" s="0" t="s">
        <v>2132</v>
      </c>
      <c r="B1383" s="4" t="n">
        <v>40966</v>
      </c>
      <c r="C1383" s="0" t="s">
        <v>1870</v>
      </c>
      <c r="D1383" s="0" t="n">
        <v>1</v>
      </c>
      <c r="E1383" s="0" t="s">
        <v>79</v>
      </c>
      <c r="F1383" s="0" t="n">
        <v>974300</v>
      </c>
      <c r="G1383" s="0" t="s">
        <v>80</v>
      </c>
      <c r="H1383" s="0" t="s">
        <v>81</v>
      </c>
      <c r="I1383" s="0" t="s">
        <v>1860</v>
      </c>
      <c r="J1383" s="8" t="n">
        <v>22830.5</v>
      </c>
      <c r="K1383" s="0" t="n">
        <v>1</v>
      </c>
      <c r="N1383" s="0" t="n">
        <v>-14765.69</v>
      </c>
    </row>
    <row r="1384" customFormat="false" ht="12.75" hidden="false" customHeight="false" outlineLevel="0" collapsed="false">
      <c r="A1384" s="0" t="s">
        <v>2134</v>
      </c>
      <c r="B1384" s="4" t="n">
        <v>40966</v>
      </c>
      <c r="C1384" s="0" t="s">
        <v>1866</v>
      </c>
      <c r="D1384" s="0" t="n">
        <v>1</v>
      </c>
      <c r="E1384" s="0" t="s">
        <v>79</v>
      </c>
      <c r="F1384" s="0" t="n">
        <v>974301</v>
      </c>
      <c r="G1384" s="0" t="s">
        <v>80</v>
      </c>
      <c r="H1384" s="0" t="s">
        <v>81</v>
      </c>
      <c r="I1384" s="0" t="s">
        <v>1860</v>
      </c>
      <c r="J1384" s="8" t="n">
        <v>14733.16</v>
      </c>
      <c r="K1384" s="0" t="n">
        <v>2</v>
      </c>
      <c r="N1384" s="0" t="n">
        <v>-32.53</v>
      </c>
    </row>
    <row r="1385" customFormat="false" ht="12.75" hidden="false" customHeight="false" outlineLevel="0" collapsed="false">
      <c r="A1385" s="0" t="s">
        <v>3689</v>
      </c>
      <c r="B1385" s="4" t="n">
        <v>40968</v>
      </c>
      <c r="C1385" s="0" t="s">
        <v>3690</v>
      </c>
      <c r="D1385" s="0" t="n">
        <v>1</v>
      </c>
      <c r="E1385" s="0" t="s">
        <v>33</v>
      </c>
      <c r="F1385" s="0" t="n">
        <v>7954</v>
      </c>
      <c r="G1385" s="0" t="s">
        <v>34</v>
      </c>
      <c r="H1385" s="0" t="s">
        <v>841</v>
      </c>
      <c r="I1385" s="0" t="s">
        <v>1860</v>
      </c>
      <c r="L1385" s="1" t="n">
        <v>21101.64</v>
      </c>
      <c r="N1385" s="0" t="n">
        <v>-21134.17</v>
      </c>
    </row>
    <row r="1386" customFormat="false" ht="12.75" hidden="false" customHeight="false" outlineLevel="0" collapsed="false">
      <c r="I1386" s="0" t="s">
        <v>42</v>
      </c>
      <c r="J1386" s="8" t="n">
        <v>37563.66</v>
      </c>
      <c r="L1386" s="1" t="n">
        <v>58665.32</v>
      </c>
    </row>
    <row r="1387" customFormat="false" ht="12.75" hidden="false" customHeight="false" outlineLevel="0" collapsed="false">
      <c r="I1387" s="0" t="s">
        <v>43</v>
      </c>
      <c r="N1387" s="0" t="n">
        <v>-21134.17</v>
      </c>
    </row>
    <row r="1388" customFormat="false" ht="12.75" hidden="false" customHeight="false" outlineLevel="0" collapsed="false">
      <c r="A1388" s="0" t="s">
        <v>22</v>
      </c>
      <c r="B1388" s="0" t="s">
        <v>23</v>
      </c>
      <c r="C1388" s="0" t="s">
        <v>24</v>
      </c>
      <c r="D1388" s="0" t="s">
        <v>25</v>
      </c>
      <c r="E1388" s="0" t="s">
        <v>23</v>
      </c>
      <c r="F1388" s="0" t="s">
        <v>22</v>
      </c>
      <c r="G1388" s="0" t="s">
        <v>26</v>
      </c>
      <c r="H1388" s="0" t="s">
        <v>24</v>
      </c>
      <c r="I1388" s="0" t="s">
        <v>27</v>
      </c>
      <c r="J1388" s="8" t="s">
        <v>28</v>
      </c>
      <c r="L1388" s="1" t="s">
        <v>29</v>
      </c>
      <c r="N1388" s="0" t="s">
        <v>29</v>
      </c>
    </row>
    <row r="1390" customFormat="false" ht="12.75" hidden="false" customHeight="false" outlineLevel="0" collapsed="false">
      <c r="A1390" s="0" t="s">
        <v>17</v>
      </c>
      <c r="B1390" s="0" t="s">
        <v>1546</v>
      </c>
      <c r="C1390" s="0" t="n">
        <v>92</v>
      </c>
      <c r="D1390" s="0" t="s">
        <v>241</v>
      </c>
      <c r="E1390" s="0" t="s">
        <v>1871</v>
      </c>
      <c r="F1390" s="0" t="s">
        <v>1872</v>
      </c>
      <c r="G1390" s="0" t="s">
        <v>1873</v>
      </c>
    </row>
    <row r="1391" customFormat="false" ht="12.75" hidden="false" customHeight="false" outlineLevel="0" collapsed="false">
      <c r="A1391" s="0" t="s">
        <v>22</v>
      </c>
      <c r="B1391" s="0" t="s">
        <v>23</v>
      </c>
      <c r="C1391" s="0" t="s">
        <v>24</v>
      </c>
      <c r="D1391" s="0" t="s">
        <v>25</v>
      </c>
      <c r="E1391" s="0" t="s">
        <v>23</v>
      </c>
      <c r="F1391" s="0" t="s">
        <v>22</v>
      </c>
      <c r="G1391" s="0" t="s">
        <v>26</v>
      </c>
      <c r="H1391" s="0" t="s">
        <v>24</v>
      </c>
      <c r="I1391" s="0" t="s">
        <v>27</v>
      </c>
      <c r="J1391" s="8" t="s">
        <v>28</v>
      </c>
      <c r="L1391" s="1" t="s">
        <v>29</v>
      </c>
      <c r="N1391" s="0" t="s">
        <v>29</v>
      </c>
    </row>
    <row r="1392" customFormat="false" ht="12.75" hidden="false" customHeight="false" outlineLevel="0" collapsed="false">
      <c r="I1392" s="0" t="s">
        <v>30</v>
      </c>
      <c r="N1392" s="0" t="n">
        <v>-200</v>
      </c>
    </row>
    <row r="1393" customFormat="false" ht="12.75" hidden="false" customHeight="false" outlineLevel="0" collapsed="false">
      <c r="A1393" s="0" t="s">
        <v>3691</v>
      </c>
      <c r="B1393" s="4" t="n">
        <v>40953</v>
      </c>
      <c r="C1393" s="0" t="n">
        <v>34659</v>
      </c>
      <c r="D1393" s="0" t="n">
        <v>1</v>
      </c>
      <c r="E1393" s="0" t="s">
        <v>277</v>
      </c>
      <c r="F1393" s="0" t="n">
        <v>1232</v>
      </c>
      <c r="G1393" s="0" t="s">
        <v>278</v>
      </c>
      <c r="H1393" s="0" t="s">
        <v>35</v>
      </c>
      <c r="I1393" s="0" t="s">
        <v>1876</v>
      </c>
      <c r="L1393" s="1" t="n">
        <v>200</v>
      </c>
      <c r="M1393" s="0" t="n">
        <v>1</v>
      </c>
      <c r="N1393" s="0" t="n">
        <v>-400</v>
      </c>
    </row>
    <row r="1394" customFormat="false" ht="12.75" hidden="false" customHeight="false" outlineLevel="0" collapsed="false">
      <c r="A1394" s="0" t="s">
        <v>2054</v>
      </c>
      <c r="B1394" s="4" t="n">
        <v>40954</v>
      </c>
      <c r="C1394" s="0" t="s">
        <v>3692</v>
      </c>
      <c r="D1394" s="0" t="n">
        <v>1</v>
      </c>
      <c r="E1394" s="0" t="s">
        <v>39</v>
      </c>
      <c r="F1394" s="0" t="n">
        <v>81</v>
      </c>
      <c r="G1394" s="0" t="s">
        <v>40</v>
      </c>
      <c r="H1394" s="0" t="s">
        <v>41</v>
      </c>
      <c r="I1394" s="0" t="s">
        <v>1876</v>
      </c>
      <c r="J1394" s="8" t="n">
        <v>200</v>
      </c>
      <c r="K1394" s="0" t="s">
        <v>320</v>
      </c>
      <c r="N1394" s="0" t="n">
        <v>-200</v>
      </c>
    </row>
    <row r="1395" customFormat="false" ht="12.75" hidden="false" customHeight="false" outlineLevel="0" collapsed="false">
      <c r="A1395" s="0" t="s">
        <v>2269</v>
      </c>
      <c r="B1395" s="4" t="n">
        <v>40963</v>
      </c>
      <c r="C1395" s="0" t="s">
        <v>3693</v>
      </c>
      <c r="D1395" s="0" t="n">
        <v>1</v>
      </c>
      <c r="E1395" s="0" t="s">
        <v>39</v>
      </c>
      <c r="F1395" s="0" t="n">
        <v>92</v>
      </c>
      <c r="G1395" s="0" t="s">
        <v>40</v>
      </c>
      <c r="H1395" s="0" t="s">
        <v>41</v>
      </c>
      <c r="I1395" s="0" t="s">
        <v>1876</v>
      </c>
      <c r="J1395" s="8" t="n">
        <v>200</v>
      </c>
      <c r="K1395" s="0" t="n">
        <v>1</v>
      </c>
      <c r="N1395" s="0" t="n">
        <v>0</v>
      </c>
    </row>
    <row r="1396" customFormat="false" ht="12.75" hidden="false" customHeight="false" outlineLevel="0" collapsed="false">
      <c r="I1396" s="0" t="s">
        <v>42</v>
      </c>
      <c r="J1396" s="8" t="n">
        <v>400</v>
      </c>
      <c r="L1396" s="1" t="n">
        <v>200</v>
      </c>
    </row>
    <row r="1397" customFormat="false" ht="12.75" hidden="false" customHeight="false" outlineLevel="0" collapsed="false">
      <c r="I1397" s="0" t="s">
        <v>43</v>
      </c>
      <c r="N1397" s="0" t="n">
        <v>0</v>
      </c>
    </row>
    <row r="1398" customFormat="false" ht="12.75" hidden="false" customHeight="false" outlineLevel="0" collapsed="false">
      <c r="A1398" s="0" t="s">
        <v>22</v>
      </c>
      <c r="B1398" s="0" t="s">
        <v>23</v>
      </c>
      <c r="C1398" s="0" t="s">
        <v>24</v>
      </c>
      <c r="D1398" s="0" t="s">
        <v>25</v>
      </c>
      <c r="E1398" s="0" t="s">
        <v>23</v>
      </c>
      <c r="F1398" s="0" t="s">
        <v>22</v>
      </c>
      <c r="G1398" s="0" t="s">
        <v>26</v>
      </c>
      <c r="H1398" s="0" t="s">
        <v>24</v>
      </c>
      <c r="I1398" s="0" t="s">
        <v>27</v>
      </c>
      <c r="J1398" s="8" t="s">
        <v>28</v>
      </c>
      <c r="L1398" s="1" t="s">
        <v>29</v>
      </c>
      <c r="N1398" s="0" t="s">
        <v>29</v>
      </c>
    </row>
    <row r="1400" customFormat="false" ht="12.75" hidden="false" customHeight="false" outlineLevel="0" collapsed="false">
      <c r="A1400" s="0" t="s">
        <v>17</v>
      </c>
      <c r="B1400" s="0" t="s">
        <v>1546</v>
      </c>
      <c r="C1400" s="0" t="n">
        <v>95</v>
      </c>
      <c r="D1400" s="0" t="s">
        <v>273</v>
      </c>
      <c r="E1400" s="0" t="s">
        <v>3694</v>
      </c>
      <c r="F1400" s="0" t="s">
        <v>3695</v>
      </c>
      <c r="G1400" s="0" t="s">
        <v>3696</v>
      </c>
    </row>
    <row r="1401" customFormat="false" ht="12.75" hidden="false" customHeight="false" outlineLevel="0" collapsed="false">
      <c r="A1401" s="0" t="s">
        <v>22</v>
      </c>
      <c r="B1401" s="0" t="s">
        <v>23</v>
      </c>
      <c r="C1401" s="0" t="s">
        <v>24</v>
      </c>
      <c r="D1401" s="0" t="s">
        <v>25</v>
      </c>
      <c r="E1401" s="0" t="s">
        <v>23</v>
      </c>
      <c r="F1401" s="0" t="s">
        <v>22</v>
      </c>
      <c r="G1401" s="0" t="s">
        <v>26</v>
      </c>
      <c r="H1401" s="0" t="s">
        <v>24</v>
      </c>
      <c r="I1401" s="0" t="s">
        <v>27</v>
      </c>
      <c r="J1401" s="8" t="s">
        <v>28</v>
      </c>
      <c r="L1401" s="1" t="s">
        <v>29</v>
      </c>
      <c r="N1401" s="0" t="s">
        <v>29</v>
      </c>
    </row>
    <row r="1402" customFormat="false" ht="12.75" hidden="false" customHeight="false" outlineLevel="0" collapsed="false">
      <c r="I1402" s="0" t="s">
        <v>30</v>
      </c>
      <c r="N1402" s="0" t="n">
        <v>0</v>
      </c>
    </row>
    <row r="1403" customFormat="false" ht="12.75" hidden="false" customHeight="false" outlineLevel="0" collapsed="false">
      <c r="A1403" s="0" t="s">
        <v>3697</v>
      </c>
      <c r="B1403" s="4" t="n">
        <v>40967</v>
      </c>
      <c r="C1403" s="0" t="n">
        <v>7093</v>
      </c>
      <c r="D1403" s="0" t="n">
        <v>1</v>
      </c>
      <c r="E1403" s="0" t="s">
        <v>33</v>
      </c>
      <c r="F1403" s="0" t="n">
        <v>7786</v>
      </c>
      <c r="G1403" s="0" t="s">
        <v>34</v>
      </c>
      <c r="H1403" s="0" t="s">
        <v>35</v>
      </c>
      <c r="I1403" s="0" t="s">
        <v>3698</v>
      </c>
      <c r="L1403" s="1" t="n">
        <v>4155.74</v>
      </c>
      <c r="N1403" s="0" t="n">
        <v>-4155.74</v>
      </c>
    </row>
    <row r="1404" customFormat="false" ht="12.75" hidden="false" customHeight="false" outlineLevel="0" collapsed="false">
      <c r="I1404" s="0" t="s">
        <v>42</v>
      </c>
      <c r="J1404" s="8" t="n">
        <v>0</v>
      </c>
      <c r="L1404" s="1" t="n">
        <v>4155.74</v>
      </c>
    </row>
    <row r="1405" customFormat="false" ht="12.75" hidden="false" customHeight="false" outlineLevel="0" collapsed="false">
      <c r="I1405" s="0" t="s">
        <v>43</v>
      </c>
      <c r="N1405" s="0" t="n">
        <v>-4155.74</v>
      </c>
    </row>
    <row r="1406" customFormat="false" ht="12.75" hidden="false" customHeight="false" outlineLevel="0" collapsed="false">
      <c r="A1406" s="0" t="s">
        <v>22</v>
      </c>
      <c r="B1406" s="0" t="s">
        <v>23</v>
      </c>
      <c r="C1406" s="0" t="s">
        <v>24</v>
      </c>
      <c r="D1406" s="0" t="s">
        <v>25</v>
      </c>
      <c r="E1406" s="0" t="s">
        <v>23</v>
      </c>
      <c r="F1406" s="0" t="s">
        <v>22</v>
      </c>
      <c r="G1406" s="0" t="s">
        <v>26</v>
      </c>
      <c r="H1406" s="0" t="s">
        <v>24</v>
      </c>
      <c r="I1406" s="0" t="s">
        <v>27</v>
      </c>
      <c r="J1406" s="8" t="s">
        <v>28</v>
      </c>
      <c r="L1406" s="1" t="s">
        <v>29</v>
      </c>
      <c r="N1406" s="0" t="s">
        <v>29</v>
      </c>
    </row>
    <row r="1408" customFormat="false" ht="12.75" hidden="false" customHeight="false" outlineLevel="0" collapsed="false">
      <c r="A1408" s="0" t="s">
        <v>17</v>
      </c>
      <c r="B1408" s="0" t="s">
        <v>1880</v>
      </c>
      <c r="C1408" s="0" t="n">
        <v>18</v>
      </c>
      <c r="D1408" s="0" t="s">
        <v>1015</v>
      </c>
      <c r="E1408" s="0" t="s">
        <v>1881</v>
      </c>
      <c r="F1408" s="0" t="s">
        <v>1882</v>
      </c>
      <c r="G1408" s="0" t="s">
        <v>1883</v>
      </c>
    </row>
    <row r="1409" customFormat="false" ht="12.75" hidden="false" customHeight="false" outlineLevel="0" collapsed="false">
      <c r="A1409" s="0" t="s">
        <v>22</v>
      </c>
      <c r="B1409" s="0" t="s">
        <v>23</v>
      </c>
      <c r="C1409" s="0" t="s">
        <v>24</v>
      </c>
      <c r="D1409" s="0" t="s">
        <v>25</v>
      </c>
      <c r="E1409" s="0" t="s">
        <v>23</v>
      </c>
      <c r="F1409" s="0" t="s">
        <v>22</v>
      </c>
      <c r="G1409" s="0" t="s">
        <v>26</v>
      </c>
      <c r="H1409" s="0" t="s">
        <v>24</v>
      </c>
      <c r="I1409" s="0" t="s">
        <v>27</v>
      </c>
      <c r="J1409" s="8" t="s">
        <v>28</v>
      </c>
      <c r="L1409" s="1" t="s">
        <v>29</v>
      </c>
      <c r="N1409" s="0" t="s">
        <v>29</v>
      </c>
    </row>
    <row r="1410" customFormat="false" ht="12.75" hidden="false" customHeight="false" outlineLevel="0" collapsed="false">
      <c r="I1410" s="0" t="s">
        <v>30</v>
      </c>
      <c r="N1410" s="0" t="n">
        <v>-500</v>
      </c>
    </row>
    <row r="1411" customFormat="false" ht="12.75" hidden="false" customHeight="false" outlineLevel="0" collapsed="false">
      <c r="A1411" s="0" t="s">
        <v>3699</v>
      </c>
      <c r="B1411" s="4" t="n">
        <v>40967</v>
      </c>
      <c r="C1411" s="0" t="n">
        <v>55</v>
      </c>
      <c r="D1411" s="0" t="n">
        <v>1</v>
      </c>
      <c r="E1411" s="0" t="s">
        <v>277</v>
      </c>
      <c r="F1411" s="0" t="n">
        <v>1244</v>
      </c>
      <c r="G1411" s="0" t="s">
        <v>278</v>
      </c>
      <c r="H1411" s="0" t="s">
        <v>35</v>
      </c>
      <c r="I1411" s="0" t="s">
        <v>1886</v>
      </c>
      <c r="L1411" s="1" t="n">
        <v>500</v>
      </c>
      <c r="N1411" s="0" t="n">
        <v>-1000</v>
      </c>
    </row>
    <row r="1412" customFormat="false" ht="12.75" hidden="false" customHeight="false" outlineLevel="0" collapsed="false">
      <c r="A1412" s="0" t="s">
        <v>145</v>
      </c>
      <c r="B1412" s="4" t="n">
        <v>40968</v>
      </c>
      <c r="C1412" s="0" t="s">
        <v>3700</v>
      </c>
      <c r="D1412" s="0" t="n">
        <v>1</v>
      </c>
      <c r="E1412" s="0" t="s">
        <v>39</v>
      </c>
      <c r="F1412" s="0" t="n">
        <v>105</v>
      </c>
      <c r="G1412" s="0" t="s">
        <v>40</v>
      </c>
      <c r="H1412" s="0" t="s">
        <v>41</v>
      </c>
      <c r="I1412" s="0" t="s">
        <v>1886</v>
      </c>
      <c r="J1412" s="8" t="n">
        <v>500</v>
      </c>
      <c r="K1412" s="0" t="s">
        <v>320</v>
      </c>
      <c r="N1412" s="0" t="n">
        <v>-500</v>
      </c>
    </row>
    <row r="1413" customFormat="false" ht="12.75" hidden="false" customHeight="false" outlineLevel="0" collapsed="false">
      <c r="I1413" s="0" t="s">
        <v>42</v>
      </c>
      <c r="J1413" s="8" t="n">
        <v>500</v>
      </c>
      <c r="L1413" s="1" t="n">
        <v>500</v>
      </c>
    </row>
    <row r="1414" customFormat="false" ht="12.75" hidden="false" customHeight="false" outlineLevel="0" collapsed="false">
      <c r="I1414" s="0" t="s">
        <v>43</v>
      </c>
      <c r="N1414" s="0" t="n">
        <v>-500</v>
      </c>
    </row>
    <row r="1415" customFormat="false" ht="12.75" hidden="false" customHeight="false" outlineLevel="0" collapsed="false">
      <c r="A1415" s="0" t="s">
        <v>22</v>
      </c>
      <c r="B1415" s="0" t="s">
        <v>23</v>
      </c>
      <c r="C1415" s="0" t="s">
        <v>24</v>
      </c>
      <c r="D1415" s="0" t="s">
        <v>25</v>
      </c>
      <c r="E1415" s="0" t="s">
        <v>23</v>
      </c>
      <c r="F1415" s="0" t="s">
        <v>22</v>
      </c>
      <c r="G1415" s="0" t="s">
        <v>26</v>
      </c>
      <c r="H1415" s="0" t="s">
        <v>24</v>
      </c>
      <c r="I1415" s="0" t="s">
        <v>27</v>
      </c>
      <c r="J1415" s="8" t="s">
        <v>28</v>
      </c>
      <c r="L1415" s="1" t="s">
        <v>29</v>
      </c>
      <c r="N1415" s="0" t="s">
        <v>29</v>
      </c>
    </row>
    <row r="1417" customFormat="false" ht="12.75" hidden="false" customHeight="false" outlineLevel="0" collapsed="false">
      <c r="A1417" s="0" t="s">
        <v>17</v>
      </c>
      <c r="B1417" s="0" t="s">
        <v>1880</v>
      </c>
      <c r="C1417" s="0" t="n">
        <v>62</v>
      </c>
      <c r="D1417" s="0" t="s">
        <v>1887</v>
      </c>
      <c r="E1417" s="0" t="s">
        <v>1888</v>
      </c>
      <c r="F1417" s="0" t="s">
        <v>259</v>
      </c>
    </row>
    <row r="1418" customFormat="false" ht="12.75" hidden="false" customHeight="false" outlineLevel="0" collapsed="false">
      <c r="A1418" s="0" t="s">
        <v>22</v>
      </c>
      <c r="B1418" s="0" t="s">
        <v>23</v>
      </c>
      <c r="C1418" s="0" t="s">
        <v>24</v>
      </c>
      <c r="D1418" s="0" t="s">
        <v>25</v>
      </c>
      <c r="E1418" s="0" t="s">
        <v>23</v>
      </c>
      <c r="F1418" s="0" t="s">
        <v>22</v>
      </c>
      <c r="G1418" s="0" t="s">
        <v>26</v>
      </c>
      <c r="H1418" s="0" t="s">
        <v>24</v>
      </c>
      <c r="I1418" s="0" t="s">
        <v>27</v>
      </c>
      <c r="J1418" s="8" t="s">
        <v>28</v>
      </c>
      <c r="L1418" s="1" t="s">
        <v>29</v>
      </c>
      <c r="N1418" s="0" t="s">
        <v>29</v>
      </c>
    </row>
    <row r="1419" customFormat="false" ht="12.75" hidden="false" customHeight="false" outlineLevel="0" collapsed="false">
      <c r="I1419" s="0" t="s">
        <v>30</v>
      </c>
      <c r="N1419" s="0" t="n">
        <v>-1199.79</v>
      </c>
    </row>
    <row r="1420" customFormat="false" ht="12.75" hidden="false" customHeight="false" outlineLevel="0" collapsed="false">
      <c r="A1420" s="0" t="s">
        <v>3701</v>
      </c>
      <c r="B1420" s="4" t="n">
        <v>40953</v>
      </c>
      <c r="C1420" s="0" t="n">
        <v>21876</v>
      </c>
      <c r="D1420" s="0" t="n">
        <v>1</v>
      </c>
      <c r="E1420" s="0" t="s">
        <v>33</v>
      </c>
      <c r="F1420" s="0" t="n">
        <v>7736</v>
      </c>
      <c r="G1420" s="0" t="s">
        <v>34</v>
      </c>
      <c r="H1420" s="0" t="s">
        <v>35</v>
      </c>
      <c r="I1420" s="0" t="s">
        <v>1891</v>
      </c>
      <c r="L1420" s="1" t="n">
        <v>686.72</v>
      </c>
      <c r="M1420" s="0" t="n">
        <v>1</v>
      </c>
      <c r="N1420" s="0" t="n">
        <v>-1886.51</v>
      </c>
    </row>
    <row r="1421" customFormat="false" ht="12.75" hidden="false" customHeight="false" outlineLevel="0" collapsed="false">
      <c r="A1421" s="0" t="s">
        <v>586</v>
      </c>
      <c r="B1421" s="4" t="n">
        <v>40953</v>
      </c>
      <c r="C1421" s="0" t="n">
        <v>21793</v>
      </c>
      <c r="D1421" s="0" t="n">
        <v>1</v>
      </c>
      <c r="E1421" s="0" t="s">
        <v>33</v>
      </c>
      <c r="F1421" s="0" t="n">
        <v>7737</v>
      </c>
      <c r="G1421" s="0" t="s">
        <v>34</v>
      </c>
      <c r="H1421" s="0" t="s">
        <v>35</v>
      </c>
      <c r="I1421" s="0" t="s">
        <v>1891</v>
      </c>
      <c r="L1421" s="1" t="n">
        <v>4612.28</v>
      </c>
      <c r="M1421" s="0" t="n">
        <v>1</v>
      </c>
      <c r="N1421" s="0" t="n">
        <v>-6498.79</v>
      </c>
    </row>
    <row r="1422" customFormat="false" ht="12.75" hidden="false" customHeight="false" outlineLevel="0" collapsed="false">
      <c r="A1422" s="0" t="s">
        <v>1499</v>
      </c>
      <c r="B1422" s="4" t="n">
        <v>40959</v>
      </c>
      <c r="C1422" s="0" t="n">
        <v>22231</v>
      </c>
      <c r="D1422" s="0" t="n">
        <v>1</v>
      </c>
      <c r="E1422" s="0" t="s">
        <v>33</v>
      </c>
      <c r="F1422" s="0" t="n">
        <v>7764</v>
      </c>
      <c r="G1422" s="0" t="s">
        <v>34</v>
      </c>
      <c r="H1422" s="0" t="s">
        <v>35</v>
      </c>
      <c r="I1422" s="0" t="s">
        <v>1891</v>
      </c>
      <c r="L1422" s="1" t="n">
        <v>315</v>
      </c>
      <c r="N1422" s="0" t="n">
        <v>-6813.79</v>
      </c>
    </row>
    <row r="1423" customFormat="false" ht="12.75" hidden="false" customHeight="false" outlineLevel="0" collapsed="false">
      <c r="A1423" s="0" t="s">
        <v>2101</v>
      </c>
      <c r="B1423" s="4" t="n">
        <v>40967</v>
      </c>
      <c r="C1423" s="0" t="n">
        <v>22223</v>
      </c>
      <c r="D1423" s="0" t="n">
        <v>1</v>
      </c>
      <c r="E1423" s="0" t="s">
        <v>33</v>
      </c>
      <c r="F1423" s="0" t="n">
        <v>7790</v>
      </c>
      <c r="G1423" s="0" t="s">
        <v>34</v>
      </c>
      <c r="H1423" s="0" t="s">
        <v>35</v>
      </c>
      <c r="I1423" s="0" t="s">
        <v>1891</v>
      </c>
      <c r="L1423" s="1" t="n">
        <v>1105.67</v>
      </c>
      <c r="N1423" s="0" t="n">
        <v>-7919.46</v>
      </c>
    </row>
    <row r="1424" customFormat="false" ht="12.75" hidden="false" customHeight="false" outlineLevel="0" collapsed="false">
      <c r="A1424" s="0" t="s">
        <v>3702</v>
      </c>
      <c r="B1424" s="4" t="n">
        <v>40968</v>
      </c>
      <c r="C1424" s="0" t="s">
        <v>3703</v>
      </c>
      <c r="D1424" s="0" t="n">
        <v>1</v>
      </c>
      <c r="E1424" s="0" t="s">
        <v>39</v>
      </c>
      <c r="F1424" s="0" t="n">
        <v>101</v>
      </c>
      <c r="G1424" s="0" t="s">
        <v>40</v>
      </c>
      <c r="H1424" s="0" t="s">
        <v>41</v>
      </c>
      <c r="I1424" s="0" t="s">
        <v>1891</v>
      </c>
      <c r="J1424" s="8" t="n">
        <v>6301.51</v>
      </c>
      <c r="K1424" s="0" t="n">
        <v>1</v>
      </c>
      <c r="N1424" s="0" t="n">
        <v>-1617.95</v>
      </c>
    </row>
    <row r="1425" customFormat="false" ht="12.75" hidden="false" customHeight="false" outlineLevel="0" collapsed="false">
      <c r="A1425" s="0" t="s">
        <v>162</v>
      </c>
      <c r="B1425" s="4" t="n">
        <v>40968</v>
      </c>
      <c r="C1425" s="0" t="s">
        <v>3704</v>
      </c>
      <c r="D1425" s="0" t="n">
        <v>1</v>
      </c>
      <c r="E1425" s="0" t="s">
        <v>39</v>
      </c>
      <c r="F1425" s="0" t="n">
        <v>104</v>
      </c>
      <c r="G1425" s="0" t="s">
        <v>40</v>
      </c>
      <c r="H1425" s="0" t="s">
        <v>41</v>
      </c>
      <c r="I1425" s="0" t="s">
        <v>1891</v>
      </c>
      <c r="J1425" s="8" t="n">
        <v>197.28</v>
      </c>
      <c r="K1425" s="0" t="s">
        <v>320</v>
      </c>
      <c r="N1425" s="0" t="n">
        <v>-1420.67</v>
      </c>
    </row>
    <row r="1426" customFormat="false" ht="12.75" hidden="false" customHeight="false" outlineLevel="0" collapsed="false">
      <c r="I1426" s="0" t="s">
        <v>42</v>
      </c>
      <c r="J1426" s="8" t="n">
        <v>6498.79</v>
      </c>
      <c r="L1426" s="1" t="n">
        <v>6719.67</v>
      </c>
    </row>
    <row r="1427" customFormat="false" ht="12.75" hidden="false" customHeight="false" outlineLevel="0" collapsed="false">
      <c r="I1427" s="0" t="s">
        <v>43</v>
      </c>
      <c r="N1427" s="0" t="n">
        <v>-1420.67</v>
      </c>
    </row>
    <row r="1428" customFormat="false" ht="12.75" hidden="false" customHeight="false" outlineLevel="0" collapsed="false">
      <c r="A1428" s="0" t="s">
        <v>22</v>
      </c>
      <c r="B1428" s="0" t="s">
        <v>23</v>
      </c>
      <c r="C1428" s="0" t="s">
        <v>24</v>
      </c>
      <c r="D1428" s="0" t="s">
        <v>25</v>
      </c>
      <c r="E1428" s="0" t="s">
        <v>23</v>
      </c>
      <c r="F1428" s="0" t="s">
        <v>22</v>
      </c>
      <c r="G1428" s="0" t="s">
        <v>26</v>
      </c>
      <c r="H1428" s="0" t="s">
        <v>24</v>
      </c>
      <c r="I1428" s="0" t="s">
        <v>27</v>
      </c>
      <c r="J1428" s="8" t="s">
        <v>28</v>
      </c>
      <c r="L1428" s="1" t="s">
        <v>29</v>
      </c>
      <c r="N1428" s="0" t="s">
        <v>29</v>
      </c>
    </row>
    <row r="1430" customFormat="false" ht="12.75" hidden="false" customHeight="false" outlineLevel="0" collapsed="false">
      <c r="A1430" s="0" t="s">
        <v>17</v>
      </c>
      <c r="B1430" s="0" t="s">
        <v>1880</v>
      </c>
      <c r="C1430" s="0" t="n">
        <v>90</v>
      </c>
      <c r="D1430" s="0" t="s">
        <v>1896</v>
      </c>
      <c r="E1430" s="0" t="s">
        <v>1897</v>
      </c>
      <c r="F1430" s="0" t="s">
        <v>1548</v>
      </c>
      <c r="G1430" s="0" t="s">
        <v>259</v>
      </c>
    </row>
    <row r="1431" customFormat="false" ht="12.75" hidden="false" customHeight="false" outlineLevel="0" collapsed="false">
      <c r="A1431" s="0" t="s">
        <v>22</v>
      </c>
      <c r="B1431" s="0" t="s">
        <v>23</v>
      </c>
      <c r="C1431" s="0" t="s">
        <v>24</v>
      </c>
      <c r="D1431" s="0" t="s">
        <v>25</v>
      </c>
      <c r="E1431" s="0" t="s">
        <v>23</v>
      </c>
      <c r="F1431" s="0" t="s">
        <v>22</v>
      </c>
      <c r="G1431" s="0" t="s">
        <v>26</v>
      </c>
      <c r="H1431" s="0" t="s">
        <v>24</v>
      </c>
      <c r="I1431" s="0" t="s">
        <v>27</v>
      </c>
      <c r="J1431" s="8" t="s">
        <v>28</v>
      </c>
      <c r="L1431" s="1" t="s">
        <v>29</v>
      </c>
      <c r="N1431" s="0" t="s">
        <v>29</v>
      </c>
    </row>
    <row r="1432" customFormat="false" ht="12.75" hidden="false" customHeight="false" outlineLevel="0" collapsed="false">
      <c r="I1432" s="0" t="s">
        <v>30</v>
      </c>
      <c r="N1432" s="0" t="n">
        <v>-580</v>
      </c>
    </row>
    <row r="1433" customFormat="false" ht="12.75" hidden="false" customHeight="false" outlineLevel="0" collapsed="false">
      <c r="A1433" s="0" t="s">
        <v>3705</v>
      </c>
      <c r="B1433" s="4" t="n">
        <v>40946</v>
      </c>
      <c r="C1433" s="0" t="n">
        <v>798</v>
      </c>
      <c r="D1433" s="0" t="n">
        <v>1</v>
      </c>
      <c r="E1433" s="0" t="s">
        <v>57</v>
      </c>
      <c r="F1433" s="0" t="s">
        <v>3706</v>
      </c>
      <c r="G1433" s="0" t="s">
        <v>59</v>
      </c>
      <c r="H1433" s="0" t="s">
        <v>368</v>
      </c>
      <c r="I1433" s="0" t="s">
        <v>1901</v>
      </c>
      <c r="L1433" s="1" t="n">
        <v>580</v>
      </c>
      <c r="N1433" s="0" t="n">
        <v>-1160</v>
      </c>
    </row>
    <row r="1434" customFormat="false" ht="12.75" hidden="false" customHeight="false" outlineLevel="0" collapsed="false">
      <c r="A1434" s="0" t="s">
        <v>921</v>
      </c>
      <c r="B1434" s="4" t="n">
        <v>40954</v>
      </c>
      <c r="C1434" s="0" t="s">
        <v>3707</v>
      </c>
      <c r="D1434" s="0" t="n">
        <v>1</v>
      </c>
      <c r="E1434" s="0" t="s">
        <v>39</v>
      </c>
      <c r="F1434" s="0" t="n">
        <v>79</v>
      </c>
      <c r="G1434" s="0" t="s">
        <v>40</v>
      </c>
      <c r="H1434" s="0" t="s">
        <v>41</v>
      </c>
      <c r="I1434" s="0" t="s">
        <v>1901</v>
      </c>
      <c r="J1434" s="8" t="n">
        <v>580</v>
      </c>
      <c r="K1434" s="0" t="s">
        <v>320</v>
      </c>
      <c r="N1434" s="0" t="n">
        <v>-580</v>
      </c>
    </row>
    <row r="1435" customFormat="false" ht="12.75" hidden="false" customHeight="false" outlineLevel="0" collapsed="false">
      <c r="I1435" s="0" t="s">
        <v>42</v>
      </c>
      <c r="J1435" s="8" t="n">
        <v>580</v>
      </c>
      <c r="L1435" s="1" t="n">
        <v>580</v>
      </c>
    </row>
    <row r="1436" customFormat="false" ht="12.75" hidden="false" customHeight="false" outlineLevel="0" collapsed="false">
      <c r="I1436" s="0" t="s">
        <v>43</v>
      </c>
      <c r="N1436" s="0" t="n">
        <v>-580</v>
      </c>
    </row>
    <row r="1437" customFormat="false" ht="12.75" hidden="false" customHeight="false" outlineLevel="0" collapsed="false">
      <c r="A1437" s="0" t="s">
        <v>22</v>
      </c>
      <c r="B1437" s="0" t="s">
        <v>23</v>
      </c>
      <c r="C1437" s="0" t="s">
        <v>24</v>
      </c>
      <c r="D1437" s="0" t="s">
        <v>25</v>
      </c>
      <c r="E1437" s="0" t="s">
        <v>23</v>
      </c>
      <c r="F1437" s="0" t="s">
        <v>22</v>
      </c>
      <c r="G1437" s="0" t="s">
        <v>26</v>
      </c>
      <c r="H1437" s="0" t="s">
        <v>24</v>
      </c>
      <c r="I1437" s="0" t="s">
        <v>27</v>
      </c>
      <c r="J1437" s="8" t="s">
        <v>28</v>
      </c>
      <c r="L1437" s="1" t="s">
        <v>29</v>
      </c>
      <c r="N1437" s="0" t="s">
        <v>29</v>
      </c>
    </row>
    <row r="1439" customFormat="false" ht="12.75" hidden="false" customHeight="false" outlineLevel="0" collapsed="false">
      <c r="A1439" s="0" t="s">
        <v>17</v>
      </c>
      <c r="B1439" s="0" t="s">
        <v>1880</v>
      </c>
      <c r="C1439" s="0" t="n">
        <v>92</v>
      </c>
      <c r="D1439" s="0" t="s">
        <v>1587</v>
      </c>
      <c r="E1439" s="0" t="s">
        <v>1902</v>
      </c>
      <c r="F1439" s="0" t="s">
        <v>1903</v>
      </c>
      <c r="G1439" s="0" t="s">
        <v>1904</v>
      </c>
    </row>
    <row r="1440" customFormat="false" ht="12.75" hidden="false" customHeight="false" outlineLevel="0" collapsed="false">
      <c r="A1440" s="0" t="s">
        <v>22</v>
      </c>
      <c r="B1440" s="0" t="s">
        <v>23</v>
      </c>
      <c r="C1440" s="0" t="s">
        <v>24</v>
      </c>
      <c r="D1440" s="0" t="s">
        <v>25</v>
      </c>
      <c r="E1440" s="0" t="s">
        <v>23</v>
      </c>
      <c r="F1440" s="0" t="s">
        <v>22</v>
      </c>
      <c r="G1440" s="0" t="s">
        <v>26</v>
      </c>
      <c r="H1440" s="0" t="s">
        <v>24</v>
      </c>
      <c r="I1440" s="0" t="s">
        <v>27</v>
      </c>
      <c r="J1440" s="8" t="s">
        <v>28</v>
      </c>
      <c r="L1440" s="1" t="s">
        <v>29</v>
      </c>
      <c r="N1440" s="0" t="s">
        <v>29</v>
      </c>
    </row>
    <row r="1441" customFormat="false" ht="12.75" hidden="false" customHeight="false" outlineLevel="0" collapsed="false">
      <c r="I1441" s="0" t="s">
        <v>30</v>
      </c>
      <c r="N1441" s="0" t="n">
        <v>0</v>
      </c>
    </row>
    <row r="1442" customFormat="false" ht="12.75" hidden="false" customHeight="false" outlineLevel="0" collapsed="false">
      <c r="A1442" s="0" t="s">
        <v>3708</v>
      </c>
      <c r="B1442" s="4" t="n">
        <v>40953</v>
      </c>
      <c r="C1442" s="0" t="n">
        <v>353</v>
      </c>
      <c r="D1442" s="0" t="n">
        <v>1</v>
      </c>
      <c r="E1442" s="0" t="s">
        <v>277</v>
      </c>
      <c r="F1442" s="0" t="n">
        <v>1235</v>
      </c>
      <c r="G1442" s="0" t="s">
        <v>278</v>
      </c>
      <c r="H1442" s="0" t="s">
        <v>35</v>
      </c>
      <c r="I1442" s="0" t="s">
        <v>1907</v>
      </c>
      <c r="L1442" s="1" t="n">
        <v>1800</v>
      </c>
      <c r="M1442" s="0" t="n">
        <v>1</v>
      </c>
      <c r="N1442" s="0" t="n">
        <v>-1800</v>
      </c>
    </row>
    <row r="1443" customFormat="false" ht="12.75" hidden="false" customHeight="false" outlineLevel="0" collapsed="false">
      <c r="A1443" s="0" t="s">
        <v>1125</v>
      </c>
      <c r="B1443" s="4" t="n">
        <v>40963</v>
      </c>
      <c r="C1443" s="0" t="s">
        <v>3709</v>
      </c>
      <c r="D1443" s="0" t="n">
        <v>1</v>
      </c>
      <c r="E1443" s="0" t="s">
        <v>39</v>
      </c>
      <c r="F1443" s="0" t="n">
        <v>88</v>
      </c>
      <c r="G1443" s="0" t="s">
        <v>40</v>
      </c>
      <c r="H1443" s="0" t="s">
        <v>41</v>
      </c>
      <c r="I1443" s="0" t="s">
        <v>1907</v>
      </c>
      <c r="J1443" s="8" t="n">
        <v>1800</v>
      </c>
      <c r="K1443" s="0" t="n">
        <v>1</v>
      </c>
      <c r="N1443" s="0" t="n">
        <v>0</v>
      </c>
    </row>
    <row r="1444" customFormat="false" ht="12.75" hidden="false" customHeight="false" outlineLevel="0" collapsed="false">
      <c r="I1444" s="0" t="s">
        <v>42</v>
      </c>
      <c r="J1444" s="8" t="n">
        <v>1800</v>
      </c>
      <c r="L1444" s="1" t="n">
        <v>1800</v>
      </c>
    </row>
    <row r="1445" customFormat="false" ht="12.75" hidden="false" customHeight="false" outlineLevel="0" collapsed="false">
      <c r="I1445" s="0" t="s">
        <v>43</v>
      </c>
      <c r="N1445" s="0" t="n">
        <v>0</v>
      </c>
    </row>
    <row r="1446" customFormat="false" ht="12.75" hidden="false" customHeight="false" outlineLevel="0" collapsed="false">
      <c r="A1446" s="0" t="s">
        <v>22</v>
      </c>
      <c r="B1446" s="0" t="s">
        <v>23</v>
      </c>
      <c r="C1446" s="0" t="s">
        <v>24</v>
      </c>
      <c r="D1446" s="0" t="s">
        <v>25</v>
      </c>
      <c r="E1446" s="0" t="s">
        <v>23</v>
      </c>
      <c r="F1446" s="0" t="s">
        <v>22</v>
      </c>
      <c r="G1446" s="0" t="s">
        <v>26</v>
      </c>
      <c r="H1446" s="0" t="s">
        <v>24</v>
      </c>
      <c r="I1446" s="0" t="s">
        <v>27</v>
      </c>
      <c r="J1446" s="8" t="s">
        <v>28</v>
      </c>
      <c r="L1446" s="1" t="s">
        <v>29</v>
      </c>
      <c r="N1446" s="0" t="s">
        <v>29</v>
      </c>
    </row>
    <row r="1448" customFormat="false" ht="12.75" hidden="false" customHeight="false" outlineLevel="0" collapsed="false">
      <c r="A1448" s="0" t="s">
        <v>17</v>
      </c>
      <c r="B1448" s="0" t="s">
        <v>1880</v>
      </c>
      <c r="C1448" s="0" t="n">
        <v>93</v>
      </c>
      <c r="D1448" s="0" t="s">
        <v>1617</v>
      </c>
      <c r="E1448" s="0" t="s">
        <v>1910</v>
      </c>
      <c r="F1448" s="0" t="s">
        <v>1911</v>
      </c>
      <c r="G1448" s="0" t="s">
        <v>1912</v>
      </c>
    </row>
    <row r="1449" customFormat="false" ht="12.75" hidden="false" customHeight="false" outlineLevel="0" collapsed="false">
      <c r="A1449" s="0" t="s">
        <v>22</v>
      </c>
      <c r="B1449" s="0" t="s">
        <v>23</v>
      </c>
      <c r="C1449" s="0" t="s">
        <v>24</v>
      </c>
      <c r="D1449" s="0" t="s">
        <v>25</v>
      </c>
      <c r="E1449" s="0" t="s">
        <v>23</v>
      </c>
      <c r="F1449" s="0" t="s">
        <v>22</v>
      </c>
      <c r="G1449" s="0" t="s">
        <v>26</v>
      </c>
      <c r="H1449" s="0" t="s">
        <v>24</v>
      </c>
      <c r="I1449" s="0" t="s">
        <v>27</v>
      </c>
      <c r="J1449" s="8" t="s">
        <v>28</v>
      </c>
      <c r="L1449" s="1" t="s">
        <v>29</v>
      </c>
      <c r="N1449" s="0" t="s">
        <v>29</v>
      </c>
    </row>
    <row r="1450" customFormat="false" ht="12.75" hidden="false" customHeight="false" outlineLevel="0" collapsed="false">
      <c r="I1450" s="0" t="s">
        <v>30</v>
      </c>
      <c r="N1450" s="0" t="n">
        <v>-1000</v>
      </c>
    </row>
    <row r="1451" customFormat="false" ht="12.75" hidden="false" customHeight="false" outlineLevel="0" collapsed="false">
      <c r="A1451" s="0" t="s">
        <v>3710</v>
      </c>
      <c r="B1451" s="4" t="n">
        <v>40942</v>
      </c>
      <c r="C1451" s="0" t="s">
        <v>1914</v>
      </c>
      <c r="D1451" s="0" t="n">
        <v>1</v>
      </c>
      <c r="E1451" s="0" t="s">
        <v>79</v>
      </c>
      <c r="F1451" s="0" t="n">
        <v>974136</v>
      </c>
      <c r="G1451" s="0" t="s">
        <v>80</v>
      </c>
      <c r="H1451" s="0" t="s">
        <v>81</v>
      </c>
      <c r="I1451" s="0" t="s">
        <v>1915</v>
      </c>
      <c r="J1451" s="8" t="n">
        <v>1000</v>
      </c>
      <c r="K1451" s="0" t="s">
        <v>320</v>
      </c>
      <c r="N1451" s="0" t="n">
        <v>0</v>
      </c>
    </row>
    <row r="1452" customFormat="false" ht="12.75" hidden="false" customHeight="false" outlineLevel="0" collapsed="false">
      <c r="A1452" s="0" t="s">
        <v>93</v>
      </c>
      <c r="B1452" s="4" t="n">
        <v>40953</v>
      </c>
      <c r="C1452" s="0" t="n">
        <v>10041</v>
      </c>
      <c r="D1452" s="0" t="n">
        <v>1</v>
      </c>
      <c r="E1452" s="0" t="s">
        <v>277</v>
      </c>
      <c r="F1452" s="0" t="n">
        <v>1229</v>
      </c>
      <c r="G1452" s="0" t="s">
        <v>278</v>
      </c>
      <c r="H1452" s="0" t="s">
        <v>35</v>
      </c>
      <c r="I1452" s="0" t="s">
        <v>1915</v>
      </c>
      <c r="L1452" s="1" t="n">
        <v>1000</v>
      </c>
      <c r="N1452" s="0" t="n">
        <v>-1000</v>
      </c>
    </row>
    <row r="1453" customFormat="false" ht="12.75" hidden="false" customHeight="false" outlineLevel="0" collapsed="false">
      <c r="I1453" s="0" t="s">
        <v>42</v>
      </c>
      <c r="J1453" s="8" t="n">
        <v>1000</v>
      </c>
      <c r="L1453" s="1" t="n">
        <v>1000</v>
      </c>
    </row>
    <row r="1454" customFormat="false" ht="12.75" hidden="false" customHeight="false" outlineLevel="0" collapsed="false">
      <c r="I1454" s="0" t="s">
        <v>43</v>
      </c>
      <c r="N1454" s="0" t="n">
        <v>-1000</v>
      </c>
    </row>
    <row r="1455" customFormat="false" ht="12.75" hidden="false" customHeight="false" outlineLevel="0" collapsed="false">
      <c r="A1455" s="0" t="s">
        <v>22</v>
      </c>
      <c r="B1455" s="0" t="s">
        <v>23</v>
      </c>
      <c r="C1455" s="0" t="s">
        <v>24</v>
      </c>
      <c r="D1455" s="0" t="s">
        <v>25</v>
      </c>
      <c r="E1455" s="0" t="s">
        <v>23</v>
      </c>
      <c r="F1455" s="0" t="s">
        <v>22</v>
      </c>
      <c r="G1455" s="0" t="s">
        <v>26</v>
      </c>
      <c r="H1455" s="0" t="s">
        <v>24</v>
      </c>
      <c r="I1455" s="0" t="s">
        <v>27</v>
      </c>
      <c r="J1455" s="8" t="s">
        <v>28</v>
      </c>
      <c r="L1455" s="1" t="s">
        <v>29</v>
      </c>
      <c r="N1455" s="0" t="s">
        <v>29</v>
      </c>
    </row>
    <row r="1457" customFormat="false" ht="12.75" hidden="false" customHeight="false" outlineLevel="0" collapsed="false">
      <c r="A1457" s="0" t="s">
        <v>17</v>
      </c>
      <c r="B1457" s="0" t="s">
        <v>1916</v>
      </c>
      <c r="C1457" s="0" t="n">
        <v>30</v>
      </c>
      <c r="D1457" s="0" t="s">
        <v>1917</v>
      </c>
      <c r="E1457" s="0" t="s">
        <v>1918</v>
      </c>
      <c r="F1457" s="0" t="s">
        <v>1919</v>
      </c>
      <c r="G1457" s="0" t="s">
        <v>1920</v>
      </c>
    </row>
    <row r="1458" customFormat="false" ht="12.75" hidden="false" customHeight="false" outlineLevel="0" collapsed="false">
      <c r="A1458" s="0" t="s">
        <v>22</v>
      </c>
      <c r="B1458" s="0" t="s">
        <v>23</v>
      </c>
      <c r="C1458" s="0" t="s">
        <v>24</v>
      </c>
      <c r="D1458" s="0" t="s">
        <v>25</v>
      </c>
      <c r="E1458" s="0" t="s">
        <v>23</v>
      </c>
      <c r="F1458" s="0" t="s">
        <v>22</v>
      </c>
      <c r="G1458" s="0" t="s">
        <v>26</v>
      </c>
      <c r="H1458" s="0" t="s">
        <v>24</v>
      </c>
      <c r="I1458" s="0" t="s">
        <v>27</v>
      </c>
      <c r="J1458" s="8" t="s">
        <v>28</v>
      </c>
      <c r="L1458" s="1" t="s">
        <v>29</v>
      </c>
      <c r="N1458" s="0" t="s">
        <v>29</v>
      </c>
    </row>
    <row r="1459" customFormat="false" ht="12.75" hidden="false" customHeight="false" outlineLevel="0" collapsed="false">
      <c r="I1459" s="0" t="s">
        <v>30</v>
      </c>
      <c r="N1459" s="0" t="n">
        <v>0</v>
      </c>
    </row>
    <row r="1460" customFormat="false" ht="12.75" hidden="false" customHeight="false" outlineLevel="0" collapsed="false">
      <c r="A1460" s="0" t="s">
        <v>3711</v>
      </c>
      <c r="B1460" s="4" t="n">
        <v>40961</v>
      </c>
      <c r="C1460" s="0" t="s">
        <v>3712</v>
      </c>
      <c r="D1460" s="0" t="n">
        <v>1</v>
      </c>
      <c r="E1460" s="0" t="s">
        <v>158</v>
      </c>
      <c r="F1460" s="0" t="s">
        <v>3713</v>
      </c>
      <c r="G1460" s="0" t="s">
        <v>160</v>
      </c>
      <c r="H1460" s="0" t="s">
        <v>91</v>
      </c>
      <c r="I1460" s="0" t="s">
        <v>1924</v>
      </c>
      <c r="L1460" s="1" t="n">
        <v>7200</v>
      </c>
      <c r="N1460" s="0" t="n">
        <v>-7200</v>
      </c>
    </row>
    <row r="1461" customFormat="false" ht="12.75" hidden="false" customHeight="false" outlineLevel="0" collapsed="false">
      <c r="A1461" s="0" t="s">
        <v>3714</v>
      </c>
      <c r="B1461" s="4" t="n">
        <v>40961</v>
      </c>
      <c r="C1461" s="0" t="s">
        <v>895</v>
      </c>
      <c r="D1461" s="0" t="n">
        <v>1</v>
      </c>
      <c r="E1461" s="0" t="s">
        <v>79</v>
      </c>
      <c r="F1461" s="0" t="n">
        <v>974271</v>
      </c>
      <c r="G1461" s="0" t="s">
        <v>80</v>
      </c>
      <c r="H1461" s="0" t="s">
        <v>81</v>
      </c>
      <c r="I1461" s="0" t="s">
        <v>3715</v>
      </c>
      <c r="J1461" s="8" t="n">
        <v>7200</v>
      </c>
      <c r="N1461" s="0" t="n">
        <v>0</v>
      </c>
    </row>
    <row r="1462" customFormat="false" ht="12.75" hidden="false" customHeight="false" outlineLevel="0" collapsed="false">
      <c r="I1462" s="0" t="s">
        <v>42</v>
      </c>
      <c r="J1462" s="8" t="n">
        <v>7200</v>
      </c>
      <c r="L1462" s="1" t="n">
        <v>7200</v>
      </c>
    </row>
    <row r="1463" customFormat="false" ht="12.75" hidden="false" customHeight="false" outlineLevel="0" collapsed="false">
      <c r="I1463" s="0" t="s">
        <v>43</v>
      </c>
      <c r="N1463" s="0" t="n">
        <v>0</v>
      </c>
    </row>
    <row r="1464" customFormat="false" ht="12.75" hidden="false" customHeight="false" outlineLevel="0" collapsed="false">
      <c r="A1464" s="0" t="s">
        <v>22</v>
      </c>
      <c r="B1464" s="0" t="s">
        <v>23</v>
      </c>
      <c r="C1464" s="0" t="s">
        <v>24</v>
      </c>
      <c r="D1464" s="0" t="s">
        <v>25</v>
      </c>
      <c r="E1464" s="0" t="s">
        <v>23</v>
      </c>
      <c r="F1464" s="0" t="s">
        <v>22</v>
      </c>
      <c r="G1464" s="0" t="s">
        <v>26</v>
      </c>
      <c r="H1464" s="0" t="s">
        <v>24</v>
      </c>
      <c r="I1464" s="0" t="s">
        <v>27</v>
      </c>
      <c r="J1464" s="8" t="s">
        <v>28</v>
      </c>
      <c r="L1464" s="1" t="s">
        <v>29</v>
      </c>
      <c r="N1464" s="0" t="s">
        <v>29</v>
      </c>
    </row>
    <row r="1466" customFormat="false" ht="12.75" hidden="false" customHeight="false" outlineLevel="0" collapsed="false">
      <c r="A1466" s="0" t="s">
        <v>17</v>
      </c>
      <c r="B1466" s="0" t="s">
        <v>1916</v>
      </c>
      <c r="C1466" s="0" t="n">
        <v>61</v>
      </c>
      <c r="D1466" s="0" t="s">
        <v>1503</v>
      </c>
      <c r="E1466" s="0" t="s">
        <v>1927</v>
      </c>
      <c r="F1466" s="0" t="s">
        <v>1928</v>
      </c>
      <c r="G1466" s="0" t="s">
        <v>1929</v>
      </c>
    </row>
    <row r="1467" customFormat="false" ht="12.75" hidden="false" customHeight="false" outlineLevel="0" collapsed="false">
      <c r="A1467" s="0" t="s">
        <v>22</v>
      </c>
      <c r="B1467" s="0" t="s">
        <v>23</v>
      </c>
      <c r="C1467" s="0" t="s">
        <v>24</v>
      </c>
      <c r="D1467" s="0" t="s">
        <v>25</v>
      </c>
      <c r="E1467" s="0" t="s">
        <v>23</v>
      </c>
      <c r="F1467" s="0" t="s">
        <v>22</v>
      </c>
      <c r="G1467" s="0" t="s">
        <v>26</v>
      </c>
      <c r="H1467" s="0" t="s">
        <v>24</v>
      </c>
      <c r="I1467" s="0" t="s">
        <v>27</v>
      </c>
      <c r="J1467" s="8" t="s">
        <v>28</v>
      </c>
      <c r="L1467" s="1" t="s">
        <v>29</v>
      </c>
      <c r="N1467" s="0" t="s">
        <v>29</v>
      </c>
    </row>
    <row r="1468" customFormat="false" ht="12.75" hidden="false" customHeight="false" outlineLevel="0" collapsed="false">
      <c r="I1468" s="0" t="s">
        <v>30</v>
      </c>
      <c r="N1468" s="0" t="n">
        <v>-16504.69</v>
      </c>
    </row>
    <row r="1469" customFormat="false" ht="12.75" hidden="false" customHeight="false" outlineLevel="0" collapsed="false">
      <c r="A1469" s="0" t="s">
        <v>3716</v>
      </c>
      <c r="B1469" s="4" t="n">
        <v>40940</v>
      </c>
      <c r="C1469" s="0" t="s">
        <v>3717</v>
      </c>
      <c r="D1469" s="0" t="n">
        <v>2</v>
      </c>
      <c r="E1469" s="0" t="s">
        <v>187</v>
      </c>
      <c r="F1469" s="0" t="s">
        <v>3718</v>
      </c>
      <c r="G1469" s="0" t="s">
        <v>189</v>
      </c>
      <c r="H1469" s="0" t="s">
        <v>190</v>
      </c>
      <c r="I1469" s="0" t="s">
        <v>1931</v>
      </c>
      <c r="L1469" s="1" t="n">
        <v>260</v>
      </c>
      <c r="M1469" s="0" t="s">
        <v>1937</v>
      </c>
      <c r="N1469" s="0" t="n">
        <v>-16764.69</v>
      </c>
    </row>
    <row r="1470" customFormat="false" ht="12.75" hidden="false" customHeight="false" outlineLevel="0" collapsed="false">
      <c r="A1470" s="0" t="s">
        <v>3719</v>
      </c>
      <c r="B1470" s="4" t="n">
        <v>40940</v>
      </c>
      <c r="D1470" s="0" t="n">
        <v>2</v>
      </c>
      <c r="E1470" s="0" t="s">
        <v>187</v>
      </c>
      <c r="F1470" s="0" t="s">
        <v>3720</v>
      </c>
      <c r="G1470" s="0" t="s">
        <v>189</v>
      </c>
      <c r="H1470" s="0" t="s">
        <v>190</v>
      </c>
      <c r="I1470" s="0" t="s">
        <v>1931</v>
      </c>
      <c r="L1470" s="1" t="n">
        <v>303</v>
      </c>
      <c r="M1470" s="0" t="s">
        <v>280</v>
      </c>
      <c r="N1470" s="0" t="n">
        <v>-17067.69</v>
      </c>
    </row>
    <row r="1471" customFormat="false" ht="12.75" hidden="false" customHeight="false" outlineLevel="0" collapsed="false">
      <c r="A1471" s="0" t="s">
        <v>3721</v>
      </c>
      <c r="B1471" s="4" t="n">
        <v>40940</v>
      </c>
      <c r="D1471" s="0" t="n">
        <v>2</v>
      </c>
      <c r="E1471" s="0" t="s">
        <v>187</v>
      </c>
      <c r="F1471" s="0" t="s">
        <v>3722</v>
      </c>
      <c r="G1471" s="0" t="s">
        <v>189</v>
      </c>
      <c r="H1471" s="0" t="s">
        <v>190</v>
      </c>
      <c r="I1471" s="0" t="s">
        <v>1931</v>
      </c>
      <c r="L1471" s="1" t="n">
        <v>290</v>
      </c>
      <c r="M1471" s="0" t="s">
        <v>280</v>
      </c>
      <c r="N1471" s="0" t="n">
        <v>-17357.69</v>
      </c>
    </row>
    <row r="1472" customFormat="false" ht="12.75" hidden="false" customHeight="false" outlineLevel="0" collapsed="false">
      <c r="A1472" s="0" t="s">
        <v>3723</v>
      </c>
      <c r="B1472" s="4" t="n">
        <v>40941</v>
      </c>
      <c r="D1472" s="0" t="n">
        <v>2</v>
      </c>
      <c r="E1472" s="0" t="s">
        <v>187</v>
      </c>
      <c r="F1472" s="0" t="s">
        <v>3720</v>
      </c>
      <c r="G1472" s="0" t="s">
        <v>189</v>
      </c>
      <c r="H1472" s="0" t="s">
        <v>190</v>
      </c>
      <c r="I1472" s="0" t="s">
        <v>1933</v>
      </c>
      <c r="J1472" s="8" t="n">
        <v>303</v>
      </c>
      <c r="K1472" s="0" t="s">
        <v>280</v>
      </c>
      <c r="N1472" s="0" t="n">
        <v>-17054.69</v>
      </c>
    </row>
    <row r="1473" customFormat="false" ht="12.75" hidden="false" customHeight="false" outlineLevel="0" collapsed="false">
      <c r="A1473" s="0" t="s">
        <v>3724</v>
      </c>
      <c r="B1473" s="4" t="n">
        <v>40941</v>
      </c>
      <c r="C1473" s="0" t="n">
        <v>189</v>
      </c>
      <c r="D1473" s="0" t="n">
        <v>2</v>
      </c>
      <c r="E1473" s="0" t="s">
        <v>187</v>
      </c>
      <c r="F1473" s="0" t="s">
        <v>3725</v>
      </c>
      <c r="G1473" s="0" t="s">
        <v>189</v>
      </c>
      <c r="H1473" s="0" t="s">
        <v>190</v>
      </c>
      <c r="I1473" s="0" t="s">
        <v>1931</v>
      </c>
      <c r="L1473" s="1" t="n">
        <v>303</v>
      </c>
      <c r="M1473" s="0" t="s">
        <v>3548</v>
      </c>
      <c r="N1473" s="0" t="n">
        <v>-17357.69</v>
      </c>
    </row>
    <row r="1474" customFormat="false" ht="12.75" hidden="false" customHeight="false" outlineLevel="0" collapsed="false">
      <c r="A1474" s="0" t="s">
        <v>3726</v>
      </c>
      <c r="B1474" s="4" t="n">
        <v>40941</v>
      </c>
      <c r="C1474" s="0" t="n">
        <v>1949</v>
      </c>
      <c r="D1474" s="0" t="n">
        <v>2</v>
      </c>
      <c r="E1474" s="0" t="s">
        <v>187</v>
      </c>
      <c r="F1474" s="0" t="s">
        <v>3727</v>
      </c>
      <c r="G1474" s="0" t="s">
        <v>189</v>
      </c>
      <c r="H1474" s="0" t="s">
        <v>190</v>
      </c>
      <c r="I1474" s="0" t="s">
        <v>1931</v>
      </c>
      <c r="L1474" s="1" t="n">
        <v>290</v>
      </c>
      <c r="M1474" s="7" t="s">
        <v>3548</v>
      </c>
      <c r="N1474" s="0" t="n">
        <v>-17647.69</v>
      </c>
    </row>
    <row r="1475" customFormat="false" ht="12.75" hidden="false" customHeight="false" outlineLevel="0" collapsed="false">
      <c r="A1475" s="0" t="s">
        <v>3728</v>
      </c>
      <c r="B1475" s="4" t="n">
        <v>40941</v>
      </c>
      <c r="D1475" s="0" t="n">
        <v>2</v>
      </c>
      <c r="E1475" s="0" t="s">
        <v>187</v>
      </c>
      <c r="F1475" s="0" t="s">
        <v>3722</v>
      </c>
      <c r="G1475" s="0" t="s">
        <v>189</v>
      </c>
      <c r="H1475" s="0" t="s">
        <v>190</v>
      </c>
      <c r="I1475" s="0" t="s">
        <v>1933</v>
      </c>
      <c r="J1475" s="8" t="n">
        <v>290</v>
      </c>
      <c r="K1475" s="0" t="s">
        <v>280</v>
      </c>
      <c r="N1475" s="0" t="n">
        <v>-17357.69</v>
      </c>
    </row>
    <row r="1476" customFormat="false" ht="12.75" hidden="false" customHeight="false" outlineLevel="0" collapsed="false">
      <c r="A1476" s="0" t="s">
        <v>3729</v>
      </c>
      <c r="B1476" s="4" t="n">
        <v>40941</v>
      </c>
      <c r="C1476" s="0" t="s">
        <v>3730</v>
      </c>
      <c r="D1476" s="0" t="n">
        <v>2</v>
      </c>
      <c r="E1476" s="0" t="s">
        <v>187</v>
      </c>
      <c r="F1476" s="0" t="s">
        <v>3731</v>
      </c>
      <c r="G1476" s="0" t="s">
        <v>189</v>
      </c>
      <c r="H1476" s="0" t="s">
        <v>190</v>
      </c>
      <c r="I1476" s="0" t="s">
        <v>1931</v>
      </c>
      <c r="L1476" s="1" t="n">
        <v>220.01</v>
      </c>
      <c r="M1476" s="0" t="s">
        <v>3548</v>
      </c>
      <c r="N1476" s="0" t="n">
        <v>-17577.7</v>
      </c>
    </row>
    <row r="1477" customFormat="false" ht="12.75" hidden="false" customHeight="false" outlineLevel="0" collapsed="false">
      <c r="A1477" s="0" t="s">
        <v>3732</v>
      </c>
      <c r="B1477" s="4" t="n">
        <v>40941</v>
      </c>
      <c r="C1477" s="0" t="s">
        <v>3733</v>
      </c>
      <c r="D1477" s="0" t="n">
        <v>2</v>
      </c>
      <c r="E1477" s="0" t="s">
        <v>187</v>
      </c>
      <c r="F1477" s="0" t="s">
        <v>3734</v>
      </c>
      <c r="G1477" s="0" t="s">
        <v>189</v>
      </c>
      <c r="H1477" s="0" t="s">
        <v>190</v>
      </c>
      <c r="I1477" s="0" t="s">
        <v>1931</v>
      </c>
      <c r="L1477" s="1" t="n">
        <v>116</v>
      </c>
      <c r="M1477" s="0" t="n">
        <v>4</v>
      </c>
      <c r="N1477" s="0" t="n">
        <v>-17693.7</v>
      </c>
    </row>
    <row r="1478" customFormat="false" ht="12.75" hidden="false" customHeight="false" outlineLevel="0" collapsed="false">
      <c r="A1478" s="0" t="s">
        <v>3735</v>
      </c>
      <c r="B1478" s="4" t="n">
        <v>40941</v>
      </c>
      <c r="C1478" s="0" t="s">
        <v>1720</v>
      </c>
      <c r="D1478" s="0" t="n">
        <v>2</v>
      </c>
      <c r="E1478" s="0" t="s">
        <v>79</v>
      </c>
      <c r="F1478" s="0" t="n">
        <v>974123</v>
      </c>
      <c r="G1478" s="0" t="s">
        <v>80</v>
      </c>
      <c r="H1478" s="0" t="s">
        <v>81</v>
      </c>
      <c r="I1478" s="0" t="s">
        <v>1931</v>
      </c>
      <c r="J1478" s="8" t="n">
        <v>419</v>
      </c>
      <c r="K1478" s="0" t="s">
        <v>320</v>
      </c>
      <c r="N1478" s="0" t="n">
        <v>-17274.7</v>
      </c>
    </row>
    <row r="1479" customFormat="false" ht="12.75" hidden="false" customHeight="false" outlineLevel="0" collapsed="false">
      <c r="A1479" s="0" t="s">
        <v>1627</v>
      </c>
      <c r="B1479" s="4" t="n">
        <v>40942</v>
      </c>
      <c r="D1479" s="0" t="n">
        <v>2</v>
      </c>
      <c r="E1479" s="0" t="s">
        <v>187</v>
      </c>
      <c r="F1479" s="0" t="s">
        <v>3736</v>
      </c>
      <c r="G1479" s="0" t="s">
        <v>189</v>
      </c>
      <c r="H1479" s="0" t="s">
        <v>190</v>
      </c>
      <c r="I1479" s="0" t="s">
        <v>1931</v>
      </c>
      <c r="L1479" s="1" t="n">
        <v>303</v>
      </c>
      <c r="M1479" s="0" t="s">
        <v>280</v>
      </c>
      <c r="N1479" s="0" t="n">
        <v>-17577.7</v>
      </c>
    </row>
    <row r="1480" customFormat="false" ht="12.75" hidden="false" customHeight="false" outlineLevel="0" collapsed="false">
      <c r="A1480" s="0" t="s">
        <v>3737</v>
      </c>
      <c r="B1480" s="4" t="n">
        <v>40942</v>
      </c>
      <c r="C1480" s="0" t="n">
        <v>870</v>
      </c>
      <c r="D1480" s="0" t="n">
        <v>2</v>
      </c>
      <c r="E1480" s="0" t="s">
        <v>187</v>
      </c>
      <c r="F1480" s="0" t="s">
        <v>3738</v>
      </c>
      <c r="G1480" s="0" t="s">
        <v>189</v>
      </c>
      <c r="H1480" s="0" t="s">
        <v>190</v>
      </c>
      <c r="I1480" s="0" t="s">
        <v>1931</v>
      </c>
      <c r="L1480" s="1" t="n">
        <v>303</v>
      </c>
      <c r="M1480" s="0" t="n">
        <v>4</v>
      </c>
      <c r="N1480" s="0" t="n">
        <v>-17880.7</v>
      </c>
    </row>
    <row r="1481" customFormat="false" ht="12.75" hidden="false" customHeight="false" outlineLevel="0" collapsed="false">
      <c r="A1481" s="0" t="s">
        <v>3739</v>
      </c>
      <c r="B1481" s="4" t="n">
        <v>40942</v>
      </c>
      <c r="D1481" s="0" t="n">
        <v>2</v>
      </c>
      <c r="E1481" s="0" t="s">
        <v>187</v>
      </c>
      <c r="F1481" s="0" t="s">
        <v>3736</v>
      </c>
      <c r="G1481" s="0" t="s">
        <v>189</v>
      </c>
      <c r="H1481" s="0" t="s">
        <v>190</v>
      </c>
      <c r="I1481" s="0" t="s">
        <v>1933</v>
      </c>
      <c r="J1481" s="8" t="n">
        <v>303</v>
      </c>
      <c r="K1481" s="0" t="s">
        <v>280</v>
      </c>
      <c r="N1481" s="0" t="n">
        <v>-17577.7</v>
      </c>
    </row>
    <row r="1482" customFormat="false" ht="12.75" hidden="false" customHeight="false" outlineLevel="0" collapsed="false">
      <c r="A1482" s="0" t="s">
        <v>3740</v>
      </c>
      <c r="B1482" s="4" t="n">
        <v>40942</v>
      </c>
      <c r="C1482" s="0" t="s">
        <v>3741</v>
      </c>
      <c r="D1482" s="0" t="n">
        <v>2</v>
      </c>
      <c r="E1482" s="0" t="s">
        <v>187</v>
      </c>
      <c r="F1482" s="0" t="s">
        <v>3742</v>
      </c>
      <c r="G1482" s="0" t="s">
        <v>189</v>
      </c>
      <c r="H1482" s="0" t="s">
        <v>190</v>
      </c>
      <c r="I1482" s="0" t="s">
        <v>1931</v>
      </c>
      <c r="L1482" s="1" t="n">
        <v>54.37</v>
      </c>
      <c r="M1482" s="0" t="n">
        <v>2</v>
      </c>
      <c r="N1482" s="0" t="n">
        <v>-17632.07</v>
      </c>
    </row>
    <row r="1483" customFormat="false" ht="12.75" hidden="false" customHeight="false" outlineLevel="0" collapsed="false">
      <c r="A1483" s="0" t="s">
        <v>1475</v>
      </c>
      <c r="B1483" s="4" t="n">
        <v>40946</v>
      </c>
      <c r="C1483" s="0" t="s">
        <v>1720</v>
      </c>
      <c r="D1483" s="0" t="n">
        <v>2</v>
      </c>
      <c r="E1483" s="0" t="s">
        <v>79</v>
      </c>
      <c r="F1483" s="0" t="n">
        <v>974160</v>
      </c>
      <c r="G1483" s="0" t="s">
        <v>80</v>
      </c>
      <c r="H1483" s="0" t="s">
        <v>81</v>
      </c>
      <c r="I1483" s="0" t="s">
        <v>1931</v>
      </c>
      <c r="J1483" s="10" t="n">
        <v>290</v>
      </c>
      <c r="K1483" s="0" t="n">
        <v>1</v>
      </c>
      <c r="N1483" s="0" t="n">
        <v>-17342.07</v>
      </c>
    </row>
    <row r="1484" customFormat="false" ht="12.75" hidden="false" customHeight="false" outlineLevel="0" collapsed="false">
      <c r="A1484" s="0" t="s">
        <v>3743</v>
      </c>
      <c r="B1484" s="4" t="n">
        <v>40947</v>
      </c>
      <c r="C1484" s="0" t="s">
        <v>1720</v>
      </c>
      <c r="D1484" s="0" t="n">
        <v>2</v>
      </c>
      <c r="E1484" s="0" t="s">
        <v>79</v>
      </c>
      <c r="F1484" s="0" t="n">
        <v>974166</v>
      </c>
      <c r="G1484" s="0" t="s">
        <v>80</v>
      </c>
      <c r="H1484" s="0" t="s">
        <v>81</v>
      </c>
      <c r="I1484" s="0" t="s">
        <v>1931</v>
      </c>
      <c r="J1484" s="8" t="n">
        <v>875.01</v>
      </c>
      <c r="K1484" s="0" t="s">
        <v>1937</v>
      </c>
      <c r="N1484" s="0" t="n">
        <v>-16467.06</v>
      </c>
    </row>
    <row r="1485" customFormat="false" ht="12.75" hidden="false" customHeight="false" outlineLevel="0" collapsed="false">
      <c r="A1485" s="0" t="s">
        <v>3744</v>
      </c>
      <c r="B1485" s="4" t="n">
        <v>40948</v>
      </c>
      <c r="D1485" s="0" t="n">
        <v>2</v>
      </c>
      <c r="E1485" s="0" t="s">
        <v>187</v>
      </c>
      <c r="F1485" s="0" t="s">
        <v>3745</v>
      </c>
      <c r="G1485" s="0" t="s">
        <v>189</v>
      </c>
      <c r="H1485" s="0" t="s">
        <v>190</v>
      </c>
      <c r="I1485" s="0" t="s">
        <v>1931</v>
      </c>
      <c r="L1485" s="1" t="n">
        <v>303</v>
      </c>
      <c r="M1485" s="0" t="s">
        <v>280</v>
      </c>
      <c r="N1485" s="0" t="n">
        <v>-16770.06</v>
      </c>
    </row>
    <row r="1486" customFormat="false" ht="12.75" hidden="false" customHeight="false" outlineLevel="0" collapsed="false">
      <c r="A1486" s="0" t="s">
        <v>3746</v>
      </c>
      <c r="B1486" s="4" t="n">
        <v>40948</v>
      </c>
      <c r="C1486" s="0" t="s">
        <v>1720</v>
      </c>
      <c r="D1486" s="0" t="n">
        <v>2</v>
      </c>
      <c r="E1486" s="0" t="s">
        <v>79</v>
      </c>
      <c r="F1486" s="0" t="n">
        <v>974169</v>
      </c>
      <c r="G1486" s="0" t="s">
        <v>80</v>
      </c>
      <c r="H1486" s="0" t="s">
        <v>81</v>
      </c>
      <c r="I1486" s="0" t="s">
        <v>1931</v>
      </c>
      <c r="J1486" s="8" t="n">
        <v>813.01</v>
      </c>
      <c r="K1486" s="0" t="s">
        <v>3548</v>
      </c>
      <c r="N1486" s="0" t="n">
        <v>-15957.05</v>
      </c>
    </row>
    <row r="1487" customFormat="false" ht="12.75" hidden="false" customHeight="false" outlineLevel="0" collapsed="false">
      <c r="A1487" s="0" t="s">
        <v>3747</v>
      </c>
      <c r="B1487" s="4" t="n">
        <v>40948</v>
      </c>
      <c r="C1487" s="0" t="s">
        <v>1720</v>
      </c>
      <c r="D1487" s="0" t="n">
        <v>2</v>
      </c>
      <c r="E1487" s="0" t="s">
        <v>79</v>
      </c>
      <c r="F1487" s="0" t="n">
        <v>974174</v>
      </c>
      <c r="G1487" s="0" t="s">
        <v>80</v>
      </c>
      <c r="H1487" s="0" t="s">
        <v>81</v>
      </c>
      <c r="I1487" s="0" t="s">
        <v>1931</v>
      </c>
      <c r="J1487" s="8" t="n">
        <v>54.37</v>
      </c>
      <c r="K1487" s="0" t="n">
        <v>2</v>
      </c>
      <c r="N1487" s="0" t="n">
        <v>-15902.68</v>
      </c>
    </row>
    <row r="1488" customFormat="false" ht="12.75" hidden="false" customHeight="false" outlineLevel="0" collapsed="false">
      <c r="A1488" s="0" t="s">
        <v>3748</v>
      </c>
      <c r="B1488" s="4" t="n">
        <v>40949</v>
      </c>
      <c r="D1488" s="0" t="n">
        <v>2</v>
      </c>
      <c r="E1488" s="0" t="s">
        <v>187</v>
      </c>
      <c r="F1488" s="0" t="s">
        <v>3749</v>
      </c>
      <c r="G1488" s="0" t="s">
        <v>189</v>
      </c>
      <c r="H1488" s="0" t="s">
        <v>190</v>
      </c>
      <c r="I1488" s="0" t="s">
        <v>1931</v>
      </c>
      <c r="L1488" s="1" t="n">
        <v>180.09</v>
      </c>
      <c r="M1488" s="0" t="s">
        <v>280</v>
      </c>
      <c r="N1488" s="0" t="n">
        <v>-16082.77</v>
      </c>
    </row>
    <row r="1489" customFormat="false" ht="12.75" hidden="false" customHeight="false" outlineLevel="0" collapsed="false">
      <c r="A1489" s="0" t="s">
        <v>3750</v>
      </c>
      <c r="B1489" s="4" t="n">
        <v>40949</v>
      </c>
      <c r="D1489" s="0" t="n">
        <v>2</v>
      </c>
      <c r="E1489" s="0" t="s">
        <v>187</v>
      </c>
      <c r="F1489" s="0" t="s">
        <v>3749</v>
      </c>
      <c r="G1489" s="0" t="s">
        <v>189</v>
      </c>
      <c r="H1489" s="0" t="s">
        <v>190</v>
      </c>
      <c r="I1489" s="0" t="s">
        <v>1933</v>
      </c>
      <c r="J1489" s="8" t="n">
        <v>180.09</v>
      </c>
      <c r="K1489" s="0" t="s">
        <v>280</v>
      </c>
      <c r="N1489" s="0" t="n">
        <v>-15902.68</v>
      </c>
    </row>
    <row r="1490" customFormat="false" ht="12.75" hidden="false" customHeight="false" outlineLevel="0" collapsed="false">
      <c r="A1490" s="0" t="s">
        <v>3751</v>
      </c>
      <c r="B1490" s="4" t="n">
        <v>40949</v>
      </c>
      <c r="C1490" s="0" t="s">
        <v>3752</v>
      </c>
      <c r="D1490" s="0" t="n">
        <v>2</v>
      </c>
      <c r="E1490" s="0" t="s">
        <v>187</v>
      </c>
      <c r="F1490" s="0" t="s">
        <v>3753</v>
      </c>
      <c r="G1490" s="0" t="s">
        <v>189</v>
      </c>
      <c r="H1490" s="0" t="s">
        <v>190</v>
      </c>
      <c r="I1490" s="0" t="s">
        <v>1931</v>
      </c>
      <c r="L1490" s="1" t="n">
        <v>179.8</v>
      </c>
      <c r="M1490" s="0" t="n">
        <v>7</v>
      </c>
      <c r="N1490" s="0" t="n">
        <v>-16082.48</v>
      </c>
    </row>
    <row r="1491" customFormat="false" ht="12.75" hidden="false" customHeight="false" outlineLevel="0" collapsed="false">
      <c r="A1491" s="0" t="s">
        <v>3754</v>
      </c>
      <c r="B1491" s="4" t="n">
        <v>40949</v>
      </c>
      <c r="D1491" s="0" t="n">
        <v>2</v>
      </c>
      <c r="E1491" s="0" t="s">
        <v>187</v>
      </c>
      <c r="F1491" s="0" t="s">
        <v>3745</v>
      </c>
      <c r="G1491" s="0" t="s">
        <v>189</v>
      </c>
      <c r="H1491" s="0" t="s">
        <v>190</v>
      </c>
      <c r="I1491" s="0" t="s">
        <v>1933</v>
      </c>
      <c r="J1491" s="8" t="n">
        <v>303</v>
      </c>
      <c r="K1491" s="0" t="s">
        <v>280</v>
      </c>
      <c r="N1491" s="0" t="n">
        <v>-15779.48</v>
      </c>
    </row>
    <row r="1492" customFormat="false" ht="12.75" hidden="false" customHeight="false" outlineLevel="0" collapsed="false">
      <c r="A1492" s="0" t="s">
        <v>3755</v>
      </c>
      <c r="B1492" s="4" t="n">
        <v>40949</v>
      </c>
      <c r="C1492" s="0" t="n">
        <v>630</v>
      </c>
      <c r="D1492" s="0" t="n">
        <v>2</v>
      </c>
      <c r="E1492" s="0" t="s">
        <v>187</v>
      </c>
      <c r="F1492" s="0" t="s">
        <v>3756</v>
      </c>
      <c r="G1492" s="0" t="s">
        <v>189</v>
      </c>
      <c r="H1492" s="0" t="s">
        <v>190</v>
      </c>
      <c r="I1492" s="0" t="s">
        <v>1931</v>
      </c>
      <c r="L1492" s="1" t="n">
        <v>303</v>
      </c>
      <c r="M1492" s="0" t="n">
        <v>5</v>
      </c>
      <c r="N1492" s="0" t="n">
        <v>-16082.48</v>
      </c>
    </row>
    <row r="1493" customFormat="false" ht="12.75" hidden="false" customHeight="false" outlineLevel="0" collapsed="false">
      <c r="A1493" s="0" t="s">
        <v>3757</v>
      </c>
      <c r="B1493" s="4" t="n">
        <v>40949</v>
      </c>
      <c r="C1493" s="0" t="s">
        <v>3758</v>
      </c>
      <c r="D1493" s="0" t="n">
        <v>2</v>
      </c>
      <c r="E1493" s="0" t="s">
        <v>187</v>
      </c>
      <c r="F1493" s="0" t="s">
        <v>3759</v>
      </c>
      <c r="G1493" s="0" t="s">
        <v>189</v>
      </c>
      <c r="H1493" s="0" t="s">
        <v>190</v>
      </c>
      <c r="I1493" s="0" t="s">
        <v>1931</v>
      </c>
      <c r="L1493" s="1" t="n">
        <v>424.5</v>
      </c>
      <c r="M1493" s="0" t="n">
        <v>5</v>
      </c>
      <c r="N1493" s="0" t="n">
        <v>-16506.98</v>
      </c>
    </row>
    <row r="1494" customFormat="false" ht="12.75" hidden="false" customHeight="false" outlineLevel="0" collapsed="false">
      <c r="A1494" s="0" t="s">
        <v>3760</v>
      </c>
      <c r="B1494" s="4" t="n">
        <v>40949</v>
      </c>
      <c r="D1494" s="0" t="n">
        <v>2</v>
      </c>
      <c r="E1494" s="0" t="s">
        <v>187</v>
      </c>
      <c r="F1494" s="0" t="s">
        <v>3761</v>
      </c>
      <c r="G1494" s="0" t="s">
        <v>189</v>
      </c>
      <c r="H1494" s="0" t="s">
        <v>190</v>
      </c>
      <c r="I1494" s="0" t="s">
        <v>1931</v>
      </c>
      <c r="L1494" s="1" t="n">
        <v>350.32</v>
      </c>
      <c r="N1494" s="0" t="n">
        <v>-16857.3</v>
      </c>
    </row>
    <row r="1495" customFormat="false" ht="12.75" hidden="false" customHeight="false" outlineLevel="0" collapsed="false">
      <c r="A1495" s="0" t="s">
        <v>3762</v>
      </c>
      <c r="B1495" s="4" t="n">
        <v>40949</v>
      </c>
      <c r="D1495" s="0" t="n">
        <v>2</v>
      </c>
      <c r="E1495" s="0" t="s">
        <v>187</v>
      </c>
      <c r="F1495" s="0" t="s">
        <v>2040</v>
      </c>
      <c r="G1495" s="0" t="s">
        <v>189</v>
      </c>
      <c r="H1495" s="0" t="s">
        <v>190</v>
      </c>
      <c r="I1495" s="0" t="s">
        <v>1933</v>
      </c>
      <c r="J1495" s="8" t="n">
        <v>336.86</v>
      </c>
      <c r="K1495" s="0" t="s">
        <v>280</v>
      </c>
      <c r="N1495" s="0" t="n">
        <v>-16520.44</v>
      </c>
    </row>
    <row r="1496" customFormat="false" ht="12.75" hidden="false" customHeight="false" outlineLevel="0" collapsed="false">
      <c r="A1496" s="0" t="s">
        <v>3763</v>
      </c>
      <c r="B1496" s="4" t="n">
        <v>40953</v>
      </c>
      <c r="D1496" s="0" t="n">
        <v>2</v>
      </c>
      <c r="E1496" s="0" t="s">
        <v>187</v>
      </c>
      <c r="F1496" s="0" t="s">
        <v>3764</v>
      </c>
      <c r="G1496" s="0" t="s">
        <v>189</v>
      </c>
      <c r="H1496" s="0" t="s">
        <v>190</v>
      </c>
      <c r="I1496" s="0" t="s">
        <v>1931</v>
      </c>
      <c r="L1496" s="1" t="n">
        <v>303</v>
      </c>
      <c r="M1496" s="0" t="s">
        <v>280</v>
      </c>
      <c r="N1496" s="0" t="n">
        <v>-16823.44</v>
      </c>
    </row>
    <row r="1497" customFormat="false" ht="12.75" hidden="false" customHeight="false" outlineLevel="0" collapsed="false">
      <c r="A1497" s="0" t="s">
        <v>3765</v>
      </c>
      <c r="B1497" s="4" t="n">
        <v>40953</v>
      </c>
      <c r="C1497" s="0" t="s">
        <v>3766</v>
      </c>
      <c r="D1497" s="0" t="n">
        <v>2</v>
      </c>
      <c r="E1497" s="0" t="s">
        <v>187</v>
      </c>
      <c r="F1497" s="0" t="s">
        <v>3767</v>
      </c>
      <c r="G1497" s="0" t="s">
        <v>189</v>
      </c>
      <c r="H1497" s="0" t="s">
        <v>190</v>
      </c>
      <c r="I1497" s="0" t="s">
        <v>1931</v>
      </c>
      <c r="L1497" s="1" t="n">
        <v>348</v>
      </c>
      <c r="N1497" s="0" t="n">
        <v>-17171.44</v>
      </c>
    </row>
    <row r="1498" customFormat="false" ht="12.75" hidden="false" customHeight="false" outlineLevel="0" collapsed="false">
      <c r="A1498" s="0" t="s">
        <v>3768</v>
      </c>
      <c r="B1498" s="4" t="n">
        <v>40953</v>
      </c>
      <c r="D1498" s="0" t="n">
        <v>2</v>
      </c>
      <c r="E1498" s="0" t="s">
        <v>187</v>
      </c>
      <c r="F1498" s="0" t="s">
        <v>3764</v>
      </c>
      <c r="G1498" s="0" t="s">
        <v>189</v>
      </c>
      <c r="H1498" s="0" t="s">
        <v>190</v>
      </c>
      <c r="I1498" s="0" t="s">
        <v>1933</v>
      </c>
      <c r="J1498" s="8" t="n">
        <v>303</v>
      </c>
      <c r="K1498" s="0" t="s">
        <v>280</v>
      </c>
      <c r="N1498" s="0" t="n">
        <v>-16868.44</v>
      </c>
    </row>
    <row r="1499" customFormat="false" ht="12.75" hidden="false" customHeight="false" outlineLevel="0" collapsed="false">
      <c r="A1499" s="0" t="s">
        <v>3769</v>
      </c>
      <c r="B1499" s="4" t="n">
        <v>40953</v>
      </c>
      <c r="C1499" s="0" t="s">
        <v>1720</v>
      </c>
      <c r="D1499" s="0" t="n">
        <v>2</v>
      </c>
      <c r="E1499" s="0" t="s">
        <v>79</v>
      </c>
      <c r="F1499" s="0" t="n">
        <v>974199</v>
      </c>
      <c r="G1499" s="0" t="s">
        <v>80</v>
      </c>
      <c r="H1499" s="0" t="s">
        <v>81</v>
      </c>
      <c r="I1499" s="0" t="s">
        <v>1931</v>
      </c>
      <c r="J1499" s="8" t="n">
        <v>312.66</v>
      </c>
      <c r="K1499" s="0" t="s">
        <v>3770</v>
      </c>
      <c r="N1499" s="0" t="n">
        <v>-16555.78</v>
      </c>
    </row>
    <row r="1500" customFormat="false" ht="12.75" hidden="false" customHeight="false" outlineLevel="0" collapsed="false">
      <c r="A1500" s="0" t="s">
        <v>214</v>
      </c>
      <c r="B1500" s="4" t="n">
        <v>40954</v>
      </c>
      <c r="D1500" s="0" t="n">
        <v>2</v>
      </c>
      <c r="E1500" s="0" t="s">
        <v>187</v>
      </c>
      <c r="F1500" s="0" t="s">
        <v>3771</v>
      </c>
      <c r="G1500" s="0" t="s">
        <v>189</v>
      </c>
      <c r="H1500" s="0" t="s">
        <v>190</v>
      </c>
      <c r="I1500" s="0" t="s">
        <v>1931</v>
      </c>
      <c r="L1500" s="1" t="n">
        <v>200</v>
      </c>
      <c r="M1500" s="0" t="s">
        <v>280</v>
      </c>
      <c r="N1500" s="0" t="n">
        <v>-16755.78</v>
      </c>
    </row>
    <row r="1501" customFormat="false" ht="12.75" hidden="false" customHeight="false" outlineLevel="0" collapsed="false">
      <c r="A1501" s="0" t="s">
        <v>3772</v>
      </c>
      <c r="B1501" s="4" t="n">
        <v>40954</v>
      </c>
      <c r="D1501" s="0" t="n">
        <v>2</v>
      </c>
      <c r="E1501" s="0" t="s">
        <v>187</v>
      </c>
      <c r="F1501" s="0" t="s">
        <v>3771</v>
      </c>
      <c r="G1501" s="0" t="s">
        <v>189</v>
      </c>
      <c r="H1501" s="0" t="s">
        <v>190</v>
      </c>
      <c r="I1501" s="0" t="s">
        <v>1933</v>
      </c>
      <c r="J1501" s="8" t="n">
        <v>200</v>
      </c>
      <c r="K1501" s="0" t="s">
        <v>280</v>
      </c>
      <c r="N1501" s="0" t="n">
        <v>-16555.78</v>
      </c>
    </row>
    <row r="1502" customFormat="false" ht="12.75" hidden="false" customHeight="false" outlineLevel="0" collapsed="false">
      <c r="A1502" s="0" t="s">
        <v>3773</v>
      </c>
      <c r="B1502" s="4" t="n">
        <v>40954</v>
      </c>
      <c r="C1502" s="0" t="s">
        <v>3774</v>
      </c>
      <c r="D1502" s="0" t="n">
        <v>2</v>
      </c>
      <c r="E1502" s="0" t="s">
        <v>187</v>
      </c>
      <c r="F1502" s="0" t="s">
        <v>3775</v>
      </c>
      <c r="G1502" s="0" t="s">
        <v>189</v>
      </c>
      <c r="H1502" s="0" t="s">
        <v>190</v>
      </c>
      <c r="I1502" s="0" t="s">
        <v>1931</v>
      </c>
      <c r="L1502" s="1" t="n">
        <v>150</v>
      </c>
      <c r="M1502" s="0" t="n">
        <v>6</v>
      </c>
      <c r="N1502" s="0" t="n">
        <v>-16705.78</v>
      </c>
    </row>
    <row r="1503" customFormat="false" ht="12.75" hidden="false" customHeight="false" outlineLevel="0" collapsed="false">
      <c r="A1503" s="0" t="s">
        <v>3776</v>
      </c>
      <c r="B1503" s="4" t="n">
        <v>40954</v>
      </c>
      <c r="C1503" s="0" t="n">
        <v>8445</v>
      </c>
      <c r="D1503" s="0" t="n">
        <v>2</v>
      </c>
      <c r="E1503" s="0" t="s">
        <v>187</v>
      </c>
      <c r="F1503" s="0" t="s">
        <v>3777</v>
      </c>
      <c r="G1503" s="0" t="s">
        <v>189</v>
      </c>
      <c r="H1503" s="0" t="s">
        <v>190</v>
      </c>
      <c r="I1503" s="0" t="s">
        <v>1931</v>
      </c>
      <c r="L1503" s="1" t="n">
        <v>69.99</v>
      </c>
      <c r="N1503" s="0" t="n">
        <v>-16775.77</v>
      </c>
    </row>
    <row r="1504" customFormat="false" ht="12.75" hidden="false" customHeight="false" outlineLevel="0" collapsed="false">
      <c r="A1504" s="0" t="s">
        <v>108</v>
      </c>
      <c r="B1504" s="4" t="n">
        <v>40954</v>
      </c>
      <c r="C1504" s="0" t="s">
        <v>1720</v>
      </c>
      <c r="D1504" s="0" t="n">
        <v>2</v>
      </c>
      <c r="E1504" s="0" t="s">
        <v>79</v>
      </c>
      <c r="F1504" s="0" t="n">
        <v>974202</v>
      </c>
      <c r="G1504" s="0" t="s">
        <v>80</v>
      </c>
      <c r="H1504" s="0" t="s">
        <v>81</v>
      </c>
      <c r="I1504" s="0" t="s">
        <v>1931</v>
      </c>
      <c r="J1504" s="8" t="n">
        <v>419</v>
      </c>
      <c r="K1504" s="0" t="n">
        <v>4</v>
      </c>
      <c r="N1504" s="0" t="n">
        <v>-16356.77</v>
      </c>
    </row>
    <row r="1505" customFormat="false" ht="12.75" hidden="false" customHeight="false" outlineLevel="0" collapsed="false">
      <c r="A1505" s="0" t="s">
        <v>3778</v>
      </c>
      <c r="B1505" s="4" t="n">
        <v>40955</v>
      </c>
      <c r="D1505" s="0" t="n">
        <v>2</v>
      </c>
      <c r="E1505" s="0" t="s">
        <v>187</v>
      </c>
      <c r="F1505" s="0" t="s">
        <v>3779</v>
      </c>
      <c r="G1505" s="0" t="s">
        <v>189</v>
      </c>
      <c r="H1505" s="0" t="s">
        <v>190</v>
      </c>
      <c r="I1505" s="0" t="s">
        <v>1931</v>
      </c>
      <c r="L1505" s="1" t="n">
        <v>780.68</v>
      </c>
      <c r="M1505" s="0" t="s">
        <v>280</v>
      </c>
      <c r="N1505" s="0" t="n">
        <v>-17137.45</v>
      </c>
    </row>
    <row r="1506" customFormat="false" ht="12.75" hidden="false" customHeight="false" outlineLevel="0" collapsed="false">
      <c r="A1506" s="0" t="s">
        <v>3780</v>
      </c>
      <c r="B1506" s="4" t="n">
        <v>40956</v>
      </c>
      <c r="C1506" s="0" t="n">
        <v>1954</v>
      </c>
      <c r="D1506" s="0" t="n">
        <v>2</v>
      </c>
      <c r="E1506" s="0" t="s">
        <v>187</v>
      </c>
      <c r="F1506" s="0" t="s">
        <v>3781</v>
      </c>
      <c r="G1506" s="0" t="s">
        <v>189</v>
      </c>
      <c r="H1506" s="0" t="s">
        <v>190</v>
      </c>
      <c r="I1506" s="0" t="s">
        <v>1931</v>
      </c>
      <c r="L1506" s="1" t="n">
        <v>580</v>
      </c>
      <c r="N1506" s="0" t="n">
        <v>-17717.45</v>
      </c>
    </row>
    <row r="1507" customFormat="false" ht="12.75" hidden="false" customHeight="false" outlineLevel="0" collapsed="false">
      <c r="A1507" s="0" t="s">
        <v>873</v>
      </c>
      <c r="B1507" s="4" t="n">
        <v>40956</v>
      </c>
      <c r="C1507" s="0" t="s">
        <v>1720</v>
      </c>
      <c r="D1507" s="0" t="n">
        <v>2</v>
      </c>
      <c r="E1507" s="0" t="s">
        <v>79</v>
      </c>
      <c r="F1507" s="0" t="n">
        <v>974235</v>
      </c>
      <c r="G1507" s="0" t="s">
        <v>80</v>
      </c>
      <c r="H1507" s="0" t="s">
        <v>81</v>
      </c>
      <c r="I1507" s="0" t="s">
        <v>1931</v>
      </c>
      <c r="J1507" s="8" t="n">
        <v>727.5</v>
      </c>
      <c r="K1507" s="0" t="n">
        <v>5</v>
      </c>
      <c r="N1507" s="0" t="n">
        <v>-16989.95</v>
      </c>
    </row>
    <row r="1508" customFormat="false" ht="12.75" hidden="false" customHeight="false" outlineLevel="0" collapsed="false">
      <c r="A1508" s="0" t="s">
        <v>3782</v>
      </c>
      <c r="B1508" s="4" t="n">
        <v>40959</v>
      </c>
      <c r="D1508" s="0" t="n">
        <v>2</v>
      </c>
      <c r="E1508" s="0" t="s">
        <v>187</v>
      </c>
      <c r="F1508" s="0" t="s">
        <v>3779</v>
      </c>
      <c r="G1508" s="0" t="s">
        <v>189</v>
      </c>
      <c r="H1508" s="0" t="s">
        <v>190</v>
      </c>
      <c r="I1508" s="0" t="s">
        <v>1933</v>
      </c>
      <c r="J1508" s="8" t="n">
        <v>780.68</v>
      </c>
      <c r="K1508" s="0" t="s">
        <v>280</v>
      </c>
      <c r="N1508" s="0" t="n">
        <v>-16209.27</v>
      </c>
    </row>
    <row r="1509" customFormat="false" ht="12.75" hidden="false" customHeight="false" outlineLevel="0" collapsed="false">
      <c r="A1509" s="0" t="s">
        <v>326</v>
      </c>
      <c r="B1509" s="4" t="n">
        <v>40959</v>
      </c>
      <c r="C1509" s="0" t="s">
        <v>3783</v>
      </c>
      <c r="D1509" s="0" t="n">
        <v>2</v>
      </c>
      <c r="E1509" s="0" t="s">
        <v>187</v>
      </c>
      <c r="F1509" s="0" t="s">
        <v>3784</v>
      </c>
      <c r="G1509" s="0" t="s">
        <v>189</v>
      </c>
      <c r="H1509" s="0" t="s">
        <v>190</v>
      </c>
      <c r="I1509" s="0" t="s">
        <v>1931</v>
      </c>
      <c r="L1509" s="1" t="n">
        <v>779.24</v>
      </c>
      <c r="M1509" s="0" t="n">
        <v>8</v>
      </c>
      <c r="N1509" s="0" t="n">
        <v>-16988.51</v>
      </c>
    </row>
    <row r="1510" customFormat="false" ht="12.75" hidden="false" customHeight="false" outlineLevel="0" collapsed="false">
      <c r="A1510" s="0" t="s">
        <v>3785</v>
      </c>
      <c r="B1510" s="4" t="n">
        <v>40959</v>
      </c>
      <c r="C1510" s="0" t="s">
        <v>3786</v>
      </c>
      <c r="D1510" s="0" t="n">
        <v>2</v>
      </c>
      <c r="E1510" s="0" t="s">
        <v>187</v>
      </c>
      <c r="F1510" s="0" t="s">
        <v>3787</v>
      </c>
      <c r="G1510" s="0" t="s">
        <v>189</v>
      </c>
      <c r="H1510" s="0" t="s">
        <v>190</v>
      </c>
      <c r="I1510" s="0" t="s">
        <v>1931</v>
      </c>
      <c r="L1510" s="1" t="n">
        <v>290</v>
      </c>
      <c r="N1510" s="0" t="n">
        <v>-17278.51</v>
      </c>
    </row>
    <row r="1511" customFormat="false" ht="12.75" hidden="false" customHeight="false" outlineLevel="0" collapsed="false">
      <c r="A1511" s="0" t="s">
        <v>577</v>
      </c>
      <c r="B1511" s="4" t="n">
        <v>40959</v>
      </c>
      <c r="C1511" s="0" t="s">
        <v>1720</v>
      </c>
      <c r="D1511" s="0" t="n">
        <v>2</v>
      </c>
      <c r="E1511" s="0" t="s">
        <v>79</v>
      </c>
      <c r="F1511" s="0" t="n">
        <v>974254</v>
      </c>
      <c r="G1511" s="0" t="s">
        <v>80</v>
      </c>
      <c r="H1511" s="0" t="s">
        <v>81</v>
      </c>
      <c r="I1511" s="0" t="s">
        <v>1931</v>
      </c>
      <c r="J1511" s="8" t="n">
        <v>150</v>
      </c>
      <c r="K1511" s="0" t="n">
        <v>6</v>
      </c>
      <c r="N1511" s="0" t="n">
        <v>-17128.51</v>
      </c>
    </row>
    <row r="1512" customFormat="false" ht="12.75" hidden="false" customHeight="false" outlineLevel="0" collapsed="false">
      <c r="A1512" s="0" t="s">
        <v>3788</v>
      </c>
      <c r="B1512" s="4" t="n">
        <v>40960</v>
      </c>
      <c r="C1512" s="0" t="n">
        <v>5625</v>
      </c>
      <c r="D1512" s="0" t="n">
        <v>2</v>
      </c>
      <c r="E1512" s="0" t="s">
        <v>187</v>
      </c>
      <c r="F1512" s="0" t="s">
        <v>3789</v>
      </c>
      <c r="G1512" s="0" t="s">
        <v>189</v>
      </c>
      <c r="H1512" s="0" t="s">
        <v>190</v>
      </c>
      <c r="I1512" s="0" t="s">
        <v>1931</v>
      </c>
      <c r="L1512" s="1" t="n">
        <v>116</v>
      </c>
      <c r="N1512" s="0" t="n">
        <v>-17244.51</v>
      </c>
    </row>
    <row r="1513" customFormat="false" ht="12.75" hidden="false" customHeight="false" outlineLevel="0" collapsed="false">
      <c r="A1513" s="0" t="s">
        <v>3790</v>
      </c>
      <c r="B1513" s="4" t="n">
        <v>40960</v>
      </c>
      <c r="D1513" s="0" t="n">
        <v>2</v>
      </c>
      <c r="E1513" s="0" t="s">
        <v>187</v>
      </c>
      <c r="F1513" s="0" t="s">
        <v>3791</v>
      </c>
      <c r="G1513" s="0" t="s">
        <v>189</v>
      </c>
      <c r="H1513" s="0" t="s">
        <v>190</v>
      </c>
      <c r="I1513" s="0" t="s">
        <v>1931</v>
      </c>
      <c r="L1513" s="1" t="n">
        <v>110</v>
      </c>
      <c r="M1513" s="0" t="s">
        <v>280</v>
      </c>
      <c r="N1513" s="0" t="n">
        <v>-17354.51</v>
      </c>
    </row>
    <row r="1514" customFormat="false" ht="12.75" hidden="false" customHeight="false" outlineLevel="0" collapsed="false">
      <c r="A1514" s="0" t="s">
        <v>3792</v>
      </c>
      <c r="B1514" s="4" t="n">
        <v>40960</v>
      </c>
      <c r="C1514" s="0" t="n">
        <v>403</v>
      </c>
      <c r="D1514" s="0" t="n">
        <v>2</v>
      </c>
      <c r="E1514" s="0" t="s">
        <v>187</v>
      </c>
      <c r="F1514" s="0" t="s">
        <v>3793</v>
      </c>
      <c r="G1514" s="0" t="s">
        <v>189</v>
      </c>
      <c r="H1514" s="0" t="s">
        <v>190</v>
      </c>
      <c r="I1514" s="0" t="s">
        <v>1931</v>
      </c>
      <c r="L1514" s="1" t="n">
        <v>303</v>
      </c>
      <c r="N1514" s="0" t="n">
        <v>-17657.51</v>
      </c>
    </row>
    <row r="1515" customFormat="false" ht="12.75" hidden="false" customHeight="false" outlineLevel="0" collapsed="false">
      <c r="A1515" s="0" t="s">
        <v>3794</v>
      </c>
      <c r="B1515" s="4" t="n">
        <v>40960</v>
      </c>
      <c r="C1515" s="0" t="n">
        <v>5203</v>
      </c>
      <c r="D1515" s="0" t="n">
        <v>2</v>
      </c>
      <c r="E1515" s="0" t="s">
        <v>187</v>
      </c>
      <c r="F1515" s="0" t="s">
        <v>3795</v>
      </c>
      <c r="G1515" s="0" t="s">
        <v>189</v>
      </c>
      <c r="H1515" s="0" t="s">
        <v>190</v>
      </c>
      <c r="I1515" s="0" t="s">
        <v>1931</v>
      </c>
      <c r="L1515" s="1" t="n">
        <v>394.4</v>
      </c>
      <c r="N1515" s="0" t="n">
        <v>-18051.91</v>
      </c>
    </row>
    <row r="1516" customFormat="false" ht="12.75" hidden="false" customHeight="false" outlineLevel="0" collapsed="false">
      <c r="A1516" s="0" t="s">
        <v>3796</v>
      </c>
      <c r="B1516" s="4" t="n">
        <v>40960</v>
      </c>
      <c r="D1516" s="0" t="n">
        <v>2</v>
      </c>
      <c r="E1516" s="0" t="s">
        <v>187</v>
      </c>
      <c r="F1516" s="0" t="s">
        <v>3791</v>
      </c>
      <c r="G1516" s="0" t="s">
        <v>189</v>
      </c>
      <c r="H1516" s="0" t="s">
        <v>190</v>
      </c>
      <c r="I1516" s="0" t="s">
        <v>1933</v>
      </c>
      <c r="J1516" s="8" t="n">
        <v>110</v>
      </c>
      <c r="K1516" s="0" t="s">
        <v>280</v>
      </c>
      <c r="N1516" s="0" t="n">
        <v>-17941.91</v>
      </c>
    </row>
    <row r="1517" customFormat="false" ht="12.75" hidden="false" customHeight="false" outlineLevel="0" collapsed="false">
      <c r="A1517" s="0" t="s">
        <v>3797</v>
      </c>
      <c r="B1517" s="4" t="n">
        <v>40960</v>
      </c>
      <c r="C1517" s="0" t="s">
        <v>3798</v>
      </c>
      <c r="D1517" s="0" t="n">
        <v>2</v>
      </c>
      <c r="E1517" s="0" t="s">
        <v>187</v>
      </c>
      <c r="F1517" s="0" t="s">
        <v>3799</v>
      </c>
      <c r="G1517" s="0" t="s">
        <v>189</v>
      </c>
      <c r="H1517" s="0" t="s">
        <v>190</v>
      </c>
      <c r="I1517" s="0" t="s">
        <v>1931</v>
      </c>
      <c r="L1517" s="1" t="n">
        <v>102</v>
      </c>
      <c r="N1517" s="0" t="n">
        <v>-18043.91</v>
      </c>
    </row>
    <row r="1518" customFormat="false" ht="12.75" hidden="false" customHeight="false" outlineLevel="0" collapsed="false">
      <c r="A1518" s="0" t="s">
        <v>2232</v>
      </c>
      <c r="B1518" s="4" t="n">
        <v>40960</v>
      </c>
      <c r="C1518" s="0" t="s">
        <v>1720</v>
      </c>
      <c r="D1518" s="0" t="n">
        <v>2</v>
      </c>
      <c r="E1518" s="0" t="s">
        <v>79</v>
      </c>
      <c r="F1518" s="0" t="n">
        <v>974261</v>
      </c>
      <c r="G1518" s="0" t="s">
        <v>80</v>
      </c>
      <c r="H1518" s="0" t="s">
        <v>81</v>
      </c>
      <c r="I1518" s="0" t="s">
        <v>1931</v>
      </c>
      <c r="J1518" s="8" t="n">
        <v>179.8</v>
      </c>
      <c r="K1518" s="0" t="n">
        <v>7</v>
      </c>
      <c r="N1518" s="0" t="n">
        <v>-17864.11</v>
      </c>
    </row>
    <row r="1519" customFormat="false" ht="12.75" hidden="false" customHeight="false" outlineLevel="0" collapsed="false">
      <c r="A1519" s="0" t="s">
        <v>3800</v>
      </c>
      <c r="B1519" s="4" t="n">
        <v>40962</v>
      </c>
      <c r="C1519" s="0" t="s">
        <v>3801</v>
      </c>
      <c r="D1519" s="0" t="n">
        <v>2</v>
      </c>
      <c r="E1519" s="0" t="s">
        <v>187</v>
      </c>
      <c r="F1519" s="0" t="s">
        <v>3802</v>
      </c>
      <c r="G1519" s="0" t="s">
        <v>189</v>
      </c>
      <c r="H1519" s="0" t="s">
        <v>190</v>
      </c>
      <c r="I1519" s="0" t="s">
        <v>1931</v>
      </c>
      <c r="L1519" s="1" t="n">
        <v>303</v>
      </c>
      <c r="N1519" s="0" t="n">
        <v>-18167.11</v>
      </c>
    </row>
    <row r="1520" customFormat="false" ht="12.75" hidden="false" customHeight="false" outlineLevel="0" collapsed="false">
      <c r="A1520" s="0" t="s">
        <v>3803</v>
      </c>
      <c r="B1520" s="4" t="n">
        <v>40962</v>
      </c>
      <c r="C1520" s="0" t="s">
        <v>3804</v>
      </c>
      <c r="D1520" s="0" t="n">
        <v>2</v>
      </c>
      <c r="E1520" s="0" t="s">
        <v>187</v>
      </c>
      <c r="F1520" s="0" t="s">
        <v>3805</v>
      </c>
      <c r="G1520" s="0" t="s">
        <v>189</v>
      </c>
      <c r="H1520" s="0" t="s">
        <v>190</v>
      </c>
      <c r="I1520" s="0" t="s">
        <v>1931</v>
      </c>
      <c r="L1520" s="1" t="n">
        <v>290</v>
      </c>
      <c r="N1520" s="0" t="n">
        <v>-18457.11</v>
      </c>
    </row>
    <row r="1521" customFormat="false" ht="12.75" hidden="false" customHeight="false" outlineLevel="0" collapsed="false">
      <c r="A1521" s="0" t="s">
        <v>1975</v>
      </c>
      <c r="B1521" s="4" t="n">
        <v>40963</v>
      </c>
      <c r="D1521" s="0" t="n">
        <v>2</v>
      </c>
      <c r="E1521" s="0" t="s">
        <v>187</v>
      </c>
      <c r="F1521" s="0" t="s">
        <v>3806</v>
      </c>
      <c r="G1521" s="0" t="s">
        <v>189</v>
      </c>
      <c r="H1521" s="0" t="s">
        <v>190</v>
      </c>
      <c r="I1521" s="0" t="s">
        <v>1931</v>
      </c>
      <c r="L1521" s="1" t="n">
        <v>303</v>
      </c>
      <c r="M1521" s="0" t="s">
        <v>280</v>
      </c>
      <c r="N1521" s="0" t="n">
        <v>-18760.11</v>
      </c>
    </row>
    <row r="1522" customFormat="false" ht="12.75" hidden="false" customHeight="false" outlineLevel="0" collapsed="false">
      <c r="A1522" s="0" t="s">
        <v>3807</v>
      </c>
      <c r="B1522" s="4" t="n">
        <v>40963</v>
      </c>
      <c r="D1522" s="0" t="n">
        <v>2</v>
      </c>
      <c r="E1522" s="0" t="s">
        <v>187</v>
      </c>
      <c r="F1522" s="0" t="s">
        <v>3806</v>
      </c>
      <c r="G1522" s="0" t="s">
        <v>189</v>
      </c>
      <c r="H1522" s="0" t="s">
        <v>190</v>
      </c>
      <c r="I1522" s="0" t="s">
        <v>1933</v>
      </c>
      <c r="J1522" s="8" t="n">
        <v>303</v>
      </c>
      <c r="K1522" s="0" t="s">
        <v>280</v>
      </c>
      <c r="N1522" s="0" t="n">
        <v>-18457.11</v>
      </c>
    </row>
    <row r="1523" customFormat="false" ht="12.75" hidden="false" customHeight="false" outlineLevel="0" collapsed="false">
      <c r="A1523" s="0" t="s">
        <v>3808</v>
      </c>
      <c r="B1523" s="4" t="n">
        <v>40963</v>
      </c>
      <c r="C1523" s="0" t="n">
        <v>26</v>
      </c>
      <c r="D1523" s="0" t="n">
        <v>2</v>
      </c>
      <c r="E1523" s="0" t="s">
        <v>187</v>
      </c>
      <c r="F1523" s="0" t="s">
        <v>3809</v>
      </c>
      <c r="G1523" s="0" t="s">
        <v>189</v>
      </c>
      <c r="H1523" s="0" t="s">
        <v>190</v>
      </c>
      <c r="I1523" s="0" t="s">
        <v>1931</v>
      </c>
      <c r="L1523" s="1" t="n">
        <v>303</v>
      </c>
      <c r="N1523" s="0" t="n">
        <v>-18760.11</v>
      </c>
    </row>
    <row r="1524" customFormat="false" ht="12.75" hidden="false" customHeight="false" outlineLevel="0" collapsed="false">
      <c r="A1524" s="0" t="s">
        <v>3810</v>
      </c>
      <c r="B1524" s="4" t="n">
        <v>40964</v>
      </c>
      <c r="C1524" s="0" t="s">
        <v>3811</v>
      </c>
      <c r="D1524" s="0" t="n">
        <v>2</v>
      </c>
      <c r="E1524" s="0" t="s">
        <v>187</v>
      </c>
      <c r="F1524" s="0" t="s">
        <v>3812</v>
      </c>
      <c r="G1524" s="0" t="s">
        <v>189</v>
      </c>
      <c r="H1524" s="0" t="s">
        <v>190</v>
      </c>
      <c r="I1524" s="0" t="s">
        <v>1931</v>
      </c>
      <c r="L1524" s="1" t="n">
        <v>580</v>
      </c>
      <c r="N1524" s="0" t="n">
        <v>-19340.11</v>
      </c>
    </row>
    <row r="1525" customFormat="false" ht="12.75" hidden="false" customHeight="false" outlineLevel="0" collapsed="false">
      <c r="A1525" s="0" t="s">
        <v>3813</v>
      </c>
      <c r="B1525" s="4" t="n">
        <v>40967</v>
      </c>
      <c r="C1525" s="0" t="s">
        <v>3814</v>
      </c>
      <c r="D1525" s="0" t="n">
        <v>2</v>
      </c>
      <c r="E1525" s="0" t="s">
        <v>187</v>
      </c>
      <c r="F1525" s="0" t="s">
        <v>3815</v>
      </c>
      <c r="G1525" s="0" t="s">
        <v>189</v>
      </c>
      <c r="H1525" s="0" t="s">
        <v>190</v>
      </c>
      <c r="I1525" s="0" t="s">
        <v>1931</v>
      </c>
      <c r="L1525" s="1" t="n">
        <v>91.64</v>
      </c>
      <c r="N1525" s="0" t="n">
        <v>-19431.75</v>
      </c>
    </row>
    <row r="1526" customFormat="false" ht="12.75" hidden="false" customHeight="false" outlineLevel="0" collapsed="false">
      <c r="A1526" s="0" t="s">
        <v>3816</v>
      </c>
      <c r="B1526" s="4" t="n">
        <v>40967</v>
      </c>
      <c r="C1526" s="0" t="s">
        <v>3817</v>
      </c>
      <c r="D1526" s="0" t="n">
        <v>2</v>
      </c>
      <c r="E1526" s="0" t="s">
        <v>187</v>
      </c>
      <c r="F1526" s="0" t="s">
        <v>3818</v>
      </c>
      <c r="G1526" s="0" t="s">
        <v>189</v>
      </c>
      <c r="H1526" s="0" t="s">
        <v>190</v>
      </c>
      <c r="I1526" s="0" t="s">
        <v>1931</v>
      </c>
      <c r="L1526" s="1" t="n">
        <v>348</v>
      </c>
      <c r="N1526" s="0" t="n">
        <v>-19779.75</v>
      </c>
    </row>
    <row r="1527" customFormat="false" ht="12.75" hidden="false" customHeight="false" outlineLevel="0" collapsed="false">
      <c r="A1527" s="0" t="s">
        <v>1908</v>
      </c>
      <c r="B1527" s="4" t="n">
        <v>40967</v>
      </c>
      <c r="C1527" s="0" t="s">
        <v>1720</v>
      </c>
      <c r="D1527" s="0" t="n">
        <v>2</v>
      </c>
      <c r="E1527" s="0" t="s">
        <v>79</v>
      </c>
      <c r="F1527" s="0" t="n">
        <v>974314</v>
      </c>
      <c r="G1527" s="0" t="s">
        <v>80</v>
      </c>
      <c r="H1527" s="0" t="s">
        <v>81</v>
      </c>
      <c r="I1527" s="0" t="s">
        <v>1931</v>
      </c>
      <c r="J1527" s="8" t="n">
        <v>779.24</v>
      </c>
      <c r="K1527" s="0" t="n">
        <v>8</v>
      </c>
      <c r="N1527" s="0" t="n">
        <v>-19000.51</v>
      </c>
    </row>
    <row r="1528" customFormat="false" ht="12.75" hidden="false" customHeight="false" outlineLevel="0" collapsed="false">
      <c r="A1528" s="0" t="s">
        <v>3819</v>
      </c>
      <c r="B1528" s="4" t="n">
        <v>40968</v>
      </c>
      <c r="C1528" s="0" t="n">
        <v>830</v>
      </c>
      <c r="D1528" s="0" t="n">
        <v>2</v>
      </c>
      <c r="E1528" s="0" t="s">
        <v>187</v>
      </c>
      <c r="F1528" s="0" t="s">
        <v>3820</v>
      </c>
      <c r="G1528" s="0" t="s">
        <v>189</v>
      </c>
      <c r="H1528" s="0" t="s">
        <v>190</v>
      </c>
      <c r="I1528" s="0" t="s">
        <v>1931</v>
      </c>
      <c r="L1528" s="1" t="n">
        <v>303</v>
      </c>
      <c r="N1528" s="0" t="n">
        <v>-19303.51</v>
      </c>
    </row>
    <row r="1529" customFormat="false" ht="12.75" hidden="false" customHeight="false" outlineLevel="0" collapsed="false">
      <c r="A1529" s="0" t="s">
        <v>3821</v>
      </c>
      <c r="B1529" s="4" t="n">
        <v>40968</v>
      </c>
      <c r="D1529" s="0" t="n">
        <v>2</v>
      </c>
      <c r="E1529" s="0" t="s">
        <v>187</v>
      </c>
      <c r="F1529" s="0" t="s">
        <v>3822</v>
      </c>
      <c r="G1529" s="0" t="s">
        <v>189</v>
      </c>
      <c r="H1529" s="0" t="s">
        <v>190</v>
      </c>
      <c r="I1529" s="0" t="s">
        <v>1931</v>
      </c>
      <c r="L1529" s="1" t="n">
        <v>303</v>
      </c>
      <c r="M1529" s="0" t="s">
        <v>280</v>
      </c>
      <c r="N1529" s="0" t="n">
        <v>-19606.51</v>
      </c>
    </row>
    <row r="1530" customFormat="false" ht="12.75" hidden="false" customHeight="false" outlineLevel="0" collapsed="false">
      <c r="A1530" s="0" t="s">
        <v>3823</v>
      </c>
      <c r="B1530" s="4" t="n">
        <v>40968</v>
      </c>
      <c r="D1530" s="0" t="n">
        <v>2</v>
      </c>
      <c r="E1530" s="0" t="s">
        <v>187</v>
      </c>
      <c r="F1530" s="0" t="s">
        <v>3824</v>
      </c>
      <c r="G1530" s="0" t="s">
        <v>189</v>
      </c>
      <c r="H1530" s="0" t="s">
        <v>190</v>
      </c>
      <c r="I1530" s="0" t="s">
        <v>1931</v>
      </c>
      <c r="L1530" s="1" t="n">
        <v>303</v>
      </c>
      <c r="M1530" s="0" t="s">
        <v>280</v>
      </c>
      <c r="N1530" s="0" t="n">
        <v>-19909.51</v>
      </c>
    </row>
    <row r="1531" customFormat="false" ht="12.75" hidden="false" customHeight="false" outlineLevel="0" collapsed="false">
      <c r="A1531" s="0" t="s">
        <v>3825</v>
      </c>
      <c r="B1531" s="4" t="n">
        <v>40968</v>
      </c>
      <c r="D1531" s="0" t="n">
        <v>2</v>
      </c>
      <c r="E1531" s="0" t="s">
        <v>187</v>
      </c>
      <c r="F1531" s="0" t="s">
        <v>3822</v>
      </c>
      <c r="G1531" s="0" t="s">
        <v>189</v>
      </c>
      <c r="H1531" s="0" t="s">
        <v>190</v>
      </c>
      <c r="I1531" s="0" t="s">
        <v>1933</v>
      </c>
      <c r="J1531" s="8" t="n">
        <v>303</v>
      </c>
      <c r="K1531" s="0" t="s">
        <v>280</v>
      </c>
      <c r="N1531" s="0" t="n">
        <v>-19606.51</v>
      </c>
    </row>
    <row r="1532" customFormat="false" ht="12.75" hidden="false" customHeight="false" outlineLevel="0" collapsed="false">
      <c r="A1532" s="0" t="s">
        <v>3826</v>
      </c>
      <c r="B1532" s="4" t="n">
        <v>40968</v>
      </c>
      <c r="C1532" s="0" t="n">
        <v>676</v>
      </c>
      <c r="D1532" s="0" t="n">
        <v>2</v>
      </c>
      <c r="E1532" s="0" t="s">
        <v>187</v>
      </c>
      <c r="F1532" s="0" t="s">
        <v>3827</v>
      </c>
      <c r="G1532" s="0" t="s">
        <v>189</v>
      </c>
      <c r="H1532" s="0" t="s">
        <v>190</v>
      </c>
      <c r="I1532" s="0" t="s">
        <v>1931</v>
      </c>
      <c r="L1532" s="1" t="n">
        <v>303</v>
      </c>
      <c r="N1532" s="0" t="n">
        <v>-19909.51</v>
      </c>
    </row>
    <row r="1533" customFormat="false" ht="12.75" hidden="false" customHeight="false" outlineLevel="0" collapsed="false">
      <c r="A1533" s="0" t="s">
        <v>3828</v>
      </c>
      <c r="B1533" s="4" t="n">
        <v>40968</v>
      </c>
      <c r="C1533" s="0" t="n">
        <v>5651</v>
      </c>
      <c r="D1533" s="0" t="n">
        <v>2</v>
      </c>
      <c r="E1533" s="0" t="s">
        <v>187</v>
      </c>
      <c r="F1533" s="0" t="s">
        <v>3829</v>
      </c>
      <c r="G1533" s="0" t="s">
        <v>189</v>
      </c>
      <c r="H1533" s="0" t="s">
        <v>190</v>
      </c>
      <c r="I1533" s="0" t="s">
        <v>1931</v>
      </c>
      <c r="L1533" s="1" t="n">
        <v>348</v>
      </c>
      <c r="M1533" s="0" t="s">
        <v>280</v>
      </c>
      <c r="N1533" s="0" t="n">
        <v>-20257.51</v>
      </c>
    </row>
    <row r="1534" customFormat="false" ht="12.75" hidden="false" customHeight="false" outlineLevel="0" collapsed="false">
      <c r="A1534" s="0" t="s">
        <v>3830</v>
      </c>
      <c r="B1534" s="4" t="n">
        <v>40968</v>
      </c>
      <c r="C1534" s="0" t="n">
        <v>5651</v>
      </c>
      <c r="D1534" s="0" t="n">
        <v>2</v>
      </c>
      <c r="E1534" s="0" t="s">
        <v>187</v>
      </c>
      <c r="F1534" s="0" t="s">
        <v>3829</v>
      </c>
      <c r="G1534" s="0" t="s">
        <v>189</v>
      </c>
      <c r="H1534" s="0" t="s">
        <v>190</v>
      </c>
      <c r="I1534" s="0" t="s">
        <v>1933</v>
      </c>
      <c r="J1534" s="8" t="n">
        <v>348</v>
      </c>
      <c r="K1534" s="0" t="s">
        <v>280</v>
      </c>
      <c r="N1534" s="0" t="n">
        <v>-19909.51</v>
      </c>
    </row>
    <row r="1535" customFormat="false" ht="12.75" hidden="false" customHeight="false" outlineLevel="0" collapsed="false">
      <c r="A1535" s="0" t="s">
        <v>3831</v>
      </c>
      <c r="B1535" s="4" t="n">
        <v>40968</v>
      </c>
      <c r="C1535" s="0" t="n">
        <v>5651</v>
      </c>
      <c r="D1535" s="0" t="n">
        <v>2</v>
      </c>
      <c r="E1535" s="0" t="s">
        <v>187</v>
      </c>
      <c r="F1535" s="0" t="s">
        <v>3832</v>
      </c>
      <c r="G1535" s="0" t="s">
        <v>189</v>
      </c>
      <c r="H1535" s="0" t="s">
        <v>190</v>
      </c>
      <c r="I1535" s="0" t="s">
        <v>1931</v>
      </c>
      <c r="L1535" s="1" t="n">
        <v>348</v>
      </c>
      <c r="N1535" s="0" t="n">
        <v>-20257.51</v>
      </c>
    </row>
    <row r="1536" customFormat="false" ht="12.75" hidden="false" customHeight="false" outlineLevel="0" collapsed="false">
      <c r="A1536" s="0" t="s">
        <v>3833</v>
      </c>
      <c r="B1536" s="4" t="n">
        <v>40968</v>
      </c>
      <c r="D1536" s="0" t="n">
        <v>2</v>
      </c>
      <c r="E1536" s="0" t="s">
        <v>187</v>
      </c>
      <c r="F1536" s="0" t="s">
        <v>3824</v>
      </c>
      <c r="G1536" s="0" t="s">
        <v>189</v>
      </c>
      <c r="H1536" s="0" t="s">
        <v>190</v>
      </c>
      <c r="I1536" s="0" t="s">
        <v>1933</v>
      </c>
      <c r="J1536" s="8" t="n">
        <v>303</v>
      </c>
      <c r="K1536" s="0" t="s">
        <v>280</v>
      </c>
      <c r="N1536" s="0" t="n">
        <v>-19954.51</v>
      </c>
    </row>
    <row r="1537" customFormat="false" ht="12.75" hidden="false" customHeight="false" outlineLevel="0" collapsed="false">
      <c r="A1537" s="0" t="s">
        <v>3834</v>
      </c>
      <c r="B1537" s="4" t="n">
        <v>40968</v>
      </c>
      <c r="C1537" s="0" t="n">
        <v>115</v>
      </c>
      <c r="D1537" s="0" t="n">
        <v>2</v>
      </c>
      <c r="E1537" s="0" t="s">
        <v>187</v>
      </c>
      <c r="F1537" s="0" t="s">
        <v>3835</v>
      </c>
      <c r="G1537" s="0" t="s">
        <v>189</v>
      </c>
      <c r="H1537" s="0" t="s">
        <v>190</v>
      </c>
      <c r="I1537" s="0" t="s">
        <v>1931</v>
      </c>
      <c r="L1537" s="1" t="n">
        <v>303</v>
      </c>
      <c r="N1537" s="0" t="n">
        <v>-20257.51</v>
      </c>
    </row>
    <row r="1538" customFormat="false" ht="12.75" hidden="false" customHeight="false" outlineLevel="0" collapsed="false">
      <c r="I1538" s="0" t="s">
        <v>42</v>
      </c>
      <c r="J1538" s="8" t="n">
        <v>9386.22</v>
      </c>
      <c r="L1538" s="1" t="n">
        <v>13139.04</v>
      </c>
    </row>
    <row r="1539" customFormat="false" ht="12.75" hidden="false" customHeight="false" outlineLevel="0" collapsed="false">
      <c r="I1539" s="0" t="s">
        <v>43</v>
      </c>
      <c r="N1539" s="0" t="n">
        <v>-20257.51</v>
      </c>
    </row>
    <row r="1540" customFormat="false" ht="12.75" hidden="false" customHeight="false" outlineLevel="0" collapsed="false">
      <c r="A1540" s="0" t="s">
        <v>22</v>
      </c>
      <c r="B1540" s="0" t="s">
        <v>23</v>
      </c>
      <c r="C1540" s="0" t="s">
        <v>24</v>
      </c>
      <c r="D1540" s="0" t="s">
        <v>25</v>
      </c>
      <c r="E1540" s="0" t="s">
        <v>23</v>
      </c>
      <c r="F1540" s="0" t="s">
        <v>22</v>
      </c>
      <c r="G1540" s="0" t="s">
        <v>26</v>
      </c>
      <c r="H1540" s="0" t="s">
        <v>24</v>
      </c>
      <c r="I1540" s="0" t="s">
        <v>27</v>
      </c>
      <c r="J1540" s="8" t="s">
        <v>28</v>
      </c>
      <c r="L1540" s="1" t="s">
        <v>29</v>
      </c>
      <c r="N1540" s="0" t="s">
        <v>29</v>
      </c>
    </row>
    <row r="1542" customFormat="false" ht="12.75" hidden="false" customHeight="false" outlineLevel="0" collapsed="false">
      <c r="A1542" s="0" t="s">
        <v>17</v>
      </c>
      <c r="B1542" s="0" t="s">
        <v>1916</v>
      </c>
      <c r="C1542" s="0" t="n">
        <v>85</v>
      </c>
      <c r="D1542" s="0" t="s">
        <v>2046</v>
      </c>
      <c r="E1542" s="0" t="s">
        <v>2047</v>
      </c>
      <c r="F1542" s="0" t="s">
        <v>2048</v>
      </c>
      <c r="G1542" s="0" t="s">
        <v>2049</v>
      </c>
    </row>
    <row r="1543" customFormat="false" ht="12.75" hidden="false" customHeight="false" outlineLevel="0" collapsed="false">
      <c r="A1543" s="0" t="s">
        <v>22</v>
      </c>
      <c r="B1543" s="0" t="s">
        <v>23</v>
      </c>
      <c r="C1543" s="0" t="s">
        <v>24</v>
      </c>
      <c r="D1543" s="0" t="s">
        <v>25</v>
      </c>
      <c r="E1543" s="0" t="s">
        <v>23</v>
      </c>
      <c r="F1543" s="0" t="s">
        <v>22</v>
      </c>
      <c r="G1543" s="0" t="s">
        <v>26</v>
      </c>
      <c r="H1543" s="0" t="s">
        <v>24</v>
      </c>
      <c r="I1543" s="0" t="s">
        <v>27</v>
      </c>
      <c r="J1543" s="8" t="s">
        <v>28</v>
      </c>
      <c r="L1543" s="1" t="s">
        <v>29</v>
      </c>
      <c r="N1543" s="0" t="s">
        <v>29</v>
      </c>
    </row>
    <row r="1544" customFormat="false" ht="12.75" hidden="false" customHeight="false" outlineLevel="0" collapsed="false">
      <c r="I1544" s="0" t="s">
        <v>30</v>
      </c>
      <c r="N1544" s="0" t="n">
        <v>0</v>
      </c>
    </row>
    <row r="1545" customFormat="false" ht="12.75" hidden="false" customHeight="false" outlineLevel="0" collapsed="false">
      <c r="A1545" s="0" t="s">
        <v>3836</v>
      </c>
      <c r="B1545" s="4" t="n">
        <v>40968</v>
      </c>
      <c r="C1545" s="0" t="s">
        <v>3837</v>
      </c>
      <c r="D1545" s="0" t="n">
        <v>1</v>
      </c>
      <c r="E1545" s="0" t="s">
        <v>158</v>
      </c>
      <c r="F1545" s="0" t="s">
        <v>3838</v>
      </c>
      <c r="G1545" s="0" t="s">
        <v>160</v>
      </c>
      <c r="H1545" s="0" t="s">
        <v>91</v>
      </c>
      <c r="I1545" s="0" t="s">
        <v>2053</v>
      </c>
      <c r="L1545" s="1" t="n">
        <v>20000</v>
      </c>
      <c r="M1545" s="0" t="n">
        <v>1</v>
      </c>
      <c r="N1545" s="0" t="n">
        <v>-20000</v>
      </c>
    </row>
    <row r="1546" customFormat="false" ht="12.75" hidden="false" customHeight="false" outlineLevel="0" collapsed="false">
      <c r="A1546" s="0" t="s">
        <v>3839</v>
      </c>
      <c r="B1546" s="4" t="n">
        <v>40968</v>
      </c>
      <c r="C1546" s="0" t="s">
        <v>3840</v>
      </c>
      <c r="D1546" s="0" t="n">
        <v>1</v>
      </c>
      <c r="E1546" s="0" t="s">
        <v>79</v>
      </c>
      <c r="F1546" s="0" t="n">
        <v>974310</v>
      </c>
      <c r="G1546" s="0" t="s">
        <v>80</v>
      </c>
      <c r="H1546" s="0" t="s">
        <v>81</v>
      </c>
      <c r="I1546" s="0" t="s">
        <v>2053</v>
      </c>
      <c r="J1546" s="8" t="n">
        <v>20000</v>
      </c>
      <c r="K1546" s="0" t="n">
        <v>1</v>
      </c>
      <c r="N1546" s="0" t="n">
        <v>0</v>
      </c>
    </row>
    <row r="1547" customFormat="false" ht="12.75" hidden="false" customHeight="false" outlineLevel="0" collapsed="false">
      <c r="I1547" s="0" t="s">
        <v>42</v>
      </c>
      <c r="J1547" s="8" t="n">
        <v>20000</v>
      </c>
      <c r="L1547" s="1" t="n">
        <v>20000</v>
      </c>
    </row>
    <row r="1548" customFormat="false" ht="12.75" hidden="false" customHeight="false" outlineLevel="0" collapsed="false">
      <c r="I1548" s="0" t="s">
        <v>43</v>
      </c>
      <c r="N1548" s="0" t="n">
        <v>0</v>
      </c>
    </row>
    <row r="1549" customFormat="false" ht="12.75" hidden="false" customHeight="false" outlineLevel="0" collapsed="false">
      <c r="A1549" s="0" t="s">
        <v>22</v>
      </c>
      <c r="B1549" s="0" t="s">
        <v>23</v>
      </c>
      <c r="C1549" s="0" t="s">
        <v>24</v>
      </c>
      <c r="D1549" s="0" t="s">
        <v>25</v>
      </c>
      <c r="E1549" s="0" t="s">
        <v>23</v>
      </c>
      <c r="F1549" s="0" t="s">
        <v>22</v>
      </c>
      <c r="G1549" s="0" t="s">
        <v>26</v>
      </c>
      <c r="H1549" s="0" t="s">
        <v>24</v>
      </c>
      <c r="I1549" s="0" t="s">
        <v>27</v>
      </c>
      <c r="J1549" s="8" t="s">
        <v>28</v>
      </c>
      <c r="L1549" s="1" t="s">
        <v>29</v>
      </c>
      <c r="N1549" s="0" t="s">
        <v>29</v>
      </c>
    </row>
    <row r="1551" customFormat="false" ht="12.75" hidden="false" customHeight="false" outlineLevel="0" collapsed="false">
      <c r="A1551" s="0" t="s">
        <v>17</v>
      </c>
      <c r="B1551" s="0" t="s">
        <v>1916</v>
      </c>
      <c r="C1551" s="0" t="n">
        <v>90</v>
      </c>
      <c r="D1551" s="0" t="s">
        <v>2299</v>
      </c>
      <c r="E1551" s="0" t="s">
        <v>3841</v>
      </c>
      <c r="F1551" s="0" t="s">
        <v>3842</v>
      </c>
      <c r="G1551" s="0" t="s">
        <v>3843</v>
      </c>
    </row>
    <row r="1552" customFormat="false" ht="12.75" hidden="false" customHeight="false" outlineLevel="0" collapsed="false">
      <c r="A1552" s="0" t="s">
        <v>22</v>
      </c>
      <c r="B1552" s="0" t="s">
        <v>23</v>
      </c>
      <c r="C1552" s="0" t="s">
        <v>24</v>
      </c>
      <c r="D1552" s="0" t="s">
        <v>25</v>
      </c>
      <c r="E1552" s="0" t="s">
        <v>23</v>
      </c>
      <c r="F1552" s="0" t="s">
        <v>22</v>
      </c>
      <c r="G1552" s="0" t="s">
        <v>26</v>
      </c>
      <c r="H1552" s="0" t="s">
        <v>24</v>
      </c>
      <c r="I1552" s="0" t="s">
        <v>27</v>
      </c>
      <c r="J1552" s="8" t="s">
        <v>28</v>
      </c>
      <c r="L1552" s="1" t="s">
        <v>29</v>
      </c>
      <c r="N1552" s="0" t="s">
        <v>29</v>
      </c>
    </row>
    <row r="1553" customFormat="false" ht="12.75" hidden="false" customHeight="false" outlineLevel="0" collapsed="false">
      <c r="I1553" s="0" t="s">
        <v>30</v>
      </c>
      <c r="N1553" s="0" t="n">
        <v>0</v>
      </c>
    </row>
    <row r="1554" customFormat="false" ht="12.75" hidden="false" customHeight="false" outlineLevel="0" collapsed="false">
      <c r="A1554" s="0" t="s">
        <v>3844</v>
      </c>
      <c r="B1554" s="4" t="n">
        <v>40963</v>
      </c>
      <c r="C1554" s="0" t="s">
        <v>3845</v>
      </c>
      <c r="D1554" s="0" t="n">
        <v>1</v>
      </c>
      <c r="E1554" s="0" t="s">
        <v>158</v>
      </c>
      <c r="F1554" s="0" t="s">
        <v>3846</v>
      </c>
      <c r="G1554" s="0" t="s">
        <v>160</v>
      </c>
      <c r="H1554" s="0" t="s">
        <v>91</v>
      </c>
      <c r="I1554" s="0" t="s">
        <v>3847</v>
      </c>
      <c r="L1554" s="1" t="n">
        <v>1913.23</v>
      </c>
      <c r="M1554" s="0" t="n">
        <v>1</v>
      </c>
      <c r="N1554" s="0" t="n">
        <v>-1913.23</v>
      </c>
    </row>
    <row r="1555" customFormat="false" ht="12.75" hidden="false" customHeight="false" outlineLevel="0" collapsed="false">
      <c r="A1555" s="0" t="s">
        <v>1145</v>
      </c>
      <c r="B1555" s="4" t="n">
        <v>40963</v>
      </c>
      <c r="C1555" s="0" t="s">
        <v>3848</v>
      </c>
      <c r="D1555" s="0" t="n">
        <v>1</v>
      </c>
      <c r="E1555" s="0" t="s">
        <v>79</v>
      </c>
      <c r="F1555" s="0" t="n">
        <v>974289</v>
      </c>
      <c r="G1555" s="0" t="s">
        <v>80</v>
      </c>
      <c r="H1555" s="0" t="s">
        <v>81</v>
      </c>
      <c r="I1555" s="0" t="s">
        <v>3849</v>
      </c>
      <c r="J1555" s="8" t="n">
        <v>1913.23</v>
      </c>
      <c r="K1555" s="0" t="n">
        <v>1</v>
      </c>
      <c r="N1555" s="0" t="n">
        <v>0</v>
      </c>
    </row>
    <row r="1556" customFormat="false" ht="12.75" hidden="false" customHeight="false" outlineLevel="0" collapsed="false">
      <c r="I1556" s="0" t="s">
        <v>42</v>
      </c>
      <c r="J1556" s="8" t="n">
        <v>1913.23</v>
      </c>
      <c r="L1556" s="1" t="n">
        <v>1913.23</v>
      </c>
    </row>
    <row r="1557" customFormat="false" ht="12.75" hidden="false" customHeight="false" outlineLevel="0" collapsed="false">
      <c r="I1557" s="0" t="s">
        <v>43</v>
      </c>
      <c r="N1557" s="0" t="n">
        <v>0</v>
      </c>
    </row>
    <row r="1558" customFormat="false" ht="12.75" hidden="false" customHeight="false" outlineLevel="0" collapsed="false">
      <c r="A1558" s="0" t="s">
        <v>22</v>
      </c>
      <c r="B1558" s="0" t="s">
        <v>23</v>
      </c>
      <c r="C1558" s="0" t="s">
        <v>24</v>
      </c>
      <c r="D1558" s="0" t="s">
        <v>25</v>
      </c>
      <c r="E1558" s="0" t="s">
        <v>23</v>
      </c>
      <c r="F1558" s="0" t="s">
        <v>22</v>
      </c>
      <c r="G1558" s="0" t="s">
        <v>26</v>
      </c>
      <c r="H1558" s="0" t="s">
        <v>24</v>
      </c>
      <c r="I1558" s="0" t="s">
        <v>27</v>
      </c>
      <c r="J1558" s="8" t="s">
        <v>28</v>
      </c>
      <c r="L1558" s="1" t="s">
        <v>29</v>
      </c>
      <c r="N1558" s="0" t="s">
        <v>29</v>
      </c>
    </row>
    <row r="1560" customFormat="false" ht="12.75" hidden="false" customHeight="false" outlineLevel="0" collapsed="false">
      <c r="A1560" s="0" t="s">
        <v>17</v>
      </c>
      <c r="B1560" s="0" t="s">
        <v>2061</v>
      </c>
      <c r="C1560" s="0" t="n">
        <v>0</v>
      </c>
      <c r="D1560" s="0" t="s">
        <v>2062</v>
      </c>
      <c r="E1560" s="0" t="s">
        <v>2063</v>
      </c>
      <c r="F1560" s="0" t="s">
        <v>2064</v>
      </c>
      <c r="G1560" s="0" t="s">
        <v>2065</v>
      </c>
    </row>
    <row r="1561" customFormat="false" ht="12.75" hidden="false" customHeight="false" outlineLevel="0" collapsed="false">
      <c r="A1561" s="0" t="s">
        <v>22</v>
      </c>
      <c r="B1561" s="0" t="s">
        <v>23</v>
      </c>
      <c r="C1561" s="0" t="s">
        <v>24</v>
      </c>
      <c r="D1561" s="0" t="s">
        <v>25</v>
      </c>
      <c r="E1561" s="0" t="s">
        <v>23</v>
      </c>
      <c r="F1561" s="0" t="s">
        <v>22</v>
      </c>
      <c r="G1561" s="0" t="s">
        <v>26</v>
      </c>
      <c r="H1561" s="0" t="s">
        <v>24</v>
      </c>
      <c r="I1561" s="0" t="s">
        <v>27</v>
      </c>
      <c r="J1561" s="8" t="s">
        <v>28</v>
      </c>
      <c r="L1561" s="1" t="s">
        <v>29</v>
      </c>
      <c r="N1561" s="0" t="s">
        <v>29</v>
      </c>
    </row>
    <row r="1562" customFormat="false" ht="12.75" hidden="false" customHeight="false" outlineLevel="0" collapsed="false">
      <c r="I1562" s="0" t="s">
        <v>30</v>
      </c>
      <c r="N1562" s="0" t="n">
        <v>0</v>
      </c>
    </row>
    <row r="1563" customFormat="false" ht="12.75" hidden="false" customHeight="false" outlineLevel="0" collapsed="false">
      <c r="A1563" s="0" t="s">
        <v>3850</v>
      </c>
      <c r="B1563" s="4" t="n">
        <v>40954</v>
      </c>
      <c r="C1563" s="0" t="s">
        <v>3851</v>
      </c>
      <c r="D1563" s="0" t="n">
        <v>1</v>
      </c>
      <c r="E1563" s="0" t="s">
        <v>158</v>
      </c>
      <c r="F1563" s="0" t="s">
        <v>3852</v>
      </c>
      <c r="G1563" s="0" t="s">
        <v>160</v>
      </c>
      <c r="H1563" s="0" t="s">
        <v>91</v>
      </c>
      <c r="I1563" s="0" t="s">
        <v>2069</v>
      </c>
      <c r="L1563" s="1" t="n">
        <v>5694.84</v>
      </c>
      <c r="M1563" s="0" t="n">
        <v>1</v>
      </c>
      <c r="N1563" s="0" t="n">
        <v>-5694.84</v>
      </c>
    </row>
    <row r="1564" customFormat="false" ht="12.75" hidden="false" customHeight="false" outlineLevel="0" collapsed="false">
      <c r="A1564" s="0" t="s">
        <v>3853</v>
      </c>
      <c r="B1564" s="4" t="n">
        <v>40954</v>
      </c>
      <c r="C1564" s="0" t="s">
        <v>3854</v>
      </c>
      <c r="D1564" s="0" t="n">
        <v>1</v>
      </c>
      <c r="E1564" s="0" t="s">
        <v>79</v>
      </c>
      <c r="F1564" s="0" t="n">
        <v>974210</v>
      </c>
      <c r="G1564" s="0" t="s">
        <v>80</v>
      </c>
      <c r="H1564" s="0" t="s">
        <v>81</v>
      </c>
      <c r="I1564" s="0" t="s">
        <v>2069</v>
      </c>
      <c r="J1564" s="8" t="n">
        <v>5694.84</v>
      </c>
      <c r="K1564" s="0" t="n">
        <v>1</v>
      </c>
      <c r="N1564" s="0" t="n">
        <v>0</v>
      </c>
    </row>
    <row r="1565" customFormat="false" ht="12.75" hidden="false" customHeight="false" outlineLevel="0" collapsed="false">
      <c r="I1565" s="0" t="s">
        <v>42</v>
      </c>
      <c r="J1565" s="8" t="n">
        <v>5694.84</v>
      </c>
      <c r="L1565" s="1" t="n">
        <v>5694.84</v>
      </c>
    </row>
    <row r="1566" customFormat="false" ht="12.75" hidden="false" customHeight="false" outlineLevel="0" collapsed="false">
      <c r="I1566" s="0" t="s">
        <v>43</v>
      </c>
      <c r="N1566" s="0" t="n">
        <v>0</v>
      </c>
    </row>
    <row r="1567" customFormat="false" ht="12.75" hidden="false" customHeight="false" outlineLevel="0" collapsed="false">
      <c r="A1567" s="0" t="s">
        <v>22</v>
      </c>
      <c r="B1567" s="0" t="s">
        <v>23</v>
      </c>
      <c r="C1567" s="0" t="s">
        <v>24</v>
      </c>
      <c r="D1567" s="0" t="s">
        <v>25</v>
      </c>
      <c r="E1567" s="0" t="s">
        <v>23</v>
      </c>
      <c r="F1567" s="0" t="s">
        <v>22</v>
      </c>
      <c r="G1567" s="0" t="s">
        <v>26</v>
      </c>
      <c r="H1567" s="0" t="s">
        <v>24</v>
      </c>
      <c r="I1567" s="0" t="s">
        <v>27</v>
      </c>
      <c r="J1567" s="8" t="s">
        <v>28</v>
      </c>
      <c r="L1567" s="1" t="s">
        <v>29</v>
      </c>
      <c r="N1567" s="0" t="s">
        <v>29</v>
      </c>
    </row>
    <row r="1569" customFormat="false" ht="12.75" hidden="false" customHeight="false" outlineLevel="0" collapsed="false">
      <c r="A1569" s="0" t="s">
        <v>17</v>
      </c>
      <c r="B1569" s="0" t="s">
        <v>2061</v>
      </c>
      <c r="C1569" s="0" t="n">
        <v>33</v>
      </c>
      <c r="D1569" s="0" t="s">
        <v>1015</v>
      </c>
      <c r="E1569" s="0" t="s">
        <v>2108</v>
      </c>
      <c r="F1569" s="0" t="s">
        <v>2109</v>
      </c>
      <c r="G1569" s="0" t="s">
        <v>2110</v>
      </c>
    </row>
    <row r="1570" customFormat="false" ht="12.75" hidden="false" customHeight="false" outlineLevel="0" collapsed="false">
      <c r="A1570" s="0" t="s">
        <v>22</v>
      </c>
      <c r="B1570" s="0" t="s">
        <v>23</v>
      </c>
      <c r="C1570" s="0" t="s">
        <v>24</v>
      </c>
      <c r="D1570" s="0" t="s">
        <v>25</v>
      </c>
      <c r="E1570" s="0" t="s">
        <v>23</v>
      </c>
      <c r="F1570" s="0" t="s">
        <v>22</v>
      </c>
      <c r="G1570" s="0" t="s">
        <v>26</v>
      </c>
      <c r="H1570" s="0" t="s">
        <v>24</v>
      </c>
      <c r="I1570" s="0" t="s">
        <v>27</v>
      </c>
      <c r="J1570" s="8" t="s">
        <v>28</v>
      </c>
      <c r="L1570" s="1" t="s">
        <v>29</v>
      </c>
      <c r="N1570" s="0" t="s">
        <v>29</v>
      </c>
    </row>
    <row r="1571" customFormat="false" ht="12.75" hidden="false" customHeight="false" outlineLevel="0" collapsed="false">
      <c r="I1571" s="0" t="s">
        <v>30</v>
      </c>
      <c r="N1571" s="0" t="n">
        <v>-3942.98</v>
      </c>
    </row>
    <row r="1572" customFormat="false" ht="12.75" hidden="false" customHeight="false" outlineLevel="0" collapsed="false">
      <c r="A1572" s="0" t="s">
        <v>245</v>
      </c>
      <c r="B1572" s="4" t="n">
        <v>40953</v>
      </c>
      <c r="C1572" s="0" t="n">
        <v>19646</v>
      </c>
      <c r="D1572" s="0" t="n">
        <v>1</v>
      </c>
      <c r="E1572" s="0" t="s">
        <v>33</v>
      </c>
      <c r="F1572" s="0" t="n">
        <v>7738</v>
      </c>
      <c r="G1572" s="0" t="s">
        <v>34</v>
      </c>
      <c r="H1572" s="0" t="s">
        <v>35</v>
      </c>
      <c r="I1572" s="0" t="s">
        <v>2113</v>
      </c>
      <c r="L1572" s="1" t="n">
        <v>1364.02</v>
      </c>
      <c r="M1572" s="0" t="n">
        <v>1</v>
      </c>
      <c r="N1572" s="0" t="n">
        <v>-5307</v>
      </c>
    </row>
    <row r="1573" customFormat="false" ht="12.75" hidden="false" customHeight="false" outlineLevel="0" collapsed="false">
      <c r="A1573" s="0" t="s">
        <v>3855</v>
      </c>
      <c r="B1573" s="4" t="n">
        <v>40954</v>
      </c>
      <c r="C1573" s="0" t="s">
        <v>3856</v>
      </c>
      <c r="D1573" s="0" t="n">
        <v>1</v>
      </c>
      <c r="E1573" s="0" t="s">
        <v>39</v>
      </c>
      <c r="F1573" s="0" t="n">
        <v>77</v>
      </c>
      <c r="G1573" s="0" t="s">
        <v>40</v>
      </c>
      <c r="H1573" s="0" t="s">
        <v>41</v>
      </c>
      <c r="I1573" s="0" t="s">
        <v>2113</v>
      </c>
      <c r="J1573" s="8" t="n">
        <v>1915.02</v>
      </c>
      <c r="K1573" s="0" t="s">
        <v>1937</v>
      </c>
      <c r="N1573" s="0" t="n">
        <v>-3391.98</v>
      </c>
    </row>
    <row r="1574" customFormat="false" ht="12.75" hidden="false" customHeight="false" outlineLevel="0" collapsed="false">
      <c r="A1574" s="0" t="s">
        <v>2281</v>
      </c>
      <c r="B1574" s="4" t="n">
        <v>40955</v>
      </c>
      <c r="C1574" s="0" t="s">
        <v>3857</v>
      </c>
      <c r="D1574" s="0" t="n">
        <v>1</v>
      </c>
      <c r="E1574" s="0" t="s">
        <v>79</v>
      </c>
      <c r="F1574" s="0" t="n">
        <v>974219</v>
      </c>
      <c r="G1574" s="0" t="s">
        <v>80</v>
      </c>
      <c r="H1574" s="0" t="s">
        <v>81</v>
      </c>
      <c r="I1574" s="0" t="s">
        <v>2113</v>
      </c>
      <c r="J1574" s="8" t="n">
        <v>2028</v>
      </c>
      <c r="K1574" s="0" t="s">
        <v>320</v>
      </c>
      <c r="N1574" s="0" t="n">
        <v>-1363.98</v>
      </c>
    </row>
    <row r="1575" customFormat="false" ht="12.75" hidden="false" customHeight="false" outlineLevel="0" collapsed="false">
      <c r="A1575" s="0" t="s">
        <v>3858</v>
      </c>
      <c r="B1575" s="4" t="n">
        <v>40968</v>
      </c>
      <c r="C1575" s="0" t="s">
        <v>3859</v>
      </c>
      <c r="D1575" s="0" t="n">
        <v>1</v>
      </c>
      <c r="E1575" s="0" t="s">
        <v>39</v>
      </c>
      <c r="F1575" s="0" t="n">
        <v>102</v>
      </c>
      <c r="G1575" s="0" t="s">
        <v>40</v>
      </c>
      <c r="H1575" s="0" t="s">
        <v>41</v>
      </c>
      <c r="I1575" s="0" t="s">
        <v>2113</v>
      </c>
      <c r="J1575" s="8" t="n">
        <v>1364.02</v>
      </c>
      <c r="K1575" s="0" t="n">
        <v>1</v>
      </c>
      <c r="N1575" s="0" t="n">
        <v>0.04</v>
      </c>
    </row>
    <row r="1576" customFormat="false" ht="12.75" hidden="false" customHeight="false" outlineLevel="0" collapsed="false">
      <c r="I1576" s="0" t="s">
        <v>42</v>
      </c>
      <c r="J1576" s="8" t="n">
        <v>5307.04</v>
      </c>
      <c r="L1576" s="1" t="n">
        <v>1364.02</v>
      </c>
    </row>
    <row r="1577" customFormat="false" ht="12.75" hidden="false" customHeight="false" outlineLevel="0" collapsed="false">
      <c r="I1577" s="0" t="s">
        <v>43</v>
      </c>
      <c r="N1577" s="0" t="n">
        <v>0.04</v>
      </c>
    </row>
    <row r="1578" customFormat="false" ht="12.75" hidden="false" customHeight="false" outlineLevel="0" collapsed="false">
      <c r="A1578" s="0" t="s">
        <v>22</v>
      </c>
      <c r="B1578" s="0" t="s">
        <v>23</v>
      </c>
      <c r="C1578" s="0" t="s">
        <v>24</v>
      </c>
      <c r="D1578" s="0" t="s">
        <v>25</v>
      </c>
      <c r="E1578" s="0" t="s">
        <v>23</v>
      </c>
      <c r="F1578" s="0" t="s">
        <v>22</v>
      </c>
      <c r="G1578" s="0" t="s">
        <v>26</v>
      </c>
      <c r="H1578" s="0" t="s">
        <v>24</v>
      </c>
      <c r="I1578" s="0" t="s">
        <v>27</v>
      </c>
      <c r="J1578" s="8" t="s">
        <v>28</v>
      </c>
      <c r="L1578" s="1" t="s">
        <v>29</v>
      </c>
      <c r="N1578" s="0" t="s">
        <v>29</v>
      </c>
    </row>
    <row r="1580" customFormat="false" ht="12.75" hidden="false" customHeight="false" outlineLevel="0" collapsed="false">
      <c r="A1580" s="0" t="s">
        <v>17</v>
      </c>
      <c r="B1580" s="0" t="s">
        <v>2061</v>
      </c>
      <c r="C1580" s="0" t="n">
        <v>45</v>
      </c>
      <c r="D1580" s="0" t="s">
        <v>747</v>
      </c>
      <c r="E1580" s="0" t="s">
        <v>3860</v>
      </c>
      <c r="F1580" s="0" t="s">
        <v>3861</v>
      </c>
      <c r="G1580" s="0" t="s">
        <v>3862</v>
      </c>
    </row>
    <row r="1581" customFormat="false" ht="12.75" hidden="false" customHeight="false" outlineLevel="0" collapsed="false">
      <c r="A1581" s="0" t="s">
        <v>22</v>
      </c>
      <c r="B1581" s="0" t="s">
        <v>23</v>
      </c>
      <c r="C1581" s="0" t="s">
        <v>24</v>
      </c>
      <c r="D1581" s="0" t="s">
        <v>25</v>
      </c>
      <c r="E1581" s="0" t="s">
        <v>23</v>
      </c>
      <c r="F1581" s="0" t="s">
        <v>22</v>
      </c>
      <c r="G1581" s="0" t="s">
        <v>26</v>
      </c>
      <c r="H1581" s="0" t="s">
        <v>24</v>
      </c>
      <c r="I1581" s="0" t="s">
        <v>27</v>
      </c>
      <c r="J1581" s="8" t="s">
        <v>28</v>
      </c>
      <c r="L1581" s="1" t="s">
        <v>29</v>
      </c>
      <c r="N1581" s="0" t="s">
        <v>29</v>
      </c>
    </row>
    <row r="1582" customFormat="false" ht="12.75" hidden="false" customHeight="false" outlineLevel="0" collapsed="false">
      <c r="I1582" s="0" t="s">
        <v>30</v>
      </c>
      <c r="N1582" s="0" t="n">
        <v>0</v>
      </c>
    </row>
    <row r="1583" customFormat="false" ht="12.75" hidden="false" customHeight="false" outlineLevel="0" collapsed="false">
      <c r="A1583" s="0" t="s">
        <v>3863</v>
      </c>
      <c r="B1583" s="4" t="n">
        <v>40956</v>
      </c>
      <c r="C1583" s="0" t="n">
        <v>2177</v>
      </c>
      <c r="D1583" s="0" t="n">
        <v>1</v>
      </c>
      <c r="E1583" s="0" t="s">
        <v>33</v>
      </c>
      <c r="F1583" s="0" t="n">
        <v>7761</v>
      </c>
      <c r="G1583" s="0" t="s">
        <v>34</v>
      </c>
      <c r="H1583" s="0" t="s">
        <v>35</v>
      </c>
      <c r="I1583" s="0" t="s">
        <v>3864</v>
      </c>
      <c r="L1583" s="1" t="n">
        <v>1390.26</v>
      </c>
      <c r="N1583" s="0" t="n">
        <v>-1390.26</v>
      </c>
    </row>
    <row r="1584" customFormat="false" ht="12.75" hidden="false" customHeight="false" outlineLevel="0" collapsed="false">
      <c r="I1584" s="0" t="s">
        <v>42</v>
      </c>
      <c r="J1584" s="8" t="n">
        <v>0</v>
      </c>
      <c r="L1584" s="1" t="n">
        <v>1390.26</v>
      </c>
    </row>
    <row r="1585" customFormat="false" ht="12.75" hidden="false" customHeight="false" outlineLevel="0" collapsed="false">
      <c r="I1585" s="0" t="s">
        <v>43</v>
      </c>
      <c r="N1585" s="0" t="n">
        <v>-1390.26</v>
      </c>
    </row>
    <row r="1586" customFormat="false" ht="12.75" hidden="false" customHeight="false" outlineLevel="0" collapsed="false">
      <c r="A1586" s="0" t="s">
        <v>22</v>
      </c>
      <c r="B1586" s="0" t="s">
        <v>23</v>
      </c>
      <c r="C1586" s="0" t="s">
        <v>24</v>
      </c>
      <c r="D1586" s="0" t="s">
        <v>25</v>
      </c>
      <c r="E1586" s="0" t="s">
        <v>23</v>
      </c>
      <c r="F1586" s="0" t="s">
        <v>22</v>
      </c>
      <c r="G1586" s="0" t="s">
        <v>26</v>
      </c>
      <c r="H1586" s="0" t="s">
        <v>24</v>
      </c>
      <c r="I1586" s="0" t="s">
        <v>27</v>
      </c>
      <c r="J1586" s="8" t="s">
        <v>28</v>
      </c>
      <c r="L1586" s="1" t="s">
        <v>29</v>
      </c>
      <c r="N1586" s="0" t="s">
        <v>29</v>
      </c>
    </row>
    <row r="1588" customFormat="false" ht="12.75" hidden="false" customHeight="false" outlineLevel="0" collapsed="false">
      <c r="A1588" s="0" t="s">
        <v>17</v>
      </c>
      <c r="B1588" s="0" t="s">
        <v>2149</v>
      </c>
      <c r="C1588" s="0" t="n">
        <v>52</v>
      </c>
      <c r="D1588" s="0" t="s">
        <v>250</v>
      </c>
      <c r="E1588" s="0" t="s">
        <v>3865</v>
      </c>
      <c r="F1588" s="0" t="s">
        <v>3866</v>
      </c>
      <c r="G1588" s="0" t="s">
        <v>3867</v>
      </c>
    </row>
    <row r="1589" customFormat="false" ht="12.75" hidden="false" customHeight="false" outlineLevel="0" collapsed="false">
      <c r="A1589" s="0" t="s">
        <v>22</v>
      </c>
      <c r="B1589" s="0" t="s">
        <v>23</v>
      </c>
      <c r="C1589" s="0" t="s">
        <v>24</v>
      </c>
      <c r="D1589" s="0" t="s">
        <v>25</v>
      </c>
      <c r="E1589" s="0" t="s">
        <v>23</v>
      </c>
      <c r="F1589" s="0" t="s">
        <v>22</v>
      </c>
      <c r="G1589" s="0" t="s">
        <v>26</v>
      </c>
      <c r="H1589" s="0" t="s">
        <v>24</v>
      </c>
      <c r="I1589" s="0" t="s">
        <v>27</v>
      </c>
      <c r="J1589" s="8" t="s">
        <v>28</v>
      </c>
      <c r="L1589" s="1" t="s">
        <v>29</v>
      </c>
      <c r="N1589" s="0" t="s">
        <v>29</v>
      </c>
    </row>
    <row r="1590" customFormat="false" ht="12.75" hidden="false" customHeight="false" outlineLevel="0" collapsed="false">
      <c r="I1590" s="0" t="s">
        <v>30</v>
      </c>
      <c r="N1590" s="0" t="n">
        <v>0</v>
      </c>
    </row>
    <row r="1591" customFormat="false" ht="12.75" hidden="false" customHeight="false" outlineLevel="0" collapsed="false">
      <c r="A1591" s="0" t="s">
        <v>423</v>
      </c>
      <c r="B1591" s="4" t="n">
        <v>40949</v>
      </c>
      <c r="C1591" s="0" t="s">
        <v>3868</v>
      </c>
      <c r="D1591" s="0" t="n">
        <v>1</v>
      </c>
      <c r="E1591" s="0" t="s">
        <v>88</v>
      </c>
      <c r="F1591" s="0" t="s">
        <v>3869</v>
      </c>
      <c r="G1591" s="0" t="s">
        <v>90</v>
      </c>
      <c r="H1591" s="0" t="s">
        <v>1022</v>
      </c>
      <c r="I1591" s="0" t="s">
        <v>3870</v>
      </c>
      <c r="L1591" s="1" t="n">
        <v>1975</v>
      </c>
      <c r="N1591" s="0" t="n">
        <v>-1975</v>
      </c>
    </row>
    <row r="1592" customFormat="false" ht="12.75" hidden="false" customHeight="false" outlineLevel="0" collapsed="false">
      <c r="A1592" s="0" t="s">
        <v>3871</v>
      </c>
      <c r="B1592" s="4" t="n">
        <v>40949</v>
      </c>
      <c r="C1592" s="0" t="s">
        <v>3868</v>
      </c>
      <c r="D1592" s="0" t="n">
        <v>1</v>
      </c>
      <c r="E1592" s="0" t="s">
        <v>88</v>
      </c>
      <c r="F1592" s="0" t="s">
        <v>3869</v>
      </c>
      <c r="G1592" s="0" t="s">
        <v>90</v>
      </c>
      <c r="H1592" s="0" t="s">
        <v>1022</v>
      </c>
      <c r="I1592" s="0" t="s">
        <v>3872</v>
      </c>
      <c r="J1592" s="8" t="n">
        <v>1975</v>
      </c>
      <c r="N1592" s="0" t="n">
        <v>0</v>
      </c>
    </row>
    <row r="1593" customFormat="false" ht="12.75" hidden="false" customHeight="false" outlineLevel="0" collapsed="false">
      <c r="I1593" s="0" t="s">
        <v>42</v>
      </c>
      <c r="J1593" s="8" t="n">
        <v>1975</v>
      </c>
      <c r="L1593" s="1" t="n">
        <v>1975</v>
      </c>
    </row>
    <row r="1594" customFormat="false" ht="12.75" hidden="false" customHeight="false" outlineLevel="0" collapsed="false">
      <c r="I1594" s="0" t="s">
        <v>43</v>
      </c>
      <c r="N1594" s="0" t="n">
        <v>0</v>
      </c>
    </row>
    <row r="1595" customFormat="false" ht="12.75" hidden="false" customHeight="false" outlineLevel="0" collapsed="false">
      <c r="A1595" s="0" t="s">
        <v>22</v>
      </c>
      <c r="B1595" s="0" t="s">
        <v>23</v>
      </c>
      <c r="C1595" s="0" t="s">
        <v>24</v>
      </c>
      <c r="D1595" s="0" t="s">
        <v>25</v>
      </c>
      <c r="E1595" s="0" t="s">
        <v>23</v>
      </c>
      <c r="F1595" s="0" t="s">
        <v>22</v>
      </c>
      <c r="G1595" s="0" t="s">
        <v>26</v>
      </c>
      <c r="H1595" s="0" t="s">
        <v>24</v>
      </c>
      <c r="I1595" s="0" t="s">
        <v>27</v>
      </c>
      <c r="J1595" s="8" t="s">
        <v>28</v>
      </c>
      <c r="L1595" s="1" t="s">
        <v>29</v>
      </c>
      <c r="N1595" s="0" t="s">
        <v>29</v>
      </c>
    </row>
    <row r="1597" customFormat="false" ht="12.75" hidden="false" customHeight="false" outlineLevel="0" collapsed="false">
      <c r="A1597" s="0" t="s">
        <v>17</v>
      </c>
      <c r="B1597" s="0" t="s">
        <v>2149</v>
      </c>
      <c r="C1597" s="0" t="n">
        <v>77</v>
      </c>
      <c r="D1597" s="0" t="s">
        <v>2156</v>
      </c>
      <c r="E1597" s="0" t="s">
        <v>2157</v>
      </c>
      <c r="F1597" s="0" t="s">
        <v>2158</v>
      </c>
      <c r="G1597" s="0" t="s">
        <v>2159</v>
      </c>
    </row>
    <row r="1598" customFormat="false" ht="12.75" hidden="false" customHeight="false" outlineLevel="0" collapsed="false">
      <c r="A1598" s="0" t="s">
        <v>22</v>
      </c>
      <c r="B1598" s="0" t="s">
        <v>23</v>
      </c>
      <c r="C1598" s="0" t="s">
        <v>24</v>
      </c>
      <c r="D1598" s="0" t="s">
        <v>25</v>
      </c>
      <c r="E1598" s="0" t="s">
        <v>23</v>
      </c>
      <c r="F1598" s="0" t="s">
        <v>22</v>
      </c>
      <c r="G1598" s="0" t="s">
        <v>26</v>
      </c>
      <c r="H1598" s="0" t="s">
        <v>24</v>
      </c>
      <c r="I1598" s="0" t="s">
        <v>27</v>
      </c>
      <c r="J1598" s="8" t="s">
        <v>28</v>
      </c>
      <c r="L1598" s="1" t="s">
        <v>29</v>
      </c>
      <c r="N1598" s="0" t="s">
        <v>29</v>
      </c>
    </row>
    <row r="1599" customFormat="false" ht="12.75" hidden="false" customHeight="false" outlineLevel="0" collapsed="false">
      <c r="I1599" s="0" t="s">
        <v>30</v>
      </c>
      <c r="N1599" s="0" t="n">
        <v>-7891.26</v>
      </c>
    </row>
    <row r="1600" customFormat="false" ht="12.75" hidden="false" customHeight="false" outlineLevel="0" collapsed="false">
      <c r="A1600" s="0" t="s">
        <v>3873</v>
      </c>
      <c r="B1600" s="4" t="n">
        <v>40947</v>
      </c>
      <c r="C1600" s="0" t="s">
        <v>2164</v>
      </c>
      <c r="D1600" s="0" t="n">
        <v>1</v>
      </c>
      <c r="E1600" s="0" t="s">
        <v>88</v>
      </c>
      <c r="F1600" s="0" t="s">
        <v>2165</v>
      </c>
      <c r="G1600" s="0" t="s">
        <v>90</v>
      </c>
      <c r="H1600" s="0" t="s">
        <v>91</v>
      </c>
      <c r="I1600" s="0" t="s">
        <v>3874</v>
      </c>
      <c r="J1600" s="8" t="n">
        <v>3463.79</v>
      </c>
      <c r="K1600" s="0" t="s">
        <v>320</v>
      </c>
      <c r="N1600" s="0" t="n">
        <v>-4427.47</v>
      </c>
    </row>
    <row r="1601" customFormat="false" ht="12.75" hidden="false" customHeight="false" outlineLevel="0" collapsed="false">
      <c r="A1601" s="0" t="s">
        <v>3875</v>
      </c>
      <c r="B1601" s="4" t="n">
        <v>40954</v>
      </c>
      <c r="C1601" s="0" t="s">
        <v>3876</v>
      </c>
      <c r="D1601" s="0" t="n">
        <v>1</v>
      </c>
      <c r="E1601" s="0" t="s">
        <v>39</v>
      </c>
      <c r="F1601" s="0" t="n">
        <v>78</v>
      </c>
      <c r="G1601" s="0" t="s">
        <v>40</v>
      </c>
      <c r="H1601" s="0" t="s">
        <v>41</v>
      </c>
      <c r="I1601" s="0" t="s">
        <v>2162</v>
      </c>
      <c r="J1601" s="8" t="n">
        <v>3463.79</v>
      </c>
      <c r="N1601" s="0" t="n">
        <v>-963.68</v>
      </c>
    </row>
    <row r="1602" customFormat="false" ht="12.75" hidden="false" customHeight="false" outlineLevel="0" collapsed="false">
      <c r="A1602" s="0" t="s">
        <v>3877</v>
      </c>
      <c r="B1602" s="4" t="n">
        <v>40959</v>
      </c>
      <c r="C1602" s="0" t="n">
        <v>147856</v>
      </c>
      <c r="D1602" s="0" t="n">
        <v>1</v>
      </c>
      <c r="E1602" s="0" t="s">
        <v>88</v>
      </c>
      <c r="F1602" s="0" t="s">
        <v>2161</v>
      </c>
      <c r="G1602" s="0" t="s">
        <v>90</v>
      </c>
      <c r="H1602" s="0" t="s">
        <v>151</v>
      </c>
      <c r="I1602" s="0" t="s">
        <v>3874</v>
      </c>
      <c r="J1602" s="8" t="n">
        <v>481.84</v>
      </c>
      <c r="K1602" s="0" t="s">
        <v>1937</v>
      </c>
      <c r="N1602" s="0" t="n">
        <v>-481.84</v>
      </c>
    </row>
    <row r="1603" customFormat="false" ht="12.75" hidden="false" customHeight="false" outlineLevel="0" collapsed="false">
      <c r="I1603" s="0" t="s">
        <v>42</v>
      </c>
      <c r="J1603" s="8" t="n">
        <v>7409.42</v>
      </c>
      <c r="L1603" s="1" t="n">
        <v>0</v>
      </c>
    </row>
    <row r="1604" customFormat="false" ht="12.75" hidden="false" customHeight="false" outlineLevel="0" collapsed="false">
      <c r="I1604" s="0" t="s">
        <v>43</v>
      </c>
      <c r="N1604" s="0" t="n">
        <v>-481.84</v>
      </c>
    </row>
    <row r="1605" customFormat="false" ht="12.75" hidden="false" customHeight="false" outlineLevel="0" collapsed="false">
      <c r="A1605" s="0" t="s">
        <v>22</v>
      </c>
      <c r="B1605" s="0" t="s">
        <v>23</v>
      </c>
      <c r="C1605" s="0" t="s">
        <v>24</v>
      </c>
      <c r="D1605" s="0" t="s">
        <v>25</v>
      </c>
      <c r="E1605" s="0" t="s">
        <v>23</v>
      </c>
      <c r="F1605" s="0" t="s">
        <v>22</v>
      </c>
      <c r="G1605" s="0" t="s">
        <v>26</v>
      </c>
      <c r="H1605" s="0" t="s">
        <v>24</v>
      </c>
      <c r="I1605" s="0" t="s">
        <v>27</v>
      </c>
      <c r="J1605" s="8" t="s">
        <v>28</v>
      </c>
      <c r="L1605" s="1" t="s">
        <v>29</v>
      </c>
      <c r="N1605" s="0" t="s">
        <v>29</v>
      </c>
    </row>
    <row r="1607" customFormat="false" ht="12.75" hidden="false" customHeight="false" outlineLevel="0" collapsed="false">
      <c r="A1607" s="0" t="s">
        <v>17</v>
      </c>
      <c r="B1607" s="0" t="s">
        <v>2149</v>
      </c>
      <c r="C1607" s="0" t="n">
        <v>89</v>
      </c>
      <c r="D1607" s="0" t="s">
        <v>2176</v>
      </c>
      <c r="E1607" s="0" t="s">
        <v>2177</v>
      </c>
      <c r="F1607" s="0" t="s">
        <v>2178</v>
      </c>
      <c r="G1607" s="0" t="s">
        <v>2179</v>
      </c>
    </row>
    <row r="1608" customFormat="false" ht="12.75" hidden="false" customHeight="false" outlineLevel="0" collapsed="false">
      <c r="A1608" s="0" t="s">
        <v>22</v>
      </c>
      <c r="B1608" s="0" t="s">
        <v>23</v>
      </c>
      <c r="C1608" s="0" t="s">
        <v>24</v>
      </c>
      <c r="D1608" s="0" t="s">
        <v>25</v>
      </c>
      <c r="E1608" s="0" t="s">
        <v>23</v>
      </c>
      <c r="F1608" s="0" t="s">
        <v>22</v>
      </c>
      <c r="G1608" s="0" t="s">
        <v>26</v>
      </c>
      <c r="H1608" s="0" t="s">
        <v>24</v>
      </c>
      <c r="I1608" s="0" t="s">
        <v>27</v>
      </c>
      <c r="J1608" s="8" t="s">
        <v>28</v>
      </c>
      <c r="L1608" s="1" t="s">
        <v>29</v>
      </c>
      <c r="N1608" s="0" t="s">
        <v>29</v>
      </c>
    </row>
    <row r="1609" customFormat="false" ht="12.75" hidden="false" customHeight="false" outlineLevel="0" collapsed="false">
      <c r="I1609" s="0" t="s">
        <v>30</v>
      </c>
      <c r="N1609" s="0" t="n">
        <v>0</v>
      </c>
    </row>
    <row r="1610" customFormat="false" ht="12.75" hidden="false" customHeight="false" outlineLevel="0" collapsed="false">
      <c r="A1610" s="0" t="s">
        <v>3878</v>
      </c>
      <c r="B1610" s="4" t="n">
        <v>40960</v>
      </c>
      <c r="C1610" s="0" t="s">
        <v>3879</v>
      </c>
      <c r="D1610" s="0" t="n">
        <v>1</v>
      </c>
      <c r="E1610" s="0" t="s">
        <v>158</v>
      </c>
      <c r="F1610" s="0" t="s">
        <v>3880</v>
      </c>
      <c r="G1610" s="0" t="s">
        <v>160</v>
      </c>
      <c r="H1610" s="0" t="s">
        <v>91</v>
      </c>
      <c r="I1610" s="0" t="s">
        <v>2183</v>
      </c>
      <c r="L1610" s="1" t="n">
        <v>1535</v>
      </c>
      <c r="N1610" s="0" t="n">
        <v>-1535</v>
      </c>
    </row>
    <row r="1611" customFormat="false" ht="12.75" hidden="false" customHeight="false" outlineLevel="0" collapsed="false">
      <c r="A1611" s="0" t="s">
        <v>3881</v>
      </c>
      <c r="B1611" s="4" t="n">
        <v>40960</v>
      </c>
      <c r="C1611" s="0" t="s">
        <v>3882</v>
      </c>
      <c r="D1611" s="0" t="n">
        <v>1</v>
      </c>
      <c r="E1611" s="0" t="s">
        <v>158</v>
      </c>
      <c r="F1611" s="0" t="s">
        <v>3883</v>
      </c>
      <c r="G1611" s="0" t="s">
        <v>160</v>
      </c>
      <c r="H1611" s="0" t="s">
        <v>91</v>
      </c>
      <c r="I1611" s="0" t="s">
        <v>2183</v>
      </c>
      <c r="L1611" s="1" t="n">
        <v>327681</v>
      </c>
      <c r="N1611" s="0" t="n">
        <v>-329216</v>
      </c>
    </row>
    <row r="1612" customFormat="false" ht="12.75" hidden="false" customHeight="false" outlineLevel="0" collapsed="false">
      <c r="A1612" s="0" t="s">
        <v>3884</v>
      </c>
      <c r="B1612" s="4" t="n">
        <v>40960</v>
      </c>
      <c r="C1612" s="0" t="s">
        <v>3879</v>
      </c>
      <c r="D1612" s="0" t="n">
        <v>1</v>
      </c>
      <c r="E1612" s="0" t="s">
        <v>79</v>
      </c>
      <c r="F1612" s="0" t="n">
        <v>974258</v>
      </c>
      <c r="G1612" s="0" t="s">
        <v>80</v>
      </c>
      <c r="H1612" s="0" t="s">
        <v>81</v>
      </c>
      <c r="I1612" s="0" t="s">
        <v>2183</v>
      </c>
      <c r="J1612" s="8" t="n">
        <v>1535</v>
      </c>
      <c r="N1612" s="0" t="n">
        <v>-327681</v>
      </c>
    </row>
    <row r="1613" customFormat="false" ht="12.75" hidden="false" customHeight="false" outlineLevel="0" collapsed="false">
      <c r="A1613" s="0" t="s">
        <v>3885</v>
      </c>
      <c r="B1613" s="4" t="n">
        <v>40960</v>
      </c>
      <c r="C1613" s="0" t="s">
        <v>2185</v>
      </c>
      <c r="D1613" s="0" t="n">
        <v>1</v>
      </c>
      <c r="E1613" s="0" t="s">
        <v>79</v>
      </c>
      <c r="F1613" s="0" t="n">
        <v>974266</v>
      </c>
      <c r="G1613" s="0" t="s">
        <v>80</v>
      </c>
      <c r="H1613" s="0" t="s">
        <v>81</v>
      </c>
      <c r="I1613" s="0" t="s">
        <v>2192</v>
      </c>
      <c r="J1613" s="8" t="n">
        <v>327681</v>
      </c>
      <c r="N1613" s="0" t="n">
        <v>0</v>
      </c>
    </row>
    <row r="1614" customFormat="false" ht="12.75" hidden="false" customHeight="false" outlineLevel="0" collapsed="false">
      <c r="I1614" s="0" t="s">
        <v>42</v>
      </c>
      <c r="J1614" s="8" t="n">
        <v>329216</v>
      </c>
      <c r="L1614" s="1" t="n">
        <v>329216</v>
      </c>
    </row>
    <row r="1615" customFormat="false" ht="12.75" hidden="false" customHeight="false" outlineLevel="0" collapsed="false">
      <c r="I1615" s="0" t="s">
        <v>43</v>
      </c>
      <c r="N1615" s="0" t="n">
        <v>0</v>
      </c>
    </row>
    <row r="1616" customFormat="false" ht="12.75" hidden="false" customHeight="false" outlineLevel="0" collapsed="false">
      <c r="A1616" s="0" t="s">
        <v>22</v>
      </c>
      <c r="B1616" s="0" t="s">
        <v>23</v>
      </c>
      <c r="C1616" s="0" t="s">
        <v>24</v>
      </c>
      <c r="D1616" s="0" t="s">
        <v>25</v>
      </c>
      <c r="E1616" s="0" t="s">
        <v>23</v>
      </c>
      <c r="F1616" s="0" t="s">
        <v>22</v>
      </c>
      <c r="G1616" s="0" t="s">
        <v>26</v>
      </c>
      <c r="H1616" s="0" t="s">
        <v>24</v>
      </c>
      <c r="I1616" s="0" t="s">
        <v>27</v>
      </c>
      <c r="J1616" s="8" t="s">
        <v>28</v>
      </c>
      <c r="L1616" s="1" t="s">
        <v>29</v>
      </c>
      <c r="N1616" s="0" t="s">
        <v>29</v>
      </c>
    </row>
    <row r="1618" customFormat="false" ht="12.75" hidden="false" customHeight="false" outlineLevel="0" collapsed="false">
      <c r="A1618" s="0" t="s">
        <v>17</v>
      </c>
      <c r="B1618" s="0" t="s">
        <v>2193</v>
      </c>
      <c r="C1618" s="0" t="n">
        <v>42</v>
      </c>
      <c r="D1618" s="0" t="s">
        <v>1479</v>
      </c>
      <c r="E1618" s="0" t="s">
        <v>2194</v>
      </c>
      <c r="F1618" s="0" t="s">
        <v>2195</v>
      </c>
      <c r="G1618" s="0" t="s">
        <v>2196</v>
      </c>
    </row>
    <row r="1619" customFormat="false" ht="12.75" hidden="false" customHeight="false" outlineLevel="0" collapsed="false">
      <c r="A1619" s="0" t="s">
        <v>22</v>
      </c>
      <c r="B1619" s="0" t="s">
        <v>23</v>
      </c>
      <c r="C1619" s="0" t="s">
        <v>24</v>
      </c>
      <c r="D1619" s="0" t="s">
        <v>25</v>
      </c>
      <c r="E1619" s="0" t="s">
        <v>23</v>
      </c>
      <c r="F1619" s="0" t="s">
        <v>22</v>
      </c>
      <c r="G1619" s="0" t="s">
        <v>26</v>
      </c>
      <c r="H1619" s="0" t="s">
        <v>24</v>
      </c>
      <c r="I1619" s="0" t="s">
        <v>27</v>
      </c>
      <c r="J1619" s="8" t="s">
        <v>28</v>
      </c>
      <c r="L1619" s="1" t="s">
        <v>29</v>
      </c>
      <c r="N1619" s="0" t="s">
        <v>29</v>
      </c>
    </row>
    <row r="1620" customFormat="false" ht="12.75" hidden="false" customHeight="false" outlineLevel="0" collapsed="false">
      <c r="I1620" s="0" t="s">
        <v>30</v>
      </c>
      <c r="N1620" s="0" t="n">
        <v>-1264.4</v>
      </c>
    </row>
    <row r="1621" customFormat="false" ht="12.75" hidden="false" customHeight="false" outlineLevel="0" collapsed="false">
      <c r="A1621" s="0" t="s">
        <v>3886</v>
      </c>
      <c r="B1621" s="4" t="n">
        <v>40955</v>
      </c>
      <c r="C1621" s="0" t="n">
        <v>2126</v>
      </c>
      <c r="D1621" s="0" t="n">
        <v>1</v>
      </c>
      <c r="E1621" s="0" t="s">
        <v>33</v>
      </c>
      <c r="F1621" s="0" t="n">
        <v>7756</v>
      </c>
      <c r="G1621" s="0" t="s">
        <v>34</v>
      </c>
      <c r="H1621" s="0" t="s">
        <v>35</v>
      </c>
      <c r="I1621" s="0" t="s">
        <v>2199</v>
      </c>
      <c r="L1621" s="1" t="n">
        <v>2006.8</v>
      </c>
      <c r="N1621" s="0" t="n">
        <v>-3271.2</v>
      </c>
    </row>
    <row r="1622" customFormat="false" ht="12.75" hidden="false" customHeight="false" outlineLevel="0" collapsed="false">
      <c r="A1622" s="0" t="s">
        <v>3887</v>
      </c>
      <c r="B1622" s="4" t="n">
        <v>40961</v>
      </c>
      <c r="C1622" s="0" t="n">
        <v>2129</v>
      </c>
      <c r="D1622" s="0" t="n">
        <v>1</v>
      </c>
      <c r="E1622" s="0" t="s">
        <v>33</v>
      </c>
      <c r="F1622" s="0" t="n">
        <v>7771</v>
      </c>
      <c r="G1622" s="0" t="s">
        <v>34</v>
      </c>
      <c r="H1622" s="0" t="s">
        <v>35</v>
      </c>
      <c r="I1622" s="0" t="s">
        <v>2199</v>
      </c>
      <c r="L1622" s="1" t="n">
        <v>1572.96</v>
      </c>
      <c r="N1622" s="0" t="n">
        <v>-4844.16</v>
      </c>
    </row>
    <row r="1623" customFormat="false" ht="12.75" hidden="false" customHeight="false" outlineLevel="0" collapsed="false">
      <c r="A1623" s="0" t="s">
        <v>3888</v>
      </c>
      <c r="B1623" s="4" t="n">
        <v>40961</v>
      </c>
      <c r="C1623" s="0" t="n">
        <v>2128</v>
      </c>
      <c r="D1623" s="0" t="n">
        <v>1</v>
      </c>
      <c r="E1623" s="0" t="s">
        <v>33</v>
      </c>
      <c r="F1623" s="0" t="n">
        <v>7772</v>
      </c>
      <c r="G1623" s="0" t="s">
        <v>34</v>
      </c>
      <c r="H1623" s="0" t="s">
        <v>35</v>
      </c>
      <c r="I1623" s="0" t="s">
        <v>2199</v>
      </c>
      <c r="L1623" s="1" t="n">
        <v>2075.24</v>
      </c>
      <c r="N1623" s="0" t="n">
        <v>-6919.4</v>
      </c>
    </row>
    <row r="1624" customFormat="false" ht="12.75" hidden="false" customHeight="false" outlineLevel="0" collapsed="false">
      <c r="A1624" s="0" t="s">
        <v>3889</v>
      </c>
      <c r="B1624" s="4" t="n">
        <v>40961</v>
      </c>
      <c r="C1624" s="0" t="n">
        <v>2127</v>
      </c>
      <c r="D1624" s="0" t="n">
        <v>1</v>
      </c>
      <c r="E1624" s="0" t="s">
        <v>33</v>
      </c>
      <c r="F1624" s="0" t="n">
        <v>7773</v>
      </c>
      <c r="G1624" s="0" t="s">
        <v>34</v>
      </c>
      <c r="H1624" s="0" t="s">
        <v>35</v>
      </c>
      <c r="I1624" s="0" t="s">
        <v>2199</v>
      </c>
      <c r="L1624" s="1" t="n">
        <v>2653.06</v>
      </c>
      <c r="N1624" s="0" t="n">
        <v>-9572.46</v>
      </c>
    </row>
    <row r="1625" customFormat="false" ht="12.75" hidden="false" customHeight="false" outlineLevel="0" collapsed="false">
      <c r="A1625" s="0" t="s">
        <v>334</v>
      </c>
      <c r="B1625" s="4" t="n">
        <v>40963</v>
      </c>
      <c r="C1625" s="0" t="s">
        <v>3890</v>
      </c>
      <c r="D1625" s="0" t="n">
        <v>1</v>
      </c>
      <c r="E1625" s="0" t="s">
        <v>39</v>
      </c>
      <c r="F1625" s="0" t="n">
        <v>91</v>
      </c>
      <c r="G1625" s="0" t="s">
        <v>40</v>
      </c>
      <c r="H1625" s="0" t="s">
        <v>41</v>
      </c>
      <c r="I1625" s="0" t="s">
        <v>2199</v>
      </c>
      <c r="J1625" s="8" t="n">
        <v>1264.4</v>
      </c>
      <c r="K1625" s="0" t="s">
        <v>320</v>
      </c>
      <c r="N1625" s="0" t="n">
        <v>-8308.06</v>
      </c>
    </row>
    <row r="1626" customFormat="false" ht="12.75" hidden="false" customHeight="false" outlineLevel="0" collapsed="false">
      <c r="A1626" s="0" t="s">
        <v>1723</v>
      </c>
      <c r="B1626" s="4" t="n">
        <v>40964</v>
      </c>
      <c r="C1626" s="0" t="n">
        <v>2139</v>
      </c>
      <c r="D1626" s="0" t="n">
        <v>1</v>
      </c>
      <c r="E1626" s="0" t="s">
        <v>33</v>
      </c>
      <c r="F1626" s="0" t="n">
        <v>7779</v>
      </c>
      <c r="G1626" s="0" t="s">
        <v>34</v>
      </c>
      <c r="H1626" s="0" t="s">
        <v>35</v>
      </c>
      <c r="I1626" s="0" t="s">
        <v>2199</v>
      </c>
      <c r="L1626" s="1" t="n">
        <v>903.06</v>
      </c>
      <c r="N1626" s="0" t="n">
        <v>-9211.12</v>
      </c>
    </row>
    <row r="1627" customFormat="false" ht="12.75" hidden="false" customHeight="false" outlineLevel="0" collapsed="false">
      <c r="I1627" s="0" t="s">
        <v>42</v>
      </c>
      <c r="J1627" s="8" t="n">
        <v>1264.4</v>
      </c>
      <c r="L1627" s="1" t="n">
        <v>9211.12</v>
      </c>
    </row>
    <row r="1628" customFormat="false" ht="12.75" hidden="false" customHeight="false" outlineLevel="0" collapsed="false">
      <c r="I1628" s="0" t="s">
        <v>43</v>
      </c>
      <c r="N1628" s="0" t="n">
        <v>-9211.12</v>
      </c>
    </row>
    <row r="1629" customFormat="false" ht="12.75" hidden="false" customHeight="false" outlineLevel="0" collapsed="false">
      <c r="A1629" s="0" t="s">
        <v>22</v>
      </c>
      <c r="B1629" s="0" t="s">
        <v>23</v>
      </c>
      <c r="C1629" s="0" t="s">
        <v>24</v>
      </c>
      <c r="D1629" s="0" t="s">
        <v>25</v>
      </c>
      <c r="E1629" s="0" t="s">
        <v>23</v>
      </c>
      <c r="F1629" s="0" t="s">
        <v>22</v>
      </c>
      <c r="G1629" s="0" t="s">
        <v>26</v>
      </c>
      <c r="H1629" s="0" t="s">
        <v>24</v>
      </c>
      <c r="I1629" s="0" t="s">
        <v>27</v>
      </c>
      <c r="J1629" s="8" t="s">
        <v>28</v>
      </c>
      <c r="L1629" s="1" t="s">
        <v>29</v>
      </c>
      <c r="N1629" s="0" t="s">
        <v>29</v>
      </c>
    </row>
    <row r="1631" customFormat="false" ht="12.75" hidden="false" customHeight="false" outlineLevel="0" collapsed="false">
      <c r="A1631" s="0" t="s">
        <v>17</v>
      </c>
      <c r="B1631" s="0" t="s">
        <v>2193</v>
      </c>
      <c r="C1631" s="0" t="n">
        <v>63</v>
      </c>
      <c r="D1631" s="0" t="s">
        <v>2176</v>
      </c>
      <c r="E1631" s="0" t="s">
        <v>3891</v>
      </c>
      <c r="F1631" s="0" t="s">
        <v>3892</v>
      </c>
      <c r="G1631" s="0" t="s">
        <v>3893</v>
      </c>
    </row>
    <row r="1632" customFormat="false" ht="12.75" hidden="false" customHeight="false" outlineLevel="0" collapsed="false">
      <c r="A1632" s="0" t="s">
        <v>22</v>
      </c>
      <c r="B1632" s="0" t="s">
        <v>23</v>
      </c>
      <c r="C1632" s="0" t="s">
        <v>24</v>
      </c>
      <c r="D1632" s="0" t="s">
        <v>25</v>
      </c>
      <c r="E1632" s="0" t="s">
        <v>23</v>
      </c>
      <c r="F1632" s="0" t="s">
        <v>22</v>
      </c>
      <c r="G1632" s="0" t="s">
        <v>26</v>
      </c>
      <c r="H1632" s="0" t="s">
        <v>24</v>
      </c>
      <c r="I1632" s="0" t="s">
        <v>27</v>
      </c>
      <c r="J1632" s="8" t="s">
        <v>28</v>
      </c>
      <c r="L1632" s="1" t="s">
        <v>29</v>
      </c>
      <c r="N1632" s="0" t="s">
        <v>29</v>
      </c>
    </row>
    <row r="1633" customFormat="false" ht="12.75" hidden="false" customHeight="false" outlineLevel="0" collapsed="false">
      <c r="I1633" s="0" t="s">
        <v>30</v>
      </c>
      <c r="N1633" s="0" t="n">
        <v>0</v>
      </c>
    </row>
    <row r="1634" customFormat="false" ht="12.75" hidden="false" customHeight="false" outlineLevel="0" collapsed="false">
      <c r="A1634" s="0" t="s">
        <v>3894</v>
      </c>
      <c r="B1634" s="4" t="n">
        <v>40953</v>
      </c>
      <c r="C1634" s="0" t="n">
        <v>748</v>
      </c>
      <c r="D1634" s="0" t="n">
        <v>1</v>
      </c>
      <c r="E1634" s="0" t="s">
        <v>33</v>
      </c>
      <c r="F1634" s="0" t="n">
        <v>7744</v>
      </c>
      <c r="G1634" s="0" t="s">
        <v>34</v>
      </c>
      <c r="H1634" s="0" t="s">
        <v>35</v>
      </c>
      <c r="I1634" s="0" t="s">
        <v>3895</v>
      </c>
      <c r="L1634" s="1" t="n">
        <v>904.8</v>
      </c>
      <c r="N1634" s="0" t="n">
        <v>-904.8</v>
      </c>
    </row>
    <row r="1635" customFormat="false" ht="12.75" hidden="false" customHeight="false" outlineLevel="0" collapsed="false">
      <c r="A1635" s="0" t="s">
        <v>1123</v>
      </c>
      <c r="B1635" s="4" t="n">
        <v>40963</v>
      </c>
      <c r="C1635" s="0" t="s">
        <v>3896</v>
      </c>
      <c r="D1635" s="0" t="n">
        <v>1</v>
      </c>
      <c r="E1635" s="0" t="s">
        <v>39</v>
      </c>
      <c r="F1635" s="0" t="n">
        <v>87</v>
      </c>
      <c r="G1635" s="0" t="s">
        <v>40</v>
      </c>
      <c r="H1635" s="0" t="s">
        <v>41</v>
      </c>
      <c r="I1635" s="0" t="s">
        <v>3895</v>
      </c>
      <c r="J1635" s="8" t="n">
        <v>904.8</v>
      </c>
      <c r="N1635" s="0" t="n">
        <v>0</v>
      </c>
    </row>
    <row r="1636" customFormat="false" ht="12.75" hidden="false" customHeight="false" outlineLevel="0" collapsed="false">
      <c r="I1636" s="0" t="s">
        <v>42</v>
      </c>
      <c r="J1636" s="8" t="n">
        <v>904.8</v>
      </c>
      <c r="L1636" s="1" t="n">
        <v>904.8</v>
      </c>
    </row>
    <row r="1637" customFormat="false" ht="12.75" hidden="false" customHeight="false" outlineLevel="0" collapsed="false">
      <c r="I1637" s="0" t="s">
        <v>43</v>
      </c>
      <c r="N1637" s="0" t="n">
        <v>0</v>
      </c>
    </row>
    <row r="1638" customFormat="false" ht="12.75" hidden="false" customHeight="false" outlineLevel="0" collapsed="false">
      <c r="A1638" s="0" t="s">
        <v>22</v>
      </c>
      <c r="B1638" s="0" t="s">
        <v>23</v>
      </c>
      <c r="C1638" s="0" t="s">
        <v>24</v>
      </c>
      <c r="D1638" s="0" t="s">
        <v>25</v>
      </c>
      <c r="E1638" s="0" t="s">
        <v>23</v>
      </c>
      <c r="F1638" s="0" t="s">
        <v>22</v>
      </c>
      <c r="G1638" s="0" t="s">
        <v>26</v>
      </c>
      <c r="H1638" s="0" t="s">
        <v>24</v>
      </c>
      <c r="I1638" s="0" t="s">
        <v>27</v>
      </c>
      <c r="J1638" s="8" t="s">
        <v>28</v>
      </c>
      <c r="L1638" s="1" t="s">
        <v>29</v>
      </c>
      <c r="N1638" s="0" t="s">
        <v>29</v>
      </c>
    </row>
    <row r="1640" customFormat="false" ht="12.75" hidden="false" customHeight="false" outlineLevel="0" collapsed="false">
      <c r="A1640" s="0" t="s">
        <v>17</v>
      </c>
      <c r="B1640" s="0" t="s">
        <v>2206</v>
      </c>
      <c r="C1640" s="0" t="n">
        <v>0</v>
      </c>
      <c r="D1640" s="0" t="s">
        <v>51</v>
      </c>
      <c r="E1640" s="0" t="s">
        <v>2207</v>
      </c>
      <c r="F1640" s="0" t="s">
        <v>2208</v>
      </c>
      <c r="G1640" s="0" t="s">
        <v>2209</v>
      </c>
    </row>
    <row r="1641" customFormat="false" ht="12.75" hidden="false" customHeight="false" outlineLevel="0" collapsed="false">
      <c r="A1641" s="0" t="s">
        <v>22</v>
      </c>
      <c r="B1641" s="0" t="s">
        <v>23</v>
      </c>
      <c r="C1641" s="0" t="s">
        <v>24</v>
      </c>
      <c r="D1641" s="0" t="s">
        <v>25</v>
      </c>
      <c r="E1641" s="0" t="s">
        <v>23</v>
      </c>
      <c r="F1641" s="0" t="s">
        <v>22</v>
      </c>
      <c r="G1641" s="0" t="s">
        <v>26</v>
      </c>
      <c r="H1641" s="0" t="s">
        <v>24</v>
      </c>
      <c r="I1641" s="0" t="s">
        <v>27</v>
      </c>
      <c r="J1641" s="8" t="s">
        <v>28</v>
      </c>
      <c r="L1641" s="1" t="s">
        <v>29</v>
      </c>
      <c r="N1641" s="0" t="s">
        <v>29</v>
      </c>
    </row>
    <row r="1642" customFormat="false" ht="12.75" hidden="false" customHeight="false" outlineLevel="0" collapsed="false">
      <c r="I1642" s="0" t="s">
        <v>30</v>
      </c>
      <c r="N1642" s="0" t="n">
        <v>116.48</v>
      </c>
    </row>
    <row r="1643" customFormat="false" ht="12.75" hidden="false" customHeight="false" outlineLevel="0" collapsed="false">
      <c r="A1643" s="0" t="s">
        <v>1121</v>
      </c>
      <c r="B1643" s="4" t="n">
        <v>40963</v>
      </c>
      <c r="C1643" s="0" t="s">
        <v>3897</v>
      </c>
      <c r="D1643" s="0" t="n">
        <v>1</v>
      </c>
      <c r="E1643" s="0" t="s">
        <v>39</v>
      </c>
      <c r="F1643" s="0" t="n">
        <v>86</v>
      </c>
      <c r="G1643" s="0" t="s">
        <v>40</v>
      </c>
      <c r="H1643" s="0" t="s">
        <v>41</v>
      </c>
      <c r="I1643" s="0" t="s">
        <v>2212</v>
      </c>
      <c r="J1643" s="8" t="n">
        <v>1097.6</v>
      </c>
      <c r="K1643" s="0" t="s">
        <v>320</v>
      </c>
      <c r="N1643" s="0" t="n">
        <v>1214.08</v>
      </c>
    </row>
    <row r="1644" customFormat="false" ht="12.75" hidden="false" customHeight="false" outlineLevel="0" collapsed="false">
      <c r="A1644" s="0" t="s">
        <v>3898</v>
      </c>
      <c r="B1644" s="4" t="n">
        <v>40964</v>
      </c>
      <c r="C1644" s="0" t="n">
        <v>633</v>
      </c>
      <c r="D1644" s="0" t="n">
        <v>1</v>
      </c>
      <c r="E1644" s="0" t="s">
        <v>33</v>
      </c>
      <c r="F1644" s="0" t="n">
        <v>7780</v>
      </c>
      <c r="G1644" s="0" t="s">
        <v>34</v>
      </c>
      <c r="H1644" s="0" t="s">
        <v>35</v>
      </c>
      <c r="I1644" s="0" t="s">
        <v>2212</v>
      </c>
      <c r="L1644" s="1" t="n">
        <v>800.4</v>
      </c>
      <c r="M1644" s="0" t="s">
        <v>280</v>
      </c>
      <c r="N1644" s="0" t="n">
        <v>413.68</v>
      </c>
    </row>
    <row r="1645" customFormat="false" ht="12.75" hidden="false" customHeight="false" outlineLevel="0" collapsed="false">
      <c r="A1645" s="0" t="s">
        <v>1727</v>
      </c>
      <c r="B1645" s="4" t="n">
        <v>40964</v>
      </c>
      <c r="C1645" s="0" t="n">
        <v>633</v>
      </c>
      <c r="D1645" s="0" t="n">
        <v>1</v>
      </c>
      <c r="E1645" s="0" t="s">
        <v>33</v>
      </c>
      <c r="F1645" s="0" t="n">
        <v>7780</v>
      </c>
      <c r="G1645" s="0" t="s">
        <v>34</v>
      </c>
      <c r="H1645" s="0" t="s">
        <v>35</v>
      </c>
      <c r="I1645" s="0" t="s">
        <v>3899</v>
      </c>
      <c r="J1645" s="8" t="n">
        <v>800.4</v>
      </c>
      <c r="K1645" s="0" t="s">
        <v>280</v>
      </c>
      <c r="N1645" s="0" t="n">
        <v>1214.08</v>
      </c>
    </row>
    <row r="1646" customFormat="false" ht="12.75" hidden="false" customHeight="false" outlineLevel="0" collapsed="false">
      <c r="A1646" s="0" t="s">
        <v>1729</v>
      </c>
      <c r="B1646" s="4" t="n">
        <v>40964</v>
      </c>
      <c r="C1646" s="0" t="n">
        <v>633</v>
      </c>
      <c r="D1646" s="0" t="n">
        <v>1</v>
      </c>
      <c r="E1646" s="0" t="s">
        <v>1707</v>
      </c>
      <c r="F1646" s="0" t="n">
        <v>7781</v>
      </c>
      <c r="G1646" s="0" t="s">
        <v>1708</v>
      </c>
      <c r="H1646" s="0" t="s">
        <v>2215</v>
      </c>
      <c r="I1646" s="0" t="s">
        <v>2212</v>
      </c>
      <c r="L1646" s="1" t="n">
        <v>772.8</v>
      </c>
      <c r="N1646" s="0" t="n">
        <v>441.28</v>
      </c>
    </row>
    <row r="1647" customFormat="false" ht="12.75" hidden="false" customHeight="false" outlineLevel="0" collapsed="false">
      <c r="I1647" s="0" t="s">
        <v>42</v>
      </c>
      <c r="J1647" s="8" t="n">
        <v>1898</v>
      </c>
      <c r="L1647" s="1" t="n">
        <v>1573.2</v>
      </c>
    </row>
    <row r="1648" customFormat="false" ht="12.75" hidden="false" customHeight="false" outlineLevel="0" collapsed="false">
      <c r="I1648" s="0" t="s">
        <v>43</v>
      </c>
      <c r="N1648" s="0" t="n">
        <v>441.28</v>
      </c>
    </row>
    <row r="1649" customFormat="false" ht="12.75" hidden="false" customHeight="false" outlineLevel="0" collapsed="false">
      <c r="A1649" s="0" t="s">
        <v>22</v>
      </c>
      <c r="B1649" s="0" t="s">
        <v>23</v>
      </c>
      <c r="C1649" s="0" t="s">
        <v>24</v>
      </c>
      <c r="D1649" s="0" t="s">
        <v>25</v>
      </c>
      <c r="E1649" s="0" t="s">
        <v>23</v>
      </c>
      <c r="F1649" s="0" t="s">
        <v>22</v>
      </c>
      <c r="G1649" s="0" t="s">
        <v>26</v>
      </c>
      <c r="H1649" s="0" t="s">
        <v>24</v>
      </c>
      <c r="I1649" s="0" t="s">
        <v>27</v>
      </c>
      <c r="J1649" s="8" t="s">
        <v>28</v>
      </c>
      <c r="L1649" s="1" t="s">
        <v>29</v>
      </c>
      <c r="N1649" s="0" t="s">
        <v>29</v>
      </c>
    </row>
    <row r="1651" customFormat="false" ht="12.75" hidden="false" customHeight="false" outlineLevel="0" collapsed="false">
      <c r="A1651" s="0" t="s">
        <v>17</v>
      </c>
      <c r="B1651" s="0" t="s">
        <v>2236</v>
      </c>
      <c r="C1651" s="0" t="n">
        <v>7</v>
      </c>
      <c r="D1651" s="0" t="s">
        <v>1051</v>
      </c>
      <c r="E1651" s="0" t="s">
        <v>1539</v>
      </c>
      <c r="F1651" s="0" t="s">
        <v>1540</v>
      </c>
      <c r="G1651" s="0" t="s">
        <v>1541</v>
      </c>
    </row>
    <row r="1652" customFormat="false" ht="12.75" hidden="false" customHeight="false" outlineLevel="0" collapsed="false">
      <c r="A1652" s="0" t="s">
        <v>22</v>
      </c>
      <c r="B1652" s="0" t="s">
        <v>23</v>
      </c>
      <c r="C1652" s="0" t="s">
        <v>24</v>
      </c>
      <c r="D1652" s="0" t="s">
        <v>25</v>
      </c>
      <c r="E1652" s="0" t="s">
        <v>23</v>
      </c>
      <c r="F1652" s="0" t="s">
        <v>22</v>
      </c>
      <c r="G1652" s="0" t="s">
        <v>26</v>
      </c>
      <c r="H1652" s="0" t="s">
        <v>24</v>
      </c>
      <c r="I1652" s="0" t="s">
        <v>27</v>
      </c>
      <c r="J1652" s="8" t="s">
        <v>28</v>
      </c>
      <c r="L1652" s="1" t="s">
        <v>29</v>
      </c>
      <c r="N1652" s="0" t="s">
        <v>29</v>
      </c>
    </row>
    <row r="1653" customFormat="false" ht="12.75" hidden="false" customHeight="false" outlineLevel="0" collapsed="false">
      <c r="I1653" s="0" t="s">
        <v>30</v>
      </c>
      <c r="N1653" s="0" t="n">
        <v>-2262</v>
      </c>
    </row>
    <row r="1654" customFormat="false" ht="12.75" hidden="false" customHeight="false" outlineLevel="0" collapsed="false">
      <c r="A1654" s="0" t="s">
        <v>3900</v>
      </c>
      <c r="B1654" s="4" t="n">
        <v>40946</v>
      </c>
      <c r="C1654" s="0" t="n">
        <v>50</v>
      </c>
      <c r="D1654" s="0" t="n">
        <v>1</v>
      </c>
      <c r="E1654" s="0" t="s">
        <v>33</v>
      </c>
      <c r="F1654" s="0" t="n">
        <v>7723</v>
      </c>
      <c r="G1654" s="0" t="s">
        <v>34</v>
      </c>
      <c r="H1654" s="0" t="s">
        <v>35</v>
      </c>
      <c r="I1654" s="0" t="s">
        <v>1543</v>
      </c>
      <c r="L1654" s="1" t="n">
        <v>5220</v>
      </c>
      <c r="M1654" s="0" t="s">
        <v>280</v>
      </c>
      <c r="N1654" s="0" t="n">
        <v>-7482</v>
      </c>
    </row>
    <row r="1655" customFormat="false" ht="12.75" hidden="false" customHeight="false" outlineLevel="0" collapsed="false">
      <c r="A1655" s="0" t="s">
        <v>2180</v>
      </c>
      <c r="B1655" s="4" t="n">
        <v>40956</v>
      </c>
      <c r="C1655" s="0" t="n">
        <v>50</v>
      </c>
      <c r="D1655" s="0" t="n">
        <v>1</v>
      </c>
      <c r="E1655" s="0" t="s">
        <v>33</v>
      </c>
      <c r="F1655" s="0" t="n">
        <v>7723</v>
      </c>
      <c r="G1655" s="0" t="s">
        <v>34</v>
      </c>
      <c r="H1655" s="0" t="s">
        <v>35</v>
      </c>
      <c r="I1655" s="0" t="s">
        <v>3901</v>
      </c>
      <c r="J1655" s="8" t="n">
        <v>5220</v>
      </c>
      <c r="K1655" s="0" t="s">
        <v>280</v>
      </c>
      <c r="N1655" s="0" t="n">
        <v>-2262</v>
      </c>
    </row>
    <row r="1656" customFormat="false" ht="12.75" hidden="false" customHeight="false" outlineLevel="0" collapsed="false">
      <c r="A1656" s="0" t="s">
        <v>3902</v>
      </c>
      <c r="B1656" s="4" t="n">
        <v>40956</v>
      </c>
      <c r="C1656" s="0" t="n">
        <v>135</v>
      </c>
      <c r="D1656" s="0" t="n">
        <v>1</v>
      </c>
      <c r="E1656" s="0" t="s">
        <v>33</v>
      </c>
      <c r="F1656" s="0" t="n">
        <v>7759</v>
      </c>
      <c r="G1656" s="0" t="s">
        <v>34</v>
      </c>
      <c r="H1656" s="0" t="s">
        <v>35</v>
      </c>
      <c r="I1656" s="0" t="s">
        <v>1543</v>
      </c>
      <c r="L1656" s="1" t="n">
        <v>5220</v>
      </c>
      <c r="M1656" s="0" t="s">
        <v>320</v>
      </c>
      <c r="N1656" s="0" t="n">
        <v>-7482</v>
      </c>
    </row>
    <row r="1657" customFormat="false" ht="12.75" hidden="false" customHeight="false" outlineLevel="0" collapsed="false">
      <c r="A1657" s="0" t="s">
        <v>1568</v>
      </c>
      <c r="B1657" s="4" t="n">
        <v>40968</v>
      </c>
      <c r="C1657" s="0" t="s">
        <v>3903</v>
      </c>
      <c r="D1657" s="0" t="n">
        <v>1</v>
      </c>
      <c r="E1657" s="0" t="s">
        <v>39</v>
      </c>
      <c r="F1657" s="0" t="n">
        <v>97</v>
      </c>
      <c r="G1657" s="0" t="s">
        <v>40</v>
      </c>
      <c r="H1657" s="0" t="s">
        <v>41</v>
      </c>
      <c r="I1657" s="0" t="s">
        <v>1543</v>
      </c>
      <c r="J1657" s="8" t="n">
        <v>7482</v>
      </c>
      <c r="K1657" s="0" t="s">
        <v>320</v>
      </c>
      <c r="N1657" s="0" t="n">
        <v>0</v>
      </c>
    </row>
    <row r="1658" customFormat="false" ht="12.75" hidden="false" customHeight="false" outlineLevel="0" collapsed="false">
      <c r="I1658" s="0" t="s">
        <v>42</v>
      </c>
      <c r="J1658" s="8" t="n">
        <v>12702</v>
      </c>
      <c r="L1658" s="1" t="n">
        <v>10440</v>
      </c>
    </row>
    <row r="1659" customFormat="false" ht="12.75" hidden="false" customHeight="false" outlineLevel="0" collapsed="false">
      <c r="I1659" s="0" t="s">
        <v>43</v>
      </c>
      <c r="N1659" s="0" t="n">
        <v>0</v>
      </c>
    </row>
    <row r="1660" customFormat="false" ht="12.75" hidden="false" customHeight="false" outlineLevel="0" collapsed="false">
      <c r="A1660" s="0" t="s">
        <v>22</v>
      </c>
      <c r="B1660" s="0" t="s">
        <v>23</v>
      </c>
      <c r="C1660" s="0" t="s">
        <v>24</v>
      </c>
      <c r="D1660" s="0" t="s">
        <v>25</v>
      </c>
      <c r="E1660" s="0" t="s">
        <v>23</v>
      </c>
      <c r="F1660" s="0" t="s">
        <v>22</v>
      </c>
      <c r="G1660" s="0" t="s">
        <v>26</v>
      </c>
      <c r="H1660" s="0" t="s">
        <v>24</v>
      </c>
      <c r="I1660" s="0" t="s">
        <v>27</v>
      </c>
      <c r="J1660" s="8" t="s">
        <v>28</v>
      </c>
      <c r="L1660" s="1" t="s">
        <v>29</v>
      </c>
      <c r="N1660" s="0" t="s">
        <v>29</v>
      </c>
    </row>
    <row r="1662" customFormat="false" ht="12.75" hidden="false" customHeight="false" outlineLevel="0" collapsed="false">
      <c r="A1662" s="0" t="s">
        <v>17</v>
      </c>
      <c r="B1662" s="0" t="s">
        <v>2236</v>
      </c>
      <c r="C1662" s="0" t="n">
        <v>22</v>
      </c>
      <c r="D1662" s="0" t="s">
        <v>256</v>
      </c>
      <c r="E1662" s="0" t="s">
        <v>2238</v>
      </c>
      <c r="F1662" s="0" t="s">
        <v>2239</v>
      </c>
      <c r="G1662" s="0" t="s">
        <v>2240</v>
      </c>
    </row>
    <row r="1663" customFormat="false" ht="12.75" hidden="false" customHeight="false" outlineLevel="0" collapsed="false">
      <c r="A1663" s="0" t="s">
        <v>22</v>
      </c>
      <c r="B1663" s="0" t="s">
        <v>23</v>
      </c>
      <c r="C1663" s="0" t="s">
        <v>24</v>
      </c>
      <c r="D1663" s="0" t="s">
        <v>25</v>
      </c>
      <c r="E1663" s="0" t="s">
        <v>23</v>
      </c>
      <c r="F1663" s="0" t="s">
        <v>22</v>
      </c>
      <c r="G1663" s="0" t="s">
        <v>26</v>
      </c>
      <c r="H1663" s="0" t="s">
        <v>24</v>
      </c>
      <c r="I1663" s="0" t="s">
        <v>27</v>
      </c>
      <c r="J1663" s="8" t="s">
        <v>28</v>
      </c>
      <c r="L1663" s="1" t="s">
        <v>29</v>
      </c>
      <c r="N1663" s="0" t="s">
        <v>29</v>
      </c>
    </row>
    <row r="1664" customFormat="false" ht="12.75" hidden="false" customHeight="false" outlineLevel="0" collapsed="false">
      <c r="I1664" s="0" t="s">
        <v>30</v>
      </c>
      <c r="N1664" s="0" t="n">
        <v>-2815.83</v>
      </c>
    </row>
    <row r="1665" customFormat="false" ht="12.75" hidden="false" customHeight="false" outlineLevel="0" collapsed="false">
      <c r="A1665" s="0" t="s">
        <v>3904</v>
      </c>
      <c r="B1665" s="4" t="n">
        <v>40953</v>
      </c>
      <c r="C1665" s="0" t="n">
        <v>562</v>
      </c>
      <c r="D1665" s="0" t="n">
        <v>1</v>
      </c>
      <c r="E1665" s="0" t="s">
        <v>33</v>
      </c>
      <c r="F1665" s="0" t="n">
        <v>7741</v>
      </c>
      <c r="G1665" s="0" t="s">
        <v>34</v>
      </c>
      <c r="H1665" s="0" t="s">
        <v>35</v>
      </c>
      <c r="I1665" s="0" t="s">
        <v>2243</v>
      </c>
      <c r="L1665" s="1" t="n">
        <v>2816.1</v>
      </c>
      <c r="N1665" s="0" t="n">
        <v>-5631.93</v>
      </c>
    </row>
    <row r="1666" customFormat="false" ht="12.75" hidden="false" customHeight="false" outlineLevel="0" collapsed="false">
      <c r="I1666" s="0" t="s">
        <v>42</v>
      </c>
      <c r="J1666" s="8" t="n">
        <v>0</v>
      </c>
      <c r="L1666" s="1" t="n">
        <v>2816.1</v>
      </c>
    </row>
    <row r="1667" customFormat="false" ht="12.75" hidden="false" customHeight="false" outlineLevel="0" collapsed="false">
      <c r="I1667" s="0" t="s">
        <v>43</v>
      </c>
      <c r="N1667" s="0" t="n">
        <v>-5631.93</v>
      </c>
    </row>
    <row r="1668" customFormat="false" ht="12.75" hidden="false" customHeight="false" outlineLevel="0" collapsed="false">
      <c r="A1668" s="0" t="s">
        <v>22</v>
      </c>
      <c r="B1668" s="0" t="s">
        <v>23</v>
      </c>
      <c r="C1668" s="0" t="s">
        <v>24</v>
      </c>
      <c r="D1668" s="0" t="s">
        <v>25</v>
      </c>
      <c r="E1668" s="0" t="s">
        <v>23</v>
      </c>
      <c r="F1668" s="0" t="s">
        <v>22</v>
      </c>
      <c r="G1668" s="0" t="s">
        <v>26</v>
      </c>
      <c r="H1668" s="0" t="s">
        <v>24</v>
      </c>
      <c r="I1668" s="0" t="s">
        <v>27</v>
      </c>
      <c r="J1668" s="8" t="s">
        <v>28</v>
      </c>
      <c r="L1668" s="1" t="s">
        <v>29</v>
      </c>
      <c r="N1668" s="0" t="s">
        <v>29</v>
      </c>
    </row>
    <row r="1670" customFormat="false" ht="12.75" hidden="false" customHeight="false" outlineLevel="0" collapsed="false">
      <c r="A1670" s="0" t="s">
        <v>17</v>
      </c>
      <c r="B1670" s="0" t="s">
        <v>2236</v>
      </c>
      <c r="C1670" s="0" t="n">
        <v>92</v>
      </c>
      <c r="D1670" s="0" t="s">
        <v>3905</v>
      </c>
      <c r="E1670" s="0" t="s">
        <v>3906</v>
      </c>
      <c r="F1670" s="0" t="s">
        <v>3907</v>
      </c>
      <c r="G1670" s="0" t="s">
        <v>3908</v>
      </c>
    </row>
    <row r="1671" customFormat="false" ht="12.75" hidden="false" customHeight="false" outlineLevel="0" collapsed="false">
      <c r="A1671" s="0" t="s">
        <v>22</v>
      </c>
      <c r="B1671" s="0" t="s">
        <v>23</v>
      </c>
      <c r="C1671" s="0" t="s">
        <v>24</v>
      </c>
      <c r="D1671" s="0" t="s">
        <v>25</v>
      </c>
      <c r="E1671" s="0" t="s">
        <v>23</v>
      </c>
      <c r="F1671" s="0" t="s">
        <v>22</v>
      </c>
      <c r="G1671" s="0" t="s">
        <v>26</v>
      </c>
      <c r="H1671" s="0" t="s">
        <v>24</v>
      </c>
      <c r="I1671" s="0" t="s">
        <v>27</v>
      </c>
      <c r="J1671" s="8" t="s">
        <v>28</v>
      </c>
      <c r="L1671" s="1" t="s">
        <v>29</v>
      </c>
      <c r="N1671" s="0" t="s">
        <v>29</v>
      </c>
    </row>
    <row r="1672" customFormat="false" ht="12.75" hidden="false" customHeight="false" outlineLevel="0" collapsed="false">
      <c r="I1672" s="0" t="s">
        <v>30</v>
      </c>
      <c r="N1672" s="0" t="n">
        <v>0</v>
      </c>
    </row>
    <row r="1673" customFormat="false" ht="12.75" hidden="false" customHeight="false" outlineLevel="0" collapsed="false">
      <c r="A1673" s="0" t="s">
        <v>3909</v>
      </c>
      <c r="B1673" s="4" t="n">
        <v>40962</v>
      </c>
      <c r="C1673" s="0" t="n">
        <v>315</v>
      </c>
      <c r="D1673" s="0" t="n">
        <v>1</v>
      </c>
      <c r="E1673" s="0" t="s">
        <v>2334</v>
      </c>
      <c r="F1673" s="0" t="s">
        <v>3910</v>
      </c>
      <c r="G1673" s="0" t="s">
        <v>2336</v>
      </c>
      <c r="H1673" s="0" t="s">
        <v>3911</v>
      </c>
      <c r="I1673" s="0" t="s">
        <v>3912</v>
      </c>
      <c r="L1673" s="1" t="n">
        <v>5000</v>
      </c>
      <c r="M1673" s="0" t="n">
        <v>1</v>
      </c>
      <c r="N1673" s="0" t="n">
        <v>-5000</v>
      </c>
    </row>
    <row r="1674" customFormat="false" ht="12.75" hidden="false" customHeight="false" outlineLevel="0" collapsed="false">
      <c r="A1674" s="0" t="s">
        <v>3913</v>
      </c>
      <c r="B1674" s="4" t="n">
        <v>40962</v>
      </c>
      <c r="C1674" s="0" t="s">
        <v>2333</v>
      </c>
      <c r="D1674" s="0" t="n">
        <v>1</v>
      </c>
      <c r="E1674" s="0" t="s">
        <v>79</v>
      </c>
      <c r="F1674" s="0" t="n">
        <v>974187</v>
      </c>
      <c r="G1674" s="0" t="s">
        <v>80</v>
      </c>
      <c r="H1674" s="0" t="s">
        <v>2568</v>
      </c>
      <c r="I1674" s="0" t="s">
        <v>3914</v>
      </c>
      <c r="J1674" s="8" t="n">
        <v>5000</v>
      </c>
      <c r="K1674" s="0" t="n">
        <v>1</v>
      </c>
      <c r="N1674" s="0" t="n">
        <v>0</v>
      </c>
    </row>
    <row r="1675" customFormat="false" ht="12.75" hidden="false" customHeight="false" outlineLevel="0" collapsed="false">
      <c r="I1675" s="0" t="s">
        <v>42</v>
      </c>
      <c r="J1675" s="8" t="n">
        <v>5000</v>
      </c>
      <c r="L1675" s="1" t="n">
        <v>5000</v>
      </c>
    </row>
    <row r="1676" customFormat="false" ht="12.75" hidden="false" customHeight="false" outlineLevel="0" collapsed="false">
      <c r="I1676" s="0" t="s">
        <v>43</v>
      </c>
      <c r="N1676" s="0" t="n">
        <v>0</v>
      </c>
    </row>
    <row r="1677" customFormat="false" ht="12.75" hidden="false" customHeight="false" outlineLevel="0" collapsed="false">
      <c r="A1677" s="0" t="s">
        <v>22</v>
      </c>
      <c r="B1677" s="0" t="s">
        <v>23</v>
      </c>
      <c r="C1677" s="0" t="s">
        <v>24</v>
      </c>
      <c r="D1677" s="0" t="s">
        <v>25</v>
      </c>
      <c r="E1677" s="0" t="s">
        <v>23</v>
      </c>
      <c r="F1677" s="0" t="s">
        <v>22</v>
      </c>
      <c r="G1677" s="0" t="s">
        <v>26</v>
      </c>
      <c r="H1677" s="0" t="s">
        <v>24</v>
      </c>
      <c r="I1677" s="0" t="s">
        <v>27</v>
      </c>
      <c r="J1677" s="8" t="s">
        <v>28</v>
      </c>
      <c r="L1677" s="1" t="s">
        <v>29</v>
      </c>
      <c r="N1677" s="0" t="s">
        <v>29</v>
      </c>
    </row>
    <row r="1679" customFormat="false" ht="12.75" hidden="false" customHeight="false" outlineLevel="0" collapsed="false">
      <c r="A1679" s="0" t="s">
        <v>17</v>
      </c>
      <c r="B1679" s="0" t="s">
        <v>2254</v>
      </c>
      <c r="C1679" s="0" t="n">
        <v>3</v>
      </c>
      <c r="D1679" s="0" t="s">
        <v>763</v>
      </c>
      <c r="E1679" s="0" t="s">
        <v>2341</v>
      </c>
      <c r="F1679" s="0" t="s">
        <v>3915</v>
      </c>
      <c r="G1679" s="0" t="s">
        <v>3916</v>
      </c>
    </row>
    <row r="1680" customFormat="false" ht="12.75" hidden="false" customHeight="false" outlineLevel="0" collapsed="false">
      <c r="A1680" s="0" t="s">
        <v>22</v>
      </c>
      <c r="B1680" s="0" t="s">
        <v>23</v>
      </c>
      <c r="C1680" s="0" t="s">
        <v>24</v>
      </c>
      <c r="D1680" s="0" t="s">
        <v>25</v>
      </c>
      <c r="E1680" s="0" t="s">
        <v>23</v>
      </c>
      <c r="F1680" s="0" t="s">
        <v>22</v>
      </c>
      <c r="G1680" s="0" t="s">
        <v>26</v>
      </c>
      <c r="H1680" s="0" t="s">
        <v>24</v>
      </c>
      <c r="I1680" s="0" t="s">
        <v>27</v>
      </c>
      <c r="J1680" s="8" t="s">
        <v>28</v>
      </c>
      <c r="L1680" s="1" t="s">
        <v>29</v>
      </c>
      <c r="N1680" s="0" t="s">
        <v>29</v>
      </c>
    </row>
    <row r="1681" customFormat="false" ht="12.75" hidden="false" customHeight="false" outlineLevel="0" collapsed="false">
      <c r="I1681" s="0" t="s">
        <v>30</v>
      </c>
      <c r="N1681" s="0" t="n">
        <v>0</v>
      </c>
    </row>
    <row r="1682" customFormat="false" ht="12.75" hidden="false" customHeight="false" outlineLevel="0" collapsed="false">
      <c r="A1682" s="0" t="s">
        <v>3917</v>
      </c>
      <c r="B1682" s="4" t="n">
        <v>40959</v>
      </c>
      <c r="C1682" s="0" t="s">
        <v>3918</v>
      </c>
      <c r="D1682" s="0" t="n">
        <v>1</v>
      </c>
      <c r="E1682" s="0" t="s">
        <v>158</v>
      </c>
      <c r="F1682" s="0" t="s">
        <v>3919</v>
      </c>
      <c r="G1682" s="0" t="s">
        <v>160</v>
      </c>
      <c r="H1682" s="0" t="s">
        <v>91</v>
      </c>
      <c r="I1682" s="0" t="s">
        <v>3920</v>
      </c>
      <c r="L1682" s="1" t="n">
        <v>266000</v>
      </c>
      <c r="M1682" s="0" t="n">
        <v>1</v>
      </c>
      <c r="N1682" s="0" t="n">
        <v>-266000</v>
      </c>
    </row>
    <row r="1683" customFormat="false" ht="12.75" hidden="false" customHeight="false" outlineLevel="0" collapsed="false">
      <c r="A1683" s="0" t="s">
        <v>3921</v>
      </c>
      <c r="B1683" s="4" t="n">
        <v>40959</v>
      </c>
      <c r="C1683" s="0" t="s">
        <v>3922</v>
      </c>
      <c r="D1683" s="0" t="n">
        <v>1</v>
      </c>
      <c r="E1683" s="0" t="s">
        <v>158</v>
      </c>
      <c r="F1683" s="0" t="s">
        <v>3923</v>
      </c>
      <c r="G1683" s="0" t="s">
        <v>160</v>
      </c>
      <c r="H1683" s="0" t="s">
        <v>91</v>
      </c>
      <c r="I1683" s="0" t="s">
        <v>3920</v>
      </c>
      <c r="L1683" s="1" t="n">
        <v>119000</v>
      </c>
      <c r="M1683" s="0" t="n">
        <v>2</v>
      </c>
      <c r="N1683" s="0" t="n">
        <v>-385000</v>
      </c>
    </row>
    <row r="1684" customFormat="false" ht="12.75" hidden="false" customHeight="false" outlineLevel="0" collapsed="false">
      <c r="A1684" s="0" t="s">
        <v>429</v>
      </c>
      <c r="B1684" s="4" t="n">
        <v>40959</v>
      </c>
      <c r="C1684" s="0" t="s">
        <v>3924</v>
      </c>
      <c r="D1684" s="0" t="n">
        <v>1</v>
      </c>
      <c r="E1684" s="0" t="s">
        <v>3925</v>
      </c>
      <c r="F1684" s="0" t="n">
        <v>1207</v>
      </c>
      <c r="G1684" s="0" t="s">
        <v>80</v>
      </c>
      <c r="H1684" s="0" t="s">
        <v>81</v>
      </c>
      <c r="I1684" s="0" t="s">
        <v>3920</v>
      </c>
      <c r="J1684" s="8" t="n">
        <v>266000</v>
      </c>
      <c r="K1684" s="0" t="s">
        <v>280</v>
      </c>
      <c r="N1684" s="0" t="n">
        <v>-119000</v>
      </c>
    </row>
    <row r="1685" customFormat="false" ht="12.75" hidden="false" customHeight="false" outlineLevel="0" collapsed="false">
      <c r="A1685" s="0" t="s">
        <v>1843</v>
      </c>
      <c r="B1685" s="4" t="n">
        <v>40959</v>
      </c>
      <c r="C1685" s="0" t="s">
        <v>3926</v>
      </c>
      <c r="D1685" s="0" t="n">
        <v>1</v>
      </c>
      <c r="E1685" s="0" t="s">
        <v>2350</v>
      </c>
      <c r="F1685" s="0" t="n">
        <v>272</v>
      </c>
      <c r="G1685" s="0" t="s">
        <v>2351</v>
      </c>
      <c r="H1685" s="0" t="s">
        <v>91</v>
      </c>
      <c r="I1685" s="0" t="s">
        <v>3920</v>
      </c>
      <c r="J1685" s="8" t="n">
        <v>119000</v>
      </c>
      <c r="K1685" s="0" t="s">
        <v>280</v>
      </c>
      <c r="N1685" s="0" t="n">
        <v>0</v>
      </c>
    </row>
    <row r="1686" customFormat="false" ht="12.75" hidden="false" customHeight="false" outlineLevel="0" collapsed="false">
      <c r="A1686" s="0" t="s">
        <v>3927</v>
      </c>
      <c r="B1686" s="4" t="n">
        <v>40959</v>
      </c>
      <c r="C1686" s="0" t="s">
        <v>3924</v>
      </c>
      <c r="D1686" s="0" t="n">
        <v>1</v>
      </c>
      <c r="E1686" s="0" t="s">
        <v>3925</v>
      </c>
      <c r="F1686" s="0" t="n">
        <v>1207</v>
      </c>
      <c r="G1686" s="0" t="s">
        <v>80</v>
      </c>
      <c r="H1686" s="0" t="s">
        <v>81</v>
      </c>
      <c r="I1686" s="0" t="s">
        <v>3928</v>
      </c>
      <c r="L1686" s="1" t="n">
        <v>266000</v>
      </c>
      <c r="M1686" s="0" t="s">
        <v>280</v>
      </c>
      <c r="N1686" s="0" t="n">
        <v>-266000</v>
      </c>
    </row>
    <row r="1687" customFormat="false" ht="12.75" hidden="false" customHeight="false" outlineLevel="0" collapsed="false">
      <c r="A1687" s="0" t="s">
        <v>134</v>
      </c>
      <c r="B1687" s="4" t="n">
        <v>40959</v>
      </c>
      <c r="C1687" s="0" t="s">
        <v>3926</v>
      </c>
      <c r="D1687" s="0" t="n">
        <v>1</v>
      </c>
      <c r="E1687" s="0" t="s">
        <v>2350</v>
      </c>
      <c r="F1687" s="0" t="n">
        <v>272</v>
      </c>
      <c r="G1687" s="0" t="s">
        <v>2351</v>
      </c>
      <c r="H1687" s="0" t="s">
        <v>91</v>
      </c>
      <c r="I1687" s="0" t="s">
        <v>3928</v>
      </c>
      <c r="L1687" s="1" t="n">
        <v>119000</v>
      </c>
      <c r="M1687" s="0" t="s">
        <v>280</v>
      </c>
      <c r="N1687" s="0" t="n">
        <v>-385000</v>
      </c>
    </row>
    <row r="1688" customFormat="false" ht="12.75" hidden="false" customHeight="false" outlineLevel="0" collapsed="false">
      <c r="A1688" s="0" t="s">
        <v>136</v>
      </c>
      <c r="B1688" s="4" t="n">
        <v>40959</v>
      </c>
      <c r="C1688" s="0" t="s">
        <v>3929</v>
      </c>
      <c r="D1688" s="0" t="n">
        <v>1</v>
      </c>
      <c r="E1688" s="0" t="s">
        <v>2350</v>
      </c>
      <c r="F1688" s="0" t="n">
        <v>273</v>
      </c>
      <c r="G1688" s="0" t="s">
        <v>2351</v>
      </c>
      <c r="H1688" s="0" t="s">
        <v>91</v>
      </c>
      <c r="I1688" s="0" t="s">
        <v>3920</v>
      </c>
      <c r="J1688" s="8" t="n">
        <v>119000</v>
      </c>
      <c r="K1688" s="0" t="n">
        <v>1</v>
      </c>
      <c r="N1688" s="0" t="n">
        <v>-266000</v>
      </c>
    </row>
    <row r="1689" customFormat="false" ht="12.75" hidden="false" customHeight="false" outlineLevel="0" collapsed="false">
      <c r="A1689" s="0" t="s">
        <v>3930</v>
      </c>
      <c r="B1689" s="4" t="n">
        <v>40960</v>
      </c>
      <c r="C1689" s="0" t="s">
        <v>3918</v>
      </c>
      <c r="D1689" s="0" t="n">
        <v>1</v>
      </c>
      <c r="E1689" s="0" t="s">
        <v>158</v>
      </c>
      <c r="F1689" s="0" t="s">
        <v>3919</v>
      </c>
      <c r="G1689" s="0" t="s">
        <v>160</v>
      </c>
      <c r="H1689" s="0" t="s">
        <v>91</v>
      </c>
      <c r="I1689" s="0" t="s">
        <v>3928</v>
      </c>
      <c r="J1689" s="8" t="n">
        <v>266000</v>
      </c>
      <c r="K1689" s="0" t="n">
        <v>2</v>
      </c>
      <c r="N1689" s="0" t="n">
        <v>0</v>
      </c>
    </row>
    <row r="1690" customFormat="false" ht="12.75" hidden="false" customHeight="false" outlineLevel="0" collapsed="false">
      <c r="A1690" s="0" t="s">
        <v>3931</v>
      </c>
      <c r="B1690" s="4" t="n">
        <v>40960</v>
      </c>
      <c r="C1690" s="0" t="s">
        <v>3932</v>
      </c>
      <c r="D1690" s="0" t="n">
        <v>1</v>
      </c>
      <c r="E1690" s="0" t="s">
        <v>158</v>
      </c>
      <c r="F1690" s="0" t="s">
        <v>3933</v>
      </c>
      <c r="G1690" s="0" t="s">
        <v>160</v>
      </c>
      <c r="H1690" s="0" t="s">
        <v>91</v>
      </c>
      <c r="I1690" s="0" t="s">
        <v>3920</v>
      </c>
      <c r="L1690" s="1" t="n">
        <v>266000</v>
      </c>
      <c r="M1690" s="0" t="n">
        <v>3</v>
      </c>
      <c r="N1690" s="0" t="n">
        <v>-266000</v>
      </c>
    </row>
    <row r="1691" customFormat="false" ht="12.75" hidden="false" customHeight="false" outlineLevel="0" collapsed="false">
      <c r="A1691" s="0" t="s">
        <v>3934</v>
      </c>
      <c r="B1691" s="4" t="n">
        <v>40960</v>
      </c>
      <c r="C1691" s="0" t="s">
        <v>3935</v>
      </c>
      <c r="D1691" s="0" t="n">
        <v>1</v>
      </c>
      <c r="E1691" s="0" t="s">
        <v>3925</v>
      </c>
      <c r="F1691" s="0" t="n">
        <v>1209</v>
      </c>
      <c r="G1691" s="0" t="s">
        <v>80</v>
      </c>
      <c r="H1691" s="0" t="s">
        <v>81</v>
      </c>
      <c r="I1691" s="0" t="s">
        <v>3920</v>
      </c>
      <c r="J1691" s="8" t="n">
        <v>266000</v>
      </c>
      <c r="K1691" s="0" t="n">
        <v>3</v>
      </c>
      <c r="N1691" s="0" t="n">
        <v>0</v>
      </c>
    </row>
    <row r="1692" customFormat="false" ht="12.75" hidden="false" customHeight="false" outlineLevel="0" collapsed="false">
      <c r="I1692" s="0" t="s">
        <v>42</v>
      </c>
      <c r="J1692" s="8" t="n">
        <v>1036000</v>
      </c>
      <c r="L1692" s="1" t="n">
        <v>1036000</v>
      </c>
    </row>
    <row r="1693" customFormat="false" ht="12.75" hidden="false" customHeight="false" outlineLevel="0" collapsed="false">
      <c r="I1693" s="0" t="s">
        <v>43</v>
      </c>
      <c r="N1693" s="0" t="n">
        <v>0</v>
      </c>
    </row>
    <row r="1694" customFormat="false" ht="12.75" hidden="false" customHeight="false" outlineLevel="0" collapsed="false">
      <c r="A1694" s="0" t="s">
        <v>22</v>
      </c>
      <c r="B1694" s="0" t="s">
        <v>23</v>
      </c>
      <c r="C1694" s="0" t="s">
        <v>24</v>
      </c>
      <c r="D1694" s="0" t="s">
        <v>25</v>
      </c>
      <c r="E1694" s="0" t="s">
        <v>23</v>
      </c>
      <c r="F1694" s="0" t="s">
        <v>22</v>
      </c>
      <c r="G1694" s="0" t="s">
        <v>26</v>
      </c>
      <c r="H1694" s="0" t="s">
        <v>24</v>
      </c>
      <c r="I1694" s="0" t="s">
        <v>27</v>
      </c>
      <c r="J1694" s="8" t="s">
        <v>28</v>
      </c>
      <c r="L1694" s="1" t="s">
        <v>29</v>
      </c>
      <c r="N1694" s="0" t="s">
        <v>29</v>
      </c>
    </row>
    <row r="1697" customFormat="false" ht="12.75" hidden="false" customHeight="false" outlineLevel="0" collapsed="false">
      <c r="A1697" s="0" t="s">
        <v>17</v>
      </c>
      <c r="B1697" s="0" t="s">
        <v>2254</v>
      </c>
      <c r="C1697" s="0" t="n">
        <v>57</v>
      </c>
      <c r="D1697" s="0" t="s">
        <v>1024</v>
      </c>
      <c r="E1697" s="0" t="s">
        <v>2262</v>
      </c>
      <c r="F1697" s="0" t="s">
        <v>2263</v>
      </c>
      <c r="G1697" s="0" t="s">
        <v>2264</v>
      </c>
    </row>
    <row r="1698" customFormat="false" ht="12.75" hidden="false" customHeight="false" outlineLevel="0" collapsed="false">
      <c r="A1698" s="0" t="s">
        <v>22</v>
      </c>
      <c r="B1698" s="0" t="s">
        <v>23</v>
      </c>
      <c r="C1698" s="0" t="s">
        <v>24</v>
      </c>
      <c r="D1698" s="0" t="s">
        <v>25</v>
      </c>
      <c r="E1698" s="0" t="s">
        <v>23</v>
      </c>
      <c r="F1698" s="0" t="s">
        <v>22</v>
      </c>
      <c r="G1698" s="0" t="s">
        <v>26</v>
      </c>
      <c r="H1698" s="0" t="s">
        <v>24</v>
      </c>
      <c r="I1698" s="0" t="s">
        <v>27</v>
      </c>
      <c r="J1698" s="8" t="s">
        <v>28</v>
      </c>
      <c r="L1698" s="1" t="s">
        <v>29</v>
      </c>
      <c r="N1698" s="0" t="s">
        <v>29</v>
      </c>
    </row>
    <row r="1699" customFormat="false" ht="12.75" hidden="false" customHeight="false" outlineLevel="0" collapsed="false">
      <c r="I1699" s="0" t="s">
        <v>30</v>
      </c>
      <c r="N1699" s="0" t="n">
        <v>-0.01</v>
      </c>
    </row>
    <row r="1700" customFormat="false" ht="12.75" hidden="false" customHeight="false" outlineLevel="0" collapsed="false">
      <c r="A1700" s="0" t="s">
        <v>357</v>
      </c>
      <c r="B1700" s="4" t="n">
        <v>40968</v>
      </c>
      <c r="C1700" s="0" t="n">
        <v>6019</v>
      </c>
      <c r="D1700" s="0" t="n">
        <v>1</v>
      </c>
      <c r="E1700" s="0" t="s">
        <v>33</v>
      </c>
      <c r="F1700" s="0" t="n">
        <v>7801</v>
      </c>
      <c r="G1700" s="0" t="s">
        <v>34</v>
      </c>
      <c r="H1700" s="0" t="s">
        <v>35</v>
      </c>
      <c r="I1700" s="0" t="s">
        <v>2267</v>
      </c>
      <c r="L1700" s="1" t="n">
        <v>174</v>
      </c>
      <c r="N1700" s="0" t="n">
        <v>-174.01</v>
      </c>
    </row>
    <row r="1701" customFormat="false" ht="12.75" hidden="false" customHeight="false" outlineLevel="0" collapsed="false">
      <c r="I1701" s="0" t="s">
        <v>42</v>
      </c>
      <c r="J1701" s="8" t="n">
        <v>0</v>
      </c>
      <c r="L1701" s="1" t="n">
        <v>174</v>
      </c>
    </row>
    <row r="1702" customFormat="false" ht="12.75" hidden="false" customHeight="false" outlineLevel="0" collapsed="false">
      <c r="I1702" s="0" t="s">
        <v>43</v>
      </c>
      <c r="N1702" s="0" t="n">
        <v>-174.01</v>
      </c>
    </row>
    <row r="1703" customFormat="false" ht="12.75" hidden="false" customHeight="false" outlineLevel="0" collapsed="false">
      <c r="A1703" s="0" t="s">
        <v>22</v>
      </c>
      <c r="B1703" s="0" t="s">
        <v>23</v>
      </c>
      <c r="C1703" s="0" t="s">
        <v>24</v>
      </c>
      <c r="D1703" s="0" t="s">
        <v>25</v>
      </c>
      <c r="E1703" s="0" t="s">
        <v>23</v>
      </c>
      <c r="F1703" s="0" t="s">
        <v>22</v>
      </c>
      <c r="G1703" s="0" t="s">
        <v>26</v>
      </c>
      <c r="H1703" s="0" t="s">
        <v>24</v>
      </c>
      <c r="I1703" s="0" t="s">
        <v>27</v>
      </c>
      <c r="J1703" s="8" t="s">
        <v>28</v>
      </c>
      <c r="L1703" s="1" t="s">
        <v>29</v>
      </c>
      <c r="N1703" s="0" t="s">
        <v>29</v>
      </c>
    </row>
    <row r="1705" customFormat="false" ht="12.75" hidden="false" customHeight="false" outlineLevel="0" collapsed="false">
      <c r="A1705" s="0" t="s">
        <v>17</v>
      </c>
      <c r="B1705" s="0" t="s">
        <v>2254</v>
      </c>
      <c r="C1705" s="0" t="n">
        <v>70</v>
      </c>
      <c r="D1705" s="0" t="s">
        <v>3936</v>
      </c>
      <c r="E1705" s="0" t="s">
        <v>3937</v>
      </c>
      <c r="F1705" s="0" t="s">
        <v>3938</v>
      </c>
      <c r="G1705" s="0" t="s">
        <v>3939</v>
      </c>
    </row>
    <row r="1706" customFormat="false" ht="12.75" hidden="false" customHeight="false" outlineLevel="0" collapsed="false">
      <c r="A1706" s="0" t="s">
        <v>22</v>
      </c>
      <c r="B1706" s="0" t="s">
        <v>23</v>
      </c>
      <c r="C1706" s="0" t="s">
        <v>24</v>
      </c>
      <c r="D1706" s="0" t="s">
        <v>25</v>
      </c>
      <c r="E1706" s="0" t="s">
        <v>23</v>
      </c>
      <c r="F1706" s="0" t="s">
        <v>22</v>
      </c>
      <c r="G1706" s="0" t="s">
        <v>26</v>
      </c>
      <c r="H1706" s="0" t="s">
        <v>24</v>
      </c>
      <c r="I1706" s="0" t="s">
        <v>27</v>
      </c>
      <c r="J1706" s="8" t="s">
        <v>28</v>
      </c>
      <c r="L1706" s="1" t="s">
        <v>29</v>
      </c>
      <c r="N1706" s="0" t="s">
        <v>29</v>
      </c>
    </row>
    <row r="1707" customFormat="false" ht="12.75" hidden="false" customHeight="false" outlineLevel="0" collapsed="false">
      <c r="I1707" s="0" t="s">
        <v>30</v>
      </c>
      <c r="N1707" s="0" t="n">
        <v>0</v>
      </c>
    </row>
    <row r="1708" customFormat="false" ht="12.75" hidden="false" customHeight="false" outlineLevel="0" collapsed="false">
      <c r="A1708" s="0" t="s">
        <v>3940</v>
      </c>
      <c r="B1708" s="4" t="n">
        <v>40964</v>
      </c>
      <c r="C1708" s="0" t="n">
        <v>772</v>
      </c>
      <c r="D1708" s="0" t="n">
        <v>1</v>
      </c>
      <c r="E1708" s="0" t="s">
        <v>33</v>
      </c>
      <c r="F1708" s="0" t="n">
        <v>7782</v>
      </c>
      <c r="G1708" s="0" t="s">
        <v>34</v>
      </c>
      <c r="H1708" s="0" t="s">
        <v>35</v>
      </c>
      <c r="I1708" s="0" t="s">
        <v>3941</v>
      </c>
      <c r="L1708" s="1" t="n">
        <v>489.44</v>
      </c>
      <c r="M1708" s="0" t="n">
        <v>1</v>
      </c>
      <c r="N1708" s="0" t="n">
        <v>-489.44</v>
      </c>
    </row>
    <row r="1709" customFormat="false" ht="12.75" hidden="false" customHeight="false" outlineLevel="0" collapsed="false">
      <c r="A1709" s="0" t="s">
        <v>2107</v>
      </c>
      <c r="B1709" s="4" t="n">
        <v>40968</v>
      </c>
      <c r="C1709" s="0" t="s">
        <v>3942</v>
      </c>
      <c r="D1709" s="0" t="n">
        <v>1</v>
      </c>
      <c r="E1709" s="0" t="s">
        <v>79</v>
      </c>
      <c r="F1709" s="0" t="n">
        <v>974322</v>
      </c>
      <c r="G1709" s="0" t="s">
        <v>80</v>
      </c>
      <c r="H1709" s="0" t="s">
        <v>81</v>
      </c>
      <c r="I1709" s="0" t="s">
        <v>3941</v>
      </c>
      <c r="J1709" s="8" t="n">
        <v>489.44</v>
      </c>
      <c r="K1709" s="0" t="n">
        <v>1</v>
      </c>
      <c r="N1709" s="0" t="n">
        <v>0</v>
      </c>
    </row>
    <row r="1710" customFormat="false" ht="12.75" hidden="false" customHeight="false" outlineLevel="0" collapsed="false">
      <c r="I1710" s="0" t="s">
        <v>42</v>
      </c>
      <c r="J1710" s="8" t="n">
        <v>489.44</v>
      </c>
      <c r="L1710" s="1" t="n">
        <v>489.44</v>
      </c>
    </row>
    <row r="1711" customFormat="false" ht="12.75" hidden="false" customHeight="false" outlineLevel="0" collapsed="false">
      <c r="I1711" s="0" t="s">
        <v>43</v>
      </c>
      <c r="N1711" s="0" t="n">
        <v>0</v>
      </c>
    </row>
    <row r="1712" customFormat="false" ht="12.75" hidden="false" customHeight="false" outlineLevel="0" collapsed="false">
      <c r="A1712" s="0" t="s">
        <v>22</v>
      </c>
      <c r="B1712" s="0" t="s">
        <v>23</v>
      </c>
      <c r="C1712" s="0" t="s">
        <v>24</v>
      </c>
      <c r="D1712" s="0" t="s">
        <v>25</v>
      </c>
      <c r="E1712" s="0" t="s">
        <v>23</v>
      </c>
      <c r="F1712" s="0" t="s">
        <v>22</v>
      </c>
      <c r="G1712" s="0" t="s">
        <v>26</v>
      </c>
      <c r="H1712" s="0" t="s">
        <v>24</v>
      </c>
      <c r="I1712" s="0" t="s">
        <v>27</v>
      </c>
      <c r="J1712" s="8" t="s">
        <v>28</v>
      </c>
      <c r="L1712" s="1" t="s">
        <v>29</v>
      </c>
      <c r="N1712" s="0" t="s">
        <v>29</v>
      </c>
    </row>
    <row r="1714" customFormat="false" ht="12.75" hidden="false" customHeight="false" outlineLevel="0" collapsed="false">
      <c r="A1714" s="0" t="s">
        <v>17</v>
      </c>
      <c r="B1714" s="0" t="s">
        <v>2268</v>
      </c>
      <c r="C1714" s="0" t="n">
        <v>2</v>
      </c>
      <c r="D1714" s="0" t="s">
        <v>62</v>
      </c>
      <c r="E1714" s="0" t="s">
        <v>3943</v>
      </c>
      <c r="F1714" s="0" t="s">
        <v>3944</v>
      </c>
      <c r="G1714" s="0" t="s">
        <v>3945</v>
      </c>
    </row>
    <row r="1715" customFormat="false" ht="12.75" hidden="false" customHeight="false" outlineLevel="0" collapsed="false">
      <c r="A1715" s="0" t="s">
        <v>22</v>
      </c>
      <c r="B1715" s="0" t="s">
        <v>23</v>
      </c>
      <c r="C1715" s="0" t="s">
        <v>24</v>
      </c>
      <c r="D1715" s="0" t="s">
        <v>25</v>
      </c>
      <c r="E1715" s="0" t="s">
        <v>23</v>
      </c>
      <c r="F1715" s="0" t="s">
        <v>22</v>
      </c>
      <c r="G1715" s="0" t="s">
        <v>26</v>
      </c>
      <c r="H1715" s="0" t="s">
        <v>24</v>
      </c>
      <c r="I1715" s="0" t="s">
        <v>27</v>
      </c>
      <c r="J1715" s="8" t="s">
        <v>28</v>
      </c>
      <c r="L1715" s="1" t="s">
        <v>29</v>
      </c>
      <c r="N1715" s="0" t="s">
        <v>29</v>
      </c>
    </row>
    <row r="1716" customFormat="false" ht="12.75" hidden="false" customHeight="false" outlineLevel="0" collapsed="false">
      <c r="I1716" s="0" t="s">
        <v>30</v>
      </c>
      <c r="N1716" s="0" t="n">
        <v>0</v>
      </c>
    </row>
    <row r="1717" customFormat="false" ht="12.75" hidden="false" customHeight="false" outlineLevel="0" collapsed="false">
      <c r="A1717" s="0" t="s">
        <v>3946</v>
      </c>
      <c r="B1717" s="4" t="n">
        <v>40960</v>
      </c>
      <c r="C1717" s="0" t="s">
        <v>3947</v>
      </c>
      <c r="D1717" s="0" t="n">
        <v>1</v>
      </c>
      <c r="E1717" s="0" t="s">
        <v>158</v>
      </c>
      <c r="F1717" s="0" t="s">
        <v>3948</v>
      </c>
      <c r="G1717" s="0" t="s">
        <v>160</v>
      </c>
      <c r="H1717" s="0" t="s">
        <v>91</v>
      </c>
      <c r="I1717" s="0" t="s">
        <v>3949</v>
      </c>
      <c r="L1717" s="1" t="n">
        <v>1100</v>
      </c>
      <c r="N1717" s="0" t="n">
        <v>-1100</v>
      </c>
    </row>
    <row r="1718" customFormat="false" ht="12.75" hidden="false" customHeight="false" outlineLevel="0" collapsed="false">
      <c r="I1718" s="0" t="s">
        <v>42</v>
      </c>
      <c r="J1718" s="8" t="n">
        <v>0</v>
      </c>
      <c r="L1718" s="1" t="n">
        <v>1100</v>
      </c>
    </row>
    <row r="1719" customFormat="false" ht="12.75" hidden="false" customHeight="false" outlineLevel="0" collapsed="false">
      <c r="I1719" s="0" t="s">
        <v>43</v>
      </c>
      <c r="N1719" s="0" t="n">
        <v>-1100</v>
      </c>
    </row>
    <row r="1720" customFormat="false" ht="12.75" hidden="false" customHeight="false" outlineLevel="0" collapsed="false">
      <c r="A1720" s="0" t="s">
        <v>22</v>
      </c>
      <c r="B1720" s="0" t="s">
        <v>23</v>
      </c>
      <c r="C1720" s="0" t="s">
        <v>24</v>
      </c>
      <c r="D1720" s="0" t="s">
        <v>25</v>
      </c>
      <c r="E1720" s="0" t="s">
        <v>23</v>
      </c>
      <c r="F1720" s="0" t="s">
        <v>22</v>
      </c>
      <c r="G1720" s="0" t="s">
        <v>26</v>
      </c>
      <c r="H1720" s="0" t="s">
        <v>24</v>
      </c>
      <c r="I1720" s="0" t="s">
        <v>27</v>
      </c>
      <c r="J1720" s="8" t="s">
        <v>28</v>
      </c>
      <c r="L1720" s="1" t="s">
        <v>29</v>
      </c>
      <c r="N1720" s="0" t="s">
        <v>29</v>
      </c>
    </row>
    <row r="1722" customFormat="false" ht="12.75" hidden="false" customHeight="false" outlineLevel="0" collapsed="false">
      <c r="A1722" s="0" t="s">
        <v>17</v>
      </c>
      <c r="B1722" s="0" t="s">
        <v>2268</v>
      </c>
      <c r="C1722" s="0" t="n">
        <v>84</v>
      </c>
      <c r="D1722" s="0" t="s">
        <v>1115</v>
      </c>
      <c r="E1722" s="0" t="s">
        <v>2274</v>
      </c>
      <c r="F1722" s="0" t="s">
        <v>2275</v>
      </c>
      <c r="G1722" s="0" t="s">
        <v>2276</v>
      </c>
    </row>
    <row r="1723" customFormat="false" ht="12.75" hidden="false" customHeight="false" outlineLevel="0" collapsed="false">
      <c r="A1723" s="0" t="s">
        <v>22</v>
      </c>
      <c r="B1723" s="0" t="s">
        <v>23</v>
      </c>
      <c r="C1723" s="0" t="s">
        <v>24</v>
      </c>
      <c r="D1723" s="0" t="s">
        <v>25</v>
      </c>
      <c r="E1723" s="0" t="s">
        <v>23</v>
      </c>
      <c r="F1723" s="0" t="s">
        <v>22</v>
      </c>
      <c r="G1723" s="0" t="s">
        <v>26</v>
      </c>
      <c r="H1723" s="0" t="s">
        <v>24</v>
      </c>
      <c r="I1723" s="0" t="s">
        <v>27</v>
      </c>
      <c r="J1723" s="8" t="s">
        <v>28</v>
      </c>
      <c r="L1723" s="1" t="s">
        <v>29</v>
      </c>
      <c r="N1723" s="0" t="s">
        <v>29</v>
      </c>
    </row>
    <row r="1724" customFormat="false" ht="12.75" hidden="false" customHeight="false" outlineLevel="0" collapsed="false">
      <c r="I1724" s="0" t="s">
        <v>30</v>
      </c>
      <c r="N1724" s="0" t="n">
        <v>-1740</v>
      </c>
    </row>
    <row r="1725" customFormat="false" ht="12.75" hidden="false" customHeight="false" outlineLevel="0" collapsed="false">
      <c r="A1725" s="0" t="s">
        <v>3950</v>
      </c>
      <c r="B1725" s="4" t="n">
        <v>40941</v>
      </c>
      <c r="C1725" s="0" t="s">
        <v>3951</v>
      </c>
      <c r="D1725" s="0" t="n">
        <v>2</v>
      </c>
      <c r="E1725" s="0" t="s">
        <v>187</v>
      </c>
      <c r="F1725" s="0" t="s">
        <v>3952</v>
      </c>
      <c r="G1725" s="0" t="s">
        <v>189</v>
      </c>
      <c r="H1725" s="0" t="s">
        <v>190</v>
      </c>
      <c r="I1725" s="0" t="s">
        <v>2280</v>
      </c>
      <c r="L1725" s="1" t="n">
        <v>290</v>
      </c>
      <c r="N1725" s="0" t="n">
        <v>-2030</v>
      </c>
    </row>
    <row r="1726" customFormat="false" ht="12.75" hidden="false" customHeight="false" outlineLevel="0" collapsed="false">
      <c r="A1726" s="0" t="s">
        <v>3953</v>
      </c>
      <c r="B1726" s="4" t="n">
        <v>40941</v>
      </c>
      <c r="C1726" s="0" t="s">
        <v>3954</v>
      </c>
      <c r="D1726" s="0" t="n">
        <v>2</v>
      </c>
      <c r="E1726" s="0" t="s">
        <v>187</v>
      </c>
      <c r="F1726" s="0" t="s">
        <v>3955</v>
      </c>
      <c r="G1726" s="0" t="s">
        <v>189</v>
      </c>
      <c r="H1726" s="0" t="s">
        <v>190</v>
      </c>
      <c r="I1726" s="0" t="s">
        <v>2280</v>
      </c>
      <c r="L1726" s="1" t="n">
        <v>290</v>
      </c>
      <c r="N1726" s="0" t="n">
        <v>-2320</v>
      </c>
    </row>
    <row r="1727" customFormat="false" ht="12.75" hidden="false" customHeight="false" outlineLevel="0" collapsed="false">
      <c r="A1727" s="0" t="s">
        <v>3956</v>
      </c>
      <c r="B1727" s="4" t="n">
        <v>40948</v>
      </c>
      <c r="C1727" s="0" t="s">
        <v>3957</v>
      </c>
      <c r="D1727" s="0" t="n">
        <v>2</v>
      </c>
      <c r="E1727" s="0" t="s">
        <v>187</v>
      </c>
      <c r="F1727" s="0" t="s">
        <v>3958</v>
      </c>
      <c r="G1727" s="0" t="s">
        <v>189</v>
      </c>
      <c r="H1727" s="0" t="s">
        <v>190</v>
      </c>
      <c r="I1727" s="0" t="s">
        <v>2280</v>
      </c>
      <c r="L1727" s="1" t="n">
        <v>580</v>
      </c>
      <c r="N1727" s="0" t="n">
        <v>-2900</v>
      </c>
    </row>
    <row r="1728" customFormat="false" ht="12.75" hidden="false" customHeight="false" outlineLevel="0" collapsed="false">
      <c r="A1728" s="0" t="s">
        <v>3959</v>
      </c>
      <c r="B1728" s="4" t="n">
        <v>40954</v>
      </c>
      <c r="C1728" s="0" t="s">
        <v>3960</v>
      </c>
      <c r="D1728" s="0" t="n">
        <v>2</v>
      </c>
      <c r="E1728" s="0" t="s">
        <v>187</v>
      </c>
      <c r="F1728" s="0" t="s">
        <v>3961</v>
      </c>
      <c r="G1728" s="0" t="s">
        <v>189</v>
      </c>
      <c r="H1728" s="0" t="s">
        <v>190</v>
      </c>
      <c r="I1728" s="0" t="s">
        <v>2280</v>
      </c>
      <c r="L1728" s="1" t="n">
        <v>580</v>
      </c>
      <c r="N1728" s="0" t="n">
        <v>-3480</v>
      </c>
    </row>
    <row r="1729" customFormat="false" ht="12.75" hidden="false" customHeight="false" outlineLevel="0" collapsed="false">
      <c r="A1729" s="0" t="s">
        <v>959</v>
      </c>
      <c r="B1729" s="4" t="n">
        <v>40968</v>
      </c>
      <c r="C1729" s="0" t="s">
        <v>3962</v>
      </c>
      <c r="D1729" s="0" t="n">
        <v>2</v>
      </c>
      <c r="E1729" s="0" t="s">
        <v>39</v>
      </c>
      <c r="F1729" s="0" t="n">
        <v>45</v>
      </c>
      <c r="G1729" s="0" t="s">
        <v>40</v>
      </c>
      <c r="H1729" s="0" t="s">
        <v>41</v>
      </c>
      <c r="I1729" s="0" t="s">
        <v>2280</v>
      </c>
      <c r="J1729" s="8" t="n">
        <v>580</v>
      </c>
      <c r="K1729" s="0" t="s">
        <v>320</v>
      </c>
      <c r="N1729" s="0" t="n">
        <v>-2900</v>
      </c>
    </row>
    <row r="1730" customFormat="false" ht="12.75" hidden="false" customHeight="false" outlineLevel="0" collapsed="false">
      <c r="I1730" s="0" t="s">
        <v>42</v>
      </c>
      <c r="J1730" s="8" t="n">
        <v>580</v>
      </c>
      <c r="L1730" s="1" t="n">
        <v>1740</v>
      </c>
    </row>
    <row r="1731" customFormat="false" ht="12.75" hidden="false" customHeight="false" outlineLevel="0" collapsed="false">
      <c r="I1731" s="0" t="s">
        <v>43</v>
      </c>
      <c r="N1731" s="0" t="n">
        <v>-2900</v>
      </c>
    </row>
    <row r="1732" customFormat="false" ht="12.75" hidden="false" customHeight="false" outlineLevel="0" collapsed="false">
      <c r="A1732" s="0" t="s">
        <v>22</v>
      </c>
      <c r="B1732" s="0" t="s">
        <v>23</v>
      </c>
      <c r="C1732" s="0" t="s">
        <v>24</v>
      </c>
      <c r="D1732" s="0" t="s">
        <v>25</v>
      </c>
      <c r="E1732" s="0" t="s">
        <v>23</v>
      </c>
      <c r="F1732" s="0" t="s">
        <v>22</v>
      </c>
      <c r="G1732" s="0" t="s">
        <v>26</v>
      </c>
      <c r="H1732" s="0" t="s">
        <v>24</v>
      </c>
      <c r="I1732" s="0" t="s">
        <v>27</v>
      </c>
      <c r="J1732" s="8" t="s">
        <v>28</v>
      </c>
      <c r="L1732" s="1" t="s">
        <v>29</v>
      </c>
      <c r="N1732" s="0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10"/>
  <sheetViews>
    <sheetView showFormulas="false" showGridLines="true" showRowColHeaders="true" showZeros="true" rightToLeft="false" tabSelected="false" showOutlineSymbols="true" defaultGridColor="true" view="normal" topLeftCell="D220" colorId="64" zoomScale="89" zoomScaleNormal="89" zoomScalePageLayoutView="100" workbookViewId="0">
      <selection pane="topLeft" activeCell="I237" activeCellId="0" sqref="I2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1.99"/>
    <col collapsed="false" customWidth="true" hidden="false" outlineLevel="0" max="9" min="9" style="0" width="33.14"/>
    <col collapsed="false" customWidth="false" hidden="false" outlineLevel="0" max="10" min="10" style="8" width="11.56"/>
    <col collapsed="false" customWidth="true" hidden="false" outlineLevel="0" max="11" min="11" style="0" width="3.14"/>
    <col collapsed="false" customWidth="false" hidden="false" outlineLevel="0" max="12" min="12" style="8" width="11.56"/>
    <col collapsed="false" customWidth="true" hidden="false" outlineLevel="0" max="13" min="13" style="0" width="2.99"/>
  </cols>
  <sheetData>
    <row r="2" customFormat="false" ht="12.75" hidden="false" customHeight="false" outlineLevel="0" collapsed="false">
      <c r="A2" s="11" t="e">
        <f aca="false">NA()</f>
        <v>#N/A</v>
      </c>
      <c r="B2" s="11" t="e">
        <f aca="false">NA()</f>
        <v>#N/A</v>
      </c>
      <c r="C2" s="11" t="e">
        <f aca="false">NA()</f>
        <v>#N/A</v>
      </c>
      <c r="D2" s="11" t="e">
        <f aca="false">NA()</f>
        <v>#N/A</v>
      </c>
      <c r="E2" s="11" t="e">
        <f aca="false">NA()</f>
        <v>#N/A</v>
      </c>
      <c r="F2" s="11" t="e">
        <f aca="false">NA()</f>
        <v>#N/A</v>
      </c>
      <c r="G2" s="11" t="e">
        <f aca="false">NA()</f>
        <v>#N/A</v>
      </c>
      <c r="H2" s="11" t="e">
        <f aca="false">NA()</f>
        <v>#N/A</v>
      </c>
      <c r="I2" s="11" t="e">
        <f aca="false">NA()</f>
        <v>#N/A</v>
      </c>
      <c r="J2" s="8" t="e">
        <f aca="false">NA()</f>
        <v>#N/A</v>
      </c>
      <c r="L2" s="8" t="e">
        <f aca="false">NA()</f>
        <v>#N/A</v>
      </c>
      <c r="N2" s="11" t="e">
        <f aca="false">NA()</f>
        <v>#N/A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L3" s="8" t="n">
        <v>41026</v>
      </c>
      <c r="M3" s="4"/>
      <c r="N3" s="0" t="s">
        <v>3</v>
      </c>
    </row>
    <row r="4" customFormat="false" ht="12.75" hidden="false" customHeight="false" outlineLevel="0" collapsed="false">
      <c r="L4" s="8" t="n">
        <v>0.549305555555556</v>
      </c>
      <c r="M4" s="9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3963</v>
      </c>
      <c r="D5" s="4" t="n">
        <v>41002</v>
      </c>
      <c r="E5" s="0" t="n">
        <v>12</v>
      </c>
    </row>
    <row r="7" customFormat="false" ht="12.75" hidden="false" customHeight="false" outlineLevel="0" collapsed="false">
      <c r="A7" s="0" t="s">
        <v>7</v>
      </c>
      <c r="B7" s="0" t="s">
        <v>8</v>
      </c>
      <c r="D7" s="0" t="s">
        <v>9</v>
      </c>
      <c r="E7" s="0" t="s">
        <v>10</v>
      </c>
      <c r="F7" s="0" t="s">
        <v>11</v>
      </c>
      <c r="H7" s="0" t="s">
        <v>12</v>
      </c>
      <c r="I7" s="0" t="s">
        <v>13</v>
      </c>
      <c r="J7" s="8" t="s">
        <v>14</v>
      </c>
      <c r="L7" s="8" t="s">
        <v>15</v>
      </c>
      <c r="N7" s="0" t="s">
        <v>16</v>
      </c>
    </row>
    <row r="8" customFormat="false" ht="12.75" hidden="false" customHeight="false" outlineLevel="0" collapsed="false">
      <c r="A8" s="11" t="e">
        <f aca="false">NA()</f>
        <v>#N/A</v>
      </c>
      <c r="B8" s="11" t="e">
        <f aca="false">NA()</f>
        <v>#N/A</v>
      </c>
      <c r="C8" s="11" t="e">
        <f aca="false">NA()</f>
        <v>#N/A</v>
      </c>
      <c r="D8" s="11" t="e">
        <f aca="false">NA()</f>
        <v>#N/A</v>
      </c>
      <c r="E8" s="11" t="e">
        <f aca="false">NA()</f>
        <v>#N/A</v>
      </c>
      <c r="F8" s="11" t="e">
        <f aca="false">NA()</f>
        <v>#N/A</v>
      </c>
      <c r="G8" s="11" t="e">
        <f aca="false">NA()</f>
        <v>#N/A</v>
      </c>
      <c r="H8" s="11" t="e">
        <f aca="false">NA()</f>
        <v>#N/A</v>
      </c>
      <c r="I8" s="11" t="e">
        <f aca="false">NA()</f>
        <v>#N/A</v>
      </c>
      <c r="J8" s="8" t="e">
        <f aca="false">NA()</f>
        <v>#N/A</v>
      </c>
      <c r="L8" s="8" t="e">
        <f aca="false">NA()</f>
        <v>#N/A</v>
      </c>
      <c r="N8" s="11" t="e">
        <f aca="false">NA()</f>
        <v>#N/A</v>
      </c>
    </row>
    <row r="10" customFormat="false" ht="12.75" hidden="false" customHeight="false" outlineLevel="0" collapsed="false">
      <c r="A10" s="0" t="s">
        <v>17</v>
      </c>
      <c r="B10" s="0" t="s">
        <v>3964</v>
      </c>
      <c r="D10" s="0" t="s">
        <v>273</v>
      </c>
      <c r="E10" s="0" t="s">
        <v>274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0" t="s">
        <v>25</v>
      </c>
      <c r="E11" s="0" t="s">
        <v>23</v>
      </c>
      <c r="F11" s="0" t="s">
        <v>22</v>
      </c>
      <c r="G11" s="0" t="s">
        <v>26</v>
      </c>
      <c r="H11" s="0" t="s">
        <v>24</v>
      </c>
      <c r="I11" s="0" t="s">
        <v>27</v>
      </c>
      <c r="J11" s="8" t="s">
        <v>28</v>
      </c>
      <c r="L11" s="8" t="s">
        <v>29</v>
      </c>
      <c r="N11" s="0" t="s">
        <v>29</v>
      </c>
    </row>
    <row r="12" customFormat="false" ht="12.75" hidden="false" customHeight="false" outlineLevel="0" collapsed="false">
      <c r="I12" s="0" t="s">
        <v>30</v>
      </c>
      <c r="N12" s="0" t="n">
        <v>0</v>
      </c>
    </row>
    <row r="13" customFormat="false" ht="12.75" hidden="false" customHeight="false" outlineLevel="0" collapsed="false">
      <c r="A13" s="0" t="s">
        <v>1019</v>
      </c>
      <c r="B13" s="4" t="n">
        <v>40982</v>
      </c>
      <c r="C13" s="0" t="s">
        <v>1165</v>
      </c>
      <c r="D13" s="0" t="n">
        <v>1</v>
      </c>
      <c r="E13" s="0" t="s">
        <v>3965</v>
      </c>
      <c r="F13" s="0" t="n">
        <v>64</v>
      </c>
      <c r="G13" s="0" t="s">
        <v>3966</v>
      </c>
      <c r="H13" s="0" t="s">
        <v>3967</v>
      </c>
      <c r="I13" s="0" t="s">
        <v>1166</v>
      </c>
      <c r="J13" s="8" t="n">
        <v>62500</v>
      </c>
      <c r="N13" s="0" t="n">
        <v>62500</v>
      </c>
    </row>
    <row r="14" customFormat="false" ht="12.75" hidden="false" customHeight="false" outlineLevel="0" collapsed="false">
      <c r="I14" s="0" t="s">
        <v>42</v>
      </c>
      <c r="J14" s="8" t="n">
        <v>62500</v>
      </c>
      <c r="L14" s="8" t="n">
        <v>0</v>
      </c>
    </row>
    <row r="15" customFormat="false" ht="12.75" hidden="false" customHeight="false" outlineLevel="0" collapsed="false">
      <c r="I15" s="0" t="s">
        <v>43</v>
      </c>
      <c r="N15" s="0" t="n">
        <v>62500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3</v>
      </c>
      <c r="F16" s="0" t="s">
        <v>22</v>
      </c>
      <c r="G16" s="0" t="s">
        <v>26</v>
      </c>
      <c r="H16" s="0" t="s">
        <v>24</v>
      </c>
      <c r="I16" s="0" t="s">
        <v>27</v>
      </c>
      <c r="J16" s="8" t="s">
        <v>28</v>
      </c>
      <c r="L16" s="8" t="s">
        <v>29</v>
      </c>
      <c r="N16" s="0" t="s">
        <v>29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n">
        <v>12</v>
      </c>
      <c r="D18" s="0" t="s">
        <v>19</v>
      </c>
      <c r="E18" s="0" t="s">
        <v>20</v>
      </c>
      <c r="F18" s="0" t="s">
        <v>21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24</v>
      </c>
      <c r="D19" s="0" t="s">
        <v>25</v>
      </c>
      <c r="E19" s="0" t="s">
        <v>23</v>
      </c>
      <c r="F19" s="0" t="s">
        <v>22</v>
      </c>
      <c r="G19" s="0" t="s">
        <v>26</v>
      </c>
      <c r="H19" s="0" t="s">
        <v>24</v>
      </c>
      <c r="I19" s="0" t="s">
        <v>27</v>
      </c>
      <c r="J19" s="8" t="s">
        <v>28</v>
      </c>
      <c r="L19" s="8" t="s">
        <v>29</v>
      </c>
      <c r="N19" s="0" t="s">
        <v>29</v>
      </c>
    </row>
    <row r="20" customFormat="false" ht="12.75" hidden="false" customHeight="false" outlineLevel="0" collapsed="false">
      <c r="I20" s="0" t="s">
        <v>30</v>
      </c>
      <c r="N20" s="0" t="n">
        <v>-6960.04</v>
      </c>
    </row>
    <row r="21" customFormat="false" ht="12.75" hidden="false" customHeight="false" outlineLevel="0" collapsed="false">
      <c r="A21" s="0" t="s">
        <v>793</v>
      </c>
      <c r="B21" s="4" t="n">
        <v>40990</v>
      </c>
      <c r="C21" s="0" t="s">
        <v>3968</v>
      </c>
      <c r="D21" s="0" t="n">
        <v>1</v>
      </c>
      <c r="E21" s="0" t="s">
        <v>79</v>
      </c>
      <c r="F21" s="0" t="n">
        <v>974493</v>
      </c>
      <c r="G21" s="0" t="s">
        <v>80</v>
      </c>
      <c r="H21" s="0" t="s">
        <v>81</v>
      </c>
      <c r="I21" s="0" t="s">
        <v>36</v>
      </c>
      <c r="J21" s="8" t="n">
        <v>6960</v>
      </c>
      <c r="K21" s="0" t="s">
        <v>320</v>
      </c>
      <c r="N21" s="0" t="n">
        <v>-0.04</v>
      </c>
    </row>
    <row r="22" customFormat="false" ht="12.75" hidden="false" customHeight="false" outlineLevel="0" collapsed="false">
      <c r="I22" s="0" t="s">
        <v>42</v>
      </c>
      <c r="J22" s="8" t="n">
        <v>6960</v>
      </c>
      <c r="L22" s="8" t="n">
        <v>0</v>
      </c>
    </row>
    <row r="23" customFormat="false" ht="12.75" hidden="false" customHeight="false" outlineLevel="0" collapsed="false">
      <c r="I23" s="0" t="s">
        <v>43</v>
      </c>
      <c r="N23" s="0" t="n">
        <v>-0.04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24</v>
      </c>
      <c r="D24" s="0" t="s">
        <v>25</v>
      </c>
      <c r="E24" s="0" t="s">
        <v>23</v>
      </c>
      <c r="F24" s="0" t="s">
        <v>22</v>
      </c>
      <c r="G24" s="0" t="s">
        <v>26</v>
      </c>
      <c r="H24" s="0" t="s">
        <v>24</v>
      </c>
      <c r="I24" s="0" t="s">
        <v>27</v>
      </c>
      <c r="J24" s="8" t="s">
        <v>28</v>
      </c>
      <c r="L24" s="8" t="s">
        <v>29</v>
      </c>
      <c r="N24" s="0" t="s">
        <v>29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n">
        <v>37</v>
      </c>
      <c r="D26" s="0" t="s">
        <v>44</v>
      </c>
      <c r="E26" s="0" t="s">
        <v>45</v>
      </c>
      <c r="F26" s="0" t="s">
        <v>46</v>
      </c>
      <c r="G26" s="0" t="s">
        <v>47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24</v>
      </c>
      <c r="D27" s="0" t="s">
        <v>25</v>
      </c>
      <c r="E27" s="0" t="s">
        <v>23</v>
      </c>
      <c r="F27" s="0" t="s">
        <v>22</v>
      </c>
      <c r="G27" s="0" t="s">
        <v>26</v>
      </c>
      <c r="H27" s="0" t="s">
        <v>24</v>
      </c>
      <c r="I27" s="0" t="s">
        <v>27</v>
      </c>
      <c r="J27" s="8" t="s">
        <v>28</v>
      </c>
      <c r="L27" s="8" t="s">
        <v>29</v>
      </c>
      <c r="N27" s="0" t="s">
        <v>29</v>
      </c>
    </row>
    <row r="28" customFormat="false" ht="12.75" hidden="false" customHeight="false" outlineLevel="0" collapsed="false">
      <c r="I28" s="0" t="s">
        <v>30</v>
      </c>
      <c r="N28" s="0" t="n">
        <v>0</v>
      </c>
    </row>
    <row r="29" customFormat="false" ht="12.75" hidden="false" customHeight="false" outlineLevel="0" collapsed="false">
      <c r="A29" s="0" t="s">
        <v>3969</v>
      </c>
      <c r="B29" s="4" t="n">
        <v>40999</v>
      </c>
      <c r="C29" s="0" t="n">
        <v>1355</v>
      </c>
      <c r="D29" s="0" t="n">
        <v>1</v>
      </c>
      <c r="E29" s="0" t="s">
        <v>33</v>
      </c>
      <c r="F29" s="0" t="n">
        <v>7927</v>
      </c>
      <c r="G29" s="0" t="s">
        <v>34</v>
      </c>
      <c r="H29" s="0" t="s">
        <v>841</v>
      </c>
      <c r="I29" s="0" t="s">
        <v>50</v>
      </c>
      <c r="L29" s="8" t="n">
        <v>16314.24</v>
      </c>
      <c r="N29" s="0" t="n">
        <v>-16314.24</v>
      </c>
    </row>
    <row r="30" customFormat="false" ht="12.75" hidden="false" customHeight="false" outlineLevel="0" collapsed="false">
      <c r="I30" s="0" t="s">
        <v>42</v>
      </c>
      <c r="J30" s="8" t="n">
        <v>0</v>
      </c>
      <c r="L30" s="8" t="n">
        <v>16314.24</v>
      </c>
    </row>
    <row r="31" customFormat="false" ht="12.75" hidden="false" customHeight="false" outlineLevel="0" collapsed="false">
      <c r="I31" s="0" t="s">
        <v>43</v>
      </c>
      <c r="N31" s="0" t="n">
        <v>-16314.24</v>
      </c>
    </row>
    <row r="32" customFormat="false" ht="12.75" hidden="false" customHeight="false" outlineLevel="0" collapsed="false">
      <c r="A32" s="0" t="s">
        <v>22</v>
      </c>
      <c r="B32" s="0" t="s">
        <v>23</v>
      </c>
      <c r="C32" s="0" t="s">
        <v>24</v>
      </c>
      <c r="D32" s="0" t="s">
        <v>25</v>
      </c>
      <c r="E32" s="0" t="s">
        <v>23</v>
      </c>
      <c r="F32" s="0" t="s">
        <v>22</v>
      </c>
      <c r="G32" s="0" t="s">
        <v>26</v>
      </c>
      <c r="H32" s="0" t="s">
        <v>24</v>
      </c>
      <c r="I32" s="0" t="s">
        <v>27</v>
      </c>
      <c r="J32" s="8" t="s">
        <v>28</v>
      </c>
      <c r="L32" s="8" t="s">
        <v>29</v>
      </c>
      <c r="N32" s="0" t="s">
        <v>29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n">
        <v>61</v>
      </c>
      <c r="D34" s="0" t="s">
        <v>51</v>
      </c>
      <c r="E34" s="0" t="s">
        <v>52</v>
      </c>
      <c r="F34" s="0" t="s">
        <v>53</v>
      </c>
      <c r="G34" s="0" t="s">
        <v>54</v>
      </c>
    </row>
    <row r="35" customFormat="false" ht="12.75" hidden="false" customHeight="false" outlineLevel="0" collapsed="false">
      <c r="A35" s="0" t="s">
        <v>22</v>
      </c>
      <c r="B35" s="0" t="s">
        <v>23</v>
      </c>
      <c r="C35" s="0" t="s">
        <v>24</v>
      </c>
      <c r="D35" s="0" t="s">
        <v>25</v>
      </c>
      <c r="E35" s="0" t="s">
        <v>23</v>
      </c>
      <c r="F35" s="0" t="s">
        <v>22</v>
      </c>
      <c r="G35" s="0" t="s">
        <v>26</v>
      </c>
      <c r="H35" s="0" t="s">
        <v>24</v>
      </c>
      <c r="I35" s="0" t="s">
        <v>27</v>
      </c>
      <c r="J35" s="8" t="s">
        <v>28</v>
      </c>
      <c r="L35" s="8" t="s">
        <v>29</v>
      </c>
      <c r="N35" s="0" t="s">
        <v>29</v>
      </c>
    </row>
    <row r="36" customFormat="false" ht="12.75" hidden="false" customHeight="false" outlineLevel="0" collapsed="false">
      <c r="I36" s="0" t="s">
        <v>30</v>
      </c>
      <c r="N36" s="0" t="n">
        <v>-12064</v>
      </c>
    </row>
    <row r="37" customFormat="false" ht="12.75" hidden="false" customHeight="false" outlineLevel="0" collapsed="false">
      <c r="A37" s="0" t="s">
        <v>891</v>
      </c>
      <c r="B37" s="4" t="n">
        <v>40970</v>
      </c>
      <c r="C37" s="0" t="s">
        <v>3970</v>
      </c>
      <c r="D37" s="0" t="n">
        <v>1</v>
      </c>
      <c r="E37" s="0" t="s">
        <v>79</v>
      </c>
      <c r="F37" s="0" t="n">
        <v>974334</v>
      </c>
      <c r="G37" s="0" t="s">
        <v>80</v>
      </c>
      <c r="H37" s="0" t="s">
        <v>81</v>
      </c>
      <c r="I37" s="0" t="s">
        <v>61</v>
      </c>
      <c r="J37" s="8" t="n">
        <v>12064</v>
      </c>
      <c r="K37" s="0" t="s">
        <v>320</v>
      </c>
      <c r="N37" s="0" t="n">
        <v>0</v>
      </c>
    </row>
    <row r="38" customFormat="false" ht="12.75" hidden="false" customHeight="false" outlineLevel="0" collapsed="false">
      <c r="A38" s="0" t="s">
        <v>3971</v>
      </c>
      <c r="B38" s="4" t="n">
        <v>40988</v>
      </c>
      <c r="C38" s="0" t="s">
        <v>3972</v>
      </c>
      <c r="D38" s="0" t="n">
        <v>1</v>
      </c>
      <c r="E38" s="0" t="s">
        <v>57</v>
      </c>
      <c r="F38" s="0" t="s">
        <v>3973</v>
      </c>
      <c r="G38" s="0" t="s">
        <v>59</v>
      </c>
      <c r="H38" s="0" t="s">
        <v>60</v>
      </c>
      <c r="I38" s="0" t="s">
        <v>61</v>
      </c>
      <c r="L38" s="8" t="n">
        <v>19836</v>
      </c>
      <c r="N38" s="0" t="n">
        <v>-19836</v>
      </c>
    </row>
    <row r="39" customFormat="false" ht="12.75" hidden="false" customHeight="false" outlineLevel="0" collapsed="false">
      <c r="I39" s="0" t="s">
        <v>42</v>
      </c>
      <c r="J39" s="8" t="n">
        <v>12064</v>
      </c>
      <c r="L39" s="8" t="n">
        <v>19836</v>
      </c>
    </row>
    <row r="40" customFormat="false" ht="12.75" hidden="false" customHeight="false" outlineLevel="0" collapsed="false">
      <c r="I40" s="0" t="s">
        <v>43</v>
      </c>
      <c r="N40" s="0" t="n">
        <v>-19836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24</v>
      </c>
      <c r="D41" s="0" t="s">
        <v>25</v>
      </c>
      <c r="E41" s="0" t="s">
        <v>23</v>
      </c>
      <c r="F41" s="0" t="s">
        <v>22</v>
      </c>
      <c r="G41" s="0" t="s">
        <v>26</v>
      </c>
      <c r="H41" s="0" t="s">
        <v>24</v>
      </c>
      <c r="I41" s="0" t="s">
        <v>27</v>
      </c>
      <c r="J41" s="8" t="s">
        <v>28</v>
      </c>
      <c r="L41" s="8" t="s">
        <v>29</v>
      </c>
      <c r="N41" s="0" t="s">
        <v>29</v>
      </c>
    </row>
    <row r="43" customFormat="false" ht="12.75" hidden="false" customHeight="false" outlineLevel="0" collapsed="false">
      <c r="A43" s="0" t="s">
        <v>17</v>
      </c>
      <c r="B43" s="0" t="s">
        <v>18</v>
      </c>
      <c r="C43" s="0" t="n">
        <v>92</v>
      </c>
      <c r="D43" s="0" t="s">
        <v>62</v>
      </c>
      <c r="E43" s="0" t="s">
        <v>63</v>
      </c>
      <c r="F43" s="0" t="s">
        <v>64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24</v>
      </c>
      <c r="D44" s="0" t="s">
        <v>25</v>
      </c>
      <c r="E44" s="0" t="s">
        <v>23</v>
      </c>
      <c r="F44" s="0" t="s">
        <v>22</v>
      </c>
      <c r="G44" s="0" t="s">
        <v>26</v>
      </c>
      <c r="H44" s="0" t="s">
        <v>24</v>
      </c>
      <c r="I44" s="0" t="s">
        <v>27</v>
      </c>
      <c r="J44" s="8" t="s">
        <v>28</v>
      </c>
      <c r="L44" s="8" t="s">
        <v>29</v>
      </c>
      <c r="N44" s="0" t="s">
        <v>29</v>
      </c>
    </row>
    <row r="45" customFormat="false" ht="12.75" hidden="false" customHeight="false" outlineLevel="0" collapsed="false">
      <c r="I45" s="0" t="s">
        <v>30</v>
      </c>
      <c r="N45" s="0" t="n">
        <v>-9682.75</v>
      </c>
    </row>
    <row r="46" customFormat="false" ht="12.75" hidden="false" customHeight="false" outlineLevel="0" collapsed="false">
      <c r="A46" s="0" t="s">
        <v>1125</v>
      </c>
      <c r="B46" s="4" t="n">
        <v>40991</v>
      </c>
      <c r="C46" s="0" t="s">
        <v>3974</v>
      </c>
      <c r="D46" s="0" t="n">
        <v>1</v>
      </c>
      <c r="E46" s="0" t="s">
        <v>39</v>
      </c>
      <c r="F46" s="0" t="n">
        <v>125</v>
      </c>
      <c r="G46" s="0" t="s">
        <v>40</v>
      </c>
      <c r="H46" s="0" t="s">
        <v>41</v>
      </c>
      <c r="I46" s="0" t="s">
        <v>67</v>
      </c>
      <c r="J46" s="8" t="n">
        <v>9682.75</v>
      </c>
      <c r="K46" s="0" t="s">
        <v>320</v>
      </c>
      <c r="N46" s="0" t="n">
        <v>0</v>
      </c>
    </row>
    <row r="47" customFormat="false" ht="12.75" hidden="false" customHeight="false" outlineLevel="0" collapsed="false">
      <c r="A47" s="0" t="s">
        <v>2400</v>
      </c>
      <c r="B47" s="4" t="n">
        <v>40994</v>
      </c>
      <c r="C47" s="0" t="s">
        <v>3975</v>
      </c>
      <c r="D47" s="0" t="n">
        <v>1</v>
      </c>
      <c r="E47" s="0" t="s">
        <v>33</v>
      </c>
      <c r="F47" s="0" t="n">
        <v>7879</v>
      </c>
      <c r="G47" s="0" t="s">
        <v>34</v>
      </c>
      <c r="H47" s="0" t="s">
        <v>35</v>
      </c>
      <c r="I47" s="0" t="s">
        <v>67</v>
      </c>
      <c r="L47" s="8" t="n">
        <v>7198.5</v>
      </c>
      <c r="M47" s="0" t="n">
        <v>1</v>
      </c>
      <c r="N47" s="0" t="n">
        <v>-7198.5</v>
      </c>
    </row>
    <row r="48" customFormat="false" ht="12.75" hidden="false" customHeight="false" outlineLevel="0" collapsed="false">
      <c r="A48" s="0" t="s">
        <v>3976</v>
      </c>
      <c r="B48" s="4" t="n">
        <v>40998</v>
      </c>
      <c r="C48" s="0" t="s">
        <v>3977</v>
      </c>
      <c r="D48" s="0" t="n">
        <v>1</v>
      </c>
      <c r="E48" s="0" t="s">
        <v>33</v>
      </c>
      <c r="F48" s="0" t="n">
        <v>7895</v>
      </c>
      <c r="G48" s="0" t="s">
        <v>34</v>
      </c>
      <c r="H48" s="0" t="s">
        <v>35</v>
      </c>
      <c r="I48" s="0" t="s">
        <v>67</v>
      </c>
      <c r="L48" s="8" t="n">
        <v>9323.99</v>
      </c>
      <c r="N48" s="0" t="n">
        <v>-16522.49</v>
      </c>
    </row>
    <row r="49" customFormat="false" ht="12.75" hidden="false" customHeight="false" outlineLevel="0" collapsed="false">
      <c r="A49" s="0" t="s">
        <v>3978</v>
      </c>
      <c r="B49" s="4" t="n">
        <v>40999</v>
      </c>
      <c r="C49" s="0" t="s">
        <v>3979</v>
      </c>
      <c r="D49" s="0" t="n">
        <v>1</v>
      </c>
      <c r="E49" s="0" t="s">
        <v>79</v>
      </c>
      <c r="F49" s="0" t="n">
        <v>974521</v>
      </c>
      <c r="G49" s="0" t="s">
        <v>80</v>
      </c>
      <c r="H49" s="0" t="s">
        <v>81</v>
      </c>
      <c r="I49" s="0" t="s">
        <v>67</v>
      </c>
      <c r="J49" s="8" t="n">
        <v>7198.5</v>
      </c>
      <c r="K49" s="0" t="n">
        <v>1</v>
      </c>
      <c r="N49" s="0" t="n">
        <v>-9323.99</v>
      </c>
    </row>
    <row r="50" customFormat="false" ht="12.75" hidden="false" customHeight="false" outlineLevel="0" collapsed="false">
      <c r="I50" s="0" t="s">
        <v>42</v>
      </c>
      <c r="J50" s="8" t="n">
        <v>16881.25</v>
      </c>
      <c r="L50" s="8" t="n">
        <v>16522.49</v>
      </c>
    </row>
    <row r="51" customFormat="false" ht="12.75" hidden="false" customHeight="false" outlineLevel="0" collapsed="false">
      <c r="I51" s="0" t="s">
        <v>43</v>
      </c>
      <c r="N51" s="0" t="n">
        <v>-9323.99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24</v>
      </c>
      <c r="D52" s="0" t="s">
        <v>25</v>
      </c>
      <c r="E52" s="0" t="s">
        <v>23</v>
      </c>
      <c r="F52" s="0" t="s">
        <v>22</v>
      </c>
      <c r="G52" s="0" t="s">
        <v>26</v>
      </c>
      <c r="H52" s="0" t="s">
        <v>24</v>
      </c>
      <c r="I52" s="0" t="s">
        <v>27</v>
      </c>
      <c r="J52" s="8" t="s">
        <v>28</v>
      </c>
      <c r="L52" s="8" t="s">
        <v>29</v>
      </c>
      <c r="N52" s="0" t="s">
        <v>29</v>
      </c>
    </row>
    <row r="54" customFormat="false" ht="12.75" hidden="false" customHeight="false" outlineLevel="0" collapsed="false">
      <c r="A54" s="0" t="s">
        <v>17</v>
      </c>
      <c r="B54" s="0" t="s">
        <v>82</v>
      </c>
      <c r="C54" s="0" t="n">
        <v>0</v>
      </c>
      <c r="D54" s="0" t="s">
        <v>70</v>
      </c>
      <c r="E54" s="0" t="s">
        <v>83</v>
      </c>
      <c r="F54" s="0" t="s">
        <v>84</v>
      </c>
      <c r="G54" s="0" t="s">
        <v>85</v>
      </c>
    </row>
    <row r="55" customFormat="false" ht="12.75" hidden="false" customHeight="false" outlineLevel="0" collapsed="false">
      <c r="A55" s="0" t="s">
        <v>22</v>
      </c>
      <c r="B55" s="0" t="s">
        <v>23</v>
      </c>
      <c r="C55" s="0" t="s">
        <v>24</v>
      </c>
      <c r="D55" s="0" t="s">
        <v>25</v>
      </c>
      <c r="E55" s="0" t="s">
        <v>23</v>
      </c>
      <c r="F55" s="0" t="s">
        <v>22</v>
      </c>
      <c r="G55" s="0" t="s">
        <v>26</v>
      </c>
      <c r="H55" s="0" t="s">
        <v>24</v>
      </c>
      <c r="I55" s="0" t="s">
        <v>27</v>
      </c>
      <c r="J55" s="8" t="s">
        <v>28</v>
      </c>
      <c r="L55" s="8" t="s">
        <v>29</v>
      </c>
      <c r="N55" s="0" t="s">
        <v>29</v>
      </c>
    </row>
    <row r="56" customFormat="false" ht="12.75" hidden="false" customHeight="false" outlineLevel="0" collapsed="false">
      <c r="I56" s="0" t="s">
        <v>30</v>
      </c>
      <c r="N56" s="0" t="n">
        <v>-5259.03</v>
      </c>
    </row>
    <row r="57" customFormat="false" ht="12.75" hidden="false" customHeight="false" outlineLevel="0" collapsed="false">
      <c r="A57" s="0" t="s">
        <v>3980</v>
      </c>
      <c r="B57" s="4" t="n">
        <v>40976</v>
      </c>
      <c r="C57" s="0" t="s">
        <v>3981</v>
      </c>
      <c r="D57" s="0" t="n">
        <v>1</v>
      </c>
      <c r="E57" s="0" t="s">
        <v>88</v>
      </c>
      <c r="F57" s="0" t="s">
        <v>3982</v>
      </c>
      <c r="G57" s="0" t="s">
        <v>90</v>
      </c>
      <c r="H57" s="0" t="s">
        <v>91</v>
      </c>
      <c r="I57" s="0" t="s">
        <v>92</v>
      </c>
      <c r="L57" s="8" t="n">
        <v>11832</v>
      </c>
      <c r="M57" s="0" t="n">
        <v>1</v>
      </c>
      <c r="N57" s="0" t="n">
        <v>-17091.03</v>
      </c>
    </row>
    <row r="58" customFormat="false" ht="12.75" hidden="false" customHeight="false" outlineLevel="0" collapsed="false">
      <c r="A58" s="0" t="s">
        <v>2883</v>
      </c>
      <c r="B58" s="4" t="n">
        <v>40976</v>
      </c>
      <c r="C58" s="0" t="s">
        <v>3983</v>
      </c>
      <c r="D58" s="0" t="n">
        <v>1</v>
      </c>
      <c r="E58" s="0" t="s">
        <v>79</v>
      </c>
      <c r="F58" s="0" t="n">
        <v>974386</v>
      </c>
      <c r="G58" s="0" t="s">
        <v>80</v>
      </c>
      <c r="H58" s="0" t="s">
        <v>81</v>
      </c>
      <c r="I58" s="0" t="s">
        <v>92</v>
      </c>
      <c r="J58" s="8" t="n">
        <v>11832</v>
      </c>
      <c r="K58" s="0" t="n">
        <v>1</v>
      </c>
      <c r="N58" s="0" t="n">
        <v>-5259.03</v>
      </c>
    </row>
    <row r="59" customFormat="false" ht="12.75" hidden="false" customHeight="false" outlineLevel="0" collapsed="false">
      <c r="A59" s="0" t="s">
        <v>3984</v>
      </c>
      <c r="B59" s="4" t="n">
        <v>40977</v>
      </c>
      <c r="C59" s="0" t="s">
        <v>3985</v>
      </c>
      <c r="D59" s="0" t="n">
        <v>1</v>
      </c>
      <c r="E59" s="0" t="s">
        <v>158</v>
      </c>
      <c r="F59" s="0" t="s">
        <v>3986</v>
      </c>
      <c r="G59" s="0" t="s">
        <v>160</v>
      </c>
      <c r="H59" s="0" t="s">
        <v>91</v>
      </c>
      <c r="I59" s="0" t="s">
        <v>92</v>
      </c>
      <c r="L59" s="8" t="n">
        <v>500</v>
      </c>
      <c r="M59" s="0" t="n">
        <v>2</v>
      </c>
      <c r="N59" s="0" t="n">
        <v>-5759.03</v>
      </c>
    </row>
    <row r="60" customFormat="false" ht="12.75" hidden="false" customHeight="false" outlineLevel="0" collapsed="false">
      <c r="A60" s="0" t="s">
        <v>3987</v>
      </c>
      <c r="B60" s="4" t="n">
        <v>40977</v>
      </c>
      <c r="C60" s="0" t="s">
        <v>3988</v>
      </c>
      <c r="D60" s="0" t="n">
        <v>1</v>
      </c>
      <c r="E60" s="0" t="s">
        <v>88</v>
      </c>
      <c r="F60" s="0" t="s">
        <v>3989</v>
      </c>
      <c r="G60" s="0" t="s">
        <v>90</v>
      </c>
      <c r="H60" s="0" t="s">
        <v>91</v>
      </c>
      <c r="I60" s="0" t="s">
        <v>3990</v>
      </c>
      <c r="L60" s="8" t="n">
        <v>147283.56</v>
      </c>
      <c r="M60" s="0" t="n">
        <v>3</v>
      </c>
      <c r="N60" s="0" t="n">
        <v>-153042.59</v>
      </c>
    </row>
    <row r="61" customFormat="false" ht="12.75" hidden="false" customHeight="false" outlineLevel="0" collapsed="false">
      <c r="A61" s="0" t="s">
        <v>3991</v>
      </c>
      <c r="B61" s="4" t="n">
        <v>40977</v>
      </c>
      <c r="C61" s="0" t="s">
        <v>3992</v>
      </c>
      <c r="D61" s="0" t="n">
        <v>1</v>
      </c>
      <c r="E61" s="0" t="s">
        <v>88</v>
      </c>
      <c r="F61" s="0" t="s">
        <v>3993</v>
      </c>
      <c r="G61" s="0" t="s">
        <v>90</v>
      </c>
      <c r="H61" s="0" t="s">
        <v>91</v>
      </c>
      <c r="I61" s="0" t="s">
        <v>3990</v>
      </c>
      <c r="L61" s="8" t="n">
        <v>1733.55</v>
      </c>
      <c r="M61" s="0" t="n">
        <v>4</v>
      </c>
      <c r="N61" s="0" t="n">
        <v>-154776.14</v>
      </c>
    </row>
    <row r="62" customFormat="false" ht="12.75" hidden="false" customHeight="false" outlineLevel="0" collapsed="false">
      <c r="A62" s="0" t="s">
        <v>425</v>
      </c>
      <c r="B62" s="4" t="n">
        <v>40977</v>
      </c>
      <c r="C62" s="0" t="s">
        <v>3994</v>
      </c>
      <c r="D62" s="0" t="n">
        <v>1</v>
      </c>
      <c r="E62" s="0" t="s">
        <v>79</v>
      </c>
      <c r="F62" s="0" t="n">
        <v>974387</v>
      </c>
      <c r="G62" s="0" t="s">
        <v>80</v>
      </c>
      <c r="H62" s="0" t="s">
        <v>81</v>
      </c>
      <c r="I62" s="0" t="s">
        <v>92</v>
      </c>
      <c r="J62" s="8" t="n">
        <v>500</v>
      </c>
      <c r="K62" s="0" t="n">
        <v>2</v>
      </c>
      <c r="N62" s="0" t="n">
        <v>-154276.14</v>
      </c>
    </row>
    <row r="63" customFormat="false" ht="12.75" hidden="false" customHeight="false" outlineLevel="0" collapsed="false">
      <c r="A63" s="0" t="s">
        <v>77</v>
      </c>
      <c r="B63" s="4" t="n">
        <v>40977</v>
      </c>
      <c r="C63" s="0" t="s">
        <v>3995</v>
      </c>
      <c r="D63" s="0" t="n">
        <v>1</v>
      </c>
      <c r="E63" s="0" t="s">
        <v>79</v>
      </c>
      <c r="F63" s="0" t="n">
        <v>974388</v>
      </c>
      <c r="G63" s="0" t="s">
        <v>80</v>
      </c>
      <c r="H63" s="0" t="s">
        <v>81</v>
      </c>
      <c r="I63" s="0" t="s">
        <v>92</v>
      </c>
      <c r="J63" s="8" t="n">
        <v>147283.56</v>
      </c>
      <c r="K63" s="0" t="n">
        <v>3</v>
      </c>
      <c r="N63" s="0" t="n">
        <v>-6992.58</v>
      </c>
    </row>
    <row r="64" customFormat="false" ht="12.75" hidden="false" customHeight="false" outlineLevel="0" collapsed="false">
      <c r="A64" s="0" t="s">
        <v>856</v>
      </c>
      <c r="B64" s="4" t="n">
        <v>40977</v>
      </c>
      <c r="C64" s="0" t="s">
        <v>3996</v>
      </c>
      <c r="D64" s="0" t="n">
        <v>1</v>
      </c>
      <c r="E64" s="0" t="s">
        <v>79</v>
      </c>
      <c r="F64" s="0" t="n">
        <v>974395</v>
      </c>
      <c r="G64" s="0" t="s">
        <v>80</v>
      </c>
      <c r="H64" s="0" t="s">
        <v>81</v>
      </c>
      <c r="I64" s="0" t="s">
        <v>92</v>
      </c>
      <c r="J64" s="8" t="n">
        <v>1733.55</v>
      </c>
      <c r="K64" s="0" t="n">
        <v>4</v>
      </c>
      <c r="N64" s="0" t="n">
        <v>-5259.03</v>
      </c>
    </row>
    <row r="65" customFormat="false" ht="12.75" hidden="false" customHeight="false" outlineLevel="0" collapsed="false">
      <c r="A65" s="0" t="s">
        <v>3026</v>
      </c>
      <c r="B65" s="4" t="n">
        <v>40981</v>
      </c>
      <c r="C65" s="0" t="s">
        <v>3997</v>
      </c>
      <c r="D65" s="0" t="n">
        <v>1</v>
      </c>
      <c r="E65" s="0" t="s">
        <v>88</v>
      </c>
      <c r="F65" s="0" t="s">
        <v>3998</v>
      </c>
      <c r="G65" s="0" t="s">
        <v>90</v>
      </c>
      <c r="H65" s="0" t="s">
        <v>91</v>
      </c>
      <c r="I65" s="0" t="s">
        <v>3990</v>
      </c>
      <c r="L65" s="8" t="n">
        <v>15000.01</v>
      </c>
      <c r="M65" s="0" t="n">
        <v>5</v>
      </c>
      <c r="N65" s="0" t="n">
        <v>-20259.04</v>
      </c>
    </row>
    <row r="66" customFormat="false" ht="12.75" hidden="false" customHeight="false" outlineLevel="0" collapsed="false">
      <c r="A66" s="0" t="s">
        <v>2589</v>
      </c>
      <c r="B66" s="4" t="n">
        <v>40981</v>
      </c>
      <c r="C66" s="0" t="s">
        <v>3999</v>
      </c>
      <c r="D66" s="0" t="n">
        <v>1</v>
      </c>
      <c r="E66" s="0" t="s">
        <v>79</v>
      </c>
      <c r="F66" s="0" t="n">
        <v>974420</v>
      </c>
      <c r="G66" s="0" t="s">
        <v>80</v>
      </c>
      <c r="H66" s="0" t="s">
        <v>81</v>
      </c>
      <c r="I66" s="0" t="s">
        <v>92</v>
      </c>
      <c r="J66" s="8" t="n">
        <v>15000.01</v>
      </c>
      <c r="K66" s="0" t="n">
        <v>5</v>
      </c>
      <c r="N66" s="0" t="n">
        <v>-5259.03</v>
      </c>
    </row>
    <row r="67" customFormat="false" ht="12.75" hidden="false" customHeight="false" outlineLevel="0" collapsed="false">
      <c r="A67" s="0" t="s">
        <v>4000</v>
      </c>
      <c r="B67" s="4" t="n">
        <v>40983</v>
      </c>
      <c r="C67" s="0" t="s">
        <v>4001</v>
      </c>
      <c r="D67" s="0" t="n">
        <v>1</v>
      </c>
      <c r="E67" s="0" t="s">
        <v>88</v>
      </c>
      <c r="F67" s="0" t="s">
        <v>4002</v>
      </c>
      <c r="G67" s="0" t="s">
        <v>90</v>
      </c>
      <c r="H67" s="0" t="s">
        <v>91</v>
      </c>
      <c r="I67" s="0" t="s">
        <v>3990</v>
      </c>
      <c r="L67" s="8" t="n">
        <v>269644.77</v>
      </c>
      <c r="M67" s="0" t="n">
        <v>6</v>
      </c>
      <c r="N67" s="0" t="n">
        <v>-274903.8</v>
      </c>
    </row>
    <row r="68" customFormat="false" ht="12.75" hidden="false" customHeight="false" outlineLevel="0" collapsed="false">
      <c r="A68" s="0" t="s">
        <v>4003</v>
      </c>
      <c r="B68" s="4" t="n">
        <v>40983</v>
      </c>
      <c r="C68" s="0" t="s">
        <v>4004</v>
      </c>
      <c r="D68" s="0" t="n">
        <v>1</v>
      </c>
      <c r="E68" s="0" t="s">
        <v>79</v>
      </c>
      <c r="F68" s="0" t="n">
        <v>974448</v>
      </c>
      <c r="G68" s="0" t="s">
        <v>80</v>
      </c>
      <c r="H68" s="0" t="s">
        <v>81</v>
      </c>
      <c r="I68" s="0" t="s">
        <v>92</v>
      </c>
      <c r="J68" s="8" t="n">
        <v>269644.77</v>
      </c>
      <c r="K68" s="0" t="n">
        <v>6</v>
      </c>
      <c r="N68" s="0" t="n">
        <v>-5259.03</v>
      </c>
    </row>
    <row r="69" customFormat="false" ht="12.75" hidden="false" customHeight="false" outlineLevel="0" collapsed="false">
      <c r="A69" s="0" t="s">
        <v>3573</v>
      </c>
      <c r="B69" s="4" t="n">
        <v>40984</v>
      </c>
      <c r="C69" s="0" t="s">
        <v>4005</v>
      </c>
      <c r="D69" s="0" t="n">
        <v>1</v>
      </c>
      <c r="E69" s="0" t="s">
        <v>88</v>
      </c>
      <c r="F69" s="0" t="s">
        <v>4006</v>
      </c>
      <c r="G69" s="0" t="s">
        <v>90</v>
      </c>
      <c r="H69" s="0" t="s">
        <v>91</v>
      </c>
      <c r="I69" s="0" t="s">
        <v>3990</v>
      </c>
      <c r="L69" s="8" t="n">
        <v>12947.24</v>
      </c>
      <c r="M69" s="0" t="n">
        <v>7</v>
      </c>
      <c r="N69" s="0" t="n">
        <v>-18206.27</v>
      </c>
    </row>
    <row r="70" customFormat="false" ht="12.75" hidden="false" customHeight="false" outlineLevel="0" collapsed="false">
      <c r="A70" s="0" t="s">
        <v>4007</v>
      </c>
      <c r="B70" s="4" t="n">
        <v>40984</v>
      </c>
      <c r="C70" s="0" t="s">
        <v>4008</v>
      </c>
      <c r="D70" s="0" t="n">
        <v>1</v>
      </c>
      <c r="E70" s="0" t="s">
        <v>88</v>
      </c>
      <c r="F70" s="0" t="s">
        <v>4009</v>
      </c>
      <c r="G70" s="0" t="s">
        <v>90</v>
      </c>
      <c r="H70" s="0" t="s">
        <v>91</v>
      </c>
      <c r="I70" s="0" t="s">
        <v>3990</v>
      </c>
      <c r="L70" s="8" t="n">
        <v>121975.74</v>
      </c>
      <c r="M70" s="0" t="n">
        <v>8</v>
      </c>
      <c r="N70" s="0" t="n">
        <v>-140182.01</v>
      </c>
    </row>
    <row r="71" customFormat="false" ht="12.75" hidden="false" customHeight="false" outlineLevel="0" collapsed="false">
      <c r="A71" s="0" t="s">
        <v>4010</v>
      </c>
      <c r="B71" s="4" t="n">
        <v>40984</v>
      </c>
      <c r="C71" s="0" t="s">
        <v>4011</v>
      </c>
      <c r="D71" s="0" t="n">
        <v>1</v>
      </c>
      <c r="E71" s="0" t="s">
        <v>88</v>
      </c>
      <c r="F71" s="0" t="s">
        <v>4012</v>
      </c>
      <c r="G71" s="0" t="s">
        <v>90</v>
      </c>
      <c r="H71" s="0" t="s">
        <v>91</v>
      </c>
      <c r="I71" s="0" t="s">
        <v>3990</v>
      </c>
      <c r="L71" s="8" t="n">
        <v>7693.02</v>
      </c>
      <c r="M71" s="0" t="n">
        <v>9</v>
      </c>
      <c r="N71" s="0" t="n">
        <v>-147875.03</v>
      </c>
    </row>
    <row r="72" customFormat="false" ht="12.75" hidden="false" customHeight="false" outlineLevel="0" collapsed="false">
      <c r="A72" s="0" t="s">
        <v>2388</v>
      </c>
      <c r="B72" s="4" t="n">
        <v>40984</v>
      </c>
      <c r="C72" s="0" t="s">
        <v>4013</v>
      </c>
      <c r="D72" s="0" t="n">
        <v>1</v>
      </c>
      <c r="E72" s="0" t="s">
        <v>79</v>
      </c>
      <c r="F72" s="0" t="n">
        <v>974462</v>
      </c>
      <c r="G72" s="0" t="s">
        <v>80</v>
      </c>
      <c r="H72" s="0" t="s">
        <v>81</v>
      </c>
      <c r="I72" s="0" t="s">
        <v>92</v>
      </c>
      <c r="J72" s="8" t="n">
        <v>12947.24</v>
      </c>
      <c r="K72" s="0" t="n">
        <v>7</v>
      </c>
      <c r="N72" s="0" t="n">
        <v>-134927.79</v>
      </c>
    </row>
    <row r="73" customFormat="false" ht="12.75" hidden="false" customHeight="false" outlineLevel="0" collapsed="false">
      <c r="A73" s="0" t="s">
        <v>346</v>
      </c>
      <c r="B73" s="4" t="n">
        <v>40984</v>
      </c>
      <c r="C73" s="0" t="s">
        <v>4014</v>
      </c>
      <c r="D73" s="0" t="n">
        <v>1</v>
      </c>
      <c r="E73" s="0" t="s">
        <v>79</v>
      </c>
      <c r="F73" s="0" t="n">
        <v>974466</v>
      </c>
      <c r="G73" s="0" t="s">
        <v>80</v>
      </c>
      <c r="H73" s="0" t="s">
        <v>81</v>
      </c>
      <c r="I73" s="0" t="s">
        <v>92</v>
      </c>
      <c r="J73" s="8" t="n">
        <v>121975.74</v>
      </c>
      <c r="K73" s="0" t="n">
        <v>8</v>
      </c>
      <c r="N73" s="0" t="n">
        <v>-12952.05</v>
      </c>
    </row>
    <row r="74" customFormat="false" ht="12.75" hidden="false" customHeight="false" outlineLevel="0" collapsed="false">
      <c r="A74" s="0" t="s">
        <v>134</v>
      </c>
      <c r="B74" s="4" t="n">
        <v>40984</v>
      </c>
      <c r="C74" s="0" t="s">
        <v>4015</v>
      </c>
      <c r="D74" s="0" t="n">
        <v>1</v>
      </c>
      <c r="E74" s="0" t="s">
        <v>79</v>
      </c>
      <c r="F74" s="0" t="n">
        <v>974469</v>
      </c>
      <c r="G74" s="0" t="s">
        <v>80</v>
      </c>
      <c r="H74" s="0" t="s">
        <v>81</v>
      </c>
      <c r="I74" s="0" t="s">
        <v>92</v>
      </c>
      <c r="J74" s="8" t="n">
        <v>7693.02</v>
      </c>
      <c r="K74" s="0" t="n">
        <v>9</v>
      </c>
      <c r="N74" s="0" t="n">
        <v>-5259.03</v>
      </c>
    </row>
    <row r="75" customFormat="false" ht="12.75" hidden="false" customHeight="false" outlineLevel="0" collapsed="false">
      <c r="A75" s="0" t="s">
        <v>3423</v>
      </c>
      <c r="B75" s="4" t="n">
        <v>40988</v>
      </c>
      <c r="C75" s="0" t="s">
        <v>4016</v>
      </c>
      <c r="D75" s="0" t="n">
        <v>1</v>
      </c>
      <c r="E75" s="0" t="s">
        <v>88</v>
      </c>
      <c r="F75" s="0" t="s">
        <v>4017</v>
      </c>
      <c r="G75" s="0" t="s">
        <v>90</v>
      </c>
      <c r="H75" s="0" t="s">
        <v>91</v>
      </c>
      <c r="I75" s="0" t="s">
        <v>3990</v>
      </c>
      <c r="L75" s="8" t="n">
        <v>134724.11</v>
      </c>
      <c r="M75" s="0" t="n">
        <v>10</v>
      </c>
      <c r="N75" s="0" t="n">
        <v>-139983.14</v>
      </c>
    </row>
    <row r="76" customFormat="false" ht="12.75" hidden="false" customHeight="false" outlineLevel="0" collapsed="false">
      <c r="A76" s="0" t="s">
        <v>136</v>
      </c>
      <c r="B76" s="4" t="n">
        <v>40988</v>
      </c>
      <c r="C76" s="0" t="s">
        <v>4018</v>
      </c>
      <c r="D76" s="0" t="n">
        <v>1</v>
      </c>
      <c r="E76" s="0" t="s">
        <v>79</v>
      </c>
      <c r="F76" s="0" t="n">
        <v>974470</v>
      </c>
      <c r="G76" s="0" t="s">
        <v>80</v>
      </c>
      <c r="H76" s="0" t="s">
        <v>81</v>
      </c>
      <c r="I76" s="0" t="s">
        <v>92</v>
      </c>
      <c r="J76" s="8" t="n">
        <v>134724.11</v>
      </c>
      <c r="K76" s="0" t="n">
        <v>10</v>
      </c>
      <c r="N76" s="0" t="n">
        <v>-5259.03</v>
      </c>
    </row>
    <row r="77" customFormat="false" ht="12.75" hidden="false" customHeight="false" outlineLevel="0" collapsed="false">
      <c r="A77" s="0" t="s">
        <v>1710</v>
      </c>
      <c r="B77" s="4" t="n">
        <v>40990</v>
      </c>
      <c r="C77" s="0" t="s">
        <v>4019</v>
      </c>
      <c r="D77" s="0" t="n">
        <v>1</v>
      </c>
      <c r="E77" s="0" t="s">
        <v>88</v>
      </c>
      <c r="F77" s="0" t="s">
        <v>4020</v>
      </c>
      <c r="G77" s="0" t="s">
        <v>90</v>
      </c>
      <c r="H77" s="0" t="s">
        <v>91</v>
      </c>
      <c r="I77" s="0" t="s">
        <v>92</v>
      </c>
      <c r="L77" s="8" t="n">
        <v>562.46</v>
      </c>
      <c r="M77" s="0" t="n">
        <v>11</v>
      </c>
      <c r="N77" s="0" t="n">
        <v>-5821.49</v>
      </c>
    </row>
    <row r="78" customFormat="false" ht="12.75" hidden="false" customHeight="false" outlineLevel="0" collapsed="false">
      <c r="A78" s="0" t="s">
        <v>4021</v>
      </c>
      <c r="B78" s="4" t="n">
        <v>40990</v>
      </c>
      <c r="C78" s="0" t="s">
        <v>4022</v>
      </c>
      <c r="D78" s="0" t="n">
        <v>1</v>
      </c>
      <c r="E78" s="0" t="s">
        <v>79</v>
      </c>
      <c r="F78" s="0" t="n">
        <v>974498</v>
      </c>
      <c r="G78" s="0" t="s">
        <v>80</v>
      </c>
      <c r="H78" s="0" t="s">
        <v>81</v>
      </c>
      <c r="I78" s="0" t="s">
        <v>92</v>
      </c>
      <c r="J78" s="8" t="n">
        <v>562.46</v>
      </c>
      <c r="K78" s="0" t="n">
        <v>11</v>
      </c>
      <c r="N78" s="0" t="n">
        <v>-5259.03</v>
      </c>
    </row>
    <row r="79" customFormat="false" ht="12.75" hidden="false" customHeight="false" outlineLevel="0" collapsed="false">
      <c r="A79" s="0" t="s">
        <v>4023</v>
      </c>
      <c r="B79" s="4" t="n">
        <v>40991</v>
      </c>
      <c r="C79" s="0" t="s">
        <v>4024</v>
      </c>
      <c r="D79" s="0" t="n">
        <v>1</v>
      </c>
      <c r="E79" s="0" t="s">
        <v>88</v>
      </c>
      <c r="F79" s="0" t="s">
        <v>4025</v>
      </c>
      <c r="G79" s="0" t="s">
        <v>90</v>
      </c>
      <c r="H79" s="0" t="s">
        <v>91</v>
      </c>
      <c r="I79" s="0" t="s">
        <v>3990</v>
      </c>
      <c r="L79" s="8" t="n">
        <v>123106.65</v>
      </c>
      <c r="M79" s="0" t="n">
        <v>12</v>
      </c>
      <c r="N79" s="0" t="n">
        <v>-128365.68</v>
      </c>
    </row>
    <row r="80" customFormat="false" ht="12.75" hidden="false" customHeight="false" outlineLevel="0" collapsed="false">
      <c r="A80" s="0" t="s">
        <v>4026</v>
      </c>
      <c r="B80" s="4" t="n">
        <v>40991</v>
      </c>
      <c r="C80" s="0" t="s">
        <v>4027</v>
      </c>
      <c r="D80" s="0" t="n">
        <v>1</v>
      </c>
      <c r="E80" s="0" t="s">
        <v>88</v>
      </c>
      <c r="F80" s="0" t="s">
        <v>4028</v>
      </c>
      <c r="G80" s="0" t="s">
        <v>90</v>
      </c>
      <c r="H80" s="0" t="s">
        <v>91</v>
      </c>
      <c r="I80" s="0" t="s">
        <v>92</v>
      </c>
      <c r="L80" s="8" t="n">
        <v>3467.1</v>
      </c>
      <c r="M80" s="0" t="n">
        <v>12</v>
      </c>
      <c r="N80" s="0" t="n">
        <v>-131832.78</v>
      </c>
    </row>
    <row r="81" customFormat="false" ht="12.75" hidden="false" customHeight="false" outlineLevel="0" collapsed="false">
      <c r="A81" s="0" t="s">
        <v>944</v>
      </c>
      <c r="B81" s="4" t="n">
        <v>40991</v>
      </c>
      <c r="C81" s="0" t="s">
        <v>4029</v>
      </c>
      <c r="D81" s="0" t="n">
        <v>1</v>
      </c>
      <c r="E81" s="0" t="s">
        <v>79</v>
      </c>
      <c r="F81" s="0" t="n">
        <v>974503</v>
      </c>
      <c r="G81" s="0" t="s">
        <v>80</v>
      </c>
      <c r="H81" s="0" t="s">
        <v>81</v>
      </c>
      <c r="I81" s="0" t="s">
        <v>92</v>
      </c>
      <c r="J81" s="8" t="n">
        <v>126573.75</v>
      </c>
      <c r="K81" s="0" t="n">
        <v>12</v>
      </c>
      <c r="N81" s="0" t="n">
        <v>-5259.03</v>
      </c>
    </row>
    <row r="82" customFormat="false" ht="12.75" hidden="false" customHeight="false" outlineLevel="0" collapsed="false">
      <c r="A82" s="0" t="s">
        <v>4030</v>
      </c>
      <c r="B82" s="4" t="n">
        <v>40994</v>
      </c>
      <c r="C82" s="0" t="s">
        <v>4031</v>
      </c>
      <c r="D82" s="0" t="n">
        <v>1</v>
      </c>
      <c r="E82" s="0" t="s">
        <v>88</v>
      </c>
      <c r="F82" s="0" t="s">
        <v>4032</v>
      </c>
      <c r="G82" s="0" t="s">
        <v>90</v>
      </c>
      <c r="H82" s="0" t="s">
        <v>91</v>
      </c>
      <c r="I82" s="0" t="s">
        <v>3990</v>
      </c>
      <c r="L82" s="8" t="n">
        <v>1762.74</v>
      </c>
      <c r="M82" s="0" t="n">
        <v>13</v>
      </c>
      <c r="N82" s="0" t="n">
        <v>-7021.77</v>
      </c>
    </row>
    <row r="83" customFormat="false" ht="12.75" hidden="false" customHeight="false" outlineLevel="0" collapsed="false">
      <c r="A83" s="0" t="s">
        <v>1853</v>
      </c>
      <c r="B83" s="4" t="n">
        <v>40994</v>
      </c>
      <c r="C83" s="0" t="s">
        <v>4033</v>
      </c>
      <c r="D83" s="0" t="n">
        <v>1</v>
      </c>
      <c r="E83" s="0" t="s">
        <v>79</v>
      </c>
      <c r="F83" s="0" t="n">
        <v>974517</v>
      </c>
      <c r="G83" s="0" t="s">
        <v>80</v>
      </c>
      <c r="H83" s="0" t="s">
        <v>81</v>
      </c>
      <c r="I83" s="0" t="s">
        <v>92</v>
      </c>
      <c r="J83" s="8" t="n">
        <v>1762.74</v>
      </c>
      <c r="K83" s="0" t="n">
        <v>13</v>
      </c>
      <c r="N83" s="0" t="n">
        <v>-5259.03</v>
      </c>
    </row>
    <row r="84" customFormat="false" ht="12.75" hidden="false" customHeight="false" outlineLevel="0" collapsed="false">
      <c r="A84" s="0" t="s">
        <v>4034</v>
      </c>
      <c r="B84" s="4" t="n">
        <v>40995</v>
      </c>
      <c r="C84" s="0" t="s">
        <v>4035</v>
      </c>
      <c r="D84" s="0" t="n">
        <v>1</v>
      </c>
      <c r="E84" s="0" t="s">
        <v>88</v>
      </c>
      <c r="F84" s="0" t="s">
        <v>4036</v>
      </c>
      <c r="G84" s="0" t="s">
        <v>90</v>
      </c>
      <c r="H84" s="0" t="s">
        <v>91</v>
      </c>
      <c r="I84" s="0" t="s">
        <v>3990</v>
      </c>
      <c r="L84" s="8" t="n">
        <v>4381.16</v>
      </c>
      <c r="M84" s="0" t="n">
        <v>15</v>
      </c>
      <c r="N84" s="0" t="n">
        <v>-9640.19</v>
      </c>
    </row>
    <row r="85" customFormat="false" ht="12.75" hidden="false" customHeight="false" outlineLevel="0" collapsed="false">
      <c r="A85" s="0" t="s">
        <v>2258</v>
      </c>
      <c r="B85" s="4" t="n">
        <v>40995</v>
      </c>
      <c r="C85" s="0" t="s">
        <v>4037</v>
      </c>
      <c r="D85" s="0" t="n">
        <v>1</v>
      </c>
      <c r="E85" s="0" t="s">
        <v>88</v>
      </c>
      <c r="F85" s="0" t="s">
        <v>4038</v>
      </c>
      <c r="G85" s="0" t="s">
        <v>90</v>
      </c>
      <c r="H85" s="0" t="s">
        <v>91</v>
      </c>
      <c r="I85" s="0" t="s">
        <v>3990</v>
      </c>
      <c r="L85" s="8" t="n">
        <v>35159.32</v>
      </c>
      <c r="M85" s="0" t="n">
        <v>14</v>
      </c>
      <c r="N85" s="0" t="n">
        <v>-44799.51</v>
      </c>
    </row>
    <row r="86" customFormat="false" ht="12.75" hidden="false" customHeight="false" outlineLevel="0" collapsed="false">
      <c r="A86" s="0" t="s">
        <v>3227</v>
      </c>
      <c r="B86" s="4" t="n">
        <v>40995</v>
      </c>
      <c r="C86" s="0" t="s">
        <v>124</v>
      </c>
      <c r="D86" s="0" t="n">
        <v>1</v>
      </c>
      <c r="E86" s="0" t="s">
        <v>79</v>
      </c>
      <c r="F86" s="0" t="n">
        <v>974522</v>
      </c>
      <c r="G86" s="0" t="s">
        <v>80</v>
      </c>
      <c r="H86" s="0" t="s">
        <v>81</v>
      </c>
      <c r="I86" s="0" t="s">
        <v>92</v>
      </c>
      <c r="J86" s="8" t="n">
        <v>35159.32</v>
      </c>
      <c r="K86" s="0" t="n">
        <v>14</v>
      </c>
      <c r="N86" s="0" t="n">
        <v>-9640.19</v>
      </c>
    </row>
    <row r="87" customFormat="false" ht="12.75" hidden="false" customHeight="false" outlineLevel="0" collapsed="false">
      <c r="A87" s="0" t="s">
        <v>4039</v>
      </c>
      <c r="B87" s="4" t="n">
        <v>40995</v>
      </c>
      <c r="C87" s="0" t="s">
        <v>4040</v>
      </c>
      <c r="D87" s="0" t="n">
        <v>1</v>
      </c>
      <c r="E87" s="0" t="s">
        <v>79</v>
      </c>
      <c r="F87" s="0" t="n">
        <v>974523</v>
      </c>
      <c r="G87" s="0" t="s">
        <v>80</v>
      </c>
      <c r="H87" s="0" t="s">
        <v>81</v>
      </c>
      <c r="I87" s="0" t="s">
        <v>92</v>
      </c>
      <c r="J87" s="8" t="n">
        <v>4381.16</v>
      </c>
      <c r="K87" s="0" t="n">
        <v>15</v>
      </c>
      <c r="N87" s="0" t="n">
        <v>-5259.03</v>
      </c>
    </row>
    <row r="88" customFormat="false" ht="12.75" hidden="false" customHeight="false" outlineLevel="0" collapsed="false">
      <c r="A88" s="0" t="s">
        <v>2004</v>
      </c>
      <c r="B88" s="4" t="n">
        <v>40996</v>
      </c>
      <c r="C88" s="0" t="s">
        <v>4041</v>
      </c>
      <c r="D88" s="0" t="n">
        <v>1</v>
      </c>
      <c r="E88" s="0" t="s">
        <v>88</v>
      </c>
      <c r="F88" s="0" t="s">
        <v>4042</v>
      </c>
      <c r="G88" s="0" t="s">
        <v>90</v>
      </c>
      <c r="H88" s="0" t="s">
        <v>91</v>
      </c>
      <c r="I88" s="0" t="s">
        <v>3990</v>
      </c>
      <c r="L88" s="8" t="n">
        <v>10567.12</v>
      </c>
      <c r="M88" s="0" t="n">
        <v>16</v>
      </c>
      <c r="N88" s="0" t="n">
        <v>-15826.15</v>
      </c>
    </row>
    <row r="89" customFormat="false" ht="12.75" hidden="false" customHeight="false" outlineLevel="0" collapsed="false">
      <c r="A89" s="0" t="s">
        <v>3858</v>
      </c>
      <c r="B89" s="4" t="n">
        <v>40996</v>
      </c>
      <c r="C89" s="0" t="s">
        <v>4043</v>
      </c>
      <c r="D89" s="0" t="n">
        <v>1</v>
      </c>
      <c r="E89" s="0" t="s">
        <v>79</v>
      </c>
      <c r="F89" s="0" t="n">
        <v>974545</v>
      </c>
      <c r="G89" s="0" t="s">
        <v>80</v>
      </c>
      <c r="H89" s="0" t="s">
        <v>81</v>
      </c>
      <c r="I89" s="0" t="s">
        <v>92</v>
      </c>
      <c r="J89" s="8" t="n">
        <v>10567.12</v>
      </c>
      <c r="K89" s="0" t="n">
        <v>16</v>
      </c>
      <c r="N89" s="0" t="n">
        <v>-5259.03</v>
      </c>
    </row>
    <row r="90" customFormat="false" ht="12.75" hidden="false" customHeight="false" outlineLevel="0" collapsed="false">
      <c r="A90" s="0" t="s">
        <v>3682</v>
      </c>
      <c r="B90" s="4" t="n">
        <v>40997</v>
      </c>
      <c r="C90" s="0" t="s">
        <v>4044</v>
      </c>
      <c r="D90" s="0" t="n">
        <v>1</v>
      </c>
      <c r="E90" s="0" t="s">
        <v>88</v>
      </c>
      <c r="F90" s="0" t="s">
        <v>4045</v>
      </c>
      <c r="G90" s="0" t="s">
        <v>90</v>
      </c>
      <c r="H90" s="0" t="s">
        <v>91</v>
      </c>
      <c r="I90" s="0" t="s">
        <v>3990</v>
      </c>
      <c r="L90" s="8" t="n">
        <v>2301.47</v>
      </c>
      <c r="M90" s="0" t="n">
        <v>17</v>
      </c>
      <c r="N90" s="0" t="n">
        <v>-7560.5</v>
      </c>
    </row>
    <row r="91" customFormat="false" ht="12.75" hidden="false" customHeight="false" outlineLevel="0" collapsed="false">
      <c r="A91" s="0" t="s">
        <v>2325</v>
      </c>
      <c r="B91" s="4" t="n">
        <v>40997</v>
      </c>
      <c r="C91" s="0" t="s">
        <v>4046</v>
      </c>
      <c r="D91" s="0" t="n">
        <v>1</v>
      </c>
      <c r="E91" s="0" t="s">
        <v>79</v>
      </c>
      <c r="F91" s="0" t="n">
        <v>974546</v>
      </c>
      <c r="G91" s="0" t="s">
        <v>80</v>
      </c>
      <c r="H91" s="0" t="s">
        <v>81</v>
      </c>
      <c r="I91" s="0" t="s">
        <v>92</v>
      </c>
      <c r="J91" s="8" t="n">
        <v>2301.47</v>
      </c>
      <c r="K91" s="0" t="n">
        <v>17</v>
      </c>
      <c r="N91" s="0" t="n">
        <v>-5259.03</v>
      </c>
    </row>
    <row r="92" customFormat="false" ht="12.75" hidden="false" customHeight="false" outlineLevel="0" collapsed="false">
      <c r="A92" s="0" t="s">
        <v>4047</v>
      </c>
      <c r="B92" s="4" t="n">
        <v>40998</v>
      </c>
      <c r="C92" s="0" t="s">
        <v>4048</v>
      </c>
      <c r="D92" s="0" t="n">
        <v>1</v>
      </c>
      <c r="E92" s="0" t="s">
        <v>88</v>
      </c>
      <c r="F92" s="0" t="s">
        <v>4049</v>
      </c>
      <c r="G92" s="0" t="s">
        <v>90</v>
      </c>
      <c r="H92" s="0" t="s">
        <v>91</v>
      </c>
      <c r="I92" s="0" t="s">
        <v>3990</v>
      </c>
      <c r="L92" s="8" t="n">
        <v>131425.08</v>
      </c>
      <c r="M92" s="0" t="n">
        <v>18</v>
      </c>
      <c r="N92" s="0" t="n">
        <v>-136684.11</v>
      </c>
    </row>
    <row r="93" customFormat="false" ht="12.75" hidden="false" customHeight="false" outlineLevel="0" collapsed="false">
      <c r="A93" s="0" t="s">
        <v>4050</v>
      </c>
      <c r="B93" s="4" t="n">
        <v>40998</v>
      </c>
      <c r="C93" s="0" t="s">
        <v>4051</v>
      </c>
      <c r="D93" s="0" t="n">
        <v>1</v>
      </c>
      <c r="E93" s="0" t="s">
        <v>88</v>
      </c>
      <c r="F93" s="0" t="s">
        <v>4052</v>
      </c>
      <c r="G93" s="0" t="s">
        <v>90</v>
      </c>
      <c r="H93" s="0" t="s">
        <v>91</v>
      </c>
      <c r="I93" s="0" t="s">
        <v>3990</v>
      </c>
      <c r="L93" s="8" t="n">
        <v>173671.08</v>
      </c>
      <c r="M93" s="0" t="n">
        <v>19</v>
      </c>
      <c r="N93" s="0" t="n">
        <v>-310355.19</v>
      </c>
    </row>
    <row r="94" customFormat="false" ht="12.75" hidden="false" customHeight="false" outlineLevel="0" collapsed="false">
      <c r="A94" s="0" t="s">
        <v>4053</v>
      </c>
      <c r="B94" s="4" t="n">
        <v>40998</v>
      </c>
      <c r="C94" s="0" t="s">
        <v>4054</v>
      </c>
      <c r="D94" s="0" t="n">
        <v>1</v>
      </c>
      <c r="E94" s="0" t="s">
        <v>79</v>
      </c>
      <c r="F94" s="0" t="n">
        <v>974556</v>
      </c>
      <c r="G94" s="0" t="s">
        <v>80</v>
      </c>
      <c r="H94" s="0" t="s">
        <v>81</v>
      </c>
      <c r="I94" s="0" t="s">
        <v>92</v>
      </c>
      <c r="J94" s="8" t="n">
        <v>131425.08</v>
      </c>
      <c r="K94" s="0" t="n">
        <v>18</v>
      </c>
      <c r="N94" s="0" t="n">
        <v>-178930.11</v>
      </c>
    </row>
    <row r="95" customFormat="false" ht="12.75" hidden="false" customHeight="false" outlineLevel="0" collapsed="false">
      <c r="A95" s="0" t="s">
        <v>4055</v>
      </c>
      <c r="B95" s="4" t="n">
        <v>40998</v>
      </c>
      <c r="C95" s="0" t="s">
        <v>4056</v>
      </c>
      <c r="D95" s="0" t="n">
        <v>1</v>
      </c>
      <c r="E95" s="0" t="s">
        <v>79</v>
      </c>
      <c r="F95" s="0" t="n">
        <v>974559</v>
      </c>
      <c r="G95" s="0" t="s">
        <v>80</v>
      </c>
      <c r="H95" s="0" t="s">
        <v>81</v>
      </c>
      <c r="I95" s="0" t="s">
        <v>92</v>
      </c>
      <c r="J95" s="8" t="n">
        <v>173671.08</v>
      </c>
      <c r="K95" s="0" t="n">
        <v>19</v>
      </c>
      <c r="N95" s="0" t="n">
        <v>-5259.03</v>
      </c>
    </row>
    <row r="96" customFormat="false" ht="12.75" hidden="false" customHeight="false" outlineLevel="0" collapsed="false">
      <c r="A96" s="0" t="s">
        <v>4057</v>
      </c>
      <c r="B96" s="4" t="n">
        <v>40999</v>
      </c>
      <c r="C96" s="0" t="s">
        <v>4058</v>
      </c>
      <c r="D96" s="0" t="n">
        <v>1</v>
      </c>
      <c r="E96" s="0" t="s">
        <v>88</v>
      </c>
      <c r="F96" s="0" t="s">
        <v>4059</v>
      </c>
      <c r="G96" s="0" t="s">
        <v>90</v>
      </c>
      <c r="H96" s="0" t="s">
        <v>151</v>
      </c>
      <c r="I96" s="0" t="s">
        <v>92</v>
      </c>
      <c r="L96" s="8" t="n">
        <v>10934.55</v>
      </c>
      <c r="M96" s="0" t="n">
        <v>20</v>
      </c>
      <c r="N96" s="0" t="n">
        <v>-16193.58</v>
      </c>
    </row>
    <row r="97" customFormat="false" ht="12.75" hidden="false" customHeight="false" outlineLevel="0" collapsed="false">
      <c r="A97" s="0" t="s">
        <v>2352</v>
      </c>
      <c r="B97" s="4" t="n">
        <v>40999</v>
      </c>
      <c r="C97" s="0" t="s">
        <v>4060</v>
      </c>
      <c r="D97" s="0" t="n">
        <v>1</v>
      </c>
      <c r="E97" s="0" t="s">
        <v>88</v>
      </c>
      <c r="F97" s="0" t="s">
        <v>4061</v>
      </c>
      <c r="G97" s="0" t="s">
        <v>90</v>
      </c>
      <c r="H97" s="0" t="s">
        <v>151</v>
      </c>
      <c r="I97" s="0" t="s">
        <v>92</v>
      </c>
      <c r="L97" s="8" t="n">
        <v>1733.55</v>
      </c>
      <c r="M97" s="0" t="n">
        <v>21</v>
      </c>
      <c r="N97" s="0" t="n">
        <v>-17927.13</v>
      </c>
    </row>
    <row r="98" customFormat="false" ht="12.75" hidden="false" customHeight="false" outlineLevel="0" collapsed="false">
      <c r="A98" s="0" t="s">
        <v>4062</v>
      </c>
      <c r="B98" s="4" t="n">
        <v>40999</v>
      </c>
      <c r="C98" s="0" t="s">
        <v>4063</v>
      </c>
      <c r="D98" s="0" t="n">
        <v>1</v>
      </c>
      <c r="E98" s="0" t="s">
        <v>79</v>
      </c>
      <c r="F98" s="0" t="n">
        <v>974562</v>
      </c>
      <c r="G98" s="0" t="s">
        <v>80</v>
      </c>
      <c r="H98" s="0" t="s">
        <v>1067</v>
      </c>
      <c r="I98" s="0" t="s">
        <v>92</v>
      </c>
      <c r="J98" s="8" t="n">
        <v>1733.55</v>
      </c>
      <c r="K98" s="0" t="n">
        <v>20</v>
      </c>
      <c r="N98" s="0" t="n">
        <v>-16193.58</v>
      </c>
    </row>
    <row r="99" customFormat="false" ht="12.75" hidden="false" customHeight="false" outlineLevel="0" collapsed="false">
      <c r="A99" s="0" t="s">
        <v>4064</v>
      </c>
      <c r="B99" s="4" t="n">
        <v>40999</v>
      </c>
      <c r="C99" s="0" t="s">
        <v>4065</v>
      </c>
      <c r="D99" s="0" t="n">
        <v>1</v>
      </c>
      <c r="E99" s="0" t="s">
        <v>79</v>
      </c>
      <c r="F99" s="0" t="n">
        <v>974560</v>
      </c>
      <c r="G99" s="0" t="s">
        <v>80</v>
      </c>
      <c r="H99" s="0" t="s">
        <v>1067</v>
      </c>
      <c r="I99" s="0" t="s">
        <v>92</v>
      </c>
      <c r="J99" s="8" t="n">
        <v>10934.55</v>
      </c>
      <c r="K99" s="0" t="n">
        <v>21</v>
      </c>
      <c r="N99" s="0" t="n">
        <v>-5259.03</v>
      </c>
    </row>
    <row r="100" customFormat="false" ht="12.75" hidden="false" customHeight="false" outlineLevel="0" collapsed="false">
      <c r="I100" s="0" t="s">
        <v>42</v>
      </c>
      <c r="J100" s="8" t="n">
        <v>1222406.28</v>
      </c>
      <c r="L100" s="8" t="n">
        <v>1222406.28</v>
      </c>
    </row>
    <row r="101" customFormat="false" ht="12.75" hidden="false" customHeight="false" outlineLevel="0" collapsed="false">
      <c r="I101" s="0" t="s">
        <v>43</v>
      </c>
      <c r="N101" s="0" t="n">
        <v>-5259.03</v>
      </c>
    </row>
    <row r="102" customFormat="false" ht="12.75" hidden="false" customHeight="false" outlineLevel="0" collapsed="false">
      <c r="A102" s="0" t="s">
        <v>22</v>
      </c>
      <c r="B102" s="0" t="s">
        <v>23</v>
      </c>
      <c r="C102" s="0" t="s">
        <v>24</v>
      </c>
      <c r="D102" s="0" t="s">
        <v>25</v>
      </c>
      <c r="E102" s="0" t="s">
        <v>23</v>
      </c>
      <c r="F102" s="0" t="s">
        <v>22</v>
      </c>
      <c r="G102" s="0" t="s">
        <v>26</v>
      </c>
      <c r="H102" s="0" t="s">
        <v>24</v>
      </c>
      <c r="I102" s="0" t="s">
        <v>27</v>
      </c>
      <c r="J102" s="8" t="s">
        <v>28</v>
      </c>
      <c r="L102" s="8" t="s">
        <v>29</v>
      </c>
      <c r="N102" s="0" t="s">
        <v>29</v>
      </c>
    </row>
    <row r="104" customFormat="false" ht="12.75" hidden="false" customHeight="false" outlineLevel="0" collapsed="false">
      <c r="A104" s="0" t="s">
        <v>17</v>
      </c>
      <c r="B104" s="0" t="s">
        <v>82</v>
      </c>
      <c r="C104" s="0" t="n">
        <v>2</v>
      </c>
      <c r="D104" s="0" t="s">
        <v>152</v>
      </c>
      <c r="E104" s="0" t="s">
        <v>153</v>
      </c>
      <c r="F104" s="0" t="s">
        <v>154</v>
      </c>
      <c r="G104" s="0" t="s">
        <v>155</v>
      </c>
    </row>
    <row r="105" customFormat="false" ht="12.75" hidden="false" customHeight="false" outlineLevel="0" collapsed="false">
      <c r="A105" s="0" t="s">
        <v>22</v>
      </c>
      <c r="B105" s="0" t="s">
        <v>23</v>
      </c>
      <c r="C105" s="0" t="s">
        <v>24</v>
      </c>
      <c r="D105" s="0" t="s">
        <v>25</v>
      </c>
      <c r="E105" s="0" t="s">
        <v>23</v>
      </c>
      <c r="F105" s="0" t="s">
        <v>22</v>
      </c>
      <c r="G105" s="0" t="s">
        <v>26</v>
      </c>
      <c r="H105" s="0" t="s">
        <v>24</v>
      </c>
      <c r="I105" s="0" t="s">
        <v>27</v>
      </c>
      <c r="J105" s="8" t="s">
        <v>28</v>
      </c>
      <c r="L105" s="8" t="s">
        <v>29</v>
      </c>
      <c r="N105" s="0" t="s">
        <v>29</v>
      </c>
    </row>
    <row r="106" customFormat="false" ht="12.75" hidden="false" customHeight="false" outlineLevel="0" collapsed="false">
      <c r="I106" s="0" t="s">
        <v>30</v>
      </c>
      <c r="N106" s="0" t="n">
        <v>0</v>
      </c>
    </row>
    <row r="107" customFormat="false" ht="12.75" hidden="false" customHeight="false" outlineLevel="0" collapsed="false">
      <c r="A107" s="0" t="s">
        <v>4066</v>
      </c>
      <c r="B107" s="4" t="n">
        <v>40982</v>
      </c>
      <c r="C107" s="0" t="s">
        <v>4067</v>
      </c>
      <c r="D107" s="0" t="n">
        <v>1</v>
      </c>
      <c r="E107" s="0" t="s">
        <v>158</v>
      </c>
      <c r="F107" s="0" t="s">
        <v>4068</v>
      </c>
      <c r="G107" s="0" t="s">
        <v>160</v>
      </c>
      <c r="H107" s="0" t="s">
        <v>91</v>
      </c>
      <c r="I107" s="0" t="s">
        <v>4069</v>
      </c>
      <c r="L107" s="8" t="n">
        <v>3870.12</v>
      </c>
      <c r="N107" s="0" t="n">
        <v>-3870.12</v>
      </c>
    </row>
    <row r="108" customFormat="false" ht="12.75" hidden="false" customHeight="false" outlineLevel="0" collapsed="false">
      <c r="A108" s="0" t="s">
        <v>931</v>
      </c>
      <c r="B108" s="4" t="n">
        <v>40982</v>
      </c>
      <c r="C108" s="0" t="s">
        <v>4070</v>
      </c>
      <c r="D108" s="0" t="n">
        <v>1</v>
      </c>
      <c r="E108" s="0" t="s">
        <v>79</v>
      </c>
      <c r="F108" s="0" t="n">
        <v>974397</v>
      </c>
      <c r="G108" s="0" t="s">
        <v>80</v>
      </c>
      <c r="H108" s="0" t="s">
        <v>81</v>
      </c>
      <c r="I108" s="0" t="s">
        <v>161</v>
      </c>
      <c r="J108" s="8" t="n">
        <v>3870.12</v>
      </c>
      <c r="N108" s="0" t="n">
        <v>0</v>
      </c>
    </row>
    <row r="109" customFormat="false" ht="12.75" hidden="false" customHeight="false" outlineLevel="0" collapsed="false">
      <c r="A109" s="0" t="s">
        <v>3575</v>
      </c>
      <c r="B109" s="4" t="n">
        <v>40984</v>
      </c>
      <c r="C109" s="0" t="s">
        <v>2897</v>
      </c>
      <c r="D109" s="0" t="n">
        <v>1</v>
      </c>
      <c r="E109" s="0" t="s">
        <v>158</v>
      </c>
      <c r="F109" s="0" t="s">
        <v>4071</v>
      </c>
      <c r="G109" s="0" t="s">
        <v>160</v>
      </c>
      <c r="H109" s="0" t="s">
        <v>91</v>
      </c>
      <c r="I109" s="0" t="s">
        <v>4069</v>
      </c>
      <c r="L109" s="8" t="n">
        <v>2203.34</v>
      </c>
      <c r="N109" s="0" t="n">
        <v>-2203.34</v>
      </c>
    </row>
    <row r="110" customFormat="false" ht="12.75" hidden="false" customHeight="false" outlineLevel="0" collapsed="false">
      <c r="A110" s="0" t="s">
        <v>4072</v>
      </c>
      <c r="B110" s="4" t="n">
        <v>40984</v>
      </c>
      <c r="C110" s="0" t="s">
        <v>4073</v>
      </c>
      <c r="D110" s="0" t="n">
        <v>1</v>
      </c>
      <c r="E110" s="0" t="s">
        <v>158</v>
      </c>
      <c r="F110" s="0" t="s">
        <v>4074</v>
      </c>
      <c r="G110" s="0" t="s">
        <v>160</v>
      </c>
      <c r="H110" s="0" t="s">
        <v>91</v>
      </c>
      <c r="I110" s="0" t="s">
        <v>4069</v>
      </c>
      <c r="L110" s="8" t="n">
        <v>3902.65</v>
      </c>
      <c r="N110" s="0" t="n">
        <v>-6105.99</v>
      </c>
    </row>
    <row r="111" customFormat="false" ht="12.75" hidden="false" customHeight="false" outlineLevel="0" collapsed="false">
      <c r="A111" s="0" t="s">
        <v>4075</v>
      </c>
      <c r="B111" s="4" t="n">
        <v>40984</v>
      </c>
      <c r="C111" s="0" t="s">
        <v>4076</v>
      </c>
      <c r="D111" s="0" t="n">
        <v>1</v>
      </c>
      <c r="E111" s="0" t="s">
        <v>79</v>
      </c>
      <c r="F111" s="0" t="n">
        <v>974463</v>
      </c>
      <c r="G111" s="0" t="s">
        <v>80</v>
      </c>
      <c r="H111" s="0" t="s">
        <v>81</v>
      </c>
      <c r="I111" s="0" t="s">
        <v>161</v>
      </c>
      <c r="J111" s="8" t="n">
        <v>2203.34</v>
      </c>
      <c r="N111" s="0" t="n">
        <v>-3902.65</v>
      </c>
    </row>
    <row r="112" customFormat="false" ht="12.75" hidden="false" customHeight="false" outlineLevel="0" collapsed="false">
      <c r="A112" s="0" t="s">
        <v>429</v>
      </c>
      <c r="B112" s="4" t="n">
        <v>40984</v>
      </c>
      <c r="C112" s="0" t="s">
        <v>4077</v>
      </c>
      <c r="D112" s="0" t="n">
        <v>1</v>
      </c>
      <c r="E112" s="0" t="s">
        <v>79</v>
      </c>
      <c r="F112" s="0" t="n">
        <v>974467</v>
      </c>
      <c r="G112" s="0" t="s">
        <v>80</v>
      </c>
      <c r="H112" s="0" t="s">
        <v>81</v>
      </c>
      <c r="I112" s="0" t="s">
        <v>161</v>
      </c>
      <c r="J112" s="8" t="n">
        <v>3902.65</v>
      </c>
      <c r="N112" s="0" t="n">
        <v>0</v>
      </c>
    </row>
    <row r="113" customFormat="false" ht="12.75" hidden="false" customHeight="false" outlineLevel="0" collapsed="false">
      <c r="A113" s="0" t="s">
        <v>4078</v>
      </c>
      <c r="B113" s="4" t="n">
        <v>40991</v>
      </c>
      <c r="C113" s="0" t="s">
        <v>4029</v>
      </c>
      <c r="D113" s="0" t="n">
        <v>1</v>
      </c>
      <c r="E113" s="0" t="s">
        <v>158</v>
      </c>
      <c r="F113" s="0" t="s">
        <v>4079</v>
      </c>
      <c r="G113" s="0" t="s">
        <v>160</v>
      </c>
      <c r="H113" s="0" t="s">
        <v>91</v>
      </c>
      <c r="I113" s="0" t="s">
        <v>4069</v>
      </c>
      <c r="L113" s="8" t="n">
        <v>4625.65</v>
      </c>
      <c r="N113" s="0" t="n">
        <v>-4625.65</v>
      </c>
    </row>
    <row r="114" customFormat="false" ht="12.75" hidden="false" customHeight="false" outlineLevel="0" collapsed="false">
      <c r="A114" s="0" t="s">
        <v>2094</v>
      </c>
      <c r="B114" s="4" t="n">
        <v>40991</v>
      </c>
      <c r="C114" s="0" t="s">
        <v>4080</v>
      </c>
      <c r="D114" s="0" t="n">
        <v>1</v>
      </c>
      <c r="E114" s="0" t="s">
        <v>79</v>
      </c>
      <c r="F114" s="0" t="n">
        <v>974504</v>
      </c>
      <c r="G114" s="0" t="s">
        <v>80</v>
      </c>
      <c r="H114" s="0" t="s">
        <v>81</v>
      </c>
      <c r="I114" s="0" t="s">
        <v>161</v>
      </c>
      <c r="J114" s="8" t="n">
        <v>4625.65</v>
      </c>
      <c r="N114" s="0" t="n">
        <v>0</v>
      </c>
    </row>
    <row r="115" customFormat="false" ht="12.75" hidden="false" customHeight="false" outlineLevel="0" collapsed="false">
      <c r="A115" s="0" t="s">
        <v>1260</v>
      </c>
      <c r="B115" s="4" t="n">
        <v>40992</v>
      </c>
      <c r="C115" s="0" t="s">
        <v>4080</v>
      </c>
      <c r="D115" s="0" t="n">
        <v>1</v>
      </c>
      <c r="E115" s="0" t="s">
        <v>79</v>
      </c>
      <c r="F115" s="0" t="n">
        <v>974504</v>
      </c>
      <c r="G115" s="0" t="s">
        <v>80</v>
      </c>
      <c r="H115" s="0" t="s">
        <v>81</v>
      </c>
      <c r="I115" s="0" t="s">
        <v>2399</v>
      </c>
      <c r="L115" s="8" t="n">
        <v>4625.65</v>
      </c>
      <c r="N115" s="0" t="n">
        <v>-4625.65</v>
      </c>
    </row>
    <row r="116" customFormat="false" ht="12.75" hidden="false" customHeight="false" outlineLevel="0" collapsed="false">
      <c r="A116" s="0" t="s">
        <v>370</v>
      </c>
      <c r="B116" s="4" t="n">
        <v>40992</v>
      </c>
      <c r="C116" s="0" t="s">
        <v>4081</v>
      </c>
      <c r="D116" s="0" t="n">
        <v>1</v>
      </c>
      <c r="E116" s="0" t="s">
        <v>79</v>
      </c>
      <c r="F116" s="0" t="n">
        <v>974507</v>
      </c>
      <c r="G116" s="0" t="s">
        <v>80</v>
      </c>
      <c r="H116" s="0" t="s">
        <v>81</v>
      </c>
      <c r="I116" s="0" t="s">
        <v>161</v>
      </c>
      <c r="J116" s="8" t="n">
        <v>4625.65</v>
      </c>
      <c r="N116" s="0" t="n">
        <v>0</v>
      </c>
    </row>
    <row r="117" customFormat="false" ht="12.75" hidden="false" customHeight="false" outlineLevel="0" collapsed="false">
      <c r="A117" s="0" t="s">
        <v>4082</v>
      </c>
      <c r="B117" s="4" t="n">
        <v>40999</v>
      </c>
      <c r="C117" s="0" t="s">
        <v>4083</v>
      </c>
      <c r="D117" s="0" t="n">
        <v>1</v>
      </c>
      <c r="E117" s="0" t="s">
        <v>88</v>
      </c>
      <c r="F117" s="0" t="s">
        <v>4084</v>
      </c>
      <c r="G117" s="0" t="s">
        <v>90</v>
      </c>
      <c r="H117" s="0" t="s">
        <v>151</v>
      </c>
      <c r="I117" s="0" t="s">
        <v>161</v>
      </c>
      <c r="L117" s="8" t="n">
        <v>4262.48</v>
      </c>
      <c r="N117" s="0" t="n">
        <v>-4262.48</v>
      </c>
    </row>
    <row r="118" customFormat="false" ht="12.75" hidden="false" customHeight="false" outlineLevel="0" collapsed="false">
      <c r="A118" s="0" t="s">
        <v>4085</v>
      </c>
      <c r="B118" s="4" t="n">
        <v>40999</v>
      </c>
      <c r="C118" s="0" t="s">
        <v>4083</v>
      </c>
      <c r="D118" s="0" t="n">
        <v>1</v>
      </c>
      <c r="E118" s="0" t="s">
        <v>79</v>
      </c>
      <c r="F118" s="0" t="n">
        <v>974561</v>
      </c>
      <c r="G118" s="0" t="s">
        <v>80</v>
      </c>
      <c r="H118" s="0" t="s">
        <v>1067</v>
      </c>
      <c r="I118" s="0" t="s">
        <v>4069</v>
      </c>
      <c r="J118" s="8" t="n">
        <v>4262.48</v>
      </c>
      <c r="N118" s="0" t="n">
        <v>0</v>
      </c>
    </row>
    <row r="119" customFormat="false" ht="12.75" hidden="false" customHeight="false" outlineLevel="0" collapsed="false">
      <c r="I119" s="0" t="s">
        <v>42</v>
      </c>
      <c r="J119" s="8" t="n">
        <v>23489.89</v>
      </c>
      <c r="L119" s="8" t="n">
        <v>23489.89</v>
      </c>
    </row>
    <row r="120" customFormat="false" ht="12.75" hidden="false" customHeight="false" outlineLevel="0" collapsed="false">
      <c r="I120" s="0" t="s">
        <v>43</v>
      </c>
      <c r="N120" s="0" t="n">
        <v>0</v>
      </c>
    </row>
    <row r="121" customFormat="false" ht="12.75" hidden="false" customHeight="false" outlineLevel="0" collapsed="false">
      <c r="A121" s="0" t="s">
        <v>22</v>
      </c>
      <c r="B121" s="0" t="s">
        <v>23</v>
      </c>
      <c r="C121" s="0" t="s">
        <v>24</v>
      </c>
      <c r="D121" s="0" t="s">
        <v>25</v>
      </c>
      <c r="E121" s="0" t="s">
        <v>23</v>
      </c>
      <c r="F121" s="0" t="s">
        <v>22</v>
      </c>
      <c r="G121" s="0" t="s">
        <v>26</v>
      </c>
      <c r="H121" s="0" t="s">
        <v>24</v>
      </c>
      <c r="I121" s="0" t="s">
        <v>27</v>
      </c>
      <c r="J121" s="8" t="s">
        <v>28</v>
      </c>
      <c r="L121" s="8" t="s">
        <v>29</v>
      </c>
      <c r="N121" s="0" t="s">
        <v>29</v>
      </c>
    </row>
    <row r="123" customFormat="false" ht="12.75" hidden="false" customHeight="false" outlineLevel="0" collapsed="false">
      <c r="A123" s="0" t="s">
        <v>17</v>
      </c>
      <c r="B123" s="0" t="s">
        <v>82</v>
      </c>
      <c r="C123" s="0" t="n">
        <v>62</v>
      </c>
      <c r="D123" s="0" t="s">
        <v>182</v>
      </c>
      <c r="E123" s="0" t="s">
        <v>183</v>
      </c>
      <c r="F123" s="0" t="s">
        <v>184</v>
      </c>
      <c r="G123" s="0" t="s">
        <v>185</v>
      </c>
    </row>
    <row r="124" customFormat="false" ht="12.75" hidden="false" customHeight="false" outlineLevel="0" collapsed="false">
      <c r="A124" s="0" t="s">
        <v>22</v>
      </c>
      <c r="B124" s="0" t="s">
        <v>23</v>
      </c>
      <c r="C124" s="0" t="s">
        <v>24</v>
      </c>
      <c r="D124" s="0" t="s">
        <v>25</v>
      </c>
      <c r="E124" s="0" t="s">
        <v>23</v>
      </c>
      <c r="F124" s="0" t="s">
        <v>22</v>
      </c>
      <c r="G124" s="0" t="s">
        <v>26</v>
      </c>
      <c r="H124" s="0" t="s">
        <v>24</v>
      </c>
      <c r="I124" s="0" t="s">
        <v>27</v>
      </c>
      <c r="J124" s="8" t="s">
        <v>28</v>
      </c>
      <c r="L124" s="8" t="s">
        <v>29</v>
      </c>
      <c r="N124" s="0" t="s">
        <v>29</v>
      </c>
    </row>
    <row r="125" customFormat="false" ht="12.75" hidden="false" customHeight="false" outlineLevel="0" collapsed="false">
      <c r="I125" s="0" t="s">
        <v>30</v>
      </c>
      <c r="N125" s="0" t="n">
        <v>-16406.49</v>
      </c>
    </row>
    <row r="126" customFormat="false" ht="12.75" hidden="false" customHeight="false" outlineLevel="0" collapsed="false">
      <c r="A126" s="0" t="s">
        <v>4086</v>
      </c>
      <c r="B126" s="4" t="n">
        <v>40970</v>
      </c>
      <c r="C126" s="0" t="n">
        <v>4944</v>
      </c>
      <c r="D126" s="0" t="n">
        <v>2</v>
      </c>
      <c r="E126" s="0" t="s">
        <v>187</v>
      </c>
      <c r="F126" s="0" t="s">
        <v>4087</v>
      </c>
      <c r="G126" s="0" t="s">
        <v>189</v>
      </c>
      <c r="H126" s="0" t="s">
        <v>190</v>
      </c>
      <c r="I126" s="0" t="s">
        <v>191</v>
      </c>
      <c r="L126" s="8" t="n">
        <v>601.3</v>
      </c>
      <c r="M126" s="0" t="s">
        <v>3770</v>
      </c>
      <c r="N126" s="0" t="n">
        <v>-17007.79</v>
      </c>
    </row>
    <row r="127" customFormat="false" ht="12.75" hidden="false" customHeight="false" outlineLevel="0" collapsed="false">
      <c r="A127" s="0" t="s">
        <v>4088</v>
      </c>
      <c r="B127" s="4" t="n">
        <v>40970</v>
      </c>
      <c r="C127" s="0" t="n">
        <v>4945</v>
      </c>
      <c r="D127" s="0" t="n">
        <v>2</v>
      </c>
      <c r="E127" s="0" t="s">
        <v>187</v>
      </c>
      <c r="F127" s="0" t="s">
        <v>4089</v>
      </c>
      <c r="G127" s="0" t="s">
        <v>189</v>
      </c>
      <c r="H127" s="0" t="s">
        <v>190</v>
      </c>
      <c r="I127" s="0" t="s">
        <v>191</v>
      </c>
      <c r="L127" s="8" t="n">
        <v>394.84</v>
      </c>
      <c r="M127" s="0" t="s">
        <v>3770</v>
      </c>
      <c r="N127" s="0" t="n">
        <v>-17402.63</v>
      </c>
    </row>
    <row r="128" customFormat="false" ht="12.75" hidden="false" customHeight="false" outlineLevel="0" collapsed="false">
      <c r="A128" s="0" t="s">
        <v>4090</v>
      </c>
      <c r="B128" s="4" t="n">
        <v>40973</v>
      </c>
      <c r="C128" s="0" t="n">
        <v>4946</v>
      </c>
      <c r="D128" s="0" t="n">
        <v>2</v>
      </c>
      <c r="E128" s="0" t="s">
        <v>187</v>
      </c>
      <c r="F128" s="0" t="s">
        <v>4091</v>
      </c>
      <c r="G128" s="0" t="s">
        <v>189</v>
      </c>
      <c r="H128" s="0" t="s">
        <v>190</v>
      </c>
      <c r="I128" s="0" t="s">
        <v>191</v>
      </c>
      <c r="L128" s="8" t="n">
        <v>238.03</v>
      </c>
      <c r="M128" s="0" t="s">
        <v>3770</v>
      </c>
      <c r="N128" s="0" t="n">
        <v>-17640.66</v>
      </c>
    </row>
    <row r="129" customFormat="false" ht="12.75" hidden="false" customHeight="false" outlineLevel="0" collapsed="false">
      <c r="A129" s="0" t="s">
        <v>4092</v>
      </c>
      <c r="B129" s="4" t="n">
        <v>40973</v>
      </c>
      <c r="C129" s="0" t="n">
        <v>4956</v>
      </c>
      <c r="D129" s="0" t="n">
        <v>2</v>
      </c>
      <c r="E129" s="0" t="s">
        <v>187</v>
      </c>
      <c r="F129" s="0" t="s">
        <v>4093</v>
      </c>
      <c r="G129" s="0" t="s">
        <v>189</v>
      </c>
      <c r="H129" s="0" t="s">
        <v>190</v>
      </c>
      <c r="I129" s="0" t="s">
        <v>191</v>
      </c>
      <c r="L129" s="8" t="n">
        <v>584</v>
      </c>
      <c r="M129" s="0" t="s">
        <v>3770</v>
      </c>
      <c r="N129" s="0" t="n">
        <v>-18224.66</v>
      </c>
    </row>
    <row r="130" customFormat="false" ht="12.75" hidden="false" customHeight="false" outlineLevel="0" collapsed="false">
      <c r="A130" s="0" t="s">
        <v>4094</v>
      </c>
      <c r="B130" s="4" t="n">
        <v>40974</v>
      </c>
      <c r="C130" s="0" t="n">
        <v>4952</v>
      </c>
      <c r="D130" s="0" t="n">
        <v>2</v>
      </c>
      <c r="E130" s="0" t="s">
        <v>187</v>
      </c>
      <c r="F130" s="0" t="s">
        <v>4095</v>
      </c>
      <c r="G130" s="0" t="s">
        <v>189</v>
      </c>
      <c r="H130" s="0" t="s">
        <v>211</v>
      </c>
      <c r="I130" s="0" t="s">
        <v>191</v>
      </c>
      <c r="L130" s="8" t="n">
        <v>828.54</v>
      </c>
      <c r="M130" s="0" t="s">
        <v>1937</v>
      </c>
      <c r="N130" s="0" t="n">
        <v>-19053.2</v>
      </c>
    </row>
    <row r="131" customFormat="false" ht="12.75" hidden="false" customHeight="false" outlineLevel="0" collapsed="false">
      <c r="A131" s="0" t="s">
        <v>4096</v>
      </c>
      <c r="B131" s="4" t="n">
        <v>40977</v>
      </c>
      <c r="C131" s="0" t="n">
        <v>4977</v>
      </c>
      <c r="D131" s="0" t="n">
        <v>2</v>
      </c>
      <c r="E131" s="0" t="s">
        <v>187</v>
      </c>
      <c r="F131" s="0" t="s">
        <v>4097</v>
      </c>
      <c r="G131" s="0" t="s">
        <v>189</v>
      </c>
      <c r="H131" s="0" t="s">
        <v>190</v>
      </c>
      <c r="I131" s="0" t="s">
        <v>191</v>
      </c>
      <c r="L131" s="8" t="n">
        <v>809.34</v>
      </c>
      <c r="M131" s="0" t="s">
        <v>3770</v>
      </c>
      <c r="N131" s="0" t="n">
        <v>-19862.54</v>
      </c>
    </row>
    <row r="132" customFormat="false" ht="12.75" hidden="false" customHeight="false" outlineLevel="0" collapsed="false">
      <c r="A132" s="0" t="s">
        <v>4098</v>
      </c>
      <c r="B132" s="4" t="n">
        <v>40977</v>
      </c>
      <c r="C132" s="0" t="n">
        <v>4975</v>
      </c>
      <c r="D132" s="0" t="n">
        <v>2</v>
      </c>
      <c r="E132" s="0" t="s">
        <v>187</v>
      </c>
      <c r="F132" s="0" t="s">
        <v>4099</v>
      </c>
      <c r="G132" s="0" t="s">
        <v>189</v>
      </c>
      <c r="H132" s="0" t="s">
        <v>190</v>
      </c>
      <c r="I132" s="0" t="s">
        <v>191</v>
      </c>
      <c r="L132" s="8" t="n">
        <v>397.98</v>
      </c>
      <c r="M132" s="0" t="s">
        <v>280</v>
      </c>
      <c r="N132" s="0" t="n">
        <v>-20260.52</v>
      </c>
    </row>
    <row r="133" customFormat="false" ht="12.75" hidden="false" customHeight="false" outlineLevel="0" collapsed="false">
      <c r="A133" s="0" t="s">
        <v>4100</v>
      </c>
      <c r="B133" s="4" t="n">
        <v>40977</v>
      </c>
      <c r="C133" s="0" t="n">
        <v>4976</v>
      </c>
      <c r="D133" s="0" t="n">
        <v>2</v>
      </c>
      <c r="E133" s="0" t="s">
        <v>187</v>
      </c>
      <c r="F133" s="0" t="s">
        <v>4101</v>
      </c>
      <c r="G133" s="0" t="s">
        <v>189</v>
      </c>
      <c r="H133" s="0" t="s">
        <v>190</v>
      </c>
      <c r="I133" s="0" t="s">
        <v>191</v>
      </c>
      <c r="L133" s="8" t="n">
        <v>763.41</v>
      </c>
      <c r="M133" s="0" t="n">
        <v>1</v>
      </c>
      <c r="N133" s="0" t="n">
        <v>-21023.93</v>
      </c>
    </row>
    <row r="134" customFormat="false" ht="12.75" hidden="false" customHeight="false" outlineLevel="0" collapsed="false">
      <c r="A134" s="0" t="s">
        <v>4102</v>
      </c>
      <c r="B134" s="4" t="n">
        <v>40977</v>
      </c>
      <c r="C134" s="0" t="n">
        <v>4985</v>
      </c>
      <c r="D134" s="0" t="n">
        <v>2</v>
      </c>
      <c r="E134" s="0" t="s">
        <v>187</v>
      </c>
      <c r="F134" s="0" t="s">
        <v>4103</v>
      </c>
      <c r="G134" s="0" t="s">
        <v>189</v>
      </c>
      <c r="H134" s="0" t="s">
        <v>190</v>
      </c>
      <c r="I134" s="0" t="s">
        <v>191</v>
      </c>
      <c r="L134" s="8" t="n">
        <v>697.9</v>
      </c>
      <c r="M134" s="0" t="s">
        <v>280</v>
      </c>
      <c r="N134" s="0" t="n">
        <v>-21721.83</v>
      </c>
    </row>
    <row r="135" customFormat="false" ht="12.75" hidden="false" customHeight="false" outlineLevel="0" collapsed="false">
      <c r="A135" s="0" t="s">
        <v>4104</v>
      </c>
      <c r="B135" s="4" t="n">
        <v>40977</v>
      </c>
      <c r="C135" s="0" t="n">
        <v>4975</v>
      </c>
      <c r="D135" s="0" t="n">
        <v>2</v>
      </c>
      <c r="E135" s="0" t="s">
        <v>187</v>
      </c>
      <c r="F135" s="0" t="s">
        <v>4099</v>
      </c>
      <c r="G135" s="0" t="s">
        <v>189</v>
      </c>
      <c r="H135" s="0" t="s">
        <v>190</v>
      </c>
      <c r="I135" s="0" t="s">
        <v>2450</v>
      </c>
      <c r="J135" s="8" t="n">
        <v>397.98</v>
      </c>
      <c r="K135" s="0" t="s">
        <v>280</v>
      </c>
      <c r="N135" s="0" t="n">
        <v>-21323.85</v>
      </c>
    </row>
    <row r="136" customFormat="false" ht="12.75" hidden="false" customHeight="false" outlineLevel="0" collapsed="false">
      <c r="A136" s="0" t="s">
        <v>4105</v>
      </c>
      <c r="B136" s="4" t="n">
        <v>40977</v>
      </c>
      <c r="C136" s="0" t="n">
        <v>4985</v>
      </c>
      <c r="D136" s="0" t="n">
        <v>2</v>
      </c>
      <c r="E136" s="0" t="s">
        <v>187</v>
      </c>
      <c r="F136" s="0" t="s">
        <v>4103</v>
      </c>
      <c r="G136" s="0" t="s">
        <v>189</v>
      </c>
      <c r="H136" s="0" t="s">
        <v>190</v>
      </c>
      <c r="I136" s="0" t="s">
        <v>2450</v>
      </c>
      <c r="J136" s="8" t="n">
        <v>697.9</v>
      </c>
      <c r="K136" s="0" t="s">
        <v>280</v>
      </c>
      <c r="N136" s="0" t="n">
        <v>-20625.95</v>
      </c>
    </row>
    <row r="137" customFormat="false" ht="12.75" hidden="false" customHeight="false" outlineLevel="0" collapsed="false">
      <c r="A137" s="0" t="s">
        <v>2344</v>
      </c>
      <c r="B137" s="4" t="n">
        <v>40980</v>
      </c>
      <c r="C137" s="0" t="n">
        <v>4985</v>
      </c>
      <c r="D137" s="0" t="n">
        <v>2</v>
      </c>
      <c r="E137" s="0" t="s">
        <v>187</v>
      </c>
      <c r="F137" s="0" t="s">
        <v>4106</v>
      </c>
      <c r="G137" s="0" t="s">
        <v>189</v>
      </c>
      <c r="H137" s="0" t="s">
        <v>190</v>
      </c>
      <c r="I137" s="0" t="s">
        <v>191</v>
      </c>
      <c r="L137" s="8" t="n">
        <v>697.9</v>
      </c>
      <c r="M137" s="0" t="n">
        <v>1</v>
      </c>
      <c r="N137" s="0" t="n">
        <v>-21323.85</v>
      </c>
    </row>
    <row r="138" customFormat="false" ht="12.75" hidden="false" customHeight="false" outlineLevel="0" collapsed="false">
      <c r="A138" s="0" t="s">
        <v>2478</v>
      </c>
      <c r="B138" s="4" t="n">
        <v>40980</v>
      </c>
      <c r="C138" s="0" t="n">
        <v>4975</v>
      </c>
      <c r="D138" s="0" t="n">
        <v>2</v>
      </c>
      <c r="E138" s="0" t="s">
        <v>187</v>
      </c>
      <c r="F138" s="0" t="s">
        <v>4107</v>
      </c>
      <c r="G138" s="0" t="s">
        <v>189</v>
      </c>
      <c r="H138" s="0" t="s">
        <v>190</v>
      </c>
      <c r="I138" s="0" t="s">
        <v>191</v>
      </c>
      <c r="L138" s="8" t="n">
        <v>397.98</v>
      </c>
      <c r="M138" s="0" t="n">
        <v>1</v>
      </c>
      <c r="N138" s="0" t="n">
        <v>-21721.83</v>
      </c>
    </row>
    <row r="139" customFormat="false" ht="12.75" hidden="false" customHeight="false" outlineLevel="0" collapsed="false">
      <c r="A139" s="0" t="s">
        <v>4108</v>
      </c>
      <c r="B139" s="4" t="n">
        <v>40981</v>
      </c>
      <c r="C139" s="0" t="n">
        <v>4990</v>
      </c>
      <c r="D139" s="0" t="n">
        <v>2</v>
      </c>
      <c r="E139" s="0" t="s">
        <v>187</v>
      </c>
      <c r="F139" s="0" t="s">
        <v>4109</v>
      </c>
      <c r="G139" s="0" t="s">
        <v>189</v>
      </c>
      <c r="H139" s="0" t="s">
        <v>190</v>
      </c>
      <c r="I139" s="0" t="s">
        <v>191</v>
      </c>
      <c r="L139" s="8" t="n">
        <v>558.68</v>
      </c>
      <c r="M139" s="0" t="n">
        <v>1</v>
      </c>
      <c r="N139" s="0" t="n">
        <v>-22280.51</v>
      </c>
    </row>
    <row r="140" customFormat="false" ht="12.75" hidden="false" customHeight="false" outlineLevel="0" collapsed="false">
      <c r="A140" s="0" t="s">
        <v>204</v>
      </c>
      <c r="B140" s="4" t="n">
        <v>40982</v>
      </c>
      <c r="C140" s="0" t="s">
        <v>4110</v>
      </c>
      <c r="D140" s="0" t="n">
        <v>2</v>
      </c>
      <c r="E140" s="0" t="s">
        <v>39</v>
      </c>
      <c r="F140" s="0" t="n">
        <v>53</v>
      </c>
      <c r="G140" s="0" t="s">
        <v>40</v>
      </c>
      <c r="H140" s="0" t="s">
        <v>41</v>
      </c>
      <c r="I140" s="0" t="s">
        <v>526</v>
      </c>
      <c r="J140" s="8" t="n">
        <v>85.64</v>
      </c>
      <c r="K140" s="0" t="s">
        <v>320</v>
      </c>
      <c r="N140" s="0" t="n">
        <v>-22194.87</v>
      </c>
    </row>
    <row r="141" customFormat="false" ht="12.75" hidden="false" customHeight="false" outlineLevel="0" collapsed="false">
      <c r="A141" s="0" t="s">
        <v>4111</v>
      </c>
      <c r="B141" s="4" t="n">
        <v>40983</v>
      </c>
      <c r="C141" s="0" t="n">
        <v>4998</v>
      </c>
      <c r="D141" s="0" t="n">
        <v>2</v>
      </c>
      <c r="E141" s="0" t="s">
        <v>187</v>
      </c>
      <c r="F141" s="0" t="s">
        <v>4112</v>
      </c>
      <c r="G141" s="0" t="s">
        <v>189</v>
      </c>
      <c r="H141" s="0" t="s">
        <v>211</v>
      </c>
      <c r="I141" s="0" t="s">
        <v>191</v>
      </c>
      <c r="L141" s="8" t="n">
        <v>394.84</v>
      </c>
      <c r="M141" s="0" t="n">
        <v>1</v>
      </c>
      <c r="N141" s="0" t="n">
        <v>-22589.71</v>
      </c>
    </row>
    <row r="142" customFormat="false" ht="12.75" hidden="false" customHeight="false" outlineLevel="0" collapsed="false">
      <c r="A142" s="0" t="s">
        <v>4113</v>
      </c>
      <c r="B142" s="4" t="n">
        <v>40983</v>
      </c>
      <c r="C142" s="0" t="n">
        <v>5001</v>
      </c>
      <c r="D142" s="0" t="n">
        <v>2</v>
      </c>
      <c r="E142" s="0" t="s">
        <v>187</v>
      </c>
      <c r="F142" s="0" t="s">
        <v>4114</v>
      </c>
      <c r="G142" s="0" t="s">
        <v>189</v>
      </c>
      <c r="H142" s="0" t="s">
        <v>211</v>
      </c>
      <c r="I142" s="0" t="s">
        <v>191</v>
      </c>
      <c r="L142" s="8" t="n">
        <v>296.21</v>
      </c>
      <c r="N142" s="0" t="n">
        <v>-22885.92</v>
      </c>
    </row>
    <row r="143" customFormat="false" ht="12.75" hidden="false" customHeight="false" outlineLevel="0" collapsed="false">
      <c r="A143" s="0" t="s">
        <v>4115</v>
      </c>
      <c r="B143" s="4" t="n">
        <v>40983</v>
      </c>
      <c r="C143" s="0" t="n">
        <v>5002</v>
      </c>
      <c r="D143" s="0" t="n">
        <v>2</v>
      </c>
      <c r="E143" s="0" t="s">
        <v>187</v>
      </c>
      <c r="F143" s="0" t="s">
        <v>4116</v>
      </c>
      <c r="G143" s="0" t="s">
        <v>189</v>
      </c>
      <c r="H143" s="0" t="s">
        <v>211</v>
      </c>
      <c r="I143" s="0" t="s">
        <v>191</v>
      </c>
      <c r="L143" s="8" t="n">
        <v>382.57</v>
      </c>
      <c r="M143" s="0" t="n">
        <v>1</v>
      </c>
      <c r="N143" s="0" t="n">
        <v>-23268.49</v>
      </c>
    </row>
    <row r="144" customFormat="false" ht="12.75" hidden="false" customHeight="false" outlineLevel="0" collapsed="false">
      <c r="A144" s="0" t="s">
        <v>4117</v>
      </c>
      <c r="B144" s="4" t="n">
        <v>40983</v>
      </c>
      <c r="C144" s="0" t="n">
        <v>5000</v>
      </c>
      <c r="D144" s="0" t="n">
        <v>2</v>
      </c>
      <c r="E144" s="0" t="s">
        <v>187</v>
      </c>
      <c r="F144" s="0" t="s">
        <v>4118</v>
      </c>
      <c r="G144" s="0" t="s">
        <v>189</v>
      </c>
      <c r="H144" s="0" t="s">
        <v>211</v>
      </c>
      <c r="I144" s="0" t="s">
        <v>191</v>
      </c>
      <c r="L144" s="8" t="n">
        <v>405.9</v>
      </c>
      <c r="M144" s="0" t="n">
        <v>1</v>
      </c>
      <c r="N144" s="0" t="n">
        <v>-23674.39</v>
      </c>
    </row>
    <row r="145" customFormat="false" ht="12.75" hidden="false" customHeight="false" outlineLevel="0" collapsed="false">
      <c r="A145" s="0" t="s">
        <v>4119</v>
      </c>
      <c r="B145" s="4" t="n">
        <v>40984</v>
      </c>
      <c r="C145" s="0" t="n">
        <v>5003</v>
      </c>
      <c r="D145" s="0" t="n">
        <v>2</v>
      </c>
      <c r="E145" s="0" t="s">
        <v>187</v>
      </c>
      <c r="F145" s="0" t="s">
        <v>4120</v>
      </c>
      <c r="G145" s="0" t="s">
        <v>189</v>
      </c>
      <c r="H145" s="0" t="s">
        <v>190</v>
      </c>
      <c r="I145" s="0" t="s">
        <v>191</v>
      </c>
      <c r="L145" s="8" t="n">
        <v>371.59</v>
      </c>
      <c r="M145" s="0" t="n">
        <v>1</v>
      </c>
      <c r="N145" s="0" t="n">
        <v>-24045.98</v>
      </c>
    </row>
    <row r="146" customFormat="false" ht="12.75" hidden="false" customHeight="false" outlineLevel="0" collapsed="false">
      <c r="A146" s="0" t="s">
        <v>4121</v>
      </c>
      <c r="B146" s="4" t="n">
        <v>40988</v>
      </c>
      <c r="C146" s="0" t="n">
        <v>5015</v>
      </c>
      <c r="D146" s="0" t="n">
        <v>2</v>
      </c>
      <c r="E146" s="0" t="s">
        <v>187</v>
      </c>
      <c r="F146" s="0" t="s">
        <v>4122</v>
      </c>
      <c r="G146" s="0" t="s">
        <v>189</v>
      </c>
      <c r="H146" s="0" t="s">
        <v>190</v>
      </c>
      <c r="I146" s="0" t="s">
        <v>191</v>
      </c>
      <c r="L146" s="8" t="n">
        <v>277.29</v>
      </c>
      <c r="M146" s="0" t="n">
        <v>1</v>
      </c>
      <c r="N146" s="0" t="n">
        <v>-24323.27</v>
      </c>
    </row>
    <row r="147" customFormat="false" ht="12.75" hidden="false" customHeight="false" outlineLevel="0" collapsed="false">
      <c r="A147" s="0" t="s">
        <v>4123</v>
      </c>
      <c r="B147" s="4" t="n">
        <v>40988</v>
      </c>
      <c r="C147" s="0" t="n">
        <v>5019</v>
      </c>
      <c r="D147" s="0" t="n">
        <v>2</v>
      </c>
      <c r="E147" s="0" t="s">
        <v>187</v>
      </c>
      <c r="F147" s="0" t="s">
        <v>4124</v>
      </c>
      <c r="G147" s="0" t="s">
        <v>189</v>
      </c>
      <c r="H147" s="0" t="s">
        <v>190</v>
      </c>
      <c r="I147" s="0" t="s">
        <v>191</v>
      </c>
      <c r="L147" s="8" t="n">
        <v>305.37</v>
      </c>
      <c r="M147" s="0" t="n">
        <v>1</v>
      </c>
      <c r="N147" s="0" t="n">
        <v>-24628.64</v>
      </c>
    </row>
    <row r="148" customFormat="false" ht="12.75" hidden="false" customHeight="false" outlineLevel="0" collapsed="false">
      <c r="A148" s="0" t="s">
        <v>4125</v>
      </c>
      <c r="B148" s="4" t="n">
        <v>40988</v>
      </c>
      <c r="C148" s="0" t="n">
        <v>5018</v>
      </c>
      <c r="D148" s="0" t="n">
        <v>2</v>
      </c>
      <c r="E148" s="0" t="s">
        <v>187</v>
      </c>
      <c r="F148" s="0" t="s">
        <v>4126</v>
      </c>
      <c r="G148" s="0" t="s">
        <v>189</v>
      </c>
      <c r="H148" s="0" t="s">
        <v>190</v>
      </c>
      <c r="I148" s="0" t="s">
        <v>191</v>
      </c>
      <c r="L148" s="8" t="n">
        <v>305.37</v>
      </c>
      <c r="M148" s="0" t="n">
        <v>1</v>
      </c>
      <c r="N148" s="0" t="n">
        <v>-24934.01</v>
      </c>
    </row>
    <row r="149" customFormat="false" ht="12.75" hidden="false" customHeight="false" outlineLevel="0" collapsed="false">
      <c r="A149" s="0" t="s">
        <v>4127</v>
      </c>
      <c r="B149" s="4" t="n">
        <v>40988</v>
      </c>
      <c r="C149" s="0" t="n">
        <v>4999</v>
      </c>
      <c r="D149" s="0" t="n">
        <v>2</v>
      </c>
      <c r="E149" s="0" t="s">
        <v>187</v>
      </c>
      <c r="F149" s="0" t="s">
        <v>4128</v>
      </c>
      <c r="G149" s="0" t="s">
        <v>189</v>
      </c>
      <c r="H149" s="0" t="s">
        <v>190</v>
      </c>
      <c r="I149" s="0" t="s">
        <v>191</v>
      </c>
      <c r="L149" s="8" t="n">
        <v>189.66</v>
      </c>
      <c r="M149" s="0" t="n">
        <v>1</v>
      </c>
      <c r="N149" s="0" t="n">
        <v>-25123.67</v>
      </c>
    </row>
    <row r="150" customFormat="false" ht="12.75" hidden="false" customHeight="false" outlineLevel="0" collapsed="false">
      <c r="A150" s="0" t="s">
        <v>2686</v>
      </c>
      <c r="B150" s="4" t="n">
        <v>40990</v>
      </c>
      <c r="C150" s="0" t="n">
        <v>5017</v>
      </c>
      <c r="D150" s="0" t="n">
        <v>2</v>
      </c>
      <c r="E150" s="0" t="s">
        <v>187</v>
      </c>
      <c r="F150" s="0" t="s">
        <v>4129</v>
      </c>
      <c r="G150" s="0" t="s">
        <v>189</v>
      </c>
      <c r="H150" s="0" t="s">
        <v>190</v>
      </c>
      <c r="I150" s="0" t="s">
        <v>191</v>
      </c>
      <c r="L150" s="8" t="n">
        <v>292.84</v>
      </c>
      <c r="M150" s="0" t="n">
        <v>1</v>
      </c>
      <c r="N150" s="0" t="n">
        <v>-25416.51</v>
      </c>
    </row>
    <row r="151" customFormat="false" ht="12.75" hidden="false" customHeight="false" outlineLevel="0" collapsed="false">
      <c r="A151" s="0" t="s">
        <v>4130</v>
      </c>
      <c r="B151" s="4" t="n">
        <v>40990</v>
      </c>
      <c r="C151" s="0" t="n">
        <v>5036</v>
      </c>
      <c r="D151" s="0" t="n">
        <v>2</v>
      </c>
      <c r="E151" s="0" t="s">
        <v>187</v>
      </c>
      <c r="F151" s="0" t="s">
        <v>4131</v>
      </c>
      <c r="G151" s="0" t="s">
        <v>189</v>
      </c>
      <c r="H151" s="0" t="s">
        <v>190</v>
      </c>
      <c r="I151" s="0" t="s">
        <v>191</v>
      </c>
      <c r="L151" s="8" t="n">
        <v>319.6</v>
      </c>
      <c r="M151" s="0" t="n">
        <v>1</v>
      </c>
      <c r="N151" s="0" t="n">
        <v>-25736.11</v>
      </c>
    </row>
    <row r="152" customFormat="false" ht="12.75" hidden="false" customHeight="false" outlineLevel="0" collapsed="false">
      <c r="A152" s="0" t="s">
        <v>4132</v>
      </c>
      <c r="B152" s="4" t="n">
        <v>40990</v>
      </c>
      <c r="C152" s="0" t="n">
        <v>5039</v>
      </c>
      <c r="D152" s="0" t="n">
        <v>2</v>
      </c>
      <c r="E152" s="0" t="s">
        <v>187</v>
      </c>
      <c r="F152" s="0" t="s">
        <v>4133</v>
      </c>
      <c r="G152" s="0" t="s">
        <v>189</v>
      </c>
      <c r="H152" s="0" t="s">
        <v>190</v>
      </c>
      <c r="I152" s="0" t="s">
        <v>191</v>
      </c>
      <c r="L152" s="8" t="n">
        <v>268.1</v>
      </c>
      <c r="M152" s="0" t="n">
        <v>1</v>
      </c>
      <c r="N152" s="0" t="n">
        <v>-26004.21</v>
      </c>
    </row>
    <row r="153" customFormat="false" ht="12.75" hidden="false" customHeight="false" outlineLevel="0" collapsed="false">
      <c r="A153" s="0" t="s">
        <v>4134</v>
      </c>
      <c r="B153" s="4" t="n">
        <v>40990</v>
      </c>
      <c r="C153" s="0" t="n">
        <v>5020</v>
      </c>
      <c r="D153" s="0" t="n">
        <v>2</v>
      </c>
      <c r="E153" s="0" t="s">
        <v>187</v>
      </c>
      <c r="F153" s="0" t="s">
        <v>4135</v>
      </c>
      <c r="G153" s="0" t="s">
        <v>189</v>
      </c>
      <c r="H153" s="0" t="s">
        <v>211</v>
      </c>
      <c r="I153" s="0" t="s">
        <v>191</v>
      </c>
      <c r="L153" s="8" t="n">
        <v>239.13</v>
      </c>
      <c r="N153" s="0" t="n">
        <v>-26243.34</v>
      </c>
    </row>
    <row r="154" customFormat="false" ht="12.75" hidden="false" customHeight="false" outlineLevel="0" collapsed="false">
      <c r="A154" s="0" t="s">
        <v>4136</v>
      </c>
      <c r="B154" s="4" t="n">
        <v>40990</v>
      </c>
      <c r="C154" s="0" t="n">
        <v>5016</v>
      </c>
      <c r="D154" s="0" t="n">
        <v>2</v>
      </c>
      <c r="E154" s="0" t="s">
        <v>187</v>
      </c>
      <c r="F154" s="0" t="s">
        <v>4137</v>
      </c>
      <c r="G154" s="0" t="s">
        <v>189</v>
      </c>
      <c r="H154" s="0" t="s">
        <v>211</v>
      </c>
      <c r="I154" s="0" t="s">
        <v>191</v>
      </c>
      <c r="L154" s="8" t="n">
        <v>140.94</v>
      </c>
      <c r="N154" s="0" t="n">
        <v>-26384.28</v>
      </c>
    </row>
    <row r="155" customFormat="false" ht="12.75" hidden="false" customHeight="false" outlineLevel="0" collapsed="false">
      <c r="A155" s="0" t="s">
        <v>2269</v>
      </c>
      <c r="B155" s="4" t="n">
        <v>40991</v>
      </c>
      <c r="C155" s="0" t="s">
        <v>4138</v>
      </c>
      <c r="D155" s="0" t="n">
        <v>2</v>
      </c>
      <c r="E155" s="0" t="s">
        <v>39</v>
      </c>
      <c r="F155" s="0" t="n">
        <v>60</v>
      </c>
      <c r="G155" s="0" t="s">
        <v>40</v>
      </c>
      <c r="H155" s="0" t="s">
        <v>41</v>
      </c>
      <c r="I155" s="0" t="s">
        <v>191</v>
      </c>
      <c r="J155" s="8" t="n">
        <v>6541.05</v>
      </c>
      <c r="K155" s="0" t="s">
        <v>1937</v>
      </c>
      <c r="N155" s="0" t="n">
        <v>-19843.23</v>
      </c>
    </row>
    <row r="156" customFormat="false" ht="12.75" hidden="false" customHeight="false" outlineLevel="0" collapsed="false">
      <c r="A156" s="0" t="s">
        <v>1520</v>
      </c>
      <c r="B156" s="4" t="n">
        <v>40991</v>
      </c>
      <c r="C156" s="0" t="s">
        <v>4139</v>
      </c>
      <c r="D156" s="0" t="n">
        <v>1</v>
      </c>
      <c r="E156" s="0" t="s">
        <v>39</v>
      </c>
      <c r="F156" s="0" t="n">
        <v>129</v>
      </c>
      <c r="G156" s="0" t="s">
        <v>40</v>
      </c>
      <c r="H156" s="0" t="s">
        <v>41</v>
      </c>
      <c r="I156" s="0" t="s">
        <v>191</v>
      </c>
      <c r="J156" s="10" t="n">
        <v>1004.86</v>
      </c>
      <c r="K156" s="0" t="s">
        <v>3548</v>
      </c>
      <c r="N156" s="0" t="n">
        <v>-18838.37</v>
      </c>
    </row>
    <row r="157" customFormat="false" ht="12.75" hidden="false" customHeight="false" outlineLevel="0" collapsed="false">
      <c r="A157" s="0" t="s">
        <v>4140</v>
      </c>
      <c r="B157" s="4" t="n">
        <v>40992</v>
      </c>
      <c r="C157" s="0" t="n">
        <v>5045</v>
      </c>
      <c r="D157" s="0" t="n">
        <v>2</v>
      </c>
      <c r="E157" s="0" t="s">
        <v>187</v>
      </c>
      <c r="F157" s="0" t="s">
        <v>4141</v>
      </c>
      <c r="G157" s="0" t="s">
        <v>189</v>
      </c>
      <c r="H157" s="0" t="s">
        <v>211</v>
      </c>
      <c r="I157" s="0" t="s">
        <v>191</v>
      </c>
      <c r="L157" s="8" t="n">
        <v>833.66</v>
      </c>
      <c r="N157" s="0" t="n">
        <v>-19672.03</v>
      </c>
    </row>
    <row r="158" customFormat="false" ht="12.75" hidden="false" customHeight="false" outlineLevel="0" collapsed="false">
      <c r="A158" s="0" t="s">
        <v>1544</v>
      </c>
      <c r="B158" s="4" t="n">
        <v>40992</v>
      </c>
      <c r="C158" s="0" t="s">
        <v>4142</v>
      </c>
      <c r="D158" s="0" t="n">
        <v>2</v>
      </c>
      <c r="E158" s="0" t="s">
        <v>79</v>
      </c>
      <c r="F158" s="0" t="n">
        <v>974510</v>
      </c>
      <c r="G158" s="0" t="s">
        <v>80</v>
      </c>
      <c r="H158" s="0" t="s">
        <v>81</v>
      </c>
      <c r="I158" s="0" t="s">
        <v>191</v>
      </c>
      <c r="J158" s="10" t="n">
        <v>10731.41</v>
      </c>
      <c r="K158" s="0" t="s">
        <v>3770</v>
      </c>
      <c r="N158" s="0" t="n">
        <v>-8940.62</v>
      </c>
    </row>
    <row r="159" customFormat="false" ht="12.75" hidden="false" customHeight="false" outlineLevel="0" collapsed="false">
      <c r="A159" s="0" t="s">
        <v>4143</v>
      </c>
      <c r="B159" s="4" t="n">
        <v>40996</v>
      </c>
      <c r="C159" s="0" t="n">
        <v>5048</v>
      </c>
      <c r="D159" s="0" t="n">
        <v>2</v>
      </c>
      <c r="E159" s="0" t="s">
        <v>187</v>
      </c>
      <c r="F159" s="0" t="s">
        <v>4144</v>
      </c>
      <c r="G159" s="0" t="s">
        <v>189</v>
      </c>
      <c r="H159" s="0" t="s">
        <v>190</v>
      </c>
      <c r="I159" s="0" t="s">
        <v>191</v>
      </c>
      <c r="L159" s="8" t="n">
        <v>393.38</v>
      </c>
      <c r="M159" s="0" t="n">
        <v>1</v>
      </c>
      <c r="N159" s="0" t="n">
        <v>-9334</v>
      </c>
    </row>
    <row r="160" customFormat="false" ht="12.75" hidden="false" customHeight="false" outlineLevel="0" collapsed="false">
      <c r="A160" s="0" t="s">
        <v>260</v>
      </c>
      <c r="B160" s="4" t="n">
        <v>40996</v>
      </c>
      <c r="C160" s="0" t="n">
        <v>5037</v>
      </c>
      <c r="D160" s="0" t="n">
        <v>2</v>
      </c>
      <c r="E160" s="0" t="s">
        <v>187</v>
      </c>
      <c r="F160" s="0" t="s">
        <v>4145</v>
      </c>
      <c r="G160" s="0" t="s">
        <v>189</v>
      </c>
      <c r="H160" s="0" t="s">
        <v>190</v>
      </c>
      <c r="I160" s="0" t="s">
        <v>191</v>
      </c>
      <c r="L160" s="8" t="n">
        <v>257.61</v>
      </c>
      <c r="M160" s="0" t="n">
        <v>1</v>
      </c>
      <c r="N160" s="0" t="n">
        <v>-9591.61</v>
      </c>
    </row>
    <row r="161" customFormat="false" ht="12.75" hidden="false" customHeight="false" outlineLevel="0" collapsed="false">
      <c r="A161" s="0" t="s">
        <v>4146</v>
      </c>
      <c r="B161" s="4" t="n">
        <v>40996</v>
      </c>
      <c r="C161" s="0" t="n">
        <v>5049</v>
      </c>
      <c r="D161" s="0" t="n">
        <v>2</v>
      </c>
      <c r="E161" s="0" t="s">
        <v>187</v>
      </c>
      <c r="F161" s="0" t="s">
        <v>4147</v>
      </c>
      <c r="G161" s="0" t="s">
        <v>189</v>
      </c>
      <c r="H161" s="0" t="s">
        <v>190</v>
      </c>
      <c r="I161" s="0" t="s">
        <v>191</v>
      </c>
      <c r="L161" s="8" t="n">
        <v>260</v>
      </c>
      <c r="M161" s="0" t="n">
        <v>1</v>
      </c>
      <c r="N161" s="0" t="n">
        <v>-9851.61</v>
      </c>
    </row>
    <row r="162" customFormat="false" ht="12.75" hidden="false" customHeight="false" outlineLevel="0" collapsed="false">
      <c r="A162" s="0" t="s">
        <v>4148</v>
      </c>
      <c r="B162" s="4" t="n">
        <v>40997</v>
      </c>
      <c r="C162" s="0" t="n">
        <v>5038</v>
      </c>
      <c r="D162" s="0" t="n">
        <v>2</v>
      </c>
      <c r="E162" s="0" t="s">
        <v>187</v>
      </c>
      <c r="F162" s="0" t="s">
        <v>4149</v>
      </c>
      <c r="G162" s="0" t="s">
        <v>189</v>
      </c>
      <c r="H162" s="0" t="s">
        <v>211</v>
      </c>
      <c r="I162" s="0" t="s">
        <v>191</v>
      </c>
      <c r="L162" s="8" t="n">
        <v>268.1</v>
      </c>
      <c r="N162" s="0" t="n">
        <v>-10119.71</v>
      </c>
    </row>
    <row r="163" customFormat="false" ht="12.75" hidden="false" customHeight="false" outlineLevel="0" collapsed="false">
      <c r="A163" s="0" t="s">
        <v>4150</v>
      </c>
      <c r="B163" s="4" t="n">
        <v>40997</v>
      </c>
      <c r="C163" s="0" t="n">
        <v>5035</v>
      </c>
      <c r="D163" s="0" t="n">
        <v>2</v>
      </c>
      <c r="E163" s="0" t="s">
        <v>187</v>
      </c>
      <c r="F163" s="0" t="s">
        <v>4151</v>
      </c>
      <c r="G163" s="0" t="s">
        <v>189</v>
      </c>
      <c r="H163" s="0" t="s">
        <v>211</v>
      </c>
      <c r="I163" s="0" t="s">
        <v>191</v>
      </c>
      <c r="L163" s="8" t="n">
        <v>327.4</v>
      </c>
      <c r="N163" s="0" t="n">
        <v>-10447.11</v>
      </c>
    </row>
    <row r="164" customFormat="false" ht="12.75" hidden="false" customHeight="false" outlineLevel="0" collapsed="false">
      <c r="A164" s="0" t="s">
        <v>4152</v>
      </c>
      <c r="B164" s="4" t="n">
        <v>40999</v>
      </c>
      <c r="C164" s="0" t="s">
        <v>4153</v>
      </c>
      <c r="D164" s="0" t="n">
        <v>2</v>
      </c>
      <c r="E164" s="0" t="s">
        <v>39</v>
      </c>
      <c r="F164" s="0" t="n">
        <v>72</v>
      </c>
      <c r="G164" s="0" t="s">
        <v>40</v>
      </c>
      <c r="H164" s="0" t="s">
        <v>41</v>
      </c>
      <c r="I164" s="0" t="s">
        <v>191</v>
      </c>
      <c r="J164" s="10" t="n">
        <v>7236.93</v>
      </c>
      <c r="K164" s="0" t="n">
        <v>1</v>
      </c>
      <c r="N164" s="0" t="n">
        <v>-3210.18</v>
      </c>
    </row>
    <row r="165" customFormat="false" ht="12.75" hidden="false" customHeight="false" outlineLevel="0" collapsed="false">
      <c r="I165" s="0" t="s">
        <v>42</v>
      </c>
      <c r="J165" s="8" t="n">
        <v>26695.77</v>
      </c>
      <c r="L165" s="8" t="n">
        <v>13499.46</v>
      </c>
    </row>
    <row r="166" customFormat="false" ht="12.75" hidden="false" customHeight="false" outlineLevel="0" collapsed="false">
      <c r="I166" s="0" t="s">
        <v>43</v>
      </c>
      <c r="N166" s="0" t="n">
        <v>-3210.18</v>
      </c>
    </row>
    <row r="167" customFormat="false" ht="12.75" hidden="false" customHeight="false" outlineLevel="0" collapsed="false">
      <c r="A167" s="0" t="s">
        <v>22</v>
      </c>
      <c r="B167" s="0" t="s">
        <v>23</v>
      </c>
      <c r="C167" s="0" t="s">
        <v>24</v>
      </c>
      <c r="D167" s="0" t="s">
        <v>25</v>
      </c>
      <c r="E167" s="0" t="s">
        <v>23</v>
      </c>
      <c r="F167" s="0" t="s">
        <v>22</v>
      </c>
      <c r="G167" s="0" t="s">
        <v>26</v>
      </c>
      <c r="H167" s="0" t="s">
        <v>24</v>
      </c>
      <c r="I167" s="0" t="s">
        <v>27</v>
      </c>
      <c r="J167" s="8" t="s">
        <v>28</v>
      </c>
      <c r="L167" s="8" t="s">
        <v>29</v>
      </c>
      <c r="N167" s="0" t="s">
        <v>29</v>
      </c>
    </row>
    <row r="169" customFormat="false" ht="12.75" hidden="false" customHeight="false" outlineLevel="0" collapsed="false">
      <c r="A169" s="0" t="s">
        <v>17</v>
      </c>
      <c r="B169" s="0" t="s">
        <v>82</v>
      </c>
      <c r="C169" s="0" t="n">
        <v>84</v>
      </c>
      <c r="D169" s="0" t="s">
        <v>241</v>
      </c>
      <c r="E169" s="0" t="s">
        <v>242</v>
      </c>
      <c r="F169" s="0" t="s">
        <v>243</v>
      </c>
      <c r="G169" s="0" t="s">
        <v>244</v>
      </c>
    </row>
    <row r="170" customFormat="false" ht="12.75" hidden="false" customHeight="false" outlineLevel="0" collapsed="false">
      <c r="A170" s="0" t="s">
        <v>22</v>
      </c>
      <c r="B170" s="0" t="s">
        <v>23</v>
      </c>
      <c r="C170" s="0" t="s">
        <v>24</v>
      </c>
      <c r="D170" s="0" t="s">
        <v>25</v>
      </c>
      <c r="E170" s="0" t="s">
        <v>23</v>
      </c>
      <c r="F170" s="0" t="s">
        <v>22</v>
      </c>
      <c r="G170" s="0" t="s">
        <v>26</v>
      </c>
      <c r="H170" s="0" t="s">
        <v>24</v>
      </c>
      <c r="I170" s="0" t="s">
        <v>27</v>
      </c>
      <c r="J170" s="8" t="s">
        <v>28</v>
      </c>
      <c r="L170" s="8" t="s">
        <v>29</v>
      </c>
      <c r="N170" s="0" t="s">
        <v>29</v>
      </c>
    </row>
    <row r="171" customFormat="false" ht="12.75" hidden="false" customHeight="false" outlineLevel="0" collapsed="false">
      <c r="I171" s="0" t="s">
        <v>30</v>
      </c>
      <c r="N171" s="0" t="n">
        <v>-3870.98</v>
      </c>
    </row>
    <row r="172" customFormat="false" ht="12.75" hidden="false" customHeight="false" outlineLevel="0" collapsed="false">
      <c r="A172" s="0" t="s">
        <v>4154</v>
      </c>
      <c r="B172" s="4" t="n">
        <v>40975</v>
      </c>
      <c r="C172" s="0" t="n">
        <v>2183</v>
      </c>
      <c r="D172" s="0" t="n">
        <v>1</v>
      </c>
      <c r="E172" s="0" t="s">
        <v>33</v>
      </c>
      <c r="F172" s="0" t="n">
        <v>7820</v>
      </c>
      <c r="G172" s="0" t="s">
        <v>34</v>
      </c>
      <c r="H172" s="0" t="s">
        <v>35</v>
      </c>
      <c r="I172" s="0" t="s">
        <v>247</v>
      </c>
      <c r="L172" s="8" t="n">
        <v>3712.85</v>
      </c>
      <c r="M172" s="0" t="n">
        <v>1</v>
      </c>
      <c r="N172" s="0" t="n">
        <v>-7583.83</v>
      </c>
    </row>
    <row r="173" customFormat="false" ht="12.75" hidden="false" customHeight="false" outlineLevel="0" collapsed="false">
      <c r="A173" s="0" t="s">
        <v>2395</v>
      </c>
      <c r="B173" s="4" t="n">
        <v>40976</v>
      </c>
      <c r="C173" s="0" t="s">
        <v>4155</v>
      </c>
      <c r="D173" s="0" t="n">
        <v>1</v>
      </c>
      <c r="E173" s="0" t="s">
        <v>39</v>
      </c>
      <c r="F173" s="0" t="n">
        <v>112</v>
      </c>
      <c r="G173" s="0" t="s">
        <v>40</v>
      </c>
      <c r="H173" s="0" t="s">
        <v>41</v>
      </c>
      <c r="I173" s="0" t="s">
        <v>247</v>
      </c>
      <c r="J173" s="8" t="n">
        <v>3870.98</v>
      </c>
      <c r="N173" s="0" t="n">
        <v>-3712.85</v>
      </c>
    </row>
    <row r="174" customFormat="false" ht="12.75" hidden="false" customHeight="false" outlineLevel="0" collapsed="false">
      <c r="A174" s="0" t="s">
        <v>4156</v>
      </c>
      <c r="B174" s="4" t="n">
        <v>40999</v>
      </c>
      <c r="C174" s="0" t="s">
        <v>4157</v>
      </c>
      <c r="D174" s="0" t="n">
        <v>1</v>
      </c>
      <c r="E174" s="0" t="s">
        <v>39</v>
      </c>
      <c r="F174" s="0" t="n">
        <v>138</v>
      </c>
      <c r="G174" s="0" t="s">
        <v>40</v>
      </c>
      <c r="H174" s="0" t="s">
        <v>41</v>
      </c>
      <c r="I174" s="0" t="s">
        <v>247</v>
      </c>
      <c r="J174" s="8" t="n">
        <v>3712.85</v>
      </c>
      <c r="K174" s="0" t="n">
        <v>1</v>
      </c>
      <c r="N174" s="0" t="n">
        <v>0</v>
      </c>
    </row>
    <row r="175" customFormat="false" ht="12.75" hidden="false" customHeight="false" outlineLevel="0" collapsed="false">
      <c r="I175" s="0" t="s">
        <v>42</v>
      </c>
      <c r="J175" s="8" t="n">
        <v>7583.83</v>
      </c>
      <c r="L175" s="8" t="n">
        <v>3712.85</v>
      </c>
    </row>
    <row r="176" customFormat="false" ht="12.75" hidden="false" customHeight="false" outlineLevel="0" collapsed="false">
      <c r="I176" s="0" t="s">
        <v>43</v>
      </c>
      <c r="N176" s="0" t="n">
        <v>0</v>
      </c>
    </row>
    <row r="177" customFormat="false" ht="12.75" hidden="false" customHeight="false" outlineLevel="0" collapsed="false">
      <c r="A177" s="0" t="s">
        <v>22</v>
      </c>
      <c r="B177" s="0" t="s">
        <v>23</v>
      </c>
      <c r="C177" s="0" t="s">
        <v>24</v>
      </c>
      <c r="D177" s="0" t="s">
        <v>25</v>
      </c>
      <c r="E177" s="0" t="s">
        <v>23</v>
      </c>
      <c r="F177" s="0" t="s">
        <v>22</v>
      </c>
      <c r="G177" s="0" t="s">
        <v>26</v>
      </c>
      <c r="H177" s="0" t="s">
        <v>24</v>
      </c>
      <c r="I177" s="0" t="s">
        <v>27</v>
      </c>
      <c r="J177" s="8" t="s">
        <v>28</v>
      </c>
      <c r="L177" s="8" t="s">
        <v>29</v>
      </c>
      <c r="N177" s="0" t="s">
        <v>29</v>
      </c>
    </row>
    <row r="179" customFormat="false" ht="12.75" hidden="false" customHeight="false" outlineLevel="0" collapsed="false">
      <c r="A179" s="0" t="s">
        <v>17</v>
      </c>
      <c r="B179" s="0" t="s">
        <v>249</v>
      </c>
      <c r="C179" s="0" t="n">
        <v>40</v>
      </c>
      <c r="D179" s="0" t="s">
        <v>1547</v>
      </c>
      <c r="E179" s="0" t="s">
        <v>4158</v>
      </c>
      <c r="F179" s="0" t="s">
        <v>4159</v>
      </c>
      <c r="G179" s="0" t="s">
        <v>54</v>
      </c>
    </row>
    <row r="180" customFormat="false" ht="12.75" hidden="false" customHeight="false" outlineLevel="0" collapsed="false">
      <c r="A180" s="0" t="s">
        <v>22</v>
      </c>
      <c r="B180" s="0" t="s">
        <v>23</v>
      </c>
      <c r="C180" s="0" t="s">
        <v>24</v>
      </c>
      <c r="D180" s="0" t="s">
        <v>25</v>
      </c>
      <c r="E180" s="0" t="s">
        <v>23</v>
      </c>
      <c r="F180" s="0" t="s">
        <v>22</v>
      </c>
      <c r="G180" s="0" t="s">
        <v>26</v>
      </c>
      <c r="H180" s="0" t="s">
        <v>24</v>
      </c>
      <c r="I180" s="0" t="s">
        <v>27</v>
      </c>
      <c r="J180" s="8" t="s">
        <v>28</v>
      </c>
      <c r="L180" s="8" t="s">
        <v>29</v>
      </c>
      <c r="N180" s="0" t="s">
        <v>29</v>
      </c>
    </row>
    <row r="181" customFormat="false" ht="12.75" hidden="false" customHeight="false" outlineLevel="0" collapsed="false">
      <c r="I181" s="0" t="s">
        <v>30</v>
      </c>
      <c r="N181" s="0" t="n">
        <v>0</v>
      </c>
    </row>
    <row r="182" customFormat="false" ht="12.75" hidden="false" customHeight="false" outlineLevel="0" collapsed="false">
      <c r="A182" s="0" t="s">
        <v>1164</v>
      </c>
      <c r="B182" s="4" t="n">
        <v>40999</v>
      </c>
      <c r="C182" s="0" t="s">
        <v>4160</v>
      </c>
      <c r="D182" s="0" t="n">
        <v>1</v>
      </c>
      <c r="E182" s="0" t="s">
        <v>158</v>
      </c>
      <c r="F182" s="0" t="s">
        <v>4161</v>
      </c>
      <c r="G182" s="0" t="s">
        <v>160</v>
      </c>
      <c r="H182" s="0" t="s">
        <v>91</v>
      </c>
      <c r="I182" s="0" t="s">
        <v>4162</v>
      </c>
      <c r="L182" s="8" t="n">
        <v>1215.65</v>
      </c>
      <c r="N182" s="0" t="n">
        <v>-1215.65</v>
      </c>
    </row>
    <row r="183" customFormat="false" ht="12.75" hidden="false" customHeight="false" outlineLevel="0" collapsed="false">
      <c r="A183" s="0" t="s">
        <v>4163</v>
      </c>
      <c r="B183" s="4" t="n">
        <v>40999</v>
      </c>
      <c r="C183" s="0" t="s">
        <v>4164</v>
      </c>
      <c r="D183" s="0" t="n">
        <v>1</v>
      </c>
      <c r="E183" s="0" t="s">
        <v>79</v>
      </c>
      <c r="F183" s="0" t="n">
        <v>974557</v>
      </c>
      <c r="G183" s="0" t="s">
        <v>80</v>
      </c>
      <c r="H183" s="0" t="s">
        <v>81</v>
      </c>
      <c r="I183" s="0" t="s">
        <v>4162</v>
      </c>
      <c r="J183" s="8" t="n">
        <v>1215.65</v>
      </c>
      <c r="N183" s="0" t="n">
        <v>0</v>
      </c>
    </row>
    <row r="184" customFormat="false" ht="12.75" hidden="false" customHeight="false" outlineLevel="0" collapsed="false">
      <c r="I184" s="0" t="s">
        <v>42</v>
      </c>
      <c r="J184" s="8" t="n">
        <v>1215.65</v>
      </c>
      <c r="L184" s="8" t="n">
        <v>1215.65</v>
      </c>
    </row>
    <row r="185" customFormat="false" ht="12.75" hidden="false" customHeight="false" outlineLevel="0" collapsed="false">
      <c r="I185" s="0" t="s">
        <v>43</v>
      </c>
      <c r="N185" s="0" t="n">
        <v>0</v>
      </c>
    </row>
    <row r="186" customFormat="false" ht="12.75" hidden="false" customHeight="false" outlineLevel="0" collapsed="false">
      <c r="A186" s="0" t="s">
        <v>22</v>
      </c>
      <c r="B186" s="0" t="s">
        <v>23</v>
      </c>
      <c r="C186" s="0" t="s">
        <v>24</v>
      </c>
      <c r="D186" s="0" t="s">
        <v>25</v>
      </c>
      <c r="E186" s="0" t="s">
        <v>23</v>
      </c>
      <c r="F186" s="0" t="s">
        <v>22</v>
      </c>
      <c r="G186" s="0" t="s">
        <v>26</v>
      </c>
      <c r="H186" s="0" t="s">
        <v>24</v>
      </c>
      <c r="I186" s="0" t="s">
        <v>27</v>
      </c>
      <c r="J186" s="8" t="s">
        <v>28</v>
      </c>
      <c r="L186" s="8" t="s">
        <v>29</v>
      </c>
      <c r="N186" s="0" t="s">
        <v>29</v>
      </c>
    </row>
    <row r="188" customFormat="false" ht="12.75" hidden="false" customHeight="false" outlineLevel="0" collapsed="false">
      <c r="A188" s="0" t="s">
        <v>17</v>
      </c>
      <c r="B188" s="0" t="s">
        <v>249</v>
      </c>
      <c r="C188" s="0" t="n">
        <v>46</v>
      </c>
      <c r="D188" s="0" t="s">
        <v>250</v>
      </c>
      <c r="E188" s="0" t="s">
        <v>251</v>
      </c>
      <c r="F188" s="0" t="s">
        <v>252</v>
      </c>
      <c r="G188" s="0" t="s">
        <v>253</v>
      </c>
    </row>
    <row r="189" customFormat="false" ht="12.75" hidden="false" customHeight="false" outlineLevel="0" collapsed="false">
      <c r="A189" s="0" t="s">
        <v>22</v>
      </c>
      <c r="B189" s="0" t="s">
        <v>23</v>
      </c>
      <c r="C189" s="0" t="s">
        <v>24</v>
      </c>
      <c r="D189" s="0" t="s">
        <v>25</v>
      </c>
      <c r="E189" s="0" t="s">
        <v>23</v>
      </c>
      <c r="F189" s="0" t="s">
        <v>22</v>
      </c>
      <c r="G189" s="0" t="s">
        <v>26</v>
      </c>
      <c r="H189" s="0" t="s">
        <v>24</v>
      </c>
      <c r="I189" s="0" t="s">
        <v>27</v>
      </c>
      <c r="J189" s="8" t="s">
        <v>28</v>
      </c>
      <c r="L189" s="8" t="s">
        <v>29</v>
      </c>
      <c r="N189" s="0" t="s">
        <v>29</v>
      </c>
    </row>
    <row r="190" customFormat="false" ht="12.75" hidden="false" customHeight="false" outlineLevel="0" collapsed="false">
      <c r="I190" s="0" t="s">
        <v>30</v>
      </c>
      <c r="N190" s="0" t="n">
        <v>-3469.12</v>
      </c>
    </row>
    <row r="191" customFormat="false" ht="12.75" hidden="false" customHeight="false" outlineLevel="0" collapsed="false">
      <c r="A191" s="0" t="s">
        <v>892</v>
      </c>
      <c r="B191" s="4" t="n">
        <v>40970</v>
      </c>
      <c r="C191" s="0" t="s">
        <v>4165</v>
      </c>
      <c r="D191" s="0" t="n">
        <v>1</v>
      </c>
      <c r="E191" s="0" t="s">
        <v>79</v>
      </c>
      <c r="F191" s="0" t="n">
        <v>974335</v>
      </c>
      <c r="G191" s="0" t="s">
        <v>80</v>
      </c>
      <c r="H191" s="0" t="s">
        <v>81</v>
      </c>
      <c r="I191" s="0" t="s">
        <v>255</v>
      </c>
      <c r="J191" s="8" t="n">
        <v>3469.12</v>
      </c>
      <c r="K191" s="0" t="s">
        <v>280</v>
      </c>
      <c r="N191" s="0" t="n">
        <v>0</v>
      </c>
    </row>
    <row r="192" customFormat="false" ht="12.75" hidden="false" customHeight="false" outlineLevel="0" collapsed="false">
      <c r="A192" s="0" t="s">
        <v>4166</v>
      </c>
      <c r="B192" s="4" t="n">
        <v>40970</v>
      </c>
      <c r="C192" s="0" t="s">
        <v>4165</v>
      </c>
      <c r="D192" s="0" t="n">
        <v>1</v>
      </c>
      <c r="E192" s="0" t="s">
        <v>79</v>
      </c>
      <c r="F192" s="0" t="n">
        <v>974335</v>
      </c>
      <c r="G192" s="0" t="s">
        <v>80</v>
      </c>
      <c r="H192" s="0" t="s">
        <v>81</v>
      </c>
      <c r="I192" s="0" t="s">
        <v>4167</v>
      </c>
      <c r="L192" s="8" t="n">
        <v>0</v>
      </c>
      <c r="N192" s="0" t="n">
        <v>0</v>
      </c>
    </row>
    <row r="193" customFormat="false" ht="12.75" hidden="false" customHeight="false" outlineLevel="0" collapsed="false">
      <c r="A193" s="0" t="s">
        <v>4168</v>
      </c>
      <c r="B193" s="4" t="n">
        <v>40975</v>
      </c>
      <c r="C193" s="0" t="n">
        <v>3175</v>
      </c>
      <c r="D193" s="0" t="n">
        <v>1</v>
      </c>
      <c r="E193" s="0" t="s">
        <v>33</v>
      </c>
      <c r="F193" s="0" t="n">
        <v>7822</v>
      </c>
      <c r="G193" s="0" t="s">
        <v>34</v>
      </c>
      <c r="H193" s="0" t="s">
        <v>35</v>
      </c>
      <c r="I193" s="0" t="s">
        <v>255</v>
      </c>
      <c r="L193" s="8" t="n">
        <v>3469.12</v>
      </c>
      <c r="M193" s="0" t="s">
        <v>280</v>
      </c>
      <c r="N193" s="0" t="n">
        <v>-3469.12</v>
      </c>
    </row>
    <row r="194" customFormat="false" ht="12.75" hidden="false" customHeight="false" outlineLevel="0" collapsed="false">
      <c r="I194" s="0" t="s">
        <v>42</v>
      </c>
      <c r="J194" s="8" t="n">
        <v>3469.12</v>
      </c>
      <c r="L194" s="8" t="n">
        <v>3469.12</v>
      </c>
    </row>
    <row r="195" customFormat="false" ht="12.75" hidden="false" customHeight="false" outlineLevel="0" collapsed="false">
      <c r="I195" s="0" t="s">
        <v>43</v>
      </c>
      <c r="N195" s="0" t="n">
        <v>-3469.12</v>
      </c>
    </row>
    <row r="196" customFormat="false" ht="12.75" hidden="false" customHeight="false" outlineLevel="0" collapsed="false">
      <c r="A196" s="0" t="s">
        <v>22</v>
      </c>
      <c r="B196" s="0" t="s">
        <v>23</v>
      </c>
      <c r="C196" s="0" t="s">
        <v>24</v>
      </c>
      <c r="D196" s="0" t="s">
        <v>25</v>
      </c>
      <c r="E196" s="0" t="s">
        <v>23</v>
      </c>
      <c r="F196" s="0" t="s">
        <v>22</v>
      </c>
      <c r="G196" s="0" t="s">
        <v>26</v>
      </c>
      <c r="H196" s="0" t="s">
        <v>24</v>
      </c>
      <c r="I196" s="0" t="s">
        <v>27</v>
      </c>
      <c r="J196" s="8" t="s">
        <v>28</v>
      </c>
      <c r="L196" s="8" t="s">
        <v>29</v>
      </c>
      <c r="N196" s="0" t="s">
        <v>29</v>
      </c>
    </row>
    <row r="198" customFormat="false" ht="12.75" hidden="false" customHeight="false" outlineLevel="0" collapsed="false">
      <c r="A198" s="0" t="s">
        <v>17</v>
      </c>
      <c r="B198" s="0" t="s">
        <v>249</v>
      </c>
      <c r="C198" s="0" t="n">
        <v>47</v>
      </c>
      <c r="D198" s="0" t="s">
        <v>62</v>
      </c>
      <c r="E198" s="0" t="s">
        <v>2489</v>
      </c>
      <c r="F198" s="0" t="s">
        <v>2490</v>
      </c>
      <c r="G198" s="0" t="s">
        <v>2491</v>
      </c>
    </row>
    <row r="199" customFormat="false" ht="12.75" hidden="false" customHeight="false" outlineLevel="0" collapsed="false">
      <c r="A199" s="0" t="s">
        <v>22</v>
      </c>
      <c r="B199" s="0" t="s">
        <v>23</v>
      </c>
      <c r="C199" s="0" t="s">
        <v>24</v>
      </c>
      <c r="D199" s="0" t="s">
        <v>25</v>
      </c>
      <c r="E199" s="0" t="s">
        <v>23</v>
      </c>
      <c r="F199" s="0" t="s">
        <v>22</v>
      </c>
      <c r="G199" s="0" t="s">
        <v>26</v>
      </c>
      <c r="H199" s="0" t="s">
        <v>24</v>
      </c>
      <c r="I199" s="0" t="s">
        <v>27</v>
      </c>
      <c r="J199" s="8" t="s">
        <v>28</v>
      </c>
      <c r="L199" s="8" t="s">
        <v>29</v>
      </c>
      <c r="N199" s="0" t="s">
        <v>29</v>
      </c>
    </row>
    <row r="200" customFormat="false" ht="12.75" hidden="false" customHeight="false" outlineLevel="0" collapsed="false">
      <c r="I200" s="0" t="s">
        <v>30</v>
      </c>
      <c r="N200" s="0" t="n">
        <v>-49520.4</v>
      </c>
    </row>
    <row r="201" customFormat="false" ht="12.75" hidden="false" customHeight="false" outlineLevel="0" collapsed="false">
      <c r="A201" s="0" t="s">
        <v>3735</v>
      </c>
      <c r="B201" s="4" t="n">
        <v>40970</v>
      </c>
      <c r="C201" s="0" t="s">
        <v>4169</v>
      </c>
      <c r="D201" s="0" t="n">
        <v>1</v>
      </c>
      <c r="E201" s="0" t="s">
        <v>79</v>
      </c>
      <c r="F201" s="0" t="n">
        <v>974339</v>
      </c>
      <c r="G201" s="0" t="s">
        <v>80</v>
      </c>
      <c r="H201" s="0" t="s">
        <v>81</v>
      </c>
      <c r="I201" s="0" t="s">
        <v>2495</v>
      </c>
      <c r="J201" s="8" t="n">
        <v>10000</v>
      </c>
      <c r="N201" s="0" t="n">
        <v>-39520.4</v>
      </c>
    </row>
    <row r="202" customFormat="false" ht="12.75" hidden="false" customHeight="false" outlineLevel="0" collapsed="false">
      <c r="A202" s="0" t="s">
        <v>4170</v>
      </c>
      <c r="B202" s="4" t="n">
        <v>40999</v>
      </c>
      <c r="C202" s="0" t="s">
        <v>4171</v>
      </c>
      <c r="D202" s="0" t="n">
        <v>1</v>
      </c>
      <c r="E202" s="0" t="s">
        <v>158</v>
      </c>
      <c r="F202" s="0" t="s">
        <v>4172</v>
      </c>
      <c r="G202" s="0" t="s">
        <v>160</v>
      </c>
      <c r="H202" s="0" t="s">
        <v>151</v>
      </c>
      <c r="I202" s="0" t="s">
        <v>2495</v>
      </c>
      <c r="L202" s="8" t="n">
        <v>4640</v>
      </c>
      <c r="M202" s="0" t="n">
        <v>1</v>
      </c>
      <c r="N202" s="0" t="n">
        <v>-44160.4</v>
      </c>
    </row>
    <row r="203" customFormat="false" ht="12.75" hidden="false" customHeight="false" outlineLevel="0" collapsed="false">
      <c r="A203" s="0" t="s">
        <v>4173</v>
      </c>
      <c r="B203" s="4" t="n">
        <v>40999</v>
      </c>
      <c r="C203" s="0" t="s">
        <v>4174</v>
      </c>
      <c r="D203" s="0" t="n">
        <v>1</v>
      </c>
      <c r="E203" s="0" t="s">
        <v>158</v>
      </c>
      <c r="F203" s="0" t="s">
        <v>4175</v>
      </c>
      <c r="G203" s="0" t="s">
        <v>160</v>
      </c>
      <c r="H203" s="0" t="s">
        <v>151</v>
      </c>
      <c r="I203" s="0" t="s">
        <v>2495</v>
      </c>
      <c r="L203" s="8" t="n">
        <v>1392</v>
      </c>
      <c r="M203" s="0" t="n">
        <v>2</v>
      </c>
      <c r="N203" s="0" t="n">
        <v>-45552.4</v>
      </c>
    </row>
    <row r="204" customFormat="false" ht="12.75" hidden="false" customHeight="false" outlineLevel="0" collapsed="false">
      <c r="A204" s="0" t="s">
        <v>489</v>
      </c>
      <c r="B204" s="4" t="n">
        <v>40999</v>
      </c>
      <c r="C204" s="0" t="s">
        <v>4176</v>
      </c>
      <c r="D204" s="0" t="n">
        <v>1</v>
      </c>
      <c r="E204" s="0" t="s">
        <v>88</v>
      </c>
      <c r="F204" s="0" t="s">
        <v>4177</v>
      </c>
      <c r="G204" s="0" t="s">
        <v>90</v>
      </c>
      <c r="H204" s="0" t="s">
        <v>91</v>
      </c>
      <c r="I204" s="0" t="s">
        <v>2495</v>
      </c>
      <c r="L204" s="8" t="n">
        <v>25000</v>
      </c>
      <c r="M204" s="0" t="n">
        <v>3</v>
      </c>
      <c r="N204" s="0" t="n">
        <v>-70552.4</v>
      </c>
    </row>
    <row r="205" customFormat="false" ht="12.75" hidden="false" customHeight="false" outlineLevel="0" collapsed="false">
      <c r="A205" s="0" t="s">
        <v>1237</v>
      </c>
      <c r="B205" s="4" t="n">
        <v>40999</v>
      </c>
      <c r="C205" s="0" t="s">
        <v>4178</v>
      </c>
      <c r="D205" s="0" t="n">
        <v>1</v>
      </c>
      <c r="E205" s="0" t="s">
        <v>79</v>
      </c>
      <c r="F205" s="0" t="n">
        <v>974340</v>
      </c>
      <c r="G205" s="0" t="s">
        <v>80</v>
      </c>
      <c r="H205" s="0" t="s">
        <v>1067</v>
      </c>
      <c r="I205" s="0" t="s">
        <v>2495</v>
      </c>
      <c r="J205" s="8" t="n">
        <v>4640</v>
      </c>
      <c r="K205" s="0" t="n">
        <v>1</v>
      </c>
      <c r="N205" s="0" t="n">
        <v>-65912.4</v>
      </c>
    </row>
    <row r="206" customFormat="false" ht="12.75" hidden="false" customHeight="false" outlineLevel="0" collapsed="false">
      <c r="A206" s="0" t="s">
        <v>430</v>
      </c>
      <c r="B206" s="4" t="n">
        <v>40999</v>
      </c>
      <c r="C206" s="0" t="s">
        <v>4179</v>
      </c>
      <c r="D206" s="0" t="n">
        <v>1</v>
      </c>
      <c r="E206" s="0" t="s">
        <v>769</v>
      </c>
      <c r="F206" s="0" t="n">
        <v>974346</v>
      </c>
      <c r="G206" s="0" t="s">
        <v>80</v>
      </c>
      <c r="H206" s="0" t="s">
        <v>1067</v>
      </c>
      <c r="I206" s="0" t="s">
        <v>4180</v>
      </c>
      <c r="J206" s="8" t="n">
        <v>1392</v>
      </c>
      <c r="K206" s="0" t="n">
        <v>2</v>
      </c>
      <c r="N206" s="0" t="n">
        <v>-64520.4</v>
      </c>
    </row>
    <row r="207" customFormat="false" ht="12.75" hidden="false" customHeight="false" outlineLevel="0" collapsed="false">
      <c r="A207" s="0" t="s">
        <v>4181</v>
      </c>
      <c r="B207" s="4" t="n">
        <v>40999</v>
      </c>
      <c r="C207" s="0" t="s">
        <v>4182</v>
      </c>
      <c r="D207" s="0" t="n">
        <v>1</v>
      </c>
      <c r="E207" s="0" t="s">
        <v>857</v>
      </c>
      <c r="F207" s="0" t="n">
        <v>14625</v>
      </c>
      <c r="G207" s="0" t="s">
        <v>858</v>
      </c>
      <c r="H207" s="0" t="s">
        <v>859</v>
      </c>
      <c r="I207" s="0" t="s">
        <v>2495</v>
      </c>
      <c r="J207" s="8" t="n">
        <v>25000</v>
      </c>
      <c r="K207" s="0" t="n">
        <v>3</v>
      </c>
      <c r="N207" s="0" t="n">
        <v>-39520.4</v>
      </c>
    </row>
    <row r="208" customFormat="false" ht="12.75" hidden="false" customHeight="false" outlineLevel="0" collapsed="false">
      <c r="I208" s="0" t="s">
        <v>42</v>
      </c>
      <c r="J208" s="8" t="n">
        <v>41032</v>
      </c>
      <c r="L208" s="8" t="n">
        <v>31032</v>
      </c>
    </row>
    <row r="209" customFormat="false" ht="12.75" hidden="false" customHeight="false" outlineLevel="0" collapsed="false">
      <c r="I209" s="0" t="s">
        <v>43</v>
      </c>
      <c r="N209" s="0" t="n">
        <v>-39520.4</v>
      </c>
    </row>
    <row r="210" customFormat="false" ht="12.75" hidden="false" customHeight="false" outlineLevel="0" collapsed="false">
      <c r="A210" s="0" t="s">
        <v>22</v>
      </c>
      <c r="B210" s="0" t="s">
        <v>23</v>
      </c>
      <c r="C210" s="0" t="s">
        <v>24</v>
      </c>
      <c r="D210" s="0" t="s">
        <v>25</v>
      </c>
      <c r="E210" s="0" t="s">
        <v>23</v>
      </c>
      <c r="F210" s="0" t="s">
        <v>22</v>
      </c>
      <c r="G210" s="0" t="s">
        <v>26</v>
      </c>
      <c r="H210" s="0" t="s">
        <v>24</v>
      </c>
      <c r="I210" s="0" t="s">
        <v>27</v>
      </c>
      <c r="J210" s="8" t="s">
        <v>28</v>
      </c>
      <c r="L210" s="8" t="s">
        <v>29</v>
      </c>
      <c r="N210" s="0" t="s">
        <v>29</v>
      </c>
    </row>
    <row r="212" customFormat="false" ht="12.75" hidden="false" customHeight="false" outlineLevel="0" collapsed="false">
      <c r="A212" s="0" t="s">
        <v>17</v>
      </c>
      <c r="B212" s="0" t="s">
        <v>249</v>
      </c>
      <c r="C212" s="0" t="n">
        <v>63</v>
      </c>
      <c r="D212" s="0" t="s">
        <v>44</v>
      </c>
      <c r="E212" s="0" t="s">
        <v>266</v>
      </c>
      <c r="F212" s="0" t="s">
        <v>267</v>
      </c>
      <c r="G212" s="0" t="s">
        <v>54</v>
      </c>
    </row>
    <row r="213" customFormat="false" ht="12.75" hidden="false" customHeight="false" outlineLevel="0" collapsed="false">
      <c r="A213" s="0" t="s">
        <v>22</v>
      </c>
      <c r="B213" s="0" t="s">
        <v>23</v>
      </c>
      <c r="C213" s="0" t="s">
        <v>24</v>
      </c>
      <c r="D213" s="0" t="s">
        <v>25</v>
      </c>
      <c r="E213" s="0" t="s">
        <v>23</v>
      </c>
      <c r="F213" s="0" t="s">
        <v>22</v>
      </c>
      <c r="G213" s="0" t="s">
        <v>26</v>
      </c>
      <c r="H213" s="0" t="s">
        <v>24</v>
      </c>
      <c r="I213" s="0" t="s">
        <v>27</v>
      </c>
      <c r="J213" s="8" t="s">
        <v>28</v>
      </c>
      <c r="L213" s="8" t="s">
        <v>29</v>
      </c>
      <c r="N213" s="0" t="s">
        <v>29</v>
      </c>
    </row>
    <row r="214" customFormat="false" ht="12.75" hidden="false" customHeight="false" outlineLevel="0" collapsed="false">
      <c r="I214" s="0" t="s">
        <v>30</v>
      </c>
      <c r="N214" s="0" t="n">
        <v>-2494</v>
      </c>
    </row>
    <row r="215" customFormat="false" ht="12.75" hidden="false" customHeight="false" outlineLevel="0" collapsed="false">
      <c r="A215" s="0" t="s">
        <v>4183</v>
      </c>
      <c r="B215" s="4" t="n">
        <v>40978</v>
      </c>
      <c r="C215" s="0" t="s">
        <v>4184</v>
      </c>
      <c r="D215" s="0" t="n">
        <v>1</v>
      </c>
      <c r="E215" s="0" t="s">
        <v>33</v>
      </c>
      <c r="F215" s="0" t="n">
        <v>7833</v>
      </c>
      <c r="G215" s="0" t="s">
        <v>34</v>
      </c>
      <c r="H215" s="0" t="s">
        <v>35</v>
      </c>
      <c r="I215" s="0" t="s">
        <v>270</v>
      </c>
      <c r="L215" s="8" t="n">
        <v>2784</v>
      </c>
      <c r="M215" s="0" t="s">
        <v>320</v>
      </c>
      <c r="N215" s="0" t="n">
        <v>-5278</v>
      </c>
    </row>
    <row r="216" customFormat="false" ht="12.75" hidden="false" customHeight="false" outlineLevel="0" collapsed="false">
      <c r="A216" s="0" t="s">
        <v>4185</v>
      </c>
      <c r="B216" s="4" t="n">
        <v>40984</v>
      </c>
      <c r="C216" s="0" t="s">
        <v>4186</v>
      </c>
      <c r="D216" s="0" t="n">
        <v>1</v>
      </c>
      <c r="E216" s="0" t="s">
        <v>33</v>
      </c>
      <c r="F216" s="0" t="n">
        <v>7853</v>
      </c>
      <c r="G216" s="0" t="s">
        <v>34</v>
      </c>
      <c r="H216" s="0" t="s">
        <v>35</v>
      </c>
      <c r="I216" s="0" t="s">
        <v>270</v>
      </c>
      <c r="L216" s="8" t="n">
        <v>3248</v>
      </c>
      <c r="N216" s="0" t="n">
        <v>-8526</v>
      </c>
    </row>
    <row r="217" customFormat="false" ht="12.75" hidden="false" customHeight="false" outlineLevel="0" collapsed="false">
      <c r="A217" s="0" t="s">
        <v>4187</v>
      </c>
      <c r="B217" s="4" t="n">
        <v>40990</v>
      </c>
      <c r="C217" s="0" t="s">
        <v>4188</v>
      </c>
      <c r="D217" s="0" t="n">
        <v>1</v>
      </c>
      <c r="E217" s="0" t="s">
        <v>33</v>
      </c>
      <c r="F217" s="0" t="n">
        <v>7874</v>
      </c>
      <c r="G217" s="0" t="s">
        <v>34</v>
      </c>
      <c r="H217" s="0" t="s">
        <v>35</v>
      </c>
      <c r="I217" s="0" t="s">
        <v>270</v>
      </c>
      <c r="L217" s="8" t="n">
        <v>7134</v>
      </c>
      <c r="N217" s="0" t="n">
        <v>-15660</v>
      </c>
    </row>
    <row r="218" customFormat="false" ht="12.75" hidden="false" customHeight="false" outlineLevel="0" collapsed="false">
      <c r="A218" s="0" t="s">
        <v>3472</v>
      </c>
      <c r="B218" s="4" t="n">
        <v>40999</v>
      </c>
      <c r="C218" s="0" t="s">
        <v>4189</v>
      </c>
      <c r="D218" s="0" t="n">
        <v>1</v>
      </c>
      <c r="E218" s="0" t="s">
        <v>39</v>
      </c>
      <c r="F218" s="0" t="n">
        <v>145</v>
      </c>
      <c r="G218" s="0" t="s">
        <v>40</v>
      </c>
      <c r="H218" s="0" t="s">
        <v>41</v>
      </c>
      <c r="I218" s="0" t="s">
        <v>270</v>
      </c>
      <c r="J218" s="8" t="n">
        <v>5278</v>
      </c>
      <c r="K218" s="0" t="s">
        <v>320</v>
      </c>
      <c r="N218" s="0" t="n">
        <v>-10382</v>
      </c>
    </row>
    <row r="219" customFormat="false" ht="12.75" hidden="false" customHeight="false" outlineLevel="0" collapsed="false">
      <c r="I219" s="0" t="s">
        <v>42</v>
      </c>
      <c r="J219" s="8" t="n">
        <v>5278</v>
      </c>
      <c r="L219" s="8" t="n">
        <v>13166</v>
      </c>
    </row>
    <row r="220" customFormat="false" ht="12.75" hidden="false" customHeight="false" outlineLevel="0" collapsed="false">
      <c r="I220" s="0" t="s">
        <v>43</v>
      </c>
      <c r="N220" s="0" t="n">
        <v>-10382</v>
      </c>
    </row>
    <row r="221" customFormat="false" ht="12.75" hidden="false" customHeight="false" outlineLevel="0" collapsed="false">
      <c r="A221" s="0" t="s">
        <v>22</v>
      </c>
      <c r="B221" s="0" t="s">
        <v>23</v>
      </c>
      <c r="C221" s="0" t="s">
        <v>24</v>
      </c>
      <c r="D221" s="0" t="s">
        <v>25</v>
      </c>
      <c r="E221" s="0" t="s">
        <v>23</v>
      </c>
      <c r="F221" s="0" t="s">
        <v>22</v>
      </c>
      <c r="G221" s="0" t="s">
        <v>26</v>
      </c>
      <c r="H221" s="0" t="s">
        <v>24</v>
      </c>
      <c r="I221" s="0" t="s">
        <v>27</v>
      </c>
      <c r="J221" s="8" t="s">
        <v>28</v>
      </c>
      <c r="L221" s="8" t="s">
        <v>29</v>
      </c>
      <c r="N221" s="0" t="s">
        <v>29</v>
      </c>
    </row>
    <row r="223" customFormat="false" ht="12.75" hidden="false" customHeight="false" outlineLevel="0" collapsed="false">
      <c r="A223" s="0" t="s">
        <v>17</v>
      </c>
      <c r="B223" s="0" t="s">
        <v>249</v>
      </c>
      <c r="C223" s="0" t="n">
        <v>70</v>
      </c>
      <c r="D223" s="0" t="s">
        <v>273</v>
      </c>
      <c r="E223" s="0" t="s">
        <v>274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24</v>
      </c>
      <c r="D224" s="0" t="s">
        <v>25</v>
      </c>
      <c r="E224" s="0" t="s">
        <v>23</v>
      </c>
      <c r="F224" s="0" t="s">
        <v>22</v>
      </c>
      <c r="G224" s="0" t="s">
        <v>26</v>
      </c>
      <c r="H224" s="0" t="s">
        <v>24</v>
      </c>
      <c r="I224" s="0" t="s">
        <v>27</v>
      </c>
      <c r="J224" s="8" t="s">
        <v>28</v>
      </c>
      <c r="L224" s="8" t="s">
        <v>29</v>
      </c>
      <c r="N224" s="0" t="s">
        <v>29</v>
      </c>
    </row>
    <row r="225" customFormat="false" ht="12.75" hidden="false" customHeight="false" outlineLevel="0" collapsed="false">
      <c r="I225" s="0" t="s">
        <v>30</v>
      </c>
      <c r="N225" s="0" t="n">
        <v>1331.31</v>
      </c>
    </row>
    <row r="226" customFormat="false" ht="12.75" hidden="false" customHeight="false" outlineLevel="0" collapsed="false">
      <c r="A226" s="0" t="s">
        <v>3223</v>
      </c>
      <c r="B226" s="4" t="n">
        <v>40997</v>
      </c>
      <c r="C226" s="0" t="s">
        <v>4190</v>
      </c>
      <c r="D226" s="0" t="n">
        <v>1</v>
      </c>
      <c r="E226" s="0" t="s">
        <v>33</v>
      </c>
      <c r="F226" s="0" t="n">
        <v>7893</v>
      </c>
      <c r="G226" s="0" t="s">
        <v>34</v>
      </c>
      <c r="H226" s="0" t="s">
        <v>35</v>
      </c>
      <c r="I226" s="0" t="s">
        <v>279</v>
      </c>
      <c r="L226" s="8" t="n">
        <v>17919.99</v>
      </c>
      <c r="M226" s="0" t="n">
        <v>1</v>
      </c>
      <c r="N226" s="0" t="n">
        <v>-16588.68</v>
      </c>
    </row>
    <row r="227" customFormat="false" ht="12.75" hidden="false" customHeight="false" outlineLevel="0" collapsed="false">
      <c r="A227" s="0" t="s">
        <v>4191</v>
      </c>
      <c r="B227" s="4" t="n">
        <v>40997</v>
      </c>
      <c r="C227" s="0" t="s">
        <v>286</v>
      </c>
      <c r="D227" s="0" t="n">
        <v>1</v>
      </c>
      <c r="E227" s="0" t="s">
        <v>287</v>
      </c>
      <c r="F227" s="0" t="n">
        <v>9714061</v>
      </c>
      <c r="G227" s="0" t="s">
        <v>289</v>
      </c>
      <c r="H227" s="0" t="s">
        <v>290</v>
      </c>
      <c r="I227" s="0" t="s">
        <v>284</v>
      </c>
      <c r="J227" s="8" t="n">
        <v>17920</v>
      </c>
      <c r="K227" s="0" t="n">
        <v>1</v>
      </c>
      <c r="N227" s="0" t="n">
        <v>1331.32</v>
      </c>
    </row>
    <row r="228" customFormat="false" ht="12.75" hidden="false" customHeight="false" outlineLevel="0" collapsed="false">
      <c r="I228" s="0" t="s">
        <v>42</v>
      </c>
      <c r="J228" s="8" t="n">
        <v>17920</v>
      </c>
      <c r="L228" s="8" t="n">
        <v>17919.99</v>
      </c>
    </row>
    <row r="229" customFormat="false" ht="12.75" hidden="false" customHeight="false" outlineLevel="0" collapsed="false">
      <c r="I229" s="0" t="s">
        <v>43</v>
      </c>
      <c r="N229" s="0" t="n">
        <v>1331.32</v>
      </c>
    </row>
    <row r="230" customFormat="false" ht="12.75" hidden="false" customHeight="false" outlineLevel="0" collapsed="false">
      <c r="A230" s="0" t="s">
        <v>22</v>
      </c>
      <c r="B230" s="0" t="s">
        <v>23</v>
      </c>
      <c r="C230" s="0" t="s">
        <v>24</v>
      </c>
      <c r="D230" s="0" t="s">
        <v>25</v>
      </c>
      <c r="E230" s="0" t="s">
        <v>23</v>
      </c>
      <c r="F230" s="0" t="s">
        <v>22</v>
      </c>
      <c r="G230" s="0" t="s">
        <v>26</v>
      </c>
      <c r="H230" s="0" t="s">
        <v>24</v>
      </c>
      <c r="I230" s="0" t="s">
        <v>27</v>
      </c>
      <c r="J230" s="8" t="s">
        <v>28</v>
      </c>
      <c r="L230" s="8" t="s">
        <v>29</v>
      </c>
      <c r="N230" s="0" t="s">
        <v>29</v>
      </c>
    </row>
    <row r="232" customFormat="false" ht="12.75" hidden="false" customHeight="false" outlineLevel="0" collapsed="false">
      <c r="A232" s="0" t="s">
        <v>17</v>
      </c>
      <c r="B232" s="0" t="s">
        <v>297</v>
      </c>
      <c r="C232" s="0" t="n">
        <v>17</v>
      </c>
      <c r="D232" s="0" t="s">
        <v>298</v>
      </c>
      <c r="E232" s="0" t="s">
        <v>299</v>
      </c>
      <c r="F232" s="0" t="s">
        <v>300</v>
      </c>
      <c r="G232" s="0" t="s">
        <v>301</v>
      </c>
    </row>
    <row r="233" customFormat="false" ht="12.75" hidden="false" customHeight="false" outlineLevel="0" collapsed="false">
      <c r="A233" s="0" t="s">
        <v>22</v>
      </c>
      <c r="B233" s="0" t="s">
        <v>23</v>
      </c>
      <c r="C233" s="0" t="s">
        <v>24</v>
      </c>
      <c r="D233" s="0" t="s">
        <v>25</v>
      </c>
      <c r="E233" s="0" t="s">
        <v>23</v>
      </c>
      <c r="F233" s="0" t="s">
        <v>22</v>
      </c>
      <c r="G233" s="0" t="s">
        <v>26</v>
      </c>
      <c r="H233" s="0" t="s">
        <v>24</v>
      </c>
      <c r="I233" s="0" t="s">
        <v>27</v>
      </c>
      <c r="J233" s="8" t="s">
        <v>28</v>
      </c>
      <c r="L233" s="8" t="s">
        <v>29</v>
      </c>
      <c r="N233" s="0" t="s">
        <v>29</v>
      </c>
    </row>
    <row r="234" customFormat="false" ht="12.75" hidden="false" customHeight="false" outlineLevel="0" collapsed="false">
      <c r="I234" s="0" t="s">
        <v>30</v>
      </c>
      <c r="N234" s="0" t="n">
        <v>-5794.14</v>
      </c>
    </row>
    <row r="235" customFormat="false" ht="12.75" hidden="false" customHeight="false" outlineLevel="0" collapsed="false">
      <c r="A235" s="0" t="s">
        <v>693</v>
      </c>
      <c r="B235" s="4" t="n">
        <v>40976</v>
      </c>
      <c r="C235" s="0" t="s">
        <v>4192</v>
      </c>
      <c r="D235" s="0" t="n">
        <v>2</v>
      </c>
      <c r="E235" s="0" t="s">
        <v>39</v>
      </c>
      <c r="F235" s="0" t="n">
        <v>48</v>
      </c>
      <c r="G235" s="0" t="s">
        <v>40</v>
      </c>
      <c r="H235" s="0" t="s">
        <v>41</v>
      </c>
      <c r="I235" s="0" t="s">
        <v>304</v>
      </c>
      <c r="J235" s="8" t="n">
        <v>2214.11</v>
      </c>
      <c r="K235" s="0" t="s">
        <v>320</v>
      </c>
      <c r="N235" s="0" t="n">
        <v>-3580.03</v>
      </c>
    </row>
    <row r="236" customFormat="false" ht="12.75" hidden="false" customHeight="false" outlineLevel="0" collapsed="false">
      <c r="A236" s="0" t="s">
        <v>4193</v>
      </c>
      <c r="B236" s="4" t="n">
        <v>40978</v>
      </c>
      <c r="C236" s="0" t="n">
        <v>7952</v>
      </c>
      <c r="D236" s="0" t="n">
        <v>2</v>
      </c>
      <c r="E236" s="0" t="s">
        <v>187</v>
      </c>
      <c r="F236" s="0" t="s">
        <v>4194</v>
      </c>
      <c r="G236" s="0" t="s">
        <v>189</v>
      </c>
      <c r="H236" s="0" t="s">
        <v>211</v>
      </c>
      <c r="I236" s="0" t="s">
        <v>304</v>
      </c>
      <c r="L236" s="8" t="n">
        <v>94.01</v>
      </c>
      <c r="N236" s="0" t="n">
        <v>-3674.04</v>
      </c>
    </row>
    <row r="237" customFormat="false" ht="12.75" hidden="false" customHeight="false" outlineLevel="0" collapsed="false">
      <c r="A237" s="0" t="s">
        <v>1134</v>
      </c>
      <c r="B237" s="4" t="n">
        <v>40991</v>
      </c>
      <c r="C237" s="0" t="s">
        <v>4195</v>
      </c>
      <c r="D237" s="0" t="n">
        <v>2</v>
      </c>
      <c r="E237" s="0" t="s">
        <v>39</v>
      </c>
      <c r="F237" s="0" t="n">
        <v>63</v>
      </c>
      <c r="G237" s="0" t="s">
        <v>40</v>
      </c>
      <c r="H237" s="0" t="s">
        <v>41</v>
      </c>
      <c r="I237" s="7" t="s">
        <v>304</v>
      </c>
      <c r="J237" s="8" t="n">
        <v>3580.03</v>
      </c>
      <c r="K237" s="0" t="s">
        <v>1937</v>
      </c>
      <c r="N237" s="0" t="n">
        <v>-94.01</v>
      </c>
    </row>
    <row r="238" customFormat="false" ht="12.75" hidden="false" customHeight="false" outlineLevel="0" collapsed="false">
      <c r="I238" s="0" t="s">
        <v>42</v>
      </c>
      <c r="J238" s="8" t="n">
        <v>5794.14</v>
      </c>
      <c r="L238" s="8" t="n">
        <v>94.01</v>
      </c>
    </row>
    <row r="239" customFormat="false" ht="12.75" hidden="false" customHeight="false" outlineLevel="0" collapsed="false">
      <c r="I239" s="0" t="s">
        <v>43</v>
      </c>
      <c r="N239" s="0" t="n">
        <v>-94.01</v>
      </c>
    </row>
    <row r="240" customFormat="false" ht="12.75" hidden="false" customHeight="false" outlineLevel="0" collapsed="false">
      <c r="A240" s="0" t="s">
        <v>22</v>
      </c>
      <c r="B240" s="0" t="s">
        <v>23</v>
      </c>
      <c r="C240" s="0" t="s">
        <v>24</v>
      </c>
      <c r="D240" s="0" t="s">
        <v>25</v>
      </c>
      <c r="E240" s="0" t="s">
        <v>23</v>
      </c>
      <c r="F240" s="0" t="s">
        <v>22</v>
      </c>
      <c r="G240" s="0" t="s">
        <v>26</v>
      </c>
      <c r="H240" s="0" t="s">
        <v>24</v>
      </c>
      <c r="I240" s="0" t="s">
        <v>27</v>
      </c>
      <c r="J240" s="8" t="s">
        <v>28</v>
      </c>
      <c r="L240" s="8" t="s">
        <v>29</v>
      </c>
      <c r="N240" s="0" t="s">
        <v>29</v>
      </c>
    </row>
    <row r="242" customFormat="false" ht="12.75" hidden="false" customHeight="false" outlineLevel="0" collapsed="false">
      <c r="A242" s="0" t="s">
        <v>17</v>
      </c>
      <c r="B242" s="0" t="s">
        <v>297</v>
      </c>
      <c r="C242" s="0" t="n">
        <v>68</v>
      </c>
      <c r="D242" s="0" t="s">
        <v>298</v>
      </c>
      <c r="E242" s="0" t="s">
        <v>336</v>
      </c>
      <c r="F242" s="0" t="s">
        <v>337</v>
      </c>
      <c r="G242" s="0" t="s">
        <v>338</v>
      </c>
    </row>
    <row r="243" customFormat="false" ht="12.75" hidden="false" customHeight="false" outlineLevel="0" collapsed="false">
      <c r="A243" s="0" t="s">
        <v>22</v>
      </c>
      <c r="B243" s="0" t="s">
        <v>23</v>
      </c>
      <c r="C243" s="0" t="s">
        <v>24</v>
      </c>
      <c r="D243" s="0" t="s">
        <v>25</v>
      </c>
      <c r="E243" s="0" t="s">
        <v>23</v>
      </c>
      <c r="F243" s="0" t="s">
        <v>22</v>
      </c>
      <c r="G243" s="0" t="s">
        <v>26</v>
      </c>
      <c r="H243" s="0" t="s">
        <v>24</v>
      </c>
      <c r="I243" s="0" t="s">
        <v>27</v>
      </c>
      <c r="J243" s="8" t="s">
        <v>28</v>
      </c>
      <c r="L243" s="8" t="s">
        <v>29</v>
      </c>
      <c r="N243" s="0" t="s">
        <v>29</v>
      </c>
    </row>
    <row r="244" customFormat="false" ht="12.75" hidden="false" customHeight="false" outlineLevel="0" collapsed="false">
      <c r="I244" s="0" t="s">
        <v>30</v>
      </c>
      <c r="N244" s="0" t="n">
        <v>-1034.1</v>
      </c>
    </row>
    <row r="245" customFormat="false" ht="12.75" hidden="false" customHeight="false" outlineLevel="0" collapsed="false">
      <c r="A245" s="0" t="s">
        <v>4196</v>
      </c>
      <c r="B245" s="4" t="n">
        <v>40969</v>
      </c>
      <c r="C245" s="0" t="n">
        <v>8764</v>
      </c>
      <c r="D245" s="0" t="n">
        <v>2</v>
      </c>
      <c r="E245" s="0" t="s">
        <v>187</v>
      </c>
      <c r="F245" s="0" t="s">
        <v>4197</v>
      </c>
      <c r="G245" s="0" t="s">
        <v>189</v>
      </c>
      <c r="H245" s="0" t="s">
        <v>211</v>
      </c>
      <c r="I245" s="0" t="s">
        <v>341</v>
      </c>
      <c r="L245" s="8" t="n">
        <v>94.01</v>
      </c>
      <c r="M245" s="0" t="s">
        <v>1937</v>
      </c>
      <c r="N245" s="0" t="n">
        <v>-1128.11</v>
      </c>
    </row>
    <row r="246" customFormat="false" ht="12.75" hidden="false" customHeight="false" outlineLevel="0" collapsed="false">
      <c r="A246" s="0" t="s">
        <v>4198</v>
      </c>
      <c r="B246" s="4" t="n">
        <v>40971</v>
      </c>
      <c r="C246" s="0" t="n">
        <v>8813</v>
      </c>
      <c r="D246" s="0" t="n">
        <v>2</v>
      </c>
      <c r="E246" s="0" t="s">
        <v>209</v>
      </c>
      <c r="F246" s="0" t="s">
        <v>4199</v>
      </c>
      <c r="G246" s="0" t="s">
        <v>210</v>
      </c>
      <c r="H246" s="0" t="s">
        <v>211</v>
      </c>
      <c r="I246" s="0" t="s">
        <v>341</v>
      </c>
      <c r="L246" s="8" t="n">
        <v>899.01</v>
      </c>
      <c r="M246" s="0" t="s">
        <v>1937</v>
      </c>
      <c r="N246" s="0" t="n">
        <v>-2027.12</v>
      </c>
    </row>
    <row r="247" customFormat="false" ht="12.75" hidden="false" customHeight="false" outlineLevel="0" collapsed="false">
      <c r="A247" s="0" t="s">
        <v>313</v>
      </c>
      <c r="B247" s="4" t="n">
        <v>40973</v>
      </c>
      <c r="C247" s="0" t="n">
        <v>8828</v>
      </c>
      <c r="D247" s="0" t="n">
        <v>2</v>
      </c>
      <c r="E247" s="0" t="s">
        <v>187</v>
      </c>
      <c r="F247" s="0" t="s">
        <v>4200</v>
      </c>
      <c r="G247" s="0" t="s">
        <v>189</v>
      </c>
      <c r="H247" s="0" t="s">
        <v>211</v>
      </c>
      <c r="I247" s="0" t="s">
        <v>341</v>
      </c>
      <c r="L247" s="8" t="n">
        <v>94.01</v>
      </c>
      <c r="M247" s="0" t="s">
        <v>1937</v>
      </c>
      <c r="N247" s="0" t="n">
        <v>-2121.13</v>
      </c>
    </row>
    <row r="248" customFormat="false" ht="12.75" hidden="false" customHeight="false" outlineLevel="0" collapsed="false">
      <c r="A248" s="0" t="s">
        <v>4201</v>
      </c>
      <c r="B248" s="4" t="n">
        <v>40976</v>
      </c>
      <c r="C248" s="0" t="n">
        <v>8917</v>
      </c>
      <c r="D248" s="0" t="n">
        <v>2</v>
      </c>
      <c r="E248" s="0" t="s">
        <v>187</v>
      </c>
      <c r="F248" s="0" t="s">
        <v>4202</v>
      </c>
      <c r="G248" s="0" t="s">
        <v>189</v>
      </c>
      <c r="H248" s="0" t="s">
        <v>211</v>
      </c>
      <c r="I248" s="0" t="s">
        <v>341</v>
      </c>
      <c r="L248" s="8" t="n">
        <v>188.01</v>
      </c>
      <c r="M248" s="0" t="n">
        <v>1</v>
      </c>
      <c r="N248" s="0" t="n">
        <v>-2309.14</v>
      </c>
    </row>
    <row r="249" customFormat="false" ht="12.75" hidden="false" customHeight="false" outlineLevel="0" collapsed="false">
      <c r="A249" s="0" t="s">
        <v>4203</v>
      </c>
      <c r="B249" s="4" t="n">
        <v>40976</v>
      </c>
      <c r="C249" s="0" t="s">
        <v>4204</v>
      </c>
      <c r="D249" s="0" t="n">
        <v>2</v>
      </c>
      <c r="E249" s="0" t="s">
        <v>39</v>
      </c>
      <c r="F249" s="0" t="n">
        <v>49</v>
      </c>
      <c r="G249" s="0" t="s">
        <v>40</v>
      </c>
      <c r="H249" s="0" t="s">
        <v>41</v>
      </c>
      <c r="I249" s="0" t="s">
        <v>341</v>
      </c>
      <c r="J249" s="8" t="n">
        <v>470.05</v>
      </c>
      <c r="K249" s="0" t="s">
        <v>320</v>
      </c>
      <c r="N249" s="0" t="n">
        <v>-1839.09</v>
      </c>
    </row>
    <row r="250" customFormat="false" ht="12.75" hidden="false" customHeight="false" outlineLevel="0" collapsed="false">
      <c r="A250" s="0" t="s">
        <v>4205</v>
      </c>
      <c r="B250" s="4" t="n">
        <v>40980</v>
      </c>
      <c r="C250" s="0" t="n">
        <v>8951</v>
      </c>
      <c r="D250" s="0" t="n">
        <v>2</v>
      </c>
      <c r="E250" s="0" t="s">
        <v>187</v>
      </c>
      <c r="F250" s="0" t="s">
        <v>4206</v>
      </c>
      <c r="G250" s="0" t="s">
        <v>189</v>
      </c>
      <c r="H250" s="0" t="s">
        <v>211</v>
      </c>
      <c r="I250" s="0" t="s">
        <v>341</v>
      </c>
      <c r="L250" s="8" t="n">
        <v>94.01</v>
      </c>
      <c r="M250" s="0" t="n">
        <v>1</v>
      </c>
      <c r="N250" s="0" t="n">
        <v>-1933.1</v>
      </c>
    </row>
    <row r="251" customFormat="false" ht="12.75" hidden="false" customHeight="false" outlineLevel="0" collapsed="false">
      <c r="A251" s="0" t="s">
        <v>4207</v>
      </c>
      <c r="B251" s="4" t="n">
        <v>40981</v>
      </c>
      <c r="C251" s="0" t="n">
        <v>8998</v>
      </c>
      <c r="D251" s="0" t="n">
        <v>2</v>
      </c>
      <c r="E251" s="0" t="s">
        <v>187</v>
      </c>
      <c r="F251" s="0" t="s">
        <v>4208</v>
      </c>
      <c r="G251" s="0" t="s">
        <v>189</v>
      </c>
      <c r="H251" s="0" t="s">
        <v>211</v>
      </c>
      <c r="I251" s="0" t="s">
        <v>341</v>
      </c>
      <c r="L251" s="8" t="n">
        <v>94.01</v>
      </c>
      <c r="M251" s="0" t="n">
        <v>1</v>
      </c>
      <c r="N251" s="0" t="n">
        <v>-2027.11</v>
      </c>
    </row>
    <row r="252" customFormat="false" ht="12.75" hidden="false" customHeight="false" outlineLevel="0" collapsed="false">
      <c r="A252" s="0" t="s">
        <v>3670</v>
      </c>
      <c r="B252" s="4" t="n">
        <v>40981</v>
      </c>
      <c r="C252" s="0" t="n">
        <v>8991</v>
      </c>
      <c r="D252" s="0" t="n">
        <v>2</v>
      </c>
      <c r="E252" s="0" t="s">
        <v>187</v>
      </c>
      <c r="F252" s="0" t="s">
        <v>4209</v>
      </c>
      <c r="G252" s="0" t="s">
        <v>189</v>
      </c>
      <c r="H252" s="0" t="s">
        <v>211</v>
      </c>
      <c r="I252" s="0" t="s">
        <v>341</v>
      </c>
      <c r="L252" s="8" t="n">
        <v>94.01</v>
      </c>
      <c r="M252" s="0" t="n">
        <v>1</v>
      </c>
      <c r="N252" s="0" t="n">
        <v>-2121.12</v>
      </c>
    </row>
    <row r="253" customFormat="false" ht="12.75" hidden="false" customHeight="false" outlineLevel="0" collapsed="false">
      <c r="A253" s="0" t="s">
        <v>4210</v>
      </c>
      <c r="B253" s="4" t="n">
        <v>40981</v>
      </c>
      <c r="C253" s="0" t="n">
        <v>9005</v>
      </c>
      <c r="D253" s="0" t="n">
        <v>2</v>
      </c>
      <c r="E253" s="0" t="s">
        <v>187</v>
      </c>
      <c r="F253" s="0" t="s">
        <v>4211</v>
      </c>
      <c r="G253" s="0" t="s">
        <v>189</v>
      </c>
      <c r="H253" s="0" t="s">
        <v>211</v>
      </c>
      <c r="I253" s="0" t="s">
        <v>341</v>
      </c>
      <c r="L253" s="8" t="n">
        <v>188.01</v>
      </c>
      <c r="M253" s="0" t="n">
        <v>1</v>
      </c>
      <c r="N253" s="0" t="n">
        <v>-2309.13</v>
      </c>
    </row>
    <row r="254" customFormat="false" ht="12.75" hidden="false" customHeight="false" outlineLevel="0" collapsed="false">
      <c r="A254" s="0" t="s">
        <v>4212</v>
      </c>
      <c r="B254" s="4" t="n">
        <v>40982</v>
      </c>
      <c r="C254" s="0" t="n">
        <v>9019</v>
      </c>
      <c r="D254" s="0" t="n">
        <v>2</v>
      </c>
      <c r="E254" s="0" t="s">
        <v>187</v>
      </c>
      <c r="F254" s="0" t="s">
        <v>4213</v>
      </c>
      <c r="G254" s="0" t="s">
        <v>189</v>
      </c>
      <c r="H254" s="0" t="s">
        <v>211</v>
      </c>
      <c r="I254" s="0" t="s">
        <v>341</v>
      </c>
      <c r="L254" s="8" t="n">
        <v>188.01</v>
      </c>
      <c r="M254" s="0" t="n">
        <v>1</v>
      </c>
      <c r="N254" s="0" t="n">
        <v>-2497.14</v>
      </c>
    </row>
    <row r="255" customFormat="false" ht="12.75" hidden="false" customHeight="false" outlineLevel="0" collapsed="false">
      <c r="A255" s="0" t="s">
        <v>4214</v>
      </c>
      <c r="B255" s="4" t="n">
        <v>40982</v>
      </c>
      <c r="C255" s="0" t="n">
        <v>9006</v>
      </c>
      <c r="D255" s="0" t="n">
        <v>2</v>
      </c>
      <c r="E255" s="0" t="s">
        <v>187</v>
      </c>
      <c r="F255" s="0" t="s">
        <v>4215</v>
      </c>
      <c r="G255" s="0" t="s">
        <v>189</v>
      </c>
      <c r="H255" s="0" t="s">
        <v>211</v>
      </c>
      <c r="I255" s="0" t="s">
        <v>341</v>
      </c>
      <c r="L255" s="8" t="n">
        <v>94.01</v>
      </c>
      <c r="M255" s="0" t="n">
        <v>1</v>
      </c>
      <c r="N255" s="0" t="n">
        <v>-2591.15</v>
      </c>
    </row>
    <row r="256" customFormat="false" ht="12.75" hidden="false" customHeight="false" outlineLevel="0" collapsed="false">
      <c r="A256" s="0" t="s">
        <v>4216</v>
      </c>
      <c r="B256" s="4" t="n">
        <v>40983</v>
      </c>
      <c r="C256" s="0" t="n">
        <v>9062</v>
      </c>
      <c r="D256" s="0" t="n">
        <v>2</v>
      </c>
      <c r="E256" s="0" t="s">
        <v>187</v>
      </c>
      <c r="F256" s="0" t="s">
        <v>4217</v>
      </c>
      <c r="G256" s="0" t="s">
        <v>189</v>
      </c>
      <c r="H256" s="0" t="s">
        <v>211</v>
      </c>
      <c r="I256" s="0" t="s">
        <v>341</v>
      </c>
      <c r="L256" s="8" t="n">
        <v>94.01</v>
      </c>
      <c r="M256" s="0" t="n">
        <v>1</v>
      </c>
      <c r="N256" s="0" t="n">
        <v>-2685.16</v>
      </c>
    </row>
    <row r="257" customFormat="false" ht="12.75" hidden="false" customHeight="false" outlineLevel="0" collapsed="false">
      <c r="A257" s="0" t="s">
        <v>4218</v>
      </c>
      <c r="B257" s="4" t="n">
        <v>40983</v>
      </c>
      <c r="C257" s="0" t="n">
        <v>9074</v>
      </c>
      <c r="D257" s="0" t="n">
        <v>2</v>
      </c>
      <c r="E257" s="0" t="s">
        <v>187</v>
      </c>
      <c r="F257" s="0" t="s">
        <v>4219</v>
      </c>
      <c r="G257" s="0" t="s">
        <v>189</v>
      </c>
      <c r="H257" s="0" t="s">
        <v>211</v>
      </c>
      <c r="I257" s="0" t="s">
        <v>341</v>
      </c>
      <c r="L257" s="8" t="n">
        <v>94.01</v>
      </c>
      <c r="M257" s="0" t="n">
        <v>1</v>
      </c>
      <c r="N257" s="0" t="n">
        <v>-2779.17</v>
      </c>
    </row>
    <row r="258" customFormat="false" ht="12.75" hidden="false" customHeight="false" outlineLevel="0" collapsed="false">
      <c r="A258" s="0" t="s">
        <v>4220</v>
      </c>
      <c r="B258" s="4" t="n">
        <v>40983</v>
      </c>
      <c r="C258" s="0" t="n">
        <v>9081</v>
      </c>
      <c r="D258" s="0" t="n">
        <v>2</v>
      </c>
      <c r="E258" s="0" t="s">
        <v>187</v>
      </c>
      <c r="F258" s="0" t="s">
        <v>4221</v>
      </c>
      <c r="G258" s="0" t="s">
        <v>189</v>
      </c>
      <c r="H258" s="0" t="s">
        <v>211</v>
      </c>
      <c r="I258" s="0" t="s">
        <v>341</v>
      </c>
      <c r="L258" s="8" t="n">
        <v>94.01</v>
      </c>
      <c r="M258" s="0" t="n">
        <v>1</v>
      </c>
      <c r="N258" s="0" t="n">
        <v>-2873.18</v>
      </c>
    </row>
    <row r="259" customFormat="false" ht="12.75" hidden="false" customHeight="false" outlineLevel="0" collapsed="false">
      <c r="A259" s="0" t="s">
        <v>4222</v>
      </c>
      <c r="B259" s="4" t="n">
        <v>40984</v>
      </c>
      <c r="C259" s="0" t="n">
        <v>9100</v>
      </c>
      <c r="D259" s="0" t="n">
        <v>2</v>
      </c>
      <c r="E259" s="0" t="s">
        <v>187</v>
      </c>
      <c r="F259" s="0" t="s">
        <v>4223</v>
      </c>
      <c r="G259" s="0" t="s">
        <v>189</v>
      </c>
      <c r="H259" s="0" t="s">
        <v>211</v>
      </c>
      <c r="I259" s="0" t="s">
        <v>341</v>
      </c>
      <c r="L259" s="8" t="n">
        <v>94.01</v>
      </c>
      <c r="M259" s="0" t="n">
        <v>1</v>
      </c>
      <c r="N259" s="0" t="n">
        <v>-2967.19</v>
      </c>
    </row>
    <row r="260" customFormat="false" ht="12.75" hidden="false" customHeight="false" outlineLevel="0" collapsed="false">
      <c r="A260" s="0" t="s">
        <v>4224</v>
      </c>
      <c r="B260" s="4" t="n">
        <v>40988</v>
      </c>
      <c r="C260" s="0" t="n">
        <v>9099</v>
      </c>
      <c r="D260" s="0" t="n">
        <v>2</v>
      </c>
      <c r="E260" s="0" t="s">
        <v>187</v>
      </c>
      <c r="F260" s="0" t="s">
        <v>4225</v>
      </c>
      <c r="G260" s="0" t="s">
        <v>189</v>
      </c>
      <c r="H260" s="0" t="s">
        <v>211</v>
      </c>
      <c r="I260" s="0" t="s">
        <v>341</v>
      </c>
      <c r="L260" s="8" t="n">
        <v>94.01</v>
      </c>
      <c r="M260" s="0" t="n">
        <v>1</v>
      </c>
      <c r="N260" s="0" t="n">
        <v>-3061.2</v>
      </c>
    </row>
    <row r="261" customFormat="false" ht="12.75" hidden="false" customHeight="false" outlineLevel="0" collapsed="false">
      <c r="A261" s="0" t="s">
        <v>4226</v>
      </c>
      <c r="B261" s="4" t="n">
        <v>40989</v>
      </c>
      <c r="C261" s="0" t="n">
        <v>9137</v>
      </c>
      <c r="D261" s="0" t="n">
        <v>2</v>
      </c>
      <c r="E261" s="0" t="s">
        <v>187</v>
      </c>
      <c r="F261" s="0" t="s">
        <v>4227</v>
      </c>
      <c r="G261" s="0" t="s">
        <v>189</v>
      </c>
      <c r="H261" s="0" t="s">
        <v>211</v>
      </c>
      <c r="I261" s="0" t="s">
        <v>341</v>
      </c>
      <c r="L261" s="8" t="n">
        <v>640</v>
      </c>
      <c r="M261" s="0" t="s">
        <v>280</v>
      </c>
      <c r="N261" s="0" t="n">
        <v>-3701.2</v>
      </c>
    </row>
    <row r="262" customFormat="false" ht="12.75" hidden="false" customHeight="false" outlineLevel="0" collapsed="false">
      <c r="A262" s="0" t="s">
        <v>4228</v>
      </c>
      <c r="B262" s="4" t="n">
        <v>40990</v>
      </c>
      <c r="C262" s="0" t="n">
        <v>9137</v>
      </c>
      <c r="D262" s="0" t="n">
        <v>2</v>
      </c>
      <c r="E262" s="0" t="s">
        <v>187</v>
      </c>
      <c r="F262" s="0" t="s">
        <v>4227</v>
      </c>
      <c r="G262" s="0" t="s">
        <v>189</v>
      </c>
      <c r="H262" s="0" t="s">
        <v>211</v>
      </c>
      <c r="I262" s="0" t="s">
        <v>2598</v>
      </c>
      <c r="J262" s="8" t="n">
        <v>640</v>
      </c>
      <c r="K262" s="0" t="s">
        <v>280</v>
      </c>
      <c r="N262" s="0" t="n">
        <v>-3061.2</v>
      </c>
    </row>
    <row r="263" customFormat="false" ht="12.75" hidden="false" customHeight="false" outlineLevel="0" collapsed="false">
      <c r="A263" s="0" t="s">
        <v>1748</v>
      </c>
      <c r="B263" s="4" t="n">
        <v>40991</v>
      </c>
      <c r="C263" s="0" t="s">
        <v>4229</v>
      </c>
      <c r="D263" s="0" t="n">
        <v>2</v>
      </c>
      <c r="E263" s="0" t="s">
        <v>39</v>
      </c>
      <c r="F263" s="0" t="n">
        <v>62</v>
      </c>
      <c r="G263" s="0" t="s">
        <v>40</v>
      </c>
      <c r="H263" s="0" t="s">
        <v>41</v>
      </c>
      <c r="I263" s="0" t="s">
        <v>341</v>
      </c>
      <c r="J263" s="8" t="n">
        <v>1651.08</v>
      </c>
      <c r="K263" s="0" t="s">
        <v>1937</v>
      </c>
      <c r="N263" s="0" t="n">
        <v>-1410.12</v>
      </c>
    </row>
    <row r="264" customFormat="false" ht="12.75" hidden="false" customHeight="false" outlineLevel="0" collapsed="false">
      <c r="A264" s="0" t="s">
        <v>4230</v>
      </c>
      <c r="B264" s="4" t="n">
        <v>40992</v>
      </c>
      <c r="C264" s="0" t="n">
        <v>9203</v>
      </c>
      <c r="D264" s="0" t="n">
        <v>2</v>
      </c>
      <c r="E264" s="0" t="s">
        <v>187</v>
      </c>
      <c r="F264" s="0" t="s">
        <v>4231</v>
      </c>
      <c r="G264" s="0" t="s">
        <v>189</v>
      </c>
      <c r="H264" s="0" t="s">
        <v>211</v>
      </c>
      <c r="I264" s="0" t="s">
        <v>341</v>
      </c>
      <c r="L264" s="8" t="n">
        <v>94.01</v>
      </c>
      <c r="N264" s="0" t="n">
        <v>-1504.13</v>
      </c>
    </row>
    <row r="265" customFormat="false" ht="12.75" hidden="false" customHeight="false" outlineLevel="0" collapsed="false">
      <c r="A265" s="0" t="s">
        <v>4232</v>
      </c>
      <c r="B265" s="4" t="n">
        <v>40992</v>
      </c>
      <c r="C265" s="0" t="n">
        <v>9177</v>
      </c>
      <c r="D265" s="0" t="n">
        <v>2</v>
      </c>
      <c r="E265" s="0" t="s">
        <v>187</v>
      </c>
      <c r="F265" s="0" t="s">
        <v>4233</v>
      </c>
      <c r="G265" s="0" t="s">
        <v>189</v>
      </c>
      <c r="H265" s="0" t="s">
        <v>211</v>
      </c>
      <c r="I265" s="0" t="s">
        <v>341</v>
      </c>
      <c r="L265" s="8" t="n">
        <v>94.01</v>
      </c>
      <c r="N265" s="0" t="n">
        <v>-1598.14</v>
      </c>
    </row>
    <row r="266" customFormat="false" ht="12.75" hidden="false" customHeight="false" outlineLevel="0" collapsed="false">
      <c r="A266" s="0" t="s">
        <v>4234</v>
      </c>
      <c r="B266" s="4" t="n">
        <v>40992</v>
      </c>
      <c r="C266" s="0" t="n">
        <v>9219</v>
      </c>
      <c r="D266" s="0" t="n">
        <v>2</v>
      </c>
      <c r="E266" s="0" t="s">
        <v>187</v>
      </c>
      <c r="F266" s="0" t="s">
        <v>4235</v>
      </c>
      <c r="G266" s="0" t="s">
        <v>189</v>
      </c>
      <c r="H266" s="0" t="s">
        <v>211</v>
      </c>
      <c r="I266" s="0" t="s">
        <v>341</v>
      </c>
      <c r="L266" s="8" t="n">
        <v>188.01</v>
      </c>
      <c r="N266" s="0" t="n">
        <v>-1786.15</v>
      </c>
    </row>
    <row r="267" customFormat="false" ht="12.75" hidden="false" customHeight="false" outlineLevel="0" collapsed="false">
      <c r="A267" s="0" t="s">
        <v>1557</v>
      </c>
      <c r="B267" s="4" t="n">
        <v>40992</v>
      </c>
      <c r="C267" s="0" t="n">
        <v>9231</v>
      </c>
      <c r="D267" s="0" t="n">
        <v>2</v>
      </c>
      <c r="E267" s="0" t="s">
        <v>187</v>
      </c>
      <c r="F267" s="0" t="s">
        <v>4236</v>
      </c>
      <c r="G267" s="0" t="s">
        <v>189</v>
      </c>
      <c r="H267" s="0" t="s">
        <v>211</v>
      </c>
      <c r="I267" s="0" t="s">
        <v>341</v>
      </c>
      <c r="L267" s="8" t="n">
        <v>94.01</v>
      </c>
      <c r="N267" s="0" t="n">
        <v>-1880.16</v>
      </c>
    </row>
    <row r="268" customFormat="false" ht="12.75" hidden="false" customHeight="false" outlineLevel="0" collapsed="false">
      <c r="A268" s="0" t="s">
        <v>2056</v>
      </c>
      <c r="B268" s="4" t="n">
        <v>40992</v>
      </c>
      <c r="C268" s="0" t="n">
        <v>9230</v>
      </c>
      <c r="D268" s="0" t="n">
        <v>2</v>
      </c>
      <c r="E268" s="0" t="s">
        <v>187</v>
      </c>
      <c r="F268" s="0" t="s">
        <v>4237</v>
      </c>
      <c r="G268" s="0" t="s">
        <v>189</v>
      </c>
      <c r="H268" s="0" t="s">
        <v>211</v>
      </c>
      <c r="I268" s="0" t="s">
        <v>341</v>
      </c>
      <c r="L268" s="8" t="n">
        <v>94.01</v>
      </c>
      <c r="N268" s="0" t="n">
        <v>-1974.17</v>
      </c>
    </row>
    <row r="269" customFormat="false" ht="12.75" hidden="false" customHeight="false" outlineLevel="0" collapsed="false">
      <c r="A269" s="0" t="s">
        <v>1139</v>
      </c>
      <c r="B269" s="4" t="n">
        <v>40995</v>
      </c>
      <c r="C269" s="0" t="n">
        <v>9272</v>
      </c>
      <c r="D269" s="0" t="n">
        <v>2</v>
      </c>
      <c r="E269" s="0" t="s">
        <v>187</v>
      </c>
      <c r="F269" s="0" t="s">
        <v>4238</v>
      </c>
      <c r="G269" s="0" t="s">
        <v>189</v>
      </c>
      <c r="H269" s="0" t="s">
        <v>211</v>
      </c>
      <c r="I269" s="0" t="s">
        <v>341</v>
      </c>
      <c r="L269" s="8" t="n">
        <v>490.01</v>
      </c>
      <c r="N269" s="0" t="n">
        <v>-2464.18</v>
      </c>
    </row>
    <row r="270" customFormat="false" ht="12.75" hidden="false" customHeight="false" outlineLevel="0" collapsed="false">
      <c r="A270" s="0" t="s">
        <v>638</v>
      </c>
      <c r="B270" s="4" t="n">
        <v>40995</v>
      </c>
      <c r="C270" s="0" t="n">
        <v>9256</v>
      </c>
      <c r="D270" s="0" t="n">
        <v>2</v>
      </c>
      <c r="E270" s="0" t="s">
        <v>209</v>
      </c>
      <c r="F270" s="0" t="s">
        <v>4239</v>
      </c>
      <c r="G270" s="0" t="s">
        <v>210</v>
      </c>
      <c r="H270" s="0" t="s">
        <v>315</v>
      </c>
      <c r="I270" s="0" t="s">
        <v>341</v>
      </c>
      <c r="L270" s="8" t="n">
        <v>188.01</v>
      </c>
      <c r="N270" s="0" t="n">
        <v>-2652.19</v>
      </c>
    </row>
    <row r="271" customFormat="false" ht="12.75" hidden="false" customHeight="false" outlineLevel="0" collapsed="false">
      <c r="A271" s="0" t="s">
        <v>4240</v>
      </c>
      <c r="B271" s="4" t="n">
        <v>40995</v>
      </c>
      <c r="C271" s="0" t="n">
        <v>9229</v>
      </c>
      <c r="D271" s="0" t="n">
        <v>2</v>
      </c>
      <c r="E271" s="0" t="s">
        <v>187</v>
      </c>
      <c r="F271" s="0" t="s">
        <v>4241</v>
      </c>
      <c r="G271" s="0" t="s">
        <v>189</v>
      </c>
      <c r="H271" s="0" t="s">
        <v>211</v>
      </c>
      <c r="I271" s="0" t="s">
        <v>341</v>
      </c>
      <c r="L271" s="8" t="n">
        <v>188.01</v>
      </c>
      <c r="N271" s="0" t="n">
        <v>-2840.2</v>
      </c>
    </row>
    <row r="272" customFormat="false" ht="12.75" hidden="false" customHeight="false" outlineLevel="0" collapsed="false">
      <c r="A272" s="0" t="s">
        <v>4242</v>
      </c>
      <c r="B272" s="4" t="n">
        <v>40995</v>
      </c>
      <c r="C272" s="0" t="n">
        <v>9288</v>
      </c>
      <c r="D272" s="0" t="n">
        <v>2</v>
      </c>
      <c r="E272" s="0" t="s">
        <v>187</v>
      </c>
      <c r="F272" s="0" t="s">
        <v>4243</v>
      </c>
      <c r="G272" s="0" t="s">
        <v>189</v>
      </c>
      <c r="H272" s="0" t="s">
        <v>211</v>
      </c>
      <c r="I272" s="0" t="s">
        <v>341</v>
      </c>
      <c r="L272" s="8" t="n">
        <v>94.01</v>
      </c>
      <c r="N272" s="0" t="n">
        <v>-2934.21</v>
      </c>
    </row>
    <row r="273" customFormat="false" ht="12.75" hidden="false" customHeight="false" outlineLevel="0" collapsed="false">
      <c r="A273" s="0" t="s">
        <v>4244</v>
      </c>
      <c r="B273" s="4" t="n">
        <v>40999</v>
      </c>
      <c r="C273" s="0" t="s">
        <v>4245</v>
      </c>
      <c r="D273" s="0" t="n">
        <v>2</v>
      </c>
      <c r="E273" s="0" t="s">
        <v>322</v>
      </c>
      <c r="F273" s="0" t="s">
        <v>4246</v>
      </c>
      <c r="G273" s="0" t="s">
        <v>324</v>
      </c>
      <c r="H273" s="0" t="s">
        <v>1335</v>
      </c>
      <c r="I273" s="0" t="s">
        <v>341</v>
      </c>
      <c r="L273" s="8" t="n">
        <v>1189.5</v>
      </c>
      <c r="M273" s="0" t="s">
        <v>280</v>
      </c>
      <c r="N273" s="0" t="n">
        <v>-4123.71</v>
      </c>
    </row>
    <row r="274" customFormat="false" ht="12.75" hidden="false" customHeight="false" outlineLevel="0" collapsed="false">
      <c r="A274" s="0" t="s">
        <v>4247</v>
      </c>
      <c r="B274" s="4" t="n">
        <v>40999</v>
      </c>
      <c r="C274" s="0" t="s">
        <v>4245</v>
      </c>
      <c r="D274" s="0" t="n">
        <v>2</v>
      </c>
      <c r="E274" s="0" t="s">
        <v>322</v>
      </c>
      <c r="F274" s="0" t="s">
        <v>4246</v>
      </c>
      <c r="G274" s="0" t="s">
        <v>324</v>
      </c>
      <c r="H274" s="0" t="s">
        <v>1335</v>
      </c>
      <c r="I274" s="0" t="s">
        <v>2598</v>
      </c>
      <c r="J274" s="8" t="n">
        <v>1189.5</v>
      </c>
      <c r="K274" s="0" t="s">
        <v>280</v>
      </c>
      <c r="N274" s="0" t="n">
        <v>-2934.21</v>
      </c>
    </row>
    <row r="275" customFormat="false" ht="12.75" hidden="false" customHeight="false" outlineLevel="0" collapsed="false">
      <c r="A275" s="0" t="s">
        <v>2585</v>
      </c>
      <c r="B275" s="4" t="n">
        <v>40999</v>
      </c>
      <c r="C275" s="0" t="n">
        <v>9256</v>
      </c>
      <c r="D275" s="0" t="n">
        <v>2</v>
      </c>
      <c r="E275" s="0" t="s">
        <v>322</v>
      </c>
      <c r="F275" s="0" t="s">
        <v>4248</v>
      </c>
      <c r="G275" s="0" t="s">
        <v>324</v>
      </c>
      <c r="H275" s="0" t="s">
        <v>325</v>
      </c>
      <c r="I275" s="0" t="s">
        <v>341</v>
      </c>
      <c r="L275" s="8" t="n">
        <v>94.01</v>
      </c>
      <c r="N275" s="0" t="n">
        <v>-3028.22</v>
      </c>
    </row>
    <row r="276" customFormat="false" ht="12.75" hidden="false" customHeight="false" outlineLevel="0" collapsed="false">
      <c r="A276" s="0" t="s">
        <v>4249</v>
      </c>
      <c r="B276" s="4" t="n">
        <v>40999</v>
      </c>
      <c r="C276" s="0" t="s">
        <v>4250</v>
      </c>
      <c r="D276" s="0" t="n">
        <v>2</v>
      </c>
      <c r="E276" s="0" t="s">
        <v>39</v>
      </c>
      <c r="F276" s="0" t="n">
        <v>74</v>
      </c>
      <c r="G276" s="0" t="s">
        <v>40</v>
      </c>
      <c r="H276" s="0" t="s">
        <v>41</v>
      </c>
      <c r="I276" s="0" t="s">
        <v>341</v>
      </c>
      <c r="J276" s="8" t="n">
        <v>2050.12</v>
      </c>
      <c r="K276" s="0" t="n">
        <v>1</v>
      </c>
      <c r="N276" s="0" t="n">
        <v>-978.1</v>
      </c>
    </row>
    <row r="277" customFormat="false" ht="12.75" hidden="false" customHeight="false" outlineLevel="0" collapsed="false">
      <c r="I277" s="0" t="s">
        <v>42</v>
      </c>
      <c r="J277" s="8" t="n">
        <v>6000.75</v>
      </c>
      <c r="L277" s="8" t="n">
        <v>5944.75</v>
      </c>
    </row>
    <row r="278" customFormat="false" ht="12.75" hidden="false" customHeight="false" outlineLevel="0" collapsed="false">
      <c r="I278" s="0" t="s">
        <v>43</v>
      </c>
      <c r="N278" s="0" t="n">
        <v>-978.1</v>
      </c>
    </row>
    <row r="279" customFormat="false" ht="12.75" hidden="false" customHeight="false" outlineLevel="0" collapsed="false">
      <c r="A279" s="0" t="s">
        <v>22</v>
      </c>
      <c r="B279" s="0" t="s">
        <v>23</v>
      </c>
      <c r="C279" s="0" t="s">
        <v>24</v>
      </c>
      <c r="D279" s="0" t="s">
        <v>25</v>
      </c>
      <c r="E279" s="0" t="s">
        <v>23</v>
      </c>
      <c r="F279" s="0" t="s">
        <v>22</v>
      </c>
      <c r="G279" s="0" t="s">
        <v>26</v>
      </c>
      <c r="H279" s="0" t="s">
        <v>24</v>
      </c>
      <c r="I279" s="0" t="s">
        <v>27</v>
      </c>
      <c r="J279" s="8" t="s">
        <v>28</v>
      </c>
      <c r="L279" s="8" t="s">
        <v>29</v>
      </c>
      <c r="N279" s="0" t="s">
        <v>29</v>
      </c>
    </row>
    <row r="281" customFormat="false" ht="12.75" hidden="false" customHeight="false" outlineLevel="0" collapsed="false">
      <c r="A281" s="0" t="s">
        <v>17</v>
      </c>
      <c r="B281" s="0" t="s">
        <v>371</v>
      </c>
      <c r="C281" s="0" t="n">
        <v>36</v>
      </c>
      <c r="D281" s="0" t="s">
        <v>372</v>
      </c>
      <c r="E281" s="0" t="s">
        <v>373</v>
      </c>
      <c r="F281" s="0" t="s">
        <v>374</v>
      </c>
      <c r="G281" s="0" t="s">
        <v>375</v>
      </c>
    </row>
    <row r="282" customFormat="false" ht="12.75" hidden="false" customHeight="false" outlineLevel="0" collapsed="false">
      <c r="A282" s="0" t="s">
        <v>22</v>
      </c>
      <c r="B282" s="0" t="s">
        <v>23</v>
      </c>
      <c r="C282" s="0" t="s">
        <v>24</v>
      </c>
      <c r="D282" s="0" t="s">
        <v>25</v>
      </c>
      <c r="E282" s="0" t="s">
        <v>23</v>
      </c>
      <c r="F282" s="0" t="s">
        <v>22</v>
      </c>
      <c r="G282" s="0" t="s">
        <v>26</v>
      </c>
      <c r="H282" s="0" t="s">
        <v>24</v>
      </c>
      <c r="I282" s="0" t="s">
        <v>27</v>
      </c>
      <c r="J282" s="8" t="s">
        <v>28</v>
      </c>
      <c r="L282" s="8" t="s">
        <v>29</v>
      </c>
      <c r="N282" s="0" t="s">
        <v>29</v>
      </c>
    </row>
    <row r="283" customFormat="false" ht="12.75" hidden="false" customHeight="false" outlineLevel="0" collapsed="false">
      <c r="I283" s="0" t="s">
        <v>30</v>
      </c>
      <c r="N283" s="0" t="n">
        <v>-107383.55</v>
      </c>
    </row>
    <row r="284" customFormat="false" ht="12.75" hidden="false" customHeight="false" outlineLevel="0" collapsed="false">
      <c r="A284" s="0" t="s">
        <v>4251</v>
      </c>
      <c r="B284" s="4" t="n">
        <v>40969</v>
      </c>
      <c r="C284" s="0" t="n">
        <v>5655</v>
      </c>
      <c r="D284" s="0" t="n">
        <v>2</v>
      </c>
      <c r="E284" s="0" t="s">
        <v>187</v>
      </c>
      <c r="F284" s="0" t="s">
        <v>4252</v>
      </c>
      <c r="G284" s="0" t="s">
        <v>189</v>
      </c>
      <c r="H284" s="0" t="s">
        <v>211</v>
      </c>
      <c r="I284" s="0" t="s">
        <v>382</v>
      </c>
      <c r="L284" s="8" t="n">
        <v>1206.4</v>
      </c>
      <c r="M284" s="0" t="s">
        <v>3770</v>
      </c>
      <c r="N284" s="0" t="n">
        <v>-108589.95</v>
      </c>
    </row>
    <row r="285" customFormat="false" ht="12.75" hidden="false" customHeight="false" outlineLevel="0" collapsed="false">
      <c r="A285" s="0" t="s">
        <v>4253</v>
      </c>
      <c r="B285" s="4" t="n">
        <v>40974</v>
      </c>
      <c r="C285" s="0" t="n">
        <v>5654</v>
      </c>
      <c r="D285" s="0" t="n">
        <v>1</v>
      </c>
      <c r="E285" s="0" t="s">
        <v>378</v>
      </c>
      <c r="F285" s="0" t="s">
        <v>4254</v>
      </c>
      <c r="G285" s="0" t="s">
        <v>380</v>
      </c>
      <c r="H285" s="0" t="s">
        <v>438</v>
      </c>
      <c r="I285" s="0" t="s">
        <v>382</v>
      </c>
      <c r="L285" s="8" t="n">
        <v>2320</v>
      </c>
      <c r="N285" s="0" t="n">
        <v>-110909.95</v>
      </c>
    </row>
    <row r="286" customFormat="false" ht="12.75" hidden="false" customHeight="false" outlineLevel="0" collapsed="false">
      <c r="A286" s="0" t="s">
        <v>1608</v>
      </c>
      <c r="B286" s="4" t="n">
        <v>40974</v>
      </c>
      <c r="C286" s="0" t="n">
        <v>5659</v>
      </c>
      <c r="D286" s="0" t="n">
        <v>1</v>
      </c>
      <c r="E286" s="0" t="s">
        <v>57</v>
      </c>
      <c r="F286" s="0" t="s">
        <v>4255</v>
      </c>
      <c r="G286" s="0" t="s">
        <v>59</v>
      </c>
      <c r="H286" s="0" t="s">
        <v>60</v>
      </c>
      <c r="I286" s="0" t="s">
        <v>382</v>
      </c>
      <c r="L286" s="8" t="n">
        <v>800.4</v>
      </c>
      <c r="N286" s="0" t="n">
        <v>-111710.35</v>
      </c>
    </row>
    <row r="287" customFormat="false" ht="12.75" hidden="false" customHeight="false" outlineLevel="0" collapsed="false">
      <c r="A287" s="0" t="s">
        <v>4256</v>
      </c>
      <c r="B287" s="4" t="n">
        <v>40974</v>
      </c>
      <c r="C287" s="0" t="n">
        <v>5660</v>
      </c>
      <c r="D287" s="0" t="n">
        <v>1</v>
      </c>
      <c r="E287" s="0" t="s">
        <v>57</v>
      </c>
      <c r="F287" s="0" t="s">
        <v>4257</v>
      </c>
      <c r="G287" s="0" t="s">
        <v>59</v>
      </c>
      <c r="H287" s="0" t="s">
        <v>60</v>
      </c>
      <c r="I287" s="0" t="s">
        <v>382</v>
      </c>
      <c r="L287" s="8" t="n">
        <v>800.4</v>
      </c>
      <c r="N287" s="0" t="n">
        <v>-112510.75</v>
      </c>
    </row>
    <row r="288" customFormat="false" ht="12.75" hidden="false" customHeight="false" outlineLevel="0" collapsed="false">
      <c r="A288" s="0" t="s">
        <v>2197</v>
      </c>
      <c r="B288" s="4" t="n">
        <v>40974</v>
      </c>
      <c r="C288" s="0" t="n">
        <v>5661</v>
      </c>
      <c r="D288" s="0" t="n">
        <v>1</v>
      </c>
      <c r="E288" s="0" t="s">
        <v>57</v>
      </c>
      <c r="F288" s="0" t="s">
        <v>4258</v>
      </c>
      <c r="G288" s="0" t="s">
        <v>59</v>
      </c>
      <c r="H288" s="0" t="s">
        <v>60</v>
      </c>
      <c r="I288" s="0" t="s">
        <v>382</v>
      </c>
      <c r="L288" s="8" t="n">
        <v>800.4</v>
      </c>
      <c r="N288" s="0" t="n">
        <v>-113311.15</v>
      </c>
    </row>
    <row r="289" customFormat="false" ht="12.75" hidden="false" customHeight="false" outlineLevel="0" collapsed="false">
      <c r="A289" s="0" t="s">
        <v>1654</v>
      </c>
      <c r="B289" s="4" t="n">
        <v>40974</v>
      </c>
      <c r="C289" s="0" t="n">
        <v>5665</v>
      </c>
      <c r="D289" s="0" t="n">
        <v>1</v>
      </c>
      <c r="E289" s="0" t="s">
        <v>57</v>
      </c>
      <c r="F289" s="0" t="s">
        <v>4259</v>
      </c>
      <c r="G289" s="0" t="s">
        <v>59</v>
      </c>
      <c r="H289" s="0" t="s">
        <v>60</v>
      </c>
      <c r="I289" s="0" t="s">
        <v>382</v>
      </c>
      <c r="L289" s="8" t="n">
        <v>800.4</v>
      </c>
      <c r="N289" s="0" t="n">
        <v>-114111.55</v>
      </c>
    </row>
    <row r="290" customFormat="false" ht="12.75" hidden="false" customHeight="false" outlineLevel="0" collapsed="false">
      <c r="A290" s="0" t="s">
        <v>3873</v>
      </c>
      <c r="B290" s="4" t="n">
        <v>40974</v>
      </c>
      <c r="C290" s="0" t="n">
        <v>5669</v>
      </c>
      <c r="D290" s="0" t="n">
        <v>1</v>
      </c>
      <c r="E290" s="0" t="s">
        <v>57</v>
      </c>
      <c r="F290" s="0" t="s">
        <v>4260</v>
      </c>
      <c r="G290" s="0" t="s">
        <v>59</v>
      </c>
      <c r="H290" s="0" t="s">
        <v>60</v>
      </c>
      <c r="I290" s="0" t="s">
        <v>382</v>
      </c>
      <c r="L290" s="8" t="n">
        <v>1856</v>
      </c>
      <c r="N290" s="0" t="n">
        <v>-115967.55</v>
      </c>
    </row>
    <row r="291" customFormat="false" ht="12.75" hidden="false" customHeight="false" outlineLevel="0" collapsed="false">
      <c r="A291" s="0" t="s">
        <v>812</v>
      </c>
      <c r="B291" s="4" t="n">
        <v>40974</v>
      </c>
      <c r="C291" s="0" t="n">
        <v>5671</v>
      </c>
      <c r="D291" s="0" t="n">
        <v>1</v>
      </c>
      <c r="E291" s="0" t="s">
        <v>57</v>
      </c>
      <c r="F291" s="0" t="s">
        <v>4261</v>
      </c>
      <c r="G291" s="0" t="s">
        <v>59</v>
      </c>
      <c r="H291" s="0" t="s">
        <v>60</v>
      </c>
      <c r="I291" s="0" t="s">
        <v>382</v>
      </c>
      <c r="L291" s="8" t="n">
        <v>1206.4</v>
      </c>
      <c r="N291" s="0" t="n">
        <v>-117173.95</v>
      </c>
    </row>
    <row r="292" customFormat="false" ht="12.75" hidden="false" customHeight="false" outlineLevel="0" collapsed="false">
      <c r="A292" s="0" t="s">
        <v>4262</v>
      </c>
      <c r="B292" s="4" t="n">
        <v>40980</v>
      </c>
      <c r="C292" s="0" t="n">
        <v>5680</v>
      </c>
      <c r="D292" s="0" t="n">
        <v>2</v>
      </c>
      <c r="E292" s="0" t="s">
        <v>187</v>
      </c>
      <c r="F292" s="0" t="s">
        <v>4263</v>
      </c>
      <c r="G292" s="0" t="s">
        <v>189</v>
      </c>
      <c r="H292" s="0" t="s">
        <v>190</v>
      </c>
      <c r="I292" s="0" t="s">
        <v>382</v>
      </c>
      <c r="L292" s="8" t="n">
        <v>4698</v>
      </c>
      <c r="M292" s="0" t="s">
        <v>3770</v>
      </c>
      <c r="N292" s="0" t="n">
        <v>-121871.95</v>
      </c>
    </row>
    <row r="293" customFormat="false" ht="12.75" hidden="false" customHeight="false" outlineLevel="0" collapsed="false">
      <c r="A293" s="0" t="s">
        <v>4264</v>
      </c>
      <c r="B293" s="4" t="n">
        <v>40981</v>
      </c>
      <c r="C293" s="0" t="n">
        <v>5679</v>
      </c>
      <c r="D293" s="0" t="n">
        <v>1</v>
      </c>
      <c r="E293" s="0" t="s">
        <v>57</v>
      </c>
      <c r="F293" s="0" t="s">
        <v>4265</v>
      </c>
      <c r="G293" s="0" t="s">
        <v>59</v>
      </c>
      <c r="H293" s="0" t="s">
        <v>60</v>
      </c>
      <c r="I293" s="0" t="s">
        <v>382</v>
      </c>
      <c r="L293" s="8" t="n">
        <v>800.4</v>
      </c>
      <c r="N293" s="0" t="n">
        <v>-122672.35</v>
      </c>
    </row>
    <row r="294" customFormat="false" ht="12.75" hidden="false" customHeight="false" outlineLevel="0" collapsed="false">
      <c r="A294" s="0" t="s">
        <v>4266</v>
      </c>
      <c r="B294" s="4" t="n">
        <v>40981</v>
      </c>
      <c r="C294" s="0" t="n">
        <v>5681</v>
      </c>
      <c r="D294" s="0" t="n">
        <v>1</v>
      </c>
      <c r="E294" s="0" t="s">
        <v>57</v>
      </c>
      <c r="F294" s="0" t="s">
        <v>4267</v>
      </c>
      <c r="G294" s="0" t="s">
        <v>59</v>
      </c>
      <c r="H294" s="0" t="s">
        <v>60</v>
      </c>
      <c r="I294" s="0" t="s">
        <v>382</v>
      </c>
      <c r="L294" s="8" t="n">
        <v>1972</v>
      </c>
      <c r="N294" s="0" t="n">
        <v>-124644.35</v>
      </c>
    </row>
    <row r="295" customFormat="false" ht="12.75" hidden="false" customHeight="false" outlineLevel="0" collapsed="false">
      <c r="A295" s="0" t="s">
        <v>4268</v>
      </c>
      <c r="B295" s="4" t="n">
        <v>40981</v>
      </c>
      <c r="C295" s="0" t="n">
        <v>5683</v>
      </c>
      <c r="D295" s="0" t="n">
        <v>1</v>
      </c>
      <c r="E295" s="0" t="s">
        <v>378</v>
      </c>
      <c r="F295" s="0" t="s">
        <v>4269</v>
      </c>
      <c r="G295" s="0" t="s">
        <v>380</v>
      </c>
      <c r="H295" s="0" t="s">
        <v>438</v>
      </c>
      <c r="I295" s="0" t="s">
        <v>382</v>
      </c>
      <c r="L295" s="8" t="n">
        <v>2320</v>
      </c>
      <c r="N295" s="0" t="n">
        <v>-126964.35</v>
      </c>
    </row>
    <row r="296" customFormat="false" ht="12.75" hidden="false" customHeight="false" outlineLevel="0" collapsed="false">
      <c r="A296" s="0" t="s">
        <v>3177</v>
      </c>
      <c r="B296" s="4" t="n">
        <v>40981</v>
      </c>
      <c r="C296" s="0" t="s">
        <v>1720</v>
      </c>
      <c r="D296" s="0" t="n">
        <v>2</v>
      </c>
      <c r="E296" s="0" t="s">
        <v>79</v>
      </c>
      <c r="F296" s="0" t="n">
        <v>974435</v>
      </c>
      <c r="G296" s="0" t="s">
        <v>80</v>
      </c>
      <c r="H296" s="0" t="s">
        <v>81</v>
      </c>
      <c r="I296" s="0" t="s">
        <v>3099</v>
      </c>
      <c r="J296" s="8" t="n">
        <v>1508</v>
      </c>
      <c r="K296" s="0" t="s">
        <v>320</v>
      </c>
      <c r="N296" s="0" t="n">
        <v>-125456.35</v>
      </c>
    </row>
    <row r="297" customFormat="false" ht="12.75" hidden="false" customHeight="false" outlineLevel="0" collapsed="false">
      <c r="A297" s="0" t="s">
        <v>4270</v>
      </c>
      <c r="B297" s="4" t="n">
        <v>40988</v>
      </c>
      <c r="C297" s="0" t="n">
        <v>5668</v>
      </c>
      <c r="D297" s="0" t="n">
        <v>1</v>
      </c>
      <c r="E297" s="0" t="s">
        <v>57</v>
      </c>
      <c r="F297" s="0" t="s">
        <v>4271</v>
      </c>
      <c r="G297" s="0" t="s">
        <v>59</v>
      </c>
      <c r="H297" s="0" t="s">
        <v>60</v>
      </c>
      <c r="I297" s="0" t="s">
        <v>382</v>
      </c>
      <c r="L297" s="8" t="n">
        <v>800.4</v>
      </c>
      <c r="N297" s="0" t="n">
        <v>-126256.75</v>
      </c>
    </row>
    <row r="298" customFormat="false" ht="12.75" hidden="false" customHeight="false" outlineLevel="0" collapsed="false">
      <c r="A298" s="0" t="s">
        <v>4272</v>
      </c>
      <c r="B298" s="4" t="n">
        <v>40988</v>
      </c>
      <c r="C298" s="0" t="n">
        <v>5676</v>
      </c>
      <c r="D298" s="0" t="n">
        <v>1</v>
      </c>
      <c r="E298" s="0" t="s">
        <v>57</v>
      </c>
      <c r="F298" s="0" t="s">
        <v>4273</v>
      </c>
      <c r="G298" s="0" t="s">
        <v>59</v>
      </c>
      <c r="H298" s="0" t="s">
        <v>60</v>
      </c>
      <c r="I298" s="0" t="s">
        <v>382</v>
      </c>
      <c r="L298" s="8" t="n">
        <v>800.4</v>
      </c>
      <c r="N298" s="0" t="n">
        <v>-127057.15</v>
      </c>
    </row>
    <row r="299" customFormat="false" ht="12.75" hidden="false" customHeight="false" outlineLevel="0" collapsed="false">
      <c r="A299" s="0" t="s">
        <v>4274</v>
      </c>
      <c r="B299" s="4" t="n">
        <v>40988</v>
      </c>
      <c r="C299" s="0" t="n">
        <v>5685</v>
      </c>
      <c r="D299" s="0" t="n">
        <v>1</v>
      </c>
      <c r="E299" s="0" t="s">
        <v>57</v>
      </c>
      <c r="F299" s="0" t="s">
        <v>4275</v>
      </c>
      <c r="G299" s="0" t="s">
        <v>59</v>
      </c>
      <c r="H299" s="0" t="s">
        <v>60</v>
      </c>
      <c r="I299" s="0" t="s">
        <v>382</v>
      </c>
      <c r="L299" s="8" t="n">
        <v>2320</v>
      </c>
      <c r="N299" s="0" t="n">
        <v>-129377.15</v>
      </c>
    </row>
    <row r="300" customFormat="false" ht="12.75" hidden="false" customHeight="false" outlineLevel="0" collapsed="false">
      <c r="A300" s="0" t="s">
        <v>4276</v>
      </c>
      <c r="B300" s="4" t="n">
        <v>40988</v>
      </c>
      <c r="C300" s="0" t="n">
        <v>5686</v>
      </c>
      <c r="D300" s="0" t="n">
        <v>1</v>
      </c>
      <c r="E300" s="0" t="s">
        <v>57</v>
      </c>
      <c r="F300" s="0" t="s">
        <v>4277</v>
      </c>
      <c r="G300" s="0" t="s">
        <v>59</v>
      </c>
      <c r="H300" s="0" t="s">
        <v>60</v>
      </c>
      <c r="I300" s="0" t="s">
        <v>382</v>
      </c>
      <c r="L300" s="8" t="n">
        <v>916.4</v>
      </c>
      <c r="N300" s="0" t="n">
        <v>-130293.55</v>
      </c>
    </row>
    <row r="301" customFormat="false" ht="12.75" hidden="false" customHeight="false" outlineLevel="0" collapsed="false">
      <c r="A301" s="0" t="s">
        <v>4278</v>
      </c>
      <c r="B301" s="4" t="n">
        <v>40988</v>
      </c>
      <c r="C301" s="0" t="n">
        <v>5691</v>
      </c>
      <c r="D301" s="0" t="n">
        <v>1</v>
      </c>
      <c r="E301" s="0" t="s">
        <v>57</v>
      </c>
      <c r="F301" s="0" t="s">
        <v>4279</v>
      </c>
      <c r="G301" s="0" t="s">
        <v>59</v>
      </c>
      <c r="H301" s="0" t="s">
        <v>60</v>
      </c>
      <c r="I301" s="0" t="s">
        <v>382</v>
      </c>
      <c r="L301" s="8" t="n">
        <v>916.4</v>
      </c>
      <c r="N301" s="0" t="n">
        <v>-131209.95</v>
      </c>
    </row>
    <row r="302" customFormat="false" ht="12.75" hidden="false" customHeight="false" outlineLevel="0" collapsed="false">
      <c r="A302" s="0" t="s">
        <v>4280</v>
      </c>
      <c r="B302" s="4" t="n">
        <v>40988</v>
      </c>
      <c r="D302" s="0" t="n">
        <v>1</v>
      </c>
      <c r="E302" s="0" t="s">
        <v>378</v>
      </c>
      <c r="F302" s="0" t="s">
        <v>4281</v>
      </c>
      <c r="G302" s="0" t="s">
        <v>380</v>
      </c>
      <c r="H302" s="0" t="s">
        <v>438</v>
      </c>
      <c r="I302" s="0" t="s">
        <v>382</v>
      </c>
      <c r="L302" s="8" t="n">
        <v>2146</v>
      </c>
      <c r="N302" s="0" t="n">
        <v>-133355.95</v>
      </c>
    </row>
    <row r="303" customFormat="false" ht="12.75" hidden="false" customHeight="false" outlineLevel="0" collapsed="false">
      <c r="A303" s="0" t="s">
        <v>4282</v>
      </c>
      <c r="B303" s="4" t="n">
        <v>40988</v>
      </c>
      <c r="D303" s="0" t="n">
        <v>1</v>
      </c>
      <c r="E303" s="0" t="s">
        <v>57</v>
      </c>
      <c r="F303" s="0" t="s">
        <v>4283</v>
      </c>
      <c r="G303" s="0" t="s">
        <v>59</v>
      </c>
      <c r="H303" s="0" t="s">
        <v>60</v>
      </c>
      <c r="I303" s="0" t="s">
        <v>382</v>
      </c>
      <c r="L303" s="8" t="n">
        <v>800.4</v>
      </c>
      <c r="N303" s="0" t="n">
        <v>-134156.35</v>
      </c>
    </row>
    <row r="304" customFormat="false" ht="12.75" hidden="false" customHeight="false" outlineLevel="0" collapsed="false">
      <c r="A304" s="0" t="s">
        <v>3931</v>
      </c>
      <c r="B304" s="4" t="n">
        <v>40989</v>
      </c>
      <c r="C304" s="0" t="n">
        <v>5697</v>
      </c>
      <c r="D304" s="0" t="n">
        <v>2</v>
      </c>
      <c r="E304" s="0" t="s">
        <v>187</v>
      </c>
      <c r="F304" s="0" t="s">
        <v>4284</v>
      </c>
      <c r="G304" s="0" t="s">
        <v>189</v>
      </c>
      <c r="H304" s="0" t="s">
        <v>190</v>
      </c>
      <c r="I304" s="0" t="s">
        <v>382</v>
      </c>
      <c r="L304" s="8" t="n">
        <v>800.4</v>
      </c>
      <c r="N304" s="0" t="n">
        <v>-134956.75</v>
      </c>
    </row>
    <row r="305" customFormat="false" ht="12.75" hidden="false" customHeight="false" outlineLevel="0" collapsed="false">
      <c r="A305" s="0" t="s">
        <v>334</v>
      </c>
      <c r="B305" s="4" t="n">
        <v>40991</v>
      </c>
      <c r="C305" s="0" t="s">
        <v>4285</v>
      </c>
      <c r="D305" s="0" t="n">
        <v>1</v>
      </c>
      <c r="E305" s="0" t="s">
        <v>39</v>
      </c>
      <c r="F305" s="0" t="n">
        <v>128</v>
      </c>
      <c r="G305" s="0" t="s">
        <v>40</v>
      </c>
      <c r="H305" s="0" t="s">
        <v>41</v>
      </c>
      <c r="I305" s="0" t="s">
        <v>382</v>
      </c>
      <c r="J305" s="8" t="n">
        <v>23211.6</v>
      </c>
      <c r="K305" s="0" t="s">
        <v>1937</v>
      </c>
      <c r="N305" s="0" t="n">
        <v>-111745.15</v>
      </c>
    </row>
    <row r="306" customFormat="false" ht="12.75" hidden="false" customHeight="false" outlineLevel="0" collapsed="false">
      <c r="A306" s="0" t="s">
        <v>1729</v>
      </c>
      <c r="B306" s="4" t="n">
        <v>40995</v>
      </c>
      <c r="C306" s="0" t="n">
        <v>5695</v>
      </c>
      <c r="D306" s="0" t="n">
        <v>1</v>
      </c>
      <c r="E306" s="0" t="s">
        <v>57</v>
      </c>
      <c r="F306" s="0" t="s">
        <v>4286</v>
      </c>
      <c r="G306" s="0" t="s">
        <v>59</v>
      </c>
      <c r="H306" s="0" t="s">
        <v>60</v>
      </c>
      <c r="I306" s="0" t="s">
        <v>382</v>
      </c>
      <c r="L306" s="8" t="n">
        <v>3120.4</v>
      </c>
      <c r="N306" s="0" t="n">
        <v>-114865.55</v>
      </c>
    </row>
    <row r="307" customFormat="false" ht="12.75" hidden="false" customHeight="false" outlineLevel="0" collapsed="false">
      <c r="A307" s="0" t="s">
        <v>4287</v>
      </c>
      <c r="B307" s="4" t="n">
        <v>40995</v>
      </c>
      <c r="C307" s="0" t="n">
        <v>5696</v>
      </c>
      <c r="D307" s="0" t="n">
        <v>1</v>
      </c>
      <c r="E307" s="0" t="s">
        <v>57</v>
      </c>
      <c r="F307" s="0" t="s">
        <v>4288</v>
      </c>
      <c r="G307" s="0" t="s">
        <v>59</v>
      </c>
      <c r="H307" s="0" t="s">
        <v>60</v>
      </c>
      <c r="I307" s="0" t="s">
        <v>382</v>
      </c>
      <c r="L307" s="8" t="n">
        <v>800.4</v>
      </c>
      <c r="N307" s="0" t="n">
        <v>-115665.95</v>
      </c>
    </row>
    <row r="308" customFormat="false" ht="12.75" hidden="false" customHeight="false" outlineLevel="0" collapsed="false">
      <c r="A308" s="0" t="s">
        <v>4289</v>
      </c>
      <c r="B308" s="4" t="n">
        <v>40995</v>
      </c>
      <c r="C308" s="0" t="n">
        <v>5699</v>
      </c>
      <c r="D308" s="0" t="n">
        <v>1</v>
      </c>
      <c r="E308" s="0" t="s">
        <v>57</v>
      </c>
      <c r="F308" s="0" t="s">
        <v>4290</v>
      </c>
      <c r="G308" s="0" t="s">
        <v>59</v>
      </c>
      <c r="H308" s="0" t="s">
        <v>60</v>
      </c>
      <c r="I308" s="0" t="s">
        <v>382</v>
      </c>
      <c r="L308" s="8" t="n">
        <v>1716.8</v>
      </c>
      <c r="N308" s="0" t="n">
        <v>-117382.75</v>
      </c>
    </row>
    <row r="309" customFormat="false" ht="12.75" hidden="false" customHeight="false" outlineLevel="0" collapsed="false">
      <c r="A309" s="0" t="s">
        <v>1731</v>
      </c>
      <c r="B309" s="4" t="n">
        <v>40995</v>
      </c>
      <c r="C309" s="0" t="n">
        <v>5700</v>
      </c>
      <c r="D309" s="0" t="n">
        <v>1</v>
      </c>
      <c r="E309" s="0" t="s">
        <v>57</v>
      </c>
      <c r="F309" s="0" t="s">
        <v>4291</v>
      </c>
      <c r="G309" s="0" t="s">
        <v>59</v>
      </c>
      <c r="H309" s="0" t="s">
        <v>60</v>
      </c>
      <c r="I309" s="0" t="s">
        <v>382</v>
      </c>
      <c r="L309" s="8" t="n">
        <v>3526.4</v>
      </c>
      <c r="N309" s="0" t="n">
        <v>-120909.15</v>
      </c>
    </row>
    <row r="310" customFormat="false" ht="12.75" hidden="false" customHeight="false" outlineLevel="0" collapsed="false">
      <c r="A310" s="0" t="s">
        <v>1733</v>
      </c>
      <c r="B310" s="4" t="n">
        <v>40995</v>
      </c>
      <c r="C310" s="0" t="n">
        <v>5701</v>
      </c>
      <c r="D310" s="0" t="n">
        <v>1</v>
      </c>
      <c r="E310" s="0" t="s">
        <v>57</v>
      </c>
      <c r="F310" s="0" t="s">
        <v>4292</v>
      </c>
      <c r="G310" s="0" t="s">
        <v>59</v>
      </c>
      <c r="H310" s="0" t="s">
        <v>60</v>
      </c>
      <c r="I310" s="0" t="s">
        <v>382</v>
      </c>
      <c r="L310" s="8" t="n">
        <v>800.4</v>
      </c>
      <c r="N310" s="0" t="n">
        <v>-121709.55</v>
      </c>
    </row>
    <row r="311" customFormat="false" ht="12.75" hidden="false" customHeight="false" outlineLevel="0" collapsed="false">
      <c r="A311" s="0" t="s">
        <v>1735</v>
      </c>
      <c r="B311" s="4" t="n">
        <v>40995</v>
      </c>
      <c r="C311" s="0" t="n">
        <v>5702</v>
      </c>
      <c r="D311" s="0" t="n">
        <v>1</v>
      </c>
      <c r="E311" s="0" t="s">
        <v>57</v>
      </c>
      <c r="F311" s="0" t="s">
        <v>4293</v>
      </c>
      <c r="G311" s="0" t="s">
        <v>59</v>
      </c>
      <c r="H311" s="0" t="s">
        <v>60</v>
      </c>
      <c r="I311" s="0" t="s">
        <v>382</v>
      </c>
      <c r="L311" s="8" t="n">
        <v>2946.4</v>
      </c>
      <c r="N311" s="0" t="n">
        <v>-124655.95</v>
      </c>
    </row>
    <row r="312" customFormat="false" ht="12.75" hidden="false" customHeight="false" outlineLevel="0" collapsed="false">
      <c r="A312" s="0" t="s">
        <v>4294</v>
      </c>
      <c r="B312" s="4" t="n">
        <v>40995</v>
      </c>
      <c r="C312" s="0" t="n">
        <v>5704</v>
      </c>
      <c r="D312" s="0" t="n">
        <v>1</v>
      </c>
      <c r="E312" s="0" t="s">
        <v>57</v>
      </c>
      <c r="F312" s="0" t="s">
        <v>4295</v>
      </c>
      <c r="G312" s="0" t="s">
        <v>59</v>
      </c>
      <c r="H312" s="0" t="s">
        <v>60</v>
      </c>
      <c r="I312" s="0" t="s">
        <v>382</v>
      </c>
      <c r="L312" s="8" t="n">
        <v>1206.4</v>
      </c>
      <c r="N312" s="0" t="n">
        <v>-125862.35</v>
      </c>
    </row>
    <row r="313" customFormat="false" ht="12.75" hidden="false" customHeight="false" outlineLevel="0" collapsed="false">
      <c r="A313" s="0" t="s">
        <v>1739</v>
      </c>
      <c r="B313" s="4" t="n">
        <v>40995</v>
      </c>
      <c r="C313" s="0" t="n">
        <v>5710</v>
      </c>
      <c r="D313" s="0" t="n">
        <v>1</v>
      </c>
      <c r="E313" s="0" t="s">
        <v>57</v>
      </c>
      <c r="F313" s="0" t="s">
        <v>4296</v>
      </c>
      <c r="G313" s="0" t="s">
        <v>59</v>
      </c>
      <c r="H313" s="0" t="s">
        <v>60</v>
      </c>
      <c r="I313" s="0" t="s">
        <v>382</v>
      </c>
      <c r="L313" s="8" t="n">
        <v>800.4</v>
      </c>
      <c r="N313" s="0" t="n">
        <v>-126662.75</v>
      </c>
    </row>
    <row r="314" customFormat="false" ht="12.75" hidden="false" customHeight="false" outlineLevel="0" collapsed="false">
      <c r="A314" s="0" t="s">
        <v>4297</v>
      </c>
      <c r="B314" s="4" t="n">
        <v>40995</v>
      </c>
      <c r="C314" s="0" t="n">
        <v>5713</v>
      </c>
      <c r="D314" s="0" t="n">
        <v>1</v>
      </c>
      <c r="E314" s="0" t="s">
        <v>57</v>
      </c>
      <c r="F314" s="0" t="s">
        <v>4298</v>
      </c>
      <c r="G314" s="0" t="s">
        <v>59</v>
      </c>
      <c r="H314" s="0" t="s">
        <v>60</v>
      </c>
      <c r="I314" s="0" t="s">
        <v>382</v>
      </c>
      <c r="L314" s="8" t="n">
        <v>1856</v>
      </c>
      <c r="N314" s="0" t="n">
        <v>-128518.75</v>
      </c>
    </row>
    <row r="315" customFormat="false" ht="12.75" hidden="false" customHeight="false" outlineLevel="0" collapsed="false">
      <c r="A315" s="0" t="s">
        <v>4299</v>
      </c>
      <c r="B315" s="4" t="n">
        <v>40995</v>
      </c>
      <c r="C315" s="0" t="n">
        <v>5715</v>
      </c>
      <c r="D315" s="0" t="n">
        <v>1</v>
      </c>
      <c r="E315" s="0" t="s">
        <v>378</v>
      </c>
      <c r="F315" s="0" t="s">
        <v>4300</v>
      </c>
      <c r="G315" s="0" t="s">
        <v>380</v>
      </c>
      <c r="H315" s="0" t="s">
        <v>438</v>
      </c>
      <c r="I315" s="0" t="s">
        <v>382</v>
      </c>
      <c r="L315" s="8" t="n">
        <v>800.4</v>
      </c>
      <c r="N315" s="0" t="n">
        <v>-129319.15</v>
      </c>
    </row>
    <row r="316" customFormat="false" ht="12.75" hidden="false" customHeight="false" outlineLevel="0" collapsed="false">
      <c r="A316" s="0" t="s">
        <v>4301</v>
      </c>
      <c r="B316" s="4" t="n">
        <v>40996</v>
      </c>
      <c r="C316" s="0" t="n">
        <v>5716</v>
      </c>
      <c r="D316" s="0" t="n">
        <v>2</v>
      </c>
      <c r="E316" s="0" t="s">
        <v>187</v>
      </c>
      <c r="F316" s="0" t="s">
        <v>4302</v>
      </c>
      <c r="G316" s="0" t="s">
        <v>189</v>
      </c>
      <c r="H316" s="0" t="s">
        <v>211</v>
      </c>
      <c r="I316" s="0" t="s">
        <v>382</v>
      </c>
      <c r="L316" s="8" t="n">
        <v>464</v>
      </c>
      <c r="N316" s="0" t="n">
        <v>-129783.15</v>
      </c>
    </row>
    <row r="317" customFormat="false" ht="12.75" hidden="false" customHeight="false" outlineLevel="0" collapsed="false">
      <c r="A317" s="0" t="s">
        <v>4303</v>
      </c>
      <c r="B317" s="4" t="n">
        <v>40999</v>
      </c>
      <c r="C317" s="0" t="n">
        <v>5717</v>
      </c>
      <c r="D317" s="0" t="n">
        <v>1</v>
      </c>
      <c r="E317" s="0" t="s">
        <v>57</v>
      </c>
      <c r="F317" s="0" t="s">
        <v>4304</v>
      </c>
      <c r="G317" s="0" t="s">
        <v>59</v>
      </c>
      <c r="H317" s="0" t="s">
        <v>60</v>
      </c>
      <c r="I317" s="0" t="s">
        <v>382</v>
      </c>
      <c r="L317" s="8" t="n">
        <v>800.4</v>
      </c>
      <c r="N317" s="0" t="n">
        <v>-130583.55</v>
      </c>
    </row>
    <row r="318" customFormat="false" ht="12.75" hidden="false" customHeight="false" outlineLevel="0" collapsed="false">
      <c r="A318" s="0" t="s">
        <v>4305</v>
      </c>
      <c r="B318" s="4" t="n">
        <v>40999</v>
      </c>
      <c r="C318" s="0" t="n">
        <v>5718</v>
      </c>
      <c r="D318" s="0" t="n">
        <v>1</v>
      </c>
      <c r="E318" s="0" t="s">
        <v>57</v>
      </c>
      <c r="F318" s="0" t="s">
        <v>4306</v>
      </c>
      <c r="G318" s="0" t="s">
        <v>59</v>
      </c>
      <c r="H318" s="0" t="s">
        <v>60</v>
      </c>
      <c r="I318" s="0" t="s">
        <v>382</v>
      </c>
      <c r="L318" s="8" t="n">
        <v>800.4</v>
      </c>
      <c r="N318" s="0" t="n">
        <v>-131383.95</v>
      </c>
    </row>
    <row r="319" customFormat="false" ht="12.75" hidden="false" customHeight="false" outlineLevel="0" collapsed="false">
      <c r="A319" s="0" t="s">
        <v>4307</v>
      </c>
      <c r="B319" s="4" t="n">
        <v>40999</v>
      </c>
      <c r="C319" s="0" t="n">
        <v>5719</v>
      </c>
      <c r="D319" s="0" t="n">
        <v>1</v>
      </c>
      <c r="E319" s="0" t="s">
        <v>57</v>
      </c>
      <c r="F319" s="0" t="s">
        <v>4308</v>
      </c>
      <c r="G319" s="0" t="s">
        <v>59</v>
      </c>
      <c r="H319" s="0" t="s">
        <v>60</v>
      </c>
      <c r="I319" s="0" t="s">
        <v>382</v>
      </c>
      <c r="L319" s="8" t="n">
        <v>800.4</v>
      </c>
      <c r="N319" s="0" t="n">
        <v>-132184.35</v>
      </c>
    </row>
    <row r="320" customFormat="false" ht="12.75" hidden="false" customHeight="false" outlineLevel="0" collapsed="false">
      <c r="A320" s="0" t="s">
        <v>4309</v>
      </c>
      <c r="B320" s="4" t="n">
        <v>40999</v>
      </c>
      <c r="C320" s="0" t="n">
        <v>5720</v>
      </c>
      <c r="D320" s="0" t="n">
        <v>1</v>
      </c>
      <c r="E320" s="0" t="s">
        <v>57</v>
      </c>
      <c r="F320" s="0" t="s">
        <v>4310</v>
      </c>
      <c r="G320" s="0" t="s">
        <v>59</v>
      </c>
      <c r="H320" s="0" t="s">
        <v>60</v>
      </c>
      <c r="I320" s="0" t="s">
        <v>382</v>
      </c>
      <c r="L320" s="8" t="n">
        <v>116</v>
      </c>
      <c r="N320" s="0" t="n">
        <v>-132300.35</v>
      </c>
    </row>
    <row r="321" customFormat="false" ht="12.75" hidden="false" customHeight="false" outlineLevel="0" collapsed="false">
      <c r="A321" s="0" t="s">
        <v>4311</v>
      </c>
      <c r="B321" s="4" t="n">
        <v>40999</v>
      </c>
      <c r="C321" s="0" t="n">
        <v>5721</v>
      </c>
      <c r="D321" s="0" t="n">
        <v>1</v>
      </c>
      <c r="E321" s="0" t="s">
        <v>57</v>
      </c>
      <c r="F321" s="0" t="s">
        <v>4312</v>
      </c>
      <c r="G321" s="0" t="s">
        <v>59</v>
      </c>
      <c r="H321" s="0" t="s">
        <v>60</v>
      </c>
      <c r="I321" s="0" t="s">
        <v>382</v>
      </c>
      <c r="L321" s="8" t="n">
        <v>800.4</v>
      </c>
      <c r="N321" s="0" t="n">
        <v>-133100.75</v>
      </c>
    </row>
    <row r="322" customFormat="false" ht="12.75" hidden="false" customHeight="false" outlineLevel="0" collapsed="false">
      <c r="A322" s="0" t="s">
        <v>4313</v>
      </c>
      <c r="B322" s="4" t="n">
        <v>40999</v>
      </c>
      <c r="C322" s="0" t="s">
        <v>4314</v>
      </c>
      <c r="D322" s="0" t="n">
        <v>1</v>
      </c>
      <c r="E322" s="0" t="s">
        <v>39</v>
      </c>
      <c r="F322" s="0" t="n">
        <v>137</v>
      </c>
      <c r="G322" s="0" t="s">
        <v>40</v>
      </c>
      <c r="H322" s="0" t="s">
        <v>41</v>
      </c>
      <c r="I322" s="0" t="s">
        <v>382</v>
      </c>
      <c r="J322" s="8" t="n">
        <v>26204.4</v>
      </c>
      <c r="K322" s="0" t="s">
        <v>3548</v>
      </c>
      <c r="N322" s="0" t="n">
        <v>-106896.35</v>
      </c>
    </row>
    <row r="323" customFormat="false" ht="12.75" hidden="false" customHeight="false" outlineLevel="0" collapsed="false">
      <c r="A323" s="0" t="s">
        <v>2424</v>
      </c>
      <c r="B323" s="4" t="n">
        <v>40999</v>
      </c>
      <c r="C323" s="0" t="s">
        <v>4315</v>
      </c>
      <c r="D323" s="0" t="n">
        <v>2</v>
      </c>
      <c r="E323" s="0" t="s">
        <v>39</v>
      </c>
      <c r="F323" s="0" t="n">
        <v>70</v>
      </c>
      <c r="G323" s="0" t="s">
        <v>40</v>
      </c>
      <c r="H323" s="0" t="s">
        <v>41</v>
      </c>
      <c r="I323" s="0" t="s">
        <v>382</v>
      </c>
      <c r="J323" s="8" t="n">
        <v>12458.4</v>
      </c>
      <c r="K323" s="0" t="s">
        <v>3770</v>
      </c>
      <c r="N323" s="0" t="n">
        <v>-94437.95</v>
      </c>
    </row>
    <row r="324" customFormat="false" ht="12.75" hidden="false" customHeight="false" outlineLevel="0" collapsed="false">
      <c r="I324" s="0" t="s">
        <v>42</v>
      </c>
      <c r="J324" s="8" t="n">
        <v>63382.4</v>
      </c>
      <c r="L324" s="8" t="n">
        <v>50436.8</v>
      </c>
    </row>
    <row r="325" customFormat="false" ht="12.75" hidden="false" customHeight="false" outlineLevel="0" collapsed="false">
      <c r="I325" s="0" t="s">
        <v>43</v>
      </c>
      <c r="N325" s="0" t="n">
        <v>-94437.95</v>
      </c>
    </row>
    <row r="326" customFormat="false" ht="12.75" hidden="false" customHeight="false" outlineLevel="0" collapsed="false">
      <c r="A326" s="0" t="s">
        <v>22</v>
      </c>
      <c r="B326" s="0" t="s">
        <v>23</v>
      </c>
      <c r="C326" s="0" t="s">
        <v>24</v>
      </c>
      <c r="D326" s="0" t="s">
        <v>25</v>
      </c>
      <c r="E326" s="0" t="s">
        <v>23</v>
      </c>
      <c r="F326" s="0" t="s">
        <v>22</v>
      </c>
      <c r="G326" s="0" t="s">
        <v>26</v>
      </c>
      <c r="H326" s="0" t="s">
        <v>24</v>
      </c>
      <c r="I326" s="0" t="s">
        <v>27</v>
      </c>
      <c r="J326" s="8" t="s">
        <v>28</v>
      </c>
      <c r="L326" s="8" t="s">
        <v>29</v>
      </c>
      <c r="N326" s="0" t="s">
        <v>29</v>
      </c>
    </row>
    <row r="328" customFormat="false" ht="12.75" hidden="false" customHeight="false" outlineLevel="0" collapsed="false">
      <c r="A328" s="0" t="s">
        <v>17</v>
      </c>
      <c r="B328" s="0" t="s">
        <v>371</v>
      </c>
      <c r="C328" s="0" t="n">
        <v>81</v>
      </c>
      <c r="D328" s="0" t="s">
        <v>826</v>
      </c>
      <c r="E328" s="0" t="s">
        <v>4316</v>
      </c>
      <c r="F328" s="0" t="s">
        <v>4317</v>
      </c>
      <c r="G328" s="0" t="s">
        <v>4318</v>
      </c>
    </row>
    <row r="329" customFormat="false" ht="12.75" hidden="false" customHeight="false" outlineLevel="0" collapsed="false">
      <c r="A329" s="0" t="s">
        <v>22</v>
      </c>
      <c r="B329" s="0" t="s">
        <v>23</v>
      </c>
      <c r="C329" s="0" t="s">
        <v>24</v>
      </c>
      <c r="D329" s="0" t="s">
        <v>25</v>
      </c>
      <c r="E329" s="0" t="s">
        <v>23</v>
      </c>
      <c r="F329" s="0" t="s">
        <v>22</v>
      </c>
      <c r="G329" s="0" t="s">
        <v>26</v>
      </c>
      <c r="H329" s="0" t="s">
        <v>24</v>
      </c>
      <c r="I329" s="0" t="s">
        <v>27</v>
      </c>
      <c r="J329" s="8" t="s">
        <v>28</v>
      </c>
      <c r="L329" s="8" t="s">
        <v>29</v>
      </c>
      <c r="N329" s="0" t="s">
        <v>29</v>
      </c>
    </row>
    <row r="330" customFormat="false" ht="12.75" hidden="false" customHeight="false" outlineLevel="0" collapsed="false">
      <c r="I330" s="0" t="s">
        <v>30</v>
      </c>
      <c r="N330" s="0" t="n">
        <v>-9616.4</v>
      </c>
    </row>
    <row r="331" customFormat="false" ht="12.75" hidden="false" customHeight="false" outlineLevel="0" collapsed="false">
      <c r="A331" s="0" t="s">
        <v>2674</v>
      </c>
      <c r="B331" s="4" t="n">
        <v>40989</v>
      </c>
      <c r="C331" s="0" t="n">
        <v>169</v>
      </c>
      <c r="D331" s="0" t="n">
        <v>1</v>
      </c>
      <c r="E331" s="0" t="s">
        <v>33</v>
      </c>
      <c r="F331" s="0" t="n">
        <v>7868</v>
      </c>
      <c r="G331" s="0" t="s">
        <v>34</v>
      </c>
      <c r="H331" s="0" t="s">
        <v>841</v>
      </c>
      <c r="I331" s="0" t="s">
        <v>4319</v>
      </c>
      <c r="L331" s="8" t="n">
        <v>9616.4</v>
      </c>
      <c r="M331" s="0" t="s">
        <v>280</v>
      </c>
      <c r="N331" s="0" t="n">
        <v>-19232.8</v>
      </c>
    </row>
    <row r="332" customFormat="false" ht="12.75" hidden="false" customHeight="false" outlineLevel="0" collapsed="false">
      <c r="A332" s="0" t="s">
        <v>4320</v>
      </c>
      <c r="B332" s="4" t="n">
        <v>40989</v>
      </c>
      <c r="C332" s="0" t="n">
        <v>169</v>
      </c>
      <c r="D332" s="0" t="n">
        <v>1</v>
      </c>
      <c r="E332" s="0" t="s">
        <v>33</v>
      </c>
      <c r="F332" s="0" t="n">
        <v>7868</v>
      </c>
      <c r="G332" s="0" t="s">
        <v>34</v>
      </c>
      <c r="H332" s="0" t="s">
        <v>841</v>
      </c>
      <c r="I332" s="0" t="s">
        <v>4321</v>
      </c>
      <c r="J332" s="8" t="n">
        <v>9616.4</v>
      </c>
      <c r="K332" s="0" t="s">
        <v>280</v>
      </c>
      <c r="N332" s="0" t="n">
        <v>-9616.4</v>
      </c>
    </row>
    <row r="333" customFormat="false" ht="12.75" hidden="false" customHeight="false" outlineLevel="0" collapsed="false">
      <c r="A333" s="0" t="s">
        <v>942</v>
      </c>
      <c r="B333" s="4" t="n">
        <v>40990</v>
      </c>
      <c r="C333" s="0" t="s">
        <v>4322</v>
      </c>
      <c r="D333" s="0" t="n">
        <v>1</v>
      </c>
      <c r="E333" s="0" t="s">
        <v>79</v>
      </c>
      <c r="F333" s="0" t="n">
        <v>974495</v>
      </c>
      <c r="G333" s="0" t="s">
        <v>80</v>
      </c>
      <c r="H333" s="0" t="s">
        <v>81</v>
      </c>
      <c r="I333" s="0" t="s">
        <v>4319</v>
      </c>
      <c r="J333" s="8" t="n">
        <v>9616.4</v>
      </c>
      <c r="N333" s="0" t="n">
        <v>0</v>
      </c>
    </row>
    <row r="334" customFormat="false" ht="12.75" hidden="false" customHeight="false" outlineLevel="0" collapsed="false">
      <c r="I334" s="0" t="s">
        <v>42</v>
      </c>
      <c r="J334" s="8" t="n">
        <v>19232.8</v>
      </c>
      <c r="L334" s="8" t="n">
        <v>9616.4</v>
      </c>
    </row>
    <row r="335" customFormat="false" ht="12.75" hidden="false" customHeight="false" outlineLevel="0" collapsed="false">
      <c r="I335" s="0" t="s">
        <v>43</v>
      </c>
      <c r="N335" s="0" t="n">
        <v>0</v>
      </c>
    </row>
    <row r="336" customFormat="false" ht="12.75" hidden="false" customHeight="false" outlineLevel="0" collapsed="false">
      <c r="A336" s="0" t="s">
        <v>22</v>
      </c>
      <c r="B336" s="0" t="s">
        <v>23</v>
      </c>
      <c r="C336" s="0" t="s">
        <v>24</v>
      </c>
      <c r="D336" s="0" t="s">
        <v>25</v>
      </c>
      <c r="E336" s="0" t="s">
        <v>23</v>
      </c>
      <c r="F336" s="0" t="s">
        <v>22</v>
      </c>
      <c r="G336" s="0" t="s">
        <v>26</v>
      </c>
      <c r="H336" s="0" t="s">
        <v>24</v>
      </c>
      <c r="I336" s="0" t="s">
        <v>27</v>
      </c>
      <c r="J336" s="8" t="s">
        <v>28</v>
      </c>
      <c r="L336" s="8" t="s">
        <v>29</v>
      </c>
      <c r="N336" s="0" t="s">
        <v>29</v>
      </c>
    </row>
    <row r="338" customFormat="false" ht="12.75" hidden="false" customHeight="false" outlineLevel="0" collapsed="false">
      <c r="A338" s="0" t="s">
        <v>17</v>
      </c>
      <c r="B338" s="0" t="s">
        <v>371</v>
      </c>
      <c r="C338" s="0" t="n">
        <v>92</v>
      </c>
      <c r="D338" s="0" t="s">
        <v>494</v>
      </c>
      <c r="E338" s="0" t="s">
        <v>495</v>
      </c>
      <c r="F338" s="0" t="s">
        <v>496</v>
      </c>
      <c r="G338" s="0" t="s">
        <v>497</v>
      </c>
    </row>
    <row r="339" customFormat="false" ht="12.75" hidden="false" customHeight="false" outlineLevel="0" collapsed="false">
      <c r="A339" s="0" t="s">
        <v>22</v>
      </c>
      <c r="B339" s="0" t="s">
        <v>23</v>
      </c>
      <c r="C339" s="0" t="s">
        <v>24</v>
      </c>
      <c r="D339" s="0" t="s">
        <v>25</v>
      </c>
      <c r="E339" s="0" t="s">
        <v>23</v>
      </c>
      <c r="F339" s="0" t="s">
        <v>22</v>
      </c>
      <c r="G339" s="0" t="s">
        <v>26</v>
      </c>
      <c r="H339" s="0" t="s">
        <v>24</v>
      </c>
      <c r="I339" s="0" t="s">
        <v>27</v>
      </c>
      <c r="J339" s="8" t="s">
        <v>28</v>
      </c>
      <c r="L339" s="8" t="s">
        <v>29</v>
      </c>
      <c r="N339" s="0" t="s">
        <v>29</v>
      </c>
    </row>
    <row r="340" customFormat="false" ht="12.75" hidden="false" customHeight="false" outlineLevel="0" collapsed="false">
      <c r="I340" s="0" t="s">
        <v>30</v>
      </c>
      <c r="N340" s="0" t="n">
        <v>-5800</v>
      </c>
    </row>
    <row r="341" customFormat="false" ht="12.75" hidden="false" customHeight="false" outlineLevel="0" collapsed="false">
      <c r="A341" s="0" t="s">
        <v>4323</v>
      </c>
      <c r="B341" s="4" t="n">
        <v>40989</v>
      </c>
      <c r="C341" s="0" t="s">
        <v>4324</v>
      </c>
      <c r="D341" s="0" t="n">
        <v>1</v>
      </c>
      <c r="E341" s="0" t="s">
        <v>57</v>
      </c>
      <c r="F341" s="0" t="s">
        <v>4325</v>
      </c>
      <c r="G341" s="0" t="s">
        <v>59</v>
      </c>
      <c r="H341" s="0" t="s">
        <v>60</v>
      </c>
      <c r="I341" s="0" t="s">
        <v>500</v>
      </c>
      <c r="L341" s="8" t="n">
        <v>3700.01</v>
      </c>
      <c r="M341" s="0" t="n">
        <v>1</v>
      </c>
      <c r="N341" s="0" t="n">
        <v>-9500.01</v>
      </c>
    </row>
    <row r="342" customFormat="false" ht="12.75" hidden="false" customHeight="false" outlineLevel="0" collapsed="false">
      <c r="A342" s="0" t="s">
        <v>4326</v>
      </c>
      <c r="B342" s="4" t="n">
        <v>40991</v>
      </c>
      <c r="C342" s="0" t="s">
        <v>4327</v>
      </c>
      <c r="D342" s="0" t="n">
        <v>1</v>
      </c>
      <c r="E342" s="0" t="s">
        <v>79</v>
      </c>
      <c r="F342" s="0" t="n">
        <v>974501</v>
      </c>
      <c r="G342" s="0" t="s">
        <v>80</v>
      </c>
      <c r="H342" s="0" t="s">
        <v>81</v>
      </c>
      <c r="I342" s="0" t="s">
        <v>500</v>
      </c>
      <c r="J342" s="8" t="n">
        <v>3700.01</v>
      </c>
      <c r="K342" s="0" t="n">
        <v>1</v>
      </c>
      <c r="N342" s="0" t="n">
        <v>-5800</v>
      </c>
    </row>
    <row r="343" customFormat="false" ht="12.75" hidden="false" customHeight="false" outlineLevel="0" collapsed="false">
      <c r="A343" s="0" t="s">
        <v>2321</v>
      </c>
      <c r="B343" s="4" t="n">
        <v>40991</v>
      </c>
      <c r="C343" s="0" t="s">
        <v>4328</v>
      </c>
      <c r="D343" s="0" t="n">
        <v>1</v>
      </c>
      <c r="E343" s="0" t="s">
        <v>39</v>
      </c>
      <c r="F343" s="0" t="n">
        <v>120</v>
      </c>
      <c r="G343" s="0" t="s">
        <v>40</v>
      </c>
      <c r="H343" s="0" t="s">
        <v>41</v>
      </c>
      <c r="I343" s="0" t="s">
        <v>500</v>
      </c>
      <c r="J343" s="8" t="n">
        <v>5800</v>
      </c>
      <c r="N343" s="0" t="n">
        <v>0</v>
      </c>
    </row>
    <row r="344" customFormat="false" ht="12.75" hidden="false" customHeight="false" outlineLevel="0" collapsed="false">
      <c r="I344" s="0" t="s">
        <v>42</v>
      </c>
      <c r="J344" s="8" t="n">
        <v>9500.01</v>
      </c>
      <c r="L344" s="8" t="n">
        <v>3700.01</v>
      </c>
    </row>
    <row r="345" customFormat="false" ht="12.75" hidden="false" customHeight="false" outlineLevel="0" collapsed="false">
      <c r="I345" s="0" t="s">
        <v>43</v>
      </c>
      <c r="N345" s="0" t="n">
        <v>0</v>
      </c>
    </row>
    <row r="346" customFormat="false" ht="12.75" hidden="false" customHeight="false" outlineLevel="0" collapsed="false">
      <c r="A346" s="0" t="s">
        <v>22</v>
      </c>
      <c r="B346" s="0" t="s">
        <v>23</v>
      </c>
      <c r="C346" s="0" t="s">
        <v>24</v>
      </c>
      <c r="D346" s="0" t="s">
        <v>25</v>
      </c>
      <c r="E346" s="0" t="s">
        <v>23</v>
      </c>
      <c r="F346" s="0" t="s">
        <v>22</v>
      </c>
      <c r="G346" s="0" t="s">
        <v>26</v>
      </c>
      <c r="H346" s="0" t="s">
        <v>24</v>
      </c>
      <c r="I346" s="0" t="s">
        <v>27</v>
      </c>
      <c r="J346" s="8" t="s">
        <v>28</v>
      </c>
      <c r="L346" s="8" t="s">
        <v>29</v>
      </c>
      <c r="N346" s="0" t="s">
        <v>29</v>
      </c>
    </row>
    <row r="348" customFormat="false" ht="12.75" hidden="false" customHeight="false" outlineLevel="0" collapsed="false">
      <c r="A348" s="0" t="s">
        <v>17</v>
      </c>
      <c r="B348" s="0" t="s">
        <v>371</v>
      </c>
      <c r="C348" s="0" t="n">
        <v>98</v>
      </c>
      <c r="D348" s="0" t="s">
        <v>504</v>
      </c>
      <c r="E348" s="0" t="s">
        <v>505</v>
      </c>
      <c r="F348" s="0" t="s">
        <v>506</v>
      </c>
      <c r="G348" s="0" t="s">
        <v>507</v>
      </c>
    </row>
    <row r="349" customFormat="false" ht="12.75" hidden="false" customHeight="false" outlineLevel="0" collapsed="false">
      <c r="A349" s="0" t="s">
        <v>22</v>
      </c>
      <c r="B349" s="0" t="s">
        <v>23</v>
      </c>
      <c r="C349" s="0" t="s">
        <v>24</v>
      </c>
      <c r="D349" s="0" t="s">
        <v>25</v>
      </c>
      <c r="E349" s="0" t="s">
        <v>23</v>
      </c>
      <c r="F349" s="0" t="s">
        <v>22</v>
      </c>
      <c r="G349" s="0" t="s">
        <v>26</v>
      </c>
      <c r="H349" s="0" t="s">
        <v>24</v>
      </c>
      <c r="I349" s="0" t="s">
        <v>27</v>
      </c>
      <c r="J349" s="8" t="s">
        <v>28</v>
      </c>
      <c r="L349" s="8" t="s">
        <v>29</v>
      </c>
      <c r="N349" s="0" t="s">
        <v>29</v>
      </c>
    </row>
    <row r="350" customFormat="false" ht="12.75" hidden="false" customHeight="false" outlineLevel="0" collapsed="false">
      <c r="I350" s="0" t="s">
        <v>30</v>
      </c>
      <c r="N350" s="0" t="n">
        <v>0</v>
      </c>
    </row>
    <row r="351" customFormat="false" ht="12.75" hidden="false" customHeight="false" outlineLevel="0" collapsed="false">
      <c r="A351" s="0" t="s">
        <v>4329</v>
      </c>
      <c r="B351" s="4" t="n">
        <v>40997</v>
      </c>
      <c r="C351" s="0" t="n">
        <v>168</v>
      </c>
      <c r="D351" s="0" t="n">
        <v>2</v>
      </c>
      <c r="E351" s="0" t="s">
        <v>187</v>
      </c>
      <c r="F351" s="0" t="s">
        <v>4330</v>
      </c>
      <c r="G351" s="0" t="s">
        <v>189</v>
      </c>
      <c r="H351" s="0" t="s">
        <v>190</v>
      </c>
      <c r="I351" s="0" t="s">
        <v>510</v>
      </c>
      <c r="L351" s="8" t="n">
        <v>10278.53</v>
      </c>
      <c r="N351" s="0" t="n">
        <v>-10278.53</v>
      </c>
    </row>
    <row r="352" customFormat="false" ht="12.75" hidden="false" customHeight="false" outlineLevel="0" collapsed="false">
      <c r="A352" s="0" t="s">
        <v>1838</v>
      </c>
      <c r="B352" s="4" t="n">
        <v>40997</v>
      </c>
      <c r="C352" s="0" t="n">
        <v>844</v>
      </c>
      <c r="D352" s="0" t="n">
        <v>2</v>
      </c>
      <c r="E352" s="0" t="s">
        <v>187</v>
      </c>
      <c r="F352" s="0" t="s">
        <v>4331</v>
      </c>
      <c r="G352" s="0" t="s">
        <v>189</v>
      </c>
      <c r="H352" s="0" t="s">
        <v>190</v>
      </c>
      <c r="I352" s="0" t="s">
        <v>510</v>
      </c>
      <c r="L352" s="8" t="n">
        <v>8445.29</v>
      </c>
      <c r="N352" s="0" t="n">
        <v>-18723.82</v>
      </c>
    </row>
    <row r="353" customFormat="false" ht="12.75" hidden="false" customHeight="false" outlineLevel="0" collapsed="false">
      <c r="I353" s="0" t="s">
        <v>42</v>
      </c>
      <c r="J353" s="8" t="n">
        <v>0</v>
      </c>
      <c r="L353" s="8" t="n">
        <v>18723.82</v>
      </c>
    </row>
    <row r="354" customFormat="false" ht="12.75" hidden="false" customHeight="false" outlineLevel="0" collapsed="false">
      <c r="I354" s="0" t="s">
        <v>43</v>
      </c>
      <c r="N354" s="0" t="n">
        <v>-18723.82</v>
      </c>
    </row>
    <row r="355" customFormat="false" ht="12.75" hidden="false" customHeight="false" outlineLevel="0" collapsed="false">
      <c r="A355" s="0" t="s">
        <v>22</v>
      </c>
      <c r="B355" s="0" t="s">
        <v>23</v>
      </c>
      <c r="C355" s="0" t="s">
        <v>24</v>
      </c>
      <c r="D355" s="0" t="s">
        <v>25</v>
      </c>
      <c r="E355" s="0" t="s">
        <v>23</v>
      </c>
      <c r="F355" s="0" t="s">
        <v>22</v>
      </c>
      <c r="G355" s="0" t="s">
        <v>26</v>
      </c>
      <c r="H355" s="0" t="s">
        <v>24</v>
      </c>
      <c r="I355" s="0" t="s">
        <v>27</v>
      </c>
      <c r="J355" s="8" t="s">
        <v>28</v>
      </c>
      <c r="L355" s="8" t="s">
        <v>29</v>
      </c>
      <c r="N355" s="0" t="s">
        <v>29</v>
      </c>
    </row>
    <row r="357" customFormat="false" ht="12.75" hidden="false" customHeight="false" outlineLevel="0" collapsed="false">
      <c r="A357" s="0" t="s">
        <v>17</v>
      </c>
      <c r="B357" s="0" t="s">
        <v>513</v>
      </c>
      <c r="C357" s="0" t="n">
        <v>2</v>
      </c>
      <c r="D357" s="0" t="s">
        <v>514</v>
      </c>
      <c r="E357" s="0" t="s">
        <v>515</v>
      </c>
      <c r="F357" s="0" t="s">
        <v>516</v>
      </c>
      <c r="G357" s="0" t="s">
        <v>517</v>
      </c>
    </row>
    <row r="358" customFormat="false" ht="12.75" hidden="false" customHeight="false" outlineLevel="0" collapsed="false">
      <c r="A358" s="0" t="s">
        <v>22</v>
      </c>
      <c r="B358" s="0" t="s">
        <v>23</v>
      </c>
      <c r="C358" s="0" t="s">
        <v>24</v>
      </c>
      <c r="D358" s="0" t="s">
        <v>25</v>
      </c>
      <c r="E358" s="0" t="s">
        <v>23</v>
      </c>
      <c r="F358" s="0" t="s">
        <v>22</v>
      </c>
      <c r="G358" s="0" t="s">
        <v>26</v>
      </c>
      <c r="H358" s="0" t="s">
        <v>24</v>
      </c>
      <c r="I358" s="0" t="s">
        <v>27</v>
      </c>
      <c r="J358" s="8" t="s">
        <v>28</v>
      </c>
      <c r="L358" s="8" t="s">
        <v>29</v>
      </c>
      <c r="N358" s="0" t="s">
        <v>29</v>
      </c>
    </row>
    <row r="359" customFormat="false" ht="12.75" hidden="false" customHeight="false" outlineLevel="0" collapsed="false">
      <c r="I359" s="0" t="s">
        <v>30</v>
      </c>
      <c r="N359" s="0" t="n">
        <v>-18581.81</v>
      </c>
    </row>
    <row r="360" customFormat="false" ht="12.75" hidden="false" customHeight="false" outlineLevel="0" collapsed="false">
      <c r="A360" s="0" t="s">
        <v>4332</v>
      </c>
      <c r="B360" s="4" t="n">
        <v>40984</v>
      </c>
      <c r="C360" s="0" t="s">
        <v>2728</v>
      </c>
      <c r="D360" s="0" t="n">
        <v>1</v>
      </c>
      <c r="E360" s="0" t="s">
        <v>33</v>
      </c>
      <c r="F360" s="0" t="n">
        <v>7804</v>
      </c>
      <c r="G360" s="0" t="s">
        <v>34</v>
      </c>
      <c r="H360" s="0" t="s">
        <v>35</v>
      </c>
      <c r="I360" s="0" t="s">
        <v>2726</v>
      </c>
      <c r="J360" s="8" t="n">
        <v>17400</v>
      </c>
      <c r="N360" s="0" t="n">
        <v>-1181.81</v>
      </c>
    </row>
    <row r="361" customFormat="false" ht="12.75" hidden="false" customHeight="false" outlineLevel="0" collapsed="false">
      <c r="A361" s="0" t="s">
        <v>4333</v>
      </c>
      <c r="B361" s="4" t="n">
        <v>40999</v>
      </c>
      <c r="C361" s="0" t="s">
        <v>4334</v>
      </c>
      <c r="D361" s="0" t="n">
        <v>1</v>
      </c>
      <c r="E361" s="0" t="s">
        <v>33</v>
      </c>
      <c r="F361" s="0" t="n">
        <v>7939</v>
      </c>
      <c r="G361" s="0" t="s">
        <v>34</v>
      </c>
      <c r="H361" s="0" t="s">
        <v>841</v>
      </c>
      <c r="I361" s="0" t="s">
        <v>519</v>
      </c>
      <c r="L361" s="8" t="n">
        <v>17400</v>
      </c>
      <c r="N361" s="0" t="n">
        <v>-18581.81</v>
      </c>
    </row>
    <row r="362" customFormat="false" ht="12.75" hidden="false" customHeight="false" outlineLevel="0" collapsed="false">
      <c r="I362" s="0" t="s">
        <v>42</v>
      </c>
      <c r="J362" s="8" t="n">
        <v>17400</v>
      </c>
      <c r="L362" s="8" t="n">
        <v>17400</v>
      </c>
    </row>
    <row r="363" customFormat="false" ht="12.75" hidden="false" customHeight="false" outlineLevel="0" collapsed="false">
      <c r="I363" s="0" t="s">
        <v>43</v>
      </c>
      <c r="N363" s="0" t="n">
        <v>-18581.81</v>
      </c>
    </row>
    <row r="364" customFormat="false" ht="12.75" hidden="false" customHeight="false" outlineLevel="0" collapsed="false">
      <c r="A364" s="0" t="s">
        <v>22</v>
      </c>
      <c r="B364" s="0" t="s">
        <v>23</v>
      </c>
      <c r="C364" s="0" t="s">
        <v>24</v>
      </c>
      <c r="D364" s="0" t="s">
        <v>25</v>
      </c>
      <c r="E364" s="0" t="s">
        <v>23</v>
      </c>
      <c r="F364" s="0" t="s">
        <v>22</v>
      </c>
      <c r="G364" s="0" t="s">
        <v>26</v>
      </c>
      <c r="H364" s="0" t="s">
        <v>24</v>
      </c>
      <c r="I364" s="0" t="s">
        <v>27</v>
      </c>
      <c r="J364" s="8" t="s">
        <v>28</v>
      </c>
      <c r="L364" s="8" t="s">
        <v>29</v>
      </c>
      <c r="N364" s="0" t="s">
        <v>29</v>
      </c>
    </row>
    <row r="366" customFormat="false" ht="12.75" hidden="false" customHeight="false" outlineLevel="0" collapsed="false">
      <c r="A366" s="0" t="s">
        <v>17</v>
      </c>
      <c r="B366" s="0" t="s">
        <v>513</v>
      </c>
      <c r="C366" s="0" t="n">
        <v>8</v>
      </c>
      <c r="D366" s="0" t="s">
        <v>1024</v>
      </c>
      <c r="E366" s="0" t="s">
        <v>4335</v>
      </c>
      <c r="F366" s="0" t="s">
        <v>4336</v>
      </c>
      <c r="G366" s="0" t="s">
        <v>4337</v>
      </c>
    </row>
    <row r="367" customFormat="false" ht="12.75" hidden="false" customHeight="false" outlineLevel="0" collapsed="false">
      <c r="A367" s="0" t="s">
        <v>22</v>
      </c>
      <c r="B367" s="0" t="s">
        <v>23</v>
      </c>
      <c r="C367" s="0" t="s">
        <v>24</v>
      </c>
      <c r="D367" s="0" t="s">
        <v>25</v>
      </c>
      <c r="E367" s="0" t="s">
        <v>23</v>
      </c>
      <c r="F367" s="0" t="s">
        <v>22</v>
      </c>
      <c r="G367" s="0" t="s">
        <v>26</v>
      </c>
      <c r="H367" s="0" t="s">
        <v>24</v>
      </c>
      <c r="I367" s="0" t="s">
        <v>27</v>
      </c>
      <c r="J367" s="8" t="s">
        <v>28</v>
      </c>
      <c r="L367" s="8" t="s">
        <v>29</v>
      </c>
      <c r="N367" s="0" t="s">
        <v>29</v>
      </c>
    </row>
    <row r="368" customFormat="false" ht="12.75" hidden="false" customHeight="false" outlineLevel="0" collapsed="false">
      <c r="I368" s="0" t="s">
        <v>30</v>
      </c>
      <c r="N368" s="0" t="n">
        <v>0</v>
      </c>
    </row>
    <row r="369" customFormat="false" ht="12.75" hidden="false" customHeight="false" outlineLevel="0" collapsed="false">
      <c r="A369" s="0" t="s">
        <v>4338</v>
      </c>
      <c r="B369" s="4" t="n">
        <v>40975</v>
      </c>
      <c r="C369" s="0" t="n">
        <v>373</v>
      </c>
      <c r="D369" s="0" t="n">
        <v>2</v>
      </c>
      <c r="E369" s="0" t="s">
        <v>187</v>
      </c>
      <c r="F369" s="0" t="s">
        <v>4339</v>
      </c>
      <c r="G369" s="0" t="s">
        <v>189</v>
      </c>
      <c r="H369" s="0" t="s">
        <v>190</v>
      </c>
      <c r="I369" s="0" t="s">
        <v>4340</v>
      </c>
      <c r="L369" s="8" t="n">
        <v>16240</v>
      </c>
      <c r="N369" s="0" t="n">
        <v>-16240</v>
      </c>
    </row>
    <row r="370" customFormat="false" ht="12.75" hidden="false" customHeight="false" outlineLevel="0" collapsed="false">
      <c r="A370" s="0" t="s">
        <v>4341</v>
      </c>
      <c r="B370" s="4" t="n">
        <v>40983</v>
      </c>
      <c r="C370" s="0" t="s">
        <v>4342</v>
      </c>
      <c r="D370" s="0" t="n">
        <v>2</v>
      </c>
      <c r="E370" s="0" t="s">
        <v>79</v>
      </c>
      <c r="F370" s="0" t="n">
        <v>974451</v>
      </c>
      <c r="G370" s="0" t="s">
        <v>80</v>
      </c>
      <c r="H370" s="0" t="s">
        <v>81</v>
      </c>
      <c r="I370" s="0" t="s">
        <v>4340</v>
      </c>
      <c r="J370" s="8" t="n">
        <v>16240</v>
      </c>
      <c r="N370" s="0" t="n">
        <v>0</v>
      </c>
    </row>
    <row r="371" customFormat="false" ht="12.75" hidden="false" customHeight="false" outlineLevel="0" collapsed="false">
      <c r="I371" s="0" t="s">
        <v>42</v>
      </c>
      <c r="J371" s="8" t="n">
        <v>16240</v>
      </c>
      <c r="L371" s="8" t="n">
        <v>16240</v>
      </c>
    </row>
    <row r="372" customFormat="false" ht="12.75" hidden="false" customHeight="false" outlineLevel="0" collapsed="false">
      <c r="I372" s="0" t="s">
        <v>43</v>
      </c>
      <c r="N372" s="0" t="n">
        <v>0</v>
      </c>
    </row>
    <row r="373" customFormat="false" ht="12.75" hidden="false" customHeight="false" outlineLevel="0" collapsed="false">
      <c r="A373" s="0" t="s">
        <v>22</v>
      </c>
      <c r="B373" s="0" t="s">
        <v>23</v>
      </c>
      <c r="C373" s="0" t="s">
        <v>24</v>
      </c>
      <c r="D373" s="0" t="s">
        <v>25</v>
      </c>
      <c r="E373" s="0" t="s">
        <v>23</v>
      </c>
      <c r="F373" s="0" t="s">
        <v>22</v>
      </c>
      <c r="G373" s="0" t="s">
        <v>26</v>
      </c>
      <c r="H373" s="0" t="s">
        <v>24</v>
      </c>
      <c r="I373" s="0" t="s">
        <v>27</v>
      </c>
      <c r="J373" s="8" t="s">
        <v>28</v>
      </c>
      <c r="L373" s="8" t="s">
        <v>29</v>
      </c>
      <c r="N373" s="0" t="s">
        <v>29</v>
      </c>
    </row>
    <row r="376" customFormat="false" ht="12.75" hidden="false" customHeight="false" outlineLevel="0" collapsed="false">
      <c r="A376" s="0" t="s">
        <v>17</v>
      </c>
      <c r="B376" s="0" t="s">
        <v>513</v>
      </c>
      <c r="C376" s="0" t="n">
        <v>27</v>
      </c>
      <c r="D376" s="0" t="s">
        <v>62</v>
      </c>
      <c r="E376" s="0" t="s">
        <v>2729</v>
      </c>
      <c r="F376" s="0" t="s">
        <v>2730</v>
      </c>
      <c r="G376" s="0" t="s">
        <v>2731</v>
      </c>
    </row>
    <row r="377" customFormat="false" ht="12.75" hidden="false" customHeight="false" outlineLevel="0" collapsed="false">
      <c r="A377" s="0" t="s">
        <v>22</v>
      </c>
      <c r="B377" s="0" t="s">
        <v>23</v>
      </c>
      <c r="C377" s="0" t="s">
        <v>24</v>
      </c>
      <c r="D377" s="0" t="s">
        <v>25</v>
      </c>
      <c r="E377" s="0" t="s">
        <v>23</v>
      </c>
      <c r="F377" s="0" t="s">
        <v>22</v>
      </c>
      <c r="G377" s="0" t="s">
        <v>26</v>
      </c>
      <c r="H377" s="0" t="s">
        <v>24</v>
      </c>
      <c r="I377" s="0" t="s">
        <v>27</v>
      </c>
      <c r="J377" s="8" t="s">
        <v>28</v>
      </c>
      <c r="L377" s="8" t="s">
        <v>29</v>
      </c>
      <c r="N377" s="0" t="s">
        <v>29</v>
      </c>
    </row>
    <row r="378" customFormat="false" ht="12.75" hidden="false" customHeight="false" outlineLevel="0" collapsed="false">
      <c r="I378" s="0" t="s">
        <v>30</v>
      </c>
      <c r="N378" s="0" t="n">
        <v>0</v>
      </c>
    </row>
    <row r="379" customFormat="false" ht="12.75" hidden="false" customHeight="false" outlineLevel="0" collapsed="false">
      <c r="A379" s="0" t="s">
        <v>4343</v>
      </c>
      <c r="B379" s="4" t="n">
        <v>40989</v>
      </c>
      <c r="C379" s="0" t="s">
        <v>4344</v>
      </c>
      <c r="D379" s="0" t="n">
        <v>1</v>
      </c>
      <c r="E379" s="0" t="s">
        <v>88</v>
      </c>
      <c r="F379" s="0" t="s">
        <v>4345</v>
      </c>
      <c r="G379" s="0" t="s">
        <v>90</v>
      </c>
      <c r="H379" s="0" t="s">
        <v>91</v>
      </c>
      <c r="I379" s="0" t="s">
        <v>2735</v>
      </c>
      <c r="L379" s="8" t="n">
        <v>10000</v>
      </c>
      <c r="N379" s="0" t="n">
        <v>-10000</v>
      </c>
    </row>
    <row r="380" customFormat="false" ht="12.75" hidden="false" customHeight="false" outlineLevel="0" collapsed="false">
      <c r="A380" s="0" t="s">
        <v>4346</v>
      </c>
      <c r="B380" s="4" t="n">
        <v>40989</v>
      </c>
      <c r="C380" s="0" t="s">
        <v>4347</v>
      </c>
      <c r="D380" s="0" t="n">
        <v>1</v>
      </c>
      <c r="E380" s="0" t="s">
        <v>769</v>
      </c>
      <c r="F380" s="0" t="n">
        <v>13306</v>
      </c>
      <c r="G380" s="0" t="s">
        <v>80</v>
      </c>
      <c r="H380" s="0" t="s">
        <v>81</v>
      </c>
      <c r="I380" s="0" t="s">
        <v>2735</v>
      </c>
      <c r="J380" s="8" t="n">
        <v>10000</v>
      </c>
      <c r="N380" s="0" t="n">
        <v>0</v>
      </c>
    </row>
    <row r="381" customFormat="false" ht="12.75" hidden="false" customHeight="false" outlineLevel="0" collapsed="false">
      <c r="I381" s="0" t="s">
        <v>42</v>
      </c>
      <c r="J381" s="8" t="n">
        <v>10000</v>
      </c>
      <c r="L381" s="8" t="n">
        <v>10000</v>
      </c>
    </row>
    <row r="382" customFormat="false" ht="12.75" hidden="false" customHeight="false" outlineLevel="0" collapsed="false">
      <c r="I382" s="0" t="s">
        <v>43</v>
      </c>
      <c r="N382" s="0" t="n">
        <v>0</v>
      </c>
    </row>
    <row r="383" customFormat="false" ht="12.75" hidden="false" customHeight="false" outlineLevel="0" collapsed="false">
      <c r="A383" s="0" t="s">
        <v>22</v>
      </c>
      <c r="B383" s="0" t="s">
        <v>23</v>
      </c>
      <c r="C383" s="0" t="s">
        <v>24</v>
      </c>
      <c r="D383" s="0" t="s">
        <v>25</v>
      </c>
      <c r="E383" s="0" t="s">
        <v>23</v>
      </c>
      <c r="F383" s="0" t="s">
        <v>22</v>
      </c>
      <c r="G383" s="0" t="s">
        <v>26</v>
      </c>
      <c r="H383" s="0" t="s">
        <v>24</v>
      </c>
      <c r="I383" s="0" t="s">
        <v>27</v>
      </c>
      <c r="J383" s="8" t="s">
        <v>28</v>
      </c>
      <c r="L383" s="8" t="s">
        <v>29</v>
      </c>
      <c r="N383" s="0" t="s">
        <v>29</v>
      </c>
    </row>
    <row r="385" customFormat="false" ht="12.75" hidden="false" customHeight="false" outlineLevel="0" collapsed="false">
      <c r="A385" s="0" t="s">
        <v>17</v>
      </c>
      <c r="B385" s="0" t="s">
        <v>513</v>
      </c>
      <c r="C385" s="0" t="n">
        <v>47</v>
      </c>
      <c r="D385" s="0" t="s">
        <v>520</v>
      </c>
      <c r="E385" s="0" t="s">
        <v>521</v>
      </c>
      <c r="F385" s="0" t="s">
        <v>522</v>
      </c>
      <c r="G385" s="0" t="s">
        <v>523</v>
      </c>
    </row>
    <row r="386" customFormat="false" ht="12.75" hidden="false" customHeight="false" outlineLevel="0" collapsed="false">
      <c r="A386" s="0" t="s">
        <v>22</v>
      </c>
      <c r="B386" s="0" t="s">
        <v>23</v>
      </c>
      <c r="C386" s="0" t="s">
        <v>24</v>
      </c>
      <c r="D386" s="0" t="s">
        <v>25</v>
      </c>
      <c r="E386" s="0" t="s">
        <v>23</v>
      </c>
      <c r="F386" s="0" t="s">
        <v>22</v>
      </c>
      <c r="G386" s="0" t="s">
        <v>26</v>
      </c>
      <c r="H386" s="0" t="s">
        <v>24</v>
      </c>
      <c r="I386" s="0" t="s">
        <v>27</v>
      </c>
      <c r="J386" s="8" t="s">
        <v>28</v>
      </c>
      <c r="L386" s="8" t="s">
        <v>29</v>
      </c>
      <c r="N386" s="0" t="s">
        <v>29</v>
      </c>
    </row>
    <row r="387" customFormat="false" ht="12.75" hidden="false" customHeight="false" outlineLevel="0" collapsed="false">
      <c r="I387" s="0" t="s">
        <v>30</v>
      </c>
      <c r="N387" s="0" t="n">
        <v>-38535.01</v>
      </c>
    </row>
    <row r="388" customFormat="false" ht="12.75" hidden="false" customHeight="false" outlineLevel="0" collapsed="false">
      <c r="A388" s="0" t="s">
        <v>4348</v>
      </c>
      <c r="B388" s="4" t="n">
        <v>40973</v>
      </c>
      <c r="C388" s="0" t="n">
        <v>3049</v>
      </c>
      <c r="D388" s="0" t="n">
        <v>2</v>
      </c>
      <c r="E388" s="0" t="s">
        <v>187</v>
      </c>
      <c r="F388" s="0" t="s">
        <v>4349</v>
      </c>
      <c r="G388" s="0" t="s">
        <v>189</v>
      </c>
      <c r="H388" s="0" t="s">
        <v>190</v>
      </c>
      <c r="I388" s="0" t="s">
        <v>526</v>
      </c>
      <c r="L388" s="8" t="n">
        <v>596.68</v>
      </c>
      <c r="M388" s="0" t="s">
        <v>3770</v>
      </c>
      <c r="N388" s="0" t="n">
        <v>-39131.69</v>
      </c>
    </row>
    <row r="389" customFormat="false" ht="12.75" hidden="false" customHeight="false" outlineLevel="0" collapsed="false">
      <c r="A389" s="0" t="s">
        <v>4350</v>
      </c>
      <c r="B389" s="4" t="n">
        <v>40974</v>
      </c>
      <c r="C389" s="0" t="n">
        <v>3053</v>
      </c>
      <c r="D389" s="0" t="n">
        <v>2</v>
      </c>
      <c r="E389" s="0" t="s">
        <v>187</v>
      </c>
      <c r="F389" s="0" t="s">
        <v>4351</v>
      </c>
      <c r="G389" s="0" t="s">
        <v>189</v>
      </c>
      <c r="H389" s="0" t="s">
        <v>211</v>
      </c>
      <c r="I389" s="0" t="s">
        <v>526</v>
      </c>
      <c r="L389" s="8" t="n">
        <v>1306.98</v>
      </c>
      <c r="M389" s="0" t="s">
        <v>3770</v>
      </c>
      <c r="N389" s="0" t="n">
        <v>-40438.67</v>
      </c>
    </row>
    <row r="390" customFormat="false" ht="12.75" hidden="false" customHeight="false" outlineLevel="0" collapsed="false">
      <c r="A390" s="0" t="s">
        <v>4352</v>
      </c>
      <c r="B390" s="4" t="n">
        <v>40974</v>
      </c>
      <c r="C390" s="0" t="n">
        <v>3047</v>
      </c>
      <c r="D390" s="0" t="n">
        <v>2</v>
      </c>
      <c r="E390" s="0" t="s">
        <v>187</v>
      </c>
      <c r="F390" s="0" t="s">
        <v>4353</v>
      </c>
      <c r="G390" s="0" t="s">
        <v>189</v>
      </c>
      <c r="H390" s="0" t="s">
        <v>211</v>
      </c>
      <c r="I390" s="0" t="s">
        <v>526</v>
      </c>
      <c r="L390" s="8" t="n">
        <v>206.47</v>
      </c>
      <c r="M390" s="0" t="s">
        <v>3770</v>
      </c>
      <c r="N390" s="0" t="n">
        <v>-40645.14</v>
      </c>
    </row>
    <row r="391" customFormat="false" ht="12.75" hidden="false" customHeight="false" outlineLevel="0" collapsed="false">
      <c r="A391" s="0" t="s">
        <v>4354</v>
      </c>
      <c r="B391" s="4" t="n">
        <v>40974</v>
      </c>
      <c r="C391" s="0" t="n">
        <v>3057</v>
      </c>
      <c r="D391" s="0" t="n">
        <v>2</v>
      </c>
      <c r="E391" s="0" t="s">
        <v>187</v>
      </c>
      <c r="F391" s="0" t="s">
        <v>4355</v>
      </c>
      <c r="G391" s="0" t="s">
        <v>189</v>
      </c>
      <c r="H391" s="0" t="s">
        <v>211</v>
      </c>
      <c r="I391" s="0" t="s">
        <v>526</v>
      </c>
      <c r="L391" s="8" t="n">
        <v>555.03</v>
      </c>
      <c r="M391" s="0" t="s">
        <v>3770</v>
      </c>
      <c r="N391" s="0" t="n">
        <v>-41200.17</v>
      </c>
    </row>
    <row r="392" customFormat="false" ht="12.75" hidden="false" customHeight="false" outlineLevel="0" collapsed="false">
      <c r="A392" s="0" t="s">
        <v>4356</v>
      </c>
      <c r="B392" s="4" t="n">
        <v>40976</v>
      </c>
      <c r="C392" s="0" t="n">
        <v>3051</v>
      </c>
      <c r="D392" s="0" t="n">
        <v>2</v>
      </c>
      <c r="E392" s="0" t="s">
        <v>187</v>
      </c>
      <c r="F392" s="0" t="s">
        <v>4357</v>
      </c>
      <c r="G392" s="0" t="s">
        <v>189</v>
      </c>
      <c r="H392" s="0" t="s">
        <v>190</v>
      </c>
      <c r="I392" s="0" t="s">
        <v>526</v>
      </c>
      <c r="L392" s="8" t="n">
        <v>843.33</v>
      </c>
      <c r="M392" s="0" t="s">
        <v>3770</v>
      </c>
      <c r="N392" s="0" t="n">
        <v>-42043.5</v>
      </c>
    </row>
    <row r="393" customFormat="false" ht="12.75" hidden="false" customHeight="false" outlineLevel="0" collapsed="false">
      <c r="A393" s="0" t="s">
        <v>4358</v>
      </c>
      <c r="B393" s="4" t="n">
        <v>40976</v>
      </c>
      <c r="C393" s="0" t="n">
        <v>3054</v>
      </c>
      <c r="D393" s="0" t="n">
        <v>2</v>
      </c>
      <c r="E393" s="0" t="s">
        <v>187</v>
      </c>
      <c r="F393" s="0" t="s">
        <v>4359</v>
      </c>
      <c r="G393" s="0" t="s">
        <v>189</v>
      </c>
      <c r="H393" s="0" t="s">
        <v>190</v>
      </c>
      <c r="I393" s="0" t="s">
        <v>526</v>
      </c>
      <c r="L393" s="8" t="n">
        <v>1307</v>
      </c>
      <c r="M393" s="0" t="s">
        <v>3770</v>
      </c>
      <c r="N393" s="0" t="n">
        <v>-43350.5</v>
      </c>
    </row>
    <row r="394" customFormat="false" ht="12.75" hidden="false" customHeight="false" outlineLevel="0" collapsed="false">
      <c r="A394" s="0" t="s">
        <v>3522</v>
      </c>
      <c r="B394" s="4" t="n">
        <v>40976</v>
      </c>
      <c r="C394" s="0" t="n">
        <v>3105</v>
      </c>
      <c r="D394" s="0" t="n">
        <v>2</v>
      </c>
      <c r="E394" s="0" t="s">
        <v>187</v>
      </c>
      <c r="F394" s="0" t="s">
        <v>4360</v>
      </c>
      <c r="G394" s="0" t="s">
        <v>189</v>
      </c>
      <c r="H394" s="0" t="s">
        <v>190</v>
      </c>
      <c r="I394" s="0" t="s">
        <v>526</v>
      </c>
      <c r="L394" s="8" t="n">
        <v>277.25</v>
      </c>
      <c r="M394" s="0" t="s">
        <v>3770</v>
      </c>
      <c r="N394" s="0" t="n">
        <v>-43627.75</v>
      </c>
    </row>
    <row r="395" customFormat="false" ht="12.75" hidden="false" customHeight="false" outlineLevel="0" collapsed="false">
      <c r="A395" s="0" t="s">
        <v>4361</v>
      </c>
      <c r="B395" s="4" t="n">
        <v>40977</v>
      </c>
      <c r="C395" s="0" t="n">
        <v>3056</v>
      </c>
      <c r="D395" s="0" t="n">
        <v>2</v>
      </c>
      <c r="E395" s="0" t="s">
        <v>187</v>
      </c>
      <c r="F395" s="0" t="s">
        <v>4362</v>
      </c>
      <c r="G395" s="0" t="s">
        <v>189</v>
      </c>
      <c r="H395" s="0" t="s">
        <v>190</v>
      </c>
      <c r="I395" s="0" t="s">
        <v>526</v>
      </c>
      <c r="L395" s="8" t="n">
        <v>1176.96</v>
      </c>
      <c r="N395" s="0" t="n">
        <v>-44804.71</v>
      </c>
    </row>
    <row r="396" customFormat="false" ht="12.75" hidden="false" customHeight="false" outlineLevel="0" collapsed="false">
      <c r="A396" s="0" t="s">
        <v>4363</v>
      </c>
      <c r="B396" s="4" t="n">
        <v>40977</v>
      </c>
      <c r="C396" s="0" t="n">
        <v>3058</v>
      </c>
      <c r="D396" s="0" t="n">
        <v>2</v>
      </c>
      <c r="E396" s="0" t="s">
        <v>187</v>
      </c>
      <c r="F396" s="0" t="s">
        <v>4364</v>
      </c>
      <c r="G396" s="0" t="s">
        <v>189</v>
      </c>
      <c r="H396" s="0" t="s">
        <v>190</v>
      </c>
      <c r="I396" s="0" t="s">
        <v>526</v>
      </c>
      <c r="L396" s="8" t="n">
        <v>555.03</v>
      </c>
      <c r="N396" s="0" t="n">
        <v>-45359.74</v>
      </c>
    </row>
    <row r="397" customFormat="false" ht="12.75" hidden="false" customHeight="false" outlineLevel="0" collapsed="false">
      <c r="A397" s="0" t="s">
        <v>4365</v>
      </c>
      <c r="B397" s="4" t="n">
        <v>40977</v>
      </c>
      <c r="C397" s="0" t="n">
        <v>3087</v>
      </c>
      <c r="D397" s="0" t="n">
        <v>2</v>
      </c>
      <c r="E397" s="0" t="s">
        <v>187</v>
      </c>
      <c r="F397" s="0" t="s">
        <v>4366</v>
      </c>
      <c r="G397" s="0" t="s">
        <v>189</v>
      </c>
      <c r="H397" s="0" t="s">
        <v>190</v>
      </c>
      <c r="I397" s="0" t="s">
        <v>526</v>
      </c>
      <c r="L397" s="8" t="n">
        <v>596.68</v>
      </c>
      <c r="M397" s="0" t="s">
        <v>280</v>
      </c>
      <c r="N397" s="0" t="n">
        <v>-45956.42</v>
      </c>
    </row>
    <row r="398" customFormat="false" ht="12.75" hidden="false" customHeight="false" outlineLevel="0" collapsed="false">
      <c r="A398" s="0" t="s">
        <v>4367</v>
      </c>
      <c r="B398" s="4" t="n">
        <v>40977</v>
      </c>
      <c r="C398" s="0" t="n">
        <v>3076</v>
      </c>
      <c r="D398" s="0" t="n">
        <v>2</v>
      </c>
      <c r="E398" s="0" t="s">
        <v>187</v>
      </c>
      <c r="F398" s="0" t="s">
        <v>4368</v>
      </c>
      <c r="G398" s="0" t="s">
        <v>189</v>
      </c>
      <c r="H398" s="0" t="s">
        <v>190</v>
      </c>
      <c r="I398" s="0" t="s">
        <v>526</v>
      </c>
      <c r="L398" s="8" t="n">
        <v>171.29</v>
      </c>
      <c r="N398" s="0" t="n">
        <v>-46127.71</v>
      </c>
    </row>
    <row r="399" customFormat="false" ht="12.75" hidden="false" customHeight="false" outlineLevel="0" collapsed="false">
      <c r="A399" s="0" t="s">
        <v>4369</v>
      </c>
      <c r="B399" s="4" t="n">
        <v>40977</v>
      </c>
      <c r="C399" s="0" t="n">
        <v>3048</v>
      </c>
      <c r="D399" s="0" t="n">
        <v>2</v>
      </c>
      <c r="E399" s="0" t="s">
        <v>187</v>
      </c>
      <c r="F399" s="0" t="s">
        <v>4370</v>
      </c>
      <c r="G399" s="0" t="s">
        <v>189</v>
      </c>
      <c r="H399" s="0" t="s">
        <v>190</v>
      </c>
      <c r="I399" s="0" t="s">
        <v>526</v>
      </c>
      <c r="L399" s="8" t="n">
        <v>342.5</v>
      </c>
      <c r="N399" s="0" t="n">
        <v>-46470.21</v>
      </c>
    </row>
    <row r="400" customFormat="false" ht="12.75" hidden="false" customHeight="false" outlineLevel="0" collapsed="false">
      <c r="A400" s="0" t="s">
        <v>3450</v>
      </c>
      <c r="B400" s="4" t="n">
        <v>40977</v>
      </c>
      <c r="C400" s="0" t="n">
        <v>3052</v>
      </c>
      <c r="D400" s="0" t="n">
        <v>2</v>
      </c>
      <c r="E400" s="0" t="s">
        <v>187</v>
      </c>
      <c r="F400" s="0" t="s">
        <v>4371</v>
      </c>
      <c r="G400" s="0" t="s">
        <v>189</v>
      </c>
      <c r="H400" s="0" t="s">
        <v>190</v>
      </c>
      <c r="I400" s="0" t="s">
        <v>526</v>
      </c>
      <c r="L400" s="8" t="n">
        <v>1195.75</v>
      </c>
      <c r="N400" s="0" t="n">
        <v>-47665.96</v>
      </c>
    </row>
    <row r="401" customFormat="false" ht="12.75" hidden="false" customHeight="false" outlineLevel="0" collapsed="false">
      <c r="A401" s="0" t="s">
        <v>4372</v>
      </c>
      <c r="B401" s="4" t="n">
        <v>40977</v>
      </c>
      <c r="C401" s="0" t="n">
        <v>3050</v>
      </c>
      <c r="D401" s="0" t="n">
        <v>2</v>
      </c>
      <c r="E401" s="0" t="s">
        <v>187</v>
      </c>
      <c r="F401" s="0" t="s">
        <v>4373</v>
      </c>
      <c r="G401" s="0" t="s">
        <v>189</v>
      </c>
      <c r="H401" s="0" t="s">
        <v>190</v>
      </c>
      <c r="I401" s="0" t="s">
        <v>526</v>
      </c>
      <c r="L401" s="8" t="n">
        <v>397.08</v>
      </c>
      <c r="N401" s="0" t="n">
        <v>-48063.04</v>
      </c>
    </row>
    <row r="402" customFormat="false" ht="12.75" hidden="false" customHeight="false" outlineLevel="0" collapsed="false">
      <c r="A402" s="0" t="s">
        <v>4374</v>
      </c>
      <c r="B402" s="4" t="n">
        <v>40977</v>
      </c>
      <c r="C402" s="0" t="n">
        <v>3104</v>
      </c>
      <c r="D402" s="0" t="n">
        <v>2</v>
      </c>
      <c r="E402" s="0" t="s">
        <v>187</v>
      </c>
      <c r="F402" s="0" t="s">
        <v>4375</v>
      </c>
      <c r="G402" s="0" t="s">
        <v>189</v>
      </c>
      <c r="H402" s="0" t="s">
        <v>190</v>
      </c>
      <c r="I402" s="0" t="s">
        <v>526</v>
      </c>
      <c r="L402" s="8" t="n">
        <v>813.82</v>
      </c>
      <c r="M402" s="0" t="s">
        <v>280</v>
      </c>
      <c r="N402" s="0" t="n">
        <v>-48876.86</v>
      </c>
    </row>
    <row r="403" customFormat="false" ht="12.75" hidden="false" customHeight="false" outlineLevel="0" collapsed="false">
      <c r="A403" s="0" t="s">
        <v>4376</v>
      </c>
      <c r="B403" s="4" t="n">
        <v>40977</v>
      </c>
      <c r="C403" s="0" t="n">
        <v>3104</v>
      </c>
      <c r="D403" s="0" t="n">
        <v>2</v>
      </c>
      <c r="E403" s="0" t="s">
        <v>187</v>
      </c>
      <c r="F403" s="0" t="s">
        <v>4375</v>
      </c>
      <c r="G403" s="0" t="s">
        <v>189</v>
      </c>
      <c r="H403" s="0" t="s">
        <v>190</v>
      </c>
      <c r="I403" s="0" t="s">
        <v>653</v>
      </c>
      <c r="J403" s="8" t="n">
        <v>813.82</v>
      </c>
      <c r="K403" s="0" t="s">
        <v>280</v>
      </c>
      <c r="N403" s="0" t="n">
        <v>-48063.04</v>
      </c>
    </row>
    <row r="404" customFormat="false" ht="12.75" hidden="false" customHeight="false" outlineLevel="0" collapsed="false">
      <c r="A404" s="0" t="s">
        <v>4377</v>
      </c>
      <c r="B404" s="4" t="n">
        <v>40977</v>
      </c>
      <c r="C404" s="0" t="n">
        <v>3087</v>
      </c>
      <c r="D404" s="0" t="n">
        <v>2</v>
      </c>
      <c r="E404" s="0" t="s">
        <v>187</v>
      </c>
      <c r="F404" s="0" t="s">
        <v>4366</v>
      </c>
      <c r="G404" s="0" t="s">
        <v>189</v>
      </c>
      <c r="H404" s="0" t="s">
        <v>190</v>
      </c>
      <c r="I404" s="0" t="s">
        <v>653</v>
      </c>
      <c r="J404" s="8" t="n">
        <v>596.68</v>
      </c>
      <c r="K404" s="0" t="s">
        <v>280</v>
      </c>
      <c r="N404" s="0" t="n">
        <v>-47466.36</v>
      </c>
    </row>
    <row r="405" customFormat="false" ht="12.75" hidden="false" customHeight="false" outlineLevel="0" collapsed="false">
      <c r="A405" s="0" t="s">
        <v>4378</v>
      </c>
      <c r="B405" s="4" t="n">
        <v>40980</v>
      </c>
      <c r="C405" s="0" t="n">
        <v>3087</v>
      </c>
      <c r="D405" s="0" t="n">
        <v>2</v>
      </c>
      <c r="E405" s="0" t="s">
        <v>187</v>
      </c>
      <c r="F405" s="0" t="s">
        <v>4379</v>
      </c>
      <c r="G405" s="0" t="s">
        <v>189</v>
      </c>
      <c r="H405" s="0" t="s">
        <v>190</v>
      </c>
      <c r="I405" s="0" t="s">
        <v>526</v>
      </c>
      <c r="L405" s="8" t="n">
        <v>596.68</v>
      </c>
      <c r="N405" s="0" t="n">
        <v>-48063.04</v>
      </c>
    </row>
    <row r="406" customFormat="false" ht="12.75" hidden="false" customHeight="false" outlineLevel="0" collapsed="false">
      <c r="A406" s="0" t="s">
        <v>4380</v>
      </c>
      <c r="B406" s="4" t="n">
        <v>40982</v>
      </c>
      <c r="C406" s="0" t="n">
        <v>3055</v>
      </c>
      <c r="D406" s="0" t="n">
        <v>2</v>
      </c>
      <c r="E406" s="0" t="s">
        <v>187</v>
      </c>
      <c r="F406" s="0" t="s">
        <v>4381</v>
      </c>
      <c r="G406" s="0" t="s">
        <v>189</v>
      </c>
      <c r="H406" s="0" t="s">
        <v>190</v>
      </c>
      <c r="I406" s="0" t="s">
        <v>526</v>
      </c>
      <c r="L406" s="8" t="n">
        <v>1176.96</v>
      </c>
      <c r="M406" s="0" t="s">
        <v>3770</v>
      </c>
      <c r="N406" s="0" t="n">
        <v>-49240</v>
      </c>
    </row>
    <row r="407" customFormat="false" ht="12.75" hidden="false" customHeight="false" outlineLevel="0" collapsed="false">
      <c r="A407" s="0" t="s">
        <v>1820</v>
      </c>
      <c r="B407" s="4" t="n">
        <v>40982</v>
      </c>
      <c r="C407" s="0" t="n">
        <v>3104</v>
      </c>
      <c r="D407" s="0" t="n">
        <v>2</v>
      </c>
      <c r="E407" s="0" t="s">
        <v>187</v>
      </c>
      <c r="F407" s="0" t="s">
        <v>4382</v>
      </c>
      <c r="G407" s="0" t="s">
        <v>189</v>
      </c>
      <c r="H407" s="0" t="s">
        <v>190</v>
      </c>
      <c r="I407" s="0" t="s">
        <v>526</v>
      </c>
      <c r="L407" s="8" t="n">
        <v>813.82</v>
      </c>
      <c r="N407" s="0" t="n">
        <v>-50053.82</v>
      </c>
    </row>
    <row r="408" customFormat="false" ht="12.75" hidden="false" customHeight="false" outlineLevel="0" collapsed="false">
      <c r="A408" s="0" t="s">
        <v>318</v>
      </c>
      <c r="B408" s="4" t="n">
        <v>40982</v>
      </c>
      <c r="C408" s="0" t="s">
        <v>4383</v>
      </c>
      <c r="D408" s="0" t="n">
        <v>2</v>
      </c>
      <c r="E408" s="0" t="s">
        <v>39</v>
      </c>
      <c r="F408" s="0" t="n">
        <v>54</v>
      </c>
      <c r="G408" s="0" t="s">
        <v>40</v>
      </c>
      <c r="H408" s="0" t="s">
        <v>41</v>
      </c>
      <c r="I408" s="0" t="s">
        <v>526</v>
      </c>
      <c r="J408" s="8" t="n">
        <v>17316.35</v>
      </c>
      <c r="K408" s="0" t="s">
        <v>320</v>
      </c>
      <c r="N408" s="0" t="n">
        <v>-32737.47</v>
      </c>
    </row>
    <row r="409" customFormat="false" ht="12.75" hidden="false" customHeight="false" outlineLevel="0" collapsed="false">
      <c r="A409" s="0" t="s">
        <v>4384</v>
      </c>
      <c r="B409" s="4" t="n">
        <v>40983</v>
      </c>
      <c r="C409" s="0" t="n">
        <v>3160</v>
      </c>
      <c r="D409" s="0" t="n">
        <v>2</v>
      </c>
      <c r="E409" s="0" t="s">
        <v>187</v>
      </c>
      <c r="F409" s="0" t="s">
        <v>4385</v>
      </c>
      <c r="G409" s="0" t="s">
        <v>189</v>
      </c>
      <c r="H409" s="0" t="s">
        <v>190</v>
      </c>
      <c r="I409" s="0" t="s">
        <v>526</v>
      </c>
      <c r="L409" s="8" t="n">
        <v>298.34</v>
      </c>
      <c r="N409" s="0" t="n">
        <v>-33035.81</v>
      </c>
    </row>
    <row r="410" customFormat="false" ht="12.75" hidden="false" customHeight="false" outlineLevel="0" collapsed="false">
      <c r="A410" s="0" t="s">
        <v>3192</v>
      </c>
      <c r="B410" s="4" t="n">
        <v>40983</v>
      </c>
      <c r="C410" s="0" t="n">
        <v>3175</v>
      </c>
      <c r="D410" s="0" t="n">
        <v>2</v>
      </c>
      <c r="E410" s="0" t="s">
        <v>187</v>
      </c>
      <c r="F410" s="0" t="s">
        <v>4386</v>
      </c>
      <c r="G410" s="0" t="s">
        <v>189</v>
      </c>
      <c r="H410" s="0" t="s">
        <v>211</v>
      </c>
      <c r="I410" s="0" t="s">
        <v>526</v>
      </c>
      <c r="L410" s="8" t="n">
        <v>676.51</v>
      </c>
      <c r="N410" s="0" t="n">
        <v>-33712.32</v>
      </c>
    </row>
    <row r="411" customFormat="false" ht="12.75" hidden="false" customHeight="false" outlineLevel="0" collapsed="false">
      <c r="A411" s="0" t="s">
        <v>4387</v>
      </c>
      <c r="B411" s="4" t="n">
        <v>40984</v>
      </c>
      <c r="C411" s="0" t="n">
        <v>3046</v>
      </c>
      <c r="D411" s="0" t="n">
        <v>2</v>
      </c>
      <c r="E411" s="0" t="s">
        <v>187</v>
      </c>
      <c r="F411" s="0" t="s">
        <v>4388</v>
      </c>
      <c r="G411" s="0" t="s">
        <v>189</v>
      </c>
      <c r="H411" s="0" t="s">
        <v>190</v>
      </c>
      <c r="I411" s="0" t="s">
        <v>526</v>
      </c>
      <c r="L411" s="8" t="n">
        <v>1176.96</v>
      </c>
      <c r="M411" s="0" t="s">
        <v>3770</v>
      </c>
      <c r="N411" s="0" t="n">
        <v>-34889.28</v>
      </c>
    </row>
    <row r="412" customFormat="false" ht="12.75" hidden="false" customHeight="false" outlineLevel="0" collapsed="false">
      <c r="A412" s="0" t="s">
        <v>4389</v>
      </c>
      <c r="B412" s="4" t="n">
        <v>40984</v>
      </c>
      <c r="C412" s="0" t="n">
        <v>3197</v>
      </c>
      <c r="D412" s="0" t="n">
        <v>2</v>
      </c>
      <c r="E412" s="0" t="s">
        <v>187</v>
      </c>
      <c r="F412" s="0" t="s">
        <v>4390</v>
      </c>
      <c r="G412" s="0" t="s">
        <v>189</v>
      </c>
      <c r="H412" s="0" t="s">
        <v>190</v>
      </c>
      <c r="I412" s="0" t="s">
        <v>526</v>
      </c>
      <c r="L412" s="8" t="n">
        <v>298.34</v>
      </c>
      <c r="N412" s="0" t="n">
        <v>-35187.62</v>
      </c>
    </row>
    <row r="413" customFormat="false" ht="12.75" hidden="false" customHeight="false" outlineLevel="0" collapsed="false">
      <c r="A413" s="0" t="s">
        <v>4391</v>
      </c>
      <c r="B413" s="4" t="n">
        <v>40988</v>
      </c>
      <c r="C413" s="0" t="n">
        <v>3161</v>
      </c>
      <c r="D413" s="0" t="n">
        <v>2</v>
      </c>
      <c r="E413" s="0" t="s">
        <v>187</v>
      </c>
      <c r="F413" s="0" t="s">
        <v>4392</v>
      </c>
      <c r="G413" s="0" t="s">
        <v>189</v>
      </c>
      <c r="H413" s="0" t="s">
        <v>190</v>
      </c>
      <c r="I413" s="0" t="s">
        <v>526</v>
      </c>
      <c r="L413" s="8" t="n">
        <v>298.34</v>
      </c>
      <c r="N413" s="0" t="n">
        <v>-35485.96</v>
      </c>
    </row>
    <row r="414" customFormat="false" ht="12.75" hidden="false" customHeight="false" outlineLevel="0" collapsed="false">
      <c r="A414" s="0" t="s">
        <v>4393</v>
      </c>
      <c r="B414" s="4" t="n">
        <v>40988</v>
      </c>
      <c r="C414" s="0" t="n">
        <v>3196</v>
      </c>
      <c r="D414" s="0" t="n">
        <v>2</v>
      </c>
      <c r="E414" s="0" t="s">
        <v>187</v>
      </c>
      <c r="F414" s="0" t="s">
        <v>4394</v>
      </c>
      <c r="G414" s="0" t="s">
        <v>189</v>
      </c>
      <c r="H414" s="0" t="s">
        <v>190</v>
      </c>
      <c r="I414" s="0" t="s">
        <v>526</v>
      </c>
      <c r="L414" s="8" t="n">
        <v>298.34</v>
      </c>
      <c r="N414" s="0" t="n">
        <v>-35784.3</v>
      </c>
    </row>
    <row r="415" customFormat="false" ht="12.75" hidden="false" customHeight="false" outlineLevel="0" collapsed="false">
      <c r="A415" s="0" t="s">
        <v>4395</v>
      </c>
      <c r="B415" s="4" t="n">
        <v>40988</v>
      </c>
      <c r="C415" s="0" t="n">
        <v>3220</v>
      </c>
      <c r="D415" s="0" t="n">
        <v>2</v>
      </c>
      <c r="E415" s="0" t="s">
        <v>187</v>
      </c>
      <c r="F415" s="0" t="s">
        <v>4396</v>
      </c>
      <c r="G415" s="0" t="s">
        <v>189</v>
      </c>
      <c r="H415" s="0" t="s">
        <v>190</v>
      </c>
      <c r="I415" s="0" t="s">
        <v>526</v>
      </c>
      <c r="L415" s="8" t="n">
        <v>1176.96</v>
      </c>
      <c r="N415" s="0" t="n">
        <v>-36961.26</v>
      </c>
    </row>
    <row r="416" customFormat="false" ht="12.75" hidden="false" customHeight="false" outlineLevel="0" collapsed="false">
      <c r="A416" s="0" t="s">
        <v>4397</v>
      </c>
      <c r="B416" s="4" t="n">
        <v>40989</v>
      </c>
      <c r="C416" s="0" t="n">
        <v>3106</v>
      </c>
      <c r="D416" s="0" t="n">
        <v>2</v>
      </c>
      <c r="E416" s="0" t="s">
        <v>187</v>
      </c>
      <c r="F416" s="0" t="s">
        <v>4398</v>
      </c>
      <c r="G416" s="0" t="s">
        <v>189</v>
      </c>
      <c r="H416" s="0" t="s">
        <v>190</v>
      </c>
      <c r="I416" s="0" t="s">
        <v>526</v>
      </c>
      <c r="L416" s="8" t="n">
        <v>1176.96</v>
      </c>
      <c r="N416" s="0" t="n">
        <v>-38138.22</v>
      </c>
    </row>
    <row r="417" customFormat="false" ht="12.75" hidden="false" customHeight="false" outlineLevel="0" collapsed="false">
      <c r="A417" s="0" t="s">
        <v>4399</v>
      </c>
      <c r="B417" s="4" t="n">
        <v>40989</v>
      </c>
      <c r="C417" s="0" t="n">
        <v>3221</v>
      </c>
      <c r="D417" s="0" t="n">
        <v>2</v>
      </c>
      <c r="E417" s="0" t="s">
        <v>187</v>
      </c>
      <c r="F417" s="0" t="s">
        <v>4400</v>
      </c>
      <c r="G417" s="0" t="s">
        <v>189</v>
      </c>
      <c r="H417" s="0" t="s">
        <v>190</v>
      </c>
      <c r="I417" s="0" t="s">
        <v>526</v>
      </c>
      <c r="L417" s="8" t="n">
        <v>206.48</v>
      </c>
      <c r="N417" s="0" t="n">
        <v>-38344.7</v>
      </c>
    </row>
    <row r="418" customFormat="false" ht="12.75" hidden="false" customHeight="false" outlineLevel="0" collapsed="false">
      <c r="A418" s="0" t="s">
        <v>2688</v>
      </c>
      <c r="B418" s="4" t="n">
        <v>40990</v>
      </c>
      <c r="C418" s="0" t="n">
        <v>3239</v>
      </c>
      <c r="D418" s="0" t="n">
        <v>2</v>
      </c>
      <c r="E418" s="0" t="s">
        <v>187</v>
      </c>
      <c r="F418" s="0" t="s">
        <v>4401</v>
      </c>
      <c r="G418" s="0" t="s">
        <v>189</v>
      </c>
      <c r="H418" s="0" t="s">
        <v>190</v>
      </c>
      <c r="I418" s="0" t="s">
        <v>526</v>
      </c>
      <c r="L418" s="8" t="n">
        <v>1197.75</v>
      </c>
      <c r="N418" s="0" t="n">
        <v>-39542.45</v>
      </c>
    </row>
    <row r="419" customFormat="false" ht="12.75" hidden="false" customHeight="false" outlineLevel="0" collapsed="false">
      <c r="A419" s="0" t="s">
        <v>4402</v>
      </c>
      <c r="B419" s="4" t="n">
        <v>40991</v>
      </c>
      <c r="C419" s="0" t="n">
        <v>3198</v>
      </c>
      <c r="D419" s="0" t="n">
        <v>2</v>
      </c>
      <c r="E419" s="0" t="s">
        <v>187</v>
      </c>
      <c r="F419" s="0" t="s">
        <v>4403</v>
      </c>
      <c r="G419" s="0" t="s">
        <v>189</v>
      </c>
      <c r="H419" s="0" t="s">
        <v>190</v>
      </c>
      <c r="I419" s="0" t="s">
        <v>526</v>
      </c>
      <c r="L419" s="8" t="n">
        <v>171.29</v>
      </c>
      <c r="N419" s="0" t="n">
        <v>-39713.74</v>
      </c>
    </row>
    <row r="420" customFormat="false" ht="12.75" hidden="false" customHeight="false" outlineLevel="0" collapsed="false">
      <c r="A420" s="0" t="s">
        <v>4404</v>
      </c>
      <c r="B420" s="4" t="n">
        <v>40991</v>
      </c>
      <c r="C420" s="0" t="n">
        <v>3240</v>
      </c>
      <c r="D420" s="0" t="n">
        <v>2</v>
      </c>
      <c r="E420" s="0" t="s">
        <v>187</v>
      </c>
      <c r="F420" s="0" t="s">
        <v>4405</v>
      </c>
      <c r="G420" s="0" t="s">
        <v>189</v>
      </c>
      <c r="H420" s="0" t="s">
        <v>190</v>
      </c>
      <c r="I420" s="0" t="s">
        <v>526</v>
      </c>
      <c r="L420" s="8" t="n">
        <v>935.67</v>
      </c>
      <c r="N420" s="0" t="n">
        <v>-40649.41</v>
      </c>
    </row>
    <row r="421" customFormat="false" ht="12.75" hidden="false" customHeight="false" outlineLevel="0" collapsed="false">
      <c r="A421" s="0" t="s">
        <v>2272</v>
      </c>
      <c r="B421" s="4" t="n">
        <v>40991</v>
      </c>
      <c r="C421" s="0" t="s">
        <v>4406</v>
      </c>
      <c r="D421" s="0" t="n">
        <v>2</v>
      </c>
      <c r="E421" s="0" t="s">
        <v>39</v>
      </c>
      <c r="F421" s="0" t="n">
        <v>61</v>
      </c>
      <c r="G421" s="0" t="s">
        <v>40</v>
      </c>
      <c r="H421" s="0" t="s">
        <v>41</v>
      </c>
      <c r="I421" s="0" t="s">
        <v>191</v>
      </c>
      <c r="J421" s="8" t="n">
        <v>466.31</v>
      </c>
      <c r="K421" s="0" t="s">
        <v>1937</v>
      </c>
      <c r="N421" s="0" t="n">
        <v>-40183.1</v>
      </c>
    </row>
    <row r="422" customFormat="false" ht="12.75" hidden="false" customHeight="false" outlineLevel="0" collapsed="false">
      <c r="A422" s="0" t="s">
        <v>2577</v>
      </c>
      <c r="B422" s="4" t="n">
        <v>40991</v>
      </c>
      <c r="C422" s="0" t="s">
        <v>4407</v>
      </c>
      <c r="D422" s="0" t="n">
        <v>2</v>
      </c>
      <c r="E422" s="0" t="s">
        <v>39</v>
      </c>
      <c r="F422" s="0" t="n">
        <v>64</v>
      </c>
      <c r="G422" s="0" t="s">
        <v>40</v>
      </c>
      <c r="H422" s="0" t="s">
        <v>41</v>
      </c>
      <c r="I422" s="0" t="s">
        <v>526</v>
      </c>
      <c r="J422" s="8" t="n">
        <v>13497.94</v>
      </c>
      <c r="K422" s="0" t="s">
        <v>3548</v>
      </c>
      <c r="N422" s="0" t="n">
        <v>-26685.16</v>
      </c>
    </row>
    <row r="423" customFormat="false" ht="12.75" hidden="false" customHeight="false" outlineLevel="0" collapsed="false">
      <c r="A423" s="0" t="s">
        <v>4408</v>
      </c>
      <c r="B423" s="4" t="n">
        <v>40992</v>
      </c>
      <c r="C423" s="0" t="n">
        <v>3259</v>
      </c>
      <c r="D423" s="0" t="n">
        <v>2</v>
      </c>
      <c r="E423" s="0" t="s">
        <v>187</v>
      </c>
      <c r="F423" s="0" t="s">
        <v>4409</v>
      </c>
      <c r="G423" s="0" t="s">
        <v>189</v>
      </c>
      <c r="H423" s="0" t="s">
        <v>190</v>
      </c>
      <c r="I423" s="0" t="s">
        <v>526</v>
      </c>
      <c r="L423" s="8" t="n">
        <v>938.16</v>
      </c>
      <c r="N423" s="0" t="n">
        <v>-27623.32</v>
      </c>
    </row>
    <row r="424" customFormat="false" ht="12.75" hidden="false" customHeight="false" outlineLevel="0" collapsed="false">
      <c r="A424" s="0" t="s">
        <v>4410</v>
      </c>
      <c r="B424" s="4" t="n">
        <v>40992</v>
      </c>
      <c r="C424" s="0" t="n">
        <v>3260</v>
      </c>
      <c r="D424" s="0" t="n">
        <v>2</v>
      </c>
      <c r="E424" s="0" t="s">
        <v>187</v>
      </c>
      <c r="F424" s="0" t="s">
        <v>4411</v>
      </c>
      <c r="G424" s="0" t="s">
        <v>189</v>
      </c>
      <c r="H424" s="0" t="s">
        <v>190</v>
      </c>
      <c r="I424" s="0" t="s">
        <v>526</v>
      </c>
      <c r="L424" s="8" t="n">
        <v>1224.04</v>
      </c>
      <c r="N424" s="0" t="n">
        <v>-28847.36</v>
      </c>
    </row>
    <row r="425" customFormat="false" ht="12.75" hidden="false" customHeight="false" outlineLevel="0" collapsed="false">
      <c r="A425" s="0" t="s">
        <v>4412</v>
      </c>
      <c r="B425" s="4" t="n">
        <v>40996</v>
      </c>
      <c r="C425" s="0" t="n">
        <v>3283</v>
      </c>
      <c r="D425" s="0" t="n">
        <v>2</v>
      </c>
      <c r="E425" s="0" t="s">
        <v>187</v>
      </c>
      <c r="F425" s="0" t="s">
        <v>4413</v>
      </c>
      <c r="G425" s="0" t="s">
        <v>189</v>
      </c>
      <c r="H425" s="0" t="s">
        <v>190</v>
      </c>
      <c r="I425" s="0" t="s">
        <v>526</v>
      </c>
      <c r="L425" s="8" t="n">
        <v>843.33</v>
      </c>
      <c r="N425" s="0" t="n">
        <v>-29690.69</v>
      </c>
    </row>
    <row r="426" customFormat="false" ht="12.75" hidden="false" customHeight="false" outlineLevel="0" collapsed="false">
      <c r="A426" s="0" t="s">
        <v>4414</v>
      </c>
      <c r="B426" s="4" t="n">
        <v>40996</v>
      </c>
      <c r="C426" s="0" t="n">
        <v>3284</v>
      </c>
      <c r="D426" s="0" t="n">
        <v>2</v>
      </c>
      <c r="E426" s="0" t="s">
        <v>187</v>
      </c>
      <c r="F426" s="0" t="s">
        <v>4415</v>
      </c>
      <c r="G426" s="0" t="s">
        <v>189</v>
      </c>
      <c r="H426" s="0" t="s">
        <v>190</v>
      </c>
      <c r="I426" s="0" t="s">
        <v>526</v>
      </c>
      <c r="L426" s="8" t="n">
        <v>495.51</v>
      </c>
      <c r="N426" s="0" t="n">
        <v>-30186.2</v>
      </c>
    </row>
    <row r="427" customFormat="false" ht="12.75" hidden="false" customHeight="false" outlineLevel="0" collapsed="false">
      <c r="A427" s="0" t="s">
        <v>4416</v>
      </c>
      <c r="B427" s="4" t="n">
        <v>40997</v>
      </c>
      <c r="C427" s="0" t="n">
        <v>3285</v>
      </c>
      <c r="D427" s="0" t="n">
        <v>2</v>
      </c>
      <c r="E427" s="0" t="s">
        <v>187</v>
      </c>
      <c r="F427" s="0" t="s">
        <v>4417</v>
      </c>
      <c r="G427" s="0" t="s">
        <v>189</v>
      </c>
      <c r="H427" s="0" t="s">
        <v>190</v>
      </c>
      <c r="I427" s="0" t="s">
        <v>526</v>
      </c>
      <c r="L427" s="8" t="n">
        <v>495.51</v>
      </c>
      <c r="N427" s="0" t="n">
        <v>-30681.71</v>
      </c>
    </row>
    <row r="428" customFormat="false" ht="12.75" hidden="false" customHeight="false" outlineLevel="0" collapsed="false">
      <c r="A428" s="0" t="s">
        <v>4418</v>
      </c>
      <c r="B428" s="4" t="n">
        <v>40997</v>
      </c>
      <c r="C428" s="0" t="n">
        <v>3287</v>
      </c>
      <c r="D428" s="0" t="n">
        <v>2</v>
      </c>
      <c r="E428" s="0" t="s">
        <v>187</v>
      </c>
      <c r="F428" s="0" t="s">
        <v>4419</v>
      </c>
      <c r="G428" s="0" t="s">
        <v>189</v>
      </c>
      <c r="H428" s="0" t="s">
        <v>211</v>
      </c>
      <c r="I428" s="0" t="s">
        <v>526</v>
      </c>
      <c r="L428" s="8" t="n">
        <v>174.61</v>
      </c>
      <c r="N428" s="0" t="n">
        <v>-30856.32</v>
      </c>
    </row>
    <row r="429" customFormat="false" ht="12.75" hidden="false" customHeight="false" outlineLevel="0" collapsed="false">
      <c r="A429" s="0" t="s">
        <v>3616</v>
      </c>
      <c r="B429" s="4" t="n">
        <v>40997</v>
      </c>
      <c r="C429" s="0" t="n">
        <v>3268</v>
      </c>
      <c r="D429" s="0" t="n">
        <v>2</v>
      </c>
      <c r="E429" s="0" t="s">
        <v>187</v>
      </c>
      <c r="F429" s="0" t="s">
        <v>4420</v>
      </c>
      <c r="G429" s="0" t="s">
        <v>189</v>
      </c>
      <c r="H429" s="0" t="s">
        <v>211</v>
      </c>
      <c r="I429" s="0" t="s">
        <v>526</v>
      </c>
      <c r="L429" s="8" t="n">
        <v>298.34</v>
      </c>
      <c r="N429" s="0" t="n">
        <v>-31154.66</v>
      </c>
    </row>
    <row r="430" customFormat="false" ht="12.75" hidden="false" customHeight="false" outlineLevel="0" collapsed="false">
      <c r="A430" s="0" t="s">
        <v>4421</v>
      </c>
      <c r="B430" s="4" t="n">
        <v>40997</v>
      </c>
      <c r="C430" s="0" t="n">
        <v>3281</v>
      </c>
      <c r="D430" s="0" t="n">
        <v>2</v>
      </c>
      <c r="E430" s="0" t="s">
        <v>187</v>
      </c>
      <c r="F430" s="0" t="s">
        <v>4422</v>
      </c>
      <c r="G430" s="0" t="s">
        <v>189</v>
      </c>
      <c r="H430" s="0" t="s">
        <v>211</v>
      </c>
      <c r="I430" s="0" t="s">
        <v>526</v>
      </c>
      <c r="L430" s="8" t="n">
        <v>298.34</v>
      </c>
      <c r="N430" s="0" t="n">
        <v>-31453</v>
      </c>
    </row>
    <row r="431" customFormat="false" ht="12.75" hidden="false" customHeight="false" outlineLevel="0" collapsed="false">
      <c r="A431" s="0" t="s">
        <v>2504</v>
      </c>
      <c r="B431" s="4" t="n">
        <v>40999</v>
      </c>
      <c r="C431" s="0" t="s">
        <v>4423</v>
      </c>
      <c r="D431" s="0" t="n">
        <v>2</v>
      </c>
      <c r="E431" s="0" t="s">
        <v>39</v>
      </c>
      <c r="F431" s="0" t="n">
        <v>69</v>
      </c>
      <c r="G431" s="0" t="s">
        <v>40</v>
      </c>
      <c r="H431" s="0" t="s">
        <v>41</v>
      </c>
      <c r="I431" s="0" t="s">
        <v>526</v>
      </c>
      <c r="J431" s="8" t="n">
        <v>12795.46</v>
      </c>
      <c r="K431" s="0" t="s">
        <v>3770</v>
      </c>
      <c r="N431" s="0" t="n">
        <v>-18657.54</v>
      </c>
    </row>
    <row r="432" customFormat="false" ht="12.75" hidden="false" customHeight="false" outlineLevel="0" collapsed="false">
      <c r="I432" s="0" t="s">
        <v>42</v>
      </c>
      <c r="J432" s="8" t="n">
        <v>45486.56</v>
      </c>
      <c r="L432" s="8" t="n">
        <v>25609.09</v>
      </c>
    </row>
    <row r="433" customFormat="false" ht="12.75" hidden="false" customHeight="false" outlineLevel="0" collapsed="false">
      <c r="I433" s="0" t="s">
        <v>43</v>
      </c>
      <c r="N433" s="0" t="n">
        <v>-18657.54</v>
      </c>
    </row>
    <row r="434" customFormat="false" ht="12.75" hidden="false" customHeight="false" outlineLevel="0" collapsed="false">
      <c r="A434" s="0" t="s">
        <v>22</v>
      </c>
      <c r="B434" s="0" t="s">
        <v>23</v>
      </c>
      <c r="C434" s="0" t="s">
        <v>24</v>
      </c>
      <c r="D434" s="0" t="s">
        <v>25</v>
      </c>
      <c r="E434" s="0" t="s">
        <v>23</v>
      </c>
      <c r="F434" s="0" t="s">
        <v>22</v>
      </c>
      <c r="G434" s="0" t="s">
        <v>26</v>
      </c>
      <c r="H434" s="0" t="s">
        <v>24</v>
      </c>
      <c r="I434" s="0" t="s">
        <v>27</v>
      </c>
      <c r="J434" s="8" t="s">
        <v>28</v>
      </c>
      <c r="L434" s="8" t="s">
        <v>29</v>
      </c>
      <c r="N434" s="0" t="s">
        <v>29</v>
      </c>
    </row>
    <row r="436" customFormat="false" ht="12.75" hidden="false" customHeight="false" outlineLevel="0" collapsed="false">
      <c r="A436" s="0" t="s">
        <v>17</v>
      </c>
      <c r="B436" s="0" t="s">
        <v>513</v>
      </c>
      <c r="C436" s="0" t="n">
        <v>69</v>
      </c>
      <c r="D436" s="0" t="s">
        <v>696</v>
      </c>
      <c r="E436" s="0" t="s">
        <v>697</v>
      </c>
      <c r="F436" s="0" t="s">
        <v>698</v>
      </c>
      <c r="G436" s="0" t="s">
        <v>699</v>
      </c>
    </row>
    <row r="437" customFormat="false" ht="12.75" hidden="false" customHeight="false" outlineLevel="0" collapsed="false">
      <c r="A437" s="0" t="s">
        <v>22</v>
      </c>
      <c r="B437" s="0" t="s">
        <v>23</v>
      </c>
      <c r="C437" s="0" t="s">
        <v>24</v>
      </c>
      <c r="D437" s="0" t="s">
        <v>25</v>
      </c>
      <c r="E437" s="0" t="s">
        <v>23</v>
      </c>
      <c r="F437" s="0" t="s">
        <v>22</v>
      </c>
      <c r="G437" s="0" t="s">
        <v>26</v>
      </c>
      <c r="H437" s="0" t="s">
        <v>24</v>
      </c>
      <c r="I437" s="0" t="s">
        <v>27</v>
      </c>
      <c r="J437" s="8" t="s">
        <v>28</v>
      </c>
      <c r="L437" s="8" t="s">
        <v>29</v>
      </c>
      <c r="N437" s="0" t="s">
        <v>29</v>
      </c>
    </row>
    <row r="438" customFormat="false" ht="12.75" hidden="false" customHeight="false" outlineLevel="0" collapsed="false">
      <c r="I438" s="0" t="s">
        <v>30</v>
      </c>
      <c r="N438" s="0" t="n">
        <v>0</v>
      </c>
    </row>
    <row r="439" customFormat="false" ht="12.75" hidden="false" customHeight="false" outlineLevel="0" collapsed="false">
      <c r="A439" s="0" t="s">
        <v>4424</v>
      </c>
      <c r="B439" s="4" t="n">
        <v>40970</v>
      </c>
      <c r="C439" s="0" t="s">
        <v>4425</v>
      </c>
      <c r="D439" s="0" t="n">
        <v>1</v>
      </c>
      <c r="E439" s="0" t="s">
        <v>158</v>
      </c>
      <c r="F439" s="0" t="s">
        <v>4426</v>
      </c>
      <c r="G439" s="0" t="s">
        <v>160</v>
      </c>
      <c r="H439" s="0" t="s">
        <v>91</v>
      </c>
      <c r="I439" s="0" t="s">
        <v>703</v>
      </c>
      <c r="L439" s="8" t="n">
        <v>14562.02</v>
      </c>
      <c r="N439" s="0" t="n">
        <v>-14562.02</v>
      </c>
    </row>
    <row r="440" customFormat="false" ht="12.75" hidden="false" customHeight="false" outlineLevel="0" collapsed="false">
      <c r="A440" s="0" t="s">
        <v>4427</v>
      </c>
      <c r="B440" s="4" t="n">
        <v>40970</v>
      </c>
      <c r="C440" s="0" t="s">
        <v>4428</v>
      </c>
      <c r="D440" s="0" t="n">
        <v>1</v>
      </c>
      <c r="E440" s="0" t="s">
        <v>158</v>
      </c>
      <c r="F440" s="0" t="s">
        <v>4429</v>
      </c>
      <c r="G440" s="0" t="s">
        <v>160</v>
      </c>
      <c r="H440" s="0" t="s">
        <v>91</v>
      </c>
      <c r="I440" s="0" t="s">
        <v>703</v>
      </c>
      <c r="L440" s="8" t="n">
        <v>5059.9</v>
      </c>
      <c r="N440" s="0" t="n">
        <v>-19621.92</v>
      </c>
    </row>
    <row r="441" customFormat="false" ht="12.75" hidden="false" customHeight="false" outlineLevel="0" collapsed="false">
      <c r="A441" s="0" t="s">
        <v>4430</v>
      </c>
      <c r="B441" s="4" t="n">
        <v>40970</v>
      </c>
      <c r="C441" s="0" t="s">
        <v>4431</v>
      </c>
      <c r="D441" s="0" t="n">
        <v>1</v>
      </c>
      <c r="E441" s="0" t="s">
        <v>158</v>
      </c>
      <c r="F441" s="0" t="s">
        <v>4432</v>
      </c>
      <c r="G441" s="0" t="s">
        <v>160</v>
      </c>
      <c r="H441" s="0" t="s">
        <v>91</v>
      </c>
      <c r="I441" s="0" t="s">
        <v>703</v>
      </c>
      <c r="L441" s="8" t="n">
        <v>5040.9</v>
      </c>
      <c r="N441" s="0" t="n">
        <v>-24662.82</v>
      </c>
    </row>
    <row r="442" customFormat="false" ht="12.75" hidden="false" customHeight="false" outlineLevel="0" collapsed="false">
      <c r="A442" s="0" t="s">
        <v>4433</v>
      </c>
      <c r="B442" s="4" t="n">
        <v>40970</v>
      </c>
      <c r="C442" s="0" t="s">
        <v>4434</v>
      </c>
      <c r="D442" s="0" t="n">
        <v>1</v>
      </c>
      <c r="E442" s="0" t="s">
        <v>857</v>
      </c>
      <c r="F442" s="0" t="n">
        <v>14615</v>
      </c>
      <c r="G442" s="0" t="s">
        <v>858</v>
      </c>
      <c r="H442" s="0" t="s">
        <v>859</v>
      </c>
      <c r="I442" s="0" t="s">
        <v>703</v>
      </c>
      <c r="J442" s="8" t="n">
        <v>14562.02</v>
      </c>
      <c r="N442" s="0" t="n">
        <v>-10100.8</v>
      </c>
    </row>
    <row r="443" customFormat="false" ht="12.75" hidden="false" customHeight="false" outlineLevel="0" collapsed="false">
      <c r="A443" s="0" t="s">
        <v>4435</v>
      </c>
      <c r="B443" s="4" t="n">
        <v>40970</v>
      </c>
      <c r="C443" s="0" t="s">
        <v>4436</v>
      </c>
      <c r="D443" s="0" t="n">
        <v>1</v>
      </c>
      <c r="E443" s="0" t="s">
        <v>857</v>
      </c>
      <c r="F443" s="0" t="n">
        <v>14614</v>
      </c>
      <c r="G443" s="0" t="s">
        <v>858</v>
      </c>
      <c r="H443" s="0" t="s">
        <v>859</v>
      </c>
      <c r="I443" s="0" t="s">
        <v>703</v>
      </c>
      <c r="J443" s="8" t="n">
        <v>5059.9</v>
      </c>
      <c r="N443" s="0" t="n">
        <v>-5040.9</v>
      </c>
    </row>
    <row r="444" customFormat="false" ht="12.75" hidden="false" customHeight="false" outlineLevel="0" collapsed="false">
      <c r="A444" s="0" t="s">
        <v>1600</v>
      </c>
      <c r="B444" s="4" t="n">
        <v>40970</v>
      </c>
      <c r="C444" s="0" t="s">
        <v>4437</v>
      </c>
      <c r="D444" s="0" t="n">
        <v>1</v>
      </c>
      <c r="E444" s="0" t="s">
        <v>857</v>
      </c>
      <c r="F444" s="0" t="n">
        <v>14616</v>
      </c>
      <c r="G444" s="0" t="s">
        <v>858</v>
      </c>
      <c r="H444" s="0" t="s">
        <v>859</v>
      </c>
      <c r="I444" s="0" t="s">
        <v>703</v>
      </c>
      <c r="J444" s="8" t="n">
        <v>5040.9</v>
      </c>
      <c r="N444" s="0" t="n">
        <v>0</v>
      </c>
    </row>
    <row r="445" customFormat="false" ht="12.75" hidden="false" customHeight="false" outlineLevel="0" collapsed="false">
      <c r="I445" s="0" t="s">
        <v>42</v>
      </c>
      <c r="J445" s="8" t="n">
        <v>24662.82</v>
      </c>
      <c r="L445" s="8" t="n">
        <v>24662.82</v>
      </c>
    </row>
    <row r="446" customFormat="false" ht="12.75" hidden="false" customHeight="false" outlineLevel="0" collapsed="false">
      <c r="I446" s="0" t="s">
        <v>43</v>
      </c>
      <c r="N446" s="0" t="n">
        <v>0</v>
      </c>
    </row>
    <row r="447" customFormat="false" ht="12.75" hidden="false" customHeight="false" outlineLevel="0" collapsed="false">
      <c r="A447" s="0" t="s">
        <v>22</v>
      </c>
      <c r="B447" s="0" t="s">
        <v>23</v>
      </c>
      <c r="C447" s="0" t="s">
        <v>24</v>
      </c>
      <c r="D447" s="0" t="s">
        <v>25</v>
      </c>
      <c r="E447" s="0" t="s">
        <v>23</v>
      </c>
      <c r="F447" s="0" t="s">
        <v>22</v>
      </c>
      <c r="G447" s="0" t="s">
        <v>26</v>
      </c>
      <c r="H447" s="0" t="s">
        <v>24</v>
      </c>
      <c r="I447" s="0" t="s">
        <v>27</v>
      </c>
      <c r="J447" s="8" t="s">
        <v>28</v>
      </c>
      <c r="L447" s="8" t="s">
        <v>29</v>
      </c>
      <c r="N447" s="0" t="s">
        <v>29</v>
      </c>
    </row>
    <row r="449" customFormat="false" ht="12.75" hidden="false" customHeight="false" outlineLevel="0" collapsed="false">
      <c r="A449" s="0" t="s">
        <v>17</v>
      </c>
      <c r="B449" s="0" t="s">
        <v>733</v>
      </c>
      <c r="C449" s="0" t="n">
        <v>17</v>
      </c>
      <c r="D449" s="0" t="s">
        <v>734</v>
      </c>
      <c r="E449" s="0" t="s">
        <v>735</v>
      </c>
      <c r="F449" s="0" t="s">
        <v>736</v>
      </c>
      <c r="G449" s="0" t="s">
        <v>737</v>
      </c>
    </row>
    <row r="450" customFormat="false" ht="12.75" hidden="false" customHeight="false" outlineLevel="0" collapsed="false">
      <c r="A450" s="0" t="s">
        <v>22</v>
      </c>
      <c r="B450" s="0" t="s">
        <v>23</v>
      </c>
      <c r="C450" s="0" t="s">
        <v>24</v>
      </c>
      <c r="D450" s="0" t="s">
        <v>25</v>
      </c>
      <c r="E450" s="0" t="s">
        <v>23</v>
      </c>
      <c r="F450" s="0" t="s">
        <v>22</v>
      </c>
      <c r="G450" s="0" t="s">
        <v>26</v>
      </c>
      <c r="H450" s="0" t="s">
        <v>24</v>
      </c>
      <c r="I450" s="0" t="s">
        <v>27</v>
      </c>
      <c r="J450" s="8" t="s">
        <v>28</v>
      </c>
      <c r="L450" s="8" t="s">
        <v>29</v>
      </c>
      <c r="N450" s="0" t="s">
        <v>29</v>
      </c>
    </row>
    <row r="451" customFormat="false" ht="12.75" hidden="false" customHeight="false" outlineLevel="0" collapsed="false">
      <c r="I451" s="0" t="s">
        <v>30</v>
      </c>
      <c r="N451" s="0" t="n">
        <v>-4312.58</v>
      </c>
    </row>
    <row r="452" customFormat="false" ht="12.75" hidden="false" customHeight="false" outlineLevel="0" collapsed="false">
      <c r="A452" s="0" t="s">
        <v>112</v>
      </c>
      <c r="B452" s="4" t="n">
        <v>40978</v>
      </c>
      <c r="C452" s="0" t="s">
        <v>4438</v>
      </c>
      <c r="D452" s="0" t="n">
        <v>1</v>
      </c>
      <c r="E452" s="0" t="s">
        <v>79</v>
      </c>
      <c r="F452" s="0" t="n">
        <v>974407</v>
      </c>
      <c r="G452" s="0" t="s">
        <v>80</v>
      </c>
      <c r="H452" s="0" t="s">
        <v>81</v>
      </c>
      <c r="I452" s="0" t="s">
        <v>739</v>
      </c>
      <c r="J452" s="8" t="n">
        <v>4312.58</v>
      </c>
      <c r="K452" s="0" t="s">
        <v>320</v>
      </c>
      <c r="N452" s="0" t="n">
        <v>0</v>
      </c>
    </row>
    <row r="453" customFormat="false" ht="12.75" hidden="false" customHeight="false" outlineLevel="0" collapsed="false">
      <c r="A453" s="0" t="s">
        <v>4439</v>
      </c>
      <c r="B453" s="4" t="n">
        <v>40998</v>
      </c>
      <c r="C453" s="0" t="n">
        <v>17842</v>
      </c>
      <c r="D453" s="0" t="n">
        <v>1</v>
      </c>
      <c r="E453" s="0" t="s">
        <v>33</v>
      </c>
      <c r="F453" s="0" t="n">
        <v>7897</v>
      </c>
      <c r="G453" s="0" t="s">
        <v>34</v>
      </c>
      <c r="H453" s="0" t="s">
        <v>35</v>
      </c>
      <c r="I453" s="0" t="s">
        <v>739</v>
      </c>
      <c r="L453" s="8" t="n">
        <v>4414.19</v>
      </c>
      <c r="N453" s="0" t="n">
        <v>-4414.19</v>
      </c>
    </row>
    <row r="454" customFormat="false" ht="12.75" hidden="false" customHeight="false" outlineLevel="0" collapsed="false">
      <c r="I454" s="0" t="s">
        <v>42</v>
      </c>
      <c r="J454" s="8" t="n">
        <v>4312.58</v>
      </c>
      <c r="L454" s="8" t="n">
        <v>4414.19</v>
      </c>
    </row>
    <row r="455" customFormat="false" ht="12.75" hidden="false" customHeight="false" outlineLevel="0" collapsed="false">
      <c r="I455" s="0" t="s">
        <v>43</v>
      </c>
      <c r="N455" s="0" t="n">
        <v>-4414.19</v>
      </c>
    </row>
    <row r="456" customFormat="false" ht="12.75" hidden="false" customHeight="false" outlineLevel="0" collapsed="false">
      <c r="A456" s="0" t="s">
        <v>22</v>
      </c>
      <c r="B456" s="0" t="s">
        <v>23</v>
      </c>
      <c r="C456" s="0" t="s">
        <v>24</v>
      </c>
      <c r="D456" s="0" t="s">
        <v>25</v>
      </c>
      <c r="E456" s="0" t="s">
        <v>23</v>
      </c>
      <c r="F456" s="0" t="s">
        <v>22</v>
      </c>
      <c r="G456" s="0" t="s">
        <v>26</v>
      </c>
      <c r="H456" s="0" t="s">
        <v>24</v>
      </c>
      <c r="I456" s="0" t="s">
        <v>27</v>
      </c>
      <c r="J456" s="8" t="s">
        <v>28</v>
      </c>
      <c r="L456" s="8" t="s">
        <v>29</v>
      </c>
      <c r="N456" s="0" t="s">
        <v>29</v>
      </c>
    </row>
    <row r="458" customFormat="false" ht="12.75" hidden="false" customHeight="false" outlineLevel="0" collapsed="false">
      <c r="A458" s="0" t="s">
        <v>17</v>
      </c>
      <c r="B458" s="0" t="s">
        <v>733</v>
      </c>
      <c r="C458" s="0" t="n">
        <v>25</v>
      </c>
      <c r="D458" s="0" t="s">
        <v>741</v>
      </c>
      <c r="E458" s="0" t="s">
        <v>742</v>
      </c>
      <c r="F458" s="0" t="s">
        <v>743</v>
      </c>
      <c r="G458" s="0" t="s">
        <v>744</v>
      </c>
    </row>
    <row r="459" customFormat="false" ht="12.75" hidden="false" customHeight="false" outlineLevel="0" collapsed="false">
      <c r="A459" s="0" t="s">
        <v>22</v>
      </c>
      <c r="B459" s="0" t="s">
        <v>23</v>
      </c>
      <c r="C459" s="0" t="s">
        <v>24</v>
      </c>
      <c r="D459" s="0" t="s">
        <v>25</v>
      </c>
      <c r="E459" s="0" t="s">
        <v>23</v>
      </c>
      <c r="F459" s="0" t="s">
        <v>22</v>
      </c>
      <c r="G459" s="0" t="s">
        <v>26</v>
      </c>
      <c r="H459" s="0" t="s">
        <v>24</v>
      </c>
      <c r="I459" s="0" t="s">
        <v>27</v>
      </c>
      <c r="J459" s="8" t="s">
        <v>28</v>
      </c>
      <c r="L459" s="8" t="s">
        <v>29</v>
      </c>
      <c r="N459" s="0" t="s">
        <v>29</v>
      </c>
    </row>
    <row r="460" customFormat="false" ht="12.75" hidden="false" customHeight="false" outlineLevel="0" collapsed="false">
      <c r="I460" s="0" t="s">
        <v>30</v>
      </c>
      <c r="N460" s="0" t="n">
        <v>-13530.24</v>
      </c>
    </row>
    <row r="461" customFormat="false" ht="12.75" hidden="false" customHeight="false" outlineLevel="0" collapsed="false">
      <c r="A461" s="0" t="s">
        <v>4440</v>
      </c>
      <c r="B461" s="4" t="n">
        <v>40978</v>
      </c>
      <c r="C461" s="0" t="s">
        <v>2728</v>
      </c>
      <c r="D461" s="0" t="n">
        <v>1</v>
      </c>
      <c r="E461" s="0" t="s">
        <v>33</v>
      </c>
      <c r="F461" s="0" t="n">
        <v>7803</v>
      </c>
      <c r="G461" s="0" t="s">
        <v>34</v>
      </c>
      <c r="H461" s="0" t="s">
        <v>35</v>
      </c>
      <c r="I461" s="0" t="s">
        <v>4441</v>
      </c>
      <c r="J461" s="8" t="n">
        <v>4510.08</v>
      </c>
      <c r="K461" s="0" t="s">
        <v>320</v>
      </c>
      <c r="N461" s="0" t="n">
        <v>-9020.16</v>
      </c>
    </row>
    <row r="462" customFormat="false" ht="12.75" hidden="false" customHeight="false" outlineLevel="0" collapsed="false">
      <c r="A462" s="0" t="s">
        <v>4442</v>
      </c>
      <c r="B462" s="4" t="n">
        <v>40978</v>
      </c>
      <c r="C462" s="0" t="s">
        <v>292</v>
      </c>
      <c r="D462" s="0" t="n">
        <v>1</v>
      </c>
      <c r="E462" s="0" t="s">
        <v>33</v>
      </c>
      <c r="F462" s="0" t="n">
        <v>7714</v>
      </c>
      <c r="G462" s="0" t="s">
        <v>34</v>
      </c>
      <c r="H462" s="0" t="s">
        <v>35</v>
      </c>
      <c r="I462" s="0" t="s">
        <v>4441</v>
      </c>
      <c r="J462" s="8" t="n">
        <v>4510.08</v>
      </c>
      <c r="K462" s="0" t="s">
        <v>1937</v>
      </c>
      <c r="N462" s="0" t="n">
        <v>-4510.08</v>
      </c>
    </row>
    <row r="463" customFormat="false" ht="12.75" hidden="false" customHeight="false" outlineLevel="0" collapsed="false">
      <c r="I463" s="0" t="s">
        <v>42</v>
      </c>
      <c r="J463" s="8" t="n">
        <v>9020.16</v>
      </c>
      <c r="L463" s="8" t="n">
        <v>0</v>
      </c>
    </row>
    <row r="464" customFormat="false" ht="12.75" hidden="false" customHeight="false" outlineLevel="0" collapsed="false">
      <c r="I464" s="0" t="s">
        <v>43</v>
      </c>
      <c r="N464" s="0" t="n">
        <v>-4510.08</v>
      </c>
    </row>
    <row r="465" customFormat="false" ht="12.75" hidden="false" customHeight="false" outlineLevel="0" collapsed="false">
      <c r="A465" s="0" t="s">
        <v>22</v>
      </c>
      <c r="B465" s="0" t="s">
        <v>23</v>
      </c>
      <c r="C465" s="0" t="s">
        <v>24</v>
      </c>
      <c r="D465" s="0" t="s">
        <v>25</v>
      </c>
      <c r="E465" s="0" t="s">
        <v>23</v>
      </c>
      <c r="F465" s="0" t="s">
        <v>22</v>
      </c>
      <c r="G465" s="0" t="s">
        <v>26</v>
      </c>
      <c r="H465" s="0" t="s">
        <v>24</v>
      </c>
      <c r="I465" s="0" t="s">
        <v>27</v>
      </c>
      <c r="J465" s="8" t="s">
        <v>28</v>
      </c>
      <c r="L465" s="8" t="s">
        <v>29</v>
      </c>
      <c r="N465" s="0" t="s">
        <v>29</v>
      </c>
    </row>
    <row r="467" customFormat="false" ht="12.75" hidden="false" customHeight="false" outlineLevel="0" collapsed="false">
      <c r="A467" s="0" t="s">
        <v>17</v>
      </c>
      <c r="B467" s="0" t="s">
        <v>733</v>
      </c>
      <c r="C467" s="0" t="n">
        <v>47</v>
      </c>
      <c r="D467" s="0" t="n">
        <v>19</v>
      </c>
      <c r="E467" s="0" t="s">
        <v>755</v>
      </c>
      <c r="F467" s="0" t="s">
        <v>756</v>
      </c>
      <c r="G467" s="0" t="s">
        <v>757</v>
      </c>
    </row>
    <row r="468" customFormat="false" ht="12.75" hidden="false" customHeight="false" outlineLevel="0" collapsed="false">
      <c r="A468" s="0" t="s">
        <v>22</v>
      </c>
      <c r="B468" s="0" t="s">
        <v>23</v>
      </c>
      <c r="C468" s="0" t="s">
        <v>24</v>
      </c>
      <c r="D468" s="0" t="s">
        <v>25</v>
      </c>
      <c r="E468" s="0" t="s">
        <v>23</v>
      </c>
      <c r="F468" s="0" t="s">
        <v>22</v>
      </c>
      <c r="G468" s="0" t="s">
        <v>26</v>
      </c>
      <c r="H468" s="0" t="s">
        <v>24</v>
      </c>
      <c r="I468" s="0" t="s">
        <v>27</v>
      </c>
      <c r="J468" s="8" t="s">
        <v>28</v>
      </c>
      <c r="L468" s="8" t="s">
        <v>29</v>
      </c>
      <c r="N468" s="0" t="s">
        <v>29</v>
      </c>
    </row>
    <row r="469" customFormat="false" ht="12.75" hidden="false" customHeight="false" outlineLevel="0" collapsed="false">
      <c r="I469" s="0" t="s">
        <v>30</v>
      </c>
      <c r="N469" s="0" t="n">
        <v>-6960</v>
      </c>
    </row>
    <row r="470" customFormat="false" ht="12.75" hidden="false" customHeight="false" outlineLevel="0" collapsed="false">
      <c r="A470" s="0" t="s">
        <v>3086</v>
      </c>
      <c r="B470" s="4" t="n">
        <v>40985</v>
      </c>
      <c r="C470" s="0" t="n">
        <v>1050</v>
      </c>
      <c r="D470" s="0" t="n">
        <v>1</v>
      </c>
      <c r="E470" s="0" t="s">
        <v>33</v>
      </c>
      <c r="F470" s="0" t="n">
        <v>7858</v>
      </c>
      <c r="G470" s="0" t="s">
        <v>34</v>
      </c>
      <c r="H470" s="0" t="s">
        <v>35</v>
      </c>
      <c r="I470" s="0" t="s">
        <v>760</v>
      </c>
      <c r="L470" s="8" t="n">
        <v>6960</v>
      </c>
      <c r="M470" s="0" t="n">
        <v>1</v>
      </c>
      <c r="N470" s="0" t="n">
        <v>-13920</v>
      </c>
    </row>
    <row r="471" customFormat="false" ht="12.75" hidden="false" customHeight="false" outlineLevel="0" collapsed="false">
      <c r="A471" s="0" t="s">
        <v>4443</v>
      </c>
      <c r="B471" s="4" t="n">
        <v>40990</v>
      </c>
      <c r="C471" s="0" t="s">
        <v>4444</v>
      </c>
      <c r="D471" s="0" t="n">
        <v>1</v>
      </c>
      <c r="E471" s="0" t="s">
        <v>79</v>
      </c>
      <c r="F471" s="0" t="n">
        <v>974491</v>
      </c>
      <c r="G471" s="0" t="s">
        <v>80</v>
      </c>
      <c r="H471" s="0" t="s">
        <v>81</v>
      </c>
      <c r="I471" s="0" t="s">
        <v>760</v>
      </c>
      <c r="J471" s="8" t="n">
        <v>6960</v>
      </c>
      <c r="K471" s="0" t="n">
        <v>1</v>
      </c>
      <c r="N471" s="0" t="n">
        <v>-6960</v>
      </c>
    </row>
    <row r="472" customFormat="false" ht="12.75" hidden="false" customHeight="false" outlineLevel="0" collapsed="false">
      <c r="I472" s="0" t="s">
        <v>42</v>
      </c>
      <c r="J472" s="8" t="n">
        <v>6960</v>
      </c>
      <c r="L472" s="8" t="n">
        <v>6960</v>
      </c>
    </row>
    <row r="473" customFormat="false" ht="12.75" hidden="false" customHeight="false" outlineLevel="0" collapsed="false">
      <c r="I473" s="0" t="s">
        <v>43</v>
      </c>
      <c r="N473" s="0" t="n">
        <v>-6960</v>
      </c>
    </row>
    <row r="474" customFormat="false" ht="12.75" hidden="false" customHeight="false" outlineLevel="0" collapsed="false">
      <c r="A474" s="0" t="s">
        <v>22</v>
      </c>
      <c r="B474" s="0" t="s">
        <v>23</v>
      </c>
      <c r="C474" s="0" t="s">
        <v>24</v>
      </c>
      <c r="D474" s="0" t="s">
        <v>25</v>
      </c>
      <c r="E474" s="0" t="s">
        <v>23</v>
      </c>
      <c r="F474" s="0" t="s">
        <v>22</v>
      </c>
      <c r="G474" s="0" t="s">
        <v>26</v>
      </c>
      <c r="H474" s="0" t="s">
        <v>24</v>
      </c>
      <c r="I474" s="0" t="s">
        <v>27</v>
      </c>
      <c r="J474" s="8" t="s">
        <v>28</v>
      </c>
      <c r="L474" s="8" t="s">
        <v>29</v>
      </c>
      <c r="N474" s="0" t="s">
        <v>29</v>
      </c>
    </row>
    <row r="476" customFormat="false" ht="12.75" hidden="false" customHeight="false" outlineLevel="0" collapsed="false">
      <c r="A476" s="0" t="s">
        <v>17</v>
      </c>
      <c r="B476" s="0" t="s">
        <v>733</v>
      </c>
      <c r="C476" s="0" t="n">
        <v>59</v>
      </c>
      <c r="D476" s="0" t="s">
        <v>4445</v>
      </c>
      <c r="E476" s="0" t="s">
        <v>4446</v>
      </c>
      <c r="F476" s="0" t="s">
        <v>4447</v>
      </c>
      <c r="G476" s="0" t="s">
        <v>4448</v>
      </c>
    </row>
    <row r="477" customFormat="false" ht="12.75" hidden="false" customHeight="false" outlineLevel="0" collapsed="false">
      <c r="A477" s="0" t="s">
        <v>22</v>
      </c>
      <c r="B477" s="0" t="s">
        <v>23</v>
      </c>
      <c r="C477" s="0" t="s">
        <v>24</v>
      </c>
      <c r="D477" s="0" t="s">
        <v>25</v>
      </c>
      <c r="E477" s="0" t="s">
        <v>23</v>
      </c>
      <c r="F477" s="0" t="s">
        <v>22</v>
      </c>
      <c r="G477" s="0" t="s">
        <v>26</v>
      </c>
      <c r="H477" s="0" t="s">
        <v>24</v>
      </c>
      <c r="I477" s="0" t="s">
        <v>27</v>
      </c>
      <c r="J477" s="8" t="s">
        <v>28</v>
      </c>
      <c r="L477" s="8" t="s">
        <v>29</v>
      </c>
      <c r="N477" s="0" t="s">
        <v>29</v>
      </c>
    </row>
    <row r="478" customFormat="false" ht="12.75" hidden="false" customHeight="false" outlineLevel="0" collapsed="false">
      <c r="I478" s="0" t="s">
        <v>30</v>
      </c>
      <c r="N478" s="0" t="n">
        <v>0</v>
      </c>
    </row>
    <row r="479" customFormat="false" ht="12.75" hidden="false" customHeight="false" outlineLevel="0" collapsed="false">
      <c r="A479" s="0" t="s">
        <v>1179</v>
      </c>
      <c r="B479" s="4" t="n">
        <v>40983</v>
      </c>
      <c r="C479" s="0" t="s">
        <v>4449</v>
      </c>
      <c r="D479" s="0" t="n">
        <v>1</v>
      </c>
      <c r="E479" s="0" t="s">
        <v>79</v>
      </c>
      <c r="F479" s="0" t="n">
        <v>974450</v>
      </c>
      <c r="G479" s="0" t="s">
        <v>80</v>
      </c>
      <c r="H479" s="0" t="s">
        <v>1067</v>
      </c>
      <c r="I479" s="0" t="s">
        <v>4450</v>
      </c>
      <c r="J479" s="8" t="n">
        <v>36292.34</v>
      </c>
      <c r="N479" s="0" t="n">
        <v>36292.34</v>
      </c>
    </row>
    <row r="480" customFormat="false" ht="12.75" hidden="false" customHeight="false" outlineLevel="0" collapsed="false">
      <c r="A480" s="0" t="s">
        <v>4451</v>
      </c>
      <c r="B480" s="4" t="n">
        <v>40999</v>
      </c>
      <c r="C480" s="0" t="s">
        <v>4452</v>
      </c>
      <c r="D480" s="0" t="n">
        <v>1</v>
      </c>
      <c r="E480" s="0" t="s">
        <v>158</v>
      </c>
      <c r="F480" s="0" t="s">
        <v>4453</v>
      </c>
      <c r="G480" s="0" t="s">
        <v>160</v>
      </c>
      <c r="H480" s="0" t="s">
        <v>151</v>
      </c>
      <c r="I480" s="0" t="s">
        <v>4450</v>
      </c>
      <c r="L480" s="8" t="n">
        <v>36292.34</v>
      </c>
      <c r="N480" s="0" t="n">
        <v>0</v>
      </c>
    </row>
    <row r="481" customFormat="false" ht="12.75" hidden="false" customHeight="false" outlineLevel="0" collapsed="false">
      <c r="I481" s="0" t="s">
        <v>42</v>
      </c>
      <c r="J481" s="8" t="n">
        <v>36292.34</v>
      </c>
      <c r="L481" s="8" t="n">
        <v>36292.34</v>
      </c>
    </row>
    <row r="482" customFormat="false" ht="12.75" hidden="false" customHeight="false" outlineLevel="0" collapsed="false">
      <c r="I482" s="0" t="s">
        <v>43</v>
      </c>
      <c r="N482" s="0" t="n">
        <v>0</v>
      </c>
    </row>
    <row r="483" customFormat="false" ht="12.75" hidden="false" customHeight="false" outlineLevel="0" collapsed="false">
      <c r="A483" s="0" t="s">
        <v>22</v>
      </c>
      <c r="B483" s="0" t="s">
        <v>23</v>
      </c>
      <c r="C483" s="0" t="s">
        <v>24</v>
      </c>
      <c r="D483" s="0" t="s">
        <v>25</v>
      </c>
      <c r="E483" s="0" t="s">
        <v>23</v>
      </c>
      <c r="F483" s="0" t="s">
        <v>22</v>
      </c>
      <c r="G483" s="0" t="s">
        <v>26</v>
      </c>
      <c r="H483" s="0" t="s">
        <v>24</v>
      </c>
      <c r="I483" s="0" t="s">
        <v>27</v>
      </c>
      <c r="J483" s="8" t="s">
        <v>28</v>
      </c>
      <c r="L483" s="8" t="s">
        <v>29</v>
      </c>
      <c r="N483" s="0" t="s">
        <v>29</v>
      </c>
    </row>
    <row r="485" customFormat="false" ht="12.75" hidden="false" customHeight="false" outlineLevel="0" collapsed="false">
      <c r="A485" s="0" t="s">
        <v>17</v>
      </c>
      <c r="B485" s="0" t="s">
        <v>733</v>
      </c>
      <c r="C485" s="0" t="n">
        <v>75</v>
      </c>
      <c r="D485" s="0" t="s">
        <v>763</v>
      </c>
      <c r="E485" s="0" t="s">
        <v>764</v>
      </c>
      <c r="F485" s="0" t="s">
        <v>765</v>
      </c>
      <c r="G485" s="0" t="s">
        <v>766</v>
      </c>
    </row>
    <row r="486" customFormat="false" ht="12.75" hidden="false" customHeight="false" outlineLevel="0" collapsed="false">
      <c r="A486" s="0" t="s">
        <v>22</v>
      </c>
      <c r="B486" s="0" t="s">
        <v>23</v>
      </c>
      <c r="C486" s="0" t="s">
        <v>24</v>
      </c>
      <c r="D486" s="0" t="s">
        <v>25</v>
      </c>
      <c r="E486" s="0" t="s">
        <v>23</v>
      </c>
      <c r="F486" s="0" t="s">
        <v>22</v>
      </c>
      <c r="G486" s="0" t="s">
        <v>26</v>
      </c>
      <c r="H486" s="0" t="s">
        <v>24</v>
      </c>
      <c r="I486" s="0" t="s">
        <v>27</v>
      </c>
      <c r="J486" s="8" t="s">
        <v>28</v>
      </c>
      <c r="L486" s="8" t="s">
        <v>29</v>
      </c>
      <c r="N486" s="0" t="s">
        <v>29</v>
      </c>
    </row>
    <row r="487" customFormat="false" ht="12.75" hidden="false" customHeight="false" outlineLevel="0" collapsed="false">
      <c r="I487" s="0" t="s">
        <v>30</v>
      </c>
      <c r="N487" s="0" t="n">
        <v>-186484.83</v>
      </c>
    </row>
    <row r="488" customFormat="false" ht="12.75" hidden="false" customHeight="false" outlineLevel="0" collapsed="false">
      <c r="A488" s="0" t="s">
        <v>4454</v>
      </c>
      <c r="B488" s="4" t="n">
        <v>40977</v>
      </c>
      <c r="C488" s="0" t="s">
        <v>4455</v>
      </c>
      <c r="D488" s="0" t="n">
        <v>1</v>
      </c>
      <c r="E488" s="0" t="s">
        <v>769</v>
      </c>
      <c r="F488" s="0" t="s">
        <v>4456</v>
      </c>
      <c r="G488" s="0" t="s">
        <v>80</v>
      </c>
      <c r="H488" s="0" t="s">
        <v>1067</v>
      </c>
      <c r="I488" s="0" t="s">
        <v>770</v>
      </c>
      <c r="J488" s="8" t="n">
        <v>186484.83</v>
      </c>
      <c r="K488" s="0" t="s">
        <v>320</v>
      </c>
      <c r="N488" s="0" t="n">
        <v>0</v>
      </c>
    </row>
    <row r="489" customFormat="false" ht="12.75" hidden="false" customHeight="false" outlineLevel="0" collapsed="false">
      <c r="A489" s="0" t="s">
        <v>4457</v>
      </c>
      <c r="B489" s="4" t="n">
        <v>40999</v>
      </c>
      <c r="C489" s="0" t="s">
        <v>4458</v>
      </c>
      <c r="D489" s="0" t="n">
        <v>1</v>
      </c>
      <c r="E489" s="0" t="s">
        <v>158</v>
      </c>
      <c r="F489" s="0" t="s">
        <v>4459</v>
      </c>
      <c r="G489" s="0" t="s">
        <v>160</v>
      </c>
      <c r="H489" s="0" t="s">
        <v>91</v>
      </c>
      <c r="I489" s="0" t="s">
        <v>776</v>
      </c>
      <c r="L489" s="8" t="n">
        <v>6960</v>
      </c>
      <c r="M489" s="0" t="n">
        <v>1</v>
      </c>
      <c r="N489" s="0" t="n">
        <v>-6960</v>
      </c>
    </row>
    <row r="490" customFormat="false" ht="12.75" hidden="false" customHeight="false" outlineLevel="0" collapsed="false">
      <c r="A490" s="0" t="s">
        <v>4460</v>
      </c>
      <c r="B490" s="4" t="n">
        <v>40999</v>
      </c>
      <c r="C490" s="0" t="s">
        <v>4461</v>
      </c>
      <c r="D490" s="0" t="n">
        <v>1</v>
      </c>
      <c r="E490" s="0" t="s">
        <v>158</v>
      </c>
      <c r="F490" s="0" t="s">
        <v>4462</v>
      </c>
      <c r="G490" s="0" t="s">
        <v>160</v>
      </c>
      <c r="H490" s="0" t="s">
        <v>91</v>
      </c>
      <c r="I490" s="0" t="s">
        <v>770</v>
      </c>
      <c r="L490" s="8" t="n">
        <v>204157.21</v>
      </c>
      <c r="N490" s="0" t="n">
        <v>-211117.21</v>
      </c>
    </row>
    <row r="491" customFormat="false" ht="12.75" hidden="false" customHeight="false" outlineLevel="0" collapsed="false">
      <c r="A491" s="0" t="s">
        <v>4463</v>
      </c>
      <c r="B491" s="4" t="n">
        <v>40999</v>
      </c>
      <c r="C491" s="0" t="s">
        <v>4464</v>
      </c>
      <c r="D491" s="0" t="n">
        <v>1</v>
      </c>
      <c r="E491" s="0" t="s">
        <v>79</v>
      </c>
      <c r="F491" s="0" t="n">
        <v>974547</v>
      </c>
      <c r="G491" s="0" t="s">
        <v>80</v>
      </c>
      <c r="H491" s="0" t="s">
        <v>81</v>
      </c>
      <c r="I491" s="0" t="s">
        <v>776</v>
      </c>
      <c r="J491" s="8" t="n">
        <v>6960</v>
      </c>
      <c r="K491" s="0" t="n">
        <v>1</v>
      </c>
      <c r="N491" s="0" t="n">
        <v>-204157.21</v>
      </c>
    </row>
    <row r="492" customFormat="false" ht="12.75" hidden="false" customHeight="false" outlineLevel="0" collapsed="false">
      <c r="I492" s="0" t="s">
        <v>42</v>
      </c>
      <c r="J492" s="8" t="n">
        <v>193444.83</v>
      </c>
      <c r="L492" s="8" t="n">
        <v>211117.21</v>
      </c>
    </row>
    <row r="493" customFormat="false" ht="12.75" hidden="false" customHeight="false" outlineLevel="0" collapsed="false">
      <c r="I493" s="0" t="s">
        <v>43</v>
      </c>
      <c r="N493" s="0" t="n">
        <v>-204157.21</v>
      </c>
    </row>
    <row r="494" customFormat="false" ht="12.75" hidden="false" customHeight="false" outlineLevel="0" collapsed="false">
      <c r="A494" s="0" t="s">
        <v>22</v>
      </c>
      <c r="B494" s="0" t="s">
        <v>23</v>
      </c>
      <c r="C494" s="0" t="s">
        <v>24</v>
      </c>
      <c r="D494" s="0" t="s">
        <v>25</v>
      </c>
      <c r="E494" s="0" t="s">
        <v>23</v>
      </c>
      <c r="F494" s="0" t="s">
        <v>22</v>
      </c>
      <c r="G494" s="0" t="s">
        <v>26</v>
      </c>
      <c r="H494" s="0" t="s">
        <v>24</v>
      </c>
      <c r="I494" s="0" t="s">
        <v>27</v>
      </c>
      <c r="J494" s="8" t="s">
        <v>28</v>
      </c>
      <c r="L494" s="8" t="s">
        <v>29</v>
      </c>
      <c r="N494" s="0" t="s">
        <v>29</v>
      </c>
    </row>
    <row r="496" customFormat="false" ht="12.75" hidden="false" customHeight="false" outlineLevel="0" collapsed="false">
      <c r="A496" s="0" t="s">
        <v>17</v>
      </c>
      <c r="B496" s="0" t="s">
        <v>779</v>
      </c>
      <c r="C496" s="0" t="n">
        <v>5</v>
      </c>
      <c r="D496" s="0" t="s">
        <v>780</v>
      </c>
      <c r="E496" s="0" t="s">
        <v>781</v>
      </c>
      <c r="F496" s="0" t="s">
        <v>782</v>
      </c>
      <c r="G496" s="0" t="s">
        <v>783</v>
      </c>
    </row>
    <row r="497" customFormat="false" ht="12.75" hidden="false" customHeight="false" outlineLevel="0" collapsed="false">
      <c r="A497" s="0" t="s">
        <v>22</v>
      </c>
      <c r="B497" s="0" t="s">
        <v>23</v>
      </c>
      <c r="C497" s="0" t="s">
        <v>24</v>
      </c>
      <c r="D497" s="0" t="s">
        <v>25</v>
      </c>
      <c r="E497" s="0" t="s">
        <v>23</v>
      </c>
      <c r="F497" s="0" t="s">
        <v>22</v>
      </c>
      <c r="G497" s="0" t="s">
        <v>26</v>
      </c>
      <c r="H497" s="0" t="s">
        <v>24</v>
      </c>
      <c r="I497" s="0" t="s">
        <v>27</v>
      </c>
      <c r="J497" s="8" t="s">
        <v>28</v>
      </c>
      <c r="L497" s="8" t="s">
        <v>29</v>
      </c>
      <c r="N497" s="0" t="s">
        <v>29</v>
      </c>
    </row>
    <row r="498" customFormat="false" ht="12.75" hidden="false" customHeight="false" outlineLevel="0" collapsed="false">
      <c r="I498" s="0" t="s">
        <v>30</v>
      </c>
      <c r="N498" s="0" t="n">
        <v>0</v>
      </c>
    </row>
    <row r="499" customFormat="false" ht="12.75" hidden="false" customHeight="false" outlineLevel="0" collapsed="false">
      <c r="A499" s="0" t="s">
        <v>4465</v>
      </c>
      <c r="B499" s="4" t="n">
        <v>40975</v>
      </c>
      <c r="C499" s="0" t="n">
        <v>6297</v>
      </c>
      <c r="D499" s="0" t="n">
        <v>1</v>
      </c>
      <c r="E499" s="0" t="s">
        <v>33</v>
      </c>
      <c r="F499" s="0" t="n">
        <v>7816</v>
      </c>
      <c r="G499" s="0" t="s">
        <v>34</v>
      </c>
      <c r="H499" s="0" t="s">
        <v>35</v>
      </c>
      <c r="I499" s="0" t="s">
        <v>786</v>
      </c>
      <c r="L499" s="8" t="n">
        <v>19195.44</v>
      </c>
      <c r="N499" s="0" t="n">
        <v>-19195.44</v>
      </c>
    </row>
    <row r="500" customFormat="false" ht="12.75" hidden="false" customHeight="false" outlineLevel="0" collapsed="false">
      <c r="I500" s="0" t="s">
        <v>42</v>
      </c>
      <c r="J500" s="8" t="n">
        <v>0</v>
      </c>
      <c r="L500" s="8" t="n">
        <v>19195.44</v>
      </c>
    </row>
    <row r="501" customFormat="false" ht="12.75" hidden="false" customHeight="false" outlineLevel="0" collapsed="false">
      <c r="I501" s="0" t="s">
        <v>43</v>
      </c>
      <c r="N501" s="0" t="n">
        <v>-19195.44</v>
      </c>
    </row>
    <row r="502" customFormat="false" ht="12.75" hidden="false" customHeight="false" outlineLevel="0" collapsed="false">
      <c r="A502" s="0" t="s">
        <v>22</v>
      </c>
      <c r="B502" s="0" t="s">
        <v>23</v>
      </c>
      <c r="C502" s="0" t="s">
        <v>24</v>
      </c>
      <c r="D502" s="0" t="s">
        <v>25</v>
      </c>
      <c r="E502" s="0" t="s">
        <v>23</v>
      </c>
      <c r="F502" s="0" t="s">
        <v>22</v>
      </c>
      <c r="G502" s="0" t="s">
        <v>26</v>
      </c>
      <c r="H502" s="0" t="s">
        <v>24</v>
      </c>
      <c r="I502" s="0" t="s">
        <v>27</v>
      </c>
      <c r="J502" s="8" t="s">
        <v>28</v>
      </c>
      <c r="L502" s="8" t="s">
        <v>29</v>
      </c>
      <c r="N502" s="0" t="s">
        <v>29</v>
      </c>
    </row>
    <row r="504" customFormat="false" ht="12.75" hidden="false" customHeight="false" outlineLevel="0" collapsed="false">
      <c r="A504" s="0" t="s">
        <v>17</v>
      </c>
      <c r="B504" s="0" t="s">
        <v>779</v>
      </c>
      <c r="C504" s="0" t="n">
        <v>8</v>
      </c>
      <c r="D504" s="0" t="s">
        <v>696</v>
      </c>
      <c r="E504" s="0" t="s">
        <v>4466</v>
      </c>
      <c r="F504" s="0" t="s">
        <v>4467</v>
      </c>
      <c r="G504" s="0" t="s">
        <v>4468</v>
      </c>
    </row>
    <row r="505" customFormat="false" ht="12.75" hidden="false" customHeight="false" outlineLevel="0" collapsed="false">
      <c r="A505" s="0" t="s">
        <v>22</v>
      </c>
      <c r="B505" s="0" t="s">
        <v>23</v>
      </c>
      <c r="C505" s="0" t="s">
        <v>24</v>
      </c>
      <c r="D505" s="0" t="s">
        <v>25</v>
      </c>
      <c r="E505" s="0" t="s">
        <v>23</v>
      </c>
      <c r="F505" s="0" t="s">
        <v>22</v>
      </c>
      <c r="G505" s="0" t="s">
        <v>26</v>
      </c>
      <c r="H505" s="0" t="s">
        <v>24</v>
      </c>
      <c r="I505" s="0" t="s">
        <v>27</v>
      </c>
      <c r="J505" s="8" t="s">
        <v>28</v>
      </c>
      <c r="L505" s="8" t="s">
        <v>29</v>
      </c>
      <c r="N505" s="0" t="s">
        <v>29</v>
      </c>
    </row>
    <row r="506" customFormat="false" ht="12.75" hidden="false" customHeight="false" outlineLevel="0" collapsed="false">
      <c r="I506" s="0" t="s">
        <v>30</v>
      </c>
      <c r="N506" s="0" t="n">
        <v>0</v>
      </c>
    </row>
    <row r="507" customFormat="false" ht="12.75" hidden="false" customHeight="false" outlineLevel="0" collapsed="false">
      <c r="A507" s="0" t="s">
        <v>4469</v>
      </c>
      <c r="B507" s="4" t="n">
        <v>40999</v>
      </c>
      <c r="C507" s="0" t="n">
        <v>9380</v>
      </c>
      <c r="D507" s="0" t="n">
        <v>1</v>
      </c>
      <c r="E507" s="0" t="s">
        <v>33</v>
      </c>
      <c r="F507" s="0" t="n">
        <v>7928</v>
      </c>
      <c r="G507" s="0" t="s">
        <v>34</v>
      </c>
      <c r="H507" s="0" t="s">
        <v>841</v>
      </c>
      <c r="I507" s="0" t="s">
        <v>4470</v>
      </c>
      <c r="L507" s="8" t="n">
        <v>110</v>
      </c>
      <c r="N507" s="0" t="n">
        <v>-110</v>
      </c>
    </row>
    <row r="508" customFormat="false" ht="12.75" hidden="false" customHeight="false" outlineLevel="0" collapsed="false">
      <c r="I508" s="0" t="s">
        <v>42</v>
      </c>
      <c r="J508" s="8" t="n">
        <v>0</v>
      </c>
      <c r="L508" s="8" t="n">
        <v>110</v>
      </c>
    </row>
    <row r="509" customFormat="false" ht="12.75" hidden="false" customHeight="false" outlineLevel="0" collapsed="false">
      <c r="I509" s="0" t="s">
        <v>43</v>
      </c>
      <c r="N509" s="0" t="n">
        <v>-110</v>
      </c>
    </row>
    <row r="510" customFormat="false" ht="12.75" hidden="false" customHeight="false" outlineLevel="0" collapsed="false">
      <c r="A510" s="0" t="s">
        <v>22</v>
      </c>
      <c r="B510" s="0" t="s">
        <v>23</v>
      </c>
      <c r="C510" s="0" t="s">
        <v>24</v>
      </c>
      <c r="D510" s="0" t="s">
        <v>25</v>
      </c>
      <c r="E510" s="0" t="s">
        <v>23</v>
      </c>
      <c r="F510" s="0" t="s">
        <v>22</v>
      </c>
      <c r="G510" s="0" t="s">
        <v>26</v>
      </c>
      <c r="H510" s="0" t="s">
        <v>24</v>
      </c>
      <c r="I510" s="0" t="s">
        <v>27</v>
      </c>
      <c r="J510" s="8" t="s">
        <v>28</v>
      </c>
      <c r="L510" s="8" t="s">
        <v>29</v>
      </c>
      <c r="N510" s="0" t="s">
        <v>29</v>
      </c>
    </row>
    <row r="512" customFormat="false" ht="12.75" hidden="false" customHeight="false" outlineLevel="0" collapsed="false">
      <c r="A512" s="0" t="s">
        <v>17</v>
      </c>
      <c r="B512" s="0" t="s">
        <v>779</v>
      </c>
      <c r="C512" s="0" t="n">
        <v>23</v>
      </c>
      <c r="D512" s="0" t="s">
        <v>250</v>
      </c>
      <c r="E512" s="0" t="s">
        <v>4471</v>
      </c>
      <c r="F512" s="0" t="s">
        <v>0</v>
      </c>
      <c r="G512" s="0" t="s">
        <v>4472</v>
      </c>
    </row>
    <row r="513" customFormat="false" ht="12.75" hidden="false" customHeight="false" outlineLevel="0" collapsed="false">
      <c r="A513" s="0" t="s">
        <v>22</v>
      </c>
      <c r="B513" s="0" t="s">
        <v>23</v>
      </c>
      <c r="C513" s="0" t="s">
        <v>24</v>
      </c>
      <c r="D513" s="0" t="s">
        <v>25</v>
      </c>
      <c r="E513" s="0" t="s">
        <v>23</v>
      </c>
      <c r="F513" s="0" t="s">
        <v>22</v>
      </c>
      <c r="G513" s="0" t="s">
        <v>26</v>
      </c>
      <c r="H513" s="0" t="s">
        <v>24</v>
      </c>
      <c r="I513" s="0" t="s">
        <v>27</v>
      </c>
      <c r="J513" s="8" t="s">
        <v>28</v>
      </c>
      <c r="L513" s="8" t="s">
        <v>29</v>
      </c>
      <c r="N513" s="0" t="s">
        <v>29</v>
      </c>
    </row>
    <row r="514" customFormat="false" ht="12.75" hidden="false" customHeight="false" outlineLevel="0" collapsed="false">
      <c r="I514" s="0" t="s">
        <v>30</v>
      </c>
      <c r="N514" s="0" t="n">
        <v>0</v>
      </c>
    </row>
    <row r="515" customFormat="false" ht="12.75" hidden="false" customHeight="false" outlineLevel="0" collapsed="false">
      <c r="A515" s="0" t="s">
        <v>4473</v>
      </c>
      <c r="B515" s="4" t="n">
        <v>40978</v>
      </c>
      <c r="C515" s="0" t="n">
        <v>24075</v>
      </c>
      <c r="D515" s="0" t="n">
        <v>2</v>
      </c>
      <c r="E515" s="0" t="s">
        <v>209</v>
      </c>
      <c r="F515" s="0" t="s">
        <v>4474</v>
      </c>
      <c r="G515" s="0" t="s">
        <v>210</v>
      </c>
      <c r="H515" s="0" t="s">
        <v>211</v>
      </c>
      <c r="I515" s="0" t="s">
        <v>4475</v>
      </c>
      <c r="L515" s="8" t="n">
        <v>1345</v>
      </c>
      <c r="N515" s="0" t="n">
        <v>-1345</v>
      </c>
    </row>
    <row r="516" customFormat="false" ht="12.75" hidden="false" customHeight="false" outlineLevel="0" collapsed="false">
      <c r="A516" s="0" t="s">
        <v>4476</v>
      </c>
      <c r="B516" s="4" t="n">
        <v>40996</v>
      </c>
      <c r="C516" s="0" t="s">
        <v>4477</v>
      </c>
      <c r="D516" s="0" t="n">
        <v>2</v>
      </c>
      <c r="E516" s="0" t="s">
        <v>79</v>
      </c>
      <c r="F516" s="0" t="n">
        <v>974537</v>
      </c>
      <c r="G516" s="0" t="s">
        <v>80</v>
      </c>
      <c r="H516" s="0" t="s">
        <v>81</v>
      </c>
      <c r="I516" s="0" t="s">
        <v>4475</v>
      </c>
      <c r="J516" s="8" t="n">
        <v>1345</v>
      </c>
      <c r="N516" s="0" t="n">
        <v>0</v>
      </c>
    </row>
    <row r="517" customFormat="false" ht="12.75" hidden="false" customHeight="false" outlineLevel="0" collapsed="false">
      <c r="I517" s="0" t="s">
        <v>42</v>
      </c>
      <c r="J517" s="8" t="n">
        <v>1345</v>
      </c>
      <c r="L517" s="8" t="n">
        <v>1345</v>
      </c>
    </row>
    <row r="518" customFormat="false" ht="12.75" hidden="false" customHeight="false" outlineLevel="0" collapsed="false">
      <c r="I518" s="0" t="s">
        <v>43</v>
      </c>
      <c r="N518" s="0" t="n">
        <v>0</v>
      </c>
    </row>
    <row r="519" customFormat="false" ht="12.75" hidden="false" customHeight="false" outlineLevel="0" collapsed="false">
      <c r="A519" s="0" t="s">
        <v>22</v>
      </c>
      <c r="B519" s="0" t="s">
        <v>23</v>
      </c>
      <c r="C519" s="0" t="s">
        <v>24</v>
      </c>
      <c r="D519" s="0" t="s">
        <v>25</v>
      </c>
      <c r="E519" s="0" t="s">
        <v>23</v>
      </c>
      <c r="F519" s="0" t="s">
        <v>22</v>
      </c>
      <c r="G519" s="0" t="s">
        <v>26</v>
      </c>
      <c r="H519" s="0" t="s">
        <v>24</v>
      </c>
      <c r="I519" s="0" t="s">
        <v>27</v>
      </c>
      <c r="J519" s="8" t="s">
        <v>28</v>
      </c>
      <c r="L519" s="8" t="s">
        <v>29</v>
      </c>
      <c r="N519" s="0" t="s">
        <v>29</v>
      </c>
    </row>
    <row r="521" customFormat="false" ht="12.75" hidden="false" customHeight="false" outlineLevel="0" collapsed="false">
      <c r="A521" s="0" t="s">
        <v>17</v>
      </c>
      <c r="B521" s="0" t="s">
        <v>779</v>
      </c>
      <c r="C521" s="0" t="n">
        <v>41</v>
      </c>
      <c r="D521" s="0" t="s">
        <v>70</v>
      </c>
      <c r="E521" s="0" t="s">
        <v>799</v>
      </c>
      <c r="F521" s="0" t="s">
        <v>800</v>
      </c>
      <c r="G521" s="0" t="s">
        <v>54</v>
      </c>
    </row>
    <row r="522" customFormat="false" ht="12.75" hidden="false" customHeight="false" outlineLevel="0" collapsed="false">
      <c r="A522" s="0" t="s">
        <v>22</v>
      </c>
      <c r="B522" s="0" t="s">
        <v>23</v>
      </c>
      <c r="C522" s="0" t="s">
        <v>24</v>
      </c>
      <c r="D522" s="0" t="s">
        <v>25</v>
      </c>
      <c r="E522" s="0" t="s">
        <v>23</v>
      </c>
      <c r="F522" s="0" t="s">
        <v>22</v>
      </c>
      <c r="G522" s="0" t="s">
        <v>26</v>
      </c>
      <c r="H522" s="0" t="s">
        <v>24</v>
      </c>
      <c r="I522" s="0" t="s">
        <v>27</v>
      </c>
      <c r="J522" s="8" t="s">
        <v>28</v>
      </c>
      <c r="L522" s="8" t="s">
        <v>29</v>
      </c>
      <c r="N522" s="0" t="s">
        <v>29</v>
      </c>
    </row>
    <row r="523" customFormat="false" ht="12.75" hidden="false" customHeight="false" outlineLevel="0" collapsed="false">
      <c r="I523" s="0" t="s">
        <v>30</v>
      </c>
      <c r="N523" s="0" t="n">
        <v>-8752.01</v>
      </c>
    </row>
    <row r="524" customFormat="false" ht="12.75" hidden="false" customHeight="false" outlineLevel="0" collapsed="false">
      <c r="A524" s="0" t="s">
        <v>4478</v>
      </c>
      <c r="B524" s="4" t="n">
        <v>40982</v>
      </c>
      <c r="C524" s="0" t="s">
        <v>4479</v>
      </c>
      <c r="D524" s="0" t="n">
        <v>1</v>
      </c>
      <c r="E524" s="0" t="s">
        <v>33</v>
      </c>
      <c r="F524" s="0" t="n">
        <v>7845</v>
      </c>
      <c r="G524" s="0" t="s">
        <v>34</v>
      </c>
      <c r="H524" s="0" t="s">
        <v>35</v>
      </c>
      <c r="I524" s="0" t="s">
        <v>802</v>
      </c>
      <c r="L524" s="8" t="n">
        <v>313.73</v>
      </c>
      <c r="M524" s="0" t="n">
        <v>1</v>
      </c>
      <c r="N524" s="0" t="n">
        <v>-9065.74</v>
      </c>
    </row>
    <row r="525" customFormat="false" ht="12.75" hidden="false" customHeight="false" outlineLevel="0" collapsed="false">
      <c r="A525" s="0" t="s">
        <v>4480</v>
      </c>
      <c r="B525" s="4" t="n">
        <v>40984</v>
      </c>
      <c r="C525" s="0" t="s">
        <v>4481</v>
      </c>
      <c r="D525" s="0" t="n">
        <v>1</v>
      </c>
      <c r="E525" s="0" t="s">
        <v>33</v>
      </c>
      <c r="F525" s="0" t="n">
        <v>7847</v>
      </c>
      <c r="G525" s="0" t="s">
        <v>34</v>
      </c>
      <c r="H525" s="0" t="s">
        <v>35</v>
      </c>
      <c r="I525" s="0" t="s">
        <v>802</v>
      </c>
      <c r="L525" s="8" t="n">
        <v>1544.11</v>
      </c>
      <c r="N525" s="0" t="n">
        <v>-10609.85</v>
      </c>
    </row>
    <row r="526" customFormat="false" ht="12.75" hidden="false" customHeight="false" outlineLevel="0" collapsed="false">
      <c r="A526" s="0" t="s">
        <v>1143</v>
      </c>
      <c r="B526" s="4" t="n">
        <v>40991</v>
      </c>
      <c r="C526" s="0" t="s">
        <v>4482</v>
      </c>
      <c r="D526" s="0" t="n">
        <v>1</v>
      </c>
      <c r="E526" s="0" t="s">
        <v>39</v>
      </c>
      <c r="F526" s="0" t="n">
        <v>118</v>
      </c>
      <c r="G526" s="0" t="s">
        <v>40</v>
      </c>
      <c r="H526" s="0" t="s">
        <v>41</v>
      </c>
      <c r="I526" s="0" t="s">
        <v>802</v>
      </c>
      <c r="J526" s="8" t="n">
        <v>8752.01</v>
      </c>
      <c r="K526" s="0" t="s">
        <v>320</v>
      </c>
      <c r="N526" s="0" t="n">
        <v>-1857.84</v>
      </c>
    </row>
    <row r="527" customFormat="false" ht="12.75" hidden="false" customHeight="false" outlineLevel="0" collapsed="false">
      <c r="A527" s="0" t="s">
        <v>4483</v>
      </c>
      <c r="B527" s="4" t="n">
        <v>40998</v>
      </c>
      <c r="C527" s="0" t="s">
        <v>4484</v>
      </c>
      <c r="D527" s="0" t="n">
        <v>1</v>
      </c>
      <c r="E527" s="0" t="s">
        <v>39</v>
      </c>
      <c r="F527" s="0" t="n">
        <v>134</v>
      </c>
      <c r="G527" s="0" t="s">
        <v>40</v>
      </c>
      <c r="H527" s="0" t="s">
        <v>41</v>
      </c>
      <c r="I527" s="0" t="s">
        <v>802</v>
      </c>
      <c r="J527" s="8" t="n">
        <v>313.72</v>
      </c>
      <c r="K527" s="0" t="n">
        <v>1</v>
      </c>
      <c r="N527" s="0" t="n">
        <v>-1544.12</v>
      </c>
    </row>
    <row r="528" customFormat="false" ht="12.75" hidden="false" customHeight="false" outlineLevel="0" collapsed="false">
      <c r="I528" s="0" t="s">
        <v>42</v>
      </c>
      <c r="J528" s="8" t="n">
        <v>9065.73</v>
      </c>
      <c r="L528" s="8" t="n">
        <v>1857.84</v>
      </c>
    </row>
    <row r="529" customFormat="false" ht="12.75" hidden="false" customHeight="false" outlineLevel="0" collapsed="false">
      <c r="I529" s="0" t="s">
        <v>43</v>
      </c>
      <c r="N529" s="0" t="n">
        <v>-1544.12</v>
      </c>
    </row>
    <row r="530" customFormat="false" ht="12.75" hidden="false" customHeight="false" outlineLevel="0" collapsed="false">
      <c r="A530" s="0" t="s">
        <v>22</v>
      </c>
      <c r="B530" s="0" t="s">
        <v>23</v>
      </c>
      <c r="C530" s="0" t="s">
        <v>24</v>
      </c>
      <c r="D530" s="0" t="s">
        <v>25</v>
      </c>
      <c r="E530" s="0" t="s">
        <v>23</v>
      </c>
      <c r="F530" s="0" t="s">
        <v>22</v>
      </c>
      <c r="G530" s="0" t="s">
        <v>26</v>
      </c>
      <c r="H530" s="0" t="s">
        <v>24</v>
      </c>
      <c r="I530" s="0" t="s">
        <v>27</v>
      </c>
      <c r="J530" s="8" t="s">
        <v>28</v>
      </c>
      <c r="L530" s="8" t="s">
        <v>29</v>
      </c>
      <c r="N530" s="0" t="s">
        <v>29</v>
      </c>
    </row>
    <row r="532" customFormat="false" ht="12.75" hidden="false" customHeight="false" outlineLevel="0" collapsed="false">
      <c r="A532" s="0" t="s">
        <v>17</v>
      </c>
      <c r="B532" s="0" t="s">
        <v>779</v>
      </c>
      <c r="C532" s="0" t="n">
        <v>45</v>
      </c>
      <c r="D532" s="0" t="s">
        <v>62</v>
      </c>
      <c r="E532" s="0" t="s">
        <v>806</v>
      </c>
      <c r="F532" s="0" t="s">
        <v>807</v>
      </c>
      <c r="G532" s="0" t="s">
        <v>808</v>
      </c>
    </row>
    <row r="533" customFormat="false" ht="12.75" hidden="false" customHeight="false" outlineLevel="0" collapsed="false">
      <c r="A533" s="0" t="s">
        <v>22</v>
      </c>
      <c r="B533" s="0" t="s">
        <v>23</v>
      </c>
      <c r="C533" s="0" t="s">
        <v>24</v>
      </c>
      <c r="D533" s="0" t="s">
        <v>25</v>
      </c>
      <c r="E533" s="0" t="s">
        <v>23</v>
      </c>
      <c r="F533" s="0" t="s">
        <v>22</v>
      </c>
      <c r="G533" s="0" t="s">
        <v>26</v>
      </c>
      <c r="H533" s="0" t="s">
        <v>24</v>
      </c>
      <c r="I533" s="0" t="s">
        <v>27</v>
      </c>
      <c r="J533" s="8" t="s">
        <v>28</v>
      </c>
      <c r="L533" s="8" t="s">
        <v>29</v>
      </c>
      <c r="N533" s="0" t="s">
        <v>29</v>
      </c>
    </row>
    <row r="534" customFormat="false" ht="12.75" hidden="false" customHeight="false" outlineLevel="0" collapsed="false">
      <c r="I534" s="0" t="s">
        <v>30</v>
      </c>
      <c r="N534" s="0" t="n">
        <v>-1114.98</v>
      </c>
    </row>
    <row r="535" customFormat="false" ht="12.75" hidden="false" customHeight="false" outlineLevel="0" collapsed="false">
      <c r="A535" s="0" t="s">
        <v>4485</v>
      </c>
      <c r="B535" s="4" t="n">
        <v>40978</v>
      </c>
      <c r="C535" s="0" t="n">
        <v>490</v>
      </c>
      <c r="D535" s="0" t="n">
        <v>1</v>
      </c>
      <c r="E535" s="0" t="s">
        <v>33</v>
      </c>
      <c r="F535" s="0" t="n">
        <v>7832</v>
      </c>
      <c r="G535" s="0" t="s">
        <v>34</v>
      </c>
      <c r="H535" s="0" t="s">
        <v>35</v>
      </c>
      <c r="I535" s="0" t="s">
        <v>811</v>
      </c>
      <c r="L535" s="8" t="n">
        <v>1199</v>
      </c>
      <c r="M535" s="0" t="n">
        <v>1</v>
      </c>
      <c r="N535" s="0" t="n">
        <v>-2313.98</v>
      </c>
    </row>
    <row r="536" customFormat="false" ht="12.75" hidden="false" customHeight="false" outlineLevel="0" collapsed="false">
      <c r="A536" s="0" t="s">
        <v>1145</v>
      </c>
      <c r="B536" s="4" t="n">
        <v>40991</v>
      </c>
      <c r="C536" s="0" t="s">
        <v>4486</v>
      </c>
      <c r="D536" s="0" t="n">
        <v>1</v>
      </c>
      <c r="E536" s="0" t="s">
        <v>39</v>
      </c>
      <c r="F536" s="0" t="n">
        <v>119</v>
      </c>
      <c r="G536" s="0" t="s">
        <v>40</v>
      </c>
      <c r="H536" s="0" t="s">
        <v>41</v>
      </c>
      <c r="I536" s="0" t="s">
        <v>811</v>
      </c>
      <c r="J536" s="8" t="n">
        <v>1115</v>
      </c>
      <c r="K536" s="0" t="s">
        <v>320</v>
      </c>
      <c r="N536" s="0" t="n">
        <v>-1198.98</v>
      </c>
    </row>
    <row r="537" customFormat="false" ht="12.75" hidden="false" customHeight="false" outlineLevel="0" collapsed="false">
      <c r="A537" s="0" t="s">
        <v>4487</v>
      </c>
      <c r="B537" s="4" t="n">
        <v>40998</v>
      </c>
      <c r="C537" s="0" t="n">
        <v>542</v>
      </c>
      <c r="D537" s="0" t="n">
        <v>1</v>
      </c>
      <c r="E537" s="0" t="s">
        <v>33</v>
      </c>
      <c r="F537" s="0" t="n">
        <v>7896</v>
      </c>
      <c r="G537" s="0" t="s">
        <v>34</v>
      </c>
      <c r="H537" s="0" t="s">
        <v>35</v>
      </c>
      <c r="I537" s="0" t="s">
        <v>811</v>
      </c>
      <c r="L537" s="8" t="n">
        <v>998.99</v>
      </c>
      <c r="N537" s="0" t="n">
        <v>-2197.97</v>
      </c>
    </row>
    <row r="538" customFormat="false" ht="12.75" hidden="false" customHeight="false" outlineLevel="0" collapsed="false">
      <c r="A538" s="0" t="s">
        <v>4488</v>
      </c>
      <c r="B538" s="4" t="n">
        <v>40998</v>
      </c>
      <c r="C538" s="0" t="s">
        <v>4489</v>
      </c>
      <c r="D538" s="0" t="n">
        <v>1</v>
      </c>
      <c r="E538" s="0" t="s">
        <v>39</v>
      </c>
      <c r="F538" s="0" t="n">
        <v>133</v>
      </c>
      <c r="G538" s="0" t="s">
        <v>40</v>
      </c>
      <c r="H538" s="0" t="s">
        <v>41</v>
      </c>
      <c r="I538" s="0" t="s">
        <v>811</v>
      </c>
      <c r="J538" s="8" t="n">
        <v>1199</v>
      </c>
      <c r="K538" s="0" t="n">
        <v>1</v>
      </c>
      <c r="N538" s="0" t="n">
        <v>-998.97</v>
      </c>
    </row>
    <row r="539" customFormat="false" ht="12.75" hidden="false" customHeight="false" outlineLevel="0" collapsed="false">
      <c r="I539" s="0" t="s">
        <v>42</v>
      </c>
      <c r="J539" s="8" t="n">
        <v>2314</v>
      </c>
      <c r="L539" s="8" t="n">
        <v>2197.99</v>
      </c>
    </row>
    <row r="540" customFormat="false" ht="12.75" hidden="false" customHeight="false" outlineLevel="0" collapsed="false">
      <c r="I540" s="0" t="s">
        <v>43</v>
      </c>
      <c r="N540" s="0" t="n">
        <v>-998.97</v>
      </c>
    </row>
    <row r="541" customFormat="false" ht="12.75" hidden="false" customHeight="false" outlineLevel="0" collapsed="false">
      <c r="A541" s="0" t="s">
        <v>22</v>
      </c>
      <c r="B541" s="0" t="s">
        <v>23</v>
      </c>
      <c r="C541" s="0" t="s">
        <v>24</v>
      </c>
      <c r="D541" s="0" t="s">
        <v>25</v>
      </c>
      <c r="E541" s="0" t="s">
        <v>23</v>
      </c>
      <c r="F541" s="0" t="s">
        <v>22</v>
      </c>
      <c r="G541" s="0" t="s">
        <v>26</v>
      </c>
      <c r="H541" s="0" t="s">
        <v>24</v>
      </c>
      <c r="I541" s="0" t="s">
        <v>27</v>
      </c>
      <c r="J541" s="8" t="s">
        <v>28</v>
      </c>
      <c r="L541" s="8" t="s">
        <v>29</v>
      </c>
      <c r="N541" s="0" t="s">
        <v>29</v>
      </c>
    </row>
    <row r="543" customFormat="false" ht="12.75" hidden="false" customHeight="false" outlineLevel="0" collapsed="false">
      <c r="A543" s="0" t="s">
        <v>17</v>
      </c>
      <c r="B543" s="0" t="s">
        <v>779</v>
      </c>
      <c r="C543" s="0" t="n">
        <v>48</v>
      </c>
      <c r="D543" s="0" t="s">
        <v>817</v>
      </c>
      <c r="E543" s="0" t="s">
        <v>818</v>
      </c>
      <c r="F543" s="0" t="s">
        <v>819</v>
      </c>
      <c r="G543" s="0" t="s">
        <v>820</v>
      </c>
    </row>
    <row r="544" customFormat="false" ht="12.75" hidden="false" customHeight="false" outlineLevel="0" collapsed="false">
      <c r="A544" s="0" t="s">
        <v>22</v>
      </c>
      <c r="B544" s="0" t="s">
        <v>23</v>
      </c>
      <c r="C544" s="0" t="s">
        <v>24</v>
      </c>
      <c r="D544" s="0" t="s">
        <v>25</v>
      </c>
      <c r="E544" s="0" t="s">
        <v>23</v>
      </c>
      <c r="F544" s="0" t="s">
        <v>22</v>
      </c>
      <c r="G544" s="0" t="s">
        <v>26</v>
      </c>
      <c r="H544" s="0" t="s">
        <v>24</v>
      </c>
      <c r="I544" s="0" t="s">
        <v>27</v>
      </c>
      <c r="J544" s="8" t="s">
        <v>28</v>
      </c>
      <c r="L544" s="8" t="s">
        <v>29</v>
      </c>
      <c r="N544" s="0" t="s">
        <v>29</v>
      </c>
    </row>
    <row r="545" customFormat="false" ht="12.75" hidden="false" customHeight="false" outlineLevel="0" collapsed="false">
      <c r="I545" s="0" t="s">
        <v>30</v>
      </c>
      <c r="N545" s="0" t="n">
        <v>-9628</v>
      </c>
    </row>
    <row r="546" customFormat="false" ht="12.75" hidden="false" customHeight="false" outlineLevel="0" collapsed="false">
      <c r="A546" s="0" t="s">
        <v>1954</v>
      </c>
      <c r="B546" s="4" t="n">
        <v>40978</v>
      </c>
      <c r="C546" s="0" t="s">
        <v>4490</v>
      </c>
      <c r="D546" s="0" t="n">
        <v>2</v>
      </c>
      <c r="E546" s="0" t="s">
        <v>79</v>
      </c>
      <c r="F546" s="0" t="n">
        <v>974404</v>
      </c>
      <c r="G546" s="0" t="s">
        <v>80</v>
      </c>
      <c r="H546" s="0" t="s">
        <v>81</v>
      </c>
      <c r="I546" s="0" t="s">
        <v>823</v>
      </c>
      <c r="J546" s="8" t="n">
        <v>9628</v>
      </c>
      <c r="K546" s="0" t="s">
        <v>320</v>
      </c>
      <c r="N546" s="0" t="n">
        <v>0</v>
      </c>
    </row>
    <row r="547" customFormat="false" ht="12.75" hidden="false" customHeight="false" outlineLevel="0" collapsed="false">
      <c r="A547" s="0" t="s">
        <v>4491</v>
      </c>
      <c r="B547" s="4" t="n">
        <v>40981</v>
      </c>
      <c r="C547" s="0" t="n">
        <v>5216</v>
      </c>
      <c r="D547" s="0" t="n">
        <v>2</v>
      </c>
      <c r="E547" s="0" t="s">
        <v>187</v>
      </c>
      <c r="F547" s="0" t="s">
        <v>4492</v>
      </c>
      <c r="G547" s="0" t="s">
        <v>189</v>
      </c>
      <c r="H547" s="0" t="s">
        <v>190</v>
      </c>
      <c r="I547" s="0" t="s">
        <v>823</v>
      </c>
      <c r="L547" s="8" t="n">
        <v>9288</v>
      </c>
      <c r="N547" s="0" t="n">
        <v>-9288</v>
      </c>
    </row>
    <row r="548" customFormat="false" ht="12.75" hidden="false" customHeight="false" outlineLevel="0" collapsed="false">
      <c r="I548" s="0" t="s">
        <v>42</v>
      </c>
      <c r="J548" s="8" t="n">
        <v>9628</v>
      </c>
      <c r="L548" s="8" t="n">
        <v>9288</v>
      </c>
    </row>
    <row r="549" customFormat="false" ht="12.75" hidden="false" customHeight="false" outlineLevel="0" collapsed="false">
      <c r="I549" s="0" t="s">
        <v>43</v>
      </c>
      <c r="N549" s="0" t="n">
        <v>-9288</v>
      </c>
    </row>
    <row r="550" customFormat="false" ht="12.75" hidden="false" customHeight="false" outlineLevel="0" collapsed="false">
      <c r="A550" s="0" t="s">
        <v>22</v>
      </c>
      <c r="B550" s="0" t="s">
        <v>23</v>
      </c>
      <c r="C550" s="0" t="s">
        <v>24</v>
      </c>
      <c r="D550" s="0" t="s">
        <v>25</v>
      </c>
      <c r="E550" s="0" t="s">
        <v>23</v>
      </c>
      <c r="F550" s="0" t="s">
        <v>22</v>
      </c>
      <c r="G550" s="0" t="s">
        <v>26</v>
      </c>
      <c r="H550" s="0" t="s">
        <v>24</v>
      </c>
      <c r="I550" s="0" t="s">
        <v>27</v>
      </c>
      <c r="J550" s="8" t="s">
        <v>28</v>
      </c>
      <c r="L550" s="8" t="s">
        <v>29</v>
      </c>
      <c r="N550" s="0" t="s">
        <v>29</v>
      </c>
    </row>
    <row r="552" customFormat="false" ht="12.75" hidden="false" customHeight="false" outlineLevel="0" collapsed="false">
      <c r="A552" s="0" t="s">
        <v>17</v>
      </c>
      <c r="B552" s="0" t="s">
        <v>779</v>
      </c>
      <c r="C552" s="0" t="n">
        <v>57</v>
      </c>
      <c r="D552" s="0" t="s">
        <v>833</v>
      </c>
      <c r="E552" s="0" t="s">
        <v>834</v>
      </c>
      <c r="F552" s="0" t="s">
        <v>175</v>
      </c>
      <c r="G552" s="0" t="s">
        <v>176</v>
      </c>
    </row>
    <row r="553" customFormat="false" ht="12.75" hidden="false" customHeight="false" outlineLevel="0" collapsed="false">
      <c r="A553" s="0" t="s">
        <v>22</v>
      </c>
      <c r="B553" s="0" t="s">
        <v>23</v>
      </c>
      <c r="C553" s="0" t="s">
        <v>24</v>
      </c>
      <c r="D553" s="0" t="s">
        <v>25</v>
      </c>
      <c r="E553" s="0" t="s">
        <v>23</v>
      </c>
      <c r="F553" s="0" t="s">
        <v>22</v>
      </c>
      <c r="G553" s="0" t="s">
        <v>26</v>
      </c>
      <c r="H553" s="0" t="s">
        <v>24</v>
      </c>
      <c r="I553" s="0" t="s">
        <v>27</v>
      </c>
      <c r="J553" s="8" t="s">
        <v>28</v>
      </c>
      <c r="L553" s="8" t="s">
        <v>29</v>
      </c>
      <c r="N553" s="0" t="s">
        <v>29</v>
      </c>
    </row>
    <row r="554" customFormat="false" ht="12.75" hidden="false" customHeight="false" outlineLevel="0" collapsed="false">
      <c r="I554" s="0" t="s">
        <v>30</v>
      </c>
      <c r="N554" s="0" t="n">
        <v>-57837.6</v>
      </c>
    </row>
    <row r="555" customFormat="false" ht="12.75" hidden="false" customHeight="false" outlineLevel="0" collapsed="false">
      <c r="A555" s="0" t="s">
        <v>4493</v>
      </c>
      <c r="B555" s="4" t="n">
        <v>40990</v>
      </c>
      <c r="C555" s="0" t="n">
        <v>5637</v>
      </c>
      <c r="D555" s="0" t="n">
        <v>1</v>
      </c>
      <c r="E555" s="0" t="s">
        <v>33</v>
      </c>
      <c r="F555" s="0" t="n">
        <v>7873</v>
      </c>
      <c r="G555" s="0" t="s">
        <v>34</v>
      </c>
      <c r="H555" s="0" t="s">
        <v>35</v>
      </c>
      <c r="I555" s="0" t="s">
        <v>837</v>
      </c>
      <c r="L555" s="8" t="n">
        <v>20880</v>
      </c>
      <c r="N555" s="0" t="n">
        <v>-78717.6</v>
      </c>
    </row>
    <row r="556" customFormat="false" ht="12.75" hidden="false" customHeight="false" outlineLevel="0" collapsed="false">
      <c r="A556" s="0" t="s">
        <v>2132</v>
      </c>
      <c r="B556" s="4" t="n">
        <v>40991</v>
      </c>
      <c r="C556" s="0" t="s">
        <v>4494</v>
      </c>
      <c r="D556" s="0" t="n">
        <v>1</v>
      </c>
      <c r="E556" s="0" t="s">
        <v>39</v>
      </c>
      <c r="F556" s="0" t="n">
        <v>132</v>
      </c>
      <c r="G556" s="0" t="s">
        <v>40</v>
      </c>
      <c r="H556" s="0" t="s">
        <v>41</v>
      </c>
      <c r="I556" s="0" t="s">
        <v>837</v>
      </c>
      <c r="J556" s="8" t="n">
        <v>16077.6</v>
      </c>
      <c r="K556" s="0" t="s">
        <v>320</v>
      </c>
      <c r="N556" s="0" t="n">
        <v>-62640</v>
      </c>
    </row>
    <row r="557" customFormat="false" ht="12.75" hidden="false" customHeight="false" outlineLevel="0" collapsed="false">
      <c r="I557" s="0" t="s">
        <v>42</v>
      </c>
      <c r="J557" s="8" t="n">
        <v>16077.6</v>
      </c>
      <c r="L557" s="8" t="n">
        <v>20880</v>
      </c>
    </row>
    <row r="558" customFormat="false" ht="12.75" hidden="false" customHeight="false" outlineLevel="0" collapsed="false">
      <c r="I558" s="0" t="s">
        <v>43</v>
      </c>
      <c r="N558" s="0" t="n">
        <v>-62640</v>
      </c>
    </row>
    <row r="559" customFormat="false" ht="12.75" hidden="false" customHeight="false" outlineLevel="0" collapsed="false">
      <c r="A559" s="0" t="s">
        <v>22</v>
      </c>
      <c r="B559" s="0" t="s">
        <v>23</v>
      </c>
      <c r="C559" s="0" t="s">
        <v>24</v>
      </c>
      <c r="D559" s="0" t="s">
        <v>25</v>
      </c>
      <c r="E559" s="0" t="s">
        <v>23</v>
      </c>
      <c r="F559" s="0" t="s">
        <v>22</v>
      </c>
      <c r="G559" s="0" t="s">
        <v>26</v>
      </c>
      <c r="H559" s="0" t="s">
        <v>24</v>
      </c>
      <c r="I559" s="0" t="s">
        <v>27</v>
      </c>
      <c r="J559" s="8" t="s">
        <v>28</v>
      </c>
      <c r="L559" s="8" t="s">
        <v>29</v>
      </c>
      <c r="N559" s="0" t="s">
        <v>29</v>
      </c>
    </row>
    <row r="561" customFormat="false" ht="12.75" hidden="false" customHeight="false" outlineLevel="0" collapsed="false">
      <c r="A561" s="0" t="s">
        <v>17</v>
      </c>
      <c r="B561" s="0" t="s">
        <v>779</v>
      </c>
      <c r="C561" s="0" t="n">
        <v>58</v>
      </c>
      <c r="D561" s="0" t="s">
        <v>62</v>
      </c>
      <c r="E561" s="0" t="s">
        <v>2834</v>
      </c>
      <c r="F561" s="0" t="s">
        <v>2835</v>
      </c>
      <c r="G561" s="0" t="s">
        <v>2836</v>
      </c>
    </row>
    <row r="562" customFormat="false" ht="12.75" hidden="false" customHeight="false" outlineLevel="0" collapsed="false">
      <c r="A562" s="0" t="s">
        <v>22</v>
      </c>
      <c r="B562" s="0" t="s">
        <v>23</v>
      </c>
      <c r="C562" s="0" t="s">
        <v>24</v>
      </c>
      <c r="D562" s="0" t="s">
        <v>25</v>
      </c>
      <c r="E562" s="0" t="s">
        <v>23</v>
      </c>
      <c r="F562" s="0" t="s">
        <v>22</v>
      </c>
      <c r="G562" s="0" t="s">
        <v>26</v>
      </c>
      <c r="H562" s="0" t="s">
        <v>24</v>
      </c>
      <c r="I562" s="0" t="s">
        <v>27</v>
      </c>
      <c r="J562" s="8" t="s">
        <v>28</v>
      </c>
      <c r="L562" s="8" t="s">
        <v>29</v>
      </c>
      <c r="N562" s="0" t="s">
        <v>29</v>
      </c>
    </row>
    <row r="563" customFormat="false" ht="12.75" hidden="false" customHeight="false" outlineLevel="0" collapsed="false">
      <c r="I563" s="0" t="s">
        <v>30</v>
      </c>
      <c r="N563" s="0" t="n">
        <v>-5800</v>
      </c>
    </row>
    <row r="564" customFormat="false" ht="12.75" hidden="false" customHeight="false" outlineLevel="0" collapsed="false">
      <c r="A564" s="0" t="s">
        <v>110</v>
      </c>
      <c r="B564" s="4" t="n">
        <v>40978</v>
      </c>
      <c r="C564" s="0" t="s">
        <v>4495</v>
      </c>
      <c r="D564" s="0" t="n">
        <v>2</v>
      </c>
      <c r="E564" s="0" t="s">
        <v>79</v>
      </c>
      <c r="F564" s="0" t="n">
        <v>974406</v>
      </c>
      <c r="G564" s="0" t="s">
        <v>80</v>
      </c>
      <c r="H564" s="0" t="s">
        <v>81</v>
      </c>
      <c r="I564" s="0" t="s">
        <v>2839</v>
      </c>
      <c r="J564" s="8" t="n">
        <v>2600</v>
      </c>
      <c r="K564" s="0" t="s">
        <v>320</v>
      </c>
      <c r="N564" s="0" t="n">
        <v>-3200</v>
      </c>
    </row>
    <row r="565" customFormat="false" ht="12.75" hidden="false" customHeight="false" outlineLevel="0" collapsed="false">
      <c r="A565" s="0" t="s">
        <v>2601</v>
      </c>
      <c r="B565" s="4" t="n">
        <v>40997</v>
      </c>
      <c r="C565" s="0" t="n">
        <v>303</v>
      </c>
      <c r="D565" s="0" t="n">
        <v>2</v>
      </c>
      <c r="E565" s="0" t="s">
        <v>187</v>
      </c>
      <c r="F565" s="0" t="s">
        <v>4496</v>
      </c>
      <c r="G565" s="0" t="s">
        <v>189</v>
      </c>
      <c r="H565" s="0" t="s">
        <v>190</v>
      </c>
      <c r="I565" s="0" t="s">
        <v>2839</v>
      </c>
      <c r="L565" s="8" t="n">
        <v>1000</v>
      </c>
      <c r="N565" s="0" t="n">
        <v>-4200</v>
      </c>
    </row>
    <row r="566" customFormat="false" ht="12.75" hidden="false" customHeight="false" outlineLevel="0" collapsed="false">
      <c r="I566" s="0" t="s">
        <v>42</v>
      </c>
      <c r="J566" s="8" t="n">
        <v>2600</v>
      </c>
      <c r="L566" s="8" t="n">
        <v>1000</v>
      </c>
    </row>
    <row r="567" customFormat="false" ht="12.75" hidden="false" customHeight="false" outlineLevel="0" collapsed="false">
      <c r="I567" s="0" t="s">
        <v>43</v>
      </c>
      <c r="N567" s="0" t="n">
        <v>-4200</v>
      </c>
    </row>
    <row r="568" customFormat="false" ht="12.75" hidden="false" customHeight="false" outlineLevel="0" collapsed="false">
      <c r="A568" s="0" t="s">
        <v>22</v>
      </c>
      <c r="B568" s="0" t="s">
        <v>23</v>
      </c>
      <c r="C568" s="0" t="s">
        <v>24</v>
      </c>
      <c r="D568" s="0" t="s">
        <v>25</v>
      </c>
      <c r="E568" s="0" t="s">
        <v>23</v>
      </c>
      <c r="F568" s="0" t="s">
        <v>22</v>
      </c>
      <c r="G568" s="0" t="s">
        <v>26</v>
      </c>
      <c r="H568" s="0" t="s">
        <v>24</v>
      </c>
      <c r="I568" s="0" t="s">
        <v>27</v>
      </c>
      <c r="J568" s="8" t="s">
        <v>28</v>
      </c>
      <c r="L568" s="8" t="s">
        <v>29</v>
      </c>
      <c r="N568" s="0" t="s">
        <v>29</v>
      </c>
    </row>
    <row r="570" customFormat="false" ht="12.75" hidden="false" customHeight="false" outlineLevel="0" collapsed="false">
      <c r="A570" s="0" t="s">
        <v>17</v>
      </c>
      <c r="B570" s="0" t="s">
        <v>779</v>
      </c>
      <c r="C570" s="0" t="n">
        <v>65</v>
      </c>
      <c r="D570" s="0" t="s">
        <v>256</v>
      </c>
      <c r="E570" s="0" t="s">
        <v>842</v>
      </c>
      <c r="F570" s="0" t="s">
        <v>843</v>
      </c>
      <c r="G570" s="0" t="s">
        <v>844</v>
      </c>
    </row>
    <row r="571" customFormat="false" ht="12.75" hidden="false" customHeight="false" outlineLevel="0" collapsed="false">
      <c r="A571" s="0" t="s">
        <v>22</v>
      </c>
      <c r="B571" s="0" t="s">
        <v>23</v>
      </c>
      <c r="C571" s="0" t="s">
        <v>24</v>
      </c>
      <c r="D571" s="0" t="s">
        <v>25</v>
      </c>
      <c r="E571" s="0" t="s">
        <v>23</v>
      </c>
      <c r="F571" s="0" t="s">
        <v>22</v>
      </c>
      <c r="G571" s="0" t="s">
        <v>26</v>
      </c>
      <c r="H571" s="0" t="s">
        <v>24</v>
      </c>
      <c r="I571" s="0" t="s">
        <v>27</v>
      </c>
      <c r="J571" s="8" t="s">
        <v>28</v>
      </c>
      <c r="L571" s="8" t="s">
        <v>29</v>
      </c>
      <c r="N571" s="0" t="s">
        <v>29</v>
      </c>
    </row>
    <row r="572" customFormat="false" ht="12.75" hidden="false" customHeight="false" outlineLevel="0" collapsed="false">
      <c r="I572" s="0" t="s">
        <v>30</v>
      </c>
      <c r="N572" s="0" t="n">
        <v>0</v>
      </c>
    </row>
    <row r="573" customFormat="false" ht="12.75" hidden="false" customHeight="false" outlineLevel="0" collapsed="false">
      <c r="A573" s="0" t="s">
        <v>2888</v>
      </c>
      <c r="B573" s="4" t="n">
        <v>40980</v>
      </c>
      <c r="C573" s="0" t="n">
        <v>270</v>
      </c>
      <c r="D573" s="0" t="n">
        <v>1</v>
      </c>
      <c r="E573" s="0" t="s">
        <v>33</v>
      </c>
      <c r="F573" s="0" t="n">
        <v>7835</v>
      </c>
      <c r="G573" s="0" t="s">
        <v>34</v>
      </c>
      <c r="H573" s="0" t="s">
        <v>35</v>
      </c>
      <c r="I573" s="0" t="s">
        <v>847</v>
      </c>
      <c r="L573" s="8" t="n">
        <v>1885</v>
      </c>
      <c r="N573" s="0" t="n">
        <v>-1885</v>
      </c>
    </row>
    <row r="574" customFormat="false" ht="12.75" hidden="false" customHeight="false" outlineLevel="0" collapsed="false">
      <c r="A574" s="0" t="s">
        <v>848</v>
      </c>
      <c r="B574" s="4" t="n">
        <v>40981</v>
      </c>
      <c r="C574" s="0" t="s">
        <v>4497</v>
      </c>
      <c r="D574" s="0" t="n">
        <v>1</v>
      </c>
      <c r="E574" s="0" t="s">
        <v>79</v>
      </c>
      <c r="F574" s="0" t="n">
        <v>974431</v>
      </c>
      <c r="G574" s="0" t="s">
        <v>80</v>
      </c>
      <c r="H574" s="0" t="s">
        <v>81</v>
      </c>
      <c r="I574" s="0" t="s">
        <v>847</v>
      </c>
      <c r="J574" s="8" t="n">
        <v>1885</v>
      </c>
      <c r="N574" s="0" t="n">
        <v>0</v>
      </c>
    </row>
    <row r="575" customFormat="false" ht="12.75" hidden="false" customHeight="false" outlineLevel="0" collapsed="false">
      <c r="I575" s="0" t="s">
        <v>42</v>
      </c>
      <c r="J575" s="8" t="n">
        <v>1885</v>
      </c>
      <c r="L575" s="8" t="n">
        <v>1885</v>
      </c>
    </row>
    <row r="576" customFormat="false" ht="12.75" hidden="false" customHeight="false" outlineLevel="0" collapsed="false">
      <c r="I576" s="0" t="s">
        <v>43</v>
      </c>
      <c r="N576" s="0" t="n">
        <v>0</v>
      </c>
    </row>
    <row r="577" customFormat="false" ht="12.75" hidden="false" customHeight="false" outlineLevel="0" collapsed="false">
      <c r="A577" s="0" t="s">
        <v>22</v>
      </c>
      <c r="B577" s="0" t="s">
        <v>23</v>
      </c>
      <c r="C577" s="0" t="s">
        <v>24</v>
      </c>
      <c r="D577" s="0" t="s">
        <v>25</v>
      </c>
      <c r="E577" s="0" t="s">
        <v>23</v>
      </c>
      <c r="F577" s="0" t="s">
        <v>22</v>
      </c>
      <c r="G577" s="0" t="s">
        <v>26</v>
      </c>
      <c r="H577" s="0" t="s">
        <v>24</v>
      </c>
      <c r="I577" s="0" t="s">
        <v>27</v>
      </c>
      <c r="J577" s="8" t="s">
        <v>28</v>
      </c>
      <c r="L577" s="8" t="s">
        <v>29</v>
      </c>
      <c r="N577" s="0" t="s">
        <v>29</v>
      </c>
    </row>
    <row r="579" customFormat="false" ht="12.75" hidden="false" customHeight="false" outlineLevel="0" collapsed="false">
      <c r="A579" s="0" t="s">
        <v>17</v>
      </c>
      <c r="B579" s="0" t="s">
        <v>779</v>
      </c>
      <c r="C579" s="0" t="n">
        <v>73</v>
      </c>
      <c r="D579" s="0" t="s">
        <v>1273</v>
      </c>
      <c r="E579" s="0" t="s">
        <v>4498</v>
      </c>
      <c r="F579" s="0" t="s">
        <v>4499</v>
      </c>
      <c r="G579" s="0" t="s">
        <v>4500</v>
      </c>
    </row>
    <row r="580" customFormat="false" ht="12.75" hidden="false" customHeight="false" outlineLevel="0" collapsed="false">
      <c r="A580" s="0" t="s">
        <v>22</v>
      </c>
      <c r="B580" s="0" t="s">
        <v>23</v>
      </c>
      <c r="C580" s="0" t="s">
        <v>24</v>
      </c>
      <c r="D580" s="0" t="s">
        <v>25</v>
      </c>
      <c r="E580" s="0" t="s">
        <v>23</v>
      </c>
      <c r="F580" s="0" t="s">
        <v>22</v>
      </c>
      <c r="G580" s="0" t="s">
        <v>26</v>
      </c>
      <c r="H580" s="0" t="s">
        <v>24</v>
      </c>
      <c r="I580" s="0" t="s">
        <v>27</v>
      </c>
      <c r="J580" s="8" t="s">
        <v>28</v>
      </c>
      <c r="L580" s="8" t="s">
        <v>29</v>
      </c>
      <c r="N580" s="0" t="s">
        <v>29</v>
      </c>
    </row>
    <row r="581" customFormat="false" ht="12.75" hidden="false" customHeight="false" outlineLevel="0" collapsed="false">
      <c r="I581" s="0" t="s">
        <v>30</v>
      </c>
      <c r="N581" s="0" t="n">
        <v>0</v>
      </c>
    </row>
    <row r="582" customFormat="false" ht="12.75" hidden="false" customHeight="false" outlineLevel="0" collapsed="false">
      <c r="A582" s="0" t="s">
        <v>4501</v>
      </c>
      <c r="B582" s="4" t="n">
        <v>40998</v>
      </c>
      <c r="C582" s="0" t="s">
        <v>4502</v>
      </c>
      <c r="D582" s="0" t="n">
        <v>1</v>
      </c>
      <c r="E582" s="0" t="s">
        <v>158</v>
      </c>
      <c r="F582" s="0" t="s">
        <v>4503</v>
      </c>
      <c r="G582" s="0" t="s">
        <v>160</v>
      </c>
      <c r="H582" s="0" t="s">
        <v>1022</v>
      </c>
      <c r="I582" s="0" t="s">
        <v>4504</v>
      </c>
      <c r="L582" s="8" t="n">
        <v>1981.58</v>
      </c>
      <c r="N582" s="0" t="n">
        <v>-1981.58</v>
      </c>
    </row>
    <row r="583" customFormat="false" ht="12.75" hidden="false" customHeight="false" outlineLevel="0" collapsed="false">
      <c r="I583" s="0" t="s">
        <v>42</v>
      </c>
      <c r="J583" s="8" t="n">
        <v>0</v>
      </c>
      <c r="L583" s="8" t="n">
        <v>1981.58</v>
      </c>
    </row>
    <row r="584" customFormat="false" ht="12.75" hidden="false" customHeight="false" outlineLevel="0" collapsed="false">
      <c r="I584" s="0" t="s">
        <v>43</v>
      </c>
      <c r="N584" s="0" t="n">
        <v>-1981.58</v>
      </c>
    </row>
    <row r="585" customFormat="false" ht="12.75" hidden="false" customHeight="false" outlineLevel="0" collapsed="false">
      <c r="A585" s="0" t="s">
        <v>22</v>
      </c>
      <c r="B585" s="0" t="s">
        <v>23</v>
      </c>
      <c r="C585" s="0" t="s">
        <v>24</v>
      </c>
      <c r="D585" s="0" t="s">
        <v>25</v>
      </c>
      <c r="E585" s="0" t="s">
        <v>23</v>
      </c>
      <c r="F585" s="0" t="s">
        <v>22</v>
      </c>
      <c r="G585" s="0" t="s">
        <v>26</v>
      </c>
      <c r="H585" s="0" t="s">
        <v>24</v>
      </c>
      <c r="I585" s="0" t="s">
        <v>27</v>
      </c>
      <c r="J585" s="8" t="s">
        <v>28</v>
      </c>
      <c r="L585" s="8" t="s">
        <v>29</v>
      </c>
      <c r="N585" s="0" t="s">
        <v>29</v>
      </c>
    </row>
    <row r="587" customFormat="false" ht="12.75" hidden="false" customHeight="false" outlineLevel="0" collapsed="false">
      <c r="A587" s="0" t="s">
        <v>17</v>
      </c>
      <c r="B587" s="0" t="s">
        <v>861</v>
      </c>
      <c r="C587" s="0" t="n">
        <v>12</v>
      </c>
      <c r="D587" s="0" t="s">
        <v>862</v>
      </c>
      <c r="E587" s="0" t="s">
        <v>863</v>
      </c>
      <c r="F587" s="0" t="s">
        <v>864</v>
      </c>
    </row>
    <row r="588" customFormat="false" ht="12.75" hidden="false" customHeight="false" outlineLevel="0" collapsed="false">
      <c r="A588" s="0" t="s">
        <v>22</v>
      </c>
      <c r="B588" s="0" t="s">
        <v>23</v>
      </c>
      <c r="C588" s="0" t="s">
        <v>24</v>
      </c>
      <c r="D588" s="0" t="s">
        <v>25</v>
      </c>
      <c r="E588" s="0" t="s">
        <v>23</v>
      </c>
      <c r="F588" s="0" t="s">
        <v>22</v>
      </c>
      <c r="G588" s="0" t="s">
        <v>26</v>
      </c>
      <c r="H588" s="0" t="s">
        <v>24</v>
      </c>
      <c r="I588" s="0" t="s">
        <v>27</v>
      </c>
      <c r="J588" s="8" t="s">
        <v>28</v>
      </c>
      <c r="L588" s="8" t="s">
        <v>29</v>
      </c>
      <c r="N588" s="0" t="s">
        <v>29</v>
      </c>
    </row>
    <row r="589" customFormat="false" ht="12.75" hidden="false" customHeight="false" outlineLevel="0" collapsed="false">
      <c r="I589" s="0" t="s">
        <v>30</v>
      </c>
      <c r="N589" s="0" t="n">
        <v>-20329</v>
      </c>
    </row>
    <row r="590" customFormat="false" ht="12.75" hidden="false" customHeight="false" outlineLevel="0" collapsed="false">
      <c r="A590" s="0" t="s">
        <v>1560</v>
      </c>
      <c r="B590" s="4" t="n">
        <v>40990</v>
      </c>
      <c r="C590" s="0" t="s">
        <v>4505</v>
      </c>
      <c r="D590" s="0" t="n">
        <v>1</v>
      </c>
      <c r="E590" s="0" t="s">
        <v>79</v>
      </c>
      <c r="F590" s="0" t="n">
        <v>974489</v>
      </c>
      <c r="G590" s="0" t="s">
        <v>80</v>
      </c>
      <c r="H590" s="0" t="s">
        <v>81</v>
      </c>
      <c r="I590" s="0" t="s">
        <v>866</v>
      </c>
      <c r="J590" s="8" t="n">
        <v>20329</v>
      </c>
      <c r="N590" s="0" t="n">
        <v>0</v>
      </c>
    </row>
    <row r="591" customFormat="false" ht="12.75" hidden="false" customHeight="false" outlineLevel="0" collapsed="false">
      <c r="I591" s="0" t="s">
        <v>42</v>
      </c>
      <c r="J591" s="8" t="n">
        <v>20329</v>
      </c>
      <c r="L591" s="8" t="n">
        <v>0</v>
      </c>
    </row>
    <row r="592" customFormat="false" ht="12.75" hidden="false" customHeight="false" outlineLevel="0" collapsed="false">
      <c r="I592" s="0" t="s">
        <v>43</v>
      </c>
      <c r="N592" s="0" t="n">
        <v>0</v>
      </c>
    </row>
    <row r="593" customFormat="false" ht="12.75" hidden="false" customHeight="false" outlineLevel="0" collapsed="false">
      <c r="A593" s="0" t="s">
        <v>22</v>
      </c>
      <c r="B593" s="0" t="s">
        <v>23</v>
      </c>
      <c r="C593" s="0" t="s">
        <v>24</v>
      </c>
      <c r="D593" s="0" t="s">
        <v>25</v>
      </c>
      <c r="E593" s="0" t="s">
        <v>23</v>
      </c>
      <c r="F593" s="0" t="s">
        <v>22</v>
      </c>
      <c r="G593" s="0" t="s">
        <v>26</v>
      </c>
      <c r="H593" s="0" t="s">
        <v>24</v>
      </c>
      <c r="I593" s="0" t="s">
        <v>27</v>
      </c>
      <c r="J593" s="8" t="s">
        <v>28</v>
      </c>
      <c r="L593" s="8" t="s">
        <v>29</v>
      </c>
      <c r="N593" s="0" t="s">
        <v>29</v>
      </c>
    </row>
    <row r="595" customFormat="false" ht="12.75" hidden="false" customHeight="false" outlineLevel="0" collapsed="false">
      <c r="A595" s="0" t="s">
        <v>17</v>
      </c>
      <c r="B595" s="0" t="s">
        <v>861</v>
      </c>
      <c r="C595" s="0" t="n">
        <v>36</v>
      </c>
      <c r="D595" s="0" t="s">
        <v>689</v>
      </c>
      <c r="E595" s="0" t="s">
        <v>867</v>
      </c>
      <c r="F595" s="0" t="s">
        <v>868</v>
      </c>
      <c r="G595" s="0" t="s">
        <v>869</v>
      </c>
    </row>
    <row r="596" customFormat="false" ht="12.75" hidden="false" customHeight="false" outlineLevel="0" collapsed="false">
      <c r="A596" s="0" t="s">
        <v>22</v>
      </c>
      <c r="B596" s="0" t="s">
        <v>23</v>
      </c>
      <c r="C596" s="0" t="s">
        <v>24</v>
      </c>
      <c r="D596" s="0" t="s">
        <v>25</v>
      </c>
      <c r="E596" s="0" t="s">
        <v>23</v>
      </c>
      <c r="F596" s="0" t="s">
        <v>22</v>
      </c>
      <c r="G596" s="0" t="s">
        <v>26</v>
      </c>
      <c r="H596" s="0" t="s">
        <v>24</v>
      </c>
      <c r="I596" s="0" t="s">
        <v>27</v>
      </c>
      <c r="J596" s="8" t="s">
        <v>28</v>
      </c>
      <c r="L596" s="8" t="s">
        <v>29</v>
      </c>
      <c r="N596" s="0" t="s">
        <v>29</v>
      </c>
    </row>
    <row r="597" customFormat="false" ht="12.75" hidden="false" customHeight="false" outlineLevel="0" collapsed="false">
      <c r="I597" s="0" t="s">
        <v>30</v>
      </c>
      <c r="N597" s="0" t="n">
        <v>0</v>
      </c>
    </row>
    <row r="598" customFormat="false" ht="12.75" hidden="false" customHeight="false" outlineLevel="0" collapsed="false">
      <c r="A598" s="0" t="s">
        <v>4506</v>
      </c>
      <c r="B598" s="4" t="n">
        <v>40975</v>
      </c>
      <c r="C598" s="0" t="n">
        <v>5562</v>
      </c>
      <c r="D598" s="0" t="n">
        <v>1</v>
      </c>
      <c r="E598" s="0" t="s">
        <v>33</v>
      </c>
      <c r="F598" s="0" t="n">
        <v>7821</v>
      </c>
      <c r="G598" s="0" t="s">
        <v>34</v>
      </c>
      <c r="H598" s="0" t="s">
        <v>35</v>
      </c>
      <c r="I598" s="0" t="s">
        <v>872</v>
      </c>
      <c r="L598" s="8" t="n">
        <v>6038.96</v>
      </c>
      <c r="N598" s="0" t="n">
        <v>-6038.96</v>
      </c>
    </row>
    <row r="599" customFormat="false" ht="12.75" hidden="false" customHeight="false" outlineLevel="0" collapsed="false">
      <c r="A599" s="0" t="s">
        <v>4507</v>
      </c>
      <c r="B599" s="4" t="n">
        <v>40999</v>
      </c>
      <c r="C599" s="0" t="s">
        <v>4508</v>
      </c>
      <c r="D599" s="0" t="n">
        <v>1</v>
      </c>
      <c r="E599" s="0" t="s">
        <v>39</v>
      </c>
      <c r="F599" s="0" t="n">
        <v>143</v>
      </c>
      <c r="G599" s="0" t="s">
        <v>40</v>
      </c>
      <c r="H599" s="0" t="s">
        <v>41</v>
      </c>
      <c r="I599" s="0" t="s">
        <v>872</v>
      </c>
      <c r="J599" s="8" t="n">
        <v>6038.96</v>
      </c>
      <c r="N599" s="0" t="n">
        <v>0</v>
      </c>
    </row>
    <row r="600" customFormat="false" ht="12.75" hidden="false" customHeight="false" outlineLevel="0" collapsed="false">
      <c r="I600" s="0" t="s">
        <v>42</v>
      </c>
      <c r="J600" s="8" t="n">
        <v>6038.96</v>
      </c>
      <c r="L600" s="8" t="n">
        <v>6038.96</v>
      </c>
    </row>
    <row r="601" customFormat="false" ht="12.75" hidden="false" customHeight="false" outlineLevel="0" collapsed="false">
      <c r="I601" s="0" t="s">
        <v>43</v>
      </c>
      <c r="N601" s="0" t="n">
        <v>0</v>
      </c>
    </row>
    <row r="602" customFormat="false" ht="12.75" hidden="false" customHeight="false" outlineLevel="0" collapsed="false">
      <c r="A602" s="0" t="s">
        <v>22</v>
      </c>
      <c r="B602" s="0" t="s">
        <v>23</v>
      </c>
      <c r="C602" s="0" t="s">
        <v>24</v>
      </c>
      <c r="D602" s="0" t="s">
        <v>25</v>
      </c>
      <c r="E602" s="0" t="s">
        <v>23</v>
      </c>
      <c r="F602" s="0" t="s">
        <v>22</v>
      </c>
      <c r="G602" s="0" t="s">
        <v>26</v>
      </c>
      <c r="H602" s="0" t="s">
        <v>24</v>
      </c>
      <c r="I602" s="0" t="s">
        <v>27</v>
      </c>
      <c r="J602" s="8" t="s">
        <v>28</v>
      </c>
      <c r="L602" s="8" t="s">
        <v>29</v>
      </c>
      <c r="N602" s="0" t="s">
        <v>29</v>
      </c>
    </row>
    <row r="604" customFormat="false" ht="12.75" hidden="false" customHeight="false" outlineLevel="0" collapsed="false">
      <c r="A604" s="0" t="s">
        <v>17</v>
      </c>
      <c r="B604" s="0" t="s">
        <v>861</v>
      </c>
      <c r="C604" s="0" t="n">
        <v>45</v>
      </c>
      <c r="D604" s="0" t="s">
        <v>70</v>
      </c>
      <c r="E604" s="0" t="s">
        <v>877</v>
      </c>
      <c r="F604" s="0" t="s">
        <v>878</v>
      </c>
      <c r="G604" s="0" t="s">
        <v>879</v>
      </c>
    </row>
    <row r="605" customFormat="false" ht="12.75" hidden="false" customHeight="false" outlineLevel="0" collapsed="false">
      <c r="A605" s="0" t="s">
        <v>22</v>
      </c>
      <c r="B605" s="0" t="s">
        <v>23</v>
      </c>
      <c r="C605" s="0" t="s">
        <v>24</v>
      </c>
      <c r="D605" s="0" t="s">
        <v>25</v>
      </c>
      <c r="E605" s="0" t="s">
        <v>23</v>
      </c>
      <c r="F605" s="0" t="s">
        <v>22</v>
      </c>
      <c r="G605" s="0" t="s">
        <v>26</v>
      </c>
      <c r="H605" s="0" t="s">
        <v>24</v>
      </c>
      <c r="I605" s="0" t="s">
        <v>27</v>
      </c>
      <c r="J605" s="8" t="s">
        <v>28</v>
      </c>
      <c r="L605" s="8" t="s">
        <v>29</v>
      </c>
      <c r="N605" s="0" t="s">
        <v>29</v>
      </c>
    </row>
    <row r="606" customFormat="false" ht="12.75" hidden="false" customHeight="false" outlineLevel="0" collapsed="false">
      <c r="I606" s="0" t="s">
        <v>30</v>
      </c>
      <c r="N606" s="0" t="n">
        <v>-555914.16</v>
      </c>
    </row>
    <row r="607" customFormat="false" ht="12.75" hidden="false" customHeight="false" outlineLevel="0" collapsed="false">
      <c r="A607" s="0" t="s">
        <v>4509</v>
      </c>
      <c r="B607" s="4" t="n">
        <v>40970</v>
      </c>
      <c r="C607" s="0" t="s">
        <v>4510</v>
      </c>
      <c r="D607" s="0" t="n">
        <v>1</v>
      </c>
      <c r="E607" s="0" t="s">
        <v>88</v>
      </c>
      <c r="F607" s="0" t="s">
        <v>4511</v>
      </c>
      <c r="G607" s="0" t="s">
        <v>90</v>
      </c>
      <c r="H607" s="0" t="s">
        <v>91</v>
      </c>
      <c r="I607" s="0" t="s">
        <v>883</v>
      </c>
      <c r="L607" s="8" t="n">
        <v>173585.91</v>
      </c>
      <c r="M607" s="0" t="s">
        <v>280</v>
      </c>
      <c r="N607" s="0" t="n">
        <v>-729500.07</v>
      </c>
    </row>
    <row r="608" customFormat="false" ht="12.75" hidden="false" customHeight="false" outlineLevel="0" collapsed="false">
      <c r="A608" s="0" t="s">
        <v>4512</v>
      </c>
      <c r="B608" s="4" t="n">
        <v>40970</v>
      </c>
      <c r="C608" s="0" t="s">
        <v>4510</v>
      </c>
      <c r="D608" s="0" t="n">
        <v>1</v>
      </c>
      <c r="E608" s="0" t="s">
        <v>722</v>
      </c>
      <c r="F608" s="0" t="n">
        <v>13484</v>
      </c>
      <c r="G608" s="0" t="s">
        <v>432</v>
      </c>
      <c r="H608" s="0" t="s">
        <v>723</v>
      </c>
      <c r="I608" s="0" t="s">
        <v>4513</v>
      </c>
      <c r="J608" s="8" t="n">
        <v>173585.91</v>
      </c>
      <c r="K608" s="0" t="s">
        <v>280</v>
      </c>
      <c r="N608" s="0" t="n">
        <v>-555914.16</v>
      </c>
    </row>
    <row r="609" customFormat="false" ht="12.75" hidden="false" customHeight="false" outlineLevel="0" collapsed="false">
      <c r="A609" s="0" t="s">
        <v>4514</v>
      </c>
      <c r="B609" s="4" t="n">
        <v>40970</v>
      </c>
      <c r="C609" s="0" t="s">
        <v>4515</v>
      </c>
      <c r="D609" s="0" t="n">
        <v>1</v>
      </c>
      <c r="E609" s="0" t="s">
        <v>79</v>
      </c>
      <c r="F609" s="0" t="n">
        <v>974342</v>
      </c>
      <c r="G609" s="0" t="s">
        <v>80</v>
      </c>
      <c r="H609" s="0" t="s">
        <v>81</v>
      </c>
      <c r="I609" s="0" t="s">
        <v>883</v>
      </c>
      <c r="J609" s="8" t="n">
        <v>173585.91</v>
      </c>
      <c r="K609" s="0" t="s">
        <v>320</v>
      </c>
      <c r="N609" s="0" t="n">
        <v>-382328.25</v>
      </c>
    </row>
    <row r="610" customFormat="false" ht="12.75" hidden="false" customHeight="false" outlineLevel="0" collapsed="false">
      <c r="A610" s="0" t="s">
        <v>4516</v>
      </c>
      <c r="B610" s="4" t="n">
        <v>40999</v>
      </c>
      <c r="C610" s="0" t="s">
        <v>4517</v>
      </c>
      <c r="D610" s="0" t="n">
        <v>1</v>
      </c>
      <c r="E610" s="0" t="s">
        <v>158</v>
      </c>
      <c r="F610" s="0" t="s">
        <v>4518</v>
      </c>
      <c r="G610" s="0" t="s">
        <v>160</v>
      </c>
      <c r="H610" s="0" t="s">
        <v>151</v>
      </c>
      <c r="I610" s="0" t="s">
        <v>883</v>
      </c>
      <c r="L610" s="8" t="n">
        <v>40000</v>
      </c>
      <c r="M610" s="0" t="s">
        <v>280</v>
      </c>
      <c r="N610" s="0" t="n">
        <v>-422328.25</v>
      </c>
    </row>
    <row r="611" customFormat="false" ht="12.75" hidden="false" customHeight="false" outlineLevel="0" collapsed="false">
      <c r="A611" s="0" t="s">
        <v>4519</v>
      </c>
      <c r="B611" s="4" t="n">
        <v>40999</v>
      </c>
      <c r="C611" s="0" t="s">
        <v>4520</v>
      </c>
      <c r="D611" s="0" t="n">
        <v>1</v>
      </c>
      <c r="E611" s="0" t="s">
        <v>158</v>
      </c>
      <c r="F611" s="0" t="s">
        <v>4521</v>
      </c>
      <c r="G611" s="0" t="s">
        <v>160</v>
      </c>
      <c r="H611" s="0" t="s">
        <v>151</v>
      </c>
      <c r="I611" s="0" t="s">
        <v>883</v>
      </c>
      <c r="L611" s="8" t="n">
        <v>40000</v>
      </c>
      <c r="N611" s="0" t="n">
        <v>-462328.25</v>
      </c>
    </row>
    <row r="612" customFormat="false" ht="12.75" hidden="false" customHeight="false" outlineLevel="0" collapsed="false">
      <c r="A612" s="0" t="s">
        <v>4522</v>
      </c>
      <c r="B612" s="4" t="n">
        <v>40999</v>
      </c>
      <c r="C612" s="0" t="s">
        <v>982</v>
      </c>
      <c r="D612" s="0" t="n">
        <v>1</v>
      </c>
      <c r="E612" s="0" t="s">
        <v>722</v>
      </c>
      <c r="F612" s="0" t="n">
        <v>13759</v>
      </c>
      <c r="G612" s="0" t="s">
        <v>432</v>
      </c>
      <c r="H612" s="0" t="s">
        <v>983</v>
      </c>
      <c r="I612" s="0" t="s">
        <v>4523</v>
      </c>
      <c r="J612" s="8" t="n">
        <v>40000</v>
      </c>
      <c r="K612" s="0" t="s">
        <v>280</v>
      </c>
      <c r="N612" s="0" t="n">
        <v>-422328.25</v>
      </c>
    </row>
    <row r="613" customFormat="false" ht="12.75" hidden="false" customHeight="false" outlineLevel="0" collapsed="false">
      <c r="I613" s="0" t="s">
        <v>42</v>
      </c>
      <c r="J613" s="8" t="n">
        <v>387171.82</v>
      </c>
      <c r="L613" s="8" t="n">
        <v>253585.91</v>
      </c>
    </row>
    <row r="614" customFormat="false" ht="12.75" hidden="false" customHeight="false" outlineLevel="0" collapsed="false">
      <c r="I614" s="0" t="s">
        <v>43</v>
      </c>
      <c r="N614" s="0" t="n">
        <v>-422328.25</v>
      </c>
    </row>
    <row r="615" customFormat="false" ht="12.75" hidden="false" customHeight="false" outlineLevel="0" collapsed="false">
      <c r="A615" s="0" t="s">
        <v>22</v>
      </c>
      <c r="B615" s="0" t="s">
        <v>23</v>
      </c>
      <c r="C615" s="0" t="s">
        <v>24</v>
      </c>
      <c r="D615" s="0" t="s">
        <v>25</v>
      </c>
      <c r="E615" s="0" t="s">
        <v>23</v>
      </c>
      <c r="F615" s="0" t="s">
        <v>22</v>
      </c>
      <c r="G615" s="0" t="s">
        <v>26</v>
      </c>
      <c r="H615" s="0" t="s">
        <v>24</v>
      </c>
      <c r="I615" s="0" t="s">
        <v>27</v>
      </c>
      <c r="J615" s="8" t="s">
        <v>28</v>
      </c>
      <c r="L615" s="8" t="s">
        <v>29</v>
      </c>
      <c r="N615" s="0" t="s">
        <v>29</v>
      </c>
    </row>
    <row r="617" customFormat="false" ht="12.75" hidden="false" customHeight="false" outlineLevel="0" collapsed="false">
      <c r="A617" s="0" t="s">
        <v>17</v>
      </c>
      <c r="B617" s="0" t="s">
        <v>861</v>
      </c>
      <c r="C617" s="0" t="n">
        <v>49</v>
      </c>
      <c r="D617" s="0" t="s">
        <v>1002</v>
      </c>
      <c r="E617" s="0" t="s">
        <v>1003</v>
      </c>
      <c r="F617" s="0" t="s">
        <v>1004</v>
      </c>
      <c r="G617" s="0" t="s">
        <v>1005</v>
      </c>
    </row>
    <row r="618" customFormat="false" ht="12.75" hidden="false" customHeight="false" outlineLevel="0" collapsed="false">
      <c r="A618" s="0" t="s">
        <v>22</v>
      </c>
      <c r="B618" s="0" t="s">
        <v>23</v>
      </c>
      <c r="C618" s="0" t="s">
        <v>24</v>
      </c>
      <c r="D618" s="0" t="s">
        <v>25</v>
      </c>
      <c r="E618" s="0" t="s">
        <v>23</v>
      </c>
      <c r="F618" s="0" t="s">
        <v>22</v>
      </c>
      <c r="G618" s="0" t="s">
        <v>26</v>
      </c>
      <c r="H618" s="0" t="s">
        <v>24</v>
      </c>
      <c r="I618" s="0" t="s">
        <v>27</v>
      </c>
      <c r="J618" s="8" t="s">
        <v>28</v>
      </c>
      <c r="L618" s="8" t="s">
        <v>29</v>
      </c>
      <c r="N618" s="0" t="s">
        <v>29</v>
      </c>
    </row>
    <row r="619" customFormat="false" ht="12.75" hidden="false" customHeight="false" outlineLevel="0" collapsed="false">
      <c r="I619" s="0" t="s">
        <v>30</v>
      </c>
      <c r="N619" s="0" t="n">
        <v>0</v>
      </c>
    </row>
    <row r="620" customFormat="false" ht="12.75" hidden="false" customHeight="false" outlineLevel="0" collapsed="false">
      <c r="A620" s="0" t="s">
        <v>4524</v>
      </c>
      <c r="B620" s="4" t="n">
        <v>40997</v>
      </c>
      <c r="C620" s="0" t="n">
        <v>319</v>
      </c>
      <c r="D620" s="0" t="n">
        <v>1</v>
      </c>
      <c r="E620" s="0" t="s">
        <v>33</v>
      </c>
      <c r="F620" s="0" t="n">
        <v>7892</v>
      </c>
      <c r="G620" s="0" t="s">
        <v>34</v>
      </c>
      <c r="H620" s="0" t="s">
        <v>35</v>
      </c>
      <c r="I620" s="0" t="s">
        <v>1008</v>
      </c>
      <c r="L620" s="8" t="n">
        <v>5800</v>
      </c>
      <c r="N620" s="0" t="n">
        <v>-5800</v>
      </c>
    </row>
    <row r="621" customFormat="false" ht="12.75" hidden="false" customHeight="false" outlineLevel="0" collapsed="false">
      <c r="I621" s="0" t="s">
        <v>42</v>
      </c>
      <c r="J621" s="8" t="n">
        <v>0</v>
      </c>
      <c r="L621" s="8" t="n">
        <v>5800</v>
      </c>
    </row>
    <row r="622" customFormat="false" ht="12.75" hidden="false" customHeight="false" outlineLevel="0" collapsed="false">
      <c r="I622" s="0" t="s">
        <v>43</v>
      </c>
      <c r="N622" s="0" t="n">
        <v>-5800</v>
      </c>
    </row>
    <row r="623" customFormat="false" ht="12.75" hidden="false" customHeight="false" outlineLevel="0" collapsed="false">
      <c r="A623" s="0" t="s">
        <v>22</v>
      </c>
      <c r="B623" s="0" t="s">
        <v>23</v>
      </c>
      <c r="C623" s="0" t="s">
        <v>24</v>
      </c>
      <c r="D623" s="0" t="s">
        <v>25</v>
      </c>
      <c r="E623" s="0" t="s">
        <v>23</v>
      </c>
      <c r="F623" s="0" t="s">
        <v>22</v>
      </c>
      <c r="G623" s="0" t="s">
        <v>26</v>
      </c>
      <c r="H623" s="0" t="s">
        <v>24</v>
      </c>
      <c r="I623" s="0" t="s">
        <v>27</v>
      </c>
      <c r="J623" s="8" t="s">
        <v>28</v>
      </c>
      <c r="L623" s="8" t="s">
        <v>29</v>
      </c>
      <c r="N623" s="0" t="s">
        <v>29</v>
      </c>
    </row>
    <row r="625" customFormat="false" ht="12.75" hidden="false" customHeight="false" outlineLevel="0" collapsed="false">
      <c r="A625" s="0" t="s">
        <v>17</v>
      </c>
      <c r="B625" s="0" t="s">
        <v>861</v>
      </c>
      <c r="C625" s="0" t="n">
        <v>59</v>
      </c>
      <c r="D625" s="0" t="s">
        <v>2940</v>
      </c>
      <c r="E625" s="0" t="s">
        <v>2941</v>
      </c>
      <c r="F625" s="0" t="s">
        <v>2942</v>
      </c>
      <c r="G625" s="0" t="s">
        <v>2943</v>
      </c>
    </row>
    <row r="626" customFormat="false" ht="12.75" hidden="false" customHeight="false" outlineLevel="0" collapsed="false">
      <c r="A626" s="0" t="s">
        <v>22</v>
      </c>
      <c r="B626" s="0" t="s">
        <v>23</v>
      </c>
      <c r="C626" s="0" t="s">
        <v>24</v>
      </c>
      <c r="D626" s="0" t="s">
        <v>25</v>
      </c>
      <c r="E626" s="0" t="s">
        <v>23</v>
      </c>
      <c r="F626" s="0" t="s">
        <v>22</v>
      </c>
      <c r="G626" s="0" t="s">
        <v>26</v>
      </c>
      <c r="H626" s="0" t="s">
        <v>24</v>
      </c>
      <c r="I626" s="0" t="s">
        <v>27</v>
      </c>
      <c r="J626" s="8" t="s">
        <v>28</v>
      </c>
      <c r="L626" s="8" t="s">
        <v>29</v>
      </c>
      <c r="N626" s="0" t="s">
        <v>29</v>
      </c>
    </row>
    <row r="627" customFormat="false" ht="12.75" hidden="false" customHeight="false" outlineLevel="0" collapsed="false">
      <c r="I627" s="0" t="s">
        <v>30</v>
      </c>
      <c r="N627" s="0" t="n">
        <v>-10112</v>
      </c>
    </row>
    <row r="628" customFormat="false" ht="12.75" hidden="false" customHeight="false" outlineLevel="0" collapsed="false">
      <c r="A628" s="0" t="s">
        <v>4525</v>
      </c>
      <c r="B628" s="4" t="n">
        <v>40989</v>
      </c>
      <c r="C628" s="0" t="n">
        <v>1206</v>
      </c>
      <c r="D628" s="0" t="n">
        <v>2</v>
      </c>
      <c r="E628" s="0" t="s">
        <v>187</v>
      </c>
      <c r="F628" s="0" t="s">
        <v>4526</v>
      </c>
      <c r="G628" s="0" t="s">
        <v>189</v>
      </c>
      <c r="H628" s="0" t="s">
        <v>190</v>
      </c>
      <c r="I628" s="0" t="s">
        <v>2947</v>
      </c>
      <c r="L628" s="8" t="n">
        <v>1290</v>
      </c>
      <c r="N628" s="0" t="n">
        <v>-11402</v>
      </c>
    </row>
    <row r="629" customFormat="false" ht="12.75" hidden="false" customHeight="false" outlineLevel="0" collapsed="false">
      <c r="A629" s="0" t="s">
        <v>2261</v>
      </c>
      <c r="B629" s="4" t="n">
        <v>40991</v>
      </c>
      <c r="C629" s="0" t="s">
        <v>4527</v>
      </c>
      <c r="D629" s="0" t="n">
        <v>2</v>
      </c>
      <c r="E629" s="0" t="s">
        <v>39</v>
      </c>
      <c r="F629" s="0" t="n">
        <v>55</v>
      </c>
      <c r="G629" s="0" t="s">
        <v>40</v>
      </c>
      <c r="H629" s="0" t="s">
        <v>41</v>
      </c>
      <c r="I629" s="0" t="s">
        <v>2947</v>
      </c>
      <c r="J629" s="8" t="n">
        <v>10112</v>
      </c>
      <c r="K629" s="0" t="s">
        <v>320</v>
      </c>
      <c r="N629" s="0" t="n">
        <v>-1290</v>
      </c>
    </row>
    <row r="630" customFormat="false" ht="12.75" hidden="false" customHeight="false" outlineLevel="0" collapsed="false">
      <c r="A630" s="0" t="s">
        <v>1425</v>
      </c>
      <c r="B630" s="4" t="n">
        <v>40997</v>
      </c>
      <c r="C630" s="0" t="s">
        <v>4528</v>
      </c>
      <c r="D630" s="0" t="n">
        <v>2</v>
      </c>
      <c r="E630" s="0" t="s">
        <v>187</v>
      </c>
      <c r="F630" s="0" t="s">
        <v>4529</v>
      </c>
      <c r="G630" s="0" t="s">
        <v>189</v>
      </c>
      <c r="H630" s="0" t="s">
        <v>190</v>
      </c>
      <c r="I630" s="0" t="s">
        <v>2947</v>
      </c>
      <c r="L630" s="8" t="n">
        <v>2552</v>
      </c>
      <c r="N630" s="0" t="n">
        <v>-3842</v>
      </c>
    </row>
    <row r="631" customFormat="false" ht="12.75" hidden="false" customHeight="false" outlineLevel="0" collapsed="false">
      <c r="I631" s="0" t="s">
        <v>42</v>
      </c>
      <c r="J631" s="8" t="n">
        <v>10112</v>
      </c>
      <c r="L631" s="8" t="n">
        <v>3842</v>
      </c>
    </row>
    <row r="632" customFormat="false" ht="12.75" hidden="false" customHeight="false" outlineLevel="0" collapsed="false">
      <c r="I632" s="0" t="s">
        <v>43</v>
      </c>
      <c r="N632" s="0" t="n">
        <v>-3842</v>
      </c>
    </row>
    <row r="633" customFormat="false" ht="12.75" hidden="false" customHeight="false" outlineLevel="0" collapsed="false">
      <c r="A633" s="0" t="s">
        <v>22</v>
      </c>
      <c r="B633" s="0" t="s">
        <v>23</v>
      </c>
      <c r="C633" s="0" t="s">
        <v>24</v>
      </c>
      <c r="D633" s="0" t="s">
        <v>25</v>
      </c>
      <c r="E633" s="0" t="s">
        <v>23</v>
      </c>
      <c r="F633" s="0" t="s">
        <v>22</v>
      </c>
      <c r="G633" s="0" t="s">
        <v>26</v>
      </c>
      <c r="H633" s="0" t="s">
        <v>24</v>
      </c>
      <c r="I633" s="0" t="s">
        <v>27</v>
      </c>
      <c r="J633" s="8" t="s">
        <v>28</v>
      </c>
      <c r="L633" s="8" t="s">
        <v>29</v>
      </c>
      <c r="N633" s="0" t="s">
        <v>29</v>
      </c>
    </row>
    <row r="635" customFormat="false" ht="12.75" hidden="false" customHeight="false" outlineLevel="0" collapsed="false">
      <c r="A635" s="0" t="s">
        <v>17</v>
      </c>
      <c r="B635" s="0" t="s">
        <v>861</v>
      </c>
      <c r="C635" s="0" t="n">
        <v>75</v>
      </c>
      <c r="D635" s="0" t="s">
        <v>1917</v>
      </c>
      <c r="E635" s="0" t="s">
        <v>4530</v>
      </c>
      <c r="F635" s="0" t="s">
        <v>4531</v>
      </c>
      <c r="G635" s="0" t="s">
        <v>4532</v>
      </c>
    </row>
    <row r="636" customFormat="false" ht="12.75" hidden="false" customHeight="false" outlineLevel="0" collapsed="false">
      <c r="A636" s="0" t="s">
        <v>22</v>
      </c>
      <c r="B636" s="0" t="s">
        <v>23</v>
      </c>
      <c r="C636" s="0" t="s">
        <v>24</v>
      </c>
      <c r="D636" s="0" t="s">
        <v>25</v>
      </c>
      <c r="E636" s="0" t="s">
        <v>23</v>
      </c>
      <c r="F636" s="0" t="s">
        <v>22</v>
      </c>
      <c r="G636" s="0" t="s">
        <v>26</v>
      </c>
      <c r="H636" s="0" t="s">
        <v>24</v>
      </c>
      <c r="I636" s="0" t="s">
        <v>27</v>
      </c>
      <c r="J636" s="8" t="s">
        <v>28</v>
      </c>
      <c r="L636" s="8" t="s">
        <v>29</v>
      </c>
      <c r="N636" s="0" t="s">
        <v>29</v>
      </c>
    </row>
    <row r="637" customFormat="false" ht="12.75" hidden="false" customHeight="false" outlineLevel="0" collapsed="false">
      <c r="I637" s="0" t="s">
        <v>30</v>
      </c>
      <c r="N637" s="0" t="n">
        <v>0</v>
      </c>
    </row>
    <row r="642" customFormat="false" ht="12.75" hidden="false" customHeight="false" outlineLevel="0" collapsed="false">
      <c r="A642" s="11" t="e">
        <f aca="false">NA()</f>
        <v>#N/A</v>
      </c>
      <c r="B642" s="11" t="e">
        <f aca="false">NA()</f>
        <v>#N/A</v>
      </c>
      <c r="C642" s="11" t="e">
        <f aca="false">NA()</f>
        <v>#N/A</v>
      </c>
      <c r="D642" s="11" t="e">
        <f aca="false">NA()</f>
        <v>#N/A</v>
      </c>
      <c r="E642" s="11" t="e">
        <f aca="false">NA()</f>
        <v>#N/A</v>
      </c>
      <c r="F642" s="11" t="e">
        <f aca="false">NA()</f>
        <v>#N/A</v>
      </c>
      <c r="G642" s="11" t="e">
        <f aca="false">NA()</f>
        <v>#N/A</v>
      </c>
      <c r="H642" s="11" t="e">
        <f aca="false">NA()</f>
        <v>#N/A</v>
      </c>
      <c r="I642" s="11" t="e">
        <f aca="false">NA()</f>
        <v>#N/A</v>
      </c>
      <c r="J642" s="8" t="e">
        <f aca="false">NA()</f>
        <v>#N/A</v>
      </c>
      <c r="L642" s="8" t="e">
        <f aca="false">NA()</f>
        <v>#N/A</v>
      </c>
      <c r="N642" s="11" t="e">
        <f aca="false">NA()</f>
        <v>#N/A</v>
      </c>
    </row>
    <row r="643" customFormat="false" ht="12.75" hidden="false" customHeight="false" outlineLevel="0" collapsed="false">
      <c r="A643" s="0" t="s">
        <v>0</v>
      </c>
      <c r="B643" s="0" t="s">
        <v>1</v>
      </c>
      <c r="C643" s="0" t="s">
        <v>2</v>
      </c>
      <c r="L643" s="8" t="n">
        <v>41026</v>
      </c>
      <c r="M643" s="4"/>
      <c r="N643" s="0" t="s">
        <v>4533</v>
      </c>
    </row>
    <row r="644" customFormat="false" ht="12.75" hidden="false" customHeight="false" outlineLevel="0" collapsed="false">
      <c r="L644" s="8" t="n">
        <v>0.549305555555556</v>
      </c>
      <c r="M644" s="9"/>
    </row>
    <row r="645" customFormat="false" ht="12.75" hidden="false" customHeight="false" outlineLevel="0" collapsed="false">
      <c r="A645" s="0" t="s">
        <v>4</v>
      </c>
      <c r="B645" s="0" t="s">
        <v>5</v>
      </c>
      <c r="C645" s="0" t="s">
        <v>3963</v>
      </c>
      <c r="D645" s="4" t="n">
        <v>41002</v>
      </c>
      <c r="E645" s="0" t="n">
        <v>12</v>
      </c>
    </row>
    <row r="647" customFormat="false" ht="12.75" hidden="false" customHeight="false" outlineLevel="0" collapsed="false">
      <c r="A647" s="0" t="s">
        <v>7</v>
      </c>
      <c r="B647" s="0" t="s">
        <v>8</v>
      </c>
      <c r="D647" s="0" t="s">
        <v>9</v>
      </c>
      <c r="E647" s="0" t="s">
        <v>10</v>
      </c>
      <c r="F647" s="0" t="s">
        <v>11</v>
      </c>
      <c r="H647" s="0" t="s">
        <v>12</v>
      </c>
      <c r="I647" s="0" t="s">
        <v>13</v>
      </c>
      <c r="J647" s="8" t="s">
        <v>14</v>
      </c>
      <c r="L647" s="8" t="s">
        <v>15</v>
      </c>
      <c r="N647" s="0" t="s">
        <v>16</v>
      </c>
    </row>
    <row r="648" customFormat="false" ht="12.75" hidden="false" customHeight="false" outlineLevel="0" collapsed="false">
      <c r="A648" s="11" t="e">
        <f aca="false">NA()</f>
        <v>#N/A</v>
      </c>
      <c r="B648" s="11" t="e">
        <f aca="false">NA()</f>
        <v>#N/A</v>
      </c>
      <c r="C648" s="11" t="e">
        <f aca="false">NA()</f>
        <v>#N/A</v>
      </c>
      <c r="D648" s="11" t="e">
        <f aca="false">NA()</f>
        <v>#N/A</v>
      </c>
      <c r="E648" s="11" t="e">
        <f aca="false">NA()</f>
        <v>#N/A</v>
      </c>
      <c r="F648" s="11" t="e">
        <f aca="false">NA()</f>
        <v>#N/A</v>
      </c>
      <c r="G648" s="11" t="e">
        <f aca="false">NA()</f>
        <v>#N/A</v>
      </c>
      <c r="H648" s="11" t="e">
        <f aca="false">NA()</f>
        <v>#N/A</v>
      </c>
      <c r="I648" s="11" t="e">
        <f aca="false">NA()</f>
        <v>#N/A</v>
      </c>
      <c r="J648" s="8" t="e">
        <f aca="false">NA()</f>
        <v>#N/A</v>
      </c>
      <c r="L648" s="8" t="e">
        <f aca="false">NA()</f>
        <v>#N/A</v>
      </c>
      <c r="N648" s="11" t="e">
        <f aca="false">NA()</f>
        <v>#N/A</v>
      </c>
    </row>
    <row r="649" customFormat="false" ht="12.75" hidden="false" customHeight="false" outlineLevel="0" collapsed="false">
      <c r="A649" s="0" t="s">
        <v>4534</v>
      </c>
      <c r="B649" s="4" t="n">
        <v>40976</v>
      </c>
      <c r="C649" s="0" t="n">
        <v>780</v>
      </c>
      <c r="D649" s="0" t="n">
        <v>1</v>
      </c>
      <c r="E649" s="0" t="s">
        <v>33</v>
      </c>
      <c r="F649" s="0" t="n">
        <v>7824</v>
      </c>
      <c r="G649" s="0" t="s">
        <v>34</v>
      </c>
      <c r="H649" s="0" t="s">
        <v>35</v>
      </c>
      <c r="I649" s="0" t="s">
        <v>4535</v>
      </c>
      <c r="L649" s="8" t="n">
        <v>1496.4</v>
      </c>
      <c r="N649" s="0" t="n">
        <v>-1496.4</v>
      </c>
    </row>
    <row r="650" customFormat="false" ht="12.75" hidden="false" customHeight="false" outlineLevel="0" collapsed="false">
      <c r="A650" s="0" t="s">
        <v>910</v>
      </c>
      <c r="B650" s="4" t="n">
        <v>40977</v>
      </c>
      <c r="C650" s="0" t="s">
        <v>4536</v>
      </c>
      <c r="D650" s="0" t="n">
        <v>1</v>
      </c>
      <c r="E650" s="0" t="s">
        <v>79</v>
      </c>
      <c r="F650" s="0" t="n">
        <v>974391</v>
      </c>
      <c r="G650" s="0" t="s">
        <v>80</v>
      </c>
      <c r="H650" s="0" t="s">
        <v>81</v>
      </c>
      <c r="I650" s="0" t="s">
        <v>4535</v>
      </c>
      <c r="J650" s="8" t="n">
        <v>1496.4</v>
      </c>
      <c r="N650" s="0" t="n">
        <v>0</v>
      </c>
    </row>
    <row r="651" customFormat="false" ht="12.75" hidden="false" customHeight="false" outlineLevel="0" collapsed="false">
      <c r="I651" s="0" t="s">
        <v>42</v>
      </c>
      <c r="J651" s="8" t="n">
        <v>1496.4</v>
      </c>
      <c r="L651" s="8" t="n">
        <v>1496.4</v>
      </c>
    </row>
    <row r="652" customFormat="false" ht="12.75" hidden="false" customHeight="false" outlineLevel="0" collapsed="false">
      <c r="I652" s="0" t="s">
        <v>43</v>
      </c>
      <c r="N652" s="0" t="n">
        <v>0</v>
      </c>
    </row>
    <row r="653" customFormat="false" ht="12.75" hidden="false" customHeight="false" outlineLevel="0" collapsed="false">
      <c r="A653" s="0" t="s">
        <v>22</v>
      </c>
      <c r="B653" s="0" t="s">
        <v>23</v>
      </c>
      <c r="C653" s="0" t="s">
        <v>24</v>
      </c>
      <c r="D653" s="0" t="s">
        <v>25</v>
      </c>
      <c r="E653" s="0" t="s">
        <v>23</v>
      </c>
      <c r="F653" s="0" t="s">
        <v>22</v>
      </c>
      <c r="G653" s="0" t="s">
        <v>26</v>
      </c>
      <c r="H653" s="0" t="s">
        <v>24</v>
      </c>
      <c r="I653" s="0" t="s">
        <v>27</v>
      </c>
      <c r="J653" s="8" t="s">
        <v>28</v>
      </c>
      <c r="L653" s="8" t="s">
        <v>29</v>
      </c>
      <c r="N653" s="0" t="s">
        <v>29</v>
      </c>
    </row>
    <row r="655" customFormat="false" ht="12.75" hidden="false" customHeight="false" outlineLevel="0" collapsed="false">
      <c r="A655" s="0" t="s">
        <v>17</v>
      </c>
      <c r="B655" s="0" t="s">
        <v>861</v>
      </c>
      <c r="C655" s="0" t="n">
        <v>77</v>
      </c>
      <c r="D655" s="0" t="s">
        <v>1024</v>
      </c>
      <c r="E655" s="0" t="s">
        <v>1025</v>
      </c>
      <c r="F655" s="0" t="s">
        <v>765</v>
      </c>
      <c r="G655" s="0" t="s">
        <v>1026</v>
      </c>
    </row>
    <row r="656" customFormat="false" ht="12.75" hidden="false" customHeight="false" outlineLevel="0" collapsed="false">
      <c r="A656" s="0" t="s">
        <v>22</v>
      </c>
      <c r="B656" s="0" t="s">
        <v>23</v>
      </c>
      <c r="C656" s="0" t="s">
        <v>24</v>
      </c>
      <c r="D656" s="0" t="s">
        <v>25</v>
      </c>
      <c r="E656" s="0" t="s">
        <v>23</v>
      </c>
      <c r="F656" s="0" t="s">
        <v>22</v>
      </c>
      <c r="G656" s="0" t="s">
        <v>26</v>
      </c>
      <c r="H656" s="0" t="s">
        <v>24</v>
      </c>
      <c r="I656" s="0" t="s">
        <v>27</v>
      </c>
      <c r="J656" s="8" t="s">
        <v>28</v>
      </c>
      <c r="L656" s="8" t="s">
        <v>29</v>
      </c>
      <c r="N656" s="0" t="s">
        <v>29</v>
      </c>
    </row>
    <row r="657" customFormat="false" ht="12.75" hidden="false" customHeight="false" outlineLevel="0" collapsed="false">
      <c r="I657" s="0" t="s">
        <v>30</v>
      </c>
      <c r="N657" s="0" t="n">
        <v>-4880.7</v>
      </c>
    </row>
    <row r="658" customFormat="false" ht="12.75" hidden="false" customHeight="false" outlineLevel="0" collapsed="false">
      <c r="A658" s="0" t="s">
        <v>1671</v>
      </c>
      <c r="B658" s="4" t="n">
        <v>40976</v>
      </c>
      <c r="C658" s="0" t="s">
        <v>4537</v>
      </c>
      <c r="D658" s="0" t="n">
        <v>1</v>
      </c>
      <c r="E658" s="0" t="s">
        <v>39</v>
      </c>
      <c r="F658" s="0" t="n">
        <v>115</v>
      </c>
      <c r="G658" s="0" t="s">
        <v>40</v>
      </c>
      <c r="H658" s="0" t="s">
        <v>41</v>
      </c>
      <c r="I658" s="0" t="s">
        <v>1028</v>
      </c>
      <c r="J658" s="8" t="n">
        <v>4880.7</v>
      </c>
      <c r="K658" s="0" t="s">
        <v>320</v>
      </c>
      <c r="N658" s="0" t="n">
        <v>0</v>
      </c>
    </row>
    <row r="659" customFormat="false" ht="12.75" hidden="false" customHeight="false" outlineLevel="0" collapsed="false">
      <c r="A659" s="0" t="s">
        <v>3699</v>
      </c>
      <c r="B659" s="4" t="n">
        <v>40996</v>
      </c>
      <c r="C659" s="0" t="n">
        <v>364</v>
      </c>
      <c r="D659" s="0" t="n">
        <v>1</v>
      </c>
      <c r="E659" s="0" t="s">
        <v>33</v>
      </c>
      <c r="F659" s="0" t="n">
        <v>7891</v>
      </c>
      <c r="G659" s="0" t="s">
        <v>34</v>
      </c>
      <c r="H659" s="0" t="s">
        <v>35</v>
      </c>
      <c r="I659" s="0" t="s">
        <v>1028</v>
      </c>
      <c r="L659" s="8" t="n">
        <v>3553.78</v>
      </c>
      <c r="N659" s="0" t="n">
        <v>-3553.78</v>
      </c>
    </row>
    <row r="660" customFormat="false" ht="12.75" hidden="false" customHeight="false" outlineLevel="0" collapsed="false">
      <c r="I660" s="0" t="s">
        <v>42</v>
      </c>
      <c r="J660" s="8" t="n">
        <v>4880.7</v>
      </c>
      <c r="L660" s="8" t="n">
        <v>3553.78</v>
      </c>
    </row>
    <row r="661" customFormat="false" ht="12.75" hidden="false" customHeight="false" outlineLevel="0" collapsed="false">
      <c r="I661" s="0" t="s">
        <v>43</v>
      </c>
      <c r="N661" s="0" t="n">
        <v>-3553.78</v>
      </c>
    </row>
    <row r="662" customFormat="false" ht="12.75" hidden="false" customHeight="false" outlineLevel="0" collapsed="false">
      <c r="A662" s="0" t="s">
        <v>22</v>
      </c>
      <c r="B662" s="0" t="s">
        <v>23</v>
      </c>
      <c r="C662" s="0" t="s">
        <v>24</v>
      </c>
      <c r="D662" s="0" t="s">
        <v>25</v>
      </c>
      <c r="E662" s="0" t="s">
        <v>23</v>
      </c>
      <c r="F662" s="0" t="s">
        <v>22</v>
      </c>
      <c r="G662" s="0" t="s">
        <v>26</v>
      </c>
      <c r="H662" s="0" t="s">
        <v>24</v>
      </c>
      <c r="I662" s="0" t="s">
        <v>27</v>
      </c>
      <c r="J662" s="8" t="s">
        <v>28</v>
      </c>
      <c r="L662" s="8" t="s">
        <v>29</v>
      </c>
      <c r="N662" s="0" t="s">
        <v>29</v>
      </c>
    </row>
    <row r="664" customFormat="false" ht="12.75" hidden="false" customHeight="false" outlineLevel="0" collapsed="false">
      <c r="A664" s="0" t="s">
        <v>17</v>
      </c>
      <c r="B664" s="0" t="s">
        <v>861</v>
      </c>
      <c r="C664" s="0" t="n">
        <v>79</v>
      </c>
      <c r="D664" s="0" t="s">
        <v>2176</v>
      </c>
      <c r="E664" s="0" t="s">
        <v>4538</v>
      </c>
      <c r="F664" s="0" t="s">
        <v>4539</v>
      </c>
      <c r="G664" s="0" t="s">
        <v>4540</v>
      </c>
    </row>
    <row r="665" customFormat="false" ht="12.75" hidden="false" customHeight="false" outlineLevel="0" collapsed="false">
      <c r="A665" s="0" t="s">
        <v>22</v>
      </c>
      <c r="B665" s="0" t="s">
        <v>23</v>
      </c>
      <c r="C665" s="0" t="s">
        <v>24</v>
      </c>
      <c r="D665" s="0" t="s">
        <v>25</v>
      </c>
      <c r="E665" s="0" t="s">
        <v>23</v>
      </c>
      <c r="F665" s="0" t="s">
        <v>22</v>
      </c>
      <c r="G665" s="0" t="s">
        <v>26</v>
      </c>
      <c r="H665" s="0" t="s">
        <v>24</v>
      </c>
      <c r="I665" s="0" t="s">
        <v>27</v>
      </c>
      <c r="J665" s="8" t="s">
        <v>28</v>
      </c>
      <c r="L665" s="8" t="s">
        <v>29</v>
      </c>
      <c r="N665" s="0" t="s">
        <v>29</v>
      </c>
    </row>
    <row r="666" customFormat="false" ht="12.75" hidden="false" customHeight="false" outlineLevel="0" collapsed="false">
      <c r="I666" s="0" t="s">
        <v>30</v>
      </c>
      <c r="N666" s="0" t="n">
        <v>0</v>
      </c>
    </row>
    <row r="667" customFormat="false" ht="12.75" hidden="false" customHeight="false" outlineLevel="0" collapsed="false">
      <c r="A667" s="0" t="s">
        <v>4541</v>
      </c>
      <c r="B667" s="4" t="n">
        <v>40988</v>
      </c>
      <c r="C667" s="0" t="s">
        <v>3882</v>
      </c>
      <c r="D667" s="0" t="n">
        <v>1</v>
      </c>
      <c r="E667" s="0" t="s">
        <v>158</v>
      </c>
      <c r="F667" s="0" t="s">
        <v>4542</v>
      </c>
      <c r="G667" s="0" t="s">
        <v>160</v>
      </c>
      <c r="H667" s="0" t="s">
        <v>91</v>
      </c>
      <c r="I667" s="0" t="s">
        <v>2192</v>
      </c>
      <c r="L667" s="8" t="n">
        <v>233370</v>
      </c>
      <c r="N667" s="0" t="n">
        <v>-233370</v>
      </c>
    </row>
    <row r="668" customFormat="false" ht="12.75" hidden="false" customHeight="false" outlineLevel="0" collapsed="false">
      <c r="A668" s="0" t="s">
        <v>2911</v>
      </c>
      <c r="B668" s="4" t="n">
        <v>40988</v>
      </c>
      <c r="C668" s="0" t="s">
        <v>4543</v>
      </c>
      <c r="D668" s="0" t="n">
        <v>1</v>
      </c>
      <c r="E668" s="0" t="s">
        <v>1637</v>
      </c>
      <c r="F668" s="0" t="n">
        <v>2453</v>
      </c>
      <c r="G668" s="0" t="s">
        <v>80</v>
      </c>
      <c r="H668" s="0" t="s">
        <v>81</v>
      </c>
      <c r="I668" s="0" t="s">
        <v>2183</v>
      </c>
      <c r="J668" s="8" t="n">
        <v>233370</v>
      </c>
      <c r="N668" s="0" t="n">
        <v>0</v>
      </c>
    </row>
    <row r="669" customFormat="false" ht="12.75" hidden="false" customHeight="false" outlineLevel="0" collapsed="false">
      <c r="I669" s="0" t="s">
        <v>42</v>
      </c>
      <c r="J669" s="8" t="n">
        <v>233370</v>
      </c>
      <c r="L669" s="8" t="n">
        <v>233370</v>
      </c>
    </row>
    <row r="670" customFormat="false" ht="12.75" hidden="false" customHeight="false" outlineLevel="0" collapsed="false">
      <c r="I670" s="0" t="s">
        <v>43</v>
      </c>
      <c r="N670" s="0" t="n">
        <v>0</v>
      </c>
    </row>
    <row r="671" customFormat="false" ht="12.75" hidden="false" customHeight="false" outlineLevel="0" collapsed="false">
      <c r="A671" s="0" t="s">
        <v>22</v>
      </c>
      <c r="B671" s="0" t="s">
        <v>23</v>
      </c>
      <c r="C671" s="0" t="s">
        <v>24</v>
      </c>
      <c r="D671" s="0" t="s">
        <v>25</v>
      </c>
      <c r="E671" s="0" t="s">
        <v>23</v>
      </c>
      <c r="F671" s="0" t="s">
        <v>22</v>
      </c>
      <c r="G671" s="0" t="s">
        <v>26</v>
      </c>
      <c r="H671" s="0" t="s">
        <v>24</v>
      </c>
      <c r="I671" s="0" t="s">
        <v>27</v>
      </c>
      <c r="J671" s="8" t="s">
        <v>28</v>
      </c>
      <c r="L671" s="8" t="s">
        <v>29</v>
      </c>
      <c r="N671" s="0" t="s">
        <v>29</v>
      </c>
    </row>
    <row r="673" customFormat="false" ht="12.75" hidden="false" customHeight="false" outlineLevel="0" collapsed="false">
      <c r="A673" s="0" t="s">
        <v>17</v>
      </c>
      <c r="B673" s="0" t="s">
        <v>1088</v>
      </c>
      <c r="C673" s="0" t="n">
        <v>4</v>
      </c>
      <c r="D673" s="0" t="s">
        <v>1126</v>
      </c>
      <c r="E673" s="0" t="s">
        <v>1127</v>
      </c>
      <c r="F673" s="0" t="s">
        <v>1128</v>
      </c>
      <c r="G673" s="0" t="s">
        <v>1129</v>
      </c>
    </row>
    <row r="674" customFormat="false" ht="12.75" hidden="false" customHeight="false" outlineLevel="0" collapsed="false">
      <c r="A674" s="0" t="s">
        <v>22</v>
      </c>
      <c r="B674" s="0" t="s">
        <v>23</v>
      </c>
      <c r="C674" s="0" t="s">
        <v>24</v>
      </c>
      <c r="D674" s="0" t="s">
        <v>25</v>
      </c>
      <c r="E674" s="0" t="s">
        <v>23</v>
      </c>
      <c r="F674" s="0" t="s">
        <v>22</v>
      </c>
      <c r="G674" s="0" t="s">
        <v>26</v>
      </c>
      <c r="H674" s="0" t="s">
        <v>24</v>
      </c>
      <c r="I674" s="0" t="s">
        <v>27</v>
      </c>
      <c r="J674" s="8" t="s">
        <v>28</v>
      </c>
      <c r="L674" s="8" t="s">
        <v>29</v>
      </c>
      <c r="N674" s="0" t="s">
        <v>29</v>
      </c>
    </row>
    <row r="675" customFormat="false" ht="12.75" hidden="false" customHeight="false" outlineLevel="0" collapsed="false">
      <c r="I675" s="0" t="s">
        <v>30</v>
      </c>
      <c r="N675" s="0" t="n">
        <v>0</v>
      </c>
    </row>
    <row r="676" customFormat="false" ht="12.75" hidden="false" customHeight="false" outlineLevel="0" collapsed="false">
      <c r="A676" s="0" t="s">
        <v>4544</v>
      </c>
      <c r="B676" s="4" t="n">
        <v>40988</v>
      </c>
      <c r="C676" s="0" t="s">
        <v>4545</v>
      </c>
      <c r="D676" s="0" t="n">
        <v>1</v>
      </c>
      <c r="E676" s="0" t="s">
        <v>158</v>
      </c>
      <c r="F676" s="0" t="s">
        <v>4546</v>
      </c>
      <c r="G676" s="0" t="s">
        <v>160</v>
      </c>
      <c r="H676" s="0" t="s">
        <v>1022</v>
      </c>
      <c r="I676" s="0" t="s">
        <v>4547</v>
      </c>
      <c r="L676" s="8" t="n">
        <v>6843</v>
      </c>
      <c r="N676" s="0" t="n">
        <v>-6843</v>
      </c>
    </row>
    <row r="677" customFormat="false" ht="12.75" hidden="false" customHeight="false" outlineLevel="0" collapsed="false">
      <c r="A677" s="0" t="s">
        <v>4548</v>
      </c>
      <c r="B677" s="4" t="n">
        <v>40990</v>
      </c>
      <c r="C677" s="0" t="s">
        <v>4549</v>
      </c>
      <c r="D677" s="0" t="n">
        <v>1</v>
      </c>
      <c r="E677" s="0" t="s">
        <v>79</v>
      </c>
      <c r="F677" s="0" t="n">
        <v>974483</v>
      </c>
      <c r="G677" s="0" t="s">
        <v>80</v>
      </c>
      <c r="H677" s="0" t="s">
        <v>81</v>
      </c>
      <c r="I677" s="0" t="s">
        <v>4547</v>
      </c>
      <c r="J677" s="8" t="n">
        <v>6843</v>
      </c>
      <c r="N677" s="0" t="n">
        <v>0</v>
      </c>
    </row>
    <row r="678" customFormat="false" ht="12.75" hidden="false" customHeight="false" outlineLevel="0" collapsed="false">
      <c r="I678" s="0" t="s">
        <v>42</v>
      </c>
      <c r="J678" s="8" t="n">
        <v>6843</v>
      </c>
      <c r="L678" s="8" t="n">
        <v>6843</v>
      </c>
    </row>
    <row r="679" customFormat="false" ht="12.75" hidden="false" customHeight="false" outlineLevel="0" collapsed="false">
      <c r="I679" s="0" t="s">
        <v>43</v>
      </c>
      <c r="N679" s="0" t="n">
        <v>0</v>
      </c>
    </row>
    <row r="680" customFormat="false" ht="12.75" hidden="false" customHeight="false" outlineLevel="0" collapsed="false">
      <c r="A680" s="0" t="s">
        <v>22</v>
      </c>
      <c r="B680" s="0" t="s">
        <v>23</v>
      </c>
      <c r="C680" s="0" t="s">
        <v>24</v>
      </c>
      <c r="D680" s="0" t="s">
        <v>25</v>
      </c>
      <c r="E680" s="0" t="s">
        <v>23</v>
      </c>
      <c r="F680" s="0" t="s">
        <v>22</v>
      </c>
      <c r="G680" s="0" t="s">
        <v>26</v>
      </c>
      <c r="H680" s="0" t="s">
        <v>24</v>
      </c>
      <c r="I680" s="0" t="s">
        <v>27</v>
      </c>
      <c r="J680" s="8" t="s">
        <v>28</v>
      </c>
      <c r="L680" s="8" t="s">
        <v>29</v>
      </c>
      <c r="N680" s="0" t="s">
        <v>29</v>
      </c>
    </row>
    <row r="682" customFormat="false" ht="12.75" hidden="false" customHeight="false" outlineLevel="0" collapsed="false">
      <c r="A682" s="0" t="s">
        <v>17</v>
      </c>
      <c r="B682" s="0" t="s">
        <v>1088</v>
      </c>
      <c r="C682" s="0" t="n">
        <v>6</v>
      </c>
      <c r="D682" s="0" t="s">
        <v>62</v>
      </c>
      <c r="E682" s="0" t="s">
        <v>1146</v>
      </c>
      <c r="F682" s="0" t="s">
        <v>1147</v>
      </c>
      <c r="G682" s="0" t="s">
        <v>1148</v>
      </c>
    </row>
    <row r="683" customFormat="false" ht="12.75" hidden="false" customHeight="false" outlineLevel="0" collapsed="false">
      <c r="A683" s="0" t="s">
        <v>22</v>
      </c>
      <c r="B683" s="0" t="s">
        <v>23</v>
      </c>
      <c r="C683" s="0" t="s">
        <v>24</v>
      </c>
      <c r="D683" s="0" t="s">
        <v>25</v>
      </c>
      <c r="E683" s="0" t="s">
        <v>23</v>
      </c>
      <c r="F683" s="0" t="s">
        <v>22</v>
      </c>
      <c r="G683" s="0" t="s">
        <v>26</v>
      </c>
      <c r="H683" s="0" t="s">
        <v>24</v>
      </c>
      <c r="I683" s="0" t="s">
        <v>27</v>
      </c>
      <c r="J683" s="8" t="s">
        <v>28</v>
      </c>
      <c r="L683" s="8" t="s">
        <v>29</v>
      </c>
      <c r="N683" s="0" t="s">
        <v>29</v>
      </c>
    </row>
    <row r="684" customFormat="false" ht="12.75" hidden="false" customHeight="false" outlineLevel="0" collapsed="false">
      <c r="I684" s="0" t="s">
        <v>30</v>
      </c>
      <c r="N684" s="0" t="n">
        <v>-129310.34</v>
      </c>
    </row>
    <row r="685" customFormat="false" ht="12.75" hidden="false" customHeight="false" outlineLevel="0" collapsed="false">
      <c r="A685" s="0" t="s">
        <v>4550</v>
      </c>
      <c r="B685" s="4" t="n">
        <v>40981</v>
      </c>
      <c r="C685" s="0" t="s">
        <v>1150</v>
      </c>
      <c r="D685" s="0" t="n">
        <v>1</v>
      </c>
      <c r="E685" s="0" t="s">
        <v>725</v>
      </c>
      <c r="F685" s="0" t="n">
        <v>63</v>
      </c>
      <c r="G685" s="0" t="s">
        <v>726</v>
      </c>
      <c r="H685" s="0" t="s">
        <v>727</v>
      </c>
      <c r="I685" s="0" t="s">
        <v>4551</v>
      </c>
      <c r="J685" s="8" t="n">
        <v>129310.34</v>
      </c>
      <c r="K685" s="0" t="s">
        <v>320</v>
      </c>
      <c r="N685" s="0" t="n">
        <v>0</v>
      </c>
    </row>
    <row r="686" customFormat="false" ht="12.75" hidden="false" customHeight="false" outlineLevel="0" collapsed="false">
      <c r="A686" s="0" t="s">
        <v>4552</v>
      </c>
      <c r="B686" s="4" t="n">
        <v>40982</v>
      </c>
      <c r="C686" s="0" t="s">
        <v>1150</v>
      </c>
      <c r="D686" s="0" t="n">
        <v>1</v>
      </c>
      <c r="E686" s="0" t="s">
        <v>717</v>
      </c>
      <c r="F686" s="0" t="n">
        <v>645</v>
      </c>
      <c r="G686" s="0" t="s">
        <v>718</v>
      </c>
      <c r="H686" s="0" t="s">
        <v>732</v>
      </c>
      <c r="I686" s="0" t="s">
        <v>1151</v>
      </c>
      <c r="L686" s="8" t="n">
        <v>150000</v>
      </c>
      <c r="M686" s="0" t="n">
        <v>1</v>
      </c>
      <c r="N686" s="0" t="n">
        <v>-150000</v>
      </c>
    </row>
    <row r="687" customFormat="false" ht="12.75" hidden="false" customHeight="false" outlineLevel="0" collapsed="false">
      <c r="A687" s="0" t="s">
        <v>4553</v>
      </c>
      <c r="B687" s="4" t="n">
        <v>40999</v>
      </c>
      <c r="C687" s="0" t="s">
        <v>4554</v>
      </c>
      <c r="D687" s="0" t="n">
        <v>1</v>
      </c>
      <c r="E687" s="0" t="s">
        <v>722</v>
      </c>
      <c r="F687" s="0" t="n">
        <v>13848</v>
      </c>
      <c r="G687" s="0" t="s">
        <v>432</v>
      </c>
      <c r="H687" s="0" t="s">
        <v>723</v>
      </c>
      <c r="I687" s="0" t="s">
        <v>4555</v>
      </c>
      <c r="J687" s="8" t="n">
        <v>150000</v>
      </c>
      <c r="K687" s="0" t="n">
        <v>1</v>
      </c>
      <c r="N687" s="0" t="n">
        <v>0</v>
      </c>
    </row>
    <row r="688" customFormat="false" ht="12.75" hidden="false" customHeight="false" outlineLevel="0" collapsed="false">
      <c r="I688" s="0" t="s">
        <v>42</v>
      </c>
      <c r="J688" s="8" t="n">
        <v>279310.34</v>
      </c>
      <c r="L688" s="8" t="n">
        <v>150000</v>
      </c>
    </row>
    <row r="689" customFormat="false" ht="12.75" hidden="false" customHeight="false" outlineLevel="0" collapsed="false">
      <c r="I689" s="0" t="s">
        <v>43</v>
      </c>
      <c r="N689" s="0" t="n">
        <v>0</v>
      </c>
    </row>
    <row r="690" customFormat="false" ht="12.75" hidden="false" customHeight="false" outlineLevel="0" collapsed="false">
      <c r="A690" s="0" t="s">
        <v>22</v>
      </c>
      <c r="B690" s="0" t="s">
        <v>23</v>
      </c>
      <c r="C690" s="0" t="s">
        <v>24</v>
      </c>
      <c r="D690" s="0" t="s">
        <v>25</v>
      </c>
      <c r="E690" s="0" t="s">
        <v>23</v>
      </c>
      <c r="F690" s="0" t="s">
        <v>22</v>
      </c>
      <c r="G690" s="0" t="s">
        <v>26</v>
      </c>
      <c r="H690" s="0" t="s">
        <v>24</v>
      </c>
      <c r="I690" s="0" t="s">
        <v>27</v>
      </c>
      <c r="J690" s="8" t="s">
        <v>28</v>
      </c>
      <c r="L690" s="8" t="s">
        <v>29</v>
      </c>
      <c r="N690" s="0" t="s">
        <v>29</v>
      </c>
    </row>
    <row r="692" customFormat="false" ht="12.75" hidden="false" customHeight="false" outlineLevel="0" collapsed="false">
      <c r="A692" s="0" t="s">
        <v>17</v>
      </c>
      <c r="B692" s="0" t="s">
        <v>1088</v>
      </c>
      <c r="C692" s="0" t="n">
        <v>8</v>
      </c>
      <c r="D692" s="0" t="s">
        <v>1160</v>
      </c>
      <c r="E692" s="0" t="s">
        <v>1161</v>
      </c>
      <c r="F692" s="0" t="s">
        <v>1162</v>
      </c>
      <c r="G692" s="0" t="s">
        <v>1163</v>
      </c>
    </row>
    <row r="693" customFormat="false" ht="12.75" hidden="false" customHeight="false" outlineLevel="0" collapsed="false">
      <c r="A693" s="0" t="s">
        <v>22</v>
      </c>
      <c r="B693" s="0" t="s">
        <v>23</v>
      </c>
      <c r="C693" s="0" t="s">
        <v>24</v>
      </c>
      <c r="D693" s="0" t="s">
        <v>25</v>
      </c>
      <c r="E693" s="0" t="s">
        <v>23</v>
      </c>
      <c r="F693" s="0" t="s">
        <v>22</v>
      </c>
      <c r="G693" s="0" t="s">
        <v>26</v>
      </c>
      <c r="H693" s="0" t="s">
        <v>24</v>
      </c>
      <c r="I693" s="0" t="s">
        <v>27</v>
      </c>
      <c r="J693" s="8" t="s">
        <v>28</v>
      </c>
      <c r="L693" s="8" t="s">
        <v>29</v>
      </c>
      <c r="N693" s="0" t="s">
        <v>29</v>
      </c>
    </row>
    <row r="694" customFormat="false" ht="12.75" hidden="false" customHeight="false" outlineLevel="0" collapsed="false">
      <c r="I694" s="0" t="s">
        <v>30</v>
      </c>
      <c r="N694" s="0" t="n">
        <v>0</v>
      </c>
    </row>
    <row r="695" customFormat="false" ht="12.75" hidden="false" customHeight="false" outlineLevel="0" collapsed="false">
      <c r="A695" s="0" t="s">
        <v>3778</v>
      </c>
      <c r="B695" s="4" t="n">
        <v>40982</v>
      </c>
      <c r="C695" s="0" t="s">
        <v>1165</v>
      </c>
      <c r="D695" s="0" t="n">
        <v>1</v>
      </c>
      <c r="E695" s="0" t="s">
        <v>717</v>
      </c>
      <c r="F695" s="0" t="n">
        <v>646</v>
      </c>
      <c r="G695" s="0" t="s">
        <v>718</v>
      </c>
      <c r="H695" s="0" t="s">
        <v>732</v>
      </c>
      <c r="I695" s="0" t="s">
        <v>1166</v>
      </c>
      <c r="L695" s="8" t="n">
        <v>62500</v>
      </c>
      <c r="M695" s="0" t="s">
        <v>320</v>
      </c>
      <c r="N695" s="0" t="n">
        <v>-62500</v>
      </c>
    </row>
    <row r="696" customFormat="false" ht="12.75" hidden="false" customHeight="false" outlineLevel="0" collapsed="false">
      <c r="I696" s="0" t="s">
        <v>42</v>
      </c>
      <c r="J696" s="8" t="n">
        <v>0</v>
      </c>
      <c r="L696" s="8" t="n">
        <v>62500</v>
      </c>
    </row>
    <row r="697" customFormat="false" ht="12.75" hidden="false" customHeight="false" outlineLevel="0" collapsed="false">
      <c r="I697" s="0" t="s">
        <v>43</v>
      </c>
      <c r="N697" s="0" t="n">
        <v>-62500</v>
      </c>
    </row>
    <row r="698" customFormat="false" ht="12.75" hidden="false" customHeight="false" outlineLevel="0" collapsed="false">
      <c r="A698" s="0" t="s">
        <v>22</v>
      </c>
      <c r="B698" s="0" t="s">
        <v>23</v>
      </c>
      <c r="C698" s="0" t="s">
        <v>24</v>
      </c>
      <c r="D698" s="0" t="s">
        <v>25</v>
      </c>
      <c r="E698" s="0" t="s">
        <v>23</v>
      </c>
      <c r="F698" s="0" t="s">
        <v>22</v>
      </c>
      <c r="G698" s="0" t="s">
        <v>26</v>
      </c>
      <c r="H698" s="0" t="s">
        <v>24</v>
      </c>
      <c r="I698" s="0" t="s">
        <v>27</v>
      </c>
      <c r="J698" s="8" t="s">
        <v>28</v>
      </c>
      <c r="L698" s="8" t="s">
        <v>29</v>
      </c>
      <c r="N698" s="0" t="s">
        <v>29</v>
      </c>
    </row>
    <row r="700" customFormat="false" ht="12.75" hidden="false" customHeight="false" outlineLevel="0" collapsed="false">
      <c r="A700" s="0" t="s">
        <v>17</v>
      </c>
      <c r="B700" s="0" t="s">
        <v>1088</v>
      </c>
      <c r="C700" s="0" t="n">
        <v>9</v>
      </c>
      <c r="D700" s="0" t="s">
        <v>1917</v>
      </c>
      <c r="E700" s="0" t="s">
        <v>2971</v>
      </c>
      <c r="F700" s="0" t="s">
        <v>2972</v>
      </c>
      <c r="G700" s="0" t="s">
        <v>2973</v>
      </c>
    </row>
    <row r="701" customFormat="false" ht="12.75" hidden="false" customHeight="false" outlineLevel="0" collapsed="false">
      <c r="A701" s="0" t="s">
        <v>22</v>
      </c>
      <c r="B701" s="0" t="s">
        <v>23</v>
      </c>
      <c r="C701" s="0" t="s">
        <v>24</v>
      </c>
      <c r="D701" s="0" t="s">
        <v>25</v>
      </c>
      <c r="E701" s="0" t="s">
        <v>23</v>
      </c>
      <c r="F701" s="0" t="s">
        <v>22</v>
      </c>
      <c r="G701" s="0" t="s">
        <v>26</v>
      </c>
      <c r="H701" s="0" t="s">
        <v>24</v>
      </c>
      <c r="I701" s="0" t="s">
        <v>27</v>
      </c>
      <c r="J701" s="8" t="s">
        <v>28</v>
      </c>
      <c r="L701" s="8" t="s">
        <v>29</v>
      </c>
      <c r="N701" s="0" t="s">
        <v>29</v>
      </c>
    </row>
    <row r="702" customFormat="false" ht="12.75" hidden="false" customHeight="false" outlineLevel="0" collapsed="false">
      <c r="I702" s="0" t="s">
        <v>30</v>
      </c>
      <c r="N702" s="0" t="n">
        <v>0</v>
      </c>
    </row>
    <row r="703" customFormat="false" ht="12.75" hidden="false" customHeight="false" outlineLevel="0" collapsed="false">
      <c r="A703" s="0" t="s">
        <v>4556</v>
      </c>
      <c r="B703" s="4" t="n">
        <v>40988</v>
      </c>
      <c r="C703" s="0" t="s">
        <v>4557</v>
      </c>
      <c r="D703" s="0" t="n">
        <v>1</v>
      </c>
      <c r="E703" s="0" t="s">
        <v>158</v>
      </c>
      <c r="F703" s="0" t="s">
        <v>4558</v>
      </c>
      <c r="G703" s="0" t="s">
        <v>160</v>
      </c>
      <c r="H703" s="0" t="s">
        <v>1022</v>
      </c>
      <c r="I703" s="0" t="s">
        <v>2977</v>
      </c>
      <c r="L703" s="8" t="n">
        <v>6697.9</v>
      </c>
      <c r="N703" s="0" t="n">
        <v>-6697.9</v>
      </c>
    </row>
    <row r="704" customFormat="false" ht="12.75" hidden="false" customHeight="false" outlineLevel="0" collapsed="false">
      <c r="A704" s="0" t="s">
        <v>2059</v>
      </c>
      <c r="B704" s="4" t="n">
        <v>40990</v>
      </c>
      <c r="C704" s="0" t="s">
        <v>4559</v>
      </c>
      <c r="D704" s="0" t="n">
        <v>1</v>
      </c>
      <c r="E704" s="0" t="s">
        <v>79</v>
      </c>
      <c r="F704" s="0" t="n">
        <v>974488</v>
      </c>
      <c r="G704" s="0" t="s">
        <v>80</v>
      </c>
      <c r="H704" s="0" t="s">
        <v>81</v>
      </c>
      <c r="I704" s="0" t="s">
        <v>2979</v>
      </c>
      <c r="J704" s="8" t="n">
        <v>6697.9</v>
      </c>
      <c r="N704" s="0" t="n">
        <v>0</v>
      </c>
    </row>
    <row r="705" customFormat="false" ht="12.75" hidden="false" customHeight="false" outlineLevel="0" collapsed="false">
      <c r="I705" s="0" t="s">
        <v>42</v>
      </c>
      <c r="J705" s="8" t="n">
        <v>6697.9</v>
      </c>
      <c r="L705" s="8" t="n">
        <v>6697.9</v>
      </c>
    </row>
    <row r="706" customFormat="false" ht="12.75" hidden="false" customHeight="false" outlineLevel="0" collapsed="false">
      <c r="I706" s="0" t="s">
        <v>43</v>
      </c>
      <c r="N706" s="0" t="n">
        <v>0</v>
      </c>
    </row>
    <row r="707" customFormat="false" ht="12.75" hidden="false" customHeight="false" outlineLevel="0" collapsed="false">
      <c r="A707" s="0" t="s">
        <v>22</v>
      </c>
      <c r="B707" s="0" t="s">
        <v>23</v>
      </c>
      <c r="C707" s="0" t="s">
        <v>24</v>
      </c>
      <c r="D707" s="0" t="s">
        <v>25</v>
      </c>
      <c r="E707" s="0" t="s">
        <v>23</v>
      </c>
      <c r="F707" s="0" t="s">
        <v>22</v>
      </c>
      <c r="G707" s="0" t="s">
        <v>26</v>
      </c>
      <c r="H707" s="0" t="s">
        <v>24</v>
      </c>
      <c r="I707" s="0" t="s">
        <v>27</v>
      </c>
      <c r="J707" s="8" t="s">
        <v>28</v>
      </c>
      <c r="L707" s="8" t="s">
        <v>29</v>
      </c>
      <c r="N707" s="0" t="s">
        <v>29</v>
      </c>
    </row>
    <row r="709" customFormat="false" ht="12.75" hidden="false" customHeight="false" outlineLevel="0" collapsed="false">
      <c r="A709" s="0" t="s">
        <v>17</v>
      </c>
      <c r="B709" s="0" t="s">
        <v>1088</v>
      </c>
      <c r="C709" s="0" t="n">
        <v>10</v>
      </c>
      <c r="D709" s="0" t="s">
        <v>2983</v>
      </c>
      <c r="E709" s="0" t="s">
        <v>2984</v>
      </c>
      <c r="F709" s="0" t="s">
        <v>2985</v>
      </c>
      <c r="G709" s="0" t="s">
        <v>2986</v>
      </c>
    </row>
    <row r="710" customFormat="false" ht="12.75" hidden="false" customHeight="false" outlineLevel="0" collapsed="false">
      <c r="A710" s="0" t="s">
        <v>22</v>
      </c>
      <c r="B710" s="0" t="s">
        <v>23</v>
      </c>
      <c r="C710" s="0" t="s">
        <v>24</v>
      </c>
      <c r="D710" s="0" t="s">
        <v>25</v>
      </c>
      <c r="E710" s="0" t="s">
        <v>23</v>
      </c>
      <c r="F710" s="0" t="s">
        <v>22</v>
      </c>
      <c r="G710" s="0" t="s">
        <v>26</v>
      </c>
      <c r="H710" s="0" t="s">
        <v>24</v>
      </c>
      <c r="I710" s="0" t="s">
        <v>27</v>
      </c>
      <c r="J710" s="8" t="s">
        <v>28</v>
      </c>
      <c r="L710" s="8" t="s">
        <v>29</v>
      </c>
      <c r="N710" s="0" t="s">
        <v>29</v>
      </c>
    </row>
    <row r="711" customFormat="false" ht="12.75" hidden="false" customHeight="false" outlineLevel="0" collapsed="false">
      <c r="I711" s="0" t="s">
        <v>30</v>
      </c>
      <c r="N711" s="0" t="n">
        <v>0</v>
      </c>
    </row>
    <row r="712" customFormat="false" ht="12.75" hidden="false" customHeight="false" outlineLevel="0" collapsed="false">
      <c r="A712" s="0" t="s">
        <v>4560</v>
      </c>
      <c r="B712" s="4" t="n">
        <v>40976</v>
      </c>
      <c r="C712" s="0" t="s">
        <v>4561</v>
      </c>
      <c r="D712" s="0" t="n">
        <v>1</v>
      </c>
      <c r="E712" s="0" t="s">
        <v>158</v>
      </c>
      <c r="F712" s="0" t="s">
        <v>4562</v>
      </c>
      <c r="G712" s="0" t="s">
        <v>160</v>
      </c>
      <c r="H712" s="0" t="s">
        <v>1022</v>
      </c>
      <c r="I712" s="0" t="s">
        <v>4563</v>
      </c>
      <c r="L712" s="8" t="n">
        <v>3225.6</v>
      </c>
      <c r="N712" s="0" t="n">
        <v>-3225.6</v>
      </c>
    </row>
    <row r="713" customFormat="false" ht="12.75" hidden="false" customHeight="false" outlineLevel="0" collapsed="false">
      <c r="A713" s="0" t="s">
        <v>2509</v>
      </c>
      <c r="B713" s="4" t="n">
        <v>40977</v>
      </c>
      <c r="C713" s="0" t="s">
        <v>4564</v>
      </c>
      <c r="D713" s="0" t="n">
        <v>1</v>
      </c>
      <c r="E713" s="0" t="s">
        <v>79</v>
      </c>
      <c r="F713" s="0" t="n">
        <v>974392</v>
      </c>
      <c r="G713" s="0" t="s">
        <v>80</v>
      </c>
      <c r="H713" s="0" t="s">
        <v>81</v>
      </c>
      <c r="I713" s="0" t="s">
        <v>4563</v>
      </c>
      <c r="J713" s="8" t="n">
        <v>3225.6</v>
      </c>
      <c r="N713" s="0" t="n">
        <v>0</v>
      </c>
    </row>
    <row r="714" customFormat="false" ht="12.75" hidden="false" customHeight="false" outlineLevel="0" collapsed="false">
      <c r="A714" s="0" t="s">
        <v>4565</v>
      </c>
      <c r="B714" s="4" t="n">
        <v>40997</v>
      </c>
      <c r="C714" s="0" t="s">
        <v>4566</v>
      </c>
      <c r="D714" s="0" t="n">
        <v>1</v>
      </c>
      <c r="E714" s="0" t="s">
        <v>158</v>
      </c>
      <c r="F714" s="0" t="s">
        <v>4567</v>
      </c>
      <c r="G714" s="0" t="s">
        <v>160</v>
      </c>
      <c r="H714" s="0" t="s">
        <v>1022</v>
      </c>
      <c r="I714" s="0" t="s">
        <v>4568</v>
      </c>
      <c r="L714" s="8" t="n">
        <v>3225.6</v>
      </c>
      <c r="N714" s="0" t="n">
        <v>-3225.6</v>
      </c>
    </row>
    <row r="715" customFormat="false" ht="12.75" hidden="false" customHeight="false" outlineLevel="0" collapsed="false">
      <c r="A715" s="0" t="s">
        <v>4569</v>
      </c>
      <c r="B715" s="4" t="n">
        <v>40999</v>
      </c>
      <c r="C715" s="0" t="s">
        <v>4570</v>
      </c>
      <c r="D715" s="0" t="n">
        <v>1</v>
      </c>
      <c r="E715" s="0" t="s">
        <v>79</v>
      </c>
      <c r="F715" s="0" t="n">
        <v>974473</v>
      </c>
      <c r="G715" s="0" t="s">
        <v>80</v>
      </c>
      <c r="H715" s="0" t="s">
        <v>81</v>
      </c>
      <c r="I715" s="0" t="s">
        <v>4563</v>
      </c>
      <c r="J715" s="8" t="n">
        <v>3225.6</v>
      </c>
      <c r="N715" s="0" t="n">
        <v>0</v>
      </c>
    </row>
    <row r="716" customFormat="false" ht="12.75" hidden="false" customHeight="false" outlineLevel="0" collapsed="false">
      <c r="I716" s="0" t="s">
        <v>42</v>
      </c>
      <c r="J716" s="8" t="n">
        <v>6451.2</v>
      </c>
      <c r="L716" s="8" t="n">
        <v>6451.2</v>
      </c>
    </row>
    <row r="717" customFormat="false" ht="12.75" hidden="false" customHeight="false" outlineLevel="0" collapsed="false">
      <c r="I717" s="0" t="s">
        <v>43</v>
      </c>
      <c r="N717" s="0" t="n">
        <v>0</v>
      </c>
    </row>
    <row r="718" customFormat="false" ht="12.75" hidden="false" customHeight="false" outlineLevel="0" collapsed="false">
      <c r="A718" s="0" t="s">
        <v>22</v>
      </c>
      <c r="B718" s="0" t="s">
        <v>23</v>
      </c>
      <c r="C718" s="0" t="s">
        <v>24</v>
      </c>
      <c r="D718" s="0" t="s">
        <v>25</v>
      </c>
      <c r="E718" s="0" t="s">
        <v>23</v>
      </c>
      <c r="F718" s="0" t="s">
        <v>22</v>
      </c>
      <c r="G718" s="0" t="s">
        <v>26</v>
      </c>
      <c r="H718" s="0" t="s">
        <v>24</v>
      </c>
      <c r="I718" s="0" t="s">
        <v>27</v>
      </c>
      <c r="J718" s="8" t="s">
        <v>28</v>
      </c>
      <c r="L718" s="8" t="s">
        <v>29</v>
      </c>
      <c r="N718" s="0" t="s">
        <v>29</v>
      </c>
    </row>
    <row r="720" customFormat="false" ht="12.75" hidden="false" customHeight="false" outlineLevel="0" collapsed="false">
      <c r="A720" s="0" t="s">
        <v>17</v>
      </c>
      <c r="B720" s="0" t="s">
        <v>1088</v>
      </c>
      <c r="C720" s="0" t="n">
        <v>12</v>
      </c>
      <c r="D720" s="0" t="s">
        <v>696</v>
      </c>
      <c r="E720" s="0" t="s">
        <v>3003</v>
      </c>
      <c r="F720" s="0" t="s">
        <v>3004</v>
      </c>
      <c r="G720" s="0" t="s">
        <v>3005</v>
      </c>
    </row>
    <row r="721" customFormat="false" ht="12.75" hidden="false" customHeight="false" outlineLevel="0" collapsed="false">
      <c r="A721" s="0" t="s">
        <v>22</v>
      </c>
      <c r="B721" s="0" t="s">
        <v>23</v>
      </c>
      <c r="C721" s="0" t="s">
        <v>24</v>
      </c>
      <c r="D721" s="0" t="s">
        <v>25</v>
      </c>
      <c r="E721" s="0" t="s">
        <v>23</v>
      </c>
      <c r="F721" s="0" t="s">
        <v>22</v>
      </c>
      <c r="G721" s="0" t="s">
        <v>26</v>
      </c>
      <c r="H721" s="0" t="s">
        <v>24</v>
      </c>
      <c r="I721" s="0" t="s">
        <v>27</v>
      </c>
      <c r="J721" s="8" t="s">
        <v>28</v>
      </c>
      <c r="L721" s="8" t="s">
        <v>29</v>
      </c>
      <c r="N721" s="0" t="s">
        <v>29</v>
      </c>
    </row>
    <row r="722" customFormat="false" ht="12.75" hidden="false" customHeight="false" outlineLevel="0" collapsed="false">
      <c r="I722" s="0" t="s">
        <v>30</v>
      </c>
      <c r="N722" s="0" t="n">
        <v>0</v>
      </c>
    </row>
    <row r="723" customFormat="false" ht="12.75" hidden="false" customHeight="false" outlineLevel="0" collapsed="false">
      <c r="A723" s="0" t="s">
        <v>4571</v>
      </c>
      <c r="B723" s="4" t="n">
        <v>40997</v>
      </c>
      <c r="C723" s="0" t="s">
        <v>4572</v>
      </c>
      <c r="D723" s="0" t="n">
        <v>1</v>
      </c>
      <c r="E723" s="0" t="s">
        <v>158</v>
      </c>
      <c r="F723" s="0" t="s">
        <v>4573</v>
      </c>
      <c r="G723" s="0" t="s">
        <v>160</v>
      </c>
      <c r="H723" s="0" t="s">
        <v>91</v>
      </c>
      <c r="I723" s="0" t="s">
        <v>3009</v>
      </c>
      <c r="L723" s="8" t="n">
        <v>3599</v>
      </c>
      <c r="N723" s="0" t="n">
        <v>-3599</v>
      </c>
    </row>
    <row r="724" customFormat="false" ht="12.75" hidden="false" customHeight="false" outlineLevel="0" collapsed="false">
      <c r="A724" s="0" t="s">
        <v>711</v>
      </c>
      <c r="B724" s="4" t="n">
        <v>40997</v>
      </c>
      <c r="C724" s="0" t="s">
        <v>3007</v>
      </c>
      <c r="D724" s="0" t="n">
        <v>1</v>
      </c>
      <c r="E724" s="0" t="s">
        <v>79</v>
      </c>
      <c r="F724" s="0" t="n">
        <v>974161</v>
      </c>
      <c r="G724" s="0" t="s">
        <v>80</v>
      </c>
      <c r="H724" s="0" t="s">
        <v>81</v>
      </c>
      <c r="I724" s="0" t="s">
        <v>4574</v>
      </c>
      <c r="L724" s="8" t="n">
        <v>17995</v>
      </c>
      <c r="N724" s="0" t="n">
        <v>-21594</v>
      </c>
    </row>
    <row r="725" customFormat="false" ht="12.75" hidden="false" customHeight="false" outlineLevel="0" collapsed="false">
      <c r="A725" s="0" t="s">
        <v>4575</v>
      </c>
      <c r="B725" s="4" t="n">
        <v>40997</v>
      </c>
      <c r="C725" s="0" t="s">
        <v>4576</v>
      </c>
      <c r="D725" s="0" t="n">
        <v>1</v>
      </c>
      <c r="E725" s="0" t="s">
        <v>79</v>
      </c>
      <c r="F725" s="0" t="n">
        <v>974399</v>
      </c>
      <c r="G725" s="0" t="s">
        <v>80</v>
      </c>
      <c r="H725" s="0" t="s">
        <v>81</v>
      </c>
      <c r="I725" s="0" t="s">
        <v>3009</v>
      </c>
      <c r="J725" s="8" t="n">
        <v>21594</v>
      </c>
      <c r="N725" s="0" t="n">
        <v>0</v>
      </c>
    </row>
    <row r="726" customFormat="false" ht="12.75" hidden="false" customHeight="false" outlineLevel="0" collapsed="false">
      <c r="I726" s="0" t="s">
        <v>42</v>
      </c>
      <c r="J726" s="8" t="n">
        <v>21594</v>
      </c>
      <c r="L726" s="8" t="n">
        <v>21594</v>
      </c>
    </row>
    <row r="727" customFormat="false" ht="12.75" hidden="false" customHeight="false" outlineLevel="0" collapsed="false">
      <c r="I727" s="0" t="s">
        <v>43</v>
      </c>
      <c r="N727" s="0" t="n">
        <v>0</v>
      </c>
    </row>
    <row r="728" customFormat="false" ht="12.75" hidden="false" customHeight="false" outlineLevel="0" collapsed="false">
      <c r="A728" s="0" t="s">
        <v>22</v>
      </c>
      <c r="B728" s="0" t="s">
        <v>23</v>
      </c>
      <c r="C728" s="0" t="s">
        <v>24</v>
      </c>
      <c r="D728" s="0" t="s">
        <v>25</v>
      </c>
      <c r="E728" s="0" t="s">
        <v>23</v>
      </c>
      <c r="F728" s="0" t="s">
        <v>22</v>
      </c>
      <c r="G728" s="0" t="s">
        <v>26</v>
      </c>
      <c r="H728" s="0" t="s">
        <v>24</v>
      </c>
      <c r="I728" s="0" t="s">
        <v>27</v>
      </c>
      <c r="J728" s="8" t="s">
        <v>28</v>
      </c>
      <c r="L728" s="8" t="s">
        <v>29</v>
      </c>
      <c r="N728" s="0" t="s">
        <v>29</v>
      </c>
    </row>
    <row r="730" customFormat="false" ht="12.75" hidden="false" customHeight="false" outlineLevel="0" collapsed="false">
      <c r="A730" s="0" t="s">
        <v>17</v>
      </c>
      <c r="B730" s="0" t="s">
        <v>1088</v>
      </c>
      <c r="C730" s="0" t="n">
        <v>13</v>
      </c>
      <c r="D730" s="0" t="s">
        <v>1547</v>
      </c>
      <c r="E730" s="0" t="s">
        <v>3010</v>
      </c>
      <c r="F730" s="0" t="s">
        <v>3011</v>
      </c>
      <c r="G730" s="0" t="s">
        <v>3012</v>
      </c>
    </row>
    <row r="731" customFormat="false" ht="12.75" hidden="false" customHeight="false" outlineLevel="0" collapsed="false">
      <c r="A731" s="0" t="s">
        <v>22</v>
      </c>
      <c r="B731" s="0" t="s">
        <v>23</v>
      </c>
      <c r="C731" s="0" t="s">
        <v>24</v>
      </c>
      <c r="D731" s="0" t="s">
        <v>25</v>
      </c>
      <c r="E731" s="0" t="s">
        <v>23</v>
      </c>
      <c r="F731" s="0" t="s">
        <v>22</v>
      </c>
      <c r="G731" s="0" t="s">
        <v>26</v>
      </c>
      <c r="H731" s="0" t="s">
        <v>24</v>
      </c>
      <c r="I731" s="0" t="s">
        <v>27</v>
      </c>
      <c r="J731" s="8" t="s">
        <v>28</v>
      </c>
      <c r="L731" s="8" t="s">
        <v>29</v>
      </c>
      <c r="N731" s="0" t="s">
        <v>29</v>
      </c>
    </row>
    <row r="732" customFormat="false" ht="12.75" hidden="false" customHeight="false" outlineLevel="0" collapsed="false">
      <c r="I732" s="0" t="s">
        <v>30</v>
      </c>
      <c r="N732" s="0" t="n">
        <v>-8267.5</v>
      </c>
    </row>
    <row r="733" customFormat="false" ht="12.75" hidden="false" customHeight="false" outlineLevel="0" collapsed="false">
      <c r="A733" s="0" t="s">
        <v>2886</v>
      </c>
      <c r="B733" s="4" t="n">
        <v>40976</v>
      </c>
      <c r="C733" s="0" t="s">
        <v>4577</v>
      </c>
      <c r="D733" s="0" t="n">
        <v>2</v>
      </c>
      <c r="E733" s="0" t="s">
        <v>39</v>
      </c>
      <c r="F733" s="0" t="n">
        <v>47</v>
      </c>
      <c r="G733" s="0" t="s">
        <v>40</v>
      </c>
      <c r="H733" s="0" t="s">
        <v>41</v>
      </c>
      <c r="I733" s="0" t="s">
        <v>3015</v>
      </c>
      <c r="J733" s="8" t="n">
        <v>6164.42</v>
      </c>
      <c r="K733" s="0" t="s">
        <v>320</v>
      </c>
      <c r="N733" s="0" t="n">
        <v>-2103.08</v>
      </c>
    </row>
    <row r="734" customFormat="false" ht="12.75" hidden="false" customHeight="false" outlineLevel="0" collapsed="false">
      <c r="A734" s="0" t="s">
        <v>4578</v>
      </c>
      <c r="B734" s="4" t="n">
        <v>40996</v>
      </c>
      <c r="C734" s="0" t="n">
        <v>80466</v>
      </c>
      <c r="D734" s="0" t="n">
        <v>2</v>
      </c>
      <c r="E734" s="0" t="s">
        <v>187</v>
      </c>
      <c r="F734" s="0" t="s">
        <v>4579</v>
      </c>
      <c r="G734" s="0" t="s">
        <v>189</v>
      </c>
      <c r="H734" s="0" t="s">
        <v>190</v>
      </c>
      <c r="I734" s="0" t="s">
        <v>3015</v>
      </c>
      <c r="L734" s="8" t="n">
        <v>692.98</v>
      </c>
      <c r="N734" s="0" t="n">
        <v>-2796.06</v>
      </c>
    </row>
    <row r="735" customFormat="false" ht="12.75" hidden="false" customHeight="false" outlineLevel="0" collapsed="false">
      <c r="A735" s="0" t="s">
        <v>4580</v>
      </c>
      <c r="B735" s="4" t="n">
        <v>40999</v>
      </c>
      <c r="C735" s="0" t="s">
        <v>4581</v>
      </c>
      <c r="D735" s="0" t="n">
        <v>2</v>
      </c>
      <c r="E735" s="0" t="s">
        <v>39</v>
      </c>
      <c r="F735" s="0" t="n">
        <v>68</v>
      </c>
      <c r="G735" s="0" t="s">
        <v>40</v>
      </c>
      <c r="H735" s="0" t="s">
        <v>41</v>
      </c>
      <c r="I735" s="0" t="s">
        <v>3015</v>
      </c>
      <c r="J735" s="8" t="n">
        <v>2103.08</v>
      </c>
      <c r="K735" s="0" t="s">
        <v>1937</v>
      </c>
      <c r="N735" s="0" t="n">
        <v>-692.98</v>
      </c>
    </row>
    <row r="736" customFormat="false" ht="12.75" hidden="false" customHeight="false" outlineLevel="0" collapsed="false">
      <c r="I736" s="0" t="s">
        <v>42</v>
      </c>
      <c r="J736" s="8" t="n">
        <v>8267.5</v>
      </c>
      <c r="L736" s="8" t="n">
        <v>692.98</v>
      </c>
    </row>
    <row r="737" customFormat="false" ht="12.75" hidden="false" customHeight="false" outlineLevel="0" collapsed="false">
      <c r="I737" s="0" t="s">
        <v>43</v>
      </c>
      <c r="N737" s="0" t="n">
        <v>-692.98</v>
      </c>
    </row>
    <row r="738" customFormat="false" ht="12.75" hidden="false" customHeight="false" outlineLevel="0" collapsed="false">
      <c r="A738" s="0" t="s">
        <v>22</v>
      </c>
      <c r="B738" s="0" t="s">
        <v>23</v>
      </c>
      <c r="C738" s="0" t="s">
        <v>24</v>
      </c>
      <c r="D738" s="0" t="s">
        <v>25</v>
      </c>
      <c r="E738" s="0" t="s">
        <v>23</v>
      </c>
      <c r="F738" s="0" t="s">
        <v>22</v>
      </c>
      <c r="G738" s="0" t="s">
        <v>26</v>
      </c>
      <c r="H738" s="0" t="s">
        <v>24</v>
      </c>
      <c r="I738" s="0" t="s">
        <v>27</v>
      </c>
      <c r="J738" s="8" t="s">
        <v>28</v>
      </c>
      <c r="L738" s="8" t="s">
        <v>29</v>
      </c>
      <c r="N738" s="0" t="s">
        <v>29</v>
      </c>
    </row>
    <row r="740" customFormat="false" ht="12.75" hidden="false" customHeight="false" outlineLevel="0" collapsed="false">
      <c r="A740" s="0" t="s">
        <v>17</v>
      </c>
      <c r="B740" s="0" t="s">
        <v>1088</v>
      </c>
      <c r="C740" s="0" t="n">
        <v>16</v>
      </c>
      <c r="D740" s="0" t="s">
        <v>182</v>
      </c>
      <c r="E740" s="0" t="s">
        <v>3061</v>
      </c>
      <c r="F740" s="0" t="s">
        <v>3062</v>
      </c>
      <c r="G740" s="0" t="s">
        <v>3063</v>
      </c>
    </row>
    <row r="741" customFormat="false" ht="12.75" hidden="false" customHeight="false" outlineLevel="0" collapsed="false">
      <c r="A741" s="0" t="s">
        <v>22</v>
      </c>
      <c r="B741" s="0" t="s">
        <v>23</v>
      </c>
      <c r="C741" s="0" t="s">
        <v>24</v>
      </c>
      <c r="D741" s="0" t="s">
        <v>25</v>
      </c>
      <c r="E741" s="0" t="s">
        <v>23</v>
      </c>
      <c r="F741" s="0" t="s">
        <v>22</v>
      </c>
      <c r="G741" s="0" t="s">
        <v>26</v>
      </c>
      <c r="H741" s="0" t="s">
        <v>24</v>
      </c>
      <c r="I741" s="0" t="s">
        <v>27</v>
      </c>
      <c r="J741" s="8" t="s">
        <v>28</v>
      </c>
      <c r="L741" s="8" t="s">
        <v>29</v>
      </c>
      <c r="N741" s="0" t="s">
        <v>29</v>
      </c>
    </row>
    <row r="742" customFormat="false" ht="12.75" hidden="false" customHeight="false" outlineLevel="0" collapsed="false">
      <c r="I742" s="0" t="s">
        <v>30</v>
      </c>
      <c r="N742" s="0" t="n">
        <v>-14224</v>
      </c>
    </row>
    <row r="743" customFormat="false" ht="12.75" hidden="false" customHeight="false" outlineLevel="0" collapsed="false">
      <c r="A743" s="0" t="s">
        <v>889</v>
      </c>
      <c r="B743" s="4" t="n">
        <v>40970</v>
      </c>
      <c r="C743" s="0" t="s">
        <v>4582</v>
      </c>
      <c r="D743" s="0" t="n">
        <v>1</v>
      </c>
      <c r="E743" s="0" t="s">
        <v>79</v>
      </c>
      <c r="F743" s="0" t="n">
        <v>974333</v>
      </c>
      <c r="G743" s="0" t="s">
        <v>80</v>
      </c>
      <c r="H743" s="0" t="s">
        <v>81</v>
      </c>
      <c r="I743" s="0" t="s">
        <v>4583</v>
      </c>
      <c r="J743" s="8" t="n">
        <v>14732</v>
      </c>
      <c r="K743" s="0" t="s">
        <v>320</v>
      </c>
      <c r="N743" s="0" t="n">
        <v>508</v>
      </c>
    </row>
    <row r="744" customFormat="false" ht="12.75" hidden="false" customHeight="false" outlineLevel="0" collapsed="false">
      <c r="A744" s="0" t="s">
        <v>4584</v>
      </c>
      <c r="B744" s="4" t="n">
        <v>40974</v>
      </c>
      <c r="C744" s="0" t="n">
        <v>301</v>
      </c>
      <c r="D744" s="0" t="n">
        <v>1</v>
      </c>
      <c r="E744" s="0" t="s">
        <v>57</v>
      </c>
      <c r="F744" s="0" t="s">
        <v>4585</v>
      </c>
      <c r="G744" s="0" t="s">
        <v>59</v>
      </c>
      <c r="H744" s="0" t="s">
        <v>60</v>
      </c>
      <c r="I744" s="0" t="s">
        <v>3066</v>
      </c>
      <c r="L744" s="8" t="n">
        <v>11200</v>
      </c>
      <c r="N744" s="0" t="n">
        <v>-10692</v>
      </c>
    </row>
    <row r="745" customFormat="false" ht="12.75" hidden="false" customHeight="false" outlineLevel="0" collapsed="false">
      <c r="I745" s="0" t="s">
        <v>42</v>
      </c>
      <c r="J745" s="8" t="n">
        <v>14732</v>
      </c>
      <c r="L745" s="8" t="n">
        <v>11200</v>
      </c>
    </row>
    <row r="746" customFormat="false" ht="12.75" hidden="false" customHeight="false" outlineLevel="0" collapsed="false">
      <c r="I746" s="0" t="s">
        <v>43</v>
      </c>
      <c r="N746" s="0" t="n">
        <v>-10692</v>
      </c>
    </row>
    <row r="747" customFormat="false" ht="12.75" hidden="false" customHeight="false" outlineLevel="0" collapsed="false">
      <c r="A747" s="0" t="s">
        <v>22</v>
      </c>
      <c r="B747" s="0" t="s">
        <v>23</v>
      </c>
      <c r="C747" s="0" t="s">
        <v>24</v>
      </c>
      <c r="D747" s="0" t="s">
        <v>25</v>
      </c>
      <c r="E747" s="0" t="s">
        <v>23</v>
      </c>
      <c r="F747" s="0" t="s">
        <v>22</v>
      </c>
      <c r="G747" s="0" t="s">
        <v>26</v>
      </c>
      <c r="H747" s="0" t="s">
        <v>24</v>
      </c>
      <c r="I747" s="0" t="s">
        <v>27</v>
      </c>
      <c r="J747" s="8" t="s">
        <v>28</v>
      </c>
      <c r="L747" s="8" t="s">
        <v>29</v>
      </c>
      <c r="N747" s="0" t="s">
        <v>29</v>
      </c>
    </row>
    <row r="749" customFormat="false" ht="12.75" hidden="false" customHeight="false" outlineLevel="0" collapsed="false">
      <c r="A749" s="0" t="s">
        <v>17</v>
      </c>
      <c r="B749" s="0" t="s">
        <v>1088</v>
      </c>
      <c r="C749" s="0" t="n">
        <v>18</v>
      </c>
      <c r="D749" s="0" t="s">
        <v>62</v>
      </c>
      <c r="E749" s="0" t="s">
        <v>3076</v>
      </c>
      <c r="F749" s="0" t="s">
        <v>3077</v>
      </c>
      <c r="G749" s="0" t="s">
        <v>3078</v>
      </c>
    </row>
    <row r="750" customFormat="false" ht="12.75" hidden="false" customHeight="false" outlineLevel="0" collapsed="false">
      <c r="A750" s="0" t="s">
        <v>22</v>
      </c>
      <c r="B750" s="0" t="s">
        <v>23</v>
      </c>
      <c r="C750" s="0" t="s">
        <v>24</v>
      </c>
      <c r="D750" s="0" t="s">
        <v>25</v>
      </c>
      <c r="E750" s="0" t="s">
        <v>23</v>
      </c>
      <c r="F750" s="0" t="s">
        <v>22</v>
      </c>
      <c r="G750" s="0" t="s">
        <v>26</v>
      </c>
      <c r="H750" s="0" t="s">
        <v>24</v>
      </c>
      <c r="I750" s="0" t="s">
        <v>27</v>
      </c>
      <c r="J750" s="8" t="s">
        <v>28</v>
      </c>
      <c r="L750" s="8" t="s">
        <v>29</v>
      </c>
      <c r="N750" s="0" t="s">
        <v>29</v>
      </c>
    </row>
    <row r="751" customFormat="false" ht="12.75" hidden="false" customHeight="false" outlineLevel="0" collapsed="false">
      <c r="I751" s="0" t="s">
        <v>30</v>
      </c>
      <c r="N751" s="0" t="n">
        <v>-71000</v>
      </c>
    </row>
    <row r="752" customFormat="false" ht="12.75" hidden="false" customHeight="false" outlineLevel="0" collapsed="false">
      <c r="A752" s="0" t="s">
        <v>1384</v>
      </c>
      <c r="B752" s="4" t="n">
        <v>40984</v>
      </c>
      <c r="C752" s="0" t="s">
        <v>4586</v>
      </c>
      <c r="D752" s="0" t="n">
        <v>1</v>
      </c>
      <c r="E752" s="0" t="s">
        <v>722</v>
      </c>
      <c r="F752" s="0" t="n">
        <v>13596</v>
      </c>
      <c r="G752" s="0" t="s">
        <v>432</v>
      </c>
      <c r="H752" s="0" t="s">
        <v>723</v>
      </c>
      <c r="I752" s="0" t="s">
        <v>4587</v>
      </c>
      <c r="J752" s="8" t="n">
        <v>71000</v>
      </c>
      <c r="K752" s="0" t="s">
        <v>320</v>
      </c>
      <c r="N752" s="0" t="n">
        <v>0</v>
      </c>
    </row>
    <row r="753" customFormat="false" ht="12.75" hidden="false" customHeight="false" outlineLevel="0" collapsed="false">
      <c r="I753" s="0" t="s">
        <v>42</v>
      </c>
      <c r="J753" s="8" t="n">
        <v>71000</v>
      </c>
      <c r="L753" s="8" t="n">
        <v>0</v>
      </c>
    </row>
    <row r="754" customFormat="false" ht="12.75" hidden="false" customHeight="false" outlineLevel="0" collapsed="false">
      <c r="I754" s="0" t="s">
        <v>43</v>
      </c>
      <c r="N754" s="0" t="n">
        <v>0</v>
      </c>
    </row>
    <row r="755" customFormat="false" ht="12.75" hidden="false" customHeight="false" outlineLevel="0" collapsed="false">
      <c r="A755" s="0" t="s">
        <v>22</v>
      </c>
      <c r="B755" s="0" t="s">
        <v>23</v>
      </c>
      <c r="C755" s="0" t="s">
        <v>24</v>
      </c>
      <c r="D755" s="0" t="s">
        <v>25</v>
      </c>
      <c r="E755" s="0" t="s">
        <v>23</v>
      </c>
      <c r="F755" s="0" t="s">
        <v>22</v>
      </c>
      <c r="G755" s="0" t="s">
        <v>26</v>
      </c>
      <c r="H755" s="0" t="s">
        <v>24</v>
      </c>
      <c r="I755" s="0" t="s">
        <v>27</v>
      </c>
      <c r="J755" s="8" t="s">
        <v>28</v>
      </c>
      <c r="L755" s="8" t="s">
        <v>29</v>
      </c>
      <c r="N755" s="0" t="s">
        <v>29</v>
      </c>
    </row>
    <row r="759" customFormat="false" ht="12.75" hidden="false" customHeight="false" outlineLevel="0" collapsed="false">
      <c r="A759" s="0" t="s">
        <v>17</v>
      </c>
      <c r="B759" s="0" t="s">
        <v>1088</v>
      </c>
      <c r="C759" s="0" t="n">
        <v>21</v>
      </c>
      <c r="D759" s="0" t="s">
        <v>1262</v>
      </c>
      <c r="E759" s="0" t="s">
        <v>1263</v>
      </c>
      <c r="F759" s="0" t="s">
        <v>1264</v>
      </c>
      <c r="G759" s="0" t="s">
        <v>1265</v>
      </c>
    </row>
    <row r="760" customFormat="false" ht="12.75" hidden="false" customHeight="false" outlineLevel="0" collapsed="false">
      <c r="A760" s="0" t="s">
        <v>22</v>
      </c>
      <c r="B760" s="0" t="s">
        <v>23</v>
      </c>
      <c r="C760" s="0" t="s">
        <v>24</v>
      </c>
      <c r="D760" s="0" t="s">
        <v>25</v>
      </c>
      <c r="E760" s="0" t="s">
        <v>23</v>
      </c>
      <c r="F760" s="0" t="s">
        <v>22</v>
      </c>
      <c r="G760" s="0" t="s">
        <v>26</v>
      </c>
      <c r="H760" s="0" t="s">
        <v>24</v>
      </c>
      <c r="I760" s="0" t="s">
        <v>27</v>
      </c>
      <c r="J760" s="8" t="s">
        <v>28</v>
      </c>
      <c r="L760" s="8" t="s">
        <v>29</v>
      </c>
      <c r="N760" s="0" t="s">
        <v>29</v>
      </c>
    </row>
    <row r="761" customFormat="false" ht="12.75" hidden="false" customHeight="false" outlineLevel="0" collapsed="false">
      <c r="I761" s="0" t="s">
        <v>30</v>
      </c>
      <c r="N761" s="0" t="n">
        <v>-125000</v>
      </c>
    </row>
    <row r="762" customFormat="false" ht="12.75" hidden="false" customHeight="false" outlineLevel="0" collapsed="false">
      <c r="A762" s="0" t="s">
        <v>4588</v>
      </c>
      <c r="B762" s="4" t="n">
        <v>40974</v>
      </c>
      <c r="C762" s="0" t="s">
        <v>4589</v>
      </c>
      <c r="D762" s="0" t="n">
        <v>2</v>
      </c>
      <c r="E762" s="0" t="s">
        <v>187</v>
      </c>
      <c r="F762" s="0" t="s">
        <v>4590</v>
      </c>
      <c r="G762" s="0" t="s">
        <v>189</v>
      </c>
      <c r="H762" s="0" t="s">
        <v>211</v>
      </c>
      <c r="I762" s="0" t="s">
        <v>1269</v>
      </c>
      <c r="L762" s="8" t="n">
        <v>320</v>
      </c>
      <c r="M762" s="0" t="s">
        <v>280</v>
      </c>
      <c r="N762" s="0" t="n">
        <v>-125320</v>
      </c>
    </row>
    <row r="763" customFormat="false" ht="12.75" hidden="false" customHeight="false" outlineLevel="0" collapsed="false">
      <c r="A763" s="0" t="s">
        <v>3785</v>
      </c>
      <c r="B763" s="4" t="n">
        <v>40989</v>
      </c>
      <c r="C763" s="0" t="s">
        <v>4589</v>
      </c>
      <c r="D763" s="0" t="n">
        <v>2</v>
      </c>
      <c r="E763" s="0" t="s">
        <v>187</v>
      </c>
      <c r="F763" s="0" t="s">
        <v>4590</v>
      </c>
      <c r="G763" s="0" t="s">
        <v>189</v>
      </c>
      <c r="H763" s="0" t="s">
        <v>211</v>
      </c>
      <c r="I763" s="0" t="s">
        <v>1271</v>
      </c>
      <c r="J763" s="8" t="n">
        <v>320</v>
      </c>
      <c r="K763" s="0" t="s">
        <v>280</v>
      </c>
      <c r="N763" s="0" t="n">
        <v>-125000</v>
      </c>
    </row>
    <row r="764" customFormat="false" ht="12.75" hidden="false" customHeight="false" outlineLevel="0" collapsed="false">
      <c r="I764" s="0" t="s">
        <v>42</v>
      </c>
      <c r="J764" s="8" t="n">
        <v>320</v>
      </c>
      <c r="L764" s="8" t="n">
        <v>320</v>
      </c>
    </row>
    <row r="765" customFormat="false" ht="12.75" hidden="false" customHeight="false" outlineLevel="0" collapsed="false">
      <c r="I765" s="0" t="s">
        <v>43</v>
      </c>
      <c r="N765" s="0" t="n">
        <v>-125000</v>
      </c>
    </row>
    <row r="766" customFormat="false" ht="12.75" hidden="false" customHeight="false" outlineLevel="0" collapsed="false">
      <c r="A766" s="0" t="s">
        <v>22</v>
      </c>
      <c r="B766" s="0" t="s">
        <v>23</v>
      </c>
      <c r="C766" s="0" t="s">
        <v>24</v>
      </c>
      <c r="D766" s="0" t="s">
        <v>25</v>
      </c>
      <c r="E766" s="0" t="s">
        <v>23</v>
      </c>
      <c r="F766" s="0" t="s">
        <v>22</v>
      </c>
      <c r="G766" s="0" t="s">
        <v>26</v>
      </c>
      <c r="H766" s="0" t="s">
        <v>24</v>
      </c>
      <c r="I766" s="0" t="s">
        <v>27</v>
      </c>
      <c r="J766" s="8" t="s">
        <v>28</v>
      </c>
      <c r="L766" s="8" t="s">
        <v>29</v>
      </c>
      <c r="N766" s="0" t="s">
        <v>29</v>
      </c>
    </row>
    <row r="768" customFormat="false" ht="12.75" hidden="false" customHeight="false" outlineLevel="0" collapsed="false">
      <c r="A768" s="0" t="s">
        <v>17</v>
      </c>
      <c r="B768" s="0" t="s">
        <v>1088</v>
      </c>
      <c r="C768" s="0" t="n">
        <v>26</v>
      </c>
      <c r="D768" s="0" t="s">
        <v>2176</v>
      </c>
      <c r="E768" s="0" t="s">
        <v>3135</v>
      </c>
      <c r="F768" s="0" t="s">
        <v>3136</v>
      </c>
      <c r="G768" s="0" t="s">
        <v>3137</v>
      </c>
    </row>
    <row r="769" customFormat="false" ht="12.75" hidden="false" customHeight="false" outlineLevel="0" collapsed="false">
      <c r="A769" s="0" t="s">
        <v>22</v>
      </c>
      <c r="B769" s="0" t="s">
        <v>23</v>
      </c>
      <c r="C769" s="0" t="s">
        <v>24</v>
      </c>
      <c r="D769" s="0" t="s">
        <v>25</v>
      </c>
      <c r="E769" s="0" t="s">
        <v>23</v>
      </c>
      <c r="F769" s="0" t="s">
        <v>22</v>
      </c>
      <c r="G769" s="0" t="s">
        <v>26</v>
      </c>
      <c r="H769" s="0" t="s">
        <v>24</v>
      </c>
      <c r="I769" s="0" t="s">
        <v>27</v>
      </c>
      <c r="J769" s="8" t="s">
        <v>28</v>
      </c>
      <c r="L769" s="8" t="s">
        <v>29</v>
      </c>
      <c r="N769" s="0" t="s">
        <v>29</v>
      </c>
    </row>
    <row r="770" customFormat="false" ht="12.75" hidden="false" customHeight="false" outlineLevel="0" collapsed="false">
      <c r="I770" s="0" t="s">
        <v>30</v>
      </c>
      <c r="N770" s="0" t="n">
        <v>-893.2</v>
      </c>
    </row>
    <row r="771" customFormat="false" ht="12.75" hidden="false" customHeight="false" outlineLevel="0" collapsed="false">
      <c r="A771" s="0" t="s">
        <v>1677</v>
      </c>
      <c r="B771" s="4" t="n">
        <v>40978</v>
      </c>
      <c r="C771" s="0" t="s">
        <v>4591</v>
      </c>
      <c r="D771" s="0" t="n">
        <v>2</v>
      </c>
      <c r="E771" s="0" t="s">
        <v>79</v>
      </c>
      <c r="F771" s="0" t="n">
        <v>974403</v>
      </c>
      <c r="G771" s="0" t="s">
        <v>80</v>
      </c>
      <c r="H771" s="0" t="s">
        <v>81</v>
      </c>
      <c r="I771" s="0" t="s">
        <v>3140</v>
      </c>
      <c r="J771" s="8" t="n">
        <v>893.2</v>
      </c>
      <c r="K771" s="0" t="s">
        <v>320</v>
      </c>
      <c r="N771" s="0" t="n">
        <v>0</v>
      </c>
    </row>
    <row r="772" customFormat="false" ht="12.75" hidden="false" customHeight="false" outlineLevel="0" collapsed="false">
      <c r="I772" s="0" t="s">
        <v>42</v>
      </c>
      <c r="J772" s="8" t="n">
        <v>893.2</v>
      </c>
      <c r="L772" s="8" t="n">
        <v>0</v>
      </c>
    </row>
    <row r="773" customFormat="false" ht="12.75" hidden="false" customHeight="false" outlineLevel="0" collapsed="false">
      <c r="I773" s="0" t="s">
        <v>43</v>
      </c>
      <c r="N773" s="0" t="n">
        <v>0</v>
      </c>
    </row>
    <row r="774" customFormat="false" ht="12.75" hidden="false" customHeight="false" outlineLevel="0" collapsed="false">
      <c r="A774" s="0" t="s">
        <v>22</v>
      </c>
      <c r="B774" s="0" t="s">
        <v>23</v>
      </c>
      <c r="C774" s="0" t="s">
        <v>24</v>
      </c>
      <c r="D774" s="0" t="s">
        <v>25</v>
      </c>
      <c r="E774" s="0" t="s">
        <v>23</v>
      </c>
      <c r="F774" s="0" t="s">
        <v>22</v>
      </c>
      <c r="G774" s="0" t="s">
        <v>26</v>
      </c>
      <c r="H774" s="0" t="s">
        <v>24</v>
      </c>
      <c r="I774" s="0" t="s">
        <v>27</v>
      </c>
      <c r="J774" s="8" t="s">
        <v>28</v>
      </c>
      <c r="L774" s="8" t="s">
        <v>29</v>
      </c>
      <c r="N774" s="0" t="s">
        <v>29</v>
      </c>
    </row>
    <row r="776" customFormat="false" ht="12.75" hidden="false" customHeight="false" outlineLevel="0" collapsed="false">
      <c r="A776" s="0" t="s">
        <v>17</v>
      </c>
      <c r="B776" s="0" t="s">
        <v>1088</v>
      </c>
      <c r="C776" s="0" t="n">
        <v>27</v>
      </c>
      <c r="D776" s="0" t="s">
        <v>1015</v>
      </c>
      <c r="E776" s="0" t="s">
        <v>3141</v>
      </c>
      <c r="F776" s="0" t="s">
        <v>3142</v>
      </c>
      <c r="G776" s="0" t="s">
        <v>3143</v>
      </c>
    </row>
    <row r="777" customFormat="false" ht="12.75" hidden="false" customHeight="false" outlineLevel="0" collapsed="false">
      <c r="A777" s="0" t="s">
        <v>22</v>
      </c>
      <c r="B777" s="0" t="s">
        <v>23</v>
      </c>
      <c r="C777" s="0" t="s">
        <v>24</v>
      </c>
      <c r="D777" s="0" t="s">
        <v>25</v>
      </c>
      <c r="E777" s="0" t="s">
        <v>23</v>
      </c>
      <c r="F777" s="0" t="s">
        <v>22</v>
      </c>
      <c r="G777" s="0" t="s">
        <v>26</v>
      </c>
      <c r="H777" s="0" t="s">
        <v>24</v>
      </c>
      <c r="I777" s="0" t="s">
        <v>27</v>
      </c>
      <c r="J777" s="8" t="s">
        <v>28</v>
      </c>
      <c r="L777" s="8" t="s">
        <v>29</v>
      </c>
      <c r="N777" s="0" t="s">
        <v>29</v>
      </c>
    </row>
    <row r="778" customFormat="false" ht="12.75" hidden="false" customHeight="false" outlineLevel="0" collapsed="false">
      <c r="I778" s="0" t="s">
        <v>30</v>
      </c>
      <c r="N778" s="0" t="n">
        <v>-1044</v>
      </c>
    </row>
    <row r="779" customFormat="false" ht="12.75" hidden="false" customHeight="false" outlineLevel="0" collapsed="false">
      <c r="A779" s="0" t="s">
        <v>1123</v>
      </c>
      <c r="B779" s="4" t="n">
        <v>40991</v>
      </c>
      <c r="C779" s="0" t="s">
        <v>4592</v>
      </c>
      <c r="D779" s="0" t="n">
        <v>2</v>
      </c>
      <c r="E779" s="0" t="s">
        <v>39</v>
      </c>
      <c r="F779" s="0" t="n">
        <v>59</v>
      </c>
      <c r="G779" s="0" t="s">
        <v>40</v>
      </c>
      <c r="H779" s="0" t="s">
        <v>41</v>
      </c>
      <c r="I779" s="0" t="s">
        <v>3146</v>
      </c>
      <c r="J779" s="8" t="n">
        <v>1044</v>
      </c>
      <c r="K779" s="0" t="s">
        <v>320</v>
      </c>
      <c r="N779" s="0" t="n">
        <v>0</v>
      </c>
    </row>
    <row r="780" customFormat="false" ht="12.75" hidden="false" customHeight="false" outlineLevel="0" collapsed="false">
      <c r="I780" s="0" t="s">
        <v>42</v>
      </c>
      <c r="J780" s="8" t="n">
        <v>1044</v>
      </c>
      <c r="L780" s="8" t="n">
        <v>0</v>
      </c>
    </row>
    <row r="781" customFormat="false" ht="12.75" hidden="false" customHeight="false" outlineLevel="0" collapsed="false">
      <c r="I781" s="0" t="s">
        <v>43</v>
      </c>
      <c r="N781" s="0" t="n">
        <v>0</v>
      </c>
    </row>
    <row r="782" customFormat="false" ht="12.75" hidden="false" customHeight="false" outlineLevel="0" collapsed="false">
      <c r="A782" s="0" t="s">
        <v>22</v>
      </c>
      <c r="B782" s="0" t="s">
        <v>23</v>
      </c>
      <c r="C782" s="0" t="s">
        <v>24</v>
      </c>
      <c r="D782" s="0" t="s">
        <v>25</v>
      </c>
      <c r="E782" s="0" t="s">
        <v>23</v>
      </c>
      <c r="F782" s="0" t="s">
        <v>22</v>
      </c>
      <c r="G782" s="0" t="s">
        <v>26</v>
      </c>
      <c r="H782" s="0" t="s">
        <v>24</v>
      </c>
      <c r="I782" s="0" t="s">
        <v>27</v>
      </c>
      <c r="J782" s="8" t="s">
        <v>28</v>
      </c>
      <c r="L782" s="8" t="s">
        <v>29</v>
      </c>
      <c r="N782" s="0" t="s">
        <v>29</v>
      </c>
    </row>
    <row r="784" customFormat="false" ht="12.75" hidden="false" customHeight="false" outlineLevel="0" collapsed="false">
      <c r="A784" s="0" t="s">
        <v>17</v>
      </c>
      <c r="B784" s="0" t="s">
        <v>1088</v>
      </c>
      <c r="C784" s="0" t="n">
        <v>28</v>
      </c>
      <c r="D784" s="0" t="s">
        <v>250</v>
      </c>
      <c r="E784" s="0" t="s">
        <v>3147</v>
      </c>
      <c r="F784" s="0" t="s">
        <v>3148</v>
      </c>
      <c r="G784" s="0" t="s">
        <v>3149</v>
      </c>
    </row>
    <row r="785" customFormat="false" ht="12.75" hidden="false" customHeight="false" outlineLevel="0" collapsed="false">
      <c r="A785" s="0" t="s">
        <v>22</v>
      </c>
      <c r="B785" s="0" t="s">
        <v>23</v>
      </c>
      <c r="C785" s="0" t="s">
        <v>24</v>
      </c>
      <c r="D785" s="0" t="s">
        <v>25</v>
      </c>
      <c r="E785" s="0" t="s">
        <v>23</v>
      </c>
      <c r="F785" s="0" t="s">
        <v>22</v>
      </c>
      <c r="G785" s="0" t="s">
        <v>26</v>
      </c>
      <c r="H785" s="0" t="s">
        <v>24</v>
      </c>
      <c r="I785" s="0" t="s">
        <v>27</v>
      </c>
      <c r="J785" s="8" t="s">
        <v>28</v>
      </c>
      <c r="L785" s="8" t="s">
        <v>29</v>
      </c>
      <c r="N785" s="0" t="s">
        <v>29</v>
      </c>
    </row>
    <row r="786" customFormat="false" ht="12.75" hidden="false" customHeight="false" outlineLevel="0" collapsed="false">
      <c r="I786" s="0" t="s">
        <v>30</v>
      </c>
      <c r="N786" s="0" t="n">
        <v>-57420</v>
      </c>
    </row>
    <row r="787" customFormat="false" ht="12.75" hidden="false" customHeight="false" outlineLevel="0" collapsed="false">
      <c r="A787" s="0" t="s">
        <v>3553</v>
      </c>
      <c r="B787" s="4" t="n">
        <v>40978</v>
      </c>
      <c r="C787" s="0" t="s">
        <v>4593</v>
      </c>
      <c r="D787" s="0" t="n">
        <v>2</v>
      </c>
      <c r="E787" s="0" t="s">
        <v>79</v>
      </c>
      <c r="F787" s="0" t="n">
        <v>974401</v>
      </c>
      <c r="G787" s="0" t="s">
        <v>80</v>
      </c>
      <c r="H787" s="0" t="s">
        <v>81</v>
      </c>
      <c r="I787" s="0" t="s">
        <v>3153</v>
      </c>
      <c r="J787" s="8" t="n">
        <v>57420</v>
      </c>
      <c r="K787" s="0" t="s">
        <v>320</v>
      </c>
      <c r="N787" s="0" t="n">
        <v>0</v>
      </c>
    </row>
    <row r="788" customFormat="false" ht="12.75" hidden="false" customHeight="false" outlineLevel="0" collapsed="false">
      <c r="I788" s="0" t="s">
        <v>42</v>
      </c>
      <c r="J788" s="8" t="n">
        <v>57420</v>
      </c>
      <c r="L788" s="8" t="n">
        <v>0</v>
      </c>
    </row>
    <row r="789" customFormat="false" ht="12.75" hidden="false" customHeight="false" outlineLevel="0" collapsed="false">
      <c r="I789" s="0" t="s">
        <v>43</v>
      </c>
      <c r="N789" s="0" t="n">
        <v>0</v>
      </c>
    </row>
    <row r="790" customFormat="false" ht="12.75" hidden="false" customHeight="false" outlineLevel="0" collapsed="false">
      <c r="A790" s="0" t="s">
        <v>22</v>
      </c>
      <c r="B790" s="0" t="s">
        <v>23</v>
      </c>
      <c r="C790" s="0" t="s">
        <v>24</v>
      </c>
      <c r="D790" s="0" t="s">
        <v>25</v>
      </c>
      <c r="E790" s="0" t="s">
        <v>23</v>
      </c>
      <c r="F790" s="0" t="s">
        <v>22</v>
      </c>
      <c r="G790" s="0" t="s">
        <v>26</v>
      </c>
      <c r="H790" s="0" t="s">
        <v>24</v>
      </c>
      <c r="I790" s="0" t="s">
        <v>27</v>
      </c>
      <c r="J790" s="8" t="s">
        <v>28</v>
      </c>
      <c r="L790" s="8" t="s">
        <v>29</v>
      </c>
      <c r="N790" s="0" t="s">
        <v>29</v>
      </c>
    </row>
    <row r="792" customFormat="false" ht="12.75" hidden="false" customHeight="false" outlineLevel="0" collapsed="false">
      <c r="A792" s="0" t="s">
        <v>17</v>
      </c>
      <c r="B792" s="0" t="s">
        <v>1088</v>
      </c>
      <c r="C792" s="0" t="n">
        <v>29</v>
      </c>
      <c r="D792" s="0" t="s">
        <v>1038</v>
      </c>
      <c r="E792" s="0" t="s">
        <v>3154</v>
      </c>
      <c r="F792" s="0" t="s">
        <v>3155</v>
      </c>
      <c r="G792" s="0" t="s">
        <v>3156</v>
      </c>
    </row>
    <row r="793" customFormat="false" ht="12.75" hidden="false" customHeight="false" outlineLevel="0" collapsed="false">
      <c r="A793" s="0" t="s">
        <v>22</v>
      </c>
      <c r="B793" s="0" t="s">
        <v>23</v>
      </c>
      <c r="C793" s="0" t="s">
        <v>24</v>
      </c>
      <c r="D793" s="0" t="s">
        <v>25</v>
      </c>
      <c r="E793" s="0" t="s">
        <v>23</v>
      </c>
      <c r="F793" s="0" t="s">
        <v>22</v>
      </c>
      <c r="G793" s="0" t="s">
        <v>26</v>
      </c>
      <c r="H793" s="0" t="s">
        <v>24</v>
      </c>
      <c r="I793" s="0" t="s">
        <v>27</v>
      </c>
      <c r="J793" s="8" t="s">
        <v>28</v>
      </c>
      <c r="L793" s="8" t="s">
        <v>29</v>
      </c>
      <c r="N793" s="0" t="s">
        <v>29</v>
      </c>
    </row>
    <row r="794" customFormat="false" ht="12.75" hidden="false" customHeight="false" outlineLevel="0" collapsed="false">
      <c r="I794" s="0" t="s">
        <v>30</v>
      </c>
      <c r="N794" s="0" t="n">
        <v>-33053.04</v>
      </c>
    </row>
    <row r="795" customFormat="false" ht="12.75" hidden="false" customHeight="false" outlineLevel="0" collapsed="false">
      <c r="A795" s="0" t="s">
        <v>3769</v>
      </c>
      <c r="B795" s="4" t="n">
        <v>40978</v>
      </c>
      <c r="C795" s="0" t="s">
        <v>4594</v>
      </c>
      <c r="D795" s="0" t="n">
        <v>2</v>
      </c>
      <c r="E795" s="0" t="s">
        <v>79</v>
      </c>
      <c r="F795" s="0" t="n">
        <v>974402</v>
      </c>
      <c r="G795" s="0" t="s">
        <v>80</v>
      </c>
      <c r="H795" s="0" t="s">
        <v>81</v>
      </c>
      <c r="I795" s="0" t="s">
        <v>3159</v>
      </c>
      <c r="J795" s="8" t="n">
        <v>33053.04</v>
      </c>
      <c r="K795" s="0" t="s">
        <v>320</v>
      </c>
      <c r="N795" s="0" t="n">
        <v>0</v>
      </c>
    </row>
    <row r="796" customFormat="false" ht="12.75" hidden="false" customHeight="false" outlineLevel="0" collapsed="false">
      <c r="I796" s="0" t="s">
        <v>42</v>
      </c>
      <c r="J796" s="8" t="n">
        <v>33053.04</v>
      </c>
      <c r="L796" s="8" t="n">
        <v>0</v>
      </c>
    </row>
    <row r="797" customFormat="false" ht="12.75" hidden="false" customHeight="false" outlineLevel="0" collapsed="false">
      <c r="I797" s="0" t="s">
        <v>43</v>
      </c>
      <c r="N797" s="0" t="n">
        <v>0</v>
      </c>
    </row>
    <row r="798" customFormat="false" ht="12.75" hidden="false" customHeight="false" outlineLevel="0" collapsed="false">
      <c r="A798" s="0" t="s">
        <v>22</v>
      </c>
      <c r="B798" s="0" t="s">
        <v>23</v>
      </c>
      <c r="C798" s="0" t="s">
        <v>24</v>
      </c>
      <c r="D798" s="0" t="s">
        <v>25</v>
      </c>
      <c r="E798" s="0" t="s">
        <v>23</v>
      </c>
      <c r="F798" s="0" t="s">
        <v>22</v>
      </c>
      <c r="G798" s="0" t="s">
        <v>26</v>
      </c>
      <c r="H798" s="0" t="s">
        <v>24</v>
      </c>
      <c r="I798" s="0" t="s">
        <v>27</v>
      </c>
      <c r="J798" s="8" t="s">
        <v>28</v>
      </c>
      <c r="L798" s="8" t="s">
        <v>29</v>
      </c>
      <c r="N798" s="0" t="s">
        <v>29</v>
      </c>
    </row>
    <row r="800" customFormat="false" ht="12.75" hidden="false" customHeight="false" outlineLevel="0" collapsed="false">
      <c r="A800" s="0" t="s">
        <v>17</v>
      </c>
      <c r="B800" s="0" t="s">
        <v>1088</v>
      </c>
      <c r="C800" s="0" t="n">
        <v>30</v>
      </c>
      <c r="D800" s="0" t="s">
        <v>3047</v>
      </c>
      <c r="E800" s="0" t="s">
        <v>4595</v>
      </c>
      <c r="F800" s="0" t="s">
        <v>4596</v>
      </c>
      <c r="G800" s="0" t="s">
        <v>4597</v>
      </c>
    </row>
    <row r="801" customFormat="false" ht="12.75" hidden="false" customHeight="false" outlineLevel="0" collapsed="false">
      <c r="A801" s="0" t="s">
        <v>22</v>
      </c>
      <c r="B801" s="0" t="s">
        <v>23</v>
      </c>
      <c r="C801" s="0" t="s">
        <v>24</v>
      </c>
      <c r="D801" s="0" t="s">
        <v>25</v>
      </c>
      <c r="E801" s="0" t="s">
        <v>23</v>
      </c>
      <c r="F801" s="0" t="s">
        <v>22</v>
      </c>
      <c r="G801" s="0" t="s">
        <v>26</v>
      </c>
      <c r="H801" s="0" t="s">
        <v>24</v>
      </c>
      <c r="I801" s="0" t="s">
        <v>27</v>
      </c>
      <c r="J801" s="8" t="s">
        <v>28</v>
      </c>
      <c r="L801" s="8" t="s">
        <v>29</v>
      </c>
      <c r="N801" s="0" t="s">
        <v>29</v>
      </c>
    </row>
    <row r="802" customFormat="false" ht="12.75" hidden="false" customHeight="false" outlineLevel="0" collapsed="false">
      <c r="I802" s="0" t="s">
        <v>30</v>
      </c>
      <c r="N802" s="0" t="n">
        <v>0</v>
      </c>
    </row>
    <row r="803" customFormat="false" ht="12.75" hidden="false" customHeight="false" outlineLevel="0" collapsed="false">
      <c r="A803" s="0" t="s">
        <v>4598</v>
      </c>
      <c r="B803" s="4" t="n">
        <v>40975</v>
      </c>
      <c r="C803" s="0" t="s">
        <v>4599</v>
      </c>
      <c r="D803" s="0" t="n">
        <v>1</v>
      </c>
      <c r="E803" s="0" t="s">
        <v>88</v>
      </c>
      <c r="F803" s="0" t="s">
        <v>4600</v>
      </c>
      <c r="G803" s="0" t="s">
        <v>90</v>
      </c>
      <c r="H803" s="0" t="s">
        <v>91</v>
      </c>
      <c r="I803" s="0" t="s">
        <v>4601</v>
      </c>
      <c r="L803" s="8" t="n">
        <v>1530.04</v>
      </c>
      <c r="N803" s="0" t="n">
        <v>-1530.04</v>
      </c>
    </row>
    <row r="804" customFormat="false" ht="12.75" hidden="false" customHeight="false" outlineLevel="0" collapsed="false">
      <c r="A804" s="0" t="s">
        <v>4602</v>
      </c>
      <c r="B804" s="4" t="n">
        <v>40975</v>
      </c>
      <c r="C804" s="0" t="s">
        <v>4603</v>
      </c>
      <c r="D804" s="0" t="n">
        <v>1</v>
      </c>
      <c r="E804" s="0" t="s">
        <v>79</v>
      </c>
      <c r="F804" s="0" t="n">
        <v>974366</v>
      </c>
      <c r="G804" s="0" t="s">
        <v>80</v>
      </c>
      <c r="H804" s="0" t="s">
        <v>81</v>
      </c>
      <c r="I804" s="0" t="s">
        <v>4601</v>
      </c>
      <c r="J804" s="8" t="n">
        <v>1530.04</v>
      </c>
      <c r="N804" s="0" t="n">
        <v>0</v>
      </c>
    </row>
    <row r="805" customFormat="false" ht="12.75" hidden="false" customHeight="false" outlineLevel="0" collapsed="false">
      <c r="I805" s="0" t="s">
        <v>42</v>
      </c>
      <c r="J805" s="8" t="n">
        <v>1530.04</v>
      </c>
      <c r="L805" s="8" t="n">
        <v>1530.04</v>
      </c>
    </row>
    <row r="806" customFormat="false" ht="12.75" hidden="false" customHeight="false" outlineLevel="0" collapsed="false">
      <c r="I806" s="0" t="s">
        <v>43</v>
      </c>
      <c r="N806" s="0" t="n">
        <v>0</v>
      </c>
    </row>
    <row r="807" customFormat="false" ht="12.75" hidden="false" customHeight="false" outlineLevel="0" collapsed="false">
      <c r="A807" s="0" t="s">
        <v>22</v>
      </c>
      <c r="B807" s="0" t="s">
        <v>23</v>
      </c>
      <c r="C807" s="0" t="s">
        <v>24</v>
      </c>
      <c r="D807" s="0" t="s">
        <v>25</v>
      </c>
      <c r="E807" s="0" t="s">
        <v>23</v>
      </c>
      <c r="F807" s="0" t="s">
        <v>22</v>
      </c>
      <c r="G807" s="0" t="s">
        <v>26</v>
      </c>
      <c r="H807" s="0" t="s">
        <v>24</v>
      </c>
      <c r="I807" s="0" t="s">
        <v>27</v>
      </c>
      <c r="J807" s="8" t="s">
        <v>28</v>
      </c>
      <c r="L807" s="8" t="s">
        <v>29</v>
      </c>
      <c r="N807" s="0" t="s">
        <v>29</v>
      </c>
    </row>
    <row r="809" customFormat="false" ht="12.75" hidden="false" customHeight="false" outlineLevel="0" collapsed="false">
      <c r="A809" s="0" t="s">
        <v>17</v>
      </c>
      <c r="B809" s="0" t="s">
        <v>1088</v>
      </c>
      <c r="C809" s="0" t="n">
        <v>31</v>
      </c>
      <c r="D809" s="0" t="s">
        <v>62</v>
      </c>
      <c r="E809" s="0" t="s">
        <v>4604</v>
      </c>
      <c r="F809" s="0" t="s">
        <v>4605</v>
      </c>
      <c r="G809" s="0" t="s">
        <v>4606</v>
      </c>
    </row>
    <row r="810" customFormat="false" ht="12.75" hidden="false" customHeight="false" outlineLevel="0" collapsed="false">
      <c r="A810" s="0" t="s">
        <v>22</v>
      </c>
      <c r="B810" s="0" t="s">
        <v>23</v>
      </c>
      <c r="C810" s="0" t="s">
        <v>24</v>
      </c>
      <c r="D810" s="0" t="s">
        <v>25</v>
      </c>
      <c r="E810" s="0" t="s">
        <v>23</v>
      </c>
      <c r="F810" s="0" t="s">
        <v>22</v>
      </c>
      <c r="G810" s="0" t="s">
        <v>26</v>
      </c>
      <c r="H810" s="0" t="s">
        <v>24</v>
      </c>
      <c r="I810" s="0" t="s">
        <v>27</v>
      </c>
      <c r="J810" s="8" t="s">
        <v>28</v>
      </c>
      <c r="L810" s="8" t="s">
        <v>29</v>
      </c>
      <c r="N810" s="0" t="s">
        <v>29</v>
      </c>
    </row>
    <row r="811" customFormat="false" ht="12.75" hidden="false" customHeight="false" outlineLevel="0" collapsed="false">
      <c r="I811" s="0" t="s">
        <v>30</v>
      </c>
      <c r="N811" s="0" t="n">
        <v>0</v>
      </c>
    </row>
    <row r="812" customFormat="false" ht="12.75" hidden="false" customHeight="false" outlineLevel="0" collapsed="false">
      <c r="A812" s="0" t="s">
        <v>4607</v>
      </c>
      <c r="B812" s="4" t="n">
        <v>40976</v>
      </c>
      <c r="C812" s="0" t="s">
        <v>4608</v>
      </c>
      <c r="D812" s="0" t="n">
        <v>1</v>
      </c>
      <c r="E812" s="0" t="s">
        <v>717</v>
      </c>
      <c r="F812" s="0" t="n">
        <v>641</v>
      </c>
      <c r="G812" s="0" t="s">
        <v>718</v>
      </c>
      <c r="H812" s="0" t="s">
        <v>732</v>
      </c>
      <c r="I812" s="0" t="s">
        <v>4609</v>
      </c>
      <c r="L812" s="8" t="n">
        <v>74000</v>
      </c>
      <c r="M812" s="0" t="n">
        <v>1</v>
      </c>
      <c r="N812" s="0" t="n">
        <v>-74000</v>
      </c>
    </row>
    <row r="813" customFormat="false" ht="12.75" hidden="false" customHeight="false" outlineLevel="0" collapsed="false">
      <c r="A813" s="0" t="s">
        <v>4610</v>
      </c>
      <c r="B813" s="4" t="n">
        <v>40980</v>
      </c>
      <c r="C813" s="0" t="s">
        <v>4611</v>
      </c>
      <c r="D813" s="0" t="n">
        <v>1</v>
      </c>
      <c r="E813" s="0" t="s">
        <v>79</v>
      </c>
      <c r="F813" s="0" t="n">
        <v>974419</v>
      </c>
      <c r="G813" s="0" t="s">
        <v>80</v>
      </c>
      <c r="H813" s="0" t="s">
        <v>1067</v>
      </c>
      <c r="I813" s="0" t="s">
        <v>4609</v>
      </c>
      <c r="J813" s="8" t="n">
        <v>70801.91</v>
      </c>
      <c r="K813" s="0" t="n">
        <v>1</v>
      </c>
      <c r="N813" s="0" t="n">
        <v>-3198.09</v>
      </c>
    </row>
    <row r="814" customFormat="false" ht="12.75" hidden="false" customHeight="false" outlineLevel="0" collapsed="false">
      <c r="A814" s="0" t="s">
        <v>4612</v>
      </c>
      <c r="B814" s="4" t="n">
        <v>40999</v>
      </c>
      <c r="C814" s="0" t="s">
        <v>4608</v>
      </c>
      <c r="D814" s="0" t="n">
        <v>1</v>
      </c>
      <c r="E814" s="0" t="s">
        <v>3055</v>
      </c>
      <c r="F814" s="0" t="n">
        <v>9714062</v>
      </c>
      <c r="G814" s="0" t="s">
        <v>3056</v>
      </c>
      <c r="H814" s="0" t="s">
        <v>3057</v>
      </c>
      <c r="I814" s="0" t="s">
        <v>4613</v>
      </c>
      <c r="L814" s="8" t="n">
        <v>0</v>
      </c>
      <c r="N814" s="0" t="n">
        <v>-3198.09</v>
      </c>
    </row>
    <row r="815" customFormat="false" ht="12.75" hidden="false" customHeight="false" outlineLevel="0" collapsed="false">
      <c r="I815" s="0" t="s">
        <v>42</v>
      </c>
      <c r="J815" s="8" t="n">
        <v>70801.91</v>
      </c>
      <c r="L815" s="8" t="n">
        <v>74000</v>
      </c>
    </row>
    <row r="816" customFormat="false" ht="12.75" hidden="false" customHeight="false" outlineLevel="0" collapsed="false">
      <c r="I816" s="0" t="s">
        <v>43</v>
      </c>
      <c r="N816" s="0" t="n">
        <v>-3198.09</v>
      </c>
    </row>
    <row r="817" customFormat="false" ht="12.75" hidden="false" customHeight="false" outlineLevel="0" collapsed="false">
      <c r="A817" s="0" t="s">
        <v>22</v>
      </c>
      <c r="B817" s="0" t="s">
        <v>23</v>
      </c>
      <c r="C817" s="0" t="s">
        <v>24</v>
      </c>
      <c r="D817" s="0" t="s">
        <v>25</v>
      </c>
      <c r="E817" s="0" t="s">
        <v>23</v>
      </c>
      <c r="F817" s="0" t="s">
        <v>22</v>
      </c>
      <c r="G817" s="0" t="s">
        <v>26</v>
      </c>
      <c r="H817" s="0" t="s">
        <v>24</v>
      </c>
      <c r="I817" s="0" t="s">
        <v>27</v>
      </c>
      <c r="J817" s="8" t="s">
        <v>28</v>
      </c>
      <c r="L817" s="8" t="s">
        <v>29</v>
      </c>
      <c r="N817" s="0" t="s">
        <v>29</v>
      </c>
    </row>
    <row r="819" customFormat="false" ht="12.75" hidden="false" customHeight="false" outlineLevel="0" collapsed="false">
      <c r="A819" s="0" t="s">
        <v>17</v>
      </c>
      <c r="B819" s="0" t="s">
        <v>1088</v>
      </c>
      <c r="C819" s="0" t="n">
        <v>32</v>
      </c>
      <c r="D819" s="0" t="s">
        <v>1254</v>
      </c>
      <c r="E819" s="0" t="s">
        <v>4614</v>
      </c>
      <c r="F819" s="0" t="s">
        <v>4615</v>
      </c>
      <c r="G819" s="0" t="s">
        <v>4616</v>
      </c>
    </row>
    <row r="820" customFormat="false" ht="12.75" hidden="false" customHeight="false" outlineLevel="0" collapsed="false">
      <c r="A820" s="0" t="s">
        <v>22</v>
      </c>
      <c r="B820" s="0" t="s">
        <v>23</v>
      </c>
      <c r="C820" s="0" t="s">
        <v>24</v>
      </c>
      <c r="D820" s="0" t="s">
        <v>25</v>
      </c>
      <c r="E820" s="0" t="s">
        <v>23</v>
      </c>
      <c r="F820" s="0" t="s">
        <v>22</v>
      </c>
      <c r="G820" s="0" t="s">
        <v>26</v>
      </c>
      <c r="H820" s="0" t="s">
        <v>24</v>
      </c>
      <c r="I820" s="0" t="s">
        <v>27</v>
      </c>
      <c r="J820" s="8" t="s">
        <v>28</v>
      </c>
      <c r="L820" s="8" t="s">
        <v>29</v>
      </c>
      <c r="N820" s="0" t="s">
        <v>29</v>
      </c>
    </row>
    <row r="821" customFormat="false" ht="12.75" hidden="false" customHeight="false" outlineLevel="0" collapsed="false">
      <c r="I821" s="0" t="s">
        <v>30</v>
      </c>
      <c r="N821" s="0" t="n">
        <v>0</v>
      </c>
    </row>
    <row r="822" customFormat="false" ht="12.75" hidden="false" customHeight="false" outlineLevel="0" collapsed="false">
      <c r="A822" s="0" t="s">
        <v>4617</v>
      </c>
      <c r="B822" s="4" t="n">
        <v>40977</v>
      </c>
      <c r="C822" s="0" t="s">
        <v>4618</v>
      </c>
      <c r="D822" s="0" t="n">
        <v>1</v>
      </c>
      <c r="E822" s="0" t="s">
        <v>717</v>
      </c>
      <c r="F822" s="0" t="n">
        <v>642</v>
      </c>
      <c r="G822" s="0" t="s">
        <v>718</v>
      </c>
      <c r="H822" s="0" t="s">
        <v>732</v>
      </c>
      <c r="I822" s="0" t="s">
        <v>4619</v>
      </c>
      <c r="L822" s="8" t="n">
        <v>74000</v>
      </c>
      <c r="N822" s="0" t="n">
        <v>-74000</v>
      </c>
    </row>
    <row r="823" customFormat="false" ht="12.75" hidden="false" customHeight="false" outlineLevel="0" collapsed="false">
      <c r="A823" s="0" t="s">
        <v>490</v>
      </c>
      <c r="B823" s="4" t="n">
        <v>40999</v>
      </c>
      <c r="C823" s="0" t="s">
        <v>4620</v>
      </c>
      <c r="D823" s="0" t="n">
        <v>1</v>
      </c>
      <c r="E823" s="0" t="s">
        <v>722</v>
      </c>
      <c r="F823" s="0" t="n">
        <v>13846</v>
      </c>
      <c r="G823" s="0" t="s">
        <v>432</v>
      </c>
      <c r="H823" s="0" t="s">
        <v>723</v>
      </c>
      <c r="I823" s="0" t="s">
        <v>4621</v>
      </c>
      <c r="J823" s="8" t="n">
        <v>74000</v>
      </c>
      <c r="N823" s="0" t="n">
        <v>0</v>
      </c>
    </row>
    <row r="824" customFormat="false" ht="12.75" hidden="false" customHeight="false" outlineLevel="0" collapsed="false">
      <c r="I824" s="0" t="s">
        <v>42</v>
      </c>
      <c r="J824" s="8" t="n">
        <v>74000</v>
      </c>
      <c r="L824" s="8" t="n">
        <v>74000</v>
      </c>
    </row>
    <row r="825" customFormat="false" ht="12.75" hidden="false" customHeight="false" outlineLevel="0" collapsed="false">
      <c r="I825" s="0" t="s">
        <v>43</v>
      </c>
      <c r="N825" s="0" t="n">
        <v>0</v>
      </c>
    </row>
    <row r="826" customFormat="false" ht="12.75" hidden="false" customHeight="false" outlineLevel="0" collapsed="false">
      <c r="A826" s="0" t="s">
        <v>22</v>
      </c>
      <c r="B826" s="0" t="s">
        <v>23</v>
      </c>
      <c r="C826" s="0" t="s">
        <v>24</v>
      </c>
      <c r="D826" s="0" t="s">
        <v>25</v>
      </c>
      <c r="E826" s="0" t="s">
        <v>23</v>
      </c>
      <c r="F826" s="0" t="s">
        <v>22</v>
      </c>
      <c r="G826" s="0" t="s">
        <v>26</v>
      </c>
      <c r="H826" s="0" t="s">
        <v>24</v>
      </c>
      <c r="I826" s="0" t="s">
        <v>27</v>
      </c>
      <c r="J826" s="8" t="s">
        <v>28</v>
      </c>
      <c r="L826" s="8" t="s">
        <v>29</v>
      </c>
      <c r="N826" s="0" t="s">
        <v>29</v>
      </c>
    </row>
    <row r="828" customFormat="false" ht="12.75" hidden="false" customHeight="false" outlineLevel="0" collapsed="false">
      <c r="A828" s="0" t="s">
        <v>17</v>
      </c>
      <c r="B828" s="0" t="s">
        <v>1088</v>
      </c>
      <c r="C828" s="0" t="n">
        <v>33</v>
      </c>
      <c r="D828" s="0" t="s">
        <v>1587</v>
      </c>
      <c r="E828" s="0" t="s">
        <v>4622</v>
      </c>
      <c r="F828" s="0" t="s">
        <v>4623</v>
      </c>
      <c r="G828" s="0" t="s">
        <v>4624</v>
      </c>
    </row>
    <row r="829" customFormat="false" ht="12.75" hidden="false" customHeight="false" outlineLevel="0" collapsed="false">
      <c r="A829" s="0" t="s">
        <v>22</v>
      </c>
      <c r="B829" s="0" t="s">
        <v>23</v>
      </c>
      <c r="C829" s="0" t="s">
        <v>24</v>
      </c>
      <c r="D829" s="0" t="s">
        <v>25</v>
      </c>
      <c r="E829" s="0" t="s">
        <v>23</v>
      </c>
      <c r="F829" s="0" t="s">
        <v>22</v>
      </c>
      <c r="G829" s="0" t="s">
        <v>26</v>
      </c>
      <c r="H829" s="0" t="s">
        <v>24</v>
      </c>
      <c r="I829" s="0" t="s">
        <v>27</v>
      </c>
      <c r="J829" s="8" t="s">
        <v>28</v>
      </c>
      <c r="L829" s="8" t="s">
        <v>29</v>
      </c>
      <c r="N829" s="0" t="s">
        <v>29</v>
      </c>
    </row>
    <row r="830" customFormat="false" ht="12.75" hidden="false" customHeight="false" outlineLevel="0" collapsed="false">
      <c r="I830" s="0" t="s">
        <v>30</v>
      </c>
      <c r="N830" s="0" t="n">
        <v>0</v>
      </c>
    </row>
    <row r="831" customFormat="false" ht="12.75" hidden="false" customHeight="false" outlineLevel="0" collapsed="false">
      <c r="A831" s="0" t="s">
        <v>4625</v>
      </c>
      <c r="B831" s="4" t="n">
        <v>40978</v>
      </c>
      <c r="C831" s="0" t="s">
        <v>4626</v>
      </c>
      <c r="D831" s="0" t="n">
        <v>1</v>
      </c>
      <c r="E831" s="0" t="s">
        <v>717</v>
      </c>
      <c r="F831" s="0" t="n">
        <v>643</v>
      </c>
      <c r="G831" s="0" t="s">
        <v>718</v>
      </c>
      <c r="H831" s="0" t="s">
        <v>732</v>
      </c>
      <c r="I831" s="0" t="s">
        <v>4627</v>
      </c>
      <c r="L831" s="8" t="n">
        <v>18000</v>
      </c>
      <c r="N831" s="0" t="n">
        <v>-18000</v>
      </c>
    </row>
    <row r="832" customFormat="false" ht="12.75" hidden="false" customHeight="false" outlineLevel="0" collapsed="false">
      <c r="A832" s="0" t="s">
        <v>492</v>
      </c>
      <c r="B832" s="4" t="n">
        <v>40999</v>
      </c>
      <c r="C832" s="0" t="s">
        <v>4628</v>
      </c>
      <c r="D832" s="0" t="n">
        <v>1</v>
      </c>
      <c r="E832" s="0" t="s">
        <v>722</v>
      </c>
      <c r="F832" s="0" t="n">
        <v>13847</v>
      </c>
      <c r="G832" s="0" t="s">
        <v>432</v>
      </c>
      <c r="H832" s="0" t="s">
        <v>723</v>
      </c>
      <c r="I832" s="0" t="s">
        <v>4629</v>
      </c>
      <c r="J832" s="8" t="n">
        <v>18000</v>
      </c>
      <c r="N832" s="0" t="n">
        <v>0</v>
      </c>
    </row>
    <row r="833" customFormat="false" ht="12.75" hidden="false" customHeight="false" outlineLevel="0" collapsed="false">
      <c r="I833" s="0" t="s">
        <v>42</v>
      </c>
      <c r="J833" s="8" t="n">
        <v>18000</v>
      </c>
      <c r="L833" s="8" t="n">
        <v>18000</v>
      </c>
    </row>
    <row r="834" customFormat="false" ht="12.75" hidden="false" customHeight="false" outlineLevel="0" collapsed="false">
      <c r="I834" s="0" t="s">
        <v>43</v>
      </c>
      <c r="N834" s="0" t="n">
        <v>0</v>
      </c>
    </row>
    <row r="835" customFormat="false" ht="12.75" hidden="false" customHeight="false" outlineLevel="0" collapsed="false">
      <c r="A835" s="0" t="s">
        <v>22</v>
      </c>
      <c r="B835" s="0" t="s">
        <v>23</v>
      </c>
      <c r="C835" s="0" t="s">
        <v>24</v>
      </c>
      <c r="D835" s="0" t="s">
        <v>25</v>
      </c>
      <c r="E835" s="0" t="s">
        <v>23</v>
      </c>
      <c r="F835" s="0" t="s">
        <v>22</v>
      </c>
      <c r="G835" s="0" t="s">
        <v>26</v>
      </c>
      <c r="H835" s="0" t="s">
        <v>24</v>
      </c>
      <c r="I835" s="0" t="s">
        <v>27</v>
      </c>
      <c r="J835" s="8" t="s">
        <v>28</v>
      </c>
      <c r="L835" s="8" t="s">
        <v>29</v>
      </c>
      <c r="N835" s="0" t="s">
        <v>29</v>
      </c>
    </row>
    <row r="837" customFormat="false" ht="12.75" hidden="false" customHeight="false" outlineLevel="0" collapsed="false">
      <c r="A837" s="0" t="s">
        <v>17</v>
      </c>
      <c r="B837" s="0" t="s">
        <v>1088</v>
      </c>
      <c r="C837" s="0" t="n">
        <v>34</v>
      </c>
      <c r="D837" s="0" t="s">
        <v>182</v>
      </c>
      <c r="E837" s="0" t="s">
        <v>4630</v>
      </c>
      <c r="F837" s="0" t="s">
        <v>4631</v>
      </c>
      <c r="G837" s="0" t="s">
        <v>4632</v>
      </c>
    </row>
    <row r="838" customFormat="false" ht="12.75" hidden="false" customHeight="false" outlineLevel="0" collapsed="false">
      <c r="A838" s="0" t="s">
        <v>22</v>
      </c>
      <c r="B838" s="0" t="s">
        <v>23</v>
      </c>
      <c r="C838" s="0" t="s">
        <v>24</v>
      </c>
      <c r="D838" s="0" t="s">
        <v>25</v>
      </c>
      <c r="E838" s="0" t="s">
        <v>23</v>
      </c>
      <c r="F838" s="0" t="s">
        <v>22</v>
      </c>
      <c r="G838" s="0" t="s">
        <v>26</v>
      </c>
      <c r="H838" s="0" t="s">
        <v>24</v>
      </c>
      <c r="I838" s="0" t="s">
        <v>27</v>
      </c>
      <c r="J838" s="8" t="s">
        <v>28</v>
      </c>
      <c r="L838" s="8" t="s">
        <v>29</v>
      </c>
      <c r="N838" s="0" t="s">
        <v>29</v>
      </c>
    </row>
    <row r="839" customFormat="false" ht="12.75" hidden="false" customHeight="false" outlineLevel="0" collapsed="false">
      <c r="I839" s="0" t="s">
        <v>30</v>
      </c>
      <c r="N839" s="0" t="n">
        <v>0</v>
      </c>
    </row>
    <row r="840" customFormat="false" ht="12.75" hidden="false" customHeight="false" outlineLevel="0" collapsed="false">
      <c r="A840" s="0" t="s">
        <v>4633</v>
      </c>
      <c r="B840" s="4" t="n">
        <v>40981</v>
      </c>
      <c r="C840" s="0" t="s">
        <v>4634</v>
      </c>
      <c r="D840" s="0" t="n">
        <v>1</v>
      </c>
      <c r="E840" s="0" t="s">
        <v>717</v>
      </c>
      <c r="F840" s="0" t="n">
        <v>644</v>
      </c>
      <c r="G840" s="0" t="s">
        <v>718</v>
      </c>
      <c r="H840" s="0" t="s">
        <v>732</v>
      </c>
      <c r="I840" s="0" t="s">
        <v>4635</v>
      </c>
      <c r="L840" s="8" t="n">
        <v>150000</v>
      </c>
      <c r="N840" s="0" t="n">
        <v>-150000</v>
      </c>
    </row>
    <row r="841" customFormat="false" ht="12.75" hidden="false" customHeight="false" outlineLevel="0" collapsed="false">
      <c r="A841" s="0" t="s">
        <v>4636</v>
      </c>
      <c r="B841" s="4" t="n">
        <v>40981</v>
      </c>
      <c r="C841" s="0" t="s">
        <v>4637</v>
      </c>
      <c r="D841" s="0" t="n">
        <v>1</v>
      </c>
      <c r="E841" s="0" t="s">
        <v>722</v>
      </c>
      <c r="F841" s="0" t="n">
        <v>13624</v>
      </c>
      <c r="G841" s="0" t="s">
        <v>432</v>
      </c>
      <c r="H841" s="0" t="s">
        <v>723</v>
      </c>
      <c r="I841" s="0" t="s">
        <v>4638</v>
      </c>
      <c r="J841" s="8" t="n">
        <v>150000</v>
      </c>
      <c r="N841" s="0" t="n">
        <v>0</v>
      </c>
    </row>
    <row r="842" customFormat="false" ht="12.75" hidden="false" customHeight="false" outlineLevel="0" collapsed="false">
      <c r="I842" s="0" t="s">
        <v>42</v>
      </c>
      <c r="J842" s="8" t="n">
        <v>150000</v>
      </c>
      <c r="L842" s="8" t="n">
        <v>150000</v>
      </c>
    </row>
    <row r="843" customFormat="false" ht="12.75" hidden="false" customHeight="false" outlineLevel="0" collapsed="false">
      <c r="I843" s="0" t="s">
        <v>43</v>
      </c>
      <c r="N843" s="0" t="n">
        <v>0</v>
      </c>
    </row>
    <row r="844" customFormat="false" ht="12.75" hidden="false" customHeight="false" outlineLevel="0" collapsed="false">
      <c r="A844" s="0" t="s">
        <v>22</v>
      </c>
      <c r="B844" s="0" t="s">
        <v>23</v>
      </c>
      <c r="C844" s="0" t="s">
        <v>24</v>
      </c>
      <c r="D844" s="0" t="s">
        <v>25</v>
      </c>
      <c r="E844" s="0" t="s">
        <v>23</v>
      </c>
      <c r="F844" s="0" t="s">
        <v>22</v>
      </c>
      <c r="G844" s="0" t="s">
        <v>26</v>
      </c>
      <c r="H844" s="0" t="s">
        <v>24</v>
      </c>
      <c r="I844" s="0" t="s">
        <v>27</v>
      </c>
      <c r="J844" s="8" t="s">
        <v>28</v>
      </c>
      <c r="L844" s="8" t="s">
        <v>29</v>
      </c>
      <c r="N844" s="0" t="s">
        <v>29</v>
      </c>
    </row>
    <row r="846" customFormat="false" ht="12.75" hidden="false" customHeight="false" outlineLevel="0" collapsed="false">
      <c r="A846" s="0" t="s">
        <v>17</v>
      </c>
      <c r="B846" s="0" t="s">
        <v>1088</v>
      </c>
      <c r="C846" s="0" t="n">
        <v>35</v>
      </c>
      <c r="D846" s="0" t="s">
        <v>741</v>
      </c>
      <c r="E846" s="0" t="s">
        <v>4639</v>
      </c>
      <c r="F846" s="0" t="s">
        <v>4640</v>
      </c>
      <c r="G846" s="0" t="s">
        <v>4641</v>
      </c>
    </row>
    <row r="847" customFormat="false" ht="12.75" hidden="false" customHeight="false" outlineLevel="0" collapsed="false">
      <c r="A847" s="0" t="s">
        <v>22</v>
      </c>
      <c r="B847" s="0" t="s">
        <v>23</v>
      </c>
      <c r="C847" s="0" t="s">
        <v>24</v>
      </c>
      <c r="D847" s="0" t="s">
        <v>25</v>
      </c>
      <c r="E847" s="0" t="s">
        <v>23</v>
      </c>
      <c r="F847" s="0" t="s">
        <v>22</v>
      </c>
      <c r="G847" s="0" t="s">
        <v>26</v>
      </c>
      <c r="H847" s="0" t="s">
        <v>24</v>
      </c>
      <c r="I847" s="0" t="s">
        <v>27</v>
      </c>
      <c r="J847" s="8" t="s">
        <v>28</v>
      </c>
      <c r="L847" s="8" t="s">
        <v>29</v>
      </c>
      <c r="N847" s="0" t="s">
        <v>29</v>
      </c>
    </row>
    <row r="848" customFormat="false" ht="12.75" hidden="false" customHeight="false" outlineLevel="0" collapsed="false">
      <c r="I848" s="0" t="s">
        <v>30</v>
      </c>
      <c r="N848" s="0" t="n">
        <v>0</v>
      </c>
    </row>
    <row r="849" customFormat="false" ht="12.75" hidden="false" customHeight="false" outlineLevel="0" collapsed="false">
      <c r="A849" s="0" t="s">
        <v>2533</v>
      </c>
      <c r="B849" s="4" t="n">
        <v>40984</v>
      </c>
      <c r="C849" s="0" t="n">
        <v>4560</v>
      </c>
      <c r="D849" s="0" t="n">
        <v>1</v>
      </c>
      <c r="E849" s="0" t="s">
        <v>33</v>
      </c>
      <c r="F849" s="0" t="n">
        <v>7854</v>
      </c>
      <c r="G849" s="0" t="s">
        <v>34</v>
      </c>
      <c r="H849" s="0" t="s">
        <v>35</v>
      </c>
      <c r="I849" s="0" t="s">
        <v>4642</v>
      </c>
      <c r="L849" s="8" t="n">
        <v>1102</v>
      </c>
      <c r="N849" s="0" t="n">
        <v>-1102</v>
      </c>
    </row>
    <row r="850" customFormat="false" ht="12.75" hidden="false" customHeight="false" outlineLevel="0" collapsed="false">
      <c r="A850" s="0" t="s">
        <v>1567</v>
      </c>
      <c r="B850" s="4" t="n">
        <v>40996</v>
      </c>
      <c r="C850" s="0" t="s">
        <v>4643</v>
      </c>
      <c r="D850" s="0" t="n">
        <v>1</v>
      </c>
      <c r="E850" s="0" t="s">
        <v>79</v>
      </c>
      <c r="F850" s="0" t="n">
        <v>974541</v>
      </c>
      <c r="G850" s="0" t="s">
        <v>80</v>
      </c>
      <c r="H850" s="0" t="s">
        <v>81</v>
      </c>
      <c r="I850" s="0" t="s">
        <v>4642</v>
      </c>
      <c r="J850" s="8" t="n">
        <v>1102</v>
      </c>
      <c r="N850" s="0" t="n">
        <v>0</v>
      </c>
    </row>
    <row r="851" customFormat="false" ht="12.75" hidden="false" customHeight="false" outlineLevel="0" collapsed="false">
      <c r="A851" s="0" t="s">
        <v>953</v>
      </c>
      <c r="B851" s="4" t="n">
        <v>40996</v>
      </c>
      <c r="C851" s="0" t="s">
        <v>4643</v>
      </c>
      <c r="D851" s="0" t="n">
        <v>1</v>
      </c>
      <c r="E851" s="0" t="s">
        <v>79</v>
      </c>
      <c r="F851" s="0" t="n">
        <v>974541</v>
      </c>
      <c r="G851" s="0" t="s">
        <v>80</v>
      </c>
      <c r="H851" s="0" t="s">
        <v>81</v>
      </c>
      <c r="I851" s="0" t="s">
        <v>4644</v>
      </c>
      <c r="L851" s="8" t="n">
        <v>1102</v>
      </c>
      <c r="N851" s="0" t="n">
        <v>-1102</v>
      </c>
    </row>
    <row r="852" customFormat="false" ht="12.75" hidden="false" customHeight="false" outlineLevel="0" collapsed="false">
      <c r="A852" s="0" t="s">
        <v>4645</v>
      </c>
      <c r="B852" s="4" t="n">
        <v>40999</v>
      </c>
      <c r="C852" s="0" t="s">
        <v>4646</v>
      </c>
      <c r="D852" s="0" t="n">
        <v>1</v>
      </c>
      <c r="E852" s="0" t="s">
        <v>79</v>
      </c>
      <c r="F852" s="0" t="n">
        <v>974542</v>
      </c>
      <c r="G852" s="0" t="s">
        <v>80</v>
      </c>
      <c r="H852" s="0" t="s">
        <v>81</v>
      </c>
      <c r="I852" s="0" t="s">
        <v>4642</v>
      </c>
      <c r="J852" s="8" t="n">
        <v>1102</v>
      </c>
      <c r="N852" s="0" t="n">
        <v>0</v>
      </c>
    </row>
    <row r="853" customFormat="false" ht="12.75" hidden="false" customHeight="false" outlineLevel="0" collapsed="false">
      <c r="I853" s="0" t="s">
        <v>42</v>
      </c>
      <c r="J853" s="8" t="n">
        <v>2204</v>
      </c>
      <c r="L853" s="8" t="n">
        <v>2204</v>
      </c>
    </row>
    <row r="854" customFormat="false" ht="12.75" hidden="false" customHeight="false" outlineLevel="0" collapsed="false">
      <c r="I854" s="0" t="s">
        <v>43</v>
      </c>
      <c r="N854" s="0" t="n">
        <v>0</v>
      </c>
    </row>
    <row r="855" customFormat="false" ht="12.75" hidden="false" customHeight="false" outlineLevel="0" collapsed="false">
      <c r="A855" s="0" t="s">
        <v>22</v>
      </c>
      <c r="B855" s="0" t="s">
        <v>23</v>
      </c>
      <c r="C855" s="0" t="s">
        <v>24</v>
      </c>
      <c r="D855" s="0" t="s">
        <v>25</v>
      </c>
      <c r="E855" s="0" t="s">
        <v>23</v>
      </c>
      <c r="F855" s="0" t="s">
        <v>22</v>
      </c>
      <c r="G855" s="0" t="s">
        <v>26</v>
      </c>
      <c r="H855" s="0" t="s">
        <v>24</v>
      </c>
      <c r="I855" s="0" t="s">
        <v>27</v>
      </c>
      <c r="J855" s="8" t="s">
        <v>28</v>
      </c>
      <c r="L855" s="8" t="s">
        <v>29</v>
      </c>
      <c r="N855" s="0" t="s">
        <v>29</v>
      </c>
    </row>
    <row r="857" customFormat="false" ht="12.75" hidden="false" customHeight="false" outlineLevel="0" collapsed="false">
      <c r="A857" s="0" t="s">
        <v>17</v>
      </c>
      <c r="B857" s="0" t="s">
        <v>1088</v>
      </c>
      <c r="C857" s="0" t="n">
        <v>36</v>
      </c>
      <c r="D857" s="0" t="s">
        <v>62</v>
      </c>
      <c r="E857" s="0" t="s">
        <v>4647</v>
      </c>
      <c r="F857" s="0" t="s">
        <v>4648</v>
      </c>
    </row>
    <row r="858" customFormat="false" ht="12.75" hidden="false" customHeight="false" outlineLevel="0" collapsed="false">
      <c r="A858" s="0" t="s">
        <v>22</v>
      </c>
      <c r="B858" s="0" t="s">
        <v>23</v>
      </c>
      <c r="C858" s="0" t="s">
        <v>24</v>
      </c>
      <c r="D858" s="0" t="s">
        <v>25</v>
      </c>
      <c r="E858" s="0" t="s">
        <v>23</v>
      </c>
      <c r="F858" s="0" t="s">
        <v>22</v>
      </c>
      <c r="G858" s="0" t="s">
        <v>26</v>
      </c>
      <c r="H858" s="0" t="s">
        <v>24</v>
      </c>
      <c r="I858" s="0" t="s">
        <v>27</v>
      </c>
      <c r="J858" s="8" t="s">
        <v>28</v>
      </c>
      <c r="L858" s="8" t="s">
        <v>29</v>
      </c>
      <c r="N858" s="0" t="s">
        <v>29</v>
      </c>
    </row>
    <row r="859" customFormat="false" ht="12.75" hidden="false" customHeight="false" outlineLevel="0" collapsed="false">
      <c r="I859" s="0" t="s">
        <v>30</v>
      </c>
      <c r="N859" s="0" t="n">
        <v>0</v>
      </c>
    </row>
    <row r="860" customFormat="false" ht="12.75" hidden="false" customHeight="false" outlineLevel="0" collapsed="false">
      <c r="A860" s="0" t="s">
        <v>4649</v>
      </c>
      <c r="B860" s="4" t="n">
        <v>40985</v>
      </c>
      <c r="C860" s="0" t="s">
        <v>4650</v>
      </c>
      <c r="D860" s="0" t="n">
        <v>1</v>
      </c>
      <c r="E860" s="0" t="s">
        <v>717</v>
      </c>
      <c r="F860" s="0" t="n">
        <v>647</v>
      </c>
      <c r="G860" s="0" t="s">
        <v>718</v>
      </c>
      <c r="H860" s="0" t="s">
        <v>732</v>
      </c>
      <c r="I860" s="0" t="s">
        <v>4651</v>
      </c>
      <c r="L860" s="8" t="n">
        <v>240000</v>
      </c>
      <c r="N860" s="0" t="n">
        <v>-240000</v>
      </c>
    </row>
    <row r="861" customFormat="false" ht="12.75" hidden="false" customHeight="false" outlineLevel="0" collapsed="false">
      <c r="I861" s="0" t="s">
        <v>42</v>
      </c>
      <c r="J861" s="8" t="n">
        <v>0</v>
      </c>
      <c r="L861" s="8" t="n">
        <v>240000</v>
      </c>
    </row>
    <row r="862" customFormat="false" ht="12.75" hidden="false" customHeight="false" outlineLevel="0" collapsed="false">
      <c r="I862" s="0" t="s">
        <v>43</v>
      </c>
      <c r="N862" s="0" t="n">
        <v>-240000</v>
      </c>
    </row>
    <row r="863" customFormat="false" ht="12.75" hidden="false" customHeight="false" outlineLevel="0" collapsed="false">
      <c r="A863" s="0" t="s">
        <v>22</v>
      </c>
      <c r="B863" s="0" t="s">
        <v>23</v>
      </c>
      <c r="C863" s="0" t="s">
        <v>24</v>
      </c>
      <c r="D863" s="0" t="s">
        <v>25</v>
      </c>
      <c r="E863" s="0" t="s">
        <v>23</v>
      </c>
      <c r="F863" s="0" t="s">
        <v>22</v>
      </c>
      <c r="G863" s="0" t="s">
        <v>26</v>
      </c>
      <c r="H863" s="0" t="s">
        <v>24</v>
      </c>
      <c r="I863" s="0" t="s">
        <v>27</v>
      </c>
      <c r="J863" s="8" t="s">
        <v>28</v>
      </c>
      <c r="L863" s="8" t="s">
        <v>29</v>
      </c>
      <c r="N863" s="0" t="s">
        <v>29</v>
      </c>
    </row>
    <row r="869" customFormat="false" ht="12.75" hidden="false" customHeight="false" outlineLevel="0" collapsed="false">
      <c r="A869" s="0" t="s">
        <v>17</v>
      </c>
      <c r="B869" s="0" t="s">
        <v>1088</v>
      </c>
      <c r="C869" s="0" t="n">
        <v>37</v>
      </c>
      <c r="D869" s="0" t="s">
        <v>4652</v>
      </c>
      <c r="E869" s="0" t="s">
        <v>4653</v>
      </c>
      <c r="F869" s="0" t="s">
        <v>4654</v>
      </c>
      <c r="G869" s="0" t="s">
        <v>4655</v>
      </c>
    </row>
    <row r="870" customFormat="false" ht="12.75" hidden="false" customHeight="false" outlineLevel="0" collapsed="false">
      <c r="A870" s="0" t="s">
        <v>22</v>
      </c>
      <c r="B870" s="0" t="s">
        <v>23</v>
      </c>
      <c r="C870" s="0" t="s">
        <v>24</v>
      </c>
      <c r="D870" s="0" t="s">
        <v>25</v>
      </c>
      <c r="E870" s="0" t="s">
        <v>23</v>
      </c>
      <c r="F870" s="0" t="s">
        <v>22</v>
      </c>
      <c r="G870" s="0" t="s">
        <v>26</v>
      </c>
      <c r="H870" s="0" t="s">
        <v>24</v>
      </c>
      <c r="I870" s="0" t="s">
        <v>27</v>
      </c>
      <c r="J870" s="8" t="s">
        <v>28</v>
      </c>
      <c r="L870" s="8" t="s">
        <v>29</v>
      </c>
      <c r="N870" s="0" t="s">
        <v>29</v>
      </c>
    </row>
    <row r="871" customFormat="false" ht="12.75" hidden="false" customHeight="false" outlineLevel="0" collapsed="false">
      <c r="I871" s="0" t="s">
        <v>30</v>
      </c>
      <c r="N871" s="0" t="n">
        <v>0</v>
      </c>
    </row>
    <row r="872" customFormat="false" ht="12.75" hidden="false" customHeight="false" outlineLevel="0" collapsed="false">
      <c r="A872" s="0" t="s">
        <v>2676</v>
      </c>
      <c r="B872" s="4" t="n">
        <v>40989</v>
      </c>
      <c r="C872" s="0" t="s">
        <v>2543</v>
      </c>
      <c r="D872" s="0" t="n">
        <v>1</v>
      </c>
      <c r="E872" s="0" t="s">
        <v>158</v>
      </c>
      <c r="F872" s="0" t="s">
        <v>4656</v>
      </c>
      <c r="G872" s="0" t="s">
        <v>160</v>
      </c>
      <c r="H872" s="0" t="s">
        <v>1022</v>
      </c>
      <c r="I872" s="0" t="s">
        <v>4657</v>
      </c>
      <c r="L872" s="8" t="n">
        <v>6697.9</v>
      </c>
      <c r="N872" s="0" t="n">
        <v>-6697.9</v>
      </c>
    </row>
    <row r="873" customFormat="false" ht="12.75" hidden="false" customHeight="false" outlineLevel="0" collapsed="false">
      <c r="A873" s="0" t="s">
        <v>3714</v>
      </c>
      <c r="B873" s="4" t="n">
        <v>40990</v>
      </c>
      <c r="C873" s="0" t="s">
        <v>4658</v>
      </c>
      <c r="D873" s="0" t="n">
        <v>1</v>
      </c>
      <c r="E873" s="0" t="s">
        <v>79</v>
      </c>
      <c r="F873" s="0" t="n">
        <v>974484</v>
      </c>
      <c r="G873" s="0" t="s">
        <v>80</v>
      </c>
      <c r="H873" s="0" t="s">
        <v>81</v>
      </c>
      <c r="I873" s="0" t="s">
        <v>4657</v>
      </c>
      <c r="J873" s="8" t="n">
        <v>6697.9</v>
      </c>
      <c r="N873" s="0" t="n">
        <v>0</v>
      </c>
    </row>
    <row r="874" customFormat="false" ht="12.75" hidden="false" customHeight="false" outlineLevel="0" collapsed="false">
      <c r="A874" s="0" t="s">
        <v>4659</v>
      </c>
      <c r="B874" s="4" t="n">
        <v>40990</v>
      </c>
      <c r="C874" s="0" t="s">
        <v>4658</v>
      </c>
      <c r="D874" s="0" t="n">
        <v>1</v>
      </c>
      <c r="E874" s="0" t="s">
        <v>79</v>
      </c>
      <c r="F874" s="0" t="n">
        <v>974484</v>
      </c>
      <c r="G874" s="0" t="s">
        <v>80</v>
      </c>
      <c r="H874" s="0" t="s">
        <v>81</v>
      </c>
      <c r="I874" s="0" t="s">
        <v>4660</v>
      </c>
      <c r="L874" s="8" t="n">
        <v>6697.9</v>
      </c>
      <c r="N874" s="0" t="n">
        <v>-6697.9</v>
      </c>
    </row>
    <row r="875" customFormat="false" ht="12.75" hidden="false" customHeight="false" outlineLevel="0" collapsed="false">
      <c r="A875" s="0" t="s">
        <v>4661</v>
      </c>
      <c r="B875" s="4" t="n">
        <v>40990</v>
      </c>
      <c r="C875" s="0" t="s">
        <v>4662</v>
      </c>
      <c r="D875" s="0" t="n">
        <v>1</v>
      </c>
      <c r="E875" s="0" t="s">
        <v>79</v>
      </c>
      <c r="F875" s="0" t="n">
        <v>974485</v>
      </c>
      <c r="G875" s="0" t="s">
        <v>80</v>
      </c>
      <c r="H875" s="0" t="s">
        <v>81</v>
      </c>
      <c r="I875" s="0" t="s">
        <v>4657</v>
      </c>
      <c r="J875" s="8" t="n">
        <v>6697.9</v>
      </c>
      <c r="N875" s="0" t="n">
        <v>0</v>
      </c>
    </row>
    <row r="876" customFormat="false" ht="12.75" hidden="false" customHeight="false" outlineLevel="0" collapsed="false">
      <c r="I876" s="0" t="s">
        <v>42</v>
      </c>
      <c r="J876" s="8" t="n">
        <v>13395.8</v>
      </c>
      <c r="L876" s="8" t="n">
        <v>13395.8</v>
      </c>
    </row>
    <row r="877" customFormat="false" ht="12.75" hidden="false" customHeight="false" outlineLevel="0" collapsed="false">
      <c r="I877" s="0" t="s">
        <v>43</v>
      </c>
      <c r="N877" s="0" t="n">
        <v>0</v>
      </c>
    </row>
    <row r="878" customFormat="false" ht="12.75" hidden="false" customHeight="false" outlineLevel="0" collapsed="false">
      <c r="A878" s="0" t="s">
        <v>22</v>
      </c>
      <c r="B878" s="0" t="s">
        <v>23</v>
      </c>
      <c r="C878" s="0" t="s">
        <v>24</v>
      </c>
      <c r="D878" s="0" t="s">
        <v>25</v>
      </c>
      <c r="E878" s="0" t="s">
        <v>23</v>
      </c>
      <c r="F878" s="0" t="s">
        <v>22</v>
      </c>
      <c r="G878" s="0" t="s">
        <v>26</v>
      </c>
      <c r="H878" s="0" t="s">
        <v>24</v>
      </c>
      <c r="I878" s="0" t="s">
        <v>27</v>
      </c>
      <c r="J878" s="8" t="s">
        <v>28</v>
      </c>
      <c r="L878" s="8" t="s">
        <v>29</v>
      </c>
      <c r="N878" s="0" t="s">
        <v>29</v>
      </c>
    </row>
    <row r="880" customFormat="false" ht="12.75" hidden="false" customHeight="false" outlineLevel="0" collapsed="false">
      <c r="A880" s="0" t="s">
        <v>17</v>
      </c>
      <c r="B880" s="0" t="s">
        <v>1088</v>
      </c>
      <c r="C880" s="0" t="n">
        <v>38</v>
      </c>
      <c r="D880" s="0" t="s">
        <v>62</v>
      </c>
      <c r="E880" s="0" t="s">
        <v>4663</v>
      </c>
      <c r="F880" s="0" t="s">
        <v>4664</v>
      </c>
      <c r="G880" s="0" t="s">
        <v>4665</v>
      </c>
    </row>
    <row r="881" customFormat="false" ht="12.75" hidden="false" customHeight="false" outlineLevel="0" collapsed="false">
      <c r="A881" s="0" t="s">
        <v>22</v>
      </c>
      <c r="B881" s="0" t="s">
        <v>23</v>
      </c>
      <c r="C881" s="0" t="s">
        <v>24</v>
      </c>
      <c r="D881" s="0" t="s">
        <v>25</v>
      </c>
      <c r="E881" s="0" t="s">
        <v>23</v>
      </c>
      <c r="F881" s="0" t="s">
        <v>22</v>
      </c>
      <c r="G881" s="0" t="s">
        <v>26</v>
      </c>
      <c r="H881" s="0" t="s">
        <v>24</v>
      </c>
      <c r="I881" s="0" t="s">
        <v>27</v>
      </c>
      <c r="J881" s="8" t="s">
        <v>28</v>
      </c>
      <c r="L881" s="8" t="s">
        <v>29</v>
      </c>
      <c r="N881" s="0" t="s">
        <v>29</v>
      </c>
    </row>
    <row r="882" customFormat="false" ht="12.75" hidden="false" customHeight="false" outlineLevel="0" collapsed="false">
      <c r="I882" s="0" t="s">
        <v>30</v>
      </c>
      <c r="N882" s="0" t="n">
        <v>0</v>
      </c>
    </row>
    <row r="883" customFormat="false" ht="12.75" hidden="false" customHeight="false" outlineLevel="0" collapsed="false">
      <c r="A883" s="0" t="s">
        <v>4666</v>
      </c>
      <c r="B883" s="4" t="n">
        <v>40989</v>
      </c>
      <c r="C883" s="0" t="s">
        <v>2540</v>
      </c>
      <c r="D883" s="0" t="n">
        <v>1</v>
      </c>
      <c r="E883" s="0" t="s">
        <v>158</v>
      </c>
      <c r="F883" s="0" t="s">
        <v>4667</v>
      </c>
      <c r="G883" s="0" t="s">
        <v>160</v>
      </c>
      <c r="H883" s="0" t="s">
        <v>1022</v>
      </c>
      <c r="I883" s="0" t="s">
        <v>4668</v>
      </c>
      <c r="L883" s="8" t="n">
        <v>6697.9</v>
      </c>
      <c r="N883" s="0" t="n">
        <v>-6697.9</v>
      </c>
    </row>
    <row r="884" customFormat="false" ht="12.75" hidden="false" customHeight="false" outlineLevel="0" collapsed="false">
      <c r="A884" s="0" t="s">
        <v>2567</v>
      </c>
      <c r="B884" s="4" t="n">
        <v>40990</v>
      </c>
      <c r="C884" s="0" t="s">
        <v>4669</v>
      </c>
      <c r="D884" s="0" t="n">
        <v>1</v>
      </c>
      <c r="E884" s="0" t="s">
        <v>79</v>
      </c>
      <c r="F884" s="0" t="n">
        <v>974486</v>
      </c>
      <c r="G884" s="0" t="s">
        <v>80</v>
      </c>
      <c r="H884" s="0" t="s">
        <v>81</v>
      </c>
      <c r="I884" s="0" t="s">
        <v>4668</v>
      </c>
      <c r="J884" s="8" t="n">
        <v>6697.9</v>
      </c>
      <c r="N884" s="0" t="n">
        <v>0</v>
      </c>
    </row>
    <row r="885" customFormat="false" ht="12.75" hidden="false" customHeight="false" outlineLevel="0" collapsed="false">
      <c r="I885" s="0" t="s">
        <v>42</v>
      </c>
      <c r="J885" s="8" t="n">
        <v>6697.9</v>
      </c>
      <c r="L885" s="8" t="n">
        <v>6697.9</v>
      </c>
    </row>
    <row r="886" customFormat="false" ht="12.75" hidden="false" customHeight="false" outlineLevel="0" collapsed="false">
      <c r="I886" s="0" t="s">
        <v>43</v>
      </c>
      <c r="N886" s="0" t="n">
        <v>0</v>
      </c>
    </row>
    <row r="887" customFormat="false" ht="12.75" hidden="false" customHeight="false" outlineLevel="0" collapsed="false">
      <c r="A887" s="0" t="s">
        <v>22</v>
      </c>
      <c r="B887" s="0" t="s">
        <v>23</v>
      </c>
      <c r="C887" s="0" t="s">
        <v>24</v>
      </c>
      <c r="D887" s="0" t="s">
        <v>25</v>
      </c>
      <c r="E887" s="0" t="s">
        <v>23</v>
      </c>
      <c r="F887" s="0" t="s">
        <v>22</v>
      </c>
      <c r="G887" s="0" t="s">
        <v>26</v>
      </c>
      <c r="H887" s="0" t="s">
        <v>24</v>
      </c>
      <c r="I887" s="0" t="s">
        <v>27</v>
      </c>
      <c r="J887" s="8" t="s">
        <v>28</v>
      </c>
      <c r="L887" s="8" t="s">
        <v>29</v>
      </c>
      <c r="N887" s="0" t="s">
        <v>29</v>
      </c>
    </row>
    <row r="889" customFormat="false" ht="12.75" hidden="false" customHeight="false" outlineLevel="0" collapsed="false">
      <c r="A889" s="0" t="s">
        <v>17</v>
      </c>
      <c r="B889" s="0" t="s">
        <v>1088</v>
      </c>
      <c r="C889" s="0" t="n">
        <v>39</v>
      </c>
      <c r="D889" s="0" t="s">
        <v>2225</v>
      </c>
      <c r="E889" s="0" t="s">
        <v>4670</v>
      </c>
      <c r="F889" s="0" t="s">
        <v>4671</v>
      </c>
      <c r="G889" s="0" t="s">
        <v>4672</v>
      </c>
    </row>
    <row r="890" customFormat="false" ht="12.75" hidden="false" customHeight="false" outlineLevel="0" collapsed="false">
      <c r="A890" s="0" t="s">
        <v>22</v>
      </c>
      <c r="B890" s="0" t="s">
        <v>23</v>
      </c>
      <c r="C890" s="0" t="s">
        <v>24</v>
      </c>
      <c r="D890" s="0" t="s">
        <v>25</v>
      </c>
      <c r="E890" s="0" t="s">
        <v>23</v>
      </c>
      <c r="F890" s="0" t="s">
        <v>22</v>
      </c>
      <c r="G890" s="0" t="s">
        <v>26</v>
      </c>
      <c r="H890" s="0" t="s">
        <v>24</v>
      </c>
      <c r="I890" s="0" t="s">
        <v>27</v>
      </c>
      <c r="J890" s="8" t="s">
        <v>28</v>
      </c>
      <c r="L890" s="8" t="s">
        <v>29</v>
      </c>
      <c r="N890" s="0" t="s">
        <v>29</v>
      </c>
    </row>
    <row r="891" customFormat="false" ht="12.75" hidden="false" customHeight="false" outlineLevel="0" collapsed="false">
      <c r="I891" s="0" t="s">
        <v>30</v>
      </c>
      <c r="N891" s="0" t="n">
        <v>0</v>
      </c>
    </row>
    <row r="892" customFormat="false" ht="12.75" hidden="false" customHeight="false" outlineLevel="0" collapsed="false">
      <c r="A892" s="0" t="s">
        <v>4673</v>
      </c>
      <c r="B892" s="4" t="n">
        <v>40989</v>
      </c>
      <c r="C892" s="0" t="s">
        <v>4674</v>
      </c>
      <c r="D892" s="0" t="n">
        <v>1</v>
      </c>
      <c r="E892" s="0" t="s">
        <v>158</v>
      </c>
      <c r="F892" s="0" t="s">
        <v>4675</v>
      </c>
      <c r="G892" s="0" t="s">
        <v>160</v>
      </c>
      <c r="H892" s="0" t="s">
        <v>1022</v>
      </c>
      <c r="I892" s="0" t="s">
        <v>4676</v>
      </c>
      <c r="L892" s="8" t="n">
        <v>3394.4</v>
      </c>
      <c r="N892" s="0" t="n">
        <v>-3394.4</v>
      </c>
    </row>
    <row r="893" customFormat="false" ht="12.75" hidden="false" customHeight="false" outlineLevel="0" collapsed="false">
      <c r="A893" s="0" t="s">
        <v>2954</v>
      </c>
      <c r="B893" s="4" t="n">
        <v>40990</v>
      </c>
      <c r="C893" s="0" t="s">
        <v>4677</v>
      </c>
      <c r="D893" s="0" t="n">
        <v>1</v>
      </c>
      <c r="E893" s="0" t="s">
        <v>79</v>
      </c>
      <c r="F893" s="0" t="n">
        <v>974487</v>
      </c>
      <c r="G893" s="0" t="s">
        <v>80</v>
      </c>
      <c r="H893" s="0" t="s">
        <v>81</v>
      </c>
      <c r="I893" s="0" t="s">
        <v>4678</v>
      </c>
      <c r="J893" s="8" t="n">
        <v>3394.4</v>
      </c>
      <c r="N893" s="0" t="n">
        <v>0</v>
      </c>
    </row>
    <row r="894" customFormat="false" ht="12.75" hidden="false" customHeight="false" outlineLevel="0" collapsed="false">
      <c r="I894" s="0" t="s">
        <v>42</v>
      </c>
      <c r="J894" s="8" t="n">
        <v>3394.4</v>
      </c>
      <c r="L894" s="8" t="n">
        <v>3394.4</v>
      </c>
    </row>
    <row r="895" customFormat="false" ht="12.75" hidden="false" customHeight="false" outlineLevel="0" collapsed="false">
      <c r="I895" s="0" t="s">
        <v>43</v>
      </c>
      <c r="N895" s="0" t="n">
        <v>0</v>
      </c>
    </row>
    <row r="896" customFormat="false" ht="12.75" hidden="false" customHeight="false" outlineLevel="0" collapsed="false">
      <c r="A896" s="0" t="s">
        <v>22</v>
      </c>
      <c r="B896" s="0" t="s">
        <v>23</v>
      </c>
      <c r="C896" s="0" t="s">
        <v>24</v>
      </c>
      <c r="D896" s="0" t="s">
        <v>25</v>
      </c>
      <c r="E896" s="0" t="s">
        <v>23</v>
      </c>
      <c r="F896" s="0" t="s">
        <v>22</v>
      </c>
      <c r="G896" s="0" t="s">
        <v>26</v>
      </c>
      <c r="H896" s="0" t="s">
        <v>24</v>
      </c>
      <c r="I896" s="0" t="s">
        <v>27</v>
      </c>
      <c r="J896" s="8" t="s">
        <v>28</v>
      </c>
      <c r="L896" s="8" t="s">
        <v>29</v>
      </c>
      <c r="N896" s="0" t="s">
        <v>29</v>
      </c>
    </row>
    <row r="898" customFormat="false" ht="12.75" hidden="false" customHeight="false" outlineLevel="0" collapsed="false">
      <c r="A898" s="0" t="s">
        <v>17</v>
      </c>
      <c r="B898" s="0" t="s">
        <v>1088</v>
      </c>
      <c r="C898" s="0" t="n">
        <v>40</v>
      </c>
      <c r="D898" s="0" t="s">
        <v>4679</v>
      </c>
      <c r="E898" s="0" t="s">
        <v>4680</v>
      </c>
      <c r="F898" s="0" t="s">
        <v>4681</v>
      </c>
      <c r="G898" s="0" t="s">
        <v>4682</v>
      </c>
    </row>
    <row r="899" customFormat="false" ht="12.75" hidden="false" customHeight="false" outlineLevel="0" collapsed="false">
      <c r="A899" s="0" t="s">
        <v>22</v>
      </c>
      <c r="B899" s="0" t="s">
        <v>23</v>
      </c>
      <c r="C899" s="0" t="s">
        <v>24</v>
      </c>
      <c r="D899" s="0" t="s">
        <v>25</v>
      </c>
      <c r="E899" s="0" t="s">
        <v>23</v>
      </c>
      <c r="F899" s="0" t="s">
        <v>22</v>
      </c>
      <c r="G899" s="0" t="s">
        <v>26</v>
      </c>
      <c r="H899" s="0" t="s">
        <v>24</v>
      </c>
      <c r="I899" s="0" t="s">
        <v>27</v>
      </c>
      <c r="J899" s="8" t="s">
        <v>28</v>
      </c>
      <c r="L899" s="8" t="s">
        <v>29</v>
      </c>
      <c r="N899" s="0" t="s">
        <v>29</v>
      </c>
    </row>
    <row r="900" customFormat="false" ht="12.75" hidden="false" customHeight="false" outlineLevel="0" collapsed="false">
      <c r="I900" s="0" t="s">
        <v>30</v>
      </c>
      <c r="N900" s="0" t="n">
        <v>0</v>
      </c>
    </row>
    <row r="901" customFormat="false" ht="12.75" hidden="false" customHeight="false" outlineLevel="0" collapsed="false">
      <c r="A901" s="0" t="s">
        <v>3354</v>
      </c>
      <c r="B901" s="4" t="n">
        <v>40990</v>
      </c>
      <c r="C901" s="0" t="s">
        <v>4683</v>
      </c>
      <c r="D901" s="0" t="n">
        <v>1</v>
      </c>
      <c r="E901" s="0" t="s">
        <v>717</v>
      </c>
      <c r="F901" s="0" t="n">
        <v>648</v>
      </c>
      <c r="G901" s="0" t="s">
        <v>718</v>
      </c>
      <c r="H901" s="0" t="s">
        <v>732</v>
      </c>
      <c r="I901" s="0" t="s">
        <v>4684</v>
      </c>
      <c r="L901" s="8" t="n">
        <v>104000</v>
      </c>
      <c r="N901" s="0" t="n">
        <v>-104000</v>
      </c>
    </row>
    <row r="902" customFormat="false" ht="12.75" hidden="false" customHeight="false" outlineLevel="0" collapsed="false">
      <c r="A902" s="0" t="s">
        <v>4685</v>
      </c>
      <c r="B902" s="4" t="n">
        <v>40999</v>
      </c>
      <c r="C902" s="0" t="s">
        <v>4686</v>
      </c>
      <c r="D902" s="0" t="n">
        <v>1</v>
      </c>
      <c r="E902" s="0" t="s">
        <v>722</v>
      </c>
      <c r="F902" s="0" t="n">
        <v>13852</v>
      </c>
      <c r="G902" s="0" t="s">
        <v>432</v>
      </c>
      <c r="H902" s="0" t="s">
        <v>723</v>
      </c>
      <c r="I902" s="0" t="s">
        <v>4687</v>
      </c>
      <c r="J902" s="8" t="n">
        <v>104000</v>
      </c>
      <c r="N902" s="0" t="n">
        <v>0</v>
      </c>
    </row>
    <row r="903" customFormat="false" ht="12.75" hidden="false" customHeight="false" outlineLevel="0" collapsed="false">
      <c r="I903" s="0" t="s">
        <v>42</v>
      </c>
      <c r="J903" s="8" t="n">
        <v>104000</v>
      </c>
      <c r="L903" s="8" t="n">
        <v>104000</v>
      </c>
    </row>
    <row r="904" customFormat="false" ht="12.75" hidden="false" customHeight="false" outlineLevel="0" collapsed="false">
      <c r="I904" s="0" t="s">
        <v>43</v>
      </c>
      <c r="N904" s="0" t="n">
        <v>0</v>
      </c>
    </row>
    <row r="905" customFormat="false" ht="12.75" hidden="false" customHeight="false" outlineLevel="0" collapsed="false">
      <c r="A905" s="0" t="s">
        <v>22</v>
      </c>
      <c r="B905" s="0" t="s">
        <v>23</v>
      </c>
      <c r="C905" s="0" t="s">
        <v>24</v>
      </c>
      <c r="D905" s="0" t="s">
        <v>25</v>
      </c>
      <c r="E905" s="0" t="s">
        <v>23</v>
      </c>
      <c r="F905" s="0" t="s">
        <v>22</v>
      </c>
      <c r="G905" s="0" t="s">
        <v>26</v>
      </c>
      <c r="H905" s="0" t="s">
        <v>24</v>
      </c>
      <c r="I905" s="0" t="s">
        <v>27</v>
      </c>
      <c r="J905" s="8" t="s">
        <v>28</v>
      </c>
      <c r="L905" s="8" t="s">
        <v>29</v>
      </c>
      <c r="N905" s="0" t="s">
        <v>29</v>
      </c>
    </row>
    <row r="907" customFormat="false" ht="12.75" hidden="false" customHeight="false" outlineLevel="0" collapsed="false">
      <c r="A907" s="0" t="s">
        <v>17</v>
      </c>
      <c r="B907" s="0" t="s">
        <v>1088</v>
      </c>
      <c r="C907" s="0" t="n">
        <v>44</v>
      </c>
      <c r="D907" s="0" t="s">
        <v>4688</v>
      </c>
      <c r="E907" s="0" t="s">
        <v>4689</v>
      </c>
      <c r="F907" s="0" t="s">
        <v>4690</v>
      </c>
    </row>
    <row r="908" customFormat="false" ht="12.75" hidden="false" customHeight="false" outlineLevel="0" collapsed="false">
      <c r="A908" s="0" t="s">
        <v>22</v>
      </c>
      <c r="B908" s="0" t="s">
        <v>23</v>
      </c>
      <c r="C908" s="0" t="s">
        <v>24</v>
      </c>
      <c r="D908" s="0" t="s">
        <v>25</v>
      </c>
      <c r="E908" s="0" t="s">
        <v>23</v>
      </c>
      <c r="F908" s="0" t="s">
        <v>22</v>
      </c>
      <c r="G908" s="0" t="s">
        <v>26</v>
      </c>
      <c r="H908" s="0" t="s">
        <v>24</v>
      </c>
      <c r="I908" s="0" t="s">
        <v>27</v>
      </c>
      <c r="J908" s="8" t="s">
        <v>28</v>
      </c>
      <c r="L908" s="8" t="s">
        <v>29</v>
      </c>
      <c r="N908" s="0" t="s">
        <v>29</v>
      </c>
    </row>
    <row r="909" customFormat="false" ht="12.75" hidden="false" customHeight="false" outlineLevel="0" collapsed="false">
      <c r="I909" s="0" t="s">
        <v>30</v>
      </c>
      <c r="N909" s="0" t="n">
        <v>0</v>
      </c>
    </row>
    <row r="910" customFormat="false" ht="12.75" hidden="false" customHeight="false" outlineLevel="0" collapsed="false">
      <c r="A910" s="0" t="s">
        <v>4691</v>
      </c>
      <c r="B910" s="4" t="n">
        <v>40994</v>
      </c>
      <c r="C910" s="0" t="s">
        <v>4692</v>
      </c>
      <c r="D910" s="0" t="n">
        <v>1</v>
      </c>
      <c r="E910" s="0" t="s">
        <v>717</v>
      </c>
      <c r="F910" s="0" t="n">
        <v>649</v>
      </c>
      <c r="G910" s="0" t="s">
        <v>718</v>
      </c>
      <c r="H910" s="0" t="s">
        <v>732</v>
      </c>
      <c r="I910" s="0" t="s">
        <v>4693</v>
      </c>
      <c r="L910" s="8" t="n">
        <v>130000</v>
      </c>
      <c r="N910" s="0" t="n">
        <v>-130000</v>
      </c>
    </row>
    <row r="911" customFormat="false" ht="12.75" hidden="false" customHeight="false" outlineLevel="0" collapsed="false">
      <c r="A911" s="0" t="s">
        <v>4694</v>
      </c>
      <c r="B911" s="4" t="n">
        <v>40998</v>
      </c>
      <c r="C911" s="0" t="s">
        <v>4695</v>
      </c>
      <c r="D911" s="0" t="n">
        <v>1</v>
      </c>
      <c r="E911" s="0" t="s">
        <v>158</v>
      </c>
      <c r="F911" s="0" t="s">
        <v>4696</v>
      </c>
      <c r="G911" s="0" t="s">
        <v>160</v>
      </c>
      <c r="H911" s="0" t="s">
        <v>91</v>
      </c>
      <c r="I911" s="0" t="s">
        <v>4693</v>
      </c>
      <c r="L911" s="8" t="n">
        <v>80000</v>
      </c>
      <c r="N911" s="0" t="n">
        <v>-210000</v>
      </c>
    </row>
    <row r="912" customFormat="false" ht="12.75" hidden="false" customHeight="false" outlineLevel="0" collapsed="false">
      <c r="A912" s="0" t="s">
        <v>4697</v>
      </c>
      <c r="B912" s="4" t="n">
        <v>40998</v>
      </c>
      <c r="C912" s="0" t="s">
        <v>4698</v>
      </c>
      <c r="D912" s="0" t="n">
        <v>1</v>
      </c>
      <c r="E912" s="0" t="s">
        <v>79</v>
      </c>
      <c r="F912" s="0" t="n">
        <v>974555</v>
      </c>
      <c r="G912" s="0" t="s">
        <v>80</v>
      </c>
      <c r="H912" s="0" t="s">
        <v>81</v>
      </c>
      <c r="I912" s="0" t="s">
        <v>4693</v>
      </c>
      <c r="J912" s="8" t="n">
        <v>80000</v>
      </c>
      <c r="N912" s="0" t="n">
        <v>-130000</v>
      </c>
    </row>
    <row r="913" customFormat="false" ht="12.75" hidden="false" customHeight="false" outlineLevel="0" collapsed="false">
      <c r="A913" s="0" t="s">
        <v>4699</v>
      </c>
      <c r="B913" s="4" t="n">
        <v>40999</v>
      </c>
      <c r="C913" s="0" t="s">
        <v>4700</v>
      </c>
      <c r="D913" s="0" t="n">
        <v>1</v>
      </c>
      <c r="E913" s="0" t="s">
        <v>722</v>
      </c>
      <c r="F913" s="0" t="n">
        <v>13850</v>
      </c>
      <c r="G913" s="0" t="s">
        <v>432</v>
      </c>
      <c r="H913" s="0" t="s">
        <v>723</v>
      </c>
      <c r="I913" s="0" t="s">
        <v>4701</v>
      </c>
      <c r="J913" s="8" t="n">
        <v>130000</v>
      </c>
      <c r="N913" s="0" t="n">
        <v>0</v>
      </c>
    </row>
    <row r="914" customFormat="false" ht="12.75" hidden="false" customHeight="false" outlineLevel="0" collapsed="false">
      <c r="I914" s="0" t="s">
        <v>42</v>
      </c>
      <c r="J914" s="8" t="n">
        <v>210000</v>
      </c>
      <c r="L914" s="8" t="n">
        <v>210000</v>
      </c>
    </row>
    <row r="915" customFormat="false" ht="12.75" hidden="false" customHeight="false" outlineLevel="0" collapsed="false">
      <c r="I915" s="0" t="s">
        <v>43</v>
      </c>
      <c r="N915" s="0" t="n">
        <v>0</v>
      </c>
    </row>
    <row r="916" customFormat="false" ht="12.75" hidden="false" customHeight="false" outlineLevel="0" collapsed="false">
      <c r="A916" s="0" t="s">
        <v>22</v>
      </c>
      <c r="B916" s="0" t="s">
        <v>23</v>
      </c>
      <c r="C916" s="0" t="s">
        <v>24</v>
      </c>
      <c r="D916" s="0" t="s">
        <v>25</v>
      </c>
      <c r="E916" s="0" t="s">
        <v>23</v>
      </c>
      <c r="F916" s="0" t="s">
        <v>22</v>
      </c>
      <c r="G916" s="0" t="s">
        <v>26</v>
      </c>
      <c r="H916" s="0" t="s">
        <v>24</v>
      </c>
      <c r="I916" s="0" t="s">
        <v>27</v>
      </c>
      <c r="J916" s="8" t="s">
        <v>28</v>
      </c>
      <c r="L916" s="8" t="s">
        <v>29</v>
      </c>
      <c r="N916" s="0" t="s">
        <v>29</v>
      </c>
    </row>
    <row r="918" customFormat="false" ht="12.75" hidden="false" customHeight="false" outlineLevel="0" collapsed="false">
      <c r="A918" s="0" t="s">
        <v>17</v>
      </c>
      <c r="B918" s="0" t="s">
        <v>1088</v>
      </c>
      <c r="C918" s="0" t="n">
        <v>45</v>
      </c>
      <c r="D918" s="0" t="s">
        <v>62</v>
      </c>
      <c r="E918" s="0" t="s">
        <v>4702</v>
      </c>
      <c r="F918" s="0" t="s">
        <v>4703</v>
      </c>
      <c r="G918" s="0" t="s">
        <v>4704</v>
      </c>
    </row>
    <row r="919" customFormat="false" ht="12.75" hidden="false" customHeight="false" outlineLevel="0" collapsed="false">
      <c r="A919" s="0" t="s">
        <v>22</v>
      </c>
      <c r="B919" s="0" t="s">
        <v>23</v>
      </c>
      <c r="C919" s="0" t="s">
        <v>24</v>
      </c>
      <c r="D919" s="0" t="s">
        <v>25</v>
      </c>
      <c r="E919" s="0" t="s">
        <v>23</v>
      </c>
      <c r="F919" s="0" t="s">
        <v>22</v>
      </c>
      <c r="G919" s="0" t="s">
        <v>26</v>
      </c>
      <c r="H919" s="0" t="s">
        <v>24</v>
      </c>
      <c r="I919" s="0" t="s">
        <v>27</v>
      </c>
      <c r="J919" s="8" t="s">
        <v>28</v>
      </c>
      <c r="L919" s="8" t="s">
        <v>29</v>
      </c>
      <c r="N919" s="0" t="s">
        <v>29</v>
      </c>
    </row>
    <row r="920" customFormat="false" ht="12.75" hidden="false" customHeight="false" outlineLevel="0" collapsed="false">
      <c r="I920" s="0" t="s">
        <v>30</v>
      </c>
      <c r="N920" s="0" t="n">
        <v>0</v>
      </c>
    </row>
    <row r="921" customFormat="false" ht="12.75" hidden="false" customHeight="false" outlineLevel="0" collapsed="false">
      <c r="A921" s="0" t="s">
        <v>751</v>
      </c>
      <c r="B921" s="4" t="n">
        <v>40995</v>
      </c>
      <c r="C921" s="0" t="s">
        <v>4705</v>
      </c>
      <c r="D921" s="0" t="n">
        <v>1</v>
      </c>
      <c r="E921" s="0" t="s">
        <v>717</v>
      </c>
      <c r="F921" s="0" t="n">
        <v>650</v>
      </c>
      <c r="G921" s="0" t="s">
        <v>718</v>
      </c>
      <c r="H921" s="0" t="s">
        <v>732</v>
      </c>
      <c r="I921" s="0" t="s">
        <v>4706</v>
      </c>
      <c r="L921" s="8" t="n">
        <v>67300</v>
      </c>
      <c r="N921" s="0" t="n">
        <v>-67300</v>
      </c>
    </row>
    <row r="922" customFormat="false" ht="12.75" hidden="false" customHeight="false" outlineLevel="0" collapsed="false">
      <c r="A922" s="0" t="s">
        <v>4707</v>
      </c>
      <c r="B922" s="4" t="n">
        <v>40999</v>
      </c>
      <c r="C922" s="0" t="s">
        <v>4708</v>
      </c>
      <c r="D922" s="0" t="n">
        <v>1</v>
      </c>
      <c r="E922" s="0" t="s">
        <v>722</v>
      </c>
      <c r="F922" s="0" t="n">
        <v>13851</v>
      </c>
      <c r="G922" s="0" t="s">
        <v>432</v>
      </c>
      <c r="H922" s="0" t="s">
        <v>723</v>
      </c>
      <c r="I922" s="0" t="s">
        <v>4709</v>
      </c>
      <c r="J922" s="8" t="n">
        <v>67300</v>
      </c>
      <c r="N922" s="0" t="n">
        <v>0</v>
      </c>
    </row>
    <row r="923" customFormat="false" ht="12.75" hidden="false" customHeight="false" outlineLevel="0" collapsed="false">
      <c r="I923" s="0" t="s">
        <v>42</v>
      </c>
      <c r="J923" s="8" t="n">
        <v>67300</v>
      </c>
      <c r="L923" s="8" t="n">
        <v>67300</v>
      </c>
    </row>
    <row r="924" customFormat="false" ht="12.75" hidden="false" customHeight="false" outlineLevel="0" collapsed="false">
      <c r="I924" s="0" t="s">
        <v>43</v>
      </c>
      <c r="N924" s="0" t="n">
        <v>0</v>
      </c>
    </row>
    <row r="925" customFormat="false" ht="12.75" hidden="false" customHeight="false" outlineLevel="0" collapsed="false">
      <c r="A925" s="0" t="s">
        <v>22</v>
      </c>
      <c r="B925" s="0" t="s">
        <v>23</v>
      </c>
      <c r="C925" s="0" t="s">
        <v>24</v>
      </c>
      <c r="D925" s="0" t="s">
        <v>25</v>
      </c>
      <c r="E925" s="0" t="s">
        <v>23</v>
      </c>
      <c r="F925" s="0" t="s">
        <v>22</v>
      </c>
      <c r="G925" s="0" t="s">
        <v>26</v>
      </c>
      <c r="H925" s="0" t="s">
        <v>24</v>
      </c>
      <c r="I925" s="0" t="s">
        <v>27</v>
      </c>
      <c r="J925" s="8" t="s">
        <v>28</v>
      </c>
      <c r="L925" s="8" t="s">
        <v>29</v>
      </c>
      <c r="N925" s="0" t="s">
        <v>29</v>
      </c>
    </row>
    <row r="927" customFormat="false" ht="12.75" hidden="false" customHeight="false" outlineLevel="0" collapsed="false">
      <c r="A927" s="0" t="s">
        <v>17</v>
      </c>
      <c r="B927" s="0" t="s">
        <v>1088</v>
      </c>
      <c r="C927" s="0" t="n">
        <v>47</v>
      </c>
      <c r="D927" s="0" t="s">
        <v>2071</v>
      </c>
      <c r="E927" s="0" t="s">
        <v>4710</v>
      </c>
      <c r="F927" s="0" t="s">
        <v>4711</v>
      </c>
      <c r="G927" s="0" t="s">
        <v>4712</v>
      </c>
    </row>
    <row r="928" customFormat="false" ht="12.75" hidden="false" customHeight="false" outlineLevel="0" collapsed="false">
      <c r="A928" s="0" t="s">
        <v>22</v>
      </c>
      <c r="B928" s="0" t="s">
        <v>23</v>
      </c>
      <c r="C928" s="0" t="s">
        <v>24</v>
      </c>
      <c r="D928" s="0" t="s">
        <v>25</v>
      </c>
      <c r="E928" s="0" t="s">
        <v>23</v>
      </c>
      <c r="F928" s="0" t="s">
        <v>22</v>
      </c>
      <c r="G928" s="0" t="s">
        <v>26</v>
      </c>
      <c r="H928" s="0" t="s">
        <v>24</v>
      </c>
      <c r="I928" s="0" t="s">
        <v>27</v>
      </c>
      <c r="J928" s="8" t="s">
        <v>28</v>
      </c>
      <c r="L928" s="8" t="s">
        <v>29</v>
      </c>
      <c r="N928" s="0" t="s">
        <v>29</v>
      </c>
    </row>
    <row r="929" customFormat="false" ht="12.75" hidden="false" customHeight="false" outlineLevel="0" collapsed="false">
      <c r="I929" s="0" t="s">
        <v>30</v>
      </c>
      <c r="N929" s="0" t="n">
        <v>0</v>
      </c>
    </row>
    <row r="930" customFormat="false" ht="12.75" hidden="false" customHeight="false" outlineLevel="0" collapsed="false">
      <c r="A930" s="0" t="s">
        <v>4713</v>
      </c>
      <c r="B930" s="4" t="n">
        <v>40997</v>
      </c>
      <c r="C930" s="0" t="s">
        <v>4714</v>
      </c>
      <c r="D930" s="0" t="n">
        <v>1</v>
      </c>
      <c r="E930" s="0" t="s">
        <v>158</v>
      </c>
      <c r="F930" s="0" t="s">
        <v>4715</v>
      </c>
      <c r="G930" s="0" t="s">
        <v>160</v>
      </c>
      <c r="H930" s="0" t="s">
        <v>91</v>
      </c>
      <c r="I930" s="0" t="s">
        <v>4716</v>
      </c>
      <c r="L930" s="8" t="n">
        <v>50000</v>
      </c>
      <c r="N930" s="0" t="n">
        <v>-50000</v>
      </c>
    </row>
    <row r="931" customFormat="false" ht="12.75" hidden="false" customHeight="false" outlineLevel="0" collapsed="false">
      <c r="A931" s="0" t="s">
        <v>3604</v>
      </c>
      <c r="B931" s="4" t="n">
        <v>40997</v>
      </c>
      <c r="C931" s="0" t="s">
        <v>4714</v>
      </c>
      <c r="D931" s="0" t="n">
        <v>1</v>
      </c>
      <c r="E931" s="0" t="s">
        <v>158</v>
      </c>
      <c r="F931" s="0" t="s">
        <v>4715</v>
      </c>
      <c r="G931" s="0" t="s">
        <v>160</v>
      </c>
      <c r="H931" s="0" t="s">
        <v>91</v>
      </c>
      <c r="I931" s="0" t="s">
        <v>4717</v>
      </c>
      <c r="J931" s="8" t="n">
        <v>50000</v>
      </c>
      <c r="N931" s="0" t="n">
        <v>0</v>
      </c>
    </row>
    <row r="932" customFormat="false" ht="12.75" hidden="false" customHeight="false" outlineLevel="0" collapsed="false">
      <c r="A932" s="0" t="s">
        <v>3606</v>
      </c>
      <c r="B932" s="4" t="n">
        <v>40997</v>
      </c>
      <c r="C932" s="0" t="s">
        <v>4718</v>
      </c>
      <c r="D932" s="0" t="n">
        <v>1</v>
      </c>
      <c r="E932" s="0" t="s">
        <v>158</v>
      </c>
      <c r="F932" s="0" t="s">
        <v>4719</v>
      </c>
      <c r="G932" s="0" t="s">
        <v>160</v>
      </c>
      <c r="H932" s="0" t="s">
        <v>91</v>
      </c>
      <c r="I932" s="0" t="s">
        <v>4716</v>
      </c>
      <c r="L932" s="8" t="n">
        <v>20000</v>
      </c>
      <c r="N932" s="0" t="n">
        <v>-20000</v>
      </c>
    </row>
    <row r="933" customFormat="false" ht="12.75" hidden="false" customHeight="false" outlineLevel="0" collapsed="false">
      <c r="A933" s="0" t="s">
        <v>162</v>
      </c>
      <c r="B933" s="4" t="n">
        <v>40997</v>
      </c>
      <c r="C933" s="0" t="s">
        <v>4720</v>
      </c>
      <c r="D933" s="0" t="n">
        <v>1</v>
      </c>
      <c r="E933" s="0" t="s">
        <v>3925</v>
      </c>
      <c r="F933" s="0" t="n">
        <v>1224</v>
      </c>
      <c r="G933" s="0" t="s">
        <v>80</v>
      </c>
      <c r="H933" s="0" t="s">
        <v>81</v>
      </c>
      <c r="I933" s="0" t="s">
        <v>4716</v>
      </c>
      <c r="J933" s="8" t="n">
        <v>50000</v>
      </c>
      <c r="N933" s="0" t="n">
        <v>30000</v>
      </c>
    </row>
    <row r="934" customFormat="false" ht="12.75" hidden="false" customHeight="false" outlineLevel="0" collapsed="false">
      <c r="A934" s="0" t="s">
        <v>2822</v>
      </c>
      <c r="B934" s="4" t="n">
        <v>40997</v>
      </c>
      <c r="C934" s="0" t="s">
        <v>4720</v>
      </c>
      <c r="D934" s="0" t="n">
        <v>1</v>
      </c>
      <c r="E934" s="0" t="s">
        <v>3925</v>
      </c>
      <c r="F934" s="0" t="n">
        <v>1224</v>
      </c>
      <c r="G934" s="0" t="s">
        <v>80</v>
      </c>
      <c r="H934" s="0" t="s">
        <v>81</v>
      </c>
      <c r="I934" s="0" t="s">
        <v>4717</v>
      </c>
      <c r="L934" s="8" t="n">
        <v>50000</v>
      </c>
      <c r="N934" s="0" t="n">
        <v>-20000</v>
      </c>
    </row>
    <row r="935" customFormat="false" ht="12.75" hidden="false" customHeight="false" outlineLevel="0" collapsed="false">
      <c r="A935" s="0" t="s">
        <v>4721</v>
      </c>
      <c r="B935" s="4" t="n">
        <v>40997</v>
      </c>
      <c r="C935" s="0" t="s">
        <v>4722</v>
      </c>
      <c r="D935" s="0" t="n">
        <v>1</v>
      </c>
      <c r="E935" s="0" t="s">
        <v>3925</v>
      </c>
      <c r="F935" s="0" t="n">
        <v>1225</v>
      </c>
      <c r="G935" s="0" t="s">
        <v>80</v>
      </c>
      <c r="H935" s="0" t="s">
        <v>81</v>
      </c>
      <c r="I935" s="0" t="s">
        <v>4716</v>
      </c>
      <c r="J935" s="8" t="n">
        <v>20000</v>
      </c>
      <c r="N935" s="0" t="n">
        <v>0</v>
      </c>
    </row>
    <row r="936" customFormat="false" ht="12.75" hidden="false" customHeight="false" outlineLevel="0" collapsed="false">
      <c r="I936" s="0" t="s">
        <v>42</v>
      </c>
      <c r="J936" s="8" t="n">
        <v>120000</v>
      </c>
      <c r="L936" s="8" t="n">
        <v>120000</v>
      </c>
    </row>
    <row r="937" customFormat="false" ht="12.75" hidden="false" customHeight="false" outlineLevel="0" collapsed="false">
      <c r="I937" s="0" t="s">
        <v>43</v>
      </c>
      <c r="N937" s="0" t="n">
        <v>0</v>
      </c>
    </row>
    <row r="938" customFormat="false" ht="12.75" hidden="false" customHeight="false" outlineLevel="0" collapsed="false">
      <c r="A938" s="0" t="s">
        <v>22</v>
      </c>
      <c r="B938" s="0" t="s">
        <v>23</v>
      </c>
      <c r="C938" s="0" t="s">
        <v>24</v>
      </c>
      <c r="D938" s="0" t="s">
        <v>25</v>
      </c>
      <c r="E938" s="0" t="s">
        <v>23</v>
      </c>
      <c r="F938" s="0" t="s">
        <v>22</v>
      </c>
      <c r="G938" s="0" t="s">
        <v>26</v>
      </c>
      <c r="H938" s="0" t="s">
        <v>24</v>
      </c>
      <c r="I938" s="0" t="s">
        <v>27</v>
      </c>
      <c r="J938" s="8" t="s">
        <v>28</v>
      </c>
      <c r="L938" s="8" t="s">
        <v>29</v>
      </c>
      <c r="N938" s="0" t="s">
        <v>29</v>
      </c>
    </row>
    <row r="940" customFormat="false" ht="12.75" hidden="false" customHeight="false" outlineLevel="0" collapsed="false">
      <c r="A940" s="0" t="s">
        <v>17</v>
      </c>
      <c r="B940" s="0" t="s">
        <v>1088</v>
      </c>
      <c r="C940" s="0" t="n">
        <v>48</v>
      </c>
      <c r="D940" s="0" t="s">
        <v>2479</v>
      </c>
      <c r="E940" s="0" t="s">
        <v>4723</v>
      </c>
      <c r="F940" s="0" t="s">
        <v>4724</v>
      </c>
      <c r="G940" s="0" t="s">
        <v>4725</v>
      </c>
    </row>
    <row r="941" customFormat="false" ht="12.75" hidden="false" customHeight="false" outlineLevel="0" collapsed="false">
      <c r="A941" s="0" t="s">
        <v>22</v>
      </c>
      <c r="B941" s="0" t="s">
        <v>23</v>
      </c>
      <c r="C941" s="0" t="s">
        <v>24</v>
      </c>
      <c r="D941" s="0" t="s">
        <v>25</v>
      </c>
      <c r="E941" s="0" t="s">
        <v>23</v>
      </c>
      <c r="F941" s="0" t="s">
        <v>22</v>
      </c>
      <c r="G941" s="0" t="s">
        <v>26</v>
      </c>
      <c r="H941" s="0" t="s">
        <v>24</v>
      </c>
      <c r="I941" s="0" t="s">
        <v>27</v>
      </c>
      <c r="J941" s="8" t="s">
        <v>28</v>
      </c>
      <c r="L941" s="8" t="s">
        <v>29</v>
      </c>
      <c r="N941" s="0" t="s">
        <v>29</v>
      </c>
    </row>
    <row r="942" customFormat="false" ht="12.75" hidden="false" customHeight="false" outlineLevel="0" collapsed="false">
      <c r="I942" s="0" t="s">
        <v>30</v>
      </c>
      <c r="N942" s="0" t="n">
        <v>0</v>
      </c>
    </row>
    <row r="943" customFormat="false" ht="12.75" hidden="false" customHeight="false" outlineLevel="0" collapsed="false">
      <c r="A943" s="0" t="s">
        <v>4726</v>
      </c>
      <c r="B943" s="4" t="n">
        <v>40998</v>
      </c>
      <c r="C943" s="0" t="s">
        <v>4727</v>
      </c>
      <c r="D943" s="0" t="n">
        <v>1</v>
      </c>
      <c r="E943" s="0" t="s">
        <v>158</v>
      </c>
      <c r="F943" s="0" t="s">
        <v>4728</v>
      </c>
      <c r="G943" s="0" t="s">
        <v>160</v>
      </c>
      <c r="H943" s="0" t="s">
        <v>1022</v>
      </c>
      <c r="I943" s="0" t="s">
        <v>4729</v>
      </c>
      <c r="L943" s="8" t="n">
        <v>2119.4</v>
      </c>
      <c r="N943" s="0" t="n">
        <v>-2119.4</v>
      </c>
    </row>
    <row r="944" customFormat="false" ht="12.75" hidden="false" customHeight="false" outlineLevel="0" collapsed="false">
      <c r="A944" s="0" t="s">
        <v>4730</v>
      </c>
      <c r="B944" s="4" t="n">
        <v>40998</v>
      </c>
      <c r="C944" s="0" t="s">
        <v>4731</v>
      </c>
      <c r="D944" s="0" t="n">
        <v>1</v>
      </c>
      <c r="E944" s="0" t="s">
        <v>158</v>
      </c>
      <c r="F944" s="0" t="s">
        <v>4732</v>
      </c>
      <c r="G944" s="0" t="s">
        <v>160</v>
      </c>
      <c r="H944" s="0" t="s">
        <v>1022</v>
      </c>
      <c r="I944" s="0" t="s">
        <v>4729</v>
      </c>
      <c r="L944" s="8" t="n">
        <v>4431.4</v>
      </c>
      <c r="N944" s="0" t="n">
        <v>-6550.8</v>
      </c>
    </row>
    <row r="945" customFormat="false" ht="12.75" hidden="false" customHeight="false" outlineLevel="0" collapsed="false">
      <c r="I945" s="0" t="s">
        <v>42</v>
      </c>
      <c r="J945" s="8" t="n">
        <v>0</v>
      </c>
      <c r="L945" s="8" t="n">
        <v>6550.8</v>
      </c>
    </row>
    <row r="946" customFormat="false" ht="12.75" hidden="false" customHeight="false" outlineLevel="0" collapsed="false">
      <c r="I946" s="0" t="s">
        <v>43</v>
      </c>
      <c r="N946" s="0" t="n">
        <v>-6550.8</v>
      </c>
    </row>
    <row r="947" customFormat="false" ht="12.75" hidden="false" customHeight="false" outlineLevel="0" collapsed="false">
      <c r="A947" s="0" t="s">
        <v>22</v>
      </c>
      <c r="B947" s="0" t="s">
        <v>23</v>
      </c>
      <c r="C947" s="0" t="s">
        <v>24</v>
      </c>
      <c r="D947" s="0" t="s">
        <v>25</v>
      </c>
      <c r="E947" s="0" t="s">
        <v>23</v>
      </c>
      <c r="F947" s="0" t="s">
        <v>22</v>
      </c>
      <c r="G947" s="0" t="s">
        <v>26</v>
      </c>
      <c r="H947" s="0" t="s">
        <v>24</v>
      </c>
      <c r="I947" s="0" t="s">
        <v>27</v>
      </c>
      <c r="J947" s="8" t="s">
        <v>28</v>
      </c>
      <c r="L947" s="8" t="s">
        <v>29</v>
      </c>
      <c r="N947" s="0" t="s">
        <v>29</v>
      </c>
    </row>
    <row r="949" customFormat="false" ht="12.75" hidden="false" customHeight="false" outlineLevel="0" collapsed="false">
      <c r="A949" s="0" t="s">
        <v>17</v>
      </c>
      <c r="B949" s="0" t="s">
        <v>1088</v>
      </c>
      <c r="C949" s="0" t="n">
        <v>49</v>
      </c>
      <c r="D949" s="0" t="s">
        <v>1126</v>
      </c>
      <c r="E949" s="0" t="s">
        <v>4733</v>
      </c>
      <c r="F949" s="0" t="s">
        <v>4734</v>
      </c>
      <c r="G949" s="0" t="s">
        <v>4735</v>
      </c>
    </row>
    <row r="950" customFormat="false" ht="12.75" hidden="false" customHeight="false" outlineLevel="0" collapsed="false">
      <c r="A950" s="0" t="s">
        <v>22</v>
      </c>
      <c r="B950" s="0" t="s">
        <v>23</v>
      </c>
      <c r="C950" s="0" t="s">
        <v>24</v>
      </c>
      <c r="D950" s="0" t="s">
        <v>25</v>
      </c>
      <c r="E950" s="0" t="s">
        <v>23</v>
      </c>
      <c r="F950" s="0" t="s">
        <v>22</v>
      </c>
      <c r="G950" s="0" t="s">
        <v>26</v>
      </c>
      <c r="H950" s="0" t="s">
        <v>24</v>
      </c>
      <c r="I950" s="0" t="s">
        <v>27</v>
      </c>
      <c r="J950" s="8" t="s">
        <v>28</v>
      </c>
      <c r="L950" s="8" t="s">
        <v>29</v>
      </c>
      <c r="N950" s="0" t="s">
        <v>29</v>
      </c>
    </row>
    <row r="951" customFormat="false" ht="12.75" hidden="false" customHeight="false" outlineLevel="0" collapsed="false">
      <c r="I951" s="0" t="s">
        <v>30</v>
      </c>
      <c r="N951" s="0" t="n">
        <v>0</v>
      </c>
    </row>
    <row r="952" customFormat="false" ht="12.75" hidden="false" customHeight="false" outlineLevel="0" collapsed="false">
      <c r="A952" s="0" t="s">
        <v>4736</v>
      </c>
      <c r="B952" s="4" t="n">
        <v>40998</v>
      </c>
      <c r="C952" s="0" t="s">
        <v>4737</v>
      </c>
      <c r="D952" s="0" t="n">
        <v>1</v>
      </c>
      <c r="E952" s="0" t="s">
        <v>158</v>
      </c>
      <c r="F952" s="0" t="s">
        <v>4738</v>
      </c>
      <c r="G952" s="0" t="s">
        <v>160</v>
      </c>
      <c r="H952" s="0" t="s">
        <v>1022</v>
      </c>
      <c r="I952" s="0" t="s">
        <v>4739</v>
      </c>
      <c r="L952" s="8" t="n">
        <v>1981.58</v>
      </c>
      <c r="N952" s="0" t="n">
        <v>-1981.58</v>
      </c>
    </row>
    <row r="953" customFormat="false" ht="12.75" hidden="false" customHeight="false" outlineLevel="0" collapsed="false">
      <c r="I953" s="0" t="s">
        <v>42</v>
      </c>
      <c r="J953" s="8" t="n">
        <v>0</v>
      </c>
      <c r="L953" s="8" t="n">
        <v>1981.58</v>
      </c>
    </row>
    <row r="954" customFormat="false" ht="12.75" hidden="false" customHeight="false" outlineLevel="0" collapsed="false">
      <c r="I954" s="0" t="s">
        <v>43</v>
      </c>
      <c r="N954" s="0" t="n">
        <v>-1981.58</v>
      </c>
    </row>
    <row r="955" customFormat="false" ht="12.75" hidden="false" customHeight="false" outlineLevel="0" collapsed="false">
      <c r="A955" s="0" t="s">
        <v>22</v>
      </c>
      <c r="B955" s="0" t="s">
        <v>23</v>
      </c>
      <c r="C955" s="0" t="s">
        <v>24</v>
      </c>
      <c r="D955" s="0" t="s">
        <v>25</v>
      </c>
      <c r="E955" s="0" t="s">
        <v>23</v>
      </c>
      <c r="F955" s="0" t="s">
        <v>22</v>
      </c>
      <c r="G955" s="0" t="s">
        <v>26</v>
      </c>
      <c r="H955" s="0" t="s">
        <v>24</v>
      </c>
      <c r="I955" s="0" t="s">
        <v>27</v>
      </c>
      <c r="J955" s="8" t="s">
        <v>28</v>
      </c>
      <c r="L955" s="8" t="s">
        <v>29</v>
      </c>
      <c r="N955" s="0" t="s">
        <v>29</v>
      </c>
    </row>
    <row r="957" customFormat="false" ht="12.75" hidden="false" customHeight="false" outlineLevel="0" collapsed="false">
      <c r="A957" s="0" t="s">
        <v>17</v>
      </c>
      <c r="B957" s="0" t="s">
        <v>1088</v>
      </c>
      <c r="C957" s="0" t="n">
        <v>50</v>
      </c>
      <c r="D957" s="0" t="s">
        <v>4740</v>
      </c>
      <c r="E957" s="0" t="s">
        <v>4741</v>
      </c>
      <c r="F957" s="0" t="s">
        <v>4742</v>
      </c>
    </row>
    <row r="958" customFormat="false" ht="12.75" hidden="false" customHeight="false" outlineLevel="0" collapsed="false">
      <c r="A958" s="0" t="s">
        <v>22</v>
      </c>
      <c r="B958" s="0" t="s">
        <v>23</v>
      </c>
      <c r="C958" s="0" t="s">
        <v>24</v>
      </c>
      <c r="D958" s="0" t="s">
        <v>25</v>
      </c>
      <c r="E958" s="0" t="s">
        <v>23</v>
      </c>
      <c r="F958" s="0" t="s">
        <v>22</v>
      </c>
      <c r="G958" s="0" t="s">
        <v>26</v>
      </c>
      <c r="H958" s="0" t="s">
        <v>24</v>
      </c>
      <c r="I958" s="0" t="s">
        <v>27</v>
      </c>
      <c r="J958" s="8" t="s">
        <v>28</v>
      </c>
      <c r="L958" s="8" t="s">
        <v>29</v>
      </c>
      <c r="N958" s="0" t="s">
        <v>29</v>
      </c>
    </row>
    <row r="959" customFormat="false" ht="12.75" hidden="false" customHeight="false" outlineLevel="0" collapsed="false">
      <c r="I959" s="0" t="s">
        <v>30</v>
      </c>
      <c r="N959" s="0" t="n">
        <v>0</v>
      </c>
    </row>
    <row r="960" customFormat="false" ht="12.75" hidden="false" customHeight="false" outlineLevel="0" collapsed="false">
      <c r="A960" s="0" t="s">
        <v>4743</v>
      </c>
      <c r="B960" s="4" t="n">
        <v>40999</v>
      </c>
      <c r="C960" s="0" t="s">
        <v>4744</v>
      </c>
      <c r="D960" s="0" t="n">
        <v>1</v>
      </c>
      <c r="E960" s="0" t="s">
        <v>717</v>
      </c>
      <c r="F960" s="0" t="n">
        <v>652</v>
      </c>
      <c r="G960" s="0" t="s">
        <v>718</v>
      </c>
      <c r="H960" s="0" t="s">
        <v>732</v>
      </c>
      <c r="I960" s="0" t="s">
        <v>4745</v>
      </c>
      <c r="L960" s="8" t="n">
        <v>116000</v>
      </c>
      <c r="N960" s="0" t="n">
        <v>-116000</v>
      </c>
    </row>
    <row r="961" customFormat="false" ht="12.75" hidden="false" customHeight="false" outlineLevel="0" collapsed="false">
      <c r="A961" s="0" t="s">
        <v>4746</v>
      </c>
      <c r="B961" s="4" t="n">
        <v>40999</v>
      </c>
      <c r="C961" s="0" t="s">
        <v>4747</v>
      </c>
      <c r="D961" s="0" t="n">
        <v>1</v>
      </c>
      <c r="E961" s="0" t="s">
        <v>722</v>
      </c>
      <c r="F961" s="0" t="n">
        <v>13849</v>
      </c>
      <c r="G961" s="0" t="s">
        <v>432</v>
      </c>
      <c r="H961" s="0" t="s">
        <v>723</v>
      </c>
      <c r="I961" s="0" t="s">
        <v>4748</v>
      </c>
      <c r="J961" s="8" t="n">
        <v>116000</v>
      </c>
      <c r="N961" s="0" t="n">
        <v>0</v>
      </c>
    </row>
    <row r="962" customFormat="false" ht="12.75" hidden="false" customHeight="false" outlineLevel="0" collapsed="false">
      <c r="I962" s="0" t="s">
        <v>42</v>
      </c>
      <c r="J962" s="8" t="n">
        <v>116000</v>
      </c>
      <c r="L962" s="8" t="n">
        <v>116000</v>
      </c>
    </row>
    <row r="963" customFormat="false" ht="12.75" hidden="false" customHeight="false" outlineLevel="0" collapsed="false">
      <c r="I963" s="0" t="s">
        <v>43</v>
      </c>
      <c r="N963" s="0" t="n">
        <v>0</v>
      </c>
    </row>
    <row r="964" customFormat="false" ht="12.75" hidden="false" customHeight="false" outlineLevel="0" collapsed="false">
      <c r="A964" s="0" t="s">
        <v>22</v>
      </c>
      <c r="B964" s="0" t="s">
        <v>23</v>
      </c>
      <c r="C964" s="0" t="s">
        <v>24</v>
      </c>
      <c r="D964" s="0" t="s">
        <v>25</v>
      </c>
      <c r="E964" s="0" t="s">
        <v>23</v>
      </c>
      <c r="F964" s="0" t="s">
        <v>22</v>
      </c>
      <c r="G964" s="0" t="s">
        <v>26</v>
      </c>
      <c r="H964" s="0" t="s">
        <v>24</v>
      </c>
      <c r="I964" s="0" t="s">
        <v>27</v>
      </c>
      <c r="J964" s="8" t="s">
        <v>28</v>
      </c>
      <c r="L964" s="8" t="s">
        <v>29</v>
      </c>
      <c r="N964" s="0" t="s">
        <v>29</v>
      </c>
    </row>
    <row r="966" customFormat="false" ht="12.75" hidden="false" customHeight="false" outlineLevel="0" collapsed="false">
      <c r="A966" s="0" t="s">
        <v>17</v>
      </c>
      <c r="B966" s="0" t="s">
        <v>1088</v>
      </c>
      <c r="C966" s="0" t="n">
        <v>52</v>
      </c>
      <c r="D966" s="0" t="s">
        <v>763</v>
      </c>
      <c r="E966" s="0" t="s">
        <v>4749</v>
      </c>
      <c r="F966" s="0" t="s">
        <v>4750</v>
      </c>
      <c r="G966" s="0" t="s">
        <v>4751</v>
      </c>
    </row>
    <row r="967" customFormat="false" ht="12.75" hidden="false" customHeight="false" outlineLevel="0" collapsed="false">
      <c r="A967" s="0" t="s">
        <v>22</v>
      </c>
      <c r="B967" s="0" t="s">
        <v>23</v>
      </c>
      <c r="C967" s="0" t="s">
        <v>24</v>
      </c>
      <c r="D967" s="0" t="s">
        <v>25</v>
      </c>
      <c r="E967" s="0" t="s">
        <v>23</v>
      </c>
      <c r="F967" s="0" t="s">
        <v>22</v>
      </c>
      <c r="G967" s="0" t="s">
        <v>26</v>
      </c>
      <c r="H967" s="0" t="s">
        <v>24</v>
      </c>
      <c r="I967" s="0" t="s">
        <v>27</v>
      </c>
      <c r="J967" s="8" t="s">
        <v>28</v>
      </c>
      <c r="L967" s="8" t="s">
        <v>29</v>
      </c>
      <c r="N967" s="0" t="s">
        <v>29</v>
      </c>
    </row>
    <row r="968" customFormat="false" ht="12.75" hidden="false" customHeight="false" outlineLevel="0" collapsed="false">
      <c r="I968" s="0" t="s">
        <v>30</v>
      </c>
      <c r="N968" s="0" t="n">
        <v>0</v>
      </c>
    </row>
    <row r="969" customFormat="false" ht="12.75" hidden="false" customHeight="false" outlineLevel="0" collapsed="false">
      <c r="A969" s="0" t="s">
        <v>4752</v>
      </c>
      <c r="B969" s="4" t="n">
        <v>40999</v>
      </c>
      <c r="C969" s="0" t="s">
        <v>4753</v>
      </c>
      <c r="D969" s="0" t="n">
        <v>1</v>
      </c>
      <c r="E969" s="0" t="s">
        <v>88</v>
      </c>
      <c r="F969" s="0" t="s">
        <v>4754</v>
      </c>
      <c r="G969" s="0" t="s">
        <v>90</v>
      </c>
      <c r="H969" s="0" t="s">
        <v>151</v>
      </c>
      <c r="I969" s="0" t="s">
        <v>4755</v>
      </c>
      <c r="L969" s="8" t="n">
        <v>7747.87</v>
      </c>
      <c r="N969" s="0" t="n">
        <v>-7747.87</v>
      </c>
    </row>
    <row r="970" customFormat="false" ht="12.75" hidden="false" customHeight="false" outlineLevel="0" collapsed="false">
      <c r="A970" s="0" t="s">
        <v>1252</v>
      </c>
      <c r="B970" s="4" t="n">
        <v>40999</v>
      </c>
      <c r="C970" s="0" t="s">
        <v>4756</v>
      </c>
      <c r="D970" s="0" t="n">
        <v>1</v>
      </c>
      <c r="E970" s="0" t="s">
        <v>79</v>
      </c>
      <c r="F970" s="0" t="n">
        <v>974432</v>
      </c>
      <c r="G970" s="0" t="s">
        <v>80</v>
      </c>
      <c r="H970" s="0" t="s">
        <v>1067</v>
      </c>
      <c r="I970" s="0" t="s">
        <v>4755</v>
      </c>
      <c r="J970" s="8" t="n">
        <v>7747.87</v>
      </c>
      <c r="N970" s="0" t="n">
        <v>0</v>
      </c>
    </row>
    <row r="971" customFormat="false" ht="12.75" hidden="false" customHeight="false" outlineLevel="0" collapsed="false">
      <c r="I971" s="0" t="s">
        <v>42</v>
      </c>
      <c r="J971" s="8" t="n">
        <v>7747.87</v>
      </c>
      <c r="L971" s="8" t="n">
        <v>7747.87</v>
      </c>
    </row>
    <row r="972" customFormat="false" ht="12.75" hidden="false" customHeight="false" outlineLevel="0" collapsed="false">
      <c r="I972" s="0" t="s">
        <v>43</v>
      </c>
      <c r="N972" s="0" t="n">
        <v>0</v>
      </c>
    </row>
    <row r="973" customFormat="false" ht="12.75" hidden="false" customHeight="false" outlineLevel="0" collapsed="false">
      <c r="A973" s="0" t="s">
        <v>22</v>
      </c>
      <c r="B973" s="0" t="s">
        <v>23</v>
      </c>
      <c r="C973" s="0" t="s">
        <v>24</v>
      </c>
      <c r="D973" s="0" t="s">
        <v>25</v>
      </c>
      <c r="E973" s="0" t="s">
        <v>23</v>
      </c>
      <c r="F973" s="0" t="s">
        <v>22</v>
      </c>
      <c r="G973" s="0" t="s">
        <v>26</v>
      </c>
      <c r="H973" s="0" t="s">
        <v>24</v>
      </c>
      <c r="I973" s="0" t="s">
        <v>27</v>
      </c>
      <c r="J973" s="8" t="s">
        <v>28</v>
      </c>
      <c r="L973" s="8" t="s">
        <v>29</v>
      </c>
      <c r="N973" s="0" t="s">
        <v>29</v>
      </c>
    </row>
    <row r="975" customFormat="false" ht="12.75" hidden="false" customHeight="false" outlineLevel="0" collapsed="false">
      <c r="A975" s="0" t="s">
        <v>17</v>
      </c>
      <c r="B975" s="0" t="s">
        <v>1167</v>
      </c>
      <c r="C975" s="0" t="n">
        <v>14</v>
      </c>
      <c r="D975" s="0" t="s">
        <v>1168</v>
      </c>
      <c r="E975" s="0" t="s">
        <v>1169</v>
      </c>
      <c r="F975" s="0" t="s">
        <v>828</v>
      </c>
      <c r="G975" s="0" t="s">
        <v>829</v>
      </c>
    </row>
    <row r="976" customFormat="false" ht="12.75" hidden="false" customHeight="false" outlineLevel="0" collapsed="false">
      <c r="A976" s="0" t="s">
        <v>22</v>
      </c>
      <c r="B976" s="0" t="s">
        <v>23</v>
      </c>
      <c r="C976" s="0" t="s">
        <v>24</v>
      </c>
      <c r="D976" s="0" t="s">
        <v>25</v>
      </c>
      <c r="E976" s="0" t="s">
        <v>23</v>
      </c>
      <c r="F976" s="0" t="s">
        <v>22</v>
      </c>
      <c r="G976" s="0" t="s">
        <v>26</v>
      </c>
      <c r="H976" s="0" t="s">
        <v>24</v>
      </c>
      <c r="I976" s="0" t="s">
        <v>27</v>
      </c>
      <c r="J976" s="8" t="s">
        <v>28</v>
      </c>
      <c r="L976" s="8" t="s">
        <v>29</v>
      </c>
      <c r="N976" s="0" t="s">
        <v>29</v>
      </c>
    </row>
    <row r="977" customFormat="false" ht="12.75" hidden="false" customHeight="false" outlineLevel="0" collapsed="false">
      <c r="I977" s="0" t="s">
        <v>30</v>
      </c>
      <c r="N977" s="0" t="n">
        <v>-5637.64</v>
      </c>
    </row>
    <row r="978" customFormat="false" ht="12.75" hidden="false" customHeight="false" outlineLevel="0" collapsed="false">
      <c r="A978" s="0" t="s">
        <v>4757</v>
      </c>
      <c r="B978" s="4" t="n">
        <v>40980</v>
      </c>
      <c r="C978" s="0" t="n">
        <v>5539</v>
      </c>
      <c r="D978" s="0" t="n">
        <v>2</v>
      </c>
      <c r="E978" s="0" t="s">
        <v>209</v>
      </c>
      <c r="F978" s="0" t="s">
        <v>4758</v>
      </c>
      <c r="G978" s="0" t="s">
        <v>210</v>
      </c>
      <c r="H978" s="0" t="s">
        <v>211</v>
      </c>
      <c r="I978" s="0" t="s">
        <v>1171</v>
      </c>
      <c r="L978" s="8" t="n">
        <v>3220</v>
      </c>
      <c r="N978" s="0" t="n">
        <v>-8857.64</v>
      </c>
    </row>
    <row r="979" customFormat="false" ht="12.75" hidden="false" customHeight="false" outlineLevel="0" collapsed="false">
      <c r="A979" s="0" t="s">
        <v>4759</v>
      </c>
      <c r="B979" s="4" t="n">
        <v>40991</v>
      </c>
      <c r="C979" s="0" t="s">
        <v>4760</v>
      </c>
      <c r="D979" s="0" t="n">
        <v>2</v>
      </c>
      <c r="E979" s="0" t="s">
        <v>39</v>
      </c>
      <c r="F979" s="0" t="n">
        <v>57</v>
      </c>
      <c r="G979" s="0" t="s">
        <v>40</v>
      </c>
      <c r="H979" s="0" t="s">
        <v>41</v>
      </c>
      <c r="I979" s="0" t="s">
        <v>1171</v>
      </c>
      <c r="J979" s="8" t="n">
        <v>647.98</v>
      </c>
      <c r="K979" s="0" t="s">
        <v>320</v>
      </c>
      <c r="N979" s="0" t="n">
        <v>-8209.66</v>
      </c>
    </row>
    <row r="980" customFormat="false" ht="12.75" hidden="false" customHeight="false" outlineLevel="0" collapsed="false">
      <c r="A980" s="0" t="s">
        <v>2795</v>
      </c>
      <c r="B980" s="4" t="n">
        <v>40991</v>
      </c>
      <c r="C980" s="0" t="s">
        <v>4761</v>
      </c>
      <c r="D980" s="0" t="n">
        <v>1</v>
      </c>
      <c r="E980" s="0" t="s">
        <v>39</v>
      </c>
      <c r="F980" s="0" t="n">
        <v>122</v>
      </c>
      <c r="G980" s="0" t="s">
        <v>40</v>
      </c>
      <c r="H980" s="0" t="s">
        <v>41</v>
      </c>
      <c r="I980" s="0" t="s">
        <v>1171</v>
      </c>
      <c r="J980" s="8" t="n">
        <v>1299.99</v>
      </c>
      <c r="K980" s="0" t="s">
        <v>1937</v>
      </c>
      <c r="N980" s="0" t="n">
        <v>-6909.67</v>
      </c>
    </row>
    <row r="981" customFormat="false" ht="12.75" hidden="false" customHeight="false" outlineLevel="0" collapsed="false">
      <c r="A981" s="0" t="s">
        <v>4762</v>
      </c>
      <c r="B981" s="4" t="n">
        <v>40998</v>
      </c>
      <c r="C981" s="0" t="s">
        <v>4763</v>
      </c>
      <c r="D981" s="0" t="n">
        <v>2</v>
      </c>
      <c r="E981" s="0" t="s">
        <v>39</v>
      </c>
      <c r="F981" s="0" t="n">
        <v>67</v>
      </c>
      <c r="G981" s="0" t="s">
        <v>40</v>
      </c>
      <c r="H981" s="0" t="s">
        <v>41</v>
      </c>
      <c r="I981" s="0" t="s">
        <v>1171</v>
      </c>
      <c r="J981" s="8" t="n">
        <v>3689.68</v>
      </c>
      <c r="K981" s="0" t="s">
        <v>3548</v>
      </c>
      <c r="N981" s="0" t="n">
        <v>-3219.99</v>
      </c>
    </row>
    <row r="982" customFormat="false" ht="12.75" hidden="false" customHeight="false" outlineLevel="0" collapsed="false">
      <c r="I982" s="0" t="s">
        <v>42</v>
      </c>
      <c r="J982" s="8" t="n">
        <v>5637.65</v>
      </c>
      <c r="L982" s="8" t="n">
        <v>3220</v>
      </c>
    </row>
    <row r="983" customFormat="false" ht="12.75" hidden="false" customHeight="false" outlineLevel="0" collapsed="false">
      <c r="I983" s="0" t="s">
        <v>43</v>
      </c>
      <c r="N983" s="0" t="n">
        <v>-3219.99</v>
      </c>
    </row>
    <row r="984" customFormat="false" ht="12.75" hidden="false" customHeight="false" outlineLevel="0" collapsed="false">
      <c r="A984" s="0" t="s">
        <v>22</v>
      </c>
      <c r="B984" s="0" t="s">
        <v>23</v>
      </c>
      <c r="C984" s="0" t="s">
        <v>24</v>
      </c>
      <c r="D984" s="0" t="s">
        <v>25</v>
      </c>
      <c r="E984" s="0" t="s">
        <v>23</v>
      </c>
      <c r="F984" s="0" t="s">
        <v>22</v>
      </c>
      <c r="G984" s="0" t="s">
        <v>26</v>
      </c>
      <c r="H984" s="0" t="s">
        <v>24</v>
      </c>
      <c r="I984" s="0" t="s">
        <v>27</v>
      </c>
      <c r="J984" s="8" t="s">
        <v>28</v>
      </c>
      <c r="L984" s="8" t="s">
        <v>29</v>
      </c>
      <c r="N984" s="0" t="s">
        <v>29</v>
      </c>
    </row>
    <row r="986" customFormat="false" ht="12.75" hidden="false" customHeight="false" outlineLevel="0" collapsed="false">
      <c r="A986" s="0" t="s">
        <v>17</v>
      </c>
      <c r="B986" s="0" t="s">
        <v>1167</v>
      </c>
      <c r="C986" s="0" t="n">
        <v>74</v>
      </c>
      <c r="D986" s="0" t="s">
        <v>514</v>
      </c>
      <c r="E986" s="0" t="s">
        <v>515</v>
      </c>
      <c r="F986" s="0" t="s">
        <v>516</v>
      </c>
      <c r="G986" s="0" t="s">
        <v>1172</v>
      </c>
    </row>
    <row r="987" customFormat="false" ht="12.75" hidden="false" customHeight="false" outlineLevel="0" collapsed="false">
      <c r="A987" s="0" t="s">
        <v>22</v>
      </c>
      <c r="B987" s="0" t="s">
        <v>23</v>
      </c>
      <c r="C987" s="0" t="s">
        <v>24</v>
      </c>
      <c r="D987" s="0" t="s">
        <v>25</v>
      </c>
      <c r="E987" s="0" t="s">
        <v>23</v>
      </c>
      <c r="F987" s="0" t="s">
        <v>22</v>
      </c>
      <c r="G987" s="0" t="s">
        <v>26</v>
      </c>
      <c r="H987" s="0" t="s">
        <v>24</v>
      </c>
      <c r="I987" s="0" t="s">
        <v>27</v>
      </c>
      <c r="J987" s="8" t="s">
        <v>28</v>
      </c>
      <c r="L987" s="8" t="s">
        <v>29</v>
      </c>
      <c r="N987" s="0" t="s">
        <v>29</v>
      </c>
    </row>
    <row r="988" customFormat="false" ht="12.75" hidden="false" customHeight="false" outlineLevel="0" collapsed="false">
      <c r="I988" s="0" t="s">
        <v>30</v>
      </c>
      <c r="N988" s="0" t="n">
        <v>-559119.08</v>
      </c>
    </row>
    <row r="989" customFormat="false" ht="12.75" hidden="false" customHeight="false" outlineLevel="0" collapsed="false">
      <c r="A989" s="0" t="s">
        <v>4764</v>
      </c>
      <c r="B989" s="4" t="n">
        <v>40969</v>
      </c>
      <c r="C989" s="0" t="n">
        <v>11336547</v>
      </c>
      <c r="D989" s="0" t="n">
        <v>2</v>
      </c>
      <c r="E989" s="0" t="s">
        <v>1174</v>
      </c>
      <c r="F989" s="0" t="s">
        <v>4765</v>
      </c>
      <c r="G989" s="0" t="s">
        <v>1175</v>
      </c>
      <c r="H989" s="0" t="s">
        <v>1191</v>
      </c>
      <c r="I989" s="0" t="s">
        <v>1177</v>
      </c>
      <c r="L989" s="8" t="n">
        <v>35582.37</v>
      </c>
      <c r="N989" s="0" t="n">
        <v>-594701.45</v>
      </c>
    </row>
    <row r="990" customFormat="false" ht="12.75" hidden="false" customHeight="false" outlineLevel="0" collapsed="false">
      <c r="A990" s="0" t="s">
        <v>4766</v>
      </c>
      <c r="B990" s="4" t="n">
        <v>40969</v>
      </c>
      <c r="C990" s="0" t="n">
        <v>11336177</v>
      </c>
      <c r="D990" s="0" t="n">
        <v>2</v>
      </c>
      <c r="E990" s="0" t="s">
        <v>1174</v>
      </c>
      <c r="F990" s="0" t="s">
        <v>4767</v>
      </c>
      <c r="G990" s="0" t="s">
        <v>1175</v>
      </c>
      <c r="H990" s="0" t="s">
        <v>1191</v>
      </c>
      <c r="I990" s="0" t="s">
        <v>1177</v>
      </c>
      <c r="L990" s="8" t="n">
        <v>51448.47</v>
      </c>
      <c r="N990" s="0" t="n">
        <v>-646149.92</v>
      </c>
    </row>
    <row r="991" customFormat="false" ht="12.75" hidden="false" customHeight="false" outlineLevel="0" collapsed="false">
      <c r="A991" s="0" t="s">
        <v>1802</v>
      </c>
      <c r="B991" s="4" t="n">
        <v>40969</v>
      </c>
      <c r="C991" s="0" t="n">
        <v>11336241</v>
      </c>
      <c r="D991" s="0" t="n">
        <v>2</v>
      </c>
      <c r="E991" s="0" t="s">
        <v>1174</v>
      </c>
      <c r="F991" s="0" t="s">
        <v>4768</v>
      </c>
      <c r="G991" s="0" t="s">
        <v>1175</v>
      </c>
      <c r="H991" s="0" t="s">
        <v>1191</v>
      </c>
      <c r="I991" s="0" t="s">
        <v>1177</v>
      </c>
      <c r="L991" s="8" t="n">
        <v>31638.74</v>
      </c>
      <c r="N991" s="0" t="n">
        <v>-677788.66</v>
      </c>
    </row>
    <row r="992" customFormat="false" ht="12.75" hidden="false" customHeight="false" outlineLevel="0" collapsed="false">
      <c r="A992" s="0" t="s">
        <v>4769</v>
      </c>
      <c r="B992" s="4" t="n">
        <v>40970</v>
      </c>
      <c r="C992" s="0" t="n">
        <v>11336826</v>
      </c>
      <c r="D992" s="0" t="n">
        <v>2</v>
      </c>
      <c r="E992" s="0" t="s">
        <v>1174</v>
      </c>
      <c r="F992" s="0" t="s">
        <v>4770</v>
      </c>
      <c r="G992" s="0" t="s">
        <v>1175</v>
      </c>
      <c r="H992" s="0" t="s">
        <v>1191</v>
      </c>
      <c r="I992" s="0" t="s">
        <v>1177</v>
      </c>
      <c r="L992" s="8" t="n">
        <v>72536.59</v>
      </c>
      <c r="N992" s="0" t="n">
        <v>-750325.25</v>
      </c>
    </row>
    <row r="993" customFormat="false" ht="12.75" hidden="false" customHeight="false" outlineLevel="0" collapsed="false">
      <c r="A993" s="0" t="s">
        <v>1631</v>
      </c>
      <c r="B993" s="4" t="n">
        <v>40971</v>
      </c>
      <c r="C993" s="0" t="n">
        <v>11337258</v>
      </c>
      <c r="D993" s="0" t="n">
        <v>2</v>
      </c>
      <c r="E993" s="0" t="s">
        <v>1174</v>
      </c>
      <c r="F993" s="0" t="s">
        <v>4771</v>
      </c>
      <c r="G993" s="0" t="s">
        <v>1175</v>
      </c>
      <c r="H993" s="0" t="s">
        <v>1191</v>
      </c>
      <c r="I993" s="0" t="s">
        <v>1177</v>
      </c>
      <c r="L993" s="8" t="n">
        <v>38.28</v>
      </c>
      <c r="N993" s="0" t="n">
        <v>-750363.53</v>
      </c>
    </row>
    <row r="994" customFormat="false" ht="12.75" hidden="false" customHeight="false" outlineLevel="0" collapsed="false">
      <c r="A994" s="0" t="s">
        <v>2987</v>
      </c>
      <c r="B994" s="4" t="n">
        <v>40971</v>
      </c>
      <c r="C994" s="0" t="n">
        <v>11337616</v>
      </c>
      <c r="D994" s="0" t="n">
        <v>2</v>
      </c>
      <c r="E994" s="0" t="s">
        <v>1174</v>
      </c>
      <c r="F994" s="0" t="s">
        <v>4772</v>
      </c>
      <c r="G994" s="0" t="s">
        <v>1175</v>
      </c>
      <c r="H994" s="0" t="s">
        <v>1191</v>
      </c>
      <c r="I994" s="0" t="s">
        <v>1177</v>
      </c>
      <c r="L994" s="8" t="n">
        <v>2042.62</v>
      </c>
      <c r="N994" s="0" t="n">
        <v>-752406.15</v>
      </c>
    </row>
    <row r="995" customFormat="false" ht="12.75" hidden="false" customHeight="false" outlineLevel="0" collapsed="false">
      <c r="A995" s="0" t="s">
        <v>4773</v>
      </c>
      <c r="B995" s="4" t="n">
        <v>40971</v>
      </c>
      <c r="C995" s="0" t="n">
        <v>11337327</v>
      </c>
      <c r="D995" s="0" t="n">
        <v>2</v>
      </c>
      <c r="E995" s="0" t="s">
        <v>1174</v>
      </c>
      <c r="F995" s="0" t="s">
        <v>4774</v>
      </c>
      <c r="G995" s="0" t="s">
        <v>1175</v>
      </c>
      <c r="H995" s="0" t="s">
        <v>1191</v>
      </c>
      <c r="I995" s="0" t="s">
        <v>1177</v>
      </c>
      <c r="L995" s="8" t="n">
        <v>21432.93</v>
      </c>
      <c r="N995" s="0" t="n">
        <v>-773839.08</v>
      </c>
    </row>
    <row r="996" customFormat="false" ht="12.75" hidden="false" customHeight="false" outlineLevel="0" collapsed="false">
      <c r="A996" s="0" t="s">
        <v>4775</v>
      </c>
      <c r="B996" s="4" t="n">
        <v>40973</v>
      </c>
      <c r="C996" s="0" t="n">
        <v>11337747</v>
      </c>
      <c r="D996" s="0" t="n">
        <v>2</v>
      </c>
      <c r="E996" s="0" t="s">
        <v>1174</v>
      </c>
      <c r="F996" s="0" t="s">
        <v>4776</v>
      </c>
      <c r="G996" s="0" t="s">
        <v>1175</v>
      </c>
      <c r="H996" s="0" t="s">
        <v>1191</v>
      </c>
      <c r="I996" s="0" t="s">
        <v>1177</v>
      </c>
      <c r="L996" s="8" t="n">
        <v>42870.91</v>
      </c>
      <c r="N996" s="0" t="n">
        <v>-816709.99</v>
      </c>
    </row>
    <row r="997" customFormat="false" ht="12.75" hidden="false" customHeight="false" outlineLevel="0" collapsed="false">
      <c r="A997" s="0" t="s">
        <v>4777</v>
      </c>
      <c r="B997" s="4" t="n">
        <v>40973</v>
      </c>
      <c r="C997" s="0" t="n">
        <v>5021492</v>
      </c>
      <c r="D997" s="0" t="n">
        <v>2</v>
      </c>
      <c r="E997" s="0" t="s">
        <v>1174</v>
      </c>
      <c r="F997" s="0" t="n">
        <v>3319</v>
      </c>
      <c r="G997" s="0" t="s">
        <v>1175</v>
      </c>
      <c r="H997" s="0" t="s">
        <v>1176</v>
      </c>
      <c r="I997" s="0" t="s">
        <v>4778</v>
      </c>
      <c r="J997" s="8" t="n">
        <v>13128.88</v>
      </c>
      <c r="N997" s="0" t="n">
        <v>-803581.11</v>
      </c>
    </row>
    <row r="998" customFormat="false" ht="12.75" hidden="false" customHeight="false" outlineLevel="0" collapsed="false">
      <c r="A998" s="0" t="s">
        <v>4779</v>
      </c>
      <c r="B998" s="4" t="n">
        <v>40973</v>
      </c>
      <c r="C998" s="0" t="s">
        <v>1188</v>
      </c>
      <c r="D998" s="0" t="n">
        <v>2</v>
      </c>
      <c r="E998" s="0" t="s">
        <v>1174</v>
      </c>
      <c r="F998" s="0" t="n">
        <v>3320</v>
      </c>
      <c r="G998" s="0" t="s">
        <v>1175</v>
      </c>
      <c r="H998" s="0" t="s">
        <v>1176</v>
      </c>
      <c r="I998" s="0" t="s">
        <v>4778</v>
      </c>
      <c r="J998" s="8" t="n">
        <v>13128.88</v>
      </c>
      <c r="N998" s="0" t="n">
        <v>-790452.23</v>
      </c>
    </row>
    <row r="999" customFormat="false" ht="12.75" hidden="false" customHeight="false" outlineLevel="0" collapsed="false">
      <c r="A999" s="0" t="s">
        <v>4780</v>
      </c>
      <c r="B999" s="4" t="n">
        <v>40973</v>
      </c>
      <c r="C999" s="0" t="n">
        <v>11321595</v>
      </c>
      <c r="D999" s="0" t="n">
        <v>2</v>
      </c>
      <c r="E999" s="0" t="s">
        <v>1174</v>
      </c>
      <c r="F999" s="0" t="s">
        <v>4781</v>
      </c>
      <c r="G999" s="0" t="s">
        <v>1175</v>
      </c>
      <c r="H999" s="0" t="s">
        <v>1191</v>
      </c>
      <c r="I999" s="0" t="s">
        <v>1177</v>
      </c>
      <c r="L999" s="8" t="n">
        <v>11806.53</v>
      </c>
      <c r="N999" s="0" t="n">
        <v>-802258.76</v>
      </c>
    </row>
    <row r="1000" customFormat="false" ht="12.75" hidden="false" customHeight="false" outlineLevel="0" collapsed="false">
      <c r="A1000" s="0" t="s">
        <v>4782</v>
      </c>
      <c r="B1000" s="4" t="n">
        <v>40974</v>
      </c>
      <c r="C1000" s="0" t="n">
        <v>11337943</v>
      </c>
      <c r="D1000" s="0" t="n">
        <v>2</v>
      </c>
      <c r="E1000" s="0" t="s">
        <v>1174</v>
      </c>
      <c r="F1000" s="0" t="s">
        <v>4783</v>
      </c>
      <c r="G1000" s="0" t="s">
        <v>1175</v>
      </c>
      <c r="H1000" s="0" t="s">
        <v>1191</v>
      </c>
      <c r="I1000" s="0" t="s">
        <v>1177</v>
      </c>
      <c r="L1000" s="8" t="n">
        <v>40777.79</v>
      </c>
      <c r="N1000" s="0" t="n">
        <v>-843036.55</v>
      </c>
    </row>
    <row r="1001" customFormat="false" ht="12.75" hidden="false" customHeight="false" outlineLevel="0" collapsed="false">
      <c r="A1001" s="0" t="s">
        <v>4784</v>
      </c>
      <c r="B1001" s="4" t="n">
        <v>40975</v>
      </c>
      <c r="C1001" s="0" t="n">
        <v>11338519</v>
      </c>
      <c r="D1001" s="0" t="n">
        <v>2</v>
      </c>
      <c r="E1001" s="0" t="s">
        <v>1174</v>
      </c>
      <c r="F1001" s="0" t="s">
        <v>4785</v>
      </c>
      <c r="G1001" s="0" t="s">
        <v>1175</v>
      </c>
      <c r="H1001" s="0" t="s">
        <v>1191</v>
      </c>
      <c r="I1001" s="0" t="s">
        <v>1177</v>
      </c>
      <c r="L1001" s="8" t="n">
        <v>21423.1</v>
      </c>
      <c r="N1001" s="0" t="n">
        <v>-864459.65</v>
      </c>
    </row>
    <row r="1002" customFormat="false" ht="12.75" hidden="false" customHeight="false" outlineLevel="0" collapsed="false">
      <c r="A1002" s="0" t="s">
        <v>4786</v>
      </c>
      <c r="B1002" s="4" t="n">
        <v>40975</v>
      </c>
      <c r="C1002" s="0" t="n">
        <v>11338925</v>
      </c>
      <c r="D1002" s="0" t="n">
        <v>2</v>
      </c>
      <c r="E1002" s="0" t="s">
        <v>1174</v>
      </c>
      <c r="F1002" s="0" t="s">
        <v>4787</v>
      </c>
      <c r="G1002" s="0" t="s">
        <v>1175</v>
      </c>
      <c r="H1002" s="0" t="s">
        <v>1191</v>
      </c>
      <c r="I1002" s="0" t="s">
        <v>1177</v>
      </c>
      <c r="L1002" s="8" t="n">
        <v>1248.26</v>
      </c>
      <c r="N1002" s="0" t="n">
        <v>-865707.91</v>
      </c>
    </row>
    <row r="1003" customFormat="false" ht="12.75" hidden="false" customHeight="false" outlineLevel="0" collapsed="false">
      <c r="A1003" s="0" t="s">
        <v>4788</v>
      </c>
      <c r="B1003" s="4" t="n">
        <v>40975</v>
      </c>
      <c r="C1003" s="0" t="n">
        <v>11338440</v>
      </c>
      <c r="D1003" s="0" t="n">
        <v>2</v>
      </c>
      <c r="E1003" s="0" t="s">
        <v>1174</v>
      </c>
      <c r="F1003" s="0" t="s">
        <v>4789</v>
      </c>
      <c r="G1003" s="0" t="s">
        <v>1175</v>
      </c>
      <c r="H1003" s="0" t="s">
        <v>1191</v>
      </c>
      <c r="I1003" s="0" t="s">
        <v>1177</v>
      </c>
      <c r="L1003" s="8" t="n">
        <v>2528.8</v>
      </c>
      <c r="N1003" s="0" t="n">
        <v>-868236.71</v>
      </c>
    </row>
    <row r="1004" customFormat="false" ht="12.75" hidden="false" customHeight="false" outlineLevel="0" collapsed="false">
      <c r="A1004" s="0" t="s">
        <v>4790</v>
      </c>
      <c r="B1004" s="4" t="n">
        <v>40975</v>
      </c>
      <c r="C1004" s="0" t="s">
        <v>1215</v>
      </c>
      <c r="D1004" s="0" t="n">
        <v>2</v>
      </c>
      <c r="E1004" s="0" t="s">
        <v>1174</v>
      </c>
      <c r="F1004" s="0" t="n">
        <v>3344</v>
      </c>
      <c r="G1004" s="0" t="s">
        <v>1175</v>
      </c>
      <c r="H1004" s="0" t="s">
        <v>1191</v>
      </c>
      <c r="I1004" s="0" t="s">
        <v>4778</v>
      </c>
      <c r="J1004" s="8" t="n">
        <v>619.44</v>
      </c>
      <c r="N1004" s="0" t="n">
        <v>-867617.27</v>
      </c>
    </row>
    <row r="1005" customFormat="false" ht="12.75" hidden="false" customHeight="false" outlineLevel="0" collapsed="false">
      <c r="A1005" s="0" t="s">
        <v>2980</v>
      </c>
      <c r="B1005" s="4" t="n">
        <v>40975</v>
      </c>
      <c r="C1005" s="0" t="s">
        <v>4791</v>
      </c>
      <c r="D1005" s="0" t="n">
        <v>2</v>
      </c>
      <c r="E1005" s="0" t="s">
        <v>1181</v>
      </c>
      <c r="F1005" s="0" t="n">
        <v>13292</v>
      </c>
      <c r="G1005" s="0" t="s">
        <v>1182</v>
      </c>
      <c r="H1005" s="0" t="s">
        <v>859</v>
      </c>
      <c r="I1005" s="0" t="s">
        <v>1177</v>
      </c>
      <c r="J1005" s="8" t="n">
        <v>612824.37</v>
      </c>
      <c r="N1005" s="0" t="n">
        <v>-254792.9</v>
      </c>
    </row>
    <row r="1006" customFormat="false" ht="12.75" hidden="false" customHeight="false" outlineLevel="0" collapsed="false">
      <c r="A1006" s="0" t="s">
        <v>4792</v>
      </c>
      <c r="B1006" s="4" t="n">
        <v>40976</v>
      </c>
      <c r="C1006" s="0" t="n">
        <v>11339040</v>
      </c>
      <c r="D1006" s="0" t="n">
        <v>2</v>
      </c>
      <c r="E1006" s="0" t="s">
        <v>1174</v>
      </c>
      <c r="F1006" s="0" t="s">
        <v>4793</v>
      </c>
      <c r="G1006" s="0" t="s">
        <v>1175</v>
      </c>
      <c r="H1006" s="0" t="s">
        <v>1191</v>
      </c>
      <c r="I1006" s="0" t="s">
        <v>1177</v>
      </c>
      <c r="L1006" s="8" t="n">
        <v>30721.76</v>
      </c>
      <c r="N1006" s="0" t="n">
        <v>-285514.66</v>
      </c>
    </row>
    <row r="1007" customFormat="false" ht="12.75" hidden="false" customHeight="false" outlineLevel="0" collapsed="false">
      <c r="A1007" s="0" t="s">
        <v>4794</v>
      </c>
      <c r="B1007" s="4" t="n">
        <v>40976</v>
      </c>
      <c r="C1007" s="0" t="n">
        <v>11339040</v>
      </c>
      <c r="D1007" s="0" t="n">
        <v>2</v>
      </c>
      <c r="E1007" s="0" t="s">
        <v>1174</v>
      </c>
      <c r="F1007" s="0" t="s">
        <v>4793</v>
      </c>
      <c r="G1007" s="0" t="s">
        <v>1175</v>
      </c>
      <c r="H1007" s="0" t="s">
        <v>1191</v>
      </c>
      <c r="I1007" s="0" t="s">
        <v>4778</v>
      </c>
      <c r="J1007" s="8" t="n">
        <v>30721.76</v>
      </c>
      <c r="N1007" s="0" t="n">
        <v>-254792.9</v>
      </c>
    </row>
    <row r="1008" customFormat="false" ht="12.75" hidden="false" customHeight="false" outlineLevel="0" collapsed="false">
      <c r="A1008" s="0" t="s">
        <v>4795</v>
      </c>
      <c r="B1008" s="4" t="n">
        <v>40976</v>
      </c>
      <c r="C1008" s="0" t="n">
        <v>11339040</v>
      </c>
      <c r="D1008" s="0" t="n">
        <v>2</v>
      </c>
      <c r="E1008" s="0" t="s">
        <v>1174</v>
      </c>
      <c r="F1008" s="0" t="s">
        <v>4796</v>
      </c>
      <c r="G1008" s="0" t="s">
        <v>1175</v>
      </c>
      <c r="H1008" s="0" t="s">
        <v>1191</v>
      </c>
      <c r="I1008" s="0" t="s">
        <v>1177</v>
      </c>
      <c r="L1008" s="8" t="n">
        <v>30721.76</v>
      </c>
      <c r="N1008" s="0" t="n">
        <v>-285514.66</v>
      </c>
    </row>
    <row r="1009" customFormat="false" ht="12.75" hidden="false" customHeight="false" outlineLevel="0" collapsed="false">
      <c r="A1009" s="0" t="s">
        <v>4797</v>
      </c>
      <c r="B1009" s="4" t="n">
        <v>40976</v>
      </c>
      <c r="C1009" s="0" t="n">
        <v>11339040</v>
      </c>
      <c r="D1009" s="0" t="n">
        <v>2</v>
      </c>
      <c r="E1009" s="0" t="s">
        <v>1174</v>
      </c>
      <c r="F1009" s="0" t="s">
        <v>4796</v>
      </c>
      <c r="G1009" s="0" t="s">
        <v>1175</v>
      </c>
      <c r="H1009" s="0" t="s">
        <v>1191</v>
      </c>
      <c r="I1009" s="0" t="s">
        <v>4778</v>
      </c>
      <c r="J1009" s="8" t="n">
        <v>30721.76</v>
      </c>
      <c r="N1009" s="0" t="n">
        <v>-254792.9</v>
      </c>
    </row>
    <row r="1010" customFormat="false" ht="12.75" hidden="false" customHeight="false" outlineLevel="0" collapsed="false">
      <c r="A1010" s="0" t="s">
        <v>4798</v>
      </c>
      <c r="B1010" s="4" t="n">
        <v>40976</v>
      </c>
      <c r="C1010" s="0" t="n">
        <v>11339040</v>
      </c>
      <c r="D1010" s="0" t="n">
        <v>2</v>
      </c>
      <c r="E1010" s="0" t="s">
        <v>1174</v>
      </c>
      <c r="F1010" s="0" t="s">
        <v>4799</v>
      </c>
      <c r="G1010" s="0" t="s">
        <v>1175</v>
      </c>
      <c r="H1010" s="0" t="s">
        <v>1191</v>
      </c>
      <c r="I1010" s="0" t="s">
        <v>1177</v>
      </c>
      <c r="L1010" s="8" t="n">
        <v>30721.76</v>
      </c>
      <c r="N1010" s="0" t="n">
        <v>-285514.66</v>
      </c>
    </row>
    <row r="1011" customFormat="false" ht="12.75" hidden="false" customHeight="false" outlineLevel="0" collapsed="false">
      <c r="A1011" s="0" t="s">
        <v>423</v>
      </c>
      <c r="B1011" s="4" t="n">
        <v>40977</v>
      </c>
      <c r="C1011" s="0" t="n">
        <v>11339664</v>
      </c>
      <c r="D1011" s="0" t="n">
        <v>2</v>
      </c>
      <c r="E1011" s="0" t="s">
        <v>1174</v>
      </c>
      <c r="F1011" s="0" t="s">
        <v>4800</v>
      </c>
      <c r="G1011" s="0" t="s">
        <v>1175</v>
      </c>
      <c r="H1011" s="0" t="s">
        <v>1191</v>
      </c>
      <c r="I1011" s="0" t="s">
        <v>1177</v>
      </c>
      <c r="L1011" s="8" t="n">
        <v>75709.02</v>
      </c>
      <c r="N1011" s="0" t="n">
        <v>-361223.68</v>
      </c>
    </row>
    <row r="1012" customFormat="false" ht="12.75" hidden="false" customHeight="false" outlineLevel="0" collapsed="false">
      <c r="A1012" s="0" t="s">
        <v>4801</v>
      </c>
      <c r="B1012" s="4" t="n">
        <v>40978</v>
      </c>
      <c r="C1012" s="0" t="n">
        <v>11340253</v>
      </c>
      <c r="D1012" s="0" t="n">
        <v>2</v>
      </c>
      <c r="E1012" s="0" t="s">
        <v>1174</v>
      </c>
      <c r="F1012" s="0" t="s">
        <v>4802</v>
      </c>
      <c r="G1012" s="0" t="s">
        <v>1175</v>
      </c>
      <c r="H1012" s="0" t="s">
        <v>1191</v>
      </c>
      <c r="I1012" s="0" t="s">
        <v>1177</v>
      </c>
      <c r="L1012" s="8" t="n">
        <v>30380.31</v>
      </c>
      <c r="N1012" s="0" t="n">
        <v>-391603.99</v>
      </c>
    </row>
    <row r="1013" customFormat="false" ht="12.75" hidden="false" customHeight="false" outlineLevel="0" collapsed="false">
      <c r="A1013" s="0" t="s">
        <v>177</v>
      </c>
      <c r="B1013" s="4" t="n">
        <v>40981</v>
      </c>
      <c r="C1013" s="0" t="n">
        <v>11340830</v>
      </c>
      <c r="D1013" s="0" t="n">
        <v>2</v>
      </c>
      <c r="E1013" s="0" t="s">
        <v>1174</v>
      </c>
      <c r="F1013" s="0" t="s">
        <v>4803</v>
      </c>
      <c r="G1013" s="0" t="s">
        <v>1175</v>
      </c>
      <c r="H1013" s="0" t="s">
        <v>1191</v>
      </c>
      <c r="I1013" s="0" t="s">
        <v>1177</v>
      </c>
      <c r="L1013" s="8" t="n">
        <v>42265.35</v>
      </c>
      <c r="N1013" s="0" t="n">
        <v>-433869.34</v>
      </c>
    </row>
    <row r="1014" customFormat="false" ht="12.75" hidden="false" customHeight="false" outlineLevel="0" collapsed="false">
      <c r="A1014" s="0" t="s">
        <v>4804</v>
      </c>
      <c r="B1014" s="4" t="n">
        <v>40981</v>
      </c>
      <c r="C1014" s="0" t="n">
        <v>11341241</v>
      </c>
      <c r="D1014" s="0" t="n">
        <v>2</v>
      </c>
      <c r="E1014" s="0" t="s">
        <v>1174</v>
      </c>
      <c r="F1014" s="0" t="s">
        <v>4805</v>
      </c>
      <c r="G1014" s="0" t="s">
        <v>1175</v>
      </c>
      <c r="H1014" s="0" t="s">
        <v>1191</v>
      </c>
      <c r="I1014" s="0" t="s">
        <v>1177</v>
      </c>
      <c r="L1014" s="8" t="n">
        <v>246.81</v>
      </c>
      <c r="N1014" s="0" t="n">
        <v>-434116.15</v>
      </c>
    </row>
    <row r="1015" customFormat="false" ht="12.75" hidden="false" customHeight="false" outlineLevel="0" collapsed="false">
      <c r="A1015" s="0" t="s">
        <v>912</v>
      </c>
      <c r="B1015" s="4" t="n">
        <v>40982</v>
      </c>
      <c r="C1015" s="0" t="n">
        <v>11341427</v>
      </c>
      <c r="D1015" s="0" t="n">
        <v>2</v>
      </c>
      <c r="E1015" s="0" t="s">
        <v>1174</v>
      </c>
      <c r="F1015" s="0" t="s">
        <v>4806</v>
      </c>
      <c r="G1015" s="0" t="s">
        <v>1175</v>
      </c>
      <c r="H1015" s="0" t="s">
        <v>1191</v>
      </c>
      <c r="I1015" s="0" t="s">
        <v>1177</v>
      </c>
      <c r="L1015" s="8" t="n">
        <v>9413.23</v>
      </c>
      <c r="N1015" s="0" t="n">
        <v>-443529.38</v>
      </c>
    </row>
    <row r="1016" customFormat="false" ht="12.75" hidden="false" customHeight="false" outlineLevel="0" collapsed="false">
      <c r="A1016" s="0" t="s">
        <v>4807</v>
      </c>
      <c r="B1016" s="4" t="n">
        <v>40983</v>
      </c>
      <c r="C1016" s="0" t="n">
        <v>11342424</v>
      </c>
      <c r="D1016" s="0" t="n">
        <v>2</v>
      </c>
      <c r="E1016" s="0" t="s">
        <v>1174</v>
      </c>
      <c r="F1016" s="0" t="s">
        <v>4808</v>
      </c>
      <c r="G1016" s="0" t="s">
        <v>1175</v>
      </c>
      <c r="H1016" s="0" t="s">
        <v>1191</v>
      </c>
      <c r="I1016" s="0" t="s">
        <v>1177</v>
      </c>
      <c r="L1016" s="8" t="n">
        <v>1229.17</v>
      </c>
      <c r="N1016" s="0" t="n">
        <v>-444758.55</v>
      </c>
    </row>
    <row r="1017" customFormat="false" ht="12.75" hidden="false" customHeight="false" outlineLevel="0" collapsed="false">
      <c r="A1017" s="0" t="s">
        <v>4809</v>
      </c>
      <c r="B1017" s="4" t="n">
        <v>40983</v>
      </c>
      <c r="C1017" s="0" t="n">
        <v>11342414</v>
      </c>
      <c r="D1017" s="0" t="n">
        <v>2</v>
      </c>
      <c r="E1017" s="0" t="s">
        <v>1174</v>
      </c>
      <c r="F1017" s="0" t="s">
        <v>4810</v>
      </c>
      <c r="G1017" s="0" t="s">
        <v>1175</v>
      </c>
      <c r="H1017" s="0" t="s">
        <v>1191</v>
      </c>
      <c r="I1017" s="0" t="s">
        <v>1177</v>
      </c>
      <c r="L1017" s="8" t="n">
        <v>3602.96</v>
      </c>
      <c r="N1017" s="0" t="n">
        <v>-448361.51</v>
      </c>
    </row>
    <row r="1018" customFormat="false" ht="12.75" hidden="false" customHeight="false" outlineLevel="0" collapsed="false">
      <c r="A1018" s="0" t="s">
        <v>4811</v>
      </c>
      <c r="B1018" s="4" t="n">
        <v>40983</v>
      </c>
      <c r="C1018" s="0" t="n">
        <v>11341966</v>
      </c>
      <c r="D1018" s="0" t="n">
        <v>2</v>
      </c>
      <c r="E1018" s="0" t="s">
        <v>1174</v>
      </c>
      <c r="F1018" s="0" t="s">
        <v>4812</v>
      </c>
      <c r="G1018" s="0" t="s">
        <v>1175</v>
      </c>
      <c r="H1018" s="0" t="s">
        <v>1191</v>
      </c>
      <c r="I1018" s="0" t="s">
        <v>1177</v>
      </c>
      <c r="L1018" s="8" t="n">
        <v>36474.33</v>
      </c>
      <c r="N1018" s="0" t="n">
        <v>-484835.84</v>
      </c>
    </row>
    <row r="1019" customFormat="false" ht="12.75" hidden="false" customHeight="false" outlineLevel="0" collapsed="false">
      <c r="A1019" s="0" t="s">
        <v>2966</v>
      </c>
      <c r="B1019" s="4" t="n">
        <v>40983</v>
      </c>
      <c r="C1019" s="0" t="s">
        <v>4813</v>
      </c>
      <c r="D1019" s="0" t="n">
        <v>2</v>
      </c>
      <c r="E1019" s="0" t="s">
        <v>1181</v>
      </c>
      <c r="F1019" s="0" t="n">
        <v>13303</v>
      </c>
      <c r="G1019" s="0" t="s">
        <v>1182</v>
      </c>
      <c r="H1019" s="0" t="s">
        <v>859</v>
      </c>
      <c r="I1019" s="0" t="s">
        <v>1177</v>
      </c>
      <c r="J1019" s="8" t="n">
        <v>49302.96</v>
      </c>
      <c r="N1019" s="0" t="n">
        <v>-435532.88</v>
      </c>
    </row>
    <row r="1020" customFormat="false" ht="12.75" hidden="false" customHeight="false" outlineLevel="0" collapsed="false">
      <c r="A1020" s="0" t="s">
        <v>4814</v>
      </c>
      <c r="B1020" s="4" t="n">
        <v>40984</v>
      </c>
      <c r="C1020" s="0" t="n">
        <v>11343035</v>
      </c>
      <c r="D1020" s="0" t="n">
        <v>2</v>
      </c>
      <c r="E1020" s="0" t="s">
        <v>1174</v>
      </c>
      <c r="F1020" s="0" t="s">
        <v>4815</v>
      </c>
      <c r="G1020" s="0" t="s">
        <v>1175</v>
      </c>
      <c r="H1020" s="0" t="s">
        <v>1191</v>
      </c>
      <c r="I1020" s="0" t="s">
        <v>1177</v>
      </c>
      <c r="L1020" s="8" t="n">
        <v>1809.6</v>
      </c>
      <c r="N1020" s="0" t="n">
        <v>-437342.48</v>
      </c>
    </row>
    <row r="1021" customFormat="false" ht="12.75" hidden="false" customHeight="false" outlineLevel="0" collapsed="false">
      <c r="A1021" s="0" t="s">
        <v>4816</v>
      </c>
      <c r="B1021" s="4" t="n">
        <v>40984</v>
      </c>
      <c r="C1021" s="0" t="n">
        <v>11342603</v>
      </c>
      <c r="D1021" s="0" t="n">
        <v>2</v>
      </c>
      <c r="E1021" s="0" t="s">
        <v>1174</v>
      </c>
      <c r="F1021" s="0" t="s">
        <v>4817</v>
      </c>
      <c r="G1021" s="0" t="s">
        <v>1175</v>
      </c>
      <c r="H1021" s="0" t="s">
        <v>1191</v>
      </c>
      <c r="I1021" s="0" t="s">
        <v>1177</v>
      </c>
      <c r="L1021" s="8" t="n">
        <v>33665.06</v>
      </c>
      <c r="N1021" s="0" t="n">
        <v>-471007.54</v>
      </c>
    </row>
    <row r="1022" customFormat="false" ht="12.75" hidden="false" customHeight="false" outlineLevel="0" collapsed="false">
      <c r="A1022" s="0" t="s">
        <v>4818</v>
      </c>
      <c r="B1022" s="4" t="n">
        <v>40984</v>
      </c>
      <c r="C1022" s="4" t="n">
        <v>40969</v>
      </c>
      <c r="D1022" s="0" t="n">
        <v>1</v>
      </c>
      <c r="E1022" s="0" t="s">
        <v>722</v>
      </c>
      <c r="F1022" s="0" t="n">
        <v>13991</v>
      </c>
      <c r="G1022" s="0" t="s">
        <v>432</v>
      </c>
      <c r="H1022" s="0" t="s">
        <v>983</v>
      </c>
      <c r="I1022" s="0" t="s">
        <v>4819</v>
      </c>
      <c r="J1022" s="8" t="n">
        <v>139191.2</v>
      </c>
      <c r="N1022" s="0" t="n">
        <v>-331816.34</v>
      </c>
    </row>
    <row r="1023" customFormat="false" ht="12.75" hidden="false" customHeight="false" outlineLevel="0" collapsed="false">
      <c r="A1023" s="0" t="s">
        <v>4820</v>
      </c>
      <c r="B1023" s="4" t="n">
        <v>40985</v>
      </c>
      <c r="C1023" s="0" t="n">
        <v>11343548</v>
      </c>
      <c r="D1023" s="0" t="n">
        <v>2</v>
      </c>
      <c r="E1023" s="0" t="s">
        <v>1174</v>
      </c>
      <c r="F1023" s="0" t="s">
        <v>4821</v>
      </c>
      <c r="G1023" s="0" t="s">
        <v>1175</v>
      </c>
      <c r="H1023" s="0" t="s">
        <v>1191</v>
      </c>
      <c r="I1023" s="0" t="s">
        <v>1177</v>
      </c>
      <c r="L1023" s="8" t="n">
        <v>611.32</v>
      </c>
      <c r="N1023" s="0" t="n">
        <v>-332427.66</v>
      </c>
    </row>
    <row r="1024" customFormat="false" ht="12.75" hidden="false" customHeight="false" outlineLevel="0" collapsed="false">
      <c r="A1024" s="0" t="s">
        <v>2542</v>
      </c>
      <c r="B1024" s="4" t="n">
        <v>40985</v>
      </c>
      <c r="C1024" s="0" t="n">
        <v>11343572</v>
      </c>
      <c r="D1024" s="0" t="n">
        <v>2</v>
      </c>
      <c r="E1024" s="0" t="s">
        <v>1174</v>
      </c>
      <c r="F1024" s="0" t="s">
        <v>4822</v>
      </c>
      <c r="G1024" s="0" t="s">
        <v>1175</v>
      </c>
      <c r="H1024" s="0" t="s">
        <v>1191</v>
      </c>
      <c r="I1024" s="0" t="s">
        <v>1177</v>
      </c>
      <c r="L1024" s="8" t="n">
        <v>5568</v>
      </c>
      <c r="N1024" s="0" t="n">
        <v>-337995.66</v>
      </c>
    </row>
    <row r="1025" customFormat="false" ht="12.75" hidden="false" customHeight="false" outlineLevel="0" collapsed="false">
      <c r="A1025" s="0" t="s">
        <v>4823</v>
      </c>
      <c r="B1025" s="4" t="n">
        <v>40985</v>
      </c>
      <c r="C1025" s="0" t="n">
        <v>11343152</v>
      </c>
      <c r="D1025" s="0" t="n">
        <v>2</v>
      </c>
      <c r="E1025" s="0" t="s">
        <v>1174</v>
      </c>
      <c r="F1025" s="0" t="s">
        <v>4824</v>
      </c>
      <c r="G1025" s="0" t="s">
        <v>1175</v>
      </c>
      <c r="H1025" s="0" t="s">
        <v>1191</v>
      </c>
      <c r="I1025" s="0" t="s">
        <v>1177</v>
      </c>
      <c r="L1025" s="8" t="n">
        <v>13242.14</v>
      </c>
      <c r="N1025" s="0" t="n">
        <v>-351237.8</v>
      </c>
    </row>
    <row r="1026" customFormat="false" ht="12.75" hidden="false" customHeight="false" outlineLevel="0" collapsed="false">
      <c r="A1026" s="0" t="s">
        <v>4825</v>
      </c>
      <c r="B1026" s="4" t="n">
        <v>40989</v>
      </c>
      <c r="C1026" s="0" t="n">
        <v>11343683</v>
      </c>
      <c r="D1026" s="0" t="n">
        <v>2</v>
      </c>
      <c r="E1026" s="0" t="s">
        <v>1174</v>
      </c>
      <c r="F1026" s="0" t="s">
        <v>4826</v>
      </c>
      <c r="G1026" s="0" t="s">
        <v>1175</v>
      </c>
      <c r="H1026" s="0" t="s">
        <v>1191</v>
      </c>
      <c r="I1026" s="0" t="s">
        <v>1177</v>
      </c>
      <c r="L1026" s="8" t="n">
        <v>26284.8</v>
      </c>
      <c r="N1026" s="0" t="n">
        <v>-377522.6</v>
      </c>
    </row>
    <row r="1027" customFormat="false" ht="12.75" hidden="false" customHeight="false" outlineLevel="0" collapsed="false">
      <c r="A1027" s="0" t="s">
        <v>4827</v>
      </c>
      <c r="B1027" s="4" t="n">
        <v>40989</v>
      </c>
      <c r="C1027" s="0" t="n">
        <v>1646414</v>
      </c>
      <c r="D1027" s="0" t="n">
        <v>2</v>
      </c>
      <c r="E1027" s="0" t="s">
        <v>1174</v>
      </c>
      <c r="F1027" s="0" t="s">
        <v>4828</v>
      </c>
      <c r="G1027" s="0" t="s">
        <v>1175</v>
      </c>
      <c r="H1027" s="0" t="s">
        <v>1191</v>
      </c>
      <c r="I1027" s="0" t="s">
        <v>1177</v>
      </c>
      <c r="L1027" s="8" t="n">
        <v>2509.73</v>
      </c>
      <c r="N1027" s="0" t="n">
        <v>-380032.33</v>
      </c>
    </row>
    <row r="1028" customFormat="false" ht="12.75" hidden="false" customHeight="false" outlineLevel="0" collapsed="false">
      <c r="A1028" s="0" t="s">
        <v>4829</v>
      </c>
      <c r="B1028" s="4" t="n">
        <v>40990</v>
      </c>
      <c r="C1028" s="0" t="n">
        <v>11344180</v>
      </c>
      <c r="D1028" s="0" t="n">
        <v>2</v>
      </c>
      <c r="E1028" s="0" t="s">
        <v>1174</v>
      </c>
      <c r="F1028" s="0" t="s">
        <v>4830</v>
      </c>
      <c r="G1028" s="0" t="s">
        <v>1175</v>
      </c>
      <c r="H1028" s="0" t="s">
        <v>1191</v>
      </c>
      <c r="I1028" s="0" t="s">
        <v>1177</v>
      </c>
      <c r="L1028" s="8" t="n">
        <v>408.32</v>
      </c>
      <c r="N1028" s="0" t="n">
        <v>-380440.65</v>
      </c>
    </row>
    <row r="1029" customFormat="false" ht="12.75" hidden="false" customHeight="false" outlineLevel="0" collapsed="false">
      <c r="A1029" s="0" t="s">
        <v>1712</v>
      </c>
      <c r="B1029" s="4" t="n">
        <v>40990</v>
      </c>
      <c r="C1029" s="0" t="n">
        <v>11344251</v>
      </c>
      <c r="D1029" s="0" t="n">
        <v>2</v>
      </c>
      <c r="E1029" s="0" t="s">
        <v>1174</v>
      </c>
      <c r="F1029" s="0" t="s">
        <v>4831</v>
      </c>
      <c r="G1029" s="0" t="s">
        <v>1175</v>
      </c>
      <c r="H1029" s="0" t="s">
        <v>1191</v>
      </c>
      <c r="I1029" s="0" t="s">
        <v>1177</v>
      </c>
      <c r="L1029" s="8" t="n">
        <v>61793.81</v>
      </c>
      <c r="N1029" s="0" t="n">
        <v>-442234.46</v>
      </c>
    </row>
    <row r="1030" customFormat="false" ht="12.75" hidden="false" customHeight="false" outlineLevel="0" collapsed="false">
      <c r="A1030" s="0" t="s">
        <v>4832</v>
      </c>
      <c r="B1030" s="4" t="n">
        <v>40991</v>
      </c>
      <c r="C1030" s="0" t="n">
        <v>11345346</v>
      </c>
      <c r="D1030" s="0" t="n">
        <v>2</v>
      </c>
      <c r="E1030" s="0" t="s">
        <v>1174</v>
      </c>
      <c r="F1030" s="0" t="s">
        <v>4833</v>
      </c>
      <c r="G1030" s="0" t="s">
        <v>1175</v>
      </c>
      <c r="H1030" s="0" t="s">
        <v>1191</v>
      </c>
      <c r="I1030" s="0" t="s">
        <v>1177</v>
      </c>
      <c r="L1030" s="8" t="n">
        <v>1740.1</v>
      </c>
      <c r="N1030" s="0" t="n">
        <v>-443974.56</v>
      </c>
    </row>
    <row r="1031" customFormat="false" ht="12.75" hidden="false" customHeight="false" outlineLevel="0" collapsed="false">
      <c r="A1031" s="0" t="s">
        <v>4834</v>
      </c>
      <c r="B1031" s="4" t="n">
        <v>40991</v>
      </c>
      <c r="C1031" s="0" t="n">
        <v>11344902</v>
      </c>
      <c r="D1031" s="0" t="n">
        <v>2</v>
      </c>
      <c r="E1031" s="0" t="s">
        <v>1174</v>
      </c>
      <c r="F1031" s="0" t="s">
        <v>4835</v>
      </c>
      <c r="G1031" s="0" t="s">
        <v>1175</v>
      </c>
      <c r="H1031" s="0" t="s">
        <v>1191</v>
      </c>
      <c r="I1031" s="0" t="s">
        <v>1177</v>
      </c>
      <c r="L1031" s="8" t="n">
        <v>12211.44</v>
      </c>
      <c r="N1031" s="0" t="n">
        <v>-456186</v>
      </c>
    </row>
    <row r="1032" customFormat="false" ht="12.75" hidden="false" customHeight="false" outlineLevel="0" collapsed="false">
      <c r="A1032" s="0" t="s">
        <v>4836</v>
      </c>
      <c r="B1032" s="4" t="n">
        <v>40991</v>
      </c>
      <c r="C1032" s="0" t="n">
        <v>965236</v>
      </c>
      <c r="D1032" s="0" t="n">
        <v>2</v>
      </c>
      <c r="E1032" s="0" t="s">
        <v>209</v>
      </c>
      <c r="F1032" s="0" t="s">
        <v>4837</v>
      </c>
      <c r="G1032" s="0" t="s">
        <v>210</v>
      </c>
      <c r="H1032" s="0" t="s">
        <v>315</v>
      </c>
      <c r="I1032" s="0" t="s">
        <v>1177</v>
      </c>
      <c r="L1032" s="8" t="n">
        <v>638.7</v>
      </c>
      <c r="N1032" s="0" t="n">
        <v>-456824.7</v>
      </c>
    </row>
    <row r="1033" customFormat="false" ht="12.75" hidden="false" customHeight="false" outlineLevel="0" collapsed="false">
      <c r="A1033" s="0" t="s">
        <v>4838</v>
      </c>
      <c r="B1033" s="4" t="n">
        <v>40991</v>
      </c>
      <c r="C1033" s="0" t="n">
        <v>965236</v>
      </c>
      <c r="D1033" s="0" t="n">
        <v>2</v>
      </c>
      <c r="E1033" s="0" t="s">
        <v>209</v>
      </c>
      <c r="F1033" s="0" t="s">
        <v>4837</v>
      </c>
      <c r="G1033" s="0" t="s">
        <v>210</v>
      </c>
      <c r="H1033" s="0" t="s">
        <v>315</v>
      </c>
      <c r="I1033" s="0" t="s">
        <v>4778</v>
      </c>
      <c r="J1033" s="8" t="n">
        <v>638.7</v>
      </c>
      <c r="N1033" s="0" t="n">
        <v>-456186</v>
      </c>
    </row>
    <row r="1034" customFormat="false" ht="12.75" hidden="false" customHeight="false" outlineLevel="0" collapsed="false">
      <c r="A1034" s="0" t="s">
        <v>4839</v>
      </c>
      <c r="B1034" s="4" t="n">
        <v>40991</v>
      </c>
      <c r="C1034" s="0" t="n">
        <v>565563</v>
      </c>
      <c r="D1034" s="0" t="n">
        <v>2</v>
      </c>
      <c r="E1034" s="0" t="s">
        <v>209</v>
      </c>
      <c r="F1034" s="0" t="s">
        <v>4840</v>
      </c>
      <c r="G1034" s="0" t="s">
        <v>210</v>
      </c>
      <c r="H1034" s="0" t="s">
        <v>315</v>
      </c>
      <c r="I1034" s="0" t="s">
        <v>1177</v>
      </c>
      <c r="L1034" s="8" t="n">
        <v>208.8</v>
      </c>
      <c r="N1034" s="0" t="n">
        <v>-456394.8</v>
      </c>
    </row>
    <row r="1035" customFormat="false" ht="12.75" hidden="false" customHeight="false" outlineLevel="0" collapsed="false">
      <c r="A1035" s="0" t="s">
        <v>1858</v>
      </c>
      <c r="B1035" s="4" t="n">
        <v>40991</v>
      </c>
      <c r="C1035" s="0" t="n">
        <v>565563</v>
      </c>
      <c r="D1035" s="0" t="n">
        <v>2</v>
      </c>
      <c r="E1035" s="0" t="s">
        <v>209</v>
      </c>
      <c r="F1035" s="0" t="s">
        <v>4840</v>
      </c>
      <c r="G1035" s="0" t="s">
        <v>210</v>
      </c>
      <c r="H1035" s="0" t="s">
        <v>315</v>
      </c>
      <c r="I1035" s="0" t="s">
        <v>4778</v>
      </c>
      <c r="J1035" s="8" t="n">
        <v>208.8</v>
      </c>
      <c r="N1035" s="0" t="n">
        <v>-456186</v>
      </c>
    </row>
    <row r="1036" customFormat="false" ht="12.75" hidden="false" customHeight="false" outlineLevel="0" collapsed="false">
      <c r="A1036" s="0" t="s">
        <v>2844</v>
      </c>
      <c r="B1036" s="4" t="n">
        <v>40992</v>
      </c>
      <c r="C1036" s="0" t="n">
        <v>11345975</v>
      </c>
      <c r="D1036" s="0" t="n">
        <v>2</v>
      </c>
      <c r="E1036" s="0" t="s">
        <v>1174</v>
      </c>
      <c r="F1036" s="0" t="s">
        <v>4841</v>
      </c>
      <c r="G1036" s="0" t="s">
        <v>1175</v>
      </c>
      <c r="H1036" s="0" t="s">
        <v>1191</v>
      </c>
      <c r="I1036" s="0" t="s">
        <v>1177</v>
      </c>
      <c r="L1036" s="8" t="n">
        <v>3722.44</v>
      </c>
      <c r="N1036" s="0" t="n">
        <v>-459908.44</v>
      </c>
    </row>
    <row r="1037" customFormat="false" ht="12.75" hidden="false" customHeight="false" outlineLevel="0" collapsed="false">
      <c r="A1037" s="0" t="s">
        <v>2848</v>
      </c>
      <c r="B1037" s="4" t="n">
        <v>40992</v>
      </c>
      <c r="C1037" s="0" t="n">
        <v>11345519</v>
      </c>
      <c r="D1037" s="0" t="n">
        <v>2</v>
      </c>
      <c r="E1037" s="0" t="s">
        <v>1174</v>
      </c>
      <c r="F1037" s="0" t="s">
        <v>4842</v>
      </c>
      <c r="G1037" s="0" t="s">
        <v>1175</v>
      </c>
      <c r="H1037" s="0" t="s">
        <v>1191</v>
      </c>
      <c r="I1037" s="0" t="s">
        <v>1177</v>
      </c>
      <c r="L1037" s="8" t="n">
        <v>0.01</v>
      </c>
      <c r="N1037" s="0" t="n">
        <v>-459908.45</v>
      </c>
    </row>
    <row r="1038" customFormat="false" ht="12.75" hidden="false" customHeight="false" outlineLevel="0" collapsed="false">
      <c r="A1038" s="0" t="s">
        <v>2314</v>
      </c>
      <c r="B1038" s="4" t="n">
        <v>40992</v>
      </c>
      <c r="C1038" s="0" t="n">
        <v>11345974</v>
      </c>
      <c r="D1038" s="0" t="n">
        <v>2</v>
      </c>
      <c r="E1038" s="0" t="s">
        <v>1174</v>
      </c>
      <c r="F1038" s="0" t="s">
        <v>4843</v>
      </c>
      <c r="G1038" s="0" t="s">
        <v>1175</v>
      </c>
      <c r="H1038" s="0" t="s">
        <v>1191</v>
      </c>
      <c r="I1038" s="0" t="s">
        <v>1177</v>
      </c>
      <c r="L1038" s="8" t="n">
        <v>19995.02</v>
      </c>
      <c r="N1038" s="0" t="n">
        <v>-479903.47</v>
      </c>
    </row>
    <row r="1039" customFormat="false" ht="12.75" hidden="false" customHeight="false" outlineLevel="0" collapsed="false">
      <c r="A1039" s="0" t="s">
        <v>1407</v>
      </c>
      <c r="B1039" s="4" t="n">
        <v>40992</v>
      </c>
      <c r="C1039" s="0" t="n">
        <v>11345658</v>
      </c>
      <c r="D1039" s="0" t="n">
        <v>2</v>
      </c>
      <c r="E1039" s="0" t="s">
        <v>1174</v>
      </c>
      <c r="F1039" s="0" t="s">
        <v>4844</v>
      </c>
      <c r="G1039" s="0" t="s">
        <v>1175</v>
      </c>
      <c r="H1039" s="0" t="s">
        <v>1191</v>
      </c>
      <c r="I1039" s="0" t="s">
        <v>1177</v>
      </c>
      <c r="L1039" s="8" t="n">
        <v>69328.73</v>
      </c>
      <c r="N1039" s="0" t="n">
        <v>-549232.2</v>
      </c>
    </row>
    <row r="1040" customFormat="false" ht="12.75" hidden="false" customHeight="false" outlineLevel="0" collapsed="false">
      <c r="A1040" s="0" t="s">
        <v>4845</v>
      </c>
      <c r="B1040" s="4" t="n">
        <v>40995</v>
      </c>
      <c r="C1040" s="0" t="n">
        <v>11346542</v>
      </c>
      <c r="D1040" s="0" t="n">
        <v>2</v>
      </c>
      <c r="E1040" s="0" t="s">
        <v>1174</v>
      </c>
      <c r="F1040" s="0" t="s">
        <v>4846</v>
      </c>
      <c r="G1040" s="0" t="s">
        <v>1175</v>
      </c>
      <c r="H1040" s="0" t="s">
        <v>1191</v>
      </c>
      <c r="I1040" s="0" t="s">
        <v>1177</v>
      </c>
      <c r="L1040" s="8" t="n">
        <v>270.28</v>
      </c>
      <c r="N1040" s="0" t="n">
        <v>-549502.48</v>
      </c>
    </row>
    <row r="1041" customFormat="false" ht="12.75" hidden="false" customHeight="false" outlineLevel="0" collapsed="false">
      <c r="A1041" s="0" t="s">
        <v>3810</v>
      </c>
      <c r="B1041" s="4" t="n">
        <v>40995</v>
      </c>
      <c r="C1041" s="0" t="n">
        <v>11346190</v>
      </c>
      <c r="D1041" s="0" t="n">
        <v>2</v>
      </c>
      <c r="E1041" s="0" t="s">
        <v>1174</v>
      </c>
      <c r="F1041" s="0" t="s">
        <v>4847</v>
      </c>
      <c r="G1041" s="0" t="s">
        <v>1175</v>
      </c>
      <c r="H1041" s="0" t="s">
        <v>1191</v>
      </c>
      <c r="I1041" s="0" t="s">
        <v>1177</v>
      </c>
      <c r="L1041" s="8" t="n">
        <v>31651.44</v>
      </c>
      <c r="N1041" s="0" t="n">
        <v>-581153.92</v>
      </c>
    </row>
    <row r="1042" customFormat="false" ht="12.75" hidden="false" customHeight="false" outlineLevel="0" collapsed="false">
      <c r="A1042" s="0" t="s">
        <v>2106</v>
      </c>
      <c r="B1042" s="4" t="n">
        <v>40995</v>
      </c>
      <c r="C1042" s="0" t="s">
        <v>4848</v>
      </c>
      <c r="D1042" s="0" t="n">
        <v>2</v>
      </c>
      <c r="E1042" s="0" t="s">
        <v>3184</v>
      </c>
      <c r="F1042" s="0" t="n">
        <v>974529</v>
      </c>
      <c r="G1042" s="0" t="s">
        <v>3185</v>
      </c>
      <c r="H1042" s="0" t="s">
        <v>3186</v>
      </c>
      <c r="I1042" s="0" t="s">
        <v>3187</v>
      </c>
      <c r="J1042" s="8" t="n">
        <v>383018.43</v>
      </c>
      <c r="N1042" s="0" t="n">
        <v>-198135.49</v>
      </c>
    </row>
    <row r="1043" customFormat="false" ht="12.75" hidden="false" customHeight="false" outlineLevel="0" collapsed="false">
      <c r="A1043" s="0" t="s">
        <v>4849</v>
      </c>
      <c r="B1043" s="4" t="n">
        <v>40996</v>
      </c>
      <c r="C1043" s="0" t="n">
        <v>11346824</v>
      </c>
      <c r="D1043" s="0" t="n">
        <v>2</v>
      </c>
      <c r="E1043" s="0" t="s">
        <v>1174</v>
      </c>
      <c r="F1043" s="0" t="s">
        <v>4850</v>
      </c>
      <c r="G1043" s="0" t="s">
        <v>1175</v>
      </c>
      <c r="H1043" s="0" t="s">
        <v>1191</v>
      </c>
      <c r="I1043" s="0" t="s">
        <v>1177</v>
      </c>
      <c r="L1043" s="8" t="n">
        <v>38438.47</v>
      </c>
      <c r="N1043" s="0" t="n">
        <v>-236573.96</v>
      </c>
    </row>
    <row r="1044" customFormat="false" ht="12.75" hidden="false" customHeight="false" outlineLevel="0" collapsed="false">
      <c r="A1044" s="0" t="s">
        <v>4851</v>
      </c>
      <c r="B1044" s="4" t="n">
        <v>40996</v>
      </c>
      <c r="C1044" s="0" t="n">
        <v>11347144</v>
      </c>
      <c r="D1044" s="0" t="n">
        <v>2</v>
      </c>
      <c r="E1044" s="0" t="s">
        <v>1174</v>
      </c>
      <c r="F1044" s="0" t="s">
        <v>4852</v>
      </c>
      <c r="G1044" s="0" t="s">
        <v>1175</v>
      </c>
      <c r="H1044" s="0" t="s">
        <v>1191</v>
      </c>
      <c r="I1044" s="0" t="s">
        <v>1177</v>
      </c>
      <c r="L1044" s="8" t="n">
        <v>284.2</v>
      </c>
      <c r="N1044" s="0" t="n">
        <v>-236858.16</v>
      </c>
    </row>
    <row r="1045" customFormat="false" ht="12.75" hidden="false" customHeight="false" outlineLevel="0" collapsed="false">
      <c r="A1045" s="0" t="s">
        <v>4853</v>
      </c>
      <c r="B1045" s="4" t="n">
        <v>40996</v>
      </c>
      <c r="C1045" s="0" t="n">
        <v>11347143</v>
      </c>
      <c r="D1045" s="0" t="n">
        <v>2</v>
      </c>
      <c r="E1045" s="0" t="s">
        <v>1174</v>
      </c>
      <c r="F1045" s="0" t="s">
        <v>4854</v>
      </c>
      <c r="G1045" s="0" t="s">
        <v>1175</v>
      </c>
      <c r="H1045" s="0" t="s">
        <v>1191</v>
      </c>
      <c r="I1045" s="0" t="s">
        <v>1177</v>
      </c>
      <c r="L1045" s="8" t="n">
        <v>12796.41</v>
      </c>
      <c r="N1045" s="0" t="n">
        <v>-249654.57</v>
      </c>
    </row>
    <row r="1046" customFormat="false" ht="12.75" hidden="false" customHeight="false" outlineLevel="0" collapsed="false">
      <c r="A1046" s="0" t="s">
        <v>4855</v>
      </c>
      <c r="B1046" s="4" t="n">
        <v>40997</v>
      </c>
      <c r="C1046" s="0" t="n">
        <v>11348001</v>
      </c>
      <c r="D1046" s="0" t="n">
        <v>2</v>
      </c>
      <c r="E1046" s="0" t="s">
        <v>1174</v>
      </c>
      <c r="F1046" s="0" t="s">
        <v>4856</v>
      </c>
      <c r="G1046" s="0" t="s">
        <v>1175</v>
      </c>
      <c r="H1046" s="0" t="s">
        <v>1191</v>
      </c>
      <c r="I1046" s="0" t="s">
        <v>1177</v>
      </c>
      <c r="L1046" s="8" t="n">
        <v>11158.74</v>
      </c>
      <c r="N1046" s="0" t="n">
        <v>-260813.31</v>
      </c>
    </row>
    <row r="1047" customFormat="false" ht="12.75" hidden="false" customHeight="false" outlineLevel="0" collapsed="false">
      <c r="A1047" s="0" t="s">
        <v>4857</v>
      </c>
      <c r="B1047" s="4" t="n">
        <v>40997</v>
      </c>
      <c r="C1047" s="0" t="n">
        <v>11347501</v>
      </c>
      <c r="D1047" s="0" t="n">
        <v>2</v>
      </c>
      <c r="E1047" s="0" t="s">
        <v>1174</v>
      </c>
      <c r="F1047" s="0" t="s">
        <v>4858</v>
      </c>
      <c r="G1047" s="0" t="s">
        <v>1175</v>
      </c>
      <c r="H1047" s="0" t="s">
        <v>1191</v>
      </c>
      <c r="I1047" s="0" t="s">
        <v>1177</v>
      </c>
      <c r="L1047" s="8" t="n">
        <v>43576.44</v>
      </c>
      <c r="N1047" s="0" t="n">
        <v>-304389.75</v>
      </c>
    </row>
    <row r="1048" customFormat="false" ht="12.75" hidden="false" customHeight="false" outlineLevel="0" collapsed="false">
      <c r="A1048" s="0" t="s">
        <v>4859</v>
      </c>
      <c r="B1048" s="4" t="n">
        <v>40998</v>
      </c>
      <c r="C1048" s="0" t="n">
        <v>11348433</v>
      </c>
      <c r="D1048" s="0" t="n">
        <v>2</v>
      </c>
      <c r="E1048" s="0" t="s">
        <v>1174</v>
      </c>
      <c r="F1048" s="0" t="s">
        <v>4860</v>
      </c>
      <c r="G1048" s="0" t="s">
        <v>1175</v>
      </c>
      <c r="H1048" s="0" t="s">
        <v>1191</v>
      </c>
      <c r="I1048" s="0" t="s">
        <v>1177</v>
      </c>
      <c r="L1048" s="8" t="n">
        <v>2758.76</v>
      </c>
      <c r="N1048" s="0" t="n">
        <v>-307148.51</v>
      </c>
    </row>
    <row r="1049" customFormat="false" ht="12.75" hidden="false" customHeight="false" outlineLevel="0" collapsed="false">
      <c r="A1049" s="0" t="s">
        <v>4861</v>
      </c>
      <c r="B1049" s="4" t="n">
        <v>40998</v>
      </c>
      <c r="C1049" s="0" t="n">
        <v>11348432</v>
      </c>
      <c r="D1049" s="0" t="n">
        <v>2</v>
      </c>
      <c r="E1049" s="0" t="s">
        <v>1174</v>
      </c>
      <c r="F1049" s="0" t="s">
        <v>4862</v>
      </c>
      <c r="G1049" s="0" t="s">
        <v>1175</v>
      </c>
      <c r="H1049" s="0" t="s">
        <v>1191</v>
      </c>
      <c r="I1049" s="0" t="s">
        <v>1177</v>
      </c>
      <c r="L1049" s="8" t="n">
        <v>19995.02</v>
      </c>
      <c r="N1049" s="0" t="n">
        <v>-327143.53</v>
      </c>
    </row>
    <row r="1050" customFormat="false" ht="12.75" hidden="false" customHeight="false" outlineLevel="0" collapsed="false">
      <c r="A1050" s="0" t="s">
        <v>4863</v>
      </c>
      <c r="B1050" s="4" t="n">
        <v>40998</v>
      </c>
      <c r="C1050" s="0" t="n">
        <v>11348149</v>
      </c>
      <c r="D1050" s="0" t="n">
        <v>2</v>
      </c>
      <c r="E1050" s="0" t="s">
        <v>1174</v>
      </c>
      <c r="F1050" s="0" t="s">
        <v>4864</v>
      </c>
      <c r="G1050" s="0" t="s">
        <v>1175</v>
      </c>
      <c r="H1050" s="0" t="s">
        <v>1191</v>
      </c>
      <c r="I1050" s="0" t="s">
        <v>1177</v>
      </c>
      <c r="L1050" s="8" t="n">
        <v>52609.6</v>
      </c>
      <c r="N1050" s="0" t="n">
        <v>-379753.13</v>
      </c>
    </row>
    <row r="1051" customFormat="false" ht="12.75" hidden="false" customHeight="false" outlineLevel="0" collapsed="false">
      <c r="A1051" s="0" t="s">
        <v>4865</v>
      </c>
      <c r="B1051" s="4" t="n">
        <v>40999</v>
      </c>
      <c r="C1051" s="0" t="n">
        <v>11348720</v>
      </c>
      <c r="D1051" s="0" t="n">
        <v>2</v>
      </c>
      <c r="E1051" s="0" t="s">
        <v>1174</v>
      </c>
      <c r="F1051" s="0" t="s">
        <v>4866</v>
      </c>
      <c r="G1051" s="0" t="s">
        <v>1175</v>
      </c>
      <c r="H1051" s="0" t="s">
        <v>1191</v>
      </c>
      <c r="I1051" s="0" t="s">
        <v>1177</v>
      </c>
      <c r="L1051" s="8" t="n">
        <v>41325.44</v>
      </c>
      <c r="N1051" s="0" t="n">
        <v>-421078.57</v>
      </c>
    </row>
    <row r="1052" customFormat="false" ht="12.75" hidden="false" customHeight="false" outlineLevel="0" collapsed="false">
      <c r="I1052" s="0" t="s">
        <v>42</v>
      </c>
      <c r="J1052" s="8" t="n">
        <v>1273505.18</v>
      </c>
      <c r="L1052" s="8" t="n">
        <v>1135464.67</v>
      </c>
    </row>
    <row r="1053" customFormat="false" ht="12.75" hidden="false" customHeight="false" outlineLevel="0" collapsed="false">
      <c r="I1053" s="0" t="s">
        <v>43</v>
      </c>
      <c r="N1053" s="0" t="n">
        <v>-421078.57</v>
      </c>
    </row>
    <row r="1054" customFormat="false" ht="12.75" hidden="false" customHeight="false" outlineLevel="0" collapsed="false">
      <c r="A1054" s="0" t="s">
        <v>22</v>
      </c>
      <c r="B1054" s="0" t="s">
        <v>23</v>
      </c>
      <c r="C1054" s="0" t="s">
        <v>24</v>
      </c>
      <c r="D1054" s="0" t="s">
        <v>25</v>
      </c>
      <c r="E1054" s="0" t="s">
        <v>23</v>
      </c>
      <c r="F1054" s="0" t="s">
        <v>22</v>
      </c>
      <c r="G1054" s="0" t="s">
        <v>26</v>
      </c>
      <c r="H1054" s="0" t="s">
        <v>24</v>
      </c>
      <c r="I1054" s="0" t="s">
        <v>27</v>
      </c>
      <c r="J1054" s="8" t="s">
        <v>28</v>
      </c>
      <c r="L1054" s="8" t="s">
        <v>29</v>
      </c>
      <c r="N1054" s="0" t="s">
        <v>29</v>
      </c>
    </row>
    <row r="1056" customFormat="false" ht="12.75" hidden="false" customHeight="false" outlineLevel="0" collapsed="false">
      <c r="A1056" s="0" t="s">
        <v>17</v>
      </c>
      <c r="B1056" s="0" t="s">
        <v>1244</v>
      </c>
      <c r="C1056" s="0" t="n">
        <v>68</v>
      </c>
      <c r="D1056" s="0" t="s">
        <v>4867</v>
      </c>
      <c r="E1056" s="0" t="s">
        <v>4868</v>
      </c>
      <c r="F1056" s="0" t="s">
        <v>4869</v>
      </c>
      <c r="G1056" s="0" t="s">
        <v>64</v>
      </c>
    </row>
    <row r="1057" customFormat="false" ht="12.75" hidden="false" customHeight="false" outlineLevel="0" collapsed="false">
      <c r="A1057" s="0" t="s">
        <v>22</v>
      </c>
      <c r="B1057" s="0" t="s">
        <v>23</v>
      </c>
      <c r="C1057" s="0" t="s">
        <v>24</v>
      </c>
      <c r="D1057" s="0" t="s">
        <v>25</v>
      </c>
      <c r="E1057" s="0" t="s">
        <v>23</v>
      </c>
      <c r="F1057" s="0" t="s">
        <v>22</v>
      </c>
      <c r="G1057" s="0" t="s">
        <v>26</v>
      </c>
      <c r="H1057" s="0" t="s">
        <v>24</v>
      </c>
      <c r="I1057" s="0" t="s">
        <v>27</v>
      </c>
      <c r="J1057" s="8" t="s">
        <v>28</v>
      </c>
      <c r="L1057" s="8" t="s">
        <v>29</v>
      </c>
      <c r="N1057" s="0" t="s">
        <v>29</v>
      </c>
    </row>
    <row r="1058" customFormat="false" ht="12.75" hidden="false" customHeight="false" outlineLevel="0" collapsed="false">
      <c r="I1058" s="0" t="s">
        <v>30</v>
      </c>
      <c r="N1058" s="0" t="n">
        <v>0</v>
      </c>
    </row>
    <row r="1059" customFormat="false" ht="12.75" hidden="false" customHeight="false" outlineLevel="0" collapsed="false">
      <c r="A1059" s="0" t="s">
        <v>4870</v>
      </c>
      <c r="B1059" s="4" t="n">
        <v>40998</v>
      </c>
      <c r="C1059" s="0" t="n">
        <v>6793</v>
      </c>
      <c r="D1059" s="0" t="n">
        <v>2</v>
      </c>
      <c r="E1059" s="0" t="s">
        <v>209</v>
      </c>
      <c r="F1059" s="0" t="s">
        <v>4871</v>
      </c>
      <c r="G1059" s="0" t="s">
        <v>210</v>
      </c>
      <c r="H1059" s="0" t="s">
        <v>315</v>
      </c>
      <c r="I1059" s="0" t="s">
        <v>4872</v>
      </c>
      <c r="L1059" s="8" t="n">
        <v>269.68</v>
      </c>
      <c r="N1059" s="0" t="n">
        <v>-269.68</v>
      </c>
    </row>
    <row r="1060" customFormat="false" ht="12.75" hidden="false" customHeight="false" outlineLevel="0" collapsed="false">
      <c r="I1060" s="0" t="s">
        <v>42</v>
      </c>
      <c r="J1060" s="8" t="n">
        <v>0</v>
      </c>
      <c r="L1060" s="8" t="n">
        <v>269.68</v>
      </c>
    </row>
    <row r="1061" customFormat="false" ht="12.75" hidden="false" customHeight="false" outlineLevel="0" collapsed="false">
      <c r="I1061" s="0" t="s">
        <v>43</v>
      </c>
      <c r="N1061" s="0" t="n">
        <v>-269.68</v>
      </c>
    </row>
    <row r="1062" customFormat="false" ht="12.75" hidden="false" customHeight="false" outlineLevel="0" collapsed="false">
      <c r="A1062" s="0" t="s">
        <v>22</v>
      </c>
      <c r="B1062" s="0" t="s">
        <v>23</v>
      </c>
      <c r="C1062" s="0" t="s">
        <v>24</v>
      </c>
      <c r="D1062" s="0" t="s">
        <v>25</v>
      </c>
      <c r="E1062" s="0" t="s">
        <v>23</v>
      </c>
      <c r="F1062" s="0" t="s">
        <v>22</v>
      </c>
      <c r="G1062" s="0" t="s">
        <v>26</v>
      </c>
      <c r="H1062" s="0" t="s">
        <v>24</v>
      </c>
      <c r="I1062" s="0" t="s">
        <v>27</v>
      </c>
      <c r="J1062" s="8" t="s">
        <v>28</v>
      </c>
      <c r="L1062" s="8" t="s">
        <v>29</v>
      </c>
      <c r="N1062" s="0" t="s">
        <v>29</v>
      </c>
    </row>
    <row r="1064" customFormat="false" ht="12.75" hidden="false" customHeight="false" outlineLevel="0" collapsed="false">
      <c r="A1064" s="0" t="s">
        <v>17</v>
      </c>
      <c r="B1064" s="0" t="s">
        <v>1272</v>
      </c>
      <c r="C1064" s="0" t="n">
        <v>39</v>
      </c>
      <c r="D1064" s="0" t="s">
        <v>1273</v>
      </c>
      <c r="E1064" s="0" t="s">
        <v>1274</v>
      </c>
      <c r="F1064" s="0" t="s">
        <v>1275</v>
      </c>
      <c r="G1064" s="0" t="s">
        <v>1276</v>
      </c>
    </row>
    <row r="1065" customFormat="false" ht="12.75" hidden="false" customHeight="false" outlineLevel="0" collapsed="false">
      <c r="A1065" s="0" t="s">
        <v>22</v>
      </c>
      <c r="B1065" s="0" t="s">
        <v>23</v>
      </c>
      <c r="C1065" s="0" t="s">
        <v>24</v>
      </c>
      <c r="D1065" s="0" t="s">
        <v>25</v>
      </c>
      <c r="E1065" s="0" t="s">
        <v>23</v>
      </c>
      <c r="F1065" s="0" t="s">
        <v>22</v>
      </c>
      <c r="G1065" s="0" t="s">
        <v>26</v>
      </c>
      <c r="H1065" s="0" t="s">
        <v>24</v>
      </c>
      <c r="I1065" s="0" t="s">
        <v>27</v>
      </c>
      <c r="J1065" s="8" t="s">
        <v>28</v>
      </c>
      <c r="L1065" s="8" t="s">
        <v>29</v>
      </c>
      <c r="N1065" s="0" t="s">
        <v>29</v>
      </c>
    </row>
    <row r="1066" customFormat="false" ht="12.75" hidden="false" customHeight="false" outlineLevel="0" collapsed="false">
      <c r="I1066" s="0" t="s">
        <v>30</v>
      </c>
      <c r="N1066" s="0" t="n">
        <v>-12412</v>
      </c>
    </row>
    <row r="1067" customFormat="false" ht="12.75" hidden="false" customHeight="false" outlineLevel="0" collapsed="false">
      <c r="A1067" s="0" t="s">
        <v>4873</v>
      </c>
      <c r="B1067" s="4" t="n">
        <v>40996</v>
      </c>
      <c r="C1067" s="0" t="s">
        <v>4874</v>
      </c>
      <c r="D1067" s="0" t="n">
        <v>2</v>
      </c>
      <c r="E1067" s="0" t="s">
        <v>79</v>
      </c>
      <c r="F1067" s="0" t="n">
        <v>974536</v>
      </c>
      <c r="G1067" s="0" t="s">
        <v>80</v>
      </c>
      <c r="H1067" s="0" t="s">
        <v>81</v>
      </c>
      <c r="I1067" s="0" t="s">
        <v>1279</v>
      </c>
      <c r="J1067" s="8" t="n">
        <v>12412</v>
      </c>
      <c r="K1067" s="0" t="s">
        <v>320</v>
      </c>
      <c r="N1067" s="0" t="n">
        <v>0</v>
      </c>
    </row>
    <row r="1068" customFormat="false" ht="12.75" hidden="false" customHeight="false" outlineLevel="0" collapsed="false">
      <c r="I1068" s="0" t="s">
        <v>42</v>
      </c>
      <c r="J1068" s="8" t="n">
        <v>12412</v>
      </c>
      <c r="L1068" s="8" t="n">
        <v>0</v>
      </c>
    </row>
    <row r="1069" customFormat="false" ht="12.75" hidden="false" customHeight="false" outlineLevel="0" collapsed="false">
      <c r="I1069" s="0" t="s">
        <v>43</v>
      </c>
      <c r="N1069" s="0" t="n">
        <v>0</v>
      </c>
    </row>
    <row r="1070" customFormat="false" ht="12.75" hidden="false" customHeight="false" outlineLevel="0" collapsed="false">
      <c r="A1070" s="0" t="s">
        <v>22</v>
      </c>
      <c r="B1070" s="0" t="s">
        <v>23</v>
      </c>
      <c r="C1070" s="0" t="s">
        <v>24</v>
      </c>
      <c r="D1070" s="0" t="s">
        <v>25</v>
      </c>
      <c r="E1070" s="0" t="s">
        <v>23</v>
      </c>
      <c r="F1070" s="0" t="s">
        <v>22</v>
      </c>
      <c r="G1070" s="0" t="s">
        <v>26</v>
      </c>
      <c r="H1070" s="0" t="s">
        <v>24</v>
      </c>
      <c r="I1070" s="0" t="s">
        <v>27</v>
      </c>
      <c r="J1070" s="8" t="s">
        <v>28</v>
      </c>
      <c r="L1070" s="8" t="s">
        <v>29</v>
      </c>
      <c r="N1070" s="0" t="s">
        <v>29</v>
      </c>
    </row>
    <row r="1072" customFormat="false" ht="12.75" hidden="false" customHeight="false" outlineLevel="0" collapsed="false">
      <c r="A1072" s="0" t="s">
        <v>17</v>
      </c>
      <c r="B1072" s="0" t="s">
        <v>1299</v>
      </c>
      <c r="C1072" s="0" t="n">
        <v>6</v>
      </c>
      <c r="D1072" s="0" t="s">
        <v>1300</v>
      </c>
      <c r="E1072" s="0" t="s">
        <v>1301</v>
      </c>
      <c r="F1072" s="0" t="s">
        <v>1302</v>
      </c>
      <c r="G1072" s="0" t="s">
        <v>1303</v>
      </c>
    </row>
    <row r="1073" customFormat="false" ht="12.75" hidden="false" customHeight="false" outlineLevel="0" collapsed="false">
      <c r="A1073" s="0" t="s">
        <v>22</v>
      </c>
      <c r="B1073" s="0" t="s">
        <v>23</v>
      </c>
      <c r="C1073" s="0" t="s">
        <v>24</v>
      </c>
      <c r="D1073" s="0" t="s">
        <v>25</v>
      </c>
      <c r="E1073" s="0" t="s">
        <v>23</v>
      </c>
      <c r="F1073" s="0" t="s">
        <v>22</v>
      </c>
      <c r="G1073" s="0" t="s">
        <v>26</v>
      </c>
      <c r="H1073" s="0" t="s">
        <v>24</v>
      </c>
      <c r="I1073" s="0" t="s">
        <v>27</v>
      </c>
      <c r="J1073" s="8" t="s">
        <v>28</v>
      </c>
      <c r="L1073" s="8" t="s">
        <v>29</v>
      </c>
      <c r="N1073" s="0" t="s">
        <v>29</v>
      </c>
    </row>
    <row r="1074" customFormat="false" ht="12.75" hidden="false" customHeight="false" outlineLevel="0" collapsed="false">
      <c r="I1074" s="0" t="s">
        <v>30</v>
      </c>
      <c r="N1074" s="0" t="n">
        <v>-84445.09</v>
      </c>
    </row>
    <row r="1075" customFormat="false" ht="12.75" hidden="false" customHeight="false" outlineLevel="0" collapsed="false">
      <c r="A1075" s="0" t="s">
        <v>1277</v>
      </c>
      <c r="B1075" s="4" t="n">
        <v>40970</v>
      </c>
      <c r="C1075" s="0" t="s">
        <v>4875</v>
      </c>
      <c r="D1075" s="0" t="n">
        <v>2</v>
      </c>
      <c r="E1075" s="0" t="s">
        <v>187</v>
      </c>
      <c r="F1075" s="0" t="s">
        <v>4876</v>
      </c>
      <c r="G1075" s="0" t="s">
        <v>189</v>
      </c>
      <c r="H1075" s="0" t="s">
        <v>211</v>
      </c>
      <c r="I1075" s="0" t="s">
        <v>1307</v>
      </c>
      <c r="L1075" s="8" t="n">
        <v>138.09</v>
      </c>
      <c r="N1075" s="0" t="n">
        <v>-84583.18</v>
      </c>
    </row>
    <row r="1076" customFormat="false" ht="12.75" hidden="false" customHeight="false" outlineLevel="0" collapsed="false">
      <c r="A1076" s="0" t="s">
        <v>870</v>
      </c>
      <c r="B1076" s="4" t="n">
        <v>40971</v>
      </c>
      <c r="C1076" s="0" t="s">
        <v>4877</v>
      </c>
      <c r="D1076" s="0" t="n">
        <v>2</v>
      </c>
      <c r="E1076" s="0" t="s">
        <v>209</v>
      </c>
      <c r="F1076" s="0" t="s">
        <v>4878</v>
      </c>
      <c r="G1076" s="0" t="s">
        <v>210</v>
      </c>
      <c r="H1076" s="0" t="s">
        <v>211</v>
      </c>
      <c r="I1076" s="0" t="s">
        <v>1307</v>
      </c>
      <c r="L1076" s="8" t="n">
        <v>707.03</v>
      </c>
      <c r="M1076" s="0" t="s">
        <v>3548</v>
      </c>
      <c r="N1076" s="0" t="n">
        <v>-85290.21</v>
      </c>
    </row>
    <row r="1077" customFormat="false" ht="12.75" hidden="false" customHeight="false" outlineLevel="0" collapsed="false">
      <c r="A1077" s="0" t="s">
        <v>4879</v>
      </c>
      <c r="B1077" s="4" t="n">
        <v>40974</v>
      </c>
      <c r="C1077" s="0" t="s">
        <v>4880</v>
      </c>
      <c r="D1077" s="0" t="n">
        <v>2</v>
      </c>
      <c r="E1077" s="0" t="s">
        <v>322</v>
      </c>
      <c r="F1077" s="0" t="s">
        <v>4881</v>
      </c>
      <c r="G1077" s="0" t="s">
        <v>324</v>
      </c>
      <c r="H1077" s="0" t="s">
        <v>325</v>
      </c>
      <c r="I1077" s="0" t="s">
        <v>1307</v>
      </c>
      <c r="L1077" s="8" t="n">
        <v>390.93</v>
      </c>
      <c r="M1077" s="0" t="s">
        <v>3548</v>
      </c>
      <c r="N1077" s="0" t="n">
        <v>-85681.14</v>
      </c>
    </row>
    <row r="1078" customFormat="false" ht="12.75" hidden="false" customHeight="false" outlineLevel="0" collapsed="false">
      <c r="A1078" s="0" t="s">
        <v>4882</v>
      </c>
      <c r="B1078" s="4" t="n">
        <v>40974</v>
      </c>
      <c r="C1078" s="0" t="s">
        <v>4883</v>
      </c>
      <c r="D1078" s="0" t="n">
        <v>2</v>
      </c>
      <c r="E1078" s="0" t="s">
        <v>209</v>
      </c>
      <c r="F1078" s="0" t="s">
        <v>4884</v>
      </c>
      <c r="G1078" s="0" t="s">
        <v>210</v>
      </c>
      <c r="H1078" s="0" t="s">
        <v>211</v>
      </c>
      <c r="I1078" s="0" t="s">
        <v>1307</v>
      </c>
      <c r="L1078" s="8" t="n">
        <v>497.27</v>
      </c>
      <c r="M1078" s="0" t="s">
        <v>3548</v>
      </c>
      <c r="N1078" s="0" t="n">
        <v>-86178.41</v>
      </c>
    </row>
    <row r="1079" customFormat="false" ht="12.75" hidden="false" customHeight="false" outlineLevel="0" collapsed="false">
      <c r="A1079" s="0" t="s">
        <v>4885</v>
      </c>
      <c r="B1079" s="4" t="n">
        <v>40975</v>
      </c>
      <c r="C1079" s="0" t="s">
        <v>4886</v>
      </c>
      <c r="D1079" s="0" t="n">
        <v>2</v>
      </c>
      <c r="E1079" s="0" t="s">
        <v>209</v>
      </c>
      <c r="F1079" s="0" t="s">
        <v>4887</v>
      </c>
      <c r="G1079" s="0" t="s">
        <v>210</v>
      </c>
      <c r="H1079" s="0" t="s">
        <v>211</v>
      </c>
      <c r="I1079" s="0" t="s">
        <v>1307</v>
      </c>
      <c r="L1079" s="8" t="n">
        <v>654.47</v>
      </c>
      <c r="M1079" s="0" t="s">
        <v>3548</v>
      </c>
      <c r="N1079" s="0" t="n">
        <v>-86832.88</v>
      </c>
    </row>
    <row r="1080" customFormat="false" ht="12.75" hidden="false" customHeight="false" outlineLevel="0" collapsed="false">
      <c r="A1080" s="0" t="s">
        <v>3298</v>
      </c>
      <c r="B1080" s="4" t="n">
        <v>40976</v>
      </c>
      <c r="C1080" s="0" t="s">
        <v>4888</v>
      </c>
      <c r="D1080" s="0" t="n">
        <v>2</v>
      </c>
      <c r="E1080" s="0" t="s">
        <v>322</v>
      </c>
      <c r="F1080" s="0" t="s">
        <v>4889</v>
      </c>
      <c r="G1080" s="0" t="s">
        <v>324</v>
      </c>
      <c r="H1080" s="0" t="s">
        <v>325</v>
      </c>
      <c r="I1080" s="0" t="s">
        <v>1307</v>
      </c>
      <c r="L1080" s="8" t="n">
        <v>451.48</v>
      </c>
      <c r="M1080" s="0" t="s">
        <v>3548</v>
      </c>
      <c r="N1080" s="0" t="n">
        <v>-87284.36</v>
      </c>
    </row>
    <row r="1081" customFormat="false" ht="12.75" hidden="false" customHeight="false" outlineLevel="0" collapsed="false">
      <c r="A1081" s="0" t="s">
        <v>4890</v>
      </c>
      <c r="B1081" s="4" t="n">
        <v>40976</v>
      </c>
      <c r="C1081" s="0" t="s">
        <v>4891</v>
      </c>
      <c r="D1081" s="0" t="n">
        <v>2</v>
      </c>
      <c r="E1081" s="0" t="s">
        <v>322</v>
      </c>
      <c r="F1081" s="0" t="s">
        <v>4892</v>
      </c>
      <c r="G1081" s="0" t="s">
        <v>324</v>
      </c>
      <c r="H1081" s="0" t="s">
        <v>325</v>
      </c>
      <c r="I1081" s="0" t="s">
        <v>1307</v>
      </c>
      <c r="L1081" s="8" t="n">
        <v>1669.02</v>
      </c>
      <c r="M1081" s="0" t="s">
        <v>3548</v>
      </c>
      <c r="N1081" s="0" t="n">
        <v>-88953.38</v>
      </c>
    </row>
    <row r="1082" customFormat="false" ht="12.75" hidden="false" customHeight="false" outlineLevel="0" collapsed="false">
      <c r="A1082" s="0" t="s">
        <v>1949</v>
      </c>
      <c r="B1082" s="4" t="n">
        <v>40976</v>
      </c>
      <c r="C1082" s="0" t="s">
        <v>4893</v>
      </c>
      <c r="D1082" s="0" t="n">
        <v>2</v>
      </c>
      <c r="E1082" s="0" t="s">
        <v>39</v>
      </c>
      <c r="F1082" s="0" t="n">
        <v>50</v>
      </c>
      <c r="G1082" s="0" t="s">
        <v>40</v>
      </c>
      <c r="H1082" s="0" t="s">
        <v>41</v>
      </c>
      <c r="I1082" s="0" t="s">
        <v>1307</v>
      </c>
      <c r="J1082" s="8" t="n">
        <v>21986.74</v>
      </c>
      <c r="K1082" s="0" t="s">
        <v>320</v>
      </c>
      <c r="N1082" s="0" t="n">
        <v>-66966.64</v>
      </c>
    </row>
    <row r="1083" customFormat="false" ht="12.75" hidden="false" customHeight="false" outlineLevel="0" collapsed="false">
      <c r="A1083" s="0" t="s">
        <v>1815</v>
      </c>
      <c r="B1083" s="4" t="n">
        <v>40977</v>
      </c>
      <c r="C1083" s="0" t="s">
        <v>4894</v>
      </c>
      <c r="D1083" s="0" t="n">
        <v>2</v>
      </c>
      <c r="E1083" s="0" t="s">
        <v>209</v>
      </c>
      <c r="F1083" s="0" t="s">
        <v>4895</v>
      </c>
      <c r="G1083" s="0" t="s">
        <v>210</v>
      </c>
      <c r="H1083" s="0" t="s">
        <v>211</v>
      </c>
      <c r="I1083" s="0" t="s">
        <v>1307</v>
      </c>
      <c r="L1083" s="8" t="n">
        <v>54.76</v>
      </c>
      <c r="N1083" s="0" t="n">
        <v>-67021.4</v>
      </c>
    </row>
    <row r="1084" customFormat="false" ht="12.75" hidden="false" customHeight="false" outlineLevel="0" collapsed="false">
      <c r="A1084" s="0" t="s">
        <v>422</v>
      </c>
      <c r="B1084" s="4" t="n">
        <v>40977</v>
      </c>
      <c r="C1084" s="0" t="s">
        <v>4896</v>
      </c>
      <c r="D1084" s="0" t="n">
        <v>2</v>
      </c>
      <c r="E1084" s="0" t="s">
        <v>209</v>
      </c>
      <c r="F1084" s="0" t="s">
        <v>4897</v>
      </c>
      <c r="G1084" s="0" t="s">
        <v>210</v>
      </c>
      <c r="H1084" s="0" t="s">
        <v>211</v>
      </c>
      <c r="I1084" s="0" t="s">
        <v>1307</v>
      </c>
      <c r="L1084" s="8" t="n">
        <v>195.34</v>
      </c>
      <c r="M1084" s="0" t="s">
        <v>3548</v>
      </c>
      <c r="N1084" s="0" t="n">
        <v>-67216.74</v>
      </c>
    </row>
    <row r="1085" customFormat="false" ht="12.75" hidden="false" customHeight="false" outlineLevel="0" collapsed="false">
      <c r="A1085" s="0" t="s">
        <v>4898</v>
      </c>
      <c r="B1085" s="4" t="n">
        <v>40977</v>
      </c>
      <c r="C1085" s="0" t="s">
        <v>4899</v>
      </c>
      <c r="D1085" s="0" t="n">
        <v>2</v>
      </c>
      <c r="E1085" s="0" t="s">
        <v>209</v>
      </c>
      <c r="F1085" s="0" t="s">
        <v>4900</v>
      </c>
      <c r="G1085" s="0" t="s">
        <v>210</v>
      </c>
      <c r="H1085" s="0" t="s">
        <v>211</v>
      </c>
      <c r="I1085" s="0" t="s">
        <v>1307</v>
      </c>
      <c r="L1085" s="8" t="n">
        <v>1376.35</v>
      </c>
      <c r="M1085" s="0" t="s">
        <v>3548</v>
      </c>
      <c r="N1085" s="0" t="n">
        <v>-68593.09</v>
      </c>
    </row>
    <row r="1086" customFormat="false" ht="12.75" hidden="false" customHeight="false" outlineLevel="0" collapsed="false">
      <c r="A1086" s="0" t="s">
        <v>4901</v>
      </c>
      <c r="B1086" s="4" t="n">
        <v>40977</v>
      </c>
      <c r="C1086" s="0" t="s">
        <v>4902</v>
      </c>
      <c r="D1086" s="0" t="n">
        <v>2</v>
      </c>
      <c r="E1086" s="0" t="s">
        <v>209</v>
      </c>
      <c r="F1086" s="0" t="s">
        <v>4903</v>
      </c>
      <c r="G1086" s="0" t="s">
        <v>210</v>
      </c>
      <c r="H1086" s="0" t="s">
        <v>211</v>
      </c>
      <c r="I1086" s="0" t="s">
        <v>1307</v>
      </c>
      <c r="L1086" s="8" t="n">
        <v>220.72</v>
      </c>
      <c r="M1086" s="0" t="s">
        <v>3548</v>
      </c>
      <c r="N1086" s="0" t="n">
        <v>-68813.81</v>
      </c>
    </row>
    <row r="1087" customFormat="false" ht="12.75" hidden="false" customHeight="false" outlineLevel="0" collapsed="false">
      <c r="A1087" s="0" t="s">
        <v>4904</v>
      </c>
      <c r="B1087" s="4" t="n">
        <v>40978</v>
      </c>
      <c r="C1087" s="0" t="s">
        <v>4905</v>
      </c>
      <c r="D1087" s="0" t="n">
        <v>2</v>
      </c>
      <c r="E1087" s="0" t="s">
        <v>322</v>
      </c>
      <c r="F1087" s="0" t="s">
        <v>4906</v>
      </c>
      <c r="G1087" s="0" t="s">
        <v>324</v>
      </c>
      <c r="H1087" s="0" t="s">
        <v>325</v>
      </c>
      <c r="I1087" s="0" t="s">
        <v>1307</v>
      </c>
      <c r="L1087" s="8" t="n">
        <v>28.2</v>
      </c>
      <c r="M1087" s="0" t="s">
        <v>3548</v>
      </c>
      <c r="N1087" s="0" t="n">
        <v>-68842.01</v>
      </c>
    </row>
    <row r="1088" customFormat="false" ht="12.75" hidden="false" customHeight="false" outlineLevel="0" collapsed="false">
      <c r="A1088" s="0" t="s">
        <v>2451</v>
      </c>
      <c r="B1088" s="4" t="n">
        <v>40978</v>
      </c>
      <c r="C1088" s="0" t="s">
        <v>4907</v>
      </c>
      <c r="D1088" s="0" t="n">
        <v>2</v>
      </c>
      <c r="E1088" s="0" t="s">
        <v>322</v>
      </c>
      <c r="F1088" s="0" t="s">
        <v>4908</v>
      </c>
      <c r="G1088" s="0" t="s">
        <v>324</v>
      </c>
      <c r="H1088" s="0" t="s">
        <v>325</v>
      </c>
      <c r="I1088" s="0" t="s">
        <v>1307</v>
      </c>
      <c r="L1088" s="8" t="n">
        <v>551.27</v>
      </c>
      <c r="M1088" s="0" t="s">
        <v>3548</v>
      </c>
      <c r="N1088" s="0" t="n">
        <v>-69393.28</v>
      </c>
    </row>
    <row r="1089" customFormat="false" ht="12.75" hidden="false" customHeight="false" outlineLevel="0" collapsed="false">
      <c r="A1089" s="0" t="s">
        <v>4909</v>
      </c>
      <c r="B1089" s="4" t="n">
        <v>40978</v>
      </c>
      <c r="C1089" s="0" t="s">
        <v>4910</v>
      </c>
      <c r="D1089" s="0" t="n">
        <v>2</v>
      </c>
      <c r="E1089" s="0" t="s">
        <v>322</v>
      </c>
      <c r="F1089" s="0" t="s">
        <v>4911</v>
      </c>
      <c r="G1089" s="0" t="s">
        <v>324</v>
      </c>
      <c r="H1089" s="0" t="s">
        <v>325</v>
      </c>
      <c r="I1089" s="0" t="s">
        <v>1307</v>
      </c>
      <c r="L1089" s="8" t="n">
        <v>232</v>
      </c>
      <c r="M1089" s="0" t="s">
        <v>3548</v>
      </c>
      <c r="N1089" s="0" t="n">
        <v>-69625.28</v>
      </c>
    </row>
    <row r="1090" customFormat="false" ht="12.75" hidden="false" customHeight="false" outlineLevel="0" collapsed="false">
      <c r="A1090" s="0" t="s">
        <v>3236</v>
      </c>
      <c r="B1090" s="4" t="n">
        <v>40978</v>
      </c>
      <c r="C1090" s="0" t="s">
        <v>4912</v>
      </c>
      <c r="D1090" s="0" t="n">
        <v>2</v>
      </c>
      <c r="E1090" s="0" t="s">
        <v>322</v>
      </c>
      <c r="F1090" s="0" t="s">
        <v>4913</v>
      </c>
      <c r="G1090" s="0" t="s">
        <v>324</v>
      </c>
      <c r="H1090" s="0" t="s">
        <v>325</v>
      </c>
      <c r="I1090" s="0" t="s">
        <v>1307</v>
      </c>
      <c r="L1090" s="8" t="n">
        <v>309.3</v>
      </c>
      <c r="N1090" s="0" t="n">
        <v>-69934.58</v>
      </c>
    </row>
    <row r="1091" customFormat="false" ht="12.75" hidden="false" customHeight="false" outlineLevel="0" collapsed="false">
      <c r="A1091" s="0" t="s">
        <v>1847</v>
      </c>
      <c r="B1091" s="4" t="n">
        <v>40980</v>
      </c>
      <c r="C1091" s="0" t="s">
        <v>4914</v>
      </c>
      <c r="D1091" s="0" t="n">
        <v>2</v>
      </c>
      <c r="E1091" s="0" t="s">
        <v>322</v>
      </c>
      <c r="F1091" s="0" t="s">
        <v>4915</v>
      </c>
      <c r="G1091" s="0" t="s">
        <v>324</v>
      </c>
      <c r="H1091" s="0" t="s">
        <v>325</v>
      </c>
      <c r="I1091" s="0" t="s">
        <v>1307</v>
      </c>
      <c r="L1091" s="8" t="n">
        <v>226.95</v>
      </c>
      <c r="M1091" s="0" t="s">
        <v>3548</v>
      </c>
      <c r="N1091" s="0" t="n">
        <v>-70161.53</v>
      </c>
    </row>
    <row r="1092" customFormat="false" ht="12.75" hidden="false" customHeight="false" outlineLevel="0" collapsed="false">
      <c r="A1092" s="0" t="s">
        <v>3664</v>
      </c>
      <c r="B1092" s="4" t="n">
        <v>40981</v>
      </c>
      <c r="C1092" s="0" t="s">
        <v>4916</v>
      </c>
      <c r="D1092" s="0" t="n">
        <v>2</v>
      </c>
      <c r="E1092" s="0" t="s">
        <v>209</v>
      </c>
      <c r="F1092" s="0" t="s">
        <v>4917</v>
      </c>
      <c r="G1092" s="0" t="s">
        <v>210</v>
      </c>
      <c r="H1092" s="0" t="s">
        <v>211</v>
      </c>
      <c r="I1092" s="0" t="s">
        <v>1307</v>
      </c>
      <c r="L1092" s="8" t="n">
        <v>508.05</v>
      </c>
      <c r="M1092" s="0" t="s">
        <v>3548</v>
      </c>
      <c r="N1092" s="0" t="n">
        <v>-70669.58</v>
      </c>
    </row>
    <row r="1093" customFormat="false" ht="12.75" hidden="false" customHeight="false" outlineLevel="0" collapsed="false">
      <c r="A1093" s="0" t="s">
        <v>3667</v>
      </c>
      <c r="B1093" s="4" t="n">
        <v>40981</v>
      </c>
      <c r="C1093" s="0" t="s">
        <v>4918</v>
      </c>
      <c r="D1093" s="0" t="n">
        <v>2</v>
      </c>
      <c r="E1093" s="0" t="s">
        <v>209</v>
      </c>
      <c r="F1093" s="0" t="s">
        <v>4919</v>
      </c>
      <c r="G1093" s="0" t="s">
        <v>210</v>
      </c>
      <c r="H1093" s="0" t="s">
        <v>211</v>
      </c>
      <c r="I1093" s="0" t="s">
        <v>1307</v>
      </c>
      <c r="L1093" s="8" t="n">
        <v>161.81</v>
      </c>
      <c r="M1093" s="0" t="s">
        <v>3548</v>
      </c>
      <c r="N1093" s="0" t="n">
        <v>-70831.39</v>
      </c>
    </row>
    <row r="1094" customFormat="false" ht="12.75" hidden="false" customHeight="false" outlineLevel="0" collapsed="false">
      <c r="A1094" s="0" t="s">
        <v>4920</v>
      </c>
      <c r="B1094" s="4" t="n">
        <v>40981</v>
      </c>
      <c r="C1094" s="0" t="s">
        <v>4921</v>
      </c>
      <c r="D1094" s="0" t="n">
        <v>2</v>
      </c>
      <c r="E1094" s="0" t="s">
        <v>209</v>
      </c>
      <c r="F1094" s="0" t="s">
        <v>4922</v>
      </c>
      <c r="G1094" s="0" t="s">
        <v>210</v>
      </c>
      <c r="H1094" s="0" t="s">
        <v>211</v>
      </c>
      <c r="I1094" s="0" t="s">
        <v>1307</v>
      </c>
      <c r="L1094" s="8" t="n">
        <v>985.74</v>
      </c>
      <c r="M1094" s="0" t="s">
        <v>3548</v>
      </c>
      <c r="N1094" s="0" t="n">
        <v>-71817.13</v>
      </c>
    </row>
    <row r="1095" customFormat="false" ht="12.75" hidden="false" customHeight="false" outlineLevel="0" collapsed="false">
      <c r="A1095" s="0" t="s">
        <v>2896</v>
      </c>
      <c r="B1095" s="4" t="n">
        <v>40981</v>
      </c>
      <c r="C1095" s="0" t="s">
        <v>4923</v>
      </c>
      <c r="D1095" s="0" t="n">
        <v>2</v>
      </c>
      <c r="E1095" s="0" t="s">
        <v>187</v>
      </c>
      <c r="F1095" s="0" t="s">
        <v>4924</v>
      </c>
      <c r="G1095" s="0" t="s">
        <v>189</v>
      </c>
      <c r="H1095" s="0" t="s">
        <v>211</v>
      </c>
      <c r="I1095" s="0" t="s">
        <v>1307</v>
      </c>
      <c r="L1095" s="8" t="n">
        <v>3010.33</v>
      </c>
      <c r="M1095" s="0" t="s">
        <v>3548</v>
      </c>
      <c r="N1095" s="0" t="n">
        <v>-74827.46</v>
      </c>
    </row>
    <row r="1096" customFormat="false" ht="12.75" hidden="false" customHeight="false" outlineLevel="0" collapsed="false">
      <c r="A1096" s="0" t="s">
        <v>4925</v>
      </c>
      <c r="B1096" s="4" t="n">
        <v>40982</v>
      </c>
      <c r="C1096" s="0" t="s">
        <v>4926</v>
      </c>
      <c r="D1096" s="0" t="n">
        <v>2</v>
      </c>
      <c r="E1096" s="0" t="s">
        <v>209</v>
      </c>
      <c r="F1096" s="0" t="s">
        <v>4927</v>
      </c>
      <c r="G1096" s="0" t="s">
        <v>210</v>
      </c>
      <c r="H1096" s="0" t="s">
        <v>315</v>
      </c>
      <c r="I1096" s="0" t="s">
        <v>1307</v>
      </c>
      <c r="L1096" s="8" t="n">
        <v>399.61</v>
      </c>
      <c r="M1096" s="0" t="s">
        <v>3548</v>
      </c>
      <c r="N1096" s="0" t="n">
        <v>-75227.07</v>
      </c>
    </row>
    <row r="1097" customFormat="false" ht="12.75" hidden="false" customHeight="false" outlineLevel="0" collapsed="false">
      <c r="A1097" s="0" t="s">
        <v>4928</v>
      </c>
      <c r="B1097" s="4" t="n">
        <v>40982</v>
      </c>
      <c r="C1097" s="0" t="s">
        <v>4929</v>
      </c>
      <c r="D1097" s="0" t="n">
        <v>2</v>
      </c>
      <c r="E1097" s="0" t="s">
        <v>209</v>
      </c>
      <c r="F1097" s="0" t="s">
        <v>4930</v>
      </c>
      <c r="G1097" s="0" t="s">
        <v>210</v>
      </c>
      <c r="H1097" s="0" t="s">
        <v>315</v>
      </c>
      <c r="I1097" s="0" t="s">
        <v>1307</v>
      </c>
      <c r="L1097" s="8" t="n">
        <v>500.44</v>
      </c>
      <c r="M1097" s="0" t="s">
        <v>3548</v>
      </c>
      <c r="N1097" s="0" t="n">
        <v>-75727.51</v>
      </c>
    </row>
    <row r="1098" customFormat="false" ht="12.75" hidden="false" customHeight="false" outlineLevel="0" collapsed="false">
      <c r="A1098" s="0" t="s">
        <v>4931</v>
      </c>
      <c r="B1098" s="4" t="n">
        <v>40982</v>
      </c>
      <c r="C1098" s="0" t="s">
        <v>4932</v>
      </c>
      <c r="D1098" s="0" t="n">
        <v>2</v>
      </c>
      <c r="E1098" s="0" t="s">
        <v>322</v>
      </c>
      <c r="F1098" s="0" t="s">
        <v>4933</v>
      </c>
      <c r="G1098" s="0" t="s">
        <v>324</v>
      </c>
      <c r="H1098" s="0" t="s">
        <v>325</v>
      </c>
      <c r="I1098" s="0" t="s">
        <v>1307</v>
      </c>
      <c r="L1098" s="8" t="n">
        <v>866.13</v>
      </c>
      <c r="M1098" s="0" t="s">
        <v>3548</v>
      </c>
      <c r="N1098" s="0" t="n">
        <v>-76593.64</v>
      </c>
    </row>
    <row r="1099" customFormat="false" ht="12.75" hidden="false" customHeight="false" outlineLevel="0" collapsed="false">
      <c r="A1099" s="0" t="s">
        <v>4934</v>
      </c>
      <c r="B1099" s="4" t="n">
        <v>40983</v>
      </c>
      <c r="C1099" s="0" t="s">
        <v>4935</v>
      </c>
      <c r="D1099" s="0" t="n">
        <v>2</v>
      </c>
      <c r="E1099" s="0" t="s">
        <v>322</v>
      </c>
      <c r="F1099" s="0" t="s">
        <v>4936</v>
      </c>
      <c r="G1099" s="0" t="s">
        <v>324</v>
      </c>
      <c r="H1099" s="0" t="s">
        <v>325</v>
      </c>
      <c r="I1099" s="0" t="s">
        <v>1307</v>
      </c>
      <c r="L1099" s="8" t="n">
        <v>502.72</v>
      </c>
      <c r="M1099" s="0" t="s">
        <v>3548</v>
      </c>
      <c r="N1099" s="0" t="n">
        <v>-77096.36</v>
      </c>
    </row>
    <row r="1100" customFormat="false" ht="12.75" hidden="false" customHeight="false" outlineLevel="0" collapsed="false">
      <c r="A1100" s="0" t="s">
        <v>2371</v>
      </c>
      <c r="B1100" s="4" t="n">
        <v>40983</v>
      </c>
      <c r="C1100" s="0" t="s">
        <v>4937</v>
      </c>
      <c r="D1100" s="0" t="n">
        <v>2</v>
      </c>
      <c r="E1100" s="0" t="s">
        <v>322</v>
      </c>
      <c r="F1100" s="0" t="s">
        <v>4938</v>
      </c>
      <c r="G1100" s="0" t="s">
        <v>324</v>
      </c>
      <c r="H1100" s="0" t="s">
        <v>325</v>
      </c>
      <c r="I1100" s="0" t="s">
        <v>1307</v>
      </c>
      <c r="L1100" s="8" t="n">
        <v>234.54</v>
      </c>
      <c r="M1100" s="0" t="s">
        <v>3548</v>
      </c>
      <c r="N1100" s="0" t="n">
        <v>-77330.9</v>
      </c>
    </row>
    <row r="1101" customFormat="false" ht="12.75" hidden="false" customHeight="false" outlineLevel="0" collapsed="false">
      <c r="A1101" s="0" t="s">
        <v>4939</v>
      </c>
      <c r="B1101" s="4" t="n">
        <v>40984</v>
      </c>
      <c r="C1101" s="0" t="s">
        <v>4940</v>
      </c>
      <c r="D1101" s="0" t="n">
        <v>2</v>
      </c>
      <c r="E1101" s="0" t="s">
        <v>187</v>
      </c>
      <c r="F1101" s="0" t="s">
        <v>4941</v>
      </c>
      <c r="G1101" s="0" t="s">
        <v>189</v>
      </c>
      <c r="H1101" s="0" t="s">
        <v>211</v>
      </c>
      <c r="I1101" s="0" t="s">
        <v>1307</v>
      </c>
      <c r="L1101" s="8" t="n">
        <v>62.34</v>
      </c>
      <c r="M1101" s="0" t="s">
        <v>3548</v>
      </c>
      <c r="N1101" s="0" t="n">
        <v>-77393.24</v>
      </c>
    </row>
    <row r="1102" customFormat="false" ht="12.75" hidden="false" customHeight="false" outlineLevel="0" collapsed="false">
      <c r="A1102" s="0" t="s">
        <v>4942</v>
      </c>
      <c r="B1102" s="4" t="n">
        <v>40984</v>
      </c>
      <c r="C1102" s="0" t="s">
        <v>4943</v>
      </c>
      <c r="D1102" s="0" t="n">
        <v>2</v>
      </c>
      <c r="E1102" s="0" t="s">
        <v>187</v>
      </c>
      <c r="F1102" s="0" t="s">
        <v>4944</v>
      </c>
      <c r="G1102" s="0" t="s">
        <v>189</v>
      </c>
      <c r="H1102" s="0" t="s">
        <v>211</v>
      </c>
      <c r="I1102" s="0" t="s">
        <v>1307</v>
      </c>
      <c r="L1102" s="8" t="n">
        <v>871.02</v>
      </c>
      <c r="M1102" s="0" t="s">
        <v>3548</v>
      </c>
      <c r="N1102" s="0" t="n">
        <v>-78264.26</v>
      </c>
    </row>
    <row r="1103" customFormat="false" ht="12.75" hidden="false" customHeight="false" outlineLevel="0" collapsed="false">
      <c r="A1103" s="0" t="s">
        <v>1687</v>
      </c>
      <c r="B1103" s="4" t="n">
        <v>40985</v>
      </c>
      <c r="C1103" s="0" t="s">
        <v>4945</v>
      </c>
      <c r="D1103" s="0" t="n">
        <v>2</v>
      </c>
      <c r="E1103" s="0" t="s">
        <v>322</v>
      </c>
      <c r="F1103" s="0" t="s">
        <v>4946</v>
      </c>
      <c r="G1103" s="0" t="s">
        <v>324</v>
      </c>
      <c r="H1103" s="0" t="s">
        <v>1335</v>
      </c>
      <c r="I1103" s="0" t="s">
        <v>1307</v>
      </c>
      <c r="L1103" s="8" t="n">
        <v>752</v>
      </c>
      <c r="M1103" s="0" t="s">
        <v>3548</v>
      </c>
      <c r="N1103" s="0" t="n">
        <v>-79016.26</v>
      </c>
    </row>
    <row r="1104" customFormat="false" ht="12.75" hidden="false" customHeight="false" outlineLevel="0" collapsed="false">
      <c r="A1104" s="0" t="s">
        <v>4947</v>
      </c>
      <c r="B1104" s="4" t="n">
        <v>40985</v>
      </c>
      <c r="C1104" s="0" t="s">
        <v>4948</v>
      </c>
      <c r="D1104" s="0" t="n">
        <v>2</v>
      </c>
      <c r="E1104" s="0" t="s">
        <v>187</v>
      </c>
      <c r="F1104" s="0" t="s">
        <v>4949</v>
      </c>
      <c r="G1104" s="0" t="s">
        <v>189</v>
      </c>
      <c r="H1104" s="0" t="s">
        <v>211</v>
      </c>
      <c r="I1104" s="0" t="s">
        <v>1307</v>
      </c>
      <c r="L1104" s="8" t="n">
        <v>1371.94</v>
      </c>
      <c r="M1104" s="0" t="s">
        <v>3548</v>
      </c>
      <c r="N1104" s="0" t="n">
        <v>-80388.2</v>
      </c>
    </row>
    <row r="1105" customFormat="false" ht="12.75" hidden="false" customHeight="false" outlineLevel="0" collapsed="false">
      <c r="A1105" s="0" t="s">
        <v>4950</v>
      </c>
      <c r="B1105" s="4" t="n">
        <v>40985</v>
      </c>
      <c r="C1105" s="0" t="s">
        <v>4951</v>
      </c>
      <c r="D1105" s="0" t="n">
        <v>2</v>
      </c>
      <c r="E1105" s="0" t="s">
        <v>209</v>
      </c>
      <c r="F1105" s="0" t="s">
        <v>4952</v>
      </c>
      <c r="G1105" s="0" t="s">
        <v>210</v>
      </c>
      <c r="H1105" s="0" t="s">
        <v>211</v>
      </c>
      <c r="I1105" s="0" t="s">
        <v>1307</v>
      </c>
      <c r="L1105" s="8" t="n">
        <v>565.41</v>
      </c>
      <c r="M1105" s="0" t="s">
        <v>3548</v>
      </c>
      <c r="N1105" s="0" t="n">
        <v>-80953.61</v>
      </c>
    </row>
    <row r="1106" customFormat="false" ht="12.75" hidden="false" customHeight="false" outlineLevel="0" collapsed="false">
      <c r="A1106" s="0" t="s">
        <v>4953</v>
      </c>
      <c r="B1106" s="4" t="n">
        <v>40985</v>
      </c>
      <c r="C1106" s="0" t="s">
        <v>4951</v>
      </c>
      <c r="D1106" s="0" t="n">
        <v>2</v>
      </c>
      <c r="E1106" s="0" t="s">
        <v>209</v>
      </c>
      <c r="F1106" s="0" t="s">
        <v>4954</v>
      </c>
      <c r="G1106" s="0" t="s">
        <v>210</v>
      </c>
      <c r="H1106" s="0" t="s">
        <v>211</v>
      </c>
      <c r="I1106" s="0" t="s">
        <v>1307</v>
      </c>
      <c r="L1106" s="8" t="n">
        <v>284.19</v>
      </c>
      <c r="M1106" s="0" t="s">
        <v>3548</v>
      </c>
      <c r="N1106" s="0" t="n">
        <v>-81237.8</v>
      </c>
    </row>
    <row r="1107" customFormat="false" ht="12.75" hidden="false" customHeight="false" outlineLevel="0" collapsed="false">
      <c r="A1107" s="0" t="s">
        <v>1393</v>
      </c>
      <c r="B1107" s="4" t="n">
        <v>40988</v>
      </c>
      <c r="C1107" s="0" t="s">
        <v>4955</v>
      </c>
      <c r="D1107" s="0" t="n">
        <v>2</v>
      </c>
      <c r="E1107" s="0" t="s">
        <v>322</v>
      </c>
      <c r="F1107" s="0" t="s">
        <v>4956</v>
      </c>
      <c r="G1107" s="0" t="s">
        <v>324</v>
      </c>
      <c r="H1107" s="0" t="s">
        <v>325</v>
      </c>
      <c r="I1107" s="0" t="s">
        <v>1307</v>
      </c>
      <c r="L1107" s="8" t="n">
        <v>308.3</v>
      </c>
      <c r="M1107" s="0" t="s">
        <v>3548</v>
      </c>
      <c r="N1107" s="0" t="n">
        <v>-81546.1</v>
      </c>
    </row>
    <row r="1108" customFormat="false" ht="12.75" hidden="false" customHeight="false" outlineLevel="0" collapsed="false">
      <c r="A1108" s="0" t="s">
        <v>4957</v>
      </c>
      <c r="B1108" s="4" t="n">
        <v>40989</v>
      </c>
      <c r="C1108" s="0" t="s">
        <v>4958</v>
      </c>
      <c r="D1108" s="0" t="n">
        <v>2</v>
      </c>
      <c r="E1108" s="0" t="s">
        <v>322</v>
      </c>
      <c r="F1108" s="0" t="s">
        <v>4959</v>
      </c>
      <c r="G1108" s="0" t="s">
        <v>324</v>
      </c>
      <c r="H1108" s="0" t="s">
        <v>325</v>
      </c>
      <c r="I1108" s="0" t="s">
        <v>1307</v>
      </c>
      <c r="L1108" s="8" t="n">
        <v>908.65</v>
      </c>
      <c r="N1108" s="0" t="n">
        <v>-82454.75</v>
      </c>
    </row>
    <row r="1109" customFormat="false" ht="12.75" hidden="false" customHeight="false" outlineLevel="0" collapsed="false">
      <c r="A1109" s="0" t="s">
        <v>4960</v>
      </c>
      <c r="B1109" s="4" t="n">
        <v>40990</v>
      </c>
      <c r="C1109" s="0" t="s">
        <v>4961</v>
      </c>
      <c r="D1109" s="0" t="n">
        <v>2</v>
      </c>
      <c r="E1109" s="0" t="s">
        <v>209</v>
      </c>
      <c r="F1109" s="0" t="s">
        <v>4962</v>
      </c>
      <c r="G1109" s="0" t="s">
        <v>210</v>
      </c>
      <c r="H1109" s="0" t="s">
        <v>211</v>
      </c>
      <c r="I1109" s="0" t="s">
        <v>1307</v>
      </c>
      <c r="L1109" s="8" t="n">
        <v>47.08</v>
      </c>
      <c r="N1109" s="0" t="n">
        <v>-82501.83</v>
      </c>
    </row>
    <row r="1110" customFormat="false" ht="12.75" hidden="false" customHeight="false" outlineLevel="0" collapsed="false">
      <c r="A1110" s="0" t="s">
        <v>4963</v>
      </c>
      <c r="B1110" s="4" t="n">
        <v>40990</v>
      </c>
      <c r="C1110" s="0" t="s">
        <v>4964</v>
      </c>
      <c r="D1110" s="0" t="n">
        <v>2</v>
      </c>
      <c r="E1110" s="0" t="s">
        <v>322</v>
      </c>
      <c r="F1110" s="0" t="s">
        <v>4965</v>
      </c>
      <c r="G1110" s="0" t="s">
        <v>324</v>
      </c>
      <c r="H1110" s="0" t="s">
        <v>325</v>
      </c>
      <c r="I1110" s="0" t="s">
        <v>1307</v>
      </c>
      <c r="L1110" s="8" t="n">
        <v>227.43</v>
      </c>
      <c r="N1110" s="0" t="n">
        <v>-82729.26</v>
      </c>
    </row>
    <row r="1111" customFormat="false" ht="12.75" hidden="false" customHeight="false" outlineLevel="0" collapsed="false">
      <c r="A1111" s="0" t="s">
        <v>3207</v>
      </c>
      <c r="B1111" s="4" t="n">
        <v>40990</v>
      </c>
      <c r="C1111" s="0" t="s">
        <v>4966</v>
      </c>
      <c r="D1111" s="0" t="n">
        <v>2</v>
      </c>
      <c r="E1111" s="0" t="s">
        <v>322</v>
      </c>
      <c r="F1111" s="0" t="s">
        <v>4967</v>
      </c>
      <c r="G1111" s="0" t="s">
        <v>324</v>
      </c>
      <c r="H1111" s="0" t="s">
        <v>325</v>
      </c>
      <c r="I1111" s="0" t="s">
        <v>1307</v>
      </c>
      <c r="L1111" s="8" t="n">
        <v>104.37</v>
      </c>
      <c r="N1111" s="0" t="n">
        <v>-82833.63</v>
      </c>
    </row>
    <row r="1112" customFormat="false" ht="12.75" hidden="false" customHeight="false" outlineLevel="0" collapsed="false">
      <c r="A1112" s="0" t="s">
        <v>4968</v>
      </c>
      <c r="B1112" s="4" t="n">
        <v>40991</v>
      </c>
      <c r="C1112" s="0" t="s">
        <v>4969</v>
      </c>
      <c r="D1112" s="0" t="n">
        <v>2</v>
      </c>
      <c r="E1112" s="0" t="s">
        <v>322</v>
      </c>
      <c r="F1112" s="0" t="s">
        <v>4970</v>
      </c>
      <c r="G1112" s="0" t="s">
        <v>324</v>
      </c>
      <c r="H1112" s="0" t="s">
        <v>325</v>
      </c>
      <c r="I1112" s="0" t="s">
        <v>1307</v>
      </c>
      <c r="L1112" s="8" t="n">
        <v>1302.09</v>
      </c>
      <c r="N1112" s="0" t="n">
        <v>-84135.72</v>
      </c>
    </row>
    <row r="1113" customFormat="false" ht="12.75" hidden="false" customHeight="false" outlineLevel="0" collapsed="false">
      <c r="A1113" s="0" t="s">
        <v>4971</v>
      </c>
      <c r="B1113" s="4" t="n">
        <v>40991</v>
      </c>
      <c r="C1113" s="0" t="s">
        <v>4972</v>
      </c>
      <c r="D1113" s="0" t="n">
        <v>2</v>
      </c>
      <c r="E1113" s="0" t="s">
        <v>187</v>
      </c>
      <c r="F1113" s="0" t="s">
        <v>4973</v>
      </c>
      <c r="G1113" s="0" t="s">
        <v>189</v>
      </c>
      <c r="H1113" s="0" t="s">
        <v>211</v>
      </c>
      <c r="I1113" s="0" t="s">
        <v>1307</v>
      </c>
      <c r="L1113" s="8" t="n">
        <v>454.67</v>
      </c>
      <c r="N1113" s="0" t="n">
        <v>-84590.39</v>
      </c>
    </row>
    <row r="1114" customFormat="false" ht="12.75" hidden="false" customHeight="false" outlineLevel="0" collapsed="false">
      <c r="A1114" s="0" t="s">
        <v>2234</v>
      </c>
      <c r="B1114" s="4" t="n">
        <v>40991</v>
      </c>
      <c r="C1114" s="0" t="s">
        <v>4974</v>
      </c>
      <c r="D1114" s="0" t="n">
        <v>2</v>
      </c>
      <c r="E1114" s="0" t="s">
        <v>39</v>
      </c>
      <c r="F1114" s="0" t="n">
        <v>65</v>
      </c>
      <c r="G1114" s="0" t="s">
        <v>40</v>
      </c>
      <c r="H1114" s="0" t="s">
        <v>41</v>
      </c>
      <c r="I1114" s="0" t="s">
        <v>1307</v>
      </c>
      <c r="J1114" s="8" t="n">
        <v>28510.4</v>
      </c>
      <c r="K1114" s="0" t="s">
        <v>1937</v>
      </c>
      <c r="N1114" s="0" t="n">
        <v>-56079.99</v>
      </c>
    </row>
    <row r="1115" customFormat="false" ht="12.75" hidden="false" customHeight="false" outlineLevel="0" collapsed="false">
      <c r="A1115" s="0" t="s">
        <v>4975</v>
      </c>
      <c r="B1115" s="4" t="n">
        <v>40992</v>
      </c>
      <c r="C1115" s="0" t="s">
        <v>4976</v>
      </c>
      <c r="D1115" s="0" t="n">
        <v>2</v>
      </c>
      <c r="E1115" s="0" t="s">
        <v>187</v>
      </c>
      <c r="F1115" s="0" t="s">
        <v>4977</v>
      </c>
      <c r="G1115" s="0" t="s">
        <v>189</v>
      </c>
      <c r="H1115" s="0" t="s">
        <v>211</v>
      </c>
      <c r="I1115" s="0" t="s">
        <v>1307</v>
      </c>
      <c r="L1115" s="8" t="n">
        <v>155.85</v>
      </c>
      <c r="N1115" s="0" t="n">
        <v>-56235.84</v>
      </c>
    </row>
    <row r="1116" customFormat="false" ht="12.75" hidden="false" customHeight="false" outlineLevel="0" collapsed="false">
      <c r="A1116" s="0" t="s">
        <v>3367</v>
      </c>
      <c r="B1116" s="4" t="n">
        <v>40992</v>
      </c>
      <c r="C1116" s="0" t="s">
        <v>4978</v>
      </c>
      <c r="D1116" s="0" t="n">
        <v>2</v>
      </c>
      <c r="E1116" s="0" t="s">
        <v>187</v>
      </c>
      <c r="F1116" s="0" t="s">
        <v>4979</v>
      </c>
      <c r="G1116" s="0" t="s">
        <v>189</v>
      </c>
      <c r="H1116" s="0" t="s">
        <v>211</v>
      </c>
      <c r="I1116" s="0" t="s">
        <v>1307</v>
      </c>
      <c r="L1116" s="8" t="n">
        <v>874.42</v>
      </c>
      <c r="N1116" s="0" t="n">
        <v>-57110.26</v>
      </c>
    </row>
    <row r="1117" customFormat="false" ht="12.75" hidden="false" customHeight="false" outlineLevel="0" collapsed="false">
      <c r="A1117" s="0" t="s">
        <v>4980</v>
      </c>
      <c r="B1117" s="4" t="n">
        <v>40992</v>
      </c>
      <c r="C1117" s="0" t="s">
        <v>4981</v>
      </c>
      <c r="D1117" s="0" t="n">
        <v>2</v>
      </c>
      <c r="E1117" s="0" t="s">
        <v>187</v>
      </c>
      <c r="F1117" s="0" t="s">
        <v>4982</v>
      </c>
      <c r="G1117" s="0" t="s">
        <v>189</v>
      </c>
      <c r="H1117" s="0" t="s">
        <v>211</v>
      </c>
      <c r="I1117" s="0" t="s">
        <v>1307</v>
      </c>
      <c r="L1117" s="8" t="n">
        <v>467.54</v>
      </c>
      <c r="N1117" s="0" t="n">
        <v>-57577.8</v>
      </c>
    </row>
    <row r="1118" customFormat="false" ht="12.75" hidden="false" customHeight="false" outlineLevel="0" collapsed="false">
      <c r="A1118" s="0" t="s">
        <v>3844</v>
      </c>
      <c r="B1118" s="4" t="n">
        <v>40994</v>
      </c>
      <c r="C1118" s="0" t="s">
        <v>9</v>
      </c>
      <c r="D1118" s="0" t="n">
        <v>2</v>
      </c>
      <c r="E1118" s="0" t="s">
        <v>322</v>
      </c>
      <c r="F1118" s="0" t="s">
        <v>4983</v>
      </c>
      <c r="G1118" s="0" t="s">
        <v>324</v>
      </c>
      <c r="H1118" s="0" t="s">
        <v>325</v>
      </c>
      <c r="I1118" s="0" t="s">
        <v>1307</v>
      </c>
      <c r="L1118" s="8" t="n">
        <v>1189.5</v>
      </c>
      <c r="N1118" s="0" t="n">
        <v>-58767.3</v>
      </c>
    </row>
    <row r="1119" customFormat="false" ht="12.75" hidden="false" customHeight="false" outlineLevel="0" collapsed="false">
      <c r="A1119" s="0" t="s">
        <v>4984</v>
      </c>
      <c r="B1119" s="4" t="n">
        <v>40994</v>
      </c>
      <c r="C1119" s="0" t="s">
        <v>4985</v>
      </c>
      <c r="D1119" s="0" t="n">
        <v>2</v>
      </c>
      <c r="E1119" s="0" t="s">
        <v>209</v>
      </c>
      <c r="F1119" s="0" t="s">
        <v>4986</v>
      </c>
      <c r="G1119" s="0" t="s">
        <v>210</v>
      </c>
      <c r="H1119" s="0" t="s">
        <v>211</v>
      </c>
      <c r="I1119" s="0" t="s">
        <v>1307</v>
      </c>
      <c r="L1119" s="8" t="n">
        <v>878.78</v>
      </c>
      <c r="N1119" s="0" t="n">
        <v>-59646.08</v>
      </c>
    </row>
    <row r="1120" customFormat="false" ht="12.75" hidden="false" customHeight="false" outlineLevel="0" collapsed="false">
      <c r="A1120" s="0" t="s">
        <v>4987</v>
      </c>
      <c r="B1120" s="4" t="n">
        <v>40995</v>
      </c>
      <c r="C1120" s="0" t="s">
        <v>4988</v>
      </c>
      <c r="D1120" s="0" t="n">
        <v>2</v>
      </c>
      <c r="E1120" s="0" t="s">
        <v>209</v>
      </c>
      <c r="F1120" s="0" t="s">
        <v>4989</v>
      </c>
      <c r="G1120" s="0" t="s">
        <v>210</v>
      </c>
      <c r="H1120" s="0" t="s">
        <v>315</v>
      </c>
      <c r="I1120" s="0" t="s">
        <v>1307</v>
      </c>
      <c r="L1120" s="8" t="n">
        <v>540.54</v>
      </c>
      <c r="N1120" s="0" t="n">
        <v>-60186.62</v>
      </c>
    </row>
    <row r="1121" customFormat="false" ht="12.75" hidden="false" customHeight="false" outlineLevel="0" collapsed="false">
      <c r="A1121" s="0" t="s">
        <v>4990</v>
      </c>
      <c r="B1121" s="4" t="n">
        <v>40995</v>
      </c>
      <c r="C1121" s="0" t="s">
        <v>4991</v>
      </c>
      <c r="D1121" s="0" t="n">
        <v>2</v>
      </c>
      <c r="E1121" s="0" t="s">
        <v>209</v>
      </c>
      <c r="F1121" s="0" t="s">
        <v>4992</v>
      </c>
      <c r="G1121" s="0" t="s">
        <v>210</v>
      </c>
      <c r="H1121" s="0" t="s">
        <v>315</v>
      </c>
      <c r="I1121" s="0" t="s">
        <v>1307</v>
      </c>
      <c r="L1121" s="8" t="n">
        <v>399.61</v>
      </c>
      <c r="N1121" s="0" t="n">
        <v>-60586.23</v>
      </c>
    </row>
    <row r="1122" customFormat="false" ht="12.75" hidden="false" customHeight="false" outlineLevel="0" collapsed="false">
      <c r="A1122" s="0" t="s">
        <v>2698</v>
      </c>
      <c r="B1122" s="4" t="n">
        <v>40995</v>
      </c>
      <c r="C1122" s="0" t="s">
        <v>4993</v>
      </c>
      <c r="D1122" s="0" t="n">
        <v>2</v>
      </c>
      <c r="E1122" s="0" t="s">
        <v>187</v>
      </c>
      <c r="F1122" s="0" t="s">
        <v>4994</v>
      </c>
      <c r="G1122" s="0" t="s">
        <v>189</v>
      </c>
      <c r="H1122" s="0" t="s">
        <v>211</v>
      </c>
      <c r="I1122" s="0" t="s">
        <v>1307</v>
      </c>
      <c r="L1122" s="8" t="n">
        <v>1032.26</v>
      </c>
      <c r="N1122" s="0" t="n">
        <v>-61618.49</v>
      </c>
    </row>
    <row r="1123" customFormat="false" ht="12.75" hidden="false" customHeight="false" outlineLevel="0" collapsed="false">
      <c r="A1123" s="0" t="s">
        <v>4995</v>
      </c>
      <c r="B1123" s="4" t="n">
        <v>40995</v>
      </c>
      <c r="C1123" s="0" t="s">
        <v>4996</v>
      </c>
      <c r="D1123" s="0" t="n">
        <v>2</v>
      </c>
      <c r="E1123" s="0" t="s">
        <v>209</v>
      </c>
      <c r="F1123" s="0" t="s">
        <v>4997</v>
      </c>
      <c r="G1123" s="0" t="s">
        <v>210</v>
      </c>
      <c r="H1123" s="0" t="s">
        <v>315</v>
      </c>
      <c r="I1123" s="0" t="s">
        <v>1307</v>
      </c>
      <c r="L1123" s="8" t="n">
        <v>41.44</v>
      </c>
      <c r="N1123" s="0" t="n">
        <v>-61659.93</v>
      </c>
    </row>
    <row r="1124" customFormat="false" ht="12.75" hidden="false" customHeight="false" outlineLevel="0" collapsed="false">
      <c r="A1124" s="0" t="s">
        <v>4998</v>
      </c>
      <c r="B1124" s="4" t="n">
        <v>40996</v>
      </c>
      <c r="C1124" s="0" t="s">
        <v>4935</v>
      </c>
      <c r="D1124" s="0" t="n">
        <v>2</v>
      </c>
      <c r="E1124" s="0" t="s">
        <v>322</v>
      </c>
      <c r="F1124" s="0" t="s">
        <v>4999</v>
      </c>
      <c r="G1124" s="0" t="s">
        <v>324</v>
      </c>
      <c r="H1124" s="0" t="s">
        <v>325</v>
      </c>
      <c r="I1124" s="0" t="s">
        <v>1307</v>
      </c>
      <c r="L1124" s="8" t="n">
        <v>654.47</v>
      </c>
      <c r="N1124" s="0" t="n">
        <v>-62314.4</v>
      </c>
    </row>
    <row r="1125" customFormat="false" ht="12.75" hidden="false" customHeight="false" outlineLevel="0" collapsed="false">
      <c r="A1125" s="0" t="s">
        <v>5000</v>
      </c>
      <c r="B1125" s="4" t="n">
        <v>40996</v>
      </c>
      <c r="C1125" s="0" t="s">
        <v>5001</v>
      </c>
      <c r="D1125" s="0" t="n">
        <v>2</v>
      </c>
      <c r="E1125" s="0" t="s">
        <v>322</v>
      </c>
      <c r="F1125" s="0" t="s">
        <v>5002</v>
      </c>
      <c r="G1125" s="0" t="s">
        <v>324</v>
      </c>
      <c r="H1125" s="0" t="s">
        <v>325</v>
      </c>
      <c r="I1125" s="0" t="s">
        <v>1307</v>
      </c>
      <c r="L1125" s="8" t="n">
        <v>554.58</v>
      </c>
      <c r="N1125" s="0" t="n">
        <v>-62868.98</v>
      </c>
    </row>
    <row r="1126" customFormat="false" ht="12.75" hidden="false" customHeight="false" outlineLevel="0" collapsed="false">
      <c r="A1126" s="0" t="s">
        <v>5003</v>
      </c>
      <c r="B1126" s="4" t="n">
        <v>40996</v>
      </c>
      <c r="C1126" s="0" t="s">
        <v>5004</v>
      </c>
      <c r="D1126" s="0" t="n">
        <v>2</v>
      </c>
      <c r="E1126" s="0" t="s">
        <v>322</v>
      </c>
      <c r="F1126" s="0" t="s">
        <v>5005</v>
      </c>
      <c r="G1126" s="0" t="s">
        <v>324</v>
      </c>
      <c r="H1126" s="0" t="s">
        <v>325</v>
      </c>
      <c r="I1126" s="0" t="s">
        <v>1307</v>
      </c>
      <c r="L1126" s="8" t="n">
        <v>1007.81</v>
      </c>
      <c r="N1126" s="0" t="n">
        <v>-63876.79</v>
      </c>
    </row>
    <row r="1127" customFormat="false" ht="12.75" hidden="false" customHeight="false" outlineLevel="0" collapsed="false">
      <c r="A1127" s="0" t="s">
        <v>5006</v>
      </c>
      <c r="B1127" s="4" t="n">
        <v>40996</v>
      </c>
      <c r="C1127" s="0" t="s">
        <v>5007</v>
      </c>
      <c r="D1127" s="0" t="n">
        <v>2</v>
      </c>
      <c r="E1127" s="0" t="s">
        <v>322</v>
      </c>
      <c r="F1127" s="0" t="s">
        <v>5008</v>
      </c>
      <c r="G1127" s="0" t="s">
        <v>324</v>
      </c>
      <c r="H1127" s="0" t="s">
        <v>325</v>
      </c>
      <c r="I1127" s="0" t="s">
        <v>1307</v>
      </c>
      <c r="L1127" s="8" t="n">
        <v>623.38</v>
      </c>
      <c r="N1127" s="0" t="n">
        <v>-64500.17</v>
      </c>
    </row>
    <row r="1128" customFormat="false" ht="12.75" hidden="false" customHeight="false" outlineLevel="0" collapsed="false">
      <c r="A1128" s="0" t="s">
        <v>3679</v>
      </c>
      <c r="B1128" s="4" t="n">
        <v>40997</v>
      </c>
      <c r="C1128" s="0" t="s">
        <v>5009</v>
      </c>
      <c r="D1128" s="0" t="n">
        <v>2</v>
      </c>
      <c r="E1128" s="0" t="s">
        <v>209</v>
      </c>
      <c r="F1128" s="0" t="s">
        <v>5010</v>
      </c>
      <c r="G1128" s="0" t="s">
        <v>210</v>
      </c>
      <c r="H1128" s="0" t="s">
        <v>315</v>
      </c>
      <c r="I1128" s="0" t="s">
        <v>1307</v>
      </c>
      <c r="L1128" s="8" t="n">
        <v>384.24</v>
      </c>
      <c r="N1128" s="0" t="n">
        <v>-64884.41</v>
      </c>
    </row>
    <row r="1129" customFormat="false" ht="12.75" hidden="false" customHeight="false" outlineLevel="0" collapsed="false">
      <c r="A1129" s="0" t="s">
        <v>5011</v>
      </c>
      <c r="B1129" s="4" t="n">
        <v>40997</v>
      </c>
      <c r="C1129" s="0" t="s">
        <v>5012</v>
      </c>
      <c r="D1129" s="0" t="n">
        <v>2</v>
      </c>
      <c r="E1129" s="0" t="s">
        <v>187</v>
      </c>
      <c r="F1129" s="0" t="s">
        <v>5013</v>
      </c>
      <c r="G1129" s="0" t="s">
        <v>189</v>
      </c>
      <c r="H1129" s="0" t="s">
        <v>211</v>
      </c>
      <c r="I1129" s="0" t="s">
        <v>1307</v>
      </c>
      <c r="L1129" s="8" t="n">
        <v>239.39</v>
      </c>
      <c r="M1129" s="0" t="s">
        <v>280</v>
      </c>
      <c r="N1129" s="0" t="n">
        <v>-65123.8</v>
      </c>
    </row>
    <row r="1130" customFormat="false" ht="12.75" hidden="false" customHeight="false" outlineLevel="0" collapsed="false">
      <c r="A1130" s="0" t="s">
        <v>5014</v>
      </c>
      <c r="B1130" s="4" t="n">
        <v>40997</v>
      </c>
      <c r="C1130" s="0" t="s">
        <v>5012</v>
      </c>
      <c r="D1130" s="0" t="n">
        <v>2</v>
      </c>
      <c r="E1130" s="0" t="s">
        <v>187</v>
      </c>
      <c r="F1130" s="0" t="s">
        <v>5013</v>
      </c>
      <c r="G1130" s="0" t="s">
        <v>189</v>
      </c>
      <c r="H1130" s="0" t="s">
        <v>211</v>
      </c>
      <c r="I1130" s="0" t="s">
        <v>1309</v>
      </c>
      <c r="J1130" s="8" t="n">
        <v>239.39</v>
      </c>
      <c r="K1130" s="0" t="s">
        <v>280</v>
      </c>
      <c r="N1130" s="0" t="n">
        <v>-64884.41</v>
      </c>
    </row>
    <row r="1131" customFormat="false" ht="12.75" hidden="false" customHeight="false" outlineLevel="0" collapsed="false">
      <c r="A1131" s="0" t="s">
        <v>5015</v>
      </c>
      <c r="B1131" s="4" t="n">
        <v>40997</v>
      </c>
      <c r="C1131" s="0" t="s">
        <v>5012</v>
      </c>
      <c r="D1131" s="0" t="n">
        <v>2</v>
      </c>
      <c r="E1131" s="0" t="s">
        <v>187</v>
      </c>
      <c r="F1131" s="0" t="s">
        <v>5016</v>
      </c>
      <c r="G1131" s="0" t="s">
        <v>189</v>
      </c>
      <c r="H1131" s="0" t="s">
        <v>211</v>
      </c>
      <c r="I1131" s="0" t="s">
        <v>1307</v>
      </c>
      <c r="L1131" s="8" t="n">
        <v>239.39</v>
      </c>
      <c r="M1131" s="0" t="s">
        <v>280</v>
      </c>
      <c r="N1131" s="0" t="n">
        <v>-65123.8</v>
      </c>
    </row>
    <row r="1132" customFormat="false" ht="12.75" hidden="false" customHeight="false" outlineLevel="0" collapsed="false">
      <c r="A1132" s="0" t="s">
        <v>2926</v>
      </c>
      <c r="B1132" s="4" t="n">
        <v>40997</v>
      </c>
      <c r="C1132" s="0" t="s">
        <v>5012</v>
      </c>
      <c r="D1132" s="0" t="n">
        <v>2</v>
      </c>
      <c r="E1132" s="0" t="s">
        <v>187</v>
      </c>
      <c r="F1132" s="0" t="s">
        <v>5016</v>
      </c>
      <c r="G1132" s="0" t="s">
        <v>189</v>
      </c>
      <c r="H1132" s="0" t="s">
        <v>211</v>
      </c>
      <c r="I1132" s="0" t="s">
        <v>1309</v>
      </c>
      <c r="J1132" s="8" t="n">
        <v>239.39</v>
      </c>
      <c r="K1132" s="0" t="s">
        <v>280</v>
      </c>
      <c r="N1132" s="0" t="n">
        <v>-64884.41</v>
      </c>
    </row>
    <row r="1133" customFormat="false" ht="12.75" hidden="false" customHeight="false" outlineLevel="0" collapsed="false">
      <c r="A1133" s="0" t="s">
        <v>5017</v>
      </c>
      <c r="B1133" s="4" t="n">
        <v>40997</v>
      </c>
      <c r="C1133" s="0" t="s">
        <v>5012</v>
      </c>
      <c r="D1133" s="0" t="n">
        <v>2</v>
      </c>
      <c r="E1133" s="0" t="s">
        <v>187</v>
      </c>
      <c r="F1133" s="0" t="s">
        <v>5018</v>
      </c>
      <c r="G1133" s="0" t="s">
        <v>189</v>
      </c>
      <c r="H1133" s="0" t="s">
        <v>211</v>
      </c>
      <c r="I1133" s="0" t="s">
        <v>1307</v>
      </c>
      <c r="L1133" s="8" t="n">
        <v>239.39</v>
      </c>
      <c r="M1133" s="0" t="s">
        <v>280</v>
      </c>
      <c r="N1133" s="0" t="n">
        <v>-65123.8</v>
      </c>
    </row>
    <row r="1134" customFormat="false" ht="12.75" hidden="false" customHeight="false" outlineLevel="0" collapsed="false">
      <c r="A1134" s="0" t="s">
        <v>239</v>
      </c>
      <c r="B1134" s="4" t="n">
        <v>40997</v>
      </c>
      <c r="C1134" s="0" t="s">
        <v>5012</v>
      </c>
      <c r="D1134" s="0" t="n">
        <v>2</v>
      </c>
      <c r="E1134" s="0" t="s">
        <v>187</v>
      </c>
      <c r="F1134" s="0" t="s">
        <v>5018</v>
      </c>
      <c r="G1134" s="0" t="s">
        <v>189</v>
      </c>
      <c r="H1134" s="0" t="s">
        <v>211</v>
      </c>
      <c r="I1134" s="0" t="s">
        <v>1309</v>
      </c>
      <c r="J1134" s="8" t="n">
        <v>239.39</v>
      </c>
      <c r="K1134" s="0" t="s">
        <v>280</v>
      </c>
      <c r="N1134" s="0" t="n">
        <v>-64884.41</v>
      </c>
    </row>
    <row r="1135" customFormat="false" ht="12.75" hidden="false" customHeight="false" outlineLevel="0" collapsed="false">
      <c r="A1135" s="0" t="s">
        <v>1755</v>
      </c>
      <c r="B1135" s="4" t="n">
        <v>40997</v>
      </c>
      <c r="C1135" s="0" t="s">
        <v>5019</v>
      </c>
      <c r="D1135" s="0" t="n">
        <v>2</v>
      </c>
      <c r="E1135" s="0" t="s">
        <v>187</v>
      </c>
      <c r="F1135" s="0" t="s">
        <v>5020</v>
      </c>
      <c r="G1135" s="0" t="s">
        <v>189</v>
      </c>
      <c r="H1135" s="0" t="s">
        <v>211</v>
      </c>
      <c r="I1135" s="0" t="s">
        <v>1307</v>
      </c>
      <c r="L1135" s="8" t="n">
        <v>306.87</v>
      </c>
      <c r="N1135" s="0" t="n">
        <v>-65191.28</v>
      </c>
    </row>
    <row r="1136" customFormat="false" ht="12.75" hidden="false" customHeight="false" outlineLevel="0" collapsed="false">
      <c r="A1136" s="0" t="s">
        <v>156</v>
      </c>
      <c r="B1136" s="4" t="n">
        <v>40998</v>
      </c>
      <c r="C1136" s="0" t="s">
        <v>5021</v>
      </c>
      <c r="D1136" s="0" t="n">
        <v>2</v>
      </c>
      <c r="E1136" s="0" t="s">
        <v>322</v>
      </c>
      <c r="F1136" s="0" t="s">
        <v>5022</v>
      </c>
      <c r="G1136" s="0" t="s">
        <v>324</v>
      </c>
      <c r="H1136" s="0" t="s">
        <v>325</v>
      </c>
      <c r="I1136" s="0" t="s">
        <v>1307</v>
      </c>
      <c r="L1136" s="8" t="n">
        <v>1145</v>
      </c>
      <c r="N1136" s="0" t="n">
        <v>-66336.28</v>
      </c>
    </row>
    <row r="1137" customFormat="false" ht="12.75" hidden="false" customHeight="false" outlineLevel="0" collapsed="false">
      <c r="A1137" s="0" t="s">
        <v>5023</v>
      </c>
      <c r="B1137" s="4" t="n">
        <v>40998</v>
      </c>
      <c r="C1137" s="0" t="s">
        <v>5024</v>
      </c>
      <c r="D1137" s="0" t="n">
        <v>2</v>
      </c>
      <c r="E1137" s="0" t="s">
        <v>322</v>
      </c>
      <c r="F1137" s="0" t="s">
        <v>5025</v>
      </c>
      <c r="G1137" s="0" t="s">
        <v>324</v>
      </c>
      <c r="H1137" s="0" t="s">
        <v>325</v>
      </c>
      <c r="I1137" s="0" t="s">
        <v>1307</v>
      </c>
      <c r="L1137" s="8" t="n">
        <v>153.06</v>
      </c>
      <c r="N1137" s="0" t="n">
        <v>-66489.34</v>
      </c>
    </row>
    <row r="1138" customFormat="false" ht="12.75" hidden="false" customHeight="false" outlineLevel="0" collapsed="false">
      <c r="A1138" s="0" t="s">
        <v>2028</v>
      </c>
      <c r="B1138" s="4" t="n">
        <v>40999</v>
      </c>
      <c r="C1138" s="0" t="s">
        <v>5026</v>
      </c>
      <c r="D1138" s="0" t="n">
        <v>2</v>
      </c>
      <c r="E1138" s="0" t="s">
        <v>209</v>
      </c>
      <c r="F1138" s="0" t="s">
        <v>5027</v>
      </c>
      <c r="G1138" s="0" t="s">
        <v>210</v>
      </c>
      <c r="H1138" s="0" t="s">
        <v>315</v>
      </c>
      <c r="I1138" s="0" t="s">
        <v>1307</v>
      </c>
      <c r="L1138" s="8" t="n">
        <v>752</v>
      </c>
      <c r="N1138" s="0" t="n">
        <v>-67241.34</v>
      </c>
    </row>
    <row r="1139" customFormat="false" ht="12.75" hidden="false" customHeight="false" outlineLevel="0" collapsed="false">
      <c r="A1139" s="0" t="s">
        <v>5028</v>
      </c>
      <c r="B1139" s="4" t="n">
        <v>40999</v>
      </c>
      <c r="C1139" s="0" t="s">
        <v>5029</v>
      </c>
      <c r="D1139" s="0" t="n">
        <v>2</v>
      </c>
      <c r="E1139" s="0" t="s">
        <v>322</v>
      </c>
      <c r="F1139" s="0" t="s">
        <v>5030</v>
      </c>
      <c r="G1139" s="0" t="s">
        <v>324</v>
      </c>
      <c r="H1139" s="0" t="s">
        <v>325</v>
      </c>
      <c r="I1139" s="0" t="s">
        <v>1307</v>
      </c>
      <c r="L1139" s="8" t="n">
        <v>654.47</v>
      </c>
      <c r="N1139" s="0" t="n">
        <v>-67895.81</v>
      </c>
    </row>
    <row r="1140" customFormat="false" ht="12.75" hidden="false" customHeight="false" outlineLevel="0" collapsed="false">
      <c r="A1140" s="0" t="s">
        <v>5031</v>
      </c>
      <c r="B1140" s="4" t="n">
        <v>40999</v>
      </c>
      <c r="C1140" s="0" t="s">
        <v>5032</v>
      </c>
      <c r="D1140" s="0" t="n">
        <v>2</v>
      </c>
      <c r="E1140" s="0" t="s">
        <v>209</v>
      </c>
      <c r="F1140" s="0" t="s">
        <v>5033</v>
      </c>
      <c r="G1140" s="0" t="s">
        <v>210</v>
      </c>
      <c r="H1140" s="0" t="s">
        <v>315</v>
      </c>
      <c r="I1140" s="0" t="s">
        <v>1307</v>
      </c>
      <c r="L1140" s="8" t="n">
        <v>1261.65</v>
      </c>
      <c r="N1140" s="0" t="n">
        <v>-69157.46</v>
      </c>
    </row>
    <row r="1141" customFormat="false" ht="12.75" hidden="false" customHeight="false" outlineLevel="0" collapsed="false">
      <c r="A1141" s="0" t="s">
        <v>1297</v>
      </c>
      <c r="B1141" s="4" t="n">
        <v>40999</v>
      </c>
      <c r="C1141" s="0" t="s">
        <v>5034</v>
      </c>
      <c r="D1141" s="0" t="n">
        <v>2</v>
      </c>
      <c r="E1141" s="0" t="s">
        <v>39</v>
      </c>
      <c r="F1141" s="0" t="n">
        <v>71</v>
      </c>
      <c r="G1141" s="0" t="s">
        <v>40</v>
      </c>
      <c r="H1141" s="0" t="s">
        <v>41</v>
      </c>
      <c r="I1141" s="0" t="s">
        <v>1307</v>
      </c>
      <c r="J1141" s="8" t="n">
        <v>26961.15</v>
      </c>
      <c r="K1141" s="0" t="s">
        <v>3548</v>
      </c>
      <c r="N1141" s="0" t="n">
        <v>-42196.31</v>
      </c>
    </row>
    <row r="1142" customFormat="false" ht="12.75" hidden="false" customHeight="false" outlineLevel="0" collapsed="false">
      <c r="I1142" s="0" t="s">
        <v>42</v>
      </c>
      <c r="J1142" s="8" t="n">
        <v>78176.46</v>
      </c>
      <c r="L1142" s="8" t="n">
        <v>35927.68</v>
      </c>
    </row>
    <row r="1143" customFormat="false" ht="12.75" hidden="false" customHeight="false" outlineLevel="0" collapsed="false">
      <c r="I1143" s="0" t="s">
        <v>43</v>
      </c>
      <c r="N1143" s="0" t="n">
        <v>-42196.31</v>
      </c>
    </row>
    <row r="1144" customFormat="false" ht="12.75" hidden="false" customHeight="false" outlineLevel="0" collapsed="false">
      <c r="A1144" s="0" t="s">
        <v>22</v>
      </c>
      <c r="B1144" s="0" t="s">
        <v>23</v>
      </c>
      <c r="C1144" s="0" t="s">
        <v>24</v>
      </c>
      <c r="D1144" s="0" t="s">
        <v>25</v>
      </c>
      <c r="E1144" s="0" t="s">
        <v>23</v>
      </c>
      <c r="F1144" s="0" t="s">
        <v>22</v>
      </c>
      <c r="G1144" s="0" t="s">
        <v>26</v>
      </c>
      <c r="H1144" s="0" t="s">
        <v>24</v>
      </c>
      <c r="I1144" s="0" t="s">
        <v>27</v>
      </c>
      <c r="J1144" s="8" t="s">
        <v>28</v>
      </c>
      <c r="L1144" s="8" t="s">
        <v>29</v>
      </c>
      <c r="N1144" s="0" t="s">
        <v>29</v>
      </c>
    </row>
    <row r="1146" customFormat="false" ht="12.75" hidden="false" customHeight="false" outlineLevel="0" collapsed="false">
      <c r="A1146" s="0" t="s">
        <v>17</v>
      </c>
      <c r="B1146" s="0" t="s">
        <v>1299</v>
      </c>
      <c r="C1146" s="0" t="n">
        <v>33</v>
      </c>
      <c r="D1146" s="0" t="s">
        <v>1464</v>
      </c>
      <c r="E1146" s="0" t="s">
        <v>1465</v>
      </c>
      <c r="F1146" s="0" t="s">
        <v>1466</v>
      </c>
      <c r="G1146" s="0" t="s">
        <v>1467</v>
      </c>
    </row>
    <row r="1147" customFormat="false" ht="12.75" hidden="false" customHeight="false" outlineLevel="0" collapsed="false">
      <c r="A1147" s="0" t="s">
        <v>22</v>
      </c>
      <c r="B1147" s="0" t="s">
        <v>23</v>
      </c>
      <c r="C1147" s="0" t="s">
        <v>24</v>
      </c>
      <c r="D1147" s="0" t="s">
        <v>25</v>
      </c>
      <c r="E1147" s="0" t="s">
        <v>23</v>
      </c>
      <c r="F1147" s="0" t="s">
        <v>22</v>
      </c>
      <c r="G1147" s="0" t="s">
        <v>26</v>
      </c>
      <c r="H1147" s="0" t="s">
        <v>24</v>
      </c>
      <c r="I1147" s="0" t="s">
        <v>27</v>
      </c>
      <c r="J1147" s="8" t="s">
        <v>28</v>
      </c>
      <c r="L1147" s="8" t="s">
        <v>29</v>
      </c>
      <c r="N1147" s="0" t="s">
        <v>29</v>
      </c>
    </row>
    <row r="1148" customFormat="false" ht="12.75" hidden="false" customHeight="false" outlineLevel="0" collapsed="false">
      <c r="I1148" s="0" t="s">
        <v>30</v>
      </c>
      <c r="N1148" s="0" t="n">
        <v>0</v>
      </c>
    </row>
    <row r="1149" customFormat="false" ht="12.75" hidden="false" customHeight="false" outlineLevel="0" collapsed="false">
      <c r="A1149" s="0" t="s">
        <v>5035</v>
      </c>
      <c r="B1149" s="4" t="n">
        <v>40978</v>
      </c>
      <c r="C1149" s="0" t="n">
        <v>18169</v>
      </c>
      <c r="D1149" s="0" t="n">
        <v>1</v>
      </c>
      <c r="E1149" s="0" t="s">
        <v>277</v>
      </c>
      <c r="F1149" s="0" t="n">
        <v>1256</v>
      </c>
      <c r="G1149" s="0" t="s">
        <v>278</v>
      </c>
      <c r="H1149" s="0" t="s">
        <v>35</v>
      </c>
      <c r="I1149" s="0" t="s">
        <v>1470</v>
      </c>
      <c r="L1149" s="8" t="n">
        <v>1000</v>
      </c>
      <c r="N1149" s="0" t="n">
        <v>-1000</v>
      </c>
    </row>
    <row r="1150" customFormat="false" ht="12.75" hidden="false" customHeight="false" outlineLevel="0" collapsed="false">
      <c r="A1150" s="0" t="s">
        <v>5036</v>
      </c>
      <c r="B1150" s="4" t="n">
        <v>40998</v>
      </c>
      <c r="C1150" s="0" t="s">
        <v>5037</v>
      </c>
      <c r="D1150" s="0" t="n">
        <v>1</v>
      </c>
      <c r="E1150" s="0" t="s">
        <v>39</v>
      </c>
      <c r="F1150" s="0" t="n">
        <v>136</v>
      </c>
      <c r="G1150" s="0" t="s">
        <v>40</v>
      </c>
      <c r="H1150" s="0" t="s">
        <v>41</v>
      </c>
      <c r="I1150" s="0" t="s">
        <v>1470</v>
      </c>
      <c r="J1150" s="8" t="n">
        <v>1000</v>
      </c>
      <c r="N1150" s="0" t="n">
        <v>0</v>
      </c>
    </row>
    <row r="1151" customFormat="false" ht="12.75" hidden="false" customHeight="false" outlineLevel="0" collapsed="false">
      <c r="I1151" s="0" t="s">
        <v>42</v>
      </c>
      <c r="J1151" s="8" t="n">
        <v>1000</v>
      </c>
      <c r="L1151" s="8" t="n">
        <v>1000</v>
      </c>
    </row>
    <row r="1152" customFormat="false" ht="12.75" hidden="false" customHeight="false" outlineLevel="0" collapsed="false">
      <c r="I1152" s="0" t="s">
        <v>43</v>
      </c>
      <c r="N1152" s="0" t="n">
        <v>0</v>
      </c>
    </row>
    <row r="1153" customFormat="false" ht="12.75" hidden="false" customHeight="false" outlineLevel="0" collapsed="false">
      <c r="A1153" s="0" t="s">
        <v>22</v>
      </c>
      <c r="B1153" s="0" t="s">
        <v>23</v>
      </c>
      <c r="C1153" s="0" t="s">
        <v>24</v>
      </c>
      <c r="D1153" s="0" t="s">
        <v>25</v>
      </c>
      <c r="E1153" s="0" t="s">
        <v>23</v>
      </c>
      <c r="F1153" s="0" t="s">
        <v>22</v>
      </c>
      <c r="G1153" s="0" t="s">
        <v>26</v>
      </c>
      <c r="H1153" s="0" t="s">
        <v>24</v>
      </c>
      <c r="I1153" s="0" t="s">
        <v>27</v>
      </c>
      <c r="J1153" s="8" t="s">
        <v>28</v>
      </c>
      <c r="L1153" s="8" t="s">
        <v>29</v>
      </c>
      <c r="N1153" s="0" t="s">
        <v>29</v>
      </c>
    </row>
    <row r="1155" customFormat="false" ht="12.75" hidden="false" customHeight="false" outlineLevel="0" collapsed="false">
      <c r="A1155" s="0" t="s">
        <v>17</v>
      </c>
      <c r="B1155" s="0" t="s">
        <v>1299</v>
      </c>
      <c r="C1155" s="0" t="n">
        <v>45</v>
      </c>
      <c r="D1155" s="0" t="s">
        <v>3417</v>
      </c>
      <c r="E1155" s="0" t="s">
        <v>3418</v>
      </c>
      <c r="F1155" s="0" t="s">
        <v>864</v>
      </c>
    </row>
    <row r="1156" customFormat="false" ht="12.75" hidden="false" customHeight="false" outlineLevel="0" collapsed="false">
      <c r="A1156" s="0" t="s">
        <v>22</v>
      </c>
      <c r="B1156" s="0" t="s">
        <v>23</v>
      </c>
      <c r="C1156" s="0" t="s">
        <v>24</v>
      </c>
      <c r="D1156" s="0" t="s">
        <v>25</v>
      </c>
      <c r="E1156" s="0" t="s">
        <v>23</v>
      </c>
      <c r="F1156" s="0" t="s">
        <v>22</v>
      </c>
      <c r="G1156" s="0" t="s">
        <v>26</v>
      </c>
      <c r="H1156" s="0" t="s">
        <v>24</v>
      </c>
      <c r="I1156" s="0" t="s">
        <v>27</v>
      </c>
      <c r="J1156" s="8" t="s">
        <v>28</v>
      </c>
      <c r="L1156" s="8" t="s">
        <v>29</v>
      </c>
      <c r="N1156" s="0" t="s">
        <v>29</v>
      </c>
    </row>
    <row r="1157" customFormat="false" ht="12.75" hidden="false" customHeight="false" outlineLevel="0" collapsed="false">
      <c r="I1157" s="0" t="s">
        <v>30</v>
      </c>
      <c r="N1157" s="0" t="n">
        <v>-3385.34</v>
      </c>
    </row>
    <row r="1158" customFormat="false" ht="12.75" hidden="false" customHeight="false" outlineLevel="0" collapsed="false">
      <c r="A1158" s="0" t="s">
        <v>2917</v>
      </c>
      <c r="B1158" s="4" t="n">
        <v>40991</v>
      </c>
      <c r="C1158" s="0" t="s">
        <v>5038</v>
      </c>
      <c r="D1158" s="0" t="n">
        <v>2</v>
      </c>
      <c r="E1158" s="0" t="s">
        <v>39</v>
      </c>
      <c r="F1158" s="0" t="n">
        <v>56</v>
      </c>
      <c r="G1158" s="0" t="s">
        <v>40</v>
      </c>
      <c r="H1158" s="0" t="s">
        <v>41</v>
      </c>
      <c r="I1158" s="0" t="s">
        <v>3420</v>
      </c>
      <c r="J1158" s="8" t="n">
        <v>3385.34</v>
      </c>
      <c r="K1158" s="0" t="s">
        <v>320</v>
      </c>
      <c r="N1158" s="0" t="n">
        <v>0</v>
      </c>
    </row>
    <row r="1159" customFormat="false" ht="12.75" hidden="false" customHeight="false" outlineLevel="0" collapsed="false">
      <c r="A1159" s="0" t="s">
        <v>5039</v>
      </c>
      <c r="B1159" s="4" t="n">
        <v>40998</v>
      </c>
      <c r="C1159" s="0" t="n">
        <v>715</v>
      </c>
      <c r="D1159" s="0" t="n">
        <v>2</v>
      </c>
      <c r="E1159" s="0" t="s">
        <v>209</v>
      </c>
      <c r="F1159" s="0" t="s">
        <v>5040</v>
      </c>
      <c r="G1159" s="0" t="s">
        <v>210</v>
      </c>
      <c r="H1159" s="0" t="s">
        <v>211</v>
      </c>
      <c r="I1159" s="0" t="s">
        <v>3420</v>
      </c>
      <c r="L1159" s="8" t="n">
        <v>6770.69</v>
      </c>
      <c r="N1159" s="0" t="n">
        <v>-6770.69</v>
      </c>
    </row>
    <row r="1160" customFormat="false" ht="12.75" hidden="false" customHeight="false" outlineLevel="0" collapsed="false">
      <c r="I1160" s="0" t="s">
        <v>42</v>
      </c>
      <c r="J1160" s="8" t="n">
        <v>3385.34</v>
      </c>
      <c r="L1160" s="8" t="n">
        <v>6770.69</v>
      </c>
    </row>
    <row r="1161" customFormat="false" ht="12.75" hidden="false" customHeight="false" outlineLevel="0" collapsed="false">
      <c r="I1161" s="0" t="s">
        <v>43</v>
      </c>
      <c r="N1161" s="0" t="n">
        <v>-6770.69</v>
      </c>
    </row>
    <row r="1162" customFormat="false" ht="12.75" hidden="false" customHeight="false" outlineLevel="0" collapsed="false">
      <c r="A1162" s="0" t="s">
        <v>22</v>
      </c>
      <c r="B1162" s="0" t="s">
        <v>23</v>
      </c>
      <c r="C1162" s="0" t="s">
        <v>24</v>
      </c>
      <c r="D1162" s="0" t="s">
        <v>25</v>
      </c>
      <c r="E1162" s="0" t="s">
        <v>23</v>
      </c>
      <c r="F1162" s="0" t="s">
        <v>22</v>
      </c>
      <c r="G1162" s="0" t="s">
        <v>26</v>
      </c>
      <c r="H1162" s="0" t="s">
        <v>24</v>
      </c>
      <c r="I1162" s="0" t="s">
        <v>27</v>
      </c>
      <c r="J1162" s="8" t="s">
        <v>28</v>
      </c>
      <c r="L1162" s="8" t="s">
        <v>29</v>
      </c>
      <c r="N1162" s="0" t="s">
        <v>29</v>
      </c>
    </row>
    <row r="1164" customFormat="false" ht="12.75" hidden="false" customHeight="false" outlineLevel="0" collapsed="false">
      <c r="A1164" s="0" t="s">
        <v>17</v>
      </c>
      <c r="B1164" s="0" t="s">
        <v>1471</v>
      </c>
      <c r="C1164" s="0" t="n">
        <v>23</v>
      </c>
      <c r="D1164" s="0" t="s">
        <v>5041</v>
      </c>
      <c r="E1164" s="0" t="s">
        <v>5042</v>
      </c>
      <c r="F1164" s="0" t="s">
        <v>5043</v>
      </c>
      <c r="G1164" s="0" t="s">
        <v>5044</v>
      </c>
    </row>
    <row r="1165" customFormat="false" ht="12.75" hidden="false" customHeight="false" outlineLevel="0" collapsed="false">
      <c r="A1165" s="0" t="s">
        <v>22</v>
      </c>
      <c r="B1165" s="0" t="s">
        <v>23</v>
      </c>
      <c r="C1165" s="0" t="s">
        <v>24</v>
      </c>
      <c r="D1165" s="0" t="s">
        <v>25</v>
      </c>
      <c r="E1165" s="0" t="s">
        <v>23</v>
      </c>
      <c r="F1165" s="0" t="s">
        <v>22</v>
      </c>
      <c r="G1165" s="0" t="s">
        <v>26</v>
      </c>
      <c r="H1165" s="0" t="s">
        <v>24</v>
      </c>
      <c r="I1165" s="0" t="s">
        <v>27</v>
      </c>
      <c r="J1165" s="8" t="s">
        <v>28</v>
      </c>
      <c r="L1165" s="8" t="s">
        <v>29</v>
      </c>
      <c r="N1165" s="0" t="s">
        <v>29</v>
      </c>
    </row>
    <row r="1166" customFormat="false" ht="12.75" hidden="false" customHeight="false" outlineLevel="0" collapsed="false">
      <c r="I1166" s="0" t="s">
        <v>30</v>
      </c>
      <c r="N1166" s="0" t="n">
        <v>0</v>
      </c>
    </row>
    <row r="1167" customFormat="false" ht="12.75" hidden="false" customHeight="false" outlineLevel="0" collapsed="false">
      <c r="A1167" s="0" t="s">
        <v>2740</v>
      </c>
      <c r="B1167" s="4" t="n">
        <v>40969</v>
      </c>
      <c r="C1167" s="0" t="n">
        <v>31918</v>
      </c>
      <c r="D1167" s="0" t="n">
        <v>2</v>
      </c>
      <c r="E1167" s="0" t="s">
        <v>187</v>
      </c>
      <c r="F1167" s="0" t="s">
        <v>5045</v>
      </c>
      <c r="G1167" s="0" t="s">
        <v>189</v>
      </c>
      <c r="H1167" s="0" t="s">
        <v>190</v>
      </c>
      <c r="I1167" s="0" t="s">
        <v>5046</v>
      </c>
      <c r="L1167" s="8" t="n">
        <v>330</v>
      </c>
      <c r="N1167" s="0" t="n">
        <v>-330</v>
      </c>
    </row>
    <row r="1168" customFormat="false" ht="12.75" hidden="false" customHeight="false" outlineLevel="0" collapsed="false">
      <c r="A1168" s="0" t="s">
        <v>1554</v>
      </c>
      <c r="B1168" s="4" t="n">
        <v>40981</v>
      </c>
      <c r="C1168" s="0" t="s">
        <v>1720</v>
      </c>
      <c r="D1168" s="0" t="n">
        <v>2</v>
      </c>
      <c r="E1168" s="0" t="s">
        <v>79</v>
      </c>
      <c r="F1168" s="0" t="n">
        <v>974440</v>
      </c>
      <c r="G1168" s="0" t="s">
        <v>80</v>
      </c>
      <c r="H1168" s="0" t="s">
        <v>81</v>
      </c>
      <c r="I1168" s="0" t="s">
        <v>3099</v>
      </c>
      <c r="J1168" s="8" t="n">
        <v>330</v>
      </c>
      <c r="N1168" s="0" t="n">
        <v>0</v>
      </c>
    </row>
    <row r="1169" customFormat="false" ht="12.75" hidden="false" customHeight="false" outlineLevel="0" collapsed="false">
      <c r="A1169" s="0" t="s">
        <v>5047</v>
      </c>
      <c r="B1169" s="4" t="n">
        <v>40999</v>
      </c>
      <c r="C1169" s="0" t="n">
        <v>32148</v>
      </c>
      <c r="D1169" s="0" t="n">
        <v>2</v>
      </c>
      <c r="E1169" s="0" t="s">
        <v>187</v>
      </c>
      <c r="F1169" s="0" t="s">
        <v>5048</v>
      </c>
      <c r="G1169" s="0" t="s">
        <v>189</v>
      </c>
      <c r="H1169" s="0" t="s">
        <v>211</v>
      </c>
      <c r="I1169" s="0" t="s">
        <v>5046</v>
      </c>
      <c r="L1169" s="8" t="n">
        <v>330</v>
      </c>
      <c r="N1169" s="0" t="n">
        <v>-330</v>
      </c>
    </row>
    <row r="1170" customFormat="false" ht="12.75" hidden="false" customHeight="false" outlineLevel="0" collapsed="false">
      <c r="A1170" s="0" t="s">
        <v>5049</v>
      </c>
      <c r="B1170" s="4" t="n">
        <v>40999</v>
      </c>
      <c r="C1170" s="0" t="n">
        <v>32148</v>
      </c>
      <c r="D1170" s="0" t="n">
        <v>2</v>
      </c>
      <c r="E1170" s="0" t="s">
        <v>187</v>
      </c>
      <c r="F1170" s="0" t="s">
        <v>5048</v>
      </c>
      <c r="G1170" s="0" t="s">
        <v>189</v>
      </c>
      <c r="H1170" s="0" t="s">
        <v>211</v>
      </c>
      <c r="I1170" s="0" t="s">
        <v>5050</v>
      </c>
      <c r="J1170" s="8" t="n">
        <v>330</v>
      </c>
      <c r="N1170" s="0" t="n">
        <v>0</v>
      </c>
    </row>
    <row r="1171" customFormat="false" ht="12.75" hidden="false" customHeight="false" outlineLevel="0" collapsed="false">
      <c r="I1171" s="0" t="s">
        <v>42</v>
      </c>
      <c r="J1171" s="8" t="n">
        <v>660</v>
      </c>
      <c r="L1171" s="8" t="n">
        <v>660</v>
      </c>
    </row>
    <row r="1172" customFormat="false" ht="12.75" hidden="false" customHeight="false" outlineLevel="0" collapsed="false">
      <c r="I1172" s="0" t="s">
        <v>43</v>
      </c>
      <c r="N1172" s="0" t="n">
        <v>0</v>
      </c>
    </row>
    <row r="1173" customFormat="false" ht="12.75" hidden="false" customHeight="false" outlineLevel="0" collapsed="false">
      <c r="A1173" s="0" t="s">
        <v>22</v>
      </c>
      <c r="B1173" s="0" t="s">
        <v>23</v>
      </c>
      <c r="C1173" s="0" t="s">
        <v>24</v>
      </c>
      <c r="D1173" s="0" t="s">
        <v>25</v>
      </c>
      <c r="E1173" s="0" t="s">
        <v>23</v>
      </c>
      <c r="F1173" s="0" t="s">
        <v>22</v>
      </c>
      <c r="G1173" s="0" t="s">
        <v>26</v>
      </c>
      <c r="H1173" s="0" t="s">
        <v>24</v>
      </c>
      <c r="I1173" s="0" t="s">
        <v>27</v>
      </c>
      <c r="J1173" s="8" t="s">
        <v>28</v>
      </c>
      <c r="L1173" s="8" t="s">
        <v>29</v>
      </c>
      <c r="N1173" s="0" t="s">
        <v>29</v>
      </c>
    </row>
    <row r="1175" customFormat="false" ht="12.75" hidden="false" customHeight="false" outlineLevel="0" collapsed="false">
      <c r="A1175" s="0" t="s">
        <v>17</v>
      </c>
      <c r="B1175" s="0" t="s">
        <v>1471</v>
      </c>
      <c r="C1175" s="0" t="n">
        <v>85</v>
      </c>
      <c r="D1175" s="0" t="s">
        <v>1479</v>
      </c>
      <c r="E1175" s="0" t="s">
        <v>1480</v>
      </c>
      <c r="F1175" s="0" t="s">
        <v>1481</v>
      </c>
      <c r="G1175" s="0" t="s">
        <v>864</v>
      </c>
    </row>
    <row r="1176" customFormat="false" ht="12.75" hidden="false" customHeight="false" outlineLevel="0" collapsed="false">
      <c r="A1176" s="0" t="s">
        <v>22</v>
      </c>
      <c r="B1176" s="0" t="s">
        <v>23</v>
      </c>
      <c r="C1176" s="0" t="s">
        <v>24</v>
      </c>
      <c r="D1176" s="0" t="s">
        <v>25</v>
      </c>
      <c r="E1176" s="0" t="s">
        <v>23</v>
      </c>
      <c r="F1176" s="0" t="s">
        <v>22</v>
      </c>
      <c r="G1176" s="0" t="s">
        <v>26</v>
      </c>
      <c r="H1176" s="0" t="s">
        <v>24</v>
      </c>
      <c r="I1176" s="0" t="s">
        <v>27</v>
      </c>
      <c r="J1176" s="8" t="s">
        <v>28</v>
      </c>
      <c r="L1176" s="8" t="s">
        <v>29</v>
      </c>
      <c r="N1176" s="0" t="s">
        <v>29</v>
      </c>
    </row>
    <row r="1177" customFormat="false" ht="12.75" hidden="false" customHeight="false" outlineLevel="0" collapsed="false">
      <c r="I1177" s="0" t="s">
        <v>30</v>
      </c>
      <c r="N1177" s="0" t="n">
        <v>-8564</v>
      </c>
    </row>
    <row r="1178" customFormat="false" ht="12.75" hidden="false" customHeight="false" outlineLevel="0" collapsed="false">
      <c r="A1178" s="0" t="s">
        <v>2885</v>
      </c>
      <c r="B1178" s="4" t="n">
        <v>40976</v>
      </c>
      <c r="C1178" s="0" t="s">
        <v>5051</v>
      </c>
      <c r="D1178" s="0" t="n">
        <v>2</v>
      </c>
      <c r="E1178" s="0" t="s">
        <v>39</v>
      </c>
      <c r="F1178" s="0" t="n">
        <v>46</v>
      </c>
      <c r="G1178" s="0" t="s">
        <v>40</v>
      </c>
      <c r="H1178" s="0" t="s">
        <v>41</v>
      </c>
      <c r="I1178" s="0" t="s">
        <v>1484</v>
      </c>
      <c r="J1178" s="8" t="n">
        <v>8448</v>
      </c>
      <c r="K1178" s="0" t="s">
        <v>320</v>
      </c>
      <c r="N1178" s="0" t="n">
        <v>-116</v>
      </c>
    </row>
    <row r="1179" customFormat="false" ht="12.75" hidden="false" customHeight="false" outlineLevel="0" collapsed="false">
      <c r="A1179" s="0" t="s">
        <v>5052</v>
      </c>
      <c r="B1179" s="4" t="n">
        <v>40996</v>
      </c>
      <c r="C1179" s="0" t="s">
        <v>5053</v>
      </c>
      <c r="D1179" s="0" t="n">
        <v>2</v>
      </c>
      <c r="E1179" s="0" t="s">
        <v>187</v>
      </c>
      <c r="F1179" s="0" t="s">
        <v>5054</v>
      </c>
      <c r="G1179" s="0" t="s">
        <v>189</v>
      </c>
      <c r="H1179" s="0" t="s">
        <v>190</v>
      </c>
      <c r="I1179" s="0" t="s">
        <v>1484</v>
      </c>
      <c r="L1179" s="8" t="n">
        <v>2700</v>
      </c>
      <c r="N1179" s="0" t="n">
        <v>-2816</v>
      </c>
    </row>
    <row r="1180" customFormat="false" ht="12.75" hidden="false" customHeight="false" outlineLevel="0" collapsed="false">
      <c r="I1180" s="0" t="s">
        <v>42</v>
      </c>
      <c r="J1180" s="8" t="n">
        <v>8448</v>
      </c>
      <c r="L1180" s="8" t="n">
        <v>2700</v>
      </c>
    </row>
    <row r="1181" customFormat="false" ht="12.75" hidden="false" customHeight="false" outlineLevel="0" collapsed="false">
      <c r="I1181" s="0" t="s">
        <v>43</v>
      </c>
      <c r="N1181" s="0" t="n">
        <v>-2816</v>
      </c>
    </row>
    <row r="1182" customFormat="false" ht="12.75" hidden="false" customHeight="false" outlineLevel="0" collapsed="false">
      <c r="A1182" s="0" t="s">
        <v>22</v>
      </c>
      <c r="B1182" s="0" t="s">
        <v>23</v>
      </c>
      <c r="C1182" s="0" t="s">
        <v>24</v>
      </c>
      <c r="D1182" s="0" t="s">
        <v>25</v>
      </c>
      <c r="E1182" s="0" t="s">
        <v>23</v>
      </c>
      <c r="F1182" s="0" t="s">
        <v>22</v>
      </c>
      <c r="G1182" s="0" t="s">
        <v>26</v>
      </c>
      <c r="H1182" s="0" t="s">
        <v>24</v>
      </c>
      <c r="I1182" s="0" t="s">
        <v>27</v>
      </c>
      <c r="J1182" s="8" t="s">
        <v>28</v>
      </c>
      <c r="L1182" s="8" t="s">
        <v>29</v>
      </c>
      <c r="N1182" s="0" t="s">
        <v>29</v>
      </c>
    </row>
    <row r="1185" customFormat="false" ht="12.75" hidden="false" customHeight="false" outlineLevel="0" collapsed="false">
      <c r="A1185" s="0" t="s">
        <v>17</v>
      </c>
      <c r="B1185" s="0" t="s">
        <v>1494</v>
      </c>
      <c r="C1185" s="0" t="n">
        <v>57</v>
      </c>
      <c r="D1185" s="0" t="s">
        <v>1495</v>
      </c>
      <c r="E1185" s="0" t="s">
        <v>1496</v>
      </c>
      <c r="F1185" s="0" t="s">
        <v>1497</v>
      </c>
      <c r="G1185" s="0" t="s">
        <v>1498</v>
      </c>
    </row>
    <row r="1186" customFormat="false" ht="12.75" hidden="false" customHeight="false" outlineLevel="0" collapsed="false">
      <c r="A1186" s="0" t="s">
        <v>22</v>
      </c>
      <c r="B1186" s="0" t="s">
        <v>23</v>
      </c>
      <c r="C1186" s="0" t="s">
        <v>24</v>
      </c>
      <c r="D1186" s="0" t="s">
        <v>25</v>
      </c>
      <c r="E1186" s="0" t="s">
        <v>23</v>
      </c>
      <c r="F1186" s="0" t="s">
        <v>22</v>
      </c>
      <c r="G1186" s="0" t="s">
        <v>26</v>
      </c>
      <c r="H1186" s="0" t="s">
        <v>24</v>
      </c>
      <c r="I1186" s="0" t="s">
        <v>27</v>
      </c>
      <c r="J1186" s="8" t="s">
        <v>28</v>
      </c>
      <c r="L1186" s="8" t="s">
        <v>29</v>
      </c>
      <c r="N1186" s="0" t="s">
        <v>29</v>
      </c>
    </row>
    <row r="1187" customFormat="false" ht="12.75" hidden="false" customHeight="false" outlineLevel="0" collapsed="false">
      <c r="I1187" s="0" t="s">
        <v>30</v>
      </c>
      <c r="N1187" s="0" t="n">
        <v>0</v>
      </c>
    </row>
    <row r="1188" customFormat="false" ht="12.75" hidden="false" customHeight="false" outlineLevel="0" collapsed="false">
      <c r="A1188" s="0" t="s">
        <v>5055</v>
      </c>
      <c r="B1188" s="4" t="n">
        <v>40975</v>
      </c>
      <c r="C1188" s="0" t="s">
        <v>5056</v>
      </c>
      <c r="D1188" s="0" t="n">
        <v>1</v>
      </c>
      <c r="E1188" s="0" t="s">
        <v>277</v>
      </c>
      <c r="F1188" s="0" t="n">
        <v>1253</v>
      </c>
      <c r="G1188" s="0" t="s">
        <v>278</v>
      </c>
      <c r="H1188" s="0" t="s">
        <v>35</v>
      </c>
      <c r="I1188" s="0" t="s">
        <v>1501</v>
      </c>
      <c r="L1188" s="8" t="n">
        <v>1000</v>
      </c>
      <c r="N1188" s="0" t="n">
        <v>-1000</v>
      </c>
    </row>
    <row r="1189" customFormat="false" ht="12.75" hidden="false" customHeight="false" outlineLevel="0" collapsed="false">
      <c r="I1189" s="0" t="s">
        <v>42</v>
      </c>
      <c r="J1189" s="8" t="n">
        <v>0</v>
      </c>
      <c r="L1189" s="8" t="n">
        <v>1000</v>
      </c>
    </row>
    <row r="1190" customFormat="false" ht="12.75" hidden="false" customHeight="false" outlineLevel="0" collapsed="false">
      <c r="I1190" s="0" t="s">
        <v>43</v>
      </c>
      <c r="N1190" s="0" t="n">
        <v>-1000</v>
      </c>
    </row>
    <row r="1191" customFormat="false" ht="12.75" hidden="false" customHeight="false" outlineLevel="0" collapsed="false">
      <c r="A1191" s="0" t="s">
        <v>22</v>
      </c>
      <c r="B1191" s="0" t="s">
        <v>23</v>
      </c>
      <c r="C1191" s="0" t="s">
        <v>24</v>
      </c>
      <c r="D1191" s="0" t="s">
        <v>25</v>
      </c>
      <c r="E1191" s="0" t="s">
        <v>23</v>
      </c>
      <c r="F1191" s="0" t="s">
        <v>22</v>
      </c>
      <c r="G1191" s="0" t="s">
        <v>26</v>
      </c>
      <c r="H1191" s="0" t="s">
        <v>24</v>
      </c>
      <c r="I1191" s="0" t="s">
        <v>27</v>
      </c>
      <c r="J1191" s="8" t="s">
        <v>28</v>
      </c>
      <c r="L1191" s="8" t="s">
        <v>29</v>
      </c>
      <c r="N1191" s="0" t="s">
        <v>29</v>
      </c>
    </row>
    <row r="1193" customFormat="false" ht="12.75" hidden="false" customHeight="false" outlineLevel="0" collapsed="false">
      <c r="A1193" s="0" t="s">
        <v>17</v>
      </c>
      <c r="B1193" s="0" t="s">
        <v>5057</v>
      </c>
      <c r="C1193" s="0" t="n">
        <v>1</v>
      </c>
      <c r="D1193" s="0" t="s">
        <v>763</v>
      </c>
      <c r="E1193" s="0" t="s">
        <v>5058</v>
      </c>
      <c r="F1193" s="0" t="s">
        <v>5059</v>
      </c>
      <c r="G1193" s="0" t="s">
        <v>5060</v>
      </c>
    </row>
    <row r="1194" customFormat="false" ht="12.75" hidden="false" customHeight="false" outlineLevel="0" collapsed="false">
      <c r="A1194" s="0" t="s">
        <v>22</v>
      </c>
      <c r="B1194" s="0" t="s">
        <v>23</v>
      </c>
      <c r="C1194" s="0" t="s">
        <v>24</v>
      </c>
      <c r="D1194" s="0" t="s">
        <v>25</v>
      </c>
      <c r="E1194" s="0" t="s">
        <v>23</v>
      </c>
      <c r="F1194" s="0" t="s">
        <v>22</v>
      </c>
      <c r="G1194" s="0" t="s">
        <v>26</v>
      </c>
      <c r="H1194" s="0" t="s">
        <v>24</v>
      </c>
      <c r="I1194" s="0" t="s">
        <v>27</v>
      </c>
      <c r="J1194" s="8" t="s">
        <v>28</v>
      </c>
      <c r="L1194" s="8" t="s">
        <v>29</v>
      </c>
      <c r="N1194" s="0" t="s">
        <v>29</v>
      </c>
    </row>
    <row r="1195" customFormat="false" ht="12.75" hidden="false" customHeight="false" outlineLevel="0" collapsed="false">
      <c r="I1195" s="0" t="s">
        <v>30</v>
      </c>
      <c r="N1195" s="0" t="n">
        <v>0</v>
      </c>
    </row>
    <row r="1196" customFormat="false" ht="12.75" hidden="false" customHeight="false" outlineLevel="0" collapsed="false">
      <c r="A1196" s="0" t="s">
        <v>5061</v>
      </c>
      <c r="B1196" s="4" t="n">
        <v>40995</v>
      </c>
      <c r="C1196" s="0" t="n">
        <v>3478</v>
      </c>
      <c r="D1196" s="0" t="n">
        <v>1</v>
      </c>
      <c r="E1196" s="0" t="s">
        <v>33</v>
      </c>
      <c r="F1196" s="0" t="n">
        <v>7885</v>
      </c>
      <c r="G1196" s="0" t="s">
        <v>34</v>
      </c>
      <c r="H1196" s="0" t="s">
        <v>35</v>
      </c>
      <c r="I1196" s="0" t="s">
        <v>5062</v>
      </c>
      <c r="L1196" s="8" t="n">
        <v>1001.08</v>
      </c>
      <c r="N1196" s="0" t="n">
        <v>-1001.08</v>
      </c>
    </row>
    <row r="1197" customFormat="false" ht="12.75" hidden="false" customHeight="false" outlineLevel="0" collapsed="false">
      <c r="I1197" s="0" t="s">
        <v>42</v>
      </c>
      <c r="J1197" s="8" t="n">
        <v>0</v>
      </c>
      <c r="L1197" s="8" t="n">
        <v>1001.08</v>
      </c>
    </row>
    <row r="1198" customFormat="false" ht="12.75" hidden="false" customHeight="false" outlineLevel="0" collapsed="false">
      <c r="I1198" s="0" t="s">
        <v>43</v>
      </c>
      <c r="N1198" s="0" t="n">
        <v>-1001.08</v>
      </c>
    </row>
    <row r="1199" customFormat="false" ht="12.75" hidden="false" customHeight="false" outlineLevel="0" collapsed="false">
      <c r="A1199" s="0" t="s">
        <v>22</v>
      </c>
      <c r="B1199" s="0" t="s">
        <v>23</v>
      </c>
      <c r="C1199" s="0" t="s">
        <v>24</v>
      </c>
      <c r="D1199" s="0" t="s">
        <v>25</v>
      </c>
      <c r="E1199" s="0" t="s">
        <v>23</v>
      </c>
      <c r="F1199" s="0" t="s">
        <v>22</v>
      </c>
      <c r="G1199" s="0" t="s">
        <v>26</v>
      </c>
      <c r="H1199" s="0" t="s">
        <v>24</v>
      </c>
      <c r="I1199" s="0" t="s">
        <v>27</v>
      </c>
      <c r="J1199" s="8" t="s">
        <v>28</v>
      </c>
      <c r="L1199" s="8" t="s">
        <v>29</v>
      </c>
      <c r="N1199" s="0" t="s">
        <v>29</v>
      </c>
    </row>
    <row r="1201" customFormat="false" ht="12.75" hidden="false" customHeight="false" outlineLevel="0" collapsed="false">
      <c r="A1201" s="0" t="s">
        <v>17</v>
      </c>
      <c r="B1201" s="0" t="s">
        <v>5057</v>
      </c>
      <c r="C1201" s="0" t="n">
        <v>73</v>
      </c>
      <c r="D1201" s="0" t="s">
        <v>1300</v>
      </c>
      <c r="E1201" s="0" t="s">
        <v>5063</v>
      </c>
      <c r="F1201" s="0" t="s">
        <v>5064</v>
      </c>
      <c r="G1201" s="0" t="s">
        <v>864</v>
      </c>
    </row>
    <row r="1202" customFormat="false" ht="12.75" hidden="false" customHeight="false" outlineLevel="0" collapsed="false">
      <c r="A1202" s="0" t="s">
        <v>22</v>
      </c>
      <c r="B1202" s="0" t="s">
        <v>23</v>
      </c>
      <c r="C1202" s="0" t="s">
        <v>24</v>
      </c>
      <c r="D1202" s="0" t="s">
        <v>25</v>
      </c>
      <c r="E1202" s="0" t="s">
        <v>23</v>
      </c>
      <c r="F1202" s="0" t="s">
        <v>22</v>
      </c>
      <c r="G1202" s="0" t="s">
        <v>26</v>
      </c>
      <c r="H1202" s="0" t="s">
        <v>24</v>
      </c>
      <c r="I1202" s="0" t="s">
        <v>27</v>
      </c>
      <c r="J1202" s="8" t="s">
        <v>28</v>
      </c>
      <c r="L1202" s="8" t="s">
        <v>29</v>
      </c>
      <c r="N1202" s="0" t="s">
        <v>29</v>
      </c>
    </row>
    <row r="1203" customFormat="false" ht="12.75" hidden="false" customHeight="false" outlineLevel="0" collapsed="false">
      <c r="I1203" s="0" t="s">
        <v>30</v>
      </c>
      <c r="N1203" s="0" t="n">
        <v>0</v>
      </c>
    </row>
    <row r="1204" customFormat="false" ht="12.75" hidden="false" customHeight="false" outlineLevel="0" collapsed="false">
      <c r="A1204" s="0" t="s">
        <v>1372</v>
      </c>
      <c r="B1204" s="4" t="n">
        <v>40984</v>
      </c>
      <c r="C1204" s="0" t="s">
        <v>5065</v>
      </c>
      <c r="D1204" s="0" t="n">
        <v>1</v>
      </c>
      <c r="E1204" s="0" t="s">
        <v>33</v>
      </c>
      <c r="F1204" s="0" t="n">
        <v>7848</v>
      </c>
      <c r="G1204" s="0" t="s">
        <v>34</v>
      </c>
      <c r="H1204" s="0" t="s">
        <v>35</v>
      </c>
      <c r="I1204" s="0" t="s">
        <v>5066</v>
      </c>
      <c r="L1204" s="8" t="n">
        <v>2407.84</v>
      </c>
      <c r="M1204" s="12" t="n">
        <v>2</v>
      </c>
      <c r="N1204" s="0" t="n">
        <v>-2407.84</v>
      </c>
    </row>
    <row r="1205" customFormat="false" ht="12.75" hidden="false" customHeight="false" outlineLevel="0" collapsed="false">
      <c r="A1205" s="0" t="s">
        <v>2136</v>
      </c>
      <c r="B1205" s="4" t="n">
        <v>40992</v>
      </c>
      <c r="C1205" s="0" t="s">
        <v>5067</v>
      </c>
      <c r="D1205" s="0" t="n">
        <v>1</v>
      </c>
      <c r="E1205" s="0" t="s">
        <v>79</v>
      </c>
      <c r="F1205" s="12" t="n">
        <v>974361</v>
      </c>
      <c r="G1205" s="0" t="s">
        <v>80</v>
      </c>
      <c r="H1205" s="0" t="s">
        <v>81</v>
      </c>
      <c r="I1205" s="0" t="s">
        <v>5066</v>
      </c>
      <c r="J1205" s="8" t="n">
        <v>2407.84</v>
      </c>
      <c r="N1205" s="0" t="n">
        <v>0</v>
      </c>
    </row>
    <row r="1206" customFormat="false" ht="12.75" hidden="false" customHeight="false" outlineLevel="0" collapsed="false">
      <c r="A1206" s="0" t="s">
        <v>5068</v>
      </c>
      <c r="B1206" s="4" t="n">
        <v>40995</v>
      </c>
      <c r="C1206" s="0" t="s">
        <v>5069</v>
      </c>
      <c r="D1206" s="0" t="n">
        <v>1</v>
      </c>
      <c r="E1206" s="0" t="s">
        <v>33</v>
      </c>
      <c r="F1206" s="0" t="n">
        <v>7881</v>
      </c>
      <c r="G1206" s="0" t="s">
        <v>34</v>
      </c>
      <c r="H1206" s="0" t="s">
        <v>35</v>
      </c>
      <c r="I1206" s="0" t="s">
        <v>5066</v>
      </c>
      <c r="L1206" s="8" t="n">
        <v>523.24</v>
      </c>
      <c r="M1206" s="12" t="n">
        <v>1</v>
      </c>
      <c r="N1206" s="0" t="n">
        <v>-523.24</v>
      </c>
    </row>
    <row r="1207" customFormat="false" ht="12.75" hidden="false" customHeight="false" outlineLevel="0" collapsed="false">
      <c r="A1207" s="0" t="s">
        <v>5070</v>
      </c>
      <c r="B1207" s="4" t="n">
        <v>40995</v>
      </c>
      <c r="C1207" s="0" t="s">
        <v>5071</v>
      </c>
      <c r="D1207" s="0" t="n">
        <v>1</v>
      </c>
      <c r="E1207" s="0" t="s">
        <v>33</v>
      </c>
      <c r="F1207" s="0" t="n">
        <v>7882</v>
      </c>
      <c r="G1207" s="0" t="s">
        <v>34</v>
      </c>
      <c r="H1207" s="0" t="s">
        <v>35</v>
      </c>
      <c r="I1207" s="0" t="s">
        <v>5066</v>
      </c>
      <c r="L1207" s="8" t="n">
        <v>2616.09</v>
      </c>
      <c r="M1207" s="12" t="n">
        <v>1</v>
      </c>
      <c r="N1207" s="0" t="n">
        <v>-3139.33</v>
      </c>
    </row>
    <row r="1208" customFormat="false" ht="12.75" hidden="false" customHeight="false" outlineLevel="0" collapsed="false">
      <c r="A1208" s="0" t="s">
        <v>5072</v>
      </c>
      <c r="B1208" s="4" t="n">
        <v>40999</v>
      </c>
      <c r="C1208" s="0" t="s">
        <v>5073</v>
      </c>
      <c r="D1208" s="0" t="n">
        <v>1</v>
      </c>
      <c r="E1208" s="0" t="s">
        <v>79</v>
      </c>
      <c r="F1208" s="0" t="n">
        <v>974461</v>
      </c>
      <c r="G1208" s="0" t="s">
        <v>80</v>
      </c>
      <c r="H1208" s="0" t="s">
        <v>1067</v>
      </c>
      <c r="I1208" s="0" t="s">
        <v>5066</v>
      </c>
      <c r="J1208" s="8" t="n">
        <v>3139.31</v>
      </c>
      <c r="K1208" s="12" t="n">
        <v>1</v>
      </c>
      <c r="N1208" s="0" t="n">
        <v>-0.02</v>
      </c>
    </row>
    <row r="1209" customFormat="false" ht="12.75" hidden="false" customHeight="false" outlineLevel="0" collapsed="false">
      <c r="A1209" s="0" t="s">
        <v>5074</v>
      </c>
      <c r="B1209" s="4" t="n">
        <v>40999</v>
      </c>
      <c r="C1209" s="0" t="s">
        <v>5067</v>
      </c>
      <c r="D1209" s="0" t="n">
        <v>1</v>
      </c>
      <c r="E1209" s="0" t="s">
        <v>79</v>
      </c>
      <c r="F1209" s="0" t="n">
        <v>974446</v>
      </c>
      <c r="G1209" s="0" t="s">
        <v>80</v>
      </c>
      <c r="H1209" s="0" t="s">
        <v>81</v>
      </c>
      <c r="I1209" s="0" t="s">
        <v>5066</v>
      </c>
      <c r="J1209" s="8" t="n">
        <v>2407.84</v>
      </c>
      <c r="K1209" s="12" t="n">
        <v>2</v>
      </c>
      <c r="N1209" s="0" t="n">
        <v>2407.82</v>
      </c>
    </row>
    <row r="1210" customFormat="false" ht="12.75" hidden="false" customHeight="false" outlineLevel="0" collapsed="false">
      <c r="I1210" s="0" t="s">
        <v>42</v>
      </c>
      <c r="J1210" s="8" t="n">
        <v>7954.99</v>
      </c>
      <c r="L1210" s="8" t="n">
        <v>5547.17</v>
      </c>
    </row>
    <row r="1211" customFormat="false" ht="12.75" hidden="false" customHeight="false" outlineLevel="0" collapsed="false">
      <c r="I1211" s="0" t="s">
        <v>43</v>
      </c>
      <c r="N1211" s="0" t="n">
        <v>2407.82</v>
      </c>
    </row>
    <row r="1212" customFormat="false" ht="12.75" hidden="false" customHeight="false" outlineLevel="0" collapsed="false">
      <c r="A1212" s="0" t="s">
        <v>22</v>
      </c>
      <c r="B1212" s="0" t="s">
        <v>23</v>
      </c>
      <c r="C1212" s="0" t="s">
        <v>24</v>
      </c>
      <c r="D1212" s="0" t="s">
        <v>25</v>
      </c>
      <c r="E1212" s="0" t="s">
        <v>23</v>
      </c>
      <c r="F1212" s="0" t="s">
        <v>22</v>
      </c>
      <c r="G1212" s="0" t="s">
        <v>26</v>
      </c>
      <c r="H1212" s="0" t="s">
        <v>24</v>
      </c>
      <c r="I1212" s="0" t="s">
        <v>27</v>
      </c>
      <c r="J1212" s="8" t="s">
        <v>28</v>
      </c>
      <c r="L1212" s="8" t="s">
        <v>29</v>
      </c>
      <c r="N1212" s="0" t="s">
        <v>29</v>
      </c>
    </row>
    <row r="1214" customFormat="false" ht="12.75" hidden="false" customHeight="false" outlineLevel="0" collapsed="false">
      <c r="A1214" s="0" t="s">
        <v>17</v>
      </c>
      <c r="B1214" s="0" t="s">
        <v>1502</v>
      </c>
      <c r="C1214" s="0" t="n">
        <v>82</v>
      </c>
      <c r="D1214" s="0" t="s">
        <v>1503</v>
      </c>
      <c r="E1214" s="0" t="s">
        <v>1504</v>
      </c>
      <c r="F1214" s="0" t="s">
        <v>1505</v>
      </c>
      <c r="G1214" s="0" t="s">
        <v>1506</v>
      </c>
    </row>
    <row r="1215" customFormat="false" ht="12.75" hidden="false" customHeight="false" outlineLevel="0" collapsed="false">
      <c r="A1215" s="0" t="s">
        <v>22</v>
      </c>
      <c r="B1215" s="0" t="s">
        <v>23</v>
      </c>
      <c r="C1215" s="0" t="s">
        <v>24</v>
      </c>
      <c r="D1215" s="0" t="s">
        <v>25</v>
      </c>
      <c r="E1215" s="0" t="s">
        <v>23</v>
      </c>
      <c r="F1215" s="0" t="s">
        <v>22</v>
      </c>
      <c r="G1215" s="0" t="s">
        <v>26</v>
      </c>
      <c r="H1215" s="0" t="s">
        <v>24</v>
      </c>
      <c r="I1215" s="0" t="s">
        <v>27</v>
      </c>
      <c r="J1215" s="8" t="s">
        <v>28</v>
      </c>
      <c r="L1215" s="8" t="s">
        <v>29</v>
      </c>
      <c r="N1215" s="0" t="s">
        <v>29</v>
      </c>
    </row>
    <row r="1216" customFormat="false" ht="12.75" hidden="false" customHeight="false" outlineLevel="0" collapsed="false">
      <c r="I1216" s="0" t="s">
        <v>30</v>
      </c>
      <c r="N1216" s="0" t="n">
        <v>-8120</v>
      </c>
    </row>
    <row r="1217" customFormat="false" ht="12.75" hidden="false" customHeight="false" outlineLevel="0" collapsed="false">
      <c r="A1217" s="0" t="s">
        <v>5075</v>
      </c>
      <c r="B1217" s="4" t="n">
        <v>40978</v>
      </c>
      <c r="C1217" s="0" t="n">
        <v>3890</v>
      </c>
      <c r="D1217" s="0" t="n">
        <v>1</v>
      </c>
      <c r="E1217" s="0" t="s">
        <v>33</v>
      </c>
      <c r="F1217" s="0" t="n">
        <v>7828</v>
      </c>
      <c r="G1217" s="0" t="s">
        <v>34</v>
      </c>
      <c r="H1217" s="0" t="s">
        <v>35</v>
      </c>
      <c r="I1217" s="0" t="s">
        <v>1509</v>
      </c>
      <c r="L1217" s="8" t="n">
        <v>5452</v>
      </c>
      <c r="N1217" s="0" t="n">
        <v>-13572</v>
      </c>
    </row>
    <row r="1218" customFormat="false" ht="12.75" hidden="false" customHeight="false" outlineLevel="0" collapsed="false">
      <c r="A1218" s="0" t="s">
        <v>108</v>
      </c>
      <c r="B1218" s="4" t="n">
        <v>40978</v>
      </c>
      <c r="C1218" s="0" t="s">
        <v>5076</v>
      </c>
      <c r="D1218" s="0" t="n">
        <v>1</v>
      </c>
      <c r="E1218" s="0" t="s">
        <v>79</v>
      </c>
      <c r="F1218" s="0" t="n">
        <v>974405</v>
      </c>
      <c r="G1218" s="0" t="s">
        <v>80</v>
      </c>
      <c r="H1218" s="0" t="s">
        <v>81</v>
      </c>
      <c r="I1218" s="0" t="s">
        <v>1509</v>
      </c>
      <c r="J1218" s="8" t="n">
        <v>8120</v>
      </c>
      <c r="K1218" s="0" t="s">
        <v>320</v>
      </c>
      <c r="N1218" s="0" t="n">
        <v>-5452</v>
      </c>
    </row>
    <row r="1219" customFormat="false" ht="12.75" hidden="false" customHeight="false" outlineLevel="0" collapsed="false">
      <c r="I1219" s="0" t="s">
        <v>42</v>
      </c>
      <c r="J1219" s="8" t="n">
        <v>8120</v>
      </c>
      <c r="L1219" s="8" t="n">
        <v>5452</v>
      </c>
    </row>
    <row r="1220" customFormat="false" ht="12.75" hidden="false" customHeight="false" outlineLevel="0" collapsed="false">
      <c r="I1220" s="0" t="s">
        <v>43</v>
      </c>
      <c r="N1220" s="0" t="n">
        <v>-5452</v>
      </c>
    </row>
    <row r="1221" customFormat="false" ht="12.75" hidden="false" customHeight="false" outlineLevel="0" collapsed="false">
      <c r="A1221" s="0" t="s">
        <v>22</v>
      </c>
      <c r="B1221" s="0" t="s">
        <v>23</v>
      </c>
      <c r="C1221" s="0" t="s">
        <v>24</v>
      </c>
      <c r="D1221" s="0" t="s">
        <v>25</v>
      </c>
      <c r="E1221" s="0" t="s">
        <v>23</v>
      </c>
      <c r="F1221" s="0" t="s">
        <v>22</v>
      </c>
      <c r="G1221" s="0" t="s">
        <v>26</v>
      </c>
      <c r="H1221" s="0" t="s">
        <v>24</v>
      </c>
      <c r="I1221" s="0" t="s">
        <v>27</v>
      </c>
      <c r="J1221" s="8" t="s">
        <v>28</v>
      </c>
      <c r="L1221" s="8" t="s">
        <v>29</v>
      </c>
      <c r="N1221" s="0" t="s">
        <v>29</v>
      </c>
    </row>
    <row r="1223" customFormat="false" ht="12.75" hidden="false" customHeight="false" outlineLevel="0" collapsed="false">
      <c r="A1223" s="0" t="s">
        <v>17</v>
      </c>
      <c r="B1223" s="0" t="s">
        <v>1512</v>
      </c>
      <c r="C1223" s="0" t="n">
        <v>24</v>
      </c>
      <c r="D1223" s="0" t="s">
        <v>62</v>
      </c>
      <c r="E1223" s="0" t="s">
        <v>2150</v>
      </c>
      <c r="F1223" s="0" t="s">
        <v>2151</v>
      </c>
      <c r="G1223" s="0" t="s">
        <v>2152</v>
      </c>
    </row>
    <row r="1224" customFormat="false" ht="12.75" hidden="false" customHeight="false" outlineLevel="0" collapsed="false">
      <c r="A1224" s="0" t="s">
        <v>22</v>
      </c>
      <c r="B1224" s="0" t="s">
        <v>23</v>
      </c>
      <c r="C1224" s="0" t="s">
        <v>24</v>
      </c>
      <c r="D1224" s="0" t="s">
        <v>25</v>
      </c>
      <c r="E1224" s="0" t="s">
        <v>23</v>
      </c>
      <c r="F1224" s="0" t="s">
        <v>22</v>
      </c>
      <c r="G1224" s="0" t="s">
        <v>26</v>
      </c>
      <c r="H1224" s="0" t="s">
        <v>24</v>
      </c>
      <c r="I1224" s="0" t="s">
        <v>27</v>
      </c>
      <c r="J1224" s="8" t="s">
        <v>28</v>
      </c>
      <c r="L1224" s="8" t="s">
        <v>29</v>
      </c>
      <c r="N1224" s="0" t="s">
        <v>29</v>
      </c>
    </row>
    <row r="1225" customFormat="false" ht="12.75" hidden="false" customHeight="false" outlineLevel="0" collapsed="false">
      <c r="I1225" s="0" t="s">
        <v>30</v>
      </c>
      <c r="N1225" s="0" t="n">
        <v>0</v>
      </c>
    </row>
    <row r="1226" customFormat="false" ht="12.75" hidden="false" customHeight="false" outlineLevel="0" collapsed="false">
      <c r="A1226" s="0" t="s">
        <v>5077</v>
      </c>
      <c r="B1226" s="4" t="n">
        <v>40999</v>
      </c>
      <c r="C1226" s="0" t="s">
        <v>5078</v>
      </c>
      <c r="D1226" s="0" t="n">
        <v>1</v>
      </c>
      <c r="E1226" s="0" t="s">
        <v>277</v>
      </c>
      <c r="F1226" s="0" t="n">
        <v>1282</v>
      </c>
      <c r="G1226" s="0" t="s">
        <v>278</v>
      </c>
      <c r="H1226" s="0" t="s">
        <v>841</v>
      </c>
      <c r="I1226" s="0" t="s">
        <v>5079</v>
      </c>
      <c r="L1226" s="8" t="n">
        <v>548</v>
      </c>
      <c r="N1226" s="0" t="n">
        <v>-548</v>
      </c>
    </row>
    <row r="1227" customFormat="false" ht="12.75" hidden="false" customHeight="false" outlineLevel="0" collapsed="false">
      <c r="A1227" s="0" t="s">
        <v>1232</v>
      </c>
      <c r="B1227" s="4" t="n">
        <v>40999</v>
      </c>
      <c r="C1227" s="0" t="s">
        <v>5080</v>
      </c>
      <c r="D1227" s="0" t="n">
        <v>1</v>
      </c>
      <c r="E1227" s="0" t="s">
        <v>79</v>
      </c>
      <c r="F1227" s="0" t="n">
        <v>974449</v>
      </c>
      <c r="G1227" s="0" t="s">
        <v>80</v>
      </c>
      <c r="H1227" s="0" t="s">
        <v>1067</v>
      </c>
      <c r="I1227" s="0" t="s">
        <v>5079</v>
      </c>
      <c r="J1227" s="8" t="n">
        <v>548</v>
      </c>
      <c r="N1227" s="0" t="n">
        <v>0</v>
      </c>
    </row>
    <row r="1228" customFormat="false" ht="12.75" hidden="false" customHeight="false" outlineLevel="0" collapsed="false">
      <c r="I1228" s="0" t="s">
        <v>42</v>
      </c>
      <c r="J1228" s="8" t="n">
        <v>548</v>
      </c>
      <c r="L1228" s="8" t="n">
        <v>548</v>
      </c>
    </row>
    <row r="1229" customFormat="false" ht="12.75" hidden="false" customHeight="false" outlineLevel="0" collapsed="false">
      <c r="I1229" s="0" t="s">
        <v>43</v>
      </c>
      <c r="N1229" s="0" t="n">
        <v>0</v>
      </c>
    </row>
    <row r="1230" customFormat="false" ht="12.75" hidden="false" customHeight="false" outlineLevel="0" collapsed="false">
      <c r="A1230" s="0" t="s">
        <v>22</v>
      </c>
      <c r="B1230" s="0" t="s">
        <v>23</v>
      </c>
      <c r="C1230" s="0" t="s">
        <v>24</v>
      </c>
      <c r="D1230" s="0" t="s">
        <v>25</v>
      </c>
      <c r="E1230" s="0" t="s">
        <v>23</v>
      </c>
      <c r="F1230" s="0" t="s">
        <v>22</v>
      </c>
      <c r="G1230" s="0" t="s">
        <v>26</v>
      </c>
      <c r="H1230" s="0" t="s">
        <v>24</v>
      </c>
      <c r="I1230" s="0" t="s">
        <v>27</v>
      </c>
      <c r="J1230" s="8" t="s">
        <v>28</v>
      </c>
      <c r="L1230" s="8" t="s">
        <v>29</v>
      </c>
      <c r="N1230" s="0" t="s">
        <v>29</v>
      </c>
    </row>
    <row r="1232" customFormat="false" ht="12.75" hidden="false" customHeight="false" outlineLevel="0" collapsed="false">
      <c r="A1232" s="0" t="s">
        <v>17</v>
      </c>
      <c r="B1232" s="0" t="s">
        <v>1512</v>
      </c>
      <c r="C1232" s="0" t="n">
        <v>45</v>
      </c>
      <c r="D1232" s="0" t="s">
        <v>1254</v>
      </c>
      <c r="E1232" s="0" t="s">
        <v>1513</v>
      </c>
      <c r="F1232" s="0" t="s">
        <v>1514</v>
      </c>
      <c r="G1232" s="0" t="s">
        <v>1515</v>
      </c>
    </row>
    <row r="1233" customFormat="false" ht="12.75" hidden="false" customHeight="false" outlineLevel="0" collapsed="false">
      <c r="A1233" s="0" t="s">
        <v>22</v>
      </c>
      <c r="B1233" s="0" t="s">
        <v>23</v>
      </c>
      <c r="C1233" s="0" t="s">
        <v>24</v>
      </c>
      <c r="D1233" s="0" t="s">
        <v>25</v>
      </c>
      <c r="E1233" s="0" t="s">
        <v>23</v>
      </c>
      <c r="F1233" s="0" t="s">
        <v>22</v>
      </c>
      <c r="G1233" s="0" t="s">
        <v>26</v>
      </c>
      <c r="H1233" s="0" t="s">
        <v>24</v>
      </c>
      <c r="I1233" s="0" t="s">
        <v>27</v>
      </c>
      <c r="J1233" s="8" t="s">
        <v>28</v>
      </c>
      <c r="L1233" s="8" t="s">
        <v>29</v>
      </c>
      <c r="N1233" s="0" t="s">
        <v>29</v>
      </c>
    </row>
    <row r="1234" customFormat="false" ht="12.75" hidden="false" customHeight="false" outlineLevel="0" collapsed="false">
      <c r="I1234" s="0" t="s">
        <v>30</v>
      </c>
      <c r="N1234" s="0" t="n">
        <v>0</v>
      </c>
    </row>
    <row r="1235" customFormat="false" ht="12.75" hidden="false" customHeight="false" outlineLevel="0" collapsed="false">
      <c r="A1235" s="0" t="s">
        <v>3836</v>
      </c>
      <c r="B1235" s="4" t="n">
        <v>40998</v>
      </c>
      <c r="C1235" s="0" t="s">
        <v>5081</v>
      </c>
      <c r="D1235" s="0" t="n">
        <v>1</v>
      </c>
      <c r="E1235" s="0" t="s">
        <v>158</v>
      </c>
      <c r="F1235" s="0" t="s">
        <v>5082</v>
      </c>
      <c r="G1235" s="0" t="s">
        <v>160</v>
      </c>
      <c r="H1235" s="0" t="s">
        <v>1022</v>
      </c>
      <c r="I1235" s="0" t="s">
        <v>3443</v>
      </c>
      <c r="L1235" s="8" t="n">
        <v>2119.4</v>
      </c>
      <c r="N1235" s="0" t="n">
        <v>-2119.4</v>
      </c>
    </row>
    <row r="1236" customFormat="false" ht="12.75" hidden="false" customHeight="false" outlineLevel="0" collapsed="false">
      <c r="A1236" s="0" t="s">
        <v>5083</v>
      </c>
      <c r="B1236" s="4" t="n">
        <v>40998</v>
      </c>
      <c r="C1236" s="0" t="s">
        <v>5084</v>
      </c>
      <c r="D1236" s="0" t="n">
        <v>1</v>
      </c>
      <c r="E1236" s="0" t="s">
        <v>158</v>
      </c>
      <c r="F1236" s="0" t="s">
        <v>5085</v>
      </c>
      <c r="G1236" s="0" t="s">
        <v>160</v>
      </c>
      <c r="H1236" s="0" t="s">
        <v>1022</v>
      </c>
      <c r="I1236" s="0" t="s">
        <v>3443</v>
      </c>
      <c r="L1236" s="8" t="n">
        <v>3670</v>
      </c>
      <c r="N1236" s="0" t="n">
        <v>-5789.4</v>
      </c>
    </row>
    <row r="1237" customFormat="false" ht="12.75" hidden="false" customHeight="false" outlineLevel="0" collapsed="false">
      <c r="I1237" s="0" t="s">
        <v>42</v>
      </c>
      <c r="J1237" s="8" t="n">
        <v>0</v>
      </c>
      <c r="L1237" s="8" t="n">
        <v>5789.4</v>
      </c>
    </row>
    <row r="1238" customFormat="false" ht="12.75" hidden="false" customHeight="false" outlineLevel="0" collapsed="false">
      <c r="I1238" s="0" t="s">
        <v>43</v>
      </c>
      <c r="N1238" s="0" t="n">
        <v>-5789.4</v>
      </c>
    </row>
    <row r="1239" customFormat="false" ht="12.75" hidden="false" customHeight="false" outlineLevel="0" collapsed="false">
      <c r="A1239" s="0" t="s">
        <v>22</v>
      </c>
      <c r="B1239" s="0" t="s">
        <v>23</v>
      </c>
      <c r="C1239" s="0" t="s">
        <v>24</v>
      </c>
      <c r="D1239" s="0" t="s">
        <v>25</v>
      </c>
      <c r="E1239" s="0" t="s">
        <v>23</v>
      </c>
      <c r="F1239" s="0" t="s">
        <v>22</v>
      </c>
      <c r="G1239" s="0" t="s">
        <v>26</v>
      </c>
      <c r="H1239" s="0" t="s">
        <v>24</v>
      </c>
      <c r="I1239" s="0" t="s">
        <v>27</v>
      </c>
      <c r="J1239" s="8" t="s">
        <v>28</v>
      </c>
      <c r="L1239" s="8" t="s">
        <v>29</v>
      </c>
      <c r="N1239" s="0" t="s">
        <v>29</v>
      </c>
    </row>
    <row r="1241" customFormat="false" ht="12.75" hidden="false" customHeight="false" outlineLevel="0" collapsed="false">
      <c r="A1241" s="0" t="s">
        <v>17</v>
      </c>
      <c r="B1241" s="0" t="s">
        <v>1521</v>
      </c>
      <c r="C1241" s="0" t="n">
        <v>13</v>
      </c>
      <c r="D1241" s="0" t="s">
        <v>1015</v>
      </c>
      <c r="E1241" s="0" t="s">
        <v>1522</v>
      </c>
      <c r="F1241" s="0" t="s">
        <v>1523</v>
      </c>
      <c r="G1241" s="0" t="s">
        <v>1524</v>
      </c>
    </row>
    <row r="1242" customFormat="false" ht="12.75" hidden="false" customHeight="false" outlineLevel="0" collapsed="false">
      <c r="A1242" s="0" t="s">
        <v>22</v>
      </c>
      <c r="B1242" s="0" t="s">
        <v>23</v>
      </c>
      <c r="C1242" s="0" t="s">
        <v>24</v>
      </c>
      <c r="D1242" s="0" t="s">
        <v>25</v>
      </c>
      <c r="E1242" s="0" t="s">
        <v>23</v>
      </c>
      <c r="F1242" s="0" t="s">
        <v>22</v>
      </c>
      <c r="G1242" s="0" t="s">
        <v>26</v>
      </c>
      <c r="H1242" s="0" t="s">
        <v>24</v>
      </c>
      <c r="I1242" s="0" t="s">
        <v>27</v>
      </c>
      <c r="J1242" s="8" t="s">
        <v>28</v>
      </c>
      <c r="L1242" s="8" t="s">
        <v>29</v>
      </c>
      <c r="N1242" s="0" t="s">
        <v>29</v>
      </c>
    </row>
    <row r="1243" customFormat="false" ht="12.75" hidden="false" customHeight="false" outlineLevel="0" collapsed="false">
      <c r="I1243" s="0" t="s">
        <v>30</v>
      </c>
      <c r="N1243" s="0" t="n">
        <v>-10822.6</v>
      </c>
    </row>
    <row r="1244" customFormat="false" ht="12.75" hidden="false" customHeight="false" outlineLevel="0" collapsed="false">
      <c r="A1244" s="0" t="s">
        <v>5086</v>
      </c>
      <c r="B1244" s="4" t="n">
        <v>40978</v>
      </c>
      <c r="C1244" s="0" t="s">
        <v>5087</v>
      </c>
      <c r="D1244" s="0" t="n">
        <v>1</v>
      </c>
      <c r="E1244" s="0" t="s">
        <v>33</v>
      </c>
      <c r="F1244" s="0" t="n">
        <v>7830</v>
      </c>
      <c r="G1244" s="0" t="s">
        <v>34</v>
      </c>
      <c r="H1244" s="0" t="s">
        <v>35</v>
      </c>
      <c r="I1244" s="0" t="s">
        <v>1527</v>
      </c>
      <c r="L1244" s="8" t="n">
        <v>986.03</v>
      </c>
      <c r="M1244" s="0" t="n">
        <v>1</v>
      </c>
      <c r="N1244" s="0" t="n">
        <v>-11808.63</v>
      </c>
    </row>
    <row r="1245" customFormat="false" ht="12.75" hidden="false" customHeight="false" outlineLevel="0" collapsed="false">
      <c r="A1245" s="0" t="s">
        <v>5088</v>
      </c>
      <c r="B1245" s="4" t="n">
        <v>40978</v>
      </c>
      <c r="C1245" s="0" t="s">
        <v>5089</v>
      </c>
      <c r="D1245" s="0" t="n">
        <v>1</v>
      </c>
      <c r="E1245" s="0" t="s">
        <v>33</v>
      </c>
      <c r="F1245" s="0" t="n">
        <v>7831</v>
      </c>
      <c r="G1245" s="0" t="s">
        <v>34</v>
      </c>
      <c r="H1245" s="0" t="s">
        <v>35</v>
      </c>
      <c r="I1245" s="0" t="s">
        <v>1527</v>
      </c>
      <c r="L1245" s="8" t="n">
        <v>8947.92</v>
      </c>
      <c r="M1245" s="0" t="n">
        <v>1</v>
      </c>
      <c r="N1245" s="0" t="n">
        <v>-20756.55</v>
      </c>
    </row>
    <row r="1246" customFormat="false" ht="12.75" hidden="false" customHeight="false" outlineLevel="0" collapsed="false">
      <c r="A1246" s="0" t="s">
        <v>3489</v>
      </c>
      <c r="B1246" s="4" t="n">
        <v>40991</v>
      </c>
      <c r="C1246" s="0" t="s">
        <v>5090</v>
      </c>
      <c r="D1246" s="0" t="n">
        <v>1</v>
      </c>
      <c r="E1246" s="0" t="s">
        <v>39</v>
      </c>
      <c r="F1246" s="0" t="n">
        <v>130</v>
      </c>
      <c r="G1246" s="0" t="s">
        <v>40</v>
      </c>
      <c r="H1246" s="0" t="s">
        <v>41</v>
      </c>
      <c r="I1246" s="0" t="s">
        <v>1527</v>
      </c>
      <c r="J1246" s="8" t="n">
        <v>9838.94</v>
      </c>
      <c r="K1246" s="0" t="s">
        <v>320</v>
      </c>
      <c r="N1246" s="0" t="n">
        <v>-10917.61</v>
      </c>
    </row>
    <row r="1247" customFormat="false" ht="12.75" hidden="false" customHeight="false" outlineLevel="0" collapsed="false">
      <c r="A1247" s="0" t="s">
        <v>5091</v>
      </c>
      <c r="B1247" s="4" t="n">
        <v>40999</v>
      </c>
      <c r="C1247" s="0" t="s">
        <v>5092</v>
      </c>
      <c r="D1247" s="0" t="n">
        <v>1</v>
      </c>
      <c r="E1247" s="0" t="s">
        <v>39</v>
      </c>
      <c r="F1247" s="0" t="n">
        <v>144</v>
      </c>
      <c r="G1247" s="0" t="s">
        <v>40</v>
      </c>
      <c r="H1247" s="0" t="s">
        <v>41</v>
      </c>
      <c r="I1247" s="0" t="s">
        <v>1527</v>
      </c>
      <c r="J1247" s="8" t="n">
        <v>9933.95</v>
      </c>
      <c r="K1247" s="0" t="n">
        <v>1</v>
      </c>
      <c r="N1247" s="0" t="n">
        <v>-983.66</v>
      </c>
    </row>
    <row r="1248" customFormat="false" ht="12.75" hidden="false" customHeight="false" outlineLevel="0" collapsed="false">
      <c r="I1248" s="0" t="s">
        <v>42</v>
      </c>
      <c r="J1248" s="8" t="n">
        <v>19772.89</v>
      </c>
      <c r="L1248" s="8" t="n">
        <v>9933.95</v>
      </c>
    </row>
    <row r="1249" customFormat="false" ht="12.75" hidden="false" customHeight="false" outlineLevel="0" collapsed="false">
      <c r="I1249" s="0" t="s">
        <v>43</v>
      </c>
      <c r="N1249" s="0" t="n">
        <v>-983.66</v>
      </c>
    </row>
    <row r="1250" customFormat="false" ht="12.75" hidden="false" customHeight="false" outlineLevel="0" collapsed="false">
      <c r="A1250" s="0" t="s">
        <v>22</v>
      </c>
      <c r="B1250" s="0" t="s">
        <v>23</v>
      </c>
      <c r="C1250" s="0" t="s">
        <v>24</v>
      </c>
      <c r="D1250" s="0" t="s">
        <v>25</v>
      </c>
      <c r="E1250" s="0" t="s">
        <v>23</v>
      </c>
      <c r="F1250" s="0" t="s">
        <v>22</v>
      </c>
      <c r="G1250" s="0" t="s">
        <v>26</v>
      </c>
      <c r="H1250" s="0" t="s">
        <v>24</v>
      </c>
      <c r="I1250" s="0" t="s">
        <v>27</v>
      </c>
      <c r="J1250" s="8" t="s">
        <v>28</v>
      </c>
      <c r="L1250" s="8" t="s">
        <v>29</v>
      </c>
      <c r="N1250" s="0" t="s">
        <v>29</v>
      </c>
    </row>
    <row r="1252" customFormat="false" ht="12.75" hidden="false" customHeight="false" outlineLevel="0" collapsed="false">
      <c r="A1252" s="0" t="s">
        <v>17</v>
      </c>
      <c r="B1252" s="0" t="s">
        <v>1521</v>
      </c>
      <c r="C1252" s="0" t="n">
        <v>56</v>
      </c>
      <c r="D1252" s="0" t="s">
        <v>5093</v>
      </c>
      <c r="E1252" s="0" t="s">
        <v>5094</v>
      </c>
      <c r="F1252" s="0" t="s">
        <v>1064</v>
      </c>
    </row>
    <row r="1253" customFormat="false" ht="12.75" hidden="false" customHeight="false" outlineLevel="0" collapsed="false">
      <c r="A1253" s="0" t="s">
        <v>22</v>
      </c>
      <c r="B1253" s="0" t="s">
        <v>23</v>
      </c>
      <c r="C1253" s="0" t="s">
        <v>24</v>
      </c>
      <c r="D1253" s="0" t="s">
        <v>25</v>
      </c>
      <c r="E1253" s="0" t="s">
        <v>23</v>
      </c>
      <c r="F1253" s="0" t="s">
        <v>22</v>
      </c>
      <c r="G1253" s="0" t="s">
        <v>26</v>
      </c>
      <c r="H1253" s="0" t="s">
        <v>24</v>
      </c>
      <c r="I1253" s="0" t="s">
        <v>27</v>
      </c>
      <c r="J1253" s="8" t="s">
        <v>28</v>
      </c>
      <c r="L1253" s="8" t="s">
        <v>29</v>
      </c>
      <c r="N1253" s="0" t="s">
        <v>29</v>
      </c>
    </row>
    <row r="1254" customFormat="false" ht="12.75" hidden="false" customHeight="false" outlineLevel="0" collapsed="false">
      <c r="I1254" s="0" t="s">
        <v>30</v>
      </c>
      <c r="N1254" s="0" t="n">
        <v>0</v>
      </c>
    </row>
    <row r="1255" customFormat="false" ht="12.75" hidden="false" customHeight="false" outlineLevel="0" collapsed="false">
      <c r="A1255" s="0" t="s">
        <v>5095</v>
      </c>
      <c r="B1255" s="4" t="n">
        <v>40992</v>
      </c>
      <c r="C1255" s="0" t="s">
        <v>5096</v>
      </c>
      <c r="D1255" s="0" t="n">
        <v>1</v>
      </c>
      <c r="E1255" s="0" t="s">
        <v>88</v>
      </c>
      <c r="F1255" s="0" t="s">
        <v>5097</v>
      </c>
      <c r="G1255" s="0" t="s">
        <v>90</v>
      </c>
      <c r="H1255" s="0" t="s">
        <v>91</v>
      </c>
      <c r="I1255" s="0" t="s">
        <v>5098</v>
      </c>
      <c r="L1255" s="8" t="n">
        <v>3199.5</v>
      </c>
      <c r="N1255" s="0" t="n">
        <v>-3199.5</v>
      </c>
    </row>
    <row r="1256" customFormat="false" ht="12.75" hidden="false" customHeight="false" outlineLevel="0" collapsed="false">
      <c r="A1256" s="0" t="s">
        <v>2118</v>
      </c>
      <c r="B1256" s="4" t="n">
        <v>40992</v>
      </c>
      <c r="C1256" s="0" t="s">
        <v>5099</v>
      </c>
      <c r="D1256" s="0" t="n">
        <v>1</v>
      </c>
      <c r="E1256" s="0" t="s">
        <v>79</v>
      </c>
      <c r="F1256" s="0" t="n">
        <v>974502</v>
      </c>
      <c r="G1256" s="0" t="s">
        <v>80</v>
      </c>
      <c r="H1256" s="0" t="s">
        <v>81</v>
      </c>
      <c r="I1256" s="0" t="s">
        <v>5098</v>
      </c>
      <c r="J1256" s="8" t="n">
        <v>3199.5</v>
      </c>
      <c r="N1256" s="0" t="n">
        <v>0</v>
      </c>
    </row>
    <row r="1257" customFormat="false" ht="12.75" hidden="false" customHeight="false" outlineLevel="0" collapsed="false">
      <c r="I1257" s="0" t="s">
        <v>42</v>
      </c>
      <c r="J1257" s="8" t="n">
        <v>3199.5</v>
      </c>
      <c r="L1257" s="8" t="n">
        <v>3199.5</v>
      </c>
    </row>
    <row r="1258" customFormat="false" ht="12.75" hidden="false" customHeight="false" outlineLevel="0" collapsed="false">
      <c r="I1258" s="0" t="s">
        <v>43</v>
      </c>
      <c r="N1258" s="0" t="n">
        <v>0</v>
      </c>
    </row>
    <row r="1259" customFormat="false" ht="12.75" hidden="false" customHeight="false" outlineLevel="0" collapsed="false">
      <c r="A1259" s="0" t="s">
        <v>22</v>
      </c>
      <c r="B1259" s="0" t="s">
        <v>23</v>
      </c>
      <c r="C1259" s="0" t="s">
        <v>24</v>
      </c>
      <c r="D1259" s="0" t="s">
        <v>25</v>
      </c>
      <c r="E1259" s="0" t="s">
        <v>23</v>
      </c>
      <c r="F1259" s="0" t="s">
        <v>22</v>
      </c>
      <c r="G1259" s="0" t="s">
        <v>26</v>
      </c>
      <c r="H1259" s="0" t="s">
        <v>24</v>
      </c>
      <c r="I1259" s="0" t="s">
        <v>27</v>
      </c>
      <c r="J1259" s="8" t="s">
        <v>28</v>
      </c>
      <c r="L1259" s="8" t="s">
        <v>29</v>
      </c>
      <c r="N1259" s="0" t="s">
        <v>29</v>
      </c>
    </row>
    <row r="1261" customFormat="false" ht="12.75" hidden="false" customHeight="false" outlineLevel="0" collapsed="false">
      <c r="A1261" s="0" t="s">
        <v>17</v>
      </c>
      <c r="B1261" s="0" t="s">
        <v>1521</v>
      </c>
      <c r="C1261" s="0" t="n">
        <v>72</v>
      </c>
      <c r="D1261" s="0" t="s">
        <v>1051</v>
      </c>
      <c r="E1261" s="0" t="s">
        <v>1539</v>
      </c>
      <c r="F1261" s="0" t="s">
        <v>1540</v>
      </c>
      <c r="G1261" s="0" t="s">
        <v>1541</v>
      </c>
    </row>
    <row r="1262" customFormat="false" ht="12.75" hidden="false" customHeight="false" outlineLevel="0" collapsed="false">
      <c r="A1262" s="0" t="s">
        <v>22</v>
      </c>
      <c r="B1262" s="0" t="s">
        <v>23</v>
      </c>
      <c r="C1262" s="0" t="s">
        <v>24</v>
      </c>
      <c r="D1262" s="0" t="s">
        <v>25</v>
      </c>
      <c r="E1262" s="0" t="s">
        <v>23</v>
      </c>
      <c r="F1262" s="0" t="s">
        <v>22</v>
      </c>
      <c r="G1262" s="0" t="s">
        <v>26</v>
      </c>
      <c r="H1262" s="0" t="s">
        <v>24</v>
      </c>
      <c r="I1262" s="0" t="s">
        <v>27</v>
      </c>
      <c r="J1262" s="8" t="s">
        <v>28</v>
      </c>
      <c r="L1262" s="8" t="s">
        <v>29</v>
      </c>
      <c r="N1262" s="0" t="s">
        <v>29</v>
      </c>
    </row>
    <row r="1263" customFormat="false" ht="12.75" hidden="false" customHeight="false" outlineLevel="0" collapsed="false">
      <c r="I1263" s="0" t="s">
        <v>30</v>
      </c>
      <c r="N1263" s="0" t="n">
        <v>-34486.8</v>
      </c>
    </row>
    <row r="1264" customFormat="false" ht="12.75" hidden="false" customHeight="false" outlineLevel="0" collapsed="false">
      <c r="A1264" s="0" t="s">
        <v>5100</v>
      </c>
      <c r="B1264" s="4" t="n">
        <v>40973</v>
      </c>
      <c r="C1264" s="0" t="n">
        <v>150</v>
      </c>
      <c r="D1264" s="0" t="n">
        <v>2</v>
      </c>
      <c r="E1264" s="0" t="s">
        <v>209</v>
      </c>
      <c r="F1264" s="0" t="s">
        <v>5101</v>
      </c>
      <c r="G1264" s="0" t="s">
        <v>210</v>
      </c>
      <c r="H1264" s="0" t="s">
        <v>211</v>
      </c>
      <c r="I1264" s="0" t="s">
        <v>1543</v>
      </c>
      <c r="L1264" s="8" t="n">
        <v>24998</v>
      </c>
      <c r="M1264" s="0" t="n">
        <v>1</v>
      </c>
      <c r="N1264" s="0" t="n">
        <v>-59484.8</v>
      </c>
    </row>
    <row r="1265" customFormat="false" ht="12.75" hidden="false" customHeight="false" outlineLevel="0" collapsed="false">
      <c r="A1265" s="0" t="s">
        <v>789</v>
      </c>
      <c r="B1265" s="4" t="n">
        <v>40976</v>
      </c>
      <c r="C1265" s="0" t="s">
        <v>5102</v>
      </c>
      <c r="D1265" s="0" t="n">
        <v>2</v>
      </c>
      <c r="E1265" s="0" t="s">
        <v>39</v>
      </c>
      <c r="F1265" s="0" t="n">
        <v>52</v>
      </c>
      <c r="G1265" s="0" t="s">
        <v>40</v>
      </c>
      <c r="H1265" s="0" t="s">
        <v>41</v>
      </c>
      <c r="I1265" s="0" t="s">
        <v>1543</v>
      </c>
      <c r="J1265" s="8" t="n">
        <v>34486.8</v>
      </c>
      <c r="K1265" s="0" t="s">
        <v>320</v>
      </c>
      <c r="N1265" s="0" t="n">
        <v>-24998</v>
      </c>
    </row>
    <row r="1266" customFormat="false" ht="12.75" hidden="false" customHeight="false" outlineLevel="0" collapsed="false">
      <c r="A1266" s="0" t="s">
        <v>5103</v>
      </c>
      <c r="B1266" s="4" t="n">
        <v>40988</v>
      </c>
      <c r="C1266" s="0" t="n">
        <v>156</v>
      </c>
      <c r="D1266" s="0" t="n">
        <v>2</v>
      </c>
      <c r="E1266" s="0" t="s">
        <v>209</v>
      </c>
      <c r="F1266" s="0" t="s">
        <v>5104</v>
      </c>
      <c r="G1266" s="0" t="s">
        <v>210</v>
      </c>
      <c r="H1266" s="0" t="s">
        <v>211</v>
      </c>
      <c r="I1266" s="0" t="s">
        <v>1543</v>
      </c>
      <c r="L1266" s="8" t="n">
        <v>16008</v>
      </c>
      <c r="N1266" s="0" t="n">
        <v>-41006</v>
      </c>
    </row>
    <row r="1267" customFormat="false" ht="12.75" hidden="false" customHeight="false" outlineLevel="0" collapsed="false">
      <c r="A1267" s="0" t="s">
        <v>5105</v>
      </c>
      <c r="B1267" s="4" t="n">
        <v>40998</v>
      </c>
      <c r="C1267" s="0" t="s">
        <v>5106</v>
      </c>
      <c r="D1267" s="0" t="n">
        <v>2</v>
      </c>
      <c r="E1267" s="0" t="s">
        <v>39</v>
      </c>
      <c r="F1267" s="0" t="n">
        <v>66</v>
      </c>
      <c r="G1267" s="0" t="s">
        <v>40</v>
      </c>
      <c r="H1267" s="0" t="s">
        <v>41</v>
      </c>
      <c r="I1267" s="0" t="s">
        <v>1543</v>
      </c>
      <c r="J1267" s="8" t="n">
        <v>24998</v>
      </c>
      <c r="K1267" s="0" t="n">
        <v>1</v>
      </c>
      <c r="N1267" s="0" t="n">
        <v>-16008</v>
      </c>
    </row>
    <row r="1268" customFormat="false" ht="12.75" hidden="false" customHeight="false" outlineLevel="0" collapsed="false">
      <c r="I1268" s="0" t="s">
        <v>42</v>
      </c>
      <c r="J1268" s="8" t="n">
        <v>59484.8</v>
      </c>
      <c r="L1268" s="8" t="n">
        <v>41006</v>
      </c>
    </row>
    <row r="1269" customFormat="false" ht="12.75" hidden="false" customHeight="false" outlineLevel="0" collapsed="false">
      <c r="I1269" s="0" t="s">
        <v>43</v>
      </c>
      <c r="N1269" s="0" t="n">
        <v>-16008</v>
      </c>
    </row>
    <row r="1270" customFormat="false" ht="12.75" hidden="false" customHeight="false" outlineLevel="0" collapsed="false">
      <c r="A1270" s="0" t="s">
        <v>22</v>
      </c>
      <c r="B1270" s="0" t="s">
        <v>23</v>
      </c>
      <c r="C1270" s="0" t="s">
        <v>24</v>
      </c>
      <c r="D1270" s="0" t="s">
        <v>25</v>
      </c>
      <c r="E1270" s="0" t="s">
        <v>23</v>
      </c>
      <c r="F1270" s="0" t="s">
        <v>22</v>
      </c>
      <c r="G1270" s="0" t="s">
        <v>26</v>
      </c>
      <c r="H1270" s="0" t="s">
        <v>24</v>
      </c>
      <c r="I1270" s="0" t="s">
        <v>27</v>
      </c>
      <c r="J1270" s="8" t="s">
        <v>28</v>
      </c>
      <c r="L1270" s="8" t="s">
        <v>29</v>
      </c>
      <c r="N1270" s="0" t="s">
        <v>29</v>
      </c>
    </row>
    <row r="1272" customFormat="false" ht="12.75" hidden="false" customHeight="false" outlineLevel="0" collapsed="false">
      <c r="A1272" s="0" t="s">
        <v>17</v>
      </c>
      <c r="B1272" s="0" t="s">
        <v>1546</v>
      </c>
      <c r="C1272" s="0" t="n">
        <v>9</v>
      </c>
      <c r="D1272" s="0" t="s">
        <v>1547</v>
      </c>
      <c r="E1272" s="0" t="s">
        <v>174</v>
      </c>
      <c r="F1272" s="0" t="s">
        <v>1548</v>
      </c>
      <c r="G1272" s="0" t="s">
        <v>259</v>
      </c>
    </row>
    <row r="1273" customFormat="false" ht="12.75" hidden="false" customHeight="false" outlineLevel="0" collapsed="false">
      <c r="A1273" s="0" t="s">
        <v>22</v>
      </c>
      <c r="B1273" s="0" t="s">
        <v>23</v>
      </c>
      <c r="C1273" s="0" t="s">
        <v>24</v>
      </c>
      <c r="D1273" s="0" t="s">
        <v>25</v>
      </c>
      <c r="E1273" s="0" t="s">
        <v>23</v>
      </c>
      <c r="F1273" s="0" t="s">
        <v>22</v>
      </c>
      <c r="G1273" s="0" t="s">
        <v>26</v>
      </c>
      <c r="H1273" s="0" t="s">
        <v>24</v>
      </c>
      <c r="I1273" s="0" t="s">
        <v>27</v>
      </c>
      <c r="J1273" s="8" t="s">
        <v>28</v>
      </c>
      <c r="L1273" s="8" t="s">
        <v>29</v>
      </c>
      <c r="N1273" s="0" t="s">
        <v>29</v>
      </c>
    </row>
    <row r="1274" customFormat="false" ht="12.75" hidden="false" customHeight="false" outlineLevel="0" collapsed="false">
      <c r="I1274" s="0" t="s">
        <v>30</v>
      </c>
      <c r="N1274" s="0" t="n">
        <v>0</v>
      </c>
    </row>
    <row r="1275" customFormat="false" ht="12.75" hidden="false" customHeight="false" outlineLevel="0" collapsed="false">
      <c r="A1275" s="0" t="s">
        <v>5107</v>
      </c>
      <c r="B1275" s="4" t="n">
        <v>40970</v>
      </c>
      <c r="C1275" s="0" t="s">
        <v>5108</v>
      </c>
      <c r="D1275" s="0" t="n">
        <v>3</v>
      </c>
      <c r="E1275" s="0" t="s">
        <v>158</v>
      </c>
      <c r="F1275" s="0" t="s">
        <v>5109</v>
      </c>
      <c r="G1275" s="0" t="s">
        <v>160</v>
      </c>
      <c r="H1275" s="0" t="s">
        <v>91</v>
      </c>
      <c r="I1275" s="0" t="s">
        <v>1552</v>
      </c>
      <c r="L1275" s="8" t="n">
        <v>10521.08</v>
      </c>
      <c r="N1275" s="0" t="n">
        <v>-10521.08</v>
      </c>
    </row>
    <row r="1276" customFormat="false" ht="12.75" hidden="false" customHeight="false" outlineLevel="0" collapsed="false">
      <c r="A1276" s="0" t="s">
        <v>784</v>
      </c>
      <c r="B1276" s="4" t="n">
        <v>40970</v>
      </c>
      <c r="C1276" s="0" t="s">
        <v>5110</v>
      </c>
      <c r="D1276" s="0" t="n">
        <v>3</v>
      </c>
      <c r="E1276" s="0" t="s">
        <v>79</v>
      </c>
      <c r="F1276" s="0" t="n">
        <v>2</v>
      </c>
      <c r="G1276" s="0" t="s">
        <v>80</v>
      </c>
      <c r="H1276" s="0" t="s">
        <v>81</v>
      </c>
      <c r="I1276" s="0" t="s">
        <v>1575</v>
      </c>
      <c r="J1276" s="8" t="n">
        <v>10521.08</v>
      </c>
      <c r="N1276" s="0" t="n">
        <v>0</v>
      </c>
    </row>
    <row r="1277" customFormat="false" ht="12.75" hidden="false" customHeight="false" outlineLevel="0" collapsed="false">
      <c r="A1277" s="0" t="s">
        <v>5111</v>
      </c>
      <c r="B1277" s="4" t="n">
        <v>40975</v>
      </c>
      <c r="C1277" s="0" t="s">
        <v>5112</v>
      </c>
      <c r="D1277" s="0" t="n">
        <v>1</v>
      </c>
      <c r="E1277" s="0" t="s">
        <v>158</v>
      </c>
      <c r="F1277" s="0" t="s">
        <v>5113</v>
      </c>
      <c r="G1277" s="0" t="s">
        <v>160</v>
      </c>
      <c r="H1277" s="0" t="s">
        <v>91</v>
      </c>
      <c r="I1277" s="0" t="s">
        <v>1552</v>
      </c>
      <c r="L1277" s="8" t="n">
        <v>8013.74</v>
      </c>
      <c r="N1277" s="0" t="n">
        <v>-8013.74</v>
      </c>
    </row>
    <row r="1278" customFormat="false" ht="12.75" hidden="false" customHeight="false" outlineLevel="0" collapsed="false">
      <c r="A1278" s="0" t="s">
        <v>5114</v>
      </c>
      <c r="B1278" s="4" t="n">
        <v>40975</v>
      </c>
      <c r="C1278" s="0" t="s">
        <v>5115</v>
      </c>
      <c r="D1278" s="0" t="n">
        <v>1</v>
      </c>
      <c r="E1278" s="0" t="s">
        <v>79</v>
      </c>
      <c r="F1278" s="0" t="n">
        <v>974379</v>
      </c>
      <c r="G1278" s="0" t="s">
        <v>80</v>
      </c>
      <c r="H1278" s="0" t="s">
        <v>81</v>
      </c>
      <c r="I1278" s="0" t="s">
        <v>1552</v>
      </c>
      <c r="J1278" s="8" t="n">
        <v>8013.74</v>
      </c>
      <c r="N1278" s="0" t="n">
        <v>0</v>
      </c>
    </row>
    <row r="1279" customFormat="false" ht="12.75" hidden="false" customHeight="false" outlineLevel="0" collapsed="false">
      <c r="A1279" s="0" t="s">
        <v>5116</v>
      </c>
      <c r="B1279" s="4" t="n">
        <v>40999</v>
      </c>
      <c r="C1279" s="0" t="s">
        <v>5117</v>
      </c>
      <c r="D1279" s="0" t="n">
        <v>1</v>
      </c>
      <c r="E1279" s="0" t="s">
        <v>158</v>
      </c>
      <c r="F1279" s="0" t="s">
        <v>5118</v>
      </c>
      <c r="G1279" s="0" t="s">
        <v>160</v>
      </c>
      <c r="H1279" s="0" t="s">
        <v>91</v>
      </c>
      <c r="I1279" s="0" t="s">
        <v>1552</v>
      </c>
      <c r="L1279" s="8" t="n">
        <v>896.62</v>
      </c>
      <c r="N1279" s="0" t="n">
        <v>-896.62</v>
      </c>
    </row>
    <row r="1280" customFormat="false" ht="12.75" hidden="false" customHeight="false" outlineLevel="0" collapsed="false">
      <c r="A1280" s="0" t="s">
        <v>5119</v>
      </c>
      <c r="B1280" s="4" t="n">
        <v>40999</v>
      </c>
      <c r="C1280" s="0" t="s">
        <v>5120</v>
      </c>
      <c r="D1280" s="0" t="n">
        <v>1</v>
      </c>
      <c r="E1280" s="0" t="s">
        <v>79</v>
      </c>
      <c r="F1280" s="0" t="n">
        <v>974508</v>
      </c>
      <c r="G1280" s="0" t="s">
        <v>80</v>
      </c>
      <c r="H1280" s="0" t="s">
        <v>81</v>
      </c>
      <c r="I1280" s="0" t="s">
        <v>1552</v>
      </c>
      <c r="J1280" s="8" t="n">
        <v>896.62</v>
      </c>
      <c r="N1280" s="0" t="n">
        <v>0</v>
      </c>
    </row>
    <row r="1281" customFormat="false" ht="12.75" hidden="false" customHeight="false" outlineLevel="0" collapsed="false">
      <c r="I1281" s="0" t="s">
        <v>42</v>
      </c>
      <c r="J1281" s="8" t="n">
        <v>19431.44</v>
      </c>
      <c r="L1281" s="8" t="n">
        <v>19431.44</v>
      </c>
    </row>
    <row r="1282" customFormat="false" ht="12.75" hidden="false" customHeight="false" outlineLevel="0" collapsed="false">
      <c r="I1282" s="0" t="s">
        <v>43</v>
      </c>
      <c r="N1282" s="0" t="n">
        <v>0</v>
      </c>
    </row>
    <row r="1283" customFormat="false" ht="12.75" hidden="false" customHeight="false" outlineLevel="0" collapsed="false">
      <c r="A1283" s="0" t="s">
        <v>22</v>
      </c>
      <c r="B1283" s="0" t="s">
        <v>23</v>
      </c>
      <c r="C1283" s="0" t="s">
        <v>24</v>
      </c>
      <c r="D1283" s="0" t="s">
        <v>25</v>
      </c>
      <c r="E1283" s="0" t="s">
        <v>23</v>
      </c>
      <c r="F1283" s="0" t="s">
        <v>22</v>
      </c>
      <c r="G1283" s="0" t="s">
        <v>26</v>
      </c>
      <c r="H1283" s="0" t="s">
        <v>24</v>
      </c>
      <c r="I1283" s="0" t="s">
        <v>27</v>
      </c>
      <c r="J1283" s="8" t="s">
        <v>28</v>
      </c>
      <c r="L1283" s="8" t="s">
        <v>29</v>
      </c>
      <c r="N1283" s="0" t="s">
        <v>29</v>
      </c>
    </row>
    <row r="1285" customFormat="false" ht="12.75" hidden="false" customHeight="false" outlineLevel="0" collapsed="false">
      <c r="A1285" s="0" t="s">
        <v>17</v>
      </c>
      <c r="B1285" s="0" t="s">
        <v>1546</v>
      </c>
      <c r="C1285" s="0" t="n">
        <v>13</v>
      </c>
      <c r="D1285" s="0" t="s">
        <v>1464</v>
      </c>
      <c r="E1285" s="0" t="s">
        <v>2246</v>
      </c>
      <c r="F1285" s="0" t="s">
        <v>2247</v>
      </c>
      <c r="G1285" s="0" t="s">
        <v>3474</v>
      </c>
    </row>
    <row r="1286" customFormat="false" ht="12.75" hidden="false" customHeight="false" outlineLevel="0" collapsed="false">
      <c r="A1286" s="0" t="s">
        <v>22</v>
      </c>
      <c r="B1286" s="0" t="s">
        <v>23</v>
      </c>
      <c r="C1286" s="0" t="s">
        <v>24</v>
      </c>
      <c r="D1286" s="0" t="s">
        <v>25</v>
      </c>
      <c r="E1286" s="0" t="s">
        <v>23</v>
      </c>
      <c r="F1286" s="0" t="s">
        <v>22</v>
      </c>
      <c r="G1286" s="0" t="s">
        <v>26</v>
      </c>
      <c r="H1286" s="0" t="s">
        <v>24</v>
      </c>
      <c r="I1286" s="0" t="s">
        <v>27</v>
      </c>
      <c r="J1286" s="8" t="s">
        <v>28</v>
      </c>
      <c r="L1286" s="8" t="s">
        <v>29</v>
      </c>
      <c r="N1286" s="0" t="s">
        <v>29</v>
      </c>
    </row>
    <row r="1287" customFormat="false" ht="12.75" hidden="false" customHeight="false" outlineLevel="0" collapsed="false">
      <c r="I1287" s="0" t="s">
        <v>30</v>
      </c>
      <c r="N1287" s="0" t="n">
        <v>-2610</v>
      </c>
    </row>
    <row r="1288" customFormat="false" ht="12.75" hidden="false" customHeight="false" outlineLevel="0" collapsed="false">
      <c r="A1288" s="0" t="s">
        <v>5121</v>
      </c>
      <c r="B1288" s="4" t="n">
        <v>40975</v>
      </c>
      <c r="C1288" s="0" t="s">
        <v>5122</v>
      </c>
      <c r="D1288" s="0" t="n">
        <v>1</v>
      </c>
      <c r="E1288" s="0" t="s">
        <v>33</v>
      </c>
      <c r="F1288" s="0" t="n">
        <v>7815</v>
      </c>
      <c r="G1288" s="0" t="s">
        <v>34</v>
      </c>
      <c r="H1288" s="0" t="s">
        <v>35</v>
      </c>
      <c r="I1288" s="0" t="s">
        <v>3476</v>
      </c>
      <c r="L1288" s="8" t="n">
        <v>1444.2</v>
      </c>
      <c r="M1288" s="0" t="n">
        <v>1</v>
      </c>
      <c r="N1288" s="0" t="n">
        <v>-4054.2</v>
      </c>
    </row>
    <row r="1289" customFormat="false" ht="12.75" hidden="false" customHeight="false" outlineLevel="0" collapsed="false">
      <c r="A1289" s="0" t="s">
        <v>5123</v>
      </c>
      <c r="B1289" s="4" t="n">
        <v>40976</v>
      </c>
      <c r="C1289" s="0" t="s">
        <v>5124</v>
      </c>
      <c r="D1289" s="0" t="n">
        <v>1</v>
      </c>
      <c r="E1289" s="0" t="s">
        <v>39</v>
      </c>
      <c r="F1289" s="0" t="n">
        <v>113</v>
      </c>
      <c r="G1289" s="0" t="s">
        <v>40</v>
      </c>
      <c r="H1289" s="0" t="s">
        <v>41</v>
      </c>
      <c r="I1289" s="0" t="s">
        <v>3476</v>
      </c>
      <c r="J1289" s="8" t="n">
        <v>2610</v>
      </c>
      <c r="K1289" s="0" t="s">
        <v>320</v>
      </c>
      <c r="N1289" s="0" t="n">
        <v>-1444.2</v>
      </c>
    </row>
    <row r="1290" customFormat="false" ht="12.75" hidden="false" customHeight="false" outlineLevel="0" collapsed="false">
      <c r="A1290" s="0" t="s">
        <v>5125</v>
      </c>
      <c r="B1290" s="4" t="n">
        <v>40999</v>
      </c>
      <c r="C1290" s="0" t="s">
        <v>5126</v>
      </c>
      <c r="D1290" s="0" t="n">
        <v>1</v>
      </c>
      <c r="E1290" s="0" t="s">
        <v>39</v>
      </c>
      <c r="F1290" s="0" t="n">
        <v>140</v>
      </c>
      <c r="G1290" s="0" t="s">
        <v>40</v>
      </c>
      <c r="H1290" s="0" t="s">
        <v>41</v>
      </c>
      <c r="I1290" s="0" t="s">
        <v>3476</v>
      </c>
      <c r="J1290" s="8" t="n">
        <v>1444.2</v>
      </c>
      <c r="K1290" s="0" t="n">
        <v>1</v>
      </c>
      <c r="N1290" s="0" t="n">
        <v>0</v>
      </c>
    </row>
    <row r="1291" customFormat="false" ht="12.75" hidden="false" customHeight="false" outlineLevel="0" collapsed="false">
      <c r="I1291" s="0" t="s">
        <v>42</v>
      </c>
      <c r="J1291" s="8" t="n">
        <v>4054.2</v>
      </c>
      <c r="L1291" s="8" t="n">
        <v>1444.2</v>
      </c>
    </row>
    <row r="1292" customFormat="false" ht="12.75" hidden="false" customHeight="false" outlineLevel="0" collapsed="false">
      <c r="I1292" s="0" t="s">
        <v>43</v>
      </c>
      <c r="N1292" s="0" t="n">
        <v>0</v>
      </c>
    </row>
    <row r="1293" customFormat="false" ht="12.75" hidden="false" customHeight="false" outlineLevel="0" collapsed="false">
      <c r="A1293" s="0" t="s">
        <v>22</v>
      </c>
      <c r="B1293" s="0" t="s">
        <v>23</v>
      </c>
      <c r="C1293" s="0" t="s">
        <v>24</v>
      </c>
      <c r="D1293" s="0" t="s">
        <v>25</v>
      </c>
      <c r="E1293" s="0" t="s">
        <v>23</v>
      </c>
      <c r="F1293" s="0" t="s">
        <v>22</v>
      </c>
      <c r="G1293" s="0" t="s">
        <v>26</v>
      </c>
      <c r="H1293" s="0" t="s">
        <v>24</v>
      </c>
      <c r="I1293" s="0" t="s">
        <v>27</v>
      </c>
      <c r="J1293" s="8" t="s">
        <v>28</v>
      </c>
      <c r="L1293" s="8" t="s">
        <v>29</v>
      </c>
      <c r="N1293" s="0" t="s">
        <v>29</v>
      </c>
    </row>
    <row r="1295" customFormat="false" ht="12.75" hidden="false" customHeight="false" outlineLevel="0" collapsed="false">
      <c r="A1295" s="0" t="s">
        <v>17</v>
      </c>
      <c r="B1295" s="0" t="s">
        <v>1546</v>
      </c>
      <c r="C1295" s="0" t="n">
        <v>26</v>
      </c>
      <c r="D1295" s="0" t="s">
        <v>70</v>
      </c>
      <c r="E1295" s="0" t="s">
        <v>1593</v>
      </c>
      <c r="F1295" s="0" t="s">
        <v>1594</v>
      </c>
      <c r="G1295" s="0" t="s">
        <v>1595</v>
      </c>
    </row>
    <row r="1296" customFormat="false" ht="12.75" hidden="false" customHeight="false" outlineLevel="0" collapsed="false">
      <c r="A1296" s="0" t="s">
        <v>22</v>
      </c>
      <c r="B1296" s="0" t="s">
        <v>23</v>
      </c>
      <c r="C1296" s="0" t="s">
        <v>24</v>
      </c>
      <c r="D1296" s="0" t="s">
        <v>25</v>
      </c>
      <c r="E1296" s="0" t="s">
        <v>23</v>
      </c>
      <c r="F1296" s="0" t="s">
        <v>22</v>
      </c>
      <c r="G1296" s="0" t="s">
        <v>26</v>
      </c>
      <c r="H1296" s="0" t="s">
        <v>24</v>
      </c>
      <c r="I1296" s="0" t="s">
        <v>27</v>
      </c>
      <c r="J1296" s="8" t="s">
        <v>28</v>
      </c>
      <c r="L1296" s="8" t="s">
        <v>29</v>
      </c>
      <c r="N1296" s="0" t="s">
        <v>29</v>
      </c>
    </row>
    <row r="1297" customFormat="false" ht="12.75" hidden="false" customHeight="false" outlineLevel="0" collapsed="false">
      <c r="I1297" s="0" t="s">
        <v>30</v>
      </c>
      <c r="N1297" s="0" t="n">
        <v>-0.01</v>
      </c>
    </row>
    <row r="1298" customFormat="false" ht="12.75" hidden="false" customHeight="false" outlineLevel="0" collapsed="false">
      <c r="A1298" s="0" t="s">
        <v>5127</v>
      </c>
      <c r="B1298" s="4" t="n">
        <v>40976</v>
      </c>
      <c r="C1298" s="0" t="s">
        <v>5128</v>
      </c>
      <c r="D1298" s="0" t="n">
        <v>1</v>
      </c>
      <c r="E1298" s="0" t="s">
        <v>158</v>
      </c>
      <c r="F1298" s="0" t="s">
        <v>5129</v>
      </c>
      <c r="G1298" s="0" t="s">
        <v>160</v>
      </c>
      <c r="H1298" s="0" t="s">
        <v>91</v>
      </c>
      <c r="I1298" s="0" t="s">
        <v>1599</v>
      </c>
      <c r="L1298" s="8" t="n">
        <v>379</v>
      </c>
      <c r="N1298" s="0" t="n">
        <v>-379.01</v>
      </c>
    </row>
    <row r="1299" customFormat="false" ht="12.75" hidden="false" customHeight="false" outlineLevel="0" collapsed="false">
      <c r="A1299" s="0" t="s">
        <v>3746</v>
      </c>
      <c r="B1299" s="4" t="n">
        <v>40976</v>
      </c>
      <c r="C1299" s="0" t="s">
        <v>5130</v>
      </c>
      <c r="D1299" s="0" t="n">
        <v>1</v>
      </c>
      <c r="E1299" s="0" t="s">
        <v>79</v>
      </c>
      <c r="F1299" s="0" t="n">
        <v>974380</v>
      </c>
      <c r="G1299" s="0" t="s">
        <v>80</v>
      </c>
      <c r="H1299" s="0" t="s">
        <v>81</v>
      </c>
      <c r="I1299" s="0" t="s">
        <v>1599</v>
      </c>
      <c r="J1299" s="8" t="n">
        <v>379</v>
      </c>
      <c r="N1299" s="0" t="n">
        <v>-0.01</v>
      </c>
    </row>
    <row r="1300" customFormat="false" ht="12.75" hidden="false" customHeight="false" outlineLevel="0" collapsed="false">
      <c r="A1300" s="0" t="s">
        <v>2904</v>
      </c>
      <c r="B1300" s="4" t="n">
        <v>40984</v>
      </c>
      <c r="C1300" s="0" t="s">
        <v>5131</v>
      </c>
      <c r="D1300" s="0" t="n">
        <v>1</v>
      </c>
      <c r="E1300" s="0" t="s">
        <v>33</v>
      </c>
      <c r="F1300" s="0" t="n">
        <v>7852</v>
      </c>
      <c r="G1300" s="0" t="s">
        <v>34</v>
      </c>
      <c r="H1300" s="0" t="s">
        <v>35</v>
      </c>
      <c r="I1300" s="0" t="s">
        <v>1599</v>
      </c>
      <c r="L1300" s="8" t="n">
        <v>12221.01</v>
      </c>
      <c r="N1300" s="0" t="n">
        <v>-12221.02</v>
      </c>
    </row>
    <row r="1301" customFormat="false" ht="12.75" hidden="false" customHeight="false" outlineLevel="0" collapsed="false">
      <c r="A1301" s="0" t="s">
        <v>3496</v>
      </c>
      <c r="B1301" s="4" t="n">
        <v>40996</v>
      </c>
      <c r="C1301" s="0" t="s">
        <v>5132</v>
      </c>
      <c r="D1301" s="0" t="n">
        <v>1</v>
      </c>
      <c r="E1301" s="0" t="s">
        <v>79</v>
      </c>
      <c r="F1301" s="0" t="n">
        <v>974544</v>
      </c>
      <c r="G1301" s="0" t="s">
        <v>80</v>
      </c>
      <c r="H1301" s="0" t="s">
        <v>81</v>
      </c>
      <c r="I1301" s="0" t="s">
        <v>1599</v>
      </c>
      <c r="J1301" s="8" t="n">
        <v>12221</v>
      </c>
      <c r="N1301" s="0" t="n">
        <v>-0.02</v>
      </c>
    </row>
    <row r="1302" customFormat="false" ht="12.75" hidden="false" customHeight="false" outlineLevel="0" collapsed="false">
      <c r="I1302" s="0" t="s">
        <v>42</v>
      </c>
      <c r="J1302" s="8" t="n">
        <v>12600</v>
      </c>
      <c r="L1302" s="8" t="n">
        <v>12600.01</v>
      </c>
    </row>
    <row r="1303" customFormat="false" ht="12.75" hidden="false" customHeight="false" outlineLevel="0" collapsed="false">
      <c r="I1303" s="0" t="s">
        <v>43</v>
      </c>
      <c r="N1303" s="0" t="n">
        <v>-0.02</v>
      </c>
    </row>
    <row r="1304" customFormat="false" ht="12.75" hidden="false" customHeight="false" outlineLevel="0" collapsed="false">
      <c r="A1304" s="0" t="s">
        <v>22</v>
      </c>
      <c r="B1304" s="0" t="s">
        <v>23</v>
      </c>
      <c r="C1304" s="0" t="s">
        <v>24</v>
      </c>
      <c r="D1304" s="0" t="s">
        <v>25</v>
      </c>
      <c r="E1304" s="0" t="s">
        <v>23</v>
      </c>
      <c r="F1304" s="0" t="s">
        <v>22</v>
      </c>
      <c r="G1304" s="0" t="s">
        <v>26</v>
      </c>
      <c r="H1304" s="0" t="s">
        <v>24</v>
      </c>
      <c r="I1304" s="0" t="s">
        <v>27</v>
      </c>
      <c r="J1304" s="8" t="s">
        <v>28</v>
      </c>
      <c r="L1304" s="8" t="s">
        <v>29</v>
      </c>
      <c r="N1304" s="0" t="s">
        <v>29</v>
      </c>
    </row>
    <row r="1306" customFormat="false" ht="12.75" hidden="false" customHeight="false" outlineLevel="0" collapsed="false">
      <c r="A1306" s="0" t="s">
        <v>17</v>
      </c>
      <c r="B1306" s="0" t="s">
        <v>1546</v>
      </c>
      <c r="C1306" s="0" t="n">
        <v>27</v>
      </c>
      <c r="D1306" s="0" t="s">
        <v>70</v>
      </c>
      <c r="E1306" s="0" t="s">
        <v>1605</v>
      </c>
      <c r="F1306" s="0" t="s">
        <v>1606</v>
      </c>
      <c r="G1306" s="0" t="s">
        <v>1607</v>
      </c>
    </row>
    <row r="1307" customFormat="false" ht="12.75" hidden="false" customHeight="false" outlineLevel="0" collapsed="false">
      <c r="A1307" s="0" t="s">
        <v>22</v>
      </c>
      <c r="B1307" s="0" t="s">
        <v>23</v>
      </c>
      <c r="C1307" s="0" t="s">
        <v>24</v>
      </c>
      <c r="D1307" s="0" t="s">
        <v>25</v>
      </c>
      <c r="E1307" s="0" t="s">
        <v>23</v>
      </c>
      <c r="F1307" s="0" t="s">
        <v>22</v>
      </c>
      <c r="G1307" s="0" t="s">
        <v>26</v>
      </c>
      <c r="H1307" s="0" t="s">
        <v>24</v>
      </c>
      <c r="I1307" s="0" t="s">
        <v>27</v>
      </c>
      <c r="J1307" s="8" t="s">
        <v>28</v>
      </c>
      <c r="L1307" s="8" t="s">
        <v>29</v>
      </c>
      <c r="N1307" s="0" t="s">
        <v>29</v>
      </c>
    </row>
    <row r="1308" customFormat="false" ht="12.75" hidden="false" customHeight="false" outlineLevel="0" collapsed="false">
      <c r="I1308" s="0" t="s">
        <v>30</v>
      </c>
      <c r="N1308" s="0" t="n">
        <v>0</v>
      </c>
    </row>
    <row r="1309" customFormat="false" ht="12.75" hidden="false" customHeight="false" outlineLevel="0" collapsed="false">
      <c r="A1309" s="0" t="s">
        <v>5133</v>
      </c>
      <c r="B1309" s="4" t="n">
        <v>40975</v>
      </c>
      <c r="C1309" s="4" t="n">
        <v>40940</v>
      </c>
      <c r="D1309" s="0" t="n">
        <v>1</v>
      </c>
      <c r="E1309" s="0" t="s">
        <v>33</v>
      </c>
      <c r="F1309" s="0" t="n">
        <v>7819</v>
      </c>
      <c r="G1309" s="0" t="s">
        <v>34</v>
      </c>
      <c r="H1309" s="0" t="s">
        <v>35</v>
      </c>
      <c r="I1309" s="0" t="s">
        <v>1610</v>
      </c>
      <c r="L1309" s="8" t="n">
        <v>42893</v>
      </c>
      <c r="N1309" s="0" t="n">
        <v>-42893</v>
      </c>
    </row>
    <row r="1310" customFormat="false" ht="12.75" hidden="false" customHeight="false" outlineLevel="0" collapsed="false">
      <c r="A1310" s="0" t="s">
        <v>498</v>
      </c>
      <c r="B1310" s="4" t="n">
        <v>40981</v>
      </c>
      <c r="C1310" s="0" t="s">
        <v>5134</v>
      </c>
      <c r="D1310" s="0" t="n">
        <v>1</v>
      </c>
      <c r="E1310" s="0" t="s">
        <v>79</v>
      </c>
      <c r="F1310" s="0" t="n">
        <v>974428</v>
      </c>
      <c r="G1310" s="0" t="s">
        <v>80</v>
      </c>
      <c r="H1310" s="0" t="s">
        <v>81</v>
      </c>
      <c r="I1310" s="0" t="s">
        <v>3493</v>
      </c>
      <c r="J1310" s="8" t="n">
        <v>42893</v>
      </c>
      <c r="N1310" s="0" t="n">
        <v>0</v>
      </c>
    </row>
    <row r="1311" customFormat="false" ht="12.75" hidden="false" customHeight="false" outlineLevel="0" collapsed="false">
      <c r="I1311" s="0" t="s">
        <v>42</v>
      </c>
      <c r="J1311" s="8" t="n">
        <v>42893</v>
      </c>
      <c r="L1311" s="8" t="n">
        <v>42893</v>
      </c>
    </row>
    <row r="1312" customFormat="false" ht="12.75" hidden="false" customHeight="false" outlineLevel="0" collapsed="false">
      <c r="I1312" s="0" t="s">
        <v>43</v>
      </c>
      <c r="N1312" s="0" t="n">
        <v>0</v>
      </c>
    </row>
    <row r="1313" customFormat="false" ht="12.75" hidden="false" customHeight="false" outlineLevel="0" collapsed="false">
      <c r="A1313" s="0" t="s">
        <v>22</v>
      </c>
      <c r="B1313" s="0" t="s">
        <v>23</v>
      </c>
      <c r="C1313" s="0" t="s">
        <v>24</v>
      </c>
      <c r="D1313" s="0" t="s">
        <v>25</v>
      </c>
      <c r="E1313" s="0" t="s">
        <v>23</v>
      </c>
      <c r="F1313" s="0" t="s">
        <v>22</v>
      </c>
      <c r="G1313" s="0" t="s">
        <v>26</v>
      </c>
      <c r="H1313" s="0" t="s">
        <v>24</v>
      </c>
      <c r="I1313" s="0" t="s">
        <v>27</v>
      </c>
      <c r="J1313" s="8" t="s">
        <v>28</v>
      </c>
      <c r="L1313" s="8" t="s">
        <v>29</v>
      </c>
      <c r="N1313" s="0" t="s">
        <v>29</v>
      </c>
    </row>
    <row r="1315" customFormat="false" ht="12.75" hidden="false" customHeight="false" outlineLevel="0" collapsed="false">
      <c r="A1315" s="0" t="s">
        <v>17</v>
      </c>
      <c r="B1315" s="0" t="s">
        <v>1546</v>
      </c>
      <c r="C1315" s="0" t="n">
        <v>31</v>
      </c>
      <c r="D1315" s="0" t="s">
        <v>1617</v>
      </c>
      <c r="E1315" s="0" t="s">
        <v>1618</v>
      </c>
      <c r="F1315" s="0" t="s">
        <v>1619</v>
      </c>
      <c r="G1315" s="0" t="s">
        <v>1620</v>
      </c>
    </row>
    <row r="1316" customFormat="false" ht="12.75" hidden="false" customHeight="false" outlineLevel="0" collapsed="false">
      <c r="A1316" s="0" t="s">
        <v>22</v>
      </c>
      <c r="B1316" s="0" t="s">
        <v>23</v>
      </c>
      <c r="C1316" s="0" t="s">
        <v>24</v>
      </c>
      <c r="D1316" s="0" t="s">
        <v>25</v>
      </c>
      <c r="E1316" s="0" t="s">
        <v>23</v>
      </c>
      <c r="F1316" s="0" t="s">
        <v>22</v>
      </c>
      <c r="G1316" s="0" t="s">
        <v>26</v>
      </c>
      <c r="H1316" s="0" t="s">
        <v>24</v>
      </c>
      <c r="I1316" s="0" t="s">
        <v>27</v>
      </c>
      <c r="J1316" s="8" t="s">
        <v>28</v>
      </c>
      <c r="L1316" s="8" t="s">
        <v>29</v>
      </c>
      <c r="N1316" s="0" t="s">
        <v>29</v>
      </c>
    </row>
    <row r="1317" customFormat="false" ht="12.75" hidden="false" customHeight="false" outlineLevel="0" collapsed="false">
      <c r="I1317" s="0" t="s">
        <v>30</v>
      </c>
      <c r="N1317" s="0" t="n">
        <v>0</v>
      </c>
    </row>
    <row r="1318" customFormat="false" ht="12.75" hidden="false" customHeight="false" outlineLevel="0" collapsed="false">
      <c r="A1318" s="0" t="s">
        <v>5135</v>
      </c>
      <c r="B1318" s="4" t="n">
        <v>40999</v>
      </c>
      <c r="C1318" s="0" t="n">
        <v>4984</v>
      </c>
      <c r="D1318" s="0" t="n">
        <v>1</v>
      </c>
      <c r="E1318" s="0" t="s">
        <v>277</v>
      </c>
      <c r="F1318" s="0" t="n">
        <v>1281</v>
      </c>
      <c r="G1318" s="0" t="s">
        <v>278</v>
      </c>
      <c r="H1318" s="0" t="s">
        <v>841</v>
      </c>
      <c r="I1318" s="0" t="s">
        <v>1623</v>
      </c>
      <c r="L1318" s="8" t="n">
        <v>400</v>
      </c>
      <c r="N1318" s="0" t="n">
        <v>-400</v>
      </c>
    </row>
    <row r="1319" customFormat="false" ht="12.75" hidden="false" customHeight="false" outlineLevel="0" collapsed="false">
      <c r="I1319" s="0" t="s">
        <v>42</v>
      </c>
      <c r="J1319" s="8" t="n">
        <v>0</v>
      </c>
      <c r="L1319" s="8" t="n">
        <v>400</v>
      </c>
    </row>
    <row r="1320" customFormat="false" ht="12.75" hidden="false" customHeight="false" outlineLevel="0" collapsed="false">
      <c r="I1320" s="0" t="s">
        <v>43</v>
      </c>
      <c r="N1320" s="0" t="n">
        <v>-400</v>
      </c>
    </row>
    <row r="1321" customFormat="false" ht="12.75" hidden="false" customHeight="false" outlineLevel="0" collapsed="false">
      <c r="A1321" s="0" t="s">
        <v>22</v>
      </c>
      <c r="B1321" s="0" t="s">
        <v>23</v>
      </c>
      <c r="C1321" s="0" t="s">
        <v>24</v>
      </c>
      <c r="D1321" s="0" t="s">
        <v>25</v>
      </c>
      <c r="E1321" s="0" t="s">
        <v>23</v>
      </c>
      <c r="F1321" s="0" t="s">
        <v>22</v>
      </c>
      <c r="G1321" s="0" t="s">
        <v>26</v>
      </c>
      <c r="H1321" s="0" t="s">
        <v>24</v>
      </c>
      <c r="I1321" s="0" t="s">
        <v>27</v>
      </c>
      <c r="J1321" s="8" t="s">
        <v>28</v>
      </c>
      <c r="L1321" s="8" t="s">
        <v>29</v>
      </c>
      <c r="N1321" s="0" t="s">
        <v>29</v>
      </c>
    </row>
    <row r="1323" customFormat="false" ht="12.75" hidden="false" customHeight="false" outlineLevel="0" collapsed="false">
      <c r="A1323" s="0" t="s">
        <v>17</v>
      </c>
      <c r="B1323" s="0" t="s">
        <v>1546</v>
      </c>
      <c r="C1323" s="0" t="n">
        <v>47</v>
      </c>
      <c r="D1323" s="0" t="s">
        <v>1300</v>
      </c>
      <c r="E1323" s="0" t="s">
        <v>3499</v>
      </c>
      <c r="F1323" s="0" t="s">
        <v>2109</v>
      </c>
      <c r="G1323" s="0" t="s">
        <v>3092</v>
      </c>
    </row>
    <row r="1324" customFormat="false" ht="12.75" hidden="false" customHeight="false" outlineLevel="0" collapsed="false">
      <c r="A1324" s="0" t="s">
        <v>22</v>
      </c>
      <c r="B1324" s="0" t="s">
        <v>23</v>
      </c>
      <c r="C1324" s="0" t="s">
        <v>24</v>
      </c>
      <c r="D1324" s="0" t="s">
        <v>25</v>
      </c>
      <c r="E1324" s="0" t="s">
        <v>23</v>
      </c>
      <c r="F1324" s="0" t="s">
        <v>22</v>
      </c>
      <c r="G1324" s="0" t="s">
        <v>26</v>
      </c>
      <c r="H1324" s="0" t="s">
        <v>24</v>
      </c>
      <c r="I1324" s="0" t="s">
        <v>27</v>
      </c>
      <c r="J1324" s="8" t="s">
        <v>28</v>
      </c>
      <c r="L1324" s="8" t="s">
        <v>29</v>
      </c>
      <c r="N1324" s="0" t="s">
        <v>29</v>
      </c>
    </row>
    <row r="1325" customFormat="false" ht="12.75" hidden="false" customHeight="false" outlineLevel="0" collapsed="false">
      <c r="I1325" s="0" t="s">
        <v>30</v>
      </c>
      <c r="N1325" s="0" t="n">
        <v>-22875.2</v>
      </c>
    </row>
    <row r="1326" customFormat="false" ht="12.75" hidden="false" customHeight="false" outlineLevel="0" collapsed="false">
      <c r="A1326" s="0" t="s">
        <v>1669</v>
      </c>
      <c r="B1326" s="4" t="n">
        <v>40976</v>
      </c>
      <c r="C1326" s="0" t="s">
        <v>5136</v>
      </c>
      <c r="D1326" s="0" t="n">
        <v>1</v>
      </c>
      <c r="E1326" s="0" t="s">
        <v>39</v>
      </c>
      <c r="F1326" s="0" t="n">
        <v>114</v>
      </c>
      <c r="G1326" s="0" t="s">
        <v>40</v>
      </c>
      <c r="H1326" s="0" t="s">
        <v>41</v>
      </c>
      <c r="I1326" s="0" t="s">
        <v>3501</v>
      </c>
      <c r="J1326" s="8" t="n">
        <v>22875.2</v>
      </c>
      <c r="K1326" s="0" t="s">
        <v>320</v>
      </c>
      <c r="N1326" s="0" t="n">
        <v>0</v>
      </c>
    </row>
    <row r="1327" customFormat="false" ht="12.75" hidden="false" customHeight="false" outlineLevel="0" collapsed="false">
      <c r="A1327" s="0" t="s">
        <v>5137</v>
      </c>
      <c r="B1327" s="4" t="n">
        <v>40995</v>
      </c>
      <c r="C1327" s="0" t="s">
        <v>5138</v>
      </c>
      <c r="D1327" s="0" t="n">
        <v>1</v>
      </c>
      <c r="E1327" s="0" t="s">
        <v>33</v>
      </c>
      <c r="F1327" s="0" t="n">
        <v>7880</v>
      </c>
      <c r="G1327" s="0" t="s">
        <v>34</v>
      </c>
      <c r="H1327" s="0" t="s">
        <v>35</v>
      </c>
      <c r="I1327" s="0" t="s">
        <v>3501</v>
      </c>
      <c r="L1327" s="8" t="n">
        <v>4698</v>
      </c>
      <c r="N1327" s="0" t="n">
        <v>-4698</v>
      </c>
    </row>
    <row r="1328" customFormat="false" ht="12.75" hidden="false" customHeight="false" outlineLevel="0" collapsed="false">
      <c r="I1328" s="0" t="s">
        <v>42</v>
      </c>
      <c r="J1328" s="8" t="n">
        <v>22875.2</v>
      </c>
      <c r="L1328" s="8" t="n">
        <v>4698</v>
      </c>
    </row>
    <row r="1329" customFormat="false" ht="12.75" hidden="false" customHeight="false" outlineLevel="0" collapsed="false">
      <c r="I1329" s="0" t="s">
        <v>43</v>
      </c>
      <c r="N1329" s="0" t="n">
        <v>-4698</v>
      </c>
    </row>
    <row r="1330" customFormat="false" ht="12.75" hidden="false" customHeight="false" outlineLevel="0" collapsed="false">
      <c r="A1330" s="0" t="s">
        <v>22</v>
      </c>
      <c r="B1330" s="0" t="s">
        <v>23</v>
      </c>
      <c r="C1330" s="0" t="s">
        <v>24</v>
      </c>
      <c r="D1330" s="0" t="s">
        <v>25</v>
      </c>
      <c r="E1330" s="0" t="s">
        <v>23</v>
      </c>
      <c r="F1330" s="0" t="s">
        <v>22</v>
      </c>
      <c r="G1330" s="0" t="s">
        <v>26</v>
      </c>
      <c r="H1330" s="0" t="s">
        <v>24</v>
      </c>
      <c r="I1330" s="0" t="s">
        <v>27</v>
      </c>
      <c r="J1330" s="8" t="s">
        <v>28</v>
      </c>
      <c r="L1330" s="8" t="s">
        <v>29</v>
      </c>
      <c r="N1330" s="0" t="s">
        <v>29</v>
      </c>
    </row>
    <row r="1332" customFormat="false" ht="12.75" hidden="false" customHeight="false" outlineLevel="0" collapsed="false">
      <c r="A1332" s="0" t="s">
        <v>17</v>
      </c>
      <c r="B1332" s="0" t="s">
        <v>1546</v>
      </c>
      <c r="C1332" s="0" t="n">
        <v>48</v>
      </c>
      <c r="D1332" s="0" t="s">
        <v>62</v>
      </c>
      <c r="E1332" s="0" t="s">
        <v>1624</v>
      </c>
      <c r="F1332" s="0" t="s">
        <v>1625</v>
      </c>
      <c r="G1332" s="0" t="s">
        <v>1626</v>
      </c>
    </row>
    <row r="1333" customFormat="false" ht="12.75" hidden="false" customHeight="false" outlineLevel="0" collapsed="false">
      <c r="A1333" s="0" t="s">
        <v>22</v>
      </c>
      <c r="B1333" s="0" t="s">
        <v>23</v>
      </c>
      <c r="C1333" s="0" t="s">
        <v>24</v>
      </c>
      <c r="D1333" s="0" t="s">
        <v>25</v>
      </c>
      <c r="E1333" s="0" t="s">
        <v>23</v>
      </c>
      <c r="F1333" s="0" t="s">
        <v>22</v>
      </c>
      <c r="G1333" s="0" t="s">
        <v>26</v>
      </c>
      <c r="H1333" s="0" t="s">
        <v>24</v>
      </c>
      <c r="I1333" s="0" t="s">
        <v>27</v>
      </c>
      <c r="J1333" s="8" t="s">
        <v>28</v>
      </c>
      <c r="L1333" s="8" t="s">
        <v>29</v>
      </c>
      <c r="N1333" s="0" t="s">
        <v>29</v>
      </c>
    </row>
    <row r="1334" customFormat="false" ht="12.75" hidden="false" customHeight="false" outlineLevel="0" collapsed="false">
      <c r="I1334" s="0" t="s">
        <v>30</v>
      </c>
      <c r="N1334" s="0" t="n">
        <v>-13033.68</v>
      </c>
    </row>
    <row r="1335" customFormat="false" ht="12.75" hidden="false" customHeight="false" outlineLevel="0" collapsed="false">
      <c r="A1335" s="0" t="s">
        <v>3425</v>
      </c>
      <c r="B1335" s="4" t="n">
        <v>40970</v>
      </c>
      <c r="C1335" s="0" t="s">
        <v>3637</v>
      </c>
      <c r="D1335" s="0" t="n">
        <v>1</v>
      </c>
      <c r="E1335" s="0" t="s">
        <v>33</v>
      </c>
      <c r="F1335" s="0" t="n">
        <v>7811</v>
      </c>
      <c r="G1335" s="0" t="s">
        <v>34</v>
      </c>
      <c r="H1335" s="0" t="s">
        <v>859</v>
      </c>
      <c r="I1335" s="0" t="s">
        <v>1796</v>
      </c>
      <c r="J1335" s="8" t="n">
        <v>399.99</v>
      </c>
      <c r="K1335" s="0" t="s">
        <v>320</v>
      </c>
      <c r="N1335" s="0" t="n">
        <v>-12633.69</v>
      </c>
    </row>
    <row r="1336" customFormat="false" ht="12.75" hidden="false" customHeight="false" outlineLevel="0" collapsed="false">
      <c r="A1336" s="0" t="s">
        <v>5139</v>
      </c>
      <c r="B1336" s="4" t="n">
        <v>40970</v>
      </c>
      <c r="C1336" s="0" t="s">
        <v>3599</v>
      </c>
      <c r="D1336" s="0" t="n">
        <v>1</v>
      </c>
      <c r="E1336" s="0" t="s">
        <v>57</v>
      </c>
      <c r="F1336" s="0" t="s">
        <v>3600</v>
      </c>
      <c r="G1336" s="0" t="s">
        <v>59</v>
      </c>
      <c r="H1336" s="0" t="s">
        <v>368</v>
      </c>
      <c r="I1336" s="0" t="s">
        <v>1796</v>
      </c>
      <c r="J1336" s="8" t="n">
        <v>174</v>
      </c>
      <c r="K1336" s="0" t="s">
        <v>320</v>
      </c>
      <c r="N1336" s="0" t="n">
        <v>-12459.69</v>
      </c>
    </row>
    <row r="1337" customFormat="false" ht="12.75" hidden="false" customHeight="false" outlineLevel="0" collapsed="false">
      <c r="A1337" s="0" t="s">
        <v>5140</v>
      </c>
      <c r="B1337" s="4" t="n">
        <v>40970</v>
      </c>
      <c r="C1337" s="0" t="s">
        <v>3567</v>
      </c>
      <c r="D1337" s="0" t="n">
        <v>1</v>
      </c>
      <c r="E1337" s="0" t="s">
        <v>158</v>
      </c>
      <c r="F1337" s="0" t="s">
        <v>3568</v>
      </c>
      <c r="G1337" s="0" t="s">
        <v>160</v>
      </c>
      <c r="H1337" s="0" t="s">
        <v>1022</v>
      </c>
      <c r="I1337" s="0" t="s">
        <v>1796</v>
      </c>
      <c r="J1337" s="8" t="n">
        <v>700</v>
      </c>
      <c r="K1337" s="0" t="s">
        <v>320</v>
      </c>
      <c r="N1337" s="0" t="n">
        <v>-11759.69</v>
      </c>
    </row>
    <row r="1338" customFormat="false" ht="12.75" hidden="false" customHeight="false" outlineLevel="0" collapsed="false">
      <c r="A1338" s="0" t="s">
        <v>5141</v>
      </c>
      <c r="B1338" s="4" t="n">
        <v>40970</v>
      </c>
      <c r="C1338" s="0" t="n">
        <v>78982</v>
      </c>
      <c r="D1338" s="0" t="n">
        <v>1</v>
      </c>
      <c r="E1338" s="0" t="s">
        <v>57</v>
      </c>
      <c r="F1338" s="0" t="s">
        <v>5142</v>
      </c>
      <c r="G1338" s="0" t="s">
        <v>59</v>
      </c>
      <c r="H1338" s="0" t="s">
        <v>5143</v>
      </c>
      <c r="I1338" s="0" t="s">
        <v>1634</v>
      </c>
      <c r="L1338" s="8" t="n">
        <v>100</v>
      </c>
      <c r="M1338" s="0" t="n">
        <v>1</v>
      </c>
      <c r="N1338" s="0" t="n">
        <v>-11859.69</v>
      </c>
    </row>
    <row r="1339" customFormat="false" ht="12.75" hidden="false" customHeight="false" outlineLevel="0" collapsed="false">
      <c r="A1339" s="0" t="s">
        <v>5144</v>
      </c>
      <c r="B1339" s="4" t="n">
        <v>40970</v>
      </c>
      <c r="C1339" s="0" t="s">
        <v>1720</v>
      </c>
      <c r="D1339" s="0" t="n">
        <v>1</v>
      </c>
      <c r="E1339" s="0" t="s">
        <v>79</v>
      </c>
      <c r="F1339" s="0" t="n">
        <v>974336</v>
      </c>
      <c r="G1339" s="0" t="s">
        <v>80</v>
      </c>
      <c r="H1339" s="0" t="s">
        <v>81</v>
      </c>
      <c r="I1339" s="0" t="s">
        <v>1634</v>
      </c>
      <c r="J1339" s="8" t="n">
        <v>4912.77</v>
      </c>
      <c r="K1339" s="0" t="s">
        <v>280</v>
      </c>
      <c r="N1339" s="0" t="n">
        <v>-6946.92</v>
      </c>
    </row>
    <row r="1340" customFormat="false" ht="12.75" hidden="false" customHeight="false" outlineLevel="0" collapsed="false">
      <c r="A1340" s="0" t="s">
        <v>5145</v>
      </c>
      <c r="B1340" s="4" t="n">
        <v>40970</v>
      </c>
      <c r="C1340" s="0" t="s">
        <v>1720</v>
      </c>
      <c r="D1340" s="0" t="n">
        <v>1</v>
      </c>
      <c r="E1340" s="0" t="s">
        <v>79</v>
      </c>
      <c r="F1340" s="0" t="n">
        <v>974336</v>
      </c>
      <c r="G1340" s="0" t="s">
        <v>80</v>
      </c>
      <c r="H1340" s="0" t="s">
        <v>81</v>
      </c>
      <c r="I1340" s="0" t="s">
        <v>1796</v>
      </c>
      <c r="L1340" s="8" t="n">
        <v>4912.77</v>
      </c>
      <c r="M1340" s="0" t="s">
        <v>280</v>
      </c>
      <c r="N1340" s="0" t="n">
        <v>-11859.69</v>
      </c>
    </row>
    <row r="1341" customFormat="false" ht="12.75" hidden="false" customHeight="false" outlineLevel="0" collapsed="false">
      <c r="A1341" s="0" t="s">
        <v>3454</v>
      </c>
      <c r="B1341" s="4" t="n">
        <v>40970</v>
      </c>
      <c r="C1341" s="0" t="s">
        <v>1720</v>
      </c>
      <c r="D1341" s="0" t="n">
        <v>1</v>
      </c>
      <c r="E1341" s="0" t="s">
        <v>79</v>
      </c>
      <c r="F1341" s="0" t="n">
        <v>974337</v>
      </c>
      <c r="G1341" s="0" t="s">
        <v>80</v>
      </c>
      <c r="H1341" s="0" t="s">
        <v>81</v>
      </c>
      <c r="I1341" s="0" t="s">
        <v>1634</v>
      </c>
      <c r="J1341" s="8" t="n">
        <v>4913.1</v>
      </c>
      <c r="K1341" s="0" t="s">
        <v>1937</v>
      </c>
      <c r="N1341" s="0" t="n">
        <v>-6946.59</v>
      </c>
    </row>
    <row r="1342" customFormat="false" ht="12.75" hidden="false" customHeight="false" outlineLevel="0" collapsed="false">
      <c r="A1342" s="0" t="s">
        <v>5146</v>
      </c>
      <c r="B1342" s="4" t="n">
        <v>40974</v>
      </c>
      <c r="C1342" s="0" t="s">
        <v>5147</v>
      </c>
      <c r="D1342" s="0" t="n">
        <v>1</v>
      </c>
      <c r="E1342" s="0" t="s">
        <v>88</v>
      </c>
      <c r="F1342" s="0" t="s">
        <v>5148</v>
      </c>
      <c r="G1342" s="0" t="s">
        <v>90</v>
      </c>
      <c r="H1342" s="0" t="s">
        <v>1022</v>
      </c>
      <c r="I1342" s="0" t="s">
        <v>1634</v>
      </c>
      <c r="L1342" s="8" t="n">
        <v>150</v>
      </c>
      <c r="M1342" s="0" t="n">
        <v>1</v>
      </c>
      <c r="N1342" s="0" t="n">
        <v>-7096.59</v>
      </c>
    </row>
    <row r="1343" customFormat="false" ht="12.75" hidden="false" customHeight="false" outlineLevel="0" collapsed="false">
      <c r="A1343" s="0" t="s">
        <v>5149</v>
      </c>
      <c r="B1343" s="4" t="n">
        <v>40975</v>
      </c>
      <c r="C1343" s="0" t="s">
        <v>3643</v>
      </c>
      <c r="D1343" s="0" t="n">
        <v>1</v>
      </c>
      <c r="E1343" s="0" t="s">
        <v>33</v>
      </c>
      <c r="F1343" s="0" t="n">
        <v>7812</v>
      </c>
      <c r="G1343" s="0" t="s">
        <v>34</v>
      </c>
      <c r="H1343" s="0" t="s">
        <v>859</v>
      </c>
      <c r="I1343" s="0" t="s">
        <v>1796</v>
      </c>
      <c r="J1343" s="8" t="n">
        <v>454.15</v>
      </c>
      <c r="K1343" s="0" t="s">
        <v>3548</v>
      </c>
      <c r="N1343" s="0" t="n">
        <v>-6642.44</v>
      </c>
    </row>
    <row r="1344" customFormat="false" ht="12.75" hidden="false" customHeight="false" outlineLevel="0" collapsed="false">
      <c r="A1344" s="0" t="s">
        <v>5150</v>
      </c>
      <c r="B1344" s="4" t="n">
        <v>40975</v>
      </c>
      <c r="C1344" s="0" t="s">
        <v>3625</v>
      </c>
      <c r="D1344" s="0" t="n">
        <v>1</v>
      </c>
      <c r="E1344" s="0" t="s">
        <v>277</v>
      </c>
      <c r="F1344" s="0" t="n">
        <v>1250</v>
      </c>
      <c r="G1344" s="0" t="s">
        <v>278</v>
      </c>
      <c r="H1344" s="0" t="s">
        <v>859</v>
      </c>
      <c r="I1344" s="0" t="s">
        <v>1796</v>
      </c>
      <c r="J1344" s="8" t="n">
        <v>54.31</v>
      </c>
      <c r="K1344" s="0" t="s">
        <v>3548</v>
      </c>
      <c r="N1344" s="0" t="n">
        <v>-6588.13</v>
      </c>
    </row>
    <row r="1345" customFormat="false" ht="12.75" hidden="false" customHeight="false" outlineLevel="0" collapsed="false">
      <c r="A1345" s="0" t="s">
        <v>5151</v>
      </c>
      <c r="B1345" s="4" t="n">
        <v>40975</v>
      </c>
      <c r="C1345" s="0" t="s">
        <v>3627</v>
      </c>
      <c r="D1345" s="0" t="n">
        <v>1</v>
      </c>
      <c r="E1345" s="0" t="s">
        <v>33</v>
      </c>
      <c r="F1345" s="0" t="n">
        <v>7808</v>
      </c>
      <c r="G1345" s="0" t="s">
        <v>34</v>
      </c>
      <c r="H1345" s="0" t="s">
        <v>859</v>
      </c>
      <c r="I1345" s="0" t="s">
        <v>1796</v>
      </c>
      <c r="J1345" s="8" t="n">
        <v>421.11</v>
      </c>
      <c r="K1345" s="0" t="s">
        <v>3548</v>
      </c>
      <c r="N1345" s="0" t="n">
        <v>-6167.02</v>
      </c>
    </row>
    <row r="1346" customFormat="false" ht="12.75" hidden="false" customHeight="false" outlineLevel="0" collapsed="false">
      <c r="A1346" s="0" t="s">
        <v>5152</v>
      </c>
      <c r="B1346" s="4" t="n">
        <v>40975</v>
      </c>
      <c r="C1346" s="0" t="s">
        <v>1720</v>
      </c>
      <c r="D1346" s="0" t="n">
        <v>1</v>
      </c>
      <c r="E1346" s="0" t="s">
        <v>79</v>
      </c>
      <c r="F1346" s="0" t="n">
        <v>974369</v>
      </c>
      <c r="G1346" s="0" t="s">
        <v>80</v>
      </c>
      <c r="H1346" s="0" t="s">
        <v>81</v>
      </c>
      <c r="I1346" s="0" t="s">
        <v>1634</v>
      </c>
      <c r="J1346" s="8" t="n">
        <v>957.67</v>
      </c>
      <c r="K1346" s="0" t="s">
        <v>3770</v>
      </c>
      <c r="N1346" s="0" t="n">
        <v>-5209.35</v>
      </c>
    </row>
    <row r="1347" customFormat="false" ht="12.75" hidden="false" customHeight="false" outlineLevel="0" collapsed="false">
      <c r="A1347" s="0" t="s">
        <v>5153</v>
      </c>
      <c r="B1347" s="4" t="n">
        <v>40975</v>
      </c>
      <c r="C1347" s="0" t="s">
        <v>1720</v>
      </c>
      <c r="D1347" s="0" t="n">
        <v>1</v>
      </c>
      <c r="E1347" s="0" t="s">
        <v>79</v>
      </c>
      <c r="F1347" s="0" t="n">
        <v>974372</v>
      </c>
      <c r="G1347" s="0" t="s">
        <v>80</v>
      </c>
      <c r="H1347" s="0" t="s">
        <v>81</v>
      </c>
      <c r="I1347" s="0" t="s">
        <v>1634</v>
      </c>
      <c r="J1347" s="8" t="n">
        <v>2273.88</v>
      </c>
      <c r="K1347" s="0" t="s">
        <v>5154</v>
      </c>
      <c r="N1347" s="0" t="n">
        <v>-2935.47</v>
      </c>
    </row>
    <row r="1348" customFormat="false" ht="12.75" hidden="false" customHeight="false" outlineLevel="0" collapsed="false">
      <c r="A1348" s="0" t="s">
        <v>5155</v>
      </c>
      <c r="B1348" s="4" t="n">
        <v>40976</v>
      </c>
      <c r="C1348" s="0" t="s">
        <v>5156</v>
      </c>
      <c r="D1348" s="0" t="n">
        <v>1</v>
      </c>
      <c r="E1348" s="0" t="s">
        <v>158</v>
      </c>
      <c r="F1348" s="0" t="s">
        <v>5157</v>
      </c>
      <c r="G1348" s="0" t="s">
        <v>160</v>
      </c>
      <c r="H1348" s="0" t="s">
        <v>1022</v>
      </c>
      <c r="I1348" s="0" t="s">
        <v>1634</v>
      </c>
      <c r="L1348" s="8" t="n">
        <v>650</v>
      </c>
      <c r="M1348" s="0" t="n">
        <v>4</v>
      </c>
      <c r="N1348" s="0" t="n">
        <v>-3585.47</v>
      </c>
    </row>
    <row r="1349" customFormat="false" ht="12.75" hidden="false" customHeight="false" outlineLevel="0" collapsed="false">
      <c r="A1349" s="0" t="s">
        <v>5158</v>
      </c>
      <c r="B1349" s="4" t="n">
        <v>40977</v>
      </c>
      <c r="C1349" s="0" t="s">
        <v>5159</v>
      </c>
      <c r="D1349" s="0" t="n">
        <v>3</v>
      </c>
      <c r="E1349" s="0" t="s">
        <v>57</v>
      </c>
      <c r="F1349" s="0" t="n">
        <v>658</v>
      </c>
      <c r="G1349" s="0" t="s">
        <v>59</v>
      </c>
      <c r="H1349" s="0" t="s">
        <v>368</v>
      </c>
      <c r="I1349" s="0" t="s">
        <v>1634</v>
      </c>
      <c r="L1349" s="8" t="n">
        <v>150</v>
      </c>
      <c r="M1349" s="0" t="n">
        <v>3</v>
      </c>
      <c r="N1349" s="0" t="n">
        <v>-3735.47</v>
      </c>
    </row>
    <row r="1350" customFormat="false" ht="12.75" hidden="false" customHeight="false" outlineLevel="0" collapsed="false">
      <c r="A1350" s="0" t="s">
        <v>5160</v>
      </c>
      <c r="B1350" s="4" t="n">
        <v>40981</v>
      </c>
      <c r="C1350" s="0" t="s">
        <v>5161</v>
      </c>
      <c r="D1350" s="0" t="n">
        <v>1</v>
      </c>
      <c r="E1350" s="0" t="s">
        <v>33</v>
      </c>
      <c r="F1350" s="0" t="n">
        <v>7836</v>
      </c>
      <c r="G1350" s="0" t="s">
        <v>34</v>
      </c>
      <c r="H1350" s="0" t="s">
        <v>859</v>
      </c>
      <c r="I1350" s="0" t="s">
        <v>1634</v>
      </c>
      <c r="L1350" s="8" t="n">
        <v>400.17</v>
      </c>
      <c r="M1350" s="0" t="s">
        <v>5162</v>
      </c>
      <c r="N1350" s="0" t="n">
        <v>-4135.64</v>
      </c>
    </row>
    <row r="1351" customFormat="false" ht="12.75" hidden="false" customHeight="false" outlineLevel="0" collapsed="false">
      <c r="A1351" s="0" t="s">
        <v>5163</v>
      </c>
      <c r="B1351" s="4" t="n">
        <v>40981</v>
      </c>
      <c r="C1351" s="0" t="s">
        <v>5164</v>
      </c>
      <c r="D1351" s="0" t="n">
        <v>1</v>
      </c>
      <c r="E1351" s="0" t="s">
        <v>277</v>
      </c>
      <c r="F1351" s="0" t="n">
        <v>1257</v>
      </c>
      <c r="G1351" s="0" t="s">
        <v>278</v>
      </c>
      <c r="H1351" s="0" t="s">
        <v>859</v>
      </c>
      <c r="I1351" s="0" t="s">
        <v>1634</v>
      </c>
      <c r="L1351" s="8" t="n">
        <v>1000</v>
      </c>
      <c r="M1351" s="0" t="s">
        <v>5162</v>
      </c>
      <c r="N1351" s="0" t="n">
        <v>-5135.64</v>
      </c>
    </row>
    <row r="1352" customFormat="false" ht="12.75" hidden="false" customHeight="false" outlineLevel="0" collapsed="false">
      <c r="A1352" s="0" t="s">
        <v>5165</v>
      </c>
      <c r="B1352" s="4" t="n">
        <v>40981</v>
      </c>
      <c r="C1352" s="0" t="s">
        <v>5166</v>
      </c>
      <c r="D1352" s="0" t="n">
        <v>1</v>
      </c>
      <c r="E1352" s="0" t="s">
        <v>33</v>
      </c>
      <c r="F1352" s="0" t="n">
        <v>7837</v>
      </c>
      <c r="G1352" s="0" t="s">
        <v>34</v>
      </c>
      <c r="H1352" s="0" t="s">
        <v>859</v>
      </c>
      <c r="I1352" s="0" t="s">
        <v>1634</v>
      </c>
      <c r="L1352" s="8" t="n">
        <v>550.01</v>
      </c>
      <c r="M1352" s="0" t="s">
        <v>5162</v>
      </c>
      <c r="N1352" s="0" t="n">
        <v>-5685.65</v>
      </c>
    </row>
    <row r="1353" customFormat="false" ht="12.75" hidden="false" customHeight="false" outlineLevel="0" collapsed="false">
      <c r="A1353" s="0" t="s">
        <v>5167</v>
      </c>
      <c r="B1353" s="4" t="n">
        <v>40981</v>
      </c>
      <c r="C1353" s="0" t="s">
        <v>5168</v>
      </c>
      <c r="D1353" s="0" t="n">
        <v>1</v>
      </c>
      <c r="E1353" s="0" t="s">
        <v>33</v>
      </c>
      <c r="F1353" s="0" t="n">
        <v>7838</v>
      </c>
      <c r="G1353" s="0" t="s">
        <v>34</v>
      </c>
      <c r="H1353" s="0" t="s">
        <v>859</v>
      </c>
      <c r="I1353" s="0" t="s">
        <v>1634</v>
      </c>
      <c r="L1353" s="8" t="n">
        <v>150</v>
      </c>
      <c r="M1353" s="0" t="s">
        <v>5162</v>
      </c>
      <c r="N1353" s="0" t="n">
        <v>-5835.65</v>
      </c>
    </row>
    <row r="1354" customFormat="false" ht="12.75" hidden="false" customHeight="false" outlineLevel="0" collapsed="false">
      <c r="A1354" s="0" t="s">
        <v>5169</v>
      </c>
      <c r="B1354" s="4" t="n">
        <v>40981</v>
      </c>
      <c r="C1354" s="0" t="s">
        <v>5170</v>
      </c>
      <c r="D1354" s="0" t="n">
        <v>1</v>
      </c>
      <c r="E1354" s="0" t="s">
        <v>277</v>
      </c>
      <c r="F1354" s="0" t="n">
        <v>1258</v>
      </c>
      <c r="G1354" s="0" t="s">
        <v>278</v>
      </c>
      <c r="H1354" s="0" t="s">
        <v>859</v>
      </c>
      <c r="I1354" s="0" t="s">
        <v>1634</v>
      </c>
      <c r="L1354" s="8" t="n">
        <v>264.09</v>
      </c>
      <c r="M1354" s="0" t="s">
        <v>5162</v>
      </c>
      <c r="N1354" s="0" t="n">
        <v>-6099.74</v>
      </c>
    </row>
    <row r="1355" customFormat="false" ht="12.75" hidden="false" customHeight="false" outlineLevel="0" collapsed="false">
      <c r="A1355" s="0" t="s">
        <v>5171</v>
      </c>
      <c r="B1355" s="4" t="n">
        <v>40981</v>
      </c>
      <c r="C1355" s="0" t="s">
        <v>5172</v>
      </c>
      <c r="D1355" s="0" t="n">
        <v>1</v>
      </c>
      <c r="E1355" s="0" t="s">
        <v>277</v>
      </c>
      <c r="F1355" s="0" t="n">
        <v>1259</v>
      </c>
      <c r="G1355" s="0" t="s">
        <v>278</v>
      </c>
      <c r="H1355" s="0" t="s">
        <v>859</v>
      </c>
      <c r="I1355" s="0" t="s">
        <v>1634</v>
      </c>
      <c r="L1355" s="8" t="n">
        <v>399</v>
      </c>
      <c r="M1355" s="0" t="n">
        <v>1</v>
      </c>
      <c r="N1355" s="0" t="n">
        <v>-6498.74</v>
      </c>
    </row>
    <row r="1356" customFormat="false" ht="12.75" hidden="false" customHeight="false" outlineLevel="0" collapsed="false">
      <c r="A1356" s="0" t="s">
        <v>5173</v>
      </c>
      <c r="B1356" s="4" t="n">
        <v>40981</v>
      </c>
      <c r="C1356" s="0" t="s">
        <v>5174</v>
      </c>
      <c r="D1356" s="0" t="n">
        <v>1</v>
      </c>
      <c r="E1356" s="0" t="s">
        <v>33</v>
      </c>
      <c r="F1356" s="0" t="n">
        <v>7839</v>
      </c>
      <c r="G1356" s="0" t="s">
        <v>34</v>
      </c>
      <c r="H1356" s="0" t="s">
        <v>859</v>
      </c>
      <c r="I1356" s="0" t="s">
        <v>1634</v>
      </c>
      <c r="L1356" s="8" t="n">
        <v>522.5</v>
      </c>
      <c r="M1356" s="0" t="n">
        <v>1</v>
      </c>
      <c r="N1356" s="0" t="n">
        <v>-7021.24</v>
      </c>
    </row>
    <row r="1357" customFormat="false" ht="12.75" hidden="false" customHeight="false" outlineLevel="0" collapsed="false">
      <c r="A1357" s="0" t="s">
        <v>3064</v>
      </c>
      <c r="B1357" s="4" t="n">
        <v>40981</v>
      </c>
      <c r="C1357" s="0" t="s">
        <v>5175</v>
      </c>
      <c r="D1357" s="0" t="n">
        <v>1</v>
      </c>
      <c r="E1357" s="0" t="s">
        <v>33</v>
      </c>
      <c r="F1357" s="0" t="n">
        <v>7840</v>
      </c>
      <c r="G1357" s="0" t="s">
        <v>34</v>
      </c>
      <c r="H1357" s="0" t="s">
        <v>859</v>
      </c>
      <c r="I1357" s="0" t="s">
        <v>1634</v>
      </c>
      <c r="L1357" s="8" t="n">
        <v>487.2</v>
      </c>
      <c r="M1357" s="0" t="n">
        <v>1</v>
      </c>
      <c r="N1357" s="0" t="n">
        <v>-7508.44</v>
      </c>
    </row>
    <row r="1358" customFormat="false" ht="12.75" hidden="false" customHeight="false" outlineLevel="0" collapsed="false">
      <c r="A1358" s="0" t="s">
        <v>5176</v>
      </c>
      <c r="B1358" s="4" t="n">
        <v>40981</v>
      </c>
      <c r="C1358" s="0" t="s">
        <v>1720</v>
      </c>
      <c r="D1358" s="0" t="n">
        <v>1</v>
      </c>
      <c r="E1358" s="0" t="s">
        <v>79</v>
      </c>
      <c r="F1358" s="0" t="n">
        <v>974433</v>
      </c>
      <c r="G1358" s="0" t="s">
        <v>80</v>
      </c>
      <c r="H1358" s="0" t="s">
        <v>81</v>
      </c>
      <c r="I1358" s="0" t="s">
        <v>1630</v>
      </c>
      <c r="J1358" s="8" t="n">
        <v>2514.27</v>
      </c>
      <c r="K1358" s="0" t="s">
        <v>5162</v>
      </c>
      <c r="N1358" s="0" t="n">
        <v>-4994.17</v>
      </c>
    </row>
    <row r="1359" customFormat="false" ht="12.75" hidden="false" customHeight="false" outlineLevel="0" collapsed="false">
      <c r="A1359" s="0" t="s">
        <v>1553</v>
      </c>
      <c r="B1359" s="4" t="n">
        <v>40981</v>
      </c>
      <c r="C1359" s="0" t="s">
        <v>1720</v>
      </c>
      <c r="D1359" s="0" t="n">
        <v>1</v>
      </c>
      <c r="E1359" s="0" t="s">
        <v>79</v>
      </c>
      <c r="F1359" s="0" t="n">
        <v>974439</v>
      </c>
      <c r="G1359" s="0" t="s">
        <v>80</v>
      </c>
      <c r="H1359" s="0" t="s">
        <v>81</v>
      </c>
      <c r="I1359" s="0" t="s">
        <v>1630</v>
      </c>
      <c r="J1359" s="8" t="n">
        <v>1658.7</v>
      </c>
      <c r="K1359" s="0" t="n">
        <v>1</v>
      </c>
      <c r="N1359" s="0" t="n">
        <v>-3335.47</v>
      </c>
    </row>
    <row r="1360" customFormat="false" ht="12.75" hidden="false" customHeight="false" outlineLevel="0" collapsed="false">
      <c r="A1360" s="0" t="s">
        <v>5177</v>
      </c>
      <c r="B1360" s="4" t="n">
        <v>40982</v>
      </c>
      <c r="C1360" s="0" t="s">
        <v>5178</v>
      </c>
      <c r="D1360" s="0" t="n">
        <v>1</v>
      </c>
      <c r="E1360" s="0" t="s">
        <v>277</v>
      </c>
      <c r="F1360" s="0" t="n">
        <v>1260</v>
      </c>
      <c r="G1360" s="0" t="s">
        <v>278</v>
      </c>
      <c r="H1360" s="0" t="s">
        <v>859</v>
      </c>
      <c r="I1360" s="0" t="s">
        <v>1634</v>
      </c>
      <c r="L1360" s="8" t="n">
        <v>482.95</v>
      </c>
      <c r="M1360" s="0" t="n">
        <v>2</v>
      </c>
      <c r="N1360" s="0" t="n">
        <v>-3818.42</v>
      </c>
    </row>
    <row r="1361" customFormat="false" ht="12.75" hidden="false" customHeight="false" outlineLevel="0" collapsed="false">
      <c r="A1361" s="0" t="s">
        <v>5179</v>
      </c>
      <c r="B1361" s="4" t="n">
        <v>40982</v>
      </c>
      <c r="C1361" s="0" t="s">
        <v>5180</v>
      </c>
      <c r="D1361" s="0" t="n">
        <v>1</v>
      </c>
      <c r="E1361" s="0" t="s">
        <v>33</v>
      </c>
      <c r="F1361" s="0" t="n">
        <v>7841</v>
      </c>
      <c r="G1361" s="0" t="s">
        <v>34</v>
      </c>
      <c r="H1361" s="0" t="s">
        <v>859</v>
      </c>
      <c r="I1361" s="0" t="s">
        <v>1634</v>
      </c>
      <c r="L1361" s="8" t="n">
        <v>345.34</v>
      </c>
      <c r="M1361" s="0" t="n">
        <v>2</v>
      </c>
      <c r="N1361" s="0" t="n">
        <v>-4163.76</v>
      </c>
    </row>
    <row r="1362" customFormat="false" ht="12.75" hidden="false" customHeight="false" outlineLevel="0" collapsed="false">
      <c r="A1362" s="0" t="s">
        <v>5181</v>
      </c>
      <c r="B1362" s="4" t="n">
        <v>40982</v>
      </c>
      <c r="C1362" s="0" t="s">
        <v>5182</v>
      </c>
      <c r="D1362" s="0" t="n">
        <v>1</v>
      </c>
      <c r="E1362" s="0" t="s">
        <v>277</v>
      </c>
      <c r="F1362" s="0" t="n">
        <v>1261</v>
      </c>
      <c r="G1362" s="0" t="s">
        <v>278</v>
      </c>
      <c r="H1362" s="0" t="s">
        <v>859</v>
      </c>
      <c r="I1362" s="0" t="s">
        <v>1634</v>
      </c>
      <c r="L1362" s="8" t="n">
        <v>224</v>
      </c>
      <c r="M1362" s="0" t="n">
        <v>2</v>
      </c>
      <c r="N1362" s="0" t="n">
        <v>-4387.76</v>
      </c>
    </row>
    <row r="1363" customFormat="false" ht="12.75" hidden="false" customHeight="false" outlineLevel="0" collapsed="false">
      <c r="A1363" s="0" t="s">
        <v>2455</v>
      </c>
      <c r="B1363" s="4" t="n">
        <v>40982</v>
      </c>
      <c r="C1363" s="0" t="s">
        <v>5183</v>
      </c>
      <c r="D1363" s="0" t="n">
        <v>1</v>
      </c>
      <c r="E1363" s="0" t="s">
        <v>33</v>
      </c>
      <c r="F1363" s="0" t="n">
        <v>7842</v>
      </c>
      <c r="G1363" s="0" t="s">
        <v>34</v>
      </c>
      <c r="H1363" s="0" t="s">
        <v>859</v>
      </c>
      <c r="I1363" s="0" t="s">
        <v>1634</v>
      </c>
      <c r="L1363" s="8" t="n">
        <v>188.5</v>
      </c>
      <c r="M1363" s="0" t="n">
        <v>2</v>
      </c>
      <c r="N1363" s="0" t="n">
        <v>-4576.26</v>
      </c>
    </row>
    <row r="1364" customFormat="false" ht="12.75" hidden="false" customHeight="false" outlineLevel="0" collapsed="false">
      <c r="A1364" s="0" t="s">
        <v>5184</v>
      </c>
      <c r="B1364" s="4" t="n">
        <v>40982</v>
      </c>
      <c r="C1364" s="0" t="s">
        <v>5185</v>
      </c>
      <c r="D1364" s="0" t="n">
        <v>1</v>
      </c>
      <c r="E1364" s="0" t="s">
        <v>33</v>
      </c>
      <c r="F1364" s="0" t="n">
        <v>7843</v>
      </c>
      <c r="G1364" s="0" t="s">
        <v>34</v>
      </c>
      <c r="H1364" s="0" t="s">
        <v>859</v>
      </c>
      <c r="I1364" s="0" t="s">
        <v>1634</v>
      </c>
      <c r="L1364" s="8" t="n">
        <v>499</v>
      </c>
      <c r="M1364" s="0" t="n">
        <v>2</v>
      </c>
      <c r="N1364" s="0" t="n">
        <v>-5075.26</v>
      </c>
    </row>
    <row r="1365" customFormat="false" ht="12.75" hidden="false" customHeight="false" outlineLevel="0" collapsed="false">
      <c r="A1365" s="0" t="s">
        <v>5186</v>
      </c>
      <c r="B1365" s="4" t="n">
        <v>40982</v>
      </c>
      <c r="C1365" s="0" t="s">
        <v>5187</v>
      </c>
      <c r="D1365" s="0" t="n">
        <v>1</v>
      </c>
      <c r="E1365" s="0" t="s">
        <v>33</v>
      </c>
      <c r="F1365" s="0" t="n">
        <v>7844</v>
      </c>
      <c r="G1365" s="0" t="s">
        <v>34</v>
      </c>
      <c r="H1365" s="0" t="s">
        <v>859</v>
      </c>
      <c r="I1365" s="0" t="s">
        <v>1634</v>
      </c>
      <c r="L1365" s="8" t="n">
        <v>399.99</v>
      </c>
      <c r="M1365" s="0" t="n">
        <v>2</v>
      </c>
      <c r="N1365" s="0" t="n">
        <v>-5475.25</v>
      </c>
    </row>
    <row r="1366" customFormat="false" ht="12.75" hidden="false" customHeight="false" outlineLevel="0" collapsed="false">
      <c r="A1366" s="0" t="s">
        <v>1280</v>
      </c>
      <c r="B1366" s="4" t="n">
        <v>40982</v>
      </c>
      <c r="C1366" s="0" t="s">
        <v>1720</v>
      </c>
      <c r="D1366" s="0" t="n">
        <v>1</v>
      </c>
      <c r="E1366" s="0" t="s">
        <v>79</v>
      </c>
      <c r="F1366" s="0" t="n">
        <v>974442</v>
      </c>
      <c r="G1366" s="0" t="s">
        <v>80</v>
      </c>
      <c r="H1366" s="0" t="s">
        <v>81</v>
      </c>
      <c r="I1366" s="0" t="s">
        <v>1630</v>
      </c>
      <c r="J1366" s="8" t="n">
        <v>2139.79</v>
      </c>
      <c r="K1366" s="0" t="n">
        <v>2</v>
      </c>
      <c r="N1366" s="0" t="n">
        <v>-3335.46</v>
      </c>
    </row>
    <row r="1367" customFormat="false" ht="12.75" hidden="false" customHeight="false" outlineLevel="0" collapsed="false">
      <c r="A1367" s="0" t="s">
        <v>873</v>
      </c>
      <c r="B1367" s="4" t="n">
        <v>40982</v>
      </c>
      <c r="C1367" s="0" t="s">
        <v>1720</v>
      </c>
      <c r="D1367" s="0" t="n">
        <v>3</v>
      </c>
      <c r="E1367" s="0" t="s">
        <v>79</v>
      </c>
      <c r="F1367" s="0" t="n">
        <v>974443</v>
      </c>
      <c r="G1367" s="0" t="s">
        <v>80</v>
      </c>
      <c r="H1367" s="0" t="s">
        <v>81</v>
      </c>
      <c r="I1367" s="0" t="s">
        <v>1634</v>
      </c>
      <c r="J1367" s="8" t="n">
        <v>150</v>
      </c>
      <c r="K1367" s="0" t="n">
        <v>3</v>
      </c>
      <c r="N1367" s="0" t="n">
        <v>-3185.46</v>
      </c>
    </row>
    <row r="1368" customFormat="false" ht="12.75" hidden="false" customHeight="false" outlineLevel="0" collapsed="false">
      <c r="A1368" s="0" t="s">
        <v>5188</v>
      </c>
      <c r="B1368" s="4" t="n">
        <v>40990</v>
      </c>
      <c r="C1368" s="0" t="s">
        <v>5189</v>
      </c>
      <c r="D1368" s="0" t="n">
        <v>1</v>
      </c>
      <c r="E1368" s="0" t="s">
        <v>277</v>
      </c>
      <c r="F1368" s="0" t="n">
        <v>1268</v>
      </c>
      <c r="G1368" s="0" t="s">
        <v>278</v>
      </c>
      <c r="H1368" s="0" t="s">
        <v>859</v>
      </c>
      <c r="I1368" s="0" t="s">
        <v>1634</v>
      </c>
      <c r="L1368" s="8" t="n">
        <v>60</v>
      </c>
      <c r="M1368" s="0" t="n">
        <v>4</v>
      </c>
      <c r="N1368" s="0" t="n">
        <v>-3245.46</v>
      </c>
    </row>
    <row r="1369" customFormat="false" ht="12.75" hidden="false" customHeight="false" outlineLevel="0" collapsed="false">
      <c r="A1369" s="0" t="s">
        <v>5190</v>
      </c>
      <c r="B1369" s="4" t="n">
        <v>40990</v>
      </c>
      <c r="C1369" s="0" t="s">
        <v>5191</v>
      </c>
      <c r="D1369" s="0" t="n">
        <v>1</v>
      </c>
      <c r="E1369" s="0" t="s">
        <v>33</v>
      </c>
      <c r="F1369" s="0" t="n">
        <v>7871</v>
      </c>
      <c r="G1369" s="0" t="s">
        <v>34</v>
      </c>
      <c r="H1369" s="0" t="s">
        <v>859</v>
      </c>
      <c r="I1369" s="0" t="s">
        <v>1634</v>
      </c>
      <c r="L1369" s="8" t="n">
        <v>149.99</v>
      </c>
      <c r="M1369" s="0" t="n">
        <v>4</v>
      </c>
      <c r="N1369" s="0" t="n">
        <v>-3395.45</v>
      </c>
    </row>
    <row r="1370" customFormat="false" ht="12.75" hidden="false" customHeight="false" outlineLevel="0" collapsed="false">
      <c r="A1370" s="0" t="s">
        <v>1699</v>
      </c>
      <c r="B1370" s="4" t="n">
        <v>40990</v>
      </c>
      <c r="C1370" s="0" t="s">
        <v>5192</v>
      </c>
      <c r="D1370" s="0" t="n">
        <v>1</v>
      </c>
      <c r="E1370" s="0" t="s">
        <v>33</v>
      </c>
      <c r="F1370" s="0" t="n">
        <v>7872</v>
      </c>
      <c r="G1370" s="0" t="s">
        <v>34</v>
      </c>
      <c r="H1370" s="0" t="s">
        <v>859</v>
      </c>
      <c r="I1370" s="0" t="s">
        <v>1634</v>
      </c>
      <c r="L1370" s="8" t="n">
        <v>378</v>
      </c>
      <c r="M1370" s="0" t="n">
        <v>4</v>
      </c>
      <c r="N1370" s="0" t="n">
        <v>-3773.45</v>
      </c>
    </row>
    <row r="1371" customFormat="false" ht="12.75" hidden="false" customHeight="false" outlineLevel="0" collapsed="false">
      <c r="A1371" s="0" t="s">
        <v>1006</v>
      </c>
      <c r="B1371" s="4" t="n">
        <v>40990</v>
      </c>
      <c r="C1371" s="0" t="s">
        <v>5193</v>
      </c>
      <c r="D1371" s="0" t="n">
        <v>1</v>
      </c>
      <c r="E1371" s="0" t="s">
        <v>277</v>
      </c>
      <c r="F1371" s="0" t="n">
        <v>1269</v>
      </c>
      <c r="G1371" s="0" t="s">
        <v>278</v>
      </c>
      <c r="H1371" s="0" t="s">
        <v>859</v>
      </c>
      <c r="I1371" s="0" t="s">
        <v>1634</v>
      </c>
      <c r="L1371" s="8" t="n">
        <v>182</v>
      </c>
      <c r="M1371" s="0" t="n">
        <v>4</v>
      </c>
      <c r="N1371" s="0" t="n">
        <v>-3955.45</v>
      </c>
    </row>
    <row r="1372" customFormat="false" ht="12.75" hidden="false" customHeight="false" outlineLevel="0" collapsed="false">
      <c r="A1372" s="0" t="s">
        <v>5194</v>
      </c>
      <c r="B1372" s="4" t="n">
        <v>40990</v>
      </c>
      <c r="C1372" s="0" t="s">
        <v>1720</v>
      </c>
      <c r="D1372" s="0" t="n">
        <v>1</v>
      </c>
      <c r="E1372" s="0" t="s">
        <v>79</v>
      </c>
      <c r="F1372" s="0" t="n">
        <v>974496</v>
      </c>
      <c r="G1372" s="0" t="s">
        <v>80</v>
      </c>
      <c r="H1372" s="0" t="s">
        <v>81</v>
      </c>
      <c r="I1372" s="0" t="s">
        <v>1634</v>
      </c>
      <c r="J1372" s="8" t="n">
        <v>1419.99</v>
      </c>
      <c r="K1372" s="0" t="n">
        <v>4</v>
      </c>
      <c r="N1372" s="0" t="n">
        <v>-2535.46</v>
      </c>
    </row>
    <row r="1373" customFormat="false" ht="12.75" hidden="false" customHeight="false" outlineLevel="0" collapsed="false">
      <c r="A1373" s="0" t="s">
        <v>5195</v>
      </c>
      <c r="B1373" s="4" t="n">
        <v>40991</v>
      </c>
      <c r="C1373" s="0" t="s">
        <v>5196</v>
      </c>
      <c r="D1373" s="0" t="n">
        <v>1</v>
      </c>
      <c r="E1373" s="0" t="s">
        <v>277</v>
      </c>
      <c r="F1373" s="0" t="n">
        <v>1270</v>
      </c>
      <c r="G1373" s="0" t="s">
        <v>278</v>
      </c>
      <c r="H1373" s="0" t="s">
        <v>859</v>
      </c>
      <c r="I1373" s="0" t="s">
        <v>1634</v>
      </c>
      <c r="L1373" s="8" t="n">
        <v>294</v>
      </c>
      <c r="N1373" s="0" t="n">
        <v>-2829.46</v>
      </c>
    </row>
    <row r="1374" customFormat="false" ht="12.75" hidden="false" customHeight="false" outlineLevel="0" collapsed="false">
      <c r="A1374" s="0" t="s">
        <v>5197</v>
      </c>
      <c r="B1374" s="4" t="n">
        <v>40991</v>
      </c>
      <c r="C1374" s="0" t="s">
        <v>5198</v>
      </c>
      <c r="D1374" s="0" t="n">
        <v>1</v>
      </c>
      <c r="E1374" s="0" t="s">
        <v>33</v>
      </c>
      <c r="F1374" s="0" t="n">
        <v>7875</v>
      </c>
      <c r="G1374" s="0" t="s">
        <v>34</v>
      </c>
      <c r="H1374" s="0" t="s">
        <v>859</v>
      </c>
      <c r="I1374" s="0" t="s">
        <v>1634</v>
      </c>
      <c r="L1374" s="8" t="n">
        <v>1365.09</v>
      </c>
      <c r="N1374" s="0" t="n">
        <v>-4194.55</v>
      </c>
    </row>
    <row r="1375" customFormat="false" ht="12.75" hidden="false" customHeight="false" outlineLevel="0" collapsed="false">
      <c r="A1375" s="0" t="s">
        <v>5199</v>
      </c>
      <c r="B1375" s="4" t="n">
        <v>40991</v>
      </c>
      <c r="C1375" s="0" t="s">
        <v>5200</v>
      </c>
      <c r="D1375" s="0" t="n">
        <v>1</v>
      </c>
      <c r="E1375" s="0" t="s">
        <v>277</v>
      </c>
      <c r="F1375" s="0" t="n">
        <v>1271</v>
      </c>
      <c r="G1375" s="0" t="s">
        <v>278</v>
      </c>
      <c r="H1375" s="0" t="s">
        <v>859</v>
      </c>
      <c r="I1375" s="0" t="s">
        <v>1634</v>
      </c>
      <c r="L1375" s="8" t="n">
        <v>168</v>
      </c>
      <c r="N1375" s="0" t="n">
        <v>-4362.55</v>
      </c>
    </row>
    <row r="1376" customFormat="false" ht="12.75" hidden="false" customHeight="false" outlineLevel="0" collapsed="false">
      <c r="A1376" s="0" t="s">
        <v>5201</v>
      </c>
      <c r="B1376" s="4" t="n">
        <v>40991</v>
      </c>
      <c r="C1376" s="0" t="s">
        <v>5202</v>
      </c>
      <c r="D1376" s="0" t="n">
        <v>1</v>
      </c>
      <c r="E1376" s="0" t="s">
        <v>33</v>
      </c>
      <c r="F1376" s="0" t="n">
        <v>7876</v>
      </c>
      <c r="G1376" s="0" t="s">
        <v>34</v>
      </c>
      <c r="H1376" s="0" t="s">
        <v>859</v>
      </c>
      <c r="I1376" s="0" t="s">
        <v>1634</v>
      </c>
      <c r="L1376" s="8" t="n">
        <v>282</v>
      </c>
      <c r="N1376" s="0" t="n">
        <v>-4644.55</v>
      </c>
    </row>
    <row r="1377" customFormat="false" ht="12.75" hidden="false" customHeight="false" outlineLevel="0" collapsed="false">
      <c r="A1377" s="0" t="s">
        <v>2837</v>
      </c>
      <c r="B1377" s="4" t="n">
        <v>40991</v>
      </c>
      <c r="C1377" s="0" t="s">
        <v>5203</v>
      </c>
      <c r="D1377" s="0" t="n">
        <v>1</v>
      </c>
      <c r="E1377" s="0" t="s">
        <v>277</v>
      </c>
      <c r="F1377" s="0" t="n">
        <v>1272</v>
      </c>
      <c r="G1377" s="0" t="s">
        <v>278</v>
      </c>
      <c r="H1377" s="0" t="s">
        <v>859</v>
      </c>
      <c r="I1377" s="0" t="s">
        <v>1634</v>
      </c>
      <c r="L1377" s="8" t="n">
        <v>56</v>
      </c>
      <c r="N1377" s="0" t="n">
        <v>-4700.55</v>
      </c>
    </row>
    <row r="1378" customFormat="false" ht="12.75" hidden="false" customHeight="false" outlineLevel="0" collapsed="false">
      <c r="A1378" s="0" t="s">
        <v>5204</v>
      </c>
      <c r="B1378" s="4" t="n">
        <v>40991</v>
      </c>
      <c r="C1378" s="0" t="s">
        <v>5205</v>
      </c>
      <c r="D1378" s="0" t="n">
        <v>1</v>
      </c>
      <c r="E1378" s="0" t="s">
        <v>33</v>
      </c>
      <c r="F1378" s="0" t="n">
        <v>7877</v>
      </c>
      <c r="G1378" s="0" t="s">
        <v>34</v>
      </c>
      <c r="H1378" s="0" t="s">
        <v>859</v>
      </c>
      <c r="I1378" s="0" t="s">
        <v>1634</v>
      </c>
      <c r="L1378" s="8" t="n">
        <v>500.01</v>
      </c>
      <c r="N1378" s="0" t="n">
        <v>-5200.56</v>
      </c>
    </row>
    <row r="1379" customFormat="false" ht="12.75" hidden="false" customHeight="false" outlineLevel="0" collapsed="false">
      <c r="A1379" s="0" t="s">
        <v>5206</v>
      </c>
      <c r="B1379" s="4" t="n">
        <v>40992</v>
      </c>
      <c r="C1379" s="0" t="s">
        <v>5207</v>
      </c>
      <c r="D1379" s="0" t="n">
        <v>1</v>
      </c>
      <c r="E1379" s="0" t="s">
        <v>88</v>
      </c>
      <c r="F1379" s="0" t="s">
        <v>5208</v>
      </c>
      <c r="G1379" s="0" t="s">
        <v>90</v>
      </c>
      <c r="H1379" s="0" t="s">
        <v>1022</v>
      </c>
      <c r="I1379" s="0" t="s">
        <v>1634</v>
      </c>
      <c r="L1379" s="8" t="n">
        <v>379</v>
      </c>
      <c r="N1379" s="0" t="n">
        <v>-5579.56</v>
      </c>
    </row>
    <row r="1380" customFormat="false" ht="12.75" hidden="false" customHeight="false" outlineLevel="0" collapsed="false">
      <c r="A1380" s="0" t="s">
        <v>5209</v>
      </c>
      <c r="B1380" s="4" t="n">
        <v>40992</v>
      </c>
      <c r="C1380" s="0" t="s">
        <v>5210</v>
      </c>
      <c r="D1380" s="0" t="n">
        <v>1</v>
      </c>
      <c r="E1380" s="0" t="s">
        <v>158</v>
      </c>
      <c r="F1380" s="0" t="s">
        <v>5211</v>
      </c>
      <c r="G1380" s="0" t="s">
        <v>160</v>
      </c>
      <c r="H1380" s="0" t="s">
        <v>91</v>
      </c>
      <c r="I1380" s="0" t="s">
        <v>1634</v>
      </c>
      <c r="L1380" s="8" t="n">
        <v>6500</v>
      </c>
      <c r="M1380" s="0" t="n">
        <v>5</v>
      </c>
      <c r="N1380" s="0" t="n">
        <v>-12079.56</v>
      </c>
    </row>
    <row r="1381" customFormat="false" ht="12.75" hidden="false" customHeight="false" outlineLevel="0" collapsed="false">
      <c r="A1381" s="0" t="s">
        <v>5212</v>
      </c>
      <c r="B1381" s="4" t="n">
        <v>40992</v>
      </c>
      <c r="C1381" s="0" t="s">
        <v>1720</v>
      </c>
      <c r="D1381" s="0" t="n">
        <v>1</v>
      </c>
      <c r="E1381" s="0" t="s">
        <v>79</v>
      </c>
      <c r="F1381" s="0" t="n">
        <v>974482</v>
      </c>
      <c r="G1381" s="0" t="s">
        <v>80</v>
      </c>
      <c r="H1381" s="0" t="s">
        <v>81</v>
      </c>
      <c r="I1381" s="0" t="s">
        <v>1634</v>
      </c>
      <c r="J1381" s="8" t="n">
        <v>6500</v>
      </c>
      <c r="K1381" s="0" t="n">
        <v>5</v>
      </c>
      <c r="N1381" s="0" t="n">
        <v>-5579.56</v>
      </c>
    </row>
    <row r="1382" customFormat="false" ht="12.75" hidden="false" customHeight="false" outlineLevel="0" collapsed="false">
      <c r="A1382" s="0" t="s">
        <v>5213</v>
      </c>
      <c r="B1382" s="4" t="n">
        <v>40994</v>
      </c>
      <c r="C1382" s="0" t="s">
        <v>5214</v>
      </c>
      <c r="D1382" s="0" t="n">
        <v>1</v>
      </c>
      <c r="E1382" s="0" t="s">
        <v>57</v>
      </c>
      <c r="F1382" s="0" t="s">
        <v>5215</v>
      </c>
      <c r="G1382" s="0" t="s">
        <v>59</v>
      </c>
      <c r="H1382" s="0" t="s">
        <v>368</v>
      </c>
      <c r="I1382" s="0" t="s">
        <v>1634</v>
      </c>
      <c r="L1382" s="8" t="n">
        <v>100</v>
      </c>
      <c r="N1382" s="0" t="n">
        <v>-5679.56</v>
      </c>
    </row>
    <row r="1383" customFormat="false" ht="12.75" hidden="false" customHeight="false" outlineLevel="0" collapsed="false">
      <c r="A1383" s="0" t="s">
        <v>3386</v>
      </c>
      <c r="B1383" s="4" t="n">
        <v>40994</v>
      </c>
      <c r="C1383" s="0" t="s">
        <v>5216</v>
      </c>
      <c r="D1383" s="0" t="n">
        <v>1</v>
      </c>
      <c r="E1383" s="0" t="s">
        <v>57</v>
      </c>
      <c r="F1383" s="0" t="s">
        <v>5217</v>
      </c>
      <c r="G1383" s="0" t="s">
        <v>59</v>
      </c>
      <c r="H1383" s="0" t="s">
        <v>368</v>
      </c>
      <c r="I1383" s="0" t="s">
        <v>1634</v>
      </c>
      <c r="L1383" s="8" t="n">
        <v>425</v>
      </c>
      <c r="M1383" s="0" t="s">
        <v>280</v>
      </c>
      <c r="N1383" s="0" t="n">
        <v>-6104.56</v>
      </c>
    </row>
    <row r="1384" customFormat="false" ht="12.75" hidden="false" customHeight="false" outlineLevel="0" collapsed="false">
      <c r="A1384" s="0" t="s">
        <v>5218</v>
      </c>
      <c r="B1384" s="4" t="n">
        <v>40996</v>
      </c>
      <c r="C1384" s="0" t="s">
        <v>5219</v>
      </c>
      <c r="D1384" s="0" t="n">
        <v>1</v>
      </c>
      <c r="E1384" s="0" t="s">
        <v>33</v>
      </c>
      <c r="F1384" s="0" t="n">
        <v>7886</v>
      </c>
      <c r="G1384" s="0" t="s">
        <v>34</v>
      </c>
      <c r="H1384" s="0" t="s">
        <v>859</v>
      </c>
      <c r="I1384" s="0" t="s">
        <v>1634</v>
      </c>
      <c r="L1384" s="8" t="n">
        <v>849</v>
      </c>
      <c r="M1384" s="0" t="n">
        <v>6</v>
      </c>
      <c r="N1384" s="0" t="n">
        <v>-6953.56</v>
      </c>
    </row>
    <row r="1385" customFormat="false" ht="12.75" hidden="false" customHeight="false" outlineLevel="0" collapsed="false">
      <c r="A1385" s="0" t="s">
        <v>5220</v>
      </c>
      <c r="B1385" s="4" t="n">
        <v>40996</v>
      </c>
      <c r="C1385" s="0" t="s">
        <v>5221</v>
      </c>
      <c r="D1385" s="0" t="n">
        <v>1</v>
      </c>
      <c r="E1385" s="0" t="s">
        <v>33</v>
      </c>
      <c r="F1385" s="0" t="n">
        <v>7887</v>
      </c>
      <c r="G1385" s="0" t="s">
        <v>34</v>
      </c>
      <c r="H1385" s="0" t="s">
        <v>859</v>
      </c>
      <c r="I1385" s="0" t="s">
        <v>1634</v>
      </c>
      <c r="L1385" s="8" t="n">
        <v>282</v>
      </c>
      <c r="M1385" s="0" t="n">
        <v>6</v>
      </c>
      <c r="N1385" s="0" t="n">
        <v>-7235.56</v>
      </c>
    </row>
    <row r="1386" customFormat="false" ht="12.75" hidden="false" customHeight="false" outlineLevel="0" collapsed="false">
      <c r="A1386" s="0" t="s">
        <v>5222</v>
      </c>
      <c r="B1386" s="4" t="n">
        <v>40996</v>
      </c>
      <c r="C1386" s="0" t="s">
        <v>5223</v>
      </c>
      <c r="D1386" s="0" t="n">
        <v>1</v>
      </c>
      <c r="E1386" s="0" t="s">
        <v>277</v>
      </c>
      <c r="F1386" s="0" t="n">
        <v>1273</v>
      </c>
      <c r="G1386" s="0" t="s">
        <v>278</v>
      </c>
      <c r="H1386" s="0" t="s">
        <v>859</v>
      </c>
      <c r="I1386" s="0" t="s">
        <v>1634</v>
      </c>
      <c r="L1386" s="8" t="n">
        <v>224</v>
      </c>
      <c r="M1386" s="0" t="n">
        <v>6</v>
      </c>
      <c r="N1386" s="0" t="n">
        <v>-7459.56</v>
      </c>
    </row>
    <row r="1387" customFormat="false" ht="12.75" hidden="false" customHeight="false" outlineLevel="0" collapsed="false">
      <c r="A1387" s="0" t="s">
        <v>642</v>
      </c>
      <c r="B1387" s="4" t="n">
        <v>40996</v>
      </c>
      <c r="C1387" s="0" t="s">
        <v>5224</v>
      </c>
      <c r="D1387" s="0" t="n">
        <v>1</v>
      </c>
      <c r="E1387" s="0" t="s">
        <v>33</v>
      </c>
      <c r="F1387" s="0" t="n">
        <v>7888</v>
      </c>
      <c r="G1387" s="0" t="s">
        <v>34</v>
      </c>
      <c r="H1387" s="0" t="s">
        <v>859</v>
      </c>
      <c r="I1387" s="0" t="s">
        <v>1634</v>
      </c>
      <c r="L1387" s="8" t="n">
        <v>98</v>
      </c>
      <c r="M1387" s="0" t="n">
        <v>6</v>
      </c>
      <c r="N1387" s="0" t="n">
        <v>-7557.56</v>
      </c>
    </row>
    <row r="1388" customFormat="false" ht="12.75" hidden="false" customHeight="false" outlineLevel="0" collapsed="false">
      <c r="A1388" s="0" t="s">
        <v>5225</v>
      </c>
      <c r="B1388" s="4" t="n">
        <v>40996</v>
      </c>
      <c r="C1388" s="0" t="s">
        <v>5226</v>
      </c>
      <c r="D1388" s="0" t="n">
        <v>1</v>
      </c>
      <c r="E1388" s="0" t="s">
        <v>33</v>
      </c>
      <c r="F1388" s="0" t="n">
        <v>7889</v>
      </c>
      <c r="G1388" s="0" t="s">
        <v>34</v>
      </c>
      <c r="H1388" s="0" t="s">
        <v>859</v>
      </c>
      <c r="I1388" s="0" t="s">
        <v>1634</v>
      </c>
      <c r="L1388" s="8" t="n">
        <v>617</v>
      </c>
      <c r="M1388" s="0" t="n">
        <v>6</v>
      </c>
      <c r="N1388" s="0" t="n">
        <v>-8174.56</v>
      </c>
    </row>
    <row r="1389" customFormat="false" ht="12.75" hidden="false" customHeight="false" outlineLevel="0" collapsed="false">
      <c r="A1389" s="0" t="s">
        <v>644</v>
      </c>
      <c r="B1389" s="4" t="n">
        <v>40996</v>
      </c>
      <c r="C1389" s="0" t="s">
        <v>5227</v>
      </c>
      <c r="D1389" s="0" t="n">
        <v>1</v>
      </c>
      <c r="E1389" s="0" t="s">
        <v>33</v>
      </c>
      <c r="F1389" s="0" t="n">
        <v>7890</v>
      </c>
      <c r="G1389" s="0" t="s">
        <v>34</v>
      </c>
      <c r="H1389" s="0" t="s">
        <v>859</v>
      </c>
      <c r="I1389" s="0" t="s">
        <v>1634</v>
      </c>
      <c r="L1389" s="10" t="n">
        <v>419.92</v>
      </c>
      <c r="M1389" s="0" t="n">
        <v>6</v>
      </c>
      <c r="N1389" s="0" t="n">
        <v>-8594.48</v>
      </c>
    </row>
    <row r="1390" customFormat="false" ht="12.75" hidden="false" customHeight="false" outlineLevel="0" collapsed="false">
      <c r="A1390" s="0" t="s">
        <v>2406</v>
      </c>
      <c r="B1390" s="4" t="n">
        <v>40996</v>
      </c>
      <c r="C1390" s="0" t="s">
        <v>1720</v>
      </c>
      <c r="D1390" s="0" t="n">
        <v>1</v>
      </c>
      <c r="E1390" s="0" t="s">
        <v>79</v>
      </c>
      <c r="F1390" s="0" t="n">
        <v>974534</v>
      </c>
      <c r="G1390" s="0" t="s">
        <v>80</v>
      </c>
      <c r="H1390" s="0" t="s">
        <v>81</v>
      </c>
      <c r="I1390" s="0" t="s">
        <v>1634</v>
      </c>
      <c r="J1390" s="8" t="n">
        <v>2434.92</v>
      </c>
      <c r="K1390" s="0" t="n">
        <v>6</v>
      </c>
      <c r="N1390" s="0" t="n">
        <v>-6159.56</v>
      </c>
    </row>
    <row r="1391" customFormat="false" ht="12.75" hidden="false" customHeight="false" outlineLevel="0" collapsed="false">
      <c r="A1391" s="0" t="s">
        <v>5228</v>
      </c>
      <c r="B1391" s="4" t="n">
        <v>40997</v>
      </c>
      <c r="C1391" s="0" t="s">
        <v>5229</v>
      </c>
      <c r="D1391" s="0" t="n">
        <v>1</v>
      </c>
      <c r="E1391" s="0" t="s">
        <v>158</v>
      </c>
      <c r="F1391" s="0" t="s">
        <v>5230</v>
      </c>
      <c r="G1391" s="0" t="s">
        <v>160</v>
      </c>
      <c r="H1391" s="0" t="s">
        <v>91</v>
      </c>
      <c r="I1391" s="0" t="s">
        <v>1634</v>
      </c>
      <c r="L1391" s="8" t="n">
        <v>41</v>
      </c>
      <c r="N1391" s="0" t="n">
        <v>-6200.56</v>
      </c>
    </row>
    <row r="1392" customFormat="false" ht="12.75" hidden="false" customHeight="false" outlineLevel="0" collapsed="false">
      <c r="A1392" s="0" t="s">
        <v>5231</v>
      </c>
      <c r="B1392" s="4" t="n">
        <v>40997</v>
      </c>
      <c r="C1392" s="0" t="s">
        <v>5232</v>
      </c>
      <c r="D1392" s="0" t="n">
        <v>1</v>
      </c>
      <c r="E1392" s="0" t="s">
        <v>158</v>
      </c>
      <c r="F1392" s="0" t="s">
        <v>5233</v>
      </c>
      <c r="G1392" s="0" t="s">
        <v>160</v>
      </c>
      <c r="H1392" s="0" t="s">
        <v>1022</v>
      </c>
      <c r="I1392" s="0" t="s">
        <v>1634</v>
      </c>
      <c r="L1392" s="8" t="n">
        <v>1500</v>
      </c>
      <c r="N1392" s="0" t="n">
        <v>-7700.56</v>
      </c>
    </row>
    <row r="1393" customFormat="false" ht="12.75" hidden="false" customHeight="false" outlineLevel="0" collapsed="false">
      <c r="A1393" s="0" t="s">
        <v>3130</v>
      </c>
      <c r="B1393" s="4" t="n">
        <v>40997</v>
      </c>
      <c r="C1393" s="0" t="s">
        <v>5216</v>
      </c>
      <c r="D1393" s="0" t="n">
        <v>1</v>
      </c>
      <c r="E1393" s="0" t="s">
        <v>57</v>
      </c>
      <c r="F1393" s="0" t="s">
        <v>5217</v>
      </c>
      <c r="G1393" s="0" t="s">
        <v>59</v>
      </c>
      <c r="H1393" s="0" t="s">
        <v>368</v>
      </c>
      <c r="I1393" s="0" t="s">
        <v>1796</v>
      </c>
      <c r="J1393" s="8" t="n">
        <v>425</v>
      </c>
      <c r="K1393" s="0" t="s">
        <v>280</v>
      </c>
      <c r="N1393" s="0" t="n">
        <v>-7275.56</v>
      </c>
    </row>
    <row r="1394" customFormat="false" ht="12.75" hidden="false" customHeight="false" outlineLevel="0" collapsed="false">
      <c r="A1394" s="0" t="s">
        <v>5234</v>
      </c>
      <c r="B1394" s="4" t="n">
        <v>40997</v>
      </c>
      <c r="C1394" s="0" t="s">
        <v>5216</v>
      </c>
      <c r="D1394" s="0" t="n">
        <v>1</v>
      </c>
      <c r="E1394" s="0" t="s">
        <v>57</v>
      </c>
      <c r="F1394" s="0" t="s">
        <v>5235</v>
      </c>
      <c r="G1394" s="0" t="s">
        <v>59</v>
      </c>
      <c r="H1394" s="0" t="s">
        <v>368</v>
      </c>
      <c r="I1394" s="0" t="s">
        <v>1634</v>
      </c>
      <c r="L1394" s="8" t="n">
        <v>425</v>
      </c>
      <c r="M1394" s="0" t="s">
        <v>280</v>
      </c>
      <c r="N1394" s="0" t="n">
        <v>-7700.56</v>
      </c>
    </row>
    <row r="1395" customFormat="false" ht="12.75" hidden="false" customHeight="false" outlineLevel="0" collapsed="false">
      <c r="A1395" s="0" t="s">
        <v>3138</v>
      </c>
      <c r="B1395" s="4" t="n">
        <v>40997</v>
      </c>
      <c r="C1395" s="0" t="s">
        <v>5216</v>
      </c>
      <c r="D1395" s="0" t="n">
        <v>1</v>
      </c>
      <c r="E1395" s="0" t="s">
        <v>57</v>
      </c>
      <c r="F1395" s="0" t="s">
        <v>5235</v>
      </c>
      <c r="G1395" s="0" t="s">
        <v>59</v>
      </c>
      <c r="H1395" s="0" t="s">
        <v>368</v>
      </c>
      <c r="I1395" s="0" t="s">
        <v>1796</v>
      </c>
      <c r="J1395" s="8" t="n">
        <v>425</v>
      </c>
      <c r="K1395" s="0" t="s">
        <v>280</v>
      </c>
      <c r="N1395" s="0" t="n">
        <v>-7275.56</v>
      </c>
    </row>
    <row r="1396" customFormat="false" ht="12.75" hidden="false" customHeight="false" outlineLevel="0" collapsed="false">
      <c r="A1396" s="0" t="s">
        <v>5236</v>
      </c>
      <c r="B1396" s="4" t="n">
        <v>40997</v>
      </c>
      <c r="C1396" s="0" t="s">
        <v>5216</v>
      </c>
      <c r="D1396" s="0" t="n">
        <v>1</v>
      </c>
      <c r="E1396" s="0" t="s">
        <v>57</v>
      </c>
      <c r="F1396" s="0" t="s">
        <v>5237</v>
      </c>
      <c r="G1396" s="0" t="s">
        <v>59</v>
      </c>
      <c r="H1396" s="0" t="s">
        <v>368</v>
      </c>
      <c r="I1396" s="0" t="s">
        <v>1634</v>
      </c>
      <c r="L1396" s="8" t="n">
        <v>225.01</v>
      </c>
      <c r="N1396" s="0" t="n">
        <v>-7500.57</v>
      </c>
    </row>
    <row r="1397" customFormat="false" ht="12.75" hidden="false" customHeight="false" outlineLevel="0" collapsed="false">
      <c r="A1397" s="0" t="s">
        <v>3826</v>
      </c>
      <c r="B1397" s="4" t="n">
        <v>40999</v>
      </c>
      <c r="C1397" s="0" t="n">
        <v>32148</v>
      </c>
      <c r="D1397" s="0" t="n">
        <v>2</v>
      </c>
      <c r="E1397" s="0" t="s">
        <v>187</v>
      </c>
      <c r="F1397" s="0" t="s">
        <v>5238</v>
      </c>
      <c r="G1397" s="0" t="s">
        <v>189</v>
      </c>
      <c r="H1397" s="0" t="s">
        <v>211</v>
      </c>
      <c r="I1397" s="0" t="s">
        <v>1634</v>
      </c>
      <c r="L1397" s="8" t="n">
        <v>330</v>
      </c>
      <c r="N1397" s="0" t="n">
        <v>-7830.57</v>
      </c>
    </row>
    <row r="1398" customFormat="false" ht="12.75" hidden="false" customHeight="false" outlineLevel="0" collapsed="false">
      <c r="A1398" s="0" t="s">
        <v>5239</v>
      </c>
      <c r="B1398" s="4" t="n">
        <v>40999</v>
      </c>
      <c r="C1398" s="0" t="s">
        <v>5240</v>
      </c>
      <c r="D1398" s="0" t="n">
        <v>1</v>
      </c>
      <c r="E1398" s="0" t="s">
        <v>33</v>
      </c>
      <c r="F1398" s="0" t="n">
        <v>7901</v>
      </c>
      <c r="G1398" s="0" t="s">
        <v>34</v>
      </c>
      <c r="H1398" s="0" t="s">
        <v>859</v>
      </c>
      <c r="I1398" s="0" t="s">
        <v>1634</v>
      </c>
      <c r="L1398" s="8" t="n">
        <v>590.7</v>
      </c>
      <c r="N1398" s="0" t="n">
        <v>-8421.27</v>
      </c>
    </row>
    <row r="1399" customFormat="false" ht="12.75" hidden="false" customHeight="false" outlineLevel="0" collapsed="false">
      <c r="A1399" s="0" t="s">
        <v>5241</v>
      </c>
      <c r="B1399" s="4" t="n">
        <v>40999</v>
      </c>
      <c r="C1399" s="0" t="s">
        <v>5242</v>
      </c>
      <c r="D1399" s="0" t="n">
        <v>1</v>
      </c>
      <c r="E1399" s="0" t="s">
        <v>33</v>
      </c>
      <c r="F1399" s="0" t="n">
        <v>7902</v>
      </c>
      <c r="G1399" s="0" t="s">
        <v>34</v>
      </c>
      <c r="H1399" s="0" t="s">
        <v>859</v>
      </c>
      <c r="I1399" s="0" t="s">
        <v>1634</v>
      </c>
      <c r="L1399" s="8" t="n">
        <v>387</v>
      </c>
      <c r="N1399" s="0" t="n">
        <v>-8808.27</v>
      </c>
    </row>
    <row r="1400" customFormat="false" ht="12.75" hidden="false" customHeight="false" outlineLevel="0" collapsed="false">
      <c r="A1400" s="0" t="s">
        <v>5243</v>
      </c>
      <c r="B1400" s="4" t="n">
        <v>40999</v>
      </c>
      <c r="C1400" s="0" t="s">
        <v>5244</v>
      </c>
      <c r="D1400" s="0" t="n">
        <v>1</v>
      </c>
      <c r="E1400" s="0" t="s">
        <v>277</v>
      </c>
      <c r="F1400" s="0" t="n">
        <v>1274</v>
      </c>
      <c r="G1400" s="0" t="s">
        <v>278</v>
      </c>
      <c r="H1400" s="0" t="s">
        <v>859</v>
      </c>
      <c r="I1400" s="0" t="s">
        <v>1634</v>
      </c>
      <c r="L1400" s="8" t="n">
        <v>224</v>
      </c>
      <c r="N1400" s="0" t="n">
        <v>-9032.27</v>
      </c>
    </row>
    <row r="1401" customFormat="false" ht="12.75" hidden="false" customHeight="false" outlineLevel="0" collapsed="false">
      <c r="A1401" s="0" t="s">
        <v>5245</v>
      </c>
      <c r="B1401" s="4" t="n">
        <v>40999</v>
      </c>
      <c r="C1401" s="0" t="s">
        <v>5246</v>
      </c>
      <c r="D1401" s="0" t="n">
        <v>1</v>
      </c>
      <c r="E1401" s="0" t="s">
        <v>33</v>
      </c>
      <c r="F1401" s="0" t="n">
        <v>7903</v>
      </c>
      <c r="G1401" s="0" t="s">
        <v>34</v>
      </c>
      <c r="H1401" s="0" t="s">
        <v>859</v>
      </c>
      <c r="I1401" s="0" t="s">
        <v>1634</v>
      </c>
      <c r="L1401" s="8" t="n">
        <v>497.67</v>
      </c>
      <c r="N1401" s="0" t="n">
        <v>-9529.94</v>
      </c>
    </row>
    <row r="1402" customFormat="false" ht="12.75" hidden="false" customHeight="false" outlineLevel="0" collapsed="false">
      <c r="A1402" s="0" t="s">
        <v>5247</v>
      </c>
      <c r="B1402" s="4" t="n">
        <v>40999</v>
      </c>
      <c r="C1402" s="0" t="s">
        <v>5248</v>
      </c>
      <c r="D1402" s="0" t="n">
        <v>1</v>
      </c>
      <c r="E1402" s="0" t="s">
        <v>277</v>
      </c>
      <c r="F1402" s="0" t="n">
        <v>1275</v>
      </c>
      <c r="G1402" s="0" t="s">
        <v>278</v>
      </c>
      <c r="H1402" s="0" t="s">
        <v>859</v>
      </c>
      <c r="I1402" s="0" t="s">
        <v>1634</v>
      </c>
      <c r="L1402" s="8" t="n">
        <v>231</v>
      </c>
      <c r="N1402" s="0" t="n">
        <v>-9760.94</v>
      </c>
    </row>
    <row r="1403" customFormat="false" ht="12.75" hidden="false" customHeight="false" outlineLevel="0" collapsed="false">
      <c r="A1403" s="0" t="s">
        <v>5249</v>
      </c>
      <c r="B1403" s="4" t="n">
        <v>40999</v>
      </c>
      <c r="C1403" s="0" t="s">
        <v>5250</v>
      </c>
      <c r="D1403" s="0" t="n">
        <v>1</v>
      </c>
      <c r="E1403" s="0" t="s">
        <v>33</v>
      </c>
      <c r="F1403" s="0" t="n">
        <v>7904</v>
      </c>
      <c r="G1403" s="0" t="s">
        <v>34</v>
      </c>
      <c r="H1403" s="0" t="s">
        <v>859</v>
      </c>
      <c r="I1403" s="0" t="s">
        <v>1634</v>
      </c>
      <c r="L1403" s="8" t="n">
        <v>852.98</v>
      </c>
      <c r="N1403" s="0" t="n">
        <v>-10613.92</v>
      </c>
    </row>
    <row r="1404" customFormat="false" ht="12.75" hidden="false" customHeight="false" outlineLevel="0" collapsed="false">
      <c r="A1404" s="0" t="s">
        <v>5251</v>
      </c>
      <c r="B1404" s="4" t="n">
        <v>40999</v>
      </c>
      <c r="C1404" s="0" t="s">
        <v>5252</v>
      </c>
      <c r="D1404" s="0" t="n">
        <v>1</v>
      </c>
      <c r="E1404" s="0" t="s">
        <v>277</v>
      </c>
      <c r="F1404" s="0" t="n">
        <v>1276</v>
      </c>
      <c r="G1404" s="0" t="s">
        <v>278</v>
      </c>
      <c r="H1404" s="0" t="s">
        <v>859</v>
      </c>
      <c r="I1404" s="0" t="s">
        <v>1634</v>
      </c>
      <c r="L1404" s="8" t="n">
        <v>344.82</v>
      </c>
      <c r="N1404" s="0" t="n">
        <v>-10958.74</v>
      </c>
    </row>
    <row r="1405" customFormat="false" ht="12.75" hidden="false" customHeight="false" outlineLevel="0" collapsed="false">
      <c r="A1405" s="0" t="s">
        <v>1447</v>
      </c>
      <c r="B1405" s="4" t="n">
        <v>40999</v>
      </c>
      <c r="C1405" s="0" t="s">
        <v>5253</v>
      </c>
      <c r="D1405" s="0" t="n">
        <v>1</v>
      </c>
      <c r="E1405" s="0" t="s">
        <v>33</v>
      </c>
      <c r="F1405" s="0" t="n">
        <v>7929</v>
      </c>
      <c r="G1405" s="0" t="s">
        <v>34</v>
      </c>
      <c r="H1405" s="0" t="s">
        <v>859</v>
      </c>
      <c r="I1405" s="0" t="s">
        <v>1634</v>
      </c>
      <c r="L1405" s="8" t="n">
        <v>399.99</v>
      </c>
      <c r="N1405" s="0" t="n">
        <v>-11358.73</v>
      </c>
    </row>
    <row r="1406" customFormat="false" ht="12.75" hidden="false" customHeight="false" outlineLevel="0" collapsed="false">
      <c r="A1406" s="0" t="s">
        <v>1448</v>
      </c>
      <c r="B1406" s="4" t="n">
        <v>40999</v>
      </c>
      <c r="C1406" s="0" t="s">
        <v>5254</v>
      </c>
      <c r="D1406" s="0" t="n">
        <v>1</v>
      </c>
      <c r="E1406" s="0" t="s">
        <v>33</v>
      </c>
      <c r="F1406" s="0" t="n">
        <v>7931</v>
      </c>
      <c r="G1406" s="0" t="s">
        <v>34</v>
      </c>
      <c r="H1406" s="0" t="s">
        <v>859</v>
      </c>
      <c r="I1406" s="0" t="s">
        <v>1634</v>
      </c>
      <c r="L1406" s="8" t="n">
        <v>340</v>
      </c>
      <c r="N1406" s="0" t="n">
        <v>-11698.73</v>
      </c>
    </row>
    <row r="1407" customFormat="false" ht="12.75" hidden="false" customHeight="false" outlineLevel="0" collapsed="false">
      <c r="A1407" s="0" t="s">
        <v>5255</v>
      </c>
      <c r="B1407" s="4" t="n">
        <v>40999</v>
      </c>
      <c r="C1407" s="0" t="s">
        <v>5256</v>
      </c>
      <c r="D1407" s="0" t="n">
        <v>1</v>
      </c>
      <c r="E1407" s="0" t="s">
        <v>33</v>
      </c>
      <c r="F1407" s="0" t="n">
        <v>7932</v>
      </c>
      <c r="G1407" s="0" t="s">
        <v>34</v>
      </c>
      <c r="H1407" s="0" t="s">
        <v>859</v>
      </c>
      <c r="I1407" s="0" t="s">
        <v>1634</v>
      </c>
      <c r="L1407" s="8" t="n">
        <v>417.6</v>
      </c>
      <c r="N1407" s="0" t="n">
        <v>-12116.33</v>
      </c>
    </row>
    <row r="1408" customFormat="false" ht="12.75" hidden="false" customHeight="false" outlineLevel="0" collapsed="false">
      <c r="I1408" s="0" t="s">
        <v>42</v>
      </c>
      <c r="J1408" s="8" t="n">
        <v>32928.65</v>
      </c>
      <c r="L1408" s="8" t="n">
        <v>32011.3</v>
      </c>
    </row>
    <row r="1409" customFormat="false" ht="12.75" hidden="false" customHeight="false" outlineLevel="0" collapsed="false">
      <c r="I1409" s="0" t="s">
        <v>43</v>
      </c>
      <c r="N1409" s="0" t="n">
        <v>-12116.33</v>
      </c>
    </row>
    <row r="1410" customFormat="false" ht="12.75" hidden="false" customHeight="false" outlineLevel="0" collapsed="false">
      <c r="A1410" s="0" t="s">
        <v>22</v>
      </c>
      <c r="B1410" s="0" t="s">
        <v>23</v>
      </c>
      <c r="C1410" s="0" t="s">
        <v>24</v>
      </c>
      <c r="D1410" s="0" t="s">
        <v>25</v>
      </c>
      <c r="E1410" s="0" t="s">
        <v>23</v>
      </c>
      <c r="F1410" s="0" t="s">
        <v>22</v>
      </c>
      <c r="G1410" s="0" t="s">
        <v>26</v>
      </c>
      <c r="H1410" s="0" t="s">
        <v>24</v>
      </c>
      <c r="I1410" s="0" t="s">
        <v>27</v>
      </c>
      <c r="J1410" s="8" t="s">
        <v>28</v>
      </c>
      <c r="L1410" s="8" t="s">
        <v>29</v>
      </c>
      <c r="N1410" s="0" t="s">
        <v>29</v>
      </c>
    </row>
    <row r="1412" customFormat="false" ht="12.75" hidden="false" customHeight="false" outlineLevel="0" collapsed="false">
      <c r="A1412" s="0" t="s">
        <v>17</v>
      </c>
      <c r="B1412" s="0" t="s">
        <v>1546</v>
      </c>
      <c r="C1412" s="0" t="n">
        <v>61</v>
      </c>
      <c r="D1412" s="0" t="s">
        <v>1798</v>
      </c>
      <c r="E1412" s="0" t="s">
        <v>1799</v>
      </c>
      <c r="F1412" s="0" t="s">
        <v>1800</v>
      </c>
      <c r="G1412" s="0" t="s">
        <v>1801</v>
      </c>
    </row>
    <row r="1413" customFormat="false" ht="12.75" hidden="false" customHeight="false" outlineLevel="0" collapsed="false">
      <c r="A1413" s="0" t="s">
        <v>22</v>
      </c>
      <c r="B1413" s="0" t="s">
        <v>23</v>
      </c>
      <c r="C1413" s="0" t="s">
        <v>24</v>
      </c>
      <c r="D1413" s="0" t="s">
        <v>25</v>
      </c>
      <c r="E1413" s="0" t="s">
        <v>23</v>
      </c>
      <c r="F1413" s="0" t="s">
        <v>22</v>
      </c>
      <c r="G1413" s="0" t="s">
        <v>26</v>
      </c>
      <c r="H1413" s="0" t="s">
        <v>24</v>
      </c>
      <c r="I1413" s="0" t="s">
        <v>27</v>
      </c>
      <c r="J1413" s="8" t="s">
        <v>28</v>
      </c>
      <c r="L1413" s="8" t="s">
        <v>29</v>
      </c>
      <c r="N1413" s="0" t="s">
        <v>29</v>
      </c>
    </row>
    <row r="1414" customFormat="false" ht="12.75" hidden="false" customHeight="false" outlineLevel="0" collapsed="false">
      <c r="I1414" s="0" t="s">
        <v>30</v>
      </c>
      <c r="N1414" s="0" t="n">
        <v>-250000</v>
      </c>
    </row>
    <row r="1415" customFormat="false" ht="12.75" hidden="false" customHeight="false" outlineLevel="0" collapsed="false">
      <c r="A1415" s="0" t="s">
        <v>5257</v>
      </c>
      <c r="B1415" s="4" t="n">
        <v>40969</v>
      </c>
      <c r="C1415" s="0" t="s">
        <v>5258</v>
      </c>
      <c r="D1415" s="0" t="n">
        <v>1</v>
      </c>
      <c r="E1415" s="0" t="s">
        <v>158</v>
      </c>
      <c r="F1415" s="0" t="s">
        <v>5259</v>
      </c>
      <c r="G1415" s="0" t="s">
        <v>160</v>
      </c>
      <c r="H1415" s="0" t="s">
        <v>91</v>
      </c>
      <c r="I1415" s="0" t="s">
        <v>1805</v>
      </c>
      <c r="L1415" s="8" t="n">
        <v>50000</v>
      </c>
      <c r="M1415" s="0" t="n">
        <v>1</v>
      </c>
      <c r="N1415" s="0" t="n">
        <v>-300000</v>
      </c>
    </row>
    <row r="1416" customFormat="false" ht="12.75" hidden="false" customHeight="false" outlineLevel="0" collapsed="false">
      <c r="A1416" s="0" t="s">
        <v>5260</v>
      </c>
      <c r="B1416" s="4" t="n">
        <v>40969</v>
      </c>
      <c r="C1416" s="0" t="s">
        <v>5261</v>
      </c>
      <c r="D1416" s="0" t="n">
        <v>1</v>
      </c>
      <c r="E1416" s="0" t="s">
        <v>158</v>
      </c>
      <c r="F1416" s="0" t="s">
        <v>5262</v>
      </c>
      <c r="G1416" s="0" t="s">
        <v>160</v>
      </c>
      <c r="H1416" s="0" t="s">
        <v>91</v>
      </c>
      <c r="I1416" s="0" t="s">
        <v>5263</v>
      </c>
      <c r="L1416" s="8" t="n">
        <v>0</v>
      </c>
      <c r="N1416" s="0" t="n">
        <v>-300000</v>
      </c>
    </row>
    <row r="1417" customFormat="false" ht="12.75" hidden="false" customHeight="false" outlineLevel="0" collapsed="false">
      <c r="A1417" s="0" t="s">
        <v>1810</v>
      </c>
      <c r="B1417" s="4" t="n">
        <v>40969</v>
      </c>
      <c r="C1417" s="0" t="s">
        <v>5264</v>
      </c>
      <c r="D1417" s="0" t="n">
        <v>1</v>
      </c>
      <c r="E1417" s="0" t="s">
        <v>769</v>
      </c>
      <c r="F1417" s="0" t="n">
        <v>13285</v>
      </c>
      <c r="G1417" s="0" t="s">
        <v>80</v>
      </c>
      <c r="H1417" s="0" t="s">
        <v>81</v>
      </c>
      <c r="I1417" s="0" t="s">
        <v>1805</v>
      </c>
      <c r="J1417" s="8" t="n">
        <v>50000</v>
      </c>
      <c r="K1417" s="0" t="n">
        <v>1</v>
      </c>
      <c r="N1417" s="0" t="n">
        <v>-250000</v>
      </c>
    </row>
    <row r="1418" customFormat="false" ht="12.75" hidden="false" customHeight="false" outlineLevel="0" collapsed="false">
      <c r="A1418" s="0" t="s">
        <v>1812</v>
      </c>
      <c r="B1418" s="4" t="n">
        <v>40969</v>
      </c>
      <c r="C1418" s="0" t="s">
        <v>5265</v>
      </c>
      <c r="D1418" s="0" t="n">
        <v>1</v>
      </c>
      <c r="E1418" s="0" t="s">
        <v>79</v>
      </c>
      <c r="F1418" s="0" t="n">
        <v>974330</v>
      </c>
      <c r="G1418" s="0" t="s">
        <v>80</v>
      </c>
      <c r="H1418" s="0" t="s">
        <v>81</v>
      </c>
      <c r="I1418" s="0" t="s">
        <v>1824</v>
      </c>
      <c r="J1418" s="8" t="n">
        <v>250000</v>
      </c>
      <c r="K1418" s="0" t="n">
        <v>1</v>
      </c>
      <c r="N1418" s="0" t="n">
        <v>0</v>
      </c>
    </row>
    <row r="1419" customFormat="false" ht="12.75" hidden="false" customHeight="false" outlineLevel="0" collapsed="false">
      <c r="A1419" s="0" t="s">
        <v>3200</v>
      </c>
      <c r="B1419" s="4" t="n">
        <v>40985</v>
      </c>
      <c r="C1419" s="0" t="s">
        <v>5266</v>
      </c>
      <c r="D1419" s="0" t="n">
        <v>1</v>
      </c>
      <c r="E1419" s="0" t="s">
        <v>1822</v>
      </c>
      <c r="F1419" s="0" t="n">
        <v>7866</v>
      </c>
      <c r="G1419" s="0" t="s">
        <v>1823</v>
      </c>
      <c r="H1419" s="0" t="s">
        <v>35</v>
      </c>
      <c r="I1419" s="0" t="s">
        <v>1824</v>
      </c>
      <c r="L1419" s="8" t="n">
        <v>250000</v>
      </c>
      <c r="M1419" s="0" t="n">
        <v>1</v>
      </c>
      <c r="N1419" s="0" t="n">
        <v>-250000</v>
      </c>
    </row>
    <row r="1420" customFormat="false" ht="12.75" hidden="false" customHeight="false" outlineLevel="0" collapsed="false">
      <c r="I1420" s="0" t="s">
        <v>42</v>
      </c>
      <c r="J1420" s="8" t="n">
        <v>300000</v>
      </c>
      <c r="L1420" s="8" t="n">
        <v>300000</v>
      </c>
    </row>
    <row r="1421" customFormat="false" ht="12.75" hidden="false" customHeight="false" outlineLevel="0" collapsed="false">
      <c r="I1421" s="0" t="s">
        <v>43</v>
      </c>
      <c r="N1421" s="0" t="n">
        <v>-250000</v>
      </c>
    </row>
    <row r="1422" customFormat="false" ht="12.75" hidden="false" customHeight="false" outlineLevel="0" collapsed="false">
      <c r="A1422" s="0" t="s">
        <v>22</v>
      </c>
      <c r="B1422" s="0" t="s">
        <v>23</v>
      </c>
      <c r="C1422" s="0" t="s">
        <v>24</v>
      </c>
      <c r="D1422" s="0" t="s">
        <v>25</v>
      </c>
      <c r="E1422" s="0" t="s">
        <v>23</v>
      </c>
      <c r="F1422" s="0" t="s">
        <v>22</v>
      </c>
      <c r="G1422" s="0" t="s">
        <v>26</v>
      </c>
      <c r="H1422" s="0" t="s">
        <v>24</v>
      </c>
      <c r="I1422" s="0" t="s">
        <v>27</v>
      </c>
      <c r="J1422" s="8" t="s">
        <v>28</v>
      </c>
      <c r="L1422" s="8" t="s">
        <v>29</v>
      </c>
      <c r="N1422" s="0" t="s">
        <v>29</v>
      </c>
    </row>
    <row r="1424" customFormat="false" ht="12.75" hidden="false" customHeight="false" outlineLevel="0" collapsed="false">
      <c r="A1424" s="0" t="s">
        <v>17</v>
      </c>
      <c r="B1424" s="0" t="s">
        <v>1546</v>
      </c>
      <c r="C1424" s="0" t="n">
        <v>68</v>
      </c>
      <c r="D1424" s="0" t="s">
        <v>70</v>
      </c>
      <c r="E1424" s="0" t="s">
        <v>1835</v>
      </c>
      <c r="F1424" s="0" t="s">
        <v>1836</v>
      </c>
      <c r="G1424" s="0" t="s">
        <v>1837</v>
      </c>
    </row>
    <row r="1425" customFormat="false" ht="12.75" hidden="false" customHeight="false" outlineLevel="0" collapsed="false">
      <c r="A1425" s="0" t="s">
        <v>22</v>
      </c>
      <c r="B1425" s="0" t="s">
        <v>23</v>
      </c>
      <c r="C1425" s="0" t="s">
        <v>24</v>
      </c>
      <c r="D1425" s="0" t="s">
        <v>25</v>
      </c>
      <c r="E1425" s="0" t="s">
        <v>23</v>
      </c>
      <c r="F1425" s="0" t="s">
        <v>22</v>
      </c>
      <c r="G1425" s="0" t="s">
        <v>26</v>
      </c>
      <c r="H1425" s="0" t="s">
        <v>24</v>
      </c>
      <c r="I1425" s="0" t="s">
        <v>27</v>
      </c>
      <c r="J1425" s="8" t="s">
        <v>28</v>
      </c>
      <c r="L1425" s="8" t="s">
        <v>29</v>
      </c>
      <c r="N1425" s="0" t="s">
        <v>29</v>
      </c>
    </row>
    <row r="1426" customFormat="false" ht="12.75" hidden="false" customHeight="false" outlineLevel="0" collapsed="false">
      <c r="I1426" s="0" t="s">
        <v>30</v>
      </c>
      <c r="N1426" s="0" t="n">
        <v>-612.28</v>
      </c>
    </row>
    <row r="1427" customFormat="false" ht="12.75" hidden="false" customHeight="false" outlineLevel="0" collapsed="false">
      <c r="A1427" s="0" t="s">
        <v>1475</v>
      </c>
      <c r="B1427" s="4" t="n">
        <v>40975</v>
      </c>
      <c r="C1427" s="0" t="s">
        <v>5267</v>
      </c>
      <c r="D1427" s="0" t="n">
        <v>1</v>
      </c>
      <c r="E1427" s="0" t="s">
        <v>79</v>
      </c>
      <c r="F1427" s="0" t="n">
        <v>974368</v>
      </c>
      <c r="G1427" s="0" t="s">
        <v>80</v>
      </c>
      <c r="H1427" s="0" t="s">
        <v>81</v>
      </c>
      <c r="I1427" s="0" t="s">
        <v>1839</v>
      </c>
      <c r="J1427" s="8" t="n">
        <v>612.28</v>
      </c>
      <c r="K1427" s="0" t="s">
        <v>320</v>
      </c>
      <c r="N1427" s="0" t="n">
        <v>0</v>
      </c>
    </row>
    <row r="1428" customFormat="false" ht="12.75" hidden="false" customHeight="false" outlineLevel="0" collapsed="false">
      <c r="A1428" s="0" t="s">
        <v>5268</v>
      </c>
      <c r="B1428" s="4" t="n">
        <v>40998</v>
      </c>
      <c r="C1428" s="0" t="n">
        <v>57069231</v>
      </c>
      <c r="D1428" s="0" t="n">
        <v>1</v>
      </c>
      <c r="E1428" s="0" t="s">
        <v>33</v>
      </c>
      <c r="F1428" s="0" t="n">
        <v>7898</v>
      </c>
      <c r="G1428" s="0" t="s">
        <v>34</v>
      </c>
      <c r="H1428" s="0" t="s">
        <v>35</v>
      </c>
      <c r="I1428" s="0" t="s">
        <v>1839</v>
      </c>
      <c r="L1428" s="8" t="n">
        <v>634.89</v>
      </c>
      <c r="N1428" s="0" t="n">
        <v>-634.89</v>
      </c>
    </row>
    <row r="1429" customFormat="false" ht="12.75" hidden="false" customHeight="false" outlineLevel="0" collapsed="false">
      <c r="I1429" s="0" t="s">
        <v>42</v>
      </c>
      <c r="J1429" s="8" t="n">
        <v>612.28</v>
      </c>
      <c r="L1429" s="8" t="n">
        <v>634.89</v>
      </c>
    </row>
    <row r="1430" customFormat="false" ht="12.75" hidden="false" customHeight="false" outlineLevel="0" collapsed="false">
      <c r="I1430" s="0" t="s">
        <v>43</v>
      </c>
      <c r="N1430" s="0" t="n">
        <v>-634.89</v>
      </c>
    </row>
    <row r="1431" customFormat="false" ht="12.75" hidden="false" customHeight="false" outlineLevel="0" collapsed="false">
      <c r="A1431" s="0" t="s">
        <v>22</v>
      </c>
      <c r="B1431" s="0" t="s">
        <v>23</v>
      </c>
      <c r="C1431" s="0" t="s">
        <v>24</v>
      </c>
      <c r="D1431" s="0" t="s">
        <v>25</v>
      </c>
      <c r="E1431" s="0" t="s">
        <v>23</v>
      </c>
      <c r="F1431" s="0" t="s">
        <v>22</v>
      </c>
      <c r="G1431" s="0" t="s">
        <v>26</v>
      </c>
      <c r="H1431" s="0" t="s">
        <v>24</v>
      </c>
      <c r="I1431" s="0" t="s">
        <v>27</v>
      </c>
      <c r="J1431" s="8" t="s">
        <v>28</v>
      </c>
      <c r="L1431" s="8" t="s">
        <v>29</v>
      </c>
      <c r="N1431" s="0" t="s">
        <v>29</v>
      </c>
    </row>
    <row r="1433" customFormat="false" ht="12.75" hidden="false" customHeight="false" outlineLevel="0" collapsed="false">
      <c r="A1433" s="0" t="s">
        <v>17</v>
      </c>
      <c r="B1433" s="0" t="s">
        <v>1546</v>
      </c>
      <c r="C1433" s="0" t="n">
        <v>79</v>
      </c>
      <c r="D1433" s="0" t="s">
        <v>1168</v>
      </c>
      <c r="E1433" s="0" t="s">
        <v>3656</v>
      </c>
      <c r="F1433" s="0" t="s">
        <v>3657</v>
      </c>
      <c r="G1433" s="0" t="s">
        <v>3658</v>
      </c>
    </row>
    <row r="1434" customFormat="false" ht="12.75" hidden="false" customHeight="false" outlineLevel="0" collapsed="false">
      <c r="A1434" s="0" t="s">
        <v>22</v>
      </c>
      <c r="B1434" s="0" t="s">
        <v>23</v>
      </c>
      <c r="C1434" s="0" t="s">
        <v>24</v>
      </c>
      <c r="D1434" s="0" t="s">
        <v>25</v>
      </c>
      <c r="E1434" s="0" t="s">
        <v>23</v>
      </c>
      <c r="F1434" s="0" t="s">
        <v>22</v>
      </c>
      <c r="G1434" s="0" t="s">
        <v>26</v>
      </c>
      <c r="H1434" s="0" t="s">
        <v>24</v>
      </c>
      <c r="I1434" s="0" t="s">
        <v>27</v>
      </c>
      <c r="J1434" s="8" t="s">
        <v>28</v>
      </c>
      <c r="L1434" s="8" t="s">
        <v>29</v>
      </c>
      <c r="N1434" s="0" t="s">
        <v>29</v>
      </c>
    </row>
    <row r="1435" customFormat="false" ht="12.75" hidden="false" customHeight="false" outlineLevel="0" collapsed="false">
      <c r="I1435" s="0" t="s">
        <v>30</v>
      </c>
      <c r="N1435" s="0" t="n">
        <v>-2662.2</v>
      </c>
    </row>
    <row r="1436" customFormat="false" ht="12.75" hidden="false" customHeight="false" outlineLevel="0" collapsed="false">
      <c r="A1436" s="0" t="s">
        <v>114</v>
      </c>
      <c r="B1436" s="4" t="n">
        <v>40978</v>
      </c>
      <c r="C1436" s="0" t="s">
        <v>5269</v>
      </c>
      <c r="D1436" s="0" t="n">
        <v>1</v>
      </c>
      <c r="E1436" s="0" t="s">
        <v>79</v>
      </c>
      <c r="F1436" s="0" t="n">
        <v>974408</v>
      </c>
      <c r="G1436" s="0" t="s">
        <v>80</v>
      </c>
      <c r="H1436" s="0" t="s">
        <v>81</v>
      </c>
      <c r="I1436" s="0" t="s">
        <v>3660</v>
      </c>
      <c r="J1436" s="8" t="n">
        <v>2662.2</v>
      </c>
      <c r="K1436" s="0" t="s">
        <v>320</v>
      </c>
      <c r="N1436" s="0" t="n">
        <v>0</v>
      </c>
    </row>
    <row r="1437" customFormat="false" ht="12.75" hidden="false" customHeight="false" outlineLevel="0" collapsed="false">
      <c r="I1437" s="0" t="s">
        <v>42</v>
      </c>
      <c r="J1437" s="8" t="n">
        <v>2662.2</v>
      </c>
      <c r="L1437" s="8" t="n">
        <v>0</v>
      </c>
    </row>
    <row r="1438" customFormat="false" ht="12.75" hidden="false" customHeight="false" outlineLevel="0" collapsed="false">
      <c r="I1438" s="0" t="s">
        <v>43</v>
      </c>
      <c r="N1438" s="0" t="n">
        <v>0</v>
      </c>
    </row>
    <row r="1439" customFormat="false" ht="12.75" hidden="false" customHeight="false" outlineLevel="0" collapsed="false">
      <c r="A1439" s="0" t="s">
        <v>22</v>
      </c>
      <c r="B1439" s="0" t="s">
        <v>23</v>
      </c>
      <c r="C1439" s="0" t="s">
        <v>24</v>
      </c>
      <c r="D1439" s="0" t="s">
        <v>25</v>
      </c>
      <c r="E1439" s="0" t="s">
        <v>23</v>
      </c>
      <c r="F1439" s="0" t="s">
        <v>22</v>
      </c>
      <c r="G1439" s="0" t="s">
        <v>26</v>
      </c>
      <c r="H1439" s="0" t="s">
        <v>24</v>
      </c>
      <c r="I1439" s="0" t="s">
        <v>27</v>
      </c>
      <c r="J1439" s="8" t="s">
        <v>28</v>
      </c>
      <c r="L1439" s="8" t="s">
        <v>29</v>
      </c>
      <c r="N1439" s="0" t="s">
        <v>29</v>
      </c>
    </row>
    <row r="1441" customFormat="false" ht="12.75" hidden="false" customHeight="false" outlineLevel="0" collapsed="false">
      <c r="A1441" s="0" t="s">
        <v>17</v>
      </c>
      <c r="B1441" s="0" t="s">
        <v>1546</v>
      </c>
      <c r="C1441" s="0" t="n">
        <v>85</v>
      </c>
      <c r="D1441" s="0" t="s">
        <v>696</v>
      </c>
      <c r="E1441" s="12" t="s">
        <v>1840</v>
      </c>
      <c r="F1441" s="0" t="s">
        <v>1841</v>
      </c>
      <c r="G1441" s="0" t="s">
        <v>1842</v>
      </c>
    </row>
    <row r="1442" customFormat="false" ht="12.75" hidden="false" customHeight="false" outlineLevel="0" collapsed="false">
      <c r="A1442" s="0" t="s">
        <v>22</v>
      </c>
      <c r="B1442" s="0" t="s">
        <v>23</v>
      </c>
      <c r="C1442" s="0" t="s">
        <v>24</v>
      </c>
      <c r="D1442" s="0" t="s">
        <v>25</v>
      </c>
      <c r="E1442" s="0" t="s">
        <v>23</v>
      </c>
      <c r="F1442" s="0" t="s">
        <v>22</v>
      </c>
      <c r="G1442" s="0" t="s">
        <v>26</v>
      </c>
      <c r="H1442" s="0" t="s">
        <v>24</v>
      </c>
      <c r="I1442" s="0" t="s">
        <v>27</v>
      </c>
      <c r="J1442" s="8" t="s">
        <v>28</v>
      </c>
      <c r="L1442" s="8" t="s">
        <v>29</v>
      </c>
      <c r="N1442" s="0" t="s">
        <v>29</v>
      </c>
    </row>
    <row r="1443" customFormat="false" ht="12.75" hidden="false" customHeight="false" outlineLevel="0" collapsed="false">
      <c r="I1443" s="0" t="s">
        <v>30</v>
      </c>
      <c r="N1443" s="0" t="n">
        <v>-29715.94</v>
      </c>
    </row>
    <row r="1444" customFormat="false" ht="12.75" hidden="false" customHeight="false" outlineLevel="0" collapsed="false">
      <c r="A1444" s="0" t="s">
        <v>1808</v>
      </c>
      <c r="B1444" s="4" t="n">
        <v>40969</v>
      </c>
      <c r="C1444" s="0" t="s">
        <v>5270</v>
      </c>
      <c r="D1444" s="0" t="n">
        <v>1</v>
      </c>
      <c r="E1444" s="0" t="s">
        <v>79</v>
      </c>
      <c r="F1444" s="0" t="n">
        <v>974329</v>
      </c>
      <c r="G1444" s="0" t="s">
        <v>80</v>
      </c>
      <c r="H1444" s="0" t="s">
        <v>81</v>
      </c>
      <c r="I1444" s="0" t="s">
        <v>1844</v>
      </c>
      <c r="J1444" s="8" t="n">
        <v>10010.04</v>
      </c>
      <c r="K1444" s="0" t="s">
        <v>320</v>
      </c>
      <c r="N1444" s="0" t="n">
        <v>-19705.9</v>
      </c>
    </row>
    <row r="1445" customFormat="false" ht="12.75" hidden="false" customHeight="false" outlineLevel="0" collapsed="false">
      <c r="A1445" s="0" t="s">
        <v>1947</v>
      </c>
      <c r="B1445" s="4" t="n">
        <v>40976</v>
      </c>
      <c r="C1445" s="0" t="s">
        <v>5271</v>
      </c>
      <c r="D1445" s="0" t="n">
        <v>1</v>
      </c>
      <c r="E1445" s="0" t="s">
        <v>39</v>
      </c>
      <c r="F1445" s="0" t="n">
        <v>116</v>
      </c>
      <c r="G1445" s="0" t="s">
        <v>40</v>
      </c>
      <c r="H1445" s="0" t="s">
        <v>41</v>
      </c>
      <c r="I1445" s="0" t="s">
        <v>1844</v>
      </c>
      <c r="J1445" s="8" t="n">
        <v>11140</v>
      </c>
      <c r="K1445" s="0" t="s">
        <v>1937</v>
      </c>
      <c r="N1445" s="0" t="n">
        <v>-8565.9</v>
      </c>
    </row>
    <row r="1446" customFormat="false" ht="12.75" hidden="false" customHeight="false" outlineLevel="0" collapsed="false">
      <c r="A1446" s="0" t="s">
        <v>1690</v>
      </c>
      <c r="B1446" s="4" t="n">
        <v>40985</v>
      </c>
      <c r="C1446" s="0" t="s">
        <v>5272</v>
      </c>
      <c r="D1446" s="0" t="n">
        <v>1</v>
      </c>
      <c r="E1446" s="0" t="s">
        <v>33</v>
      </c>
      <c r="F1446" s="0" t="n">
        <v>7855</v>
      </c>
      <c r="G1446" s="0" t="s">
        <v>34</v>
      </c>
      <c r="H1446" s="0" t="s">
        <v>35</v>
      </c>
      <c r="I1446" s="0" t="s">
        <v>1844</v>
      </c>
      <c r="L1446" s="8" t="n">
        <v>9762</v>
      </c>
      <c r="M1446" s="0" t="n">
        <v>1</v>
      </c>
      <c r="N1446" s="0" t="n">
        <v>-18327.9</v>
      </c>
    </row>
    <row r="1447" customFormat="false" ht="12.75" hidden="false" customHeight="false" outlineLevel="0" collapsed="false">
      <c r="A1447" s="0" t="s">
        <v>923</v>
      </c>
      <c r="B1447" s="4" t="n">
        <v>40985</v>
      </c>
      <c r="C1447" s="0" t="s">
        <v>5273</v>
      </c>
      <c r="D1447" s="0" t="n">
        <v>1</v>
      </c>
      <c r="E1447" s="0" t="s">
        <v>277</v>
      </c>
      <c r="F1447" s="0" t="n">
        <v>1262</v>
      </c>
      <c r="G1447" s="0" t="s">
        <v>278</v>
      </c>
      <c r="H1447" s="0" t="s">
        <v>35</v>
      </c>
      <c r="I1447" s="0" t="s">
        <v>1844</v>
      </c>
      <c r="L1447" s="8" t="n">
        <v>368</v>
      </c>
      <c r="M1447" s="0" t="n">
        <v>1</v>
      </c>
      <c r="N1447" s="0" t="n">
        <v>-18695.9</v>
      </c>
    </row>
    <row r="1448" customFormat="false" ht="12.75" hidden="false" customHeight="false" outlineLevel="0" collapsed="false">
      <c r="A1448" s="0" t="s">
        <v>5274</v>
      </c>
      <c r="B1448" s="4" t="n">
        <v>40985</v>
      </c>
      <c r="C1448" s="0" t="s">
        <v>5275</v>
      </c>
      <c r="D1448" s="0" t="n">
        <v>1</v>
      </c>
      <c r="E1448" s="0" t="s">
        <v>33</v>
      </c>
      <c r="F1448" s="0" t="n">
        <v>7856</v>
      </c>
      <c r="G1448" s="0" t="s">
        <v>34</v>
      </c>
      <c r="H1448" s="0" t="s">
        <v>35</v>
      </c>
      <c r="I1448" s="0" t="s">
        <v>1844</v>
      </c>
      <c r="L1448" s="8" t="n">
        <v>4135.57</v>
      </c>
      <c r="M1448" s="0" t="n">
        <v>1</v>
      </c>
      <c r="N1448" s="0" t="n">
        <v>-22831.47</v>
      </c>
    </row>
    <row r="1449" customFormat="false" ht="12.75" hidden="false" customHeight="false" outlineLevel="0" collapsed="false">
      <c r="A1449" s="0" t="s">
        <v>5276</v>
      </c>
      <c r="B1449" s="4" t="n">
        <v>40985</v>
      </c>
      <c r="C1449" s="0" t="s">
        <v>5277</v>
      </c>
      <c r="D1449" s="0" t="n">
        <v>1</v>
      </c>
      <c r="E1449" s="0" t="s">
        <v>277</v>
      </c>
      <c r="F1449" s="0" t="n">
        <v>1263</v>
      </c>
      <c r="G1449" s="0" t="s">
        <v>278</v>
      </c>
      <c r="H1449" s="0" t="s">
        <v>35</v>
      </c>
      <c r="I1449" s="0" t="s">
        <v>1844</v>
      </c>
      <c r="L1449" s="8" t="n">
        <v>154.44</v>
      </c>
      <c r="M1449" s="0" t="n">
        <v>1</v>
      </c>
      <c r="N1449" s="0" t="n">
        <v>-22985.91</v>
      </c>
    </row>
    <row r="1450" customFormat="false" ht="12.75" hidden="false" customHeight="false" outlineLevel="0" collapsed="false">
      <c r="A1450" s="0" t="s">
        <v>1747</v>
      </c>
      <c r="B1450" s="4" t="n">
        <v>40991</v>
      </c>
      <c r="C1450" s="0" t="s">
        <v>5278</v>
      </c>
      <c r="D1450" s="0" t="n">
        <v>1</v>
      </c>
      <c r="E1450" s="0" t="s">
        <v>39</v>
      </c>
      <c r="F1450" s="0" t="n">
        <v>127</v>
      </c>
      <c r="G1450" s="0" t="s">
        <v>40</v>
      </c>
      <c r="H1450" s="0" t="s">
        <v>41</v>
      </c>
      <c r="I1450" s="0" t="s">
        <v>1844</v>
      </c>
      <c r="J1450" s="8" t="n">
        <v>7690.02</v>
      </c>
      <c r="K1450" s="0" t="s">
        <v>3548</v>
      </c>
      <c r="N1450" s="0" t="n">
        <v>-15295.89</v>
      </c>
    </row>
    <row r="1451" customFormat="false" ht="12.75" hidden="false" customHeight="false" outlineLevel="0" collapsed="false">
      <c r="A1451" s="0" t="s">
        <v>2416</v>
      </c>
      <c r="B1451" s="4" t="n">
        <v>40999</v>
      </c>
      <c r="C1451" s="0" t="s">
        <v>5279</v>
      </c>
      <c r="D1451" s="0" t="n">
        <v>1</v>
      </c>
      <c r="E1451" s="0" t="s">
        <v>39</v>
      </c>
      <c r="F1451" s="0" t="n">
        <v>146</v>
      </c>
      <c r="G1451" s="0" t="s">
        <v>40</v>
      </c>
      <c r="H1451" s="0" t="s">
        <v>41</v>
      </c>
      <c r="I1451" s="0" t="s">
        <v>1844</v>
      </c>
      <c r="J1451" s="8" t="n">
        <v>14420.01</v>
      </c>
      <c r="K1451" s="0" t="n">
        <v>1</v>
      </c>
      <c r="N1451" s="0" t="n">
        <v>-875.88</v>
      </c>
    </row>
    <row r="1452" customFormat="false" ht="12.75" hidden="false" customHeight="false" outlineLevel="0" collapsed="false">
      <c r="I1452" s="0" t="s">
        <v>42</v>
      </c>
      <c r="J1452" s="8" t="n">
        <v>43260.07</v>
      </c>
      <c r="L1452" s="8" t="n">
        <v>14420.01</v>
      </c>
    </row>
    <row r="1453" customFormat="false" ht="12.75" hidden="false" customHeight="false" outlineLevel="0" collapsed="false">
      <c r="I1453" s="0" t="s">
        <v>43</v>
      </c>
      <c r="N1453" s="0" t="n">
        <v>-875.88</v>
      </c>
    </row>
    <row r="1454" customFormat="false" ht="12.75" hidden="false" customHeight="false" outlineLevel="0" collapsed="false">
      <c r="A1454" s="0" t="s">
        <v>22</v>
      </c>
      <c r="B1454" s="0" t="s">
        <v>23</v>
      </c>
      <c r="C1454" s="0" t="s">
        <v>24</v>
      </c>
      <c r="D1454" s="0" t="s">
        <v>25</v>
      </c>
      <c r="E1454" s="0" t="s">
        <v>23</v>
      </c>
      <c r="F1454" s="0" t="s">
        <v>22</v>
      </c>
      <c r="G1454" s="0" t="s">
        <v>26</v>
      </c>
      <c r="H1454" s="0" t="s">
        <v>24</v>
      </c>
      <c r="I1454" s="0" t="s">
        <v>27</v>
      </c>
      <c r="J1454" s="8" t="s">
        <v>28</v>
      </c>
      <c r="L1454" s="8" t="s">
        <v>29</v>
      </c>
      <c r="N1454" s="0" t="s">
        <v>29</v>
      </c>
    </row>
    <row r="1456" customFormat="false" ht="12.75" hidden="false" customHeight="false" outlineLevel="0" collapsed="false">
      <c r="A1456" s="0" t="s">
        <v>17</v>
      </c>
      <c r="B1456" s="0" t="s">
        <v>1546</v>
      </c>
      <c r="C1456" s="0" t="n">
        <v>89</v>
      </c>
      <c r="D1456" s="0" t="s">
        <v>256</v>
      </c>
      <c r="E1456" s="0" t="s">
        <v>1856</v>
      </c>
      <c r="F1456" s="0" t="s">
        <v>800</v>
      </c>
      <c r="G1456" s="0" t="s">
        <v>1857</v>
      </c>
    </row>
    <row r="1457" customFormat="false" ht="12.75" hidden="false" customHeight="false" outlineLevel="0" collapsed="false">
      <c r="A1457" s="0" t="s">
        <v>22</v>
      </c>
      <c r="B1457" s="0" t="s">
        <v>23</v>
      </c>
      <c r="C1457" s="0" t="s">
        <v>24</v>
      </c>
      <c r="D1457" s="0" t="s">
        <v>25</v>
      </c>
      <c r="E1457" s="0" t="s">
        <v>23</v>
      </c>
      <c r="F1457" s="0" t="s">
        <v>22</v>
      </c>
      <c r="G1457" s="0" t="s">
        <v>26</v>
      </c>
      <c r="H1457" s="0" t="s">
        <v>24</v>
      </c>
      <c r="I1457" s="0" t="s">
        <v>27</v>
      </c>
      <c r="J1457" s="8" t="s">
        <v>28</v>
      </c>
      <c r="L1457" s="8" t="s">
        <v>29</v>
      </c>
      <c r="N1457" s="0" t="s">
        <v>29</v>
      </c>
    </row>
    <row r="1458" customFormat="false" ht="12.75" hidden="false" customHeight="false" outlineLevel="0" collapsed="false">
      <c r="I1458" s="0" t="s">
        <v>30</v>
      </c>
      <c r="N1458" s="0" t="n">
        <v>-21134.17</v>
      </c>
    </row>
    <row r="1459" customFormat="false" ht="12.75" hidden="false" customHeight="false" outlineLevel="0" collapsed="false">
      <c r="A1459" s="0" t="s">
        <v>5280</v>
      </c>
      <c r="B1459" s="4" t="n">
        <v>40984</v>
      </c>
      <c r="C1459" s="0" t="s">
        <v>5281</v>
      </c>
      <c r="D1459" s="0" t="n">
        <v>1</v>
      </c>
      <c r="E1459" s="0" t="s">
        <v>33</v>
      </c>
      <c r="F1459" s="0" t="n">
        <v>7849</v>
      </c>
      <c r="G1459" s="0" t="s">
        <v>34</v>
      </c>
      <c r="H1459" s="0" t="s">
        <v>35</v>
      </c>
      <c r="I1459" s="0" t="s">
        <v>1860</v>
      </c>
      <c r="L1459" s="8" t="n">
        <v>22870.07</v>
      </c>
      <c r="M1459" s="0" t="n">
        <v>1</v>
      </c>
      <c r="N1459" s="0" t="n">
        <v>-44004.24</v>
      </c>
    </row>
    <row r="1460" customFormat="false" ht="12.75" hidden="false" customHeight="false" outlineLevel="0" collapsed="false">
      <c r="A1460" s="0" t="s">
        <v>2396</v>
      </c>
      <c r="B1460" s="4" t="n">
        <v>40984</v>
      </c>
      <c r="C1460" s="0" t="s">
        <v>5282</v>
      </c>
      <c r="D1460" s="0" t="n">
        <v>1</v>
      </c>
      <c r="E1460" s="0" t="s">
        <v>33</v>
      </c>
      <c r="F1460" s="0" t="n">
        <v>7850</v>
      </c>
      <c r="G1460" s="0" t="s">
        <v>34</v>
      </c>
      <c r="H1460" s="0" t="s">
        <v>35</v>
      </c>
      <c r="I1460" s="0" t="s">
        <v>1860</v>
      </c>
      <c r="L1460" s="8" t="n">
        <v>14733.16</v>
      </c>
      <c r="M1460" s="0" t="n">
        <v>2</v>
      </c>
      <c r="N1460" s="0" t="n">
        <v>-58737.4</v>
      </c>
    </row>
    <row r="1461" customFormat="false" ht="12.75" hidden="false" customHeight="false" outlineLevel="0" collapsed="false">
      <c r="A1461" s="0" t="s">
        <v>5283</v>
      </c>
      <c r="B1461" s="4" t="n">
        <v>40984</v>
      </c>
      <c r="C1461" s="0" t="s">
        <v>5284</v>
      </c>
      <c r="D1461" s="0" t="n">
        <v>1</v>
      </c>
      <c r="E1461" s="0" t="s">
        <v>33</v>
      </c>
      <c r="F1461" s="0" t="n">
        <v>7851</v>
      </c>
      <c r="G1461" s="0" t="s">
        <v>34</v>
      </c>
      <c r="H1461" s="0" t="s">
        <v>35</v>
      </c>
      <c r="I1461" s="0" t="s">
        <v>1860</v>
      </c>
      <c r="L1461" s="8" t="n">
        <v>21101.64</v>
      </c>
      <c r="M1461" s="0" t="n">
        <v>3</v>
      </c>
      <c r="N1461" s="0" t="n">
        <v>-79839.04</v>
      </c>
    </row>
    <row r="1462" customFormat="false" ht="12.75" hidden="false" customHeight="false" outlineLevel="0" collapsed="false">
      <c r="A1462" s="0" t="s">
        <v>1865</v>
      </c>
      <c r="B1462" s="4" t="n">
        <v>40996</v>
      </c>
      <c r="C1462" s="0" t="s">
        <v>5285</v>
      </c>
      <c r="D1462" s="0" t="n">
        <v>1</v>
      </c>
      <c r="E1462" s="0" t="s">
        <v>79</v>
      </c>
      <c r="F1462" s="0" t="n">
        <v>974538</v>
      </c>
      <c r="G1462" s="0" t="s">
        <v>80</v>
      </c>
      <c r="H1462" s="0" t="s">
        <v>81</v>
      </c>
      <c r="I1462" s="0" t="s">
        <v>1860</v>
      </c>
      <c r="J1462" s="8" t="n">
        <v>22870.07</v>
      </c>
      <c r="K1462" s="0" t="n">
        <v>1</v>
      </c>
      <c r="N1462" s="0" t="n">
        <v>-56968.97</v>
      </c>
    </row>
    <row r="1463" customFormat="false" ht="12.75" hidden="false" customHeight="false" outlineLevel="0" collapsed="false">
      <c r="A1463" s="0" t="s">
        <v>1603</v>
      </c>
      <c r="B1463" s="4" t="n">
        <v>40996</v>
      </c>
      <c r="C1463" s="0" t="s">
        <v>5286</v>
      </c>
      <c r="D1463" s="0" t="n">
        <v>1</v>
      </c>
      <c r="E1463" s="0" t="s">
        <v>79</v>
      </c>
      <c r="F1463" s="0" t="n">
        <v>974539</v>
      </c>
      <c r="G1463" s="0" t="s">
        <v>80</v>
      </c>
      <c r="H1463" s="0" t="s">
        <v>81</v>
      </c>
      <c r="I1463" s="0" t="s">
        <v>1860</v>
      </c>
      <c r="J1463" s="8" t="n">
        <v>14733.16</v>
      </c>
      <c r="K1463" s="0" t="n">
        <v>2</v>
      </c>
      <c r="N1463" s="0" t="n">
        <v>-42235.81</v>
      </c>
    </row>
    <row r="1464" customFormat="false" ht="12.75" hidden="false" customHeight="false" outlineLevel="0" collapsed="false">
      <c r="A1464" s="0" t="s">
        <v>1616</v>
      </c>
      <c r="B1464" s="4" t="n">
        <v>40996</v>
      </c>
      <c r="C1464" s="0" t="s">
        <v>5287</v>
      </c>
      <c r="D1464" s="0" t="n">
        <v>1</v>
      </c>
      <c r="E1464" s="0" t="s">
        <v>79</v>
      </c>
      <c r="F1464" s="0" t="n">
        <v>974540</v>
      </c>
      <c r="G1464" s="0" t="s">
        <v>80</v>
      </c>
      <c r="H1464" s="0" t="s">
        <v>81</v>
      </c>
      <c r="I1464" s="0" t="s">
        <v>1860</v>
      </c>
      <c r="J1464" s="8" t="n">
        <v>21101.62</v>
      </c>
      <c r="K1464" s="0" t="n">
        <v>3</v>
      </c>
      <c r="N1464" s="0" t="n">
        <v>-21134.19</v>
      </c>
    </row>
    <row r="1465" customFormat="false" ht="12.75" hidden="false" customHeight="false" outlineLevel="0" collapsed="false">
      <c r="I1465" s="0" t="s">
        <v>42</v>
      </c>
      <c r="J1465" s="8" t="n">
        <v>58704.85</v>
      </c>
      <c r="L1465" s="8" t="n">
        <v>58704.87</v>
      </c>
    </row>
    <row r="1466" customFormat="false" ht="12.75" hidden="false" customHeight="false" outlineLevel="0" collapsed="false">
      <c r="I1466" s="0" t="s">
        <v>43</v>
      </c>
      <c r="N1466" s="0" t="n">
        <v>-21134.19</v>
      </c>
    </row>
    <row r="1467" customFormat="false" ht="12.75" hidden="false" customHeight="false" outlineLevel="0" collapsed="false">
      <c r="A1467" s="0" t="s">
        <v>22</v>
      </c>
      <c r="B1467" s="0" t="s">
        <v>23</v>
      </c>
      <c r="C1467" s="0" t="s">
        <v>24</v>
      </c>
      <c r="D1467" s="0" t="s">
        <v>25</v>
      </c>
      <c r="E1467" s="0" t="s">
        <v>23</v>
      </c>
      <c r="F1467" s="0" t="s">
        <v>22</v>
      </c>
      <c r="G1467" s="0" t="s">
        <v>26</v>
      </c>
      <c r="H1467" s="0" t="s">
        <v>24</v>
      </c>
      <c r="I1467" s="0" t="s">
        <v>27</v>
      </c>
      <c r="J1467" s="8" t="s">
        <v>28</v>
      </c>
      <c r="L1467" s="8" t="s">
        <v>29</v>
      </c>
      <c r="N1467" s="0" t="s">
        <v>29</v>
      </c>
    </row>
    <row r="1469" customFormat="false" ht="12.75" hidden="false" customHeight="false" outlineLevel="0" collapsed="false">
      <c r="A1469" s="0" t="s">
        <v>17</v>
      </c>
      <c r="B1469" s="0" t="s">
        <v>1546</v>
      </c>
      <c r="C1469" s="0" t="n">
        <v>92</v>
      </c>
      <c r="D1469" s="0" t="s">
        <v>241</v>
      </c>
      <c r="E1469" s="0" t="s">
        <v>1871</v>
      </c>
      <c r="F1469" s="0" t="s">
        <v>1872</v>
      </c>
      <c r="G1469" s="0" t="s">
        <v>1873</v>
      </c>
    </row>
    <row r="1470" customFormat="false" ht="12.75" hidden="false" customHeight="false" outlineLevel="0" collapsed="false">
      <c r="A1470" s="0" t="s">
        <v>22</v>
      </c>
      <c r="B1470" s="0" t="s">
        <v>23</v>
      </c>
      <c r="C1470" s="0" t="s">
        <v>24</v>
      </c>
      <c r="D1470" s="0" t="s">
        <v>25</v>
      </c>
      <c r="E1470" s="0" t="s">
        <v>23</v>
      </c>
      <c r="F1470" s="0" t="s">
        <v>22</v>
      </c>
      <c r="G1470" s="0" t="s">
        <v>26</v>
      </c>
      <c r="H1470" s="0" t="s">
        <v>24</v>
      </c>
      <c r="I1470" s="0" t="s">
        <v>27</v>
      </c>
      <c r="J1470" s="8" t="s">
        <v>28</v>
      </c>
      <c r="L1470" s="8" t="s">
        <v>29</v>
      </c>
      <c r="N1470" s="0" t="s">
        <v>29</v>
      </c>
    </row>
    <row r="1471" customFormat="false" ht="12.75" hidden="false" customHeight="false" outlineLevel="0" collapsed="false">
      <c r="I1471" s="0" t="s">
        <v>30</v>
      </c>
      <c r="N1471" s="0" t="n">
        <v>0</v>
      </c>
    </row>
    <row r="1472" customFormat="false" ht="12.75" hidden="false" customHeight="false" outlineLevel="0" collapsed="false">
      <c r="A1472" s="0" t="s">
        <v>5288</v>
      </c>
      <c r="B1472" s="4" t="n">
        <v>40985</v>
      </c>
      <c r="C1472" s="0" t="n">
        <v>34853</v>
      </c>
      <c r="D1472" s="0" t="n">
        <v>1</v>
      </c>
      <c r="E1472" s="0" t="s">
        <v>277</v>
      </c>
      <c r="F1472" s="0" t="n">
        <v>1265</v>
      </c>
      <c r="G1472" s="0" t="s">
        <v>278</v>
      </c>
      <c r="H1472" s="0" t="s">
        <v>35</v>
      </c>
      <c r="I1472" s="0" t="s">
        <v>1876</v>
      </c>
      <c r="L1472" s="8" t="n">
        <v>200</v>
      </c>
      <c r="M1472" s="0" t="n">
        <v>1</v>
      </c>
      <c r="N1472" s="0" t="n">
        <v>-200</v>
      </c>
    </row>
    <row r="1473" customFormat="false" ht="12.75" hidden="false" customHeight="false" outlineLevel="0" collapsed="false">
      <c r="A1473" s="0" t="s">
        <v>1568</v>
      </c>
      <c r="B1473" s="4" t="n">
        <v>40996</v>
      </c>
      <c r="C1473" s="0" t="s">
        <v>5289</v>
      </c>
      <c r="D1473" s="0" t="n">
        <v>1</v>
      </c>
      <c r="E1473" s="0" t="s">
        <v>79</v>
      </c>
      <c r="F1473" s="0" t="n">
        <v>974543</v>
      </c>
      <c r="G1473" s="0" t="s">
        <v>80</v>
      </c>
      <c r="H1473" s="0" t="s">
        <v>81</v>
      </c>
      <c r="I1473" s="0" t="s">
        <v>1876</v>
      </c>
      <c r="J1473" s="8" t="n">
        <v>200</v>
      </c>
      <c r="K1473" s="0" t="n">
        <v>1</v>
      </c>
      <c r="N1473" s="0" t="n">
        <v>0</v>
      </c>
    </row>
    <row r="1474" customFormat="false" ht="12.75" hidden="false" customHeight="false" outlineLevel="0" collapsed="false">
      <c r="I1474" s="0" t="s">
        <v>42</v>
      </c>
      <c r="J1474" s="8" t="n">
        <v>200</v>
      </c>
      <c r="L1474" s="8" t="n">
        <v>200</v>
      </c>
    </row>
    <row r="1475" customFormat="false" ht="12.75" hidden="false" customHeight="false" outlineLevel="0" collapsed="false">
      <c r="I1475" s="0" t="s">
        <v>43</v>
      </c>
      <c r="N1475" s="0" t="n">
        <v>0</v>
      </c>
    </row>
    <row r="1476" customFormat="false" ht="12.75" hidden="false" customHeight="false" outlineLevel="0" collapsed="false">
      <c r="A1476" s="0" t="s">
        <v>22</v>
      </c>
      <c r="B1476" s="0" t="s">
        <v>23</v>
      </c>
      <c r="C1476" s="0" t="s">
        <v>24</v>
      </c>
      <c r="D1476" s="0" t="s">
        <v>25</v>
      </c>
      <c r="E1476" s="0" t="s">
        <v>23</v>
      </c>
      <c r="F1476" s="0" t="s">
        <v>22</v>
      </c>
      <c r="G1476" s="0" t="s">
        <v>26</v>
      </c>
      <c r="H1476" s="0" t="s">
        <v>24</v>
      </c>
      <c r="I1476" s="0" t="s">
        <v>27</v>
      </c>
      <c r="J1476" s="8" t="s">
        <v>28</v>
      </c>
      <c r="L1476" s="8" t="s">
        <v>29</v>
      </c>
      <c r="N1476" s="0" t="s">
        <v>29</v>
      </c>
    </row>
    <row r="1478" customFormat="false" ht="12.75" hidden="false" customHeight="false" outlineLevel="0" collapsed="false">
      <c r="A1478" s="0" t="s">
        <v>17</v>
      </c>
      <c r="B1478" s="0" t="s">
        <v>1546</v>
      </c>
      <c r="C1478" s="0" t="n">
        <v>95</v>
      </c>
      <c r="D1478" s="0" t="s">
        <v>273</v>
      </c>
      <c r="E1478" s="0" t="s">
        <v>3694</v>
      </c>
      <c r="F1478" s="0" t="s">
        <v>3695</v>
      </c>
      <c r="G1478" s="0" t="s">
        <v>3696</v>
      </c>
    </row>
    <row r="1479" customFormat="false" ht="12.75" hidden="false" customHeight="false" outlineLevel="0" collapsed="false">
      <c r="A1479" s="0" t="s">
        <v>22</v>
      </c>
      <c r="B1479" s="0" t="s">
        <v>23</v>
      </c>
      <c r="C1479" s="0" t="s">
        <v>24</v>
      </c>
      <c r="D1479" s="0" t="s">
        <v>25</v>
      </c>
      <c r="E1479" s="0" t="s">
        <v>23</v>
      </c>
      <c r="F1479" s="0" t="s">
        <v>22</v>
      </c>
      <c r="G1479" s="0" t="s">
        <v>26</v>
      </c>
      <c r="H1479" s="0" t="s">
        <v>24</v>
      </c>
      <c r="I1479" s="0" t="s">
        <v>27</v>
      </c>
      <c r="J1479" s="8" t="s">
        <v>28</v>
      </c>
      <c r="L1479" s="8" t="s">
        <v>29</v>
      </c>
      <c r="N1479" s="0" t="s">
        <v>29</v>
      </c>
    </row>
    <row r="1480" customFormat="false" ht="12.75" hidden="false" customHeight="false" outlineLevel="0" collapsed="false">
      <c r="I1480" s="0" t="s">
        <v>30</v>
      </c>
      <c r="N1480" s="0" t="n">
        <v>-4155.74</v>
      </c>
    </row>
    <row r="1481" customFormat="false" ht="12.75" hidden="false" customHeight="false" outlineLevel="0" collapsed="false">
      <c r="A1481" s="0" t="s">
        <v>2348</v>
      </c>
      <c r="B1481" s="4" t="n">
        <v>40977</v>
      </c>
      <c r="C1481" s="0" t="s">
        <v>5290</v>
      </c>
      <c r="D1481" s="0" t="n">
        <v>1</v>
      </c>
      <c r="E1481" s="0" t="s">
        <v>79</v>
      </c>
      <c r="F1481" s="0" t="n">
        <v>974393</v>
      </c>
      <c r="G1481" s="0" t="s">
        <v>80</v>
      </c>
      <c r="H1481" s="0" t="s">
        <v>81</v>
      </c>
      <c r="I1481" s="0" t="s">
        <v>3698</v>
      </c>
      <c r="J1481" s="8" t="n">
        <v>4155.75</v>
      </c>
      <c r="K1481" s="0" t="s">
        <v>320</v>
      </c>
      <c r="N1481" s="0" t="n">
        <v>0.01</v>
      </c>
    </row>
    <row r="1482" customFormat="false" ht="12.75" hidden="false" customHeight="false" outlineLevel="0" collapsed="false">
      <c r="A1482" s="0" t="s">
        <v>1266</v>
      </c>
      <c r="B1482" s="4" t="n">
        <v>40978</v>
      </c>
      <c r="C1482" s="0" t="s">
        <v>5291</v>
      </c>
      <c r="D1482" s="0" t="n">
        <v>1</v>
      </c>
      <c r="E1482" s="0" t="s">
        <v>33</v>
      </c>
      <c r="F1482" s="0" t="n">
        <v>7834</v>
      </c>
      <c r="G1482" s="0" t="s">
        <v>34</v>
      </c>
      <c r="H1482" s="0" t="s">
        <v>35</v>
      </c>
      <c r="I1482" s="0" t="s">
        <v>3698</v>
      </c>
      <c r="L1482" s="8" t="n">
        <v>1685.71</v>
      </c>
      <c r="M1482" s="0" t="n">
        <v>1</v>
      </c>
      <c r="N1482" s="0" t="n">
        <v>-1685.7</v>
      </c>
    </row>
    <row r="1483" customFormat="false" ht="12.75" hidden="false" customHeight="false" outlineLevel="0" collapsed="false">
      <c r="A1483" s="0" t="s">
        <v>5292</v>
      </c>
      <c r="B1483" s="4" t="n">
        <v>40983</v>
      </c>
      <c r="C1483" s="0" t="s">
        <v>5293</v>
      </c>
      <c r="D1483" s="0" t="n">
        <v>1</v>
      </c>
      <c r="E1483" s="0" t="s">
        <v>79</v>
      </c>
      <c r="F1483" s="0" t="n">
        <v>974452</v>
      </c>
      <c r="G1483" s="0" t="s">
        <v>80</v>
      </c>
      <c r="H1483" s="0" t="s">
        <v>81</v>
      </c>
      <c r="I1483" s="0" t="s">
        <v>3698</v>
      </c>
      <c r="J1483" s="8" t="n">
        <v>1685.71</v>
      </c>
      <c r="K1483" s="0" t="n">
        <v>1</v>
      </c>
      <c r="N1483" s="0" t="n">
        <v>0.01</v>
      </c>
    </row>
    <row r="1484" customFormat="false" ht="12.75" hidden="false" customHeight="false" outlineLevel="0" collapsed="false">
      <c r="A1484" s="0" t="s">
        <v>2553</v>
      </c>
      <c r="B1484" s="4" t="n">
        <v>40983</v>
      </c>
      <c r="C1484" s="0" t="s">
        <v>5293</v>
      </c>
      <c r="D1484" s="0" t="n">
        <v>1</v>
      </c>
      <c r="E1484" s="0" t="s">
        <v>79</v>
      </c>
      <c r="F1484" s="0" t="n">
        <v>974452</v>
      </c>
      <c r="G1484" s="0" t="s">
        <v>80</v>
      </c>
      <c r="H1484" s="0" t="s">
        <v>81</v>
      </c>
      <c r="I1484" s="0" t="s">
        <v>5294</v>
      </c>
      <c r="L1484" s="8" t="n">
        <v>1685.71</v>
      </c>
      <c r="M1484" s="0" t="n">
        <v>2</v>
      </c>
      <c r="N1484" s="0" t="n">
        <v>-1685.7</v>
      </c>
    </row>
    <row r="1485" customFormat="false" ht="12.75" hidden="false" customHeight="false" outlineLevel="0" collapsed="false">
      <c r="A1485" s="0" t="s">
        <v>2555</v>
      </c>
      <c r="B1485" s="4" t="n">
        <v>40983</v>
      </c>
      <c r="C1485" s="0" t="s">
        <v>5295</v>
      </c>
      <c r="D1485" s="0" t="n">
        <v>1</v>
      </c>
      <c r="E1485" s="0" t="s">
        <v>79</v>
      </c>
      <c r="F1485" s="0" t="n">
        <v>974453</v>
      </c>
      <c r="G1485" s="0" t="s">
        <v>80</v>
      </c>
      <c r="H1485" s="0" t="s">
        <v>81</v>
      </c>
      <c r="I1485" s="0" t="s">
        <v>3698</v>
      </c>
      <c r="J1485" s="8" t="n">
        <v>1685.71</v>
      </c>
      <c r="K1485" s="0" t="n">
        <v>2</v>
      </c>
      <c r="N1485" s="0" t="n">
        <v>0.01</v>
      </c>
    </row>
    <row r="1486" customFormat="false" ht="12.75" hidden="false" customHeight="false" outlineLevel="0" collapsed="false">
      <c r="A1486" s="0" t="s">
        <v>3808</v>
      </c>
      <c r="B1486" s="4" t="n">
        <v>40995</v>
      </c>
      <c r="C1486" s="0" t="s">
        <v>5296</v>
      </c>
      <c r="D1486" s="0" t="n">
        <v>1</v>
      </c>
      <c r="E1486" s="0" t="s">
        <v>33</v>
      </c>
      <c r="F1486" s="0" t="n">
        <v>7883</v>
      </c>
      <c r="G1486" s="0" t="s">
        <v>34</v>
      </c>
      <c r="H1486" s="0" t="s">
        <v>35</v>
      </c>
      <c r="I1486" s="0" t="s">
        <v>3698</v>
      </c>
      <c r="L1486" s="8" t="n">
        <v>1419.03</v>
      </c>
      <c r="N1486" s="0" t="n">
        <v>-1419.02</v>
      </c>
    </row>
    <row r="1487" customFormat="false" ht="12.75" hidden="false" customHeight="false" outlineLevel="0" collapsed="false">
      <c r="I1487" s="0" t="s">
        <v>42</v>
      </c>
      <c r="J1487" s="8" t="n">
        <v>7527.17</v>
      </c>
      <c r="L1487" s="8" t="n">
        <v>4790.45</v>
      </c>
    </row>
    <row r="1488" customFormat="false" ht="12.75" hidden="false" customHeight="false" outlineLevel="0" collapsed="false">
      <c r="I1488" s="0" t="s">
        <v>43</v>
      </c>
      <c r="N1488" s="0" t="n">
        <v>-1419.02</v>
      </c>
    </row>
    <row r="1489" customFormat="false" ht="12.75" hidden="false" customHeight="false" outlineLevel="0" collapsed="false">
      <c r="A1489" s="0" t="s">
        <v>22</v>
      </c>
      <c r="B1489" s="0" t="s">
        <v>23</v>
      </c>
      <c r="C1489" s="0" t="s">
        <v>24</v>
      </c>
      <c r="D1489" s="0" t="s">
        <v>25</v>
      </c>
      <c r="E1489" s="0" t="s">
        <v>23</v>
      </c>
      <c r="F1489" s="0" t="s">
        <v>22</v>
      </c>
      <c r="G1489" s="0" t="s">
        <v>26</v>
      </c>
      <c r="H1489" s="0" t="s">
        <v>24</v>
      </c>
      <c r="I1489" s="0" t="s">
        <v>27</v>
      </c>
      <c r="J1489" s="8" t="s">
        <v>28</v>
      </c>
      <c r="L1489" s="8" t="s">
        <v>29</v>
      </c>
      <c r="N1489" s="0" t="s">
        <v>29</v>
      </c>
    </row>
    <row r="1491" customFormat="false" ht="12.75" hidden="false" customHeight="false" outlineLevel="0" collapsed="false">
      <c r="A1491" s="0" t="s">
        <v>17</v>
      </c>
      <c r="B1491" s="0" t="s">
        <v>1880</v>
      </c>
      <c r="C1491" s="0" t="n">
        <v>18</v>
      </c>
      <c r="D1491" s="0" t="s">
        <v>1015</v>
      </c>
      <c r="E1491" s="0" t="s">
        <v>1881</v>
      </c>
      <c r="F1491" s="0" t="s">
        <v>1882</v>
      </c>
      <c r="G1491" s="0" t="s">
        <v>1883</v>
      </c>
    </row>
    <row r="1492" customFormat="false" ht="12.75" hidden="false" customHeight="false" outlineLevel="0" collapsed="false">
      <c r="A1492" s="0" t="s">
        <v>22</v>
      </c>
      <c r="B1492" s="0" t="s">
        <v>23</v>
      </c>
      <c r="C1492" s="0" t="s">
        <v>24</v>
      </c>
      <c r="D1492" s="0" t="s">
        <v>25</v>
      </c>
      <c r="E1492" s="0" t="s">
        <v>23</v>
      </c>
      <c r="F1492" s="0" t="s">
        <v>22</v>
      </c>
      <c r="G1492" s="0" t="s">
        <v>26</v>
      </c>
      <c r="H1492" s="0" t="s">
        <v>24</v>
      </c>
      <c r="I1492" s="0" t="s">
        <v>27</v>
      </c>
      <c r="J1492" s="8" t="s">
        <v>28</v>
      </c>
      <c r="L1492" s="8" t="s">
        <v>29</v>
      </c>
      <c r="N1492" s="0" t="s">
        <v>29</v>
      </c>
    </row>
    <row r="1493" customFormat="false" ht="12.75" hidden="false" customHeight="false" outlineLevel="0" collapsed="false">
      <c r="I1493" s="0" t="s">
        <v>30</v>
      </c>
      <c r="N1493" s="0" t="n">
        <v>-500</v>
      </c>
    </row>
    <row r="1494" customFormat="false" ht="12.75" hidden="false" customHeight="false" outlineLevel="0" collapsed="false">
      <c r="A1494" s="0" t="s">
        <v>5297</v>
      </c>
      <c r="B1494" s="4" t="n">
        <v>40985</v>
      </c>
      <c r="C1494" s="0" t="n">
        <v>640</v>
      </c>
      <c r="D1494" s="0" t="n">
        <v>1</v>
      </c>
      <c r="E1494" s="0" t="s">
        <v>277</v>
      </c>
      <c r="F1494" s="0" t="n">
        <v>1266</v>
      </c>
      <c r="G1494" s="0" t="s">
        <v>278</v>
      </c>
      <c r="H1494" s="0" t="s">
        <v>35</v>
      </c>
      <c r="I1494" s="0" t="s">
        <v>1886</v>
      </c>
      <c r="L1494" s="8" t="n">
        <v>500</v>
      </c>
      <c r="M1494" s="0" t="n">
        <v>1</v>
      </c>
      <c r="N1494" s="0" t="n">
        <v>-1000</v>
      </c>
    </row>
    <row r="1495" customFormat="false" ht="12.75" hidden="false" customHeight="false" outlineLevel="0" collapsed="false">
      <c r="A1495" s="0" t="s">
        <v>2916</v>
      </c>
      <c r="B1495" s="4" t="n">
        <v>40991</v>
      </c>
      <c r="C1495" s="0" t="s">
        <v>5298</v>
      </c>
      <c r="D1495" s="0" t="n">
        <v>1</v>
      </c>
      <c r="E1495" s="0" t="s">
        <v>39</v>
      </c>
      <c r="F1495" s="0" t="n">
        <v>121</v>
      </c>
      <c r="G1495" s="0" t="s">
        <v>40</v>
      </c>
      <c r="H1495" s="0" t="s">
        <v>41</v>
      </c>
      <c r="I1495" s="0" t="s">
        <v>1886</v>
      </c>
      <c r="J1495" s="8" t="n">
        <v>500</v>
      </c>
      <c r="K1495" s="0" t="s">
        <v>320</v>
      </c>
      <c r="N1495" s="0" t="n">
        <v>-500</v>
      </c>
    </row>
    <row r="1496" customFormat="false" ht="12.75" hidden="false" customHeight="false" outlineLevel="0" collapsed="false">
      <c r="A1496" s="0" t="s">
        <v>5299</v>
      </c>
      <c r="B1496" s="4" t="n">
        <v>40998</v>
      </c>
      <c r="C1496" s="0" t="s">
        <v>5300</v>
      </c>
      <c r="D1496" s="0" t="n">
        <v>1</v>
      </c>
      <c r="E1496" s="0" t="s">
        <v>39</v>
      </c>
      <c r="F1496" s="0" t="n">
        <v>135</v>
      </c>
      <c r="G1496" s="0" t="s">
        <v>40</v>
      </c>
      <c r="H1496" s="0" t="s">
        <v>41</v>
      </c>
      <c r="I1496" s="0" t="s">
        <v>1886</v>
      </c>
      <c r="J1496" s="8" t="n">
        <v>500</v>
      </c>
      <c r="K1496" s="0" t="n">
        <v>1</v>
      </c>
      <c r="N1496" s="0" t="n">
        <v>0</v>
      </c>
    </row>
    <row r="1497" customFormat="false" ht="12.75" hidden="false" customHeight="false" outlineLevel="0" collapsed="false">
      <c r="I1497" s="0" t="s">
        <v>42</v>
      </c>
      <c r="J1497" s="8" t="n">
        <v>1000</v>
      </c>
      <c r="L1497" s="8" t="n">
        <v>500</v>
      </c>
    </row>
    <row r="1498" customFormat="false" ht="12.75" hidden="false" customHeight="false" outlineLevel="0" collapsed="false">
      <c r="I1498" s="0" t="s">
        <v>43</v>
      </c>
      <c r="N1498" s="0" t="n">
        <v>0</v>
      </c>
    </row>
    <row r="1499" customFormat="false" ht="12.75" hidden="false" customHeight="false" outlineLevel="0" collapsed="false">
      <c r="A1499" s="0" t="s">
        <v>22</v>
      </c>
      <c r="B1499" s="0" t="s">
        <v>23</v>
      </c>
      <c r="C1499" s="0" t="s">
        <v>24</v>
      </c>
      <c r="D1499" s="0" t="s">
        <v>25</v>
      </c>
      <c r="E1499" s="0" t="s">
        <v>23</v>
      </c>
      <c r="F1499" s="0" t="s">
        <v>22</v>
      </c>
      <c r="G1499" s="0" t="s">
        <v>26</v>
      </c>
      <c r="H1499" s="0" t="s">
        <v>24</v>
      </c>
      <c r="I1499" s="0" t="s">
        <v>27</v>
      </c>
      <c r="J1499" s="8" t="s">
        <v>28</v>
      </c>
      <c r="L1499" s="8" t="s">
        <v>29</v>
      </c>
      <c r="N1499" s="0" t="s">
        <v>29</v>
      </c>
    </row>
    <row r="1501" customFormat="false" ht="12.75" hidden="false" customHeight="false" outlineLevel="0" collapsed="false">
      <c r="A1501" s="0" t="s">
        <v>17</v>
      </c>
      <c r="B1501" s="0" t="s">
        <v>1880</v>
      </c>
      <c r="C1501" s="0" t="n">
        <v>62</v>
      </c>
      <c r="D1501" s="0" t="s">
        <v>1887</v>
      </c>
      <c r="E1501" s="0" t="s">
        <v>1888</v>
      </c>
      <c r="F1501" s="0" t="s">
        <v>259</v>
      </c>
    </row>
    <row r="1502" customFormat="false" ht="12.75" hidden="false" customHeight="false" outlineLevel="0" collapsed="false">
      <c r="A1502" s="0" t="s">
        <v>22</v>
      </c>
      <c r="B1502" s="0" t="s">
        <v>23</v>
      </c>
      <c r="C1502" s="0" t="s">
        <v>24</v>
      </c>
      <c r="D1502" s="0" t="s">
        <v>25</v>
      </c>
      <c r="E1502" s="0" t="s">
        <v>23</v>
      </c>
      <c r="F1502" s="0" t="s">
        <v>22</v>
      </c>
      <c r="G1502" s="0" t="s">
        <v>26</v>
      </c>
      <c r="H1502" s="0" t="s">
        <v>24</v>
      </c>
      <c r="I1502" s="0" t="s">
        <v>27</v>
      </c>
      <c r="J1502" s="8" t="s">
        <v>28</v>
      </c>
      <c r="L1502" s="8" t="s">
        <v>29</v>
      </c>
      <c r="N1502" s="0" t="s">
        <v>29</v>
      </c>
    </row>
    <row r="1503" customFormat="false" ht="12.75" hidden="false" customHeight="false" outlineLevel="0" collapsed="false">
      <c r="I1503" s="0" t="s">
        <v>30</v>
      </c>
      <c r="N1503" s="0" t="n">
        <v>-1420.67</v>
      </c>
    </row>
    <row r="1504" customFormat="false" ht="12.75" hidden="false" customHeight="false" outlineLevel="0" collapsed="false">
      <c r="A1504" s="0" t="s">
        <v>383</v>
      </c>
      <c r="B1504" s="4" t="n">
        <v>40975</v>
      </c>
      <c r="C1504" s="0" t="s">
        <v>5301</v>
      </c>
      <c r="D1504" s="0" t="n">
        <v>1</v>
      </c>
      <c r="E1504" s="0" t="s">
        <v>33</v>
      </c>
      <c r="F1504" s="0" t="n">
        <v>7818</v>
      </c>
      <c r="G1504" s="0" t="s">
        <v>34</v>
      </c>
      <c r="H1504" s="0" t="s">
        <v>35</v>
      </c>
      <c r="I1504" s="0" t="s">
        <v>1891</v>
      </c>
      <c r="L1504" s="8" t="n">
        <v>5823.4</v>
      </c>
      <c r="M1504" s="0" t="n">
        <v>1</v>
      </c>
      <c r="N1504" s="0" t="n">
        <v>-7244.07</v>
      </c>
    </row>
    <row r="1505" customFormat="false" ht="12.75" hidden="false" customHeight="false" outlineLevel="0" collapsed="false">
      <c r="A1505" s="0" t="s">
        <v>5302</v>
      </c>
      <c r="B1505" s="4" t="n">
        <v>40990</v>
      </c>
      <c r="C1505" s="0" t="s">
        <v>5303</v>
      </c>
      <c r="D1505" s="0" t="n">
        <v>1</v>
      </c>
      <c r="E1505" s="0" t="s">
        <v>79</v>
      </c>
      <c r="F1505" s="0" t="n">
        <v>974494</v>
      </c>
      <c r="G1505" s="0" t="s">
        <v>80</v>
      </c>
      <c r="H1505" s="0" t="s">
        <v>81</v>
      </c>
      <c r="I1505" s="0" t="s">
        <v>1891</v>
      </c>
      <c r="J1505" s="8" t="n">
        <v>5823.4</v>
      </c>
      <c r="K1505" s="0" t="n">
        <v>1</v>
      </c>
      <c r="N1505" s="0" t="n">
        <v>-1420.67</v>
      </c>
    </row>
    <row r="1506" customFormat="false" ht="12.75" hidden="false" customHeight="false" outlineLevel="0" collapsed="false">
      <c r="A1506" s="0" t="s">
        <v>2956</v>
      </c>
      <c r="B1506" s="4" t="n">
        <v>40991</v>
      </c>
      <c r="C1506" s="0" t="s">
        <v>5304</v>
      </c>
      <c r="D1506" s="0" t="n">
        <v>1</v>
      </c>
      <c r="E1506" s="0" t="s">
        <v>39</v>
      </c>
      <c r="F1506" s="0" t="n">
        <v>123</v>
      </c>
      <c r="G1506" s="0" t="s">
        <v>40</v>
      </c>
      <c r="H1506" s="0" t="s">
        <v>41</v>
      </c>
      <c r="I1506" s="0" t="s">
        <v>1891</v>
      </c>
      <c r="J1506" s="8" t="n">
        <v>315</v>
      </c>
      <c r="K1506" s="0" t="s">
        <v>320</v>
      </c>
      <c r="N1506" s="0" t="n">
        <v>-1105.67</v>
      </c>
    </row>
    <row r="1507" customFormat="false" ht="12.75" hidden="false" customHeight="false" outlineLevel="0" collapsed="false">
      <c r="A1507" s="0" t="s">
        <v>1121</v>
      </c>
      <c r="B1507" s="4" t="n">
        <v>40991</v>
      </c>
      <c r="C1507" s="0" t="s">
        <v>5305</v>
      </c>
      <c r="D1507" s="0" t="n">
        <v>1</v>
      </c>
      <c r="E1507" s="0" t="s">
        <v>39</v>
      </c>
      <c r="F1507" s="0" t="n">
        <v>124</v>
      </c>
      <c r="G1507" s="0" t="s">
        <v>40</v>
      </c>
      <c r="H1507" s="0" t="s">
        <v>41</v>
      </c>
      <c r="I1507" s="0" t="s">
        <v>1891</v>
      </c>
      <c r="J1507" s="8" t="n">
        <v>1105.67</v>
      </c>
      <c r="K1507" s="0" t="s">
        <v>320</v>
      </c>
      <c r="N1507" s="0" t="n">
        <v>0</v>
      </c>
    </row>
    <row r="1508" customFormat="false" ht="12.75" hidden="false" customHeight="false" outlineLevel="0" collapsed="false">
      <c r="I1508" s="0" t="s">
        <v>42</v>
      </c>
      <c r="J1508" s="8" t="n">
        <v>7244.07</v>
      </c>
      <c r="L1508" s="8" t="n">
        <v>5823.4</v>
      </c>
    </row>
    <row r="1509" customFormat="false" ht="12.75" hidden="false" customHeight="false" outlineLevel="0" collapsed="false">
      <c r="I1509" s="0" t="s">
        <v>43</v>
      </c>
      <c r="N1509" s="0" t="n">
        <v>0</v>
      </c>
    </row>
    <row r="1510" customFormat="false" ht="12.75" hidden="false" customHeight="false" outlineLevel="0" collapsed="false">
      <c r="A1510" s="0" t="s">
        <v>22</v>
      </c>
      <c r="B1510" s="0" t="s">
        <v>23</v>
      </c>
      <c r="C1510" s="0" t="s">
        <v>24</v>
      </c>
      <c r="D1510" s="0" t="s">
        <v>25</v>
      </c>
      <c r="E1510" s="0" t="s">
        <v>23</v>
      </c>
      <c r="F1510" s="0" t="s">
        <v>22</v>
      </c>
      <c r="G1510" s="0" t="s">
        <v>26</v>
      </c>
      <c r="H1510" s="0" t="s">
        <v>24</v>
      </c>
      <c r="I1510" s="0" t="s">
        <v>27</v>
      </c>
      <c r="J1510" s="8" t="s">
        <v>28</v>
      </c>
      <c r="L1510" s="8" t="s">
        <v>29</v>
      </c>
      <c r="N1510" s="0" t="s">
        <v>29</v>
      </c>
    </row>
    <row r="1512" customFormat="false" ht="12.75" hidden="false" customHeight="false" outlineLevel="0" collapsed="false">
      <c r="A1512" s="0" t="s">
        <v>17</v>
      </c>
      <c r="B1512" s="0" t="s">
        <v>1880</v>
      </c>
      <c r="C1512" s="0" t="n">
        <v>90</v>
      </c>
      <c r="D1512" s="0" t="s">
        <v>1896</v>
      </c>
      <c r="E1512" s="0" t="s">
        <v>1897</v>
      </c>
      <c r="F1512" s="0" t="s">
        <v>1548</v>
      </c>
      <c r="G1512" s="0" t="s">
        <v>259</v>
      </c>
    </row>
    <row r="1513" customFormat="false" ht="12.75" hidden="false" customHeight="false" outlineLevel="0" collapsed="false">
      <c r="A1513" s="0" t="s">
        <v>22</v>
      </c>
      <c r="B1513" s="0" t="s">
        <v>23</v>
      </c>
      <c r="C1513" s="0" t="s">
        <v>24</v>
      </c>
      <c r="D1513" s="0" t="s">
        <v>25</v>
      </c>
      <c r="E1513" s="0" t="s">
        <v>23</v>
      </c>
      <c r="F1513" s="0" t="s">
        <v>22</v>
      </c>
      <c r="G1513" s="0" t="s">
        <v>26</v>
      </c>
      <c r="H1513" s="0" t="s">
        <v>24</v>
      </c>
      <c r="I1513" s="0" t="s">
        <v>27</v>
      </c>
      <c r="J1513" s="8" t="s">
        <v>28</v>
      </c>
      <c r="L1513" s="8" t="s">
        <v>29</v>
      </c>
      <c r="N1513" s="0" t="s">
        <v>29</v>
      </c>
    </row>
    <row r="1514" customFormat="false" ht="12.75" hidden="false" customHeight="false" outlineLevel="0" collapsed="false">
      <c r="I1514" s="0" t="s">
        <v>30</v>
      </c>
      <c r="N1514" s="0" t="n">
        <v>-580</v>
      </c>
    </row>
    <row r="1515" customFormat="false" ht="12.75" hidden="false" customHeight="false" outlineLevel="0" collapsed="false">
      <c r="A1515" s="0" t="s">
        <v>2802</v>
      </c>
      <c r="B1515" s="4" t="n">
        <v>40991</v>
      </c>
      <c r="C1515" s="0" t="s">
        <v>5306</v>
      </c>
      <c r="D1515" s="0" t="n">
        <v>1</v>
      </c>
      <c r="E1515" s="0" t="s">
        <v>39</v>
      </c>
      <c r="F1515" s="0" t="n">
        <v>131</v>
      </c>
      <c r="G1515" s="0" t="s">
        <v>40</v>
      </c>
      <c r="H1515" s="0" t="s">
        <v>41</v>
      </c>
      <c r="I1515" s="0" t="s">
        <v>1901</v>
      </c>
      <c r="J1515" s="8" t="n">
        <v>580</v>
      </c>
      <c r="K1515" s="0" t="s">
        <v>320</v>
      </c>
      <c r="N1515" s="0" t="n">
        <v>0</v>
      </c>
    </row>
    <row r="1516" customFormat="false" ht="12.75" hidden="false" customHeight="false" outlineLevel="0" collapsed="false">
      <c r="I1516" s="0" t="s">
        <v>42</v>
      </c>
      <c r="J1516" s="8" t="n">
        <v>580</v>
      </c>
      <c r="L1516" s="8" t="n">
        <v>0</v>
      </c>
    </row>
    <row r="1517" customFormat="false" ht="12.75" hidden="false" customHeight="false" outlineLevel="0" collapsed="false">
      <c r="I1517" s="0" t="s">
        <v>43</v>
      </c>
      <c r="N1517" s="0" t="n">
        <v>0</v>
      </c>
    </row>
    <row r="1518" customFormat="false" ht="12.75" hidden="false" customHeight="false" outlineLevel="0" collapsed="false">
      <c r="A1518" s="0" t="s">
        <v>22</v>
      </c>
      <c r="B1518" s="0" t="s">
        <v>23</v>
      </c>
      <c r="C1518" s="0" t="s">
        <v>24</v>
      </c>
      <c r="D1518" s="0" t="s">
        <v>25</v>
      </c>
      <c r="E1518" s="0" t="s">
        <v>23</v>
      </c>
      <c r="F1518" s="0" t="s">
        <v>22</v>
      </c>
      <c r="G1518" s="0" t="s">
        <v>26</v>
      </c>
      <c r="H1518" s="0" t="s">
        <v>24</v>
      </c>
      <c r="I1518" s="0" t="s">
        <v>27</v>
      </c>
      <c r="J1518" s="8" t="s">
        <v>28</v>
      </c>
      <c r="L1518" s="8" t="s">
        <v>29</v>
      </c>
      <c r="N1518" s="0" t="s">
        <v>29</v>
      </c>
    </row>
    <row r="1520" customFormat="false" ht="12.75" hidden="false" customHeight="false" outlineLevel="0" collapsed="false">
      <c r="A1520" s="0" t="s">
        <v>17</v>
      </c>
      <c r="B1520" s="0" t="s">
        <v>1880</v>
      </c>
      <c r="C1520" s="0" t="n">
        <v>92</v>
      </c>
      <c r="D1520" s="0" t="s">
        <v>1587</v>
      </c>
      <c r="E1520" s="0" t="s">
        <v>1902</v>
      </c>
      <c r="F1520" s="0" t="s">
        <v>1903</v>
      </c>
      <c r="G1520" s="0" t="s">
        <v>1904</v>
      </c>
    </row>
    <row r="1521" customFormat="false" ht="12.75" hidden="false" customHeight="false" outlineLevel="0" collapsed="false">
      <c r="A1521" s="0" t="s">
        <v>22</v>
      </c>
      <c r="B1521" s="0" t="s">
        <v>23</v>
      </c>
      <c r="C1521" s="0" t="s">
        <v>24</v>
      </c>
      <c r="D1521" s="0" t="s">
        <v>25</v>
      </c>
      <c r="E1521" s="0" t="s">
        <v>23</v>
      </c>
      <c r="F1521" s="0" t="s">
        <v>22</v>
      </c>
      <c r="G1521" s="0" t="s">
        <v>26</v>
      </c>
      <c r="H1521" s="0" t="s">
        <v>24</v>
      </c>
      <c r="I1521" s="0" t="s">
        <v>27</v>
      </c>
      <c r="J1521" s="8" t="s">
        <v>28</v>
      </c>
      <c r="L1521" s="8" t="s">
        <v>29</v>
      </c>
      <c r="N1521" s="0" t="s">
        <v>29</v>
      </c>
    </row>
    <row r="1522" customFormat="false" ht="12.75" hidden="false" customHeight="false" outlineLevel="0" collapsed="false">
      <c r="I1522" s="0" t="s">
        <v>30</v>
      </c>
      <c r="N1522" s="0" t="n">
        <v>0</v>
      </c>
    </row>
    <row r="1523" customFormat="false" ht="12.75" hidden="false" customHeight="false" outlineLevel="0" collapsed="false">
      <c r="A1523" s="0" t="s">
        <v>5307</v>
      </c>
      <c r="B1523" s="4" t="n">
        <v>40985</v>
      </c>
      <c r="C1523" s="0" t="s">
        <v>5308</v>
      </c>
      <c r="D1523" s="0" t="n">
        <v>1</v>
      </c>
      <c r="E1523" s="0" t="s">
        <v>277</v>
      </c>
      <c r="F1523" s="0" t="n">
        <v>1267</v>
      </c>
      <c r="G1523" s="0" t="s">
        <v>278</v>
      </c>
      <c r="H1523" s="0" t="s">
        <v>35</v>
      </c>
      <c r="I1523" s="0" t="s">
        <v>1907</v>
      </c>
      <c r="L1523" s="8" t="n">
        <v>1800</v>
      </c>
      <c r="M1523" s="0" t="n">
        <v>1</v>
      </c>
      <c r="N1523" s="0" t="n">
        <v>-1800</v>
      </c>
    </row>
    <row r="1524" customFormat="false" ht="12.75" hidden="false" customHeight="false" outlineLevel="0" collapsed="false">
      <c r="A1524" s="0" t="s">
        <v>5309</v>
      </c>
      <c r="B1524" s="4" t="n">
        <v>40999</v>
      </c>
      <c r="C1524" s="0" t="s">
        <v>5310</v>
      </c>
      <c r="D1524" s="0" t="n">
        <v>1</v>
      </c>
      <c r="E1524" s="0" t="s">
        <v>39</v>
      </c>
      <c r="F1524" s="0" t="n">
        <v>142</v>
      </c>
      <c r="G1524" s="0" t="s">
        <v>40</v>
      </c>
      <c r="H1524" s="0" t="s">
        <v>41</v>
      </c>
      <c r="I1524" s="0" t="s">
        <v>1907</v>
      </c>
      <c r="J1524" s="8" t="n">
        <v>1800</v>
      </c>
      <c r="K1524" s="0" t="n">
        <v>1</v>
      </c>
      <c r="N1524" s="0" t="n">
        <v>0</v>
      </c>
    </row>
    <row r="1525" customFormat="false" ht="12.75" hidden="false" customHeight="false" outlineLevel="0" collapsed="false">
      <c r="I1525" s="0" t="s">
        <v>42</v>
      </c>
      <c r="J1525" s="8" t="n">
        <v>1800</v>
      </c>
      <c r="L1525" s="8" t="n">
        <v>1800</v>
      </c>
    </row>
    <row r="1526" customFormat="false" ht="12.75" hidden="false" customHeight="false" outlineLevel="0" collapsed="false">
      <c r="I1526" s="0" t="s">
        <v>43</v>
      </c>
      <c r="N1526" s="0" t="n">
        <v>0</v>
      </c>
    </row>
    <row r="1527" customFormat="false" ht="12.75" hidden="false" customHeight="false" outlineLevel="0" collapsed="false">
      <c r="A1527" s="0" t="s">
        <v>22</v>
      </c>
      <c r="B1527" s="0" t="s">
        <v>23</v>
      </c>
      <c r="C1527" s="0" t="s">
        <v>24</v>
      </c>
      <c r="D1527" s="0" t="s">
        <v>25</v>
      </c>
      <c r="E1527" s="0" t="s">
        <v>23</v>
      </c>
      <c r="F1527" s="0" t="s">
        <v>22</v>
      </c>
      <c r="G1527" s="0" t="s">
        <v>26</v>
      </c>
      <c r="H1527" s="0" t="s">
        <v>24</v>
      </c>
      <c r="I1527" s="0" t="s">
        <v>27</v>
      </c>
      <c r="J1527" s="8" t="s">
        <v>28</v>
      </c>
      <c r="L1527" s="8" t="s">
        <v>29</v>
      </c>
      <c r="N1527" s="0" t="s">
        <v>29</v>
      </c>
    </row>
    <row r="1529" customFormat="false" ht="12.75" hidden="false" customHeight="false" outlineLevel="0" collapsed="false">
      <c r="A1529" s="0" t="s">
        <v>17</v>
      </c>
      <c r="B1529" s="0" t="s">
        <v>1880</v>
      </c>
      <c r="C1529" s="0" t="n">
        <v>93</v>
      </c>
      <c r="D1529" s="0" t="s">
        <v>1617</v>
      </c>
      <c r="E1529" s="0" t="s">
        <v>1910</v>
      </c>
      <c r="F1529" s="0" t="s">
        <v>1911</v>
      </c>
      <c r="G1529" s="0" t="s">
        <v>1912</v>
      </c>
    </row>
    <row r="1530" customFormat="false" ht="12.75" hidden="false" customHeight="false" outlineLevel="0" collapsed="false">
      <c r="A1530" s="0" t="s">
        <v>22</v>
      </c>
      <c r="B1530" s="0" t="s">
        <v>23</v>
      </c>
      <c r="C1530" s="0" t="s">
        <v>24</v>
      </c>
      <c r="D1530" s="0" t="s">
        <v>25</v>
      </c>
      <c r="E1530" s="0" t="s">
        <v>23</v>
      </c>
      <c r="F1530" s="0" t="s">
        <v>22</v>
      </c>
      <c r="G1530" s="0" t="s">
        <v>26</v>
      </c>
      <c r="H1530" s="0" t="s">
        <v>24</v>
      </c>
      <c r="I1530" s="0" t="s">
        <v>27</v>
      </c>
      <c r="J1530" s="8" t="s">
        <v>28</v>
      </c>
      <c r="L1530" s="8" t="s">
        <v>29</v>
      </c>
      <c r="N1530" s="0" t="s">
        <v>29</v>
      </c>
    </row>
    <row r="1531" customFormat="false" ht="12.75" hidden="false" customHeight="false" outlineLevel="0" collapsed="false">
      <c r="I1531" s="0" t="s">
        <v>30</v>
      </c>
      <c r="N1531" s="0" t="n">
        <v>-1000</v>
      </c>
    </row>
    <row r="1532" customFormat="false" ht="12.75" hidden="false" customHeight="false" outlineLevel="0" collapsed="false">
      <c r="A1532" s="0" t="s">
        <v>116</v>
      </c>
      <c r="B1532" s="4" t="n">
        <v>40978</v>
      </c>
      <c r="C1532" s="0" t="s">
        <v>5311</v>
      </c>
      <c r="D1532" s="0" t="n">
        <v>1</v>
      </c>
      <c r="E1532" s="0" t="s">
        <v>79</v>
      </c>
      <c r="F1532" s="0" t="n">
        <v>974409</v>
      </c>
      <c r="G1532" s="0" t="s">
        <v>80</v>
      </c>
      <c r="H1532" s="0" t="s">
        <v>81</v>
      </c>
      <c r="I1532" s="0" t="s">
        <v>1915</v>
      </c>
      <c r="J1532" s="8" t="n">
        <v>1000</v>
      </c>
      <c r="K1532" s="0" t="n">
        <v>1</v>
      </c>
      <c r="N1532" s="0" t="n">
        <v>0</v>
      </c>
    </row>
    <row r="1533" customFormat="false" ht="12.75" hidden="false" customHeight="false" outlineLevel="0" collapsed="false">
      <c r="A1533" s="0" t="s">
        <v>3863</v>
      </c>
      <c r="B1533" s="4" t="n">
        <v>40985</v>
      </c>
      <c r="C1533" s="0" t="n">
        <v>10091</v>
      </c>
      <c r="D1533" s="0" t="n">
        <v>1</v>
      </c>
      <c r="E1533" s="0" t="s">
        <v>277</v>
      </c>
      <c r="F1533" s="0" t="n">
        <v>1264</v>
      </c>
      <c r="G1533" s="0" t="s">
        <v>278</v>
      </c>
      <c r="H1533" s="0" t="s">
        <v>35</v>
      </c>
      <c r="I1533" s="0" t="s">
        <v>1915</v>
      </c>
      <c r="L1533" s="8" t="n">
        <v>1000</v>
      </c>
      <c r="M1533" s="0" t="n">
        <v>1</v>
      </c>
      <c r="N1533" s="0" t="n">
        <v>-1000</v>
      </c>
    </row>
    <row r="1534" customFormat="false" ht="12.75" hidden="false" customHeight="false" outlineLevel="0" collapsed="false">
      <c r="I1534" s="0" t="s">
        <v>42</v>
      </c>
      <c r="J1534" s="8" t="n">
        <v>1000</v>
      </c>
      <c r="L1534" s="8" t="n">
        <v>1000</v>
      </c>
    </row>
    <row r="1535" customFormat="false" ht="12.75" hidden="false" customHeight="false" outlineLevel="0" collapsed="false">
      <c r="I1535" s="0" t="s">
        <v>43</v>
      </c>
      <c r="N1535" s="0" t="n">
        <v>-1000</v>
      </c>
    </row>
    <row r="1536" customFormat="false" ht="12.75" hidden="false" customHeight="false" outlineLevel="0" collapsed="false">
      <c r="A1536" s="0" t="s">
        <v>22</v>
      </c>
      <c r="B1536" s="0" t="s">
        <v>23</v>
      </c>
      <c r="C1536" s="0" t="s">
        <v>24</v>
      </c>
      <c r="D1536" s="0" t="s">
        <v>25</v>
      </c>
      <c r="E1536" s="0" t="s">
        <v>23</v>
      </c>
      <c r="F1536" s="0" t="s">
        <v>22</v>
      </c>
      <c r="G1536" s="0" t="s">
        <v>26</v>
      </c>
      <c r="H1536" s="0" t="s">
        <v>24</v>
      </c>
      <c r="I1536" s="0" t="s">
        <v>27</v>
      </c>
      <c r="J1536" s="8" t="s">
        <v>28</v>
      </c>
      <c r="L1536" s="8" t="s">
        <v>29</v>
      </c>
      <c r="N1536" s="0" t="s">
        <v>29</v>
      </c>
    </row>
    <row r="1538" customFormat="false" ht="12.75" hidden="false" customHeight="false" outlineLevel="0" collapsed="false">
      <c r="A1538" s="0" t="s">
        <v>17</v>
      </c>
      <c r="B1538" s="0" t="s">
        <v>1880</v>
      </c>
      <c r="C1538" s="0" t="n">
        <v>94</v>
      </c>
      <c r="D1538" s="0" t="s">
        <v>2071</v>
      </c>
      <c r="E1538" s="0" t="s">
        <v>5312</v>
      </c>
      <c r="F1538" s="0" t="s">
        <v>5313</v>
      </c>
      <c r="G1538" s="0" t="s">
        <v>5314</v>
      </c>
    </row>
    <row r="1539" customFormat="false" ht="12.75" hidden="false" customHeight="false" outlineLevel="0" collapsed="false">
      <c r="A1539" s="0" t="s">
        <v>22</v>
      </c>
      <c r="B1539" s="0" t="s">
        <v>23</v>
      </c>
      <c r="C1539" s="0" t="s">
        <v>24</v>
      </c>
      <c r="D1539" s="0" t="s">
        <v>25</v>
      </c>
      <c r="E1539" s="0" t="s">
        <v>23</v>
      </c>
      <c r="F1539" s="0" t="s">
        <v>22</v>
      </c>
      <c r="G1539" s="0" t="s">
        <v>26</v>
      </c>
      <c r="H1539" s="0" t="s">
        <v>24</v>
      </c>
      <c r="I1539" s="0" t="s">
        <v>27</v>
      </c>
      <c r="J1539" s="8" t="s">
        <v>28</v>
      </c>
      <c r="L1539" s="8" t="s">
        <v>29</v>
      </c>
      <c r="N1539" s="0" t="s">
        <v>29</v>
      </c>
    </row>
    <row r="1540" customFormat="false" ht="12.75" hidden="false" customHeight="false" outlineLevel="0" collapsed="false">
      <c r="I1540" s="0" t="s">
        <v>30</v>
      </c>
      <c r="N1540" s="0" t="n">
        <v>0</v>
      </c>
    </row>
    <row r="1541" customFormat="false" ht="12.75" hidden="false" customHeight="false" outlineLevel="0" collapsed="false">
      <c r="A1541" s="0" t="s">
        <v>5315</v>
      </c>
      <c r="B1541" s="4" t="n">
        <v>40992</v>
      </c>
      <c r="C1541" s="0" t="s">
        <v>5316</v>
      </c>
      <c r="D1541" s="0" t="n">
        <v>1</v>
      </c>
      <c r="E1541" s="0" t="s">
        <v>158</v>
      </c>
      <c r="F1541" s="0" t="s">
        <v>5317</v>
      </c>
      <c r="G1541" s="0" t="s">
        <v>160</v>
      </c>
      <c r="H1541" s="0" t="s">
        <v>91</v>
      </c>
      <c r="I1541" s="0" t="s">
        <v>5318</v>
      </c>
      <c r="L1541" s="8" t="n">
        <v>30000</v>
      </c>
      <c r="M1541" s="0" t="n">
        <v>1</v>
      </c>
      <c r="N1541" s="0" t="n">
        <v>-30000</v>
      </c>
    </row>
    <row r="1542" customFormat="false" ht="12.75" hidden="false" customHeight="false" outlineLevel="0" collapsed="false">
      <c r="A1542" s="0" t="s">
        <v>2244</v>
      </c>
      <c r="B1542" s="4" t="n">
        <v>40992</v>
      </c>
      <c r="C1542" s="0" t="s">
        <v>5319</v>
      </c>
      <c r="D1542" s="0" t="n">
        <v>1</v>
      </c>
      <c r="E1542" s="0" t="s">
        <v>79</v>
      </c>
      <c r="F1542" s="0" t="n">
        <v>974509</v>
      </c>
      <c r="G1542" s="0" t="s">
        <v>80</v>
      </c>
      <c r="H1542" s="0" t="s">
        <v>81</v>
      </c>
      <c r="I1542" s="0" t="s">
        <v>5318</v>
      </c>
      <c r="J1542" s="8" t="n">
        <v>30000</v>
      </c>
      <c r="K1542" s="0" t="n">
        <v>1</v>
      </c>
      <c r="N1542" s="0" t="n">
        <v>0</v>
      </c>
    </row>
    <row r="1543" customFormat="false" ht="12.75" hidden="false" customHeight="false" outlineLevel="0" collapsed="false">
      <c r="I1543" s="0" t="s">
        <v>42</v>
      </c>
      <c r="J1543" s="8" t="n">
        <v>30000</v>
      </c>
      <c r="L1543" s="8" t="n">
        <v>30000</v>
      </c>
    </row>
    <row r="1544" customFormat="false" ht="12.75" hidden="false" customHeight="false" outlineLevel="0" collapsed="false">
      <c r="I1544" s="0" t="s">
        <v>43</v>
      </c>
      <c r="N1544" s="0" t="n">
        <v>0</v>
      </c>
    </row>
    <row r="1545" customFormat="false" ht="12.75" hidden="false" customHeight="false" outlineLevel="0" collapsed="false">
      <c r="A1545" s="0" t="s">
        <v>22</v>
      </c>
      <c r="B1545" s="0" t="s">
        <v>23</v>
      </c>
      <c r="C1545" s="0" t="s">
        <v>24</v>
      </c>
      <c r="D1545" s="0" t="s">
        <v>25</v>
      </c>
      <c r="E1545" s="0" t="s">
        <v>23</v>
      </c>
      <c r="F1545" s="0" t="s">
        <v>22</v>
      </c>
      <c r="G1545" s="0" t="s">
        <v>26</v>
      </c>
      <c r="H1545" s="0" t="s">
        <v>24</v>
      </c>
      <c r="I1545" s="0" t="s">
        <v>27</v>
      </c>
      <c r="J1545" s="8" t="s">
        <v>28</v>
      </c>
      <c r="L1545" s="8" t="s">
        <v>29</v>
      </c>
      <c r="N1545" s="0" t="s">
        <v>29</v>
      </c>
    </row>
    <row r="1547" customFormat="false" ht="12.75" hidden="false" customHeight="false" outlineLevel="0" collapsed="false">
      <c r="A1547" s="0" t="s">
        <v>17</v>
      </c>
      <c r="B1547" s="0" t="s">
        <v>1916</v>
      </c>
      <c r="C1547" s="0" t="n">
        <v>49</v>
      </c>
      <c r="D1547" s="0" t="s">
        <v>2156</v>
      </c>
      <c r="E1547" s="0" t="s">
        <v>5320</v>
      </c>
      <c r="F1547" s="0" t="s">
        <v>5321</v>
      </c>
      <c r="G1547" s="0" t="s">
        <v>5322</v>
      </c>
    </row>
    <row r="1548" customFormat="false" ht="12.75" hidden="false" customHeight="false" outlineLevel="0" collapsed="false">
      <c r="A1548" s="0" t="s">
        <v>22</v>
      </c>
      <c r="B1548" s="0" t="s">
        <v>23</v>
      </c>
      <c r="C1548" s="0" t="s">
        <v>24</v>
      </c>
      <c r="D1548" s="0" t="s">
        <v>25</v>
      </c>
      <c r="E1548" s="0" t="s">
        <v>23</v>
      </c>
      <c r="F1548" s="0" t="s">
        <v>22</v>
      </c>
      <c r="G1548" s="0" t="s">
        <v>26</v>
      </c>
      <c r="H1548" s="0" t="s">
        <v>24</v>
      </c>
      <c r="I1548" s="0" t="s">
        <v>27</v>
      </c>
      <c r="J1548" s="8" t="s">
        <v>28</v>
      </c>
      <c r="L1548" s="8" t="s">
        <v>29</v>
      </c>
      <c r="N1548" s="0" t="s">
        <v>29</v>
      </c>
    </row>
    <row r="1549" customFormat="false" ht="12.75" hidden="false" customHeight="false" outlineLevel="0" collapsed="false">
      <c r="I1549" s="0" t="s">
        <v>30</v>
      </c>
      <c r="N1549" s="0" t="n">
        <v>0</v>
      </c>
    </row>
    <row r="1550" customFormat="false" ht="12.75" hidden="false" customHeight="false" outlineLevel="0" collapsed="false">
      <c r="A1550" s="0" t="s">
        <v>5323</v>
      </c>
      <c r="B1550" s="4" t="n">
        <v>40999</v>
      </c>
      <c r="C1550" s="0" t="n">
        <v>820</v>
      </c>
      <c r="D1550" s="0" t="n">
        <v>1</v>
      </c>
      <c r="E1550" s="0" t="s">
        <v>88</v>
      </c>
      <c r="F1550" s="0" t="s">
        <v>5324</v>
      </c>
      <c r="G1550" s="0" t="s">
        <v>90</v>
      </c>
      <c r="H1550" s="0" t="s">
        <v>91</v>
      </c>
      <c r="I1550" s="0" t="s">
        <v>5325</v>
      </c>
      <c r="L1550" s="8" t="n">
        <v>3240</v>
      </c>
      <c r="N1550" s="0" t="n">
        <v>-3240</v>
      </c>
    </row>
    <row r="1551" customFormat="false" ht="12.75" hidden="false" customHeight="false" outlineLevel="0" collapsed="false">
      <c r="A1551" s="0" t="s">
        <v>487</v>
      </c>
      <c r="B1551" s="4" t="n">
        <v>40999</v>
      </c>
      <c r="C1551" s="0" t="n">
        <v>876</v>
      </c>
      <c r="D1551" s="0" t="n">
        <v>1</v>
      </c>
      <c r="E1551" s="0" t="s">
        <v>88</v>
      </c>
      <c r="F1551" s="0" t="s">
        <v>5326</v>
      </c>
      <c r="G1551" s="0" t="s">
        <v>90</v>
      </c>
      <c r="H1551" s="0" t="s">
        <v>91</v>
      </c>
      <c r="I1551" s="0" t="s">
        <v>5325</v>
      </c>
      <c r="L1551" s="8" t="n">
        <v>811.74</v>
      </c>
      <c r="N1551" s="0" t="n">
        <v>-4051.74</v>
      </c>
    </row>
    <row r="1552" customFormat="false" ht="12.75" hidden="false" customHeight="false" outlineLevel="0" collapsed="false">
      <c r="I1552" s="0" t="s">
        <v>42</v>
      </c>
      <c r="J1552" s="8" t="n">
        <v>0</v>
      </c>
      <c r="L1552" s="8" t="n">
        <v>4051.74</v>
      </c>
    </row>
    <row r="1553" customFormat="false" ht="12.75" hidden="false" customHeight="false" outlineLevel="0" collapsed="false">
      <c r="I1553" s="0" t="s">
        <v>43</v>
      </c>
      <c r="N1553" s="0" t="n">
        <v>-4051.74</v>
      </c>
    </row>
    <row r="1554" customFormat="false" ht="12.75" hidden="false" customHeight="false" outlineLevel="0" collapsed="false">
      <c r="A1554" s="0" t="s">
        <v>22</v>
      </c>
      <c r="B1554" s="0" t="s">
        <v>23</v>
      </c>
      <c r="C1554" s="0" t="s">
        <v>24</v>
      </c>
      <c r="D1554" s="0" t="s">
        <v>25</v>
      </c>
      <c r="E1554" s="0" t="s">
        <v>23</v>
      </c>
      <c r="F1554" s="0" t="s">
        <v>22</v>
      </c>
      <c r="G1554" s="0" t="s">
        <v>26</v>
      </c>
      <c r="H1554" s="0" t="s">
        <v>24</v>
      </c>
      <c r="I1554" s="0" t="s">
        <v>27</v>
      </c>
      <c r="J1554" s="8" t="s">
        <v>28</v>
      </c>
      <c r="L1554" s="8" t="s">
        <v>29</v>
      </c>
      <c r="N1554" s="0" t="s">
        <v>29</v>
      </c>
    </row>
    <row r="1556" customFormat="false" ht="12.75" hidden="false" customHeight="false" outlineLevel="0" collapsed="false">
      <c r="A1556" s="0" t="s">
        <v>17</v>
      </c>
      <c r="B1556" s="0" t="s">
        <v>1916</v>
      </c>
      <c r="C1556" s="0" t="n">
        <v>61</v>
      </c>
      <c r="D1556" s="0" t="s">
        <v>1503</v>
      </c>
      <c r="E1556" s="0" t="s">
        <v>1927</v>
      </c>
      <c r="F1556" s="0" t="s">
        <v>1928</v>
      </c>
      <c r="G1556" s="0" t="s">
        <v>1929</v>
      </c>
    </row>
    <row r="1557" customFormat="false" ht="12.75" hidden="false" customHeight="false" outlineLevel="0" collapsed="false">
      <c r="A1557" s="0" t="s">
        <v>22</v>
      </c>
      <c r="B1557" s="0" t="s">
        <v>23</v>
      </c>
      <c r="C1557" s="0" t="s">
        <v>24</v>
      </c>
      <c r="D1557" s="0" t="s">
        <v>25</v>
      </c>
      <c r="E1557" s="0" t="s">
        <v>23</v>
      </c>
      <c r="F1557" s="0" t="s">
        <v>22</v>
      </c>
      <c r="G1557" s="0" t="s">
        <v>26</v>
      </c>
      <c r="H1557" s="0" t="s">
        <v>24</v>
      </c>
      <c r="I1557" s="0" t="s">
        <v>27</v>
      </c>
      <c r="J1557" s="8" t="s">
        <v>28</v>
      </c>
      <c r="L1557" s="8" t="s">
        <v>29</v>
      </c>
      <c r="N1557" s="0" t="s">
        <v>29</v>
      </c>
    </row>
    <row r="1558" customFormat="false" ht="12.75" hidden="false" customHeight="false" outlineLevel="0" collapsed="false">
      <c r="I1558" s="0" t="s">
        <v>30</v>
      </c>
      <c r="N1558" s="0" t="n">
        <v>-20257.51</v>
      </c>
    </row>
    <row r="1559" customFormat="false" ht="12.75" hidden="false" customHeight="false" outlineLevel="0" collapsed="false">
      <c r="A1559" s="0" t="s">
        <v>5327</v>
      </c>
      <c r="B1559" s="4" t="n">
        <v>40969</v>
      </c>
      <c r="D1559" s="0" t="n">
        <v>2</v>
      </c>
      <c r="E1559" s="0" t="s">
        <v>187</v>
      </c>
      <c r="F1559" s="0" t="s">
        <v>5328</v>
      </c>
      <c r="G1559" s="0" t="s">
        <v>189</v>
      </c>
      <c r="H1559" s="0" t="s">
        <v>190</v>
      </c>
      <c r="I1559" s="0" t="s">
        <v>1931</v>
      </c>
      <c r="L1559" s="8" t="n">
        <v>330</v>
      </c>
      <c r="M1559" s="0" t="s">
        <v>280</v>
      </c>
      <c r="N1559" s="0" t="n">
        <v>-20587.51</v>
      </c>
    </row>
    <row r="1560" customFormat="false" ht="12.75" hidden="false" customHeight="false" outlineLevel="0" collapsed="false">
      <c r="A1560" s="0" t="s">
        <v>5329</v>
      </c>
      <c r="B1560" s="4" t="n">
        <v>40969</v>
      </c>
      <c r="D1560" s="0" t="n">
        <v>2</v>
      </c>
      <c r="E1560" s="0" t="s">
        <v>187</v>
      </c>
      <c r="F1560" s="0" t="s">
        <v>5328</v>
      </c>
      <c r="G1560" s="0" t="s">
        <v>189</v>
      </c>
      <c r="H1560" s="0" t="s">
        <v>190</v>
      </c>
      <c r="I1560" s="0" t="s">
        <v>1933</v>
      </c>
      <c r="J1560" s="8" t="n">
        <v>330</v>
      </c>
      <c r="K1560" s="0" t="s">
        <v>280</v>
      </c>
      <c r="N1560" s="0" t="n">
        <v>-20257.51</v>
      </c>
    </row>
    <row r="1561" customFormat="false" ht="12.75" hidden="false" customHeight="false" outlineLevel="0" collapsed="false">
      <c r="A1561" s="0" t="s">
        <v>5330</v>
      </c>
      <c r="B1561" s="4" t="n">
        <v>40970</v>
      </c>
      <c r="C1561" s="0" t="s">
        <v>5331</v>
      </c>
      <c r="D1561" s="0" t="n">
        <v>2</v>
      </c>
      <c r="E1561" s="0" t="s">
        <v>187</v>
      </c>
      <c r="F1561" s="0" t="s">
        <v>5332</v>
      </c>
      <c r="G1561" s="0" t="s">
        <v>189</v>
      </c>
      <c r="H1561" s="0" t="s">
        <v>190</v>
      </c>
      <c r="I1561" s="0" t="s">
        <v>1931</v>
      </c>
      <c r="L1561" s="8" t="n">
        <v>290</v>
      </c>
      <c r="M1561" s="0" t="n">
        <v>1</v>
      </c>
      <c r="N1561" s="0" t="n">
        <v>-20547.51</v>
      </c>
    </row>
    <row r="1562" customFormat="false" ht="12.75" hidden="false" customHeight="false" outlineLevel="0" collapsed="false">
      <c r="A1562" s="0" t="s">
        <v>5333</v>
      </c>
      <c r="B1562" s="4" t="n">
        <v>40970</v>
      </c>
      <c r="C1562" s="0" t="s">
        <v>5334</v>
      </c>
      <c r="D1562" s="0" t="n">
        <v>2</v>
      </c>
      <c r="E1562" s="0" t="s">
        <v>187</v>
      </c>
      <c r="F1562" s="0" t="s">
        <v>5335</v>
      </c>
      <c r="G1562" s="0" t="s">
        <v>189</v>
      </c>
      <c r="H1562" s="0" t="s">
        <v>190</v>
      </c>
      <c r="I1562" s="0" t="s">
        <v>1931</v>
      </c>
      <c r="L1562" s="8" t="n">
        <v>290</v>
      </c>
      <c r="M1562" s="0" t="n">
        <v>1</v>
      </c>
      <c r="N1562" s="0" t="n">
        <v>-20837.51</v>
      </c>
    </row>
    <row r="1563" customFormat="false" ht="12.75" hidden="false" customHeight="false" outlineLevel="0" collapsed="false">
      <c r="A1563" s="0" t="s">
        <v>5336</v>
      </c>
      <c r="B1563" s="4" t="n">
        <v>40970</v>
      </c>
      <c r="D1563" s="0" t="n">
        <v>2</v>
      </c>
      <c r="E1563" s="0" t="s">
        <v>187</v>
      </c>
      <c r="F1563" s="0" t="s">
        <v>5337</v>
      </c>
      <c r="G1563" s="0" t="s">
        <v>189</v>
      </c>
      <c r="H1563" s="0" t="s">
        <v>190</v>
      </c>
      <c r="I1563" s="0" t="s">
        <v>1931</v>
      </c>
      <c r="L1563" s="8" t="n">
        <v>320</v>
      </c>
      <c r="M1563" s="0" t="s">
        <v>280</v>
      </c>
      <c r="N1563" s="0" t="n">
        <v>-21157.51</v>
      </c>
    </row>
    <row r="1564" customFormat="false" ht="12.75" hidden="false" customHeight="false" outlineLevel="0" collapsed="false">
      <c r="A1564" s="0" t="s">
        <v>3509</v>
      </c>
      <c r="B1564" s="4" t="n">
        <v>40970</v>
      </c>
      <c r="C1564" s="0" t="s">
        <v>1720</v>
      </c>
      <c r="D1564" s="0" t="n">
        <v>2</v>
      </c>
      <c r="E1564" s="0" t="s">
        <v>79</v>
      </c>
      <c r="F1564" s="0" t="n">
        <v>974338</v>
      </c>
      <c r="G1564" s="0" t="s">
        <v>80</v>
      </c>
      <c r="H1564" s="0" t="s">
        <v>81</v>
      </c>
      <c r="I1564" s="0" t="s">
        <v>1931</v>
      </c>
      <c r="J1564" s="8" t="n">
        <v>348</v>
      </c>
      <c r="K1564" s="0" t="s">
        <v>320</v>
      </c>
      <c r="N1564" s="0" t="n">
        <v>-20809.51</v>
      </c>
    </row>
    <row r="1565" customFormat="false" ht="12.75" hidden="false" customHeight="false" outlineLevel="0" collapsed="false">
      <c r="A1565" s="0" t="s">
        <v>5338</v>
      </c>
      <c r="B1565" s="4" t="n">
        <v>40973</v>
      </c>
      <c r="D1565" s="0" t="n">
        <v>2</v>
      </c>
      <c r="E1565" s="0" t="s">
        <v>187</v>
      </c>
      <c r="F1565" s="0" t="s">
        <v>5339</v>
      </c>
      <c r="G1565" s="0" t="s">
        <v>189</v>
      </c>
      <c r="H1565" s="0" t="s">
        <v>190</v>
      </c>
      <c r="I1565" s="0" t="s">
        <v>1931</v>
      </c>
      <c r="L1565" s="8" t="n">
        <v>303</v>
      </c>
      <c r="M1565" s="0" t="s">
        <v>280</v>
      </c>
      <c r="N1565" s="0" t="n">
        <v>-21112.51</v>
      </c>
    </row>
    <row r="1566" customFormat="false" ht="12.75" hidden="false" customHeight="false" outlineLevel="0" collapsed="false">
      <c r="A1566" s="0" t="s">
        <v>5340</v>
      </c>
      <c r="B1566" s="4" t="n">
        <v>40975</v>
      </c>
      <c r="D1566" s="0" t="n">
        <v>2</v>
      </c>
      <c r="E1566" s="0" t="s">
        <v>187</v>
      </c>
      <c r="F1566" s="0" t="s">
        <v>5339</v>
      </c>
      <c r="G1566" s="0" t="s">
        <v>189</v>
      </c>
      <c r="H1566" s="0" t="s">
        <v>190</v>
      </c>
      <c r="I1566" s="0" t="s">
        <v>1933</v>
      </c>
      <c r="J1566" s="8" t="n">
        <v>303</v>
      </c>
      <c r="K1566" s="0" t="s">
        <v>280</v>
      </c>
      <c r="N1566" s="0" t="n">
        <v>-20809.51</v>
      </c>
    </row>
    <row r="1567" customFormat="false" ht="12.75" hidden="false" customHeight="false" outlineLevel="0" collapsed="false">
      <c r="A1567" s="0" t="s">
        <v>1945</v>
      </c>
      <c r="B1567" s="4" t="n">
        <v>40975</v>
      </c>
      <c r="C1567" s="0" t="s">
        <v>1720</v>
      </c>
      <c r="D1567" s="0" t="n">
        <v>2</v>
      </c>
      <c r="E1567" s="0" t="s">
        <v>79</v>
      </c>
      <c r="F1567" s="0" t="n">
        <v>974370</v>
      </c>
      <c r="G1567" s="0" t="s">
        <v>80</v>
      </c>
      <c r="H1567" s="0" t="s">
        <v>81</v>
      </c>
      <c r="I1567" s="0" t="s">
        <v>1931</v>
      </c>
      <c r="J1567" s="8" t="n">
        <v>1798.4</v>
      </c>
      <c r="K1567" s="0" t="s">
        <v>1937</v>
      </c>
      <c r="N1567" s="0" t="n">
        <v>-19011.11</v>
      </c>
    </row>
    <row r="1568" customFormat="false" ht="12.75" hidden="false" customHeight="false" outlineLevel="0" collapsed="false">
      <c r="A1568" s="0" t="s">
        <v>5341</v>
      </c>
      <c r="B1568" s="4" t="n">
        <v>40975</v>
      </c>
      <c r="C1568" s="0" t="s">
        <v>1720</v>
      </c>
      <c r="D1568" s="0" t="n">
        <v>2</v>
      </c>
      <c r="E1568" s="0" t="s">
        <v>79</v>
      </c>
      <c r="F1568" s="0" t="n">
        <v>974373</v>
      </c>
      <c r="G1568" s="0" t="s">
        <v>80</v>
      </c>
      <c r="H1568" s="0" t="s">
        <v>81</v>
      </c>
      <c r="I1568" s="0" t="s">
        <v>1931</v>
      </c>
      <c r="J1568" s="8" t="n">
        <v>303</v>
      </c>
      <c r="K1568" s="0" t="s">
        <v>3548</v>
      </c>
      <c r="N1568" s="0" t="n">
        <v>-18708.11</v>
      </c>
    </row>
    <row r="1569" customFormat="false" ht="12.75" hidden="false" customHeight="false" outlineLevel="0" collapsed="false">
      <c r="A1569" s="0" t="s">
        <v>5342</v>
      </c>
      <c r="B1569" s="4" t="n">
        <v>40980</v>
      </c>
      <c r="C1569" s="0" t="s">
        <v>5343</v>
      </c>
      <c r="D1569" s="0" t="n">
        <v>2</v>
      </c>
      <c r="E1569" s="0" t="s">
        <v>187</v>
      </c>
      <c r="F1569" s="0" t="s">
        <v>5344</v>
      </c>
      <c r="G1569" s="0" t="s">
        <v>189</v>
      </c>
      <c r="H1569" s="0" t="s">
        <v>190</v>
      </c>
      <c r="I1569" s="0" t="s">
        <v>1931</v>
      </c>
      <c r="L1569" s="8" t="n">
        <v>580</v>
      </c>
      <c r="M1569" s="0" t="n">
        <v>2</v>
      </c>
      <c r="N1569" s="0" t="n">
        <v>-19288.11</v>
      </c>
    </row>
    <row r="1570" customFormat="false" ht="12.75" hidden="false" customHeight="false" outlineLevel="0" collapsed="false">
      <c r="A1570" s="0" t="s">
        <v>5345</v>
      </c>
      <c r="B1570" s="4" t="n">
        <v>40980</v>
      </c>
      <c r="C1570" s="0" t="s">
        <v>5346</v>
      </c>
      <c r="D1570" s="0" t="n">
        <v>2</v>
      </c>
      <c r="E1570" s="0" t="s">
        <v>187</v>
      </c>
      <c r="F1570" s="0" t="s">
        <v>5347</v>
      </c>
      <c r="G1570" s="0" t="s">
        <v>189</v>
      </c>
      <c r="H1570" s="0" t="s">
        <v>190</v>
      </c>
      <c r="I1570" s="0" t="s">
        <v>1931</v>
      </c>
      <c r="L1570" s="8" t="n">
        <v>290</v>
      </c>
      <c r="M1570" s="0" t="n">
        <v>2</v>
      </c>
      <c r="N1570" s="0" t="n">
        <v>-19578.11</v>
      </c>
    </row>
    <row r="1571" customFormat="false" ht="12.75" hidden="false" customHeight="false" outlineLevel="0" collapsed="false">
      <c r="A1571" s="0" t="s">
        <v>3313</v>
      </c>
      <c r="B1571" s="4" t="n">
        <v>40981</v>
      </c>
      <c r="D1571" s="0" t="n">
        <v>2</v>
      </c>
      <c r="E1571" s="0" t="s">
        <v>187</v>
      </c>
      <c r="F1571" s="0" t="s">
        <v>5348</v>
      </c>
      <c r="G1571" s="0" t="s">
        <v>189</v>
      </c>
      <c r="H1571" s="0" t="s">
        <v>190</v>
      </c>
      <c r="I1571" s="0" t="s">
        <v>1931</v>
      </c>
      <c r="L1571" s="8" t="n">
        <v>231.07</v>
      </c>
      <c r="M1571" s="0" t="s">
        <v>280</v>
      </c>
      <c r="N1571" s="0" t="n">
        <v>-19809.18</v>
      </c>
    </row>
    <row r="1572" customFormat="false" ht="12.75" hidden="false" customHeight="false" outlineLevel="0" collapsed="false">
      <c r="A1572" s="0" t="s">
        <v>5349</v>
      </c>
      <c r="B1572" s="4" t="n">
        <v>40981</v>
      </c>
      <c r="D1572" s="0" t="n">
        <v>2</v>
      </c>
      <c r="E1572" s="0" t="s">
        <v>187</v>
      </c>
      <c r="F1572" s="0" t="s">
        <v>5348</v>
      </c>
      <c r="G1572" s="0" t="s">
        <v>189</v>
      </c>
      <c r="H1572" s="0" t="s">
        <v>190</v>
      </c>
      <c r="I1572" s="0" t="s">
        <v>1933</v>
      </c>
      <c r="J1572" s="8" t="n">
        <v>231.07</v>
      </c>
      <c r="K1572" s="0" t="s">
        <v>280</v>
      </c>
      <c r="N1572" s="0" t="n">
        <v>-19578.11</v>
      </c>
    </row>
    <row r="1573" customFormat="false" ht="12.75" hidden="false" customHeight="false" outlineLevel="0" collapsed="false">
      <c r="A1573" s="0" t="s">
        <v>3557</v>
      </c>
      <c r="B1573" s="4" t="n">
        <v>40981</v>
      </c>
      <c r="C1573" s="0" t="s">
        <v>5350</v>
      </c>
      <c r="D1573" s="0" t="n">
        <v>2</v>
      </c>
      <c r="E1573" s="0" t="s">
        <v>187</v>
      </c>
      <c r="F1573" s="0" t="s">
        <v>5351</v>
      </c>
      <c r="G1573" s="0" t="s">
        <v>189</v>
      </c>
      <c r="H1573" s="0" t="s">
        <v>190</v>
      </c>
      <c r="I1573" s="0" t="s">
        <v>1931</v>
      </c>
      <c r="L1573" s="8" t="n">
        <v>230.99</v>
      </c>
      <c r="M1573" s="0" t="n">
        <v>2</v>
      </c>
      <c r="N1573" s="0" t="n">
        <v>-19809.1</v>
      </c>
    </row>
    <row r="1574" customFormat="false" ht="12.75" hidden="false" customHeight="false" outlineLevel="0" collapsed="false">
      <c r="A1574" s="0" t="s">
        <v>5352</v>
      </c>
      <c r="B1574" s="4" t="n">
        <v>40981</v>
      </c>
      <c r="C1574" s="0" t="s">
        <v>5353</v>
      </c>
      <c r="D1574" s="0" t="n">
        <v>2</v>
      </c>
      <c r="E1574" s="0" t="s">
        <v>187</v>
      </c>
      <c r="F1574" s="0" t="s">
        <v>5354</v>
      </c>
      <c r="G1574" s="0" t="s">
        <v>189</v>
      </c>
      <c r="H1574" s="0" t="s">
        <v>190</v>
      </c>
      <c r="I1574" s="0" t="s">
        <v>1931</v>
      </c>
      <c r="L1574" s="8" t="n">
        <v>303</v>
      </c>
      <c r="M1574" s="0" t="n">
        <v>2</v>
      </c>
      <c r="N1574" s="0" t="n">
        <v>-20112.1</v>
      </c>
    </row>
    <row r="1575" customFormat="false" ht="12.75" hidden="false" customHeight="false" outlineLevel="0" collapsed="false">
      <c r="A1575" s="0" t="s">
        <v>3182</v>
      </c>
      <c r="B1575" s="4" t="n">
        <v>40981</v>
      </c>
      <c r="C1575" s="0" t="s">
        <v>1720</v>
      </c>
      <c r="D1575" s="0" t="n">
        <v>2</v>
      </c>
      <c r="E1575" s="0" t="s">
        <v>79</v>
      </c>
      <c r="F1575" s="0" t="n">
        <v>974434</v>
      </c>
      <c r="G1575" s="0" t="s">
        <v>80</v>
      </c>
      <c r="H1575" s="0" t="s">
        <v>81</v>
      </c>
      <c r="I1575" s="0" t="s">
        <v>1931</v>
      </c>
      <c r="J1575" s="8" t="n">
        <v>2926.63</v>
      </c>
      <c r="K1575" s="0" t="s">
        <v>3770</v>
      </c>
      <c r="N1575" s="0" t="n">
        <v>-17185.47</v>
      </c>
    </row>
    <row r="1576" customFormat="false" ht="12.75" hidden="false" customHeight="false" outlineLevel="0" collapsed="false">
      <c r="A1576" s="0" t="s">
        <v>5355</v>
      </c>
      <c r="B1576" s="4" t="n">
        <v>40982</v>
      </c>
      <c r="C1576" s="0" t="n">
        <v>2097</v>
      </c>
      <c r="D1576" s="0" t="n">
        <v>2</v>
      </c>
      <c r="E1576" s="0" t="s">
        <v>187</v>
      </c>
      <c r="F1576" s="0" t="s">
        <v>5356</v>
      </c>
      <c r="G1576" s="0" t="s">
        <v>189</v>
      </c>
      <c r="H1576" s="0" t="s">
        <v>190</v>
      </c>
      <c r="I1576" s="0" t="s">
        <v>1931</v>
      </c>
      <c r="L1576" s="8" t="n">
        <v>696</v>
      </c>
      <c r="M1576" s="0" t="n">
        <v>2</v>
      </c>
      <c r="N1576" s="0" t="n">
        <v>-17881.47</v>
      </c>
    </row>
    <row r="1577" customFormat="false" ht="12.75" hidden="false" customHeight="false" outlineLevel="0" collapsed="false">
      <c r="A1577" s="0" t="s">
        <v>37</v>
      </c>
      <c r="B1577" s="4" t="n">
        <v>40982</v>
      </c>
      <c r="C1577" s="0" t="s">
        <v>1720</v>
      </c>
      <c r="D1577" s="0" t="n">
        <v>2</v>
      </c>
      <c r="E1577" s="0" t="s">
        <v>79</v>
      </c>
      <c r="F1577" s="0" t="n">
        <v>974444</v>
      </c>
      <c r="G1577" s="0" t="s">
        <v>80</v>
      </c>
      <c r="H1577" s="0" t="s">
        <v>81</v>
      </c>
      <c r="I1577" s="0" t="s">
        <v>1931</v>
      </c>
      <c r="J1577" s="8" t="n">
        <v>580</v>
      </c>
      <c r="K1577" s="0" t="n">
        <v>1</v>
      </c>
      <c r="N1577" s="0" t="n">
        <v>-17301.47</v>
      </c>
    </row>
    <row r="1578" customFormat="false" ht="12.75" hidden="false" customHeight="false" outlineLevel="0" collapsed="false">
      <c r="A1578" s="0" t="s">
        <v>1959</v>
      </c>
      <c r="B1578" s="4" t="n">
        <v>40983</v>
      </c>
      <c r="D1578" s="0" t="n">
        <v>2</v>
      </c>
      <c r="E1578" s="0" t="s">
        <v>187</v>
      </c>
      <c r="F1578" s="0" t="s">
        <v>5357</v>
      </c>
      <c r="G1578" s="0" t="s">
        <v>189</v>
      </c>
      <c r="H1578" s="0" t="s">
        <v>190</v>
      </c>
      <c r="I1578" s="0" t="s">
        <v>1931</v>
      </c>
      <c r="L1578" s="8" t="n">
        <v>500.01</v>
      </c>
      <c r="N1578" s="0" t="n">
        <v>-17801.48</v>
      </c>
    </row>
    <row r="1579" customFormat="false" ht="12.75" hidden="false" customHeight="false" outlineLevel="0" collapsed="false">
      <c r="A1579" s="0" t="s">
        <v>3195</v>
      </c>
      <c r="B1579" s="4" t="n">
        <v>40983</v>
      </c>
      <c r="C1579" s="0" t="s">
        <v>5358</v>
      </c>
      <c r="D1579" s="0" t="n">
        <v>2</v>
      </c>
      <c r="E1579" s="0" t="s">
        <v>187</v>
      </c>
      <c r="F1579" s="0" t="s">
        <v>5359</v>
      </c>
      <c r="G1579" s="0" t="s">
        <v>189</v>
      </c>
      <c r="H1579" s="0" t="s">
        <v>190</v>
      </c>
      <c r="I1579" s="0" t="s">
        <v>1931</v>
      </c>
      <c r="L1579" s="8" t="n">
        <v>116</v>
      </c>
      <c r="N1579" s="0" t="n">
        <v>-17917.48</v>
      </c>
    </row>
    <row r="1580" customFormat="false" ht="12.75" hidden="false" customHeight="false" outlineLevel="0" collapsed="false">
      <c r="A1580" s="0" t="s">
        <v>5360</v>
      </c>
      <c r="B1580" s="4" t="n">
        <v>40983</v>
      </c>
      <c r="C1580" s="0" t="s">
        <v>5361</v>
      </c>
      <c r="D1580" s="0" t="n">
        <v>2</v>
      </c>
      <c r="E1580" s="0" t="s">
        <v>187</v>
      </c>
      <c r="F1580" s="0" t="s">
        <v>5362</v>
      </c>
      <c r="G1580" s="0" t="s">
        <v>189</v>
      </c>
      <c r="H1580" s="0" t="s">
        <v>190</v>
      </c>
      <c r="I1580" s="0" t="s">
        <v>1931</v>
      </c>
      <c r="L1580" s="8" t="n">
        <v>360.02</v>
      </c>
      <c r="N1580" s="0" t="n">
        <v>-18277.5</v>
      </c>
    </row>
    <row r="1581" customFormat="false" ht="12.75" hidden="false" customHeight="false" outlineLevel="0" collapsed="false">
      <c r="A1581" s="0" t="s">
        <v>5363</v>
      </c>
      <c r="B1581" s="4" t="n">
        <v>40985</v>
      </c>
      <c r="C1581" s="0" t="s">
        <v>5364</v>
      </c>
      <c r="D1581" s="0" t="n">
        <v>2</v>
      </c>
      <c r="E1581" s="0" t="s">
        <v>187</v>
      </c>
      <c r="F1581" s="0" t="s">
        <v>5365</v>
      </c>
      <c r="G1581" s="0" t="s">
        <v>189</v>
      </c>
      <c r="H1581" s="0" t="s">
        <v>190</v>
      </c>
      <c r="I1581" s="0" t="s">
        <v>1931</v>
      </c>
      <c r="L1581" s="8" t="n">
        <v>116</v>
      </c>
      <c r="N1581" s="0" t="n">
        <v>-18393.5</v>
      </c>
    </row>
    <row r="1582" customFormat="false" ht="12.75" hidden="false" customHeight="false" outlineLevel="0" collapsed="false">
      <c r="A1582" s="0" t="s">
        <v>3096</v>
      </c>
      <c r="B1582" s="4" t="n">
        <v>40988</v>
      </c>
      <c r="C1582" s="0" t="s">
        <v>5366</v>
      </c>
      <c r="D1582" s="0" t="n">
        <v>2</v>
      </c>
      <c r="E1582" s="0" t="s">
        <v>187</v>
      </c>
      <c r="F1582" s="0" t="s">
        <v>5367</v>
      </c>
      <c r="G1582" s="0" t="s">
        <v>189</v>
      </c>
      <c r="H1582" s="0" t="s">
        <v>190</v>
      </c>
      <c r="I1582" s="0" t="s">
        <v>1931</v>
      </c>
      <c r="L1582" s="8" t="n">
        <v>290</v>
      </c>
      <c r="N1582" s="0" t="n">
        <v>-18683.5</v>
      </c>
    </row>
    <row r="1583" customFormat="false" ht="12.75" hidden="false" customHeight="false" outlineLevel="0" collapsed="false">
      <c r="A1583" s="0" t="s">
        <v>3168</v>
      </c>
      <c r="B1583" s="4" t="n">
        <v>40989</v>
      </c>
      <c r="D1583" s="0" t="n">
        <v>2</v>
      </c>
      <c r="E1583" s="0" t="s">
        <v>187</v>
      </c>
      <c r="F1583" s="0" t="s">
        <v>5337</v>
      </c>
      <c r="G1583" s="0" t="s">
        <v>189</v>
      </c>
      <c r="H1583" s="0" t="s">
        <v>190</v>
      </c>
      <c r="I1583" s="0" t="s">
        <v>1933</v>
      </c>
      <c r="J1583" s="8" t="n">
        <v>320</v>
      </c>
      <c r="K1583" s="0" t="s">
        <v>280</v>
      </c>
      <c r="N1583" s="0" t="n">
        <v>-18363.5</v>
      </c>
    </row>
    <row r="1584" customFormat="false" ht="12.75" hidden="false" customHeight="false" outlineLevel="0" collapsed="false">
      <c r="A1584" s="0" t="s">
        <v>5368</v>
      </c>
      <c r="B1584" s="4" t="n">
        <v>40989</v>
      </c>
      <c r="C1584" s="0" t="n">
        <v>5235</v>
      </c>
      <c r="D1584" s="0" t="n">
        <v>2</v>
      </c>
      <c r="E1584" s="0" t="s">
        <v>187</v>
      </c>
      <c r="F1584" s="0" t="s">
        <v>5369</v>
      </c>
      <c r="G1584" s="0" t="s">
        <v>189</v>
      </c>
      <c r="H1584" s="0" t="s">
        <v>190</v>
      </c>
      <c r="I1584" s="0" t="s">
        <v>1931</v>
      </c>
      <c r="L1584" s="8" t="n">
        <v>371.2</v>
      </c>
      <c r="M1584" s="0" t="n">
        <v>3</v>
      </c>
      <c r="N1584" s="0" t="n">
        <v>-18734.7</v>
      </c>
    </row>
    <row r="1585" customFormat="false" ht="12.75" hidden="false" customHeight="false" outlineLevel="0" collapsed="false">
      <c r="A1585" s="0" t="s">
        <v>3677</v>
      </c>
      <c r="B1585" s="4" t="n">
        <v>40989</v>
      </c>
      <c r="C1585" s="0" t="n">
        <v>5234</v>
      </c>
      <c r="D1585" s="0" t="n">
        <v>2</v>
      </c>
      <c r="E1585" s="0" t="s">
        <v>187</v>
      </c>
      <c r="F1585" s="0" t="s">
        <v>5370</v>
      </c>
      <c r="G1585" s="0" t="s">
        <v>189</v>
      </c>
      <c r="H1585" s="0" t="s">
        <v>190</v>
      </c>
      <c r="I1585" s="0" t="s">
        <v>1931</v>
      </c>
      <c r="L1585" s="8" t="n">
        <v>371.2</v>
      </c>
      <c r="M1585" s="0" t="s">
        <v>280</v>
      </c>
      <c r="N1585" s="0" t="n">
        <v>-19105.9</v>
      </c>
    </row>
    <row r="1586" customFormat="false" ht="12.75" hidden="false" customHeight="false" outlineLevel="0" collapsed="false">
      <c r="A1586" s="0" t="s">
        <v>3678</v>
      </c>
      <c r="B1586" s="4" t="n">
        <v>40989</v>
      </c>
      <c r="C1586" s="0" t="n">
        <v>5234</v>
      </c>
      <c r="D1586" s="0" t="n">
        <v>2</v>
      </c>
      <c r="E1586" s="0" t="s">
        <v>187</v>
      </c>
      <c r="F1586" s="0" t="s">
        <v>5370</v>
      </c>
      <c r="G1586" s="0" t="s">
        <v>189</v>
      </c>
      <c r="H1586" s="0" t="s">
        <v>190</v>
      </c>
      <c r="I1586" s="0" t="s">
        <v>1933</v>
      </c>
      <c r="J1586" s="8" t="n">
        <v>371.2</v>
      </c>
      <c r="K1586" s="0" t="s">
        <v>280</v>
      </c>
      <c r="N1586" s="0" t="n">
        <v>-18734.7</v>
      </c>
    </row>
    <row r="1587" customFormat="false" ht="12.75" hidden="false" customHeight="false" outlineLevel="0" collapsed="false">
      <c r="A1587" s="0" t="s">
        <v>5371</v>
      </c>
      <c r="B1587" s="4" t="n">
        <v>40989</v>
      </c>
      <c r="C1587" s="0" t="n">
        <v>5234</v>
      </c>
      <c r="D1587" s="0" t="n">
        <v>2</v>
      </c>
      <c r="E1587" s="0" t="s">
        <v>187</v>
      </c>
      <c r="F1587" s="0" t="s">
        <v>5372</v>
      </c>
      <c r="G1587" s="0" t="s">
        <v>189</v>
      </c>
      <c r="H1587" s="0" t="s">
        <v>190</v>
      </c>
      <c r="I1587" s="0" t="s">
        <v>1931</v>
      </c>
      <c r="L1587" s="8" t="n">
        <v>371.2</v>
      </c>
      <c r="M1587" s="0" t="n">
        <v>3</v>
      </c>
      <c r="N1587" s="0" t="n">
        <v>-19105.9</v>
      </c>
    </row>
    <row r="1588" customFormat="false" ht="12.75" hidden="false" customHeight="false" outlineLevel="0" collapsed="false">
      <c r="A1588" s="0" t="s">
        <v>5373</v>
      </c>
      <c r="B1588" s="4" t="n">
        <v>40990</v>
      </c>
      <c r="C1588" s="0" t="s">
        <v>1720</v>
      </c>
      <c r="D1588" s="0" t="n">
        <v>2</v>
      </c>
      <c r="E1588" s="0" t="s">
        <v>79</v>
      </c>
      <c r="F1588" s="0" t="n">
        <v>974497</v>
      </c>
      <c r="G1588" s="0" t="s">
        <v>80</v>
      </c>
      <c r="H1588" s="0" t="s">
        <v>81</v>
      </c>
      <c r="I1588" s="0" t="s">
        <v>1931</v>
      </c>
      <c r="J1588" s="8" t="n">
        <v>2099.99</v>
      </c>
      <c r="K1588" s="0" t="n">
        <v>2</v>
      </c>
      <c r="N1588" s="0" t="n">
        <v>-17005.91</v>
      </c>
    </row>
    <row r="1589" customFormat="false" ht="12.75" hidden="false" customHeight="false" outlineLevel="0" collapsed="false">
      <c r="A1589" s="0" t="s">
        <v>5374</v>
      </c>
      <c r="B1589" s="4" t="n">
        <v>40995</v>
      </c>
      <c r="C1589" s="0" t="s">
        <v>5375</v>
      </c>
      <c r="D1589" s="0" t="n">
        <v>2</v>
      </c>
      <c r="E1589" s="0" t="s">
        <v>187</v>
      </c>
      <c r="F1589" s="0" t="s">
        <v>5376</v>
      </c>
      <c r="G1589" s="0" t="s">
        <v>189</v>
      </c>
      <c r="H1589" s="0" t="s">
        <v>190</v>
      </c>
      <c r="I1589" s="0" t="s">
        <v>1931</v>
      </c>
      <c r="L1589" s="8" t="n">
        <v>406</v>
      </c>
      <c r="N1589" s="0" t="n">
        <v>-17411.91</v>
      </c>
    </row>
    <row r="1590" customFormat="false" ht="12.75" hidden="false" customHeight="false" outlineLevel="0" collapsed="false">
      <c r="A1590" s="0" t="s">
        <v>5377</v>
      </c>
      <c r="B1590" s="4" t="n">
        <v>40996</v>
      </c>
      <c r="C1590" s="0" t="s">
        <v>5378</v>
      </c>
      <c r="D1590" s="0" t="n">
        <v>2</v>
      </c>
      <c r="E1590" s="0" t="s">
        <v>187</v>
      </c>
      <c r="F1590" s="0" t="s">
        <v>5379</v>
      </c>
      <c r="G1590" s="0" t="s">
        <v>189</v>
      </c>
      <c r="H1590" s="0" t="s">
        <v>190</v>
      </c>
      <c r="I1590" s="0" t="s">
        <v>1931</v>
      </c>
      <c r="L1590" s="8" t="n">
        <v>580</v>
      </c>
      <c r="M1590" s="0" t="s">
        <v>280</v>
      </c>
      <c r="N1590" s="0" t="n">
        <v>-17991.91</v>
      </c>
    </row>
    <row r="1591" customFormat="false" ht="12.75" hidden="false" customHeight="false" outlineLevel="0" collapsed="false">
      <c r="A1591" s="0" t="s">
        <v>5380</v>
      </c>
      <c r="B1591" s="4" t="n">
        <v>40996</v>
      </c>
      <c r="C1591" s="0" t="s">
        <v>1720</v>
      </c>
      <c r="D1591" s="0" t="n">
        <v>2</v>
      </c>
      <c r="E1591" s="0" t="s">
        <v>79</v>
      </c>
      <c r="F1591" s="0" t="n">
        <v>974535</v>
      </c>
      <c r="G1591" s="0" t="s">
        <v>80</v>
      </c>
      <c r="H1591" s="0" t="s">
        <v>81</v>
      </c>
      <c r="I1591" s="0" t="s">
        <v>1931</v>
      </c>
      <c r="J1591" s="8" t="n">
        <v>742.4</v>
      </c>
      <c r="K1591" s="0" t="n">
        <v>3</v>
      </c>
      <c r="N1591" s="0" t="n">
        <v>-17249.51</v>
      </c>
    </row>
    <row r="1592" customFormat="false" ht="12.75" hidden="false" customHeight="false" outlineLevel="0" collapsed="false">
      <c r="A1592" s="0" t="s">
        <v>5381</v>
      </c>
      <c r="B1592" s="4" t="n">
        <v>40997</v>
      </c>
      <c r="C1592" s="0" t="n">
        <v>304</v>
      </c>
      <c r="D1592" s="0" t="n">
        <v>2</v>
      </c>
      <c r="E1592" s="0" t="s">
        <v>187</v>
      </c>
      <c r="F1592" s="0" t="s">
        <v>5382</v>
      </c>
      <c r="G1592" s="0" t="s">
        <v>189</v>
      </c>
      <c r="H1592" s="0" t="s">
        <v>190</v>
      </c>
      <c r="I1592" s="0" t="s">
        <v>1931</v>
      </c>
      <c r="L1592" s="8" t="n">
        <v>202.32</v>
      </c>
      <c r="N1592" s="0" t="n">
        <v>-17451.83</v>
      </c>
    </row>
    <row r="1593" customFormat="false" ht="12.75" hidden="false" customHeight="false" outlineLevel="0" collapsed="false">
      <c r="A1593" s="0" t="s">
        <v>5383</v>
      </c>
      <c r="B1593" s="4" t="n">
        <v>40997</v>
      </c>
      <c r="C1593" s="0" t="s">
        <v>5384</v>
      </c>
      <c r="D1593" s="0" t="n">
        <v>2</v>
      </c>
      <c r="E1593" s="0" t="s">
        <v>187</v>
      </c>
      <c r="F1593" s="0" t="s">
        <v>5385</v>
      </c>
      <c r="G1593" s="0" t="s">
        <v>189</v>
      </c>
      <c r="H1593" s="0" t="s">
        <v>190</v>
      </c>
      <c r="I1593" s="0" t="s">
        <v>1931</v>
      </c>
      <c r="L1593" s="8" t="n">
        <v>406</v>
      </c>
      <c r="N1593" s="0" t="n">
        <v>-17857.83</v>
      </c>
    </row>
    <row r="1594" customFormat="false" ht="12.75" hidden="false" customHeight="false" outlineLevel="0" collapsed="false">
      <c r="A1594" s="0" t="s">
        <v>5386</v>
      </c>
      <c r="B1594" s="4" t="n">
        <v>40999</v>
      </c>
      <c r="C1594" s="0" t="n">
        <v>652</v>
      </c>
      <c r="D1594" s="0" t="n">
        <v>2</v>
      </c>
      <c r="E1594" s="0" t="s">
        <v>187</v>
      </c>
      <c r="F1594" s="0" t="s">
        <v>5387</v>
      </c>
      <c r="G1594" s="0" t="s">
        <v>189</v>
      </c>
      <c r="H1594" s="0" t="s">
        <v>190</v>
      </c>
      <c r="I1594" s="0" t="s">
        <v>1931</v>
      </c>
      <c r="L1594" s="8" t="n">
        <v>303</v>
      </c>
      <c r="N1594" s="0" t="n">
        <v>-18160.83</v>
      </c>
    </row>
    <row r="1595" customFormat="false" ht="12.75" hidden="false" customHeight="false" outlineLevel="0" collapsed="false">
      <c r="A1595" s="0" t="s">
        <v>5388</v>
      </c>
      <c r="B1595" s="4" t="n">
        <v>40999</v>
      </c>
      <c r="C1595" s="0" t="s">
        <v>5378</v>
      </c>
      <c r="D1595" s="0" t="n">
        <v>2</v>
      </c>
      <c r="E1595" s="0" t="s">
        <v>187</v>
      </c>
      <c r="F1595" s="0" t="s">
        <v>5379</v>
      </c>
      <c r="G1595" s="0" t="s">
        <v>189</v>
      </c>
      <c r="H1595" s="0" t="s">
        <v>190</v>
      </c>
      <c r="I1595" s="0" t="s">
        <v>1933</v>
      </c>
      <c r="J1595" s="8" t="n">
        <v>580</v>
      </c>
      <c r="K1595" s="0" t="s">
        <v>280</v>
      </c>
      <c r="N1595" s="0" t="n">
        <v>-17580.83</v>
      </c>
    </row>
    <row r="1596" customFormat="false" ht="12.75" hidden="false" customHeight="false" outlineLevel="0" collapsed="false">
      <c r="A1596" s="0" t="s">
        <v>5389</v>
      </c>
      <c r="B1596" s="4" t="n">
        <v>40999</v>
      </c>
      <c r="C1596" s="0" t="s">
        <v>5378</v>
      </c>
      <c r="D1596" s="0" t="n">
        <v>2</v>
      </c>
      <c r="E1596" s="0" t="s">
        <v>187</v>
      </c>
      <c r="F1596" s="0" t="s">
        <v>5390</v>
      </c>
      <c r="G1596" s="0" t="s">
        <v>189</v>
      </c>
      <c r="H1596" s="0" t="s">
        <v>190</v>
      </c>
      <c r="I1596" s="0" t="s">
        <v>1931</v>
      </c>
      <c r="L1596" s="8" t="n">
        <v>580</v>
      </c>
      <c r="N1596" s="0" t="n">
        <v>-18160.83</v>
      </c>
    </row>
    <row r="1597" customFormat="false" ht="12.75" hidden="false" customHeight="false" outlineLevel="0" collapsed="false">
      <c r="I1597" s="0" t="s">
        <v>42</v>
      </c>
      <c r="J1597" s="8" t="n">
        <v>10933.69</v>
      </c>
      <c r="L1597" s="8" t="n">
        <v>8837.01</v>
      </c>
    </row>
    <row r="1598" customFormat="false" ht="12.75" hidden="false" customHeight="false" outlineLevel="0" collapsed="false">
      <c r="I1598" s="0" t="s">
        <v>43</v>
      </c>
      <c r="N1598" s="0" t="n">
        <v>-18160.83</v>
      </c>
    </row>
    <row r="1599" customFormat="false" ht="12.75" hidden="false" customHeight="false" outlineLevel="0" collapsed="false">
      <c r="A1599" s="0" t="s">
        <v>22</v>
      </c>
      <c r="B1599" s="0" t="s">
        <v>23</v>
      </c>
      <c r="C1599" s="0" t="s">
        <v>24</v>
      </c>
      <c r="D1599" s="0" t="s">
        <v>25</v>
      </c>
      <c r="E1599" s="0" t="s">
        <v>23</v>
      </c>
      <c r="F1599" s="0" t="s">
        <v>22</v>
      </c>
      <c r="G1599" s="0" t="s">
        <v>26</v>
      </c>
      <c r="H1599" s="0" t="s">
        <v>24</v>
      </c>
      <c r="I1599" s="0" t="s">
        <v>27</v>
      </c>
      <c r="J1599" s="8" t="s">
        <v>28</v>
      </c>
      <c r="L1599" s="8" t="s">
        <v>29</v>
      </c>
      <c r="N1599" s="0" t="s">
        <v>29</v>
      </c>
    </row>
    <row r="1601" customFormat="false" ht="12.75" hidden="false" customHeight="false" outlineLevel="0" collapsed="false">
      <c r="A1601" s="0" t="s">
        <v>17</v>
      </c>
      <c r="B1601" s="0" t="s">
        <v>1916</v>
      </c>
      <c r="C1601" s="0" t="n">
        <v>85</v>
      </c>
      <c r="D1601" s="0" t="s">
        <v>2046</v>
      </c>
      <c r="E1601" s="0" t="s">
        <v>2047</v>
      </c>
      <c r="F1601" s="0" t="s">
        <v>2048</v>
      </c>
      <c r="G1601" s="0" t="s">
        <v>2049</v>
      </c>
    </row>
    <row r="1602" customFormat="false" ht="12.75" hidden="false" customHeight="false" outlineLevel="0" collapsed="false">
      <c r="A1602" s="0" t="s">
        <v>22</v>
      </c>
      <c r="B1602" s="0" t="s">
        <v>23</v>
      </c>
      <c r="C1602" s="0" t="s">
        <v>24</v>
      </c>
      <c r="D1602" s="0" t="s">
        <v>25</v>
      </c>
      <c r="E1602" s="0" t="s">
        <v>23</v>
      </c>
      <c r="F1602" s="0" t="s">
        <v>22</v>
      </c>
      <c r="G1602" s="0" t="s">
        <v>26</v>
      </c>
      <c r="H1602" s="0" t="s">
        <v>24</v>
      </c>
      <c r="I1602" s="0" t="s">
        <v>27</v>
      </c>
      <c r="J1602" s="8" t="s">
        <v>28</v>
      </c>
      <c r="L1602" s="8" t="s">
        <v>29</v>
      </c>
      <c r="N1602" s="0" t="s">
        <v>29</v>
      </c>
    </row>
    <row r="1603" customFormat="false" ht="12.75" hidden="false" customHeight="false" outlineLevel="0" collapsed="false">
      <c r="I1603" s="0" t="s">
        <v>30</v>
      </c>
      <c r="N1603" s="0" t="n">
        <v>0</v>
      </c>
    </row>
    <row r="1604" customFormat="false" ht="12.75" hidden="false" customHeight="false" outlineLevel="0" collapsed="false">
      <c r="A1604" s="0" t="s">
        <v>3768</v>
      </c>
      <c r="B1604" s="4" t="n">
        <v>40981</v>
      </c>
      <c r="C1604" s="0" t="s">
        <v>5391</v>
      </c>
      <c r="D1604" s="0" t="n">
        <v>1</v>
      </c>
      <c r="E1604" s="0" t="s">
        <v>158</v>
      </c>
      <c r="F1604" s="0" t="s">
        <v>5392</v>
      </c>
      <c r="G1604" s="0" t="s">
        <v>160</v>
      </c>
      <c r="H1604" s="0" t="s">
        <v>91</v>
      </c>
      <c r="I1604" s="0" t="s">
        <v>2053</v>
      </c>
      <c r="L1604" s="8" t="n">
        <v>15000</v>
      </c>
      <c r="M1604" s="0" t="n">
        <v>1</v>
      </c>
      <c r="N1604" s="0" t="n">
        <v>-15000</v>
      </c>
    </row>
    <row r="1605" customFormat="false" ht="12.75" hidden="false" customHeight="false" outlineLevel="0" collapsed="false">
      <c r="A1605" s="0" t="s">
        <v>5393</v>
      </c>
      <c r="B1605" s="4" t="n">
        <v>40981</v>
      </c>
      <c r="C1605" s="0" t="s">
        <v>5394</v>
      </c>
      <c r="D1605" s="0" t="n">
        <v>1</v>
      </c>
      <c r="E1605" s="0" t="s">
        <v>79</v>
      </c>
      <c r="F1605" s="0" t="n">
        <v>974429</v>
      </c>
      <c r="G1605" s="0" t="s">
        <v>80</v>
      </c>
      <c r="H1605" s="0" t="s">
        <v>81</v>
      </c>
      <c r="I1605" s="0" t="s">
        <v>2053</v>
      </c>
      <c r="J1605" s="8" t="n">
        <v>15000</v>
      </c>
      <c r="K1605" s="0" t="n">
        <v>1</v>
      </c>
      <c r="N1605" s="0" t="n">
        <v>0</v>
      </c>
    </row>
    <row r="1606" customFormat="false" ht="12.75" hidden="false" customHeight="false" outlineLevel="0" collapsed="false">
      <c r="I1606" s="0" t="s">
        <v>42</v>
      </c>
      <c r="J1606" s="8" t="n">
        <v>15000</v>
      </c>
      <c r="L1606" s="8" t="n">
        <v>15000</v>
      </c>
    </row>
    <row r="1607" customFormat="false" ht="12.75" hidden="false" customHeight="false" outlineLevel="0" collapsed="false">
      <c r="I1607" s="0" t="s">
        <v>43</v>
      </c>
      <c r="N1607" s="0" t="n">
        <v>0</v>
      </c>
    </row>
    <row r="1608" customFormat="false" ht="12.75" hidden="false" customHeight="false" outlineLevel="0" collapsed="false">
      <c r="A1608" s="0" t="s">
        <v>22</v>
      </c>
      <c r="B1608" s="0" t="s">
        <v>23</v>
      </c>
      <c r="C1608" s="0" t="s">
        <v>24</v>
      </c>
      <c r="D1608" s="0" t="s">
        <v>25</v>
      </c>
      <c r="E1608" s="0" t="s">
        <v>23</v>
      </c>
      <c r="F1608" s="0" t="s">
        <v>22</v>
      </c>
      <c r="G1608" s="0" t="s">
        <v>26</v>
      </c>
      <c r="H1608" s="0" t="s">
        <v>24</v>
      </c>
      <c r="I1608" s="0" t="s">
        <v>27</v>
      </c>
      <c r="J1608" s="8" t="s">
        <v>28</v>
      </c>
      <c r="L1608" s="8" t="s">
        <v>29</v>
      </c>
      <c r="N1608" s="0" t="s">
        <v>29</v>
      </c>
    </row>
    <row r="1610" customFormat="false" ht="12.75" hidden="false" customHeight="false" outlineLevel="0" collapsed="false">
      <c r="A1610" s="0" t="s">
        <v>17</v>
      </c>
      <c r="B1610" s="0" t="s">
        <v>2061</v>
      </c>
      <c r="C1610" s="0" t="n">
        <v>0</v>
      </c>
      <c r="D1610" s="0" t="s">
        <v>2062</v>
      </c>
      <c r="E1610" s="0" t="s">
        <v>2063</v>
      </c>
      <c r="F1610" s="0" t="s">
        <v>2064</v>
      </c>
      <c r="G1610" s="0" t="s">
        <v>2065</v>
      </c>
    </row>
    <row r="1611" customFormat="false" ht="12.75" hidden="false" customHeight="false" outlineLevel="0" collapsed="false">
      <c r="A1611" s="0" t="s">
        <v>22</v>
      </c>
      <c r="B1611" s="0" t="s">
        <v>23</v>
      </c>
      <c r="C1611" s="0" t="s">
        <v>24</v>
      </c>
      <c r="D1611" s="0" t="s">
        <v>25</v>
      </c>
      <c r="E1611" s="0" t="s">
        <v>23</v>
      </c>
      <c r="F1611" s="0" t="s">
        <v>22</v>
      </c>
      <c r="G1611" s="0" t="s">
        <v>26</v>
      </c>
      <c r="H1611" s="0" t="s">
        <v>24</v>
      </c>
      <c r="I1611" s="0" t="s">
        <v>27</v>
      </c>
      <c r="J1611" s="8" t="s">
        <v>28</v>
      </c>
      <c r="L1611" s="8" t="s">
        <v>29</v>
      </c>
      <c r="N1611" s="0" t="s">
        <v>29</v>
      </c>
    </row>
    <row r="1612" customFormat="false" ht="12.75" hidden="false" customHeight="false" outlineLevel="0" collapsed="false">
      <c r="I1612" s="0" t="s">
        <v>30</v>
      </c>
      <c r="N1612" s="0" t="n">
        <v>0</v>
      </c>
    </row>
    <row r="1613" customFormat="false" ht="12.75" hidden="false" customHeight="false" outlineLevel="0" collapsed="false">
      <c r="A1613" s="0" t="s">
        <v>1714</v>
      </c>
      <c r="B1613" s="4" t="n">
        <v>40990</v>
      </c>
      <c r="C1613" s="0" t="s">
        <v>5395</v>
      </c>
      <c r="D1613" s="0" t="n">
        <v>1</v>
      </c>
      <c r="E1613" s="0" t="s">
        <v>158</v>
      </c>
      <c r="F1613" s="0" t="s">
        <v>5396</v>
      </c>
      <c r="G1613" s="0" t="s">
        <v>160</v>
      </c>
      <c r="H1613" s="0" t="s">
        <v>91</v>
      </c>
      <c r="I1613" s="0" t="s">
        <v>2069</v>
      </c>
      <c r="L1613" s="8" t="n">
        <v>5509.08</v>
      </c>
      <c r="M1613" s="0" t="n">
        <v>1</v>
      </c>
      <c r="N1613" s="0" t="n">
        <v>-5509.08</v>
      </c>
    </row>
    <row r="1614" customFormat="false" ht="12.75" hidden="false" customHeight="false" outlineLevel="0" collapsed="false">
      <c r="A1614" s="0" t="s">
        <v>2857</v>
      </c>
      <c r="B1614" s="4" t="n">
        <v>40990</v>
      </c>
      <c r="C1614" s="0" t="s">
        <v>5397</v>
      </c>
      <c r="D1614" s="0" t="n">
        <v>1</v>
      </c>
      <c r="E1614" s="0" t="s">
        <v>79</v>
      </c>
      <c r="F1614" s="0" t="n">
        <v>974499</v>
      </c>
      <c r="G1614" s="0" t="s">
        <v>80</v>
      </c>
      <c r="H1614" s="0" t="s">
        <v>81</v>
      </c>
      <c r="I1614" s="0" t="s">
        <v>2069</v>
      </c>
      <c r="J1614" s="8" t="n">
        <v>5509.08</v>
      </c>
      <c r="K1614" s="0" t="n">
        <v>1</v>
      </c>
      <c r="N1614" s="0" t="n">
        <v>0</v>
      </c>
    </row>
    <row r="1615" customFormat="false" ht="12.75" hidden="false" customHeight="false" outlineLevel="0" collapsed="false">
      <c r="I1615" s="0" t="s">
        <v>42</v>
      </c>
      <c r="J1615" s="8" t="n">
        <v>5509.08</v>
      </c>
      <c r="L1615" s="8" t="n">
        <v>5509.08</v>
      </c>
    </row>
    <row r="1616" customFormat="false" ht="12.75" hidden="false" customHeight="false" outlineLevel="0" collapsed="false">
      <c r="I1616" s="0" t="s">
        <v>43</v>
      </c>
      <c r="N1616" s="0" t="n">
        <v>0</v>
      </c>
    </row>
    <row r="1617" customFormat="false" ht="12.75" hidden="false" customHeight="false" outlineLevel="0" collapsed="false">
      <c r="A1617" s="0" t="s">
        <v>22</v>
      </c>
      <c r="B1617" s="0" t="s">
        <v>23</v>
      </c>
      <c r="C1617" s="0" t="s">
        <v>24</v>
      </c>
      <c r="D1617" s="0" t="s">
        <v>25</v>
      </c>
      <c r="E1617" s="0" t="s">
        <v>23</v>
      </c>
      <c r="F1617" s="0" t="s">
        <v>22</v>
      </c>
      <c r="G1617" s="0" t="s">
        <v>26</v>
      </c>
      <c r="H1617" s="0" t="s">
        <v>24</v>
      </c>
      <c r="I1617" s="0" t="s">
        <v>27</v>
      </c>
      <c r="J1617" s="8" t="s">
        <v>28</v>
      </c>
      <c r="L1617" s="8" t="s">
        <v>29</v>
      </c>
      <c r="N1617" s="0" t="s">
        <v>29</v>
      </c>
    </row>
    <row r="1619" customFormat="false" ht="12.75" hidden="false" customHeight="false" outlineLevel="0" collapsed="false">
      <c r="A1619" s="0" t="s">
        <v>17</v>
      </c>
      <c r="B1619" s="0" t="s">
        <v>2061</v>
      </c>
      <c r="C1619" s="0" t="n">
        <v>36</v>
      </c>
      <c r="D1619" s="0" t="s">
        <v>5398</v>
      </c>
      <c r="E1619" s="0" t="s">
        <v>5399</v>
      </c>
      <c r="F1619" s="0" t="s">
        <v>5400</v>
      </c>
      <c r="G1619" s="0" t="s">
        <v>5401</v>
      </c>
    </row>
    <row r="1620" customFormat="false" ht="12.75" hidden="false" customHeight="false" outlineLevel="0" collapsed="false">
      <c r="A1620" s="0" t="s">
        <v>22</v>
      </c>
      <c r="B1620" s="0" t="s">
        <v>23</v>
      </c>
      <c r="C1620" s="0" t="s">
        <v>24</v>
      </c>
      <c r="D1620" s="0" t="s">
        <v>25</v>
      </c>
      <c r="E1620" s="0" t="s">
        <v>23</v>
      </c>
      <c r="F1620" s="0" t="s">
        <v>22</v>
      </c>
      <c r="G1620" s="0" t="s">
        <v>26</v>
      </c>
      <c r="H1620" s="0" t="s">
        <v>24</v>
      </c>
      <c r="I1620" s="0" t="s">
        <v>27</v>
      </c>
      <c r="J1620" s="8" t="s">
        <v>28</v>
      </c>
      <c r="L1620" s="8" t="s">
        <v>29</v>
      </c>
      <c r="N1620" s="0" t="s">
        <v>29</v>
      </c>
    </row>
    <row r="1621" customFormat="false" ht="12.75" hidden="false" customHeight="false" outlineLevel="0" collapsed="false">
      <c r="I1621" s="0" t="s">
        <v>30</v>
      </c>
      <c r="N1621" s="0" t="n">
        <v>0</v>
      </c>
    </row>
    <row r="1622" customFormat="false" ht="12.75" hidden="false" customHeight="false" outlineLevel="0" collapsed="false">
      <c r="A1622" s="0" t="s">
        <v>5402</v>
      </c>
      <c r="B1622" s="4" t="n">
        <v>40984</v>
      </c>
      <c r="C1622" s="0" t="n">
        <v>170785</v>
      </c>
      <c r="D1622" s="0" t="n">
        <v>1</v>
      </c>
      <c r="E1622" s="0" t="s">
        <v>33</v>
      </c>
      <c r="F1622" s="0" t="n">
        <v>7846</v>
      </c>
      <c r="G1622" s="0" t="s">
        <v>34</v>
      </c>
      <c r="H1622" s="0" t="s">
        <v>35</v>
      </c>
      <c r="I1622" s="0" t="s">
        <v>5403</v>
      </c>
      <c r="L1622" s="8" t="n">
        <v>661.51</v>
      </c>
      <c r="M1622" s="0" t="n">
        <v>1</v>
      </c>
      <c r="N1622" s="0" t="n">
        <v>-661.51</v>
      </c>
    </row>
    <row r="1623" customFormat="false" ht="12.75" hidden="false" customHeight="false" outlineLevel="0" collapsed="false">
      <c r="A1623" s="0" t="s">
        <v>2139</v>
      </c>
      <c r="B1623" s="4" t="n">
        <v>40992</v>
      </c>
      <c r="C1623" s="0" t="s">
        <v>5404</v>
      </c>
      <c r="D1623" s="0" t="n">
        <v>1</v>
      </c>
      <c r="E1623" s="0" t="s">
        <v>79</v>
      </c>
      <c r="F1623" s="0" t="n">
        <v>974447</v>
      </c>
      <c r="G1623" s="0" t="s">
        <v>80</v>
      </c>
      <c r="H1623" s="0" t="s">
        <v>81</v>
      </c>
      <c r="I1623" s="0" t="s">
        <v>5403</v>
      </c>
      <c r="J1623" s="8" t="n">
        <v>661.51</v>
      </c>
      <c r="K1623" s="0" t="n">
        <v>1</v>
      </c>
      <c r="N1623" s="0" t="n">
        <v>0</v>
      </c>
    </row>
    <row r="1624" customFormat="false" ht="12.75" hidden="false" customHeight="false" outlineLevel="0" collapsed="false">
      <c r="I1624" s="0" t="s">
        <v>42</v>
      </c>
      <c r="J1624" s="8" t="n">
        <v>661.51</v>
      </c>
      <c r="L1624" s="8" t="n">
        <v>661.51</v>
      </c>
    </row>
    <row r="1625" customFormat="false" ht="12.75" hidden="false" customHeight="false" outlineLevel="0" collapsed="false">
      <c r="I1625" s="0" t="s">
        <v>43</v>
      </c>
      <c r="N1625" s="0" t="n">
        <v>0</v>
      </c>
    </row>
    <row r="1626" customFormat="false" ht="12.75" hidden="false" customHeight="false" outlineLevel="0" collapsed="false">
      <c r="A1626" s="0" t="s">
        <v>22</v>
      </c>
      <c r="B1626" s="0" t="s">
        <v>23</v>
      </c>
      <c r="C1626" s="0" t="s">
        <v>24</v>
      </c>
      <c r="D1626" s="0" t="s">
        <v>25</v>
      </c>
      <c r="E1626" s="0" t="s">
        <v>23</v>
      </c>
      <c r="F1626" s="0" t="s">
        <v>22</v>
      </c>
      <c r="G1626" s="0" t="s">
        <v>26</v>
      </c>
      <c r="H1626" s="0" t="s">
        <v>24</v>
      </c>
      <c r="I1626" s="0" t="s">
        <v>27</v>
      </c>
      <c r="J1626" s="8" t="s">
        <v>28</v>
      </c>
      <c r="L1626" s="8" t="s">
        <v>29</v>
      </c>
      <c r="N1626" s="0" t="s">
        <v>29</v>
      </c>
    </row>
    <row r="1628" customFormat="false" ht="12.75" hidden="false" customHeight="false" outlineLevel="0" collapsed="false">
      <c r="A1628" s="0" t="s">
        <v>17</v>
      </c>
      <c r="B1628" s="0" t="s">
        <v>2061</v>
      </c>
      <c r="C1628" s="0" t="n">
        <v>39</v>
      </c>
      <c r="D1628" s="0" t="s">
        <v>1300</v>
      </c>
      <c r="E1628" s="0" t="s">
        <v>2122</v>
      </c>
      <c r="F1628" s="0" t="s">
        <v>2123</v>
      </c>
      <c r="G1628" s="0" t="s">
        <v>2124</v>
      </c>
    </row>
    <row r="1629" customFormat="false" ht="12.75" hidden="false" customHeight="false" outlineLevel="0" collapsed="false">
      <c r="A1629" s="0" t="s">
        <v>22</v>
      </c>
      <c r="B1629" s="0" t="s">
        <v>23</v>
      </c>
      <c r="C1629" s="0" t="s">
        <v>24</v>
      </c>
      <c r="D1629" s="0" t="s">
        <v>25</v>
      </c>
      <c r="E1629" s="0" t="s">
        <v>23</v>
      </c>
      <c r="F1629" s="0" t="s">
        <v>22</v>
      </c>
      <c r="G1629" s="0" t="s">
        <v>26</v>
      </c>
      <c r="H1629" s="0" t="s">
        <v>24</v>
      </c>
      <c r="I1629" s="0" t="s">
        <v>27</v>
      </c>
      <c r="J1629" s="8" t="s">
        <v>28</v>
      </c>
      <c r="L1629" s="8" t="s">
        <v>29</v>
      </c>
      <c r="N1629" s="0" t="s">
        <v>29</v>
      </c>
    </row>
    <row r="1630" customFormat="false" ht="12.75" hidden="false" customHeight="false" outlineLevel="0" collapsed="false">
      <c r="I1630" s="0" t="s">
        <v>30</v>
      </c>
      <c r="N1630" s="0" t="n">
        <v>1799.61</v>
      </c>
    </row>
    <row r="1631" customFormat="false" ht="12.75" hidden="false" customHeight="false" outlineLevel="0" collapsed="false">
      <c r="A1631" s="0" t="s">
        <v>5405</v>
      </c>
      <c r="B1631" s="4" t="n">
        <v>40978</v>
      </c>
      <c r="C1631" s="0" t="n">
        <v>98012636</v>
      </c>
      <c r="D1631" s="0" t="n">
        <v>1</v>
      </c>
      <c r="E1631" s="0" t="s">
        <v>33</v>
      </c>
      <c r="F1631" s="0" t="n">
        <v>7829</v>
      </c>
      <c r="G1631" s="0" t="s">
        <v>34</v>
      </c>
      <c r="H1631" s="0" t="s">
        <v>35</v>
      </c>
      <c r="I1631" s="0" t="s">
        <v>2127</v>
      </c>
      <c r="L1631" s="8" t="n">
        <v>3230.8</v>
      </c>
      <c r="M1631" s="0" t="n">
        <v>1</v>
      </c>
      <c r="N1631" s="0" t="n">
        <v>-1431.19</v>
      </c>
    </row>
    <row r="1632" customFormat="false" ht="12.75" hidden="false" customHeight="false" outlineLevel="0" collapsed="false">
      <c r="A1632" s="0" t="s">
        <v>774</v>
      </c>
      <c r="B1632" s="4" t="n">
        <v>40983</v>
      </c>
      <c r="C1632" s="0" t="s">
        <v>5406</v>
      </c>
      <c r="D1632" s="0" t="n">
        <v>1</v>
      </c>
      <c r="E1632" s="0" t="s">
        <v>79</v>
      </c>
      <c r="F1632" s="0" t="n">
        <v>974454</v>
      </c>
      <c r="G1632" s="0" t="s">
        <v>80</v>
      </c>
      <c r="H1632" s="0" t="s">
        <v>81</v>
      </c>
      <c r="I1632" s="0" t="s">
        <v>2127</v>
      </c>
      <c r="J1632" s="8" t="n">
        <v>3230.8</v>
      </c>
      <c r="K1632" s="0" t="n">
        <v>1</v>
      </c>
      <c r="N1632" s="0" t="n">
        <v>1799.61</v>
      </c>
    </row>
    <row r="1633" customFormat="false" ht="12.75" hidden="false" customHeight="false" outlineLevel="0" collapsed="false">
      <c r="A1633" s="0" t="s">
        <v>2580</v>
      </c>
      <c r="B1633" s="4" t="n">
        <v>40997</v>
      </c>
      <c r="C1633" s="0" t="s">
        <v>5407</v>
      </c>
      <c r="D1633" s="0" t="n">
        <v>1</v>
      </c>
      <c r="E1633" s="0" t="s">
        <v>158</v>
      </c>
      <c r="F1633" s="0" t="s">
        <v>5408</v>
      </c>
      <c r="G1633" s="0" t="s">
        <v>160</v>
      </c>
      <c r="H1633" s="0" t="s">
        <v>91</v>
      </c>
      <c r="I1633" s="0" t="s">
        <v>2127</v>
      </c>
      <c r="L1633" s="8" t="n">
        <v>26019.88</v>
      </c>
      <c r="M1633" s="0" t="n">
        <v>1</v>
      </c>
      <c r="N1633" s="0" t="n">
        <v>-24220.27</v>
      </c>
    </row>
    <row r="1634" customFormat="false" ht="12.75" hidden="false" customHeight="false" outlineLevel="0" collapsed="false">
      <c r="A1634" s="0" t="s">
        <v>5409</v>
      </c>
      <c r="B1634" s="4" t="n">
        <v>40997</v>
      </c>
      <c r="C1634" s="0" t="s">
        <v>5410</v>
      </c>
      <c r="D1634" s="0" t="n">
        <v>1</v>
      </c>
      <c r="E1634" s="0" t="s">
        <v>79</v>
      </c>
      <c r="F1634" s="0" t="n">
        <v>974548</v>
      </c>
      <c r="G1634" s="0" t="s">
        <v>80</v>
      </c>
      <c r="H1634" s="0" t="s">
        <v>81</v>
      </c>
      <c r="I1634" s="0" t="s">
        <v>2127</v>
      </c>
      <c r="J1634" s="8" t="n">
        <v>26019.88</v>
      </c>
      <c r="K1634" s="0" t="n">
        <v>1</v>
      </c>
      <c r="N1634" s="0" t="n">
        <v>1799.61</v>
      </c>
    </row>
    <row r="1635" customFormat="false" ht="12.75" hidden="false" customHeight="false" outlineLevel="0" collapsed="false">
      <c r="A1635" s="0" t="s">
        <v>5411</v>
      </c>
      <c r="B1635" s="4" t="n">
        <v>40997</v>
      </c>
      <c r="C1635" s="0" t="s">
        <v>5410</v>
      </c>
      <c r="D1635" s="0" t="n">
        <v>1</v>
      </c>
      <c r="E1635" s="0" t="s">
        <v>79</v>
      </c>
      <c r="F1635" s="0" t="n">
        <v>974548</v>
      </c>
      <c r="G1635" s="0" t="s">
        <v>80</v>
      </c>
      <c r="H1635" s="0" t="s">
        <v>81</v>
      </c>
      <c r="I1635" s="0" t="s">
        <v>2129</v>
      </c>
      <c r="L1635" s="8" t="n">
        <v>26019.88</v>
      </c>
      <c r="M1635" s="0" t="n">
        <v>1</v>
      </c>
      <c r="N1635" s="0" t="n">
        <v>-24220.27</v>
      </c>
    </row>
    <row r="1636" customFormat="false" ht="12.75" hidden="false" customHeight="false" outlineLevel="0" collapsed="false">
      <c r="A1636" s="0" t="s">
        <v>5412</v>
      </c>
      <c r="B1636" s="4" t="n">
        <v>40997</v>
      </c>
      <c r="C1636" s="0" t="s">
        <v>5413</v>
      </c>
      <c r="D1636" s="0" t="n">
        <v>1</v>
      </c>
      <c r="E1636" s="0" t="s">
        <v>3925</v>
      </c>
      <c r="F1636" s="0" t="n">
        <v>1226</v>
      </c>
      <c r="G1636" s="0" t="s">
        <v>80</v>
      </c>
      <c r="H1636" s="0" t="s">
        <v>81</v>
      </c>
      <c r="I1636" s="0" t="s">
        <v>2127</v>
      </c>
      <c r="J1636" s="8" t="n">
        <v>26019.88</v>
      </c>
      <c r="K1636" s="0" t="n">
        <v>1</v>
      </c>
      <c r="N1636" s="0" t="n">
        <v>1799.61</v>
      </c>
    </row>
    <row r="1637" customFormat="false" ht="12.75" hidden="false" customHeight="false" outlineLevel="0" collapsed="false">
      <c r="I1637" s="0" t="s">
        <v>42</v>
      </c>
      <c r="J1637" s="8" t="n">
        <v>55270.56</v>
      </c>
      <c r="L1637" s="8" t="n">
        <v>55270.56</v>
      </c>
    </row>
    <row r="1638" customFormat="false" ht="12.75" hidden="false" customHeight="false" outlineLevel="0" collapsed="false">
      <c r="I1638" s="0" t="s">
        <v>43</v>
      </c>
      <c r="N1638" s="0" t="n">
        <v>1799.61</v>
      </c>
    </row>
    <row r="1639" customFormat="false" ht="12.75" hidden="false" customHeight="false" outlineLevel="0" collapsed="false">
      <c r="A1639" s="0" t="s">
        <v>22</v>
      </c>
      <c r="B1639" s="0" t="s">
        <v>23</v>
      </c>
      <c r="C1639" s="0" t="s">
        <v>24</v>
      </c>
      <c r="D1639" s="0" t="s">
        <v>25</v>
      </c>
      <c r="E1639" s="0" t="s">
        <v>23</v>
      </c>
      <c r="F1639" s="0" t="s">
        <v>22</v>
      </c>
      <c r="G1639" s="0" t="s">
        <v>26</v>
      </c>
      <c r="H1639" s="0" t="s">
        <v>24</v>
      </c>
      <c r="I1639" s="0" t="s">
        <v>27</v>
      </c>
      <c r="J1639" s="8" t="s">
        <v>28</v>
      </c>
      <c r="L1639" s="8" t="s">
        <v>29</v>
      </c>
      <c r="N1639" s="0" t="s">
        <v>29</v>
      </c>
    </row>
    <row r="1641" customFormat="false" ht="12.75" hidden="false" customHeight="false" outlineLevel="0" collapsed="false">
      <c r="A1641" s="0" t="s">
        <v>17</v>
      </c>
      <c r="B1641" s="0" t="s">
        <v>2061</v>
      </c>
      <c r="C1641" s="0" t="n">
        <v>45</v>
      </c>
      <c r="D1641" s="0" t="s">
        <v>747</v>
      </c>
      <c r="E1641" s="0" t="s">
        <v>3860</v>
      </c>
      <c r="F1641" s="0" t="s">
        <v>3861</v>
      </c>
      <c r="G1641" s="0" t="s">
        <v>3862</v>
      </c>
    </row>
    <row r="1642" customFormat="false" ht="12.75" hidden="false" customHeight="false" outlineLevel="0" collapsed="false">
      <c r="A1642" s="0" t="s">
        <v>22</v>
      </c>
      <c r="B1642" s="0" t="s">
        <v>23</v>
      </c>
      <c r="C1642" s="0" t="s">
        <v>24</v>
      </c>
      <c r="D1642" s="0" t="s">
        <v>25</v>
      </c>
      <c r="E1642" s="0" t="s">
        <v>23</v>
      </c>
      <c r="F1642" s="0" t="s">
        <v>22</v>
      </c>
      <c r="G1642" s="0" t="s">
        <v>26</v>
      </c>
      <c r="H1642" s="0" t="s">
        <v>24</v>
      </c>
      <c r="I1642" s="0" t="s">
        <v>27</v>
      </c>
      <c r="J1642" s="8" t="s">
        <v>28</v>
      </c>
      <c r="L1642" s="8" t="s">
        <v>29</v>
      </c>
      <c r="N1642" s="0" t="s">
        <v>29</v>
      </c>
    </row>
    <row r="1643" customFormat="false" ht="12.75" hidden="false" customHeight="false" outlineLevel="0" collapsed="false">
      <c r="I1643" s="0" t="s">
        <v>30</v>
      </c>
      <c r="N1643" s="0" t="n">
        <v>-1390.26</v>
      </c>
    </row>
    <row r="1644" customFormat="false" ht="12.75" hidden="false" customHeight="false" outlineLevel="0" collapsed="false">
      <c r="A1644" s="0" t="s">
        <v>902</v>
      </c>
      <c r="B1644" s="4" t="n">
        <v>40975</v>
      </c>
      <c r="C1644" s="0" t="s">
        <v>5414</v>
      </c>
      <c r="D1644" s="0" t="n">
        <v>1</v>
      </c>
      <c r="E1644" s="0" t="s">
        <v>79</v>
      </c>
      <c r="F1644" s="0" t="n">
        <v>974367</v>
      </c>
      <c r="G1644" s="0" t="s">
        <v>80</v>
      </c>
      <c r="H1644" s="0" t="s">
        <v>81</v>
      </c>
      <c r="I1644" s="0" t="s">
        <v>3864</v>
      </c>
      <c r="J1644" s="8" t="n">
        <v>1390.26</v>
      </c>
      <c r="N1644" s="0" t="n">
        <v>0</v>
      </c>
    </row>
    <row r="1645" customFormat="false" ht="12.75" hidden="false" customHeight="false" outlineLevel="0" collapsed="false">
      <c r="I1645" s="0" t="s">
        <v>42</v>
      </c>
      <c r="J1645" s="8" t="n">
        <v>1390.26</v>
      </c>
      <c r="L1645" s="8" t="n">
        <v>0</v>
      </c>
    </row>
    <row r="1646" customFormat="false" ht="12.75" hidden="false" customHeight="false" outlineLevel="0" collapsed="false">
      <c r="I1646" s="0" t="s">
        <v>43</v>
      </c>
      <c r="N1646" s="0" t="n">
        <v>0</v>
      </c>
    </row>
    <row r="1647" customFormat="false" ht="12.75" hidden="false" customHeight="false" outlineLevel="0" collapsed="false">
      <c r="A1647" s="0" t="s">
        <v>22</v>
      </c>
      <c r="B1647" s="0" t="s">
        <v>23</v>
      </c>
      <c r="C1647" s="0" t="s">
        <v>24</v>
      </c>
      <c r="D1647" s="0" t="s">
        <v>25</v>
      </c>
      <c r="E1647" s="0" t="s">
        <v>23</v>
      </c>
      <c r="F1647" s="0" t="s">
        <v>22</v>
      </c>
      <c r="G1647" s="0" t="s">
        <v>26</v>
      </c>
      <c r="H1647" s="0" t="s">
        <v>24</v>
      </c>
      <c r="I1647" s="0" t="s">
        <v>27</v>
      </c>
      <c r="J1647" s="8" t="s">
        <v>28</v>
      </c>
      <c r="L1647" s="8" t="s">
        <v>29</v>
      </c>
      <c r="N1647" s="0" t="s">
        <v>29</v>
      </c>
    </row>
    <row r="1649" customFormat="false" ht="12.75" hidden="false" customHeight="false" outlineLevel="0" collapsed="false">
      <c r="A1649" s="0" t="s">
        <v>17</v>
      </c>
      <c r="B1649" s="0" t="s">
        <v>2140</v>
      </c>
      <c r="C1649" s="0" t="n">
        <v>60</v>
      </c>
      <c r="D1649" s="0" t="s">
        <v>5415</v>
      </c>
      <c r="E1649" s="0" t="s">
        <v>5416</v>
      </c>
      <c r="F1649" s="0" t="s">
        <v>5417</v>
      </c>
      <c r="G1649" s="0" t="s">
        <v>5418</v>
      </c>
    </row>
    <row r="1650" customFormat="false" ht="12.75" hidden="false" customHeight="false" outlineLevel="0" collapsed="false">
      <c r="A1650" s="0" t="s">
        <v>22</v>
      </c>
      <c r="B1650" s="0" t="s">
        <v>23</v>
      </c>
      <c r="C1650" s="0" t="s">
        <v>24</v>
      </c>
      <c r="D1650" s="0" t="s">
        <v>25</v>
      </c>
      <c r="E1650" s="0" t="s">
        <v>23</v>
      </c>
      <c r="F1650" s="0" t="s">
        <v>22</v>
      </c>
      <c r="G1650" s="0" t="s">
        <v>26</v>
      </c>
      <c r="H1650" s="0" t="s">
        <v>24</v>
      </c>
      <c r="I1650" s="0" t="s">
        <v>27</v>
      </c>
      <c r="J1650" s="8" t="s">
        <v>28</v>
      </c>
      <c r="L1650" s="8" t="s">
        <v>29</v>
      </c>
      <c r="N1650" s="0" t="s">
        <v>29</v>
      </c>
    </row>
    <row r="1651" customFormat="false" ht="12.75" hidden="false" customHeight="false" outlineLevel="0" collapsed="false">
      <c r="I1651" s="0" t="s">
        <v>30</v>
      </c>
      <c r="N1651" s="0" t="n">
        <v>0</v>
      </c>
    </row>
    <row r="1652" customFormat="false" ht="12.75" hidden="false" customHeight="false" outlineLevel="0" collapsed="false">
      <c r="A1652" s="0" t="s">
        <v>3479</v>
      </c>
      <c r="B1652" s="4" t="n">
        <v>40991</v>
      </c>
      <c r="C1652" s="0" t="s">
        <v>5419</v>
      </c>
      <c r="D1652" s="0" t="n">
        <v>2</v>
      </c>
      <c r="E1652" s="0" t="s">
        <v>39</v>
      </c>
      <c r="F1652" s="0" t="n">
        <v>58</v>
      </c>
      <c r="G1652" s="0" t="s">
        <v>40</v>
      </c>
      <c r="H1652" s="0" t="s">
        <v>41</v>
      </c>
      <c r="I1652" s="0" t="s">
        <v>5420</v>
      </c>
      <c r="J1652" s="8" t="n">
        <v>535.22</v>
      </c>
      <c r="N1652" s="0" t="n">
        <v>535.22</v>
      </c>
    </row>
    <row r="1653" customFormat="false" ht="12.75" hidden="false" customHeight="false" outlineLevel="0" collapsed="false">
      <c r="I1653" s="0" t="s">
        <v>42</v>
      </c>
      <c r="J1653" s="8" t="n">
        <v>535.22</v>
      </c>
      <c r="L1653" s="8" t="n">
        <v>0</v>
      </c>
    </row>
    <row r="1654" customFormat="false" ht="12.75" hidden="false" customHeight="false" outlineLevel="0" collapsed="false">
      <c r="I1654" s="0" t="s">
        <v>43</v>
      </c>
      <c r="N1654" s="0" t="n">
        <v>535.22</v>
      </c>
    </row>
    <row r="1655" customFormat="false" ht="12.75" hidden="false" customHeight="false" outlineLevel="0" collapsed="false">
      <c r="A1655" s="0" t="s">
        <v>22</v>
      </c>
      <c r="B1655" s="0" t="s">
        <v>23</v>
      </c>
      <c r="C1655" s="0" t="s">
        <v>24</v>
      </c>
      <c r="D1655" s="0" t="s">
        <v>25</v>
      </c>
      <c r="E1655" s="0" t="s">
        <v>23</v>
      </c>
      <c r="F1655" s="0" t="s">
        <v>22</v>
      </c>
      <c r="G1655" s="0" t="s">
        <v>26</v>
      </c>
      <c r="H1655" s="0" t="s">
        <v>24</v>
      </c>
      <c r="I1655" s="0" t="s">
        <v>27</v>
      </c>
      <c r="J1655" s="8" t="s">
        <v>28</v>
      </c>
      <c r="L1655" s="8" t="s">
        <v>29</v>
      </c>
      <c r="N1655" s="0" t="s">
        <v>29</v>
      </c>
    </row>
    <row r="1658" customFormat="false" ht="12.75" hidden="false" customHeight="false" outlineLevel="0" collapsed="false">
      <c r="A1658" s="0" t="s">
        <v>17</v>
      </c>
      <c r="B1658" s="0" t="s">
        <v>2140</v>
      </c>
      <c r="C1658" s="0" t="n">
        <v>67</v>
      </c>
      <c r="D1658" s="0" t="s">
        <v>2299</v>
      </c>
      <c r="E1658" s="0" t="s">
        <v>5421</v>
      </c>
      <c r="F1658" s="0" t="s">
        <v>1548</v>
      </c>
      <c r="G1658" s="0" t="s">
        <v>259</v>
      </c>
    </row>
    <row r="1659" customFormat="false" ht="12.75" hidden="false" customHeight="false" outlineLevel="0" collapsed="false">
      <c r="A1659" s="0" t="s">
        <v>22</v>
      </c>
      <c r="B1659" s="0" t="s">
        <v>23</v>
      </c>
      <c r="C1659" s="0" t="s">
        <v>24</v>
      </c>
      <c r="D1659" s="0" t="s">
        <v>25</v>
      </c>
      <c r="E1659" s="0" t="s">
        <v>23</v>
      </c>
      <c r="F1659" s="0" t="s">
        <v>22</v>
      </c>
      <c r="G1659" s="0" t="s">
        <v>26</v>
      </c>
      <c r="H1659" s="0" t="s">
        <v>24</v>
      </c>
      <c r="I1659" s="0" t="s">
        <v>27</v>
      </c>
      <c r="J1659" s="8" t="s">
        <v>28</v>
      </c>
      <c r="L1659" s="8" t="s">
        <v>29</v>
      </c>
      <c r="N1659" s="0" t="s">
        <v>29</v>
      </c>
    </row>
    <row r="1660" customFormat="false" ht="12.75" hidden="false" customHeight="false" outlineLevel="0" collapsed="false">
      <c r="I1660" s="0" t="s">
        <v>30</v>
      </c>
      <c r="N1660" s="0" t="n">
        <v>0</v>
      </c>
    </row>
    <row r="1661" customFormat="false" ht="12.75" hidden="false" customHeight="false" outlineLevel="0" collapsed="false">
      <c r="A1661" s="0" t="s">
        <v>3526</v>
      </c>
      <c r="B1661" s="4" t="n">
        <v>40976</v>
      </c>
      <c r="C1661" s="0" t="s">
        <v>5422</v>
      </c>
      <c r="D1661" s="0" t="n">
        <v>1</v>
      </c>
      <c r="E1661" s="0" t="s">
        <v>88</v>
      </c>
      <c r="F1661" s="0" t="s">
        <v>5423</v>
      </c>
      <c r="G1661" s="0" t="s">
        <v>90</v>
      </c>
      <c r="H1661" s="0" t="s">
        <v>91</v>
      </c>
      <c r="I1661" s="0" t="s">
        <v>5424</v>
      </c>
      <c r="L1661" s="8" t="n">
        <v>10228.72</v>
      </c>
      <c r="M1661" s="0" t="n">
        <v>1</v>
      </c>
      <c r="N1661" s="0" t="n">
        <v>-10228.72</v>
      </c>
    </row>
    <row r="1662" customFormat="false" ht="12.75" hidden="false" customHeight="false" outlineLevel="0" collapsed="false">
      <c r="A1662" s="0" t="s">
        <v>5425</v>
      </c>
      <c r="B1662" s="4" t="n">
        <v>40976</v>
      </c>
      <c r="C1662" s="0" t="s">
        <v>5426</v>
      </c>
      <c r="D1662" s="0" t="n">
        <v>1</v>
      </c>
      <c r="E1662" s="0" t="s">
        <v>79</v>
      </c>
      <c r="F1662" s="0" t="n">
        <v>974382</v>
      </c>
      <c r="G1662" s="0" t="s">
        <v>80</v>
      </c>
      <c r="H1662" s="0" t="s">
        <v>81</v>
      </c>
      <c r="I1662" s="0" t="s">
        <v>5424</v>
      </c>
      <c r="J1662" s="8" t="n">
        <v>10228.72</v>
      </c>
      <c r="K1662" s="0" t="n">
        <v>1</v>
      </c>
      <c r="N1662" s="0" t="n">
        <v>0</v>
      </c>
    </row>
    <row r="1663" customFormat="false" ht="12.75" hidden="false" customHeight="false" outlineLevel="0" collapsed="false">
      <c r="A1663" s="0" t="s">
        <v>1759</v>
      </c>
      <c r="B1663" s="4" t="n">
        <v>40997</v>
      </c>
      <c r="C1663" s="0" t="n">
        <v>1010418303</v>
      </c>
      <c r="D1663" s="0" t="n">
        <v>1</v>
      </c>
      <c r="E1663" s="0" t="s">
        <v>88</v>
      </c>
      <c r="F1663" s="0" t="s">
        <v>5427</v>
      </c>
      <c r="G1663" s="0" t="s">
        <v>90</v>
      </c>
      <c r="H1663" s="0" t="s">
        <v>91</v>
      </c>
      <c r="I1663" s="0" t="s">
        <v>5424</v>
      </c>
      <c r="L1663" s="8" t="n">
        <v>10228.75</v>
      </c>
      <c r="M1663" s="0" t="n">
        <v>2</v>
      </c>
      <c r="N1663" s="0" t="n">
        <v>-10228.75</v>
      </c>
    </row>
    <row r="1664" customFormat="false" ht="12.75" hidden="false" customHeight="false" outlineLevel="0" collapsed="false">
      <c r="A1664" s="0" t="s">
        <v>1761</v>
      </c>
      <c r="B1664" s="4" t="n">
        <v>40997</v>
      </c>
      <c r="C1664" s="0" t="n">
        <v>1010418303</v>
      </c>
      <c r="D1664" s="0" t="n">
        <v>1</v>
      </c>
      <c r="E1664" s="0" t="s">
        <v>88</v>
      </c>
      <c r="F1664" s="0" t="s">
        <v>5427</v>
      </c>
      <c r="G1664" s="0" t="s">
        <v>90</v>
      </c>
      <c r="H1664" s="0" t="s">
        <v>91</v>
      </c>
      <c r="I1664" s="0" t="s">
        <v>5428</v>
      </c>
      <c r="J1664" s="8" t="n">
        <v>10228.75</v>
      </c>
      <c r="K1664" s="0" t="n">
        <v>2</v>
      </c>
      <c r="N1664" s="0" t="n">
        <v>0</v>
      </c>
    </row>
    <row r="1665" customFormat="false" ht="12.75" hidden="false" customHeight="false" outlineLevel="0" collapsed="false">
      <c r="A1665" s="0" t="s">
        <v>5429</v>
      </c>
      <c r="B1665" s="4" t="n">
        <v>40999</v>
      </c>
      <c r="C1665" s="0" t="s">
        <v>5430</v>
      </c>
      <c r="D1665" s="0" t="n">
        <v>1</v>
      </c>
      <c r="E1665" s="0" t="s">
        <v>88</v>
      </c>
      <c r="F1665" s="0" t="s">
        <v>5431</v>
      </c>
      <c r="G1665" s="0" t="s">
        <v>90</v>
      </c>
      <c r="H1665" s="0" t="s">
        <v>151</v>
      </c>
      <c r="I1665" s="0" t="s">
        <v>5424</v>
      </c>
      <c r="L1665" s="8" t="n">
        <v>2105.79</v>
      </c>
      <c r="M1665" s="0" t="n">
        <v>1</v>
      </c>
      <c r="N1665" s="0" t="n">
        <v>-2105.79</v>
      </c>
    </row>
    <row r="1666" customFormat="false" ht="12.75" hidden="false" customHeight="false" outlineLevel="0" collapsed="false">
      <c r="A1666" s="0" t="s">
        <v>5432</v>
      </c>
      <c r="B1666" s="4" t="n">
        <v>40999</v>
      </c>
      <c r="C1666" s="0" t="s">
        <v>5433</v>
      </c>
      <c r="D1666" s="0" t="n">
        <v>1</v>
      </c>
      <c r="E1666" s="0" t="s">
        <v>431</v>
      </c>
      <c r="F1666" s="0" t="n">
        <v>13766</v>
      </c>
      <c r="G1666" s="0" t="s">
        <v>432</v>
      </c>
      <c r="H1666" s="0" t="s">
        <v>433</v>
      </c>
      <c r="I1666" s="0" t="s">
        <v>5434</v>
      </c>
      <c r="J1666" s="8" t="n">
        <v>2185.79</v>
      </c>
      <c r="K1666" s="0" t="n">
        <v>1</v>
      </c>
      <c r="N1666" s="0" t="n">
        <v>80</v>
      </c>
    </row>
    <row r="1667" customFormat="false" ht="12.75" hidden="false" customHeight="false" outlineLevel="0" collapsed="false">
      <c r="I1667" s="0" t="s">
        <v>42</v>
      </c>
      <c r="J1667" s="8" t="n">
        <v>22643.26</v>
      </c>
      <c r="L1667" s="8" t="n">
        <v>22563.26</v>
      </c>
    </row>
    <row r="1668" customFormat="false" ht="12.75" hidden="false" customHeight="false" outlineLevel="0" collapsed="false">
      <c r="I1668" s="0" t="s">
        <v>43</v>
      </c>
      <c r="N1668" s="0" t="n">
        <v>80</v>
      </c>
    </row>
    <row r="1669" customFormat="false" ht="12.75" hidden="false" customHeight="false" outlineLevel="0" collapsed="false">
      <c r="A1669" s="0" t="s">
        <v>22</v>
      </c>
      <c r="B1669" s="0" t="s">
        <v>23</v>
      </c>
      <c r="C1669" s="0" t="s">
        <v>24</v>
      </c>
      <c r="D1669" s="0" t="s">
        <v>25</v>
      </c>
      <c r="E1669" s="0" t="s">
        <v>23</v>
      </c>
      <c r="F1669" s="0" t="s">
        <v>22</v>
      </c>
      <c r="G1669" s="0" t="s">
        <v>26</v>
      </c>
      <c r="H1669" s="0" t="s">
        <v>24</v>
      </c>
      <c r="I1669" s="0" t="s">
        <v>27</v>
      </c>
      <c r="J1669" s="8" t="s">
        <v>28</v>
      </c>
      <c r="L1669" s="8" t="s">
        <v>29</v>
      </c>
      <c r="N1669" s="0" t="s">
        <v>29</v>
      </c>
    </row>
    <row r="1671" customFormat="false" ht="12.75" hidden="false" customHeight="false" outlineLevel="0" collapsed="false">
      <c r="A1671" s="0" t="s">
        <v>17</v>
      </c>
      <c r="B1671" s="0" t="s">
        <v>2149</v>
      </c>
      <c r="C1671" s="0" t="n">
        <v>77</v>
      </c>
      <c r="D1671" s="0" t="s">
        <v>2156</v>
      </c>
      <c r="E1671" s="0" t="s">
        <v>2157</v>
      </c>
      <c r="F1671" s="0" t="s">
        <v>2158</v>
      </c>
      <c r="G1671" s="0" t="s">
        <v>2159</v>
      </c>
    </row>
    <row r="1672" customFormat="false" ht="12.75" hidden="false" customHeight="false" outlineLevel="0" collapsed="false">
      <c r="A1672" s="0" t="s">
        <v>22</v>
      </c>
      <c r="B1672" s="0" t="s">
        <v>23</v>
      </c>
      <c r="C1672" s="0" t="s">
        <v>24</v>
      </c>
      <c r="D1672" s="0" t="s">
        <v>25</v>
      </c>
      <c r="E1672" s="0" t="s">
        <v>23</v>
      </c>
      <c r="F1672" s="0" t="s">
        <v>22</v>
      </c>
      <c r="G1672" s="0" t="s">
        <v>26</v>
      </c>
      <c r="H1672" s="0" t="s">
        <v>24</v>
      </c>
      <c r="I1672" s="0" t="s">
        <v>27</v>
      </c>
      <c r="J1672" s="8" t="s">
        <v>28</v>
      </c>
      <c r="L1672" s="8" t="s">
        <v>29</v>
      </c>
      <c r="N1672" s="0" t="s">
        <v>29</v>
      </c>
    </row>
    <row r="1673" customFormat="false" ht="12.75" hidden="false" customHeight="false" outlineLevel="0" collapsed="false">
      <c r="I1673" s="0" t="s">
        <v>30</v>
      </c>
      <c r="N1673" s="0" t="n">
        <v>-481.84</v>
      </c>
    </row>
    <row r="1674" customFormat="false" ht="12.75" hidden="false" customHeight="false" outlineLevel="0" collapsed="false">
      <c r="A1674" s="0" t="s">
        <v>1012</v>
      </c>
      <c r="B1674" s="4" t="n">
        <v>40985</v>
      </c>
      <c r="C1674" s="0" t="n">
        <v>147856</v>
      </c>
      <c r="D1674" s="0" t="n">
        <v>1</v>
      </c>
      <c r="E1674" s="0" t="s">
        <v>88</v>
      </c>
      <c r="F1674" s="0" t="s">
        <v>2173</v>
      </c>
      <c r="G1674" s="0" t="s">
        <v>90</v>
      </c>
      <c r="H1674" s="0" t="s">
        <v>151</v>
      </c>
      <c r="I1674" s="0" t="s">
        <v>3874</v>
      </c>
      <c r="J1674" s="8" t="n">
        <v>188.24</v>
      </c>
      <c r="K1674" s="0" t="s">
        <v>320</v>
      </c>
      <c r="N1674" s="0" t="n">
        <v>-293.6</v>
      </c>
    </row>
    <row r="1675" customFormat="false" ht="12.75" hidden="false" customHeight="false" outlineLevel="0" collapsed="false">
      <c r="A1675" s="0" t="s">
        <v>5435</v>
      </c>
      <c r="B1675" s="4" t="n">
        <v>40985</v>
      </c>
      <c r="C1675" s="0" t="n">
        <v>147650</v>
      </c>
      <c r="D1675" s="0" t="n">
        <v>1</v>
      </c>
      <c r="E1675" s="0" t="s">
        <v>88</v>
      </c>
      <c r="F1675" s="0" t="s">
        <v>2175</v>
      </c>
      <c r="G1675" s="0" t="s">
        <v>90</v>
      </c>
      <c r="H1675" s="0" t="s">
        <v>151</v>
      </c>
      <c r="I1675" s="0" t="s">
        <v>3874</v>
      </c>
      <c r="J1675" s="8" t="n">
        <v>293.6</v>
      </c>
      <c r="K1675" s="0" t="s">
        <v>320</v>
      </c>
      <c r="N1675" s="0" t="n">
        <v>0</v>
      </c>
    </row>
    <row r="1676" customFormat="false" ht="12.75" hidden="false" customHeight="false" outlineLevel="0" collapsed="false">
      <c r="A1676" s="0" t="s">
        <v>5436</v>
      </c>
      <c r="B1676" s="4" t="n">
        <v>40985</v>
      </c>
      <c r="C1676" s="0" t="s">
        <v>5437</v>
      </c>
      <c r="D1676" s="0" t="n">
        <v>1</v>
      </c>
      <c r="E1676" s="0" t="s">
        <v>33</v>
      </c>
      <c r="F1676" s="0" t="n">
        <v>7859</v>
      </c>
      <c r="G1676" s="0" t="s">
        <v>34</v>
      </c>
      <c r="H1676" s="0" t="s">
        <v>35</v>
      </c>
      <c r="I1676" s="0" t="s">
        <v>2162</v>
      </c>
      <c r="L1676" s="8" t="n">
        <v>1248.81</v>
      </c>
      <c r="M1676" s="0" t="n">
        <v>1</v>
      </c>
      <c r="N1676" s="0" t="n">
        <v>-1248.81</v>
      </c>
    </row>
    <row r="1677" customFormat="false" ht="12.75" hidden="false" customHeight="false" outlineLevel="0" collapsed="false">
      <c r="A1677" s="0" t="s">
        <v>596</v>
      </c>
      <c r="B1677" s="4" t="n">
        <v>40985</v>
      </c>
      <c r="C1677" s="0" t="s">
        <v>5437</v>
      </c>
      <c r="D1677" s="0" t="n">
        <v>1</v>
      </c>
      <c r="E1677" s="0" t="s">
        <v>33</v>
      </c>
      <c r="F1677" s="0" t="n">
        <v>7859</v>
      </c>
      <c r="G1677" s="0" t="s">
        <v>34</v>
      </c>
      <c r="H1677" s="0" t="s">
        <v>35</v>
      </c>
      <c r="I1677" s="0" t="s">
        <v>3874</v>
      </c>
      <c r="J1677" s="8" t="n">
        <v>1248.81</v>
      </c>
      <c r="K1677" s="0" t="n">
        <v>1</v>
      </c>
      <c r="N1677" s="0" t="n">
        <v>0</v>
      </c>
    </row>
    <row r="1678" customFormat="false" ht="12.75" hidden="false" customHeight="false" outlineLevel="0" collapsed="false">
      <c r="A1678" s="0" t="s">
        <v>598</v>
      </c>
      <c r="B1678" s="4" t="n">
        <v>40985</v>
      </c>
      <c r="C1678" s="0" t="s">
        <v>5437</v>
      </c>
      <c r="D1678" s="0" t="n">
        <v>1</v>
      </c>
      <c r="E1678" s="0" t="s">
        <v>33</v>
      </c>
      <c r="F1678" s="0" t="n">
        <v>7860</v>
      </c>
      <c r="G1678" s="0" t="s">
        <v>34</v>
      </c>
      <c r="H1678" s="0" t="s">
        <v>35</v>
      </c>
      <c r="I1678" s="0" t="s">
        <v>2162</v>
      </c>
      <c r="L1678" s="8" t="n">
        <v>1248.81</v>
      </c>
      <c r="M1678" s="0" t="n">
        <v>2</v>
      </c>
      <c r="N1678" s="0" t="n">
        <v>-1248.81</v>
      </c>
    </row>
    <row r="1679" customFormat="false" ht="12.75" hidden="false" customHeight="false" outlineLevel="0" collapsed="false">
      <c r="A1679" s="0" t="s">
        <v>5438</v>
      </c>
      <c r="B1679" s="4" t="n">
        <v>40985</v>
      </c>
      <c r="C1679" s="0" t="s">
        <v>5437</v>
      </c>
      <c r="D1679" s="0" t="n">
        <v>1</v>
      </c>
      <c r="E1679" s="0" t="s">
        <v>33</v>
      </c>
      <c r="F1679" s="0" t="n">
        <v>7860</v>
      </c>
      <c r="G1679" s="0" t="s">
        <v>34</v>
      </c>
      <c r="H1679" s="0" t="s">
        <v>35</v>
      </c>
      <c r="I1679" s="0" t="s">
        <v>3874</v>
      </c>
      <c r="J1679" s="8" t="n">
        <v>1248.81</v>
      </c>
      <c r="K1679" s="0" t="n">
        <v>2</v>
      </c>
      <c r="N1679" s="0" t="n">
        <v>0</v>
      </c>
    </row>
    <row r="1680" customFormat="false" ht="12.75" hidden="false" customHeight="false" outlineLevel="0" collapsed="false">
      <c r="A1680" s="0" t="s">
        <v>602</v>
      </c>
      <c r="B1680" s="4" t="n">
        <v>40985</v>
      </c>
      <c r="C1680" s="0" t="s">
        <v>5437</v>
      </c>
      <c r="D1680" s="0" t="n">
        <v>1</v>
      </c>
      <c r="E1680" s="0" t="s">
        <v>33</v>
      </c>
      <c r="F1680" s="0" t="n">
        <v>7861</v>
      </c>
      <c r="G1680" s="0" t="s">
        <v>34</v>
      </c>
      <c r="H1680" s="0" t="s">
        <v>35</v>
      </c>
      <c r="I1680" s="0" t="s">
        <v>2162</v>
      </c>
      <c r="L1680" s="8" t="n">
        <v>1248.81</v>
      </c>
      <c r="N1680" s="0" t="n">
        <v>-1248.81</v>
      </c>
    </row>
    <row r="1681" customFormat="false" ht="12.75" hidden="false" customHeight="false" outlineLevel="0" collapsed="false">
      <c r="A1681" s="0" t="s">
        <v>5439</v>
      </c>
      <c r="B1681" s="4" t="n">
        <v>40985</v>
      </c>
      <c r="C1681" s="0" t="s">
        <v>5440</v>
      </c>
      <c r="D1681" s="0" t="n">
        <v>1</v>
      </c>
      <c r="E1681" s="0" t="s">
        <v>33</v>
      </c>
      <c r="F1681" s="0" t="n">
        <v>7862</v>
      </c>
      <c r="G1681" s="0" t="s">
        <v>34</v>
      </c>
      <c r="H1681" s="0" t="s">
        <v>35</v>
      </c>
      <c r="I1681" s="0" t="s">
        <v>2162</v>
      </c>
      <c r="L1681" s="8" t="n">
        <v>628.28</v>
      </c>
      <c r="N1681" s="0" t="n">
        <v>-1877.09</v>
      </c>
    </row>
    <row r="1682" customFormat="false" ht="12.75" hidden="false" customHeight="false" outlineLevel="0" collapsed="false">
      <c r="A1682" s="0" t="s">
        <v>5441</v>
      </c>
      <c r="B1682" s="4" t="n">
        <v>40985</v>
      </c>
      <c r="C1682" s="0" t="s">
        <v>5442</v>
      </c>
      <c r="D1682" s="0" t="n">
        <v>1</v>
      </c>
      <c r="E1682" s="0" t="s">
        <v>33</v>
      </c>
      <c r="F1682" s="0" t="n">
        <v>7863</v>
      </c>
      <c r="G1682" s="0" t="s">
        <v>34</v>
      </c>
      <c r="H1682" s="0" t="s">
        <v>35</v>
      </c>
      <c r="I1682" s="0" t="s">
        <v>2162</v>
      </c>
      <c r="L1682" s="8" t="n">
        <v>344.71</v>
      </c>
      <c r="N1682" s="0" t="n">
        <v>-2221.8</v>
      </c>
    </row>
    <row r="1683" customFormat="false" ht="12.75" hidden="false" customHeight="false" outlineLevel="0" collapsed="false">
      <c r="A1683" s="0" t="s">
        <v>5443</v>
      </c>
      <c r="B1683" s="4" t="n">
        <v>40985</v>
      </c>
      <c r="C1683" s="0" t="s">
        <v>5444</v>
      </c>
      <c r="D1683" s="0" t="n">
        <v>1</v>
      </c>
      <c r="E1683" s="0" t="s">
        <v>33</v>
      </c>
      <c r="F1683" s="0" t="n">
        <v>7864</v>
      </c>
      <c r="G1683" s="0" t="s">
        <v>34</v>
      </c>
      <c r="H1683" s="0" t="s">
        <v>35</v>
      </c>
      <c r="I1683" s="0" t="s">
        <v>2162</v>
      </c>
      <c r="L1683" s="8" t="n">
        <v>293.6</v>
      </c>
      <c r="M1683" s="0" t="n">
        <v>1</v>
      </c>
      <c r="N1683" s="0" t="n">
        <v>-2515.4</v>
      </c>
    </row>
    <row r="1684" customFormat="false" ht="12.75" hidden="false" customHeight="false" outlineLevel="0" collapsed="false">
      <c r="A1684" s="0" t="s">
        <v>5445</v>
      </c>
      <c r="B1684" s="4" t="n">
        <v>40985</v>
      </c>
      <c r="C1684" s="0" t="s">
        <v>5446</v>
      </c>
      <c r="D1684" s="0" t="n">
        <v>1</v>
      </c>
      <c r="E1684" s="0" t="s">
        <v>33</v>
      </c>
      <c r="F1684" s="0" t="n">
        <v>7865</v>
      </c>
      <c r="G1684" s="0" t="s">
        <v>34</v>
      </c>
      <c r="H1684" s="0" t="s">
        <v>35</v>
      </c>
      <c r="I1684" s="0" t="s">
        <v>2162</v>
      </c>
      <c r="L1684" s="8" t="n">
        <v>188.24</v>
      </c>
      <c r="M1684" s="0" t="n">
        <v>1</v>
      </c>
      <c r="N1684" s="0" t="n">
        <v>-2703.64</v>
      </c>
    </row>
    <row r="1685" customFormat="false" ht="12.75" hidden="false" customHeight="false" outlineLevel="0" collapsed="false">
      <c r="A1685" s="0" t="s">
        <v>5447</v>
      </c>
      <c r="B1685" s="4" t="n">
        <v>40995</v>
      </c>
      <c r="C1685" s="0" t="n">
        <v>152631</v>
      </c>
      <c r="D1685" s="0" t="n">
        <v>1</v>
      </c>
      <c r="E1685" s="0" t="s">
        <v>33</v>
      </c>
      <c r="F1685" s="0" t="n">
        <v>7884</v>
      </c>
      <c r="G1685" s="0" t="s">
        <v>34</v>
      </c>
      <c r="H1685" s="0" t="s">
        <v>35</v>
      </c>
      <c r="I1685" s="0" t="s">
        <v>2162</v>
      </c>
      <c r="L1685" s="8" t="n">
        <v>5918.12</v>
      </c>
      <c r="N1685" s="0" t="n">
        <v>-8621.76</v>
      </c>
    </row>
    <row r="1686" customFormat="false" ht="12.75" hidden="false" customHeight="false" outlineLevel="0" collapsed="false">
      <c r="A1686" s="0" t="s">
        <v>5448</v>
      </c>
      <c r="B1686" s="4" t="n">
        <v>40999</v>
      </c>
      <c r="C1686" s="0" t="s">
        <v>5449</v>
      </c>
      <c r="D1686" s="0" t="n">
        <v>1</v>
      </c>
      <c r="E1686" s="0" t="s">
        <v>39</v>
      </c>
      <c r="F1686" s="0" t="n">
        <v>141</v>
      </c>
      <c r="G1686" s="0" t="s">
        <v>40</v>
      </c>
      <c r="H1686" s="0" t="s">
        <v>41</v>
      </c>
      <c r="I1686" s="0" t="s">
        <v>2162</v>
      </c>
      <c r="J1686" s="8" t="n">
        <v>481.84</v>
      </c>
      <c r="K1686" s="0" t="n">
        <v>1</v>
      </c>
      <c r="N1686" s="0" t="n">
        <v>-8139.92</v>
      </c>
    </row>
    <row r="1687" customFormat="false" ht="12.75" hidden="false" customHeight="false" outlineLevel="0" collapsed="false">
      <c r="I1687" s="0" t="s">
        <v>42</v>
      </c>
      <c r="J1687" s="8" t="n">
        <v>3461.3</v>
      </c>
      <c r="L1687" s="8" t="n">
        <v>11119.38</v>
      </c>
    </row>
    <row r="1688" customFormat="false" ht="12.75" hidden="false" customHeight="false" outlineLevel="0" collapsed="false">
      <c r="I1688" s="0" t="s">
        <v>43</v>
      </c>
      <c r="N1688" s="0" t="n">
        <v>-8139.92</v>
      </c>
    </row>
    <row r="1689" customFormat="false" ht="12.75" hidden="false" customHeight="false" outlineLevel="0" collapsed="false">
      <c r="A1689" s="0" t="s">
        <v>22</v>
      </c>
      <c r="B1689" s="0" t="s">
        <v>23</v>
      </c>
      <c r="C1689" s="0" t="s">
        <v>24</v>
      </c>
      <c r="D1689" s="0" t="s">
        <v>25</v>
      </c>
      <c r="E1689" s="0" t="s">
        <v>23</v>
      </c>
      <c r="F1689" s="0" t="s">
        <v>22</v>
      </c>
      <c r="G1689" s="0" t="s">
        <v>26</v>
      </c>
      <c r="H1689" s="0" t="s">
        <v>24</v>
      </c>
      <c r="I1689" s="0" t="s">
        <v>27</v>
      </c>
      <c r="J1689" s="8" t="s">
        <v>28</v>
      </c>
      <c r="L1689" s="8" t="s">
        <v>29</v>
      </c>
      <c r="N1689" s="0" t="s">
        <v>29</v>
      </c>
    </row>
    <row r="1691" customFormat="false" ht="12.75" hidden="false" customHeight="false" outlineLevel="0" collapsed="false">
      <c r="A1691" s="0" t="s">
        <v>17</v>
      </c>
      <c r="B1691" s="0" t="s">
        <v>2149</v>
      </c>
      <c r="C1691" s="0" t="n">
        <v>89</v>
      </c>
      <c r="D1691" s="0" t="s">
        <v>2176</v>
      </c>
      <c r="E1691" s="0" t="s">
        <v>2177</v>
      </c>
      <c r="F1691" s="0" t="s">
        <v>2178</v>
      </c>
      <c r="G1691" s="0" t="s">
        <v>2179</v>
      </c>
    </row>
    <row r="1692" customFormat="false" ht="12.75" hidden="false" customHeight="false" outlineLevel="0" collapsed="false">
      <c r="A1692" s="0" t="s">
        <v>22</v>
      </c>
      <c r="B1692" s="0" t="s">
        <v>23</v>
      </c>
      <c r="C1692" s="0" t="s">
        <v>24</v>
      </c>
      <c r="D1692" s="0" t="s">
        <v>25</v>
      </c>
      <c r="E1692" s="0" t="s">
        <v>23</v>
      </c>
      <c r="F1692" s="0" t="s">
        <v>22</v>
      </c>
      <c r="G1692" s="0" t="s">
        <v>26</v>
      </c>
      <c r="H1692" s="0" t="s">
        <v>24</v>
      </c>
      <c r="I1692" s="0" t="s">
        <v>27</v>
      </c>
      <c r="J1692" s="8" t="s">
        <v>28</v>
      </c>
      <c r="L1692" s="8" t="s">
        <v>29</v>
      </c>
      <c r="N1692" s="0" t="s">
        <v>29</v>
      </c>
    </row>
    <row r="1693" customFormat="false" ht="12.75" hidden="false" customHeight="false" outlineLevel="0" collapsed="false">
      <c r="I1693" s="0" t="s">
        <v>30</v>
      </c>
      <c r="N1693" s="0" t="n">
        <v>0</v>
      </c>
    </row>
    <row r="1694" customFormat="false" ht="12.75" hidden="false" customHeight="false" outlineLevel="0" collapsed="false">
      <c r="A1694" s="0" t="s">
        <v>2636</v>
      </c>
      <c r="B1694" s="4" t="n">
        <v>40980</v>
      </c>
      <c r="C1694" s="0" t="s">
        <v>5450</v>
      </c>
      <c r="D1694" s="0" t="n">
        <v>1</v>
      </c>
      <c r="E1694" s="0" t="s">
        <v>158</v>
      </c>
      <c r="F1694" s="0" t="s">
        <v>5451</v>
      </c>
      <c r="G1694" s="0" t="s">
        <v>160</v>
      </c>
      <c r="H1694" s="0" t="s">
        <v>91</v>
      </c>
      <c r="I1694" s="0" t="s">
        <v>2183</v>
      </c>
      <c r="L1694" s="8" t="n">
        <v>662</v>
      </c>
      <c r="N1694" s="0" t="n">
        <v>-662</v>
      </c>
    </row>
    <row r="1695" customFormat="false" ht="12.75" hidden="false" customHeight="false" outlineLevel="0" collapsed="false">
      <c r="A1695" s="0" t="s">
        <v>2638</v>
      </c>
      <c r="B1695" s="4" t="n">
        <v>40980</v>
      </c>
      <c r="C1695" s="0" t="s">
        <v>5452</v>
      </c>
      <c r="D1695" s="0" t="n">
        <v>1</v>
      </c>
      <c r="E1695" s="0" t="s">
        <v>158</v>
      </c>
      <c r="F1695" s="0" t="s">
        <v>5453</v>
      </c>
      <c r="G1695" s="0" t="s">
        <v>160</v>
      </c>
      <c r="H1695" s="0" t="s">
        <v>91</v>
      </c>
      <c r="I1695" s="0" t="s">
        <v>2183</v>
      </c>
      <c r="L1695" s="8" t="n">
        <v>546</v>
      </c>
      <c r="N1695" s="0" t="n">
        <v>-1208</v>
      </c>
    </row>
    <row r="1696" customFormat="false" ht="12.75" hidden="false" customHeight="false" outlineLevel="0" collapsed="false">
      <c r="A1696" s="0" t="s">
        <v>2640</v>
      </c>
      <c r="B1696" s="4" t="n">
        <v>40980</v>
      </c>
      <c r="C1696" s="0" t="s">
        <v>5454</v>
      </c>
      <c r="D1696" s="0" t="n">
        <v>1</v>
      </c>
      <c r="E1696" s="0" t="s">
        <v>158</v>
      </c>
      <c r="F1696" s="0" t="s">
        <v>5455</v>
      </c>
      <c r="G1696" s="0" t="s">
        <v>160</v>
      </c>
      <c r="H1696" s="0" t="s">
        <v>91</v>
      </c>
      <c r="I1696" s="0" t="s">
        <v>2183</v>
      </c>
      <c r="L1696" s="8" t="n">
        <v>546</v>
      </c>
      <c r="N1696" s="0" t="n">
        <v>-1754</v>
      </c>
    </row>
    <row r="1697" customFormat="false" ht="12.75" hidden="false" customHeight="false" outlineLevel="0" collapsed="false">
      <c r="A1697" s="0" t="s">
        <v>1845</v>
      </c>
      <c r="B1697" s="4" t="n">
        <v>40980</v>
      </c>
      <c r="C1697" s="0" t="s">
        <v>5456</v>
      </c>
      <c r="D1697" s="0" t="n">
        <v>1</v>
      </c>
      <c r="E1697" s="0" t="s">
        <v>158</v>
      </c>
      <c r="F1697" s="0" t="s">
        <v>5457</v>
      </c>
      <c r="G1697" s="0" t="s">
        <v>160</v>
      </c>
      <c r="H1697" s="0" t="s">
        <v>91</v>
      </c>
      <c r="I1697" s="0" t="s">
        <v>2183</v>
      </c>
      <c r="L1697" s="8" t="n">
        <v>546</v>
      </c>
      <c r="N1697" s="0" t="n">
        <v>-2300</v>
      </c>
    </row>
    <row r="1698" customFormat="false" ht="12.75" hidden="false" customHeight="false" outlineLevel="0" collapsed="false">
      <c r="A1698" s="0" t="s">
        <v>5458</v>
      </c>
      <c r="B1698" s="4" t="n">
        <v>40980</v>
      </c>
      <c r="C1698" s="0" t="s">
        <v>5459</v>
      </c>
      <c r="D1698" s="0" t="n">
        <v>1</v>
      </c>
      <c r="E1698" s="0" t="s">
        <v>79</v>
      </c>
      <c r="F1698" s="0" t="n">
        <v>974413</v>
      </c>
      <c r="G1698" s="0" t="s">
        <v>80</v>
      </c>
      <c r="H1698" s="0" t="s">
        <v>81</v>
      </c>
      <c r="I1698" s="0" t="s">
        <v>2183</v>
      </c>
      <c r="J1698" s="8" t="n">
        <v>546</v>
      </c>
      <c r="N1698" s="0" t="n">
        <v>-1754</v>
      </c>
    </row>
    <row r="1699" customFormat="false" ht="12.75" hidden="false" customHeight="false" outlineLevel="0" collapsed="false">
      <c r="A1699" s="0" t="s">
        <v>5460</v>
      </c>
      <c r="B1699" s="4" t="n">
        <v>40980</v>
      </c>
      <c r="C1699" s="0" t="s">
        <v>5461</v>
      </c>
      <c r="D1699" s="0" t="n">
        <v>1</v>
      </c>
      <c r="E1699" s="0" t="s">
        <v>79</v>
      </c>
      <c r="F1699" s="0" t="n">
        <v>974414</v>
      </c>
      <c r="G1699" s="0" t="s">
        <v>80</v>
      </c>
      <c r="H1699" s="0" t="s">
        <v>81</v>
      </c>
      <c r="I1699" s="0" t="s">
        <v>2183</v>
      </c>
      <c r="J1699" s="8" t="n">
        <v>546</v>
      </c>
      <c r="N1699" s="0" t="n">
        <v>-1208</v>
      </c>
    </row>
    <row r="1700" customFormat="false" ht="12.75" hidden="false" customHeight="false" outlineLevel="0" collapsed="false">
      <c r="A1700" s="0" t="s">
        <v>5462</v>
      </c>
      <c r="B1700" s="4" t="n">
        <v>40980</v>
      </c>
      <c r="C1700" s="0" t="s">
        <v>5463</v>
      </c>
      <c r="D1700" s="0" t="n">
        <v>1</v>
      </c>
      <c r="E1700" s="0" t="s">
        <v>79</v>
      </c>
      <c r="F1700" s="0" t="n">
        <v>974415</v>
      </c>
      <c r="G1700" s="0" t="s">
        <v>80</v>
      </c>
      <c r="H1700" s="0" t="s">
        <v>81</v>
      </c>
      <c r="I1700" s="0" t="s">
        <v>2183</v>
      </c>
      <c r="J1700" s="8" t="n">
        <v>546</v>
      </c>
      <c r="N1700" s="0" t="n">
        <v>-662</v>
      </c>
    </row>
    <row r="1701" customFormat="false" ht="12.75" hidden="false" customHeight="false" outlineLevel="0" collapsed="false">
      <c r="A1701" s="0" t="s">
        <v>5464</v>
      </c>
      <c r="B1701" s="4" t="n">
        <v>40980</v>
      </c>
      <c r="C1701" s="0" t="s">
        <v>5465</v>
      </c>
      <c r="D1701" s="0" t="n">
        <v>1</v>
      </c>
      <c r="E1701" s="0" t="s">
        <v>79</v>
      </c>
      <c r="F1701" s="0" t="n">
        <v>974417</v>
      </c>
      <c r="G1701" s="0" t="s">
        <v>80</v>
      </c>
      <c r="H1701" s="0" t="s">
        <v>81</v>
      </c>
      <c r="I1701" s="0" t="s">
        <v>2183</v>
      </c>
      <c r="J1701" s="8" t="n">
        <v>662</v>
      </c>
      <c r="N1701" s="0" t="n">
        <v>0</v>
      </c>
    </row>
    <row r="1702" customFormat="false" ht="12.75" hidden="false" customHeight="false" outlineLevel="0" collapsed="false">
      <c r="A1702" s="0" t="s">
        <v>5466</v>
      </c>
      <c r="B1702" s="4" t="n">
        <v>40981</v>
      </c>
      <c r="C1702" s="0" t="s">
        <v>5467</v>
      </c>
      <c r="D1702" s="0" t="n">
        <v>1</v>
      </c>
      <c r="E1702" s="0" t="s">
        <v>158</v>
      </c>
      <c r="F1702" s="0" t="s">
        <v>5468</v>
      </c>
      <c r="G1702" s="0" t="s">
        <v>160</v>
      </c>
      <c r="H1702" s="0" t="s">
        <v>91</v>
      </c>
      <c r="I1702" s="0" t="s">
        <v>2183</v>
      </c>
      <c r="L1702" s="8" t="n">
        <v>7914</v>
      </c>
      <c r="N1702" s="0" t="n">
        <v>-7914</v>
      </c>
    </row>
    <row r="1703" customFormat="false" ht="12.75" hidden="false" customHeight="false" outlineLevel="0" collapsed="false">
      <c r="A1703" s="0" t="s">
        <v>5469</v>
      </c>
      <c r="B1703" s="4" t="n">
        <v>40981</v>
      </c>
      <c r="C1703" s="0" t="s">
        <v>5470</v>
      </c>
      <c r="D1703" s="0" t="n">
        <v>1</v>
      </c>
      <c r="E1703" s="0" t="s">
        <v>158</v>
      </c>
      <c r="F1703" s="0" t="s">
        <v>5471</v>
      </c>
      <c r="G1703" s="0" t="s">
        <v>160</v>
      </c>
      <c r="H1703" s="0" t="s">
        <v>91</v>
      </c>
      <c r="I1703" s="0" t="s">
        <v>2183</v>
      </c>
      <c r="L1703" s="8" t="n">
        <v>5253</v>
      </c>
      <c r="N1703" s="0" t="n">
        <v>-13167</v>
      </c>
    </row>
    <row r="1704" customFormat="false" ht="12.75" hidden="false" customHeight="false" outlineLevel="0" collapsed="false">
      <c r="A1704" s="0" t="s">
        <v>3030</v>
      </c>
      <c r="B1704" s="4" t="n">
        <v>40981</v>
      </c>
      <c r="C1704" s="0" t="s">
        <v>5472</v>
      </c>
      <c r="D1704" s="0" t="n">
        <v>1</v>
      </c>
      <c r="E1704" s="0" t="s">
        <v>158</v>
      </c>
      <c r="F1704" s="0" t="s">
        <v>5473</v>
      </c>
      <c r="G1704" s="0" t="s">
        <v>160</v>
      </c>
      <c r="H1704" s="0" t="s">
        <v>91</v>
      </c>
      <c r="I1704" s="0" t="s">
        <v>2183</v>
      </c>
      <c r="L1704" s="8" t="n">
        <v>10857</v>
      </c>
      <c r="N1704" s="0" t="n">
        <v>-24024</v>
      </c>
    </row>
    <row r="1705" customFormat="false" ht="12.75" hidden="false" customHeight="false" outlineLevel="0" collapsed="false">
      <c r="A1705" s="0" t="s">
        <v>5474</v>
      </c>
      <c r="B1705" s="4" t="n">
        <v>40981</v>
      </c>
      <c r="C1705" s="0" t="s">
        <v>5475</v>
      </c>
      <c r="D1705" s="0" t="n">
        <v>1</v>
      </c>
      <c r="E1705" s="0" t="s">
        <v>158</v>
      </c>
      <c r="F1705" s="0" t="s">
        <v>5476</v>
      </c>
      <c r="G1705" s="0" t="s">
        <v>160</v>
      </c>
      <c r="H1705" s="0" t="s">
        <v>91</v>
      </c>
      <c r="I1705" s="0" t="s">
        <v>2183</v>
      </c>
      <c r="L1705" s="8" t="n">
        <v>2557</v>
      </c>
      <c r="N1705" s="0" t="n">
        <v>-26581</v>
      </c>
    </row>
    <row r="1706" customFormat="false" ht="12.75" hidden="false" customHeight="false" outlineLevel="0" collapsed="false">
      <c r="A1706" s="0" t="s">
        <v>5477</v>
      </c>
      <c r="B1706" s="4" t="n">
        <v>40981</v>
      </c>
      <c r="C1706" s="0" t="s">
        <v>5478</v>
      </c>
      <c r="D1706" s="0" t="n">
        <v>1</v>
      </c>
      <c r="E1706" s="0" t="s">
        <v>158</v>
      </c>
      <c r="F1706" s="0" t="s">
        <v>5479</v>
      </c>
      <c r="G1706" s="0" t="s">
        <v>160</v>
      </c>
      <c r="H1706" s="0" t="s">
        <v>91</v>
      </c>
      <c r="I1706" s="0" t="s">
        <v>2183</v>
      </c>
      <c r="L1706" s="8" t="n">
        <v>546</v>
      </c>
      <c r="N1706" s="0" t="n">
        <v>-27127</v>
      </c>
    </row>
    <row r="1707" customFormat="false" ht="12.75" hidden="false" customHeight="false" outlineLevel="0" collapsed="false">
      <c r="A1707" s="0" t="s">
        <v>2581</v>
      </c>
      <c r="B1707" s="4" t="n">
        <v>40981</v>
      </c>
      <c r="C1707" s="0" t="s">
        <v>5465</v>
      </c>
      <c r="D1707" s="0" t="n">
        <v>1</v>
      </c>
      <c r="E1707" s="0" t="s">
        <v>79</v>
      </c>
      <c r="F1707" s="0" t="n">
        <v>974417</v>
      </c>
      <c r="G1707" s="0" t="s">
        <v>80</v>
      </c>
      <c r="H1707" s="0" t="s">
        <v>81</v>
      </c>
      <c r="I1707" s="0" t="s">
        <v>5480</v>
      </c>
      <c r="L1707" s="8" t="n">
        <v>662</v>
      </c>
      <c r="N1707" s="0" t="n">
        <v>-27789</v>
      </c>
    </row>
    <row r="1708" customFormat="false" ht="12.75" hidden="false" customHeight="false" outlineLevel="0" collapsed="false">
      <c r="A1708" s="0" t="s">
        <v>3875</v>
      </c>
      <c r="B1708" s="4" t="n">
        <v>40981</v>
      </c>
      <c r="C1708" s="0" t="s">
        <v>5481</v>
      </c>
      <c r="D1708" s="0" t="n">
        <v>1</v>
      </c>
      <c r="E1708" s="0" t="s">
        <v>79</v>
      </c>
      <c r="F1708" s="0" t="n">
        <v>974421</v>
      </c>
      <c r="G1708" s="0" t="s">
        <v>80</v>
      </c>
      <c r="H1708" s="0" t="s">
        <v>81</v>
      </c>
      <c r="I1708" s="0" t="s">
        <v>2183</v>
      </c>
      <c r="J1708" s="8" t="n">
        <v>662</v>
      </c>
      <c r="N1708" s="0" t="n">
        <v>-27127</v>
      </c>
    </row>
    <row r="1709" customFormat="false" ht="12.75" hidden="false" customHeight="false" outlineLevel="0" collapsed="false">
      <c r="A1709" s="0" t="s">
        <v>919</v>
      </c>
      <c r="B1709" s="4" t="n">
        <v>40981</v>
      </c>
      <c r="C1709" s="0" t="s">
        <v>5482</v>
      </c>
      <c r="D1709" s="0" t="n">
        <v>1</v>
      </c>
      <c r="E1709" s="0" t="s">
        <v>79</v>
      </c>
      <c r="F1709" s="0" t="n">
        <v>974422</v>
      </c>
      <c r="G1709" s="0" t="s">
        <v>80</v>
      </c>
      <c r="H1709" s="0" t="s">
        <v>81</v>
      </c>
      <c r="I1709" s="0" t="s">
        <v>2183</v>
      </c>
      <c r="J1709" s="8" t="n">
        <v>2557</v>
      </c>
      <c r="N1709" s="0" t="n">
        <v>-24570</v>
      </c>
    </row>
    <row r="1710" customFormat="false" ht="12.75" hidden="false" customHeight="false" outlineLevel="0" collapsed="false">
      <c r="A1710" s="0" t="s">
        <v>921</v>
      </c>
      <c r="B1710" s="4" t="n">
        <v>40981</v>
      </c>
      <c r="C1710" s="0" t="s">
        <v>5483</v>
      </c>
      <c r="D1710" s="0" t="n">
        <v>1</v>
      </c>
      <c r="E1710" s="0" t="s">
        <v>79</v>
      </c>
      <c r="F1710" s="0" t="n">
        <v>974423</v>
      </c>
      <c r="G1710" s="0" t="s">
        <v>80</v>
      </c>
      <c r="H1710" s="0" t="s">
        <v>81</v>
      </c>
      <c r="I1710" s="0" t="s">
        <v>2183</v>
      </c>
      <c r="J1710" s="8" t="n">
        <v>10857</v>
      </c>
      <c r="N1710" s="0" t="n">
        <v>-13713</v>
      </c>
    </row>
    <row r="1711" customFormat="false" ht="12.75" hidden="false" customHeight="false" outlineLevel="0" collapsed="false">
      <c r="A1711" s="0" t="s">
        <v>1682</v>
      </c>
      <c r="B1711" s="4" t="n">
        <v>40981</v>
      </c>
      <c r="C1711" s="0" t="s">
        <v>5484</v>
      </c>
      <c r="D1711" s="0" t="n">
        <v>1</v>
      </c>
      <c r="E1711" s="0" t="s">
        <v>79</v>
      </c>
      <c r="F1711" s="0" t="n">
        <v>974424</v>
      </c>
      <c r="G1711" s="0" t="s">
        <v>80</v>
      </c>
      <c r="H1711" s="0" t="s">
        <v>81</v>
      </c>
      <c r="I1711" s="0" t="s">
        <v>2183</v>
      </c>
      <c r="J1711" s="8" t="n">
        <v>5253</v>
      </c>
      <c r="N1711" s="0" t="n">
        <v>-8460</v>
      </c>
    </row>
    <row r="1712" customFormat="false" ht="12.75" hidden="false" customHeight="false" outlineLevel="0" collapsed="false">
      <c r="A1712" s="0" t="s">
        <v>2054</v>
      </c>
      <c r="B1712" s="4" t="n">
        <v>40981</v>
      </c>
      <c r="C1712" s="0" t="s">
        <v>5485</v>
      </c>
      <c r="D1712" s="0" t="n">
        <v>1</v>
      </c>
      <c r="E1712" s="0" t="s">
        <v>79</v>
      </c>
      <c r="F1712" s="0" t="n">
        <v>974425</v>
      </c>
      <c r="G1712" s="0" t="s">
        <v>80</v>
      </c>
      <c r="H1712" s="0" t="s">
        <v>81</v>
      </c>
      <c r="I1712" s="0" t="s">
        <v>2183</v>
      </c>
      <c r="J1712" s="8" t="n">
        <v>7914</v>
      </c>
      <c r="N1712" s="0" t="n">
        <v>-546</v>
      </c>
    </row>
    <row r="1713" customFormat="false" ht="12.75" hidden="false" customHeight="false" outlineLevel="0" collapsed="false">
      <c r="A1713" s="0" t="s">
        <v>1892</v>
      </c>
      <c r="B1713" s="4" t="n">
        <v>40981</v>
      </c>
      <c r="C1713" s="0" t="s">
        <v>5486</v>
      </c>
      <c r="D1713" s="0" t="n">
        <v>1</v>
      </c>
      <c r="E1713" s="0" t="s">
        <v>79</v>
      </c>
      <c r="F1713" s="0" t="n">
        <v>974426</v>
      </c>
      <c r="G1713" s="0" t="s">
        <v>80</v>
      </c>
      <c r="H1713" s="0" t="s">
        <v>81</v>
      </c>
      <c r="I1713" s="0" t="s">
        <v>2183</v>
      </c>
      <c r="J1713" s="8" t="n">
        <v>546</v>
      </c>
      <c r="N1713" s="0" t="n">
        <v>0</v>
      </c>
    </row>
    <row r="1714" customFormat="false" ht="12.75" hidden="false" customHeight="false" outlineLevel="0" collapsed="false">
      <c r="A1714" s="0" t="s">
        <v>3689</v>
      </c>
      <c r="B1714" s="4" t="n">
        <v>40999</v>
      </c>
      <c r="C1714" s="0" t="s">
        <v>5487</v>
      </c>
      <c r="D1714" s="0" t="n">
        <v>1</v>
      </c>
      <c r="E1714" s="0" t="s">
        <v>158</v>
      </c>
      <c r="F1714" s="0" t="s">
        <v>5488</v>
      </c>
      <c r="G1714" s="0" t="s">
        <v>160</v>
      </c>
      <c r="H1714" s="0" t="s">
        <v>151</v>
      </c>
      <c r="I1714" s="0" t="s">
        <v>2183</v>
      </c>
      <c r="L1714" s="8" t="n">
        <v>19586</v>
      </c>
      <c r="N1714" s="0" t="n">
        <v>-19586</v>
      </c>
    </row>
    <row r="1715" customFormat="false" ht="12.75" hidden="false" customHeight="false" outlineLevel="0" collapsed="false">
      <c r="A1715" s="0" t="s">
        <v>5489</v>
      </c>
      <c r="B1715" s="4" t="n">
        <v>40999</v>
      </c>
      <c r="C1715" s="0" t="s">
        <v>5490</v>
      </c>
      <c r="D1715" s="0" t="n">
        <v>1</v>
      </c>
      <c r="E1715" s="0" t="s">
        <v>1637</v>
      </c>
      <c r="F1715" s="0" t="n">
        <v>2456</v>
      </c>
      <c r="G1715" s="0" t="s">
        <v>80</v>
      </c>
      <c r="H1715" s="0" t="s">
        <v>1067</v>
      </c>
      <c r="I1715" s="0" t="s">
        <v>2183</v>
      </c>
      <c r="J1715" s="8" t="n">
        <v>19586</v>
      </c>
      <c r="N1715" s="0" t="n">
        <v>0</v>
      </c>
    </row>
    <row r="1716" customFormat="false" ht="12.75" hidden="false" customHeight="false" outlineLevel="0" collapsed="false">
      <c r="I1716" s="0" t="s">
        <v>42</v>
      </c>
      <c r="J1716" s="8" t="n">
        <v>49675</v>
      </c>
      <c r="L1716" s="8" t="n">
        <v>49675</v>
      </c>
    </row>
    <row r="1717" customFormat="false" ht="12.75" hidden="false" customHeight="false" outlineLevel="0" collapsed="false">
      <c r="I1717" s="0" t="s">
        <v>43</v>
      </c>
      <c r="N1717" s="0" t="n">
        <v>0</v>
      </c>
    </row>
    <row r="1718" customFormat="false" ht="12.75" hidden="false" customHeight="false" outlineLevel="0" collapsed="false">
      <c r="A1718" s="0" t="s">
        <v>22</v>
      </c>
      <c r="B1718" s="0" t="s">
        <v>23</v>
      </c>
      <c r="C1718" s="0" t="s">
        <v>24</v>
      </c>
      <c r="D1718" s="0" t="s">
        <v>25</v>
      </c>
      <c r="E1718" s="0" t="s">
        <v>23</v>
      </c>
      <c r="F1718" s="0" t="s">
        <v>22</v>
      </c>
      <c r="G1718" s="0" t="s">
        <v>26</v>
      </c>
      <c r="H1718" s="0" t="s">
        <v>24</v>
      </c>
      <c r="I1718" s="0" t="s">
        <v>27</v>
      </c>
      <c r="J1718" s="8" t="s">
        <v>28</v>
      </c>
      <c r="L1718" s="8" t="s">
        <v>29</v>
      </c>
      <c r="N1718" s="0" t="s">
        <v>29</v>
      </c>
    </row>
    <row r="1720" customFormat="false" ht="12.75" hidden="false" customHeight="false" outlineLevel="0" collapsed="false">
      <c r="A1720" s="0" t="s">
        <v>17</v>
      </c>
      <c r="B1720" s="0" t="s">
        <v>2193</v>
      </c>
      <c r="C1720" s="0" t="n">
        <v>42</v>
      </c>
      <c r="D1720" s="0" t="s">
        <v>1479</v>
      </c>
      <c r="E1720" s="0" t="s">
        <v>2194</v>
      </c>
      <c r="F1720" s="0" t="s">
        <v>2195</v>
      </c>
      <c r="G1720" s="0" t="s">
        <v>2196</v>
      </c>
    </row>
    <row r="1721" customFormat="false" ht="12.75" hidden="false" customHeight="false" outlineLevel="0" collapsed="false">
      <c r="A1721" s="0" t="s">
        <v>22</v>
      </c>
      <c r="B1721" s="0" t="s">
        <v>23</v>
      </c>
      <c r="C1721" s="0" t="s">
        <v>24</v>
      </c>
      <c r="D1721" s="0" t="s">
        <v>25</v>
      </c>
      <c r="E1721" s="0" t="s">
        <v>23</v>
      </c>
      <c r="F1721" s="0" t="s">
        <v>22</v>
      </c>
      <c r="G1721" s="0" t="s">
        <v>26</v>
      </c>
      <c r="H1721" s="0" t="s">
        <v>24</v>
      </c>
      <c r="I1721" s="0" t="s">
        <v>27</v>
      </c>
      <c r="J1721" s="8" t="s">
        <v>28</v>
      </c>
      <c r="L1721" s="8" t="s">
        <v>29</v>
      </c>
      <c r="N1721" s="0" t="s">
        <v>29</v>
      </c>
    </row>
    <row r="1722" customFormat="false" ht="12.75" hidden="false" customHeight="false" outlineLevel="0" collapsed="false">
      <c r="I1722" s="0" t="s">
        <v>30</v>
      </c>
      <c r="N1722" s="0" t="n">
        <v>-9211.12</v>
      </c>
    </row>
    <row r="1723" customFormat="false" ht="12.75" hidden="false" customHeight="false" outlineLevel="0" collapsed="false">
      <c r="A1723" s="0" t="s">
        <v>5491</v>
      </c>
      <c r="B1723" s="4" t="n">
        <v>40975</v>
      </c>
      <c r="C1723" s="0" t="n">
        <v>2143</v>
      </c>
      <c r="D1723" s="0" t="n">
        <v>1</v>
      </c>
      <c r="E1723" s="0" t="s">
        <v>33</v>
      </c>
      <c r="F1723" s="0" t="n">
        <v>7813</v>
      </c>
      <c r="G1723" s="0" t="s">
        <v>34</v>
      </c>
      <c r="H1723" s="0" t="s">
        <v>35</v>
      </c>
      <c r="I1723" s="0" t="s">
        <v>2199</v>
      </c>
      <c r="L1723" s="8" t="n">
        <v>2307.82</v>
      </c>
      <c r="M1723" s="0" t="s">
        <v>3548</v>
      </c>
      <c r="N1723" s="0" t="n">
        <v>-11518.94</v>
      </c>
    </row>
    <row r="1724" customFormat="false" ht="12.75" hidden="false" customHeight="false" outlineLevel="0" collapsed="false">
      <c r="A1724" s="0" t="s">
        <v>5492</v>
      </c>
      <c r="B1724" s="4" t="n">
        <v>40975</v>
      </c>
      <c r="C1724" s="0" t="n">
        <v>2144</v>
      </c>
      <c r="D1724" s="0" t="n">
        <v>1</v>
      </c>
      <c r="E1724" s="0" t="s">
        <v>33</v>
      </c>
      <c r="F1724" s="0" t="n">
        <v>7814</v>
      </c>
      <c r="G1724" s="0" t="s">
        <v>34</v>
      </c>
      <c r="H1724" s="0" t="s">
        <v>35</v>
      </c>
      <c r="I1724" s="0" t="s">
        <v>2199</v>
      </c>
      <c r="L1724" s="8" t="n">
        <v>1622.84</v>
      </c>
      <c r="M1724" s="0" t="s">
        <v>3548</v>
      </c>
      <c r="N1724" s="0" t="n">
        <v>-13141.78</v>
      </c>
    </row>
    <row r="1725" customFormat="false" ht="12.75" hidden="false" customHeight="false" outlineLevel="0" collapsed="false">
      <c r="A1725" s="0" t="s">
        <v>1818</v>
      </c>
      <c r="B1725" s="4" t="n">
        <v>40976</v>
      </c>
      <c r="C1725" s="0" t="s">
        <v>5493</v>
      </c>
      <c r="D1725" s="0" t="n">
        <v>1</v>
      </c>
      <c r="E1725" s="0" t="s">
        <v>39</v>
      </c>
      <c r="F1725" s="0" t="n">
        <v>117</v>
      </c>
      <c r="G1725" s="0" t="s">
        <v>40</v>
      </c>
      <c r="H1725" s="0" t="s">
        <v>41</v>
      </c>
      <c r="I1725" s="0" t="s">
        <v>2199</v>
      </c>
      <c r="J1725" s="8" t="n">
        <v>2006.8</v>
      </c>
      <c r="K1725" s="0" t="s">
        <v>320</v>
      </c>
      <c r="N1725" s="0" t="n">
        <v>-11134.98</v>
      </c>
    </row>
    <row r="1726" customFormat="false" ht="12.75" hidden="false" customHeight="false" outlineLevel="0" collapsed="false">
      <c r="A1726" s="0" t="s">
        <v>2694</v>
      </c>
      <c r="B1726" s="4" t="n">
        <v>40991</v>
      </c>
      <c r="C1726" s="0" t="s">
        <v>5494</v>
      </c>
      <c r="D1726" s="0" t="n">
        <v>1</v>
      </c>
      <c r="E1726" s="0" t="s">
        <v>39</v>
      </c>
      <c r="F1726" s="0" t="n">
        <v>126</v>
      </c>
      <c r="G1726" s="0" t="s">
        <v>40</v>
      </c>
      <c r="H1726" s="0" t="s">
        <v>41</v>
      </c>
      <c r="I1726" s="0" t="s">
        <v>2199</v>
      </c>
      <c r="J1726" s="8" t="n">
        <v>6301.26</v>
      </c>
      <c r="K1726" s="0" t="s">
        <v>1937</v>
      </c>
      <c r="N1726" s="0" t="n">
        <v>-4833.72</v>
      </c>
    </row>
    <row r="1727" customFormat="false" ht="12.75" hidden="false" customHeight="false" outlineLevel="0" collapsed="false">
      <c r="A1727" s="0" t="s">
        <v>5495</v>
      </c>
      <c r="B1727" s="4" t="n">
        <v>40999</v>
      </c>
      <c r="C1727" s="0" t="s">
        <v>5496</v>
      </c>
      <c r="D1727" s="0" t="n">
        <v>1</v>
      </c>
      <c r="E1727" s="0" t="s">
        <v>39</v>
      </c>
      <c r="F1727" s="0" t="n">
        <v>139</v>
      </c>
      <c r="G1727" s="0" t="s">
        <v>40</v>
      </c>
      <c r="H1727" s="0" t="s">
        <v>41</v>
      </c>
      <c r="I1727" s="0" t="s">
        <v>2199</v>
      </c>
      <c r="J1727" s="8" t="n">
        <v>4833.72</v>
      </c>
      <c r="K1727" s="0" t="s">
        <v>3548</v>
      </c>
      <c r="N1727" s="0" t="n">
        <v>0</v>
      </c>
    </row>
    <row r="1728" customFormat="false" ht="12.75" hidden="false" customHeight="false" outlineLevel="0" collapsed="false">
      <c r="I1728" s="0" t="s">
        <v>42</v>
      </c>
      <c r="J1728" s="8" t="n">
        <v>13141.78</v>
      </c>
      <c r="L1728" s="8" t="n">
        <v>3930.66</v>
      </c>
    </row>
    <row r="1729" customFormat="false" ht="12.75" hidden="false" customHeight="false" outlineLevel="0" collapsed="false">
      <c r="I1729" s="0" t="s">
        <v>43</v>
      </c>
      <c r="N1729" s="0" t="n">
        <v>0</v>
      </c>
    </row>
    <row r="1730" customFormat="false" ht="12.75" hidden="false" customHeight="false" outlineLevel="0" collapsed="false">
      <c r="A1730" s="0" t="s">
        <v>22</v>
      </c>
      <c r="B1730" s="0" t="s">
        <v>23</v>
      </c>
      <c r="C1730" s="0" t="s">
        <v>24</v>
      </c>
      <c r="D1730" s="0" t="s">
        <v>25</v>
      </c>
      <c r="E1730" s="0" t="s">
        <v>23</v>
      </c>
      <c r="F1730" s="0" t="s">
        <v>22</v>
      </c>
      <c r="G1730" s="0" t="s">
        <v>26</v>
      </c>
      <c r="H1730" s="0" t="s">
        <v>24</v>
      </c>
      <c r="I1730" s="0" t="s">
        <v>27</v>
      </c>
      <c r="J1730" s="8" t="s">
        <v>28</v>
      </c>
      <c r="L1730" s="8" t="s">
        <v>29</v>
      </c>
      <c r="N1730" s="0" t="s">
        <v>29</v>
      </c>
    </row>
    <row r="1732" customFormat="false" ht="12.75" hidden="false" customHeight="false" outlineLevel="0" collapsed="false">
      <c r="A1732" s="0" t="s">
        <v>17</v>
      </c>
      <c r="B1732" s="0" t="s">
        <v>2193</v>
      </c>
      <c r="C1732" s="0" t="n">
        <v>63</v>
      </c>
      <c r="D1732" s="0" t="s">
        <v>2176</v>
      </c>
      <c r="E1732" s="0" t="s">
        <v>3891</v>
      </c>
      <c r="F1732" s="0" t="s">
        <v>3892</v>
      </c>
      <c r="G1732" s="0" t="s">
        <v>3893</v>
      </c>
    </row>
    <row r="1733" customFormat="false" ht="12.75" hidden="false" customHeight="false" outlineLevel="0" collapsed="false">
      <c r="A1733" s="0" t="s">
        <v>22</v>
      </c>
      <c r="B1733" s="0" t="s">
        <v>23</v>
      </c>
      <c r="C1733" s="0" t="s">
        <v>24</v>
      </c>
      <c r="D1733" s="0" t="s">
        <v>25</v>
      </c>
      <c r="E1733" s="0" t="s">
        <v>23</v>
      </c>
      <c r="F1733" s="0" t="s">
        <v>22</v>
      </c>
      <c r="G1733" s="0" t="s">
        <v>26</v>
      </c>
      <c r="H1733" s="0" t="s">
        <v>24</v>
      </c>
      <c r="I1733" s="0" t="s">
        <v>27</v>
      </c>
      <c r="J1733" s="8" t="s">
        <v>28</v>
      </c>
      <c r="L1733" s="8" t="s">
        <v>29</v>
      </c>
      <c r="N1733" s="0" t="s">
        <v>29</v>
      </c>
    </row>
    <row r="1734" customFormat="false" ht="12.75" hidden="false" customHeight="false" outlineLevel="0" collapsed="false">
      <c r="I1734" s="0" t="s">
        <v>30</v>
      </c>
      <c r="N1734" s="0" t="n">
        <v>0</v>
      </c>
    </row>
    <row r="1735" customFormat="false" ht="12.75" hidden="false" customHeight="false" outlineLevel="0" collapsed="false">
      <c r="A1735" s="0" t="s">
        <v>5497</v>
      </c>
      <c r="B1735" s="4" t="n">
        <v>40985</v>
      </c>
      <c r="C1735" s="0" t="n">
        <v>763</v>
      </c>
      <c r="D1735" s="0" t="n">
        <v>1</v>
      </c>
      <c r="E1735" s="0" t="s">
        <v>33</v>
      </c>
      <c r="F1735" s="0" t="n">
        <v>7867</v>
      </c>
      <c r="G1735" s="0" t="s">
        <v>34</v>
      </c>
      <c r="H1735" s="0" t="s">
        <v>35</v>
      </c>
      <c r="I1735" s="0" t="s">
        <v>3895</v>
      </c>
      <c r="L1735" s="8" t="n">
        <v>1846.72</v>
      </c>
      <c r="M1735" s="0" t="n">
        <v>1</v>
      </c>
      <c r="N1735" s="0" t="n">
        <v>-1846.72</v>
      </c>
    </row>
    <row r="1736" customFormat="false" ht="12.75" hidden="false" customHeight="false" outlineLevel="0" collapsed="false">
      <c r="A1736" s="0" t="s">
        <v>5498</v>
      </c>
      <c r="B1736" s="4" t="n">
        <v>40990</v>
      </c>
      <c r="C1736" s="0" t="s">
        <v>5499</v>
      </c>
      <c r="D1736" s="0" t="n">
        <v>1</v>
      </c>
      <c r="E1736" s="0" t="s">
        <v>79</v>
      </c>
      <c r="F1736" s="0" t="n">
        <v>974490</v>
      </c>
      <c r="G1736" s="0" t="s">
        <v>80</v>
      </c>
      <c r="H1736" s="0" t="s">
        <v>81</v>
      </c>
      <c r="I1736" s="0" t="s">
        <v>3895</v>
      </c>
      <c r="J1736" s="8" t="n">
        <v>1846.72</v>
      </c>
      <c r="K1736" s="0" t="n">
        <v>1</v>
      </c>
      <c r="N1736" s="0" t="n">
        <v>0</v>
      </c>
    </row>
    <row r="1737" customFormat="false" ht="12.75" hidden="false" customHeight="false" outlineLevel="0" collapsed="false">
      <c r="I1737" s="0" t="s">
        <v>42</v>
      </c>
      <c r="J1737" s="8" t="n">
        <v>1846.72</v>
      </c>
      <c r="L1737" s="8" t="n">
        <v>1846.72</v>
      </c>
    </row>
    <row r="1738" customFormat="false" ht="12.75" hidden="false" customHeight="false" outlineLevel="0" collapsed="false">
      <c r="I1738" s="0" t="s">
        <v>43</v>
      </c>
      <c r="N1738" s="0" t="n">
        <v>0</v>
      </c>
    </row>
    <row r="1739" customFormat="false" ht="12.75" hidden="false" customHeight="false" outlineLevel="0" collapsed="false">
      <c r="A1739" s="0" t="s">
        <v>22</v>
      </c>
      <c r="B1739" s="0" t="s">
        <v>23</v>
      </c>
      <c r="C1739" s="0" t="s">
        <v>24</v>
      </c>
      <c r="D1739" s="0" t="s">
        <v>25</v>
      </c>
      <c r="E1739" s="0" t="s">
        <v>23</v>
      </c>
      <c r="F1739" s="0" t="s">
        <v>22</v>
      </c>
      <c r="G1739" s="0" t="s">
        <v>26</v>
      </c>
      <c r="H1739" s="0" t="s">
        <v>24</v>
      </c>
      <c r="I1739" s="0" t="s">
        <v>27</v>
      </c>
      <c r="J1739" s="8" t="s">
        <v>28</v>
      </c>
      <c r="L1739" s="8" t="s">
        <v>29</v>
      </c>
      <c r="N1739" s="0" t="s">
        <v>29</v>
      </c>
    </row>
    <row r="1741" customFormat="false" ht="12.75" hidden="false" customHeight="false" outlineLevel="0" collapsed="false">
      <c r="A1741" s="0" t="s">
        <v>17</v>
      </c>
      <c r="B1741" s="0" t="s">
        <v>2206</v>
      </c>
      <c r="C1741" s="0" t="n">
        <v>0</v>
      </c>
      <c r="D1741" s="0" t="s">
        <v>51</v>
      </c>
      <c r="E1741" s="0" t="s">
        <v>2207</v>
      </c>
      <c r="F1741" s="0" t="s">
        <v>2208</v>
      </c>
      <c r="G1741" s="0" t="s">
        <v>2209</v>
      </c>
    </row>
    <row r="1742" customFormat="false" ht="12.75" hidden="false" customHeight="false" outlineLevel="0" collapsed="false">
      <c r="A1742" s="0" t="s">
        <v>22</v>
      </c>
      <c r="B1742" s="0" t="s">
        <v>23</v>
      </c>
      <c r="C1742" s="0" t="s">
        <v>24</v>
      </c>
      <c r="D1742" s="0" t="s">
        <v>25</v>
      </c>
      <c r="E1742" s="0" t="s">
        <v>23</v>
      </c>
      <c r="F1742" s="0" t="s">
        <v>22</v>
      </c>
      <c r="G1742" s="0" t="s">
        <v>26</v>
      </c>
      <c r="H1742" s="0" t="s">
        <v>24</v>
      </c>
      <c r="I1742" s="0" t="s">
        <v>27</v>
      </c>
      <c r="J1742" s="8" t="s">
        <v>28</v>
      </c>
      <c r="L1742" s="8" t="s">
        <v>29</v>
      </c>
      <c r="N1742" s="0" t="s">
        <v>29</v>
      </c>
    </row>
    <row r="1743" customFormat="false" ht="12.75" hidden="false" customHeight="false" outlineLevel="0" collapsed="false">
      <c r="I1743" s="0" t="s">
        <v>30</v>
      </c>
      <c r="N1743" s="0" t="n">
        <v>441.28</v>
      </c>
    </row>
    <row r="1744" customFormat="false" ht="12.75" hidden="false" customHeight="false" outlineLevel="0" collapsed="false">
      <c r="A1744" s="0" t="s">
        <v>118</v>
      </c>
      <c r="B1744" s="4" t="n">
        <v>40978</v>
      </c>
      <c r="C1744" s="0" t="s">
        <v>5500</v>
      </c>
      <c r="D1744" s="0" t="n">
        <v>1</v>
      </c>
      <c r="E1744" s="0" t="s">
        <v>79</v>
      </c>
      <c r="F1744" s="0" t="n">
        <v>974410</v>
      </c>
      <c r="G1744" s="0" t="s">
        <v>80</v>
      </c>
      <c r="H1744" s="0" t="s">
        <v>81</v>
      </c>
      <c r="I1744" s="0" t="s">
        <v>2212</v>
      </c>
      <c r="J1744" s="8" t="n">
        <v>772.8</v>
      </c>
      <c r="K1744" s="0" t="s">
        <v>320</v>
      </c>
      <c r="N1744" s="0" t="n">
        <v>1214.08</v>
      </c>
    </row>
    <row r="1745" customFormat="false" ht="12.75" hidden="false" customHeight="false" outlineLevel="0" collapsed="false">
      <c r="I1745" s="0" t="s">
        <v>42</v>
      </c>
      <c r="J1745" s="8" t="n">
        <v>772.8</v>
      </c>
      <c r="L1745" s="8" t="n">
        <v>0</v>
      </c>
    </row>
    <row r="1746" customFormat="false" ht="12.75" hidden="false" customHeight="false" outlineLevel="0" collapsed="false">
      <c r="I1746" s="0" t="s">
        <v>43</v>
      </c>
      <c r="N1746" s="0" t="n">
        <v>1214.08</v>
      </c>
    </row>
    <row r="1747" customFormat="false" ht="12.75" hidden="false" customHeight="false" outlineLevel="0" collapsed="false">
      <c r="A1747" s="0" t="s">
        <v>22</v>
      </c>
      <c r="B1747" s="0" t="s">
        <v>23</v>
      </c>
      <c r="C1747" s="0" t="s">
        <v>24</v>
      </c>
      <c r="D1747" s="0" t="s">
        <v>25</v>
      </c>
      <c r="E1747" s="0" t="s">
        <v>23</v>
      </c>
      <c r="F1747" s="0" t="s">
        <v>22</v>
      </c>
      <c r="G1747" s="0" t="s">
        <v>26</v>
      </c>
      <c r="H1747" s="0" t="s">
        <v>24</v>
      </c>
      <c r="I1747" s="0" t="s">
        <v>27</v>
      </c>
      <c r="J1747" s="8" t="s">
        <v>28</v>
      </c>
      <c r="L1747" s="8" t="s">
        <v>29</v>
      </c>
      <c r="N1747" s="0" t="s">
        <v>29</v>
      </c>
    </row>
    <row r="1749" customFormat="false" ht="12.75" hidden="false" customHeight="false" outlineLevel="0" collapsed="false">
      <c r="A1749" s="0" t="s">
        <v>17</v>
      </c>
      <c r="B1749" s="0" t="s">
        <v>2206</v>
      </c>
      <c r="C1749" s="0" t="n">
        <v>82</v>
      </c>
      <c r="D1749" s="0" t="s">
        <v>1479</v>
      </c>
      <c r="E1749" s="0" t="s">
        <v>5501</v>
      </c>
      <c r="F1749" s="0" t="s">
        <v>5502</v>
      </c>
      <c r="G1749" s="0" t="s">
        <v>5503</v>
      </c>
    </row>
    <row r="1750" customFormat="false" ht="12.75" hidden="false" customHeight="false" outlineLevel="0" collapsed="false">
      <c r="A1750" s="0" t="s">
        <v>22</v>
      </c>
      <c r="B1750" s="0" t="s">
        <v>23</v>
      </c>
      <c r="C1750" s="0" t="s">
        <v>24</v>
      </c>
      <c r="D1750" s="0" t="s">
        <v>25</v>
      </c>
      <c r="E1750" s="0" t="s">
        <v>23</v>
      </c>
      <c r="F1750" s="0" t="s">
        <v>22</v>
      </c>
      <c r="G1750" s="0" t="s">
        <v>26</v>
      </c>
      <c r="H1750" s="0" t="s">
        <v>24</v>
      </c>
      <c r="I1750" s="0" t="s">
        <v>27</v>
      </c>
      <c r="J1750" s="8" t="s">
        <v>28</v>
      </c>
      <c r="L1750" s="8" t="s">
        <v>29</v>
      </c>
      <c r="N1750" s="0" t="s">
        <v>29</v>
      </c>
    </row>
    <row r="1751" customFormat="false" ht="12.75" hidden="false" customHeight="false" outlineLevel="0" collapsed="false">
      <c r="I1751" s="0" t="s">
        <v>30</v>
      </c>
      <c r="N1751" s="0" t="n">
        <v>0</v>
      </c>
    </row>
    <row r="1752" customFormat="false" ht="12.75" hidden="false" customHeight="false" outlineLevel="0" collapsed="false">
      <c r="A1752" s="0" t="s">
        <v>3225</v>
      </c>
      <c r="B1752" s="4" t="n">
        <v>40999</v>
      </c>
      <c r="C1752" s="0" t="n">
        <v>13011</v>
      </c>
      <c r="D1752" s="0" t="n">
        <v>1</v>
      </c>
      <c r="E1752" s="0" t="s">
        <v>33</v>
      </c>
      <c r="F1752" s="0" t="n">
        <v>7900</v>
      </c>
      <c r="G1752" s="0" t="s">
        <v>34</v>
      </c>
      <c r="H1752" s="0" t="s">
        <v>35</v>
      </c>
      <c r="I1752" s="0" t="s">
        <v>5504</v>
      </c>
      <c r="L1752" s="8" t="n">
        <v>1508</v>
      </c>
      <c r="N1752" s="0" t="n">
        <v>-1508</v>
      </c>
    </row>
    <row r="1753" customFormat="false" ht="12.75" hidden="false" customHeight="false" outlineLevel="0" collapsed="false">
      <c r="I1753" s="0" t="s">
        <v>42</v>
      </c>
      <c r="J1753" s="8" t="n">
        <v>0</v>
      </c>
      <c r="L1753" s="8" t="n">
        <v>1508</v>
      </c>
    </row>
    <row r="1754" customFormat="false" ht="12.75" hidden="false" customHeight="false" outlineLevel="0" collapsed="false">
      <c r="I1754" s="0" t="s">
        <v>43</v>
      </c>
      <c r="N1754" s="0" t="n">
        <v>-1508</v>
      </c>
    </row>
    <row r="1755" customFormat="false" ht="12.75" hidden="false" customHeight="false" outlineLevel="0" collapsed="false">
      <c r="A1755" s="0" t="s">
        <v>22</v>
      </c>
      <c r="B1755" s="0" t="s">
        <v>23</v>
      </c>
      <c r="C1755" s="0" t="s">
        <v>24</v>
      </c>
      <c r="D1755" s="0" t="s">
        <v>25</v>
      </c>
      <c r="E1755" s="0" t="s">
        <v>23</v>
      </c>
      <c r="F1755" s="0" t="s">
        <v>22</v>
      </c>
      <c r="G1755" s="0" t="s">
        <v>26</v>
      </c>
      <c r="H1755" s="0" t="s">
        <v>24</v>
      </c>
      <c r="I1755" s="0" t="s">
        <v>27</v>
      </c>
      <c r="J1755" s="8" t="s">
        <v>28</v>
      </c>
      <c r="L1755" s="8" t="s">
        <v>29</v>
      </c>
      <c r="N1755" s="0" t="s">
        <v>29</v>
      </c>
    </row>
    <row r="1757" customFormat="false" ht="12.75" hidden="false" customHeight="false" outlineLevel="0" collapsed="false">
      <c r="A1757" s="0" t="s">
        <v>17</v>
      </c>
      <c r="B1757" s="0" t="s">
        <v>2236</v>
      </c>
      <c r="C1757" s="0" t="n">
        <v>22</v>
      </c>
      <c r="D1757" s="0" t="s">
        <v>256</v>
      </c>
      <c r="E1757" s="0" t="s">
        <v>2238</v>
      </c>
      <c r="F1757" s="0" t="s">
        <v>2239</v>
      </c>
      <c r="G1757" s="0" t="s">
        <v>2240</v>
      </c>
    </row>
    <row r="1758" customFormat="false" ht="12.75" hidden="false" customHeight="false" outlineLevel="0" collapsed="false">
      <c r="A1758" s="0" t="s">
        <v>22</v>
      </c>
      <c r="B1758" s="0" t="s">
        <v>23</v>
      </c>
      <c r="C1758" s="0" t="s">
        <v>24</v>
      </c>
      <c r="D1758" s="0" t="s">
        <v>25</v>
      </c>
      <c r="E1758" s="0" t="s">
        <v>23</v>
      </c>
      <c r="F1758" s="0" t="s">
        <v>22</v>
      </c>
      <c r="G1758" s="0" t="s">
        <v>26</v>
      </c>
      <c r="H1758" s="0" t="s">
        <v>24</v>
      </c>
      <c r="I1758" s="0" t="s">
        <v>27</v>
      </c>
      <c r="J1758" s="8" t="s">
        <v>28</v>
      </c>
      <c r="L1758" s="8" t="s">
        <v>29</v>
      </c>
      <c r="N1758" s="0" t="s">
        <v>29</v>
      </c>
    </row>
    <row r="1759" customFormat="false" ht="12.75" hidden="false" customHeight="false" outlineLevel="0" collapsed="false">
      <c r="I1759" s="0" t="s">
        <v>30</v>
      </c>
      <c r="N1759" s="0" t="n">
        <v>-5631.93</v>
      </c>
    </row>
    <row r="1760" customFormat="false" ht="12.75" hidden="false" customHeight="false" outlineLevel="0" collapsed="false">
      <c r="A1760" s="0" t="s">
        <v>887</v>
      </c>
      <c r="B1760" s="4" t="n">
        <v>40970</v>
      </c>
      <c r="C1760" s="0" t="s">
        <v>5505</v>
      </c>
      <c r="D1760" s="0" t="n">
        <v>1</v>
      </c>
      <c r="E1760" s="0" t="s">
        <v>79</v>
      </c>
      <c r="F1760" s="0" t="n">
        <v>974332</v>
      </c>
      <c r="G1760" s="0" t="s">
        <v>80</v>
      </c>
      <c r="H1760" s="0" t="s">
        <v>81</v>
      </c>
      <c r="I1760" s="0" t="s">
        <v>2243</v>
      </c>
      <c r="J1760" s="8" t="n">
        <v>2816.11</v>
      </c>
      <c r="K1760" s="0" t="n">
        <v>1</v>
      </c>
      <c r="N1760" s="0" t="n">
        <v>-2815.82</v>
      </c>
    </row>
    <row r="1761" customFormat="false" ht="12.75" hidden="false" customHeight="false" outlineLevel="0" collapsed="false">
      <c r="A1761" s="0" t="s">
        <v>5506</v>
      </c>
      <c r="B1761" s="4" t="n">
        <v>40989</v>
      </c>
      <c r="C1761" s="0" t="s">
        <v>5507</v>
      </c>
      <c r="D1761" s="0" t="n">
        <v>1</v>
      </c>
      <c r="E1761" s="0" t="s">
        <v>33</v>
      </c>
      <c r="F1761" s="0" t="n">
        <v>7870</v>
      </c>
      <c r="G1761" s="0" t="s">
        <v>34</v>
      </c>
      <c r="H1761" s="0" t="s">
        <v>35</v>
      </c>
      <c r="I1761" s="0" t="s">
        <v>2243</v>
      </c>
      <c r="L1761" s="8" t="n">
        <v>2816.1</v>
      </c>
      <c r="M1761" s="0" t="n">
        <v>1</v>
      </c>
      <c r="N1761" s="0" t="n">
        <v>-5631.92</v>
      </c>
    </row>
    <row r="1762" customFormat="false" ht="12.75" hidden="false" customHeight="false" outlineLevel="0" collapsed="false">
      <c r="I1762" s="0" t="s">
        <v>42</v>
      </c>
      <c r="J1762" s="8" t="n">
        <v>2816.11</v>
      </c>
      <c r="L1762" s="8" t="n">
        <v>2816.1</v>
      </c>
    </row>
    <row r="1763" customFormat="false" ht="12.75" hidden="false" customHeight="false" outlineLevel="0" collapsed="false">
      <c r="I1763" s="0" t="s">
        <v>43</v>
      </c>
      <c r="N1763" s="0" t="n">
        <v>-5631.92</v>
      </c>
    </row>
    <row r="1764" customFormat="false" ht="12.75" hidden="false" customHeight="false" outlineLevel="0" collapsed="false">
      <c r="A1764" s="0" t="s">
        <v>22</v>
      </c>
      <c r="B1764" s="0" t="s">
        <v>23</v>
      </c>
      <c r="C1764" s="0" t="s">
        <v>24</v>
      </c>
      <c r="D1764" s="0" t="s">
        <v>25</v>
      </c>
      <c r="E1764" s="0" t="s">
        <v>23</v>
      </c>
      <c r="F1764" s="0" t="s">
        <v>22</v>
      </c>
      <c r="G1764" s="0" t="s">
        <v>26</v>
      </c>
      <c r="H1764" s="0" t="s">
        <v>24</v>
      </c>
      <c r="I1764" s="0" t="s">
        <v>27</v>
      </c>
      <c r="J1764" s="8" t="s">
        <v>28</v>
      </c>
      <c r="L1764" s="8" t="s">
        <v>29</v>
      </c>
      <c r="N1764" s="0" t="s">
        <v>29</v>
      </c>
    </row>
    <row r="1766" customFormat="false" ht="12.75" hidden="false" customHeight="false" outlineLevel="0" collapsed="false">
      <c r="A1766" s="0" t="s">
        <v>17</v>
      </c>
      <c r="B1766" s="0" t="s">
        <v>2236</v>
      </c>
      <c r="C1766" s="0" t="n">
        <v>46</v>
      </c>
      <c r="D1766" s="0" t="s">
        <v>62</v>
      </c>
      <c r="E1766" s="0" t="s">
        <v>5508</v>
      </c>
      <c r="F1766" s="0" t="s">
        <v>5509</v>
      </c>
      <c r="G1766" s="0" t="s">
        <v>5510</v>
      </c>
    </row>
    <row r="1767" customFormat="false" ht="12.75" hidden="false" customHeight="false" outlineLevel="0" collapsed="false">
      <c r="A1767" s="0" t="s">
        <v>22</v>
      </c>
      <c r="B1767" s="0" t="s">
        <v>23</v>
      </c>
      <c r="C1767" s="0" t="s">
        <v>24</v>
      </c>
      <c r="D1767" s="0" t="s">
        <v>25</v>
      </c>
      <c r="E1767" s="0" t="s">
        <v>23</v>
      </c>
      <c r="F1767" s="0" t="s">
        <v>22</v>
      </c>
      <c r="G1767" s="0" t="s">
        <v>26</v>
      </c>
      <c r="H1767" s="0" t="s">
        <v>24</v>
      </c>
      <c r="I1767" s="0" t="s">
        <v>27</v>
      </c>
      <c r="J1767" s="8" t="s">
        <v>28</v>
      </c>
      <c r="L1767" s="8" t="s">
        <v>29</v>
      </c>
      <c r="N1767" s="0" t="s">
        <v>29</v>
      </c>
    </row>
    <row r="1768" customFormat="false" ht="12.75" hidden="false" customHeight="false" outlineLevel="0" collapsed="false">
      <c r="I1768" s="0" t="s">
        <v>30</v>
      </c>
      <c r="N1768" s="0" t="n">
        <v>0</v>
      </c>
    </row>
    <row r="1769" customFormat="false" ht="12.75" hidden="false" customHeight="false" outlineLevel="0" collapsed="false">
      <c r="A1769" s="0" t="s">
        <v>5511</v>
      </c>
      <c r="B1769" s="4" t="n">
        <v>40999</v>
      </c>
      <c r="C1769" s="0" t="n">
        <v>5951</v>
      </c>
      <c r="D1769" s="0" t="n">
        <v>1</v>
      </c>
      <c r="E1769" s="0" t="s">
        <v>88</v>
      </c>
      <c r="F1769" s="0" t="s">
        <v>5512</v>
      </c>
      <c r="G1769" s="0" t="s">
        <v>90</v>
      </c>
      <c r="H1769" s="0" t="s">
        <v>91</v>
      </c>
      <c r="I1769" s="0" t="s">
        <v>5513</v>
      </c>
      <c r="L1769" s="8" t="n">
        <v>1889.08</v>
      </c>
      <c r="N1769" s="0" t="n">
        <v>-1889.08</v>
      </c>
    </row>
    <row r="1770" customFormat="false" ht="12.75" hidden="false" customHeight="false" outlineLevel="0" collapsed="false">
      <c r="I1770" s="0" t="s">
        <v>42</v>
      </c>
      <c r="J1770" s="8" t="n">
        <v>0</v>
      </c>
      <c r="L1770" s="8" t="n">
        <v>1889.08</v>
      </c>
    </row>
    <row r="1771" customFormat="false" ht="12.75" hidden="false" customHeight="false" outlineLevel="0" collapsed="false">
      <c r="I1771" s="0" t="s">
        <v>43</v>
      </c>
      <c r="N1771" s="0" t="n">
        <v>-1889.08</v>
      </c>
    </row>
    <row r="1772" customFormat="false" ht="12.75" hidden="false" customHeight="false" outlineLevel="0" collapsed="false">
      <c r="A1772" s="0" t="s">
        <v>22</v>
      </c>
      <c r="B1772" s="0" t="s">
        <v>23</v>
      </c>
      <c r="C1772" s="0" t="s">
        <v>24</v>
      </c>
      <c r="D1772" s="0" t="s">
        <v>25</v>
      </c>
      <c r="E1772" s="0" t="s">
        <v>23</v>
      </c>
      <c r="F1772" s="0" t="s">
        <v>22</v>
      </c>
      <c r="G1772" s="0" t="s">
        <v>26</v>
      </c>
      <c r="H1772" s="0" t="s">
        <v>24</v>
      </c>
      <c r="I1772" s="0" t="s">
        <v>27</v>
      </c>
      <c r="J1772" s="8" t="s">
        <v>28</v>
      </c>
      <c r="L1772" s="8" t="s">
        <v>29</v>
      </c>
      <c r="N1772" s="0" t="s">
        <v>29</v>
      </c>
    </row>
    <row r="1774" customFormat="false" ht="12.75" hidden="false" customHeight="false" outlineLevel="0" collapsed="false">
      <c r="A1774" s="0" t="s">
        <v>17</v>
      </c>
      <c r="B1774" s="0" t="s">
        <v>2236</v>
      </c>
      <c r="C1774" s="0" t="n">
        <v>58</v>
      </c>
      <c r="D1774" s="0" t="s">
        <v>763</v>
      </c>
      <c r="E1774" s="0" t="s">
        <v>5514</v>
      </c>
      <c r="F1774" s="0" t="s">
        <v>5515</v>
      </c>
      <c r="G1774" s="0" t="s">
        <v>5516</v>
      </c>
    </row>
    <row r="1775" customFormat="false" ht="12.75" hidden="false" customHeight="false" outlineLevel="0" collapsed="false">
      <c r="A1775" s="0" t="s">
        <v>22</v>
      </c>
      <c r="B1775" s="0" t="s">
        <v>23</v>
      </c>
      <c r="C1775" s="0" t="s">
        <v>24</v>
      </c>
      <c r="D1775" s="0" t="s">
        <v>25</v>
      </c>
      <c r="E1775" s="0" t="s">
        <v>23</v>
      </c>
      <c r="F1775" s="0" t="s">
        <v>22</v>
      </c>
      <c r="G1775" s="0" t="s">
        <v>26</v>
      </c>
      <c r="H1775" s="0" t="s">
        <v>24</v>
      </c>
      <c r="I1775" s="0" t="s">
        <v>27</v>
      </c>
      <c r="J1775" s="8" t="s">
        <v>28</v>
      </c>
      <c r="L1775" s="8" t="s">
        <v>29</v>
      </c>
      <c r="N1775" s="0" t="s">
        <v>29</v>
      </c>
    </row>
    <row r="1776" customFormat="false" ht="12.75" hidden="false" customHeight="false" outlineLevel="0" collapsed="false">
      <c r="I1776" s="0" t="s">
        <v>30</v>
      </c>
      <c r="N1776" s="0" t="n">
        <v>0</v>
      </c>
    </row>
    <row r="1777" customFormat="false" ht="12.75" hidden="false" customHeight="false" outlineLevel="0" collapsed="false">
      <c r="A1777" s="0" t="s">
        <v>5517</v>
      </c>
      <c r="B1777" s="4" t="n">
        <v>40976</v>
      </c>
      <c r="C1777" s="0" t="s">
        <v>5518</v>
      </c>
      <c r="D1777" s="0" t="n">
        <v>1</v>
      </c>
      <c r="E1777" s="0" t="s">
        <v>33</v>
      </c>
      <c r="F1777" s="0" t="n">
        <v>7826</v>
      </c>
      <c r="G1777" s="0" t="s">
        <v>34</v>
      </c>
      <c r="H1777" s="0" t="s">
        <v>35</v>
      </c>
      <c r="I1777" s="0" t="s">
        <v>5519</v>
      </c>
      <c r="L1777" s="8" t="n">
        <v>196.04</v>
      </c>
      <c r="N1777" s="0" t="n">
        <v>-196.04</v>
      </c>
    </row>
    <row r="1778" customFormat="false" ht="12.75" hidden="false" customHeight="false" outlineLevel="0" collapsed="false">
      <c r="A1778" s="0" t="s">
        <v>5520</v>
      </c>
      <c r="B1778" s="4" t="n">
        <v>40976</v>
      </c>
      <c r="C1778" s="0" t="s">
        <v>5518</v>
      </c>
      <c r="D1778" s="0" t="n">
        <v>1</v>
      </c>
      <c r="E1778" s="0" t="s">
        <v>33</v>
      </c>
      <c r="F1778" s="0" t="n">
        <v>7826</v>
      </c>
      <c r="G1778" s="0" t="s">
        <v>34</v>
      </c>
      <c r="H1778" s="0" t="s">
        <v>35</v>
      </c>
      <c r="I1778" s="0" t="s">
        <v>5521</v>
      </c>
      <c r="J1778" s="8" t="n">
        <v>196.04</v>
      </c>
      <c r="N1778" s="0" t="n">
        <v>0</v>
      </c>
    </row>
    <row r="1779" customFormat="false" ht="12.75" hidden="false" customHeight="false" outlineLevel="0" collapsed="false">
      <c r="I1779" s="0" t="s">
        <v>42</v>
      </c>
      <c r="J1779" s="8" t="n">
        <v>196.04</v>
      </c>
      <c r="L1779" s="8" t="n">
        <v>196.04</v>
      </c>
    </row>
    <row r="1780" customFormat="false" ht="12.75" hidden="false" customHeight="false" outlineLevel="0" collapsed="false">
      <c r="I1780" s="0" t="s">
        <v>43</v>
      </c>
      <c r="N1780" s="0" t="n">
        <v>0</v>
      </c>
    </row>
    <row r="1781" customFormat="false" ht="12.75" hidden="false" customHeight="false" outlineLevel="0" collapsed="false">
      <c r="A1781" s="0" t="s">
        <v>22</v>
      </c>
      <c r="B1781" s="0" t="s">
        <v>23</v>
      </c>
      <c r="C1781" s="0" t="s">
        <v>24</v>
      </c>
      <c r="D1781" s="0" t="s">
        <v>25</v>
      </c>
      <c r="E1781" s="0" t="s">
        <v>23</v>
      </c>
      <c r="F1781" s="0" t="s">
        <v>22</v>
      </c>
      <c r="G1781" s="0" t="s">
        <v>26</v>
      </c>
      <c r="H1781" s="0" t="s">
        <v>24</v>
      </c>
      <c r="I1781" s="0" t="s">
        <v>27</v>
      </c>
      <c r="J1781" s="8" t="s">
        <v>28</v>
      </c>
      <c r="L1781" s="8" t="s">
        <v>29</v>
      </c>
      <c r="N1781" s="0" t="s">
        <v>29</v>
      </c>
    </row>
    <row r="1783" customFormat="false" ht="12.75" hidden="false" customHeight="false" outlineLevel="0" collapsed="false">
      <c r="A1783" s="0" t="s">
        <v>17</v>
      </c>
      <c r="B1783" s="0" t="s">
        <v>2254</v>
      </c>
      <c r="C1783" s="0" t="n">
        <v>57</v>
      </c>
      <c r="D1783" s="0" t="s">
        <v>1024</v>
      </c>
      <c r="E1783" s="0" t="s">
        <v>2262</v>
      </c>
      <c r="F1783" s="0" t="s">
        <v>2263</v>
      </c>
      <c r="G1783" s="0" t="s">
        <v>2264</v>
      </c>
    </row>
    <row r="1784" customFormat="false" ht="12.75" hidden="false" customHeight="false" outlineLevel="0" collapsed="false">
      <c r="A1784" s="0" t="s">
        <v>22</v>
      </c>
      <c r="B1784" s="0" t="s">
        <v>23</v>
      </c>
      <c r="C1784" s="0" t="s">
        <v>24</v>
      </c>
      <c r="D1784" s="0" t="s">
        <v>25</v>
      </c>
      <c r="E1784" s="0" t="s">
        <v>23</v>
      </c>
      <c r="F1784" s="0" t="s">
        <v>22</v>
      </c>
      <c r="G1784" s="0" t="s">
        <v>26</v>
      </c>
      <c r="H1784" s="0" t="s">
        <v>24</v>
      </c>
      <c r="I1784" s="0" t="s">
        <v>27</v>
      </c>
      <c r="J1784" s="8" t="s">
        <v>28</v>
      </c>
      <c r="L1784" s="8" t="s">
        <v>29</v>
      </c>
      <c r="N1784" s="0" t="s">
        <v>29</v>
      </c>
    </row>
    <row r="1785" customFormat="false" ht="12.75" hidden="false" customHeight="false" outlineLevel="0" collapsed="false">
      <c r="I1785" s="0" t="s">
        <v>30</v>
      </c>
      <c r="N1785" s="0" t="n">
        <v>-174.01</v>
      </c>
    </row>
    <row r="1786" customFormat="false" ht="12.75" hidden="false" customHeight="false" outlineLevel="0" collapsed="false">
      <c r="A1786" s="0" t="s">
        <v>5522</v>
      </c>
      <c r="B1786" s="4" t="n">
        <v>40985</v>
      </c>
      <c r="C1786" s="0" t="n">
        <v>6063</v>
      </c>
      <c r="D1786" s="0" t="n">
        <v>1</v>
      </c>
      <c r="E1786" s="0" t="s">
        <v>33</v>
      </c>
      <c r="F1786" s="0" t="n">
        <v>7857</v>
      </c>
      <c r="G1786" s="0" t="s">
        <v>34</v>
      </c>
      <c r="H1786" s="0" t="s">
        <v>35</v>
      </c>
      <c r="I1786" s="0" t="s">
        <v>2267</v>
      </c>
      <c r="L1786" s="8" t="n">
        <v>696</v>
      </c>
      <c r="M1786" s="0" t="s">
        <v>320</v>
      </c>
      <c r="N1786" s="0" t="n">
        <v>-870.01</v>
      </c>
    </row>
    <row r="1787" customFormat="false" ht="12.75" hidden="false" customHeight="false" outlineLevel="0" collapsed="false">
      <c r="A1787" s="0" t="s">
        <v>791</v>
      </c>
      <c r="B1787" s="4" t="n">
        <v>40990</v>
      </c>
      <c r="C1787" s="0" t="s">
        <v>5523</v>
      </c>
      <c r="D1787" s="0" t="n">
        <v>1</v>
      </c>
      <c r="E1787" s="0" t="s">
        <v>79</v>
      </c>
      <c r="F1787" s="0" t="n">
        <v>974492</v>
      </c>
      <c r="G1787" s="0" t="s">
        <v>80</v>
      </c>
      <c r="H1787" s="0" t="s">
        <v>81</v>
      </c>
      <c r="I1787" s="0" t="s">
        <v>2267</v>
      </c>
      <c r="J1787" s="8" t="n">
        <v>870</v>
      </c>
      <c r="K1787" s="0" t="s">
        <v>320</v>
      </c>
      <c r="N1787" s="0" t="n">
        <v>-0.01</v>
      </c>
    </row>
    <row r="1788" customFormat="false" ht="12.75" hidden="false" customHeight="false" outlineLevel="0" collapsed="false">
      <c r="I1788" s="0" t="s">
        <v>42</v>
      </c>
      <c r="J1788" s="8" t="n">
        <v>870</v>
      </c>
      <c r="L1788" s="8" t="n">
        <v>696</v>
      </c>
    </row>
    <row r="1789" customFormat="false" ht="12.75" hidden="false" customHeight="false" outlineLevel="0" collapsed="false">
      <c r="I1789" s="0" t="s">
        <v>43</v>
      </c>
      <c r="N1789" s="0" t="n">
        <v>-0.01</v>
      </c>
    </row>
    <row r="1790" customFormat="false" ht="12.75" hidden="false" customHeight="false" outlineLevel="0" collapsed="false">
      <c r="A1790" s="0" t="s">
        <v>22</v>
      </c>
      <c r="B1790" s="0" t="s">
        <v>23</v>
      </c>
      <c r="C1790" s="0" t="s">
        <v>24</v>
      </c>
      <c r="D1790" s="0" t="s">
        <v>25</v>
      </c>
      <c r="E1790" s="0" t="s">
        <v>23</v>
      </c>
      <c r="F1790" s="0" t="s">
        <v>22</v>
      </c>
      <c r="G1790" s="0" t="s">
        <v>26</v>
      </c>
      <c r="H1790" s="0" t="s">
        <v>24</v>
      </c>
      <c r="I1790" s="0" t="s">
        <v>27</v>
      </c>
      <c r="J1790" s="8" t="s">
        <v>28</v>
      </c>
      <c r="L1790" s="8" t="s">
        <v>29</v>
      </c>
      <c r="N1790" s="0" t="s">
        <v>29</v>
      </c>
    </row>
    <row r="1792" customFormat="false" ht="12.75" hidden="false" customHeight="false" outlineLevel="0" collapsed="false">
      <c r="A1792" s="0" t="s">
        <v>17</v>
      </c>
      <c r="B1792" s="0" t="s">
        <v>2268</v>
      </c>
      <c r="C1792" s="0" t="n">
        <v>2</v>
      </c>
      <c r="D1792" s="0" t="s">
        <v>62</v>
      </c>
      <c r="E1792" s="0" t="s">
        <v>3943</v>
      </c>
      <c r="F1792" s="0" t="s">
        <v>3944</v>
      </c>
      <c r="G1792" s="0" t="s">
        <v>3945</v>
      </c>
    </row>
    <row r="1793" customFormat="false" ht="12.75" hidden="false" customHeight="false" outlineLevel="0" collapsed="false">
      <c r="A1793" s="0" t="s">
        <v>22</v>
      </c>
      <c r="B1793" s="0" t="s">
        <v>23</v>
      </c>
      <c r="C1793" s="0" t="s">
        <v>24</v>
      </c>
      <c r="D1793" s="0" t="s">
        <v>25</v>
      </c>
      <c r="E1793" s="0" t="s">
        <v>23</v>
      </c>
      <c r="F1793" s="0" t="s">
        <v>22</v>
      </c>
      <c r="G1793" s="0" t="s">
        <v>26</v>
      </c>
      <c r="H1793" s="0" t="s">
        <v>24</v>
      </c>
      <c r="I1793" s="0" t="s">
        <v>27</v>
      </c>
      <c r="J1793" s="8" t="s">
        <v>28</v>
      </c>
      <c r="L1793" s="8" t="s">
        <v>29</v>
      </c>
      <c r="N1793" s="0" t="s">
        <v>29</v>
      </c>
    </row>
    <row r="1794" customFormat="false" ht="12.75" hidden="false" customHeight="false" outlineLevel="0" collapsed="false">
      <c r="I1794" s="0" t="s">
        <v>30</v>
      </c>
      <c r="N1794" s="0" t="n">
        <v>-1100</v>
      </c>
    </row>
    <row r="1795" customFormat="false" ht="12.75" hidden="false" customHeight="false" outlineLevel="0" collapsed="false">
      <c r="A1795" s="0" t="s">
        <v>1657</v>
      </c>
      <c r="B1795" s="4" t="n">
        <v>40975</v>
      </c>
      <c r="C1795" s="0" t="s">
        <v>1720</v>
      </c>
      <c r="D1795" s="0" t="n">
        <v>1</v>
      </c>
      <c r="E1795" s="0" t="s">
        <v>79</v>
      </c>
      <c r="F1795" s="0" t="n">
        <v>974371</v>
      </c>
      <c r="G1795" s="0" t="s">
        <v>80</v>
      </c>
      <c r="H1795" s="0" t="s">
        <v>81</v>
      </c>
      <c r="I1795" s="0" t="s">
        <v>3099</v>
      </c>
      <c r="J1795" s="8" t="n">
        <v>1100</v>
      </c>
      <c r="K1795" s="0" t="s">
        <v>320</v>
      </c>
      <c r="N1795" s="0" t="n">
        <v>0</v>
      </c>
    </row>
    <row r="1796" customFormat="false" ht="12.75" hidden="false" customHeight="false" outlineLevel="0" collapsed="false">
      <c r="A1796" s="0" t="s">
        <v>5524</v>
      </c>
      <c r="B1796" s="4" t="n">
        <v>40992</v>
      </c>
      <c r="C1796" s="0" t="s">
        <v>5525</v>
      </c>
      <c r="D1796" s="0" t="n">
        <v>1</v>
      </c>
      <c r="E1796" s="0" t="s">
        <v>33</v>
      </c>
      <c r="F1796" s="0" t="n">
        <v>7878</v>
      </c>
      <c r="G1796" s="0" t="s">
        <v>34</v>
      </c>
      <c r="H1796" s="0" t="s">
        <v>859</v>
      </c>
      <c r="I1796" s="0" t="s">
        <v>3949</v>
      </c>
      <c r="L1796" s="8" t="n">
        <v>1092.01</v>
      </c>
      <c r="M1796" s="0" t="n">
        <v>1</v>
      </c>
      <c r="N1796" s="0" t="n">
        <v>-1092.01</v>
      </c>
    </row>
    <row r="1797" customFormat="false" ht="12.75" hidden="false" customHeight="false" outlineLevel="0" collapsed="false">
      <c r="A1797" s="0" t="s">
        <v>2134</v>
      </c>
      <c r="B1797" s="4" t="n">
        <v>40992</v>
      </c>
      <c r="C1797" s="0" t="s">
        <v>5526</v>
      </c>
      <c r="D1797" s="0" t="n">
        <v>1</v>
      </c>
      <c r="E1797" s="0" t="s">
        <v>79</v>
      </c>
      <c r="F1797" s="0" t="n">
        <v>974360</v>
      </c>
      <c r="G1797" s="0" t="s">
        <v>80</v>
      </c>
      <c r="H1797" s="0" t="s">
        <v>81</v>
      </c>
      <c r="I1797" s="0" t="s">
        <v>5527</v>
      </c>
      <c r="J1797" s="8" t="n">
        <v>1092.01</v>
      </c>
      <c r="K1797" s="0" t="n">
        <v>1</v>
      </c>
      <c r="N1797" s="0" t="n">
        <v>0</v>
      </c>
    </row>
    <row r="1798" customFormat="false" ht="12.75" hidden="false" customHeight="false" outlineLevel="0" collapsed="false">
      <c r="A1798" s="0" t="s">
        <v>1757</v>
      </c>
      <c r="B1798" s="4" t="n">
        <v>40997</v>
      </c>
      <c r="C1798" s="0" t="s">
        <v>5528</v>
      </c>
      <c r="D1798" s="0" t="n">
        <v>1</v>
      </c>
      <c r="E1798" s="0" t="s">
        <v>33</v>
      </c>
      <c r="F1798" s="0" t="n">
        <v>7894</v>
      </c>
      <c r="G1798" s="0" t="s">
        <v>34</v>
      </c>
      <c r="H1798" s="0" t="s">
        <v>35</v>
      </c>
      <c r="I1798" s="0" t="s">
        <v>3949</v>
      </c>
      <c r="L1798" s="8" t="n">
        <v>1089</v>
      </c>
      <c r="M1798" s="0" t="n">
        <v>2</v>
      </c>
      <c r="N1798" s="0" t="n">
        <v>-1089</v>
      </c>
    </row>
    <row r="1799" customFormat="false" ht="12.75" hidden="false" customHeight="false" outlineLevel="0" collapsed="false">
      <c r="A1799" s="0" t="s">
        <v>5529</v>
      </c>
      <c r="B1799" s="4" t="n">
        <v>40999</v>
      </c>
      <c r="C1799" s="0" t="s">
        <v>5530</v>
      </c>
      <c r="D1799" s="0" t="n">
        <v>1</v>
      </c>
      <c r="E1799" s="0" t="s">
        <v>79</v>
      </c>
      <c r="F1799" s="0" t="n">
        <v>974528</v>
      </c>
      <c r="G1799" s="0" t="s">
        <v>80</v>
      </c>
      <c r="H1799" s="0" t="s">
        <v>81</v>
      </c>
      <c r="I1799" s="0" t="s">
        <v>5527</v>
      </c>
      <c r="J1799" s="8" t="n">
        <v>1089</v>
      </c>
      <c r="K1799" s="0" t="n">
        <v>2</v>
      </c>
      <c r="N1799" s="0" t="n">
        <v>0</v>
      </c>
    </row>
    <row r="1800" customFormat="false" ht="12.75" hidden="false" customHeight="false" outlineLevel="0" collapsed="false">
      <c r="I1800" s="0" t="s">
        <v>42</v>
      </c>
      <c r="J1800" s="8" t="n">
        <v>3281.01</v>
      </c>
      <c r="L1800" s="8" t="n">
        <v>2181.01</v>
      </c>
    </row>
    <row r="1801" customFormat="false" ht="12.75" hidden="false" customHeight="false" outlineLevel="0" collapsed="false">
      <c r="I1801" s="0" t="s">
        <v>43</v>
      </c>
      <c r="N1801" s="0" t="n">
        <v>0</v>
      </c>
    </row>
    <row r="1802" customFormat="false" ht="12.75" hidden="false" customHeight="false" outlineLevel="0" collapsed="false">
      <c r="A1802" s="0" t="s">
        <v>22</v>
      </c>
      <c r="B1802" s="0" t="s">
        <v>23</v>
      </c>
      <c r="C1802" s="0" t="s">
        <v>24</v>
      </c>
      <c r="D1802" s="0" t="s">
        <v>25</v>
      </c>
      <c r="E1802" s="0" t="s">
        <v>23</v>
      </c>
      <c r="F1802" s="0" t="s">
        <v>22</v>
      </c>
      <c r="G1802" s="0" t="s">
        <v>26</v>
      </c>
      <c r="H1802" s="0" t="s">
        <v>24</v>
      </c>
      <c r="I1802" s="0" t="s">
        <v>27</v>
      </c>
      <c r="J1802" s="8" t="s">
        <v>28</v>
      </c>
      <c r="L1802" s="8" t="s">
        <v>29</v>
      </c>
      <c r="N1802" s="0" t="s">
        <v>29</v>
      </c>
    </row>
    <row r="1804" customFormat="false" ht="12.75" hidden="false" customHeight="false" outlineLevel="0" collapsed="false">
      <c r="A1804" s="0" t="s">
        <v>17</v>
      </c>
      <c r="B1804" s="0" t="s">
        <v>2268</v>
      </c>
      <c r="C1804" s="0" t="n">
        <v>84</v>
      </c>
      <c r="D1804" s="0" t="s">
        <v>1115</v>
      </c>
      <c r="E1804" s="0" t="s">
        <v>2274</v>
      </c>
      <c r="F1804" s="0" t="s">
        <v>2275</v>
      </c>
      <c r="G1804" s="0" t="s">
        <v>2276</v>
      </c>
    </row>
    <row r="1805" customFormat="false" ht="12.75" hidden="false" customHeight="false" outlineLevel="0" collapsed="false">
      <c r="A1805" s="0" t="s">
        <v>22</v>
      </c>
      <c r="B1805" s="0" t="s">
        <v>23</v>
      </c>
      <c r="C1805" s="0" t="s">
        <v>24</v>
      </c>
      <c r="D1805" s="0" t="s">
        <v>25</v>
      </c>
      <c r="E1805" s="0" t="s">
        <v>23</v>
      </c>
      <c r="F1805" s="0" t="s">
        <v>22</v>
      </c>
      <c r="G1805" s="0" t="s">
        <v>26</v>
      </c>
      <c r="H1805" s="0" t="s">
        <v>24</v>
      </c>
      <c r="I1805" s="0" t="s">
        <v>27</v>
      </c>
      <c r="J1805" s="8" t="s">
        <v>28</v>
      </c>
      <c r="L1805" s="8" t="s">
        <v>29</v>
      </c>
      <c r="N1805" s="0" t="s">
        <v>29</v>
      </c>
    </row>
    <row r="1806" customFormat="false" ht="12.75" hidden="false" customHeight="false" outlineLevel="0" collapsed="false">
      <c r="I1806" s="0" t="s">
        <v>30</v>
      </c>
      <c r="N1806" s="0" t="n">
        <v>-2900</v>
      </c>
    </row>
    <row r="1807" customFormat="false" ht="12.75" hidden="false" customHeight="false" outlineLevel="0" collapsed="false">
      <c r="A1807" s="0" t="s">
        <v>1950</v>
      </c>
      <c r="B1807" s="4" t="n">
        <v>40976</v>
      </c>
      <c r="C1807" s="0" t="s">
        <v>5531</v>
      </c>
      <c r="D1807" s="0" t="n">
        <v>2</v>
      </c>
      <c r="E1807" s="0" t="s">
        <v>39</v>
      </c>
      <c r="F1807" s="0" t="n">
        <v>51</v>
      </c>
      <c r="G1807" s="0" t="s">
        <v>40</v>
      </c>
      <c r="H1807" s="0" t="s">
        <v>41</v>
      </c>
      <c r="I1807" s="0" t="s">
        <v>2280</v>
      </c>
      <c r="J1807" s="8" t="n">
        <v>1740</v>
      </c>
      <c r="N1807" s="0" t="n">
        <v>-1160</v>
      </c>
    </row>
    <row r="1808" customFormat="false" ht="12.75" hidden="false" customHeight="false" outlineLevel="0" collapsed="false">
      <c r="I1808" s="0" t="s">
        <v>42</v>
      </c>
      <c r="J1808" s="8" t="n">
        <v>1740</v>
      </c>
      <c r="L1808" s="8" t="n">
        <v>0</v>
      </c>
    </row>
    <row r="1809" customFormat="false" ht="12.75" hidden="false" customHeight="false" outlineLevel="0" collapsed="false">
      <c r="I1809" s="0" t="s">
        <v>43</v>
      </c>
      <c r="N1809" s="0" t="n">
        <v>-1160</v>
      </c>
    </row>
    <row r="1810" customFormat="false" ht="12.75" hidden="false" customHeight="false" outlineLevel="0" collapsed="false">
      <c r="A1810" s="0" t="s">
        <v>22</v>
      </c>
      <c r="B1810" s="0" t="s">
        <v>23</v>
      </c>
      <c r="C1810" s="0" t="s">
        <v>24</v>
      </c>
      <c r="D1810" s="0" t="s">
        <v>25</v>
      </c>
      <c r="E1810" s="0" t="s">
        <v>23</v>
      </c>
      <c r="F1810" s="0" t="s">
        <v>22</v>
      </c>
      <c r="G1810" s="0" t="s">
        <v>26</v>
      </c>
      <c r="H1810" s="0" t="s">
        <v>24</v>
      </c>
      <c r="I1810" s="0" t="s">
        <v>27</v>
      </c>
      <c r="J1810" s="8" t="s">
        <v>28</v>
      </c>
      <c r="L1810" s="8" t="s">
        <v>29</v>
      </c>
      <c r="N1810" s="0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39.28"/>
    <col collapsed="false" customWidth="true" hidden="false" outlineLevel="0" max="11" min="11" style="0" width="4.56"/>
    <col collapsed="false" customWidth="true" hidden="false" outlineLevel="0" max="13" min="13" style="0" width="2.56"/>
  </cols>
  <sheetData>
    <row r="3" customFormat="false" ht="12.75" hidden="false" customHeight="false" outlineLevel="0" collapsed="false">
      <c r="A3" s="11" t="e">
        <f aca="false">NA()</f>
        <v>#N/A</v>
      </c>
      <c r="B3" s="11" t="e">
        <f aca="false">NA()</f>
        <v>#N/A</v>
      </c>
      <c r="C3" s="11" t="e">
        <f aca="false">NA()</f>
        <v>#N/A</v>
      </c>
      <c r="D3" s="11" t="e">
        <f aca="false">NA()</f>
        <v>#N/A</v>
      </c>
      <c r="E3" s="11" t="e">
        <f aca="false">NA()</f>
        <v>#N/A</v>
      </c>
      <c r="F3" s="11" t="e">
        <f aca="false">NA()</f>
        <v>#N/A</v>
      </c>
      <c r="G3" s="11" t="e">
        <f aca="false">NA()</f>
        <v>#N/A</v>
      </c>
      <c r="H3" s="11" t="e">
        <f aca="false">NA()</f>
        <v>#N/A</v>
      </c>
      <c r="I3" s="11" t="e">
        <f aca="false">NA()</f>
        <v>#N/A</v>
      </c>
      <c r="J3" s="11" t="e">
        <f aca="false">NA()</f>
        <v>#N/A</v>
      </c>
      <c r="L3" s="11" t="e">
        <f aca="false">NA()</f>
        <v>#N/A</v>
      </c>
      <c r="N3" s="11" t="e">
        <f aca="false">NA()</f>
        <v>#N/A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L4" s="4" t="n">
        <v>41027</v>
      </c>
      <c r="M4" s="4"/>
      <c r="N4" s="0" t="s">
        <v>3</v>
      </c>
    </row>
    <row r="5" customFormat="false" ht="12.75" hidden="false" customHeight="false" outlineLevel="0" collapsed="false">
      <c r="L5" s="9" t="n">
        <v>0.515277777777778</v>
      </c>
      <c r="M5" s="9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4" t="n">
        <v>41002</v>
      </c>
      <c r="E6" s="0" t="n">
        <v>12</v>
      </c>
    </row>
    <row r="8" customFormat="false" ht="12.75" hidden="false" customHeight="false" outlineLevel="0" collapsed="false">
      <c r="A8" s="0" t="s">
        <v>7</v>
      </c>
      <c r="B8" s="0" t="s">
        <v>8</v>
      </c>
      <c r="D8" s="0" t="s">
        <v>9</v>
      </c>
      <c r="E8" s="0" t="s">
        <v>10</v>
      </c>
      <c r="F8" s="0" t="s">
        <v>11</v>
      </c>
      <c r="H8" s="0" t="s">
        <v>12</v>
      </c>
      <c r="I8" s="0" t="s">
        <v>13</v>
      </c>
      <c r="J8" s="0" t="s">
        <v>14</v>
      </c>
      <c r="L8" s="0" t="s">
        <v>15</v>
      </c>
      <c r="N8" s="0" t="s">
        <v>16</v>
      </c>
    </row>
    <row r="9" customFormat="false" ht="12.75" hidden="false" customHeight="false" outlineLevel="0" collapsed="false">
      <c r="A9" s="11" t="e">
        <f aca="false">NA()</f>
        <v>#N/A</v>
      </c>
      <c r="B9" s="11" t="e">
        <f aca="false">NA()</f>
        <v>#N/A</v>
      </c>
      <c r="C9" s="11" t="e">
        <f aca="false">NA()</f>
        <v>#N/A</v>
      </c>
      <c r="D9" s="11" t="e">
        <f aca="false">NA()</f>
        <v>#N/A</v>
      </c>
      <c r="E9" s="11" t="e">
        <f aca="false">NA()</f>
        <v>#N/A</v>
      </c>
      <c r="F9" s="11" t="e">
        <f aca="false">NA()</f>
        <v>#N/A</v>
      </c>
      <c r="G9" s="11" t="e">
        <f aca="false">NA()</f>
        <v>#N/A</v>
      </c>
      <c r="H9" s="11" t="e">
        <f aca="false">NA()</f>
        <v>#N/A</v>
      </c>
      <c r="I9" s="11" t="e">
        <f aca="false">NA()</f>
        <v>#N/A</v>
      </c>
      <c r="J9" s="11" t="e">
        <f aca="false">NA()</f>
        <v>#N/A</v>
      </c>
      <c r="L9" s="11" t="e">
        <f aca="false">NA()</f>
        <v>#N/A</v>
      </c>
      <c r="N9" s="11" t="e">
        <f aca="false">NA()</f>
        <v>#N/A</v>
      </c>
    </row>
    <row r="11" customFormat="false" ht="12.75" hidden="false" customHeight="false" outlineLevel="0" collapsed="false">
      <c r="A11" s="0" t="s">
        <v>17</v>
      </c>
      <c r="B11" s="0" t="s">
        <v>1284</v>
      </c>
      <c r="C11" s="0" t="n">
        <v>60</v>
      </c>
      <c r="D11" s="0" t="s">
        <v>1285</v>
      </c>
      <c r="E11" s="0" t="s">
        <v>1286</v>
      </c>
      <c r="F11" s="0" t="s">
        <v>1287</v>
      </c>
      <c r="G11" s="0" t="s">
        <v>1288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24</v>
      </c>
      <c r="D12" s="0" t="s">
        <v>25</v>
      </c>
      <c r="E12" s="0" t="s">
        <v>23</v>
      </c>
      <c r="F12" s="0" t="s">
        <v>22</v>
      </c>
      <c r="G12" s="0" t="s">
        <v>26</v>
      </c>
      <c r="H12" s="0" t="s">
        <v>24</v>
      </c>
      <c r="I12" s="0" t="s">
        <v>27</v>
      </c>
      <c r="J12" s="0" t="s">
        <v>28</v>
      </c>
      <c r="L12" s="0" t="s">
        <v>29</v>
      </c>
      <c r="N12" s="0" t="s">
        <v>29</v>
      </c>
    </row>
    <row r="13" customFormat="false" ht="12.75" hidden="false" customHeight="false" outlineLevel="0" collapsed="false">
      <c r="I13" s="0" t="s">
        <v>30</v>
      </c>
      <c r="N13" s="0" t="n">
        <v>0</v>
      </c>
    </row>
    <row r="14" customFormat="false" ht="12.75" hidden="false" customHeight="false" outlineLevel="0" collapsed="false">
      <c r="A14" s="0" t="s">
        <v>1289</v>
      </c>
      <c r="B14" s="4" t="n">
        <v>40928</v>
      </c>
      <c r="C14" s="0" t="s">
        <v>1290</v>
      </c>
      <c r="D14" s="0" t="n">
        <v>1</v>
      </c>
      <c r="E14" s="0" t="s">
        <v>88</v>
      </c>
      <c r="F14" s="0" t="n">
        <v>7416</v>
      </c>
      <c r="G14" s="0" t="s">
        <v>90</v>
      </c>
      <c r="H14" s="0" t="s">
        <v>91</v>
      </c>
      <c r="I14" s="0" t="s">
        <v>1291</v>
      </c>
      <c r="J14" s="0" t="n">
        <v>2400.01</v>
      </c>
      <c r="K14" s="0" t="s">
        <v>280</v>
      </c>
      <c r="N14" s="0" t="n">
        <v>2400.01</v>
      </c>
    </row>
    <row r="15" customFormat="false" ht="12.75" hidden="false" customHeight="false" outlineLevel="0" collapsed="false">
      <c r="A15" s="0" t="s">
        <v>1292</v>
      </c>
      <c r="B15" s="4" t="n">
        <v>40928</v>
      </c>
      <c r="C15" s="0" t="s">
        <v>1293</v>
      </c>
      <c r="D15" s="0" t="n">
        <v>1</v>
      </c>
      <c r="E15" s="0" t="s">
        <v>722</v>
      </c>
      <c r="F15" s="0" t="n">
        <v>12806</v>
      </c>
      <c r="G15" s="0" t="s">
        <v>432</v>
      </c>
      <c r="H15" s="0" t="s">
        <v>983</v>
      </c>
      <c r="I15" s="0" t="s">
        <v>1294</v>
      </c>
      <c r="L15" s="0" t="n">
        <v>2400.01</v>
      </c>
      <c r="M15" s="0" t="s">
        <v>280</v>
      </c>
      <c r="N15" s="0" t="n">
        <v>0</v>
      </c>
    </row>
    <row r="16" customFormat="false" ht="12.75" hidden="false" customHeight="false" outlineLevel="0" collapsed="false">
      <c r="A16" s="0" t="s">
        <v>1292</v>
      </c>
      <c r="B16" s="4" t="n">
        <v>40928</v>
      </c>
      <c r="C16" s="0" t="s">
        <v>1293</v>
      </c>
      <c r="D16" s="0" t="n">
        <v>1</v>
      </c>
      <c r="E16" s="0" t="s">
        <v>722</v>
      </c>
      <c r="F16" s="0" t="n">
        <v>12806</v>
      </c>
      <c r="G16" s="0" t="s">
        <v>432</v>
      </c>
      <c r="H16" s="0" t="s">
        <v>983</v>
      </c>
      <c r="I16" s="0" t="s">
        <v>1294</v>
      </c>
      <c r="J16" s="0" t="n">
        <v>2400.01</v>
      </c>
      <c r="N16" s="0" t="n">
        <v>2400.01</v>
      </c>
    </row>
    <row r="17" customFormat="false" ht="12.75" hidden="false" customHeight="false" outlineLevel="0" collapsed="false">
      <c r="A17" s="0" t="s">
        <v>1295</v>
      </c>
      <c r="B17" s="4" t="n">
        <v>40928</v>
      </c>
      <c r="C17" s="0" t="s">
        <v>1296</v>
      </c>
      <c r="D17" s="0" t="n">
        <v>1</v>
      </c>
      <c r="E17" s="0" t="s">
        <v>79</v>
      </c>
      <c r="F17" s="0" t="n">
        <v>973615</v>
      </c>
      <c r="G17" s="0" t="s">
        <v>80</v>
      </c>
      <c r="H17" s="0" t="s">
        <v>81</v>
      </c>
      <c r="I17" s="0" t="s">
        <v>1291</v>
      </c>
      <c r="L17" s="0" t="n">
        <v>2400.01</v>
      </c>
      <c r="M17" s="0" t="s">
        <v>280</v>
      </c>
      <c r="N17" s="0" t="n">
        <v>0</v>
      </c>
    </row>
    <row r="18" customFormat="false" ht="12.75" hidden="false" customHeight="false" outlineLevel="0" collapsed="false">
      <c r="A18" s="0" t="s">
        <v>1297</v>
      </c>
      <c r="B18" s="4" t="n">
        <v>40928</v>
      </c>
      <c r="C18" s="0" t="s">
        <v>1296</v>
      </c>
      <c r="D18" s="0" t="n">
        <v>1</v>
      </c>
      <c r="E18" s="0" t="s">
        <v>431</v>
      </c>
      <c r="F18" s="0" t="n">
        <v>13171</v>
      </c>
      <c r="G18" s="0" t="s">
        <v>432</v>
      </c>
      <c r="H18" s="0" t="s">
        <v>433</v>
      </c>
      <c r="I18" s="0" t="s">
        <v>1298</v>
      </c>
      <c r="J18" s="0" t="n">
        <v>2400.01</v>
      </c>
      <c r="K18" s="0" t="s">
        <v>280</v>
      </c>
      <c r="N18" s="0" t="n">
        <v>2400.01</v>
      </c>
    </row>
    <row r="19" customFormat="false" ht="12.75" hidden="false" customHeight="false" outlineLevel="0" collapsed="false">
      <c r="A19" s="0" t="s">
        <v>2136</v>
      </c>
      <c r="B19" s="4" t="n">
        <v>40992</v>
      </c>
      <c r="C19" s="0" t="s">
        <v>5067</v>
      </c>
      <c r="D19" s="0" t="n">
        <v>1</v>
      </c>
      <c r="E19" s="0" t="s">
        <v>79</v>
      </c>
      <c r="F19" s="0" t="n">
        <v>974361</v>
      </c>
      <c r="G19" s="0" t="s">
        <v>80</v>
      </c>
      <c r="H19" s="0" t="s">
        <v>81</v>
      </c>
      <c r="I19" s="0" t="s">
        <v>5532</v>
      </c>
      <c r="J19" s="0" t="n">
        <v>2407.84</v>
      </c>
      <c r="N19" s="0" t="n">
        <v>4807.85</v>
      </c>
    </row>
    <row r="20" customFormat="false" ht="12.75" hidden="false" customHeight="false" outlineLevel="0" collapsed="false">
      <c r="I20" s="0" t="s">
        <v>42</v>
      </c>
      <c r="J20" s="0" t="n">
        <v>9607.87</v>
      </c>
      <c r="L20" s="0" t="n">
        <v>4800.02</v>
      </c>
    </row>
    <row r="21" customFormat="false" ht="12.75" hidden="false" customHeight="false" outlineLevel="0" collapsed="false">
      <c r="I21" s="0" t="s">
        <v>43</v>
      </c>
      <c r="N21" s="0" t="n">
        <v>4807.85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s">
        <v>24</v>
      </c>
      <c r="D22" s="0" t="s">
        <v>25</v>
      </c>
      <c r="E22" s="0" t="s">
        <v>23</v>
      </c>
      <c r="F22" s="0" t="s">
        <v>22</v>
      </c>
      <c r="G22" s="0" t="s">
        <v>26</v>
      </c>
      <c r="H22" s="0" t="s">
        <v>24</v>
      </c>
      <c r="I22" s="0" t="s">
        <v>27</v>
      </c>
      <c r="J22" s="0" t="s">
        <v>28</v>
      </c>
      <c r="L22" s="0" t="s">
        <v>29</v>
      </c>
      <c r="N22" s="0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89" zoomScaleNormal="89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0" t="s">
        <v>5533</v>
      </c>
      <c r="B2" s="0" t="s">
        <v>5534</v>
      </c>
      <c r="C2" s="0" t="s">
        <v>5535</v>
      </c>
      <c r="D2" s="0" t="s">
        <v>5536</v>
      </c>
      <c r="E2" s="0" t="s">
        <v>5537</v>
      </c>
      <c r="F2" s="0" t="s">
        <v>5538</v>
      </c>
    </row>
    <row r="3" customFormat="false" ht="12.75" hidden="false" customHeight="false" outlineLevel="0" collapsed="false">
      <c r="A3" s="0" t="s">
        <v>5539</v>
      </c>
      <c r="B3" s="0" t="s">
        <v>5540</v>
      </c>
      <c r="D3" s="0" t="s">
        <v>5541</v>
      </c>
    </row>
    <row r="4" customFormat="false" ht="12.75" hidden="false" customHeight="false" outlineLevel="0" collapsed="false">
      <c r="A4" s="0" t="s">
        <v>5542</v>
      </c>
      <c r="B4" s="0" t="s">
        <v>5543</v>
      </c>
      <c r="C4" s="0" t="s">
        <v>5544</v>
      </c>
      <c r="D4" s="0" t="s">
        <v>5545</v>
      </c>
      <c r="F4" s="0" t="s">
        <v>5546</v>
      </c>
    </row>
    <row r="5" customFormat="false" ht="12.75" hidden="false" customHeight="false" outlineLevel="0" collapsed="false">
      <c r="C5" s="0" t="s">
        <v>5547</v>
      </c>
      <c r="D5" s="0" t="s">
        <v>14</v>
      </c>
      <c r="E5" s="0" t="s">
        <v>5548</v>
      </c>
      <c r="F5" s="0" t="s">
        <v>5549</v>
      </c>
    </row>
    <row r="6" customFormat="false" ht="12.75" hidden="false" customHeight="false" outlineLevel="0" collapsed="false">
      <c r="A6" s="0" t="n">
        <v>302</v>
      </c>
      <c r="B6" s="0" t="s">
        <v>5550</v>
      </c>
      <c r="C6" s="8" t="n">
        <v>-3598154.84</v>
      </c>
      <c r="D6" s="8" t="n">
        <v>6355659.77</v>
      </c>
      <c r="E6" s="8" t="n">
        <v>5852917.32</v>
      </c>
      <c r="F6" s="8" t="n">
        <v>-3095412.39</v>
      </c>
    </row>
    <row r="7" customFormat="false" ht="12.75" hidden="false" customHeight="false" outlineLevel="0" collapsed="false">
      <c r="A7" s="0" t="s">
        <v>5551</v>
      </c>
      <c r="B7" s="0" t="s">
        <v>5552</v>
      </c>
      <c r="C7" s="8" t="n">
        <v>-6960.04</v>
      </c>
      <c r="D7" s="8" t="n">
        <v>6960</v>
      </c>
      <c r="E7" s="8"/>
      <c r="F7" s="8" t="n">
        <v>-0.04</v>
      </c>
    </row>
    <row r="8" customFormat="false" ht="12.75" hidden="false" customHeight="false" outlineLevel="0" collapsed="false">
      <c r="A8" s="0" t="s">
        <v>5553</v>
      </c>
      <c r="B8" s="0" t="s">
        <v>5554</v>
      </c>
      <c r="C8" s="8"/>
      <c r="D8" s="8"/>
      <c r="E8" s="8" t="n">
        <v>16314.24</v>
      </c>
      <c r="F8" s="8" t="n">
        <v>-16314.24</v>
      </c>
    </row>
    <row r="9" customFormat="false" ht="12.75" hidden="false" customHeight="false" outlineLevel="0" collapsed="false">
      <c r="A9" s="0" t="s">
        <v>5555</v>
      </c>
      <c r="B9" s="0" t="s">
        <v>5556</v>
      </c>
      <c r="C9" s="8" t="n">
        <v>36.11</v>
      </c>
      <c r="D9" s="8"/>
      <c r="E9" s="8"/>
      <c r="F9" s="8" t="n">
        <v>36.11</v>
      </c>
    </row>
    <row r="10" customFormat="false" ht="12.75" hidden="false" customHeight="false" outlineLevel="0" collapsed="false">
      <c r="A10" s="0" t="s">
        <v>5557</v>
      </c>
      <c r="B10" s="0" t="s">
        <v>5558</v>
      </c>
      <c r="C10" s="8" t="n">
        <v>-12064</v>
      </c>
      <c r="D10" s="8" t="n">
        <v>12064</v>
      </c>
      <c r="E10" s="8" t="n">
        <v>19836</v>
      </c>
      <c r="F10" s="8" t="n">
        <v>-19836</v>
      </c>
    </row>
    <row r="11" customFormat="false" ht="12.75" hidden="false" customHeight="false" outlineLevel="0" collapsed="false">
      <c r="A11" s="0" t="s">
        <v>5559</v>
      </c>
      <c r="B11" s="0" t="s">
        <v>5560</v>
      </c>
      <c r="C11" s="8" t="n">
        <v>-61200</v>
      </c>
      <c r="D11" s="8"/>
      <c r="E11" s="8"/>
      <c r="F11" s="8" t="n">
        <v>-61200</v>
      </c>
    </row>
    <row r="12" customFormat="false" ht="12.75" hidden="false" customHeight="false" outlineLevel="0" collapsed="false">
      <c r="A12" s="0" t="s">
        <v>5561</v>
      </c>
      <c r="B12" s="0" t="s">
        <v>5562</v>
      </c>
      <c r="C12" s="8" t="n">
        <v>-9682.75</v>
      </c>
      <c r="D12" s="8" t="n">
        <v>16881.25</v>
      </c>
      <c r="E12" s="8" t="n">
        <v>16522.49</v>
      </c>
      <c r="F12" s="8" t="n">
        <v>-9323.99</v>
      </c>
    </row>
    <row r="13" customFormat="false" ht="12.75" hidden="false" customHeight="false" outlineLevel="0" collapsed="false">
      <c r="A13" s="0" t="s">
        <v>5563</v>
      </c>
      <c r="B13" s="0" t="s">
        <v>5564</v>
      </c>
      <c r="C13" s="8" t="n">
        <v>-5259.03</v>
      </c>
      <c r="D13" s="8" t="n">
        <v>1222406.28</v>
      </c>
      <c r="E13" s="8" t="n">
        <v>1222406.28</v>
      </c>
      <c r="F13" s="8" t="n">
        <v>-5259.03</v>
      </c>
    </row>
    <row r="14" customFormat="false" ht="12.75" hidden="false" customHeight="false" outlineLevel="0" collapsed="false">
      <c r="A14" s="0" t="s">
        <v>5565</v>
      </c>
      <c r="B14" s="0" t="s">
        <v>5566</v>
      </c>
      <c r="C14" s="8"/>
      <c r="D14" s="8" t="n">
        <v>23489.89</v>
      </c>
      <c r="E14" s="8" t="n">
        <v>23489.89</v>
      </c>
      <c r="F14" s="8"/>
    </row>
    <row r="15" customFormat="false" ht="12.75" hidden="false" customHeight="false" outlineLevel="0" collapsed="false">
      <c r="A15" s="0" t="s">
        <v>5567</v>
      </c>
      <c r="B15" s="0" t="s">
        <v>5568</v>
      </c>
      <c r="C15" s="8" t="n">
        <v>-16406.49</v>
      </c>
      <c r="D15" s="8" t="n">
        <v>26695.77</v>
      </c>
      <c r="E15" s="8" t="n">
        <v>13499.46</v>
      </c>
      <c r="F15" s="8" t="n">
        <v>-3210.18</v>
      </c>
    </row>
    <row r="16" customFormat="false" ht="12.75" hidden="false" customHeight="false" outlineLevel="0" collapsed="false">
      <c r="A16" s="0" t="s">
        <v>5569</v>
      </c>
      <c r="B16" s="0" t="s">
        <v>5570</v>
      </c>
      <c r="C16" s="8" t="n">
        <v>-3870.98</v>
      </c>
      <c r="D16" s="8" t="n">
        <v>7583.83</v>
      </c>
      <c r="E16" s="8" t="n">
        <v>3712.85</v>
      </c>
      <c r="F16" s="8"/>
    </row>
    <row r="17" customFormat="false" ht="12.75" hidden="false" customHeight="false" outlineLevel="0" collapsed="false">
      <c r="A17" s="0" t="s">
        <v>5571</v>
      </c>
      <c r="B17" s="0" t="s">
        <v>5572</v>
      </c>
      <c r="C17" s="8"/>
      <c r="D17" s="8" t="n">
        <v>1215.65</v>
      </c>
      <c r="E17" s="8" t="n">
        <v>1215.65</v>
      </c>
      <c r="F17" s="8"/>
    </row>
    <row r="18" customFormat="false" ht="12.75" hidden="false" customHeight="false" outlineLevel="0" collapsed="false">
      <c r="A18" s="0" t="s">
        <v>5573</v>
      </c>
      <c r="B18" s="0" t="s">
        <v>5574</v>
      </c>
      <c r="C18" s="8" t="n">
        <v>-3469.12</v>
      </c>
      <c r="D18" s="8" t="n">
        <v>3469.12</v>
      </c>
      <c r="E18" s="8" t="n">
        <v>3469.12</v>
      </c>
      <c r="F18" s="8" t="n">
        <v>-3469.12</v>
      </c>
    </row>
    <row r="19" customFormat="false" ht="12.75" hidden="false" customHeight="false" outlineLevel="0" collapsed="false">
      <c r="A19" s="0" t="s">
        <v>5575</v>
      </c>
      <c r="B19" s="0" t="s">
        <v>5576</v>
      </c>
      <c r="C19" s="8" t="n">
        <v>-49520.4</v>
      </c>
      <c r="D19" s="8" t="n">
        <v>41032</v>
      </c>
      <c r="E19" s="8" t="n">
        <v>31032</v>
      </c>
      <c r="F19" s="8" t="n">
        <v>-39520.4</v>
      </c>
    </row>
    <row r="20" customFormat="false" ht="12.75" hidden="false" customHeight="false" outlineLevel="0" collapsed="false">
      <c r="A20" s="0" t="s">
        <v>5577</v>
      </c>
      <c r="B20" s="0" t="s">
        <v>5578</v>
      </c>
      <c r="C20" s="8" t="n">
        <v>-2494</v>
      </c>
      <c r="D20" s="8" t="n">
        <v>5278</v>
      </c>
      <c r="E20" s="8" t="n">
        <v>13166</v>
      </c>
      <c r="F20" s="8" t="n">
        <v>-10382</v>
      </c>
    </row>
    <row r="21" customFormat="false" ht="12.75" hidden="false" customHeight="false" outlineLevel="0" collapsed="false">
      <c r="A21" s="0" t="s">
        <v>5579</v>
      </c>
      <c r="B21" s="0" t="s">
        <v>5580</v>
      </c>
      <c r="C21" s="8"/>
      <c r="D21" s="8" t="n">
        <v>17920</v>
      </c>
      <c r="E21" s="8" t="n">
        <v>17919.99</v>
      </c>
      <c r="F21" s="8" t="n">
        <v>0.01</v>
      </c>
    </row>
    <row r="22" customFormat="false" ht="12.75" hidden="false" customHeight="false" outlineLevel="0" collapsed="false">
      <c r="A22" s="0" t="s">
        <v>5581</v>
      </c>
      <c r="B22" s="0" t="s">
        <v>5582</v>
      </c>
      <c r="C22" s="8" t="n">
        <v>-5794.14</v>
      </c>
      <c r="D22" s="8" t="n">
        <v>5794.14</v>
      </c>
      <c r="E22" s="8" t="n">
        <v>94.01</v>
      </c>
      <c r="F22" s="8" t="n">
        <v>-94.01</v>
      </c>
    </row>
    <row r="23" customFormat="false" ht="12.75" hidden="false" customHeight="false" outlineLevel="0" collapsed="false">
      <c r="A23" s="0" t="s">
        <v>5583</v>
      </c>
      <c r="B23" s="0" t="s">
        <v>5584</v>
      </c>
      <c r="C23" s="8" t="n">
        <v>-1034.1</v>
      </c>
      <c r="D23" s="8" t="n">
        <v>6000.75</v>
      </c>
      <c r="E23" s="8" t="n">
        <v>5944.75</v>
      </c>
      <c r="F23" s="8" t="n">
        <v>-978.1</v>
      </c>
    </row>
    <row r="24" customFormat="false" ht="12.75" hidden="false" customHeight="false" outlineLevel="0" collapsed="false">
      <c r="A24" s="0" t="s">
        <v>5585</v>
      </c>
      <c r="B24" s="0" t="s">
        <v>5586</v>
      </c>
      <c r="C24" s="8" t="n">
        <v>-4060</v>
      </c>
      <c r="D24" s="8"/>
      <c r="E24" s="8"/>
      <c r="F24" s="8" t="n">
        <v>-4060</v>
      </c>
    </row>
    <row r="25" customFormat="false" ht="12.75" hidden="false" customHeight="false" outlineLevel="0" collapsed="false">
      <c r="A25" s="0" t="s">
        <v>5587</v>
      </c>
      <c r="B25" s="0" t="s">
        <v>5588</v>
      </c>
      <c r="C25" s="8" t="n">
        <v>-107383.55</v>
      </c>
      <c r="D25" s="8" t="n">
        <v>63382.4</v>
      </c>
      <c r="E25" s="8" t="n">
        <v>50436.8</v>
      </c>
      <c r="F25" s="8" t="n">
        <v>-94437.95</v>
      </c>
    </row>
    <row r="26" customFormat="false" ht="12.75" hidden="false" customHeight="false" outlineLevel="0" collapsed="false">
      <c r="A26" s="0" t="s">
        <v>5589</v>
      </c>
      <c r="B26" s="0" t="s">
        <v>5590</v>
      </c>
      <c r="C26" s="8" t="n">
        <v>-9616.4</v>
      </c>
      <c r="D26" s="8" t="n">
        <v>19232.8</v>
      </c>
      <c r="E26" s="8" t="n">
        <v>9616.4</v>
      </c>
      <c r="F26" s="8"/>
    </row>
    <row r="27" customFormat="false" ht="12.75" hidden="false" customHeight="false" outlineLevel="0" collapsed="false">
      <c r="A27" s="0" t="s">
        <v>5591</v>
      </c>
      <c r="B27" s="0" t="s">
        <v>5592</v>
      </c>
      <c r="C27" s="8" t="n">
        <v>-5800</v>
      </c>
      <c r="D27" s="8" t="n">
        <v>9500.01</v>
      </c>
      <c r="E27" s="8" t="n">
        <v>3700.01</v>
      </c>
      <c r="F27" s="8"/>
    </row>
    <row r="28" customFormat="false" ht="12.75" hidden="false" customHeight="false" outlineLevel="0" collapsed="false">
      <c r="A28" s="0" t="s">
        <v>5593</v>
      </c>
      <c r="B28" s="0" t="s">
        <v>5594</v>
      </c>
      <c r="C28" s="8"/>
      <c r="D28" s="8"/>
      <c r="E28" s="8" t="n">
        <v>18723.82</v>
      </c>
      <c r="F28" s="8" t="n">
        <v>-18723.82</v>
      </c>
    </row>
    <row r="29" customFormat="false" ht="12.75" hidden="false" customHeight="false" outlineLevel="0" collapsed="false">
      <c r="A29" s="0" t="s">
        <v>5595</v>
      </c>
      <c r="B29" s="0" t="s">
        <v>5596</v>
      </c>
      <c r="C29" s="8" t="n">
        <v>-18581.81</v>
      </c>
      <c r="D29" s="8" t="n">
        <v>17400</v>
      </c>
      <c r="E29" s="8" t="n">
        <v>17400</v>
      </c>
      <c r="F29" s="8" t="n">
        <v>-18581.81</v>
      </c>
    </row>
    <row r="30" customFormat="false" ht="12.75" hidden="false" customHeight="false" outlineLevel="0" collapsed="false">
      <c r="A30" s="0" t="s">
        <v>5597</v>
      </c>
      <c r="B30" s="0" t="s">
        <v>5598</v>
      </c>
      <c r="C30" s="8"/>
      <c r="D30" s="8" t="n">
        <v>16240</v>
      </c>
      <c r="E30" s="8" t="n">
        <v>16240</v>
      </c>
      <c r="F30" s="8"/>
    </row>
    <row r="31" customFormat="false" ht="12.75" hidden="false" customHeight="false" outlineLevel="0" collapsed="false">
      <c r="A31" s="0" t="s">
        <v>5599</v>
      </c>
      <c r="B31" s="0" t="s">
        <v>5600</v>
      </c>
      <c r="C31" s="8"/>
      <c r="D31" s="8" t="n">
        <v>10000</v>
      </c>
      <c r="E31" s="8" t="n">
        <v>10000</v>
      </c>
      <c r="F31" s="8"/>
    </row>
    <row r="32" customFormat="false" ht="12.75" hidden="false" customHeight="false" outlineLevel="0" collapsed="false">
      <c r="A32" s="0" t="s">
        <v>5601</v>
      </c>
      <c r="B32" s="0" t="s">
        <v>5602</v>
      </c>
      <c r="C32" s="8" t="n">
        <v>-38535.01</v>
      </c>
      <c r="D32" s="8" t="n">
        <v>45486.56</v>
      </c>
      <c r="E32" s="8" t="n">
        <v>25609.09</v>
      </c>
      <c r="F32" s="8" t="n">
        <v>-18657.54</v>
      </c>
    </row>
    <row r="33" customFormat="false" ht="12.75" hidden="false" customHeight="false" outlineLevel="0" collapsed="false">
      <c r="A33" s="0" t="s">
        <v>5603</v>
      </c>
      <c r="B33" s="0" t="s">
        <v>5604</v>
      </c>
      <c r="C33" s="8" t="n">
        <v>-3220.92</v>
      </c>
      <c r="D33" s="8"/>
      <c r="E33" s="8"/>
      <c r="F33" s="8" t="n">
        <v>-3220.92</v>
      </c>
    </row>
    <row r="34" customFormat="false" ht="12.75" hidden="false" customHeight="false" outlineLevel="0" collapsed="false">
      <c r="A34" s="0" t="s">
        <v>5605</v>
      </c>
      <c r="B34" s="0" t="s">
        <v>5606</v>
      </c>
      <c r="C34" s="8"/>
      <c r="D34" s="8" t="n">
        <v>24662.82</v>
      </c>
      <c r="E34" s="8" t="n">
        <v>24662.82</v>
      </c>
      <c r="F34" s="8"/>
    </row>
    <row r="35" customFormat="false" ht="12.75" hidden="false" customHeight="false" outlineLevel="0" collapsed="false">
      <c r="A35" s="0" t="s">
        <v>5607</v>
      </c>
      <c r="B35" s="0" t="s">
        <v>5608</v>
      </c>
      <c r="C35" s="8" t="n">
        <v>-4312.58</v>
      </c>
      <c r="D35" s="8" t="n">
        <v>4312.58</v>
      </c>
      <c r="E35" s="8" t="n">
        <v>4414.19</v>
      </c>
      <c r="F35" s="8" t="n">
        <v>-4414.19</v>
      </c>
    </row>
    <row r="36" customFormat="false" ht="12.75" hidden="false" customHeight="false" outlineLevel="0" collapsed="false">
      <c r="A36" s="0" t="s">
        <v>5609</v>
      </c>
      <c r="B36" s="0" t="s">
        <v>5610</v>
      </c>
      <c r="C36" s="8" t="n">
        <v>-13530.24</v>
      </c>
      <c r="D36" s="8" t="n">
        <v>9020.16</v>
      </c>
      <c r="E36" s="8"/>
      <c r="F36" s="8" t="n">
        <v>-4510.08</v>
      </c>
    </row>
    <row r="37" customFormat="false" ht="12.75" hidden="false" customHeight="false" outlineLevel="0" collapsed="false">
      <c r="A37" s="0" t="s">
        <v>5611</v>
      </c>
      <c r="B37" s="0" t="s">
        <v>5612</v>
      </c>
      <c r="C37" s="8" t="n">
        <v>-6960</v>
      </c>
      <c r="D37" s="8" t="n">
        <v>6960</v>
      </c>
      <c r="E37" s="8" t="n">
        <v>6960</v>
      </c>
      <c r="F37" s="8" t="n">
        <v>-6960</v>
      </c>
    </row>
    <row r="38" customFormat="false" ht="12.75" hidden="false" customHeight="false" outlineLevel="0" collapsed="false">
      <c r="A38" s="0" t="s">
        <v>5613</v>
      </c>
      <c r="B38" s="0" t="s">
        <v>5614</v>
      </c>
      <c r="C38" s="8"/>
      <c r="D38" s="8" t="n">
        <v>36292.34</v>
      </c>
      <c r="E38" s="8" t="n">
        <v>36292.34</v>
      </c>
      <c r="F38" s="8"/>
    </row>
    <row r="39" customFormat="false" ht="12.75" hidden="false" customHeight="false" outlineLevel="0" collapsed="false">
      <c r="A39" s="0" t="s">
        <v>5615</v>
      </c>
      <c r="B39" s="0" t="s">
        <v>5616</v>
      </c>
      <c r="C39" s="8" t="n">
        <v>-186484.83</v>
      </c>
      <c r="D39" s="8" t="n">
        <v>193444.83</v>
      </c>
      <c r="E39" s="8" t="n">
        <v>211117.21</v>
      </c>
      <c r="F39" s="8" t="n">
        <v>-204157.21</v>
      </c>
    </row>
    <row r="40" customFormat="false" ht="12.75" hidden="false" customHeight="false" outlineLevel="0" collapsed="false">
      <c r="A40" s="0" t="s">
        <v>5617</v>
      </c>
      <c r="B40" s="0" t="s">
        <v>5618</v>
      </c>
      <c r="C40" s="8"/>
      <c r="D40" s="8"/>
      <c r="E40" s="8" t="n">
        <v>19195.44</v>
      </c>
      <c r="F40" s="8" t="n">
        <v>-19195.44</v>
      </c>
    </row>
    <row r="41" customFormat="false" ht="12.75" hidden="false" customHeight="false" outlineLevel="0" collapsed="false">
      <c r="A41" s="0" t="s">
        <v>5619</v>
      </c>
      <c r="B41" s="0" t="s">
        <v>5620</v>
      </c>
      <c r="C41" s="8"/>
      <c r="D41" s="8"/>
      <c r="E41" s="8" t="n">
        <v>110</v>
      </c>
      <c r="F41" s="8" t="n">
        <v>-110</v>
      </c>
    </row>
    <row r="42" customFormat="false" ht="12.75" hidden="false" customHeight="false" outlineLevel="0" collapsed="false">
      <c r="A42" s="0" t="s">
        <v>5621</v>
      </c>
      <c r="B42" s="0" t="s">
        <v>5622</v>
      </c>
      <c r="C42" s="8"/>
      <c r="D42" s="8" t="n">
        <v>1345</v>
      </c>
      <c r="E42" s="8" t="n">
        <v>1345</v>
      </c>
      <c r="F42" s="8"/>
    </row>
    <row r="43" customFormat="false" ht="12.75" hidden="false" customHeight="false" outlineLevel="0" collapsed="false">
      <c r="A43" s="0" t="s">
        <v>5623</v>
      </c>
      <c r="B43" s="0" t="s">
        <v>5624</v>
      </c>
      <c r="C43" s="8" t="n">
        <v>-8752.01</v>
      </c>
      <c r="D43" s="8" t="n">
        <v>9065.73</v>
      </c>
      <c r="E43" s="8" t="n">
        <v>1857.84</v>
      </c>
      <c r="F43" s="8" t="n">
        <v>-1544.12</v>
      </c>
    </row>
    <row r="44" customFormat="false" ht="12.75" hidden="false" customHeight="false" outlineLevel="0" collapsed="false">
      <c r="A44" s="0" t="s">
        <v>5625</v>
      </c>
      <c r="B44" s="0" t="s">
        <v>5626</v>
      </c>
      <c r="C44" s="8" t="n">
        <v>-1114.98</v>
      </c>
      <c r="D44" s="8" t="n">
        <v>2314</v>
      </c>
      <c r="E44" s="8" t="n">
        <v>2197.99</v>
      </c>
      <c r="F44" s="8" t="n">
        <v>-998.97</v>
      </c>
    </row>
    <row r="45" customFormat="false" ht="12.75" hidden="false" customHeight="false" outlineLevel="0" collapsed="false">
      <c r="A45" s="0" t="s">
        <v>5627</v>
      </c>
      <c r="B45" s="0" t="s">
        <v>5628</v>
      </c>
      <c r="C45" s="8" t="n">
        <v>-9628</v>
      </c>
      <c r="D45" s="8" t="n">
        <v>9628</v>
      </c>
      <c r="E45" s="8" t="n">
        <v>9288</v>
      </c>
      <c r="F45" s="8" t="n">
        <v>-9288</v>
      </c>
    </row>
    <row r="46" customFormat="false" ht="12.75" hidden="false" customHeight="false" outlineLevel="0" collapsed="false">
      <c r="A46" s="0" t="s">
        <v>5629</v>
      </c>
      <c r="B46" s="0" t="s">
        <v>5630</v>
      </c>
      <c r="C46" s="8" t="n">
        <v>-57837.6</v>
      </c>
      <c r="D46" s="8" t="n">
        <v>16077.6</v>
      </c>
      <c r="E46" s="8" t="n">
        <v>20880</v>
      </c>
      <c r="F46" s="8" t="n">
        <v>-62640</v>
      </c>
    </row>
    <row r="47" customFormat="false" ht="12.75" hidden="false" customHeight="false" outlineLevel="0" collapsed="false">
      <c r="A47" s="0" t="s">
        <v>5631</v>
      </c>
      <c r="B47" s="0" t="s">
        <v>5632</v>
      </c>
      <c r="C47" s="8" t="n">
        <v>-5800</v>
      </c>
      <c r="D47" s="8" t="n">
        <v>2600</v>
      </c>
      <c r="E47" s="8" t="n">
        <v>1000</v>
      </c>
      <c r="F47" s="8" t="n">
        <v>-4200</v>
      </c>
    </row>
    <row r="48" customFormat="false" ht="12.75" hidden="false" customHeight="false" outlineLevel="0" collapsed="false">
      <c r="A48" s="0" t="s">
        <v>5633</v>
      </c>
      <c r="B48" s="0" t="s">
        <v>5634</v>
      </c>
      <c r="C48" s="8" t="n">
        <v>-2000</v>
      </c>
      <c r="D48" s="8"/>
      <c r="E48" s="8"/>
      <c r="F48" s="8" t="n">
        <v>-2000</v>
      </c>
    </row>
    <row r="49" customFormat="false" ht="12.75" hidden="false" customHeight="false" outlineLevel="0" collapsed="false">
      <c r="A49" s="0" t="s">
        <v>5635</v>
      </c>
      <c r="B49" s="0" t="s">
        <v>5636</v>
      </c>
      <c r="C49" s="8"/>
      <c r="D49" s="8" t="n">
        <v>1885</v>
      </c>
      <c r="E49" s="8" t="n">
        <v>1885</v>
      </c>
      <c r="F49" s="8"/>
    </row>
    <row r="50" customFormat="false" ht="12.75" hidden="false" customHeight="false" outlineLevel="0" collapsed="false">
      <c r="A50" s="0" t="s">
        <v>5637</v>
      </c>
      <c r="B50" s="0" t="s">
        <v>5638</v>
      </c>
      <c r="C50" s="8"/>
      <c r="D50" s="8"/>
      <c r="E50" s="8" t="n">
        <v>1981.58</v>
      </c>
      <c r="F50" s="8" t="n">
        <v>-1981.58</v>
      </c>
    </row>
    <row r="51" customFormat="false" ht="12.75" hidden="false" customHeight="false" outlineLevel="0" collapsed="false">
      <c r="A51" s="0" t="s">
        <v>5639</v>
      </c>
      <c r="B51" s="0" t="s">
        <v>5640</v>
      </c>
      <c r="C51" s="8" t="n">
        <v>-20329</v>
      </c>
      <c r="D51" s="8" t="n">
        <v>20329</v>
      </c>
      <c r="E51" s="8"/>
      <c r="F51" s="8"/>
    </row>
    <row r="52" customFormat="false" ht="12.75" hidden="false" customHeight="false" outlineLevel="0" collapsed="false">
      <c r="A52" s="0" t="s">
        <v>5641</v>
      </c>
      <c r="B52" s="0" t="s">
        <v>5642</v>
      </c>
      <c r="C52" s="8"/>
      <c r="D52" s="8" t="n">
        <v>6038.96</v>
      </c>
      <c r="E52" s="8" t="n">
        <v>6038.96</v>
      </c>
      <c r="F52" s="8"/>
    </row>
    <row r="53" customFormat="false" ht="12.75" hidden="false" customHeight="false" outlineLevel="0" collapsed="false">
      <c r="A53" s="0" t="s">
        <v>5643</v>
      </c>
      <c r="B53" s="0" t="s">
        <v>5644</v>
      </c>
      <c r="C53" s="8" t="n">
        <v>-555914.16</v>
      </c>
      <c r="D53" s="8" t="n">
        <v>387171.82</v>
      </c>
      <c r="E53" s="8" t="n">
        <v>253585.91</v>
      </c>
      <c r="F53" s="8" t="n">
        <v>-422328.25</v>
      </c>
    </row>
    <row r="54" customFormat="false" ht="12.75" hidden="false" customHeight="false" outlineLevel="0" collapsed="false">
      <c r="A54" s="0" t="s">
        <v>5645</v>
      </c>
      <c r="B54" s="0" t="s">
        <v>5646</v>
      </c>
      <c r="C54" s="8"/>
      <c r="D54" s="8"/>
      <c r="E54" s="8" t="n">
        <v>5800</v>
      </c>
      <c r="F54" s="8" t="n">
        <v>-5800</v>
      </c>
    </row>
    <row r="55" customFormat="false" ht="12.75" hidden="false" customHeight="false" outlineLevel="0" collapsed="false">
      <c r="A55" s="0" t="s">
        <v>5647</v>
      </c>
      <c r="B55" s="0" t="s">
        <v>5648</v>
      </c>
      <c r="C55" s="8" t="n">
        <v>-10112</v>
      </c>
      <c r="D55" s="8" t="n">
        <v>10112</v>
      </c>
      <c r="E55" s="8" t="n">
        <v>3842</v>
      </c>
      <c r="F55" s="8" t="n">
        <v>-3842</v>
      </c>
    </row>
    <row r="56" customFormat="false" ht="12.75" hidden="false" customHeight="false" outlineLevel="0" collapsed="false">
      <c r="A56" s="0" t="s">
        <v>5649</v>
      </c>
      <c r="B56" s="0" t="s">
        <v>5650</v>
      </c>
      <c r="C56" s="8" t="n">
        <v>-762.12</v>
      </c>
      <c r="D56" s="8"/>
      <c r="E56" s="8"/>
      <c r="F56" s="8" t="n">
        <v>-762.12</v>
      </c>
    </row>
    <row r="57" customFormat="false" ht="12.75" hidden="false" customHeight="false" outlineLevel="0" collapsed="false">
      <c r="A57" s="0" t="s">
        <v>5651</v>
      </c>
      <c r="B57" s="0" t="s">
        <v>5652</v>
      </c>
      <c r="C57" s="8"/>
      <c r="D57" s="8" t="n">
        <v>1496.4</v>
      </c>
      <c r="E57" s="8" t="n">
        <v>1496.4</v>
      </c>
      <c r="F57" s="8"/>
    </row>
    <row r="58" customFormat="false" ht="12.75" hidden="false" customHeight="false" outlineLevel="0" collapsed="false">
      <c r="A58" s="0" t="s">
        <v>5653</v>
      </c>
      <c r="B58" s="0" t="s">
        <v>5654</v>
      </c>
      <c r="C58" s="8" t="n">
        <v>-4880.7</v>
      </c>
      <c r="D58" s="8" t="n">
        <v>4880.7</v>
      </c>
      <c r="E58" s="8" t="n">
        <v>3553.78</v>
      </c>
      <c r="F58" s="8" t="n">
        <v>-3553.78</v>
      </c>
    </row>
    <row r="59" customFormat="false" ht="12.75" hidden="false" customHeight="false" outlineLevel="0" collapsed="false">
      <c r="A59" s="0" t="s">
        <v>5655</v>
      </c>
      <c r="B59" s="0" t="s">
        <v>5656</v>
      </c>
      <c r="C59" s="8"/>
      <c r="D59" s="8" t="n">
        <v>233370</v>
      </c>
      <c r="E59" s="8" t="n">
        <v>233370</v>
      </c>
      <c r="F59" s="8"/>
    </row>
    <row r="60" customFormat="false" ht="12.75" hidden="false" customHeight="false" outlineLevel="0" collapsed="false">
      <c r="A60" s="0" t="s">
        <v>5657</v>
      </c>
      <c r="B60" s="0" t="s">
        <v>5658</v>
      </c>
      <c r="C60" s="8" t="n">
        <v>-82000</v>
      </c>
      <c r="D60" s="8"/>
      <c r="E60" s="8"/>
      <c r="F60" s="8" t="n">
        <v>-82000</v>
      </c>
    </row>
    <row r="61" customFormat="false" ht="12.75" hidden="false" customHeight="false" outlineLevel="0" collapsed="false">
      <c r="A61" s="0" t="s">
        <v>5659</v>
      </c>
      <c r="B61" s="0" t="s">
        <v>5660</v>
      </c>
      <c r="C61" s="8" t="n">
        <v>-162000</v>
      </c>
      <c r="D61" s="8"/>
      <c r="E61" s="8"/>
      <c r="F61" s="8" t="n">
        <v>-162000</v>
      </c>
    </row>
    <row r="62" customFormat="false" ht="12.75" hidden="false" customHeight="false" outlineLevel="0" collapsed="false">
      <c r="A62" s="0" t="s">
        <v>5661</v>
      </c>
      <c r="B62" s="0" t="s">
        <v>5662</v>
      </c>
      <c r="C62" s="8" t="n">
        <v>-95000</v>
      </c>
      <c r="D62" s="8"/>
      <c r="E62" s="8"/>
      <c r="F62" s="8" t="n">
        <v>-95000</v>
      </c>
    </row>
    <row r="63" customFormat="false" ht="12.75" hidden="false" customHeight="false" outlineLevel="0" collapsed="false">
      <c r="A63" s="0" t="s">
        <v>5663</v>
      </c>
      <c r="B63" s="0" t="s">
        <v>5664</v>
      </c>
      <c r="C63" s="8" t="n">
        <v>-129000</v>
      </c>
      <c r="D63" s="8"/>
      <c r="E63" s="8"/>
      <c r="F63" s="8" t="n">
        <v>-129000</v>
      </c>
    </row>
    <row r="64" customFormat="false" ht="12.75" hidden="false" customHeight="false" outlineLevel="0" collapsed="false">
      <c r="A64" s="0" t="s">
        <v>5665</v>
      </c>
      <c r="B64" s="0" t="s">
        <v>5666</v>
      </c>
      <c r="C64" s="8"/>
      <c r="D64" s="8" t="n">
        <v>6843</v>
      </c>
      <c r="E64" s="8" t="n">
        <v>6843</v>
      </c>
      <c r="F64" s="8"/>
    </row>
    <row r="65" customFormat="false" ht="12.75" hidden="false" customHeight="false" outlineLevel="0" collapsed="false">
      <c r="A65" s="0" t="s">
        <v>5667</v>
      </c>
      <c r="B65" s="0" t="s">
        <v>5668</v>
      </c>
      <c r="C65" s="8" t="n">
        <v>-2310</v>
      </c>
      <c r="D65" s="8"/>
      <c r="E65" s="8"/>
      <c r="F65" s="8" t="n">
        <v>-2310</v>
      </c>
    </row>
    <row r="66" customFormat="false" ht="12.75" hidden="false" customHeight="false" outlineLevel="0" collapsed="false">
      <c r="A66" s="0" t="s">
        <v>5669</v>
      </c>
      <c r="B66" s="0" t="s">
        <v>5670</v>
      </c>
      <c r="C66" s="8" t="n">
        <v>-129310.34</v>
      </c>
      <c r="D66" s="8" t="n">
        <v>279310.34</v>
      </c>
      <c r="E66" s="8" t="n">
        <v>150000</v>
      </c>
      <c r="F66" s="8"/>
    </row>
    <row r="67" customFormat="false" ht="12.75" hidden="false" customHeight="false" outlineLevel="0" collapsed="false">
      <c r="A67" s="0" t="s">
        <v>5671</v>
      </c>
      <c r="B67" s="0" t="s">
        <v>5672</v>
      </c>
      <c r="C67" s="8"/>
      <c r="D67" s="8" t="n">
        <v>62500</v>
      </c>
      <c r="E67" s="8" t="n">
        <v>62500</v>
      </c>
      <c r="F67" s="8"/>
    </row>
    <row r="68" customFormat="false" ht="12.75" hidden="false" customHeight="false" outlineLevel="0" collapsed="false">
      <c r="A68" s="0" t="s">
        <v>5673</v>
      </c>
      <c r="B68" s="0" t="s">
        <v>5674</v>
      </c>
      <c r="C68" s="8"/>
      <c r="D68" s="8" t="n">
        <v>6697.9</v>
      </c>
      <c r="E68" s="8" t="n">
        <v>6697.9</v>
      </c>
      <c r="F68" s="8"/>
    </row>
    <row r="69" customFormat="false" ht="12.75" hidden="false" customHeight="false" outlineLevel="0" collapsed="false">
      <c r="A69" s="0" t="s">
        <v>5675</v>
      </c>
      <c r="B69" s="0" t="s">
        <v>5676</v>
      </c>
      <c r="C69" s="8"/>
      <c r="D69" s="8" t="n">
        <v>6451.2</v>
      </c>
      <c r="E69" s="8" t="n">
        <v>6451.2</v>
      </c>
      <c r="F69" s="8"/>
    </row>
    <row r="70" customFormat="false" ht="12.75" hidden="false" customHeight="false" outlineLevel="0" collapsed="false">
      <c r="A70" s="0" t="s">
        <v>5677</v>
      </c>
      <c r="B70" s="0" t="s">
        <v>5678</v>
      </c>
      <c r="C70" s="8"/>
      <c r="D70" s="8" t="n">
        <v>21594</v>
      </c>
      <c r="E70" s="8" t="n">
        <v>21594</v>
      </c>
      <c r="F70" s="8"/>
    </row>
    <row r="71" customFormat="false" ht="12.75" hidden="false" customHeight="false" outlineLevel="0" collapsed="false">
      <c r="A71" s="0" t="s">
        <v>5679</v>
      </c>
      <c r="B71" s="0" t="s">
        <v>5680</v>
      </c>
      <c r="C71" s="8" t="n">
        <v>-8267.5</v>
      </c>
      <c r="D71" s="8" t="n">
        <v>8267.5</v>
      </c>
      <c r="E71" s="8" t="n">
        <v>692.98</v>
      </c>
      <c r="F71" s="8" t="n">
        <v>-692.98</v>
      </c>
    </row>
    <row r="72" customFormat="false" ht="12.75" hidden="false" customHeight="false" outlineLevel="0" collapsed="false">
      <c r="A72" s="0" t="s">
        <v>5681</v>
      </c>
      <c r="B72" s="0" t="s">
        <v>5682</v>
      </c>
      <c r="C72" s="8" t="n">
        <v>-95000</v>
      </c>
      <c r="D72" s="8"/>
      <c r="E72" s="8"/>
      <c r="F72" s="8" t="n">
        <v>-95000</v>
      </c>
    </row>
    <row r="73" customFormat="false" ht="12.75" hidden="false" customHeight="false" outlineLevel="0" collapsed="false">
      <c r="A73" s="0" t="s">
        <v>5683</v>
      </c>
      <c r="B73" s="0" t="s">
        <v>5684</v>
      </c>
      <c r="C73" s="8" t="n">
        <v>-14224</v>
      </c>
      <c r="D73" s="8" t="n">
        <v>14732</v>
      </c>
      <c r="E73" s="8" t="n">
        <v>11200</v>
      </c>
      <c r="F73" s="8" t="n">
        <v>-10692</v>
      </c>
    </row>
    <row r="74" customFormat="false" ht="12.75" hidden="false" customHeight="false" outlineLevel="0" collapsed="false">
      <c r="A74" s="0" t="s">
        <v>5685</v>
      </c>
      <c r="B74" s="0" t="s">
        <v>5686</v>
      </c>
      <c r="C74" s="8" t="n">
        <v>-71000</v>
      </c>
      <c r="D74" s="8" t="n">
        <v>71000</v>
      </c>
      <c r="E74" s="8"/>
      <c r="F74" s="8"/>
    </row>
    <row r="75" customFormat="false" ht="12.75" hidden="false" customHeight="false" outlineLevel="0" collapsed="false">
      <c r="A75" s="0" t="s">
        <v>5687</v>
      </c>
      <c r="B75" s="0" t="s">
        <v>5688</v>
      </c>
      <c r="C75" s="8" t="n">
        <v>-125000</v>
      </c>
      <c r="D75" s="8" t="n">
        <v>320</v>
      </c>
      <c r="E75" s="8" t="n">
        <v>320</v>
      </c>
      <c r="F75" s="8" t="n">
        <v>-125000</v>
      </c>
    </row>
    <row r="76" customFormat="false" ht="12.75" hidden="false" customHeight="false" outlineLevel="0" collapsed="false">
      <c r="A76" s="0" t="s">
        <v>5689</v>
      </c>
      <c r="B76" s="0" t="s">
        <v>5690</v>
      </c>
      <c r="C76" s="8" t="n">
        <v>-893.2</v>
      </c>
      <c r="D76" s="8" t="n">
        <v>893.2</v>
      </c>
      <c r="E76" s="8"/>
      <c r="F76" s="8"/>
    </row>
    <row r="77" customFormat="false" ht="12.75" hidden="false" customHeight="false" outlineLevel="0" collapsed="false">
      <c r="A77" s="0" t="s">
        <v>5691</v>
      </c>
      <c r="B77" s="0" t="s">
        <v>5692</v>
      </c>
      <c r="C77" s="8" t="n">
        <v>-1044</v>
      </c>
      <c r="D77" s="8" t="n">
        <v>1044</v>
      </c>
      <c r="E77" s="8"/>
      <c r="F77" s="8"/>
    </row>
    <row r="78" customFormat="false" ht="12.75" hidden="false" customHeight="false" outlineLevel="0" collapsed="false">
      <c r="A78" s="0" t="s">
        <v>5693</v>
      </c>
      <c r="B78" s="0" t="s">
        <v>5694</v>
      </c>
      <c r="C78" s="8" t="n">
        <v>-57420</v>
      </c>
      <c r="D78" s="8" t="n">
        <v>57420</v>
      </c>
      <c r="E78" s="8"/>
      <c r="F78" s="8"/>
    </row>
    <row r="79" customFormat="false" ht="12.75" hidden="false" customHeight="false" outlineLevel="0" collapsed="false">
      <c r="A79" s="0" t="s">
        <v>5695</v>
      </c>
      <c r="B79" s="0" t="s">
        <v>5696</v>
      </c>
      <c r="C79" s="8" t="n">
        <v>-33053.04</v>
      </c>
      <c r="D79" s="8" t="n">
        <v>33053.04</v>
      </c>
      <c r="E79" s="8"/>
      <c r="F79" s="8"/>
    </row>
    <row r="80" customFormat="false" ht="12.75" hidden="false" customHeight="false" outlineLevel="0" collapsed="false">
      <c r="A80" s="0" t="s">
        <v>5697</v>
      </c>
      <c r="B80" s="0" t="s">
        <v>5698</v>
      </c>
      <c r="C80" s="8"/>
      <c r="D80" s="8" t="n">
        <v>1530.04</v>
      </c>
      <c r="E80" s="8" t="n">
        <v>1530.04</v>
      </c>
      <c r="F80" s="8"/>
    </row>
    <row r="81" customFormat="false" ht="12.75" hidden="false" customHeight="false" outlineLevel="0" collapsed="false">
      <c r="A81" s="0" t="s">
        <v>5699</v>
      </c>
      <c r="B81" s="0" t="s">
        <v>5700</v>
      </c>
      <c r="C81" s="8"/>
      <c r="D81" s="8" t="n">
        <v>70801.91</v>
      </c>
      <c r="E81" s="8" t="n">
        <v>74000</v>
      </c>
      <c r="F81" s="8" t="n">
        <v>-3198.09</v>
      </c>
    </row>
    <row r="82" customFormat="false" ht="12.75" hidden="false" customHeight="false" outlineLevel="0" collapsed="false">
      <c r="A82" s="0" t="s">
        <v>5701</v>
      </c>
      <c r="B82" s="0" t="s">
        <v>5702</v>
      </c>
      <c r="C82" s="8"/>
      <c r="D82" s="8" t="n">
        <v>74000</v>
      </c>
      <c r="E82" s="8" t="n">
        <v>74000</v>
      </c>
      <c r="F82" s="8"/>
    </row>
    <row r="83" customFormat="false" ht="12.75" hidden="false" customHeight="false" outlineLevel="0" collapsed="false">
      <c r="A83" s="0" t="s">
        <v>5703</v>
      </c>
      <c r="B83" s="0" t="s">
        <v>5704</v>
      </c>
      <c r="C83" s="8"/>
      <c r="D83" s="8" t="n">
        <v>18000</v>
      </c>
      <c r="E83" s="8" t="n">
        <v>18000</v>
      </c>
      <c r="F83" s="8"/>
    </row>
    <row r="84" customFormat="false" ht="12.75" hidden="false" customHeight="false" outlineLevel="0" collapsed="false">
      <c r="A84" s="0" t="s">
        <v>5705</v>
      </c>
      <c r="B84" s="0" t="s">
        <v>5706</v>
      </c>
      <c r="C84" s="8"/>
      <c r="D84" s="8" t="n">
        <v>150000</v>
      </c>
      <c r="E84" s="8" t="n">
        <v>150000</v>
      </c>
      <c r="F84" s="8"/>
    </row>
    <row r="85" customFormat="false" ht="12.75" hidden="false" customHeight="false" outlineLevel="0" collapsed="false">
      <c r="A85" s="0" t="s">
        <v>5707</v>
      </c>
      <c r="B85" s="0" t="s">
        <v>5708</v>
      </c>
      <c r="C85" s="8"/>
      <c r="D85" s="8" t="n">
        <v>2204</v>
      </c>
      <c r="E85" s="8" t="n">
        <v>2204</v>
      </c>
      <c r="F85" s="8"/>
    </row>
    <row r="86" customFormat="false" ht="12.75" hidden="false" customHeight="false" outlineLevel="0" collapsed="false">
      <c r="A86" s="0" t="s">
        <v>5709</v>
      </c>
      <c r="B86" s="0" t="s">
        <v>5710</v>
      </c>
      <c r="C86" s="8"/>
      <c r="D86" s="8"/>
      <c r="E86" s="8" t="n">
        <v>240000</v>
      </c>
      <c r="F86" s="8" t="n">
        <v>-240000</v>
      </c>
    </row>
    <row r="87" customFormat="false" ht="12.75" hidden="false" customHeight="false" outlineLevel="0" collapsed="false">
      <c r="A87" s="0" t="s">
        <v>5711</v>
      </c>
      <c r="B87" s="0" t="s">
        <v>5712</v>
      </c>
      <c r="C87" s="8"/>
      <c r="D87" s="8" t="n">
        <v>13395.8</v>
      </c>
      <c r="E87" s="8" t="n">
        <v>13395.8</v>
      </c>
      <c r="F87" s="8"/>
    </row>
    <row r="88" customFormat="false" ht="12.75" hidden="false" customHeight="false" outlineLevel="0" collapsed="false">
      <c r="A88" s="0" t="s">
        <v>5713</v>
      </c>
      <c r="B88" s="0" t="s">
        <v>5714</v>
      </c>
      <c r="C88" s="8"/>
      <c r="D88" s="8" t="n">
        <v>6697.9</v>
      </c>
      <c r="E88" s="8" t="n">
        <v>6697.9</v>
      </c>
      <c r="F88" s="8"/>
    </row>
    <row r="89" customFormat="false" ht="12.75" hidden="false" customHeight="false" outlineLevel="0" collapsed="false">
      <c r="A89" s="0" t="s">
        <v>5715</v>
      </c>
      <c r="B89" s="0" t="s">
        <v>5716</v>
      </c>
      <c r="C89" s="8"/>
      <c r="D89" s="8" t="n">
        <v>3394.4</v>
      </c>
      <c r="E89" s="8" t="n">
        <v>3394.4</v>
      </c>
      <c r="F89" s="8"/>
    </row>
    <row r="90" customFormat="false" ht="12.75" hidden="false" customHeight="false" outlineLevel="0" collapsed="false">
      <c r="A90" s="0" t="s">
        <v>5717</v>
      </c>
      <c r="B90" s="0" t="s">
        <v>5718</v>
      </c>
      <c r="C90" s="8"/>
      <c r="D90" s="8" t="n">
        <v>104000</v>
      </c>
      <c r="E90" s="8" t="n">
        <v>104000</v>
      </c>
      <c r="F90" s="8"/>
    </row>
    <row r="91" customFormat="false" ht="12.75" hidden="false" customHeight="false" outlineLevel="0" collapsed="false">
      <c r="A91" s="0" t="s">
        <v>5719</v>
      </c>
      <c r="B91" s="0" t="s">
        <v>5720</v>
      </c>
      <c r="C91" s="8"/>
      <c r="D91" s="8" t="n">
        <v>210000</v>
      </c>
      <c r="E91" s="8" t="n">
        <v>210000</v>
      </c>
      <c r="F91" s="8"/>
    </row>
    <row r="92" customFormat="false" ht="12.75" hidden="false" customHeight="false" outlineLevel="0" collapsed="false">
      <c r="A92" s="0" t="s">
        <v>5721</v>
      </c>
      <c r="B92" s="0" t="s">
        <v>5722</v>
      </c>
      <c r="C92" s="8"/>
      <c r="D92" s="8" t="n">
        <v>67300</v>
      </c>
      <c r="E92" s="8" t="n">
        <v>67300</v>
      </c>
      <c r="F92" s="8"/>
    </row>
    <row r="93" customFormat="false" ht="12.75" hidden="false" customHeight="false" outlineLevel="0" collapsed="false">
      <c r="A93" s="0" t="s">
        <v>5723</v>
      </c>
      <c r="B93" s="0" t="s">
        <v>5724</v>
      </c>
      <c r="C93" s="8"/>
      <c r="D93" s="8" t="n">
        <v>120000</v>
      </c>
      <c r="E93" s="8" t="n">
        <v>120000</v>
      </c>
      <c r="F93" s="8"/>
    </row>
    <row r="94" customFormat="false" ht="12.75" hidden="false" customHeight="false" outlineLevel="0" collapsed="false">
      <c r="A94" s="0" t="s">
        <v>5725</v>
      </c>
      <c r="B94" s="0" t="s">
        <v>5726</v>
      </c>
      <c r="C94" s="8"/>
      <c r="D94" s="8"/>
      <c r="E94" s="8" t="n">
        <v>6550.8</v>
      </c>
      <c r="F94" s="8" t="n">
        <v>-6550.8</v>
      </c>
    </row>
    <row r="95" customFormat="false" ht="12.75" hidden="false" customHeight="false" outlineLevel="0" collapsed="false">
      <c r="A95" s="0" t="s">
        <v>5727</v>
      </c>
      <c r="B95" s="0" t="s">
        <v>5728</v>
      </c>
      <c r="C95" s="8"/>
      <c r="D95" s="8"/>
      <c r="E95" s="8" t="n">
        <v>1981.58</v>
      </c>
      <c r="F95" s="8" t="n">
        <v>-1981.58</v>
      </c>
    </row>
    <row r="96" customFormat="false" ht="12.75" hidden="false" customHeight="false" outlineLevel="0" collapsed="false">
      <c r="A96" s="0" t="s">
        <v>5729</v>
      </c>
      <c r="B96" s="0" t="s">
        <v>5730</v>
      </c>
      <c r="C96" s="8"/>
      <c r="D96" s="8" t="n">
        <v>116000</v>
      </c>
      <c r="E96" s="8" t="n">
        <v>116000</v>
      </c>
      <c r="F96" s="8"/>
    </row>
    <row r="97" customFormat="false" ht="12.75" hidden="false" customHeight="false" outlineLevel="0" collapsed="false">
      <c r="A97" s="0" t="s">
        <v>5731</v>
      </c>
      <c r="B97" s="0" t="s">
        <v>5732</v>
      </c>
      <c r="C97" s="8"/>
      <c r="D97" s="8" t="n">
        <v>7747.87</v>
      </c>
      <c r="E97" s="8" t="n">
        <v>7747.87</v>
      </c>
      <c r="F97" s="8"/>
    </row>
    <row r="98" customFormat="false" ht="12.75" hidden="false" customHeight="false" outlineLevel="0" collapsed="false">
      <c r="A98" s="0" t="s">
        <v>5733</v>
      </c>
      <c r="B98" s="0" t="s">
        <v>5734</v>
      </c>
      <c r="C98" s="8" t="n">
        <v>-5637.64</v>
      </c>
      <c r="D98" s="8" t="n">
        <v>5637.65</v>
      </c>
      <c r="E98" s="8" t="n">
        <v>3220</v>
      </c>
      <c r="F98" s="8" t="n">
        <v>-3219.99</v>
      </c>
    </row>
    <row r="99" customFormat="false" ht="12.75" hidden="false" customHeight="false" outlineLevel="0" collapsed="false">
      <c r="A99" s="0" t="s">
        <v>5735</v>
      </c>
      <c r="B99" s="0" t="s">
        <v>5736</v>
      </c>
      <c r="C99" s="8" t="n">
        <v>-559119.08</v>
      </c>
      <c r="D99" s="8" t="n">
        <v>1273505.18</v>
      </c>
      <c r="E99" s="8" t="n">
        <v>1135464.67</v>
      </c>
      <c r="F99" s="8" t="n">
        <v>-421078.57</v>
      </c>
    </row>
    <row r="100" customFormat="false" ht="12.75" hidden="false" customHeight="false" outlineLevel="0" collapsed="false">
      <c r="A100" s="0" t="s">
        <v>5737</v>
      </c>
      <c r="B100" s="0" t="s">
        <v>5738</v>
      </c>
      <c r="C100" s="8"/>
      <c r="D100" s="8"/>
      <c r="E100" s="8" t="n">
        <v>269.68</v>
      </c>
      <c r="F100" s="8" t="n">
        <v>-269.68</v>
      </c>
    </row>
    <row r="101" customFormat="false" ht="12.75" hidden="false" customHeight="false" outlineLevel="0" collapsed="false">
      <c r="A101" s="0" t="s">
        <v>5739</v>
      </c>
      <c r="B101" s="0" t="s">
        <v>5740</v>
      </c>
      <c r="C101" s="8" t="n">
        <v>-12412</v>
      </c>
      <c r="D101" s="8" t="n">
        <v>12412</v>
      </c>
      <c r="E101" s="8"/>
      <c r="F101" s="8"/>
    </row>
    <row r="102" customFormat="false" ht="12.75" hidden="false" customHeight="false" outlineLevel="0" collapsed="false">
      <c r="A102" s="0" t="s">
        <v>5741</v>
      </c>
      <c r="B102" s="0" t="s">
        <v>5742</v>
      </c>
      <c r="C102" s="8" t="n">
        <v>2400.01</v>
      </c>
      <c r="D102" s="8" t="n">
        <v>2407.84</v>
      </c>
      <c r="E102" s="8"/>
      <c r="F102" s="8" t="n">
        <v>4807.85</v>
      </c>
    </row>
    <row r="103" customFormat="false" ht="12.75" hidden="false" customHeight="false" outlineLevel="0" collapsed="false">
      <c r="A103" s="0" t="s">
        <v>5743</v>
      </c>
      <c r="B103" s="0" t="s">
        <v>5744</v>
      </c>
      <c r="C103" s="8" t="n">
        <v>-84445.09</v>
      </c>
      <c r="D103" s="8" t="n">
        <v>78176.46</v>
      </c>
      <c r="E103" s="8" t="n">
        <v>35927.68</v>
      </c>
      <c r="F103" s="8" t="n">
        <v>-42196.31</v>
      </c>
    </row>
    <row r="104" customFormat="false" ht="12.75" hidden="false" customHeight="false" outlineLevel="0" collapsed="false">
      <c r="A104" s="0" t="s">
        <v>5745</v>
      </c>
      <c r="B104" s="0" t="s">
        <v>5746</v>
      </c>
      <c r="C104" s="8"/>
      <c r="D104" s="8" t="n">
        <v>1000</v>
      </c>
      <c r="E104" s="8" t="n">
        <v>1000</v>
      </c>
      <c r="F104" s="8"/>
    </row>
    <row r="105" customFormat="false" ht="12.75" hidden="false" customHeight="false" outlineLevel="0" collapsed="false">
      <c r="A105" s="0" t="s">
        <v>5747</v>
      </c>
      <c r="B105" s="0" t="s">
        <v>5748</v>
      </c>
      <c r="C105" s="8" t="n">
        <v>-3385.34</v>
      </c>
      <c r="D105" s="8" t="n">
        <v>3385.34</v>
      </c>
      <c r="E105" s="8" t="n">
        <v>6770.69</v>
      </c>
      <c r="F105" s="8" t="n">
        <v>-6770.69</v>
      </c>
    </row>
    <row r="106" customFormat="false" ht="12.75" hidden="false" customHeight="false" outlineLevel="0" collapsed="false">
      <c r="A106" s="0" t="s">
        <v>5749</v>
      </c>
      <c r="B106" s="0" t="s">
        <v>5750</v>
      </c>
      <c r="C106" s="8" t="n">
        <v>-210.01</v>
      </c>
      <c r="D106" s="8"/>
      <c r="E106" s="8"/>
      <c r="F106" s="8" t="n">
        <v>-210.01</v>
      </c>
    </row>
    <row r="107" customFormat="false" ht="12.75" hidden="false" customHeight="false" outlineLevel="0" collapsed="false">
      <c r="A107" s="0" t="s">
        <v>5751</v>
      </c>
      <c r="B107" s="0" t="s">
        <v>5752</v>
      </c>
      <c r="C107" s="8"/>
      <c r="D107" s="8" t="n">
        <v>660</v>
      </c>
      <c r="E107" s="8" t="n">
        <v>660</v>
      </c>
      <c r="F107" s="8"/>
    </row>
    <row r="108" customFormat="false" ht="12.75" hidden="false" customHeight="false" outlineLevel="0" collapsed="false">
      <c r="A108" s="0" t="s">
        <v>5753</v>
      </c>
      <c r="B108" s="0" t="s">
        <v>5754</v>
      </c>
      <c r="C108" s="8" t="n">
        <v>-8564</v>
      </c>
      <c r="D108" s="8" t="n">
        <v>8448</v>
      </c>
      <c r="E108" s="8" t="n">
        <v>2700</v>
      </c>
      <c r="F108" s="8" t="n">
        <v>-2816</v>
      </c>
    </row>
    <row r="109" customFormat="false" ht="12.75" hidden="false" customHeight="false" outlineLevel="0" collapsed="false">
      <c r="A109" s="0" t="s">
        <v>5755</v>
      </c>
      <c r="B109" s="0" t="s">
        <v>5756</v>
      </c>
      <c r="C109" s="8" t="n">
        <v>-71.97</v>
      </c>
      <c r="D109" s="8"/>
      <c r="E109" s="8"/>
      <c r="F109" s="8" t="n">
        <v>-71.97</v>
      </c>
    </row>
    <row r="110" customFormat="false" ht="12.75" hidden="false" customHeight="false" outlineLevel="0" collapsed="false">
      <c r="A110" s="0" t="s">
        <v>5757</v>
      </c>
      <c r="B110" s="0" t="s">
        <v>5758</v>
      </c>
      <c r="C110" s="8" t="n">
        <v>-1499.68</v>
      </c>
      <c r="D110" s="8"/>
      <c r="E110" s="8"/>
      <c r="F110" s="8" t="n">
        <v>-1499.68</v>
      </c>
    </row>
    <row r="111" customFormat="false" ht="12.75" hidden="false" customHeight="false" outlineLevel="0" collapsed="false">
      <c r="A111" s="0" t="s">
        <v>5759</v>
      </c>
      <c r="B111" s="0" t="s">
        <v>5760</v>
      </c>
      <c r="C111" s="8"/>
      <c r="D111" s="8"/>
      <c r="E111" s="8" t="n">
        <v>1000</v>
      </c>
      <c r="F111" s="8" t="n">
        <v>-1000</v>
      </c>
    </row>
    <row r="112" customFormat="false" ht="12.75" hidden="false" customHeight="false" outlineLevel="0" collapsed="false">
      <c r="A112" s="0" t="s">
        <v>5761</v>
      </c>
      <c r="B112" s="0" t="s">
        <v>5762</v>
      </c>
      <c r="C112" s="8"/>
      <c r="D112" s="8"/>
      <c r="E112" s="8" t="n">
        <v>1001.08</v>
      </c>
      <c r="F112" s="8" t="n">
        <v>-1001.08</v>
      </c>
    </row>
    <row r="113" customFormat="false" ht="12.75" hidden="false" customHeight="false" outlineLevel="0" collapsed="false">
      <c r="A113" s="0" t="s">
        <v>5763</v>
      </c>
      <c r="B113" s="0" t="s">
        <v>5764</v>
      </c>
      <c r="C113" s="8"/>
      <c r="D113" s="8" t="n">
        <v>5547.15</v>
      </c>
      <c r="E113" s="8" t="n">
        <v>5547.17</v>
      </c>
      <c r="F113" s="8" t="n">
        <v>-0.02</v>
      </c>
    </row>
    <row r="114" customFormat="false" ht="12.75" hidden="false" customHeight="false" outlineLevel="0" collapsed="false">
      <c r="A114" s="0" t="s">
        <v>5765</v>
      </c>
      <c r="B114" s="0" t="s">
        <v>5766</v>
      </c>
      <c r="C114" s="8" t="n">
        <v>-8120</v>
      </c>
      <c r="D114" s="8" t="n">
        <v>8120</v>
      </c>
      <c r="E114" s="8" t="n">
        <v>5452</v>
      </c>
      <c r="F114" s="8" t="n">
        <v>-5452</v>
      </c>
    </row>
    <row r="115" customFormat="false" ht="12.75" hidden="false" customHeight="false" outlineLevel="0" collapsed="false">
      <c r="A115" s="0" t="s">
        <v>5767</v>
      </c>
      <c r="B115" s="0" t="s">
        <v>5768</v>
      </c>
      <c r="C115" s="8"/>
      <c r="D115" s="8" t="n">
        <v>548</v>
      </c>
      <c r="E115" s="8" t="n">
        <v>548</v>
      </c>
      <c r="F115" s="8"/>
    </row>
    <row r="116" customFormat="false" ht="12.75" hidden="false" customHeight="false" outlineLevel="0" collapsed="false">
      <c r="A116" s="0" t="s">
        <v>5769</v>
      </c>
      <c r="B116" s="0" t="s">
        <v>5770</v>
      </c>
      <c r="C116" s="8"/>
      <c r="D116" s="8"/>
      <c r="E116" s="8" t="n">
        <v>5789.4</v>
      </c>
      <c r="F116" s="8" t="n">
        <v>-5789.4</v>
      </c>
    </row>
    <row r="117" customFormat="false" ht="12.75" hidden="false" customHeight="false" outlineLevel="0" collapsed="false">
      <c r="A117" s="0" t="s">
        <v>5771</v>
      </c>
      <c r="B117" s="0" t="s">
        <v>5772</v>
      </c>
      <c r="C117" s="8" t="n">
        <v>-10822.6</v>
      </c>
      <c r="D117" s="8" t="n">
        <v>19772.89</v>
      </c>
      <c r="E117" s="8" t="n">
        <v>9933.95</v>
      </c>
      <c r="F117" s="8" t="n">
        <v>-983.66</v>
      </c>
    </row>
    <row r="118" customFormat="false" ht="12.75" hidden="false" customHeight="false" outlineLevel="0" collapsed="false">
      <c r="A118" s="0" t="s">
        <v>5773</v>
      </c>
      <c r="B118" s="0" t="s">
        <v>5774</v>
      </c>
      <c r="C118" s="8"/>
      <c r="D118" s="8" t="n">
        <v>3199.5</v>
      </c>
      <c r="E118" s="8" t="n">
        <v>3199.5</v>
      </c>
      <c r="F118" s="8"/>
    </row>
    <row r="119" customFormat="false" ht="12.75" hidden="false" customHeight="false" outlineLevel="0" collapsed="false">
      <c r="A119" s="0" t="s">
        <v>5775</v>
      </c>
      <c r="B119" s="0" t="s">
        <v>5776</v>
      </c>
      <c r="C119" s="8" t="n">
        <v>-34486.8</v>
      </c>
      <c r="D119" s="8" t="n">
        <v>59484.8</v>
      </c>
      <c r="E119" s="8" t="n">
        <v>41006</v>
      </c>
      <c r="F119" s="8" t="n">
        <v>-16008</v>
      </c>
    </row>
    <row r="120" customFormat="false" ht="12.75" hidden="false" customHeight="false" outlineLevel="0" collapsed="false">
      <c r="A120" s="0" t="s">
        <v>5777</v>
      </c>
      <c r="B120" s="0" t="s">
        <v>5778</v>
      </c>
      <c r="C120" s="8"/>
      <c r="D120" s="8" t="n">
        <v>19431.44</v>
      </c>
      <c r="E120" s="8" t="n">
        <v>19431.44</v>
      </c>
      <c r="F120" s="8"/>
    </row>
    <row r="121" customFormat="false" ht="12.75" hidden="false" customHeight="false" outlineLevel="0" collapsed="false">
      <c r="A121" s="0" t="s">
        <v>5779</v>
      </c>
      <c r="B121" s="0" t="s">
        <v>5780</v>
      </c>
      <c r="C121" s="8" t="n">
        <v>-2610</v>
      </c>
      <c r="D121" s="8" t="n">
        <v>4054.2</v>
      </c>
      <c r="E121" s="8" t="n">
        <v>1444.2</v>
      </c>
      <c r="F121" s="8"/>
    </row>
    <row r="122" customFormat="false" ht="12.75" hidden="false" customHeight="false" outlineLevel="0" collapsed="false">
      <c r="A122" s="0" t="s">
        <v>5781</v>
      </c>
      <c r="B122" s="0" t="s">
        <v>5782</v>
      </c>
      <c r="C122" s="8" t="n">
        <v>-0.01</v>
      </c>
      <c r="D122" s="8" t="n">
        <v>12600</v>
      </c>
      <c r="E122" s="8" t="n">
        <v>12600.01</v>
      </c>
      <c r="F122" s="8" t="n">
        <v>-0.02</v>
      </c>
    </row>
    <row r="123" customFormat="false" ht="12.75" hidden="false" customHeight="false" outlineLevel="0" collapsed="false">
      <c r="A123" s="0" t="s">
        <v>5783</v>
      </c>
      <c r="B123" s="0" t="s">
        <v>5784</v>
      </c>
      <c r="C123" s="8"/>
      <c r="D123" s="8" t="n">
        <v>42893</v>
      </c>
      <c r="E123" s="8" t="n">
        <v>42893</v>
      </c>
      <c r="F123" s="8"/>
    </row>
    <row r="124" customFormat="false" ht="12.75" hidden="false" customHeight="false" outlineLevel="0" collapsed="false">
      <c r="A124" s="0" t="s">
        <v>5785</v>
      </c>
      <c r="B124" s="0" t="s">
        <v>5786</v>
      </c>
      <c r="C124" s="8"/>
      <c r="D124" s="8"/>
      <c r="E124" s="8" t="n">
        <v>400</v>
      </c>
      <c r="F124" s="8" t="n">
        <v>-400</v>
      </c>
    </row>
    <row r="125" customFormat="false" ht="12.75" hidden="false" customHeight="false" outlineLevel="0" collapsed="false">
      <c r="A125" s="0" t="s">
        <v>5787</v>
      </c>
      <c r="B125" s="0" t="s">
        <v>5788</v>
      </c>
      <c r="C125" s="8" t="n">
        <v>-22875.2</v>
      </c>
      <c r="D125" s="8" t="n">
        <v>22875.2</v>
      </c>
      <c r="E125" s="8" t="n">
        <v>4698</v>
      </c>
      <c r="F125" s="8" t="n">
        <v>-4698</v>
      </c>
    </row>
    <row r="126" customFormat="false" ht="12.75" hidden="false" customHeight="false" outlineLevel="0" collapsed="false">
      <c r="A126" s="0" t="s">
        <v>5789</v>
      </c>
      <c r="B126" s="0" t="s">
        <v>5790</v>
      </c>
      <c r="C126" s="8" t="n">
        <v>-13033.68</v>
      </c>
      <c r="D126" s="8" t="n">
        <v>32928.65</v>
      </c>
      <c r="E126" s="8" t="n">
        <v>32011.3</v>
      </c>
      <c r="F126" s="8" t="n">
        <v>-12116.33</v>
      </c>
    </row>
    <row r="127" customFormat="false" ht="12.75" hidden="false" customHeight="false" outlineLevel="0" collapsed="false">
      <c r="A127" s="0" t="s">
        <v>5791</v>
      </c>
      <c r="B127" s="0" t="s">
        <v>5792</v>
      </c>
      <c r="C127" s="8" t="n">
        <v>-250000</v>
      </c>
      <c r="D127" s="8" t="n">
        <v>300000</v>
      </c>
      <c r="E127" s="8" t="n">
        <v>300000</v>
      </c>
      <c r="F127" s="8" t="n">
        <v>-250000</v>
      </c>
    </row>
    <row r="128" customFormat="false" ht="12.75" hidden="false" customHeight="false" outlineLevel="0" collapsed="false">
      <c r="A128" s="0" t="s">
        <v>5793</v>
      </c>
      <c r="B128" s="0" t="s">
        <v>5794</v>
      </c>
      <c r="C128" s="8" t="n">
        <v>-612.28</v>
      </c>
      <c r="D128" s="8" t="n">
        <v>612.28</v>
      </c>
      <c r="E128" s="8" t="n">
        <v>634.89</v>
      </c>
      <c r="F128" s="8" t="n">
        <v>-634.89</v>
      </c>
    </row>
    <row r="129" customFormat="false" ht="12.75" hidden="false" customHeight="false" outlineLevel="0" collapsed="false">
      <c r="A129" s="0" t="s">
        <v>5795</v>
      </c>
      <c r="B129" s="0" t="s">
        <v>5796</v>
      </c>
      <c r="C129" s="8" t="n">
        <v>-2662.2</v>
      </c>
      <c r="D129" s="8" t="n">
        <v>2662.2</v>
      </c>
      <c r="E129" s="8"/>
      <c r="F129" s="8"/>
    </row>
    <row r="130" customFormat="false" ht="12.75" hidden="false" customHeight="false" outlineLevel="0" collapsed="false">
      <c r="A130" s="0" t="s">
        <v>5797</v>
      </c>
      <c r="B130" s="0" t="s">
        <v>5798</v>
      </c>
      <c r="C130" s="8" t="n">
        <v>-29715.94</v>
      </c>
      <c r="D130" s="8" t="n">
        <v>43260.07</v>
      </c>
      <c r="E130" s="8" t="n">
        <v>14420.01</v>
      </c>
      <c r="F130" s="8" t="n">
        <v>-875.88</v>
      </c>
    </row>
    <row r="131" customFormat="false" ht="12.75" hidden="false" customHeight="false" outlineLevel="0" collapsed="false">
      <c r="A131" s="0" t="s">
        <v>5799</v>
      </c>
      <c r="B131" s="0" t="s">
        <v>5800</v>
      </c>
      <c r="C131" s="8" t="n">
        <v>-21134.17</v>
      </c>
      <c r="D131" s="8" t="n">
        <v>58704.85</v>
      </c>
      <c r="E131" s="8" t="n">
        <v>58704.87</v>
      </c>
      <c r="F131" s="8" t="n">
        <v>-21134.19</v>
      </c>
    </row>
    <row r="132" customFormat="false" ht="12.75" hidden="false" customHeight="false" outlineLevel="0" collapsed="false">
      <c r="A132" s="0" t="s">
        <v>5801</v>
      </c>
      <c r="B132" s="0" t="s">
        <v>5802</v>
      </c>
      <c r="C132" s="8"/>
      <c r="D132" s="8" t="n">
        <v>200</v>
      </c>
      <c r="E132" s="8" t="n">
        <v>200</v>
      </c>
      <c r="F132" s="8"/>
    </row>
    <row r="133" customFormat="false" ht="12.75" hidden="false" customHeight="false" outlineLevel="0" collapsed="false">
      <c r="A133" s="0" t="s">
        <v>5803</v>
      </c>
      <c r="B133" s="0" t="s">
        <v>5804</v>
      </c>
      <c r="C133" s="8" t="n">
        <v>-4155.74</v>
      </c>
      <c r="D133" s="8" t="n">
        <v>7527.17</v>
      </c>
      <c r="E133" s="8" t="n">
        <v>4790.45</v>
      </c>
      <c r="F133" s="8" t="n">
        <v>-1419.02</v>
      </c>
    </row>
    <row r="134" customFormat="false" ht="12.75" hidden="false" customHeight="false" outlineLevel="0" collapsed="false">
      <c r="A134" s="0" t="s">
        <v>5805</v>
      </c>
      <c r="B134" s="0" t="s">
        <v>5806</v>
      </c>
      <c r="C134" s="8" t="n">
        <v>-500</v>
      </c>
      <c r="D134" s="8" t="n">
        <v>1000</v>
      </c>
      <c r="E134" s="8" t="n">
        <v>500</v>
      </c>
      <c r="F134" s="8"/>
    </row>
    <row r="135" customFormat="false" ht="12.75" hidden="false" customHeight="false" outlineLevel="0" collapsed="false">
      <c r="A135" s="0" t="s">
        <v>5807</v>
      </c>
      <c r="B135" s="0" t="s">
        <v>5808</v>
      </c>
      <c r="C135" s="8" t="n">
        <v>-1420.67</v>
      </c>
      <c r="D135" s="8" t="n">
        <v>7244.07</v>
      </c>
      <c r="E135" s="8" t="n">
        <v>5823.4</v>
      </c>
      <c r="F135" s="8"/>
    </row>
    <row r="136" customFormat="false" ht="12.75" hidden="false" customHeight="false" outlineLevel="0" collapsed="false">
      <c r="A136" s="0" t="s">
        <v>5809</v>
      </c>
      <c r="B136" s="0" t="s">
        <v>5810</v>
      </c>
      <c r="C136" s="8" t="n">
        <v>-580</v>
      </c>
      <c r="D136" s="8" t="n">
        <v>580</v>
      </c>
      <c r="E136" s="8"/>
      <c r="F136" s="8"/>
    </row>
    <row r="137" customFormat="false" ht="12.75" hidden="false" customHeight="false" outlineLevel="0" collapsed="false">
      <c r="A137" s="0" t="s">
        <v>5811</v>
      </c>
      <c r="B137" s="0" t="s">
        <v>5812</v>
      </c>
      <c r="C137" s="8"/>
      <c r="D137" s="8" t="n">
        <v>1800</v>
      </c>
      <c r="E137" s="8" t="n">
        <v>1800</v>
      </c>
      <c r="F137" s="8"/>
    </row>
    <row r="138" customFormat="false" ht="12.75" hidden="false" customHeight="false" outlineLevel="0" collapsed="false">
      <c r="A138" s="0" t="s">
        <v>5813</v>
      </c>
      <c r="B138" s="0" t="s">
        <v>5814</v>
      </c>
      <c r="C138" s="8" t="n">
        <v>-1000</v>
      </c>
      <c r="D138" s="8" t="n">
        <v>1000</v>
      </c>
      <c r="E138" s="8" t="n">
        <v>1000</v>
      </c>
      <c r="F138" s="8" t="n">
        <v>-1000</v>
      </c>
    </row>
    <row r="139" customFormat="false" ht="12.75" hidden="false" customHeight="false" outlineLevel="0" collapsed="false">
      <c r="A139" s="0" t="s">
        <v>5815</v>
      </c>
      <c r="B139" s="0" t="s">
        <v>5816</v>
      </c>
      <c r="C139" s="8"/>
      <c r="D139" s="8" t="n">
        <v>30000</v>
      </c>
      <c r="E139" s="8" t="n">
        <v>30000</v>
      </c>
      <c r="F139" s="8"/>
    </row>
    <row r="140" customFormat="false" ht="12.75" hidden="false" customHeight="false" outlineLevel="0" collapsed="false">
      <c r="A140" s="0" t="s">
        <v>5817</v>
      </c>
      <c r="B140" s="0" t="s">
        <v>5818</v>
      </c>
      <c r="C140" s="8"/>
      <c r="D140" s="8"/>
      <c r="E140" s="8" t="n">
        <v>4051.74</v>
      </c>
      <c r="F140" s="8" t="n">
        <v>-4051.74</v>
      </c>
    </row>
    <row r="141" customFormat="false" ht="12.75" hidden="false" customHeight="false" outlineLevel="0" collapsed="false">
      <c r="A141" s="0" t="s">
        <v>5819</v>
      </c>
      <c r="B141" s="0" t="s">
        <v>5820</v>
      </c>
      <c r="C141" s="8" t="n">
        <v>-20119.5</v>
      </c>
      <c r="D141" s="8" t="n">
        <v>10933.69</v>
      </c>
      <c r="E141" s="8" t="n">
        <v>8837.01</v>
      </c>
      <c r="F141" s="8" t="n">
        <v>-18022.82</v>
      </c>
    </row>
    <row r="142" customFormat="false" ht="12.75" hidden="false" customHeight="false" outlineLevel="0" collapsed="false">
      <c r="A142" s="0" t="s">
        <v>5821</v>
      </c>
      <c r="B142" s="0" t="s">
        <v>5822</v>
      </c>
      <c r="C142" s="8"/>
      <c r="D142" s="8" t="n">
        <v>15000</v>
      </c>
      <c r="E142" s="8" t="n">
        <v>15000</v>
      </c>
      <c r="F142" s="8"/>
    </row>
    <row r="143" customFormat="false" ht="12.75" hidden="false" customHeight="false" outlineLevel="0" collapsed="false">
      <c r="A143" s="0" t="s">
        <v>5823</v>
      </c>
      <c r="B143" s="0" t="s">
        <v>5824</v>
      </c>
      <c r="C143" s="8"/>
      <c r="D143" s="8" t="n">
        <v>5509.08</v>
      </c>
      <c r="E143" s="8" t="n">
        <v>5509.08</v>
      </c>
      <c r="F143" s="8"/>
    </row>
    <row r="144" customFormat="false" ht="12.75" hidden="false" customHeight="false" outlineLevel="0" collapsed="false">
      <c r="A144" s="0" t="s">
        <v>5825</v>
      </c>
      <c r="B144" s="0" t="s">
        <v>5826</v>
      </c>
      <c r="C144" s="8" t="n">
        <v>0.04</v>
      </c>
      <c r="D144" s="8"/>
      <c r="E144" s="8"/>
      <c r="F144" s="8" t="n">
        <v>0.04</v>
      </c>
    </row>
    <row r="145" customFormat="false" ht="12.75" hidden="false" customHeight="false" outlineLevel="0" collapsed="false">
      <c r="A145" s="0" t="s">
        <v>5827</v>
      </c>
      <c r="B145" s="0" t="s">
        <v>5828</v>
      </c>
      <c r="C145" s="8"/>
      <c r="D145" s="8" t="n">
        <v>661.51</v>
      </c>
      <c r="E145" s="8" t="n">
        <v>661.51</v>
      </c>
      <c r="F145" s="8"/>
    </row>
    <row r="146" customFormat="false" ht="12.75" hidden="false" customHeight="false" outlineLevel="0" collapsed="false">
      <c r="A146" s="0" t="s">
        <v>5829</v>
      </c>
      <c r="B146" s="0" t="s">
        <v>5830</v>
      </c>
      <c r="C146" s="8" t="n">
        <v>-0.03</v>
      </c>
      <c r="D146" s="8" t="n">
        <v>55270.56</v>
      </c>
      <c r="E146" s="8" t="n">
        <v>55270.56</v>
      </c>
      <c r="F146" s="8" t="n">
        <v>-0.03</v>
      </c>
    </row>
    <row r="147" customFormat="false" ht="12.75" hidden="false" customHeight="false" outlineLevel="0" collapsed="false">
      <c r="A147" s="0" t="s">
        <v>5831</v>
      </c>
      <c r="B147" s="0" t="s">
        <v>5832</v>
      </c>
      <c r="C147" s="8" t="n">
        <v>-1390.26</v>
      </c>
      <c r="D147" s="8" t="n">
        <v>1390.26</v>
      </c>
      <c r="E147" s="8"/>
      <c r="F147" s="8"/>
    </row>
    <row r="148" customFormat="false" ht="12.75" hidden="false" customHeight="false" outlineLevel="0" collapsed="false">
      <c r="A148" s="0" t="s">
        <v>5833</v>
      </c>
      <c r="B148" s="0" t="s">
        <v>5834</v>
      </c>
      <c r="C148" s="8" t="n">
        <v>-0.01</v>
      </c>
      <c r="D148" s="8"/>
      <c r="E148" s="8"/>
      <c r="F148" s="8" t="n">
        <v>-0.01</v>
      </c>
    </row>
    <row r="149" customFormat="false" ht="12.75" hidden="false" customHeight="false" outlineLevel="0" collapsed="false">
      <c r="A149" s="0" t="s">
        <v>5835</v>
      </c>
      <c r="B149" s="0" t="s">
        <v>5836</v>
      </c>
      <c r="C149" s="8"/>
      <c r="D149" s="8" t="n">
        <v>535.22</v>
      </c>
      <c r="E149" s="8"/>
      <c r="F149" s="8" t="n">
        <v>535.22</v>
      </c>
    </row>
    <row r="150" customFormat="false" ht="12.75" hidden="false" customHeight="false" outlineLevel="0" collapsed="false">
      <c r="A150" s="0" t="s">
        <v>5837</v>
      </c>
      <c r="B150" s="0" t="s">
        <v>5838</v>
      </c>
      <c r="C150" s="8"/>
      <c r="D150" s="8" t="n">
        <v>22643.26</v>
      </c>
      <c r="E150" s="8" t="n">
        <v>22563.26</v>
      </c>
      <c r="F150" s="8" t="n">
        <v>80</v>
      </c>
    </row>
    <row r="151" customFormat="false" ht="12.75" hidden="false" customHeight="false" outlineLevel="0" collapsed="false">
      <c r="A151" s="0" t="s">
        <v>5839</v>
      </c>
      <c r="B151" s="0" t="s">
        <v>5840</v>
      </c>
      <c r="C151" s="8" t="n">
        <v>-177800</v>
      </c>
      <c r="D151" s="8"/>
      <c r="E151" s="8"/>
      <c r="F151" s="8" t="n">
        <v>-177800</v>
      </c>
    </row>
    <row r="152" customFormat="false" ht="12.75" hidden="false" customHeight="false" outlineLevel="0" collapsed="false">
      <c r="A152" s="0" t="s">
        <v>5841</v>
      </c>
      <c r="B152" s="0" t="s">
        <v>5768</v>
      </c>
      <c r="C152" s="8" t="n">
        <v>-0.08</v>
      </c>
      <c r="D152" s="8"/>
      <c r="E152" s="8"/>
      <c r="F152" s="8" t="n">
        <v>-0.08</v>
      </c>
    </row>
    <row r="153" customFormat="false" ht="12.75" hidden="false" customHeight="false" outlineLevel="0" collapsed="false">
      <c r="A153" s="0" t="s">
        <v>5842</v>
      </c>
      <c r="B153" s="0" t="s">
        <v>5843</v>
      </c>
      <c r="C153" s="8" t="n">
        <v>-481.84</v>
      </c>
      <c r="D153" s="8" t="n">
        <v>3461.3</v>
      </c>
      <c r="E153" s="8" t="n">
        <v>11119.38</v>
      </c>
      <c r="F153" s="8" t="n">
        <v>-8139.92</v>
      </c>
    </row>
    <row r="154" customFormat="false" ht="12.75" hidden="false" customHeight="false" outlineLevel="0" collapsed="false">
      <c r="A154" s="0" t="s">
        <v>5844</v>
      </c>
      <c r="B154" s="0" t="s">
        <v>5845</v>
      </c>
      <c r="C154" s="8"/>
      <c r="D154" s="8" t="n">
        <v>49675</v>
      </c>
      <c r="E154" s="8" t="n">
        <v>49675</v>
      </c>
      <c r="F154" s="8"/>
    </row>
    <row r="155" customFormat="false" ht="12.75" hidden="false" customHeight="false" outlineLevel="0" collapsed="false">
      <c r="A155" s="0" t="s">
        <v>5846</v>
      </c>
      <c r="B155" s="0" t="s">
        <v>5847</v>
      </c>
      <c r="C155" s="8" t="n">
        <v>-9211.12</v>
      </c>
      <c r="D155" s="8" t="n">
        <v>13141.78</v>
      </c>
      <c r="E155" s="8" t="n">
        <v>3930.66</v>
      </c>
      <c r="F155" s="8"/>
    </row>
    <row r="156" customFormat="false" ht="12.75" hidden="false" customHeight="false" outlineLevel="0" collapsed="false">
      <c r="A156" s="0" t="s">
        <v>5848</v>
      </c>
      <c r="B156" s="0" t="s">
        <v>5849</v>
      </c>
      <c r="C156" s="8"/>
      <c r="D156" s="8" t="n">
        <v>1846.72</v>
      </c>
      <c r="E156" s="8" t="n">
        <v>1846.72</v>
      </c>
      <c r="F156" s="8"/>
    </row>
    <row r="157" customFormat="false" ht="12.75" hidden="false" customHeight="false" outlineLevel="0" collapsed="false">
      <c r="A157" s="0" t="s">
        <v>5850</v>
      </c>
      <c r="B157" s="0" t="s">
        <v>5851</v>
      </c>
      <c r="C157" s="8" t="n">
        <v>441.28</v>
      </c>
      <c r="D157" s="8" t="n">
        <v>772.8</v>
      </c>
      <c r="E157" s="8"/>
      <c r="F157" s="8" t="n">
        <v>1214.08</v>
      </c>
    </row>
    <row r="158" customFormat="false" ht="12.75" hidden="false" customHeight="false" outlineLevel="0" collapsed="false">
      <c r="A158" s="0" t="s">
        <v>5852</v>
      </c>
      <c r="B158" s="0" t="s">
        <v>5853</v>
      </c>
      <c r="C158" s="8"/>
      <c r="D158" s="8"/>
      <c r="E158" s="8" t="n">
        <v>1508</v>
      </c>
      <c r="F158" s="8" t="n">
        <v>-1508</v>
      </c>
    </row>
    <row r="159" customFormat="false" ht="12.75" hidden="false" customHeight="false" outlineLevel="0" collapsed="false">
      <c r="A159" s="0" t="s">
        <v>5854</v>
      </c>
      <c r="B159" s="0" t="s">
        <v>5855</v>
      </c>
      <c r="C159" s="8" t="n">
        <v>-5631.93</v>
      </c>
      <c r="D159" s="8" t="n">
        <v>2816.11</v>
      </c>
      <c r="E159" s="8" t="n">
        <v>2816.1</v>
      </c>
      <c r="F159" s="8" t="n">
        <v>-5631.92</v>
      </c>
    </row>
    <row r="160" customFormat="false" ht="12.75" hidden="false" customHeight="false" outlineLevel="0" collapsed="false">
      <c r="A160" s="0" t="s">
        <v>5856</v>
      </c>
      <c r="B160" s="0" t="s">
        <v>5857</v>
      </c>
      <c r="C160" s="8"/>
      <c r="D160" s="8"/>
      <c r="E160" s="8" t="n">
        <v>1889.08</v>
      </c>
      <c r="F160" s="8" t="n">
        <v>-1889.08</v>
      </c>
    </row>
    <row r="161" customFormat="false" ht="12.75" hidden="false" customHeight="false" outlineLevel="0" collapsed="false">
      <c r="A161" s="0" t="s">
        <v>5858</v>
      </c>
      <c r="B161" s="0" t="s">
        <v>5859</v>
      </c>
      <c r="C161" s="8"/>
      <c r="D161" s="8" t="n">
        <v>196.04</v>
      </c>
      <c r="E161" s="8" t="n">
        <v>196.04</v>
      </c>
      <c r="F161" s="8"/>
    </row>
    <row r="162" customFormat="false" ht="12.75" hidden="false" customHeight="false" outlineLevel="0" collapsed="false">
      <c r="A162" s="0" t="s">
        <v>5860</v>
      </c>
      <c r="B162" s="0" t="s">
        <v>5861</v>
      </c>
      <c r="C162" s="8" t="n">
        <v>-1669.46</v>
      </c>
      <c r="D162" s="8"/>
      <c r="E162" s="8"/>
      <c r="F162" s="8" t="n">
        <v>-1669.46</v>
      </c>
    </row>
    <row r="163" customFormat="false" ht="12.75" hidden="false" customHeight="false" outlineLevel="0" collapsed="false">
      <c r="A163" s="0" t="s">
        <v>5862</v>
      </c>
      <c r="B163" s="0" t="s">
        <v>5863</v>
      </c>
      <c r="C163" s="8" t="n">
        <v>-174.01</v>
      </c>
      <c r="D163" s="8" t="n">
        <v>870</v>
      </c>
      <c r="E163" s="8" t="n">
        <v>696</v>
      </c>
      <c r="F163" s="8" t="n">
        <v>-0.01</v>
      </c>
    </row>
    <row r="164" customFormat="false" ht="12.75" hidden="false" customHeight="false" outlineLevel="0" collapsed="false">
      <c r="A164" s="0" t="s">
        <v>5864</v>
      </c>
      <c r="B164" s="0" t="s">
        <v>5865</v>
      </c>
      <c r="C164" s="8" t="n">
        <v>-25882.9</v>
      </c>
      <c r="D164" s="8"/>
      <c r="E164" s="8"/>
      <c r="F164" s="8" t="n">
        <v>-25882.9</v>
      </c>
    </row>
    <row r="165" customFormat="false" ht="12.75" hidden="false" customHeight="false" outlineLevel="0" collapsed="false">
      <c r="A165" s="0" t="s">
        <v>5866</v>
      </c>
      <c r="B165" s="0" t="s">
        <v>5867</v>
      </c>
      <c r="C165" s="8" t="n">
        <v>-1100</v>
      </c>
      <c r="D165" s="8" t="n">
        <v>3281.01</v>
      </c>
      <c r="E165" s="8" t="n">
        <v>2181.01</v>
      </c>
      <c r="F165" s="8"/>
    </row>
    <row r="166" customFormat="false" ht="12.75" hidden="false" customHeight="false" outlineLevel="0" collapsed="false">
      <c r="A166" s="0" t="s">
        <v>5868</v>
      </c>
      <c r="B166" s="0" t="s">
        <v>5742</v>
      </c>
      <c r="C166" s="8" t="n">
        <v>-16704</v>
      </c>
      <c r="D166" s="8"/>
      <c r="E166" s="8"/>
      <c r="F166" s="8" t="n">
        <v>-16704</v>
      </c>
    </row>
    <row r="167" customFormat="false" ht="12.75" hidden="false" customHeight="false" outlineLevel="0" collapsed="false">
      <c r="A167" s="0" t="s">
        <v>5869</v>
      </c>
      <c r="B167" s="0" t="s">
        <v>5870</v>
      </c>
      <c r="C167" s="8" t="n">
        <v>-2900</v>
      </c>
      <c r="D167" s="8" t="n">
        <v>1740</v>
      </c>
      <c r="E167" s="8"/>
      <c r="F167" s="8" t="n">
        <v>-1160</v>
      </c>
    </row>
    <row r="168" customFormat="false" ht="12.75" hidden="false" customHeight="false" outlineLevel="0" collapsed="false">
      <c r="B168" s="0" t="s">
        <v>5871</v>
      </c>
      <c r="C168" s="8" t="n">
        <v>-3598154.84</v>
      </c>
      <c r="D168" s="8" t="n">
        <v>6355659.77</v>
      </c>
      <c r="E168" s="8" t="n">
        <v>5852917.32</v>
      </c>
      <c r="F168" s="8" t="n">
        <v>-3095412.39</v>
      </c>
    </row>
    <row r="169" customFormat="false" ht="12.75" hidden="false" customHeight="false" outlineLevel="0" collapsed="false">
      <c r="C169" s="8"/>
      <c r="D169" s="8"/>
      <c r="E169" s="8"/>
      <c r="F169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