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-CORP" sheetId="1" state="visible" r:id="rId2"/>
    <sheet name="01" sheetId="2" state="visible" r:id="rId3"/>
    <sheet name="02-CORP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true" localSheetId="1" name="_xlnm._FilterDatabase" vbProcedure="false">'01'!$A$8:$R$8</definedName>
    <definedName function="false" hidden="false" localSheetId="0" name="_xlnm.Print_Area" vbProcedure="false">'01-CORP'!$A$1:$R$56</definedName>
    <definedName function="false" hidden="true" localSheetId="0" name="_xlnm._FilterDatabase" vbProcedure="false">'01-CORP'!$A$7:$R$56</definedName>
    <definedName function="false" hidden="false" localSheetId="3" name="_xlnm.Print_Area" vbProcedure="false">'02'!$A$7:$R$26</definedName>
    <definedName function="false" hidden="true" localSheetId="3" name="_xlnm._FilterDatabase" vbProcedure="false">'02'!$A$7:$R$26</definedName>
    <definedName function="false" hidden="false" localSheetId="2" name="_xlnm.Print_Area" vbProcedure="false">'02-CORP'!$A$7:$R$53</definedName>
    <definedName function="false" hidden="true" localSheetId="2" name="_xlnm._FilterDatabase" vbProcedure="false">'02-CORP'!$A$7:$R$53</definedName>
    <definedName function="false" hidden="true" localSheetId="4" name="_xlnm._FilterDatabase" vbProcedure="false">'03'!$A$7:$R$50</definedName>
    <definedName function="false" hidden="false" localSheetId="5" name="_xlnm.Print_Area" vbProcedure="false">'04'!$A$7:$R$36</definedName>
    <definedName function="false" hidden="true" localSheetId="5" name="_xlnm._FilterDatabase" vbProcedure="false">'04'!$A$7:$R$36</definedName>
    <definedName function="false" hidden="true" localSheetId="6" name="_xlnm._FilterDatabase" vbProcedure="false">'05'!$A$7:$Q$57</definedName>
    <definedName function="false" hidden="true" localSheetId="7" name="_xlnm._FilterDatabase" vbProcedure="false">'06'!$A$7:$R$56</definedName>
    <definedName function="false" hidden="true" localSheetId="8" name="_xlnm._FilterDatabase" vbProcedure="false">'07'!$A$7:$Q$61</definedName>
    <definedName function="false" hidden="true" localSheetId="9" name="_xlnm._FilterDatabase" vbProcedure="false">'08'!$A$7:$Q$78</definedName>
    <definedName function="false" hidden="false" localSheetId="10" name="_xlnm.Print_Area" vbProcedure="false">'09'!$A$2:$P$90</definedName>
    <definedName function="false" hidden="true" localSheetId="10" name="_xlnm._FilterDatabase" vbProcedure="false">'09'!$A$8:$Q$94</definedName>
    <definedName function="false" hidden="true" localSheetId="11" name="_xlnm._FilterDatabase" vbProcedure="false">'10'!$A$7:$Q$67</definedName>
    <definedName function="false" hidden="true" localSheetId="12" name="_xlnm._FilterDatabase" vbProcedure="false">'11'!$A$11:$R$78</definedName>
    <definedName function="false" hidden="true" localSheetId="13" name="_xlnm._FilterDatabase" vbProcedure="false">'12'!$A$1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0" uniqueCount="1794">
  <si>
    <t xml:space="preserve">QUERETARO MOTORS SA</t>
  </si>
  <si>
    <t xml:space="preserve">Auxiliar del 01/01/12 al 31/01/12</t>
  </si>
  <si>
    <t xml:space="preserve">Cuenta  302-D100845          CORPORATIVO DE ADMINISTRACION DE PERSONAL</t>
  </si>
  <si>
    <t xml:space="preserve">Saldo Inicial</t>
  </si>
  <si>
    <t xml:space="preserve">Concepto</t>
  </si>
  <si>
    <t xml:space="preserve">Mov.</t>
  </si>
  <si>
    <t xml:space="preserve">Factura</t>
  </si>
  <si>
    <t xml:space="preserve">Obs.</t>
  </si>
  <si>
    <t xml:space="preserve">D    139</t>
  </si>
  <si>
    <t xml:space="preserve">CONOSEM45</t>
  </si>
  <si>
    <t xml:space="preserve">XA12001-</t>
  </si>
  <si>
    <t xml:space="preserve">P000082</t>
  </si>
  <si>
    <t xml:space="preserve">Contrarecibo con IVA</t>
  </si>
  <si>
    <t xml:space="preserve">CHEQUES</t>
  </si>
  <si>
    <t xml:space="preserve">LJIMENEZ:CORPORATIVO DE ADMINISTRAC</t>
  </si>
  <si>
    <t xml:space="preserve">254-</t>
  </si>
  <si>
    <t xml:space="preserve">N/A</t>
  </si>
  <si>
    <t xml:space="preserve">D    140</t>
  </si>
  <si>
    <t xml:space="preserve">AGUISE1211</t>
  </si>
  <si>
    <t xml:space="preserve">P000083</t>
  </si>
  <si>
    <t xml:space="preserve">CORPORATIVO DE ADMINISTRACION DE PE</t>
  </si>
  <si>
    <t xml:space="preserve">E     14</t>
  </si>
  <si>
    <t xml:space="preserve">NOMI SEM45</t>
  </si>
  <si>
    <t xml:space="preserve">XD31002-</t>
  </si>
  <si>
    <t xml:space="preserve">CHEQUE A PROVEEDOR B</t>
  </si>
  <si>
    <t xml:space="preserve">X</t>
  </si>
  <si>
    <t xml:space="preserve">E     15</t>
  </si>
  <si>
    <t xml:space="preserve">BAJA: CORPORATIVO DE ADMINISTRACION</t>
  </si>
  <si>
    <t xml:space="preserve">E     16</t>
  </si>
  <si>
    <t xml:space="preserve">E     17</t>
  </si>
  <si>
    <t xml:space="preserve">CH-973885</t>
  </si>
  <si>
    <t xml:space="preserve">D    424</t>
  </si>
  <si>
    <t xml:space="preserve">PRESTAMO</t>
  </si>
  <si>
    <t xml:space="preserve">XA12005-</t>
  </si>
  <si>
    <t xml:space="preserve">P000094</t>
  </si>
  <si>
    <t xml:space="preserve">Contrarecibo sin IVA</t>
  </si>
  <si>
    <t xml:space="preserve">Prestamo</t>
  </si>
  <si>
    <t xml:space="preserve">E     54</t>
  </si>
  <si>
    <t xml:space="preserve">CH-973913</t>
  </si>
  <si>
    <t xml:space="preserve">D    572</t>
  </si>
  <si>
    <t xml:space="preserve">VACACIONES</t>
  </si>
  <si>
    <t xml:space="preserve">P000098</t>
  </si>
  <si>
    <t xml:space="preserve">Vacaciones</t>
  </si>
  <si>
    <t xml:space="preserve">E     70</t>
  </si>
  <si>
    <t xml:space="preserve">CH-973928</t>
  </si>
  <si>
    <t xml:space="preserve">E    434</t>
  </si>
  <si>
    <t xml:space="preserve">T-76</t>
  </si>
  <si>
    <t xml:space="preserve">XD31016-</t>
  </si>
  <si>
    <t xml:space="preserve">TRANSFERENCIA BANCOM</t>
  </si>
  <si>
    <t xml:space="preserve">LJIMENEZ</t>
  </si>
  <si>
    <t xml:space="preserve">D  1,139</t>
  </si>
  <si>
    <t xml:space="preserve">COMNOMENER</t>
  </si>
  <si>
    <t xml:space="preserve">P000140</t>
  </si>
  <si>
    <t xml:space="preserve">Nomina 01</t>
  </si>
  <si>
    <t xml:space="preserve">ok</t>
  </si>
  <si>
    <t xml:space="preserve">E    112</t>
  </si>
  <si>
    <t xml:space="preserve">CH-973949</t>
  </si>
  <si>
    <t xml:space="preserve">D  1,529</t>
  </si>
  <si>
    <t xml:space="preserve">NOMQUINENE</t>
  </si>
  <si>
    <t xml:space="preserve">P000171</t>
  </si>
  <si>
    <t xml:space="preserve">JSABASLM:CORPORATIVO DE ADMINISTRAC</t>
  </si>
  <si>
    <t xml:space="preserve">Quincena</t>
  </si>
  <si>
    <t xml:space="preserve">D  1,530</t>
  </si>
  <si>
    <t xml:space="preserve">NOMSEMENER</t>
  </si>
  <si>
    <t xml:space="preserve">P000172</t>
  </si>
  <si>
    <t xml:space="preserve">Semana 01</t>
  </si>
  <si>
    <t xml:space="preserve">E    148</t>
  </si>
  <si>
    <t xml:space="preserve">CH-973984</t>
  </si>
  <si>
    <t xml:space="preserve">E    149</t>
  </si>
  <si>
    <t xml:space="preserve">CH-973985</t>
  </si>
  <si>
    <t xml:space="preserve">D  1,956</t>
  </si>
  <si>
    <t xml:space="preserve">IMSS 6TOBI</t>
  </si>
  <si>
    <t xml:space="preserve">P000195</t>
  </si>
  <si>
    <t xml:space="preserve">Imss-Infonavit</t>
  </si>
  <si>
    <t xml:space="preserve">D  1,957</t>
  </si>
  <si>
    <t xml:space="preserve">INFON 6BIM</t>
  </si>
  <si>
    <t xml:space="preserve">P000194</t>
  </si>
  <si>
    <t xml:space="preserve">Imss</t>
  </si>
  <si>
    <t xml:space="preserve">E    178</t>
  </si>
  <si>
    <t xml:space="preserve">INFONAVIT</t>
  </si>
  <si>
    <t xml:space="preserve">E    179</t>
  </si>
  <si>
    <t xml:space="preserve">IMSS-INFON</t>
  </si>
  <si>
    <t xml:space="preserve">D  2,561</t>
  </si>
  <si>
    <t xml:space="preserve">NOMI SEM2</t>
  </si>
  <si>
    <t xml:space="preserve">P000229</t>
  </si>
  <si>
    <t xml:space="preserve">Semana 02</t>
  </si>
  <si>
    <t xml:space="preserve">Pendiente</t>
  </si>
  <si>
    <t xml:space="preserve">D  4,420</t>
  </si>
  <si>
    <t xml:space="preserve">A974</t>
  </si>
  <si>
    <t xml:space="preserve">P000401</t>
  </si>
  <si>
    <t xml:space="preserve">D  4,601</t>
  </si>
  <si>
    <t xml:space="preserve">RECLASIFIC</t>
  </si>
  <si>
    <t xml:space="preserve">NA19001-</t>
  </si>
  <si>
    <t xml:space="preserve">Poliza Contable de D</t>
  </si>
  <si>
    <t xml:space="preserve">DGARCIA</t>
  </si>
  <si>
    <t xml:space="preserve">BAJA:COMPLEMENTO SEMANA 03</t>
  </si>
  <si>
    <t xml:space="preserve">D  2,864</t>
  </si>
  <si>
    <t xml:space="preserve">COMPL NOMI</t>
  </si>
  <si>
    <t xml:space="preserve">P000240</t>
  </si>
  <si>
    <t xml:space="preserve">Complemento nómina</t>
  </si>
  <si>
    <t xml:space="preserve">E    244</t>
  </si>
  <si>
    <t xml:space="preserve">COMPLEMENT</t>
  </si>
  <si>
    <t xml:space="preserve">E    255</t>
  </si>
  <si>
    <t xml:space="preserve">NOMI SEM3</t>
  </si>
  <si>
    <t xml:space="preserve">D  3,213</t>
  </si>
  <si>
    <t xml:space="preserve">VALES EN12</t>
  </si>
  <si>
    <t xml:space="preserve">P000272</t>
  </si>
  <si>
    <t xml:space="preserve">Vales despensa</t>
  </si>
  <si>
    <t xml:space="preserve">E    308</t>
  </si>
  <si>
    <t xml:space="preserve">VALES DESP</t>
  </si>
  <si>
    <t xml:space="preserve">D  3,517</t>
  </si>
  <si>
    <t xml:space="preserve">P000277</t>
  </si>
  <si>
    <t xml:space="preserve">Semana 03</t>
  </si>
  <si>
    <t xml:space="preserve">E    332</t>
  </si>
  <si>
    <t xml:space="preserve">D  3,645</t>
  </si>
  <si>
    <t xml:space="preserve">NOMI CHAMP</t>
  </si>
  <si>
    <t xml:space="preserve">P000290</t>
  </si>
  <si>
    <t xml:space="preserve">Complemento semana 03</t>
  </si>
  <si>
    <t xml:space="preserve">D  4,424</t>
  </si>
  <si>
    <t xml:space="preserve">AGUN 1/11</t>
  </si>
  <si>
    <t xml:space="preserve">P000415</t>
  </si>
  <si>
    <t xml:space="preserve">E    341</t>
  </si>
  <si>
    <t xml:space="preserve">NOMINA</t>
  </si>
  <si>
    <t xml:space="preserve">D  3,805</t>
  </si>
  <si>
    <t xml:space="preserve">NOMI 30E12</t>
  </si>
  <si>
    <t xml:space="preserve">P000292</t>
  </si>
  <si>
    <t xml:space="preserve">E    355</t>
  </si>
  <si>
    <t xml:space="preserve">NOMI QUINC</t>
  </si>
  <si>
    <t xml:space="preserve">D  4,005</t>
  </si>
  <si>
    <t xml:space="preserve">PRESTA E12</t>
  </si>
  <si>
    <t xml:space="preserve">P000297</t>
  </si>
  <si>
    <t xml:space="preserve">D  4,246</t>
  </si>
  <si>
    <t xml:space="preserve">COMPL SEM3</t>
  </si>
  <si>
    <t xml:space="preserve">P000300</t>
  </si>
  <si>
    <t xml:space="preserve">Complemento nomina</t>
  </si>
  <si>
    <t xml:space="preserve">D  4,419</t>
  </si>
  <si>
    <t xml:space="preserve">A1061</t>
  </si>
  <si>
    <t xml:space="preserve">T000383</t>
  </si>
  <si>
    <t xml:space="preserve">D  4,421</t>
  </si>
  <si>
    <t xml:space="preserve">A1027</t>
  </si>
  <si>
    <t xml:space="preserve">P000402</t>
  </si>
  <si>
    <t xml:space="preserve">D  4,428</t>
  </si>
  <si>
    <t xml:space="preserve">A1055</t>
  </si>
  <si>
    <t xml:space="preserve">P000427</t>
  </si>
  <si>
    <t xml:space="preserve">D  4,436</t>
  </si>
  <si>
    <t xml:space="preserve">CANCELACIO</t>
  </si>
  <si>
    <t xml:space="preserve">CANCELACION PROPORCIONAL DE IN</t>
  </si>
  <si>
    <t xml:space="preserve">D  4,530</t>
  </si>
  <si>
    <t xml:space="preserve">SEMANA 05</t>
  </si>
  <si>
    <t xml:space="preserve">NOMINA SEMANA 05</t>
  </si>
  <si>
    <t xml:space="preserve">Semana 04</t>
  </si>
  <si>
    <t xml:space="preserve">D  4,534</t>
  </si>
  <si>
    <t xml:space="preserve">PRO AGUINA</t>
  </si>
  <si>
    <t xml:space="preserve">P000642</t>
  </si>
  <si>
    <t xml:space="preserve">Provisión aguinaldo</t>
  </si>
  <si>
    <t xml:space="preserve">D  4,598</t>
  </si>
  <si>
    <t xml:space="preserve">BAJA:CORPORATIVO DE ADMINISTRA</t>
  </si>
  <si>
    <t xml:space="preserve">D  4,599</t>
  </si>
  <si>
    <t xml:space="preserve">D  4,600</t>
  </si>
  <si>
    <t xml:space="preserve">BAJA:COMPLEMENTO QUINCENAL</t>
  </si>
  <si>
    <t xml:space="preserve">E    377</t>
  </si>
  <si>
    <t xml:space="preserve">Cuenta  302-D100100          CONSULTORES &amp; ASESORES INTEGRALES SC.</t>
  </si>
  <si>
    <t xml:space="preserve">D  1,287</t>
  </si>
  <si>
    <t xml:space="preserve">FINI100112</t>
  </si>
  <si>
    <t xml:space="preserve">P000148</t>
  </si>
  <si>
    <t xml:space="preserve">CONSULTORES &amp; ASESORES INTEGRALES S</t>
  </si>
  <si>
    <t xml:space="preserve">Finiquito</t>
  </si>
  <si>
    <t xml:space="preserve">OK.</t>
  </si>
  <si>
    <t xml:space="preserve">D  1,290</t>
  </si>
  <si>
    <t xml:space="preserve">FINI110112</t>
  </si>
  <si>
    <t xml:space="preserve">P000149</t>
  </si>
  <si>
    <t xml:space="preserve">D  1,292</t>
  </si>
  <si>
    <t xml:space="preserve">FINI231211</t>
  </si>
  <si>
    <t xml:space="preserve">P000150</t>
  </si>
  <si>
    <t xml:space="preserve">D  1,293</t>
  </si>
  <si>
    <t xml:space="preserve">FINI020112</t>
  </si>
  <si>
    <t xml:space="preserve">P000151</t>
  </si>
  <si>
    <t xml:space="preserve">D  1,295</t>
  </si>
  <si>
    <t xml:space="preserve">FINI201211</t>
  </si>
  <si>
    <t xml:space="preserve">P000152</t>
  </si>
  <si>
    <t xml:space="preserve">D  1,296</t>
  </si>
  <si>
    <t xml:space="preserve">FINI120112</t>
  </si>
  <si>
    <t xml:space="preserve">P000155</t>
  </si>
  <si>
    <t xml:space="preserve">E    126</t>
  </si>
  <si>
    <t xml:space="preserve">CH-973969</t>
  </si>
  <si>
    <t xml:space="preserve">E    127</t>
  </si>
  <si>
    <t xml:space="preserve">CH-973970</t>
  </si>
  <si>
    <t xml:space="preserve">E    128</t>
  </si>
  <si>
    <t xml:space="preserve">CH-973971</t>
  </si>
  <si>
    <t xml:space="preserve">E    129</t>
  </si>
  <si>
    <t xml:space="preserve">CH-973972</t>
  </si>
  <si>
    <t xml:space="preserve">E    130</t>
  </si>
  <si>
    <t xml:space="preserve">CH-973973</t>
  </si>
  <si>
    <t xml:space="preserve">E    131</t>
  </si>
  <si>
    <t xml:space="preserve">CH-973974</t>
  </si>
  <si>
    <t xml:space="preserve">D  2,120</t>
  </si>
  <si>
    <t xml:space="preserve">FINIQ EN12</t>
  </si>
  <si>
    <t xml:space="preserve">P000201</t>
  </si>
  <si>
    <t xml:space="preserve">E    198</t>
  </si>
  <si>
    <t xml:space="preserve">FINIQUITO</t>
  </si>
  <si>
    <t xml:space="preserve">D  2,303</t>
  </si>
  <si>
    <t xml:space="preserve">COMPL*FINI</t>
  </si>
  <si>
    <t xml:space="preserve">P000213</t>
  </si>
  <si>
    <t xml:space="preserve">D  2,314</t>
  </si>
  <si>
    <t xml:space="preserve">FINIQ/EN12</t>
  </si>
  <si>
    <t xml:space="preserve">P000214</t>
  </si>
  <si>
    <t xml:space="preserve">D  2,400</t>
  </si>
  <si>
    <t xml:space="preserve">FINIQ*EN12</t>
  </si>
  <si>
    <t xml:space="preserve">P000224</t>
  </si>
  <si>
    <t xml:space="preserve">E    212</t>
  </si>
  <si>
    <t xml:space="preserve">COMPL FINI</t>
  </si>
  <si>
    <t xml:space="preserve">E    213</t>
  </si>
  <si>
    <t xml:space="preserve">E    223</t>
  </si>
  <si>
    <t xml:space="preserve">D  3,168</t>
  </si>
  <si>
    <t xml:space="preserve">FINIE*EN12</t>
  </si>
  <si>
    <t xml:space="preserve">P000270</t>
  </si>
  <si>
    <t xml:space="preserve">E    305</t>
  </si>
  <si>
    <t xml:space="preserve">D  3,673</t>
  </si>
  <si>
    <t xml:space="preserve">COMPL/FINI</t>
  </si>
  <si>
    <t xml:space="preserve">P000291</t>
  </si>
  <si>
    <t xml:space="preserve">E    343</t>
  </si>
  <si>
    <t xml:space="preserve">D  4,248</t>
  </si>
  <si>
    <t xml:space="preserve">CREDENCI</t>
  </si>
  <si>
    <t xml:space="preserve">P000301</t>
  </si>
  <si>
    <t xml:space="preserve">D  4,429</t>
  </si>
  <si>
    <t xml:space="preserve">A2054</t>
  </si>
  <si>
    <t xml:space="preserve">BAJA: LJIMENEZ CONSULTORES &amp; ASESOR</t>
  </si>
  <si>
    <t xml:space="preserve">Auxiliar del 01/02/12 al 29/02/12</t>
  </si>
  <si>
    <t xml:space="preserve">E      2</t>
  </si>
  <si>
    <t xml:space="preserve">COMPL SEMA</t>
  </si>
  <si>
    <t xml:space="preserve">D    121</t>
  </si>
  <si>
    <t xml:space="preserve">COMP NOMIN</t>
  </si>
  <si>
    <t xml:space="preserve">P000306</t>
  </si>
  <si>
    <t xml:space="preserve">Incapacidad</t>
  </si>
  <si>
    <t xml:space="preserve">E     27</t>
  </si>
  <si>
    <t xml:space="preserve">INVAPACIDA</t>
  </si>
  <si>
    <t xml:space="preserve">D    252</t>
  </si>
  <si>
    <t xml:space="preserve">NOMI SEM4</t>
  </si>
  <si>
    <t xml:space="preserve">P000309</t>
  </si>
  <si>
    <t xml:space="preserve">D  2,939</t>
  </si>
  <si>
    <t xml:space="preserve">SEMANA</t>
  </si>
  <si>
    <t xml:space="preserve">BAJA:NOMINA SEMANA 05</t>
  </si>
  <si>
    <t xml:space="preserve">NOMI SEMAN</t>
  </si>
  <si>
    <t xml:space="preserve">D    441</t>
  </si>
  <si>
    <t xml:space="preserve">NOMI*CHAMP</t>
  </si>
  <si>
    <t xml:space="preserve">P000313</t>
  </si>
  <si>
    <t xml:space="preserve">Nómina Champs</t>
  </si>
  <si>
    <t xml:space="preserve">E     64</t>
  </si>
  <si>
    <t xml:space="preserve">D    914</t>
  </si>
  <si>
    <t xml:space="preserve">NOMI SEM5</t>
  </si>
  <si>
    <t xml:space="preserve">P000393</t>
  </si>
  <si>
    <t xml:space="preserve">D    916</t>
  </si>
  <si>
    <t xml:space="preserve">NOMI/CHAMP</t>
  </si>
  <si>
    <t xml:space="preserve">P000395</t>
  </si>
  <si>
    <t xml:space="preserve">Semana 5</t>
  </si>
  <si>
    <t xml:space="preserve">D    921</t>
  </si>
  <si>
    <t xml:space="preserve">D    922</t>
  </si>
  <si>
    <t xml:space="preserve">P000396</t>
  </si>
  <si>
    <t xml:space="preserve">E     93</t>
  </si>
  <si>
    <t xml:space="preserve">E     94</t>
  </si>
  <si>
    <t xml:space="preserve">E     96</t>
  </si>
  <si>
    <t xml:space="preserve">E     97</t>
  </si>
  <si>
    <t xml:space="preserve">NOMI SEMA5</t>
  </si>
  <si>
    <t xml:space="preserve">D  1,304</t>
  </si>
  <si>
    <t xml:space="preserve">NOMI 15F12</t>
  </si>
  <si>
    <t xml:space="preserve">P000399</t>
  </si>
  <si>
    <t xml:space="preserve">D  1,305</t>
  </si>
  <si>
    <t xml:space="preserve">D  1,306</t>
  </si>
  <si>
    <t xml:space="preserve">P000400</t>
  </si>
  <si>
    <t xml:space="preserve">E    119</t>
  </si>
  <si>
    <t xml:space="preserve">CH-974194</t>
  </si>
  <si>
    <t xml:space="preserve">D  1,440</t>
  </si>
  <si>
    <t xml:space="preserve">NOMI-CHAMP</t>
  </si>
  <si>
    <t xml:space="preserve">P000500</t>
  </si>
  <si>
    <t xml:space="preserve">Quincena Champs</t>
  </si>
  <si>
    <t xml:space="preserve">E    124</t>
  </si>
  <si>
    <t xml:space="preserve">CH-974200</t>
  </si>
  <si>
    <t xml:space="preserve">D  1,818</t>
  </si>
  <si>
    <t xml:space="preserve">NOMI SEM6</t>
  </si>
  <si>
    <t xml:space="preserve">P000509</t>
  </si>
  <si>
    <t xml:space="preserve">Semana 6</t>
  </si>
  <si>
    <t xml:space="preserve">D  1,821</t>
  </si>
  <si>
    <t xml:space="preserve">NOMI SEM-6</t>
  </si>
  <si>
    <t xml:space="preserve">P000510</t>
  </si>
  <si>
    <t xml:space="preserve">D  1,825</t>
  </si>
  <si>
    <t xml:space="preserve">P000511</t>
  </si>
  <si>
    <t xml:space="preserve">E    184</t>
  </si>
  <si>
    <t xml:space="preserve">IMSS ENERO</t>
  </si>
  <si>
    <t xml:space="preserve">E    185</t>
  </si>
  <si>
    <t xml:space="preserve">NOMI SEMA6</t>
  </si>
  <si>
    <t xml:space="preserve">E    186</t>
  </si>
  <si>
    <t xml:space="preserve">D  2,344</t>
  </si>
  <si>
    <t xml:space="preserve">INCAPACIDA</t>
  </si>
  <si>
    <t xml:space="preserve">P000519</t>
  </si>
  <si>
    <t xml:space="preserve">E    216</t>
  </si>
  <si>
    <t xml:space="preserve">D  2,866</t>
  </si>
  <si>
    <t xml:space="preserve">NOMI SEM07</t>
  </si>
  <si>
    <t xml:space="preserve">P000525</t>
  </si>
  <si>
    <t xml:space="preserve">Semana 7</t>
  </si>
  <si>
    <t xml:space="preserve">D  2,877</t>
  </si>
  <si>
    <t xml:space="preserve">P000528</t>
  </si>
  <si>
    <t xml:space="preserve">E    257</t>
  </si>
  <si>
    <t xml:space="preserve">E    259</t>
  </si>
  <si>
    <t xml:space="preserve">E    267</t>
  </si>
  <si>
    <t xml:space="preserve">E    268</t>
  </si>
  <si>
    <t xml:space="preserve">D  3,145</t>
  </si>
  <si>
    <t xml:space="preserve">VALES FE12</t>
  </si>
  <si>
    <t xml:space="preserve">P000529</t>
  </si>
  <si>
    <t xml:space="preserve">E    281</t>
  </si>
  <si>
    <t xml:space="preserve">D    858</t>
  </si>
  <si>
    <t xml:space="preserve">PROVISION</t>
  </si>
  <si>
    <t xml:space="preserve">P000403</t>
  </si>
  <si>
    <t xml:space="preserve">D    870</t>
  </si>
  <si>
    <t xml:space="preserve">PROV FIN</t>
  </si>
  <si>
    <t xml:space="preserve">P000426</t>
  </si>
  <si>
    <t xml:space="preserve">D  3,409</t>
  </si>
  <si>
    <t xml:space="preserve">NOMI 28F12</t>
  </si>
  <si>
    <t xml:space="preserve">P000644</t>
  </si>
  <si>
    <t xml:space="preserve">CH-974317</t>
  </si>
  <si>
    <t xml:space="preserve">D  3,663</t>
  </si>
  <si>
    <t xml:space="preserve">NOMI 29F12</t>
  </si>
  <si>
    <t xml:space="preserve">P000648</t>
  </si>
  <si>
    <t xml:space="preserve">Complemento quincena</t>
  </si>
  <si>
    <t xml:space="preserve">D  3,906</t>
  </si>
  <si>
    <t xml:space="preserve">PROV 2/12</t>
  </si>
  <si>
    <t xml:space="preserve">P000643</t>
  </si>
  <si>
    <t xml:space="preserve">D  3,942</t>
  </si>
  <si>
    <t xml:space="preserve">NOMI SEM 8</t>
  </si>
  <si>
    <t xml:space="preserve">NOMINA SEMANA 08</t>
  </si>
  <si>
    <t xml:space="preserve">Semana 8</t>
  </si>
  <si>
    <t xml:space="preserve">E    321</t>
  </si>
  <si>
    <t xml:space="preserve">E      3</t>
  </si>
  <si>
    <t xml:space="preserve">CREDENCIAL</t>
  </si>
  <si>
    <t xml:space="preserve">D    120</t>
  </si>
  <si>
    <t xml:space="preserve">COMPL-FINI</t>
  </si>
  <si>
    <t xml:space="preserve">P000305</t>
  </si>
  <si>
    <t xml:space="preserve">Compl. Gerardo Piña</t>
  </si>
  <si>
    <t xml:space="preserve">Ok.</t>
  </si>
  <si>
    <t xml:space="preserve">E     26</t>
  </si>
  <si>
    <t xml:space="preserve">D    259</t>
  </si>
  <si>
    <t xml:space="preserve">FINIQ-E12</t>
  </si>
  <si>
    <t xml:space="preserve">P000310</t>
  </si>
  <si>
    <t xml:space="preserve">E     56</t>
  </si>
  <si>
    <t xml:space="preserve">D    719</t>
  </si>
  <si>
    <t xml:space="preserve">FINIQ F12</t>
  </si>
  <si>
    <t xml:space="preserve">P000390</t>
  </si>
  <si>
    <t xml:space="preserve">E     82</t>
  </si>
  <si>
    <t xml:space="preserve">CH-974167</t>
  </si>
  <si>
    <t xml:space="preserve">D  1,784</t>
  </si>
  <si>
    <t xml:space="preserve">FINIQ FE12</t>
  </si>
  <si>
    <t xml:space="preserve">P000504</t>
  </si>
  <si>
    <t xml:space="preserve">D  1,785</t>
  </si>
  <si>
    <t xml:space="preserve">FINIQ/ F12</t>
  </si>
  <si>
    <t xml:space="preserve">P000505</t>
  </si>
  <si>
    <t xml:space="preserve">D  1,786</t>
  </si>
  <si>
    <t xml:space="preserve">**FINIQUIT</t>
  </si>
  <si>
    <t xml:space="preserve">P000506</t>
  </si>
  <si>
    <t xml:space="preserve">D  1,788</t>
  </si>
  <si>
    <t xml:space="preserve">FINI F 12</t>
  </si>
  <si>
    <t xml:space="preserve">P000507</t>
  </si>
  <si>
    <t xml:space="preserve">E    168</t>
  </si>
  <si>
    <t xml:space="preserve">E    169</t>
  </si>
  <si>
    <t xml:space="preserve">E    170</t>
  </si>
  <si>
    <t xml:space="preserve">E    171</t>
  </si>
  <si>
    <t xml:space="preserve">D  2,143</t>
  </si>
  <si>
    <t xml:space="preserve">** FIN F12</t>
  </si>
  <si>
    <t xml:space="preserve">P000514</t>
  </si>
  <si>
    <t xml:space="preserve">D  2,146</t>
  </si>
  <si>
    <t xml:space="preserve">FIN/ FE12</t>
  </si>
  <si>
    <t xml:space="preserve">P000513</t>
  </si>
  <si>
    <t xml:space="preserve">E    203</t>
  </si>
  <si>
    <t xml:space="preserve">E    204</t>
  </si>
  <si>
    <t xml:space="preserve">Auxiliar del 01/03/12 al 31/03/12</t>
  </si>
  <si>
    <t xml:space="preserve">D    845</t>
  </si>
  <si>
    <t xml:space="preserve">2D FINIQUI</t>
  </si>
  <si>
    <t xml:space="preserve">P000662</t>
  </si>
  <si>
    <t xml:space="preserve">CH-974386</t>
  </si>
  <si>
    <t xml:space="preserve">D    988</t>
  </si>
  <si>
    <t xml:space="preserve">PREST MZ12</t>
  </si>
  <si>
    <t xml:space="preserve">P000664</t>
  </si>
  <si>
    <t xml:space="preserve">LJIMENEZ:CONSULTORES &amp; ASESORES INT</t>
  </si>
  <si>
    <t xml:space="preserve">D    989</t>
  </si>
  <si>
    <t xml:space="preserve">NOMI SEM09</t>
  </si>
  <si>
    <t xml:space="preserve">P000665</t>
  </si>
  <si>
    <t xml:space="preserve">Semana 9</t>
  </si>
  <si>
    <t xml:space="preserve">D    998</t>
  </si>
  <si>
    <t xml:space="preserve">NOMI*SEM09</t>
  </si>
  <si>
    <t xml:space="preserve">P000666</t>
  </si>
  <si>
    <t xml:space="preserve">E    108</t>
  </si>
  <si>
    <t xml:space="preserve">CH-974387</t>
  </si>
  <si>
    <t xml:space="preserve">E    109</t>
  </si>
  <si>
    <t xml:space="preserve">CH-974388</t>
  </si>
  <si>
    <t xml:space="preserve">E    116</t>
  </si>
  <si>
    <t xml:space="preserve">CH-974395</t>
  </si>
  <si>
    <t xml:space="preserve">D  1,328</t>
  </si>
  <si>
    <t xml:space="preserve">PREST*MZ12</t>
  </si>
  <si>
    <t xml:space="preserve">P000767</t>
  </si>
  <si>
    <t xml:space="preserve">Prestamo Cesar T.</t>
  </si>
  <si>
    <t xml:space="preserve">E    145</t>
  </si>
  <si>
    <t xml:space="preserve">CH-974420</t>
  </si>
  <si>
    <t xml:space="preserve">D  1,698</t>
  </si>
  <si>
    <t xml:space="preserve">NOMI 14M12</t>
  </si>
  <si>
    <t xml:space="preserve">P000725</t>
  </si>
  <si>
    <t xml:space="preserve">E    191</t>
  </si>
  <si>
    <t xml:space="preserve">CH-974448</t>
  </si>
  <si>
    <t xml:space="preserve">D  1,813</t>
  </si>
  <si>
    <t xml:space="preserve">CHAMPS NOM</t>
  </si>
  <si>
    <t xml:space="preserve">P000726</t>
  </si>
  <si>
    <t xml:space="preserve">Quincena champs</t>
  </si>
  <si>
    <t xml:space="preserve">D  1,840</t>
  </si>
  <si>
    <t xml:space="preserve">NOMI*SEM10</t>
  </si>
  <si>
    <t xml:space="preserve">P000729</t>
  </si>
  <si>
    <t xml:space="preserve">Semana 10</t>
  </si>
  <si>
    <t xml:space="preserve">D  1,844</t>
  </si>
  <si>
    <t xml:space="preserve">FINIQ MZ12</t>
  </si>
  <si>
    <t xml:space="preserve">P000730</t>
  </si>
  <si>
    <t xml:space="preserve">CH-974462</t>
  </si>
  <si>
    <t xml:space="preserve">E    208</t>
  </si>
  <si>
    <t xml:space="preserve">CH-974466</t>
  </si>
  <si>
    <t xml:space="preserve">CH-974469</t>
  </si>
  <si>
    <t xml:space="preserve">D  2,101</t>
  </si>
  <si>
    <t xml:space="preserve">IMSS*INFON</t>
  </si>
  <si>
    <t xml:space="preserve">P000731</t>
  </si>
  <si>
    <t xml:space="preserve">Infonavit</t>
  </si>
  <si>
    <t xml:space="preserve">Fact.2195 $82,572.50 + 2178 $37,897.99 + 2186 $4,192.00 suma $124,662.49 dif $10,061.62</t>
  </si>
  <si>
    <t xml:space="preserve">CH-974470</t>
  </si>
  <si>
    <t xml:space="preserve">D  2,390</t>
  </si>
  <si>
    <t xml:space="preserve">GAFETE</t>
  </si>
  <si>
    <t xml:space="preserve">P000735</t>
  </si>
  <si>
    <t xml:space="preserve">Gafetes</t>
  </si>
  <si>
    <t xml:space="preserve">E    247</t>
  </si>
  <si>
    <t xml:space="preserve">CH-974498</t>
  </si>
  <si>
    <t xml:space="preserve">D  2,569</t>
  </si>
  <si>
    <t xml:space="preserve">NOMI*SEM11</t>
  </si>
  <si>
    <t xml:space="preserve">P000737</t>
  </si>
  <si>
    <t xml:space="preserve">Semana 11</t>
  </si>
  <si>
    <t xml:space="preserve">D  2,570</t>
  </si>
  <si>
    <t xml:space="preserve">NOMI**SEM1</t>
  </si>
  <si>
    <t xml:space="preserve">P000738</t>
  </si>
  <si>
    <t xml:space="preserve">Complemento sem 11</t>
  </si>
  <si>
    <t xml:space="preserve">NOMI SEM11</t>
  </si>
  <si>
    <t xml:space="preserve">D  2,861</t>
  </si>
  <si>
    <t xml:space="preserve">UNIFO MZ12</t>
  </si>
  <si>
    <t xml:space="preserve">P000743</t>
  </si>
  <si>
    <t xml:space="preserve">Uniforme</t>
  </si>
  <si>
    <t xml:space="preserve">E    304</t>
  </si>
  <si>
    <t xml:space="preserve">CH-974517</t>
  </si>
  <si>
    <t xml:space="preserve">D  2,982</t>
  </si>
  <si>
    <t xml:space="preserve">FINIQU M12</t>
  </si>
  <si>
    <t xml:space="preserve">P000745</t>
  </si>
  <si>
    <t xml:space="preserve">D  2,984</t>
  </si>
  <si>
    <t xml:space="preserve">FINI MAR12</t>
  </si>
  <si>
    <t xml:space="preserve">P000744</t>
  </si>
  <si>
    <t xml:space="preserve">E    311</t>
  </si>
  <si>
    <t xml:space="preserve">E    312</t>
  </si>
  <si>
    <t xml:space="preserve">CH-974523</t>
  </si>
  <si>
    <t xml:space="preserve">D  3,217</t>
  </si>
  <si>
    <t xml:space="preserve">VALES M12</t>
  </si>
  <si>
    <t xml:space="preserve">P000746</t>
  </si>
  <si>
    <t xml:space="preserve">E    339</t>
  </si>
  <si>
    <t xml:space="preserve">CH-974545</t>
  </si>
  <si>
    <t xml:space="preserve">D  3,346</t>
  </si>
  <si>
    <t xml:space="preserve">FINIQ*MZ12</t>
  </si>
  <si>
    <t xml:space="preserve">P000747</t>
  </si>
  <si>
    <t xml:space="preserve">E    340</t>
  </si>
  <si>
    <t xml:space="preserve">CH-974546</t>
  </si>
  <si>
    <t xml:space="preserve">D  3,554</t>
  </si>
  <si>
    <t xml:space="preserve">NOMI 30M12</t>
  </si>
  <si>
    <t xml:space="preserve">P000755</t>
  </si>
  <si>
    <t xml:space="preserve">D  3,566</t>
  </si>
  <si>
    <t xml:space="preserve">NOMI*SEM12</t>
  </si>
  <si>
    <t xml:space="preserve">P000756</t>
  </si>
  <si>
    <t xml:space="preserve">Semana 12</t>
  </si>
  <si>
    <t xml:space="preserve">E    390</t>
  </si>
  <si>
    <t xml:space="preserve">CH-974556</t>
  </si>
  <si>
    <t xml:space="preserve">E    391</t>
  </si>
  <si>
    <t xml:space="preserve">CH-974559</t>
  </si>
  <si>
    <t xml:space="preserve">D  4,017</t>
  </si>
  <si>
    <t xml:space="preserve">NOMI*30M12</t>
  </si>
  <si>
    <t xml:space="preserve">P000915</t>
  </si>
  <si>
    <t xml:space="preserve">Complemento sem 12</t>
  </si>
  <si>
    <t xml:space="preserve">falta poliza cheque</t>
  </si>
  <si>
    <t xml:space="preserve">D  4,018</t>
  </si>
  <si>
    <t xml:space="preserve">NOMISEM12J</t>
  </si>
  <si>
    <t xml:space="preserve">P000916</t>
  </si>
  <si>
    <t xml:space="preserve">E    425</t>
  </si>
  <si>
    <t xml:space="preserve">CH-974562</t>
  </si>
  <si>
    <t xml:space="preserve">E    426</t>
  </si>
  <si>
    <t xml:space="preserve">CH-974560</t>
  </si>
  <si>
    <t xml:space="preserve">Auxiliar del 01/04/12 al 30/04/12</t>
  </si>
  <si>
    <t xml:space="preserve">D     95</t>
  </si>
  <si>
    <t xml:space="preserve">PRESTA A12</t>
  </si>
  <si>
    <t xml:space="preserve">P000906</t>
  </si>
  <si>
    <t xml:space="preserve">Prestamo Arizbeth</t>
  </si>
  <si>
    <t xml:space="preserve">D    215</t>
  </si>
  <si>
    <t xml:space="preserve">NOMI*SEM13</t>
  </si>
  <si>
    <t xml:space="preserve">P000930</t>
  </si>
  <si>
    <t xml:space="preserve">Semana 13</t>
  </si>
  <si>
    <t xml:space="preserve">E     13</t>
  </si>
  <si>
    <t xml:space="preserve">CH-974573</t>
  </si>
  <si>
    <t xml:space="preserve">E     34</t>
  </si>
  <si>
    <t xml:space="preserve">CH-974581</t>
  </si>
  <si>
    <t xml:space="preserve">D  1,030</t>
  </si>
  <si>
    <t xml:space="preserve">FINI AB12</t>
  </si>
  <si>
    <t xml:space="preserve">P000928</t>
  </si>
  <si>
    <t xml:space="preserve">E    106</t>
  </si>
  <si>
    <t xml:space="preserve">CH-974628</t>
  </si>
  <si>
    <t xml:space="preserve">D  1,195</t>
  </si>
  <si>
    <t xml:space="preserve">NOMI QN-SE</t>
  </si>
  <si>
    <t xml:space="preserve">P000981</t>
  </si>
  <si>
    <t xml:space="preserve">E    120</t>
  </si>
  <si>
    <t xml:space="preserve">CH-974634</t>
  </si>
  <si>
    <t xml:space="preserve">D  1,616</t>
  </si>
  <si>
    <t xml:space="preserve">IMSS MARZO</t>
  </si>
  <si>
    <t xml:space="preserve">P000987</t>
  </si>
  <si>
    <t xml:space="preserve">E    157</t>
  </si>
  <si>
    <t xml:space="preserve">CH-974656</t>
  </si>
  <si>
    <t xml:space="preserve">D  2,086</t>
  </si>
  <si>
    <t xml:space="preserve">NOMI*SEM15</t>
  </si>
  <si>
    <t xml:space="preserve">P001212</t>
  </si>
  <si>
    <t xml:space="preserve">Semana 15</t>
  </si>
  <si>
    <t xml:space="preserve">D  2,095</t>
  </si>
  <si>
    <t xml:space="preserve">PREST AB12</t>
  </si>
  <si>
    <t xml:space="preserve">P001214</t>
  </si>
  <si>
    <t xml:space="preserve">E    218</t>
  </si>
  <si>
    <t xml:space="preserve">CH-974682</t>
  </si>
  <si>
    <t xml:space="preserve">E    225</t>
  </si>
  <si>
    <t xml:space="preserve">CH-974688</t>
  </si>
  <si>
    <t xml:space="preserve">D  2,292</t>
  </si>
  <si>
    <t xml:space="preserve">FINI3 A12</t>
  </si>
  <si>
    <t xml:space="preserve">P001215</t>
  </si>
  <si>
    <t xml:space="preserve">D  2,295</t>
  </si>
  <si>
    <t xml:space="preserve">FINIQ AB12</t>
  </si>
  <si>
    <t xml:space="preserve">P001216</t>
  </si>
  <si>
    <t xml:space="preserve">E    234</t>
  </si>
  <si>
    <t xml:space="preserve">E    235</t>
  </si>
  <si>
    <t xml:space="preserve">D  2,600</t>
  </si>
  <si>
    <t xml:space="preserve">BAJA: CONSULTORES &amp; ASESORES INTEGR</t>
  </si>
  <si>
    <t xml:space="preserve">D  2,638</t>
  </si>
  <si>
    <t xml:space="preserve">FINIQU*12</t>
  </si>
  <si>
    <t xml:space="preserve">P001101</t>
  </si>
  <si>
    <t xml:space="preserve">E    248</t>
  </si>
  <si>
    <t xml:space="preserve">E    262</t>
  </si>
  <si>
    <t xml:space="preserve">CH-974713</t>
  </si>
  <si>
    <t xml:space="preserve">D  2,727</t>
  </si>
  <si>
    <t xml:space="preserve">VALES/DESP</t>
  </si>
  <si>
    <t xml:space="preserve">P001102</t>
  </si>
  <si>
    <t xml:space="preserve">E    270</t>
  </si>
  <si>
    <t xml:space="preserve">CH-974717</t>
  </si>
  <si>
    <t xml:space="preserve">D  2,884</t>
  </si>
  <si>
    <t xml:space="preserve">NOMI*SEM16</t>
  </si>
  <si>
    <t xml:space="preserve">P001103</t>
  </si>
  <si>
    <t xml:space="preserve">Semana 16</t>
  </si>
  <si>
    <t xml:space="preserve">D  2,903</t>
  </si>
  <si>
    <t xml:space="preserve">NOMI 30A12</t>
  </si>
  <si>
    <t xml:space="preserve">P001105</t>
  </si>
  <si>
    <t xml:space="preserve">E    286</t>
  </si>
  <si>
    <t xml:space="preserve">CH-974724</t>
  </si>
  <si>
    <t xml:space="preserve">E    291</t>
  </si>
  <si>
    <t xml:space="preserve">CH-974727</t>
  </si>
  <si>
    <t xml:space="preserve">D  3,437</t>
  </si>
  <si>
    <t xml:space="preserve">P001109</t>
  </si>
  <si>
    <t xml:space="preserve">Auxiliar del 01/05/12 al 31/05/12</t>
  </si>
  <si>
    <t xml:space="preserve">E      1</t>
  </si>
  <si>
    <t xml:space="preserve">CH-974732</t>
  </si>
  <si>
    <t xml:space="preserve">D    324</t>
  </si>
  <si>
    <t xml:space="preserve">NOMI SEM17</t>
  </si>
  <si>
    <t xml:space="preserve">P001117</t>
  </si>
  <si>
    <t xml:space="preserve">Semana 17</t>
  </si>
  <si>
    <t xml:space="preserve">E     53</t>
  </si>
  <si>
    <t xml:space="preserve">CH-974765</t>
  </si>
  <si>
    <t xml:space="preserve">D    812</t>
  </si>
  <si>
    <t xml:space="preserve">PRESTA M12</t>
  </si>
  <si>
    <t xml:space="preserve">P001121</t>
  </si>
  <si>
    <t xml:space="preserve">E    111</t>
  </si>
  <si>
    <t xml:space="preserve">CH-974788</t>
  </si>
  <si>
    <t xml:space="preserve">D    891</t>
  </si>
  <si>
    <t xml:space="preserve">D    910</t>
  </si>
  <si>
    <t xml:space="preserve">PREST2 M12</t>
  </si>
  <si>
    <t xml:space="preserve">P001122</t>
  </si>
  <si>
    <t xml:space="preserve">D    917</t>
  </si>
  <si>
    <t xml:space="preserve">FINIQ MA12</t>
  </si>
  <si>
    <t xml:space="preserve">P001123</t>
  </si>
  <si>
    <t xml:space="preserve">E    121</t>
  </si>
  <si>
    <t xml:space="preserve">CH-974794</t>
  </si>
  <si>
    <t xml:space="preserve">CH-974797</t>
  </si>
  <si>
    <t xml:space="preserve">D  1,018</t>
  </si>
  <si>
    <t xml:space="preserve">NOMI*SEM18</t>
  </si>
  <si>
    <t xml:space="preserve">P001125</t>
  </si>
  <si>
    <t xml:space="preserve">Semana 18</t>
  </si>
  <si>
    <t xml:space="preserve">E    139</t>
  </si>
  <si>
    <t xml:space="preserve">CH-974809</t>
  </si>
  <si>
    <t xml:space="preserve">D  1,282</t>
  </si>
  <si>
    <t xml:space="preserve">NOMI14MY12</t>
  </si>
  <si>
    <t xml:space="preserve">P001130</t>
  </si>
  <si>
    <t xml:space="preserve">E    181</t>
  </si>
  <si>
    <t xml:space="preserve">CH-974833</t>
  </si>
  <si>
    <t xml:space="preserve">D  1,523</t>
  </si>
  <si>
    <t xml:space="preserve">NOMI/SEM18</t>
  </si>
  <si>
    <t xml:space="preserve">P001133</t>
  </si>
  <si>
    <t xml:space="preserve">Semana 18 champs</t>
  </si>
  <si>
    <t xml:space="preserve">E    199</t>
  </si>
  <si>
    <t xml:space="preserve">CH-974846</t>
  </si>
  <si>
    <t xml:space="preserve">D  1,709</t>
  </si>
  <si>
    <t xml:space="preserve">IMSS*ABRIL</t>
  </si>
  <si>
    <t xml:space="preserve">P001144</t>
  </si>
  <si>
    <t xml:space="preserve">IMSS</t>
  </si>
  <si>
    <t xml:space="preserve">D  1,710</t>
  </si>
  <si>
    <t xml:space="preserve">IMSS ABRIL</t>
  </si>
  <si>
    <t xml:space="preserve">P001143</t>
  </si>
  <si>
    <t xml:space="preserve">E    239</t>
  </si>
  <si>
    <t xml:space="preserve">CH-974862</t>
  </si>
  <si>
    <t xml:space="preserve">D  1,806</t>
  </si>
  <si>
    <t xml:space="preserve">NOMI*SEM19</t>
  </si>
  <si>
    <t xml:space="preserve">P001137</t>
  </si>
  <si>
    <t xml:space="preserve">Semana 19</t>
  </si>
  <si>
    <t xml:space="preserve">D  1,819</t>
  </si>
  <si>
    <t xml:space="preserve">INFONA ABR</t>
  </si>
  <si>
    <t xml:space="preserve">P001138</t>
  </si>
  <si>
    <t xml:space="preserve">E    263</t>
  </si>
  <si>
    <t xml:space="preserve">CH-974868</t>
  </si>
  <si>
    <t xml:space="preserve">E    264</t>
  </si>
  <si>
    <t xml:space="preserve">CH-974869</t>
  </si>
  <si>
    <t xml:space="preserve">D  2,059</t>
  </si>
  <si>
    <t xml:space="preserve">FINIQ MY12</t>
  </si>
  <si>
    <t xml:space="preserve">P001139</t>
  </si>
  <si>
    <t xml:space="preserve">D  2,063</t>
  </si>
  <si>
    <t xml:space="preserve">PGO COMISI</t>
  </si>
  <si>
    <t xml:space="preserve">P001140</t>
  </si>
  <si>
    <t xml:space="preserve">Comisión ,Carlos Hurtado,Francisco Vega</t>
  </si>
  <si>
    <t xml:space="preserve">D  2,064</t>
  </si>
  <si>
    <t xml:space="preserve">CREDEN M12</t>
  </si>
  <si>
    <t xml:space="preserve">P001141</t>
  </si>
  <si>
    <t xml:space="preserve">Credenciales</t>
  </si>
  <si>
    <t xml:space="preserve">E    269</t>
  </si>
  <si>
    <t xml:space="preserve">CH-974872</t>
  </si>
  <si>
    <t xml:space="preserve">E    274</t>
  </si>
  <si>
    <t xml:space="preserve">E    275</t>
  </si>
  <si>
    <t xml:space="preserve">CH-974875</t>
  </si>
  <si>
    <t xml:space="preserve">D  2,558</t>
  </si>
  <si>
    <t xml:space="preserve">P001301</t>
  </si>
  <si>
    <t xml:space="preserve">E    303</t>
  </si>
  <si>
    <t xml:space="preserve">CH-974894</t>
  </si>
  <si>
    <t xml:space="preserve">D  2,749</t>
  </si>
  <si>
    <t xml:space="preserve">NOMI*SEM20</t>
  </si>
  <si>
    <t xml:space="preserve">P001303</t>
  </si>
  <si>
    <t xml:space="preserve">Semana 20</t>
  </si>
  <si>
    <t xml:space="preserve">E    350</t>
  </si>
  <si>
    <t xml:space="preserve">CH-974905</t>
  </si>
  <si>
    <t xml:space="preserve">D  3,002</t>
  </si>
  <si>
    <t xml:space="preserve">NOMI/SEM20</t>
  </si>
  <si>
    <t xml:space="preserve">P001304</t>
  </si>
  <si>
    <t xml:space="preserve">Semana 20 champs</t>
  </si>
  <si>
    <t xml:space="preserve">E    362</t>
  </si>
  <si>
    <t xml:space="preserve">CH-974918</t>
  </si>
  <si>
    <t xml:space="preserve">D  3,167</t>
  </si>
  <si>
    <t xml:space="preserve">FINIQ*MY12</t>
  </si>
  <si>
    <t xml:space="preserve">P001380</t>
  </si>
  <si>
    <t xml:space="preserve">E    384</t>
  </si>
  <si>
    <t xml:space="preserve">CH-974927</t>
  </si>
  <si>
    <t xml:space="preserve">D  3,379</t>
  </si>
  <si>
    <t xml:space="preserve">VALE+DESPE</t>
  </si>
  <si>
    <t xml:space="preserve">P001313</t>
  </si>
  <si>
    <t xml:space="preserve">Vales de despensa</t>
  </si>
  <si>
    <t xml:space="preserve">D  3,380</t>
  </si>
  <si>
    <t xml:space="preserve">PR-30MY12</t>
  </si>
  <si>
    <t xml:space="preserve">P001314</t>
  </si>
  <si>
    <t xml:space="preserve">Practicante</t>
  </si>
  <si>
    <t xml:space="preserve">D  3,385</t>
  </si>
  <si>
    <t xml:space="preserve">NOM 30MY12</t>
  </si>
  <si>
    <t xml:space="preserve">P001316</t>
  </si>
  <si>
    <t xml:space="preserve">E    402</t>
  </si>
  <si>
    <t xml:space="preserve">CH-974932</t>
  </si>
  <si>
    <t xml:space="preserve">E    404</t>
  </si>
  <si>
    <t xml:space="preserve">CH-974933</t>
  </si>
  <si>
    <t xml:space="preserve">GALLEGOS ROMERO CRISTIAN</t>
  </si>
  <si>
    <t xml:space="preserve">E    405</t>
  </si>
  <si>
    <t xml:space="preserve">CH-974934</t>
  </si>
  <si>
    <t xml:space="preserve">JARAMILLO PEREZ ANA MARIA</t>
  </si>
  <si>
    <t xml:space="preserve">E    409</t>
  </si>
  <si>
    <t xml:space="preserve">CH-974936</t>
  </si>
  <si>
    <t xml:space="preserve">D  3,802</t>
  </si>
  <si>
    <t xml:space="preserve">NOMI*SEM21</t>
  </si>
  <si>
    <t xml:space="preserve">P001322</t>
  </si>
  <si>
    <t xml:space="preserve">D  3,826</t>
  </si>
  <si>
    <t xml:space="preserve">D  3,827</t>
  </si>
  <si>
    <t xml:space="preserve">NOMI 31M12</t>
  </si>
  <si>
    <t xml:space="preserve">P001324</t>
  </si>
  <si>
    <t xml:space="preserve">CH-974941</t>
  </si>
  <si>
    <t xml:space="preserve">Auxiliar del 01/06/12 al 30/06/12</t>
  </si>
  <si>
    <t xml:space="preserve">E     21</t>
  </si>
  <si>
    <t xml:space="preserve">CH-974966</t>
  </si>
  <si>
    <t xml:space="preserve">**</t>
  </si>
  <si>
    <t xml:space="preserve">D    219</t>
  </si>
  <si>
    <t xml:space="preserve">FINIQ JN12</t>
  </si>
  <si>
    <t xml:space="preserve">P001329</t>
  </si>
  <si>
    <t xml:space="preserve">E     29</t>
  </si>
  <si>
    <t xml:space="preserve">CH-974967</t>
  </si>
  <si>
    <t xml:space="preserve">D    517</t>
  </si>
  <si>
    <t xml:space="preserve">*INCAPACID</t>
  </si>
  <si>
    <t xml:space="preserve">P001332</t>
  </si>
  <si>
    <t xml:space="preserve">E     75</t>
  </si>
  <si>
    <t xml:space="preserve">CH-974991</t>
  </si>
  <si>
    <t xml:space="preserve">D    644</t>
  </si>
  <si>
    <t xml:space="preserve">UNIFOR J12</t>
  </si>
  <si>
    <t xml:space="preserve">P001335</t>
  </si>
  <si>
    <t xml:space="preserve">Uniformes</t>
  </si>
  <si>
    <t xml:space="preserve">D    676</t>
  </si>
  <si>
    <t xml:space="preserve">FINI JN12</t>
  </si>
  <si>
    <t xml:space="preserve">P001336</t>
  </si>
  <si>
    <t xml:space="preserve">D    679</t>
  </si>
  <si>
    <t xml:space="preserve">FINI* JN12</t>
  </si>
  <si>
    <t xml:space="preserve">P001337</t>
  </si>
  <si>
    <t xml:space="preserve">D    680</t>
  </si>
  <si>
    <t xml:space="preserve">FINIQ/JN12</t>
  </si>
  <si>
    <t xml:space="preserve">P001338</t>
  </si>
  <si>
    <t xml:space="preserve">E     88</t>
  </si>
  <si>
    <t xml:space="preserve">CH-975000</t>
  </si>
  <si>
    <t xml:space="preserve">E     92</t>
  </si>
  <si>
    <t xml:space="preserve">CH-975003</t>
  </si>
  <si>
    <t xml:space="preserve">CH-975004</t>
  </si>
  <si>
    <t xml:space="preserve">E     95</t>
  </si>
  <si>
    <t xml:space="preserve">CH-975005</t>
  </si>
  <si>
    <t xml:space="preserve">D    864</t>
  </si>
  <si>
    <t xml:space="preserve">NOMI*SEM22</t>
  </si>
  <si>
    <t xml:space="preserve">P001340</t>
  </si>
  <si>
    <t xml:space="preserve">Semana 22</t>
  </si>
  <si>
    <t xml:space="preserve">E    104</t>
  </si>
  <si>
    <t xml:space="preserve">CH-975010</t>
  </si>
  <si>
    <t xml:space="preserve">D  1,078</t>
  </si>
  <si>
    <t xml:space="preserve">COMP*FINIQ</t>
  </si>
  <si>
    <t xml:space="preserve">P001345</t>
  </si>
  <si>
    <t xml:space="preserve">CH-975024</t>
  </si>
  <si>
    <t xml:space="preserve">E    136</t>
  </si>
  <si>
    <t xml:space="preserve">CH-975033</t>
  </si>
  <si>
    <t xml:space="preserve">D  1,542</t>
  </si>
  <si>
    <t xml:space="preserve">FINIQ*JN12</t>
  </si>
  <si>
    <t xml:space="preserve">P001350</t>
  </si>
  <si>
    <t xml:space="preserve">D  1,600</t>
  </si>
  <si>
    <t xml:space="preserve">NOM 14JN12</t>
  </si>
  <si>
    <t xml:space="preserve">P001352</t>
  </si>
  <si>
    <t xml:space="preserve">E    189</t>
  </si>
  <si>
    <t xml:space="preserve">CH-975055</t>
  </si>
  <si>
    <t xml:space="preserve">CH-975061</t>
  </si>
  <si>
    <t xml:space="preserve">D  1,724</t>
  </si>
  <si>
    <t xml:space="preserve">NOMI*SEM23</t>
  </si>
  <si>
    <t xml:space="preserve">P001355</t>
  </si>
  <si>
    <t xml:space="preserve">Semana 23</t>
  </si>
  <si>
    <t xml:space="preserve">CH-975070</t>
  </si>
  <si>
    <t xml:space="preserve">D  1,969</t>
  </si>
  <si>
    <t xml:space="preserve">FINIQ JU12</t>
  </si>
  <si>
    <t xml:space="preserve">P001361</t>
  </si>
  <si>
    <t xml:space="preserve">D  1,973</t>
  </si>
  <si>
    <t xml:space="preserve">IMSS MAYO</t>
  </si>
  <si>
    <t xml:space="preserve">P001362</t>
  </si>
  <si>
    <t xml:space="preserve">Imss Mayo</t>
  </si>
  <si>
    <t xml:space="preserve">E    221</t>
  </si>
  <si>
    <t xml:space="preserve">CH-975075</t>
  </si>
  <si>
    <t xml:space="preserve">CH-975080</t>
  </si>
  <si>
    <t xml:space="preserve">D  2,300</t>
  </si>
  <si>
    <t xml:space="preserve">FNIQ JN12</t>
  </si>
  <si>
    <t xml:space="preserve">P001367</t>
  </si>
  <si>
    <t xml:space="preserve">E    277</t>
  </si>
  <si>
    <t xml:space="preserve">CH-975112</t>
  </si>
  <si>
    <t xml:space="preserve">COMPL*NOMI</t>
  </si>
  <si>
    <t xml:space="preserve">P001368</t>
  </si>
  <si>
    <t xml:space="preserve">Complemento semana 17,19,22,23</t>
  </si>
  <si>
    <t xml:space="preserve">D  2,419</t>
  </si>
  <si>
    <t xml:space="preserve">COMSIONES*</t>
  </si>
  <si>
    <t xml:space="preserve">P001371</t>
  </si>
  <si>
    <t xml:space="preserve">Compemento semana 24 complemento comisiones Idalid Snachez</t>
  </si>
  <si>
    <t xml:space="preserve">D  2,450</t>
  </si>
  <si>
    <t xml:space="preserve">COMPL*COMI</t>
  </si>
  <si>
    <t xml:space="preserve">P001373</t>
  </si>
  <si>
    <t xml:space="preserve">Comisiones pendientes Angelica Chavez</t>
  </si>
  <si>
    <t xml:space="preserve">E    285</t>
  </si>
  <si>
    <t xml:space="preserve">CH-975115</t>
  </si>
  <si>
    <t xml:space="preserve">E    290</t>
  </si>
  <si>
    <t xml:space="preserve">CH-975120</t>
  </si>
  <si>
    <t xml:space="preserve">E    299</t>
  </si>
  <si>
    <t xml:space="preserve">CH-975123</t>
  </si>
  <si>
    <t xml:space="preserve">D  2,567</t>
  </si>
  <si>
    <t xml:space="preserve">NOMI*SEM24</t>
  </si>
  <si>
    <t xml:space="preserve">P001377</t>
  </si>
  <si>
    <t xml:space="preserve">Semana 24</t>
  </si>
  <si>
    <t xml:space="preserve">E    316</t>
  </si>
  <si>
    <t xml:space="preserve">CH-975125</t>
  </si>
  <si>
    <t xml:space="preserve">D  2,790</t>
  </si>
  <si>
    <t xml:space="preserve">FINIQ**J12</t>
  </si>
  <si>
    <t xml:space="preserve">P001381</t>
  </si>
  <si>
    <t xml:space="preserve">E    344</t>
  </si>
  <si>
    <t xml:space="preserve">CH-975138</t>
  </si>
  <si>
    <t xml:space="preserve">D  2,975</t>
  </si>
  <si>
    <t xml:space="preserve">PREST JN12</t>
  </si>
  <si>
    <t xml:space="preserve">P001387</t>
  </si>
  <si>
    <t xml:space="preserve">E    366</t>
  </si>
  <si>
    <t xml:space="preserve">CH-975153</t>
  </si>
  <si>
    <t xml:space="preserve">D  3,315</t>
  </si>
  <si>
    <t xml:space="preserve">VALES JN12</t>
  </si>
  <si>
    <t xml:space="preserve">P001392</t>
  </si>
  <si>
    <t xml:space="preserve">E    393</t>
  </si>
  <si>
    <t xml:space="preserve">CH-975159</t>
  </si>
  <si>
    <t xml:space="preserve">D  3,555</t>
  </si>
  <si>
    <t xml:space="preserve">NOM 29JN12</t>
  </si>
  <si>
    <t xml:space="preserve">P001394</t>
  </si>
  <si>
    <t xml:space="preserve">Semana 25</t>
  </si>
  <si>
    <t xml:space="preserve">D  3,558</t>
  </si>
  <si>
    <t xml:space="preserve">NOMI*SEM25</t>
  </si>
  <si>
    <t xml:space="preserve">P001395</t>
  </si>
  <si>
    <t xml:space="preserve">E    421</t>
  </si>
  <si>
    <t xml:space="preserve">CH-975173</t>
  </si>
  <si>
    <t xml:space="preserve">E    422</t>
  </si>
  <si>
    <t xml:space="preserve">CH-975174</t>
  </si>
  <si>
    <t xml:space="preserve">Auxiliar del 01/07/12 al 31/07/12</t>
  </si>
  <si>
    <t xml:space="preserve">D    222</t>
  </si>
  <si>
    <t xml:space="preserve">*PRESTAMO</t>
  </si>
  <si>
    <t xml:space="preserve">P001705</t>
  </si>
  <si>
    <t xml:space="preserve">E     22</t>
  </si>
  <si>
    <t xml:space="preserve">CH-975190</t>
  </si>
  <si>
    <t xml:space="preserve">D    341</t>
  </si>
  <si>
    <t xml:space="preserve">FINIQ JL12</t>
  </si>
  <si>
    <t xml:space="preserve">P001707</t>
  </si>
  <si>
    <t xml:space="preserve">Finiquito Juan Antonio Moreno</t>
  </si>
  <si>
    <t xml:space="preserve">E     36</t>
  </si>
  <si>
    <t xml:space="preserve">CH-975203</t>
  </si>
  <si>
    <t xml:space="preserve">D    432</t>
  </si>
  <si>
    <t xml:space="preserve">FINIQ*JL12</t>
  </si>
  <si>
    <t xml:space="preserve">P001708</t>
  </si>
  <si>
    <t xml:space="preserve">E     46</t>
  </si>
  <si>
    <t xml:space="preserve">CH-975208</t>
  </si>
  <si>
    <t xml:space="preserve">D    626</t>
  </si>
  <si>
    <t xml:space="preserve">NOM*SEMA26</t>
  </si>
  <si>
    <t xml:space="preserve">P001710</t>
  </si>
  <si>
    <t xml:space="preserve">Semana 26</t>
  </si>
  <si>
    <t xml:space="preserve">CH-975218</t>
  </si>
  <si>
    <t xml:space="preserve">D  1,169</t>
  </si>
  <si>
    <t xml:space="preserve">CREDEN J12</t>
  </si>
  <si>
    <t xml:space="preserve">P001718</t>
  </si>
  <si>
    <t xml:space="preserve">Credencial</t>
  </si>
  <si>
    <t xml:space="preserve">CH-975258</t>
  </si>
  <si>
    <t xml:space="preserve">D  1,425</t>
  </si>
  <si>
    <t xml:space="preserve">NOMI*SEM27</t>
  </si>
  <si>
    <t xml:space="preserve">P001778</t>
  </si>
  <si>
    <t xml:space="preserve">Semana 27</t>
  </si>
  <si>
    <t xml:space="preserve">D  1,428</t>
  </si>
  <si>
    <t xml:space="preserve">NOMI 13JL1</t>
  </si>
  <si>
    <t xml:space="preserve">P001780</t>
  </si>
  <si>
    <t xml:space="preserve">E    152</t>
  </si>
  <si>
    <t xml:space="preserve">CH-975271</t>
  </si>
  <si>
    <t xml:space="preserve">E    154</t>
  </si>
  <si>
    <t xml:space="preserve">CH-975273</t>
  </si>
  <si>
    <t xml:space="preserve">D  1,669</t>
  </si>
  <si>
    <t xml:space="preserve">COMLP/NOMI</t>
  </si>
  <si>
    <t xml:space="preserve">P001782</t>
  </si>
  <si>
    <t xml:space="preserve">Comisiones faltantes complemento nomina</t>
  </si>
  <si>
    <t xml:space="preserve">CH-975280</t>
  </si>
  <si>
    <t xml:space="preserve">IMSS JN12</t>
  </si>
  <si>
    <t xml:space="preserve">P001784</t>
  </si>
  <si>
    <t xml:space="preserve">INFON JN12</t>
  </si>
  <si>
    <t xml:space="preserve">P001785</t>
  </si>
  <si>
    <t xml:space="preserve">E    173</t>
  </si>
  <si>
    <t xml:space="preserve">CH-975282</t>
  </si>
  <si>
    <t xml:space="preserve">E    174</t>
  </si>
  <si>
    <t xml:space="preserve">CH-975283</t>
  </si>
  <si>
    <t xml:space="preserve">D  2,296</t>
  </si>
  <si>
    <t xml:space="preserve">NOMI*SEM28</t>
  </si>
  <si>
    <t xml:space="preserve">P001790</t>
  </si>
  <si>
    <t xml:space="preserve">Semana 28</t>
  </si>
  <si>
    <t xml:space="preserve">D  2,297</t>
  </si>
  <si>
    <t xml:space="preserve">NOMI/SEM28</t>
  </si>
  <si>
    <t xml:space="preserve">P001791</t>
  </si>
  <si>
    <t xml:space="preserve">Compl semana  28</t>
  </si>
  <si>
    <t xml:space="preserve">PGO INCAPA</t>
  </si>
  <si>
    <t xml:space="preserve">P001793</t>
  </si>
  <si>
    <t xml:space="preserve">Incapacidad </t>
  </si>
  <si>
    <t xml:space="preserve">CH-975305</t>
  </si>
  <si>
    <t xml:space="preserve">CH-975306</t>
  </si>
  <si>
    <t xml:space="preserve">E    266</t>
  </si>
  <si>
    <t xml:space="preserve">CH-975308</t>
  </si>
  <si>
    <t xml:space="preserve">D  2,663</t>
  </si>
  <si>
    <t xml:space="preserve">UNIFORMES*</t>
  </si>
  <si>
    <t xml:space="preserve">P001796</t>
  </si>
  <si>
    <t xml:space="preserve">Pago 1/2 Uniformes vts</t>
  </si>
  <si>
    <t xml:space="preserve">D  2,665</t>
  </si>
  <si>
    <t xml:space="preserve">COMISION**</t>
  </si>
  <si>
    <t xml:space="preserve">P001797</t>
  </si>
  <si>
    <t xml:space="preserve">comisiones-prestamo</t>
  </si>
  <si>
    <t xml:space="preserve">E    292</t>
  </si>
  <si>
    <t xml:space="preserve">CH-975322</t>
  </si>
  <si>
    <t xml:space="preserve">E    293</t>
  </si>
  <si>
    <t xml:space="preserve">CH-975323</t>
  </si>
  <si>
    <t xml:space="preserve">D  2,955</t>
  </si>
  <si>
    <t xml:space="preserve">PRESTJUL12</t>
  </si>
  <si>
    <t xml:space="preserve">P001891</t>
  </si>
  <si>
    <t xml:space="preserve">CH-975343</t>
  </si>
  <si>
    <t xml:space="preserve">D  3,052</t>
  </si>
  <si>
    <t xml:space="preserve">VALES*JL12</t>
  </si>
  <si>
    <t xml:space="preserve">P001892</t>
  </si>
  <si>
    <t xml:space="preserve">D  3,099</t>
  </si>
  <si>
    <t xml:space="preserve">*FINIQUITO</t>
  </si>
  <si>
    <t xml:space="preserve">P001894</t>
  </si>
  <si>
    <t xml:space="preserve">D  3,100</t>
  </si>
  <si>
    <t xml:space="preserve">P001895</t>
  </si>
  <si>
    <t xml:space="preserve">Finiquito Cristian Hernandez</t>
  </si>
  <si>
    <t xml:space="preserve">CH-975345</t>
  </si>
  <si>
    <t xml:space="preserve">E    372</t>
  </si>
  <si>
    <t xml:space="preserve">CH-975350</t>
  </si>
  <si>
    <t xml:space="preserve">E    373</t>
  </si>
  <si>
    <t xml:space="preserve">CH-975351</t>
  </si>
  <si>
    <t xml:space="preserve">D  3,225</t>
  </si>
  <si>
    <t xml:space="preserve">P001897</t>
  </si>
  <si>
    <t xml:space="preserve">Finiquito Jerson Fernandez de Jauregui Perez</t>
  </si>
  <si>
    <t xml:space="preserve">D  3,282</t>
  </si>
  <si>
    <t xml:space="preserve">NOMSEM29</t>
  </si>
  <si>
    <t xml:space="preserve">P001898</t>
  </si>
  <si>
    <t xml:space="preserve">Semana 29</t>
  </si>
  <si>
    <t xml:space="preserve">D  3,287</t>
  </si>
  <si>
    <t xml:space="preserve">*NOMSEM29</t>
  </si>
  <si>
    <t xml:space="preserve">P001899</t>
  </si>
  <si>
    <t xml:space="preserve">Complemento semana 29</t>
  </si>
  <si>
    <t xml:space="preserve">CH-975362</t>
  </si>
  <si>
    <t xml:space="preserve">E    394</t>
  </si>
  <si>
    <t xml:space="preserve">CH-975363</t>
  </si>
  <si>
    <t xml:space="preserve">E    399</t>
  </si>
  <si>
    <t xml:space="preserve">CH-975358</t>
  </si>
  <si>
    <t xml:space="preserve">E    400</t>
  </si>
  <si>
    <t xml:space="preserve">CH-975359</t>
  </si>
  <si>
    <t xml:space="preserve">D  3,488</t>
  </si>
  <si>
    <t xml:space="preserve">NOM30JUL</t>
  </si>
  <si>
    <t xml:space="preserve">P001904</t>
  </si>
  <si>
    <t xml:space="preserve">D  3,499</t>
  </si>
  <si>
    <t xml:space="preserve">P001918</t>
  </si>
  <si>
    <t xml:space="preserve">Complemento Quincena</t>
  </si>
  <si>
    <t xml:space="preserve">D  4,126</t>
  </si>
  <si>
    <t xml:space="preserve">P001977</t>
  </si>
  <si>
    <t xml:space="preserve">Semana 30</t>
  </si>
  <si>
    <t xml:space="preserve">D  4,127</t>
  </si>
  <si>
    <t xml:space="preserve">NOMNASE030</t>
  </si>
  <si>
    <t xml:space="preserve">P001978</t>
  </si>
  <si>
    <t xml:space="preserve">Compl semana 30</t>
  </si>
  <si>
    <t xml:space="preserve">E    440</t>
  </si>
  <si>
    <t xml:space="preserve">ch-975383</t>
  </si>
  <si>
    <t xml:space="preserve">VCARDENAS</t>
  </si>
  <si>
    <t xml:space="preserve">E    443</t>
  </si>
  <si>
    <t xml:space="preserve">CH-975380</t>
  </si>
  <si>
    <t xml:space="preserve">E    444</t>
  </si>
  <si>
    <t xml:space="preserve">CH-975418</t>
  </si>
  <si>
    <t xml:space="preserve">C975418</t>
  </si>
  <si>
    <t xml:space="preserve">E    446</t>
  </si>
  <si>
    <t xml:space="preserve">CH-975417</t>
  </si>
  <si>
    <t xml:space="preserve">C975417</t>
  </si>
  <si>
    <t xml:space="preserve">Auxiliar del 01/08/12 al 31/08/12</t>
  </si>
  <si>
    <t xml:space="preserve">D    436</t>
  </si>
  <si>
    <t xml:space="preserve">NOMSEM30</t>
  </si>
  <si>
    <t xml:space="preserve">P001930</t>
  </si>
  <si>
    <t xml:space="preserve">D    439</t>
  </si>
  <si>
    <t xml:space="preserve">*NOMSEM30</t>
  </si>
  <si>
    <t xml:space="preserve">P001931</t>
  </si>
  <si>
    <t xml:space="preserve">E     43</t>
  </si>
  <si>
    <t xml:space="preserve">E     44</t>
  </si>
  <si>
    <t xml:space="preserve">E     87</t>
  </si>
  <si>
    <t xml:space="preserve">A975417</t>
  </si>
  <si>
    <t xml:space="preserve">A975418</t>
  </si>
  <si>
    <t xml:space="preserve">D    574</t>
  </si>
  <si>
    <t xml:space="preserve">FINIJESUS1</t>
  </si>
  <si>
    <t xml:space="preserve">P001972</t>
  </si>
  <si>
    <t xml:space="preserve">Finiquito Juan Jesus Herrera Hurtado</t>
  </si>
  <si>
    <t xml:space="preserve">D    594</t>
  </si>
  <si>
    <t xml:space="preserve">DEPJUANSAB</t>
  </si>
  <si>
    <t xml:space="preserve">P001973</t>
  </si>
  <si>
    <t xml:space="preserve">Honorarios Ing. Juan Sabas</t>
  </si>
  <si>
    <t xml:space="preserve">703-070</t>
  </si>
  <si>
    <t xml:space="preserve">D    597</t>
  </si>
  <si>
    <t xml:space="preserve">UNIFORMES1</t>
  </si>
  <si>
    <t xml:space="preserve">P001974</t>
  </si>
  <si>
    <t xml:space="preserve">Uniformes ventas</t>
  </si>
  <si>
    <t xml:space="preserve">D    661</t>
  </si>
  <si>
    <t xml:space="preserve">D    663</t>
  </si>
  <si>
    <t xml:space="preserve">E     59</t>
  </si>
  <si>
    <t xml:space="preserve">CH-975430</t>
  </si>
  <si>
    <t xml:space="preserve">JUAN JESUS HERRERA HURTADO</t>
  </si>
  <si>
    <t xml:space="preserve">E     60</t>
  </si>
  <si>
    <t xml:space="preserve">E     62</t>
  </si>
  <si>
    <t xml:space="preserve">E     71</t>
  </si>
  <si>
    <t xml:space="preserve">CH-975433</t>
  </si>
  <si>
    <t xml:space="preserve">E     72</t>
  </si>
  <si>
    <t xml:space="preserve">CH-975435</t>
  </si>
  <si>
    <t xml:space="preserve">E     73</t>
  </si>
  <si>
    <t xml:space="preserve">E     74</t>
  </si>
  <si>
    <t xml:space="preserve">CH-975436</t>
  </si>
  <si>
    <t xml:space="preserve">E     81</t>
  </si>
  <si>
    <t xml:space="preserve">D    783</t>
  </si>
  <si>
    <t xml:space="preserve">FINIMARICE</t>
  </si>
  <si>
    <t xml:space="preserve">P001987</t>
  </si>
  <si>
    <t xml:space="preserve">Finiquito Maricela Carbajal Mtz</t>
  </si>
  <si>
    <t xml:space="preserve">D    810</t>
  </si>
  <si>
    <t xml:space="preserve">UNIFORSER1</t>
  </si>
  <si>
    <t xml:space="preserve">P001988</t>
  </si>
  <si>
    <t xml:space="preserve">Uniformes servicio</t>
  </si>
  <si>
    <t xml:space="preserve">CH-975443</t>
  </si>
  <si>
    <t xml:space="preserve">MARICELA CARBAJAL MARTINEZ</t>
  </si>
  <si>
    <t xml:space="preserve">E     98</t>
  </si>
  <si>
    <t xml:space="preserve">CH-975446</t>
  </si>
  <si>
    <t xml:space="preserve">E     99</t>
  </si>
  <si>
    <t xml:space="preserve">E    100</t>
  </si>
  <si>
    <t xml:space="preserve">CH-975447</t>
  </si>
  <si>
    <t xml:space="preserve">BAJA: MARICELA CARBAJAL MARTINEZ</t>
  </si>
  <si>
    <t xml:space="preserve">E    113</t>
  </si>
  <si>
    <t xml:space="preserve">BAJA: JUAN JESUS HERRERA HURTADO</t>
  </si>
  <si>
    <t xml:space="preserve">E    114</t>
  </si>
  <si>
    <t xml:space="preserve">CH-975451</t>
  </si>
  <si>
    <t xml:space="preserve">E    115</t>
  </si>
  <si>
    <t xml:space="preserve">CH-975452</t>
  </si>
  <si>
    <t xml:space="preserve">D  1,257</t>
  </si>
  <si>
    <t xml:space="preserve">UNIFSERVI1</t>
  </si>
  <si>
    <t xml:space="preserve">P001994</t>
  </si>
  <si>
    <t xml:space="preserve">D  1,258</t>
  </si>
  <si>
    <t xml:space="preserve">UNIFVENTAS</t>
  </si>
  <si>
    <t xml:space="preserve">P002026</t>
  </si>
  <si>
    <t xml:space="preserve">D  1,259</t>
  </si>
  <si>
    <t xml:space="preserve">ZAPATOS001</t>
  </si>
  <si>
    <t xml:space="preserve">P002027</t>
  </si>
  <si>
    <t xml:space="preserve">Zapatos servicio</t>
  </si>
  <si>
    <t xml:space="preserve">D  1,278</t>
  </si>
  <si>
    <t xml:space="preserve">NOMSEM0031</t>
  </si>
  <si>
    <t xml:space="preserve">P002030</t>
  </si>
  <si>
    <t xml:space="preserve">Semana 31</t>
  </si>
  <si>
    <t xml:space="preserve">D  1,279</t>
  </si>
  <si>
    <t xml:space="preserve">NOMISEM031</t>
  </si>
  <si>
    <t xml:space="preserve">P002031</t>
  </si>
  <si>
    <t xml:space="preserve">Complemento semana 31</t>
  </si>
  <si>
    <t xml:space="preserve">E    167</t>
  </si>
  <si>
    <t xml:space="preserve">CH-975465</t>
  </si>
  <si>
    <t xml:space="preserve">CH-975466</t>
  </si>
  <si>
    <t xml:space="preserve">CH-975467</t>
  </si>
  <si>
    <t xml:space="preserve">CH-975477</t>
  </si>
  <si>
    <t xml:space="preserve">E    187</t>
  </si>
  <si>
    <t xml:space="preserve">CH-975478</t>
  </si>
  <si>
    <t xml:space="preserve">D  1,594</t>
  </si>
  <si>
    <t xml:space="preserve">NOMAGO0015</t>
  </si>
  <si>
    <t xml:space="preserve">P002038</t>
  </si>
  <si>
    <t xml:space="preserve">NOMIAGO015</t>
  </si>
  <si>
    <t xml:space="preserve">P002039</t>
  </si>
  <si>
    <t xml:space="preserve">E    222</t>
  </si>
  <si>
    <t xml:space="preserve">CH-975509</t>
  </si>
  <si>
    <t xml:space="preserve">CH-975510</t>
  </si>
  <si>
    <t xml:space="preserve">D  2,099</t>
  </si>
  <si>
    <t xml:space="preserve">IMSSJULI12</t>
  </si>
  <si>
    <t xml:space="preserve">P002042</t>
  </si>
  <si>
    <t xml:space="preserve">Imss Julio</t>
  </si>
  <si>
    <t xml:space="preserve">D  2,100</t>
  </si>
  <si>
    <t xml:space="preserve">IMSSJUL012</t>
  </si>
  <si>
    <t xml:space="preserve">P002043</t>
  </si>
  <si>
    <t xml:space="preserve">Imss Champs</t>
  </si>
  <si>
    <t xml:space="preserve">D  2,107</t>
  </si>
  <si>
    <t xml:space="preserve">NOMISEMA32</t>
  </si>
  <si>
    <t xml:space="preserve">P002044</t>
  </si>
  <si>
    <t xml:space="preserve">Semana 32</t>
  </si>
  <si>
    <t xml:space="preserve">Reporte por 111,787.27</t>
  </si>
  <si>
    <t xml:space="preserve">D  2,109</t>
  </si>
  <si>
    <t xml:space="preserve">NOMISEM032</t>
  </si>
  <si>
    <t xml:space="preserve">P002045</t>
  </si>
  <si>
    <t xml:space="preserve">Complemento sem 32</t>
  </si>
  <si>
    <t xml:space="preserve">D  2,113</t>
  </si>
  <si>
    <t xml:space="preserve">NOMICHSE32</t>
  </si>
  <si>
    <t xml:space="preserve">P002046</t>
  </si>
  <si>
    <t xml:space="preserve">CH-975538</t>
  </si>
  <si>
    <t xml:space="preserve">CH-975539</t>
  </si>
  <si>
    <t xml:space="preserve">E    272</t>
  </si>
  <si>
    <t xml:space="preserve">CH-975542</t>
  </si>
  <si>
    <t xml:space="preserve">E    273</t>
  </si>
  <si>
    <t xml:space="preserve">CH-975543</t>
  </si>
  <si>
    <t xml:space="preserve">CH-975544</t>
  </si>
  <si>
    <t xml:space="preserve">D  2,359</t>
  </si>
  <si>
    <t xml:space="preserve">PRESTAGO12</t>
  </si>
  <si>
    <t xml:space="preserve">P002110</t>
  </si>
  <si>
    <t xml:space="preserve">CH-975554</t>
  </si>
  <si>
    <t xml:space="preserve">D  3,090</t>
  </si>
  <si>
    <t xml:space="preserve">NOMISEMA33</t>
  </si>
  <si>
    <t xml:space="preserve">P002112</t>
  </si>
  <si>
    <t xml:space="preserve">Semana  33</t>
  </si>
  <si>
    <t xml:space="preserve">D  3,092</t>
  </si>
  <si>
    <t xml:space="preserve">NOMICHAM33</t>
  </si>
  <si>
    <t xml:space="preserve">P002114</t>
  </si>
  <si>
    <t xml:space="preserve">Complemento sem 33</t>
  </si>
  <si>
    <t xml:space="preserve">CH-975580</t>
  </si>
  <si>
    <t xml:space="preserve">CH-975581</t>
  </si>
  <si>
    <t xml:space="preserve">D  3,424</t>
  </si>
  <si>
    <t xml:space="preserve">BONOAGOS12</t>
  </si>
  <si>
    <t xml:space="preserve">P002117</t>
  </si>
  <si>
    <t xml:space="preserve">E    357</t>
  </si>
  <si>
    <t xml:space="preserve">CH-975596</t>
  </si>
  <si>
    <t xml:space="preserve">D  3,960</t>
  </si>
  <si>
    <t xml:space="preserve">VALESAGOST</t>
  </si>
  <si>
    <t xml:space="preserve">P002122</t>
  </si>
  <si>
    <t xml:space="preserve">D  3,998</t>
  </si>
  <si>
    <t xml:space="preserve">NOMIQNAAG1</t>
  </si>
  <si>
    <t xml:space="preserve">P002123</t>
  </si>
  <si>
    <t xml:space="preserve">D  3,999</t>
  </si>
  <si>
    <t xml:space="preserve">NOMIQUINCE</t>
  </si>
  <si>
    <t xml:space="preserve">P002124</t>
  </si>
  <si>
    <t xml:space="preserve">E    416</t>
  </si>
  <si>
    <t xml:space="preserve">CH-975619</t>
  </si>
  <si>
    <t xml:space="preserve">CH-975622</t>
  </si>
  <si>
    <t xml:space="preserve">CH-975623</t>
  </si>
  <si>
    <t xml:space="preserve">D  4,170</t>
  </si>
  <si>
    <t xml:space="preserve">NOMISEMA34</t>
  </si>
  <si>
    <t xml:space="preserve">P002128</t>
  </si>
  <si>
    <t xml:space="preserve">Semana  34</t>
  </si>
  <si>
    <t xml:space="preserve">D  4,604</t>
  </si>
  <si>
    <t xml:space="preserve">RECLASIFICACION SALDOS</t>
  </si>
  <si>
    <t xml:space="preserve">E    468</t>
  </si>
  <si>
    <t xml:space="preserve">CH-975632</t>
  </si>
  <si>
    <t xml:space="preserve">Auxiliar del 01/09/12 al 30/09/12</t>
  </si>
  <si>
    <t xml:space="preserve">D    244</t>
  </si>
  <si>
    <t xml:space="preserve">SEGUVIDAIN</t>
  </si>
  <si>
    <t xml:space="preserve">P002136</t>
  </si>
  <si>
    <t xml:space="preserve">Seguro de vida Ing Juan Sabas </t>
  </si>
  <si>
    <t xml:space="preserve">E     19</t>
  </si>
  <si>
    <t xml:space="preserve">CH-975649</t>
  </si>
  <si>
    <t xml:space="preserve">D    415</t>
  </si>
  <si>
    <t xml:space="preserve">FINIQSEP12</t>
  </si>
  <si>
    <t xml:space="preserve">P002138</t>
  </si>
  <si>
    <t xml:space="preserve">*</t>
  </si>
  <si>
    <t xml:space="preserve">D    416</t>
  </si>
  <si>
    <t xml:space="preserve">FINISEPT12</t>
  </si>
  <si>
    <t xml:space="preserve">P002139</t>
  </si>
  <si>
    <t xml:space="preserve">D    417</t>
  </si>
  <si>
    <t xml:space="preserve">FINIQUSE12</t>
  </si>
  <si>
    <t xml:space="preserve">P002140</t>
  </si>
  <si>
    <t xml:space="preserve">E     41</t>
  </si>
  <si>
    <t xml:space="preserve">CH-975665</t>
  </si>
  <si>
    <t xml:space="preserve">E     42</t>
  </si>
  <si>
    <t xml:space="preserve">CH-975666</t>
  </si>
  <si>
    <t xml:space="preserve">CH-975667</t>
  </si>
  <si>
    <t xml:space="preserve">D    653</t>
  </si>
  <si>
    <t xml:space="preserve">NOMISEM034</t>
  </si>
  <si>
    <t xml:space="preserve">P002142</t>
  </si>
  <si>
    <t xml:space="preserve">Semana 35</t>
  </si>
  <si>
    <t xml:space="preserve">D    655</t>
  </si>
  <si>
    <t xml:space="preserve">NOMSEMAN34</t>
  </si>
  <si>
    <t xml:space="preserve">P002143</t>
  </si>
  <si>
    <t xml:space="preserve">Compl semana 35</t>
  </si>
  <si>
    <t xml:space="preserve">D    660</t>
  </si>
  <si>
    <t xml:space="preserve">NOMISEMA35</t>
  </si>
  <si>
    <t xml:space="preserve">P002144</t>
  </si>
  <si>
    <t xml:space="preserve">E     83</t>
  </si>
  <si>
    <t xml:space="preserve">CH-975686</t>
  </si>
  <si>
    <t xml:space="preserve">E     84</t>
  </si>
  <si>
    <t xml:space="preserve">E     85</t>
  </si>
  <si>
    <t xml:space="preserve">CH-975687</t>
  </si>
  <si>
    <t xml:space="preserve">CH-975689</t>
  </si>
  <si>
    <t xml:space="preserve">CH-975690</t>
  </si>
  <si>
    <t xml:space="preserve">D    837</t>
  </si>
  <si>
    <t xml:space="preserve">SEGURINGEN</t>
  </si>
  <si>
    <t xml:space="preserve">P002147</t>
  </si>
  <si>
    <t xml:space="preserve">D    838</t>
  </si>
  <si>
    <t xml:space="preserve">HONORAINGE</t>
  </si>
  <si>
    <t xml:space="preserve">P002284</t>
  </si>
  <si>
    <t xml:space="preserve">E    133</t>
  </si>
  <si>
    <t xml:space="preserve">CH-975642</t>
  </si>
  <si>
    <t xml:space="preserve">E    134</t>
  </si>
  <si>
    <t xml:space="preserve">CH-975641</t>
  </si>
  <si>
    <t xml:space="preserve">D  1,057</t>
  </si>
  <si>
    <t xml:space="preserve">FINIQUITOS</t>
  </si>
  <si>
    <t xml:space="preserve">P002288</t>
  </si>
  <si>
    <t xml:space="preserve">E    161</t>
  </si>
  <si>
    <t xml:space="preserve">CH-975708</t>
  </si>
  <si>
    <t xml:space="preserve">D  1,340</t>
  </si>
  <si>
    <t xml:space="preserve">FINIJUANJE</t>
  </si>
  <si>
    <t xml:space="preserve">P002292</t>
  </si>
  <si>
    <t xml:space="preserve">MFLORES</t>
  </si>
  <si>
    <t xml:space="preserve">D  1,384</t>
  </si>
  <si>
    <t xml:space="preserve">FINIQIVANP</t>
  </si>
  <si>
    <t xml:space="preserve">P002293</t>
  </si>
  <si>
    <t xml:space="preserve">D  1,385</t>
  </si>
  <si>
    <t xml:space="preserve">FINJESSICA</t>
  </si>
  <si>
    <t xml:space="preserve">P002294</t>
  </si>
  <si>
    <t xml:space="preserve">D  1,386</t>
  </si>
  <si>
    <t xml:space="preserve">FINMATREJO</t>
  </si>
  <si>
    <t xml:space="preserve">P002295</t>
  </si>
  <si>
    <t xml:space="preserve">D  1,387</t>
  </si>
  <si>
    <t xml:space="preserve">FINCRISTIA</t>
  </si>
  <si>
    <t xml:space="preserve">P002296</t>
  </si>
  <si>
    <t xml:space="preserve">D  1,388</t>
  </si>
  <si>
    <t xml:space="preserve">FINARGELIA</t>
  </si>
  <si>
    <t xml:space="preserve">P002297</t>
  </si>
  <si>
    <t xml:space="preserve">D  1,409</t>
  </si>
  <si>
    <t xml:space="preserve">DOLORESINC</t>
  </si>
  <si>
    <t xml:space="preserve">P002352</t>
  </si>
  <si>
    <t xml:space="preserve">D  1,415</t>
  </si>
  <si>
    <t xml:space="preserve">UNIFORVTAS</t>
  </si>
  <si>
    <t xml:space="preserve">P002299</t>
  </si>
  <si>
    <t xml:space="preserve">Uniforme Vts</t>
  </si>
  <si>
    <t xml:space="preserve">Recl.</t>
  </si>
  <si>
    <t xml:space="preserve">D  1,417</t>
  </si>
  <si>
    <t xml:space="preserve">D  1,418</t>
  </si>
  <si>
    <t xml:space="preserve">INCAPDOLOR</t>
  </si>
  <si>
    <t xml:space="preserve">P002300</t>
  </si>
  <si>
    <t xml:space="preserve">Recl. 254</t>
  </si>
  <si>
    <t xml:space="preserve">D  1,426</t>
  </si>
  <si>
    <t xml:space="preserve">APOYOPRACT</t>
  </si>
  <si>
    <t xml:space="preserve">P002298</t>
  </si>
  <si>
    <t xml:space="preserve">D  1,462</t>
  </si>
  <si>
    <t xml:space="preserve">CH-975720</t>
  </si>
  <si>
    <t xml:space="preserve">E    188</t>
  </si>
  <si>
    <t xml:space="preserve">CH-975721</t>
  </si>
  <si>
    <t xml:space="preserve">E    190</t>
  </si>
  <si>
    <t xml:space="preserve">CH-975722</t>
  </si>
  <si>
    <t xml:space="preserve">CH-975723</t>
  </si>
  <si>
    <t xml:space="preserve">E    192</t>
  </si>
  <si>
    <t xml:space="preserve">CH-975724</t>
  </si>
  <si>
    <t xml:space="preserve">E    193</t>
  </si>
  <si>
    <t xml:space="preserve">E    194</t>
  </si>
  <si>
    <t xml:space="preserve">CH-975725</t>
  </si>
  <si>
    <t xml:space="preserve">E    195</t>
  </si>
  <si>
    <t xml:space="preserve">CH-975726</t>
  </si>
  <si>
    <t xml:space="preserve">E    196</t>
  </si>
  <si>
    <t xml:space="preserve">CH-975727</t>
  </si>
  <si>
    <t xml:space="preserve">E    197</t>
  </si>
  <si>
    <t xml:space="preserve">CH-975728</t>
  </si>
  <si>
    <t xml:space="preserve">CH-975729</t>
  </si>
  <si>
    <t xml:space="preserve">E    200</t>
  </si>
  <si>
    <t xml:space="preserve">E    201</t>
  </si>
  <si>
    <t xml:space="preserve">CH-975730</t>
  </si>
  <si>
    <t xml:space="preserve">E    202</t>
  </si>
  <si>
    <t xml:space="preserve">CH-975731</t>
  </si>
  <si>
    <t xml:space="preserve">D  1,566</t>
  </si>
  <si>
    <t xml:space="preserve">NOMSEM0036</t>
  </si>
  <si>
    <t xml:space="preserve">P002358</t>
  </si>
  <si>
    <t xml:space="preserve">D  1,593</t>
  </si>
  <si>
    <t xml:space="preserve">NOMSEMAN36</t>
  </si>
  <si>
    <t xml:space="preserve">P002359</t>
  </si>
  <si>
    <t xml:space="preserve">Compl semana 36</t>
  </si>
  <si>
    <t xml:space="preserve">D  1,595</t>
  </si>
  <si>
    <t xml:space="preserve">NOMINSEM36</t>
  </si>
  <si>
    <t xml:space="preserve">P002360</t>
  </si>
  <si>
    <t xml:space="preserve">Semana 36</t>
  </si>
  <si>
    <t xml:space="preserve">D  1,597</t>
  </si>
  <si>
    <t xml:space="preserve">SEMANOMI36</t>
  </si>
  <si>
    <t xml:space="preserve">P002361</t>
  </si>
  <si>
    <t xml:space="preserve">Compl quincena</t>
  </si>
  <si>
    <t xml:space="preserve">E    232</t>
  </si>
  <si>
    <t xml:space="preserve">CH-975763</t>
  </si>
  <si>
    <t xml:space="preserve">D  1,892</t>
  </si>
  <si>
    <t xml:space="preserve">INFONASEPT</t>
  </si>
  <si>
    <t xml:space="preserve">P002301</t>
  </si>
  <si>
    <t xml:space="preserve">D  1,893</t>
  </si>
  <si>
    <t xml:space="preserve">IMSSSEPTIE</t>
  </si>
  <si>
    <t xml:space="preserve">P002302</t>
  </si>
  <si>
    <t xml:space="preserve">Imss Agosto</t>
  </si>
  <si>
    <t xml:space="preserve">D  1,894</t>
  </si>
  <si>
    <t xml:space="preserve">INFONSEP12</t>
  </si>
  <si>
    <t xml:space="preserve">P002303</t>
  </si>
  <si>
    <t xml:space="preserve">D  1,895</t>
  </si>
  <si>
    <t xml:space="preserve">IMSSSEPT12</t>
  </si>
  <si>
    <t xml:space="preserve">P002353</t>
  </si>
  <si>
    <t xml:space="preserve">Complemento Ago Imss</t>
  </si>
  <si>
    <t xml:space="preserve">E    233</t>
  </si>
  <si>
    <t xml:space="preserve">CH-975762</t>
  </si>
  <si>
    <t xml:space="preserve">CH-975761</t>
  </si>
  <si>
    <t xml:space="preserve">CH-975764</t>
  </si>
  <si>
    <t xml:space="preserve">E    237</t>
  </si>
  <si>
    <t xml:space="preserve">E    238</t>
  </si>
  <si>
    <t xml:space="preserve">D  2,132</t>
  </si>
  <si>
    <t xml:space="preserve">COMISANAMA</t>
  </si>
  <si>
    <t xml:space="preserve">P002382</t>
  </si>
  <si>
    <t xml:space="preserve">Comisiones Ana Maria</t>
  </si>
  <si>
    <t xml:space="preserve">E    249</t>
  </si>
  <si>
    <t xml:space="preserve">CH-975768</t>
  </si>
  <si>
    <t xml:space="preserve">D  2,848</t>
  </si>
  <si>
    <t xml:space="preserve">NOMISEMA37</t>
  </si>
  <si>
    <t xml:space="preserve">P002416</t>
  </si>
  <si>
    <t xml:space="preserve">Semana 37</t>
  </si>
  <si>
    <t xml:space="preserve">E    315</t>
  </si>
  <si>
    <t xml:space="preserve">CH-975779</t>
  </si>
  <si>
    <t xml:space="preserve">E    317</t>
  </si>
  <si>
    <t xml:space="preserve">CH-975744</t>
  </si>
  <si>
    <t xml:space="preserve">E    318</t>
  </si>
  <si>
    <t xml:space="preserve">CH-975746</t>
  </si>
  <si>
    <t xml:space="preserve">E    319</t>
  </si>
  <si>
    <t xml:space="preserve">CH-975747</t>
  </si>
  <si>
    <t xml:space="preserve">E    320</t>
  </si>
  <si>
    <t xml:space="preserve">CH-975748</t>
  </si>
  <si>
    <t xml:space="preserve">D  2,972</t>
  </si>
  <si>
    <t xml:space="preserve">CREDENCIAV</t>
  </si>
  <si>
    <t xml:space="preserve">P002423</t>
  </si>
  <si>
    <t xml:space="preserve">Credenciales vts</t>
  </si>
  <si>
    <t xml:space="preserve">CH-975788</t>
  </si>
  <si>
    <t xml:space="preserve">D  3,233</t>
  </si>
  <si>
    <t xml:space="preserve">COMPEMEIVA</t>
  </si>
  <si>
    <t xml:space="preserve">P002425</t>
  </si>
  <si>
    <t xml:space="preserve">E    351</t>
  </si>
  <si>
    <t xml:space="preserve">CH-975796</t>
  </si>
  <si>
    <t xml:space="preserve">D  3,420</t>
  </si>
  <si>
    <t xml:space="preserve">VALESDEPSN</t>
  </si>
  <si>
    <t xml:space="preserve">P002434</t>
  </si>
  <si>
    <t xml:space="preserve">E    365</t>
  </si>
  <si>
    <t xml:space="preserve">CH-975801</t>
  </si>
  <si>
    <t xml:space="preserve">D  3,705</t>
  </si>
  <si>
    <t xml:space="preserve">NOMISEM038</t>
  </si>
  <si>
    <t xml:space="preserve">P002436</t>
  </si>
  <si>
    <t xml:space="preserve">Semana 38</t>
  </si>
  <si>
    <t xml:space="preserve">D  3,707</t>
  </si>
  <si>
    <t xml:space="preserve">NOMISEMA38</t>
  </si>
  <si>
    <t xml:space="preserve">P002437</t>
  </si>
  <si>
    <t xml:space="preserve">Complemento Semana 38</t>
  </si>
  <si>
    <t xml:space="preserve">D  3,711</t>
  </si>
  <si>
    <t xml:space="preserve">NOMIQUINCS</t>
  </si>
  <si>
    <t xml:space="preserve">P002439</t>
  </si>
  <si>
    <t xml:space="preserve">D  3,712</t>
  </si>
  <si>
    <t xml:space="preserve">NOMINQNSEP</t>
  </si>
  <si>
    <t xml:space="preserve">P002440</t>
  </si>
  <si>
    <t xml:space="preserve">E    388</t>
  </si>
  <si>
    <t xml:space="preserve">CH-975812</t>
  </si>
  <si>
    <t xml:space="preserve">E    389</t>
  </si>
  <si>
    <t xml:space="preserve">CH-975813</t>
  </si>
  <si>
    <t xml:space="preserve">E    392</t>
  </si>
  <si>
    <t xml:space="preserve">CH-975816</t>
  </si>
  <si>
    <t xml:space="preserve">CH-975817</t>
  </si>
  <si>
    <t xml:space="preserve">Auxiliar del 01/10/12 al 31/10/12</t>
  </si>
  <si>
    <t xml:space="preserve">D     96</t>
  </si>
  <si>
    <t xml:space="preserve">HONORARIOS</t>
  </si>
  <si>
    <t xml:space="preserve">P002449</t>
  </si>
  <si>
    <t xml:space="preserve">Ok</t>
  </si>
  <si>
    <t xml:space="preserve">D    106</t>
  </si>
  <si>
    <t xml:space="preserve">SEGUROVIDA</t>
  </si>
  <si>
    <t xml:space="preserve">P002450</t>
  </si>
  <si>
    <t xml:space="preserve">Seguro de Vida Ing. Juan Sabas</t>
  </si>
  <si>
    <t xml:space="preserve">CH-975820</t>
  </si>
  <si>
    <t xml:space="preserve">CH-975821</t>
  </si>
  <si>
    <t xml:space="preserve">D    530</t>
  </si>
  <si>
    <t xml:space="preserve">CREDENOC12</t>
  </si>
  <si>
    <t xml:space="preserve">P002547</t>
  </si>
  <si>
    <t xml:space="preserve">D    531</t>
  </si>
  <si>
    <t xml:space="preserve">DIFESEGURO</t>
  </si>
  <si>
    <t xml:space="preserve">P002548</t>
  </si>
  <si>
    <t xml:space="preserve">E     49</t>
  </si>
  <si>
    <t xml:space="preserve">CH-975848</t>
  </si>
  <si>
    <t xml:space="preserve">E     50</t>
  </si>
  <si>
    <t xml:space="preserve">CH-975849</t>
  </si>
  <si>
    <t xml:space="preserve">D    684</t>
  </si>
  <si>
    <t xml:space="preserve">NOMISEMA39</t>
  </si>
  <si>
    <t xml:space="preserve">P002550</t>
  </si>
  <si>
    <t xml:space="preserve">Semana 39</t>
  </si>
  <si>
    <t xml:space="preserve">CH-975857</t>
  </si>
  <si>
    <t xml:space="preserve">D    886</t>
  </si>
  <si>
    <t xml:space="preserve">FINIQALFRE</t>
  </si>
  <si>
    <t xml:space="preserve">P002557</t>
  </si>
  <si>
    <t xml:space="preserve">CH-975873</t>
  </si>
  <si>
    <t xml:space="preserve">D  1,008</t>
  </si>
  <si>
    <t xml:space="preserve">FINIQJUANC</t>
  </si>
  <si>
    <t xml:space="preserve">P002558</t>
  </si>
  <si>
    <t xml:space="preserve">D  1,009</t>
  </si>
  <si>
    <t xml:space="preserve">PRESTAMOOC</t>
  </si>
  <si>
    <t xml:space="preserve">P002559</t>
  </si>
  <si>
    <t xml:space="preserve">Recl.254-</t>
  </si>
  <si>
    <t xml:space="preserve">CH-975880</t>
  </si>
  <si>
    <t xml:space="preserve">CH-975881</t>
  </si>
  <si>
    <t xml:space="preserve">D  1,351</t>
  </si>
  <si>
    <t xml:space="preserve">NOMIINGJSL</t>
  </si>
  <si>
    <t xml:space="preserve">P002564</t>
  </si>
  <si>
    <t xml:space="preserve">CH-975900</t>
  </si>
  <si>
    <t xml:space="preserve">D  1,512</t>
  </si>
  <si>
    <t xml:space="preserve">NOMIOCTU14</t>
  </si>
  <si>
    <t xml:space="preserve">P002569</t>
  </si>
  <si>
    <t xml:space="preserve">Quincena 1-15 Oct</t>
  </si>
  <si>
    <t xml:space="preserve">D  1,514</t>
  </si>
  <si>
    <t xml:space="preserve">NOMICHOC14</t>
  </si>
  <si>
    <t xml:space="preserve">P002568</t>
  </si>
  <si>
    <t xml:space="preserve">D  1,516</t>
  </si>
  <si>
    <t xml:space="preserve">NOMISEMA40</t>
  </si>
  <si>
    <t xml:space="preserve">P002566</t>
  </si>
  <si>
    <t xml:space="preserve">Semana 40</t>
  </si>
  <si>
    <t xml:space="preserve">D  1,518</t>
  </si>
  <si>
    <t xml:space="preserve">NOMISEM040</t>
  </si>
  <si>
    <t xml:space="preserve">P002570</t>
  </si>
  <si>
    <t xml:space="preserve">CH-975911</t>
  </si>
  <si>
    <t xml:space="preserve">CH-975913</t>
  </si>
  <si>
    <t xml:space="preserve">CH-975915</t>
  </si>
  <si>
    <t xml:space="preserve">CH-975916</t>
  </si>
  <si>
    <t xml:space="preserve">D  2,114</t>
  </si>
  <si>
    <t xml:space="preserve">IMSSSEPTI1</t>
  </si>
  <si>
    <t xml:space="preserve">P002636</t>
  </si>
  <si>
    <t xml:space="preserve">Imss septiembre</t>
  </si>
  <si>
    <t xml:space="preserve">D  2,116</t>
  </si>
  <si>
    <t xml:space="preserve">IMSSSEPTI2</t>
  </si>
  <si>
    <t xml:space="preserve">P002637</t>
  </si>
  <si>
    <t xml:space="preserve">Imss septiembre champs</t>
  </si>
  <si>
    <t xml:space="preserve">E    245</t>
  </si>
  <si>
    <t xml:space="preserve">CH-975932</t>
  </si>
  <si>
    <t xml:space="preserve">E    246</t>
  </si>
  <si>
    <t xml:space="preserve">CH-975933</t>
  </si>
  <si>
    <t xml:space="preserve">D  2,261</t>
  </si>
  <si>
    <t xml:space="preserve">PRESTHOJAL</t>
  </si>
  <si>
    <t xml:space="preserve">P002638</t>
  </si>
  <si>
    <t xml:space="preserve">Prestamos</t>
  </si>
  <si>
    <t xml:space="preserve">CH-975940</t>
  </si>
  <si>
    <t xml:space="preserve">CREDIVENTA</t>
  </si>
  <si>
    <t xml:space="preserve">P002639</t>
  </si>
  <si>
    <t xml:space="preserve">D  2,425</t>
  </si>
  <si>
    <t xml:space="preserve">NOMISEMA41</t>
  </si>
  <si>
    <t xml:space="preserve">P002640</t>
  </si>
  <si>
    <t xml:space="preserve">Semana 41</t>
  </si>
  <si>
    <t xml:space="preserve">D  2,426</t>
  </si>
  <si>
    <t xml:space="preserve">NOMICHSE41</t>
  </si>
  <si>
    <t xml:space="preserve">P002641</t>
  </si>
  <si>
    <t xml:space="preserve">CH-975941</t>
  </si>
  <si>
    <t xml:space="preserve">CH-975944</t>
  </si>
  <si>
    <t xml:space="preserve">E    278</t>
  </si>
  <si>
    <t xml:space="preserve">CH-975945</t>
  </si>
  <si>
    <t xml:space="preserve">D  2,915</t>
  </si>
  <si>
    <t xml:space="preserve">PRESTAHOJA</t>
  </si>
  <si>
    <t xml:space="preserve">P002646</t>
  </si>
  <si>
    <t xml:space="preserve">Prestamo Hojalateros</t>
  </si>
  <si>
    <t xml:space="preserve">E    329</t>
  </si>
  <si>
    <t xml:space="preserve">CH-975968</t>
  </si>
  <si>
    <t xml:space="preserve">D  3,124</t>
  </si>
  <si>
    <t xml:space="preserve">FINIQEMMAN</t>
  </si>
  <si>
    <t xml:space="preserve">P002647</t>
  </si>
  <si>
    <t xml:space="preserve">Finiquito Emanuel Landaverde</t>
  </si>
  <si>
    <t xml:space="preserve">E    337</t>
  </si>
  <si>
    <t xml:space="preserve">CH-975975</t>
  </si>
  <si>
    <t xml:space="preserve">D  3,542</t>
  </si>
  <si>
    <t xml:space="preserve">NOMINSEM42</t>
  </si>
  <si>
    <t xml:space="preserve">P002652</t>
  </si>
  <si>
    <t xml:space="preserve">Semana 42</t>
  </si>
  <si>
    <t xml:space="preserve">D  3,544</t>
  </si>
  <si>
    <t xml:space="preserve">NOMISEMA42</t>
  </si>
  <si>
    <t xml:space="preserve">P002653</t>
  </si>
  <si>
    <t xml:space="preserve">E    387</t>
  </si>
  <si>
    <t xml:space="preserve">CH-975993</t>
  </si>
  <si>
    <t xml:space="preserve">CH-975994</t>
  </si>
  <si>
    <t xml:space="preserve">D  4,003</t>
  </si>
  <si>
    <t xml:space="preserve">VALESOCTUB</t>
  </si>
  <si>
    <t xml:space="preserve">P002656</t>
  </si>
  <si>
    <t xml:space="preserve">D  4,046</t>
  </si>
  <si>
    <t xml:space="preserve">NOMIQUNAOC</t>
  </si>
  <si>
    <t xml:space="preserve">P002657</t>
  </si>
  <si>
    <t xml:space="preserve">Quincena 16-31 Oct</t>
  </si>
  <si>
    <t xml:space="preserve">D  4,047</t>
  </si>
  <si>
    <t xml:space="preserve">NOMIC00030</t>
  </si>
  <si>
    <t xml:space="preserve">P002658</t>
  </si>
  <si>
    <t xml:space="preserve">**Pendiente x error en reporte</t>
  </si>
  <si>
    <t xml:space="preserve">E    427</t>
  </si>
  <si>
    <t xml:space="preserve">CH-976007</t>
  </si>
  <si>
    <t xml:space="preserve">E    432</t>
  </si>
  <si>
    <t xml:space="preserve">CH-976012</t>
  </si>
  <si>
    <t xml:space="preserve">E    433</t>
  </si>
  <si>
    <t xml:space="preserve">CH-976013</t>
  </si>
  <si>
    <t xml:space="preserve">D  4,309</t>
  </si>
  <si>
    <t xml:space="preserve">CMPLNOMIOC</t>
  </si>
  <si>
    <t xml:space="preserve">P002661</t>
  </si>
  <si>
    <t xml:space="preserve">D  4,315</t>
  </si>
  <si>
    <t xml:space="preserve">D  4,316</t>
  </si>
  <si>
    <t xml:space="preserve">P002662</t>
  </si>
  <si>
    <t xml:space="preserve">COMPLEMENTO </t>
  </si>
  <si>
    <t xml:space="preserve">D  4,533</t>
  </si>
  <si>
    <t xml:space="preserve">NOMISEMA43</t>
  </si>
  <si>
    <t xml:space="preserve">P002670</t>
  </si>
  <si>
    <t xml:space="preserve">Semana 43</t>
  </si>
  <si>
    <t xml:space="preserve">**nomina x 139,636.47</t>
  </si>
  <si>
    <t xml:space="preserve">NOMICSEM43</t>
  </si>
  <si>
    <t xml:space="preserve">P002671</t>
  </si>
  <si>
    <t xml:space="preserve">E    459</t>
  </si>
  <si>
    <t xml:space="preserve">CH-976028</t>
  </si>
  <si>
    <t xml:space="preserve">E    460</t>
  </si>
  <si>
    <t xml:space="preserve">E    461</t>
  </si>
  <si>
    <t xml:space="preserve">CH-976029</t>
  </si>
  <si>
    <t xml:space="preserve">Auxiliar del 01/11/12 al 30/11/12</t>
  </si>
  <si>
    <t xml:space="preserve">D     45</t>
  </si>
  <si>
    <t xml:space="preserve">HONOINGNOV</t>
  </si>
  <si>
    <t xml:space="preserve">P002669</t>
  </si>
  <si>
    <t xml:space="preserve">Honorarios Ing Juan Sabas</t>
  </si>
  <si>
    <t xml:space="preserve">ok.</t>
  </si>
  <si>
    <t xml:space="preserve">D     70</t>
  </si>
  <si>
    <t xml:space="preserve">PRESTELIZA</t>
  </si>
  <si>
    <t xml:space="preserve">P002672</t>
  </si>
  <si>
    <t xml:space="preserve">E      6</t>
  </si>
  <si>
    <t xml:space="preserve">CH-976033</t>
  </si>
  <si>
    <t xml:space="preserve">E     11</t>
  </si>
  <si>
    <t xml:space="preserve">CH-976037</t>
  </si>
  <si>
    <t xml:space="preserve">OCT</t>
  </si>
  <si>
    <t xml:space="preserve">E     12</t>
  </si>
  <si>
    <t xml:space="preserve">CH-976038</t>
  </si>
  <si>
    <t xml:space="preserve">CH-976039</t>
  </si>
  <si>
    <t xml:space="preserve">D    343</t>
  </si>
  <si>
    <t xml:space="preserve">SEGINGNOVI</t>
  </si>
  <si>
    <t xml:space="preserve">P002675</t>
  </si>
  <si>
    <t xml:space="preserve">Seguro Ing Juan Sabas</t>
  </si>
  <si>
    <t xml:space="preserve">E     28</t>
  </si>
  <si>
    <t xml:space="preserve">CH-976048</t>
  </si>
  <si>
    <t xml:space="preserve">D    979</t>
  </si>
  <si>
    <t xml:space="preserve">NOMISEMA44</t>
  </si>
  <si>
    <t xml:space="preserve">P002863</t>
  </si>
  <si>
    <t xml:space="preserve">Semana 44</t>
  </si>
  <si>
    <t xml:space="preserve">D    981</t>
  </si>
  <si>
    <t xml:space="preserve">NOMISEM044</t>
  </si>
  <si>
    <t xml:space="preserve">P002864</t>
  </si>
  <si>
    <t xml:space="preserve">CH-976077</t>
  </si>
  <si>
    <t xml:space="preserve">E     89</t>
  </si>
  <si>
    <t xml:space="preserve">CH-976078</t>
  </si>
  <si>
    <t xml:space="preserve">CAMISOLAS1</t>
  </si>
  <si>
    <t xml:space="preserve">P002868</t>
  </si>
  <si>
    <t xml:space="preserve">Camisolas y pantalones</t>
  </si>
  <si>
    <t xml:space="preserve">705-070</t>
  </si>
  <si>
    <t xml:space="preserve">CH-976095</t>
  </si>
  <si>
    <t xml:space="preserve">D  1,629</t>
  </si>
  <si>
    <t xml:space="preserve">NOMINOVI14</t>
  </si>
  <si>
    <t xml:space="preserve">P002873</t>
  </si>
  <si>
    <t xml:space="preserve">D  1,630</t>
  </si>
  <si>
    <t xml:space="preserve">NOMINOV014</t>
  </si>
  <si>
    <t xml:space="preserve">P002874</t>
  </si>
  <si>
    <t xml:space="preserve">E    146</t>
  </si>
  <si>
    <t xml:space="preserve">CH-976102</t>
  </si>
  <si>
    <t xml:space="preserve">E    147</t>
  </si>
  <si>
    <t xml:space="preserve">CH-976103</t>
  </si>
  <si>
    <t xml:space="preserve">D  1,774</t>
  </si>
  <si>
    <t xml:space="preserve">FNIQJOSELU</t>
  </si>
  <si>
    <t xml:space="preserve">P002879</t>
  </si>
  <si>
    <t xml:space="preserve">CH-976107</t>
  </si>
  <si>
    <t xml:space="preserve">D  1,948</t>
  </si>
  <si>
    <t xml:space="preserve">FINQVICTOR</t>
  </si>
  <si>
    <t xml:space="preserve">P002881</t>
  </si>
  <si>
    <t xml:space="preserve">D  1,976</t>
  </si>
  <si>
    <t xml:space="preserve">NOMISEM045</t>
  </si>
  <si>
    <t xml:space="preserve">P002882</t>
  </si>
  <si>
    <t xml:space="preserve">D  1,977</t>
  </si>
  <si>
    <t xml:space="preserve">NOMISEMA45</t>
  </si>
  <si>
    <t xml:space="preserve">P002883</t>
  </si>
  <si>
    <t xml:space="preserve">CH-976109</t>
  </si>
  <si>
    <t xml:space="preserve">CH-976113</t>
  </si>
  <si>
    <t xml:space="preserve">CH-976114</t>
  </si>
  <si>
    <t xml:space="preserve">D  2,243</t>
  </si>
  <si>
    <t xml:space="preserve">FINIQCARLO</t>
  </si>
  <si>
    <t xml:space="preserve">P002887</t>
  </si>
  <si>
    <t xml:space="preserve">D  2,244</t>
  </si>
  <si>
    <t xml:space="preserve">FINIQJUANP</t>
  </si>
  <si>
    <t xml:space="preserve">P002999</t>
  </si>
  <si>
    <t xml:space="preserve">D  2,286</t>
  </si>
  <si>
    <t xml:space="preserve">IMSSBIMES5</t>
  </si>
  <si>
    <t xml:space="preserve">P003002</t>
  </si>
  <si>
    <t xml:space="preserve">D  2,287</t>
  </si>
  <si>
    <t xml:space="preserve">INFONBIME5</t>
  </si>
  <si>
    <t xml:space="preserve">P003003</t>
  </si>
  <si>
    <t xml:space="preserve">D  2,288</t>
  </si>
  <si>
    <t xml:space="preserve">IMSSBIME05</t>
  </si>
  <si>
    <t xml:space="preserve">P003004</t>
  </si>
  <si>
    <t xml:space="preserve">D  2,290</t>
  </si>
  <si>
    <t xml:space="preserve">INFOBIMES5</t>
  </si>
  <si>
    <t xml:space="preserve">P003005</t>
  </si>
  <si>
    <t xml:space="preserve">D  2,330</t>
  </si>
  <si>
    <t xml:space="preserve">POLIZAING1</t>
  </si>
  <si>
    <t xml:space="preserve">P003006</t>
  </si>
  <si>
    <t xml:space="preserve">CH-976118</t>
  </si>
  <si>
    <t xml:space="preserve">CH-976119</t>
  </si>
  <si>
    <t xml:space="preserve">CH-976126</t>
  </si>
  <si>
    <t xml:space="preserve">E    219</t>
  </si>
  <si>
    <t xml:space="preserve">CH-976127</t>
  </si>
  <si>
    <t xml:space="preserve">E    220</t>
  </si>
  <si>
    <t xml:space="preserve">CH-976128</t>
  </si>
  <si>
    <t xml:space="preserve">CH-976129</t>
  </si>
  <si>
    <t xml:space="preserve">E    227</t>
  </si>
  <si>
    <t xml:space="preserve">CH-976131</t>
  </si>
  <si>
    <t xml:space="preserve">D  2,680</t>
  </si>
  <si>
    <t xml:space="preserve">SEGUROING1</t>
  </si>
  <si>
    <t xml:space="preserve">P003009</t>
  </si>
  <si>
    <t xml:space="preserve">CH-976145</t>
  </si>
  <si>
    <t xml:space="preserve">D  2,813</t>
  </si>
  <si>
    <t xml:space="preserve">NOMISEMA46</t>
  </si>
  <si>
    <t xml:space="preserve">P003012</t>
  </si>
  <si>
    <t xml:space="preserve">Semana 46</t>
  </si>
  <si>
    <t xml:space="preserve">D  2,814</t>
  </si>
  <si>
    <t xml:space="preserve">NOMISEM046</t>
  </si>
  <si>
    <t xml:space="preserve">P003011</t>
  </si>
  <si>
    <t xml:space="preserve">Nomina champs</t>
  </si>
  <si>
    <t xml:space="preserve">E    276</t>
  </si>
  <si>
    <t xml:space="preserve">CH-976148</t>
  </si>
  <si>
    <t xml:space="preserve">CH-976149</t>
  </si>
  <si>
    <t xml:space="preserve">ALTARES001</t>
  </si>
  <si>
    <t xml:space="preserve">P003089</t>
  </si>
  <si>
    <t xml:space="preserve">Altares</t>
  </si>
  <si>
    <t xml:space="preserve">CH-976174</t>
  </si>
  <si>
    <t xml:space="preserve">D  3,771</t>
  </si>
  <si>
    <t xml:space="preserve">FONDOAHORR</t>
  </si>
  <si>
    <t xml:space="preserve">P003092</t>
  </si>
  <si>
    <t xml:space="preserve">Fondo de Ahorro</t>
  </si>
  <si>
    <t xml:space="preserve">D  3,772</t>
  </si>
  <si>
    <t xml:space="preserve">COMPLNOM46</t>
  </si>
  <si>
    <t xml:space="preserve">P003093</t>
  </si>
  <si>
    <t xml:space="preserve">Complemento nomina 46</t>
  </si>
  <si>
    <t xml:space="preserve">D  3,817</t>
  </si>
  <si>
    <t xml:space="preserve">NOMINOVI30</t>
  </si>
  <si>
    <t xml:space="preserve">P003097</t>
  </si>
  <si>
    <t xml:space="preserve">D  3,818</t>
  </si>
  <si>
    <t xml:space="preserve">NOMNOVIE30</t>
  </si>
  <si>
    <t xml:space="preserve">P003096</t>
  </si>
  <si>
    <t xml:space="preserve">D  3,821</t>
  </si>
  <si>
    <t xml:space="preserve">NOMISEMA47</t>
  </si>
  <si>
    <t xml:space="preserve">P003094</t>
  </si>
  <si>
    <t xml:space="preserve">Semana 47</t>
  </si>
  <si>
    <t xml:space="preserve">D  3,823</t>
  </si>
  <si>
    <t xml:space="preserve">NOMSEMA047</t>
  </si>
  <si>
    <t xml:space="preserve">P003098</t>
  </si>
  <si>
    <t xml:space="preserve">D  3,831</t>
  </si>
  <si>
    <t xml:space="preserve">NOMNOVI047</t>
  </si>
  <si>
    <t xml:space="preserve">P003100</t>
  </si>
  <si>
    <t xml:space="preserve">******************</t>
  </si>
  <si>
    <t xml:space="preserve">**************</t>
  </si>
  <si>
    <t xml:space="preserve">CH-976178</t>
  </si>
  <si>
    <t xml:space="preserve">E    352</t>
  </si>
  <si>
    <t xml:space="preserve">CH-976179</t>
  </si>
  <si>
    <t xml:space="preserve">E    360</t>
  </si>
  <si>
    <t xml:space="preserve">CH-976184</t>
  </si>
  <si>
    <t xml:space="preserve">E    361</t>
  </si>
  <si>
    <t xml:space="preserve">CH-976185</t>
  </si>
  <si>
    <t xml:space="preserve">CH-976186</t>
  </si>
  <si>
    <t xml:space="preserve">E    363</t>
  </si>
  <si>
    <t xml:space="preserve">CH-976187</t>
  </si>
  <si>
    <t xml:space="preserve">VALESNOVIE</t>
  </si>
  <si>
    <t xml:space="preserve">P003103</t>
  </si>
  <si>
    <t xml:space="preserve">D  4,044</t>
  </si>
  <si>
    <t xml:space="preserve">NOMICOMPLE</t>
  </si>
  <si>
    <t xml:space="preserve">P003108</t>
  </si>
  <si>
    <t xml:space="preserve">E    385</t>
  </si>
  <si>
    <t xml:space="preserve">CH-976192</t>
  </si>
  <si>
    <t xml:space="preserve">CH-976195</t>
  </si>
  <si>
    <t xml:space="preserve">Auxiliar del 01/12/12 al 31/12/12</t>
  </si>
  <si>
    <t xml:space="preserve">D     10</t>
  </si>
  <si>
    <t xml:space="preserve">SEGUINGDIC</t>
  </si>
  <si>
    <t xml:space="preserve">P003109</t>
  </si>
  <si>
    <t xml:space="preserve">Seguro Dic Ing. Juan Sabas</t>
  </si>
  <si>
    <t xml:space="preserve">D     36</t>
  </si>
  <si>
    <t xml:space="preserve">HONORADICI</t>
  </si>
  <si>
    <t xml:space="preserve">P003111</t>
  </si>
  <si>
    <t xml:space="preserve">Honorarios Dic. Ing Juan Sabas</t>
  </si>
  <si>
    <t xml:space="preserve">D     37</t>
  </si>
  <si>
    <t xml:space="preserve">COMPLSERVI</t>
  </si>
  <si>
    <t xml:space="preserve">P003110</t>
  </si>
  <si>
    <t xml:space="preserve">Complemento</t>
  </si>
  <si>
    <t xml:space="preserve">CH-976199</t>
  </si>
  <si>
    <t xml:space="preserve">CH-976201</t>
  </si>
  <si>
    <t xml:space="preserve">E      4</t>
  </si>
  <si>
    <t xml:space="preserve">CH-976202</t>
  </si>
  <si>
    <t xml:space="preserve">D    163</t>
  </si>
  <si>
    <t xml:space="preserve">FINIQRICAR</t>
  </si>
  <si>
    <t xml:space="preserve">P003114</t>
  </si>
  <si>
    <t xml:space="preserve">Finiquito Ricardo Castañon</t>
  </si>
  <si>
    <t xml:space="preserve">D    164</t>
  </si>
  <si>
    <t xml:space="preserve">FINIQLUISM</t>
  </si>
  <si>
    <t xml:space="preserve">P003115</t>
  </si>
  <si>
    <t xml:space="preserve">Finiquito Luis Alejandro Mtz.</t>
  </si>
  <si>
    <t xml:space="preserve">E     30</t>
  </si>
  <si>
    <t xml:space="preserve">CH-976217</t>
  </si>
  <si>
    <t xml:space="preserve">E     31</t>
  </si>
  <si>
    <t xml:space="preserve">CH-976218</t>
  </si>
  <si>
    <t xml:space="preserve">D    332</t>
  </si>
  <si>
    <t xml:space="preserve">PRESTMARIA</t>
  </si>
  <si>
    <t xml:space="preserve">P003123</t>
  </si>
  <si>
    <t xml:space="preserve">Prestamo Mariano Roldan</t>
  </si>
  <si>
    <t xml:space="preserve">CH-976228</t>
  </si>
  <si>
    <t xml:space="preserve">D    479</t>
  </si>
  <si>
    <t xml:space="preserve">CREDEVTAS1</t>
  </si>
  <si>
    <t xml:space="preserve">P003190</t>
  </si>
  <si>
    <t xml:space="preserve">Credencial Vts</t>
  </si>
  <si>
    <t xml:space="preserve">700-070</t>
  </si>
  <si>
    <t xml:space="preserve">D    480</t>
  </si>
  <si>
    <t xml:space="preserve">UNIFOVETAS</t>
  </si>
  <si>
    <t xml:space="preserve">P003189</t>
  </si>
  <si>
    <t xml:space="preserve">E     63</t>
  </si>
  <si>
    <t xml:space="preserve">CH-976255</t>
  </si>
  <si>
    <t xml:space="preserve">CH-976256</t>
  </si>
  <si>
    <t xml:space="preserve">D    717</t>
  </si>
  <si>
    <t xml:space="preserve">NOMISEMA48</t>
  </si>
  <si>
    <t xml:space="preserve">P003193</t>
  </si>
  <si>
    <t xml:space="preserve">Semana 48</t>
  </si>
  <si>
    <t xml:space="preserve">OK</t>
  </si>
  <si>
    <t xml:space="preserve">D    718</t>
  </si>
  <si>
    <t xml:space="preserve">NOMINSEM48</t>
  </si>
  <si>
    <t xml:space="preserve">P003194</t>
  </si>
  <si>
    <t xml:space="preserve">Semana 48 Champs</t>
  </si>
  <si>
    <t xml:space="preserve">ES POR $4,922.60</t>
  </si>
  <si>
    <t xml:space="preserve">CH-976235</t>
  </si>
  <si>
    <t xml:space="preserve">CH-976233</t>
  </si>
  <si>
    <t xml:space="preserve">D    955</t>
  </si>
  <si>
    <t xml:space="preserve">DESPENSAS1</t>
  </si>
  <si>
    <t xml:space="preserve">P003200</t>
  </si>
  <si>
    <t xml:space="preserve">Despensas</t>
  </si>
  <si>
    <t xml:space="preserve">E    110</t>
  </si>
  <si>
    <t xml:space="preserve">CH-976268</t>
  </si>
  <si>
    <t xml:space="preserve">D  1,151</t>
  </si>
  <si>
    <t xml:space="preserve">DEVOSUELDO</t>
  </si>
  <si>
    <t xml:space="preserve">P003203</t>
  </si>
  <si>
    <t xml:space="preserve">Dev sdo.</t>
  </si>
  <si>
    <t xml:space="preserve">E    135</t>
  </si>
  <si>
    <t xml:space="preserve">CH-976280</t>
  </si>
  <si>
    <t xml:space="preserve">D  1,609</t>
  </si>
  <si>
    <t xml:space="preserve">FINIQCARME</t>
  </si>
  <si>
    <t xml:space="preserve">P003205</t>
  </si>
  <si>
    <t xml:space="preserve">Finiquito Carmen Pérez Ortega</t>
  </si>
  <si>
    <t xml:space="preserve">D  1,691</t>
  </si>
  <si>
    <t xml:space="preserve">NOMISEMA49</t>
  </si>
  <si>
    <t xml:space="preserve">P003207</t>
  </si>
  <si>
    <t xml:space="preserve">Semana 49</t>
  </si>
  <si>
    <t xml:space="preserve">D  1,692</t>
  </si>
  <si>
    <t xml:space="preserve">NOMINSEM49</t>
  </si>
  <si>
    <t xml:space="preserve">P003208</t>
  </si>
  <si>
    <t xml:space="preserve">Semana 49 Champs</t>
  </si>
  <si>
    <t xml:space="preserve">D  1,694</t>
  </si>
  <si>
    <t xml:space="preserve">NOMINDIC14</t>
  </si>
  <si>
    <t xml:space="preserve">P003210</t>
  </si>
  <si>
    <t xml:space="preserve">D  1,695</t>
  </si>
  <si>
    <t xml:space="preserve">NOMIDICI14</t>
  </si>
  <si>
    <t xml:space="preserve">P003211</t>
  </si>
  <si>
    <t xml:space="preserve">E    163</t>
  </si>
  <si>
    <t xml:space="preserve">CH-976291</t>
  </si>
  <si>
    <t xml:space="preserve">CH-976299</t>
  </si>
  <si>
    <t xml:space="preserve">E    182</t>
  </si>
  <si>
    <t xml:space="preserve">CH-976298</t>
  </si>
  <si>
    <t xml:space="preserve">E    183</t>
  </si>
  <si>
    <t xml:space="preserve">CH-976297</t>
  </si>
  <si>
    <t xml:space="preserve">CH-976300</t>
  </si>
  <si>
    <t xml:space="preserve">D  1,967</t>
  </si>
  <si>
    <t xml:space="preserve">IMSSNOVIEM</t>
  </si>
  <si>
    <t xml:space="preserve">P003232</t>
  </si>
  <si>
    <t xml:space="preserve">Imss Nov</t>
  </si>
  <si>
    <t xml:space="preserve">D  1,968</t>
  </si>
  <si>
    <t xml:space="preserve">IMSSNOVIE1</t>
  </si>
  <si>
    <t xml:space="preserve">P003231</t>
  </si>
  <si>
    <t xml:space="preserve">D  1,983</t>
  </si>
  <si>
    <t xml:space="preserve">NOVIEMIMSS</t>
  </si>
  <si>
    <t xml:space="preserve">P003230</t>
  </si>
  <si>
    <t xml:space="preserve">Imss Nov Champs</t>
  </si>
  <si>
    <t xml:space="preserve">CH-976337</t>
  </si>
  <si>
    <t xml:space="preserve">E    209</t>
  </si>
  <si>
    <t xml:space="preserve">CH-976338</t>
  </si>
  <si>
    <t xml:space="preserve">E    211</t>
  </si>
  <si>
    <t xml:space="preserve">CH-976354</t>
  </si>
  <si>
    <t xml:space="preserve">D  2,642</t>
  </si>
  <si>
    <t xml:space="preserve">AGUINALSEM</t>
  </si>
  <si>
    <t xml:space="preserve">P003220</t>
  </si>
  <si>
    <t xml:space="preserve">Aguinaldo Semana</t>
  </si>
  <si>
    <t xml:space="preserve">D  2,645</t>
  </si>
  <si>
    <t xml:space="preserve">AGUINASEMA</t>
  </si>
  <si>
    <t xml:space="preserve">P003221</t>
  </si>
  <si>
    <t xml:space="preserve">D  2,647</t>
  </si>
  <si>
    <t xml:space="preserve">AGUINALQNA</t>
  </si>
  <si>
    <t xml:space="preserve">P003222</t>
  </si>
  <si>
    <t xml:space="preserve">Aguinaldo Quincena</t>
  </si>
  <si>
    <t xml:space="preserve">D  2,648</t>
  </si>
  <si>
    <t xml:space="preserve">AGUINQUINC</t>
  </si>
  <si>
    <t xml:space="preserve">P003223</t>
  </si>
  <si>
    <t xml:space="preserve">CH-976339</t>
  </si>
  <si>
    <t xml:space="preserve">CH-976341</t>
  </si>
  <si>
    <t xml:space="preserve">CH-976340</t>
  </si>
  <si>
    <t xml:space="preserve">E    265</t>
  </si>
  <si>
    <t xml:space="preserve">CH-976342</t>
  </si>
  <si>
    <t xml:space="preserve">D  3,072</t>
  </si>
  <si>
    <t xml:space="preserve">NOMISEMA50</t>
  </si>
  <si>
    <t xml:space="preserve">P003225</t>
  </si>
  <si>
    <t xml:space="preserve">Semana 50</t>
  </si>
  <si>
    <t xml:space="preserve">D  3,075</t>
  </si>
  <si>
    <t xml:space="preserve">NOMINSEM50</t>
  </si>
  <si>
    <t xml:space="preserve">P003227</t>
  </si>
  <si>
    <t xml:space="preserve">D  3,080</t>
  </si>
  <si>
    <t xml:space="preserve">E    298</t>
  </si>
  <si>
    <t xml:space="preserve">CH-976344</t>
  </si>
  <si>
    <t xml:space="preserve">E    300</t>
  </si>
  <si>
    <t xml:space="preserve">CH-976343</t>
  </si>
  <si>
    <t xml:space="preserve">E    301</t>
  </si>
  <si>
    <t xml:space="preserve">VALESDICIE</t>
  </si>
  <si>
    <t xml:space="preserve">P003228</t>
  </si>
  <si>
    <t xml:space="preserve">Vales Despensa</t>
  </si>
  <si>
    <t xml:space="preserve">E    313</t>
  </si>
  <si>
    <t xml:space="preserve">CH-976345</t>
  </si>
  <si>
    <t xml:space="preserve">D  3,931</t>
  </si>
  <si>
    <t xml:space="preserve">NOMISEMA51</t>
  </si>
  <si>
    <t xml:space="preserve">P003391</t>
  </si>
  <si>
    <t xml:space="preserve">Semana 51 + Champs</t>
  </si>
  <si>
    <t xml:space="preserve">197,880.29 +3,232.45 CHAMPS</t>
  </si>
  <si>
    <t xml:space="preserve">D  3,936</t>
  </si>
  <si>
    <t xml:space="preserve">NOMIDICI30</t>
  </si>
  <si>
    <t xml:space="preserve">P003392</t>
  </si>
  <si>
    <t xml:space="preserve">Quincena + champs</t>
  </si>
  <si>
    <t xml:space="preserve">141793.99 + 14,391.95 champs</t>
  </si>
  <si>
    <t xml:space="preserve">D  3,958</t>
  </si>
  <si>
    <t xml:space="preserve">AGUINALDO1</t>
  </si>
  <si>
    <t xml:space="preserve">P003393</t>
  </si>
  <si>
    <t xml:space="preserve">Aguinaldo Ing. Juan Sabas</t>
  </si>
  <si>
    <t xml:space="preserve">E    347</t>
  </si>
  <si>
    <t xml:space="preserve">CH-976353</t>
  </si>
  <si>
    <t xml:space="preserve">E    348</t>
  </si>
  <si>
    <t xml:space="preserve">CH-976347</t>
  </si>
  <si>
    <t xml:space="preserve">CH-9763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name val="Arial"/>
      <family val="0"/>
    </font>
    <font>
      <sz val="10"/>
      <color rgb="FF3366FF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3366FF"/>
      <name val="Book Antiqua"/>
      <family val="1"/>
    </font>
    <font>
      <i val="true"/>
      <sz val="10"/>
      <color rgb="FF3366FF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333399"/>
      <name val="Book Antiqua"/>
      <family val="1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28"/>
    <col collapsed="false" customWidth="true" hidden="false" outlineLevel="0" max="7" min="7" style="0" width="1.99"/>
    <col collapsed="false" customWidth="true" hidden="false" outlineLevel="0" max="8" min="8" style="0" width="2.7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3" width="4.7"/>
    <col collapsed="false" customWidth="true" hidden="false" outlineLevel="0" max="12" min="12" style="2" width="11.56"/>
    <col collapsed="false" customWidth="true" hidden="false" outlineLevel="0" max="13" min="13" style="3" width="4.7"/>
    <col collapsed="false" customWidth="true" hidden="false" outlineLevel="0" max="14" min="14" style="2" width="11.56"/>
    <col collapsed="false" customWidth="true" hidden="false" outlineLevel="0" max="15" min="15" style="0" width="29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2.75" hidden="false" customHeight="false" outlineLevel="0" collapsed="false">
      <c r="I7" s="11" t="s">
        <v>3</v>
      </c>
      <c r="N7" s="2" t="n">
        <v>-144931.51</v>
      </c>
      <c r="O7" s="12" t="s">
        <v>4</v>
      </c>
      <c r="P7" s="12" t="s">
        <v>5</v>
      </c>
      <c r="Q7" s="12" t="s">
        <v>6</v>
      </c>
      <c r="R7" s="12" t="s">
        <v>7</v>
      </c>
    </row>
    <row r="8" customFormat="false" ht="15" hidden="true" customHeight="false" outlineLevel="0" collapsed="false">
      <c r="A8" s="13" t="s">
        <v>8</v>
      </c>
      <c r="B8" s="14" t="n">
        <v>40911</v>
      </c>
      <c r="C8" s="13" t="s">
        <v>9</v>
      </c>
      <c r="D8" s="13" t="n">
        <v>1</v>
      </c>
      <c r="E8" s="13" t="s">
        <v>10</v>
      </c>
      <c r="F8" s="15" t="s">
        <v>11</v>
      </c>
      <c r="G8" s="13" t="s">
        <v>12</v>
      </c>
      <c r="H8" s="13" t="s">
        <v>13</v>
      </c>
      <c r="I8" s="13" t="s">
        <v>14</v>
      </c>
      <c r="J8" s="16"/>
      <c r="K8" s="17"/>
      <c r="L8" s="16" t="n">
        <v>3548.47</v>
      </c>
      <c r="M8" s="17" t="n">
        <v>1</v>
      </c>
      <c r="N8" s="16" t="n">
        <v>-148479.98</v>
      </c>
      <c r="O8" s="13"/>
      <c r="P8" s="18" t="s">
        <v>15</v>
      </c>
      <c r="Q8" s="18" t="s">
        <v>16</v>
      </c>
      <c r="R8" s="13"/>
    </row>
    <row r="9" customFormat="false" ht="15" hidden="true" customHeight="false" outlineLevel="0" collapsed="false">
      <c r="A9" s="13" t="s">
        <v>17</v>
      </c>
      <c r="B9" s="14" t="n">
        <v>40911</v>
      </c>
      <c r="C9" s="13" t="s">
        <v>18</v>
      </c>
      <c r="D9" s="13" t="n">
        <v>1</v>
      </c>
      <c r="E9" s="13" t="s">
        <v>10</v>
      </c>
      <c r="F9" s="15" t="s">
        <v>19</v>
      </c>
      <c r="G9" s="13" t="s">
        <v>12</v>
      </c>
      <c r="H9" s="13" t="s">
        <v>13</v>
      </c>
      <c r="I9" s="13" t="s">
        <v>20</v>
      </c>
      <c r="J9" s="16"/>
      <c r="K9" s="17"/>
      <c r="L9" s="16" t="n">
        <v>1691.74</v>
      </c>
      <c r="M9" s="17" t="n">
        <v>2</v>
      </c>
      <c r="N9" s="16" t="n">
        <v>-150171.72</v>
      </c>
      <c r="O9" s="13"/>
      <c r="P9" s="18"/>
      <c r="Q9" s="18"/>
      <c r="R9" s="13"/>
    </row>
    <row r="10" customFormat="false" ht="15" hidden="true" customHeight="false" outlineLevel="0" collapsed="false">
      <c r="A10" s="13" t="s">
        <v>21</v>
      </c>
      <c r="B10" s="14" t="n">
        <v>40911</v>
      </c>
      <c r="C10" s="13" t="s">
        <v>22</v>
      </c>
      <c r="D10" s="13" t="n">
        <v>1</v>
      </c>
      <c r="E10" s="13" t="s">
        <v>23</v>
      </c>
      <c r="F10" s="15" t="n">
        <v>973883</v>
      </c>
      <c r="G10" s="13" t="s">
        <v>24</v>
      </c>
      <c r="H10" s="13" t="s">
        <v>13</v>
      </c>
      <c r="I10" s="13" t="s">
        <v>20</v>
      </c>
      <c r="J10" s="16" t="n">
        <v>3548.47</v>
      </c>
      <c r="K10" s="17" t="s">
        <v>25</v>
      </c>
      <c r="L10" s="16"/>
      <c r="M10" s="17"/>
      <c r="N10" s="16" t="n">
        <v>-146623.25</v>
      </c>
      <c r="O10" s="13"/>
      <c r="P10" s="18"/>
      <c r="Q10" s="18"/>
      <c r="R10" s="13"/>
    </row>
    <row r="11" customFormat="false" ht="15" hidden="true" customHeight="false" outlineLevel="0" collapsed="false">
      <c r="A11" s="13" t="s">
        <v>26</v>
      </c>
      <c r="B11" s="14" t="n">
        <v>40911</v>
      </c>
      <c r="C11" s="13" t="s">
        <v>22</v>
      </c>
      <c r="D11" s="13" t="n">
        <v>1</v>
      </c>
      <c r="E11" s="13" t="s">
        <v>23</v>
      </c>
      <c r="F11" s="15" t="n">
        <v>973883</v>
      </c>
      <c r="G11" s="13" t="s">
        <v>24</v>
      </c>
      <c r="H11" s="13" t="s">
        <v>13</v>
      </c>
      <c r="I11" s="13" t="s">
        <v>27</v>
      </c>
      <c r="J11" s="16"/>
      <c r="K11" s="17"/>
      <c r="L11" s="16" t="n">
        <v>3548.47</v>
      </c>
      <c r="M11" s="17" t="s">
        <v>25</v>
      </c>
      <c r="N11" s="16" t="n">
        <v>-150171.72</v>
      </c>
      <c r="O11" s="13"/>
      <c r="P11" s="18"/>
      <c r="Q11" s="18"/>
      <c r="R11" s="13"/>
    </row>
    <row r="12" customFormat="false" ht="15" hidden="true" customHeight="false" outlineLevel="0" collapsed="false">
      <c r="A12" s="13" t="s">
        <v>28</v>
      </c>
      <c r="B12" s="14" t="n">
        <v>40911</v>
      </c>
      <c r="C12" s="13" t="s">
        <v>22</v>
      </c>
      <c r="D12" s="13" t="n">
        <v>1</v>
      </c>
      <c r="E12" s="13" t="s">
        <v>23</v>
      </c>
      <c r="F12" s="15" t="n">
        <v>973884</v>
      </c>
      <c r="G12" s="13" t="s">
        <v>24</v>
      </c>
      <c r="H12" s="13" t="s">
        <v>13</v>
      </c>
      <c r="I12" s="13" t="s">
        <v>14</v>
      </c>
      <c r="J12" s="16" t="n">
        <v>3548.47</v>
      </c>
      <c r="K12" s="17" t="n">
        <v>1</v>
      </c>
      <c r="L12" s="16"/>
      <c r="M12" s="17"/>
      <c r="N12" s="16" t="n">
        <v>-146623.25</v>
      </c>
      <c r="O12" s="13"/>
      <c r="P12" s="18"/>
      <c r="Q12" s="18"/>
      <c r="R12" s="13"/>
    </row>
    <row r="13" customFormat="false" ht="15" hidden="true" customHeight="false" outlineLevel="0" collapsed="false">
      <c r="A13" s="13" t="s">
        <v>29</v>
      </c>
      <c r="B13" s="14" t="n">
        <v>40911</v>
      </c>
      <c r="C13" s="13" t="s">
        <v>30</v>
      </c>
      <c r="D13" s="13" t="n">
        <v>1</v>
      </c>
      <c r="E13" s="13" t="s">
        <v>23</v>
      </c>
      <c r="F13" s="15" t="n">
        <v>973885</v>
      </c>
      <c r="G13" s="13" t="s">
        <v>24</v>
      </c>
      <c r="H13" s="13" t="s">
        <v>13</v>
      </c>
      <c r="I13" s="13" t="s">
        <v>20</v>
      </c>
      <c r="J13" s="16" t="n">
        <v>1691.74</v>
      </c>
      <c r="K13" s="17" t="n">
        <v>2</v>
      </c>
      <c r="L13" s="16"/>
      <c r="M13" s="17"/>
      <c r="N13" s="16" t="n">
        <v>-144931.51</v>
      </c>
      <c r="O13" s="13"/>
      <c r="P13" s="18"/>
      <c r="Q13" s="18"/>
      <c r="R13" s="13"/>
    </row>
    <row r="14" customFormat="false" ht="15" hidden="true" customHeight="false" outlineLevel="0" collapsed="false">
      <c r="A14" s="13" t="s">
        <v>31</v>
      </c>
      <c r="B14" s="14" t="n">
        <v>40913</v>
      </c>
      <c r="C14" s="13" t="s">
        <v>32</v>
      </c>
      <c r="D14" s="13" t="n">
        <v>1</v>
      </c>
      <c r="E14" s="13" t="s">
        <v>33</v>
      </c>
      <c r="F14" s="15" t="s">
        <v>34</v>
      </c>
      <c r="G14" s="13" t="s">
        <v>35</v>
      </c>
      <c r="H14" s="13" t="s">
        <v>13</v>
      </c>
      <c r="I14" s="13" t="s">
        <v>14</v>
      </c>
      <c r="J14" s="16"/>
      <c r="K14" s="17"/>
      <c r="L14" s="16" t="n">
        <v>750</v>
      </c>
      <c r="M14" s="17" t="n">
        <v>3</v>
      </c>
      <c r="N14" s="16" t="n">
        <v>-145681.51</v>
      </c>
      <c r="O14" s="13" t="s">
        <v>36</v>
      </c>
      <c r="P14" s="18" t="s">
        <v>15</v>
      </c>
      <c r="Q14" s="18" t="s">
        <v>16</v>
      </c>
      <c r="R14" s="13"/>
    </row>
    <row r="15" customFormat="false" ht="15" hidden="true" customHeight="false" outlineLevel="0" collapsed="false">
      <c r="A15" s="13" t="s">
        <v>37</v>
      </c>
      <c r="B15" s="14" t="n">
        <v>40913</v>
      </c>
      <c r="C15" s="13" t="s">
        <v>38</v>
      </c>
      <c r="D15" s="13" t="n">
        <v>1</v>
      </c>
      <c r="E15" s="13" t="s">
        <v>23</v>
      </c>
      <c r="F15" s="15" t="n">
        <v>973913</v>
      </c>
      <c r="G15" s="13" t="s">
        <v>24</v>
      </c>
      <c r="H15" s="13" t="s">
        <v>13</v>
      </c>
      <c r="I15" s="13" t="s">
        <v>20</v>
      </c>
      <c r="J15" s="16" t="n">
        <v>750</v>
      </c>
      <c r="K15" s="17" t="n">
        <v>4</v>
      </c>
      <c r="L15" s="16"/>
      <c r="M15" s="17"/>
      <c r="N15" s="16" t="n">
        <v>-144931.51</v>
      </c>
      <c r="O15" s="13"/>
      <c r="P15" s="18"/>
      <c r="Q15" s="18"/>
      <c r="R15" s="13"/>
    </row>
    <row r="16" customFormat="false" ht="15" hidden="true" customHeight="false" outlineLevel="0" collapsed="false">
      <c r="A16" s="13" t="s">
        <v>39</v>
      </c>
      <c r="B16" s="14" t="n">
        <v>40914</v>
      </c>
      <c r="C16" s="13" t="s">
        <v>40</v>
      </c>
      <c r="D16" s="13" t="n">
        <v>1</v>
      </c>
      <c r="E16" s="13" t="s">
        <v>33</v>
      </c>
      <c r="F16" s="15" t="s">
        <v>41</v>
      </c>
      <c r="G16" s="13" t="s">
        <v>35</v>
      </c>
      <c r="H16" s="13" t="s">
        <v>13</v>
      </c>
      <c r="I16" s="13" t="s">
        <v>14</v>
      </c>
      <c r="J16" s="16"/>
      <c r="K16" s="17"/>
      <c r="L16" s="16" t="n">
        <v>7000</v>
      </c>
      <c r="M16" s="17" t="n">
        <v>5</v>
      </c>
      <c r="N16" s="16" t="n">
        <v>-151931.51</v>
      </c>
      <c r="O16" s="13" t="s">
        <v>42</v>
      </c>
      <c r="P16" s="18" t="s">
        <v>15</v>
      </c>
      <c r="Q16" s="18" t="s">
        <v>16</v>
      </c>
      <c r="R16" s="13"/>
    </row>
    <row r="17" customFormat="false" ht="15" hidden="true" customHeight="false" outlineLevel="0" collapsed="false">
      <c r="A17" s="13" t="s">
        <v>43</v>
      </c>
      <c r="B17" s="14" t="n">
        <v>40914</v>
      </c>
      <c r="C17" s="13" t="s">
        <v>44</v>
      </c>
      <c r="D17" s="13" t="n">
        <v>1</v>
      </c>
      <c r="E17" s="13" t="s">
        <v>23</v>
      </c>
      <c r="F17" s="15" t="n">
        <v>973928</v>
      </c>
      <c r="G17" s="13" t="s">
        <v>24</v>
      </c>
      <c r="H17" s="13" t="s">
        <v>13</v>
      </c>
      <c r="I17" s="13" t="s">
        <v>20</v>
      </c>
      <c r="J17" s="16" t="n">
        <v>7000</v>
      </c>
      <c r="K17" s="17" t="n">
        <v>5</v>
      </c>
      <c r="L17" s="16"/>
      <c r="M17" s="17"/>
      <c r="N17" s="16" t="n">
        <v>-144931.51</v>
      </c>
      <c r="O17" s="13"/>
      <c r="P17" s="18"/>
      <c r="Q17" s="18"/>
      <c r="R17" s="13"/>
    </row>
    <row r="18" customFormat="false" ht="15" hidden="true" customHeight="false" outlineLevel="0" collapsed="false">
      <c r="A18" s="13" t="s">
        <v>45</v>
      </c>
      <c r="B18" s="14" t="n">
        <v>40914</v>
      </c>
      <c r="C18" s="13" t="s">
        <v>46</v>
      </c>
      <c r="D18" s="13" t="n">
        <v>1</v>
      </c>
      <c r="E18" s="13" t="s">
        <v>47</v>
      </c>
      <c r="F18" s="15" t="n">
        <v>76</v>
      </c>
      <c r="G18" s="13" t="s">
        <v>48</v>
      </c>
      <c r="H18" s="13" t="s">
        <v>49</v>
      </c>
      <c r="I18" s="13" t="s">
        <v>20</v>
      </c>
      <c r="J18" s="16" t="n">
        <v>118323.09</v>
      </c>
      <c r="K18" s="17"/>
      <c r="L18" s="16"/>
      <c r="M18" s="17"/>
      <c r="N18" s="16" t="n">
        <v>-26608.42</v>
      </c>
      <c r="O18" s="13"/>
      <c r="P18" s="18"/>
      <c r="Q18" s="18"/>
      <c r="R18" s="13"/>
    </row>
    <row r="19" customFormat="false" ht="15" hidden="true" customHeight="false" outlineLevel="0" collapsed="false">
      <c r="A19" s="13" t="s">
        <v>50</v>
      </c>
      <c r="B19" s="14" t="n">
        <v>40917</v>
      </c>
      <c r="C19" s="13" t="s">
        <v>51</v>
      </c>
      <c r="D19" s="13" t="n">
        <v>1</v>
      </c>
      <c r="E19" s="13" t="s">
        <v>10</v>
      </c>
      <c r="F19" s="15" t="s">
        <v>52</v>
      </c>
      <c r="G19" s="13" t="s">
        <v>12</v>
      </c>
      <c r="H19" s="13" t="s">
        <v>13</v>
      </c>
      <c r="I19" s="13" t="s">
        <v>14</v>
      </c>
      <c r="J19" s="16"/>
      <c r="K19" s="17"/>
      <c r="L19" s="16" t="n">
        <v>3860.58</v>
      </c>
      <c r="M19" s="17" t="n">
        <v>6</v>
      </c>
      <c r="N19" s="16" t="n">
        <v>-30469</v>
      </c>
      <c r="O19" s="13" t="s">
        <v>53</v>
      </c>
      <c r="P19" s="18" t="s">
        <v>54</v>
      </c>
      <c r="Q19" s="18" t="s">
        <v>54</v>
      </c>
      <c r="R19" s="13"/>
    </row>
    <row r="20" customFormat="false" ht="15" hidden="true" customHeight="false" outlineLevel="0" collapsed="false">
      <c r="A20" s="13" t="s">
        <v>55</v>
      </c>
      <c r="B20" s="14" t="n">
        <v>40917</v>
      </c>
      <c r="C20" s="13" t="s">
        <v>56</v>
      </c>
      <c r="D20" s="13" t="n">
        <v>1</v>
      </c>
      <c r="E20" s="13" t="s">
        <v>23</v>
      </c>
      <c r="F20" s="15" t="n">
        <v>973949</v>
      </c>
      <c r="G20" s="13" t="s">
        <v>24</v>
      </c>
      <c r="H20" s="13" t="s">
        <v>13</v>
      </c>
      <c r="I20" s="13" t="s">
        <v>20</v>
      </c>
      <c r="J20" s="16" t="n">
        <v>3860.58</v>
      </c>
      <c r="K20" s="17" t="n">
        <v>6</v>
      </c>
      <c r="L20" s="16"/>
      <c r="M20" s="17"/>
      <c r="N20" s="16" t="n">
        <v>-26608.42</v>
      </c>
      <c r="O20" s="13"/>
      <c r="P20" s="18"/>
      <c r="Q20" s="18"/>
      <c r="R20" s="13"/>
    </row>
    <row r="21" customFormat="false" ht="15" hidden="true" customHeight="false" outlineLevel="0" collapsed="false">
      <c r="A21" s="13" t="s">
        <v>57</v>
      </c>
      <c r="B21" s="14" t="n">
        <v>40921</v>
      </c>
      <c r="C21" s="13" t="s">
        <v>58</v>
      </c>
      <c r="D21" s="13" t="n">
        <v>1</v>
      </c>
      <c r="E21" s="13" t="s">
        <v>10</v>
      </c>
      <c r="F21" s="15" t="s">
        <v>59</v>
      </c>
      <c r="G21" s="13" t="s">
        <v>12</v>
      </c>
      <c r="H21" s="13" t="s">
        <v>13</v>
      </c>
      <c r="I21" s="13" t="s">
        <v>60</v>
      </c>
      <c r="J21" s="16"/>
      <c r="K21" s="17"/>
      <c r="L21" s="16" t="n">
        <v>312116.65</v>
      </c>
      <c r="M21" s="17" t="n">
        <v>7</v>
      </c>
      <c r="N21" s="16" t="n">
        <v>-338725.07</v>
      </c>
      <c r="O21" s="13" t="s">
        <v>61</v>
      </c>
      <c r="P21" s="18" t="s">
        <v>54</v>
      </c>
      <c r="Q21" s="18" t="s">
        <v>54</v>
      </c>
      <c r="R21" s="13"/>
    </row>
    <row r="22" customFormat="false" ht="15" hidden="true" customHeight="false" outlineLevel="0" collapsed="false">
      <c r="A22" s="13" t="s">
        <v>62</v>
      </c>
      <c r="B22" s="14" t="n">
        <v>40921</v>
      </c>
      <c r="C22" s="13" t="s">
        <v>63</v>
      </c>
      <c r="D22" s="13" t="n">
        <v>1</v>
      </c>
      <c r="E22" s="13" t="s">
        <v>10</v>
      </c>
      <c r="F22" s="15" t="s">
        <v>64</v>
      </c>
      <c r="G22" s="13" t="s">
        <v>12</v>
      </c>
      <c r="H22" s="13" t="s">
        <v>13</v>
      </c>
      <c r="I22" s="13" t="s">
        <v>60</v>
      </c>
      <c r="J22" s="16"/>
      <c r="K22" s="17"/>
      <c r="L22" s="16" t="n">
        <v>134610.51</v>
      </c>
      <c r="M22" s="17" t="n">
        <v>8</v>
      </c>
      <c r="N22" s="16" t="n">
        <v>-473335.58</v>
      </c>
      <c r="O22" s="13" t="s">
        <v>65</v>
      </c>
      <c r="P22" s="18" t="s">
        <v>54</v>
      </c>
      <c r="Q22" s="18" t="s">
        <v>54</v>
      </c>
      <c r="R22" s="13"/>
    </row>
    <row r="23" customFormat="false" ht="15" hidden="true" customHeight="false" outlineLevel="0" collapsed="false">
      <c r="A23" s="13" t="s">
        <v>66</v>
      </c>
      <c r="B23" s="14" t="n">
        <v>40921</v>
      </c>
      <c r="C23" s="13" t="s">
        <v>67</v>
      </c>
      <c r="D23" s="13" t="n">
        <v>1</v>
      </c>
      <c r="E23" s="13" t="s">
        <v>23</v>
      </c>
      <c r="F23" s="15" t="n">
        <v>973984</v>
      </c>
      <c r="G23" s="13" t="s">
        <v>24</v>
      </c>
      <c r="H23" s="13" t="s">
        <v>13</v>
      </c>
      <c r="I23" s="13" t="s">
        <v>20</v>
      </c>
      <c r="J23" s="16" t="n">
        <v>312116.65</v>
      </c>
      <c r="K23" s="17" t="n">
        <v>7</v>
      </c>
      <c r="L23" s="16"/>
      <c r="M23" s="17"/>
      <c r="N23" s="16" t="n">
        <v>-161218.93</v>
      </c>
      <c r="O23" s="13"/>
      <c r="P23" s="18"/>
      <c r="Q23" s="18"/>
      <c r="R23" s="13"/>
    </row>
    <row r="24" customFormat="false" ht="15" hidden="true" customHeight="false" outlineLevel="0" collapsed="false">
      <c r="A24" s="13" t="s">
        <v>68</v>
      </c>
      <c r="B24" s="14" t="n">
        <v>40921</v>
      </c>
      <c r="C24" s="13" t="s">
        <v>69</v>
      </c>
      <c r="D24" s="13" t="n">
        <v>1</v>
      </c>
      <c r="E24" s="13" t="s">
        <v>23</v>
      </c>
      <c r="F24" s="15" t="n">
        <v>973985</v>
      </c>
      <c r="G24" s="13" t="s">
        <v>24</v>
      </c>
      <c r="H24" s="13" t="s">
        <v>13</v>
      </c>
      <c r="I24" s="13" t="s">
        <v>20</v>
      </c>
      <c r="J24" s="16" t="n">
        <v>134610.51</v>
      </c>
      <c r="K24" s="17" t="n">
        <v>8</v>
      </c>
      <c r="L24" s="16"/>
      <c r="M24" s="17"/>
      <c r="N24" s="16" t="n">
        <v>-26608.42</v>
      </c>
      <c r="O24" s="13"/>
      <c r="P24" s="18"/>
      <c r="Q24" s="18"/>
      <c r="R24" s="13"/>
    </row>
    <row r="25" customFormat="false" ht="15" hidden="true" customHeight="false" outlineLevel="0" collapsed="false">
      <c r="A25" s="13" t="s">
        <v>70</v>
      </c>
      <c r="B25" s="14" t="n">
        <v>40925</v>
      </c>
      <c r="C25" s="13" t="s">
        <v>71</v>
      </c>
      <c r="D25" s="13" t="n">
        <v>1</v>
      </c>
      <c r="E25" s="13" t="s">
        <v>10</v>
      </c>
      <c r="F25" s="15" t="s">
        <v>72</v>
      </c>
      <c r="G25" s="13" t="s">
        <v>12</v>
      </c>
      <c r="H25" s="13" t="s">
        <v>13</v>
      </c>
      <c r="I25" s="13" t="s">
        <v>14</v>
      </c>
      <c r="J25" s="16"/>
      <c r="K25" s="17"/>
      <c r="L25" s="16" t="n">
        <v>127907.16</v>
      </c>
      <c r="M25" s="17" t="n">
        <v>9</v>
      </c>
      <c r="N25" s="16" t="n">
        <v>-154515.58</v>
      </c>
      <c r="O25" s="13" t="s">
        <v>73</v>
      </c>
      <c r="P25" s="18" t="s">
        <v>54</v>
      </c>
      <c r="Q25" s="18" t="s">
        <v>54</v>
      </c>
      <c r="R25" s="13"/>
    </row>
    <row r="26" customFormat="false" ht="15" hidden="true" customHeight="false" outlineLevel="0" collapsed="false">
      <c r="A26" s="13" t="s">
        <v>74</v>
      </c>
      <c r="B26" s="14" t="n">
        <v>40925</v>
      </c>
      <c r="C26" s="13" t="s">
        <v>75</v>
      </c>
      <c r="D26" s="13" t="n">
        <v>1</v>
      </c>
      <c r="E26" s="13" t="s">
        <v>10</v>
      </c>
      <c r="F26" s="15" t="s">
        <v>76</v>
      </c>
      <c r="G26" s="13" t="s">
        <v>12</v>
      </c>
      <c r="H26" s="13" t="s">
        <v>13</v>
      </c>
      <c r="I26" s="13" t="s">
        <v>20</v>
      </c>
      <c r="J26" s="16"/>
      <c r="K26" s="17"/>
      <c r="L26" s="16" t="n">
        <v>9392.17</v>
      </c>
      <c r="M26" s="17" t="n">
        <v>10</v>
      </c>
      <c r="N26" s="16" t="n">
        <v>-163907.75</v>
      </c>
      <c r="O26" s="13" t="s">
        <v>77</v>
      </c>
      <c r="P26" s="18" t="s">
        <v>54</v>
      </c>
      <c r="Q26" s="18" t="s">
        <v>54</v>
      </c>
      <c r="R26" s="13"/>
    </row>
    <row r="27" customFormat="false" ht="15" hidden="true" customHeight="false" outlineLevel="0" collapsed="false">
      <c r="A27" s="13" t="s">
        <v>78</v>
      </c>
      <c r="B27" s="14" t="n">
        <v>40925</v>
      </c>
      <c r="C27" s="13" t="s">
        <v>79</v>
      </c>
      <c r="D27" s="13" t="n">
        <v>1</v>
      </c>
      <c r="E27" s="13" t="s">
        <v>23</v>
      </c>
      <c r="F27" s="15" t="n">
        <v>973999</v>
      </c>
      <c r="G27" s="13" t="s">
        <v>24</v>
      </c>
      <c r="H27" s="13" t="s">
        <v>13</v>
      </c>
      <c r="I27" s="13" t="s">
        <v>20</v>
      </c>
      <c r="J27" s="16" t="n">
        <v>9392.17</v>
      </c>
      <c r="K27" s="17" t="n">
        <v>10</v>
      </c>
      <c r="L27" s="16"/>
      <c r="M27" s="17"/>
      <c r="N27" s="16" t="n">
        <v>-154515.58</v>
      </c>
      <c r="O27" s="13"/>
      <c r="P27" s="18"/>
      <c r="Q27" s="18"/>
      <c r="R27" s="13"/>
    </row>
    <row r="28" customFormat="false" ht="15" hidden="true" customHeight="false" outlineLevel="0" collapsed="false">
      <c r="A28" s="13" t="s">
        <v>80</v>
      </c>
      <c r="B28" s="14" t="n">
        <v>40925</v>
      </c>
      <c r="C28" s="13" t="s">
        <v>81</v>
      </c>
      <c r="D28" s="13" t="n">
        <v>1</v>
      </c>
      <c r="E28" s="13" t="s">
        <v>23</v>
      </c>
      <c r="F28" s="15" t="n">
        <v>974000</v>
      </c>
      <c r="G28" s="13" t="s">
        <v>24</v>
      </c>
      <c r="H28" s="13" t="s">
        <v>13</v>
      </c>
      <c r="I28" s="19" t="s">
        <v>20</v>
      </c>
      <c r="J28" s="16" t="n">
        <v>127907.16</v>
      </c>
      <c r="K28" s="20" t="n">
        <v>9</v>
      </c>
      <c r="L28" s="16"/>
      <c r="M28" s="20"/>
      <c r="N28" s="16" t="n">
        <v>-26608.42</v>
      </c>
      <c r="O28" s="13"/>
      <c r="P28" s="18"/>
      <c r="Q28" s="18"/>
      <c r="R28" s="13"/>
    </row>
    <row r="29" customFormat="false" ht="15" hidden="false" customHeight="false" outlineLevel="0" collapsed="false">
      <c r="A29" s="13" t="s">
        <v>82</v>
      </c>
      <c r="B29" s="14" t="n">
        <v>40928</v>
      </c>
      <c r="C29" s="13" t="s">
        <v>83</v>
      </c>
      <c r="D29" s="13" t="n">
        <v>1</v>
      </c>
      <c r="E29" s="13" t="s">
        <v>10</v>
      </c>
      <c r="F29" s="15" t="s">
        <v>84</v>
      </c>
      <c r="G29" s="13" t="s">
        <v>12</v>
      </c>
      <c r="H29" s="13" t="s">
        <v>13</v>
      </c>
      <c r="I29" s="19" t="s">
        <v>60</v>
      </c>
      <c r="J29" s="16"/>
      <c r="K29" s="20"/>
      <c r="L29" s="16" t="n">
        <v>141752.21</v>
      </c>
      <c r="M29" s="20" t="n">
        <v>11</v>
      </c>
      <c r="N29" s="16" t="n">
        <v>-168360.63</v>
      </c>
      <c r="O29" s="13" t="s">
        <v>85</v>
      </c>
      <c r="P29" s="18" t="s">
        <v>54</v>
      </c>
      <c r="Q29" s="18" t="s">
        <v>86</v>
      </c>
      <c r="R29" s="13"/>
    </row>
    <row r="30" customFormat="false" ht="15" hidden="true" customHeight="false" outlineLevel="0" collapsed="false">
      <c r="A30" s="13" t="s">
        <v>87</v>
      </c>
      <c r="B30" s="14" t="n">
        <v>40929</v>
      </c>
      <c r="C30" s="13" t="s">
        <v>88</v>
      </c>
      <c r="D30" s="13" t="n">
        <v>1</v>
      </c>
      <c r="E30" s="13" t="s">
        <v>10</v>
      </c>
      <c r="F30" s="15" t="s">
        <v>89</v>
      </c>
      <c r="G30" s="13" t="s">
        <v>12</v>
      </c>
      <c r="H30" s="13" t="s">
        <v>49</v>
      </c>
      <c r="I30" s="19" t="s">
        <v>20</v>
      </c>
      <c r="J30" s="16"/>
      <c r="K30" s="20"/>
      <c r="L30" s="16" t="n">
        <v>1000.05</v>
      </c>
      <c r="M30" s="20" t="s">
        <v>25</v>
      </c>
      <c r="N30" s="16" t="n">
        <v>-169360.68</v>
      </c>
      <c r="O30" s="13"/>
      <c r="P30" s="18"/>
      <c r="Q30" s="18"/>
      <c r="R30" s="13"/>
    </row>
    <row r="31" customFormat="false" ht="15" hidden="true" customHeight="false" outlineLevel="0" collapsed="false">
      <c r="A31" s="13" t="s">
        <v>90</v>
      </c>
      <c r="B31" s="14" t="n">
        <v>40929</v>
      </c>
      <c r="C31" s="13" t="s">
        <v>91</v>
      </c>
      <c r="D31" s="13" t="n">
        <v>1</v>
      </c>
      <c r="E31" s="13" t="s">
        <v>92</v>
      </c>
      <c r="F31" s="15" t="n">
        <v>15062</v>
      </c>
      <c r="G31" s="13" t="s">
        <v>93</v>
      </c>
      <c r="H31" s="13" t="s">
        <v>94</v>
      </c>
      <c r="I31" s="19" t="s">
        <v>95</v>
      </c>
      <c r="J31" s="16" t="n">
        <v>1000.05</v>
      </c>
      <c r="K31" s="20" t="s">
        <v>25</v>
      </c>
      <c r="L31" s="16"/>
      <c r="M31" s="20"/>
      <c r="N31" s="16" t="n">
        <v>-168360.63</v>
      </c>
      <c r="O31" s="13"/>
      <c r="P31" s="18"/>
      <c r="Q31" s="18"/>
      <c r="R31" s="13"/>
    </row>
    <row r="32" customFormat="false" ht="15" hidden="true" customHeight="false" outlineLevel="0" collapsed="false">
      <c r="A32" s="13" t="s">
        <v>96</v>
      </c>
      <c r="B32" s="14" t="n">
        <v>40931</v>
      </c>
      <c r="C32" s="13" t="s">
        <v>97</v>
      </c>
      <c r="D32" s="13" t="n">
        <v>1</v>
      </c>
      <c r="E32" s="13" t="s">
        <v>10</v>
      </c>
      <c r="F32" s="15" t="s">
        <v>98</v>
      </c>
      <c r="G32" s="13" t="s">
        <v>12</v>
      </c>
      <c r="H32" s="13" t="s">
        <v>13</v>
      </c>
      <c r="I32" s="19" t="s">
        <v>14</v>
      </c>
      <c r="J32" s="16"/>
      <c r="K32" s="20"/>
      <c r="L32" s="16" t="n">
        <v>21397.26</v>
      </c>
      <c r="M32" s="20" t="n">
        <v>12</v>
      </c>
      <c r="N32" s="16" t="n">
        <v>-189757.89</v>
      </c>
      <c r="O32" s="13" t="s">
        <v>99</v>
      </c>
      <c r="P32" s="18" t="s">
        <v>15</v>
      </c>
      <c r="Q32" s="18" t="s">
        <v>16</v>
      </c>
      <c r="R32" s="13"/>
    </row>
    <row r="33" customFormat="false" ht="15" hidden="true" customHeight="false" outlineLevel="0" collapsed="false">
      <c r="A33" s="13" t="s">
        <v>100</v>
      </c>
      <c r="B33" s="14" t="n">
        <v>40931</v>
      </c>
      <c r="C33" s="13" t="s">
        <v>101</v>
      </c>
      <c r="D33" s="13" t="n">
        <v>1</v>
      </c>
      <c r="E33" s="13" t="s">
        <v>23</v>
      </c>
      <c r="F33" s="15" t="n">
        <v>974034</v>
      </c>
      <c r="G33" s="13" t="s">
        <v>24</v>
      </c>
      <c r="H33" s="13" t="s">
        <v>13</v>
      </c>
      <c r="I33" s="19" t="s">
        <v>14</v>
      </c>
      <c r="J33" s="16" t="n">
        <v>21397.26</v>
      </c>
      <c r="K33" s="20" t="n">
        <v>12</v>
      </c>
      <c r="L33" s="16"/>
      <c r="M33" s="20"/>
      <c r="N33" s="16" t="n">
        <v>-168360.63</v>
      </c>
      <c r="O33" s="13"/>
      <c r="P33" s="18"/>
      <c r="Q33" s="18"/>
      <c r="R33" s="13"/>
    </row>
    <row r="34" customFormat="false" ht="15" hidden="true" customHeight="false" outlineLevel="0" collapsed="false">
      <c r="A34" s="13" t="s">
        <v>102</v>
      </c>
      <c r="B34" s="14" t="n">
        <v>40932</v>
      </c>
      <c r="C34" s="13" t="s">
        <v>103</v>
      </c>
      <c r="D34" s="13" t="n">
        <v>1</v>
      </c>
      <c r="E34" s="13" t="s">
        <v>47</v>
      </c>
      <c r="F34" s="15" t="n">
        <v>62</v>
      </c>
      <c r="G34" s="13" t="s">
        <v>48</v>
      </c>
      <c r="H34" s="13" t="s">
        <v>13</v>
      </c>
      <c r="I34" s="19" t="s">
        <v>20</v>
      </c>
      <c r="J34" s="16" t="n">
        <v>141752.21</v>
      </c>
      <c r="K34" s="20" t="n">
        <v>11</v>
      </c>
      <c r="L34" s="16"/>
      <c r="M34" s="20"/>
      <c r="N34" s="16" t="n">
        <v>-26608.42</v>
      </c>
      <c r="O34" s="13"/>
      <c r="P34" s="18"/>
      <c r="Q34" s="18"/>
      <c r="R34" s="13"/>
    </row>
    <row r="35" customFormat="false" ht="15" hidden="true" customHeight="false" outlineLevel="0" collapsed="false">
      <c r="A35" s="13" t="s">
        <v>104</v>
      </c>
      <c r="B35" s="14" t="n">
        <v>40933</v>
      </c>
      <c r="C35" s="13" t="s">
        <v>105</v>
      </c>
      <c r="D35" s="13" t="n">
        <v>1</v>
      </c>
      <c r="E35" s="13" t="s">
        <v>10</v>
      </c>
      <c r="F35" s="15" t="s">
        <v>106</v>
      </c>
      <c r="G35" s="13" t="s">
        <v>12</v>
      </c>
      <c r="H35" s="13" t="s">
        <v>13</v>
      </c>
      <c r="I35" s="19" t="s">
        <v>20</v>
      </c>
      <c r="J35" s="16"/>
      <c r="K35" s="20"/>
      <c r="L35" s="16" t="n">
        <v>10082.69</v>
      </c>
      <c r="M35" s="20" t="n">
        <v>13</v>
      </c>
      <c r="N35" s="16" t="n">
        <v>-36691.11</v>
      </c>
      <c r="O35" s="13" t="s">
        <v>107</v>
      </c>
      <c r="P35" s="18" t="s">
        <v>54</v>
      </c>
      <c r="Q35" s="18" t="s">
        <v>54</v>
      </c>
      <c r="R35" s="13"/>
    </row>
    <row r="36" customFormat="false" ht="15" hidden="true" customHeight="false" outlineLevel="0" collapsed="false">
      <c r="A36" s="13" t="s">
        <v>108</v>
      </c>
      <c r="B36" s="14" t="n">
        <v>40933</v>
      </c>
      <c r="C36" s="13" t="s">
        <v>109</v>
      </c>
      <c r="D36" s="13" t="n">
        <v>1</v>
      </c>
      <c r="E36" s="13" t="s">
        <v>23</v>
      </c>
      <c r="F36" s="15" t="n">
        <v>974065</v>
      </c>
      <c r="G36" s="13" t="s">
        <v>24</v>
      </c>
      <c r="H36" s="13" t="s">
        <v>13</v>
      </c>
      <c r="I36" s="19" t="s">
        <v>20</v>
      </c>
      <c r="J36" s="16" t="n">
        <v>10082.69</v>
      </c>
      <c r="K36" s="20" t="n">
        <v>13</v>
      </c>
      <c r="L36" s="16"/>
      <c r="M36" s="20"/>
      <c r="N36" s="16" t="n">
        <v>-26608.42</v>
      </c>
      <c r="O36" s="13"/>
      <c r="P36" s="18"/>
      <c r="Q36" s="18"/>
      <c r="R36" s="13"/>
    </row>
    <row r="37" customFormat="false" ht="15" hidden="true" customHeight="false" outlineLevel="0" collapsed="false">
      <c r="A37" s="13" t="s">
        <v>110</v>
      </c>
      <c r="B37" s="14" t="n">
        <v>40935</v>
      </c>
      <c r="C37" s="13" t="s">
        <v>103</v>
      </c>
      <c r="D37" s="13" t="n">
        <v>1</v>
      </c>
      <c r="E37" s="13" t="s">
        <v>10</v>
      </c>
      <c r="F37" s="15" t="s">
        <v>111</v>
      </c>
      <c r="G37" s="13" t="s">
        <v>12</v>
      </c>
      <c r="H37" s="13" t="s">
        <v>13</v>
      </c>
      <c r="I37" s="19" t="s">
        <v>60</v>
      </c>
      <c r="J37" s="16"/>
      <c r="K37" s="20"/>
      <c r="L37" s="16" t="n">
        <v>224616.3</v>
      </c>
      <c r="M37" s="20" t="n">
        <v>14</v>
      </c>
      <c r="N37" s="16" t="n">
        <v>-251224.72</v>
      </c>
      <c r="O37" s="13" t="s">
        <v>112</v>
      </c>
      <c r="P37" s="18" t="s">
        <v>54</v>
      </c>
      <c r="Q37" s="18" t="s">
        <v>54</v>
      </c>
      <c r="R37" s="13"/>
    </row>
    <row r="38" customFormat="false" ht="15" hidden="true" customHeight="false" outlineLevel="0" collapsed="false">
      <c r="A38" s="13" t="s">
        <v>113</v>
      </c>
      <c r="B38" s="14" t="n">
        <v>40935</v>
      </c>
      <c r="C38" s="13" t="s">
        <v>103</v>
      </c>
      <c r="D38" s="13" t="n">
        <v>1</v>
      </c>
      <c r="E38" s="13" t="s">
        <v>23</v>
      </c>
      <c r="F38" s="15" t="n">
        <v>974078</v>
      </c>
      <c r="G38" s="13" t="s">
        <v>24</v>
      </c>
      <c r="H38" s="13" t="s">
        <v>13</v>
      </c>
      <c r="I38" s="19" t="s">
        <v>20</v>
      </c>
      <c r="J38" s="16" t="n">
        <v>224616.3</v>
      </c>
      <c r="K38" s="20" t="n">
        <v>14</v>
      </c>
      <c r="L38" s="16"/>
      <c r="M38" s="20"/>
      <c r="N38" s="16" t="n">
        <v>-26608.42</v>
      </c>
      <c r="O38" s="13"/>
      <c r="P38" s="18"/>
      <c r="Q38" s="18"/>
      <c r="R38" s="13"/>
    </row>
    <row r="39" customFormat="false" ht="15" hidden="true" customHeight="false" outlineLevel="0" collapsed="false">
      <c r="A39" s="13" t="s">
        <v>114</v>
      </c>
      <c r="B39" s="14" t="n">
        <v>40936</v>
      </c>
      <c r="C39" s="13" t="s">
        <v>115</v>
      </c>
      <c r="D39" s="13" t="n">
        <v>1</v>
      </c>
      <c r="E39" s="13" t="s">
        <v>10</v>
      </c>
      <c r="F39" s="15" t="s">
        <v>116</v>
      </c>
      <c r="G39" s="13" t="s">
        <v>12</v>
      </c>
      <c r="H39" s="13" t="s">
        <v>13</v>
      </c>
      <c r="I39" s="19" t="s">
        <v>20</v>
      </c>
      <c r="J39" s="16"/>
      <c r="K39" s="20"/>
      <c r="L39" s="16" t="n">
        <v>2800.41</v>
      </c>
      <c r="M39" s="20" t="n">
        <v>15</v>
      </c>
      <c r="N39" s="16" t="n">
        <v>-29408.83</v>
      </c>
      <c r="O39" s="13" t="s">
        <v>117</v>
      </c>
      <c r="P39" s="18" t="s">
        <v>54</v>
      </c>
      <c r="Q39" s="18" t="s">
        <v>54</v>
      </c>
      <c r="R39" s="13"/>
    </row>
    <row r="40" customFormat="false" ht="15" hidden="true" customHeight="false" outlineLevel="0" collapsed="false">
      <c r="A40" s="13" t="s">
        <v>118</v>
      </c>
      <c r="B40" s="14" t="n">
        <v>40936</v>
      </c>
      <c r="C40" s="13" t="s">
        <v>119</v>
      </c>
      <c r="D40" s="13" t="n">
        <v>1</v>
      </c>
      <c r="E40" s="13" t="s">
        <v>33</v>
      </c>
      <c r="F40" s="15" t="s">
        <v>120</v>
      </c>
      <c r="G40" s="13" t="s">
        <v>35</v>
      </c>
      <c r="H40" s="13" t="s">
        <v>49</v>
      </c>
      <c r="I40" s="19" t="s">
        <v>20</v>
      </c>
      <c r="J40" s="16"/>
      <c r="K40" s="20"/>
      <c r="L40" s="16" t="n">
        <v>40000</v>
      </c>
      <c r="M40" s="20" t="s">
        <v>25</v>
      </c>
      <c r="N40" s="16" t="n">
        <v>-69408.83</v>
      </c>
      <c r="O40" s="13"/>
      <c r="P40" s="18"/>
      <c r="Q40" s="18"/>
      <c r="R40" s="13"/>
    </row>
    <row r="41" customFormat="false" ht="15" hidden="true" customHeight="false" outlineLevel="0" collapsed="false">
      <c r="A41" s="13" t="s">
        <v>121</v>
      </c>
      <c r="B41" s="14" t="n">
        <v>40936</v>
      </c>
      <c r="C41" s="13" t="s">
        <v>122</v>
      </c>
      <c r="D41" s="13" t="n">
        <v>1</v>
      </c>
      <c r="E41" s="13" t="s">
        <v>23</v>
      </c>
      <c r="F41" s="15" t="n">
        <v>974083</v>
      </c>
      <c r="G41" s="13" t="s">
        <v>24</v>
      </c>
      <c r="H41" s="13" t="s">
        <v>13</v>
      </c>
      <c r="I41" s="19" t="s">
        <v>20</v>
      </c>
      <c r="J41" s="16" t="n">
        <v>2800.41</v>
      </c>
      <c r="K41" s="20" t="n">
        <v>15</v>
      </c>
      <c r="L41" s="16"/>
      <c r="M41" s="20"/>
      <c r="N41" s="16" t="n">
        <v>-66608.42</v>
      </c>
      <c r="O41" s="13"/>
      <c r="P41" s="18"/>
      <c r="Q41" s="18"/>
      <c r="R41" s="13"/>
    </row>
    <row r="42" customFormat="false" ht="15" hidden="true" customHeight="false" outlineLevel="0" collapsed="false">
      <c r="A42" s="13" t="s">
        <v>123</v>
      </c>
      <c r="B42" s="14" t="n">
        <v>40938</v>
      </c>
      <c r="C42" s="13" t="s">
        <v>124</v>
      </c>
      <c r="D42" s="13" t="n">
        <v>1</v>
      </c>
      <c r="E42" s="13" t="s">
        <v>10</v>
      </c>
      <c r="F42" s="15" t="s">
        <v>125</v>
      </c>
      <c r="G42" s="13" t="s">
        <v>12</v>
      </c>
      <c r="H42" s="13" t="s">
        <v>13</v>
      </c>
      <c r="I42" s="19" t="s">
        <v>14</v>
      </c>
      <c r="J42" s="16"/>
      <c r="K42" s="20"/>
      <c r="L42" s="16" t="n">
        <v>126256.78</v>
      </c>
      <c r="M42" s="20" t="n">
        <v>16</v>
      </c>
      <c r="N42" s="16" t="n">
        <v>-192865.2</v>
      </c>
      <c r="O42" s="13" t="s">
        <v>61</v>
      </c>
      <c r="P42" s="18" t="s">
        <v>54</v>
      </c>
      <c r="Q42" s="18" t="s">
        <v>54</v>
      </c>
      <c r="R42" s="13"/>
    </row>
    <row r="43" customFormat="false" ht="15" hidden="true" customHeight="false" outlineLevel="0" collapsed="false">
      <c r="A43" s="13" t="s">
        <v>126</v>
      </c>
      <c r="B43" s="14" t="n">
        <v>40938</v>
      </c>
      <c r="C43" s="13" t="s">
        <v>127</v>
      </c>
      <c r="D43" s="13" t="n">
        <v>1</v>
      </c>
      <c r="E43" s="13" t="s">
        <v>23</v>
      </c>
      <c r="F43" s="15" t="n">
        <v>974089</v>
      </c>
      <c r="G43" s="13" t="s">
        <v>24</v>
      </c>
      <c r="H43" s="13" t="s">
        <v>13</v>
      </c>
      <c r="I43" s="19" t="s">
        <v>20</v>
      </c>
      <c r="J43" s="16" t="n">
        <v>126256.78</v>
      </c>
      <c r="K43" s="20" t="n">
        <v>16</v>
      </c>
      <c r="L43" s="16"/>
      <c r="M43" s="20"/>
      <c r="N43" s="16" t="n">
        <v>-66608.42</v>
      </c>
      <c r="O43" s="13"/>
      <c r="P43" s="18"/>
      <c r="Q43" s="18"/>
      <c r="R43" s="13"/>
    </row>
    <row r="44" customFormat="false" ht="15" hidden="true" customHeight="false" outlineLevel="0" collapsed="false">
      <c r="A44" s="13" t="s">
        <v>128</v>
      </c>
      <c r="B44" s="14" t="n">
        <v>40939</v>
      </c>
      <c r="C44" s="13" t="s">
        <v>129</v>
      </c>
      <c r="D44" s="13" t="n">
        <v>1</v>
      </c>
      <c r="E44" s="13" t="s">
        <v>33</v>
      </c>
      <c r="F44" s="15" t="s">
        <v>130</v>
      </c>
      <c r="G44" s="13" t="s">
        <v>35</v>
      </c>
      <c r="H44" s="13" t="s">
        <v>13</v>
      </c>
      <c r="I44" s="19" t="s">
        <v>14</v>
      </c>
      <c r="J44" s="16"/>
      <c r="K44" s="20"/>
      <c r="L44" s="16" t="n">
        <v>1500</v>
      </c>
      <c r="M44" s="20" t="n">
        <v>17</v>
      </c>
      <c r="N44" s="16" t="n">
        <v>-68108.42</v>
      </c>
      <c r="O44" s="13" t="s">
        <v>36</v>
      </c>
      <c r="P44" s="18" t="s">
        <v>15</v>
      </c>
      <c r="Q44" s="18" t="s">
        <v>16</v>
      </c>
      <c r="R44" s="13"/>
    </row>
    <row r="45" customFormat="false" ht="15" hidden="true" customHeight="false" outlineLevel="0" collapsed="false">
      <c r="A45" s="13" t="s">
        <v>131</v>
      </c>
      <c r="B45" s="14" t="n">
        <v>40939</v>
      </c>
      <c r="C45" s="13" t="s">
        <v>132</v>
      </c>
      <c r="D45" s="13" t="n">
        <v>1</v>
      </c>
      <c r="E45" s="13" t="s">
        <v>10</v>
      </c>
      <c r="F45" s="15" t="s">
        <v>133</v>
      </c>
      <c r="G45" s="13" t="s">
        <v>12</v>
      </c>
      <c r="H45" s="13" t="s">
        <v>13</v>
      </c>
      <c r="I45" s="19" t="s">
        <v>14</v>
      </c>
      <c r="J45" s="16"/>
      <c r="K45" s="20"/>
      <c r="L45" s="16" t="n">
        <v>13235.94</v>
      </c>
      <c r="M45" s="20"/>
      <c r="N45" s="16" t="n">
        <v>-81344.36</v>
      </c>
      <c r="O45" s="13" t="s">
        <v>134</v>
      </c>
      <c r="P45" s="18" t="s">
        <v>54</v>
      </c>
      <c r="Q45" s="18" t="s">
        <v>54</v>
      </c>
      <c r="R45" s="13"/>
    </row>
    <row r="46" customFormat="false" ht="15" hidden="true" customHeight="false" outlineLevel="0" collapsed="false">
      <c r="A46" s="13" t="s">
        <v>135</v>
      </c>
      <c r="B46" s="14" t="n">
        <v>40939</v>
      </c>
      <c r="C46" s="13" t="s">
        <v>136</v>
      </c>
      <c r="D46" s="13" t="n">
        <v>1</v>
      </c>
      <c r="E46" s="13" t="s">
        <v>10</v>
      </c>
      <c r="F46" s="15" t="s">
        <v>137</v>
      </c>
      <c r="G46" s="13" t="s">
        <v>12</v>
      </c>
      <c r="H46" s="13" t="s">
        <v>49</v>
      </c>
      <c r="I46" s="19" t="s">
        <v>60</v>
      </c>
      <c r="J46" s="16"/>
      <c r="K46" s="20"/>
      <c r="L46" s="16" t="n">
        <v>213044.38</v>
      </c>
      <c r="M46" s="20" t="s">
        <v>25</v>
      </c>
      <c r="N46" s="16" t="n">
        <v>-294388.74</v>
      </c>
      <c r="O46" s="13"/>
      <c r="P46" s="18"/>
      <c r="Q46" s="18"/>
      <c r="R46" s="13"/>
    </row>
    <row r="47" customFormat="false" ht="15" hidden="true" customHeight="false" outlineLevel="0" collapsed="false">
      <c r="A47" s="13" t="s">
        <v>138</v>
      </c>
      <c r="B47" s="14" t="n">
        <v>40939</v>
      </c>
      <c r="C47" s="13" t="s">
        <v>139</v>
      </c>
      <c r="D47" s="13" t="n">
        <v>1</v>
      </c>
      <c r="E47" s="13" t="s">
        <v>10</v>
      </c>
      <c r="F47" s="15" t="s">
        <v>140</v>
      </c>
      <c r="G47" s="13" t="s">
        <v>12</v>
      </c>
      <c r="H47" s="13" t="s">
        <v>49</v>
      </c>
      <c r="I47" s="19" t="s">
        <v>20</v>
      </c>
      <c r="J47" s="16"/>
      <c r="K47" s="20"/>
      <c r="L47" s="16" t="n">
        <v>10435.51</v>
      </c>
      <c r="M47" s="20" t="s">
        <v>25</v>
      </c>
      <c r="N47" s="16" t="n">
        <v>-304824.25</v>
      </c>
      <c r="O47" s="13"/>
      <c r="P47" s="18"/>
      <c r="Q47" s="18"/>
      <c r="R47" s="13"/>
    </row>
    <row r="48" customFormat="false" ht="15" hidden="true" customHeight="false" outlineLevel="0" collapsed="false">
      <c r="A48" s="13" t="s">
        <v>141</v>
      </c>
      <c r="B48" s="14" t="n">
        <v>40939</v>
      </c>
      <c r="C48" s="13" t="s">
        <v>142</v>
      </c>
      <c r="D48" s="13" t="n">
        <v>1</v>
      </c>
      <c r="E48" s="13" t="s">
        <v>10</v>
      </c>
      <c r="F48" s="15" t="s">
        <v>143</v>
      </c>
      <c r="G48" s="13" t="s">
        <v>12</v>
      </c>
      <c r="H48" s="13" t="s">
        <v>49</v>
      </c>
      <c r="I48" s="19" t="s">
        <v>20</v>
      </c>
      <c r="J48" s="16"/>
      <c r="K48" s="20"/>
      <c r="L48" s="16" t="n">
        <v>11239.9</v>
      </c>
      <c r="M48" s="20" t="s">
        <v>25</v>
      </c>
      <c r="N48" s="16" t="n">
        <v>-316064.15</v>
      </c>
      <c r="O48" s="13"/>
      <c r="P48" s="18"/>
      <c r="Q48" s="18"/>
      <c r="R48" s="13"/>
    </row>
    <row r="49" customFormat="false" ht="15" hidden="true" customHeight="false" outlineLevel="0" collapsed="false">
      <c r="A49" s="13" t="s">
        <v>144</v>
      </c>
      <c r="B49" s="14" t="n">
        <v>40939</v>
      </c>
      <c r="C49" s="13" t="s">
        <v>145</v>
      </c>
      <c r="D49" s="13" t="n">
        <v>1</v>
      </c>
      <c r="E49" s="13" t="s">
        <v>92</v>
      </c>
      <c r="F49" s="15" t="n">
        <v>13120</v>
      </c>
      <c r="G49" s="13" t="s">
        <v>93</v>
      </c>
      <c r="H49" s="13" t="s">
        <v>49</v>
      </c>
      <c r="I49" s="19" t="s">
        <v>146</v>
      </c>
      <c r="J49" s="16" t="n">
        <v>40000</v>
      </c>
      <c r="K49" s="20" t="s">
        <v>25</v>
      </c>
      <c r="L49" s="16"/>
      <c r="M49" s="20"/>
      <c r="N49" s="16" t="n">
        <v>-276064.15</v>
      </c>
      <c r="O49" s="13"/>
      <c r="P49" s="18"/>
      <c r="Q49" s="18"/>
      <c r="R49" s="13"/>
    </row>
    <row r="50" customFormat="false" ht="15" hidden="true" customHeight="false" outlineLevel="0" collapsed="false">
      <c r="A50" s="13" t="s">
        <v>144</v>
      </c>
      <c r="B50" s="14" t="n">
        <v>40939</v>
      </c>
      <c r="C50" s="13" t="s">
        <v>145</v>
      </c>
      <c r="D50" s="13" t="n">
        <v>1</v>
      </c>
      <c r="E50" s="13" t="s">
        <v>92</v>
      </c>
      <c r="F50" s="15" t="n">
        <v>13120</v>
      </c>
      <c r="G50" s="13" t="s">
        <v>93</v>
      </c>
      <c r="H50" s="13" t="s">
        <v>49</v>
      </c>
      <c r="I50" s="19" t="s">
        <v>146</v>
      </c>
      <c r="J50" s="16" t="n">
        <v>15000</v>
      </c>
      <c r="K50" s="20"/>
      <c r="L50" s="16"/>
      <c r="M50" s="20"/>
      <c r="N50" s="16" t="n">
        <v>-261064.15</v>
      </c>
      <c r="O50" s="13"/>
      <c r="P50" s="18"/>
      <c r="Q50" s="18"/>
      <c r="R50" s="13"/>
    </row>
    <row r="51" customFormat="false" ht="15" hidden="true" customHeight="false" outlineLevel="0" collapsed="false">
      <c r="A51" s="13" t="s">
        <v>147</v>
      </c>
      <c r="B51" s="14" t="n">
        <v>40939</v>
      </c>
      <c r="C51" s="13" t="s">
        <v>148</v>
      </c>
      <c r="D51" s="13" t="n">
        <v>1</v>
      </c>
      <c r="E51" s="13" t="s">
        <v>92</v>
      </c>
      <c r="F51" s="15" t="n">
        <v>13221</v>
      </c>
      <c r="G51" s="13" t="s">
        <v>93</v>
      </c>
      <c r="H51" s="13" t="s">
        <v>49</v>
      </c>
      <c r="I51" s="19" t="s">
        <v>149</v>
      </c>
      <c r="J51" s="16"/>
      <c r="K51" s="20"/>
      <c r="L51" s="16" t="n">
        <v>214544.34</v>
      </c>
      <c r="M51" s="20"/>
      <c r="N51" s="16" t="n">
        <v>-475608.49</v>
      </c>
      <c r="O51" s="13" t="s">
        <v>150</v>
      </c>
      <c r="P51" s="18" t="s">
        <v>54</v>
      </c>
      <c r="Q51" s="18" t="s">
        <v>54</v>
      </c>
      <c r="R51" s="13"/>
    </row>
    <row r="52" customFormat="false" ht="15" hidden="true" customHeight="false" outlineLevel="0" collapsed="false">
      <c r="A52" s="13" t="s">
        <v>151</v>
      </c>
      <c r="B52" s="14" t="n">
        <v>40939</v>
      </c>
      <c r="C52" s="13" t="s">
        <v>152</v>
      </c>
      <c r="D52" s="13" t="n">
        <v>1</v>
      </c>
      <c r="E52" s="13" t="s">
        <v>33</v>
      </c>
      <c r="F52" s="15" t="s">
        <v>153</v>
      </c>
      <c r="G52" s="13" t="s">
        <v>35</v>
      </c>
      <c r="H52" s="13" t="s">
        <v>49</v>
      </c>
      <c r="I52" s="19" t="s">
        <v>20</v>
      </c>
      <c r="J52" s="16"/>
      <c r="K52" s="20"/>
      <c r="L52" s="16" t="n">
        <v>40000</v>
      </c>
      <c r="M52" s="20"/>
      <c r="N52" s="16" t="n">
        <v>-515608.49</v>
      </c>
      <c r="O52" s="13" t="s">
        <v>154</v>
      </c>
      <c r="P52" s="18" t="s">
        <v>16</v>
      </c>
      <c r="Q52" s="18" t="s">
        <v>16</v>
      </c>
      <c r="R52" s="13"/>
    </row>
    <row r="53" customFormat="false" ht="15" hidden="true" customHeight="false" outlineLevel="0" collapsed="false">
      <c r="A53" s="13" t="s">
        <v>155</v>
      </c>
      <c r="B53" s="14" t="n">
        <v>40939</v>
      </c>
      <c r="C53" s="13" t="s">
        <v>91</v>
      </c>
      <c r="D53" s="13" t="n">
        <v>1</v>
      </c>
      <c r="E53" s="13" t="s">
        <v>92</v>
      </c>
      <c r="F53" s="15" t="n">
        <v>15027</v>
      </c>
      <c r="G53" s="13" t="s">
        <v>93</v>
      </c>
      <c r="H53" s="13" t="s">
        <v>94</v>
      </c>
      <c r="I53" s="19" t="s">
        <v>156</v>
      </c>
      <c r="J53" s="16" t="n">
        <v>213044.38</v>
      </c>
      <c r="K53" s="20" t="s">
        <v>25</v>
      </c>
      <c r="L53" s="16"/>
      <c r="M53" s="20"/>
      <c r="N53" s="16" t="n">
        <v>-302564.11</v>
      </c>
      <c r="O53" s="13"/>
      <c r="P53" s="18"/>
      <c r="Q53" s="18"/>
      <c r="R53" s="13"/>
    </row>
    <row r="54" customFormat="false" ht="15" hidden="true" customHeight="false" outlineLevel="0" collapsed="false">
      <c r="A54" s="13" t="s">
        <v>157</v>
      </c>
      <c r="B54" s="14" t="n">
        <v>40939</v>
      </c>
      <c r="C54" s="13" t="s">
        <v>91</v>
      </c>
      <c r="D54" s="13" t="n">
        <v>1</v>
      </c>
      <c r="E54" s="13" t="s">
        <v>92</v>
      </c>
      <c r="F54" s="15" t="n">
        <v>15060</v>
      </c>
      <c r="G54" s="13" t="s">
        <v>93</v>
      </c>
      <c r="H54" s="13" t="s">
        <v>94</v>
      </c>
      <c r="I54" s="19" t="s">
        <v>156</v>
      </c>
      <c r="J54" s="16" t="n">
        <v>11239.9</v>
      </c>
      <c r="K54" s="20" t="s">
        <v>25</v>
      </c>
      <c r="L54" s="16"/>
      <c r="M54" s="20"/>
      <c r="N54" s="16" t="n">
        <v>-291324.21</v>
      </c>
      <c r="O54" s="13"/>
      <c r="P54" s="18"/>
      <c r="Q54" s="18"/>
      <c r="R54" s="13"/>
    </row>
    <row r="55" customFormat="false" ht="15" hidden="true" customHeight="false" outlineLevel="0" collapsed="false">
      <c r="A55" s="13" t="s">
        <v>158</v>
      </c>
      <c r="B55" s="14" t="n">
        <v>40939</v>
      </c>
      <c r="C55" s="13" t="s">
        <v>91</v>
      </c>
      <c r="D55" s="13" t="n">
        <v>1</v>
      </c>
      <c r="E55" s="13" t="s">
        <v>92</v>
      </c>
      <c r="F55" s="15" t="n">
        <v>15061</v>
      </c>
      <c r="G55" s="13" t="s">
        <v>93</v>
      </c>
      <c r="H55" s="13" t="s">
        <v>94</v>
      </c>
      <c r="I55" s="19" t="s">
        <v>159</v>
      </c>
      <c r="J55" s="16" t="n">
        <v>10435.51</v>
      </c>
      <c r="K55" s="20" t="s">
        <v>25</v>
      </c>
      <c r="L55" s="16"/>
      <c r="M55" s="20"/>
      <c r="N55" s="16" t="n">
        <v>-280888.7</v>
      </c>
      <c r="O55" s="13"/>
      <c r="P55" s="13"/>
      <c r="Q55" s="13"/>
      <c r="R55" s="13"/>
    </row>
    <row r="56" customFormat="false" ht="15" hidden="true" customHeight="false" outlineLevel="0" collapsed="false">
      <c r="A56" s="13" t="s">
        <v>160</v>
      </c>
      <c r="B56" s="14" t="n">
        <v>40939</v>
      </c>
      <c r="C56" s="13" t="s">
        <v>32</v>
      </c>
      <c r="D56" s="13" t="n">
        <v>1</v>
      </c>
      <c r="E56" s="13" t="s">
        <v>23</v>
      </c>
      <c r="F56" s="15" t="n">
        <v>974104</v>
      </c>
      <c r="G56" s="13" t="s">
        <v>24</v>
      </c>
      <c r="H56" s="13" t="s">
        <v>13</v>
      </c>
      <c r="I56" s="19" t="s">
        <v>20</v>
      </c>
      <c r="J56" s="16" t="n">
        <v>1500</v>
      </c>
      <c r="K56" s="20" t="n">
        <v>17</v>
      </c>
      <c r="L56" s="16"/>
      <c r="M56" s="20"/>
      <c r="N56" s="16" t="n">
        <v>-279388.7</v>
      </c>
      <c r="O56" s="13"/>
      <c r="P56" s="13"/>
      <c r="Q56" s="13"/>
      <c r="R56" s="13"/>
    </row>
  </sheetData>
  <autoFilter ref="A7:R56">
    <filterColumn colId="16">
      <filters>
        <filter val="Pendiente"/>
      </filters>
    </filterColumn>
  </autoFilter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4" activeCellId="0" sqref="A14:P6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2.13"/>
    <col collapsed="false" customWidth="true" hidden="false" outlineLevel="0" max="5" min="5" style="6" width="8.56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true" hidden="false" outlineLevel="0" max="8" min="8" style="0" width="37.7"/>
    <col collapsed="false" customWidth="true" hidden="false" outlineLevel="0" max="9" min="9" style="2" width="11.56"/>
    <col collapsed="false" customWidth="true" hidden="false" outlineLevel="0" max="10" min="10" style="54" width="3.14"/>
    <col collapsed="false" customWidth="true" hidden="false" outlineLevel="0" max="11" min="11" style="2" width="11.56"/>
    <col collapsed="false" customWidth="true" hidden="false" outlineLevel="0" max="12" min="12" style="54" width="3.7"/>
    <col collapsed="false" customWidth="true" hidden="false" outlineLevel="0" max="13" min="13" style="2" width="11.56"/>
    <col collapsed="false" customWidth="true" hidden="false" outlineLevel="0" max="14" min="14" style="0" width="26.84"/>
    <col collapsed="false" customWidth="true" hidden="false" outlineLevel="0" max="17" min="17" style="0" width="18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false" outlineLevel="0" collapsed="false">
      <c r="A3" s="5" t="s">
        <v>9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F4" s="6"/>
      <c r="G4" s="7"/>
      <c r="H4" s="8"/>
      <c r="I4" s="9"/>
      <c r="J4" s="10"/>
      <c r="K4" s="9"/>
      <c r="L4" s="10"/>
      <c r="M4" s="6"/>
    </row>
    <row r="5" customFormat="false" ht="12.75" hidden="false" customHeight="fals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3.5" hidden="false" customHeight="false" outlineLevel="0" collapsed="false">
      <c r="H7" s="11" t="s">
        <v>3</v>
      </c>
      <c r="M7" s="2" t="n">
        <v>-3670.58</v>
      </c>
      <c r="N7" s="49" t="s">
        <v>4</v>
      </c>
      <c r="O7" s="49" t="s">
        <v>5</v>
      </c>
      <c r="P7" s="49" t="s">
        <v>6</v>
      </c>
      <c r="Q7" s="49" t="s">
        <v>7</v>
      </c>
    </row>
    <row r="8" customFormat="false" ht="15" hidden="true" customHeight="false" outlineLevel="0" collapsed="false">
      <c r="A8" s="0" t="s">
        <v>952</v>
      </c>
      <c r="B8" s="24" t="n">
        <v>41124</v>
      </c>
      <c r="C8" s="0" t="s">
        <v>953</v>
      </c>
      <c r="D8" s="0" t="n">
        <v>1</v>
      </c>
      <c r="E8" s="6" t="s">
        <v>954</v>
      </c>
      <c r="F8" s="0" t="s">
        <v>12</v>
      </c>
      <c r="G8" s="0" t="s">
        <v>942</v>
      </c>
      <c r="H8" s="0" t="s">
        <v>165</v>
      </c>
      <c r="J8" s="21"/>
      <c r="K8" s="2" t="n">
        <v>155923.92</v>
      </c>
      <c r="L8" s="21" t="s">
        <v>25</v>
      </c>
      <c r="M8" s="2" t="n">
        <v>-159594.5</v>
      </c>
    </row>
    <row r="9" customFormat="false" ht="15" hidden="true" customHeight="false" outlineLevel="0" collapsed="false">
      <c r="A9" s="0" t="s">
        <v>955</v>
      </c>
      <c r="B9" s="24" t="n">
        <v>41124</v>
      </c>
      <c r="C9" s="0" t="s">
        <v>956</v>
      </c>
      <c r="D9" s="0" t="n">
        <v>1</v>
      </c>
      <c r="E9" s="6" t="s">
        <v>957</v>
      </c>
      <c r="F9" s="0" t="s">
        <v>12</v>
      </c>
      <c r="G9" s="0" t="s">
        <v>942</v>
      </c>
      <c r="H9" s="0" t="s">
        <v>165</v>
      </c>
      <c r="J9" s="21"/>
      <c r="K9" s="2" t="n">
        <v>1733.55</v>
      </c>
      <c r="L9" s="21" t="s">
        <v>25</v>
      </c>
      <c r="M9" s="2" t="n">
        <v>-161328.05</v>
      </c>
    </row>
    <row r="10" customFormat="false" ht="15" hidden="true" customHeight="false" outlineLevel="0" collapsed="false">
      <c r="A10" s="0" t="s">
        <v>958</v>
      </c>
      <c r="B10" s="24" t="n">
        <v>41124</v>
      </c>
      <c r="C10" s="0" t="s">
        <v>949</v>
      </c>
      <c r="D10" s="0" t="n">
        <v>1</v>
      </c>
      <c r="E10" s="6" t="n">
        <v>975417</v>
      </c>
      <c r="F10" s="0" t="s">
        <v>24</v>
      </c>
      <c r="G10" s="0" t="s">
        <v>942</v>
      </c>
      <c r="H10" s="0" t="s">
        <v>165</v>
      </c>
      <c r="I10" s="2" t="n">
        <v>155923.92</v>
      </c>
      <c r="J10" s="21" t="s">
        <v>25</v>
      </c>
      <c r="L10" s="21"/>
      <c r="M10" s="2" t="n">
        <v>-5404.13</v>
      </c>
    </row>
    <row r="11" customFormat="false" ht="15" hidden="true" customHeight="false" outlineLevel="0" collapsed="false">
      <c r="A11" s="0" t="s">
        <v>959</v>
      </c>
      <c r="B11" s="24" t="n">
        <v>41124</v>
      </c>
      <c r="C11" s="0" t="e">
        <f aca="false">-#NAME?-975418</f>
        <v>#NAME?</v>
      </c>
      <c r="D11" s="0" t="n">
        <v>1</v>
      </c>
      <c r="E11" s="6" t="n">
        <v>975418</v>
      </c>
      <c r="F11" s="0" t="s">
        <v>24</v>
      </c>
      <c r="G11" s="0" t="s">
        <v>942</v>
      </c>
      <c r="H11" s="0" t="s">
        <v>165</v>
      </c>
      <c r="I11" s="2" t="n">
        <v>1733.55</v>
      </c>
      <c r="J11" s="21" t="s">
        <v>25</v>
      </c>
      <c r="L11" s="21"/>
      <c r="M11" s="2" t="n">
        <v>-3670.58</v>
      </c>
    </row>
    <row r="12" customFormat="false" ht="15" hidden="true" customHeight="false" outlineLevel="0" collapsed="false">
      <c r="A12" s="0" t="s">
        <v>960</v>
      </c>
      <c r="B12" s="24" t="n">
        <v>41124</v>
      </c>
      <c r="C12" s="0" t="s">
        <v>949</v>
      </c>
      <c r="D12" s="0" t="n">
        <v>1</v>
      </c>
      <c r="E12" s="6" t="s">
        <v>961</v>
      </c>
      <c r="F12" s="0" t="s">
        <v>24</v>
      </c>
      <c r="G12" s="0" t="s">
        <v>49</v>
      </c>
      <c r="H12" s="0" t="s">
        <v>165</v>
      </c>
      <c r="I12" s="2" t="n">
        <v>155923.92</v>
      </c>
      <c r="J12" s="21" t="s">
        <v>25</v>
      </c>
      <c r="L12" s="21"/>
      <c r="M12" s="2" t="n">
        <v>152253.34</v>
      </c>
    </row>
    <row r="13" customFormat="false" ht="15" hidden="true" customHeight="false" outlineLevel="0" collapsed="false">
      <c r="A13" s="0" t="s">
        <v>716</v>
      </c>
      <c r="B13" s="24" t="n">
        <v>41124</v>
      </c>
      <c r="C13" s="0" t="s">
        <v>946</v>
      </c>
      <c r="D13" s="0" t="n">
        <v>1</v>
      </c>
      <c r="E13" s="6" t="s">
        <v>962</v>
      </c>
      <c r="F13" s="0" t="s">
        <v>24</v>
      </c>
      <c r="G13" s="0" t="s">
        <v>49</v>
      </c>
      <c r="H13" s="0" t="s">
        <v>165</v>
      </c>
      <c r="I13" s="2" t="n">
        <v>1733.55</v>
      </c>
      <c r="J13" s="21" t="s">
        <v>25</v>
      </c>
      <c r="L13" s="21"/>
      <c r="M13" s="2" t="n">
        <v>153986.89</v>
      </c>
    </row>
    <row r="14" customFormat="false" ht="15" hidden="false" customHeight="false" outlineLevel="0" collapsed="false">
      <c r="A14" s="0" t="s">
        <v>963</v>
      </c>
      <c r="B14" s="24" t="n">
        <v>41127</v>
      </c>
      <c r="C14" s="0" t="s">
        <v>964</v>
      </c>
      <c r="D14" s="0" t="n">
        <v>1</v>
      </c>
      <c r="E14" s="6" t="s">
        <v>965</v>
      </c>
      <c r="F14" s="0" t="s">
        <v>12</v>
      </c>
      <c r="G14" s="0" t="s">
        <v>942</v>
      </c>
      <c r="H14" s="0" t="s">
        <v>165</v>
      </c>
      <c r="J14" s="21"/>
      <c r="K14" s="2" t="n">
        <v>855.79</v>
      </c>
      <c r="L14" s="21" t="n">
        <v>4</v>
      </c>
      <c r="M14" s="2" t="n">
        <v>153131.1</v>
      </c>
      <c r="N14" s="0" t="s">
        <v>966</v>
      </c>
      <c r="O14" s="13" t="s">
        <v>86</v>
      </c>
      <c r="P14" s="13" t="s">
        <v>86</v>
      </c>
      <c r="Q14" s="56"/>
    </row>
    <row r="15" customFormat="false" ht="15" hidden="true" customHeight="false" outlineLevel="0" collapsed="false">
      <c r="A15" s="0" t="s">
        <v>967</v>
      </c>
      <c r="B15" s="24" t="n">
        <v>41127</v>
      </c>
      <c r="C15" s="0" t="s">
        <v>968</v>
      </c>
      <c r="D15" s="0" t="n">
        <v>1</v>
      </c>
      <c r="E15" s="6" t="s">
        <v>969</v>
      </c>
      <c r="F15" s="0" t="s">
        <v>12</v>
      </c>
      <c r="G15" s="0" t="s">
        <v>942</v>
      </c>
      <c r="H15" s="0" t="s">
        <v>380</v>
      </c>
      <c r="J15" s="21"/>
      <c r="K15" s="2" t="n">
        <v>78416</v>
      </c>
      <c r="L15" s="21" t="n">
        <v>1</v>
      </c>
      <c r="M15" s="2" t="n">
        <v>74715.1</v>
      </c>
      <c r="N15" s="0" t="s">
        <v>970</v>
      </c>
      <c r="O15" s="0" t="s">
        <v>971</v>
      </c>
      <c r="P15" s="0" t="s">
        <v>337</v>
      </c>
    </row>
    <row r="16" customFormat="false" ht="15" hidden="true" customHeight="false" outlineLevel="0" collapsed="false">
      <c r="A16" s="25" t="s">
        <v>972</v>
      </c>
      <c r="B16" s="53" t="n">
        <v>41127</v>
      </c>
      <c r="C16" s="25" t="s">
        <v>973</v>
      </c>
      <c r="D16" s="25" t="n">
        <v>1</v>
      </c>
      <c r="E16" s="7" t="s">
        <v>974</v>
      </c>
      <c r="F16" s="25" t="s">
        <v>12</v>
      </c>
      <c r="G16" s="25" t="s">
        <v>942</v>
      </c>
      <c r="H16" s="25" t="s">
        <v>165</v>
      </c>
      <c r="J16" s="9"/>
      <c r="K16" s="2" t="n">
        <v>26156.26</v>
      </c>
      <c r="L16" s="21" t="n">
        <v>2</v>
      </c>
      <c r="M16" s="2" t="n">
        <v>48558.84</v>
      </c>
      <c r="N16" s="0" t="s">
        <v>975</v>
      </c>
      <c r="O16" s="0" t="s">
        <v>337</v>
      </c>
      <c r="P16" s="0" t="s">
        <v>337</v>
      </c>
    </row>
    <row r="17" customFormat="false" ht="15" hidden="true" customHeight="false" outlineLevel="0" collapsed="false">
      <c r="A17" s="25" t="s">
        <v>976</v>
      </c>
      <c r="B17" s="53" t="n">
        <v>41127</v>
      </c>
      <c r="C17" s="25" t="s">
        <v>953</v>
      </c>
      <c r="D17" s="25" t="n">
        <v>1</v>
      </c>
      <c r="E17" s="7" t="s">
        <v>954</v>
      </c>
      <c r="F17" s="25" t="s">
        <v>12</v>
      </c>
      <c r="G17" s="25" t="s">
        <v>942</v>
      </c>
      <c r="H17" s="25" t="s">
        <v>537</v>
      </c>
      <c r="I17" s="2" t="n">
        <v>155923.92</v>
      </c>
      <c r="J17" s="9" t="s">
        <v>25</v>
      </c>
      <c r="L17" s="21"/>
      <c r="M17" s="2" t="n">
        <v>204482.76</v>
      </c>
    </row>
    <row r="18" customFormat="false" ht="15" hidden="true" customHeight="false" outlineLevel="0" collapsed="false">
      <c r="A18" s="25" t="s">
        <v>977</v>
      </c>
      <c r="B18" s="53" t="n">
        <v>41127</v>
      </c>
      <c r="C18" s="25" t="s">
        <v>956</v>
      </c>
      <c r="D18" s="25" t="n">
        <v>1</v>
      </c>
      <c r="E18" s="7" t="s">
        <v>957</v>
      </c>
      <c r="F18" s="25" t="s">
        <v>12</v>
      </c>
      <c r="G18" s="25" t="s">
        <v>942</v>
      </c>
      <c r="H18" s="25" t="s">
        <v>537</v>
      </c>
      <c r="I18" s="2" t="n">
        <v>1733.55</v>
      </c>
      <c r="J18" s="9" t="s">
        <v>25</v>
      </c>
      <c r="L18" s="21"/>
      <c r="M18" s="2" t="n">
        <v>206216.31</v>
      </c>
    </row>
    <row r="19" customFormat="false" ht="15" hidden="true" customHeight="false" outlineLevel="0" collapsed="false">
      <c r="A19" s="25" t="s">
        <v>978</v>
      </c>
      <c r="B19" s="53" t="n">
        <v>41127</v>
      </c>
      <c r="C19" s="25" t="s">
        <v>979</v>
      </c>
      <c r="D19" s="25" t="n">
        <v>1</v>
      </c>
      <c r="E19" s="7" t="n">
        <v>975430</v>
      </c>
      <c r="F19" s="25" t="s">
        <v>24</v>
      </c>
      <c r="G19" s="25" t="s">
        <v>942</v>
      </c>
      <c r="H19" s="25" t="s">
        <v>980</v>
      </c>
      <c r="I19" s="2" t="n">
        <v>855.79</v>
      </c>
      <c r="J19" s="9" t="s">
        <v>25</v>
      </c>
      <c r="L19" s="21"/>
      <c r="M19" s="2" t="n">
        <v>207072.1</v>
      </c>
    </row>
    <row r="20" customFormat="false" ht="15" hidden="true" customHeight="false" outlineLevel="0" collapsed="false">
      <c r="A20" s="0" t="s">
        <v>981</v>
      </c>
      <c r="B20" s="24" t="n">
        <v>41127</v>
      </c>
      <c r="C20" s="0" t="e">
        <f aca="false">-#NAME?-975418</f>
        <v>#NAME?</v>
      </c>
      <c r="D20" s="0" t="n">
        <v>1</v>
      </c>
      <c r="E20" s="6" t="n">
        <v>975418</v>
      </c>
      <c r="F20" s="0" t="s">
        <v>24</v>
      </c>
      <c r="G20" s="0" t="s">
        <v>942</v>
      </c>
      <c r="H20" s="25" t="s">
        <v>537</v>
      </c>
      <c r="J20" s="9"/>
      <c r="K20" s="2" t="n">
        <v>1733.55</v>
      </c>
      <c r="L20" s="21" t="s">
        <v>25</v>
      </c>
      <c r="M20" s="2" t="n">
        <v>205338.55</v>
      </c>
    </row>
    <row r="21" customFormat="false" ht="15" hidden="true" customHeight="false" outlineLevel="0" collapsed="false">
      <c r="A21" s="0" t="s">
        <v>982</v>
      </c>
      <c r="B21" s="24" t="n">
        <v>41127</v>
      </c>
      <c r="C21" s="0" t="s">
        <v>949</v>
      </c>
      <c r="D21" s="0" t="n">
        <v>1</v>
      </c>
      <c r="E21" s="6" t="n">
        <v>975417</v>
      </c>
      <c r="F21" s="0" t="s">
        <v>24</v>
      </c>
      <c r="G21" s="0" t="s">
        <v>942</v>
      </c>
      <c r="H21" s="25" t="s">
        <v>537</v>
      </c>
      <c r="J21" s="9"/>
      <c r="K21" s="2" t="n">
        <v>155923.92</v>
      </c>
      <c r="L21" s="21" t="s">
        <v>25</v>
      </c>
      <c r="M21" s="2" t="n">
        <v>49414.63</v>
      </c>
    </row>
    <row r="22" customFormat="false" ht="15" hidden="true" customHeight="false" outlineLevel="0" collapsed="false">
      <c r="A22" s="25" t="s">
        <v>983</v>
      </c>
      <c r="B22" s="53" t="n">
        <v>41127</v>
      </c>
      <c r="C22" s="25" t="s">
        <v>984</v>
      </c>
      <c r="D22" s="25" t="n">
        <v>1</v>
      </c>
      <c r="E22" s="7" t="n">
        <v>975433</v>
      </c>
      <c r="F22" s="25" t="s">
        <v>24</v>
      </c>
      <c r="G22" s="25" t="s">
        <v>942</v>
      </c>
      <c r="H22" s="25" t="s">
        <v>165</v>
      </c>
      <c r="I22" s="2" t="n">
        <v>78416</v>
      </c>
      <c r="J22" s="9" t="n">
        <v>1</v>
      </c>
      <c r="L22" s="21"/>
      <c r="M22" s="2" t="n">
        <v>127830.63</v>
      </c>
    </row>
    <row r="23" customFormat="false" ht="15" hidden="true" customHeight="false" outlineLevel="0" collapsed="false">
      <c r="A23" s="25" t="s">
        <v>985</v>
      </c>
      <c r="B23" s="53" t="n">
        <v>41127</v>
      </c>
      <c r="C23" s="25" t="s">
        <v>986</v>
      </c>
      <c r="D23" s="25" t="n">
        <v>1</v>
      </c>
      <c r="E23" s="7" t="n">
        <v>975435</v>
      </c>
      <c r="F23" s="25" t="s">
        <v>24</v>
      </c>
      <c r="G23" s="25" t="s">
        <v>942</v>
      </c>
      <c r="H23" s="25" t="s">
        <v>165</v>
      </c>
      <c r="I23" s="2" t="n">
        <v>26156.26</v>
      </c>
      <c r="J23" s="9" t="s">
        <v>25</v>
      </c>
      <c r="L23" s="21"/>
      <c r="M23" s="2" t="n">
        <v>153986.89</v>
      </c>
    </row>
    <row r="24" customFormat="false" ht="15" hidden="true" customHeight="false" outlineLevel="0" collapsed="false">
      <c r="A24" s="0" t="s">
        <v>987</v>
      </c>
      <c r="B24" s="24" t="n">
        <v>41127</v>
      </c>
      <c r="C24" s="0" t="s">
        <v>986</v>
      </c>
      <c r="D24" s="0" t="n">
        <v>1</v>
      </c>
      <c r="E24" s="6" t="n">
        <v>975435</v>
      </c>
      <c r="F24" s="0" t="s">
        <v>24</v>
      </c>
      <c r="G24" s="0" t="s">
        <v>942</v>
      </c>
      <c r="H24" s="25" t="s">
        <v>537</v>
      </c>
      <c r="J24" s="9"/>
      <c r="K24" s="2" t="n">
        <v>26156.26</v>
      </c>
      <c r="L24" s="21" t="s">
        <v>25</v>
      </c>
      <c r="M24" s="2" t="n">
        <v>127830.63</v>
      </c>
    </row>
    <row r="25" customFormat="false" ht="15" hidden="true" customHeight="false" outlineLevel="0" collapsed="false">
      <c r="A25" s="25" t="s">
        <v>988</v>
      </c>
      <c r="B25" s="53" t="n">
        <v>41127</v>
      </c>
      <c r="C25" s="25" t="s">
        <v>989</v>
      </c>
      <c r="D25" s="25" t="n">
        <v>1</v>
      </c>
      <c r="E25" s="7" t="n">
        <v>975436</v>
      </c>
      <c r="F25" s="25" t="s">
        <v>24</v>
      </c>
      <c r="G25" s="25" t="s">
        <v>942</v>
      </c>
      <c r="H25" s="25" t="s">
        <v>165</v>
      </c>
      <c r="I25" s="2" t="n">
        <v>26156.26</v>
      </c>
      <c r="J25" s="9" t="n">
        <v>2</v>
      </c>
      <c r="L25" s="21"/>
      <c r="M25" s="2" t="n">
        <v>153986.89</v>
      </c>
    </row>
    <row r="26" customFormat="false" ht="15" hidden="true" customHeight="false" outlineLevel="0" collapsed="false">
      <c r="A26" s="0" t="s">
        <v>990</v>
      </c>
      <c r="B26" s="24" t="n">
        <v>41127</v>
      </c>
      <c r="C26" s="0" t="s">
        <v>949</v>
      </c>
      <c r="D26" s="0" t="n">
        <v>1</v>
      </c>
      <c r="E26" s="6" t="s">
        <v>950</v>
      </c>
      <c r="F26" s="0" t="s">
        <v>24</v>
      </c>
      <c r="G26" s="0" t="s">
        <v>49</v>
      </c>
      <c r="H26" s="25" t="s">
        <v>537</v>
      </c>
      <c r="J26" s="9"/>
      <c r="K26" s="2" t="n">
        <v>155923.92</v>
      </c>
      <c r="L26" s="21" t="s">
        <v>25</v>
      </c>
      <c r="M26" s="2" t="n">
        <v>-1937.03</v>
      </c>
    </row>
    <row r="27" customFormat="false" ht="15" hidden="true" customHeight="false" outlineLevel="0" collapsed="false">
      <c r="A27" s="0" t="s">
        <v>346</v>
      </c>
      <c r="B27" s="24" t="n">
        <v>41127</v>
      </c>
      <c r="C27" s="0" t="s">
        <v>946</v>
      </c>
      <c r="D27" s="0" t="n">
        <v>1</v>
      </c>
      <c r="E27" s="6" t="s">
        <v>947</v>
      </c>
      <c r="F27" s="0" t="s">
        <v>24</v>
      </c>
      <c r="G27" s="0" t="s">
        <v>49</v>
      </c>
      <c r="H27" s="25" t="s">
        <v>537</v>
      </c>
      <c r="J27" s="9"/>
      <c r="K27" s="2" t="n">
        <v>1733.55</v>
      </c>
      <c r="L27" s="21" t="s">
        <v>25</v>
      </c>
      <c r="M27" s="2" t="n">
        <v>-3670.58</v>
      </c>
    </row>
    <row r="28" customFormat="false" ht="15" hidden="false" customHeight="false" outlineLevel="0" collapsed="false">
      <c r="A28" s="25" t="s">
        <v>991</v>
      </c>
      <c r="B28" s="53" t="n">
        <v>41128</v>
      </c>
      <c r="C28" s="25" t="s">
        <v>992</v>
      </c>
      <c r="D28" s="25" t="n">
        <v>1</v>
      </c>
      <c r="E28" s="7" t="s">
        <v>993</v>
      </c>
      <c r="F28" s="25" t="s">
        <v>12</v>
      </c>
      <c r="G28" s="25" t="s">
        <v>942</v>
      </c>
      <c r="H28" s="0" t="s">
        <v>165</v>
      </c>
      <c r="J28" s="9"/>
      <c r="K28" s="2" t="n">
        <v>3904.95</v>
      </c>
      <c r="L28" s="21" t="n">
        <v>3</v>
      </c>
      <c r="M28" s="2" t="n">
        <v>-7575.53</v>
      </c>
      <c r="N28" s="0" t="s">
        <v>994</v>
      </c>
      <c r="O28" s="13" t="s">
        <v>86</v>
      </c>
      <c r="P28" s="13" t="s">
        <v>86</v>
      </c>
      <c r="Q28" s="56"/>
    </row>
    <row r="29" customFormat="false" ht="15" hidden="true" customHeight="false" outlineLevel="0" collapsed="false">
      <c r="A29" s="25" t="s">
        <v>995</v>
      </c>
      <c r="B29" s="53" t="n">
        <v>41128</v>
      </c>
      <c r="C29" s="25" t="s">
        <v>996</v>
      </c>
      <c r="D29" s="25" t="n">
        <v>1</v>
      </c>
      <c r="E29" s="7" t="s">
        <v>997</v>
      </c>
      <c r="F29" s="25" t="s">
        <v>12</v>
      </c>
      <c r="G29" s="25" t="s">
        <v>942</v>
      </c>
      <c r="H29" s="25" t="s">
        <v>380</v>
      </c>
      <c r="J29" s="9"/>
      <c r="K29" s="2" t="n">
        <v>42386.4</v>
      </c>
      <c r="L29" s="21" t="n">
        <v>5</v>
      </c>
      <c r="M29" s="2" t="n">
        <v>-49961.93</v>
      </c>
      <c r="N29" s="0" t="s">
        <v>998</v>
      </c>
      <c r="O29" s="0" t="s">
        <v>337</v>
      </c>
      <c r="P29" s="0" t="s">
        <v>337</v>
      </c>
    </row>
    <row r="30" customFormat="false" ht="15" hidden="true" customHeight="false" outlineLevel="0" collapsed="false">
      <c r="A30" s="25" t="s">
        <v>259</v>
      </c>
      <c r="B30" s="53" t="n">
        <v>41128</v>
      </c>
      <c r="C30" s="25" t="s">
        <v>999</v>
      </c>
      <c r="D30" s="25" t="n">
        <v>1</v>
      </c>
      <c r="E30" s="7" t="n">
        <v>975443</v>
      </c>
      <c r="F30" s="25" t="s">
        <v>24</v>
      </c>
      <c r="G30" s="25" t="s">
        <v>942</v>
      </c>
      <c r="H30" s="25" t="s">
        <v>1000</v>
      </c>
      <c r="I30" s="2" t="n">
        <v>3904.95</v>
      </c>
      <c r="J30" s="9" t="s">
        <v>25</v>
      </c>
      <c r="L30" s="21"/>
      <c r="M30" s="2" t="n">
        <v>-46056.98</v>
      </c>
    </row>
    <row r="31" customFormat="false" ht="15" hidden="true" customHeight="false" outlineLevel="0" collapsed="false">
      <c r="A31" s="25" t="s">
        <v>1001</v>
      </c>
      <c r="B31" s="53" t="n">
        <v>41128</v>
      </c>
      <c r="C31" s="25" t="s">
        <v>1002</v>
      </c>
      <c r="D31" s="25" t="n">
        <v>1</v>
      </c>
      <c r="E31" s="7" t="n">
        <v>975446</v>
      </c>
      <c r="F31" s="25" t="s">
        <v>24</v>
      </c>
      <c r="G31" s="25" t="s">
        <v>942</v>
      </c>
      <c r="H31" s="25" t="s">
        <v>165</v>
      </c>
      <c r="I31" s="2" t="n">
        <v>42386.4</v>
      </c>
      <c r="J31" s="9" t="s">
        <v>25</v>
      </c>
      <c r="L31" s="21"/>
      <c r="M31" s="2" t="n">
        <v>-3670.58</v>
      </c>
    </row>
    <row r="32" customFormat="false" ht="15" hidden="true" customHeight="false" outlineLevel="0" collapsed="false">
      <c r="A32" s="0" t="s">
        <v>1003</v>
      </c>
      <c r="B32" s="24" t="n">
        <v>41128</v>
      </c>
      <c r="C32" s="0" t="s">
        <v>1002</v>
      </c>
      <c r="D32" s="0" t="n">
        <v>1</v>
      </c>
      <c r="E32" s="6" t="n">
        <v>975446</v>
      </c>
      <c r="F32" s="0" t="s">
        <v>24</v>
      </c>
      <c r="G32" s="0" t="s">
        <v>942</v>
      </c>
      <c r="H32" s="25" t="s">
        <v>537</v>
      </c>
      <c r="J32" s="9"/>
      <c r="K32" s="2" t="n">
        <v>42386.4</v>
      </c>
      <c r="L32" s="21" t="s">
        <v>25</v>
      </c>
      <c r="M32" s="2" t="n">
        <v>-46056.98</v>
      </c>
    </row>
    <row r="33" customFormat="false" ht="15" hidden="true" customHeight="false" outlineLevel="0" collapsed="false">
      <c r="A33" s="25" t="s">
        <v>1004</v>
      </c>
      <c r="B33" s="53" t="n">
        <v>41128</v>
      </c>
      <c r="C33" s="25" t="s">
        <v>1005</v>
      </c>
      <c r="D33" s="25" t="n">
        <v>1</v>
      </c>
      <c r="E33" s="7" t="n">
        <v>975447</v>
      </c>
      <c r="F33" s="25" t="s">
        <v>24</v>
      </c>
      <c r="G33" s="25" t="s">
        <v>942</v>
      </c>
      <c r="H33" s="25" t="s">
        <v>165</v>
      </c>
      <c r="I33" s="2" t="n">
        <v>42386.4</v>
      </c>
      <c r="J33" s="9" t="n">
        <v>5</v>
      </c>
      <c r="L33" s="21"/>
      <c r="M33" s="2" t="n">
        <v>-3670.58</v>
      </c>
    </row>
    <row r="34" customFormat="false" ht="15" hidden="true" customHeight="false" outlineLevel="0" collapsed="false">
      <c r="A34" s="0" t="s">
        <v>55</v>
      </c>
      <c r="B34" s="24" t="n">
        <v>41128</v>
      </c>
      <c r="C34" s="0" t="s">
        <v>999</v>
      </c>
      <c r="D34" s="0" t="n">
        <v>1</v>
      </c>
      <c r="E34" s="6" t="n">
        <v>975443</v>
      </c>
      <c r="F34" s="0" t="s">
        <v>24</v>
      </c>
      <c r="G34" s="0" t="s">
        <v>942</v>
      </c>
      <c r="H34" s="25" t="s">
        <v>1006</v>
      </c>
      <c r="J34" s="9"/>
      <c r="K34" s="2" t="n">
        <v>3904.95</v>
      </c>
      <c r="L34" s="21" t="s">
        <v>25</v>
      </c>
      <c r="M34" s="2" t="n">
        <v>-7575.53</v>
      </c>
    </row>
    <row r="35" customFormat="false" ht="15" hidden="true" customHeight="false" outlineLevel="0" collapsed="false">
      <c r="A35" s="0" t="s">
        <v>1007</v>
      </c>
      <c r="B35" s="24" t="n">
        <v>41128</v>
      </c>
      <c r="C35" s="0" t="s">
        <v>979</v>
      </c>
      <c r="D35" s="0" t="n">
        <v>1</v>
      </c>
      <c r="E35" s="6" t="n">
        <v>975430</v>
      </c>
      <c r="F35" s="0" t="s">
        <v>24</v>
      </c>
      <c r="G35" s="0" t="s">
        <v>942</v>
      </c>
      <c r="H35" s="25" t="s">
        <v>1008</v>
      </c>
      <c r="J35" s="9"/>
      <c r="K35" s="2" t="n">
        <v>855.79</v>
      </c>
      <c r="L35" s="21" t="s">
        <v>25</v>
      </c>
      <c r="M35" s="2" t="n">
        <v>-8431.32</v>
      </c>
    </row>
    <row r="36" customFormat="false" ht="15" hidden="true" customHeight="false" outlineLevel="0" collapsed="false">
      <c r="A36" s="25" t="s">
        <v>1009</v>
      </c>
      <c r="B36" s="53" t="n">
        <v>41128</v>
      </c>
      <c r="C36" s="25" t="s">
        <v>1010</v>
      </c>
      <c r="D36" s="25" t="n">
        <v>1</v>
      </c>
      <c r="E36" s="7" t="n">
        <v>975451</v>
      </c>
      <c r="F36" s="25" t="s">
        <v>24</v>
      </c>
      <c r="G36" s="25" t="s">
        <v>942</v>
      </c>
      <c r="H36" s="25" t="s">
        <v>165</v>
      </c>
      <c r="I36" s="2" t="n">
        <v>855.79</v>
      </c>
      <c r="J36" s="9" t="n">
        <v>4</v>
      </c>
      <c r="L36" s="21"/>
      <c r="M36" s="2" t="n">
        <v>-7575.53</v>
      </c>
    </row>
    <row r="37" customFormat="false" ht="15" hidden="true" customHeight="false" outlineLevel="0" collapsed="false">
      <c r="A37" s="25" t="s">
        <v>1011</v>
      </c>
      <c r="B37" s="53" t="n">
        <v>41128</v>
      </c>
      <c r="C37" s="25" t="s">
        <v>1012</v>
      </c>
      <c r="D37" s="25" t="n">
        <v>1</v>
      </c>
      <c r="E37" s="7" t="n">
        <v>975452</v>
      </c>
      <c r="F37" s="25" t="s">
        <v>24</v>
      </c>
      <c r="G37" s="25" t="s">
        <v>942</v>
      </c>
      <c r="H37" s="25" t="s">
        <v>165</v>
      </c>
      <c r="I37" s="2" t="n">
        <v>3904.95</v>
      </c>
      <c r="J37" s="9" t="n">
        <v>3</v>
      </c>
      <c r="L37" s="21"/>
      <c r="M37" s="2" t="n">
        <v>-3670.58</v>
      </c>
    </row>
    <row r="38" customFormat="false" ht="15" hidden="true" customHeight="false" outlineLevel="0" collapsed="false">
      <c r="A38" s="25" t="s">
        <v>1013</v>
      </c>
      <c r="B38" s="53" t="n">
        <v>41131</v>
      </c>
      <c r="C38" s="25" t="s">
        <v>1014</v>
      </c>
      <c r="D38" s="25" t="n">
        <v>1</v>
      </c>
      <c r="E38" s="7" t="s">
        <v>1015</v>
      </c>
      <c r="F38" s="25" t="s">
        <v>12</v>
      </c>
      <c r="G38" s="25" t="s">
        <v>942</v>
      </c>
      <c r="H38" s="25" t="s">
        <v>380</v>
      </c>
      <c r="J38" s="9"/>
      <c r="K38" s="2" t="n">
        <v>42386.4</v>
      </c>
      <c r="L38" s="21" t="n">
        <v>6</v>
      </c>
      <c r="M38" s="2" t="n">
        <v>-46056.98</v>
      </c>
      <c r="N38" s="0" t="s">
        <v>998</v>
      </c>
      <c r="O38" s="0" t="s">
        <v>15</v>
      </c>
      <c r="P38" s="0" t="s">
        <v>16</v>
      </c>
    </row>
    <row r="39" customFormat="false" ht="15" hidden="true" customHeight="false" outlineLevel="0" collapsed="false">
      <c r="A39" s="25" t="s">
        <v>1016</v>
      </c>
      <c r="B39" s="53" t="n">
        <v>41131</v>
      </c>
      <c r="C39" s="25" t="s">
        <v>1017</v>
      </c>
      <c r="D39" s="25" t="n">
        <v>1</v>
      </c>
      <c r="E39" s="7" t="s">
        <v>1018</v>
      </c>
      <c r="F39" s="25" t="s">
        <v>12</v>
      </c>
      <c r="G39" s="25" t="s">
        <v>942</v>
      </c>
      <c r="H39" s="25" t="s">
        <v>165</v>
      </c>
      <c r="J39" s="9"/>
      <c r="K39" s="2" t="n">
        <v>26156.26</v>
      </c>
      <c r="L39" s="21" t="n">
        <v>7</v>
      </c>
      <c r="M39" s="2" t="n">
        <v>-72213.24</v>
      </c>
      <c r="N39" s="0" t="s">
        <v>975</v>
      </c>
      <c r="O39" s="0" t="s">
        <v>337</v>
      </c>
      <c r="P39" s="0" t="s">
        <v>337</v>
      </c>
    </row>
    <row r="40" customFormat="false" ht="15" hidden="false" customHeight="false" outlineLevel="0" collapsed="false">
      <c r="A40" s="25" t="s">
        <v>1019</v>
      </c>
      <c r="B40" s="53" t="n">
        <v>41131</v>
      </c>
      <c r="C40" s="25" t="s">
        <v>1020</v>
      </c>
      <c r="D40" s="25" t="n">
        <v>1</v>
      </c>
      <c r="E40" s="7" t="s">
        <v>1021</v>
      </c>
      <c r="F40" s="25" t="s">
        <v>12</v>
      </c>
      <c r="G40" s="25" t="s">
        <v>942</v>
      </c>
      <c r="H40" s="0" t="s">
        <v>165</v>
      </c>
      <c r="J40" s="9"/>
      <c r="K40" s="2" t="n">
        <v>15118.12</v>
      </c>
      <c r="L40" s="21" t="n">
        <v>8</v>
      </c>
      <c r="M40" s="2" t="n">
        <v>-87331.36</v>
      </c>
      <c r="N40" s="0" t="s">
        <v>1022</v>
      </c>
      <c r="O40" s="13" t="s">
        <v>86</v>
      </c>
      <c r="P40" s="13" t="s">
        <v>86</v>
      </c>
    </row>
    <row r="41" customFormat="false" ht="15" hidden="true" customHeight="false" outlineLevel="0" collapsed="false">
      <c r="A41" s="0" t="s">
        <v>1023</v>
      </c>
      <c r="B41" s="24" t="n">
        <v>41131</v>
      </c>
      <c r="C41" s="0" t="s">
        <v>1024</v>
      </c>
      <c r="D41" s="0" t="n">
        <v>1</v>
      </c>
      <c r="E41" s="6" t="s">
        <v>1025</v>
      </c>
      <c r="F41" s="0" t="s">
        <v>12</v>
      </c>
      <c r="G41" s="0" t="s">
        <v>942</v>
      </c>
      <c r="H41" s="0" t="s">
        <v>380</v>
      </c>
      <c r="J41" s="21"/>
      <c r="K41" s="2" t="n">
        <v>91593.6</v>
      </c>
      <c r="L41" s="21" t="n">
        <v>9</v>
      </c>
      <c r="M41" s="2" t="n">
        <v>-178924.96</v>
      </c>
      <c r="N41" s="0" t="s">
        <v>1026</v>
      </c>
      <c r="O41" s="0" t="s">
        <v>337</v>
      </c>
      <c r="P41" s="0" t="s">
        <v>337</v>
      </c>
    </row>
    <row r="42" customFormat="false" ht="15" hidden="true" customHeight="false" outlineLevel="0" collapsed="false">
      <c r="A42" s="0" t="s">
        <v>1027</v>
      </c>
      <c r="B42" s="24" t="n">
        <v>41131</v>
      </c>
      <c r="C42" s="0" t="s">
        <v>1028</v>
      </c>
      <c r="D42" s="0" t="n">
        <v>1</v>
      </c>
      <c r="E42" s="6" t="s">
        <v>1029</v>
      </c>
      <c r="F42" s="0" t="s">
        <v>12</v>
      </c>
      <c r="G42" s="0" t="s">
        <v>942</v>
      </c>
      <c r="H42" s="0" t="s">
        <v>165</v>
      </c>
      <c r="J42" s="21"/>
      <c r="K42" s="2" t="n">
        <v>1733.55</v>
      </c>
      <c r="L42" s="21" t="n">
        <v>10</v>
      </c>
      <c r="M42" s="2" t="n">
        <v>-180658.51</v>
      </c>
      <c r="N42" s="0" t="s">
        <v>1030</v>
      </c>
      <c r="O42" s="0" t="s">
        <v>337</v>
      </c>
      <c r="P42" s="0" t="s">
        <v>337</v>
      </c>
    </row>
    <row r="43" customFormat="false" ht="15" hidden="true" customHeight="false" outlineLevel="0" collapsed="false">
      <c r="A43" s="0" t="s">
        <v>1031</v>
      </c>
      <c r="B43" s="24" t="n">
        <v>41131</v>
      </c>
      <c r="C43" s="0" t="s">
        <v>1032</v>
      </c>
      <c r="D43" s="0" t="n">
        <v>1</v>
      </c>
      <c r="E43" s="6" t="n">
        <v>975465</v>
      </c>
      <c r="F43" s="0" t="s">
        <v>24</v>
      </c>
      <c r="G43" s="0" t="s">
        <v>942</v>
      </c>
      <c r="H43" s="0" t="s">
        <v>380</v>
      </c>
      <c r="I43" s="2" t="n">
        <v>42386.4</v>
      </c>
      <c r="J43" s="21" t="n">
        <v>6</v>
      </c>
      <c r="L43" s="21"/>
      <c r="M43" s="2" t="n">
        <v>-138272.11</v>
      </c>
    </row>
    <row r="44" customFormat="false" ht="15" hidden="true" customHeight="false" outlineLevel="0" collapsed="false">
      <c r="A44" s="0" t="s">
        <v>360</v>
      </c>
      <c r="B44" s="24" t="n">
        <v>41131</v>
      </c>
      <c r="C44" s="0" t="s">
        <v>1033</v>
      </c>
      <c r="D44" s="0" t="n">
        <v>1</v>
      </c>
      <c r="E44" s="6" t="n">
        <v>975466</v>
      </c>
      <c r="F44" s="0" t="s">
        <v>24</v>
      </c>
      <c r="G44" s="0" t="s">
        <v>942</v>
      </c>
      <c r="H44" s="0" t="s">
        <v>380</v>
      </c>
      <c r="I44" s="2" t="n">
        <v>26156.26</v>
      </c>
      <c r="J44" s="21" t="n">
        <v>7</v>
      </c>
      <c r="L44" s="21"/>
      <c r="M44" s="2" t="n">
        <v>-112115.85</v>
      </c>
    </row>
    <row r="45" customFormat="false" ht="15" hidden="true" customHeight="false" outlineLevel="0" collapsed="false">
      <c r="A45" s="0" t="s">
        <v>361</v>
      </c>
      <c r="B45" s="24" t="n">
        <v>41131</v>
      </c>
      <c r="C45" s="0" t="s">
        <v>1034</v>
      </c>
      <c r="D45" s="0" t="n">
        <v>1</v>
      </c>
      <c r="E45" s="6" t="n">
        <v>975467</v>
      </c>
      <c r="F45" s="0" t="s">
        <v>24</v>
      </c>
      <c r="G45" s="0" t="s">
        <v>942</v>
      </c>
      <c r="H45" s="0" t="s">
        <v>165</v>
      </c>
      <c r="I45" s="2" t="n">
        <v>15118.12</v>
      </c>
      <c r="J45" s="21" t="n">
        <v>8</v>
      </c>
      <c r="L45" s="21"/>
      <c r="M45" s="2" t="n">
        <v>-96997.73</v>
      </c>
    </row>
    <row r="46" customFormat="false" ht="15" hidden="true" customHeight="false" outlineLevel="0" collapsed="false">
      <c r="A46" s="0" t="s">
        <v>290</v>
      </c>
      <c r="B46" s="24" t="n">
        <v>41131</v>
      </c>
      <c r="C46" s="0" t="s">
        <v>1035</v>
      </c>
      <c r="D46" s="0" t="n">
        <v>1</v>
      </c>
      <c r="E46" s="6" t="n">
        <v>975477</v>
      </c>
      <c r="F46" s="0" t="s">
        <v>24</v>
      </c>
      <c r="G46" s="0" t="s">
        <v>942</v>
      </c>
      <c r="H46" s="0" t="s">
        <v>165</v>
      </c>
      <c r="I46" s="2" t="n">
        <v>91593.6</v>
      </c>
      <c r="J46" s="21" t="n">
        <v>9</v>
      </c>
      <c r="L46" s="21"/>
      <c r="M46" s="2" t="n">
        <v>-5404.13</v>
      </c>
    </row>
    <row r="47" customFormat="false" ht="15" hidden="true" customHeight="false" outlineLevel="0" collapsed="false">
      <c r="A47" s="0" t="s">
        <v>1036</v>
      </c>
      <c r="B47" s="24" t="n">
        <v>41131</v>
      </c>
      <c r="C47" s="0" t="s">
        <v>1037</v>
      </c>
      <c r="D47" s="0" t="n">
        <v>1</v>
      </c>
      <c r="E47" s="6" t="n">
        <v>975478</v>
      </c>
      <c r="F47" s="0" t="s">
        <v>24</v>
      </c>
      <c r="G47" s="0" t="s">
        <v>942</v>
      </c>
      <c r="H47" s="0" t="s">
        <v>165</v>
      </c>
      <c r="I47" s="2" t="n">
        <v>1733.55</v>
      </c>
      <c r="J47" s="21" t="n">
        <v>10</v>
      </c>
      <c r="L47" s="21"/>
      <c r="M47" s="2" t="n">
        <v>-3670.58</v>
      </c>
    </row>
    <row r="48" customFormat="false" ht="15" hidden="true" customHeight="false" outlineLevel="0" collapsed="false">
      <c r="A48" s="0" t="s">
        <v>1038</v>
      </c>
      <c r="B48" s="24" t="n">
        <v>41135</v>
      </c>
      <c r="C48" s="0" t="s">
        <v>1039</v>
      </c>
      <c r="D48" s="0" t="n">
        <v>1</v>
      </c>
      <c r="E48" s="6" t="s">
        <v>1040</v>
      </c>
      <c r="F48" s="0" t="s">
        <v>12</v>
      </c>
      <c r="G48" s="0" t="s">
        <v>942</v>
      </c>
      <c r="H48" s="0" t="s">
        <v>380</v>
      </c>
      <c r="J48" s="21"/>
      <c r="K48" s="2" t="n">
        <v>280928.99</v>
      </c>
      <c r="L48" s="21" t="n">
        <v>11</v>
      </c>
      <c r="M48" s="2" t="n">
        <v>-284599.57</v>
      </c>
      <c r="N48" s="0" t="s">
        <v>61</v>
      </c>
      <c r="O48" s="0" t="s">
        <v>337</v>
      </c>
      <c r="P48" s="0" t="s">
        <v>337</v>
      </c>
    </row>
    <row r="49" customFormat="false" ht="15" hidden="true" customHeight="false" outlineLevel="0" collapsed="false">
      <c r="A49" s="0" t="s">
        <v>738</v>
      </c>
      <c r="B49" s="24" t="n">
        <v>41135</v>
      </c>
      <c r="C49" s="0" t="s">
        <v>1041</v>
      </c>
      <c r="D49" s="0" t="n">
        <v>1</v>
      </c>
      <c r="E49" s="6" t="s">
        <v>1042</v>
      </c>
      <c r="F49" s="0" t="s">
        <v>12</v>
      </c>
      <c r="G49" s="0" t="s">
        <v>942</v>
      </c>
      <c r="H49" s="0" t="s">
        <v>380</v>
      </c>
      <c r="J49" s="21"/>
      <c r="K49" s="2" t="n">
        <v>25162.16</v>
      </c>
      <c r="L49" s="21" t="n">
        <v>12</v>
      </c>
      <c r="M49" s="2" t="n">
        <v>-309761.73</v>
      </c>
      <c r="N49" s="0" t="s">
        <v>322</v>
      </c>
      <c r="O49" s="0" t="s">
        <v>337</v>
      </c>
      <c r="P49" s="0" t="s">
        <v>337</v>
      </c>
    </row>
    <row r="50" customFormat="false" ht="15" hidden="true" customHeight="false" outlineLevel="0" collapsed="false">
      <c r="A50" s="0" t="s">
        <v>1043</v>
      </c>
      <c r="B50" s="24" t="n">
        <v>41135</v>
      </c>
      <c r="C50" s="0" t="s">
        <v>1044</v>
      </c>
      <c r="D50" s="0" t="n">
        <v>1</v>
      </c>
      <c r="E50" s="6" t="n">
        <v>975509</v>
      </c>
      <c r="F50" s="0" t="s">
        <v>24</v>
      </c>
      <c r="G50" s="0" t="s">
        <v>942</v>
      </c>
      <c r="H50" s="0" t="s">
        <v>165</v>
      </c>
      <c r="I50" s="2" t="n">
        <v>280928.99</v>
      </c>
      <c r="J50" s="21" t="n">
        <v>11</v>
      </c>
      <c r="L50" s="21"/>
      <c r="M50" s="2" t="n">
        <v>-28832.74</v>
      </c>
    </row>
    <row r="51" customFormat="false" ht="15" hidden="true" customHeight="false" outlineLevel="0" collapsed="false">
      <c r="A51" s="0" t="s">
        <v>212</v>
      </c>
      <c r="B51" s="24" t="n">
        <v>41135</v>
      </c>
      <c r="C51" s="0" t="s">
        <v>1045</v>
      </c>
      <c r="D51" s="0" t="n">
        <v>1</v>
      </c>
      <c r="E51" s="6" t="n">
        <v>975510</v>
      </c>
      <c r="F51" s="0" t="s">
        <v>24</v>
      </c>
      <c r="G51" s="0" t="s">
        <v>942</v>
      </c>
      <c r="H51" s="0" t="s">
        <v>165</v>
      </c>
      <c r="I51" s="2" t="n">
        <v>25162.16</v>
      </c>
      <c r="J51" s="21" t="n">
        <v>12</v>
      </c>
      <c r="L51" s="21"/>
      <c r="M51" s="2" t="n">
        <v>-3670.58</v>
      </c>
    </row>
    <row r="52" customFormat="false" ht="15" hidden="true" customHeight="false" outlineLevel="0" collapsed="false">
      <c r="A52" s="0" t="s">
        <v>1046</v>
      </c>
      <c r="B52" s="24" t="n">
        <v>41138</v>
      </c>
      <c r="C52" s="0" t="s">
        <v>1047</v>
      </c>
      <c r="D52" s="0" t="n">
        <v>1</v>
      </c>
      <c r="E52" s="6" t="s">
        <v>1048</v>
      </c>
      <c r="F52" s="0" t="s">
        <v>12</v>
      </c>
      <c r="G52" s="0" t="s">
        <v>13</v>
      </c>
      <c r="H52" s="0" t="s">
        <v>380</v>
      </c>
      <c r="J52" s="21"/>
      <c r="K52" s="2" t="n">
        <v>42188.12</v>
      </c>
      <c r="L52" s="21" t="n">
        <v>13</v>
      </c>
      <c r="M52" s="2" t="n">
        <v>-45858.7</v>
      </c>
      <c r="N52" s="0" t="s">
        <v>1049</v>
      </c>
      <c r="O52" s="0" t="s">
        <v>337</v>
      </c>
      <c r="P52" s="0" t="s">
        <v>337</v>
      </c>
    </row>
    <row r="53" customFormat="false" ht="15" hidden="true" customHeight="false" outlineLevel="0" collapsed="false">
      <c r="A53" s="0" t="s">
        <v>1050</v>
      </c>
      <c r="B53" s="24" t="n">
        <v>41138</v>
      </c>
      <c r="C53" s="0" t="s">
        <v>1051</v>
      </c>
      <c r="D53" s="0" t="n">
        <v>1</v>
      </c>
      <c r="E53" s="6" t="s">
        <v>1052</v>
      </c>
      <c r="F53" s="0" t="s">
        <v>12</v>
      </c>
      <c r="G53" s="0" t="s">
        <v>13</v>
      </c>
      <c r="H53" s="0" t="s">
        <v>380</v>
      </c>
      <c r="J53" s="21"/>
      <c r="K53" s="2" t="n">
        <v>4784.79</v>
      </c>
      <c r="L53" s="21" t="n">
        <v>14</v>
      </c>
      <c r="M53" s="2" t="n">
        <v>-50643.49</v>
      </c>
      <c r="N53" s="0" t="s">
        <v>1053</v>
      </c>
      <c r="O53" s="0" t="s">
        <v>337</v>
      </c>
      <c r="P53" s="0" t="s">
        <v>337</v>
      </c>
    </row>
    <row r="54" customFormat="false" ht="15" hidden="false" customHeight="false" outlineLevel="0" collapsed="false">
      <c r="A54" s="0" t="s">
        <v>1054</v>
      </c>
      <c r="B54" s="24" t="n">
        <v>41138</v>
      </c>
      <c r="C54" s="0" t="s">
        <v>1055</v>
      </c>
      <c r="D54" s="0" t="n">
        <v>1</v>
      </c>
      <c r="E54" s="6" t="s">
        <v>1056</v>
      </c>
      <c r="F54" s="0" t="s">
        <v>12</v>
      </c>
      <c r="G54" s="0" t="s">
        <v>13</v>
      </c>
      <c r="H54" s="0" t="s">
        <v>165</v>
      </c>
      <c r="J54" s="21"/>
      <c r="K54" s="2" t="n">
        <v>114536.82</v>
      </c>
      <c r="L54" s="21" t="n">
        <v>15</v>
      </c>
      <c r="M54" s="2" t="n">
        <v>-165180.31</v>
      </c>
      <c r="N54" s="0" t="s">
        <v>1057</v>
      </c>
      <c r="O54" s="0" t="s">
        <v>337</v>
      </c>
      <c r="P54" s="13" t="s">
        <v>86</v>
      </c>
      <c r="Q54" s="56" t="s">
        <v>1058</v>
      </c>
      <c r="R54" s="57" t="n">
        <f aca="false">+K54-111787.27</f>
        <v>2749.55</v>
      </c>
    </row>
    <row r="55" customFormat="false" ht="15" hidden="false" customHeight="false" outlineLevel="0" collapsed="false">
      <c r="A55" s="0" t="s">
        <v>1059</v>
      </c>
      <c r="B55" s="24" t="n">
        <v>41138</v>
      </c>
      <c r="C55" s="0" t="s">
        <v>1060</v>
      </c>
      <c r="D55" s="0" t="n">
        <v>1</v>
      </c>
      <c r="E55" s="6" t="s">
        <v>1061</v>
      </c>
      <c r="F55" s="0" t="s">
        <v>12</v>
      </c>
      <c r="G55" s="0" t="s">
        <v>13</v>
      </c>
      <c r="H55" s="0" t="s">
        <v>165</v>
      </c>
      <c r="J55" s="21"/>
      <c r="K55" s="2" t="n">
        <v>6680.9</v>
      </c>
      <c r="L55" s="21" t="n">
        <v>16</v>
      </c>
      <c r="M55" s="2" t="n">
        <v>-171861.21</v>
      </c>
      <c r="N55" s="0" t="s">
        <v>1062</v>
      </c>
      <c r="O55" s="13" t="s">
        <v>86</v>
      </c>
      <c r="P55" s="13" t="s">
        <v>86</v>
      </c>
    </row>
    <row r="56" customFormat="false" ht="15" hidden="true" customHeight="false" outlineLevel="0" collapsed="false">
      <c r="A56" s="0" t="s">
        <v>1063</v>
      </c>
      <c r="B56" s="24" t="n">
        <v>41138</v>
      </c>
      <c r="C56" s="0" t="s">
        <v>1064</v>
      </c>
      <c r="D56" s="0" t="n">
        <v>1</v>
      </c>
      <c r="E56" s="6" t="s">
        <v>1065</v>
      </c>
      <c r="F56" s="0" t="s">
        <v>12</v>
      </c>
      <c r="G56" s="0" t="s">
        <v>13</v>
      </c>
      <c r="H56" s="0" t="s">
        <v>380</v>
      </c>
      <c r="J56" s="21"/>
      <c r="K56" s="2" t="n">
        <v>1733.55</v>
      </c>
      <c r="L56" s="21" t="n">
        <v>17</v>
      </c>
      <c r="M56" s="2" t="n">
        <v>-173594.76</v>
      </c>
      <c r="N56" s="0" t="s">
        <v>1062</v>
      </c>
      <c r="O56" s="0" t="s">
        <v>337</v>
      </c>
      <c r="P56" s="0" t="s">
        <v>337</v>
      </c>
    </row>
    <row r="57" customFormat="false" ht="15" hidden="true" customHeight="false" outlineLevel="0" collapsed="false">
      <c r="A57" s="0" t="s">
        <v>303</v>
      </c>
      <c r="B57" s="24" t="n">
        <v>41138</v>
      </c>
      <c r="C57" s="0" t="s">
        <v>1066</v>
      </c>
      <c r="D57" s="0" t="n">
        <v>1</v>
      </c>
      <c r="E57" s="6" t="n">
        <v>975538</v>
      </c>
      <c r="F57" s="0" t="s">
        <v>24</v>
      </c>
      <c r="G57" s="0" t="s">
        <v>13</v>
      </c>
      <c r="H57" s="0" t="s">
        <v>165</v>
      </c>
      <c r="I57" s="2" t="n">
        <v>4784.79</v>
      </c>
      <c r="J57" s="21" t="n">
        <v>14</v>
      </c>
      <c r="L57" s="21"/>
      <c r="M57" s="2" t="n">
        <v>-168809.97</v>
      </c>
    </row>
    <row r="58" customFormat="false" ht="15" hidden="true" customHeight="false" outlineLevel="0" collapsed="false">
      <c r="A58" s="0" t="s">
        <v>304</v>
      </c>
      <c r="B58" s="24" t="n">
        <v>41138</v>
      </c>
      <c r="C58" s="0" t="s">
        <v>1067</v>
      </c>
      <c r="D58" s="0" t="n">
        <v>1</v>
      </c>
      <c r="E58" s="6" t="n">
        <v>975539</v>
      </c>
      <c r="F58" s="0" t="s">
        <v>24</v>
      </c>
      <c r="G58" s="0" t="s">
        <v>13</v>
      </c>
      <c r="H58" s="0" t="s">
        <v>165</v>
      </c>
      <c r="I58" s="2" t="n">
        <v>42188.12</v>
      </c>
      <c r="J58" s="21" t="n">
        <v>13</v>
      </c>
      <c r="L58" s="21"/>
      <c r="M58" s="2" t="n">
        <v>-126621.85</v>
      </c>
    </row>
    <row r="59" customFormat="false" ht="15" hidden="true" customHeight="false" outlineLevel="0" collapsed="false">
      <c r="A59" s="0" t="s">
        <v>1068</v>
      </c>
      <c r="B59" s="24" t="n">
        <v>41138</v>
      </c>
      <c r="C59" s="0" t="s">
        <v>1069</v>
      </c>
      <c r="D59" s="0" t="n">
        <v>1</v>
      </c>
      <c r="E59" s="6" t="n">
        <v>975542</v>
      </c>
      <c r="F59" s="0" t="s">
        <v>24</v>
      </c>
      <c r="G59" s="0" t="s">
        <v>13</v>
      </c>
      <c r="H59" s="0" t="s">
        <v>165</v>
      </c>
      <c r="I59" s="2" t="n">
        <v>6680.9</v>
      </c>
      <c r="J59" s="21" t="n">
        <v>16</v>
      </c>
      <c r="L59" s="21"/>
      <c r="M59" s="2" t="n">
        <v>-119940.95</v>
      </c>
    </row>
    <row r="60" customFormat="false" ht="15" hidden="true" customHeight="false" outlineLevel="0" collapsed="false">
      <c r="A60" s="0" t="s">
        <v>1070</v>
      </c>
      <c r="B60" s="24" t="n">
        <v>41138</v>
      </c>
      <c r="C60" s="0" t="s">
        <v>1071</v>
      </c>
      <c r="D60" s="0" t="n">
        <v>1</v>
      </c>
      <c r="E60" s="6" t="n">
        <v>975543</v>
      </c>
      <c r="F60" s="0" t="s">
        <v>24</v>
      </c>
      <c r="G60" s="0" t="s">
        <v>13</v>
      </c>
      <c r="H60" s="0" t="s">
        <v>380</v>
      </c>
      <c r="I60" s="2" t="n">
        <v>114536.82</v>
      </c>
      <c r="J60" s="21" t="n">
        <v>15</v>
      </c>
      <c r="L60" s="21"/>
      <c r="M60" s="2" t="n">
        <v>-5404.13</v>
      </c>
    </row>
    <row r="61" customFormat="false" ht="15" hidden="true" customHeight="false" outlineLevel="0" collapsed="false">
      <c r="A61" s="0" t="s">
        <v>636</v>
      </c>
      <c r="B61" s="24" t="n">
        <v>41138</v>
      </c>
      <c r="C61" s="0" t="s">
        <v>1072</v>
      </c>
      <c r="D61" s="0" t="n">
        <v>1</v>
      </c>
      <c r="E61" s="6" t="n">
        <v>975544</v>
      </c>
      <c r="F61" s="0" t="s">
        <v>24</v>
      </c>
      <c r="G61" s="0" t="s">
        <v>13</v>
      </c>
      <c r="H61" s="0" t="s">
        <v>165</v>
      </c>
      <c r="I61" s="2" t="n">
        <v>1733.55</v>
      </c>
      <c r="J61" s="21" t="n">
        <v>17</v>
      </c>
      <c r="L61" s="21"/>
      <c r="M61" s="2" t="n">
        <v>-3670.58</v>
      </c>
    </row>
    <row r="62" customFormat="false" ht="15" hidden="true" customHeight="false" outlineLevel="0" collapsed="false">
      <c r="A62" s="0" t="s">
        <v>1073</v>
      </c>
      <c r="B62" s="24" t="n">
        <v>41141</v>
      </c>
      <c r="C62" s="0" t="s">
        <v>1074</v>
      </c>
      <c r="D62" s="0" t="n">
        <v>1</v>
      </c>
      <c r="E62" s="6" t="s">
        <v>1075</v>
      </c>
      <c r="F62" s="0" t="s">
        <v>35</v>
      </c>
      <c r="G62" s="0" t="s">
        <v>13</v>
      </c>
      <c r="H62" s="0" t="s">
        <v>380</v>
      </c>
      <c r="J62" s="21"/>
      <c r="K62" s="2" t="n">
        <v>2000</v>
      </c>
      <c r="L62" s="21" t="n">
        <v>18</v>
      </c>
      <c r="M62" s="2" t="n">
        <v>-5670.58</v>
      </c>
      <c r="N62" s="0" t="s">
        <v>36</v>
      </c>
      <c r="O62" s="0" t="s">
        <v>15</v>
      </c>
      <c r="P62" s="0" t="s">
        <v>16</v>
      </c>
    </row>
    <row r="63" customFormat="false" ht="15" hidden="true" customHeight="false" outlineLevel="0" collapsed="false">
      <c r="A63" s="0" t="s">
        <v>887</v>
      </c>
      <c r="B63" s="24" t="n">
        <v>41141</v>
      </c>
      <c r="C63" s="0" t="s">
        <v>1076</v>
      </c>
      <c r="D63" s="0" t="n">
        <v>1</v>
      </c>
      <c r="E63" s="6" t="n">
        <v>975554</v>
      </c>
      <c r="F63" s="0" t="s">
        <v>24</v>
      </c>
      <c r="G63" s="0" t="s">
        <v>13</v>
      </c>
      <c r="H63" s="0" t="s">
        <v>165</v>
      </c>
      <c r="I63" s="2" t="n">
        <v>2000</v>
      </c>
      <c r="J63" s="21" t="n">
        <v>18</v>
      </c>
      <c r="L63" s="21"/>
      <c r="M63" s="2" t="n">
        <v>-3670.58</v>
      </c>
    </row>
    <row r="64" customFormat="false" ht="15" hidden="true" customHeight="false" outlineLevel="0" collapsed="false">
      <c r="A64" s="0" t="s">
        <v>1077</v>
      </c>
      <c r="B64" s="24" t="n">
        <v>41145</v>
      </c>
      <c r="C64" s="0" t="s">
        <v>1078</v>
      </c>
      <c r="D64" s="0" t="n">
        <v>1</v>
      </c>
      <c r="E64" s="6" t="s">
        <v>1079</v>
      </c>
      <c r="F64" s="0" t="s">
        <v>12</v>
      </c>
      <c r="G64" s="0" t="s">
        <v>13</v>
      </c>
      <c r="H64" s="0" t="s">
        <v>380</v>
      </c>
      <c r="J64" s="21"/>
      <c r="K64" s="2" t="n">
        <v>108370.27</v>
      </c>
      <c r="L64" s="21" t="n">
        <v>19</v>
      </c>
      <c r="M64" s="2" t="n">
        <v>-112040.85</v>
      </c>
      <c r="N64" s="0" t="s">
        <v>1080</v>
      </c>
      <c r="O64" s="0" t="s">
        <v>337</v>
      </c>
      <c r="P64" s="0" t="s">
        <v>337</v>
      </c>
    </row>
    <row r="65" customFormat="false" ht="15" hidden="true" customHeight="false" outlineLevel="0" collapsed="false">
      <c r="A65" s="0" t="s">
        <v>1081</v>
      </c>
      <c r="B65" s="24" t="n">
        <v>41145</v>
      </c>
      <c r="C65" s="0" t="s">
        <v>1082</v>
      </c>
      <c r="D65" s="0" t="n">
        <v>1</v>
      </c>
      <c r="E65" s="6" t="s">
        <v>1083</v>
      </c>
      <c r="F65" s="0" t="s">
        <v>12</v>
      </c>
      <c r="G65" s="0" t="s">
        <v>13</v>
      </c>
      <c r="H65" s="0" t="s">
        <v>380</v>
      </c>
      <c r="J65" s="21"/>
      <c r="K65" s="2" t="n">
        <v>1733.55</v>
      </c>
      <c r="L65" s="21" t="n">
        <v>20</v>
      </c>
      <c r="M65" s="2" t="n">
        <v>-113774.4</v>
      </c>
      <c r="N65" s="0" t="s">
        <v>1084</v>
      </c>
      <c r="O65" s="0" t="s">
        <v>337</v>
      </c>
      <c r="P65" s="0" t="s">
        <v>337</v>
      </c>
    </row>
    <row r="66" customFormat="false" ht="15" hidden="true" customHeight="false" outlineLevel="0" collapsed="false">
      <c r="A66" s="0" t="s">
        <v>459</v>
      </c>
      <c r="B66" s="24" t="n">
        <v>41145</v>
      </c>
      <c r="C66" s="0" t="s">
        <v>1085</v>
      </c>
      <c r="D66" s="0" t="n">
        <v>1</v>
      </c>
      <c r="E66" s="6" t="n">
        <v>975580</v>
      </c>
      <c r="F66" s="0" t="s">
        <v>24</v>
      </c>
      <c r="G66" s="0" t="s">
        <v>13</v>
      </c>
      <c r="H66" s="0" t="s">
        <v>165</v>
      </c>
      <c r="I66" s="2" t="n">
        <v>1733.55</v>
      </c>
      <c r="J66" s="21" t="n">
        <v>20</v>
      </c>
      <c r="L66" s="21"/>
      <c r="M66" s="2" t="n">
        <v>-112040.85</v>
      </c>
    </row>
    <row r="67" customFormat="false" ht="15" hidden="true" customHeight="false" outlineLevel="0" collapsed="false">
      <c r="A67" s="0" t="s">
        <v>464</v>
      </c>
      <c r="B67" s="24" t="n">
        <v>41145</v>
      </c>
      <c r="C67" s="0" t="s">
        <v>1086</v>
      </c>
      <c r="D67" s="0" t="n">
        <v>1</v>
      </c>
      <c r="E67" s="6" t="n">
        <v>975581</v>
      </c>
      <c r="F67" s="0" t="s">
        <v>24</v>
      </c>
      <c r="G67" s="0" t="s">
        <v>13</v>
      </c>
      <c r="H67" s="0" t="s">
        <v>165</v>
      </c>
      <c r="I67" s="2" t="n">
        <v>108370.27</v>
      </c>
      <c r="J67" s="21" t="n">
        <v>19</v>
      </c>
      <c r="L67" s="21"/>
      <c r="M67" s="2" t="n">
        <v>-3670.58</v>
      </c>
    </row>
    <row r="68" customFormat="false" ht="15" hidden="false" customHeight="false" outlineLevel="0" collapsed="false">
      <c r="A68" s="0" t="s">
        <v>1087</v>
      </c>
      <c r="B68" s="24" t="n">
        <v>41148</v>
      </c>
      <c r="C68" s="0" t="s">
        <v>1088</v>
      </c>
      <c r="D68" s="0" t="n">
        <v>1</v>
      </c>
      <c r="E68" s="6" t="s">
        <v>1089</v>
      </c>
      <c r="F68" s="0" t="s">
        <v>12</v>
      </c>
      <c r="G68" s="0" t="s">
        <v>13</v>
      </c>
      <c r="H68" s="0" t="s">
        <v>165</v>
      </c>
      <c r="J68" s="21"/>
      <c r="K68" s="2" t="n">
        <v>15917.73</v>
      </c>
      <c r="L68" s="21" t="n">
        <v>21</v>
      </c>
      <c r="M68" s="2" t="n">
        <v>-19588.31</v>
      </c>
      <c r="O68" s="13" t="s">
        <v>86</v>
      </c>
      <c r="P68" s="13" t="s">
        <v>86</v>
      </c>
    </row>
    <row r="69" customFormat="false" ht="15" hidden="true" customHeight="false" outlineLevel="0" collapsed="false">
      <c r="A69" s="0" t="s">
        <v>1090</v>
      </c>
      <c r="B69" s="24" t="n">
        <v>41148</v>
      </c>
      <c r="C69" s="0" t="s">
        <v>1091</v>
      </c>
      <c r="D69" s="0" t="n">
        <v>1</v>
      </c>
      <c r="E69" s="6" t="n">
        <v>975596</v>
      </c>
      <c r="F69" s="0" t="s">
        <v>24</v>
      </c>
      <c r="G69" s="0" t="s">
        <v>13</v>
      </c>
      <c r="H69" s="0" t="s">
        <v>165</v>
      </c>
      <c r="I69" s="2" t="n">
        <v>15917.73</v>
      </c>
      <c r="J69" s="21" t="n">
        <v>21</v>
      </c>
      <c r="L69" s="21"/>
      <c r="M69" s="2" t="n">
        <v>-3670.58</v>
      </c>
    </row>
    <row r="70" customFormat="false" ht="15" hidden="true" customHeight="false" outlineLevel="0" collapsed="false">
      <c r="A70" s="0" t="s">
        <v>1092</v>
      </c>
      <c r="B70" s="24" t="n">
        <v>41151</v>
      </c>
      <c r="C70" s="0" t="s">
        <v>1093</v>
      </c>
      <c r="D70" s="0" t="n">
        <v>1</v>
      </c>
      <c r="E70" s="6" t="s">
        <v>1094</v>
      </c>
      <c r="F70" s="0" t="s">
        <v>12</v>
      </c>
      <c r="G70" s="0" t="s">
        <v>13</v>
      </c>
      <c r="H70" s="0" t="s">
        <v>380</v>
      </c>
      <c r="J70" s="21"/>
      <c r="K70" s="2" t="n">
        <v>11626.87</v>
      </c>
      <c r="L70" s="21" t="n">
        <v>22</v>
      </c>
      <c r="M70" s="2" t="n">
        <v>-15297.45</v>
      </c>
      <c r="N70" s="0" t="s">
        <v>663</v>
      </c>
      <c r="O70" s="0" t="s">
        <v>337</v>
      </c>
      <c r="P70" s="0" t="s">
        <v>337</v>
      </c>
    </row>
    <row r="71" customFormat="false" ht="15" hidden="true" customHeight="false" outlineLevel="0" collapsed="false">
      <c r="A71" s="0" t="s">
        <v>1095</v>
      </c>
      <c r="B71" s="24" t="n">
        <v>41151</v>
      </c>
      <c r="C71" s="0" t="s">
        <v>1096</v>
      </c>
      <c r="D71" s="0" t="n">
        <v>1</v>
      </c>
      <c r="E71" s="6" t="s">
        <v>1097</v>
      </c>
      <c r="F71" s="0" t="s">
        <v>12</v>
      </c>
      <c r="G71" s="0" t="s">
        <v>13</v>
      </c>
      <c r="H71" s="0" t="s">
        <v>380</v>
      </c>
      <c r="J71" s="21"/>
      <c r="K71" s="2" t="n">
        <v>129849.46</v>
      </c>
      <c r="L71" s="21" t="n">
        <v>23</v>
      </c>
      <c r="M71" s="2" t="n">
        <v>-145146.91</v>
      </c>
      <c r="N71" s="0" t="s">
        <v>61</v>
      </c>
      <c r="O71" s="0" t="s">
        <v>337</v>
      </c>
      <c r="P71" s="0" t="s">
        <v>337</v>
      </c>
    </row>
    <row r="72" customFormat="false" ht="15" hidden="true" customHeight="false" outlineLevel="0" collapsed="false">
      <c r="A72" s="0" t="s">
        <v>1098</v>
      </c>
      <c r="B72" s="24" t="n">
        <v>41151</v>
      </c>
      <c r="C72" s="0" t="s">
        <v>1099</v>
      </c>
      <c r="D72" s="0" t="n">
        <v>1</v>
      </c>
      <c r="E72" s="6" t="s">
        <v>1100</v>
      </c>
      <c r="F72" s="0" t="s">
        <v>12</v>
      </c>
      <c r="G72" s="0" t="s">
        <v>13</v>
      </c>
      <c r="H72" s="0" t="s">
        <v>380</v>
      </c>
      <c r="J72" s="21"/>
      <c r="K72" s="2" t="n">
        <v>12561.54</v>
      </c>
      <c r="L72" s="21" t="n">
        <v>24</v>
      </c>
      <c r="M72" s="2" t="n">
        <v>-157708.45</v>
      </c>
      <c r="N72" s="0" t="s">
        <v>322</v>
      </c>
      <c r="O72" s="0" t="s">
        <v>337</v>
      </c>
      <c r="P72" s="0" t="s">
        <v>337</v>
      </c>
    </row>
    <row r="73" customFormat="false" ht="15" hidden="true" customHeight="false" outlineLevel="0" collapsed="false">
      <c r="A73" s="0" t="s">
        <v>1101</v>
      </c>
      <c r="B73" s="24" t="n">
        <v>41151</v>
      </c>
      <c r="C73" s="0" t="s">
        <v>1102</v>
      </c>
      <c r="D73" s="0" t="n">
        <v>1</v>
      </c>
      <c r="E73" s="6" t="n">
        <v>975619</v>
      </c>
      <c r="F73" s="0" t="s">
        <v>24</v>
      </c>
      <c r="G73" s="0" t="s">
        <v>13</v>
      </c>
      <c r="H73" s="0" t="s">
        <v>165</v>
      </c>
      <c r="I73" s="2" t="n">
        <v>11626.87</v>
      </c>
      <c r="J73" s="21" t="n">
        <v>22</v>
      </c>
      <c r="L73" s="21"/>
      <c r="M73" s="2" t="n">
        <v>-146081.58</v>
      </c>
    </row>
    <row r="74" customFormat="false" ht="15" hidden="true" customHeight="false" outlineLevel="0" collapsed="false">
      <c r="A74" s="0" t="s">
        <v>809</v>
      </c>
      <c r="B74" s="24" t="n">
        <v>41151</v>
      </c>
      <c r="C74" s="0" t="s">
        <v>1103</v>
      </c>
      <c r="D74" s="0" t="n">
        <v>1</v>
      </c>
      <c r="E74" s="6" t="n">
        <v>975622</v>
      </c>
      <c r="F74" s="0" t="s">
        <v>24</v>
      </c>
      <c r="G74" s="0" t="s">
        <v>13</v>
      </c>
      <c r="H74" s="0" t="s">
        <v>165</v>
      </c>
      <c r="I74" s="2" t="n">
        <v>12561.54</v>
      </c>
      <c r="J74" s="21" t="n">
        <v>24</v>
      </c>
      <c r="L74" s="21"/>
      <c r="M74" s="2" t="n">
        <v>-133520.04</v>
      </c>
    </row>
    <row r="75" customFormat="false" ht="15" hidden="true" customHeight="false" outlineLevel="0" collapsed="false">
      <c r="A75" s="0" t="s">
        <v>811</v>
      </c>
      <c r="B75" s="24" t="n">
        <v>41151</v>
      </c>
      <c r="C75" s="0" t="s">
        <v>1104</v>
      </c>
      <c r="D75" s="0" t="n">
        <v>1</v>
      </c>
      <c r="E75" s="6" t="n">
        <v>975623</v>
      </c>
      <c r="F75" s="0" t="s">
        <v>24</v>
      </c>
      <c r="G75" s="0" t="s">
        <v>13</v>
      </c>
      <c r="H75" s="0" t="s">
        <v>165</v>
      </c>
      <c r="I75" s="2" t="n">
        <v>129849.46</v>
      </c>
      <c r="J75" s="21" t="n">
        <v>23</v>
      </c>
      <c r="L75" s="21"/>
      <c r="M75" s="2" t="n">
        <v>-3670.58</v>
      </c>
    </row>
    <row r="76" customFormat="false" ht="15" hidden="true" customHeight="false" outlineLevel="0" collapsed="false">
      <c r="A76" s="0" t="s">
        <v>1105</v>
      </c>
      <c r="B76" s="24" t="n">
        <v>41152</v>
      </c>
      <c r="C76" s="0" t="s">
        <v>1106</v>
      </c>
      <c r="D76" s="0" t="n">
        <v>1</v>
      </c>
      <c r="E76" s="6" t="s">
        <v>1107</v>
      </c>
      <c r="F76" s="0" t="s">
        <v>12</v>
      </c>
      <c r="G76" s="0" t="s">
        <v>13</v>
      </c>
      <c r="H76" s="0" t="s">
        <v>380</v>
      </c>
      <c r="J76" s="21"/>
      <c r="K76" s="2" t="n">
        <v>126181.18</v>
      </c>
      <c r="L76" s="21" t="n">
        <v>25</v>
      </c>
      <c r="M76" s="2" t="n">
        <v>-129851.76</v>
      </c>
      <c r="N76" s="0" t="s">
        <v>1108</v>
      </c>
      <c r="O76" s="0" t="s">
        <v>337</v>
      </c>
      <c r="P76" s="0" t="s">
        <v>337</v>
      </c>
    </row>
    <row r="77" customFormat="false" ht="15" hidden="true" customHeight="false" outlineLevel="0" collapsed="false">
      <c r="A77" s="0" t="s">
        <v>1109</v>
      </c>
      <c r="B77" s="24" t="n">
        <v>41152</v>
      </c>
      <c r="C77" s="0" t="s">
        <v>91</v>
      </c>
      <c r="D77" s="0" t="n">
        <v>1</v>
      </c>
      <c r="E77" s="6" t="n">
        <v>15761</v>
      </c>
      <c r="F77" s="0" t="s">
        <v>93</v>
      </c>
      <c r="G77" s="0" t="s">
        <v>94</v>
      </c>
      <c r="H77" s="0" t="s">
        <v>1110</v>
      </c>
      <c r="I77" s="2" t="n">
        <v>3670.58</v>
      </c>
      <c r="J77" s="21" t="s">
        <v>692</v>
      </c>
      <c r="L77" s="21"/>
      <c r="M77" s="2" t="n">
        <v>-126181.18</v>
      </c>
    </row>
    <row r="78" customFormat="false" ht="15" hidden="true" customHeight="false" outlineLevel="0" collapsed="false">
      <c r="A78" s="0" t="s">
        <v>1111</v>
      </c>
      <c r="B78" s="24" t="n">
        <v>41152</v>
      </c>
      <c r="C78" s="0" t="s">
        <v>1112</v>
      </c>
      <c r="D78" s="0" t="n">
        <v>1</v>
      </c>
      <c r="E78" s="6" t="n">
        <v>975632</v>
      </c>
      <c r="F78" s="0" t="s">
        <v>24</v>
      </c>
      <c r="G78" s="0" t="s">
        <v>13</v>
      </c>
      <c r="H78" s="0" t="s">
        <v>165</v>
      </c>
      <c r="I78" s="2" t="n">
        <v>126181.18</v>
      </c>
      <c r="J78" s="21" t="n">
        <v>25</v>
      </c>
      <c r="L78" s="21"/>
      <c r="M78" s="2" t="n">
        <v>0</v>
      </c>
    </row>
  </sheetData>
  <autoFilter ref="A7:Q78">
    <filterColumn colId="15">
      <filters>
        <filter val="Pendiente"/>
      </filters>
    </filterColumn>
  </autoFilter>
  <mergeCells count="3">
    <mergeCell ref="A1:M1"/>
    <mergeCell ref="A3:M3"/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Q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3" activeCellId="0" sqref="J10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.13"/>
    <col collapsed="false" customWidth="true" hidden="false" outlineLevel="0" max="5" min="5" style="6" width="11.42"/>
    <col collapsed="false" customWidth="true" hidden="false" outlineLevel="0" max="6" min="6" style="0" width="2.56"/>
    <col collapsed="false" customWidth="true" hidden="false" outlineLevel="0" max="8" min="8" style="25" width="42.56"/>
    <col collapsed="false" customWidth="true" hidden="false" outlineLevel="0" max="9" min="9" style="2" width="11.56"/>
    <col collapsed="false" customWidth="true" hidden="false" outlineLevel="0" max="10" min="10" style="9" width="3.14"/>
    <col collapsed="false" customWidth="true" hidden="false" outlineLevel="0" max="11" min="11" style="2" width="11.56"/>
    <col collapsed="false" customWidth="true" hidden="false" outlineLevel="0" max="12" min="12" style="9" width="4.41"/>
    <col collapsed="false" customWidth="true" hidden="true" outlineLevel="0" max="13" min="13" style="2" width="11.56"/>
    <col collapsed="false" customWidth="true" hidden="false" outlineLevel="0" max="14" min="14" style="0" width="27.42"/>
  </cols>
  <sheetData>
    <row r="2" customFormat="false" ht="23.25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.75" hidden="false" customHeight="false" outlineLevel="0" collapsed="false"/>
    <row r="4" customFormat="false" ht="15.75" hidden="false" customHeight="true" outlineLevel="0" collapsed="false">
      <c r="A4" s="5" t="s">
        <v>11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5" hidden="false" customHeight="true" outlineLevel="0" collapsed="false">
      <c r="A6" s="5" t="s">
        <v>1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H8" s="59" t="s">
        <v>3</v>
      </c>
      <c r="M8" s="2" t="n">
        <v>0</v>
      </c>
      <c r="N8" s="49" t="s">
        <v>4</v>
      </c>
      <c r="O8" s="49" t="s">
        <v>5</v>
      </c>
      <c r="P8" s="49" t="s">
        <v>6</v>
      </c>
    </row>
    <row r="9" customFormat="false" ht="15" hidden="false" customHeight="false" outlineLevel="0" collapsed="false">
      <c r="A9" s="13" t="s">
        <v>1114</v>
      </c>
      <c r="B9" s="14" t="n">
        <v>41156</v>
      </c>
      <c r="C9" s="13" t="s">
        <v>1115</v>
      </c>
      <c r="D9" s="13" t="n">
        <v>1</v>
      </c>
      <c r="E9" s="18" t="s">
        <v>1116</v>
      </c>
      <c r="F9" s="13" t="s">
        <v>12</v>
      </c>
      <c r="G9" s="13" t="s">
        <v>13</v>
      </c>
      <c r="H9" s="19" t="s">
        <v>165</v>
      </c>
      <c r="I9" s="16"/>
      <c r="J9" s="20"/>
      <c r="K9" s="16" t="n">
        <v>17417.35</v>
      </c>
      <c r="L9" s="20" t="n">
        <v>1</v>
      </c>
      <c r="M9" s="16" t="n">
        <v>-17417.35</v>
      </c>
      <c r="N9" s="13" t="s">
        <v>1117</v>
      </c>
      <c r="O9" s="13" t="s">
        <v>971</v>
      </c>
      <c r="P9" s="13" t="s">
        <v>86</v>
      </c>
    </row>
    <row r="10" customFormat="false" ht="15" hidden="true" customHeight="false" outlineLevel="0" collapsed="false">
      <c r="A10" s="0" t="s">
        <v>1118</v>
      </c>
      <c r="B10" s="24" t="n">
        <v>41156</v>
      </c>
      <c r="C10" s="0" t="s">
        <v>1119</v>
      </c>
      <c r="D10" s="0" t="n">
        <v>1</v>
      </c>
      <c r="E10" s="6" t="n">
        <v>975649</v>
      </c>
      <c r="F10" s="0" t="s">
        <v>24</v>
      </c>
      <c r="G10" s="0" t="s">
        <v>13</v>
      </c>
      <c r="H10" s="25" t="s">
        <v>165</v>
      </c>
      <c r="I10" s="2" t="n">
        <v>17417.35</v>
      </c>
      <c r="J10" s="9" t="n">
        <v>1</v>
      </c>
      <c r="M10" s="2" t="n">
        <v>0</v>
      </c>
    </row>
    <row r="11" customFormat="false" ht="15" hidden="true" customHeight="false" outlineLevel="0" collapsed="false">
      <c r="A11" s="13" t="s">
        <v>1120</v>
      </c>
      <c r="B11" s="14" t="n">
        <v>41157</v>
      </c>
      <c r="C11" s="13" t="s">
        <v>1121</v>
      </c>
      <c r="D11" s="13" t="n">
        <v>1</v>
      </c>
      <c r="E11" s="18" t="s">
        <v>1122</v>
      </c>
      <c r="F11" s="13" t="s">
        <v>12</v>
      </c>
      <c r="G11" s="13" t="s">
        <v>13</v>
      </c>
      <c r="H11" s="19" t="s">
        <v>165</v>
      </c>
      <c r="I11" s="16"/>
      <c r="J11" s="20"/>
      <c r="K11" s="60" t="n">
        <v>13140.29</v>
      </c>
      <c r="L11" s="61" t="n">
        <v>2</v>
      </c>
      <c r="M11" s="16" t="n">
        <v>-13140.29</v>
      </c>
      <c r="N11" s="62" t="s">
        <v>166</v>
      </c>
      <c r="O11" s="62" t="s">
        <v>337</v>
      </c>
      <c r="P11" s="62" t="s">
        <v>337</v>
      </c>
      <c r="Q11" s="63" t="s">
        <v>1123</v>
      </c>
    </row>
    <row r="12" customFormat="false" ht="15" hidden="true" customHeight="false" outlineLevel="0" collapsed="false">
      <c r="A12" s="13" t="s">
        <v>1124</v>
      </c>
      <c r="B12" s="14" t="n">
        <v>41157</v>
      </c>
      <c r="C12" s="13" t="s">
        <v>1125</v>
      </c>
      <c r="D12" s="13" t="n">
        <v>1</v>
      </c>
      <c r="E12" s="18" t="s">
        <v>1126</v>
      </c>
      <c r="F12" s="13" t="s">
        <v>12</v>
      </c>
      <c r="G12" s="13" t="s">
        <v>13</v>
      </c>
      <c r="H12" s="19" t="s">
        <v>165</v>
      </c>
      <c r="I12" s="16"/>
      <c r="J12" s="20"/>
      <c r="K12" s="60" t="n">
        <v>7469.43</v>
      </c>
      <c r="L12" s="61" t="n">
        <v>3</v>
      </c>
      <c r="M12" s="16" t="n">
        <v>-20609.72</v>
      </c>
      <c r="N12" s="62" t="s">
        <v>166</v>
      </c>
      <c r="O12" s="62" t="s">
        <v>337</v>
      </c>
      <c r="P12" s="62" t="s">
        <v>337</v>
      </c>
      <c r="Q12" s="63" t="s">
        <v>1123</v>
      </c>
    </row>
    <row r="13" customFormat="false" ht="15" hidden="false" customHeight="false" outlineLevel="0" collapsed="false">
      <c r="A13" s="13" t="s">
        <v>1127</v>
      </c>
      <c r="B13" s="14" t="n">
        <v>41157</v>
      </c>
      <c r="C13" s="13" t="s">
        <v>1128</v>
      </c>
      <c r="D13" s="13" t="n">
        <v>1</v>
      </c>
      <c r="E13" s="18" t="s">
        <v>1129</v>
      </c>
      <c r="F13" s="13" t="s">
        <v>12</v>
      </c>
      <c r="G13" s="13" t="s">
        <v>13</v>
      </c>
      <c r="H13" s="19" t="s">
        <v>165</v>
      </c>
      <c r="I13" s="16"/>
      <c r="J13" s="20"/>
      <c r="K13" s="16" t="n">
        <v>1345.43</v>
      </c>
      <c r="L13" s="20" t="n">
        <v>4</v>
      </c>
      <c r="M13" s="16" t="n">
        <v>-21955.15</v>
      </c>
      <c r="N13" s="13" t="s">
        <v>166</v>
      </c>
      <c r="O13" s="13" t="s">
        <v>86</v>
      </c>
      <c r="P13" s="13" t="s">
        <v>86</v>
      </c>
    </row>
    <row r="14" customFormat="false" ht="15" hidden="true" customHeight="false" outlineLevel="0" collapsed="false">
      <c r="A14" s="0" t="s">
        <v>1130</v>
      </c>
      <c r="B14" s="24" t="n">
        <v>41157</v>
      </c>
      <c r="C14" s="0" t="s">
        <v>1131</v>
      </c>
      <c r="D14" s="0" t="n">
        <v>1</v>
      </c>
      <c r="E14" s="6" t="n">
        <v>975665</v>
      </c>
      <c r="F14" s="0" t="s">
        <v>24</v>
      </c>
      <c r="G14" s="0" t="s">
        <v>13</v>
      </c>
      <c r="H14" s="25" t="s">
        <v>165</v>
      </c>
      <c r="I14" s="2" t="n">
        <v>1345.43</v>
      </c>
      <c r="J14" s="9" t="n">
        <v>4</v>
      </c>
      <c r="M14" s="2" t="n">
        <v>-20609.72</v>
      </c>
    </row>
    <row r="15" customFormat="false" ht="15" hidden="true" customHeight="false" outlineLevel="0" collapsed="false">
      <c r="A15" s="0" t="s">
        <v>1132</v>
      </c>
      <c r="B15" s="24" t="n">
        <v>41157</v>
      </c>
      <c r="C15" s="0" t="s">
        <v>1133</v>
      </c>
      <c r="D15" s="0" t="n">
        <v>1</v>
      </c>
      <c r="E15" s="6" t="n">
        <v>975666</v>
      </c>
      <c r="F15" s="0" t="s">
        <v>24</v>
      </c>
      <c r="G15" s="0" t="s">
        <v>13</v>
      </c>
      <c r="H15" s="25" t="s">
        <v>165</v>
      </c>
      <c r="I15" s="2" t="n">
        <v>7469.43</v>
      </c>
      <c r="J15" s="9" t="n">
        <v>3</v>
      </c>
      <c r="M15" s="2" t="n">
        <v>-13140.29</v>
      </c>
    </row>
    <row r="16" customFormat="false" ht="15" hidden="true" customHeight="false" outlineLevel="0" collapsed="false">
      <c r="A16" s="0" t="s">
        <v>958</v>
      </c>
      <c r="B16" s="24" t="n">
        <v>41157</v>
      </c>
      <c r="C16" s="0" t="s">
        <v>1134</v>
      </c>
      <c r="D16" s="0" t="n">
        <v>1</v>
      </c>
      <c r="E16" s="6" t="n">
        <v>975667</v>
      </c>
      <c r="F16" s="0" t="s">
        <v>24</v>
      </c>
      <c r="G16" s="0" t="s">
        <v>13</v>
      </c>
      <c r="H16" s="25" t="s">
        <v>165</v>
      </c>
      <c r="I16" s="2" t="n">
        <v>13140.29</v>
      </c>
      <c r="J16" s="9" t="n">
        <v>2</v>
      </c>
      <c r="M16" s="2" t="n">
        <v>0</v>
      </c>
    </row>
    <row r="17" customFormat="false" ht="15" hidden="true" customHeight="false" outlineLevel="0" collapsed="false">
      <c r="A17" s="13" t="s">
        <v>1135</v>
      </c>
      <c r="B17" s="14" t="n">
        <v>41159</v>
      </c>
      <c r="C17" s="13" t="s">
        <v>1136</v>
      </c>
      <c r="D17" s="13" t="n">
        <v>1</v>
      </c>
      <c r="E17" s="18" t="s">
        <v>1137</v>
      </c>
      <c r="F17" s="13" t="s">
        <v>12</v>
      </c>
      <c r="G17" s="13" t="s">
        <v>13</v>
      </c>
      <c r="H17" s="19" t="s">
        <v>165</v>
      </c>
      <c r="I17" s="16"/>
      <c r="J17" s="20"/>
      <c r="K17" s="60" t="n">
        <v>112110.67</v>
      </c>
      <c r="L17" s="61" t="n">
        <v>5</v>
      </c>
      <c r="M17" s="16" t="n">
        <v>-112110.67</v>
      </c>
      <c r="N17" s="62" t="s">
        <v>1138</v>
      </c>
      <c r="O17" s="62" t="s">
        <v>337</v>
      </c>
      <c r="P17" s="62" t="s">
        <v>337</v>
      </c>
      <c r="Q17" s="63" t="s">
        <v>1123</v>
      </c>
    </row>
    <row r="18" customFormat="false" ht="15" hidden="true" customHeight="false" outlineLevel="0" collapsed="false">
      <c r="A18" s="13" t="s">
        <v>1139</v>
      </c>
      <c r="B18" s="14" t="n">
        <v>41159</v>
      </c>
      <c r="C18" s="13" t="s">
        <v>1140</v>
      </c>
      <c r="D18" s="13" t="n">
        <v>1</v>
      </c>
      <c r="E18" s="18" t="s">
        <v>1141</v>
      </c>
      <c r="F18" s="13" t="s">
        <v>12</v>
      </c>
      <c r="G18" s="13" t="s">
        <v>13</v>
      </c>
      <c r="H18" s="19" t="s">
        <v>165</v>
      </c>
      <c r="I18" s="16"/>
      <c r="J18" s="20"/>
      <c r="K18" s="60" t="n">
        <v>1733.55</v>
      </c>
      <c r="L18" s="61" t="n">
        <v>6</v>
      </c>
      <c r="M18" s="16" t="n">
        <v>-113844.22</v>
      </c>
      <c r="N18" s="62" t="s">
        <v>1142</v>
      </c>
      <c r="O18" s="62" t="s">
        <v>337</v>
      </c>
      <c r="P18" s="62" t="s">
        <v>337</v>
      </c>
      <c r="Q18" s="63" t="s">
        <v>1123</v>
      </c>
    </row>
    <row r="19" customFormat="false" ht="15" hidden="true" customHeight="false" outlineLevel="0" collapsed="false">
      <c r="A19" s="13" t="s">
        <v>1143</v>
      </c>
      <c r="B19" s="14" t="n">
        <v>41159</v>
      </c>
      <c r="C19" s="13" t="s">
        <v>1144</v>
      </c>
      <c r="D19" s="13" t="n">
        <v>1</v>
      </c>
      <c r="E19" s="18" t="s">
        <v>1145</v>
      </c>
      <c r="F19" s="13" t="s">
        <v>12</v>
      </c>
      <c r="G19" s="13" t="s">
        <v>13</v>
      </c>
      <c r="H19" s="19" t="s">
        <v>165</v>
      </c>
      <c r="I19" s="16"/>
      <c r="J19" s="20"/>
      <c r="K19" s="60" t="n">
        <v>4832.43</v>
      </c>
      <c r="L19" s="61" t="n">
        <v>7</v>
      </c>
      <c r="M19" s="16" t="n">
        <v>-118676.65</v>
      </c>
      <c r="N19" s="62" t="s">
        <v>1142</v>
      </c>
      <c r="O19" s="62" t="s">
        <v>337</v>
      </c>
      <c r="P19" s="62" t="s">
        <v>337</v>
      </c>
      <c r="Q19" s="63" t="s">
        <v>1123</v>
      </c>
    </row>
    <row r="20" customFormat="false" ht="15" hidden="true" customHeight="false" outlineLevel="0" collapsed="false">
      <c r="A20" s="0" t="s">
        <v>1146</v>
      </c>
      <c r="B20" s="24" t="n">
        <v>41159</v>
      </c>
      <c r="C20" s="0" t="s">
        <v>1147</v>
      </c>
      <c r="D20" s="0" t="n">
        <v>1</v>
      </c>
      <c r="E20" s="6" t="n">
        <v>975686</v>
      </c>
      <c r="F20" s="0" t="s">
        <v>24</v>
      </c>
      <c r="G20" s="0" t="s">
        <v>13</v>
      </c>
      <c r="H20" s="25" t="s">
        <v>165</v>
      </c>
      <c r="I20" s="2" t="n">
        <v>112110.67</v>
      </c>
      <c r="J20" s="9" t="s">
        <v>25</v>
      </c>
      <c r="M20" s="2" t="n">
        <v>-6565.98</v>
      </c>
    </row>
    <row r="21" customFormat="false" ht="15" hidden="true" customHeight="false" outlineLevel="0" collapsed="false">
      <c r="A21" s="0" t="s">
        <v>1148</v>
      </c>
      <c r="B21" s="24" t="n">
        <v>41159</v>
      </c>
      <c r="C21" s="0" t="s">
        <v>1147</v>
      </c>
      <c r="D21" s="0" t="n">
        <v>1</v>
      </c>
      <c r="E21" s="6" t="n">
        <v>975686</v>
      </c>
      <c r="F21" s="0" t="s">
        <v>24</v>
      </c>
      <c r="G21" s="0" t="s">
        <v>13</v>
      </c>
      <c r="H21" s="25" t="s">
        <v>537</v>
      </c>
      <c r="K21" s="2" t="n">
        <v>112110.67</v>
      </c>
      <c r="L21" s="9" t="s">
        <v>25</v>
      </c>
      <c r="M21" s="2" t="n">
        <v>-118676.65</v>
      </c>
      <c r="Q21" s="0" t="s">
        <v>1123</v>
      </c>
    </row>
    <row r="22" customFormat="false" ht="15" hidden="true" customHeight="false" outlineLevel="0" collapsed="false">
      <c r="A22" s="0" t="s">
        <v>1149</v>
      </c>
      <c r="B22" s="24" t="n">
        <v>41159</v>
      </c>
      <c r="C22" s="0" t="s">
        <v>1150</v>
      </c>
      <c r="D22" s="0" t="n">
        <v>1</v>
      </c>
      <c r="E22" s="6" t="n">
        <v>975687</v>
      </c>
      <c r="F22" s="0" t="s">
        <v>24</v>
      </c>
      <c r="G22" s="0" t="s">
        <v>13</v>
      </c>
      <c r="H22" s="25" t="s">
        <v>165</v>
      </c>
      <c r="I22" s="2" t="n">
        <v>112110.67</v>
      </c>
      <c r="J22" s="9" t="n">
        <v>5</v>
      </c>
      <c r="M22" s="2" t="n">
        <v>-6565.98</v>
      </c>
    </row>
    <row r="23" customFormat="false" ht="15" hidden="true" customHeight="false" outlineLevel="0" collapsed="false">
      <c r="A23" s="0" t="s">
        <v>960</v>
      </c>
      <c r="B23" s="24" t="n">
        <v>41159</v>
      </c>
      <c r="C23" s="0" t="s">
        <v>1151</v>
      </c>
      <c r="D23" s="0" t="n">
        <v>1</v>
      </c>
      <c r="E23" s="6" t="n">
        <v>975689</v>
      </c>
      <c r="F23" s="0" t="s">
        <v>24</v>
      </c>
      <c r="G23" s="0" t="s">
        <v>13</v>
      </c>
      <c r="H23" s="25" t="s">
        <v>165</v>
      </c>
      <c r="I23" s="2" t="n">
        <v>1733.55</v>
      </c>
      <c r="J23" s="9" t="n">
        <v>6</v>
      </c>
      <c r="M23" s="2" t="n">
        <v>-4832.43</v>
      </c>
    </row>
    <row r="24" customFormat="false" ht="15" hidden="true" customHeight="false" outlineLevel="0" collapsed="false">
      <c r="A24" s="0" t="s">
        <v>716</v>
      </c>
      <c r="B24" s="24" t="n">
        <v>41159</v>
      </c>
      <c r="C24" s="0" t="s">
        <v>1152</v>
      </c>
      <c r="D24" s="0" t="n">
        <v>1</v>
      </c>
      <c r="E24" s="6" t="n">
        <v>975690</v>
      </c>
      <c r="F24" s="0" t="s">
        <v>24</v>
      </c>
      <c r="G24" s="0" t="s">
        <v>13</v>
      </c>
      <c r="H24" s="25" t="s">
        <v>165</v>
      </c>
      <c r="I24" s="2" t="n">
        <v>4832.43</v>
      </c>
      <c r="J24" s="9" t="n">
        <v>7</v>
      </c>
      <c r="M24" s="2" t="n">
        <v>0</v>
      </c>
    </row>
    <row r="25" customFormat="false" ht="15" hidden="false" customHeight="false" outlineLevel="0" collapsed="false">
      <c r="A25" s="13" t="s">
        <v>1153</v>
      </c>
      <c r="B25" s="14" t="n">
        <v>41162</v>
      </c>
      <c r="C25" s="13" t="s">
        <v>1154</v>
      </c>
      <c r="D25" s="13" t="n">
        <v>1</v>
      </c>
      <c r="E25" s="18" t="s">
        <v>1155</v>
      </c>
      <c r="F25" s="13" t="s">
        <v>12</v>
      </c>
      <c r="G25" s="13" t="s">
        <v>13</v>
      </c>
      <c r="H25" s="19" t="s">
        <v>165</v>
      </c>
      <c r="I25" s="16"/>
      <c r="J25" s="20"/>
      <c r="K25" s="16" t="n">
        <v>1685</v>
      </c>
      <c r="L25" s="20" t="n">
        <v>8</v>
      </c>
      <c r="M25" s="16" t="n">
        <v>-1685</v>
      </c>
      <c r="N25" s="13" t="s">
        <v>1117</v>
      </c>
      <c r="O25" s="13" t="s">
        <v>971</v>
      </c>
      <c r="P25" s="13" t="s">
        <v>86</v>
      </c>
    </row>
    <row r="26" customFormat="false" ht="15" hidden="true" customHeight="false" outlineLevel="0" collapsed="false">
      <c r="A26" s="13" t="s">
        <v>1156</v>
      </c>
      <c r="B26" s="14" t="n">
        <v>41162</v>
      </c>
      <c r="C26" s="13" t="s">
        <v>1157</v>
      </c>
      <c r="D26" s="13" t="n">
        <v>1</v>
      </c>
      <c r="E26" s="18" t="s">
        <v>1158</v>
      </c>
      <c r="F26" s="13" t="s">
        <v>12</v>
      </c>
      <c r="G26" s="13" t="s">
        <v>13</v>
      </c>
      <c r="H26" s="19" t="s">
        <v>165</v>
      </c>
      <c r="I26" s="16"/>
      <c r="J26" s="20"/>
      <c r="K26" s="60" t="n">
        <v>58000</v>
      </c>
      <c r="L26" s="61" t="n">
        <v>9</v>
      </c>
      <c r="M26" s="16" t="n">
        <v>-59685</v>
      </c>
      <c r="N26" s="62" t="s">
        <v>970</v>
      </c>
      <c r="O26" s="62" t="s">
        <v>971</v>
      </c>
      <c r="P26" s="62" t="s">
        <v>337</v>
      </c>
      <c r="Q26" s="63" t="s">
        <v>1123</v>
      </c>
    </row>
    <row r="27" customFormat="false" ht="15" hidden="true" customHeight="false" outlineLevel="0" collapsed="false">
      <c r="A27" s="0" t="s">
        <v>1159</v>
      </c>
      <c r="B27" s="24" t="n">
        <v>41162</v>
      </c>
      <c r="C27" s="0" t="s">
        <v>1160</v>
      </c>
      <c r="D27" s="0" t="n">
        <v>1</v>
      </c>
      <c r="E27" s="6" t="n">
        <v>975642</v>
      </c>
      <c r="F27" s="0" t="s">
        <v>24</v>
      </c>
      <c r="G27" s="0" t="s">
        <v>13</v>
      </c>
      <c r="H27" s="25" t="s">
        <v>165</v>
      </c>
      <c r="I27" s="2" t="n">
        <v>1685</v>
      </c>
      <c r="J27" s="9" t="n">
        <v>8</v>
      </c>
      <c r="M27" s="2" t="n">
        <v>-58000</v>
      </c>
    </row>
    <row r="28" customFormat="false" ht="15" hidden="true" customHeight="false" outlineLevel="0" collapsed="false">
      <c r="A28" s="0" t="s">
        <v>1161</v>
      </c>
      <c r="B28" s="24" t="n">
        <v>41162</v>
      </c>
      <c r="C28" s="0" t="s">
        <v>1162</v>
      </c>
      <c r="D28" s="0" t="n">
        <v>1</v>
      </c>
      <c r="E28" s="6" t="n">
        <v>975641</v>
      </c>
      <c r="F28" s="0" t="s">
        <v>24</v>
      </c>
      <c r="G28" s="0" t="s">
        <v>13</v>
      </c>
      <c r="H28" s="25" t="s">
        <v>165</v>
      </c>
      <c r="I28" s="2" t="n">
        <v>58000</v>
      </c>
      <c r="J28" s="9" t="n">
        <v>9</v>
      </c>
      <c r="M28" s="2" t="n">
        <v>0</v>
      </c>
    </row>
    <row r="29" customFormat="false" ht="15" hidden="false" customHeight="false" outlineLevel="0" collapsed="false">
      <c r="A29" s="13" t="s">
        <v>1163</v>
      </c>
      <c r="B29" s="14" t="n">
        <v>41163</v>
      </c>
      <c r="C29" s="13" t="s">
        <v>1164</v>
      </c>
      <c r="D29" s="13" t="n">
        <v>1</v>
      </c>
      <c r="E29" s="18" t="s">
        <v>1165</v>
      </c>
      <c r="F29" s="13" t="s">
        <v>12</v>
      </c>
      <c r="G29" s="13" t="s">
        <v>13</v>
      </c>
      <c r="H29" s="19" t="s">
        <v>165</v>
      </c>
      <c r="I29" s="16"/>
      <c r="J29" s="20"/>
      <c r="K29" s="16" t="n">
        <v>1352.75</v>
      </c>
      <c r="L29" s="20" t="n">
        <v>10</v>
      </c>
      <c r="M29" s="16" t="n">
        <v>-1352.75</v>
      </c>
      <c r="N29" s="13" t="s">
        <v>166</v>
      </c>
      <c r="O29" s="13" t="s">
        <v>86</v>
      </c>
      <c r="P29" s="13" t="s">
        <v>86</v>
      </c>
    </row>
    <row r="30" customFormat="false" ht="15" hidden="true" customHeight="false" outlineLevel="0" collapsed="false">
      <c r="A30" s="0" t="s">
        <v>1166</v>
      </c>
      <c r="B30" s="24" t="n">
        <v>41163</v>
      </c>
      <c r="C30" s="0" t="s">
        <v>1167</v>
      </c>
      <c r="D30" s="0" t="n">
        <v>1</v>
      </c>
      <c r="E30" s="6" t="n">
        <v>975708</v>
      </c>
      <c r="F30" s="0" t="s">
        <v>24</v>
      </c>
      <c r="G30" s="0" t="s">
        <v>13</v>
      </c>
      <c r="H30" s="25" t="s">
        <v>165</v>
      </c>
      <c r="I30" s="2" t="n">
        <v>1352.75</v>
      </c>
      <c r="J30" s="9" t="n">
        <v>10</v>
      </c>
      <c r="M30" s="2" t="n">
        <v>0</v>
      </c>
    </row>
    <row r="31" customFormat="false" ht="15" hidden="false" customHeight="false" outlineLevel="0" collapsed="false">
      <c r="A31" s="13" t="s">
        <v>1168</v>
      </c>
      <c r="B31" s="14" t="n">
        <v>41164</v>
      </c>
      <c r="C31" s="13" t="s">
        <v>1169</v>
      </c>
      <c r="D31" s="13" t="n">
        <v>1</v>
      </c>
      <c r="E31" s="18" t="s">
        <v>1170</v>
      </c>
      <c r="F31" s="13" t="s">
        <v>12</v>
      </c>
      <c r="G31" s="13" t="s">
        <v>1171</v>
      </c>
      <c r="H31" s="19" t="s">
        <v>165</v>
      </c>
      <c r="I31" s="16"/>
      <c r="J31" s="20"/>
      <c r="K31" s="16" t="n">
        <v>855.8</v>
      </c>
      <c r="L31" s="20" t="n">
        <v>11</v>
      </c>
      <c r="M31" s="16" t="n">
        <v>-855.8</v>
      </c>
      <c r="N31" s="13" t="s">
        <v>166</v>
      </c>
      <c r="O31" s="13" t="s">
        <v>86</v>
      </c>
      <c r="P31" s="13" t="s">
        <v>86</v>
      </c>
    </row>
    <row r="32" customFormat="false" ht="15" hidden="true" customHeight="false" outlineLevel="0" collapsed="false">
      <c r="A32" s="13" t="s">
        <v>1172</v>
      </c>
      <c r="B32" s="14" t="n">
        <v>41165</v>
      </c>
      <c r="C32" s="13" t="s">
        <v>1173</v>
      </c>
      <c r="D32" s="13" t="n">
        <v>1</v>
      </c>
      <c r="E32" s="18" t="s">
        <v>1174</v>
      </c>
      <c r="F32" s="13" t="s">
        <v>12</v>
      </c>
      <c r="G32" s="13" t="s">
        <v>1171</v>
      </c>
      <c r="H32" s="19" t="s">
        <v>165</v>
      </c>
      <c r="I32" s="16"/>
      <c r="J32" s="20"/>
      <c r="K32" s="60" t="n">
        <v>781.87</v>
      </c>
      <c r="L32" s="61" t="n">
        <v>12</v>
      </c>
      <c r="M32" s="16" t="n">
        <v>-1637.67</v>
      </c>
      <c r="N32" s="62" t="s">
        <v>166</v>
      </c>
      <c r="O32" s="62" t="s">
        <v>337</v>
      </c>
      <c r="P32" s="62" t="s">
        <v>337</v>
      </c>
      <c r="Q32" s="63" t="s">
        <v>1123</v>
      </c>
    </row>
    <row r="33" customFormat="false" ht="15" hidden="false" customHeight="false" outlineLevel="0" collapsed="false">
      <c r="A33" s="13" t="s">
        <v>1175</v>
      </c>
      <c r="B33" s="14" t="n">
        <v>41165</v>
      </c>
      <c r="C33" s="13" t="s">
        <v>1176</v>
      </c>
      <c r="D33" s="13" t="n">
        <v>1</v>
      </c>
      <c r="E33" s="18" t="s">
        <v>1177</v>
      </c>
      <c r="F33" s="13" t="s">
        <v>12</v>
      </c>
      <c r="G33" s="13" t="s">
        <v>1171</v>
      </c>
      <c r="H33" s="19" t="s">
        <v>165</v>
      </c>
      <c r="I33" s="16"/>
      <c r="J33" s="20"/>
      <c r="K33" s="16" t="n">
        <v>1501.35</v>
      </c>
      <c r="L33" s="20" t="n">
        <v>13</v>
      </c>
      <c r="M33" s="16" t="n">
        <v>-3139.02</v>
      </c>
      <c r="N33" s="13" t="s">
        <v>166</v>
      </c>
      <c r="O33" s="13" t="s">
        <v>86</v>
      </c>
      <c r="P33" s="13" t="s">
        <v>86</v>
      </c>
    </row>
    <row r="34" customFormat="false" ht="15" hidden="true" customHeight="false" outlineLevel="0" collapsed="false">
      <c r="A34" s="13" t="s">
        <v>1178</v>
      </c>
      <c r="B34" s="14" t="n">
        <v>41165</v>
      </c>
      <c r="C34" s="13" t="s">
        <v>1179</v>
      </c>
      <c r="D34" s="13" t="n">
        <v>1</v>
      </c>
      <c r="E34" s="18" t="s">
        <v>1180</v>
      </c>
      <c r="F34" s="13" t="s">
        <v>12</v>
      </c>
      <c r="G34" s="13" t="s">
        <v>1171</v>
      </c>
      <c r="H34" s="19" t="s">
        <v>165</v>
      </c>
      <c r="I34" s="16"/>
      <c r="J34" s="20"/>
      <c r="K34" s="60" t="n">
        <v>6132.69</v>
      </c>
      <c r="L34" s="61" t="n">
        <v>14</v>
      </c>
      <c r="M34" s="16" t="n">
        <v>-9271.71</v>
      </c>
      <c r="N34" s="62" t="s">
        <v>166</v>
      </c>
      <c r="O34" s="62" t="s">
        <v>337</v>
      </c>
      <c r="P34" s="62" t="s">
        <v>337</v>
      </c>
      <c r="Q34" s="63" t="s">
        <v>1123</v>
      </c>
    </row>
    <row r="35" customFormat="false" ht="15" hidden="false" customHeight="false" outlineLevel="0" collapsed="false">
      <c r="A35" s="13" t="s">
        <v>1181</v>
      </c>
      <c r="B35" s="14" t="n">
        <v>41165</v>
      </c>
      <c r="C35" s="13" t="s">
        <v>1182</v>
      </c>
      <c r="D35" s="13" t="n">
        <v>1</v>
      </c>
      <c r="E35" s="18" t="s">
        <v>1183</v>
      </c>
      <c r="F35" s="13" t="s">
        <v>12</v>
      </c>
      <c r="G35" s="13" t="s">
        <v>1171</v>
      </c>
      <c r="H35" s="19" t="s">
        <v>165</v>
      </c>
      <c r="I35" s="16"/>
      <c r="J35" s="20"/>
      <c r="K35" s="16" t="n">
        <v>278.71</v>
      </c>
      <c r="L35" s="20" t="n">
        <v>15</v>
      </c>
      <c r="M35" s="16" t="n">
        <v>-9550.42</v>
      </c>
      <c r="N35" s="13" t="s">
        <v>166</v>
      </c>
      <c r="O35" s="13" t="s">
        <v>86</v>
      </c>
      <c r="P35" s="13" t="s">
        <v>86</v>
      </c>
    </row>
    <row r="36" customFormat="false" ht="15" hidden="true" customHeight="false" outlineLevel="0" collapsed="false">
      <c r="A36" s="13" t="s">
        <v>1184</v>
      </c>
      <c r="B36" s="14" t="n">
        <v>41165</v>
      </c>
      <c r="C36" s="13" t="s">
        <v>1185</v>
      </c>
      <c r="D36" s="13" t="n">
        <v>1</v>
      </c>
      <c r="E36" s="18" t="s">
        <v>1186</v>
      </c>
      <c r="F36" s="13" t="s">
        <v>12</v>
      </c>
      <c r="G36" s="13" t="s">
        <v>1171</v>
      </c>
      <c r="H36" s="19" t="s">
        <v>165</v>
      </c>
      <c r="I36" s="16"/>
      <c r="J36" s="20"/>
      <c r="K36" s="60" t="n">
        <v>3043.4</v>
      </c>
      <c r="L36" s="61" t="n">
        <v>16</v>
      </c>
      <c r="M36" s="16" t="n">
        <v>-12593.82</v>
      </c>
      <c r="N36" s="62" t="s">
        <v>166</v>
      </c>
      <c r="O36" s="62" t="s">
        <v>337</v>
      </c>
      <c r="P36" s="62" t="s">
        <v>337</v>
      </c>
      <c r="Q36" s="63" t="s">
        <v>1123</v>
      </c>
    </row>
    <row r="37" customFormat="false" ht="15" hidden="true" customHeight="false" outlineLevel="0" collapsed="false">
      <c r="A37" s="0" t="s">
        <v>1187</v>
      </c>
      <c r="B37" s="24" t="n">
        <v>41165</v>
      </c>
      <c r="C37" s="0" t="s">
        <v>1188</v>
      </c>
      <c r="D37" s="0" t="n">
        <v>1</v>
      </c>
      <c r="E37" s="6" t="s">
        <v>1189</v>
      </c>
      <c r="F37" s="0" t="s">
        <v>35</v>
      </c>
      <c r="G37" s="0" t="s">
        <v>1171</v>
      </c>
      <c r="H37" s="25" t="s">
        <v>165</v>
      </c>
      <c r="K37" s="2" t="n">
        <v>27704</v>
      </c>
      <c r="L37" s="9" t="s">
        <v>25</v>
      </c>
      <c r="M37" s="2" t="n">
        <v>-40297.82</v>
      </c>
    </row>
    <row r="38" customFormat="false" ht="15" hidden="false" customHeight="false" outlineLevel="0" collapsed="false">
      <c r="A38" s="13" t="s">
        <v>1190</v>
      </c>
      <c r="B38" s="14" t="n">
        <v>41165</v>
      </c>
      <c r="C38" s="13" t="s">
        <v>1191</v>
      </c>
      <c r="D38" s="13" t="n">
        <v>1</v>
      </c>
      <c r="E38" s="18" t="s">
        <v>1192</v>
      </c>
      <c r="F38" s="13" t="s">
        <v>12</v>
      </c>
      <c r="G38" s="13" t="s">
        <v>1171</v>
      </c>
      <c r="H38" s="19" t="s">
        <v>165</v>
      </c>
      <c r="I38" s="16"/>
      <c r="J38" s="20"/>
      <c r="K38" s="16" t="n">
        <v>26368.37</v>
      </c>
      <c r="L38" s="20" t="n">
        <v>17</v>
      </c>
      <c r="M38" s="16" t="n">
        <v>-66666.19</v>
      </c>
      <c r="N38" s="13" t="s">
        <v>1193</v>
      </c>
      <c r="O38" s="13" t="s">
        <v>1194</v>
      </c>
      <c r="P38" s="13" t="s">
        <v>86</v>
      </c>
    </row>
    <row r="39" customFormat="false" ht="15" hidden="true" customHeight="false" outlineLevel="0" collapsed="false">
      <c r="A39" s="0" t="s">
        <v>1195</v>
      </c>
      <c r="B39" s="24" t="n">
        <v>41165</v>
      </c>
      <c r="C39" s="0" t="s">
        <v>1188</v>
      </c>
      <c r="D39" s="0" t="n">
        <v>1</v>
      </c>
      <c r="E39" s="6" t="s">
        <v>1189</v>
      </c>
      <c r="F39" s="0" t="s">
        <v>35</v>
      </c>
      <c r="G39" s="0" t="s">
        <v>1171</v>
      </c>
      <c r="H39" s="25" t="s">
        <v>537</v>
      </c>
      <c r="I39" s="2" t="n">
        <v>27704</v>
      </c>
      <c r="J39" s="9" t="s">
        <v>25</v>
      </c>
      <c r="M39" s="2" t="n">
        <v>-38962.19</v>
      </c>
    </row>
    <row r="40" customFormat="false" ht="15" hidden="true" customHeight="false" outlineLevel="0" collapsed="false">
      <c r="A40" s="13" t="s">
        <v>1196</v>
      </c>
      <c r="B40" s="14" t="n">
        <v>41165</v>
      </c>
      <c r="C40" s="13" t="s">
        <v>1197</v>
      </c>
      <c r="D40" s="13" t="n">
        <v>1</v>
      </c>
      <c r="E40" s="18" t="s">
        <v>1198</v>
      </c>
      <c r="F40" s="13" t="s">
        <v>35</v>
      </c>
      <c r="G40" s="13" t="s">
        <v>1171</v>
      </c>
      <c r="H40" s="19" t="s">
        <v>165</v>
      </c>
      <c r="I40" s="16"/>
      <c r="J40" s="20"/>
      <c r="K40" s="60" t="n">
        <v>27704</v>
      </c>
      <c r="L40" s="61" t="n">
        <v>18</v>
      </c>
      <c r="M40" s="16" t="n">
        <v>-66666.19</v>
      </c>
      <c r="N40" s="62" t="s">
        <v>233</v>
      </c>
      <c r="O40" s="62" t="s">
        <v>1199</v>
      </c>
      <c r="P40" s="62" t="s">
        <v>337</v>
      </c>
      <c r="Q40" s="63" t="s">
        <v>1123</v>
      </c>
    </row>
    <row r="41" customFormat="false" ht="15" hidden="true" customHeight="false" outlineLevel="0" collapsed="false">
      <c r="A41" s="0" t="s">
        <v>1200</v>
      </c>
      <c r="B41" s="24" t="n">
        <v>41165</v>
      </c>
      <c r="C41" s="0" t="s">
        <v>1201</v>
      </c>
      <c r="D41" s="0" t="n">
        <v>1</v>
      </c>
      <c r="E41" s="6" t="s">
        <v>1202</v>
      </c>
      <c r="F41" s="0" t="s">
        <v>35</v>
      </c>
      <c r="G41" s="0" t="s">
        <v>1171</v>
      </c>
      <c r="H41" s="25" t="s">
        <v>165</v>
      </c>
      <c r="K41" s="2" t="n">
        <v>887</v>
      </c>
      <c r="L41" s="9" t="s">
        <v>25</v>
      </c>
      <c r="M41" s="2" t="n">
        <v>-67553.19</v>
      </c>
      <c r="Q41" s="0" t="s">
        <v>1123</v>
      </c>
    </row>
    <row r="42" customFormat="false" ht="15" hidden="true" customHeight="false" outlineLevel="0" collapsed="false">
      <c r="A42" s="0" t="s">
        <v>1203</v>
      </c>
      <c r="B42" s="24" t="n">
        <v>41165</v>
      </c>
      <c r="C42" s="0" t="s">
        <v>1201</v>
      </c>
      <c r="D42" s="0" t="n">
        <v>1</v>
      </c>
      <c r="E42" s="6" t="s">
        <v>1202</v>
      </c>
      <c r="F42" s="0" t="s">
        <v>35</v>
      </c>
      <c r="G42" s="0" t="s">
        <v>1171</v>
      </c>
      <c r="H42" s="25" t="s">
        <v>537</v>
      </c>
      <c r="I42" s="2" t="n">
        <v>887</v>
      </c>
      <c r="J42" s="9" t="s">
        <v>25</v>
      </c>
      <c r="M42" s="2" t="n">
        <v>-66666.19</v>
      </c>
    </row>
    <row r="43" customFormat="false" ht="15" hidden="true" customHeight="false" outlineLevel="0" collapsed="false">
      <c r="A43" s="0" t="s">
        <v>1036</v>
      </c>
      <c r="B43" s="24" t="n">
        <v>41165</v>
      </c>
      <c r="C43" s="0" t="s">
        <v>1204</v>
      </c>
      <c r="D43" s="0" t="n">
        <v>1</v>
      </c>
      <c r="E43" s="6" t="n">
        <v>975720</v>
      </c>
      <c r="F43" s="0" t="s">
        <v>24</v>
      </c>
      <c r="G43" s="0" t="s">
        <v>1171</v>
      </c>
      <c r="H43" s="25" t="s">
        <v>165</v>
      </c>
      <c r="I43" s="2" t="n">
        <v>855.8</v>
      </c>
      <c r="J43" s="9" t="s">
        <v>25</v>
      </c>
      <c r="M43" s="2" t="n">
        <v>-65810.39</v>
      </c>
    </row>
    <row r="44" customFormat="false" ht="15" hidden="true" customHeight="false" outlineLevel="0" collapsed="false">
      <c r="A44" s="0" t="s">
        <v>1205</v>
      </c>
      <c r="B44" s="24" t="n">
        <v>41165</v>
      </c>
      <c r="C44" s="0" t="s">
        <v>1204</v>
      </c>
      <c r="D44" s="0" t="n">
        <v>1</v>
      </c>
      <c r="E44" s="6" t="n">
        <v>975720</v>
      </c>
      <c r="F44" s="0" t="s">
        <v>24</v>
      </c>
      <c r="G44" s="0" t="s">
        <v>1171</v>
      </c>
      <c r="H44" s="25" t="s">
        <v>537</v>
      </c>
      <c r="K44" s="2" t="n">
        <v>855.8</v>
      </c>
      <c r="L44" s="9" t="s">
        <v>25</v>
      </c>
      <c r="M44" s="2" t="n">
        <v>-66666.19</v>
      </c>
      <c r="Q44" s="0" t="s">
        <v>1123</v>
      </c>
    </row>
    <row r="45" customFormat="false" ht="15" hidden="true" customHeight="false" outlineLevel="0" collapsed="false">
      <c r="A45" s="0" t="s">
        <v>741</v>
      </c>
      <c r="B45" s="24" t="n">
        <v>41165</v>
      </c>
      <c r="C45" s="0" t="s">
        <v>1206</v>
      </c>
      <c r="D45" s="0" t="n">
        <v>1</v>
      </c>
      <c r="E45" s="6" t="n">
        <v>975721</v>
      </c>
      <c r="F45" s="0" t="s">
        <v>24</v>
      </c>
      <c r="G45" s="0" t="s">
        <v>1171</v>
      </c>
      <c r="H45" s="25" t="s">
        <v>165</v>
      </c>
      <c r="I45" s="2" t="n">
        <v>855.8</v>
      </c>
      <c r="J45" s="9" t="n">
        <v>11</v>
      </c>
      <c r="M45" s="2" t="n">
        <v>-65810.39</v>
      </c>
    </row>
    <row r="46" customFormat="false" ht="15" hidden="true" customHeight="false" outlineLevel="0" collapsed="false">
      <c r="A46" s="0" t="s">
        <v>1207</v>
      </c>
      <c r="B46" s="24" t="n">
        <v>41165</v>
      </c>
      <c r="C46" s="0" t="s">
        <v>1208</v>
      </c>
      <c r="D46" s="0" t="n">
        <v>1</v>
      </c>
      <c r="E46" s="6" t="n">
        <v>975722</v>
      </c>
      <c r="F46" s="0" t="s">
        <v>24</v>
      </c>
      <c r="G46" s="0" t="s">
        <v>1171</v>
      </c>
      <c r="H46" s="25" t="s">
        <v>165</v>
      </c>
      <c r="I46" s="2" t="n">
        <v>781.87</v>
      </c>
      <c r="J46" s="9" t="n">
        <v>12</v>
      </c>
      <c r="M46" s="2" t="n">
        <v>-65028.52</v>
      </c>
    </row>
    <row r="47" customFormat="false" ht="15" hidden="true" customHeight="false" outlineLevel="0" collapsed="false">
      <c r="A47" s="0" t="s">
        <v>403</v>
      </c>
      <c r="B47" s="24" t="n">
        <v>41165</v>
      </c>
      <c r="C47" s="0" t="s">
        <v>1209</v>
      </c>
      <c r="D47" s="0" t="n">
        <v>1</v>
      </c>
      <c r="E47" s="6" t="n">
        <v>975723</v>
      </c>
      <c r="F47" s="0" t="s">
        <v>24</v>
      </c>
      <c r="G47" s="0" t="s">
        <v>1171</v>
      </c>
      <c r="H47" s="25" t="s">
        <v>165</v>
      </c>
      <c r="I47" s="2" t="n">
        <v>1501.35</v>
      </c>
      <c r="J47" s="9" t="s">
        <v>25</v>
      </c>
      <c r="M47" s="2" t="n">
        <v>-63527.17</v>
      </c>
    </row>
    <row r="48" customFormat="false" ht="15" hidden="true" customHeight="false" outlineLevel="0" collapsed="false">
      <c r="A48" s="0" t="s">
        <v>1210</v>
      </c>
      <c r="B48" s="24" t="n">
        <v>41165</v>
      </c>
      <c r="C48" s="0" t="s">
        <v>1211</v>
      </c>
      <c r="D48" s="0" t="n">
        <v>1</v>
      </c>
      <c r="E48" s="6" t="n">
        <v>975724</v>
      </c>
      <c r="F48" s="0" t="s">
        <v>24</v>
      </c>
      <c r="G48" s="0" t="s">
        <v>1171</v>
      </c>
      <c r="H48" s="25" t="s">
        <v>165</v>
      </c>
      <c r="I48" s="2" t="n">
        <v>6132.69</v>
      </c>
      <c r="J48" s="9" t="s">
        <v>25</v>
      </c>
      <c r="M48" s="2" t="n">
        <v>-57394.48</v>
      </c>
    </row>
    <row r="49" customFormat="false" ht="15" hidden="true" customHeight="false" outlineLevel="0" collapsed="false">
      <c r="A49" s="0" t="s">
        <v>1212</v>
      </c>
      <c r="B49" s="24" t="n">
        <v>41165</v>
      </c>
      <c r="C49" s="0" t="s">
        <v>1211</v>
      </c>
      <c r="D49" s="0" t="n">
        <v>1</v>
      </c>
      <c r="E49" s="6" t="n">
        <v>975724</v>
      </c>
      <c r="F49" s="0" t="s">
        <v>24</v>
      </c>
      <c r="G49" s="0" t="s">
        <v>1171</v>
      </c>
      <c r="H49" s="25" t="s">
        <v>537</v>
      </c>
      <c r="K49" s="2" t="n">
        <v>6132.69</v>
      </c>
      <c r="L49" s="9" t="s">
        <v>25</v>
      </c>
      <c r="M49" s="2" t="n">
        <v>-63527.17</v>
      </c>
      <c r="Q49" s="0" t="s">
        <v>1123</v>
      </c>
    </row>
    <row r="50" customFormat="false" ht="15" hidden="true" customHeight="false" outlineLevel="0" collapsed="false">
      <c r="A50" s="0" t="s">
        <v>1213</v>
      </c>
      <c r="B50" s="24" t="n">
        <v>41165</v>
      </c>
      <c r="C50" s="0" t="s">
        <v>1214</v>
      </c>
      <c r="D50" s="0" t="n">
        <v>1</v>
      </c>
      <c r="E50" s="6" t="n">
        <v>975725</v>
      </c>
      <c r="F50" s="0" t="s">
        <v>24</v>
      </c>
      <c r="G50" s="0" t="s">
        <v>1171</v>
      </c>
      <c r="H50" s="25" t="s">
        <v>165</v>
      </c>
      <c r="I50" s="2" t="n">
        <v>6132.69</v>
      </c>
      <c r="J50" s="9" t="n">
        <v>14</v>
      </c>
      <c r="M50" s="2" t="n">
        <v>-57394.48</v>
      </c>
    </row>
    <row r="51" customFormat="false" ht="15" hidden="true" customHeight="false" outlineLevel="0" collapsed="false">
      <c r="A51" s="0" t="s">
        <v>1215</v>
      </c>
      <c r="B51" s="24" t="n">
        <v>41165</v>
      </c>
      <c r="C51" s="0" t="s">
        <v>1216</v>
      </c>
      <c r="D51" s="0" t="n">
        <v>1</v>
      </c>
      <c r="E51" s="6" t="n">
        <v>975726</v>
      </c>
      <c r="F51" s="0" t="s">
        <v>24</v>
      </c>
      <c r="G51" s="0" t="s">
        <v>1171</v>
      </c>
      <c r="H51" s="25" t="s">
        <v>165</v>
      </c>
      <c r="I51" s="2" t="n">
        <v>278.71</v>
      </c>
      <c r="J51" s="9" t="n">
        <v>15</v>
      </c>
      <c r="M51" s="2" t="n">
        <v>-57115.77</v>
      </c>
    </row>
    <row r="52" customFormat="false" ht="15" hidden="true" customHeight="false" outlineLevel="0" collapsed="false">
      <c r="A52" s="0" t="s">
        <v>1217</v>
      </c>
      <c r="B52" s="24" t="n">
        <v>41165</v>
      </c>
      <c r="C52" s="0" t="s">
        <v>1218</v>
      </c>
      <c r="D52" s="0" t="n">
        <v>1</v>
      </c>
      <c r="E52" s="6" t="n">
        <v>975727</v>
      </c>
      <c r="F52" s="0" t="s">
        <v>24</v>
      </c>
      <c r="G52" s="0" t="s">
        <v>1171</v>
      </c>
      <c r="H52" s="25" t="s">
        <v>165</v>
      </c>
      <c r="I52" s="2" t="n">
        <v>3043.4</v>
      </c>
      <c r="J52" s="9" t="n">
        <v>16</v>
      </c>
      <c r="M52" s="2" t="n">
        <v>-54072.37</v>
      </c>
    </row>
    <row r="53" customFormat="false" ht="15" hidden="true" customHeight="false" outlineLevel="0" collapsed="false">
      <c r="A53" s="0" t="s">
        <v>1219</v>
      </c>
      <c r="B53" s="24" t="n">
        <v>41165</v>
      </c>
      <c r="C53" s="0" t="s">
        <v>1209</v>
      </c>
      <c r="D53" s="0" t="n">
        <v>1</v>
      </c>
      <c r="E53" s="6" t="n">
        <v>975723</v>
      </c>
      <c r="F53" s="0" t="s">
        <v>24</v>
      </c>
      <c r="G53" s="0" t="s">
        <v>1171</v>
      </c>
      <c r="H53" s="25" t="s">
        <v>537</v>
      </c>
      <c r="K53" s="2" t="n">
        <v>1501.35</v>
      </c>
      <c r="L53" s="9" t="s">
        <v>25</v>
      </c>
      <c r="M53" s="2" t="n">
        <v>-55573.72</v>
      </c>
      <c r="Q53" s="0" t="s">
        <v>1123</v>
      </c>
    </row>
    <row r="54" customFormat="false" ht="15" hidden="true" customHeight="false" outlineLevel="0" collapsed="false">
      <c r="A54" s="0" t="s">
        <v>198</v>
      </c>
      <c r="B54" s="24" t="n">
        <v>41165</v>
      </c>
      <c r="C54" s="0" t="s">
        <v>1220</v>
      </c>
      <c r="D54" s="0" t="n">
        <v>1</v>
      </c>
      <c r="E54" s="6" t="n">
        <v>975728</v>
      </c>
      <c r="F54" s="0" t="s">
        <v>24</v>
      </c>
      <c r="G54" s="0" t="s">
        <v>1171</v>
      </c>
      <c r="H54" s="25" t="s">
        <v>165</v>
      </c>
      <c r="I54" s="2" t="n">
        <v>1501.35</v>
      </c>
      <c r="J54" s="9" t="n">
        <v>13</v>
      </c>
      <c r="M54" s="2" t="n">
        <v>-54072.37</v>
      </c>
    </row>
    <row r="55" customFormat="false" ht="15" hidden="true" customHeight="false" outlineLevel="0" collapsed="false">
      <c r="A55" s="0" t="s">
        <v>601</v>
      </c>
      <c r="B55" s="24" t="n">
        <v>41165</v>
      </c>
      <c r="C55" s="0" t="s">
        <v>1221</v>
      </c>
      <c r="D55" s="0" t="n">
        <v>1</v>
      </c>
      <c r="E55" s="6" t="n">
        <v>975729</v>
      </c>
      <c r="F55" s="0" t="s">
        <v>24</v>
      </c>
      <c r="G55" s="0" t="s">
        <v>1171</v>
      </c>
      <c r="H55" s="25" t="s">
        <v>165</v>
      </c>
      <c r="I55" s="2" t="n">
        <v>27704</v>
      </c>
      <c r="J55" s="9" t="s">
        <v>25</v>
      </c>
      <c r="M55" s="2" t="n">
        <v>-26368.37</v>
      </c>
    </row>
    <row r="56" customFormat="false" ht="15" hidden="true" customHeight="false" outlineLevel="0" collapsed="false">
      <c r="A56" s="0" t="s">
        <v>1222</v>
      </c>
      <c r="B56" s="24" t="n">
        <v>41165</v>
      </c>
      <c r="C56" s="0" t="s">
        <v>1221</v>
      </c>
      <c r="D56" s="0" t="n">
        <v>1</v>
      </c>
      <c r="E56" s="6" t="n">
        <v>975729</v>
      </c>
      <c r="F56" s="0" t="s">
        <v>24</v>
      </c>
      <c r="G56" s="0" t="s">
        <v>1171</v>
      </c>
      <c r="H56" s="25" t="s">
        <v>537</v>
      </c>
      <c r="K56" s="2" t="n">
        <v>27704</v>
      </c>
      <c r="L56" s="9" t="s">
        <v>25</v>
      </c>
      <c r="M56" s="2" t="n">
        <v>-54072.37</v>
      </c>
      <c r="Q56" s="0" t="s">
        <v>1123</v>
      </c>
    </row>
    <row r="57" customFormat="false" ht="15" hidden="true" customHeight="false" outlineLevel="0" collapsed="false">
      <c r="A57" s="0" t="s">
        <v>1223</v>
      </c>
      <c r="B57" s="24" t="n">
        <v>41165</v>
      </c>
      <c r="C57" s="0" t="s">
        <v>1224</v>
      </c>
      <c r="D57" s="0" t="n">
        <v>1</v>
      </c>
      <c r="E57" s="6" t="n">
        <v>975730</v>
      </c>
      <c r="F57" s="0" t="s">
        <v>24</v>
      </c>
      <c r="G57" s="0" t="s">
        <v>1171</v>
      </c>
      <c r="H57" s="25" t="s">
        <v>165</v>
      </c>
      <c r="I57" s="2" t="n">
        <v>27704</v>
      </c>
      <c r="J57" s="9" t="n">
        <v>18</v>
      </c>
      <c r="M57" s="2" t="n">
        <v>-26368.37</v>
      </c>
    </row>
    <row r="58" customFormat="false" ht="15" hidden="true" customHeight="false" outlineLevel="0" collapsed="false">
      <c r="A58" s="0" t="s">
        <v>1225</v>
      </c>
      <c r="B58" s="24" t="n">
        <v>41165</v>
      </c>
      <c r="C58" s="0" t="s">
        <v>1226</v>
      </c>
      <c r="D58" s="0" t="n">
        <v>1</v>
      </c>
      <c r="E58" s="6" t="n">
        <v>975731</v>
      </c>
      <c r="F58" s="0" t="s">
        <v>24</v>
      </c>
      <c r="G58" s="0" t="s">
        <v>1171</v>
      </c>
      <c r="H58" s="25" t="s">
        <v>165</v>
      </c>
      <c r="I58" s="2" t="n">
        <v>26368.37</v>
      </c>
      <c r="J58" s="9" t="n">
        <v>17</v>
      </c>
      <c r="M58" s="2" t="n">
        <v>0</v>
      </c>
    </row>
    <row r="59" customFormat="false" ht="15" hidden="true" customHeight="false" outlineLevel="0" collapsed="false">
      <c r="A59" s="13" t="s">
        <v>1227</v>
      </c>
      <c r="B59" s="14" t="n">
        <v>41166</v>
      </c>
      <c r="C59" s="13" t="s">
        <v>1228</v>
      </c>
      <c r="D59" s="13" t="n">
        <v>1</v>
      </c>
      <c r="E59" s="18" t="s">
        <v>1229</v>
      </c>
      <c r="F59" s="13" t="s">
        <v>12</v>
      </c>
      <c r="G59" s="13" t="s">
        <v>1171</v>
      </c>
      <c r="H59" s="19" t="s">
        <v>165</v>
      </c>
      <c r="I59" s="16"/>
      <c r="J59" s="20"/>
      <c r="K59" s="60" t="n">
        <v>265181.67</v>
      </c>
      <c r="L59" s="61" t="n">
        <v>25</v>
      </c>
      <c r="M59" s="16" t="n">
        <v>-265181.67</v>
      </c>
      <c r="N59" s="62" t="s">
        <v>61</v>
      </c>
      <c r="O59" s="62" t="s">
        <v>337</v>
      </c>
      <c r="P59" s="62" t="s">
        <v>337</v>
      </c>
      <c r="Q59" s="63" t="s">
        <v>1123</v>
      </c>
    </row>
    <row r="60" customFormat="false" ht="15" hidden="true" customHeight="false" outlineLevel="0" collapsed="false">
      <c r="A60" s="13" t="s">
        <v>1230</v>
      </c>
      <c r="B60" s="14" t="n">
        <v>41166</v>
      </c>
      <c r="C60" s="13" t="s">
        <v>1231</v>
      </c>
      <c r="D60" s="13" t="n">
        <v>1</v>
      </c>
      <c r="E60" s="18" t="s">
        <v>1232</v>
      </c>
      <c r="F60" s="13" t="s">
        <v>12</v>
      </c>
      <c r="G60" s="13" t="s">
        <v>1171</v>
      </c>
      <c r="H60" s="19" t="s">
        <v>165</v>
      </c>
      <c r="I60" s="16"/>
      <c r="J60" s="20"/>
      <c r="K60" s="60" t="n">
        <v>4832.43</v>
      </c>
      <c r="L60" s="61" t="n">
        <v>28</v>
      </c>
      <c r="M60" s="16" t="n">
        <v>-270014.1</v>
      </c>
      <c r="N60" s="62" t="s">
        <v>1233</v>
      </c>
      <c r="O60" s="62" t="s">
        <v>337</v>
      </c>
      <c r="P60" s="62" t="s">
        <v>337</v>
      </c>
      <c r="Q60" s="63" t="s">
        <v>1123</v>
      </c>
    </row>
    <row r="61" customFormat="false" ht="15" hidden="true" customHeight="false" outlineLevel="0" collapsed="false">
      <c r="A61" s="13" t="s">
        <v>1234</v>
      </c>
      <c r="B61" s="14" t="n">
        <v>41166</v>
      </c>
      <c r="C61" s="13" t="s">
        <v>1235</v>
      </c>
      <c r="D61" s="13" t="n">
        <v>1</v>
      </c>
      <c r="E61" s="18" t="s">
        <v>1236</v>
      </c>
      <c r="F61" s="13" t="s">
        <v>12</v>
      </c>
      <c r="G61" s="13" t="s">
        <v>1171</v>
      </c>
      <c r="H61" s="19" t="s">
        <v>165</v>
      </c>
      <c r="I61" s="16"/>
      <c r="J61" s="20"/>
      <c r="K61" s="60" t="n">
        <v>141493.01</v>
      </c>
      <c r="L61" s="61" t="n">
        <v>27</v>
      </c>
      <c r="M61" s="16" t="n">
        <v>-411507.11</v>
      </c>
      <c r="N61" s="62" t="s">
        <v>1237</v>
      </c>
      <c r="O61" s="62" t="s">
        <v>337</v>
      </c>
      <c r="P61" s="62" t="s">
        <v>337</v>
      </c>
      <c r="Q61" s="63" t="s">
        <v>1123</v>
      </c>
    </row>
    <row r="62" customFormat="false" ht="15" hidden="true" customHeight="false" outlineLevel="0" collapsed="false">
      <c r="A62" s="13" t="s">
        <v>1238</v>
      </c>
      <c r="B62" s="14" t="n">
        <v>41166</v>
      </c>
      <c r="C62" s="13" t="s">
        <v>1239</v>
      </c>
      <c r="D62" s="13" t="n">
        <v>1</v>
      </c>
      <c r="E62" s="18" t="s">
        <v>1240</v>
      </c>
      <c r="F62" s="13" t="s">
        <v>12</v>
      </c>
      <c r="G62" s="13" t="s">
        <v>1171</v>
      </c>
      <c r="H62" s="19" t="s">
        <v>165</v>
      </c>
      <c r="I62" s="16"/>
      <c r="J62" s="20"/>
      <c r="K62" s="60" t="n">
        <v>20982.74</v>
      </c>
      <c r="L62" s="61" t="n">
        <v>26</v>
      </c>
      <c r="M62" s="16" t="n">
        <v>-432489.85</v>
      </c>
      <c r="N62" s="62" t="s">
        <v>1241</v>
      </c>
      <c r="O62" s="62" t="s">
        <v>337</v>
      </c>
      <c r="P62" s="62" t="s">
        <v>337</v>
      </c>
      <c r="Q62" s="63" t="s">
        <v>1123</v>
      </c>
    </row>
    <row r="63" customFormat="false" ht="15" hidden="true" customHeight="false" outlineLevel="0" collapsed="false">
      <c r="A63" s="0" t="s">
        <v>1242</v>
      </c>
      <c r="B63" s="24" t="n">
        <v>41169</v>
      </c>
      <c r="C63" s="0" t="s">
        <v>1243</v>
      </c>
      <c r="D63" s="0" t="n">
        <v>1</v>
      </c>
      <c r="E63" s="6" t="n">
        <v>333</v>
      </c>
      <c r="F63" s="0" t="s">
        <v>48</v>
      </c>
      <c r="G63" s="0" t="s">
        <v>1171</v>
      </c>
      <c r="H63" s="25" t="s">
        <v>165</v>
      </c>
      <c r="I63" s="2" t="n">
        <v>9539.68</v>
      </c>
      <c r="J63" s="9" t="s">
        <v>25</v>
      </c>
      <c r="M63" s="2" t="n">
        <v>-422950.17</v>
      </c>
    </row>
    <row r="64" customFormat="false" ht="15" hidden="true" customHeight="false" outlineLevel="0" collapsed="false">
      <c r="A64" s="13" t="s">
        <v>1244</v>
      </c>
      <c r="B64" s="14" t="n">
        <v>41170</v>
      </c>
      <c r="C64" s="13" t="s">
        <v>1245</v>
      </c>
      <c r="D64" s="13" t="n">
        <v>1</v>
      </c>
      <c r="E64" s="18" t="s">
        <v>1246</v>
      </c>
      <c r="F64" s="13" t="s">
        <v>12</v>
      </c>
      <c r="G64" s="13" t="s">
        <v>1171</v>
      </c>
      <c r="H64" s="19" t="s">
        <v>165</v>
      </c>
      <c r="I64" s="16"/>
      <c r="J64" s="20"/>
      <c r="K64" s="60" t="n">
        <v>9539.68</v>
      </c>
      <c r="L64" s="61" t="n">
        <v>22</v>
      </c>
      <c r="M64" s="16" t="n">
        <v>-432489.85</v>
      </c>
      <c r="N64" s="62" t="s">
        <v>423</v>
      </c>
      <c r="O64" s="62" t="s">
        <v>337</v>
      </c>
      <c r="P64" s="62" t="s">
        <v>337</v>
      </c>
      <c r="Q64" s="63" t="s">
        <v>1123</v>
      </c>
    </row>
    <row r="65" customFormat="false" ht="15" hidden="true" customHeight="false" outlineLevel="0" collapsed="false">
      <c r="A65" s="13" t="s">
        <v>1247</v>
      </c>
      <c r="B65" s="14" t="n">
        <v>41170</v>
      </c>
      <c r="C65" s="13" t="s">
        <v>1248</v>
      </c>
      <c r="D65" s="13" t="n">
        <v>1</v>
      </c>
      <c r="E65" s="18" t="s">
        <v>1249</v>
      </c>
      <c r="F65" s="13" t="s">
        <v>12</v>
      </c>
      <c r="G65" s="13" t="s">
        <v>1171</v>
      </c>
      <c r="H65" s="19" t="s">
        <v>165</v>
      </c>
      <c r="I65" s="16"/>
      <c r="J65" s="20"/>
      <c r="K65" s="60" t="n">
        <v>42110.96</v>
      </c>
      <c r="L65" s="61" t="n">
        <v>19</v>
      </c>
      <c r="M65" s="16" t="n">
        <v>-474600.81</v>
      </c>
      <c r="N65" s="62" t="s">
        <v>1250</v>
      </c>
      <c r="O65" s="62" t="s">
        <v>337</v>
      </c>
      <c r="P65" s="62" t="s">
        <v>337</v>
      </c>
      <c r="Q65" s="63" t="s">
        <v>1123</v>
      </c>
    </row>
    <row r="66" customFormat="false" ht="15" hidden="true" customHeight="false" outlineLevel="0" collapsed="false">
      <c r="A66" s="13" t="s">
        <v>1251</v>
      </c>
      <c r="B66" s="14" t="n">
        <v>41170</v>
      </c>
      <c r="C66" s="13" t="s">
        <v>1252</v>
      </c>
      <c r="D66" s="13" t="n">
        <v>1</v>
      </c>
      <c r="E66" s="18" t="s">
        <v>1253</v>
      </c>
      <c r="F66" s="13" t="s">
        <v>12</v>
      </c>
      <c r="G66" s="13" t="s">
        <v>1171</v>
      </c>
      <c r="H66" s="19" t="s">
        <v>165</v>
      </c>
      <c r="I66" s="16"/>
      <c r="J66" s="20"/>
      <c r="K66" s="60" t="n">
        <v>74512.63</v>
      </c>
      <c r="L66" s="61" t="n">
        <v>20</v>
      </c>
      <c r="M66" s="16" t="n">
        <v>-549113.44</v>
      </c>
      <c r="N66" s="62" t="s">
        <v>423</v>
      </c>
      <c r="O66" s="62" t="s">
        <v>337</v>
      </c>
      <c r="P66" s="62" t="s">
        <v>337</v>
      </c>
      <c r="Q66" s="63" t="s">
        <v>1123</v>
      </c>
    </row>
    <row r="67" customFormat="false" ht="15" hidden="true" customHeight="false" outlineLevel="0" collapsed="false">
      <c r="A67" s="13" t="s">
        <v>1254</v>
      </c>
      <c r="B67" s="14" t="n">
        <v>41170</v>
      </c>
      <c r="C67" s="13" t="s">
        <v>1255</v>
      </c>
      <c r="D67" s="13" t="n">
        <v>1</v>
      </c>
      <c r="E67" s="18" t="s">
        <v>1256</v>
      </c>
      <c r="F67" s="13" t="s">
        <v>12</v>
      </c>
      <c r="G67" s="13" t="s">
        <v>1171</v>
      </c>
      <c r="H67" s="19" t="s">
        <v>165</v>
      </c>
      <c r="I67" s="16"/>
      <c r="J67" s="20"/>
      <c r="K67" s="60" t="n">
        <v>4861.1</v>
      </c>
      <c r="L67" s="61" t="n">
        <v>21</v>
      </c>
      <c r="M67" s="16" t="n">
        <v>-553974.54</v>
      </c>
      <c r="N67" s="62" t="s">
        <v>1257</v>
      </c>
      <c r="O67" s="62" t="s">
        <v>337</v>
      </c>
      <c r="P67" s="62" t="s">
        <v>337</v>
      </c>
      <c r="Q67" s="63" t="s">
        <v>1123</v>
      </c>
    </row>
    <row r="68" customFormat="false" ht="15" hidden="true" customHeight="false" outlineLevel="0" collapsed="false">
      <c r="A68" s="0" t="s">
        <v>1258</v>
      </c>
      <c r="B68" s="24" t="n">
        <v>41170</v>
      </c>
      <c r="C68" s="0" t="s">
        <v>1259</v>
      </c>
      <c r="D68" s="0" t="n">
        <v>1</v>
      </c>
      <c r="E68" s="6" t="n">
        <v>975762</v>
      </c>
      <c r="F68" s="0" t="s">
        <v>24</v>
      </c>
      <c r="G68" s="0" t="s">
        <v>1171</v>
      </c>
      <c r="H68" s="25" t="s">
        <v>165</v>
      </c>
      <c r="I68" s="2" t="n">
        <v>42110.96</v>
      </c>
      <c r="J68" s="9" t="n">
        <v>19</v>
      </c>
      <c r="M68" s="2" t="n">
        <v>-511863.58</v>
      </c>
    </row>
    <row r="69" customFormat="false" ht="15" hidden="true" customHeight="false" outlineLevel="0" collapsed="false">
      <c r="A69" s="64" t="s">
        <v>534</v>
      </c>
      <c r="B69" s="65" t="n">
        <v>41170</v>
      </c>
      <c r="C69" s="64" t="s">
        <v>1260</v>
      </c>
      <c r="D69" s="64" t="n">
        <v>1</v>
      </c>
      <c r="E69" s="66" t="n">
        <v>975761</v>
      </c>
      <c r="F69" s="64" t="s">
        <v>24</v>
      </c>
      <c r="G69" s="64" t="s">
        <v>1171</v>
      </c>
      <c r="H69" s="64" t="s">
        <v>165</v>
      </c>
      <c r="I69" s="67" t="n">
        <v>74512.63</v>
      </c>
      <c r="J69" s="9" t="n">
        <v>20</v>
      </c>
      <c r="M69" s="2" t="n">
        <v>-437350.95</v>
      </c>
    </row>
    <row r="70" customFormat="false" ht="15" hidden="true" customHeight="false" outlineLevel="0" collapsed="false">
      <c r="A70" s="0" t="s">
        <v>535</v>
      </c>
      <c r="B70" s="24" t="n">
        <v>41170</v>
      </c>
      <c r="C70" s="0" t="s">
        <v>1261</v>
      </c>
      <c r="D70" s="0" t="n">
        <v>1</v>
      </c>
      <c r="E70" s="6" t="n">
        <v>975764</v>
      </c>
      <c r="F70" s="0" t="s">
        <v>24</v>
      </c>
      <c r="G70" s="0" t="s">
        <v>1171</v>
      </c>
      <c r="H70" s="25" t="s">
        <v>165</v>
      </c>
      <c r="I70" s="2" t="n">
        <v>4861.1</v>
      </c>
      <c r="J70" s="9" t="n">
        <v>21</v>
      </c>
      <c r="M70" s="2" t="n">
        <v>-432489.85</v>
      </c>
    </row>
    <row r="71" customFormat="false" ht="15" hidden="true" customHeight="false" outlineLevel="0" collapsed="false">
      <c r="A71" s="0" t="s">
        <v>1262</v>
      </c>
      <c r="B71" s="24" t="n">
        <v>41170</v>
      </c>
      <c r="C71" s="0" t="s">
        <v>1243</v>
      </c>
      <c r="D71" s="0" t="n">
        <v>1</v>
      </c>
      <c r="E71" s="6" t="n">
        <v>333</v>
      </c>
      <c r="F71" s="0" t="s">
        <v>48</v>
      </c>
      <c r="G71" s="0" t="s">
        <v>1171</v>
      </c>
      <c r="H71" s="25" t="s">
        <v>537</v>
      </c>
      <c r="K71" s="2" t="n">
        <v>9539.68</v>
      </c>
      <c r="L71" s="9" t="s">
        <v>25</v>
      </c>
      <c r="M71" s="2" t="n">
        <v>-442029.53</v>
      </c>
      <c r="Q71" s="0" t="s">
        <v>1123</v>
      </c>
    </row>
    <row r="72" customFormat="false" ht="15" hidden="true" customHeight="false" outlineLevel="0" collapsed="false">
      <c r="A72" s="64" t="s">
        <v>1263</v>
      </c>
      <c r="B72" s="65" t="n">
        <v>41170</v>
      </c>
      <c r="C72" s="64" t="s">
        <v>1243</v>
      </c>
      <c r="D72" s="64" t="n">
        <v>1</v>
      </c>
      <c r="E72" s="66" t="n">
        <v>975763</v>
      </c>
      <c r="F72" s="64" t="s">
        <v>24</v>
      </c>
      <c r="G72" s="64" t="s">
        <v>1171</v>
      </c>
      <c r="H72" s="64" t="s">
        <v>165</v>
      </c>
      <c r="I72" s="67" t="n">
        <v>9539.68</v>
      </c>
      <c r="J72" s="9" t="n">
        <v>22</v>
      </c>
      <c r="M72" s="2" t="n">
        <v>-432489.85</v>
      </c>
    </row>
    <row r="73" customFormat="false" ht="15" hidden="true" customHeight="false" outlineLevel="0" collapsed="false">
      <c r="A73" s="13" t="s">
        <v>1264</v>
      </c>
      <c r="B73" s="14" t="n">
        <v>41171</v>
      </c>
      <c r="C73" s="13" t="s">
        <v>1265</v>
      </c>
      <c r="D73" s="13" t="n">
        <v>1</v>
      </c>
      <c r="E73" s="18" t="s">
        <v>1266</v>
      </c>
      <c r="F73" s="13" t="s">
        <v>12</v>
      </c>
      <c r="G73" s="13" t="s">
        <v>1171</v>
      </c>
      <c r="H73" s="19" t="s">
        <v>165</v>
      </c>
      <c r="I73" s="16"/>
      <c r="J73" s="20"/>
      <c r="K73" s="60" t="n">
        <v>6890.01</v>
      </c>
      <c r="L73" s="61" t="n">
        <v>23</v>
      </c>
      <c r="M73" s="16" t="n">
        <v>-439379.86</v>
      </c>
      <c r="N73" s="62" t="s">
        <v>1267</v>
      </c>
      <c r="O73" s="62" t="s">
        <v>1199</v>
      </c>
      <c r="P73" s="62" t="s">
        <v>337</v>
      </c>
      <c r="Q73" s="63" t="s">
        <v>1123</v>
      </c>
    </row>
    <row r="74" customFormat="false" ht="15" hidden="true" customHeight="false" outlineLevel="0" collapsed="false">
      <c r="A74" s="0" t="s">
        <v>1268</v>
      </c>
      <c r="B74" s="24" t="n">
        <v>41171</v>
      </c>
      <c r="C74" s="0" t="s">
        <v>1269</v>
      </c>
      <c r="D74" s="0" t="n">
        <v>1</v>
      </c>
      <c r="E74" s="6" t="n">
        <v>975768</v>
      </c>
      <c r="F74" s="0" t="s">
        <v>24</v>
      </c>
      <c r="G74" s="0" t="s">
        <v>1171</v>
      </c>
      <c r="H74" s="25" t="s">
        <v>165</v>
      </c>
      <c r="I74" s="2" t="n">
        <v>6890.01</v>
      </c>
      <c r="J74" s="9" t="n">
        <v>23</v>
      </c>
      <c r="M74" s="2" t="n">
        <v>-432489.85</v>
      </c>
    </row>
    <row r="75" customFormat="false" ht="15" hidden="true" customHeight="false" outlineLevel="0" collapsed="false">
      <c r="A75" s="13" t="s">
        <v>1270</v>
      </c>
      <c r="B75" s="14" t="n">
        <v>41176</v>
      </c>
      <c r="C75" s="13" t="s">
        <v>1271</v>
      </c>
      <c r="D75" s="13" t="n">
        <v>1</v>
      </c>
      <c r="E75" s="18" t="s">
        <v>1272</v>
      </c>
      <c r="F75" s="13" t="s">
        <v>12</v>
      </c>
      <c r="G75" s="13" t="s">
        <v>13</v>
      </c>
      <c r="H75" s="19" t="s">
        <v>165</v>
      </c>
      <c r="I75" s="16"/>
      <c r="J75" s="20"/>
      <c r="K75" s="60" t="n">
        <v>144876.95</v>
      </c>
      <c r="L75" s="61" t="n">
        <v>24</v>
      </c>
      <c r="M75" s="16" t="n">
        <v>-577366.8</v>
      </c>
      <c r="N75" s="62" t="s">
        <v>1273</v>
      </c>
      <c r="O75" s="62" t="s">
        <v>337</v>
      </c>
      <c r="P75" s="62" t="s">
        <v>337</v>
      </c>
      <c r="Q75" s="63" t="s">
        <v>1123</v>
      </c>
    </row>
    <row r="76" customFormat="false" ht="15" hidden="true" customHeight="false" outlineLevel="0" collapsed="false">
      <c r="A76" s="0" t="s">
        <v>1274</v>
      </c>
      <c r="B76" s="24" t="n">
        <v>41176</v>
      </c>
      <c r="C76" s="0" t="s">
        <v>1275</v>
      </c>
      <c r="D76" s="0" t="n">
        <v>1</v>
      </c>
      <c r="E76" s="6" t="n">
        <v>975779</v>
      </c>
      <c r="F76" s="0" t="s">
        <v>24</v>
      </c>
      <c r="G76" s="0" t="s">
        <v>13</v>
      </c>
      <c r="H76" s="25" t="s">
        <v>165</v>
      </c>
      <c r="I76" s="2" t="n">
        <v>144876.95</v>
      </c>
      <c r="J76" s="9" t="n">
        <v>24</v>
      </c>
      <c r="M76" s="2" t="n">
        <v>-432489.85</v>
      </c>
    </row>
    <row r="77" customFormat="false" ht="15" hidden="true" customHeight="false" outlineLevel="0" collapsed="false">
      <c r="A77" s="0" t="s">
        <v>1276</v>
      </c>
      <c r="B77" s="24" t="n">
        <v>41176</v>
      </c>
      <c r="C77" s="0" t="s">
        <v>1277</v>
      </c>
      <c r="D77" s="0" t="n">
        <v>1</v>
      </c>
      <c r="E77" s="6" t="n">
        <v>975744</v>
      </c>
      <c r="F77" s="0" t="s">
        <v>24</v>
      </c>
      <c r="G77" s="0" t="s">
        <v>13</v>
      </c>
      <c r="H77" s="25" t="s">
        <v>165</v>
      </c>
      <c r="I77" s="2" t="n">
        <v>265181.67</v>
      </c>
      <c r="J77" s="9" t="n">
        <v>25</v>
      </c>
      <c r="M77" s="2" t="n">
        <v>-167308.18</v>
      </c>
    </row>
    <row r="78" customFormat="false" ht="15" hidden="true" customHeight="false" outlineLevel="0" collapsed="false">
      <c r="A78" s="0" t="s">
        <v>1278</v>
      </c>
      <c r="B78" s="24" t="n">
        <v>41176</v>
      </c>
      <c r="C78" s="0" t="s">
        <v>1279</v>
      </c>
      <c r="D78" s="0" t="n">
        <v>1</v>
      </c>
      <c r="E78" s="6" t="n">
        <v>975745</v>
      </c>
      <c r="F78" s="0" t="s">
        <v>24</v>
      </c>
      <c r="G78" s="0" t="s">
        <v>13</v>
      </c>
      <c r="H78" s="25" t="s">
        <v>165</v>
      </c>
      <c r="I78" s="2" t="n">
        <v>20982.74</v>
      </c>
      <c r="J78" s="9" t="n">
        <v>26</v>
      </c>
      <c r="M78" s="2" t="n">
        <v>-146325.44</v>
      </c>
    </row>
    <row r="79" customFormat="false" ht="15" hidden="true" customHeight="false" outlineLevel="0" collapsed="false">
      <c r="A79" s="0" t="s">
        <v>1280</v>
      </c>
      <c r="B79" s="24" t="n">
        <v>41176</v>
      </c>
      <c r="C79" s="0" t="s">
        <v>1281</v>
      </c>
      <c r="D79" s="0" t="n">
        <v>1</v>
      </c>
      <c r="E79" s="6" t="n">
        <v>975747</v>
      </c>
      <c r="F79" s="0" t="s">
        <v>24</v>
      </c>
      <c r="G79" s="0" t="s">
        <v>13</v>
      </c>
      <c r="H79" s="25" t="s">
        <v>165</v>
      </c>
      <c r="I79" s="2" t="n">
        <v>141493.01</v>
      </c>
      <c r="J79" s="9" t="n">
        <v>27</v>
      </c>
      <c r="M79" s="2" t="n">
        <v>-4832.43</v>
      </c>
    </row>
    <row r="80" customFormat="false" ht="15" hidden="true" customHeight="false" outlineLevel="0" collapsed="false">
      <c r="A80" s="0" t="s">
        <v>1282</v>
      </c>
      <c r="B80" s="24" t="n">
        <v>41176</v>
      </c>
      <c r="C80" s="0" t="s">
        <v>1283</v>
      </c>
      <c r="D80" s="0" t="n">
        <v>1</v>
      </c>
      <c r="E80" s="6" t="n">
        <v>975748</v>
      </c>
      <c r="F80" s="0" t="s">
        <v>24</v>
      </c>
      <c r="G80" s="0" t="s">
        <v>13</v>
      </c>
      <c r="H80" s="25" t="s">
        <v>165</v>
      </c>
      <c r="I80" s="2" t="n">
        <v>4832.43</v>
      </c>
      <c r="J80" s="9" t="n">
        <v>28</v>
      </c>
      <c r="M80" s="2" t="n">
        <v>0</v>
      </c>
    </row>
    <row r="81" customFormat="false" ht="15" hidden="true" customHeight="false" outlineLevel="0" collapsed="false">
      <c r="A81" s="13" t="s">
        <v>1284</v>
      </c>
      <c r="B81" s="14" t="n">
        <v>41177</v>
      </c>
      <c r="C81" s="13" t="s">
        <v>1285</v>
      </c>
      <c r="D81" s="13" t="n">
        <v>1</v>
      </c>
      <c r="E81" s="18" t="s">
        <v>1286</v>
      </c>
      <c r="F81" s="13" t="s">
        <v>12</v>
      </c>
      <c r="G81" s="13" t="s">
        <v>13</v>
      </c>
      <c r="H81" s="19" t="s">
        <v>165</v>
      </c>
      <c r="I81" s="16"/>
      <c r="J81" s="20"/>
      <c r="K81" s="60" t="n">
        <v>765.6</v>
      </c>
      <c r="L81" s="61" t="n">
        <v>29</v>
      </c>
      <c r="M81" s="16" t="n">
        <v>-765.6</v>
      </c>
      <c r="N81" s="62" t="s">
        <v>1287</v>
      </c>
      <c r="O81" s="62" t="s">
        <v>337</v>
      </c>
      <c r="P81" s="62" t="s">
        <v>337</v>
      </c>
      <c r="Q81" s="63" t="s">
        <v>1123</v>
      </c>
    </row>
    <row r="82" customFormat="false" ht="15" hidden="true" customHeight="false" outlineLevel="0" collapsed="false">
      <c r="A82" s="0" t="s">
        <v>113</v>
      </c>
      <c r="B82" s="24" t="n">
        <v>41177</v>
      </c>
      <c r="C82" s="0" t="s">
        <v>1288</v>
      </c>
      <c r="D82" s="0" t="n">
        <v>1</v>
      </c>
      <c r="E82" s="6" t="n">
        <v>975788</v>
      </c>
      <c r="F82" s="0" t="s">
        <v>24</v>
      </c>
      <c r="G82" s="0" t="s">
        <v>13</v>
      </c>
      <c r="H82" s="25" t="s">
        <v>165</v>
      </c>
      <c r="I82" s="2" t="n">
        <v>765.6</v>
      </c>
      <c r="J82" s="9" t="n">
        <v>29</v>
      </c>
      <c r="M82" s="2" t="n">
        <v>0</v>
      </c>
    </row>
    <row r="83" customFormat="false" ht="15" hidden="true" customHeight="false" outlineLevel="0" collapsed="false">
      <c r="A83" s="13" t="s">
        <v>1289</v>
      </c>
      <c r="B83" s="14" t="n">
        <v>41178</v>
      </c>
      <c r="C83" s="13" t="s">
        <v>1290</v>
      </c>
      <c r="D83" s="13" t="n">
        <v>1</v>
      </c>
      <c r="E83" s="18" t="s">
        <v>1291</v>
      </c>
      <c r="F83" s="13" t="s">
        <v>35</v>
      </c>
      <c r="G83" s="13" t="s">
        <v>13</v>
      </c>
      <c r="H83" s="19" t="s">
        <v>165</v>
      </c>
      <c r="I83" s="16"/>
      <c r="J83" s="20"/>
      <c r="K83" s="60" t="n">
        <v>122.49</v>
      </c>
      <c r="L83" s="61" t="n">
        <v>30</v>
      </c>
      <c r="M83" s="16" t="n">
        <v>-122.49</v>
      </c>
      <c r="N83" s="62"/>
      <c r="O83" s="62" t="s">
        <v>337</v>
      </c>
      <c r="P83" s="62" t="s">
        <v>337</v>
      </c>
      <c r="Q83" s="63" t="s">
        <v>1123</v>
      </c>
    </row>
    <row r="84" customFormat="false" ht="15" hidden="true" customHeight="false" outlineLevel="0" collapsed="false">
      <c r="A84" s="0" t="s">
        <v>1292</v>
      </c>
      <c r="B84" s="24" t="n">
        <v>41178</v>
      </c>
      <c r="C84" s="0" t="s">
        <v>1293</v>
      </c>
      <c r="D84" s="0" t="n">
        <v>1</v>
      </c>
      <c r="E84" s="6" t="n">
        <v>975796</v>
      </c>
      <c r="F84" s="0" t="s">
        <v>24</v>
      </c>
      <c r="G84" s="0" t="s">
        <v>13</v>
      </c>
      <c r="H84" s="25" t="s">
        <v>165</v>
      </c>
      <c r="I84" s="2" t="n">
        <v>122.49</v>
      </c>
      <c r="J84" s="9" t="n">
        <v>30</v>
      </c>
      <c r="M84" s="2" t="n">
        <v>0</v>
      </c>
    </row>
    <row r="85" customFormat="false" ht="15" hidden="true" customHeight="false" outlineLevel="0" collapsed="false">
      <c r="A85" s="13" t="s">
        <v>1294</v>
      </c>
      <c r="B85" s="14" t="n">
        <v>41179</v>
      </c>
      <c r="C85" s="13" t="s">
        <v>1295</v>
      </c>
      <c r="D85" s="13" t="n">
        <v>1</v>
      </c>
      <c r="E85" s="18" t="s">
        <v>1296</v>
      </c>
      <c r="F85" s="13" t="s">
        <v>12</v>
      </c>
      <c r="G85" s="13" t="s">
        <v>13</v>
      </c>
      <c r="H85" s="19" t="s">
        <v>165</v>
      </c>
      <c r="I85" s="16"/>
      <c r="J85" s="20"/>
      <c r="K85" s="60" t="n">
        <v>11626.87</v>
      </c>
      <c r="L85" s="61" t="n">
        <v>31</v>
      </c>
      <c r="M85" s="16" t="n">
        <v>-11626.87</v>
      </c>
      <c r="N85" s="68" t="s">
        <v>663</v>
      </c>
      <c r="O85" s="62" t="s">
        <v>337</v>
      </c>
      <c r="P85" s="62" t="s">
        <v>337</v>
      </c>
      <c r="Q85" s="63" t="s">
        <v>1123</v>
      </c>
    </row>
    <row r="86" customFormat="false" ht="15" hidden="true" customHeight="false" outlineLevel="0" collapsed="false">
      <c r="A86" s="0" t="s">
        <v>1297</v>
      </c>
      <c r="B86" s="24" t="n">
        <v>41179</v>
      </c>
      <c r="C86" s="0" t="s">
        <v>1298</v>
      </c>
      <c r="D86" s="0" t="n">
        <v>1</v>
      </c>
      <c r="E86" s="6" t="n">
        <v>975801</v>
      </c>
      <c r="F86" s="0" t="s">
        <v>24</v>
      </c>
      <c r="G86" s="0" t="s">
        <v>13</v>
      </c>
      <c r="H86" s="25" t="s">
        <v>165</v>
      </c>
      <c r="I86" s="2" t="n">
        <v>11626.87</v>
      </c>
      <c r="J86" s="9" t="n">
        <v>31</v>
      </c>
      <c r="M86" s="2" t="n">
        <v>0</v>
      </c>
    </row>
    <row r="87" customFormat="false" ht="15" hidden="true" customHeight="false" outlineLevel="0" collapsed="false">
      <c r="A87" s="13" t="s">
        <v>1299</v>
      </c>
      <c r="B87" s="14" t="n">
        <v>41180</v>
      </c>
      <c r="C87" s="13" t="s">
        <v>1300</v>
      </c>
      <c r="D87" s="13" t="n">
        <v>1</v>
      </c>
      <c r="E87" s="18" t="s">
        <v>1301</v>
      </c>
      <c r="F87" s="13" t="s">
        <v>12</v>
      </c>
      <c r="G87" s="13" t="s">
        <v>13</v>
      </c>
      <c r="H87" s="19" t="s">
        <v>165</v>
      </c>
      <c r="I87" s="16"/>
      <c r="J87" s="20"/>
      <c r="K87" s="60" t="n">
        <v>192905.59</v>
      </c>
      <c r="L87" s="61" t="n">
        <v>32</v>
      </c>
      <c r="M87" s="16" t="n">
        <v>-192905.59</v>
      </c>
      <c r="N87" s="62" t="s">
        <v>1302</v>
      </c>
      <c r="O87" s="62" t="s">
        <v>337</v>
      </c>
      <c r="P87" s="62" t="s">
        <v>337</v>
      </c>
      <c r="Q87" s="63" t="s">
        <v>1123</v>
      </c>
    </row>
    <row r="88" customFormat="false" ht="15" hidden="true" customHeight="false" outlineLevel="0" collapsed="false">
      <c r="A88" s="13" t="s">
        <v>1303</v>
      </c>
      <c r="B88" s="14" t="n">
        <v>41180</v>
      </c>
      <c r="C88" s="13" t="s">
        <v>1304</v>
      </c>
      <c r="D88" s="13" t="n">
        <v>1</v>
      </c>
      <c r="E88" s="18" t="s">
        <v>1305</v>
      </c>
      <c r="F88" s="13" t="s">
        <v>12</v>
      </c>
      <c r="G88" s="13" t="s">
        <v>13</v>
      </c>
      <c r="H88" s="19" t="s">
        <v>165</v>
      </c>
      <c r="I88" s="16"/>
      <c r="J88" s="20"/>
      <c r="K88" s="60" t="n">
        <v>1733.55</v>
      </c>
      <c r="L88" s="61" t="n">
        <v>33</v>
      </c>
      <c r="M88" s="16" t="n">
        <v>-194639.14</v>
      </c>
      <c r="N88" s="62" t="s">
        <v>1306</v>
      </c>
      <c r="O88" s="62" t="s">
        <v>337</v>
      </c>
      <c r="P88" s="62" t="s">
        <v>337</v>
      </c>
      <c r="Q88" s="63" t="s">
        <v>1123</v>
      </c>
    </row>
    <row r="89" customFormat="false" ht="15" hidden="true" customHeight="false" outlineLevel="0" collapsed="false">
      <c r="A89" s="13" t="s">
        <v>1307</v>
      </c>
      <c r="B89" s="14" t="n">
        <v>41180</v>
      </c>
      <c r="C89" s="13" t="s">
        <v>1308</v>
      </c>
      <c r="D89" s="13" t="n">
        <v>1</v>
      </c>
      <c r="E89" s="18" t="s">
        <v>1309</v>
      </c>
      <c r="F89" s="13" t="s">
        <v>12</v>
      </c>
      <c r="G89" s="13" t="s">
        <v>13</v>
      </c>
      <c r="H89" s="19" t="s">
        <v>165</v>
      </c>
      <c r="I89" s="16"/>
      <c r="J89" s="20"/>
      <c r="K89" s="60" t="n">
        <v>174343.64</v>
      </c>
      <c r="L89" s="61" t="n">
        <v>35</v>
      </c>
      <c r="M89" s="16" t="n">
        <v>-368982.78</v>
      </c>
      <c r="N89" s="62" t="s">
        <v>61</v>
      </c>
      <c r="O89" s="62" t="s">
        <v>337</v>
      </c>
      <c r="P89" s="62" t="s">
        <v>337</v>
      </c>
      <c r="Q89" s="63" t="s">
        <v>1123</v>
      </c>
    </row>
    <row r="90" customFormat="false" ht="15" hidden="true" customHeight="false" outlineLevel="0" collapsed="false">
      <c r="A90" s="13" t="s">
        <v>1310</v>
      </c>
      <c r="B90" s="14" t="n">
        <v>41180</v>
      </c>
      <c r="C90" s="13" t="s">
        <v>1311</v>
      </c>
      <c r="D90" s="13" t="n">
        <v>1</v>
      </c>
      <c r="E90" s="18" t="s">
        <v>1312</v>
      </c>
      <c r="F90" s="13" t="s">
        <v>12</v>
      </c>
      <c r="G90" s="13" t="s">
        <v>13</v>
      </c>
      <c r="H90" s="19" t="s">
        <v>165</v>
      </c>
      <c r="I90" s="16"/>
      <c r="J90" s="20"/>
      <c r="K90" s="60" t="n">
        <v>11254.77</v>
      </c>
      <c r="L90" s="61" t="n">
        <v>34</v>
      </c>
      <c r="M90" s="16" t="n">
        <v>-380237.55</v>
      </c>
      <c r="N90" s="62" t="s">
        <v>1241</v>
      </c>
      <c r="O90" s="62" t="s">
        <v>337</v>
      </c>
      <c r="P90" s="62" t="s">
        <v>337</v>
      </c>
      <c r="Q90" s="63" t="s">
        <v>1123</v>
      </c>
    </row>
    <row r="91" customFormat="false" ht="15" hidden="true" customHeight="false" outlineLevel="0" collapsed="false">
      <c r="A91" s="0" t="s">
        <v>1313</v>
      </c>
      <c r="B91" s="24" t="n">
        <v>41180</v>
      </c>
      <c r="C91" s="0" t="s">
        <v>1314</v>
      </c>
      <c r="D91" s="0" t="n">
        <v>1</v>
      </c>
      <c r="E91" s="6" t="n">
        <v>975812</v>
      </c>
      <c r="F91" s="0" t="s">
        <v>24</v>
      </c>
      <c r="G91" s="0" t="s">
        <v>13</v>
      </c>
      <c r="H91" s="25" t="s">
        <v>165</v>
      </c>
      <c r="I91" s="2" t="n">
        <v>192905.59</v>
      </c>
      <c r="J91" s="9" t="n">
        <v>32</v>
      </c>
      <c r="M91" s="2" t="n">
        <v>-187331.96</v>
      </c>
    </row>
    <row r="92" customFormat="false" ht="15" hidden="true" customHeight="false" outlineLevel="0" collapsed="false">
      <c r="A92" s="0" t="s">
        <v>1315</v>
      </c>
      <c r="B92" s="24" t="n">
        <v>41180</v>
      </c>
      <c r="C92" s="0" t="s">
        <v>1316</v>
      </c>
      <c r="D92" s="0" t="n">
        <v>1</v>
      </c>
      <c r="E92" s="6" t="n">
        <v>975813</v>
      </c>
      <c r="F92" s="0" t="s">
        <v>24</v>
      </c>
      <c r="G92" s="0" t="s">
        <v>13</v>
      </c>
      <c r="H92" s="25" t="s">
        <v>165</v>
      </c>
      <c r="I92" s="2" t="n">
        <v>1733.55</v>
      </c>
      <c r="J92" s="9" t="n">
        <v>33</v>
      </c>
      <c r="M92" s="2" t="n">
        <v>-185598.41</v>
      </c>
    </row>
    <row r="93" customFormat="false" ht="15" hidden="true" customHeight="false" outlineLevel="0" collapsed="false">
      <c r="A93" s="0" t="s">
        <v>1317</v>
      </c>
      <c r="B93" s="24" t="n">
        <v>41180</v>
      </c>
      <c r="C93" s="0" t="s">
        <v>1318</v>
      </c>
      <c r="D93" s="0" t="n">
        <v>1</v>
      </c>
      <c r="E93" s="6" t="n">
        <v>975816</v>
      </c>
      <c r="F93" s="0" t="s">
        <v>24</v>
      </c>
      <c r="G93" s="0" t="s">
        <v>13</v>
      </c>
      <c r="H93" s="25" t="s">
        <v>165</v>
      </c>
      <c r="I93" s="2" t="n">
        <v>11254.77</v>
      </c>
      <c r="J93" s="9" t="n">
        <v>34</v>
      </c>
      <c r="M93" s="2" t="n">
        <v>-174343.64</v>
      </c>
    </row>
    <row r="94" customFormat="false" ht="15" hidden="true" customHeight="false" outlineLevel="0" collapsed="false">
      <c r="A94" s="0" t="s">
        <v>800</v>
      </c>
      <c r="B94" s="24" t="n">
        <v>41180</v>
      </c>
      <c r="C94" s="0" t="s">
        <v>1319</v>
      </c>
      <c r="D94" s="0" t="n">
        <v>1</v>
      </c>
      <c r="E94" s="6" t="n">
        <v>975817</v>
      </c>
      <c r="F94" s="0" t="s">
        <v>24</v>
      </c>
      <c r="G94" s="0" t="s">
        <v>13</v>
      </c>
      <c r="H94" s="25" t="s">
        <v>165</v>
      </c>
      <c r="I94" s="2" t="n">
        <v>174343.64</v>
      </c>
      <c r="J94" s="9" t="n">
        <v>35</v>
      </c>
      <c r="M94" s="2" t="n">
        <v>0</v>
      </c>
    </row>
  </sheetData>
  <autoFilter ref="A8:Q94">
    <filterColumn colId="11">
      <customFilters and="true">
        <customFilter operator="notEqual" val="*x*"/>
      </customFilters>
    </filterColumn>
  </autoFilter>
  <mergeCells count="3">
    <mergeCell ref="A2:M2"/>
    <mergeCell ref="A4:M4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P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1.42"/>
    <col collapsed="false" customWidth="true" hidden="false" outlineLevel="0" max="3" min="3" style="1" width="14.14"/>
    <col collapsed="false" customWidth="true" hidden="false" outlineLevel="0" max="4" min="4" style="6" width="2.13"/>
    <col collapsed="false" customWidth="true" hidden="false" outlineLevel="0" max="5" min="5" style="6" width="11.42"/>
    <col collapsed="false" customWidth="true" hidden="false" outlineLevel="0" max="6" min="6" style="6" width="2.42"/>
    <col collapsed="false" customWidth="true" hidden="false" outlineLevel="0" max="7" min="7" style="6" width="11.42"/>
    <col collapsed="false" customWidth="true" hidden="false" outlineLevel="0" max="8" min="8" style="6" width="42.56"/>
    <col collapsed="false" customWidth="true" hidden="false" outlineLevel="0" max="9" min="9" style="6" width="11.56"/>
    <col collapsed="false" customWidth="true" hidden="false" outlineLevel="0" max="10" min="10" style="69" width="3.14"/>
    <col collapsed="false" customWidth="true" hidden="false" outlineLevel="0" max="11" min="11" style="6" width="11.56"/>
    <col collapsed="false" customWidth="true" hidden="false" outlineLevel="0" max="12" min="12" style="69" width="3.14"/>
    <col collapsed="false" customWidth="true" hidden="true" outlineLevel="0" max="13" min="13" style="6" width="11.56"/>
    <col collapsed="false" customWidth="true" hidden="false" outlineLevel="0" max="14" min="14" style="0" width="27.99"/>
    <col collapsed="false" customWidth="true" hidden="false" outlineLevel="0" max="15" min="15" style="0" width="12.42"/>
    <col collapsed="false" customWidth="true" hidden="false" outlineLevel="0" max="17" min="17" style="0" width="4.99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3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G4" s="7"/>
      <c r="H4" s="8"/>
      <c r="I4" s="9"/>
      <c r="J4" s="10"/>
      <c r="K4" s="9"/>
      <c r="L4" s="10"/>
    </row>
    <row r="5" customFormat="false" ht="12.75" hidden="false" customHeight="fals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H7" s="70" t="s">
        <v>3</v>
      </c>
      <c r="M7" s="8" t="n">
        <v>0</v>
      </c>
      <c r="N7" s="49" t="s">
        <v>4</v>
      </c>
      <c r="O7" s="49" t="s">
        <v>5</v>
      </c>
      <c r="P7" s="49" t="s">
        <v>6</v>
      </c>
      <c r="Q7" s="6"/>
    </row>
    <row r="8" customFormat="false" ht="15" hidden="true" customHeight="false" outlineLevel="0" collapsed="false">
      <c r="A8" s="18" t="s">
        <v>1321</v>
      </c>
      <c r="B8" s="71" t="n">
        <v>41183</v>
      </c>
      <c r="C8" s="15" t="s">
        <v>1322</v>
      </c>
      <c r="D8" s="18" t="n">
        <v>1</v>
      </c>
      <c r="E8" s="18" t="s">
        <v>1323</v>
      </c>
      <c r="F8" s="18" t="s">
        <v>12</v>
      </c>
      <c r="G8" s="18" t="s">
        <v>13</v>
      </c>
      <c r="H8" s="18" t="s">
        <v>165</v>
      </c>
      <c r="I8" s="72"/>
      <c r="J8" s="73"/>
      <c r="K8" s="74" t="n">
        <v>58000</v>
      </c>
      <c r="L8" s="75" t="n">
        <v>1</v>
      </c>
      <c r="M8" s="72" t="n">
        <v>-58000</v>
      </c>
      <c r="N8" s="62" t="s">
        <v>970</v>
      </c>
      <c r="O8" s="62" t="s">
        <v>971</v>
      </c>
      <c r="P8" s="62" t="s">
        <v>1324</v>
      </c>
      <c r="Q8" s="76" t="s">
        <v>1123</v>
      </c>
    </row>
    <row r="9" customFormat="false" ht="15" hidden="true" customHeight="false" outlineLevel="0" collapsed="false">
      <c r="A9" s="18" t="s">
        <v>1325</v>
      </c>
      <c r="B9" s="71" t="n">
        <v>41183</v>
      </c>
      <c r="C9" s="15" t="s">
        <v>1326</v>
      </c>
      <c r="D9" s="18" t="n">
        <v>1</v>
      </c>
      <c r="E9" s="18" t="s">
        <v>1327</v>
      </c>
      <c r="F9" s="18" t="s">
        <v>12</v>
      </c>
      <c r="G9" s="18" t="s">
        <v>13</v>
      </c>
      <c r="H9" s="18" t="s">
        <v>165</v>
      </c>
      <c r="I9" s="72"/>
      <c r="J9" s="73"/>
      <c r="K9" s="74" t="n">
        <v>11707.78</v>
      </c>
      <c r="L9" s="75" t="n">
        <v>2</v>
      </c>
      <c r="M9" s="74" t="n">
        <v>-69707.78</v>
      </c>
      <c r="N9" s="62" t="s">
        <v>1328</v>
      </c>
      <c r="O9" s="62" t="s">
        <v>971</v>
      </c>
      <c r="P9" s="62" t="s">
        <v>1324</v>
      </c>
      <c r="Q9" s="76" t="s">
        <v>1123</v>
      </c>
    </row>
    <row r="10" customFormat="false" ht="15" hidden="true" customHeight="false" outlineLevel="0" collapsed="false">
      <c r="A10" s="18" t="s">
        <v>563</v>
      </c>
      <c r="B10" s="71" t="n">
        <v>41183</v>
      </c>
      <c r="C10" s="15" t="s">
        <v>1329</v>
      </c>
      <c r="D10" s="18" t="n">
        <v>1</v>
      </c>
      <c r="E10" s="18" t="n">
        <v>975820</v>
      </c>
      <c r="F10" s="18" t="s">
        <v>24</v>
      </c>
      <c r="G10" s="18" t="s">
        <v>13</v>
      </c>
      <c r="H10" s="18" t="s">
        <v>165</v>
      </c>
      <c r="I10" s="72" t="n">
        <v>58000</v>
      </c>
      <c r="J10" s="73" t="n">
        <v>1</v>
      </c>
      <c r="K10" s="72"/>
      <c r="L10" s="73"/>
      <c r="M10" s="72" t="n">
        <v>-11707.78</v>
      </c>
      <c r="N10" s="13"/>
      <c r="O10" s="13"/>
      <c r="P10" s="13"/>
    </row>
    <row r="11" customFormat="false" ht="15" hidden="true" customHeight="false" outlineLevel="0" collapsed="false">
      <c r="A11" s="18" t="s">
        <v>228</v>
      </c>
      <c r="B11" s="71" t="n">
        <v>41183</v>
      </c>
      <c r="C11" s="15" t="s">
        <v>1330</v>
      </c>
      <c r="D11" s="18" t="n">
        <v>1</v>
      </c>
      <c r="E11" s="18" t="n">
        <v>975821</v>
      </c>
      <c r="F11" s="18" t="s">
        <v>24</v>
      </c>
      <c r="G11" s="18" t="s">
        <v>13</v>
      </c>
      <c r="H11" s="18" t="s">
        <v>165</v>
      </c>
      <c r="I11" s="72" t="n">
        <v>11707.78</v>
      </c>
      <c r="J11" s="73" t="n">
        <v>2</v>
      </c>
      <c r="K11" s="72"/>
      <c r="L11" s="73"/>
      <c r="M11" s="72" t="n">
        <v>0</v>
      </c>
      <c r="N11" s="13"/>
      <c r="O11" s="13"/>
      <c r="P11" s="13"/>
    </row>
    <row r="12" customFormat="false" ht="15" hidden="false" customHeight="false" outlineLevel="0" collapsed="false">
      <c r="A12" s="18" t="s">
        <v>1331</v>
      </c>
      <c r="B12" s="71" t="n">
        <v>41186</v>
      </c>
      <c r="C12" s="15" t="s">
        <v>1332</v>
      </c>
      <c r="D12" s="18" t="n">
        <v>1</v>
      </c>
      <c r="E12" s="18" t="s">
        <v>1333</v>
      </c>
      <c r="F12" s="18" t="s">
        <v>12</v>
      </c>
      <c r="G12" s="18" t="s">
        <v>13</v>
      </c>
      <c r="H12" s="18" t="s">
        <v>165</v>
      </c>
      <c r="I12" s="72"/>
      <c r="J12" s="73"/>
      <c r="K12" s="72" t="n">
        <v>1412.88</v>
      </c>
      <c r="L12" s="73" t="n">
        <v>3</v>
      </c>
      <c r="M12" s="72" t="n">
        <v>-1412.88</v>
      </c>
      <c r="N12" s="13" t="s">
        <v>633</v>
      </c>
      <c r="O12" s="13" t="s">
        <v>86</v>
      </c>
      <c r="P12" s="13" t="s">
        <v>86</v>
      </c>
      <c r="Q12" s="6"/>
    </row>
    <row r="13" customFormat="false" ht="15" hidden="true" customHeight="false" outlineLevel="0" collapsed="false">
      <c r="A13" s="18" t="s">
        <v>1334</v>
      </c>
      <c r="B13" s="71" t="n">
        <v>41186</v>
      </c>
      <c r="C13" s="15" t="s">
        <v>1335</v>
      </c>
      <c r="D13" s="18" t="n">
        <v>1</v>
      </c>
      <c r="E13" s="18" t="s">
        <v>1336</v>
      </c>
      <c r="F13" s="18" t="s">
        <v>12</v>
      </c>
      <c r="G13" s="18" t="s">
        <v>13</v>
      </c>
      <c r="H13" s="18" t="s">
        <v>165</v>
      </c>
      <c r="I13" s="72"/>
      <c r="J13" s="73"/>
      <c r="K13" s="74" t="n">
        <v>15.71</v>
      </c>
      <c r="L13" s="75" t="n">
        <v>4</v>
      </c>
      <c r="M13" s="74" t="n">
        <v>-1428.59</v>
      </c>
      <c r="N13" s="62" t="s">
        <v>1328</v>
      </c>
      <c r="O13" s="62" t="s">
        <v>971</v>
      </c>
      <c r="P13" s="62" t="s">
        <v>1324</v>
      </c>
      <c r="Q13" s="76" t="s">
        <v>1123</v>
      </c>
    </row>
    <row r="14" customFormat="false" ht="15" hidden="true" customHeight="false" outlineLevel="0" collapsed="false">
      <c r="A14" s="18" t="s">
        <v>1337</v>
      </c>
      <c r="B14" s="71" t="n">
        <v>41186</v>
      </c>
      <c r="C14" s="15" t="s">
        <v>1338</v>
      </c>
      <c r="D14" s="18" t="n">
        <v>1</v>
      </c>
      <c r="E14" s="18" t="n">
        <v>975848</v>
      </c>
      <c r="F14" s="18" t="s">
        <v>24</v>
      </c>
      <c r="G14" s="18" t="s">
        <v>13</v>
      </c>
      <c r="H14" s="18" t="s">
        <v>165</v>
      </c>
      <c r="I14" s="72" t="n">
        <v>1412.88</v>
      </c>
      <c r="J14" s="73" t="n">
        <v>3</v>
      </c>
      <c r="K14" s="72"/>
      <c r="L14" s="73"/>
      <c r="M14" s="72" t="n">
        <v>-15.71</v>
      </c>
      <c r="N14" s="13"/>
      <c r="O14" s="13"/>
      <c r="P14" s="13"/>
    </row>
    <row r="15" customFormat="false" ht="15" hidden="true" customHeight="false" outlineLevel="0" collapsed="false">
      <c r="A15" s="18" t="s">
        <v>1339</v>
      </c>
      <c r="B15" s="71" t="n">
        <v>41186</v>
      </c>
      <c r="C15" s="15" t="s">
        <v>1340</v>
      </c>
      <c r="D15" s="18" t="n">
        <v>1</v>
      </c>
      <c r="E15" s="18" t="n">
        <v>975849</v>
      </c>
      <c r="F15" s="18" t="s">
        <v>24</v>
      </c>
      <c r="G15" s="18" t="s">
        <v>13</v>
      </c>
      <c r="H15" s="18" t="s">
        <v>165</v>
      </c>
      <c r="I15" s="72" t="n">
        <v>15.71</v>
      </c>
      <c r="J15" s="73" t="n">
        <v>4</v>
      </c>
      <c r="K15" s="72"/>
      <c r="L15" s="73"/>
      <c r="M15" s="72" t="n">
        <v>0</v>
      </c>
      <c r="N15" s="13"/>
      <c r="O15" s="13"/>
      <c r="P15" s="13"/>
    </row>
    <row r="16" customFormat="false" ht="15" hidden="true" customHeight="false" outlineLevel="0" collapsed="false">
      <c r="A16" s="18" t="s">
        <v>1341</v>
      </c>
      <c r="B16" s="71" t="n">
        <v>41187</v>
      </c>
      <c r="C16" s="15" t="s">
        <v>1342</v>
      </c>
      <c r="D16" s="18" t="n">
        <v>1</v>
      </c>
      <c r="E16" s="18" t="s">
        <v>1343</v>
      </c>
      <c r="F16" s="18" t="s">
        <v>12</v>
      </c>
      <c r="G16" s="18" t="s">
        <v>13</v>
      </c>
      <c r="H16" s="18" t="s">
        <v>165</v>
      </c>
      <c r="I16" s="72"/>
      <c r="J16" s="73"/>
      <c r="K16" s="74" t="n">
        <v>116843</v>
      </c>
      <c r="L16" s="75" t="n">
        <v>5</v>
      </c>
      <c r="M16" s="72" t="n">
        <v>-116843</v>
      </c>
      <c r="N16" s="62" t="s">
        <v>1344</v>
      </c>
      <c r="O16" s="62" t="s">
        <v>1324</v>
      </c>
      <c r="P16" s="62" t="s">
        <v>1324</v>
      </c>
      <c r="Q16" s="76" t="s">
        <v>1123</v>
      </c>
    </row>
    <row r="17" customFormat="false" ht="15" hidden="true" customHeight="false" outlineLevel="0" collapsed="false">
      <c r="A17" s="18" t="s">
        <v>43</v>
      </c>
      <c r="B17" s="71" t="n">
        <v>41187</v>
      </c>
      <c r="C17" s="15" t="s">
        <v>1345</v>
      </c>
      <c r="D17" s="18" t="n">
        <v>1</v>
      </c>
      <c r="E17" s="18" t="n">
        <v>975857</v>
      </c>
      <c r="F17" s="18" t="s">
        <v>24</v>
      </c>
      <c r="G17" s="18" t="s">
        <v>13</v>
      </c>
      <c r="H17" s="18" t="s">
        <v>165</v>
      </c>
      <c r="I17" s="72" t="n">
        <v>116843</v>
      </c>
      <c r="J17" s="73" t="n">
        <v>5</v>
      </c>
      <c r="K17" s="72"/>
      <c r="L17" s="73"/>
      <c r="M17" s="72" t="n">
        <v>0</v>
      </c>
      <c r="N17" s="13"/>
      <c r="O17" s="13"/>
      <c r="P17" s="13"/>
    </row>
    <row r="18" customFormat="false" ht="15" hidden="true" customHeight="false" outlineLevel="0" collapsed="false">
      <c r="A18" s="18" t="s">
        <v>1346</v>
      </c>
      <c r="B18" s="71" t="n">
        <v>41190</v>
      </c>
      <c r="C18" s="15" t="s">
        <v>1347</v>
      </c>
      <c r="D18" s="18" t="n">
        <v>1</v>
      </c>
      <c r="E18" s="18" t="s">
        <v>1348</v>
      </c>
      <c r="F18" s="18" t="s">
        <v>12</v>
      </c>
      <c r="G18" s="18" t="s">
        <v>13</v>
      </c>
      <c r="H18" s="18" t="s">
        <v>165</v>
      </c>
      <c r="I18" s="72"/>
      <c r="J18" s="73"/>
      <c r="K18" s="74" t="n">
        <v>783.84</v>
      </c>
      <c r="L18" s="75" t="n">
        <v>6</v>
      </c>
      <c r="M18" s="74" t="n">
        <v>-783.84</v>
      </c>
      <c r="N18" s="62" t="s">
        <v>166</v>
      </c>
      <c r="O18" s="62" t="s">
        <v>1324</v>
      </c>
      <c r="P18" s="62" t="s">
        <v>1324</v>
      </c>
      <c r="Q18" s="76" t="s">
        <v>1123</v>
      </c>
    </row>
    <row r="19" customFormat="false" ht="15" hidden="true" customHeight="false" outlineLevel="0" collapsed="false">
      <c r="A19" s="18" t="s">
        <v>1009</v>
      </c>
      <c r="B19" s="71" t="n">
        <v>41190</v>
      </c>
      <c r="C19" s="15" t="s">
        <v>1349</v>
      </c>
      <c r="D19" s="18" t="n">
        <v>1</v>
      </c>
      <c r="E19" s="18" t="n">
        <v>975873</v>
      </c>
      <c r="F19" s="18" t="s">
        <v>24</v>
      </c>
      <c r="G19" s="18" t="s">
        <v>13</v>
      </c>
      <c r="H19" s="18" t="s">
        <v>165</v>
      </c>
      <c r="I19" s="72" t="n">
        <v>783.84</v>
      </c>
      <c r="J19" s="73" t="n">
        <v>6</v>
      </c>
      <c r="K19" s="72"/>
      <c r="L19" s="73"/>
      <c r="M19" s="72" t="n">
        <v>0</v>
      </c>
      <c r="N19" s="13"/>
      <c r="O19" s="13"/>
      <c r="P19" s="13"/>
    </row>
    <row r="20" customFormat="false" ht="15" hidden="true" customHeight="false" outlineLevel="0" collapsed="false">
      <c r="A20" s="18" t="s">
        <v>1350</v>
      </c>
      <c r="B20" s="71" t="n">
        <v>41191</v>
      </c>
      <c r="C20" s="15" t="s">
        <v>1351</v>
      </c>
      <c r="D20" s="18" t="n">
        <v>1</v>
      </c>
      <c r="E20" s="18" t="s">
        <v>1352</v>
      </c>
      <c r="F20" s="18" t="s">
        <v>12</v>
      </c>
      <c r="G20" s="18" t="s">
        <v>13</v>
      </c>
      <c r="H20" s="18" t="s">
        <v>165</v>
      </c>
      <c r="I20" s="72"/>
      <c r="J20" s="73"/>
      <c r="K20" s="74" t="n">
        <v>3333.12</v>
      </c>
      <c r="L20" s="75" t="n">
        <v>7</v>
      </c>
      <c r="M20" s="74" t="n">
        <v>-3333.12</v>
      </c>
      <c r="N20" s="62" t="s">
        <v>166</v>
      </c>
      <c r="O20" s="62"/>
      <c r="P20" s="62" t="s">
        <v>1324</v>
      </c>
      <c r="Q20" s="76" t="s">
        <v>1123</v>
      </c>
    </row>
    <row r="21" customFormat="false" ht="15" hidden="true" customHeight="false" outlineLevel="0" collapsed="false">
      <c r="A21" s="18" t="s">
        <v>1353</v>
      </c>
      <c r="B21" s="71" t="n">
        <v>41191</v>
      </c>
      <c r="C21" s="15" t="s">
        <v>1354</v>
      </c>
      <c r="D21" s="18" t="n">
        <v>1</v>
      </c>
      <c r="E21" s="18" t="s">
        <v>1355</v>
      </c>
      <c r="F21" s="18" t="s">
        <v>12</v>
      </c>
      <c r="G21" s="18" t="s">
        <v>13</v>
      </c>
      <c r="H21" s="18" t="s">
        <v>165</v>
      </c>
      <c r="I21" s="72"/>
      <c r="J21" s="73"/>
      <c r="K21" s="74" t="n">
        <v>2000</v>
      </c>
      <c r="L21" s="75" t="n">
        <v>8</v>
      </c>
      <c r="M21" s="72" t="n">
        <v>-5333.12</v>
      </c>
      <c r="N21" s="62" t="s">
        <v>36</v>
      </c>
      <c r="O21" s="62" t="s">
        <v>1356</v>
      </c>
      <c r="P21" s="62" t="s">
        <v>16</v>
      </c>
      <c r="Q21" s="76" t="s">
        <v>1123</v>
      </c>
    </row>
    <row r="22" customFormat="false" ht="15" hidden="true" customHeight="false" outlineLevel="0" collapsed="false">
      <c r="A22" s="18" t="s">
        <v>185</v>
      </c>
      <c r="B22" s="71" t="n">
        <v>41191</v>
      </c>
      <c r="C22" s="15" t="s">
        <v>1357</v>
      </c>
      <c r="D22" s="18" t="n">
        <v>1</v>
      </c>
      <c r="E22" s="18" t="n">
        <v>975880</v>
      </c>
      <c r="F22" s="18" t="s">
        <v>24</v>
      </c>
      <c r="G22" s="18" t="s">
        <v>13</v>
      </c>
      <c r="H22" s="18" t="s">
        <v>165</v>
      </c>
      <c r="I22" s="72" t="n">
        <v>3333.12</v>
      </c>
      <c r="J22" s="73" t="n">
        <v>7</v>
      </c>
      <c r="K22" s="72"/>
      <c r="L22" s="73"/>
      <c r="M22" s="72" t="n">
        <v>-2000</v>
      </c>
      <c r="N22" s="13"/>
      <c r="O22" s="13"/>
      <c r="P22" s="13"/>
    </row>
    <row r="23" customFormat="false" ht="15" hidden="true" customHeight="false" outlineLevel="0" collapsed="false">
      <c r="A23" s="18" t="s">
        <v>187</v>
      </c>
      <c r="B23" s="71" t="n">
        <v>41191</v>
      </c>
      <c r="C23" s="15" t="s">
        <v>1358</v>
      </c>
      <c r="D23" s="18" t="n">
        <v>1</v>
      </c>
      <c r="E23" s="18" t="n">
        <v>975881</v>
      </c>
      <c r="F23" s="18" t="s">
        <v>24</v>
      </c>
      <c r="G23" s="18" t="s">
        <v>13</v>
      </c>
      <c r="H23" s="18" t="s">
        <v>165</v>
      </c>
      <c r="I23" s="72" t="n">
        <v>2000</v>
      </c>
      <c r="J23" s="73" t="n">
        <v>8</v>
      </c>
      <c r="K23" s="72"/>
      <c r="L23" s="73"/>
      <c r="M23" s="72" t="n">
        <v>0</v>
      </c>
      <c r="N23" s="13"/>
      <c r="O23" s="13"/>
      <c r="P23" s="13"/>
    </row>
    <row r="24" customFormat="false" ht="15" hidden="false" customHeight="false" outlineLevel="0" collapsed="false">
      <c r="A24" s="18" t="s">
        <v>1359</v>
      </c>
      <c r="B24" s="71" t="n">
        <v>41193</v>
      </c>
      <c r="C24" s="15" t="s">
        <v>1360</v>
      </c>
      <c r="D24" s="18" t="n">
        <v>1</v>
      </c>
      <c r="E24" s="18" t="s">
        <v>1361</v>
      </c>
      <c r="F24" s="18" t="s">
        <v>12</v>
      </c>
      <c r="G24" s="18" t="s">
        <v>13</v>
      </c>
      <c r="H24" s="18" t="s">
        <v>165</v>
      </c>
      <c r="I24" s="72"/>
      <c r="J24" s="73"/>
      <c r="K24" s="72" t="n">
        <v>11600</v>
      </c>
      <c r="L24" s="73" t="n">
        <v>9</v>
      </c>
      <c r="M24" s="72" t="n">
        <v>-11600</v>
      </c>
      <c r="N24" s="13" t="s">
        <v>970</v>
      </c>
      <c r="O24" s="13" t="s">
        <v>971</v>
      </c>
      <c r="P24" s="13" t="s">
        <v>86</v>
      </c>
      <c r="Q24" s="6"/>
    </row>
    <row r="25" customFormat="false" ht="15" hidden="true" customHeight="false" outlineLevel="0" collapsed="false">
      <c r="A25" s="18" t="s">
        <v>361</v>
      </c>
      <c r="B25" s="71" t="n">
        <v>41193</v>
      </c>
      <c r="C25" s="15" t="s">
        <v>1362</v>
      </c>
      <c r="D25" s="18" t="n">
        <v>1</v>
      </c>
      <c r="E25" s="18" t="n">
        <v>975900</v>
      </c>
      <c r="F25" s="18" t="s">
        <v>24</v>
      </c>
      <c r="G25" s="18" t="s">
        <v>13</v>
      </c>
      <c r="H25" s="18" t="s">
        <v>165</v>
      </c>
      <c r="I25" s="72" t="n">
        <v>11600</v>
      </c>
      <c r="J25" s="73" t="n">
        <v>9</v>
      </c>
      <c r="K25" s="72"/>
      <c r="L25" s="73"/>
      <c r="M25" s="72" t="n">
        <v>0</v>
      </c>
      <c r="N25" s="13"/>
      <c r="O25" s="13"/>
      <c r="P25" s="13"/>
    </row>
    <row r="26" customFormat="false" ht="15" hidden="true" customHeight="false" outlineLevel="0" collapsed="false">
      <c r="A26" s="18" t="s">
        <v>1363</v>
      </c>
      <c r="B26" s="71" t="n">
        <v>41194</v>
      </c>
      <c r="C26" s="15" t="s">
        <v>1364</v>
      </c>
      <c r="D26" s="18" t="n">
        <v>1</v>
      </c>
      <c r="E26" s="18" t="s">
        <v>1365</v>
      </c>
      <c r="F26" s="18" t="s">
        <v>12</v>
      </c>
      <c r="G26" s="18" t="s">
        <v>13</v>
      </c>
      <c r="H26" s="18" t="s">
        <v>165</v>
      </c>
      <c r="I26" s="72"/>
      <c r="J26" s="73"/>
      <c r="K26" s="74" t="n">
        <v>332738.83</v>
      </c>
      <c r="L26" s="75" t="n">
        <v>10</v>
      </c>
      <c r="M26" s="74" t="n">
        <v>-332738.83</v>
      </c>
      <c r="N26" s="62" t="s">
        <v>1366</v>
      </c>
      <c r="O26" s="62" t="s">
        <v>1324</v>
      </c>
      <c r="P26" s="62" t="s">
        <v>1324</v>
      </c>
      <c r="Q26" s="76" t="s">
        <v>1123</v>
      </c>
    </row>
    <row r="27" customFormat="false" ht="15" hidden="false" customHeight="false" outlineLevel="0" collapsed="false">
      <c r="A27" s="18" t="s">
        <v>1367</v>
      </c>
      <c r="B27" s="71" t="n">
        <v>41194</v>
      </c>
      <c r="C27" s="15" t="s">
        <v>1368</v>
      </c>
      <c r="D27" s="18" t="n">
        <v>1</v>
      </c>
      <c r="E27" s="18" t="s">
        <v>1369</v>
      </c>
      <c r="F27" s="18" t="s">
        <v>12</v>
      </c>
      <c r="G27" s="18" t="s">
        <v>13</v>
      </c>
      <c r="H27" s="18" t="s">
        <v>165</v>
      </c>
      <c r="I27" s="72"/>
      <c r="J27" s="73"/>
      <c r="K27" s="72" t="n">
        <v>14021.96</v>
      </c>
      <c r="L27" s="73" t="n">
        <v>11</v>
      </c>
      <c r="M27" s="72" t="n">
        <v>-346760.79</v>
      </c>
      <c r="N27" s="13" t="s">
        <v>246</v>
      </c>
      <c r="O27" s="13" t="s">
        <v>86</v>
      </c>
      <c r="P27" s="13" t="s">
        <v>86</v>
      </c>
      <c r="Q27" s="6"/>
    </row>
    <row r="28" customFormat="false" ht="15" hidden="true" customHeight="false" outlineLevel="0" collapsed="false">
      <c r="A28" s="18" t="s">
        <v>1370</v>
      </c>
      <c r="B28" s="71" t="n">
        <v>41194</v>
      </c>
      <c r="C28" s="15" t="s">
        <v>1371</v>
      </c>
      <c r="D28" s="18" t="n">
        <v>1</v>
      </c>
      <c r="E28" s="18" t="s">
        <v>1372</v>
      </c>
      <c r="F28" s="18" t="s">
        <v>12</v>
      </c>
      <c r="G28" s="18" t="s">
        <v>13</v>
      </c>
      <c r="H28" s="18" t="s">
        <v>165</v>
      </c>
      <c r="I28" s="72"/>
      <c r="J28" s="73"/>
      <c r="K28" s="74" t="n">
        <v>155435.79</v>
      </c>
      <c r="L28" s="75" t="n">
        <v>12</v>
      </c>
      <c r="M28" s="72" t="n">
        <v>-502196.58</v>
      </c>
      <c r="N28" s="62" t="s">
        <v>1373</v>
      </c>
      <c r="O28" s="62" t="s">
        <v>1324</v>
      </c>
      <c r="P28" s="62" t="s">
        <v>1324</v>
      </c>
      <c r="Q28" s="76" t="s">
        <v>1123</v>
      </c>
    </row>
    <row r="29" customFormat="false" ht="15" hidden="true" customHeight="false" outlineLevel="0" collapsed="false">
      <c r="A29" s="18" t="s">
        <v>1374</v>
      </c>
      <c r="B29" s="71" t="n">
        <v>41194</v>
      </c>
      <c r="C29" s="15" t="s">
        <v>1375</v>
      </c>
      <c r="D29" s="18" t="n">
        <v>1</v>
      </c>
      <c r="E29" s="18" t="s">
        <v>1376</v>
      </c>
      <c r="F29" s="18" t="s">
        <v>12</v>
      </c>
      <c r="G29" s="18" t="s">
        <v>13</v>
      </c>
      <c r="H29" s="18" t="s">
        <v>165</v>
      </c>
      <c r="I29" s="72"/>
      <c r="J29" s="73"/>
      <c r="K29" s="74" t="n">
        <v>2296.99</v>
      </c>
      <c r="L29" s="75" t="n">
        <v>13</v>
      </c>
      <c r="M29" s="74" t="n">
        <v>-504493.57</v>
      </c>
      <c r="N29" s="62" t="s">
        <v>15</v>
      </c>
      <c r="O29" s="62" t="s">
        <v>1356</v>
      </c>
      <c r="P29" s="62" t="s">
        <v>16</v>
      </c>
      <c r="Q29" s="76" t="s">
        <v>1123</v>
      </c>
    </row>
    <row r="30" customFormat="false" ht="15" hidden="true" customHeight="false" outlineLevel="0" collapsed="false">
      <c r="A30" s="18" t="s">
        <v>1213</v>
      </c>
      <c r="B30" s="71" t="n">
        <v>41194</v>
      </c>
      <c r="C30" s="15" t="s">
        <v>1377</v>
      </c>
      <c r="D30" s="18" t="n">
        <v>1</v>
      </c>
      <c r="E30" s="18" t="n">
        <v>975911</v>
      </c>
      <c r="F30" s="18" t="s">
        <v>24</v>
      </c>
      <c r="G30" s="18" t="s">
        <v>13</v>
      </c>
      <c r="H30" s="18" t="s">
        <v>165</v>
      </c>
      <c r="I30" s="72" t="n">
        <v>2296.99</v>
      </c>
      <c r="J30" s="73" t="n">
        <v>13</v>
      </c>
      <c r="K30" s="72"/>
      <c r="L30" s="73"/>
      <c r="M30" s="72" t="n">
        <v>-502196.58</v>
      </c>
      <c r="N30" s="13"/>
      <c r="O30" s="13"/>
      <c r="P30" s="13"/>
    </row>
    <row r="31" customFormat="false" ht="15" hidden="true" customHeight="false" outlineLevel="0" collapsed="false">
      <c r="A31" s="18" t="s">
        <v>1217</v>
      </c>
      <c r="B31" s="71" t="n">
        <v>41194</v>
      </c>
      <c r="C31" s="15" t="s">
        <v>1378</v>
      </c>
      <c r="D31" s="18" t="n">
        <v>1</v>
      </c>
      <c r="E31" s="18" t="n">
        <v>975913</v>
      </c>
      <c r="F31" s="18" t="s">
        <v>24</v>
      </c>
      <c r="G31" s="18" t="s">
        <v>13</v>
      </c>
      <c r="H31" s="18" t="s">
        <v>165</v>
      </c>
      <c r="I31" s="72" t="n">
        <v>155435.79</v>
      </c>
      <c r="J31" s="73" t="n">
        <v>12</v>
      </c>
      <c r="K31" s="72"/>
      <c r="L31" s="73"/>
      <c r="M31" s="72" t="n">
        <v>-346760.79</v>
      </c>
      <c r="N31" s="13"/>
      <c r="O31" s="13"/>
      <c r="P31" s="13"/>
    </row>
    <row r="32" customFormat="false" ht="15" hidden="true" customHeight="false" outlineLevel="0" collapsed="false">
      <c r="A32" s="18" t="s">
        <v>198</v>
      </c>
      <c r="B32" s="71" t="n">
        <v>41194</v>
      </c>
      <c r="C32" s="15" t="s">
        <v>1379</v>
      </c>
      <c r="D32" s="18" t="n">
        <v>1</v>
      </c>
      <c r="E32" s="18" t="n">
        <v>975915</v>
      </c>
      <c r="F32" s="18" t="s">
        <v>24</v>
      </c>
      <c r="G32" s="18" t="s">
        <v>13</v>
      </c>
      <c r="H32" s="18" t="s">
        <v>165</v>
      </c>
      <c r="I32" s="72" t="n">
        <v>14021.96</v>
      </c>
      <c r="J32" s="73" t="n">
        <v>11</v>
      </c>
      <c r="K32" s="72"/>
      <c r="L32" s="73"/>
      <c r="M32" s="72" t="n">
        <v>-332738.83</v>
      </c>
      <c r="N32" s="13"/>
      <c r="O32" s="13"/>
      <c r="P32" s="13"/>
    </row>
    <row r="33" customFormat="false" ht="15" hidden="true" customHeight="false" outlineLevel="0" collapsed="false">
      <c r="A33" s="18" t="s">
        <v>601</v>
      </c>
      <c r="B33" s="71" t="n">
        <v>41194</v>
      </c>
      <c r="C33" s="15" t="s">
        <v>1380</v>
      </c>
      <c r="D33" s="18" t="n">
        <v>1</v>
      </c>
      <c r="E33" s="18" t="n">
        <v>975916</v>
      </c>
      <c r="F33" s="18" t="s">
        <v>24</v>
      </c>
      <c r="G33" s="18" t="s">
        <v>13</v>
      </c>
      <c r="H33" s="18" t="s">
        <v>165</v>
      </c>
      <c r="I33" s="72" t="n">
        <v>332738.83</v>
      </c>
      <c r="J33" s="73" t="n">
        <v>10</v>
      </c>
      <c r="K33" s="72"/>
      <c r="L33" s="73"/>
      <c r="M33" s="72" t="n">
        <v>0</v>
      </c>
      <c r="N33" s="13"/>
      <c r="O33" s="13"/>
      <c r="P33" s="13"/>
    </row>
    <row r="34" customFormat="false" ht="15" hidden="true" customHeight="false" outlineLevel="0" collapsed="false">
      <c r="A34" s="18" t="s">
        <v>1381</v>
      </c>
      <c r="B34" s="71" t="n">
        <v>41199</v>
      </c>
      <c r="C34" s="15" t="s">
        <v>1382</v>
      </c>
      <c r="D34" s="18" t="n">
        <v>1</v>
      </c>
      <c r="E34" s="18" t="s">
        <v>1383</v>
      </c>
      <c r="F34" s="18" t="s">
        <v>12</v>
      </c>
      <c r="G34" s="18" t="s">
        <v>13</v>
      </c>
      <c r="H34" s="18" t="s">
        <v>165</v>
      </c>
      <c r="I34" s="72"/>
      <c r="J34" s="73"/>
      <c r="K34" s="74" t="n">
        <v>42463.27</v>
      </c>
      <c r="L34" s="75" t="n">
        <v>14</v>
      </c>
      <c r="M34" s="72" t="n">
        <v>-42463.27</v>
      </c>
      <c r="N34" s="62" t="s">
        <v>1384</v>
      </c>
      <c r="O34" s="62" t="s">
        <v>1324</v>
      </c>
      <c r="P34" s="62" t="s">
        <v>1324</v>
      </c>
      <c r="Q34" s="76" t="s">
        <v>1123</v>
      </c>
    </row>
    <row r="35" customFormat="false" ht="15" hidden="false" customHeight="false" outlineLevel="0" collapsed="false">
      <c r="A35" s="18" t="s">
        <v>1385</v>
      </c>
      <c r="B35" s="71" t="n">
        <v>41199</v>
      </c>
      <c r="C35" s="15" t="s">
        <v>1386</v>
      </c>
      <c r="D35" s="18" t="n">
        <v>1</v>
      </c>
      <c r="E35" s="18" t="s">
        <v>1387</v>
      </c>
      <c r="F35" s="18" t="s">
        <v>12</v>
      </c>
      <c r="G35" s="18" t="s">
        <v>13</v>
      </c>
      <c r="H35" s="18" t="s">
        <v>165</v>
      </c>
      <c r="I35" s="72"/>
      <c r="J35" s="73"/>
      <c r="K35" s="72" t="n">
        <v>3969.97</v>
      </c>
      <c r="L35" s="73" t="n">
        <v>15</v>
      </c>
      <c r="M35" s="72" t="n">
        <v>-46433.24</v>
      </c>
      <c r="N35" s="13" t="s">
        <v>1388</v>
      </c>
      <c r="O35" s="13" t="s">
        <v>1324</v>
      </c>
      <c r="P35" s="13" t="s">
        <v>86</v>
      </c>
      <c r="Q35" s="6"/>
    </row>
    <row r="36" customFormat="false" ht="15" hidden="true" customHeight="false" outlineLevel="0" collapsed="false">
      <c r="A36" s="18" t="s">
        <v>1389</v>
      </c>
      <c r="B36" s="71" t="n">
        <v>41199</v>
      </c>
      <c r="C36" s="15" t="s">
        <v>1390</v>
      </c>
      <c r="D36" s="18" t="n">
        <v>1</v>
      </c>
      <c r="E36" s="18" t="n">
        <v>975932</v>
      </c>
      <c r="F36" s="18" t="s">
        <v>24</v>
      </c>
      <c r="G36" s="18" t="s">
        <v>13</v>
      </c>
      <c r="H36" s="18" t="s">
        <v>165</v>
      </c>
      <c r="I36" s="72" t="n">
        <v>3969.97</v>
      </c>
      <c r="J36" s="73" t="n">
        <v>15</v>
      </c>
      <c r="K36" s="72"/>
      <c r="L36" s="73"/>
      <c r="M36" s="72" t="n">
        <v>-42463.27</v>
      </c>
      <c r="N36" s="13"/>
      <c r="O36" s="13"/>
      <c r="P36" s="13"/>
    </row>
    <row r="37" customFormat="false" ht="15" hidden="true" customHeight="false" outlineLevel="0" collapsed="false">
      <c r="A37" s="18" t="s">
        <v>1391</v>
      </c>
      <c r="B37" s="71" t="n">
        <v>41199</v>
      </c>
      <c r="C37" s="15" t="s">
        <v>1392</v>
      </c>
      <c r="D37" s="18" t="n">
        <v>1</v>
      </c>
      <c r="E37" s="18" t="n">
        <v>975933</v>
      </c>
      <c r="F37" s="18" t="s">
        <v>24</v>
      </c>
      <c r="G37" s="18" t="s">
        <v>13</v>
      </c>
      <c r="H37" s="18" t="s">
        <v>165</v>
      </c>
      <c r="I37" s="72" t="n">
        <v>42463.27</v>
      </c>
      <c r="J37" s="73" t="n">
        <v>14</v>
      </c>
      <c r="K37" s="72"/>
      <c r="L37" s="73"/>
      <c r="M37" s="72" t="n">
        <v>0</v>
      </c>
      <c r="N37" s="13"/>
      <c r="O37" s="13"/>
      <c r="P37" s="13"/>
    </row>
    <row r="38" customFormat="false" ht="15" hidden="true" customHeight="false" outlineLevel="0" collapsed="false">
      <c r="A38" s="18" t="s">
        <v>1393</v>
      </c>
      <c r="B38" s="71" t="n">
        <v>41200</v>
      </c>
      <c r="C38" s="15" t="s">
        <v>1394</v>
      </c>
      <c r="D38" s="18" t="n">
        <v>1</v>
      </c>
      <c r="E38" s="18" t="s">
        <v>1395</v>
      </c>
      <c r="F38" s="18" t="s">
        <v>12</v>
      </c>
      <c r="G38" s="18" t="s">
        <v>13</v>
      </c>
      <c r="H38" s="18" t="s">
        <v>165</v>
      </c>
      <c r="I38" s="72"/>
      <c r="J38" s="73"/>
      <c r="K38" s="74" t="n">
        <v>2999.99</v>
      </c>
      <c r="L38" s="75" t="n">
        <v>16</v>
      </c>
      <c r="M38" s="72" t="n">
        <v>-2999.99</v>
      </c>
      <c r="N38" s="62" t="s">
        <v>1396</v>
      </c>
      <c r="O38" s="62" t="s">
        <v>1356</v>
      </c>
      <c r="P38" s="62" t="s">
        <v>16</v>
      </c>
      <c r="Q38" s="76" t="s">
        <v>1123</v>
      </c>
    </row>
    <row r="39" customFormat="false" ht="15" hidden="true" customHeight="false" outlineLevel="0" collapsed="false">
      <c r="A39" s="18" t="s">
        <v>302</v>
      </c>
      <c r="B39" s="71" t="n">
        <v>41200</v>
      </c>
      <c r="C39" s="15" t="s">
        <v>1397</v>
      </c>
      <c r="D39" s="18" t="n">
        <v>1</v>
      </c>
      <c r="E39" s="18" t="n">
        <v>975940</v>
      </c>
      <c r="F39" s="18" t="s">
        <v>24</v>
      </c>
      <c r="G39" s="18" t="s">
        <v>13</v>
      </c>
      <c r="H39" s="18" t="s">
        <v>165</v>
      </c>
      <c r="I39" s="72" t="n">
        <v>2999.99</v>
      </c>
      <c r="J39" s="73" t="n">
        <v>16</v>
      </c>
      <c r="K39" s="72"/>
      <c r="L39" s="73"/>
      <c r="M39" s="72" t="n">
        <v>0</v>
      </c>
      <c r="N39" s="13"/>
      <c r="O39" s="13"/>
      <c r="P39" s="13"/>
    </row>
    <row r="40" customFormat="false" ht="15" hidden="true" customHeight="false" outlineLevel="0" collapsed="false">
      <c r="A40" s="13" t="s">
        <v>206</v>
      </c>
      <c r="B40" s="14" t="n">
        <v>41201</v>
      </c>
      <c r="C40" s="15" t="s">
        <v>1398</v>
      </c>
      <c r="D40" s="13" t="n">
        <v>1</v>
      </c>
      <c r="E40" s="18" t="s">
        <v>1399</v>
      </c>
      <c r="F40" s="13" t="s">
        <v>12</v>
      </c>
      <c r="G40" s="18" t="s">
        <v>13</v>
      </c>
      <c r="H40" s="18" t="s">
        <v>165</v>
      </c>
      <c r="I40" s="16"/>
      <c r="J40" s="17"/>
      <c r="K40" s="60" t="n">
        <v>242.21</v>
      </c>
      <c r="L40" s="61" t="n">
        <v>17</v>
      </c>
      <c r="M40" s="60" t="n">
        <v>-242.21</v>
      </c>
      <c r="N40" s="62" t="s">
        <v>633</v>
      </c>
      <c r="O40" s="62"/>
      <c r="P40" s="62" t="s">
        <v>1324</v>
      </c>
      <c r="Q40" s="76" t="s">
        <v>1123</v>
      </c>
    </row>
    <row r="41" customFormat="false" ht="15" hidden="true" customHeight="false" outlineLevel="0" collapsed="false">
      <c r="A41" s="19" t="s">
        <v>1400</v>
      </c>
      <c r="B41" s="77" t="n">
        <v>41201</v>
      </c>
      <c r="C41" s="78" t="s">
        <v>1401</v>
      </c>
      <c r="D41" s="19" t="n">
        <v>1</v>
      </c>
      <c r="E41" s="79" t="s">
        <v>1402</v>
      </c>
      <c r="F41" s="19" t="s">
        <v>12</v>
      </c>
      <c r="G41" s="79" t="s">
        <v>13</v>
      </c>
      <c r="H41" s="79" t="s">
        <v>165</v>
      </c>
      <c r="I41" s="16"/>
      <c r="J41" s="20"/>
      <c r="K41" s="60" t="n">
        <v>103857.56</v>
      </c>
      <c r="L41" s="61" t="n">
        <v>18</v>
      </c>
      <c r="M41" s="16" t="n">
        <v>-104099.77</v>
      </c>
      <c r="N41" s="62" t="s">
        <v>1403</v>
      </c>
      <c r="O41" s="62" t="s">
        <v>1324</v>
      </c>
      <c r="P41" s="62" t="s">
        <v>1324</v>
      </c>
      <c r="Q41" s="76" t="s">
        <v>1123</v>
      </c>
    </row>
    <row r="42" customFormat="false" ht="15" hidden="true" customHeight="false" outlineLevel="0" collapsed="false">
      <c r="A42" s="19" t="s">
        <v>1404</v>
      </c>
      <c r="B42" s="77" t="n">
        <v>41201</v>
      </c>
      <c r="C42" s="78" t="s">
        <v>1405</v>
      </c>
      <c r="D42" s="19" t="n">
        <v>1</v>
      </c>
      <c r="E42" s="79" t="s">
        <v>1406</v>
      </c>
      <c r="F42" s="19" t="s">
        <v>12</v>
      </c>
      <c r="G42" s="79" t="s">
        <v>13</v>
      </c>
      <c r="H42" s="79" t="s">
        <v>165</v>
      </c>
      <c r="I42" s="16"/>
      <c r="J42" s="20"/>
      <c r="K42" s="60" t="n">
        <v>1733.55</v>
      </c>
      <c r="L42" s="61" t="n">
        <v>19</v>
      </c>
      <c r="M42" s="16" t="n">
        <v>-105833.32</v>
      </c>
      <c r="N42" s="62" t="s">
        <v>246</v>
      </c>
      <c r="O42" s="62" t="s">
        <v>1324</v>
      </c>
      <c r="P42" s="62" t="s">
        <v>1324</v>
      </c>
      <c r="Q42" s="76" t="s">
        <v>1123</v>
      </c>
    </row>
    <row r="43" customFormat="false" ht="15" hidden="true" customHeight="false" outlineLevel="0" collapsed="false">
      <c r="A43" s="13" t="s">
        <v>1070</v>
      </c>
      <c r="B43" s="14" t="n">
        <v>41201</v>
      </c>
      <c r="C43" s="15" t="s">
        <v>1407</v>
      </c>
      <c r="D43" s="13" t="n">
        <v>1</v>
      </c>
      <c r="E43" s="18" t="n">
        <v>975941</v>
      </c>
      <c r="F43" s="13" t="s">
        <v>24</v>
      </c>
      <c r="G43" s="18" t="s">
        <v>13</v>
      </c>
      <c r="H43" s="18" t="s">
        <v>165</v>
      </c>
      <c r="I43" s="16" t="n">
        <v>242.21</v>
      </c>
      <c r="J43" s="17" t="n">
        <v>17</v>
      </c>
      <c r="K43" s="16"/>
      <c r="L43" s="17"/>
      <c r="M43" s="16" t="n">
        <v>-105591.11</v>
      </c>
      <c r="N43" s="13"/>
      <c r="O43" s="13"/>
      <c r="P43" s="13"/>
    </row>
    <row r="44" customFormat="false" ht="15" hidden="true" customHeight="false" outlineLevel="0" collapsed="false">
      <c r="A44" s="13" t="s">
        <v>762</v>
      </c>
      <c r="B44" s="14" t="n">
        <v>41201</v>
      </c>
      <c r="C44" s="15" t="s">
        <v>1408</v>
      </c>
      <c r="D44" s="13" t="n">
        <v>1</v>
      </c>
      <c r="E44" s="18" t="n">
        <v>975944</v>
      </c>
      <c r="F44" s="13" t="s">
        <v>24</v>
      </c>
      <c r="G44" s="18" t="s">
        <v>13</v>
      </c>
      <c r="H44" s="18" t="s">
        <v>165</v>
      </c>
      <c r="I44" s="16" t="n">
        <v>103857.56</v>
      </c>
      <c r="J44" s="17" t="n">
        <v>18</v>
      </c>
      <c r="K44" s="16"/>
      <c r="L44" s="17"/>
      <c r="M44" s="16" t="n">
        <v>-1733.55</v>
      </c>
      <c r="N44" s="13"/>
      <c r="O44" s="13"/>
      <c r="P44" s="13"/>
    </row>
    <row r="45" customFormat="false" ht="15" hidden="true" customHeight="false" outlineLevel="0" collapsed="false">
      <c r="A45" s="13" t="s">
        <v>1409</v>
      </c>
      <c r="B45" s="14" t="n">
        <v>41201</v>
      </c>
      <c r="C45" s="15" t="s">
        <v>1410</v>
      </c>
      <c r="D45" s="13" t="n">
        <v>1</v>
      </c>
      <c r="E45" s="18" t="n">
        <v>975945</v>
      </c>
      <c r="F45" s="13" t="s">
        <v>24</v>
      </c>
      <c r="G45" s="18" t="s">
        <v>13</v>
      </c>
      <c r="H45" s="18" t="s">
        <v>165</v>
      </c>
      <c r="I45" s="16" t="n">
        <v>1733.55</v>
      </c>
      <c r="J45" s="17" t="n">
        <v>19</v>
      </c>
      <c r="K45" s="16"/>
      <c r="L45" s="17"/>
      <c r="M45" s="16" t="n">
        <v>0</v>
      </c>
      <c r="N45" s="13"/>
      <c r="O45" s="13"/>
      <c r="P45" s="13"/>
    </row>
    <row r="46" customFormat="false" ht="15" hidden="true" customHeight="false" outlineLevel="0" collapsed="false">
      <c r="A46" s="13" t="s">
        <v>1411</v>
      </c>
      <c r="B46" s="14" t="n">
        <v>41205</v>
      </c>
      <c r="C46" s="15" t="s">
        <v>1412</v>
      </c>
      <c r="D46" s="13" t="n">
        <v>1</v>
      </c>
      <c r="E46" s="18" t="s">
        <v>1413</v>
      </c>
      <c r="F46" s="13" t="s">
        <v>12</v>
      </c>
      <c r="G46" s="18" t="s">
        <v>13</v>
      </c>
      <c r="H46" s="18" t="s">
        <v>165</v>
      </c>
      <c r="I46" s="16"/>
      <c r="J46" s="17"/>
      <c r="K46" s="60" t="n">
        <v>3000</v>
      </c>
      <c r="L46" s="61" t="n">
        <v>20</v>
      </c>
      <c r="M46" s="16" t="n">
        <v>-3000</v>
      </c>
      <c r="N46" s="62" t="s">
        <v>1414</v>
      </c>
      <c r="O46" s="62" t="s">
        <v>1356</v>
      </c>
      <c r="P46" s="62" t="s">
        <v>16</v>
      </c>
      <c r="Q46" s="76" t="s">
        <v>1123</v>
      </c>
    </row>
    <row r="47" customFormat="false" ht="15" hidden="true" customHeight="false" outlineLevel="0" collapsed="false">
      <c r="A47" s="13" t="s">
        <v>1415</v>
      </c>
      <c r="B47" s="14" t="n">
        <v>41205</v>
      </c>
      <c r="C47" s="15" t="s">
        <v>1416</v>
      </c>
      <c r="D47" s="13" t="n">
        <v>1</v>
      </c>
      <c r="E47" s="18" t="n">
        <v>975968</v>
      </c>
      <c r="F47" s="13" t="s">
        <v>24</v>
      </c>
      <c r="G47" s="18" t="s">
        <v>13</v>
      </c>
      <c r="H47" s="18" t="s">
        <v>165</v>
      </c>
      <c r="I47" s="16" t="n">
        <v>3000</v>
      </c>
      <c r="J47" s="17" t="n">
        <v>20</v>
      </c>
      <c r="K47" s="16"/>
      <c r="L47" s="17"/>
      <c r="M47" s="16" t="n">
        <v>0</v>
      </c>
      <c r="N47" s="13"/>
      <c r="O47" s="13"/>
      <c r="P47" s="13"/>
    </row>
    <row r="48" customFormat="false" ht="15" hidden="false" customHeight="false" outlineLevel="0" collapsed="false">
      <c r="A48" s="13" t="s">
        <v>1417</v>
      </c>
      <c r="B48" s="14" t="n">
        <v>41206</v>
      </c>
      <c r="C48" s="15" t="s">
        <v>1418</v>
      </c>
      <c r="D48" s="13" t="n">
        <v>1</v>
      </c>
      <c r="E48" s="18" t="s">
        <v>1419</v>
      </c>
      <c r="F48" s="13" t="s">
        <v>12</v>
      </c>
      <c r="G48" s="18" t="s">
        <v>13</v>
      </c>
      <c r="H48" s="18" t="s">
        <v>165</v>
      </c>
      <c r="I48" s="16"/>
      <c r="J48" s="17"/>
      <c r="K48" s="16" t="n">
        <v>11508.24</v>
      </c>
      <c r="L48" s="17" t="n">
        <v>21</v>
      </c>
      <c r="M48" s="16" t="n">
        <v>-11508.24</v>
      </c>
      <c r="N48" s="13" t="s">
        <v>1420</v>
      </c>
      <c r="O48" s="13" t="s">
        <v>1324</v>
      </c>
      <c r="P48" s="13" t="s">
        <v>86</v>
      </c>
      <c r="Q48" s="6"/>
    </row>
    <row r="49" customFormat="false" ht="15" hidden="true" customHeight="false" outlineLevel="0" collapsed="false">
      <c r="A49" s="13" t="s">
        <v>1421</v>
      </c>
      <c r="B49" s="14" t="n">
        <v>41206</v>
      </c>
      <c r="C49" s="15" t="s">
        <v>1422</v>
      </c>
      <c r="D49" s="13" t="n">
        <v>1</v>
      </c>
      <c r="E49" s="18" t="n">
        <v>975975</v>
      </c>
      <c r="F49" s="13" t="s">
        <v>24</v>
      </c>
      <c r="G49" s="18" t="s">
        <v>13</v>
      </c>
      <c r="H49" s="18" t="s">
        <v>165</v>
      </c>
      <c r="I49" s="16" t="n">
        <v>11508.24</v>
      </c>
      <c r="J49" s="17" t="n">
        <v>21</v>
      </c>
      <c r="K49" s="16"/>
      <c r="L49" s="17"/>
      <c r="M49" s="16" t="n">
        <v>0</v>
      </c>
      <c r="N49" s="13"/>
      <c r="O49" s="13"/>
      <c r="P49" s="13"/>
    </row>
    <row r="50" customFormat="false" ht="15" hidden="true" customHeight="false" outlineLevel="0" collapsed="false">
      <c r="A50" s="13" t="s">
        <v>1423</v>
      </c>
      <c r="B50" s="14" t="n">
        <v>41208</v>
      </c>
      <c r="C50" s="15" t="s">
        <v>1424</v>
      </c>
      <c r="D50" s="13" t="n">
        <v>1</v>
      </c>
      <c r="E50" s="18" t="s">
        <v>1425</v>
      </c>
      <c r="F50" s="13" t="s">
        <v>12</v>
      </c>
      <c r="G50" s="18" t="s">
        <v>13</v>
      </c>
      <c r="H50" s="18" t="s">
        <v>165</v>
      </c>
      <c r="I50" s="16"/>
      <c r="J50" s="17"/>
      <c r="K50" s="60" t="n">
        <v>174832.06</v>
      </c>
      <c r="L50" s="61" t="n">
        <v>22</v>
      </c>
      <c r="M50" s="16" t="n">
        <v>-174832.06</v>
      </c>
      <c r="N50" s="62" t="s">
        <v>1426</v>
      </c>
      <c r="O50" s="62" t="s">
        <v>1324</v>
      </c>
      <c r="P50" s="62" t="s">
        <v>1324</v>
      </c>
      <c r="Q50" s="76" t="s">
        <v>1123</v>
      </c>
    </row>
    <row r="51" customFormat="false" ht="15" hidden="true" customHeight="false" outlineLevel="0" collapsed="false">
      <c r="A51" s="13" t="s">
        <v>1427</v>
      </c>
      <c r="B51" s="14" t="n">
        <v>41208</v>
      </c>
      <c r="C51" s="15" t="s">
        <v>1428</v>
      </c>
      <c r="D51" s="13" t="n">
        <v>1</v>
      </c>
      <c r="E51" s="18" t="s">
        <v>1429</v>
      </c>
      <c r="F51" s="13" t="s">
        <v>12</v>
      </c>
      <c r="G51" s="18" t="s">
        <v>13</v>
      </c>
      <c r="H51" s="18" t="s">
        <v>165</v>
      </c>
      <c r="I51" s="16"/>
      <c r="J51" s="17"/>
      <c r="K51" s="60" t="n">
        <v>1733.55</v>
      </c>
      <c r="L51" s="61" t="n">
        <v>23</v>
      </c>
      <c r="M51" s="16" t="n">
        <v>-176565.61</v>
      </c>
      <c r="N51" s="62" t="s">
        <v>246</v>
      </c>
      <c r="O51" s="62" t="s">
        <v>1324</v>
      </c>
      <c r="P51" s="62" t="s">
        <v>1324</v>
      </c>
      <c r="Q51" s="76" t="s">
        <v>1123</v>
      </c>
    </row>
    <row r="52" customFormat="false" ht="15" hidden="true" customHeight="false" outlineLevel="0" collapsed="false">
      <c r="A52" s="13" t="s">
        <v>1430</v>
      </c>
      <c r="B52" s="14" t="n">
        <v>41208</v>
      </c>
      <c r="C52" s="15" t="s">
        <v>1431</v>
      </c>
      <c r="D52" s="13" t="n">
        <v>1</v>
      </c>
      <c r="E52" s="18" t="n">
        <v>975993</v>
      </c>
      <c r="F52" s="13" t="s">
        <v>24</v>
      </c>
      <c r="G52" s="18" t="s">
        <v>13</v>
      </c>
      <c r="H52" s="18" t="s">
        <v>165</v>
      </c>
      <c r="I52" s="16" t="n">
        <v>1733.55</v>
      </c>
      <c r="J52" s="17" t="n">
        <v>23</v>
      </c>
      <c r="K52" s="16"/>
      <c r="L52" s="17"/>
      <c r="M52" s="16" t="n">
        <v>-174832.06</v>
      </c>
      <c r="N52" s="13"/>
      <c r="O52" s="13"/>
      <c r="P52" s="13"/>
    </row>
    <row r="53" customFormat="false" ht="15" hidden="true" customHeight="false" outlineLevel="0" collapsed="false">
      <c r="A53" s="13" t="s">
        <v>1313</v>
      </c>
      <c r="B53" s="14" t="n">
        <v>41208</v>
      </c>
      <c r="C53" s="15" t="s">
        <v>1432</v>
      </c>
      <c r="D53" s="13" t="n">
        <v>1</v>
      </c>
      <c r="E53" s="18" t="n">
        <v>975994</v>
      </c>
      <c r="F53" s="13" t="s">
        <v>24</v>
      </c>
      <c r="G53" s="18" t="s">
        <v>13</v>
      </c>
      <c r="H53" s="18" t="s">
        <v>165</v>
      </c>
      <c r="I53" s="16" t="n">
        <v>174832.06</v>
      </c>
      <c r="J53" s="17" t="n">
        <v>22</v>
      </c>
      <c r="K53" s="16"/>
      <c r="L53" s="17"/>
      <c r="M53" s="16" t="n">
        <v>0</v>
      </c>
      <c r="N53" s="13"/>
      <c r="O53" s="13"/>
      <c r="P53" s="13"/>
    </row>
    <row r="54" customFormat="false" ht="15" hidden="true" customHeight="false" outlineLevel="0" collapsed="false">
      <c r="A54" s="13" t="s">
        <v>1433</v>
      </c>
      <c r="B54" s="14" t="n">
        <v>41212</v>
      </c>
      <c r="C54" s="15" t="s">
        <v>1434</v>
      </c>
      <c r="D54" s="13" t="n">
        <v>1</v>
      </c>
      <c r="E54" s="18" t="s">
        <v>1435</v>
      </c>
      <c r="F54" s="13" t="s">
        <v>12</v>
      </c>
      <c r="G54" s="18" t="s">
        <v>13</v>
      </c>
      <c r="H54" s="18" t="s">
        <v>165</v>
      </c>
      <c r="I54" s="16"/>
      <c r="J54" s="17"/>
      <c r="K54" s="60" t="n">
        <v>12068.94</v>
      </c>
      <c r="L54" s="61" t="n">
        <v>24</v>
      </c>
      <c r="M54" s="16" t="n">
        <v>-12068.94</v>
      </c>
      <c r="N54" s="62" t="s">
        <v>107</v>
      </c>
      <c r="O54" s="62" t="s">
        <v>1324</v>
      </c>
      <c r="P54" s="62" t="s">
        <v>1324</v>
      </c>
      <c r="Q54" s="76" t="s">
        <v>1123</v>
      </c>
    </row>
    <row r="55" customFormat="false" ht="15" hidden="true" customHeight="false" outlineLevel="0" collapsed="false">
      <c r="A55" s="13" t="s">
        <v>1436</v>
      </c>
      <c r="B55" s="14" t="n">
        <v>41212</v>
      </c>
      <c r="C55" s="15" t="s">
        <v>1437</v>
      </c>
      <c r="D55" s="13" t="n">
        <v>1</v>
      </c>
      <c r="E55" s="18" t="s">
        <v>1438</v>
      </c>
      <c r="F55" s="13" t="s">
        <v>12</v>
      </c>
      <c r="G55" s="18" t="s">
        <v>13</v>
      </c>
      <c r="H55" s="18" t="s">
        <v>165</v>
      </c>
      <c r="I55" s="16"/>
      <c r="J55" s="17"/>
      <c r="K55" s="60" t="n">
        <v>132982.89</v>
      </c>
      <c r="L55" s="61" t="n">
        <v>25</v>
      </c>
      <c r="M55" s="16" t="n">
        <v>-145051.83</v>
      </c>
      <c r="N55" s="62" t="s">
        <v>1439</v>
      </c>
      <c r="O55" s="62" t="s">
        <v>1324</v>
      </c>
      <c r="P55" s="62" t="s">
        <v>1324</v>
      </c>
      <c r="Q55" s="76" t="s">
        <v>1123</v>
      </c>
    </row>
    <row r="56" customFormat="false" ht="15" hidden="false" customHeight="false" outlineLevel="0" collapsed="false">
      <c r="A56" s="13" t="s">
        <v>1440</v>
      </c>
      <c r="B56" s="14" t="n">
        <v>41212</v>
      </c>
      <c r="C56" s="15" t="s">
        <v>1441</v>
      </c>
      <c r="D56" s="13" t="n">
        <v>1</v>
      </c>
      <c r="E56" s="18" t="s">
        <v>1442</v>
      </c>
      <c r="F56" s="13" t="s">
        <v>12</v>
      </c>
      <c r="G56" s="18" t="s">
        <v>13</v>
      </c>
      <c r="H56" s="18" t="s">
        <v>165</v>
      </c>
      <c r="I56" s="16"/>
      <c r="J56" s="17"/>
      <c r="K56" s="80" t="n">
        <v>10880.96</v>
      </c>
      <c r="L56" s="17" t="n">
        <v>26</v>
      </c>
      <c r="M56" s="16" t="n">
        <v>-155932.79</v>
      </c>
      <c r="N56" s="13" t="s">
        <v>1439</v>
      </c>
      <c r="O56" s="13" t="s">
        <v>1443</v>
      </c>
      <c r="P56" s="13" t="s">
        <v>86</v>
      </c>
      <c r="Q56" s="6"/>
    </row>
    <row r="57" customFormat="false" ht="15" hidden="true" customHeight="false" outlineLevel="0" collapsed="false">
      <c r="A57" s="13" t="s">
        <v>1444</v>
      </c>
      <c r="B57" s="14" t="n">
        <v>41212</v>
      </c>
      <c r="C57" s="15" t="s">
        <v>1445</v>
      </c>
      <c r="D57" s="13" t="n">
        <v>1</v>
      </c>
      <c r="E57" s="18" t="n">
        <v>976007</v>
      </c>
      <c r="F57" s="13" t="s">
        <v>24</v>
      </c>
      <c r="G57" s="18" t="s">
        <v>13</v>
      </c>
      <c r="H57" s="18" t="s">
        <v>165</v>
      </c>
      <c r="I57" s="16" t="n">
        <v>12068.94</v>
      </c>
      <c r="J57" s="17" t="n">
        <v>24</v>
      </c>
      <c r="K57" s="16"/>
      <c r="L57" s="17"/>
      <c r="M57" s="16" t="n">
        <v>-143863.85</v>
      </c>
      <c r="N57" s="13"/>
      <c r="O57" s="13"/>
      <c r="P57" s="13"/>
    </row>
    <row r="58" customFormat="false" ht="15" hidden="true" customHeight="false" outlineLevel="0" collapsed="false">
      <c r="A58" s="13" t="s">
        <v>1446</v>
      </c>
      <c r="B58" s="14" t="n">
        <v>41212</v>
      </c>
      <c r="C58" s="15" t="s">
        <v>1447</v>
      </c>
      <c r="D58" s="13" t="n">
        <v>1</v>
      </c>
      <c r="E58" s="18" t="n">
        <v>976012</v>
      </c>
      <c r="F58" s="13" t="s">
        <v>24</v>
      </c>
      <c r="G58" s="18" t="s">
        <v>13</v>
      </c>
      <c r="H58" s="18" t="s">
        <v>165</v>
      </c>
      <c r="I58" s="16" t="n">
        <v>10880.96</v>
      </c>
      <c r="J58" s="17" t="n">
        <v>26</v>
      </c>
      <c r="K58" s="16"/>
      <c r="L58" s="17"/>
      <c r="M58" s="16" t="n">
        <v>-132982.89</v>
      </c>
      <c r="N58" s="13"/>
      <c r="O58" s="13"/>
      <c r="P58" s="13"/>
    </row>
    <row r="59" customFormat="false" ht="15" hidden="true" customHeight="false" outlineLevel="0" collapsed="false">
      <c r="A59" s="13" t="s">
        <v>1448</v>
      </c>
      <c r="B59" s="14" t="n">
        <v>41212</v>
      </c>
      <c r="C59" s="15" t="s">
        <v>1449</v>
      </c>
      <c r="D59" s="13" t="n">
        <v>1</v>
      </c>
      <c r="E59" s="18" t="n">
        <v>976013</v>
      </c>
      <c r="F59" s="13" t="s">
        <v>24</v>
      </c>
      <c r="G59" s="18" t="s">
        <v>13</v>
      </c>
      <c r="H59" s="18" t="s">
        <v>165</v>
      </c>
      <c r="I59" s="16" t="n">
        <v>132982.89</v>
      </c>
      <c r="J59" s="17" t="n">
        <v>25</v>
      </c>
      <c r="K59" s="16"/>
      <c r="L59" s="17"/>
      <c r="M59" s="16" t="n">
        <v>0</v>
      </c>
      <c r="N59" s="13"/>
      <c r="O59" s="13"/>
      <c r="P59" s="13"/>
    </row>
    <row r="60" customFormat="false" ht="15" hidden="true" customHeight="false" outlineLevel="0" collapsed="false">
      <c r="A60" s="13" t="s">
        <v>1450</v>
      </c>
      <c r="B60" s="14" t="n">
        <v>41213</v>
      </c>
      <c r="C60" s="15" t="s">
        <v>1451</v>
      </c>
      <c r="D60" s="13" t="n">
        <v>1</v>
      </c>
      <c r="E60" s="13" t="s">
        <v>1452</v>
      </c>
      <c r="F60" s="13" t="s">
        <v>12</v>
      </c>
      <c r="G60" s="13" t="s">
        <v>13</v>
      </c>
      <c r="H60" s="18" t="s">
        <v>165</v>
      </c>
      <c r="I60" s="16"/>
      <c r="J60" s="17"/>
      <c r="K60" s="60" t="n">
        <v>3480</v>
      </c>
      <c r="L60" s="61" t="s">
        <v>25</v>
      </c>
      <c r="M60" s="16" t="n">
        <v>-3480</v>
      </c>
      <c r="N60" s="62"/>
      <c r="O60" s="62"/>
      <c r="P60" s="62"/>
      <c r="Q60" s="81" t="s">
        <v>1123</v>
      </c>
    </row>
    <row r="61" customFormat="false" ht="15" hidden="true" customHeight="false" outlineLevel="0" collapsed="false">
      <c r="A61" s="13" t="s">
        <v>1453</v>
      </c>
      <c r="B61" s="14" t="n">
        <v>41213</v>
      </c>
      <c r="C61" s="15" t="s">
        <v>1451</v>
      </c>
      <c r="D61" s="13" t="n">
        <v>1</v>
      </c>
      <c r="E61" s="13" t="s">
        <v>1452</v>
      </c>
      <c r="F61" s="13" t="s">
        <v>12</v>
      </c>
      <c r="G61" s="13" t="s">
        <v>13</v>
      </c>
      <c r="H61" s="18" t="s">
        <v>537</v>
      </c>
      <c r="I61" s="16" t="n">
        <v>3480</v>
      </c>
      <c r="J61" s="17" t="s">
        <v>25</v>
      </c>
      <c r="K61" s="16"/>
      <c r="L61" s="17"/>
      <c r="M61" s="16" t="n">
        <v>0</v>
      </c>
      <c r="N61" s="13"/>
      <c r="O61" s="13"/>
      <c r="P61" s="13"/>
    </row>
    <row r="62" customFormat="false" ht="15" hidden="true" customHeight="false" outlineLevel="0" collapsed="false">
      <c r="A62" s="13" t="s">
        <v>1454</v>
      </c>
      <c r="B62" s="14" t="n">
        <v>41213</v>
      </c>
      <c r="C62" s="15" t="s">
        <v>1451</v>
      </c>
      <c r="D62" s="13" t="n">
        <v>1</v>
      </c>
      <c r="E62" s="13" t="s">
        <v>1455</v>
      </c>
      <c r="F62" s="13" t="s">
        <v>12</v>
      </c>
      <c r="G62" s="13" t="s">
        <v>13</v>
      </c>
      <c r="H62" s="18" t="s">
        <v>165</v>
      </c>
      <c r="I62" s="16"/>
      <c r="J62" s="17"/>
      <c r="K62" s="60" t="n">
        <v>3000</v>
      </c>
      <c r="L62" s="61" t="n">
        <v>27</v>
      </c>
      <c r="M62" s="60" t="n">
        <v>-3000</v>
      </c>
      <c r="N62" s="62" t="s">
        <v>1456</v>
      </c>
      <c r="O62" s="62" t="s">
        <v>1356</v>
      </c>
      <c r="P62" s="62" t="s">
        <v>16</v>
      </c>
      <c r="Q62" s="76" t="s">
        <v>1123</v>
      </c>
    </row>
    <row r="63" customFormat="false" ht="15" hidden="true" customHeight="false" outlineLevel="0" collapsed="false">
      <c r="A63" s="13" t="s">
        <v>1457</v>
      </c>
      <c r="B63" s="14" t="n">
        <v>41213</v>
      </c>
      <c r="C63" s="15" t="s">
        <v>1458</v>
      </c>
      <c r="D63" s="13" t="n">
        <v>1</v>
      </c>
      <c r="E63" s="13" t="s">
        <v>1459</v>
      </c>
      <c r="F63" s="13" t="s">
        <v>12</v>
      </c>
      <c r="G63" s="13" t="s">
        <v>13</v>
      </c>
      <c r="H63" s="18" t="s">
        <v>165</v>
      </c>
      <c r="I63" s="16"/>
      <c r="J63" s="17"/>
      <c r="K63" s="60" t="n">
        <v>148185.17</v>
      </c>
      <c r="L63" s="61"/>
      <c r="M63" s="60" t="n">
        <v>-151185.17</v>
      </c>
      <c r="N63" s="62" t="s">
        <v>1460</v>
      </c>
      <c r="O63" s="62" t="s">
        <v>1324</v>
      </c>
      <c r="P63" s="62" t="s">
        <v>1324</v>
      </c>
      <c r="Q63" s="76" t="s">
        <v>1123</v>
      </c>
      <c r="R63" s="56" t="s">
        <v>1461</v>
      </c>
    </row>
    <row r="64" customFormat="false" ht="15" hidden="true" customHeight="false" outlineLevel="0" collapsed="false">
      <c r="A64" s="13" t="s">
        <v>151</v>
      </c>
      <c r="B64" s="14" t="n">
        <v>41213</v>
      </c>
      <c r="C64" s="15" t="s">
        <v>1462</v>
      </c>
      <c r="D64" s="13" t="n">
        <v>1</v>
      </c>
      <c r="E64" s="13" t="s">
        <v>1463</v>
      </c>
      <c r="F64" s="13" t="s">
        <v>12</v>
      </c>
      <c r="G64" s="13" t="s">
        <v>13</v>
      </c>
      <c r="H64" s="18" t="s">
        <v>165</v>
      </c>
      <c r="I64" s="16"/>
      <c r="J64" s="17"/>
      <c r="K64" s="60" t="n">
        <v>1733.55</v>
      </c>
      <c r="L64" s="61"/>
      <c r="M64" s="60" t="n">
        <v>-152918.72</v>
      </c>
      <c r="N64" s="62" t="s">
        <v>246</v>
      </c>
      <c r="O64" s="62" t="s">
        <v>1324</v>
      </c>
      <c r="P64" s="62" t="s">
        <v>1324</v>
      </c>
      <c r="Q64" s="76" t="s">
        <v>1123</v>
      </c>
    </row>
    <row r="65" customFormat="false" ht="15" hidden="true" customHeight="false" outlineLevel="0" collapsed="false">
      <c r="A65" s="13" t="s">
        <v>1464</v>
      </c>
      <c r="B65" s="14" t="n">
        <v>41213</v>
      </c>
      <c r="C65" s="15" t="s">
        <v>1465</v>
      </c>
      <c r="D65" s="13" t="n">
        <v>1</v>
      </c>
      <c r="E65" s="15" t="n">
        <v>976028</v>
      </c>
      <c r="F65" s="13" t="s">
        <v>24</v>
      </c>
      <c r="G65" s="13" t="s">
        <v>13</v>
      </c>
      <c r="H65" s="18" t="s">
        <v>165</v>
      </c>
      <c r="I65" s="16" t="n">
        <v>3480</v>
      </c>
      <c r="J65" s="17" t="s">
        <v>25</v>
      </c>
      <c r="K65" s="16"/>
      <c r="L65" s="17"/>
      <c r="M65" s="16" t="n">
        <v>-149438.72</v>
      </c>
      <c r="N65" s="13"/>
      <c r="O65" s="13"/>
      <c r="P65" s="13"/>
    </row>
    <row r="66" customFormat="false" ht="15" hidden="true" customHeight="false" outlineLevel="0" collapsed="false">
      <c r="A66" s="13" t="s">
        <v>1466</v>
      </c>
      <c r="B66" s="14" t="n">
        <v>41213</v>
      </c>
      <c r="C66" s="15" t="s">
        <v>1465</v>
      </c>
      <c r="D66" s="13" t="n">
        <v>1</v>
      </c>
      <c r="E66" s="15" t="n">
        <v>976028</v>
      </c>
      <c r="F66" s="13" t="s">
        <v>24</v>
      </c>
      <c r="G66" s="13" t="s">
        <v>13</v>
      </c>
      <c r="H66" s="18" t="s">
        <v>537</v>
      </c>
      <c r="I66" s="16"/>
      <c r="J66" s="17"/>
      <c r="K66" s="60" t="n">
        <v>3480</v>
      </c>
      <c r="L66" s="61" t="s">
        <v>25</v>
      </c>
      <c r="M66" s="16" t="n">
        <v>-152918.72</v>
      </c>
      <c r="N66" s="62"/>
      <c r="O66" s="62"/>
      <c r="P66" s="62"/>
      <c r="Q66" s="81" t="s">
        <v>1123</v>
      </c>
    </row>
    <row r="67" customFormat="false" ht="15" hidden="true" customHeight="false" outlineLevel="0" collapsed="false">
      <c r="A67" s="13" t="s">
        <v>1467</v>
      </c>
      <c r="B67" s="14" t="n">
        <v>41213</v>
      </c>
      <c r="C67" s="15" t="s">
        <v>1468</v>
      </c>
      <c r="D67" s="13" t="n">
        <v>1</v>
      </c>
      <c r="E67" s="15" t="n">
        <v>976029</v>
      </c>
      <c r="F67" s="13" t="s">
        <v>24</v>
      </c>
      <c r="G67" s="13" t="s">
        <v>13</v>
      </c>
      <c r="H67" s="18" t="s">
        <v>165</v>
      </c>
      <c r="I67" s="16" t="n">
        <v>3000</v>
      </c>
      <c r="J67" s="17" t="n">
        <v>27</v>
      </c>
      <c r="K67" s="16"/>
      <c r="L67" s="17"/>
      <c r="M67" s="16" t="n">
        <v>-149918.72</v>
      </c>
      <c r="N67" s="13"/>
      <c r="O67" s="13"/>
      <c r="P67" s="13"/>
    </row>
    <row r="68" customFormat="false" ht="15" hidden="false" customHeight="false" outlineLevel="0" collapsed="false">
      <c r="J68" s="21"/>
      <c r="L68" s="21"/>
    </row>
    <row r="73" customFormat="false" ht="12.75" hidden="false" customHeight="false" outlineLevel="0" collapsed="false">
      <c r="N73" s="57"/>
    </row>
  </sheetData>
  <autoFilter ref="A7:Q67"/>
  <mergeCells count="3">
    <mergeCell ref="A2:M2"/>
    <mergeCell ref="A3:M3"/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8" activeCellId="0" sqref="A38:Q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7.7"/>
    <col collapsed="false" customWidth="false" hidden="false" outlineLevel="0" max="2" min="2" style="82" width="11.42"/>
    <col collapsed="false" customWidth="true" hidden="false" outlineLevel="0" max="3" min="3" style="82" width="13.41"/>
    <col collapsed="false" customWidth="true" hidden="false" outlineLevel="0" max="4" min="4" style="82" width="2.13"/>
    <col collapsed="false" customWidth="true" hidden="false" outlineLevel="0" max="5" min="5" style="82" width="1.56"/>
    <col collapsed="false" customWidth="true" hidden="false" outlineLevel="0" max="6" min="6" style="83" width="8.28"/>
    <col collapsed="false" customWidth="true" hidden="false" outlineLevel="0" max="7" min="7" style="82" width="1.28"/>
    <col collapsed="false" customWidth="false" hidden="false" outlineLevel="0" max="8" min="8" style="82" width="11.42"/>
    <col collapsed="false" customWidth="true" hidden="false" outlineLevel="0" max="9" min="9" style="82" width="42.56"/>
    <col collapsed="false" customWidth="true" hidden="false" outlineLevel="0" max="10" min="10" style="2" width="11.56"/>
    <col collapsed="false" customWidth="true" hidden="false" outlineLevel="0" max="11" min="11" style="82" width="5.56"/>
    <col collapsed="false" customWidth="true" hidden="false" outlineLevel="0" max="12" min="12" style="2" width="11.56"/>
    <col collapsed="false" customWidth="true" hidden="false" outlineLevel="0" max="13" min="13" style="82" width="3.7"/>
    <col collapsed="false" customWidth="true" hidden="true" outlineLevel="0" max="14" min="14" style="2" width="11.56"/>
    <col collapsed="false" customWidth="true" hidden="false" outlineLevel="0" max="15" min="15" style="82" width="23.41"/>
    <col collapsed="false" customWidth="false" hidden="false" outlineLevel="0" max="257" min="16" style="8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4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4"/>
      <c r="B3" s="84"/>
      <c r="C3" s="83"/>
      <c r="D3" s="84"/>
      <c r="E3" s="84"/>
      <c r="F3" s="84"/>
      <c r="G3" s="85"/>
      <c r="H3" s="8"/>
      <c r="I3" s="86"/>
      <c r="J3" s="10"/>
      <c r="K3" s="86"/>
      <c r="L3" s="10"/>
      <c r="M3" s="84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11" customFormat="false" ht="12.75" hidden="false" customHeight="false" outlineLevel="0" collapsed="false">
      <c r="I11" s="82" t="s">
        <v>3</v>
      </c>
      <c r="N11" s="2" t="n">
        <v>-149918.72</v>
      </c>
      <c r="O11" s="87" t="s">
        <v>4</v>
      </c>
      <c r="P11" s="87" t="s">
        <v>5</v>
      </c>
      <c r="Q11" s="87" t="s">
        <v>6</v>
      </c>
    </row>
    <row r="12" customFormat="false" ht="15" hidden="true" customHeight="false" outlineLevel="0" collapsed="false">
      <c r="A12" s="82" t="s">
        <v>1470</v>
      </c>
      <c r="B12" s="88" t="n">
        <v>41214</v>
      </c>
      <c r="C12" s="82" t="s">
        <v>1471</v>
      </c>
      <c r="D12" s="82" t="n">
        <v>1</v>
      </c>
      <c r="E12" s="82" t="s">
        <v>10</v>
      </c>
      <c r="F12" s="83" t="s">
        <v>1472</v>
      </c>
      <c r="G12" s="82" t="s">
        <v>12</v>
      </c>
      <c r="H12" s="82" t="s">
        <v>13</v>
      </c>
      <c r="I12" s="82" t="s">
        <v>165</v>
      </c>
      <c r="K12" s="89"/>
      <c r="L12" s="90" t="n">
        <v>127600</v>
      </c>
      <c r="M12" s="91" t="n">
        <v>1</v>
      </c>
      <c r="N12" s="2" t="n">
        <f aca="false">+N11+J12-L12</f>
        <v>-277518.72</v>
      </c>
      <c r="O12" s="92" t="s">
        <v>1473</v>
      </c>
      <c r="P12" s="93" t="s">
        <v>971</v>
      </c>
      <c r="Q12" s="93" t="s">
        <v>1474</v>
      </c>
      <c r="R12" s="82" t="s">
        <v>1123</v>
      </c>
    </row>
    <row r="13" customFormat="false" ht="15" hidden="true" customHeight="false" outlineLevel="0" collapsed="false">
      <c r="A13" s="82" t="s">
        <v>1475</v>
      </c>
      <c r="B13" s="88" t="n">
        <v>41214</v>
      </c>
      <c r="C13" s="82" t="s">
        <v>1476</v>
      </c>
      <c r="D13" s="82" t="n">
        <v>1</v>
      </c>
      <c r="E13" s="82" t="s">
        <v>10</v>
      </c>
      <c r="F13" s="83" t="s">
        <v>1477</v>
      </c>
      <c r="G13" s="82" t="s">
        <v>12</v>
      </c>
      <c r="H13" s="82" t="s">
        <v>13</v>
      </c>
      <c r="I13" s="82" t="s">
        <v>165</v>
      </c>
      <c r="K13" s="89"/>
      <c r="L13" s="90" t="n">
        <v>3480</v>
      </c>
      <c r="M13" s="91" t="n">
        <v>2</v>
      </c>
      <c r="N13" s="2" t="n">
        <f aca="false">+N12+J13-L13</f>
        <v>-280998.72</v>
      </c>
      <c r="O13" s="92" t="s">
        <v>36</v>
      </c>
      <c r="P13" s="93" t="n">
        <v>254</v>
      </c>
      <c r="Q13" s="93" t="s">
        <v>16</v>
      </c>
      <c r="R13" s="82" t="s">
        <v>1123</v>
      </c>
    </row>
    <row r="14" customFormat="false" ht="15" hidden="true" customHeight="false" outlineLevel="0" collapsed="false">
      <c r="A14" s="82" t="s">
        <v>1478</v>
      </c>
      <c r="B14" s="88" t="n">
        <v>41214</v>
      </c>
      <c r="C14" s="82" t="s">
        <v>1479</v>
      </c>
      <c r="D14" s="82" t="n">
        <v>1</v>
      </c>
      <c r="E14" s="82" t="s">
        <v>23</v>
      </c>
      <c r="F14" s="83" t="n">
        <v>976033</v>
      </c>
      <c r="G14" s="82" t="s">
        <v>24</v>
      </c>
      <c r="H14" s="82" t="s">
        <v>13</v>
      </c>
      <c r="I14" s="82" t="s">
        <v>165</v>
      </c>
      <c r="J14" s="2" t="n">
        <v>127600</v>
      </c>
      <c r="K14" s="89" t="n">
        <v>1</v>
      </c>
      <c r="M14" s="89"/>
      <c r="N14" s="2" t="n">
        <f aca="false">+N13+J14-L14</f>
        <v>-153398.72</v>
      </c>
    </row>
    <row r="15" customFormat="false" ht="15" hidden="true" customHeight="false" outlineLevel="0" collapsed="false">
      <c r="A15" s="82" t="s">
        <v>1480</v>
      </c>
      <c r="B15" s="88" t="n">
        <v>41214</v>
      </c>
      <c r="C15" s="82" t="s">
        <v>1481</v>
      </c>
      <c r="D15" s="82" t="n">
        <v>1</v>
      </c>
      <c r="E15" s="82" t="s">
        <v>23</v>
      </c>
      <c r="F15" s="83" t="n">
        <v>976037</v>
      </c>
      <c r="G15" s="82" t="s">
        <v>24</v>
      </c>
      <c r="H15" s="82" t="s">
        <v>13</v>
      </c>
      <c r="I15" s="82" t="s">
        <v>165</v>
      </c>
      <c r="J15" s="2" t="n">
        <v>1733.55</v>
      </c>
      <c r="K15" s="89" t="s">
        <v>1482</v>
      </c>
      <c r="M15" s="89"/>
      <c r="N15" s="2" t="n">
        <f aca="false">+N14+J15-L15</f>
        <v>-151665.17</v>
      </c>
    </row>
    <row r="16" customFormat="false" ht="15" hidden="true" customHeight="false" outlineLevel="0" collapsed="false">
      <c r="A16" s="82" t="s">
        <v>1483</v>
      </c>
      <c r="B16" s="88" t="n">
        <v>41214</v>
      </c>
      <c r="C16" s="82" t="s">
        <v>1484</v>
      </c>
      <c r="D16" s="82" t="n">
        <v>1</v>
      </c>
      <c r="E16" s="82" t="s">
        <v>23</v>
      </c>
      <c r="F16" s="83" t="n">
        <v>976038</v>
      </c>
      <c r="G16" s="82" t="s">
        <v>24</v>
      </c>
      <c r="H16" s="82" t="s">
        <v>13</v>
      </c>
      <c r="I16" s="82" t="s">
        <v>380</v>
      </c>
      <c r="J16" s="2" t="n">
        <v>148185.17</v>
      </c>
      <c r="K16" s="89" t="s">
        <v>1482</v>
      </c>
      <c r="M16" s="89"/>
      <c r="N16" s="2" t="n">
        <f aca="false">+N15+J16-L16</f>
        <v>-3479.99999999997</v>
      </c>
    </row>
    <row r="17" customFormat="false" ht="15" hidden="true" customHeight="false" outlineLevel="0" collapsed="false">
      <c r="A17" s="82" t="s">
        <v>28</v>
      </c>
      <c r="B17" s="88" t="n">
        <v>41214</v>
      </c>
      <c r="C17" s="82" t="s">
        <v>1485</v>
      </c>
      <c r="D17" s="82" t="n">
        <v>1</v>
      </c>
      <c r="E17" s="82" t="s">
        <v>23</v>
      </c>
      <c r="F17" s="83" t="n">
        <v>976039</v>
      </c>
      <c r="G17" s="82" t="s">
        <v>24</v>
      </c>
      <c r="H17" s="82" t="s">
        <v>13</v>
      </c>
      <c r="I17" s="82" t="s">
        <v>165</v>
      </c>
      <c r="J17" s="2" t="n">
        <v>3480</v>
      </c>
      <c r="K17" s="89" t="n">
        <v>2</v>
      </c>
      <c r="M17" s="89"/>
      <c r="N17" s="2" t="n">
        <f aca="false">+N16+J17-L17</f>
        <v>2.91038304567337E-011</v>
      </c>
    </row>
    <row r="18" customFormat="false" ht="15" hidden="true" customHeight="false" outlineLevel="0" collapsed="false">
      <c r="A18" s="82" t="s">
        <v>1486</v>
      </c>
      <c r="B18" s="88" t="n">
        <v>41218</v>
      </c>
      <c r="C18" s="82" t="s">
        <v>1487</v>
      </c>
      <c r="D18" s="82" t="n">
        <v>1</v>
      </c>
      <c r="E18" s="82" t="s">
        <v>10</v>
      </c>
      <c r="F18" s="83" t="s">
        <v>1488</v>
      </c>
      <c r="G18" s="82" t="s">
        <v>12</v>
      </c>
      <c r="H18" s="82" t="s">
        <v>13</v>
      </c>
      <c r="I18" s="82" t="s">
        <v>165</v>
      </c>
      <c r="K18" s="89"/>
      <c r="L18" s="90" t="n">
        <v>17128.39</v>
      </c>
      <c r="M18" s="91" t="n">
        <v>3</v>
      </c>
      <c r="N18" s="2" t="n">
        <f aca="false">+N17+J18-L18</f>
        <v>-17128.39</v>
      </c>
      <c r="O18" s="92" t="s">
        <v>1489</v>
      </c>
      <c r="P18" s="93" t="s">
        <v>971</v>
      </c>
      <c r="Q18" s="93" t="s">
        <v>1474</v>
      </c>
      <c r="R18" s="82" t="s">
        <v>1123</v>
      </c>
    </row>
    <row r="19" customFormat="false" ht="15" hidden="true" customHeight="false" outlineLevel="0" collapsed="false">
      <c r="A19" s="82" t="s">
        <v>1490</v>
      </c>
      <c r="B19" s="88" t="n">
        <v>41218</v>
      </c>
      <c r="C19" s="82" t="s">
        <v>1491</v>
      </c>
      <c r="D19" s="82" t="n">
        <v>1</v>
      </c>
      <c r="E19" s="82" t="s">
        <v>23</v>
      </c>
      <c r="F19" s="83" t="n">
        <v>976048</v>
      </c>
      <c r="G19" s="82" t="s">
        <v>24</v>
      </c>
      <c r="H19" s="82" t="s">
        <v>13</v>
      </c>
      <c r="I19" s="82" t="s">
        <v>165</v>
      </c>
      <c r="J19" s="2" t="n">
        <v>17128.39</v>
      </c>
      <c r="K19" s="89" t="n">
        <v>3</v>
      </c>
      <c r="M19" s="89"/>
      <c r="N19" s="2" t="n">
        <f aca="false">+N18+J19-L19</f>
        <v>0</v>
      </c>
    </row>
    <row r="20" customFormat="false" ht="15" hidden="true" customHeight="false" outlineLevel="0" collapsed="false">
      <c r="A20" s="82" t="s">
        <v>1492</v>
      </c>
      <c r="B20" s="88" t="n">
        <v>41222</v>
      </c>
      <c r="C20" s="82" t="s">
        <v>1493</v>
      </c>
      <c r="D20" s="82" t="n">
        <v>1</v>
      </c>
      <c r="E20" s="82" t="s">
        <v>10</v>
      </c>
      <c r="F20" s="83" t="s">
        <v>1494</v>
      </c>
      <c r="G20" s="82" t="s">
        <v>12</v>
      </c>
      <c r="H20" s="82" t="s">
        <v>13</v>
      </c>
      <c r="I20" s="82" t="s">
        <v>165</v>
      </c>
      <c r="K20" s="89"/>
      <c r="L20" s="90" t="n">
        <v>119656.1</v>
      </c>
      <c r="M20" s="91" t="n">
        <v>4</v>
      </c>
      <c r="N20" s="2" t="n">
        <f aca="false">+N19+J20-L20</f>
        <v>-119656.1</v>
      </c>
      <c r="O20" s="92" t="s">
        <v>1495</v>
      </c>
      <c r="P20" s="93" t="s">
        <v>1474</v>
      </c>
      <c r="Q20" s="93" t="s">
        <v>1474</v>
      </c>
      <c r="R20" s="82" t="s">
        <v>1123</v>
      </c>
    </row>
    <row r="21" customFormat="false" ht="15" hidden="true" customHeight="false" outlineLevel="0" collapsed="false">
      <c r="A21" s="82" t="s">
        <v>1496</v>
      </c>
      <c r="B21" s="88" t="n">
        <v>41222</v>
      </c>
      <c r="C21" s="82" t="s">
        <v>1497</v>
      </c>
      <c r="D21" s="82" t="n">
        <v>1</v>
      </c>
      <c r="E21" s="82" t="s">
        <v>10</v>
      </c>
      <c r="F21" s="83" t="s">
        <v>1498</v>
      </c>
      <c r="G21" s="82" t="s">
        <v>12</v>
      </c>
      <c r="H21" s="82" t="s">
        <v>13</v>
      </c>
      <c r="I21" s="82" t="s">
        <v>165</v>
      </c>
      <c r="K21" s="89"/>
      <c r="L21" s="90" t="n">
        <v>1733.54</v>
      </c>
      <c r="M21" s="91" t="n">
        <v>5</v>
      </c>
      <c r="N21" s="2" t="n">
        <f aca="false">+N20+J21-L21</f>
        <v>-121389.64</v>
      </c>
      <c r="O21" s="92" t="s">
        <v>1495</v>
      </c>
      <c r="P21" s="93" t="s">
        <v>1474</v>
      </c>
      <c r="Q21" s="93" t="s">
        <v>1474</v>
      </c>
      <c r="R21" s="82" t="s">
        <v>1123</v>
      </c>
    </row>
    <row r="22" customFormat="false" ht="15" hidden="true" customHeight="false" outlineLevel="0" collapsed="false">
      <c r="A22" s="82" t="s">
        <v>716</v>
      </c>
      <c r="B22" s="88" t="n">
        <v>41222</v>
      </c>
      <c r="C22" s="82" t="s">
        <v>1499</v>
      </c>
      <c r="D22" s="82" t="n">
        <v>1</v>
      </c>
      <c r="E22" s="82" t="s">
        <v>23</v>
      </c>
      <c r="F22" s="83" t="n">
        <v>976077</v>
      </c>
      <c r="G22" s="82" t="s">
        <v>24</v>
      </c>
      <c r="H22" s="82" t="s">
        <v>13</v>
      </c>
      <c r="I22" s="82" t="s">
        <v>165</v>
      </c>
      <c r="J22" s="2" t="n">
        <v>119656.1</v>
      </c>
      <c r="K22" s="89" t="n">
        <v>4</v>
      </c>
      <c r="M22" s="89"/>
      <c r="N22" s="2" t="n">
        <f aca="false">+N21+J22-L22</f>
        <v>-1733.53999999999</v>
      </c>
    </row>
    <row r="23" customFormat="false" ht="15" hidden="true" customHeight="false" outlineLevel="0" collapsed="false">
      <c r="A23" s="82" t="s">
        <v>1500</v>
      </c>
      <c r="B23" s="88" t="n">
        <v>41222</v>
      </c>
      <c r="C23" s="82" t="s">
        <v>1501</v>
      </c>
      <c r="D23" s="82" t="n">
        <v>1</v>
      </c>
      <c r="E23" s="82" t="s">
        <v>23</v>
      </c>
      <c r="F23" s="83" t="n">
        <v>976078</v>
      </c>
      <c r="G23" s="82" t="s">
        <v>24</v>
      </c>
      <c r="H23" s="82" t="s">
        <v>13</v>
      </c>
      <c r="I23" s="82" t="s">
        <v>165</v>
      </c>
      <c r="J23" s="2" t="n">
        <v>1733.54</v>
      </c>
      <c r="K23" s="89" t="n">
        <v>5</v>
      </c>
      <c r="M23" s="89"/>
      <c r="N23" s="2" t="n">
        <f aca="false">+N22+J23-L23</f>
        <v>6.3664629124105E-012</v>
      </c>
    </row>
    <row r="24" customFormat="false" ht="15" hidden="true" customHeight="false" outlineLevel="0" collapsed="false">
      <c r="A24" s="82" t="s">
        <v>1187</v>
      </c>
      <c r="B24" s="88" t="n">
        <v>41226</v>
      </c>
      <c r="C24" s="82" t="s">
        <v>1502</v>
      </c>
      <c r="D24" s="82" t="n">
        <v>1</v>
      </c>
      <c r="E24" s="82" t="s">
        <v>10</v>
      </c>
      <c r="F24" s="83" t="s">
        <v>1503</v>
      </c>
      <c r="G24" s="82" t="s">
        <v>12</v>
      </c>
      <c r="H24" s="82" t="s">
        <v>13</v>
      </c>
      <c r="I24" s="82" t="s">
        <v>165</v>
      </c>
      <c r="K24" s="89"/>
      <c r="L24" s="90" t="n">
        <v>28822.75</v>
      </c>
      <c r="M24" s="91" t="n">
        <v>6</v>
      </c>
      <c r="N24" s="2" t="n">
        <f aca="false">+N23+J24-L24</f>
        <v>-28822.75</v>
      </c>
      <c r="O24" s="92" t="s">
        <v>1504</v>
      </c>
      <c r="P24" s="93" t="s">
        <v>1505</v>
      </c>
      <c r="Q24" s="93" t="s">
        <v>1474</v>
      </c>
      <c r="R24" s="82" t="s">
        <v>1123</v>
      </c>
    </row>
    <row r="25" customFormat="false" ht="15" hidden="true" customHeight="false" outlineLevel="0" collapsed="false">
      <c r="A25" s="82" t="s">
        <v>583</v>
      </c>
      <c r="B25" s="88" t="n">
        <v>41226</v>
      </c>
      <c r="C25" s="82" t="s">
        <v>1506</v>
      </c>
      <c r="D25" s="82" t="n">
        <v>1</v>
      </c>
      <c r="E25" s="82" t="s">
        <v>23</v>
      </c>
      <c r="F25" s="83" t="n">
        <v>976095</v>
      </c>
      <c r="G25" s="82" t="s">
        <v>24</v>
      </c>
      <c r="H25" s="82" t="s">
        <v>13</v>
      </c>
      <c r="I25" s="82" t="s">
        <v>165</v>
      </c>
      <c r="J25" s="2" t="n">
        <v>28822.75</v>
      </c>
      <c r="K25" s="89" t="n">
        <v>6</v>
      </c>
      <c r="M25" s="89"/>
      <c r="N25" s="2" t="n">
        <f aca="false">+N24+J25-L25</f>
        <v>0</v>
      </c>
    </row>
    <row r="26" customFormat="false" ht="15" hidden="true" customHeight="false" outlineLevel="0" collapsed="false">
      <c r="A26" s="82" t="s">
        <v>1507</v>
      </c>
      <c r="B26" s="88" t="n">
        <v>41227</v>
      </c>
      <c r="C26" s="82" t="s">
        <v>1508</v>
      </c>
      <c r="D26" s="82" t="n">
        <v>1</v>
      </c>
      <c r="E26" s="82" t="s">
        <v>10</v>
      </c>
      <c r="F26" s="83" t="s">
        <v>1509</v>
      </c>
      <c r="G26" s="82" t="s">
        <v>12</v>
      </c>
      <c r="H26" s="82" t="s">
        <v>13</v>
      </c>
      <c r="I26" s="82" t="s">
        <v>165</v>
      </c>
      <c r="K26" s="89"/>
      <c r="L26" s="90" t="n">
        <v>282244.07</v>
      </c>
      <c r="M26" s="91" t="n">
        <v>7</v>
      </c>
      <c r="N26" s="2" t="n">
        <f aca="false">+N25+J26-L26</f>
        <v>-282244.07</v>
      </c>
      <c r="O26" s="92" t="s">
        <v>61</v>
      </c>
      <c r="P26" s="93" t="s">
        <v>1474</v>
      </c>
      <c r="Q26" s="93" t="s">
        <v>1474</v>
      </c>
      <c r="R26" s="82" t="s">
        <v>1123</v>
      </c>
    </row>
    <row r="27" customFormat="false" ht="15" hidden="true" customHeight="false" outlineLevel="0" collapsed="false">
      <c r="A27" s="82" t="s">
        <v>1510</v>
      </c>
      <c r="B27" s="88" t="n">
        <v>41227</v>
      </c>
      <c r="C27" s="82" t="s">
        <v>1511</v>
      </c>
      <c r="D27" s="82" t="n">
        <v>1</v>
      </c>
      <c r="E27" s="82" t="s">
        <v>10</v>
      </c>
      <c r="F27" s="83" t="s">
        <v>1512</v>
      </c>
      <c r="G27" s="82" t="s">
        <v>12</v>
      </c>
      <c r="H27" s="82" t="s">
        <v>13</v>
      </c>
      <c r="I27" s="82" t="s">
        <v>165</v>
      </c>
      <c r="K27" s="89"/>
      <c r="L27" s="90" t="n">
        <v>13767.56</v>
      </c>
      <c r="M27" s="91" t="n">
        <v>8</v>
      </c>
      <c r="N27" s="2" t="n">
        <f aca="false">+N26+J27-L27</f>
        <v>-296011.63</v>
      </c>
      <c r="O27" s="92" t="s">
        <v>61</v>
      </c>
      <c r="P27" s="93" t="s">
        <v>1474</v>
      </c>
      <c r="Q27" s="93" t="s">
        <v>1474</v>
      </c>
      <c r="R27" s="82" t="s">
        <v>1123</v>
      </c>
    </row>
    <row r="28" customFormat="false" ht="15" hidden="true" customHeight="false" outlineLevel="0" collapsed="false">
      <c r="A28" s="82" t="s">
        <v>1513</v>
      </c>
      <c r="B28" s="88" t="n">
        <v>41227</v>
      </c>
      <c r="C28" s="82" t="s">
        <v>1514</v>
      </c>
      <c r="D28" s="82" t="n">
        <v>1</v>
      </c>
      <c r="E28" s="82" t="s">
        <v>23</v>
      </c>
      <c r="F28" s="83" t="n">
        <v>976102</v>
      </c>
      <c r="G28" s="82" t="s">
        <v>24</v>
      </c>
      <c r="H28" s="82" t="s">
        <v>13</v>
      </c>
      <c r="I28" s="82" t="s">
        <v>165</v>
      </c>
      <c r="J28" s="2" t="n">
        <v>282244.07</v>
      </c>
      <c r="K28" s="89" t="n">
        <v>7</v>
      </c>
      <c r="M28" s="89"/>
      <c r="N28" s="2" t="n">
        <f aca="false">+N27+J28-L28</f>
        <v>-13767.56</v>
      </c>
    </row>
    <row r="29" customFormat="false" ht="15" hidden="true" customHeight="false" outlineLevel="0" collapsed="false">
      <c r="A29" s="82" t="s">
        <v>1515</v>
      </c>
      <c r="B29" s="88" t="n">
        <v>41227</v>
      </c>
      <c r="C29" s="82" t="s">
        <v>1516</v>
      </c>
      <c r="D29" s="82" t="n">
        <v>1</v>
      </c>
      <c r="E29" s="82" t="s">
        <v>23</v>
      </c>
      <c r="F29" s="83" t="n">
        <v>976103</v>
      </c>
      <c r="G29" s="82" t="s">
        <v>24</v>
      </c>
      <c r="H29" s="82" t="s">
        <v>13</v>
      </c>
      <c r="I29" s="82" t="s">
        <v>165</v>
      </c>
      <c r="J29" s="2" t="n">
        <v>13767.56</v>
      </c>
      <c r="K29" s="89" t="n">
        <v>8</v>
      </c>
      <c r="M29" s="89"/>
      <c r="N29" s="2" t="n">
        <f aca="false">+N28+J29-L29</f>
        <v>0</v>
      </c>
    </row>
    <row r="30" customFormat="false" ht="15" hidden="true" customHeight="false" outlineLevel="0" collapsed="false">
      <c r="A30" s="82" t="s">
        <v>1517</v>
      </c>
      <c r="B30" s="88" t="n">
        <v>41228</v>
      </c>
      <c r="C30" s="82" t="s">
        <v>1518</v>
      </c>
      <c r="D30" s="82" t="n">
        <v>1</v>
      </c>
      <c r="E30" s="82" t="s">
        <v>10</v>
      </c>
      <c r="F30" s="83" t="s">
        <v>1519</v>
      </c>
      <c r="G30" s="82" t="s">
        <v>12</v>
      </c>
      <c r="H30" s="82" t="s">
        <v>13</v>
      </c>
      <c r="I30" s="82" t="s">
        <v>165</v>
      </c>
      <c r="K30" s="89"/>
      <c r="L30" s="90" t="n">
        <v>3009.62</v>
      </c>
      <c r="M30" s="91" t="n">
        <v>9</v>
      </c>
      <c r="N30" s="2" t="n">
        <f aca="false">+N29+J30-L30</f>
        <v>-3009.62</v>
      </c>
      <c r="O30" s="92" t="str">
        <f aca="false">+C30</f>
        <v>FNIQJOSELU</v>
      </c>
      <c r="P30" s="93"/>
      <c r="Q30" s="93" t="s">
        <v>1474</v>
      </c>
      <c r="R30" s="82" t="s">
        <v>1123</v>
      </c>
    </row>
    <row r="31" customFormat="false" ht="15" hidden="true" customHeight="false" outlineLevel="0" collapsed="false">
      <c r="A31" s="82" t="s">
        <v>849</v>
      </c>
      <c r="B31" s="88" t="n">
        <v>41228</v>
      </c>
      <c r="C31" s="82" t="s">
        <v>1520</v>
      </c>
      <c r="D31" s="82" t="n">
        <v>1</v>
      </c>
      <c r="E31" s="82" t="s">
        <v>23</v>
      </c>
      <c r="F31" s="83" t="n">
        <v>976107</v>
      </c>
      <c r="G31" s="82" t="s">
        <v>24</v>
      </c>
      <c r="H31" s="82" t="s">
        <v>13</v>
      </c>
      <c r="I31" s="82" t="s">
        <v>165</v>
      </c>
      <c r="J31" s="2" t="n">
        <v>3009.62</v>
      </c>
      <c r="K31" s="89" t="n">
        <v>9</v>
      </c>
      <c r="M31" s="89"/>
      <c r="N31" s="2" t="n">
        <f aca="false">+N30+J31-L31</f>
        <v>0</v>
      </c>
    </row>
    <row r="32" customFormat="false" ht="15" hidden="true" customHeight="false" outlineLevel="0" collapsed="false">
      <c r="A32" s="82" t="s">
        <v>1521</v>
      </c>
      <c r="B32" s="88" t="n">
        <v>41229</v>
      </c>
      <c r="C32" s="82" t="s">
        <v>1522</v>
      </c>
      <c r="D32" s="82" t="n">
        <v>1</v>
      </c>
      <c r="E32" s="82" t="s">
        <v>10</v>
      </c>
      <c r="F32" s="83" t="s">
        <v>1523</v>
      </c>
      <c r="G32" s="82" t="s">
        <v>12</v>
      </c>
      <c r="H32" s="82" t="s">
        <v>13</v>
      </c>
      <c r="I32" s="82" t="s">
        <v>165</v>
      </c>
      <c r="K32" s="89"/>
      <c r="L32" s="90" t="n">
        <v>10120.59</v>
      </c>
      <c r="M32" s="91" t="n">
        <v>10</v>
      </c>
      <c r="N32" s="2" t="n">
        <f aca="false">+N31+J32-L32</f>
        <v>-10120.59</v>
      </c>
      <c r="O32" s="92" t="str">
        <f aca="false">+C32</f>
        <v>FINQVICTOR</v>
      </c>
      <c r="P32" s="93"/>
      <c r="Q32" s="93" t="s">
        <v>1474</v>
      </c>
      <c r="R32" s="82" t="s">
        <v>1123</v>
      </c>
    </row>
    <row r="33" customFormat="false" ht="15" hidden="true" customHeight="false" outlineLevel="0" collapsed="false">
      <c r="A33" s="82" t="s">
        <v>1524</v>
      </c>
      <c r="B33" s="88" t="n">
        <v>41229</v>
      </c>
      <c r="C33" s="82" t="s">
        <v>1525</v>
      </c>
      <c r="D33" s="82" t="n">
        <v>1</v>
      </c>
      <c r="E33" s="82" t="s">
        <v>10</v>
      </c>
      <c r="F33" s="83" t="s">
        <v>1526</v>
      </c>
      <c r="G33" s="82" t="s">
        <v>12</v>
      </c>
      <c r="H33" s="82" t="s">
        <v>13</v>
      </c>
      <c r="I33" s="82" t="s">
        <v>165</v>
      </c>
      <c r="K33" s="89"/>
      <c r="L33" s="90" t="n">
        <v>146944.77</v>
      </c>
      <c r="M33" s="91" t="n">
        <v>11</v>
      </c>
      <c r="N33" s="2" t="n">
        <f aca="false">+N32+J33-L33</f>
        <v>-157065.36</v>
      </c>
      <c r="O33" s="92" t="str">
        <f aca="false">+C33</f>
        <v>NOMISEM045</v>
      </c>
      <c r="P33" s="93" t="s">
        <v>1474</v>
      </c>
      <c r="Q33" s="93" t="s">
        <v>1474</v>
      </c>
      <c r="R33" s="82" t="s">
        <v>1123</v>
      </c>
    </row>
    <row r="34" customFormat="false" ht="15" hidden="true" customHeight="false" outlineLevel="0" collapsed="false">
      <c r="A34" s="82" t="s">
        <v>1527</v>
      </c>
      <c r="B34" s="88" t="n">
        <v>41229</v>
      </c>
      <c r="C34" s="82" t="s">
        <v>1528</v>
      </c>
      <c r="D34" s="82" t="n">
        <v>1</v>
      </c>
      <c r="E34" s="82" t="s">
        <v>10</v>
      </c>
      <c r="F34" s="83" t="s">
        <v>1529</v>
      </c>
      <c r="G34" s="82" t="s">
        <v>12</v>
      </c>
      <c r="H34" s="82" t="s">
        <v>13</v>
      </c>
      <c r="I34" s="82" t="s">
        <v>165</v>
      </c>
      <c r="K34" s="89"/>
      <c r="L34" s="90" t="n">
        <v>1733.54</v>
      </c>
      <c r="M34" s="91" t="n">
        <v>12</v>
      </c>
      <c r="N34" s="2" t="n">
        <f aca="false">+N33+J34-L34</f>
        <v>-158798.9</v>
      </c>
      <c r="O34" s="92" t="str">
        <f aca="false">+C34</f>
        <v>NOMISEMA45</v>
      </c>
      <c r="P34" s="93" t="s">
        <v>1474</v>
      </c>
      <c r="Q34" s="93" t="s">
        <v>1474</v>
      </c>
      <c r="R34" s="82" t="s">
        <v>1123</v>
      </c>
    </row>
    <row r="35" customFormat="false" ht="15" hidden="true" customHeight="false" outlineLevel="0" collapsed="false">
      <c r="A35" s="82" t="s">
        <v>1031</v>
      </c>
      <c r="B35" s="88" t="n">
        <v>41229</v>
      </c>
      <c r="C35" s="82" t="s">
        <v>1530</v>
      </c>
      <c r="D35" s="82" t="n">
        <v>1</v>
      </c>
      <c r="E35" s="82" t="s">
        <v>23</v>
      </c>
      <c r="F35" s="83" t="n">
        <v>976109</v>
      </c>
      <c r="G35" s="82" t="s">
        <v>24</v>
      </c>
      <c r="H35" s="82" t="s">
        <v>13</v>
      </c>
      <c r="I35" s="82" t="s">
        <v>165</v>
      </c>
      <c r="J35" s="2" t="n">
        <v>10120.59</v>
      </c>
      <c r="K35" s="89" t="n">
        <v>10</v>
      </c>
      <c r="M35" s="89"/>
      <c r="N35" s="2" t="n">
        <f aca="false">+N34+J35-L35</f>
        <v>-148678.31</v>
      </c>
    </row>
    <row r="36" customFormat="false" ht="15" hidden="true" customHeight="false" outlineLevel="0" collapsed="false">
      <c r="A36" s="82" t="s">
        <v>860</v>
      </c>
      <c r="B36" s="88" t="n">
        <v>41229</v>
      </c>
      <c r="C36" s="82" t="s">
        <v>1531</v>
      </c>
      <c r="D36" s="82" t="n">
        <v>1</v>
      </c>
      <c r="E36" s="82" t="s">
        <v>23</v>
      </c>
      <c r="F36" s="83" t="n">
        <v>976113</v>
      </c>
      <c r="G36" s="82" t="s">
        <v>24</v>
      </c>
      <c r="H36" s="82" t="s">
        <v>13</v>
      </c>
      <c r="I36" s="82" t="s">
        <v>165</v>
      </c>
      <c r="J36" s="2" t="n">
        <v>146944.77</v>
      </c>
      <c r="K36" s="89" t="n">
        <v>11</v>
      </c>
      <c r="M36" s="89"/>
      <c r="N36" s="2" t="n">
        <f aca="false">+N35+J36-L36</f>
        <v>-1733.54000000001</v>
      </c>
    </row>
    <row r="37" customFormat="false" ht="15" hidden="true" customHeight="false" outlineLevel="0" collapsed="false">
      <c r="A37" s="82" t="s">
        <v>862</v>
      </c>
      <c r="B37" s="88" t="n">
        <v>41229</v>
      </c>
      <c r="C37" s="82" t="s">
        <v>1532</v>
      </c>
      <c r="D37" s="82" t="n">
        <v>1</v>
      </c>
      <c r="E37" s="82" t="s">
        <v>23</v>
      </c>
      <c r="F37" s="83" t="n">
        <v>976114</v>
      </c>
      <c r="G37" s="82" t="s">
        <v>24</v>
      </c>
      <c r="H37" s="82" t="s">
        <v>13</v>
      </c>
      <c r="I37" s="82" t="s">
        <v>165</v>
      </c>
      <c r="J37" s="2" t="n">
        <v>1733.54</v>
      </c>
      <c r="K37" s="89" t="n">
        <v>12</v>
      </c>
      <c r="M37" s="89"/>
      <c r="N37" s="2" t="n">
        <f aca="false">+N36+J37-L37</f>
        <v>-8.18545231595635E-012</v>
      </c>
    </row>
    <row r="38" customFormat="false" ht="15" hidden="false" customHeight="false" outlineLevel="0" collapsed="false">
      <c r="A38" s="82" t="s">
        <v>1533</v>
      </c>
      <c r="B38" s="88" t="n">
        <v>41233</v>
      </c>
      <c r="C38" s="82" t="s">
        <v>1534</v>
      </c>
      <c r="D38" s="82" t="n">
        <v>1</v>
      </c>
      <c r="E38" s="82" t="s">
        <v>10</v>
      </c>
      <c r="F38" s="83" t="s">
        <v>1535</v>
      </c>
      <c r="G38" s="82" t="s">
        <v>12</v>
      </c>
      <c r="H38" s="82" t="s">
        <v>13</v>
      </c>
      <c r="I38" s="82" t="s">
        <v>165</v>
      </c>
      <c r="K38" s="89"/>
      <c r="L38" s="2" t="n">
        <v>2607.83</v>
      </c>
      <c r="M38" s="89" t="n">
        <v>13</v>
      </c>
      <c r="N38" s="2" t="n">
        <f aca="false">+N37+J38-L38</f>
        <v>-2607.83000000001</v>
      </c>
      <c r="O38" s="83" t="str">
        <f aca="false">+C38</f>
        <v>FINIQCARLO</v>
      </c>
      <c r="P38" s="84"/>
      <c r="Q38" s="84" t="s">
        <v>86</v>
      </c>
    </row>
    <row r="39" customFormat="false" ht="15" hidden="true" customHeight="false" outlineLevel="0" collapsed="false">
      <c r="A39" s="82" t="s">
        <v>1536</v>
      </c>
      <c r="B39" s="88" t="n">
        <v>41233</v>
      </c>
      <c r="C39" s="82" t="s">
        <v>1537</v>
      </c>
      <c r="D39" s="82" t="n">
        <v>1</v>
      </c>
      <c r="E39" s="82" t="s">
        <v>10</v>
      </c>
      <c r="F39" s="83" t="s">
        <v>1538</v>
      </c>
      <c r="G39" s="82" t="s">
        <v>12</v>
      </c>
      <c r="H39" s="82" t="s">
        <v>13</v>
      </c>
      <c r="I39" s="82" t="s">
        <v>165</v>
      </c>
      <c r="K39" s="89"/>
      <c r="L39" s="90" t="n">
        <v>2515.49</v>
      </c>
      <c r="M39" s="91" t="n">
        <v>14</v>
      </c>
      <c r="N39" s="2" t="n">
        <f aca="false">+N38+J39-L39</f>
        <v>-5123.32000000001</v>
      </c>
      <c r="O39" s="92" t="str">
        <f aca="false">+C39</f>
        <v>FINIQJUANP</v>
      </c>
      <c r="P39" s="93" t="s">
        <v>1474</v>
      </c>
      <c r="Q39" s="93" t="s">
        <v>1474</v>
      </c>
      <c r="R39" s="82" t="s">
        <v>1123</v>
      </c>
    </row>
    <row r="40" customFormat="false" ht="15" hidden="true" customHeight="false" outlineLevel="0" collapsed="false">
      <c r="A40" s="82" t="s">
        <v>1539</v>
      </c>
      <c r="B40" s="88" t="n">
        <v>41233</v>
      </c>
      <c r="C40" s="82" t="s">
        <v>1540</v>
      </c>
      <c r="D40" s="82" t="n">
        <v>1</v>
      </c>
      <c r="E40" s="82" t="s">
        <v>10</v>
      </c>
      <c r="F40" s="83" t="s">
        <v>1541</v>
      </c>
      <c r="G40" s="82" t="s">
        <v>12</v>
      </c>
      <c r="H40" s="82" t="s">
        <v>13</v>
      </c>
      <c r="I40" s="82" t="s">
        <v>165</v>
      </c>
      <c r="K40" s="89"/>
      <c r="L40" s="90" t="n">
        <v>42690.64</v>
      </c>
      <c r="M40" s="91" t="n">
        <v>15</v>
      </c>
      <c r="N40" s="2" t="n">
        <f aca="false">+N39+J40-L40</f>
        <v>-47813.96</v>
      </c>
      <c r="O40" s="92" t="str">
        <f aca="false">+C40</f>
        <v>IMSSBIMES5</v>
      </c>
      <c r="P40" s="93" t="s">
        <v>1474</v>
      </c>
      <c r="Q40" s="93" t="s">
        <v>1474</v>
      </c>
      <c r="R40" s="82" t="s">
        <v>1123</v>
      </c>
    </row>
    <row r="41" customFormat="false" ht="15" hidden="true" customHeight="false" outlineLevel="0" collapsed="false">
      <c r="A41" s="82" t="s">
        <v>1542</v>
      </c>
      <c r="B41" s="88" t="n">
        <v>41233</v>
      </c>
      <c r="C41" s="82" t="s">
        <v>1543</v>
      </c>
      <c r="D41" s="82" t="n">
        <v>1</v>
      </c>
      <c r="E41" s="82" t="s">
        <v>10</v>
      </c>
      <c r="F41" s="83" t="s">
        <v>1544</v>
      </c>
      <c r="G41" s="82" t="s">
        <v>12</v>
      </c>
      <c r="H41" s="82" t="s">
        <v>13</v>
      </c>
      <c r="I41" s="82" t="s">
        <v>165</v>
      </c>
      <c r="K41" s="89"/>
      <c r="L41" s="90" t="n">
        <v>86603.07</v>
      </c>
      <c r="M41" s="91" t="n">
        <v>16</v>
      </c>
      <c r="N41" s="2" t="n">
        <f aca="false">+N40+J41-L41</f>
        <v>-134417.03</v>
      </c>
      <c r="O41" s="92" t="str">
        <f aca="false">+C41</f>
        <v>INFONBIME5</v>
      </c>
      <c r="P41" s="93" t="s">
        <v>1474</v>
      </c>
      <c r="Q41" s="93" t="s">
        <v>1474</v>
      </c>
      <c r="R41" s="82" t="s">
        <v>1123</v>
      </c>
    </row>
    <row r="42" customFormat="false" ht="15" hidden="true" customHeight="false" outlineLevel="0" collapsed="false">
      <c r="A42" s="82" t="s">
        <v>1545</v>
      </c>
      <c r="B42" s="88" t="n">
        <v>41233</v>
      </c>
      <c r="C42" s="82" t="s">
        <v>1546</v>
      </c>
      <c r="D42" s="82" t="n">
        <v>1</v>
      </c>
      <c r="E42" s="82" t="s">
        <v>10</v>
      </c>
      <c r="F42" s="83" t="s">
        <v>1547</v>
      </c>
      <c r="G42" s="82" t="s">
        <v>12</v>
      </c>
      <c r="H42" s="82" t="s">
        <v>13</v>
      </c>
      <c r="I42" s="82" t="s">
        <v>165</v>
      </c>
      <c r="K42" s="89"/>
      <c r="L42" s="90" t="n">
        <v>3542.29</v>
      </c>
      <c r="M42" s="91" t="n">
        <v>17</v>
      </c>
      <c r="N42" s="2" t="n">
        <f aca="false">+N41+J42-L42</f>
        <v>-137959.32</v>
      </c>
      <c r="O42" s="92" t="str">
        <f aca="false">+C42</f>
        <v>IMSSBIME05</v>
      </c>
      <c r="P42" s="93" t="s">
        <v>1474</v>
      </c>
      <c r="Q42" s="93" t="s">
        <v>1474</v>
      </c>
      <c r="R42" s="82" t="s">
        <v>1123</v>
      </c>
    </row>
    <row r="43" customFormat="false" ht="15" hidden="true" customHeight="false" outlineLevel="0" collapsed="false">
      <c r="A43" s="82" t="s">
        <v>1548</v>
      </c>
      <c r="B43" s="88" t="n">
        <v>41233</v>
      </c>
      <c r="C43" s="82" t="s">
        <v>1549</v>
      </c>
      <c r="D43" s="82" t="n">
        <v>1</v>
      </c>
      <c r="E43" s="82" t="s">
        <v>10</v>
      </c>
      <c r="F43" s="83" t="s">
        <v>1550</v>
      </c>
      <c r="G43" s="82" t="s">
        <v>12</v>
      </c>
      <c r="H43" s="82" t="s">
        <v>13</v>
      </c>
      <c r="I43" s="82" t="s">
        <v>165</v>
      </c>
      <c r="K43" s="89"/>
      <c r="L43" s="90" t="n">
        <v>6996.8</v>
      </c>
      <c r="M43" s="91" t="n">
        <v>18</v>
      </c>
      <c r="N43" s="2" t="n">
        <f aca="false">+N42+J43-L43</f>
        <v>-144956.12</v>
      </c>
      <c r="O43" s="92" t="str">
        <f aca="false">+C43</f>
        <v>INFOBIMES5</v>
      </c>
      <c r="P43" s="93" t="s">
        <v>1474</v>
      </c>
      <c r="Q43" s="93" t="s">
        <v>1474</v>
      </c>
      <c r="R43" s="82" t="s">
        <v>1123</v>
      </c>
    </row>
    <row r="44" customFormat="false" ht="15" hidden="true" customHeight="false" outlineLevel="0" collapsed="false">
      <c r="A44" s="82" t="s">
        <v>1551</v>
      </c>
      <c r="B44" s="88" t="n">
        <v>41233</v>
      </c>
      <c r="C44" s="82" t="s">
        <v>1552</v>
      </c>
      <c r="D44" s="82" t="n">
        <v>1</v>
      </c>
      <c r="E44" s="82" t="s">
        <v>10</v>
      </c>
      <c r="F44" s="83" t="s">
        <v>1553</v>
      </c>
      <c r="G44" s="82" t="s">
        <v>12</v>
      </c>
      <c r="H44" s="82" t="s">
        <v>13</v>
      </c>
      <c r="I44" s="82" t="s">
        <v>165</v>
      </c>
      <c r="K44" s="94"/>
      <c r="L44" s="90" t="n">
        <v>23644.67</v>
      </c>
      <c r="M44" s="95" t="n">
        <v>19</v>
      </c>
      <c r="N44" s="2" t="n">
        <f aca="false">+N43+J44-L44</f>
        <v>-168600.79</v>
      </c>
      <c r="O44" s="92" t="s">
        <v>1489</v>
      </c>
      <c r="P44" s="93" t="s">
        <v>971</v>
      </c>
      <c r="Q44" s="93" t="s">
        <v>1474</v>
      </c>
      <c r="R44" s="82" t="s">
        <v>1123</v>
      </c>
    </row>
    <row r="45" customFormat="false" ht="15" hidden="true" customHeight="false" outlineLevel="0" collapsed="false">
      <c r="A45" s="82" t="s">
        <v>1225</v>
      </c>
      <c r="B45" s="88" t="n">
        <v>41233</v>
      </c>
      <c r="C45" s="82" t="s">
        <v>1554</v>
      </c>
      <c r="D45" s="82" t="n">
        <v>1</v>
      </c>
      <c r="E45" s="82" t="s">
        <v>23</v>
      </c>
      <c r="F45" s="83" t="n">
        <v>976118</v>
      </c>
      <c r="G45" s="82" t="s">
        <v>24</v>
      </c>
      <c r="H45" s="82" t="s">
        <v>13</v>
      </c>
      <c r="I45" s="82" t="s">
        <v>165</v>
      </c>
      <c r="J45" s="2" t="n">
        <v>2515.49</v>
      </c>
      <c r="K45" s="86" t="n">
        <v>14</v>
      </c>
      <c r="M45" s="86"/>
      <c r="N45" s="2" t="n">
        <f aca="false">+N44+J45-L45</f>
        <v>-166085.3</v>
      </c>
    </row>
    <row r="46" customFormat="false" ht="15" hidden="true" customHeight="false" outlineLevel="0" collapsed="false">
      <c r="A46" s="82" t="s">
        <v>370</v>
      </c>
      <c r="B46" s="88" t="n">
        <v>41233</v>
      </c>
      <c r="C46" s="82" t="s">
        <v>1555</v>
      </c>
      <c r="D46" s="82" t="n">
        <v>1</v>
      </c>
      <c r="E46" s="82" t="s">
        <v>23</v>
      </c>
      <c r="F46" s="83" t="n">
        <v>976119</v>
      </c>
      <c r="G46" s="82" t="s">
        <v>24</v>
      </c>
      <c r="H46" s="82" t="s">
        <v>13</v>
      </c>
      <c r="I46" s="82" t="s">
        <v>165</v>
      </c>
      <c r="J46" s="2" t="n">
        <v>2607.83</v>
      </c>
      <c r="K46" s="86" t="n">
        <v>13</v>
      </c>
      <c r="M46" s="86"/>
      <c r="N46" s="2" t="n">
        <f aca="false">+N45+J46-L46</f>
        <v>-163477.47</v>
      </c>
    </row>
    <row r="47" customFormat="false" ht="15" hidden="true" customHeight="false" outlineLevel="0" collapsed="false">
      <c r="A47" s="82" t="s">
        <v>524</v>
      </c>
      <c r="B47" s="88" t="n">
        <v>41233</v>
      </c>
      <c r="C47" s="82" t="s">
        <v>1556</v>
      </c>
      <c r="D47" s="82" t="n">
        <v>1</v>
      </c>
      <c r="E47" s="82" t="s">
        <v>23</v>
      </c>
      <c r="F47" s="83" t="n">
        <v>976126</v>
      </c>
      <c r="G47" s="82" t="s">
        <v>24</v>
      </c>
      <c r="H47" s="82" t="s">
        <v>13</v>
      </c>
      <c r="I47" s="82" t="s">
        <v>165</v>
      </c>
      <c r="J47" s="2" t="n">
        <v>6996.8</v>
      </c>
      <c r="K47" s="94" t="n">
        <v>18</v>
      </c>
      <c r="M47" s="94"/>
      <c r="N47" s="2" t="n">
        <f aca="false">+N46+J47-L47</f>
        <v>-156480.67</v>
      </c>
    </row>
    <row r="48" customFormat="false" ht="15" hidden="true" customHeight="false" outlineLevel="0" collapsed="false">
      <c r="A48" s="82" t="s">
        <v>1557</v>
      </c>
      <c r="B48" s="88" t="n">
        <v>41233</v>
      </c>
      <c r="C48" s="82" t="s">
        <v>1558</v>
      </c>
      <c r="D48" s="82" t="n">
        <v>1</v>
      </c>
      <c r="E48" s="82" t="s">
        <v>23</v>
      </c>
      <c r="F48" s="83" t="n">
        <v>976127</v>
      </c>
      <c r="G48" s="82" t="s">
        <v>24</v>
      </c>
      <c r="H48" s="82" t="s">
        <v>13</v>
      </c>
      <c r="I48" s="82" t="s">
        <v>165</v>
      </c>
      <c r="J48" s="2" t="n">
        <v>3542.29</v>
      </c>
      <c r="K48" s="94" t="n">
        <v>17</v>
      </c>
      <c r="M48" s="94"/>
      <c r="N48" s="2" t="n">
        <f aca="false">+N47+J48-L48</f>
        <v>-152938.38</v>
      </c>
    </row>
    <row r="49" customFormat="false" ht="15" hidden="true" customHeight="false" outlineLevel="0" collapsed="false">
      <c r="A49" s="82" t="s">
        <v>1559</v>
      </c>
      <c r="B49" s="88" t="n">
        <v>41233</v>
      </c>
      <c r="C49" s="82" t="s">
        <v>1560</v>
      </c>
      <c r="D49" s="82" t="n">
        <v>1</v>
      </c>
      <c r="E49" s="82" t="s">
        <v>23</v>
      </c>
      <c r="F49" s="83" t="n">
        <v>976128</v>
      </c>
      <c r="G49" s="82" t="s">
        <v>24</v>
      </c>
      <c r="H49" s="82" t="s">
        <v>13</v>
      </c>
      <c r="I49" s="82" t="s">
        <v>165</v>
      </c>
      <c r="J49" s="2" t="n">
        <v>86603.07</v>
      </c>
      <c r="K49" s="94" t="n">
        <v>16</v>
      </c>
      <c r="M49" s="94"/>
      <c r="N49" s="2" t="n">
        <f aca="false">+N48+J49-L49</f>
        <v>-66335.3100000001</v>
      </c>
    </row>
    <row r="50" customFormat="false" ht="15" hidden="true" customHeight="false" outlineLevel="0" collapsed="false">
      <c r="A50" s="82" t="s">
        <v>756</v>
      </c>
      <c r="B50" s="88" t="n">
        <v>41233</v>
      </c>
      <c r="C50" s="82" t="s">
        <v>1561</v>
      </c>
      <c r="D50" s="82" t="n">
        <v>1</v>
      </c>
      <c r="E50" s="82" t="s">
        <v>23</v>
      </c>
      <c r="F50" s="83" t="n">
        <v>976129</v>
      </c>
      <c r="G50" s="82" t="s">
        <v>24</v>
      </c>
      <c r="H50" s="82" t="s">
        <v>13</v>
      </c>
      <c r="I50" s="82" t="s">
        <v>165</v>
      </c>
      <c r="J50" s="2" t="n">
        <v>42690.64</v>
      </c>
      <c r="K50" s="94" t="n">
        <v>15</v>
      </c>
      <c r="M50" s="94"/>
      <c r="N50" s="2" t="n">
        <f aca="false">+N49+J50-L50</f>
        <v>-23644.6700000001</v>
      </c>
    </row>
    <row r="51" customFormat="false" ht="15" hidden="true" customHeight="false" outlineLevel="0" collapsed="false">
      <c r="A51" s="82" t="s">
        <v>1562</v>
      </c>
      <c r="B51" s="88" t="n">
        <v>41233</v>
      </c>
      <c r="C51" s="82" t="s">
        <v>1563</v>
      </c>
      <c r="D51" s="82" t="n">
        <v>1</v>
      </c>
      <c r="E51" s="82" t="s">
        <v>23</v>
      </c>
      <c r="F51" s="83" t="n">
        <v>976131</v>
      </c>
      <c r="G51" s="82" t="s">
        <v>24</v>
      </c>
      <c r="H51" s="82" t="s">
        <v>13</v>
      </c>
      <c r="I51" s="82" t="s">
        <v>165</v>
      </c>
      <c r="J51" s="2" t="n">
        <v>23644.67</v>
      </c>
      <c r="K51" s="94" t="n">
        <v>19</v>
      </c>
      <c r="M51" s="94"/>
      <c r="N51" s="2" t="n">
        <f aca="false">+N50+J51-L51</f>
        <v>0</v>
      </c>
    </row>
    <row r="52" customFormat="false" ht="15" hidden="true" customHeight="false" outlineLevel="0" collapsed="false">
      <c r="A52" s="82" t="s">
        <v>1564</v>
      </c>
      <c r="B52" s="88" t="n">
        <v>41235</v>
      </c>
      <c r="C52" s="82" t="s">
        <v>1565</v>
      </c>
      <c r="D52" s="82" t="n">
        <v>1</v>
      </c>
      <c r="E52" s="82" t="s">
        <v>10</v>
      </c>
      <c r="F52" s="83" t="s">
        <v>1566</v>
      </c>
      <c r="G52" s="82" t="s">
        <v>12</v>
      </c>
      <c r="H52" s="82" t="s">
        <v>13</v>
      </c>
      <c r="I52" s="82" t="s">
        <v>165</v>
      </c>
      <c r="K52" s="96"/>
      <c r="L52" s="90" t="n">
        <v>19912.97</v>
      </c>
      <c r="M52" s="95" t="n">
        <v>20</v>
      </c>
      <c r="N52" s="2" t="n">
        <f aca="false">+N51+J52-L52</f>
        <v>-19912.97</v>
      </c>
      <c r="O52" s="92" t="s">
        <v>1489</v>
      </c>
      <c r="P52" s="93" t="s">
        <v>971</v>
      </c>
      <c r="Q52" s="93" t="s">
        <v>1474</v>
      </c>
      <c r="R52" s="82" t="s">
        <v>1123</v>
      </c>
    </row>
    <row r="53" customFormat="false" ht="15" hidden="true" customHeight="false" outlineLevel="0" collapsed="false">
      <c r="A53" s="82" t="s">
        <v>304</v>
      </c>
      <c r="B53" s="88" t="n">
        <v>41235</v>
      </c>
      <c r="C53" s="82" t="s">
        <v>1567</v>
      </c>
      <c r="D53" s="82" t="n">
        <v>1</v>
      </c>
      <c r="E53" s="82" t="s">
        <v>23</v>
      </c>
      <c r="F53" s="83" t="n">
        <v>976145</v>
      </c>
      <c r="G53" s="82" t="s">
        <v>24</v>
      </c>
      <c r="H53" s="82" t="s">
        <v>13</v>
      </c>
      <c r="I53" s="82" t="s">
        <v>165</v>
      </c>
      <c r="J53" s="2" t="n">
        <v>19912.97</v>
      </c>
      <c r="K53" s="94" t="n">
        <v>20</v>
      </c>
      <c r="M53" s="94"/>
      <c r="N53" s="2" t="n">
        <f aca="false">+N52+J53-L53</f>
        <v>0</v>
      </c>
    </row>
    <row r="54" customFormat="false" ht="15" hidden="true" customHeight="false" outlineLevel="0" collapsed="false">
      <c r="A54" s="82" t="s">
        <v>1568</v>
      </c>
      <c r="B54" s="88" t="n">
        <v>41236</v>
      </c>
      <c r="C54" s="82" t="s">
        <v>1569</v>
      </c>
      <c r="D54" s="82" t="n">
        <v>1</v>
      </c>
      <c r="E54" s="82" t="s">
        <v>10</v>
      </c>
      <c r="F54" s="83" t="s">
        <v>1570</v>
      </c>
      <c r="G54" s="82" t="s">
        <v>12</v>
      </c>
      <c r="H54" s="82" t="s">
        <v>13</v>
      </c>
      <c r="I54" s="82" t="s">
        <v>165</v>
      </c>
      <c r="K54" s="94"/>
      <c r="L54" s="90" t="n">
        <v>155019.84</v>
      </c>
      <c r="M54" s="95" t="n">
        <v>21</v>
      </c>
      <c r="N54" s="2" t="n">
        <f aca="false">+N53+J54-L54</f>
        <v>-155019.84</v>
      </c>
      <c r="O54" s="92" t="s">
        <v>1571</v>
      </c>
      <c r="P54" s="93" t="s">
        <v>1474</v>
      </c>
      <c r="Q54" s="93" t="s">
        <v>1474</v>
      </c>
      <c r="R54" s="82" t="s">
        <v>1123</v>
      </c>
    </row>
    <row r="55" customFormat="false" ht="15" hidden="true" customHeight="false" outlineLevel="0" collapsed="false">
      <c r="A55" s="82" t="s">
        <v>1572</v>
      </c>
      <c r="B55" s="88" t="n">
        <v>41236</v>
      </c>
      <c r="C55" s="82" t="s">
        <v>1573</v>
      </c>
      <c r="D55" s="82" t="n">
        <v>1</v>
      </c>
      <c r="E55" s="82" t="s">
        <v>10</v>
      </c>
      <c r="F55" s="83" t="s">
        <v>1574</v>
      </c>
      <c r="G55" s="82" t="s">
        <v>12</v>
      </c>
      <c r="H55" s="82" t="s">
        <v>13</v>
      </c>
      <c r="I55" s="82" t="s">
        <v>165</v>
      </c>
      <c r="K55" s="94"/>
      <c r="L55" s="90" t="n">
        <v>4440</v>
      </c>
      <c r="M55" s="95" t="n">
        <v>22</v>
      </c>
      <c r="N55" s="2" t="n">
        <f aca="false">+N54+J55-L55</f>
        <v>-159459.84</v>
      </c>
      <c r="O55" s="92" t="s">
        <v>1575</v>
      </c>
      <c r="P55" s="93" t="s">
        <v>1474</v>
      </c>
      <c r="Q55" s="93" t="s">
        <v>1474</v>
      </c>
      <c r="R55" s="82" t="s">
        <v>1123</v>
      </c>
    </row>
    <row r="56" customFormat="false" ht="15" hidden="true" customHeight="false" outlineLevel="0" collapsed="false">
      <c r="A56" s="82" t="s">
        <v>1576</v>
      </c>
      <c r="B56" s="88" t="n">
        <v>41236</v>
      </c>
      <c r="C56" s="82" t="s">
        <v>1577</v>
      </c>
      <c r="D56" s="82" t="n">
        <v>1</v>
      </c>
      <c r="E56" s="82" t="s">
        <v>23</v>
      </c>
      <c r="F56" s="83" t="n">
        <v>976148</v>
      </c>
      <c r="G56" s="82" t="s">
        <v>24</v>
      </c>
      <c r="H56" s="82" t="s">
        <v>13</v>
      </c>
      <c r="I56" s="82" t="s">
        <v>165</v>
      </c>
      <c r="J56" s="2" t="n">
        <v>4440</v>
      </c>
      <c r="K56" s="94" t="n">
        <v>22</v>
      </c>
      <c r="M56" s="94"/>
      <c r="N56" s="2" t="n">
        <f aca="false">+N55+J56-L56</f>
        <v>-155019.84</v>
      </c>
    </row>
    <row r="57" customFormat="false" ht="15" hidden="true" customHeight="false" outlineLevel="0" collapsed="false">
      <c r="A57" s="82" t="s">
        <v>762</v>
      </c>
      <c r="B57" s="88" t="n">
        <v>41236</v>
      </c>
      <c r="C57" s="82" t="s">
        <v>1578</v>
      </c>
      <c r="D57" s="82" t="n">
        <v>1</v>
      </c>
      <c r="E57" s="82" t="s">
        <v>23</v>
      </c>
      <c r="F57" s="83" t="n">
        <v>976149</v>
      </c>
      <c r="G57" s="82" t="s">
        <v>24</v>
      </c>
      <c r="H57" s="82" t="s">
        <v>13</v>
      </c>
      <c r="I57" s="82" t="s">
        <v>165</v>
      </c>
      <c r="J57" s="2" t="n">
        <v>155019.84</v>
      </c>
      <c r="K57" s="94" t="n">
        <v>21</v>
      </c>
      <c r="M57" s="94"/>
      <c r="N57" s="2" t="n">
        <f aca="false">+N56+J57-L57</f>
        <v>0</v>
      </c>
    </row>
    <row r="58" customFormat="false" ht="15" hidden="false" customHeight="false" outlineLevel="0" collapsed="false">
      <c r="A58" s="82" t="s">
        <v>114</v>
      </c>
      <c r="B58" s="88" t="n">
        <v>41241</v>
      </c>
      <c r="C58" s="82" t="s">
        <v>1579</v>
      </c>
      <c r="D58" s="82" t="n">
        <v>1</v>
      </c>
      <c r="E58" s="82" t="s">
        <v>10</v>
      </c>
      <c r="F58" s="83" t="s">
        <v>1580</v>
      </c>
      <c r="G58" s="82" t="s">
        <v>12</v>
      </c>
      <c r="H58" s="82" t="s">
        <v>13</v>
      </c>
      <c r="I58" s="82" t="s">
        <v>165</v>
      </c>
      <c r="K58" s="94"/>
      <c r="L58" s="2" t="n">
        <v>9280</v>
      </c>
      <c r="M58" s="94" t="n">
        <v>23</v>
      </c>
      <c r="N58" s="2" t="n">
        <f aca="false">+N57+J58-L58</f>
        <v>-9280</v>
      </c>
      <c r="O58" s="83" t="s">
        <v>1581</v>
      </c>
      <c r="P58" s="84" t="s">
        <v>1474</v>
      </c>
      <c r="Q58" s="84" t="s">
        <v>86</v>
      </c>
    </row>
    <row r="59" customFormat="false" ht="15" hidden="true" customHeight="false" outlineLevel="0" collapsed="false">
      <c r="A59" s="82" t="s">
        <v>220</v>
      </c>
      <c r="B59" s="88" t="n">
        <v>41241</v>
      </c>
      <c r="C59" s="82" t="s">
        <v>1582</v>
      </c>
      <c r="D59" s="82" t="n">
        <v>1</v>
      </c>
      <c r="E59" s="82" t="s">
        <v>23</v>
      </c>
      <c r="F59" s="83" t="n">
        <v>976174</v>
      </c>
      <c r="G59" s="82" t="s">
        <v>24</v>
      </c>
      <c r="H59" s="82" t="s">
        <v>13</v>
      </c>
      <c r="I59" s="82" t="s">
        <v>165</v>
      </c>
      <c r="J59" s="2" t="n">
        <v>9280</v>
      </c>
      <c r="K59" s="94" t="n">
        <v>23</v>
      </c>
      <c r="M59" s="94"/>
      <c r="N59" s="2" t="n">
        <f aca="false">+N58+J59-L59</f>
        <v>0</v>
      </c>
    </row>
    <row r="60" customFormat="false" ht="15" hidden="false" customHeight="false" outlineLevel="0" collapsed="false">
      <c r="A60" s="82" t="s">
        <v>1583</v>
      </c>
      <c r="B60" s="88" t="n">
        <v>41242</v>
      </c>
      <c r="C60" s="82" t="s">
        <v>1584</v>
      </c>
      <c r="D60" s="82" t="n">
        <v>1</v>
      </c>
      <c r="E60" s="82" t="s">
        <v>10</v>
      </c>
      <c r="F60" s="83" t="s">
        <v>1585</v>
      </c>
      <c r="G60" s="82" t="s">
        <v>12</v>
      </c>
      <c r="H60" s="82" t="s">
        <v>13</v>
      </c>
      <c r="I60" s="82" t="s">
        <v>165</v>
      </c>
      <c r="K60" s="94"/>
      <c r="L60" s="2" t="n">
        <v>1823.62</v>
      </c>
      <c r="M60" s="94" t="n">
        <v>24</v>
      </c>
      <c r="N60" s="2" t="n">
        <f aca="false">+N59+J60-L60</f>
        <v>-1823.62</v>
      </c>
      <c r="O60" s="83" t="s">
        <v>1586</v>
      </c>
      <c r="P60" s="84" t="s">
        <v>86</v>
      </c>
      <c r="Q60" s="84" t="s">
        <v>86</v>
      </c>
    </row>
    <row r="61" customFormat="false" ht="15" hidden="true" customHeight="false" outlineLevel="0" collapsed="false">
      <c r="A61" s="82" t="s">
        <v>1587</v>
      </c>
      <c r="B61" s="88" t="n">
        <v>41242</v>
      </c>
      <c r="C61" s="82" t="s">
        <v>1588</v>
      </c>
      <c r="D61" s="82" t="n">
        <v>1</v>
      </c>
      <c r="E61" s="82" t="s">
        <v>10</v>
      </c>
      <c r="F61" s="83" t="s">
        <v>1589</v>
      </c>
      <c r="G61" s="82" t="s">
        <v>12</v>
      </c>
      <c r="H61" s="82" t="s">
        <v>13</v>
      </c>
      <c r="I61" s="82" t="s">
        <v>165</v>
      </c>
      <c r="K61" s="94"/>
      <c r="L61" s="90" t="n">
        <v>392.85</v>
      </c>
      <c r="M61" s="95" t="n">
        <v>25</v>
      </c>
      <c r="N61" s="2" t="n">
        <f aca="false">+N60+J61-L61</f>
        <v>-2216.47</v>
      </c>
      <c r="O61" s="92" t="s">
        <v>1590</v>
      </c>
      <c r="P61" s="93" t="s">
        <v>15</v>
      </c>
      <c r="Q61" s="93" t="s">
        <v>16</v>
      </c>
      <c r="R61" s="82" t="s">
        <v>1123</v>
      </c>
    </row>
    <row r="62" customFormat="false" ht="15" hidden="false" customHeight="false" outlineLevel="0" collapsed="false">
      <c r="A62" s="82" t="s">
        <v>1591</v>
      </c>
      <c r="B62" s="88" t="n">
        <v>41242</v>
      </c>
      <c r="C62" s="82" t="s">
        <v>1592</v>
      </c>
      <c r="D62" s="82" t="n">
        <v>1</v>
      </c>
      <c r="E62" s="82" t="s">
        <v>10</v>
      </c>
      <c r="F62" s="83" t="s">
        <v>1593</v>
      </c>
      <c r="G62" s="82" t="s">
        <v>12</v>
      </c>
      <c r="H62" s="82" t="s">
        <v>13</v>
      </c>
      <c r="I62" s="82" t="s">
        <v>165</v>
      </c>
      <c r="K62" s="94"/>
      <c r="L62" s="2" t="n">
        <v>146496.23</v>
      </c>
      <c r="M62" s="94" t="n">
        <v>26</v>
      </c>
      <c r="N62" s="2" t="n">
        <f aca="false">+N61+J62-L62</f>
        <v>-148712.7</v>
      </c>
      <c r="O62" s="83" t="s">
        <v>61</v>
      </c>
      <c r="P62" s="84" t="s">
        <v>1474</v>
      </c>
      <c r="Q62" s="84" t="s">
        <v>86</v>
      </c>
    </row>
    <row r="63" customFormat="false" ht="15" hidden="false" customHeight="false" outlineLevel="0" collapsed="false">
      <c r="A63" s="82" t="s">
        <v>1594</v>
      </c>
      <c r="B63" s="88" t="n">
        <v>41242</v>
      </c>
      <c r="C63" s="82" t="s">
        <v>1595</v>
      </c>
      <c r="D63" s="82" t="n">
        <v>1</v>
      </c>
      <c r="E63" s="82" t="s">
        <v>10</v>
      </c>
      <c r="F63" s="83" t="s">
        <v>1596</v>
      </c>
      <c r="G63" s="82" t="s">
        <v>12</v>
      </c>
      <c r="H63" s="82" t="s">
        <v>13</v>
      </c>
      <c r="I63" s="82" t="s">
        <v>165</v>
      </c>
      <c r="K63" s="94"/>
      <c r="L63" s="2" t="n">
        <v>10425.81</v>
      </c>
      <c r="M63" s="94" t="n">
        <v>27</v>
      </c>
      <c r="N63" s="2" t="n">
        <f aca="false">+N62+J63-L63</f>
        <v>-159138.51</v>
      </c>
      <c r="O63" s="83" t="s">
        <v>61</v>
      </c>
      <c r="P63" s="84" t="s">
        <v>1474</v>
      </c>
      <c r="Q63" s="84" t="s">
        <v>86</v>
      </c>
    </row>
    <row r="64" customFormat="false" ht="15" hidden="false" customHeight="false" outlineLevel="0" collapsed="false">
      <c r="A64" s="82" t="s">
        <v>1597</v>
      </c>
      <c r="B64" s="88" t="n">
        <v>41242</v>
      </c>
      <c r="C64" s="82" t="s">
        <v>1598</v>
      </c>
      <c r="D64" s="82" t="n">
        <v>1</v>
      </c>
      <c r="E64" s="82" t="s">
        <v>10</v>
      </c>
      <c r="F64" s="83" t="s">
        <v>1599</v>
      </c>
      <c r="G64" s="82" t="s">
        <v>12</v>
      </c>
      <c r="H64" s="82" t="s">
        <v>13</v>
      </c>
      <c r="I64" s="82" t="s">
        <v>165</v>
      </c>
      <c r="K64" s="94"/>
      <c r="L64" s="2" t="n">
        <v>231391.29</v>
      </c>
      <c r="M64" s="94" t="n">
        <v>28</v>
      </c>
      <c r="N64" s="2" t="n">
        <f aca="false">+N63+J64-L64</f>
        <v>-390529.8</v>
      </c>
      <c r="O64" s="83" t="s">
        <v>1600</v>
      </c>
      <c r="P64" s="84" t="s">
        <v>1474</v>
      </c>
      <c r="Q64" s="84" t="s">
        <v>86</v>
      </c>
    </row>
    <row r="65" customFormat="false" ht="15" hidden="false" customHeight="false" outlineLevel="0" collapsed="false">
      <c r="A65" s="82" t="s">
        <v>1601</v>
      </c>
      <c r="B65" s="88" t="n">
        <v>41242</v>
      </c>
      <c r="C65" s="82" t="s">
        <v>1602</v>
      </c>
      <c r="D65" s="82" t="n">
        <v>1</v>
      </c>
      <c r="E65" s="82" t="s">
        <v>10</v>
      </c>
      <c r="F65" s="83" t="s">
        <v>1603</v>
      </c>
      <c r="G65" s="82" t="s">
        <v>12</v>
      </c>
      <c r="H65" s="82" t="s">
        <v>13</v>
      </c>
      <c r="I65" s="82" t="s">
        <v>165</v>
      </c>
      <c r="K65" s="94"/>
      <c r="L65" s="2" t="n">
        <v>3984</v>
      </c>
      <c r="M65" s="94" t="n">
        <v>29</v>
      </c>
      <c r="N65" s="2" t="n">
        <f aca="false">+N64+J65-L65</f>
        <v>-394513.8</v>
      </c>
      <c r="O65" s="83" t="s">
        <v>1600</v>
      </c>
      <c r="P65" s="84" t="s">
        <v>86</v>
      </c>
      <c r="Q65" s="84" t="s">
        <v>86</v>
      </c>
    </row>
    <row r="66" customFormat="false" ht="15" hidden="true" customHeight="false" outlineLevel="0" collapsed="false">
      <c r="A66" s="82" t="s">
        <v>1604</v>
      </c>
      <c r="B66" s="88" t="n">
        <v>41242</v>
      </c>
      <c r="C66" s="82" t="s">
        <v>1605</v>
      </c>
      <c r="D66" s="82" t="n">
        <v>1</v>
      </c>
      <c r="E66" s="82" t="s">
        <v>10</v>
      </c>
      <c r="F66" s="83" t="s">
        <v>1606</v>
      </c>
      <c r="G66" s="82" t="s">
        <v>12</v>
      </c>
      <c r="H66" s="82" t="s">
        <v>13</v>
      </c>
      <c r="I66" s="82" t="s">
        <v>165</v>
      </c>
      <c r="K66" s="94"/>
      <c r="L66" s="90" t="n">
        <v>0</v>
      </c>
      <c r="M66" s="95" t="s">
        <v>25</v>
      </c>
      <c r="N66" s="2" t="n">
        <f aca="false">+N65+J66-L66</f>
        <v>-394513.8</v>
      </c>
      <c r="O66" s="92" t="s">
        <v>1607</v>
      </c>
      <c r="P66" s="93" t="s">
        <v>1608</v>
      </c>
      <c r="Q66" s="93" t="s">
        <v>1608</v>
      </c>
      <c r="R66" s="82" t="s">
        <v>1123</v>
      </c>
    </row>
    <row r="67" customFormat="false" ht="15" hidden="true" customHeight="false" outlineLevel="0" collapsed="false">
      <c r="A67" s="82" t="s">
        <v>1292</v>
      </c>
      <c r="B67" s="88" t="n">
        <v>41242</v>
      </c>
      <c r="C67" s="82" t="s">
        <v>1609</v>
      </c>
      <c r="D67" s="82" t="n">
        <v>1</v>
      </c>
      <c r="E67" s="82" t="s">
        <v>23</v>
      </c>
      <c r="F67" s="83" t="n">
        <v>976178</v>
      </c>
      <c r="G67" s="82" t="s">
        <v>24</v>
      </c>
      <c r="H67" s="82" t="s">
        <v>13</v>
      </c>
      <c r="I67" s="82" t="s">
        <v>165</v>
      </c>
      <c r="J67" s="2" t="n">
        <v>392.85</v>
      </c>
      <c r="K67" s="94" t="n">
        <v>25</v>
      </c>
      <c r="M67" s="94"/>
      <c r="N67" s="2" t="n">
        <f aca="false">+N66+J67-L67</f>
        <v>-394120.95</v>
      </c>
    </row>
    <row r="68" customFormat="false" ht="15" hidden="true" customHeight="false" outlineLevel="0" collapsed="false">
      <c r="A68" s="82" t="s">
        <v>1610</v>
      </c>
      <c r="B68" s="88" t="n">
        <v>41242</v>
      </c>
      <c r="C68" s="82" t="s">
        <v>1611</v>
      </c>
      <c r="D68" s="82" t="n">
        <v>1</v>
      </c>
      <c r="E68" s="82" t="s">
        <v>23</v>
      </c>
      <c r="F68" s="83" t="n">
        <v>976179</v>
      </c>
      <c r="G68" s="82" t="s">
        <v>24</v>
      </c>
      <c r="H68" s="82" t="s">
        <v>13</v>
      </c>
      <c r="I68" s="82" t="s">
        <v>165</v>
      </c>
      <c r="J68" s="2" t="n">
        <v>1823.62</v>
      </c>
      <c r="K68" s="94" t="n">
        <v>24</v>
      </c>
      <c r="M68" s="94"/>
      <c r="N68" s="2" t="n">
        <f aca="false">+N67+J68-L68</f>
        <v>-392297.33</v>
      </c>
    </row>
    <row r="69" customFormat="false" ht="15" hidden="true" customHeight="false" outlineLevel="0" collapsed="false">
      <c r="A69" s="82" t="s">
        <v>1612</v>
      </c>
      <c r="B69" s="88" t="n">
        <v>41242</v>
      </c>
      <c r="C69" s="82" t="s">
        <v>1613</v>
      </c>
      <c r="D69" s="82" t="n">
        <v>1</v>
      </c>
      <c r="E69" s="82" t="s">
        <v>23</v>
      </c>
      <c r="F69" s="83" t="n">
        <v>976183</v>
      </c>
      <c r="G69" s="82" t="s">
        <v>24</v>
      </c>
      <c r="H69" s="82" t="s">
        <v>13</v>
      </c>
      <c r="I69" s="82" t="s">
        <v>165</v>
      </c>
      <c r="J69" s="2" t="n">
        <v>3984</v>
      </c>
      <c r="K69" s="94" t="s">
        <v>25</v>
      </c>
      <c r="M69" s="94"/>
      <c r="N69" s="2" t="n">
        <f aca="false">+N68+J69-L69</f>
        <v>-388313.33</v>
      </c>
    </row>
    <row r="70" customFormat="false" ht="15" hidden="true" customHeight="false" outlineLevel="0" collapsed="false">
      <c r="A70" s="82" t="s">
        <v>1614</v>
      </c>
      <c r="B70" s="88" t="n">
        <v>41242</v>
      </c>
      <c r="C70" s="82" t="s">
        <v>1615</v>
      </c>
      <c r="D70" s="82" t="n">
        <v>1</v>
      </c>
      <c r="E70" s="82" t="s">
        <v>23</v>
      </c>
      <c r="F70" s="83" t="n">
        <v>976185</v>
      </c>
      <c r="G70" s="82" t="s">
        <v>24</v>
      </c>
      <c r="H70" s="82" t="s">
        <v>13</v>
      </c>
      <c r="I70" s="82" t="s">
        <v>165</v>
      </c>
      <c r="J70" s="2" t="n">
        <v>231391.29</v>
      </c>
      <c r="K70" s="94" t="n">
        <v>28</v>
      </c>
      <c r="M70" s="94"/>
      <c r="N70" s="2" t="n">
        <f aca="false">+N69+J70-L70</f>
        <v>-156922.04</v>
      </c>
    </row>
    <row r="71" customFormat="false" ht="15" hidden="true" customHeight="false" outlineLevel="0" collapsed="false">
      <c r="A71" s="82" t="s">
        <v>653</v>
      </c>
      <c r="B71" s="88" t="n">
        <v>41242</v>
      </c>
      <c r="C71" s="82" t="s">
        <v>1616</v>
      </c>
      <c r="D71" s="82" t="n">
        <v>1</v>
      </c>
      <c r="E71" s="82" t="s">
        <v>23</v>
      </c>
      <c r="F71" s="83" t="n">
        <v>976186</v>
      </c>
      <c r="G71" s="82" t="s">
        <v>24</v>
      </c>
      <c r="H71" s="82" t="s">
        <v>13</v>
      </c>
      <c r="I71" s="82" t="s">
        <v>165</v>
      </c>
      <c r="J71" s="2" t="n">
        <v>146496.23</v>
      </c>
      <c r="K71" s="94" t="n">
        <v>26</v>
      </c>
      <c r="M71" s="94"/>
      <c r="N71" s="2" t="n">
        <f aca="false">+N70+J71-L71</f>
        <v>-10425.8100000001</v>
      </c>
    </row>
    <row r="72" customFormat="false" ht="15" hidden="true" customHeight="false" outlineLevel="0" collapsed="false">
      <c r="A72" s="82" t="s">
        <v>1617</v>
      </c>
      <c r="B72" s="88" t="n">
        <v>41242</v>
      </c>
      <c r="C72" s="82" t="s">
        <v>1618</v>
      </c>
      <c r="D72" s="82" t="n">
        <v>1</v>
      </c>
      <c r="E72" s="82" t="s">
        <v>23</v>
      </c>
      <c r="F72" s="83" t="n">
        <v>976187</v>
      </c>
      <c r="G72" s="82" t="s">
        <v>24</v>
      </c>
      <c r="H72" s="82" t="s">
        <v>13</v>
      </c>
      <c r="I72" s="82" t="s">
        <v>165</v>
      </c>
      <c r="J72" s="2" t="n">
        <v>10425.81</v>
      </c>
      <c r="K72" s="94" t="n">
        <v>27</v>
      </c>
      <c r="M72" s="94"/>
      <c r="N72" s="2" t="n">
        <f aca="false">+N71+J72-L72</f>
        <v>-5.63886715099216E-011</v>
      </c>
    </row>
    <row r="73" customFormat="false" ht="15" hidden="false" customHeight="false" outlineLevel="0" collapsed="false">
      <c r="A73" s="82" t="s">
        <v>326</v>
      </c>
      <c r="B73" s="88" t="n">
        <v>41243</v>
      </c>
      <c r="C73" s="82" t="s">
        <v>1619</v>
      </c>
      <c r="D73" s="82" t="n">
        <v>1</v>
      </c>
      <c r="E73" s="82" t="s">
        <v>10</v>
      </c>
      <c r="F73" s="82" t="s">
        <v>1620</v>
      </c>
      <c r="G73" s="82" t="s">
        <v>12</v>
      </c>
      <c r="H73" s="82" t="s">
        <v>13</v>
      </c>
      <c r="I73" s="82" t="s">
        <v>165</v>
      </c>
      <c r="K73" s="94"/>
      <c r="L73" s="2" t="n">
        <v>12068.94</v>
      </c>
      <c r="M73" s="94" t="n">
        <v>30</v>
      </c>
      <c r="N73" s="2" t="n">
        <f aca="false">+N72+J73-L73</f>
        <v>-12068.9400000001</v>
      </c>
      <c r="O73" s="83" t="s">
        <v>107</v>
      </c>
      <c r="P73" s="84" t="s">
        <v>1474</v>
      </c>
      <c r="Q73" s="84" t="s">
        <v>86</v>
      </c>
    </row>
    <row r="74" customFormat="false" ht="15" hidden="true" customHeight="false" outlineLevel="0" collapsed="false">
      <c r="A74" s="82" t="s">
        <v>1621</v>
      </c>
      <c r="B74" s="88" t="n">
        <v>41243</v>
      </c>
      <c r="C74" s="82" t="s">
        <v>1622</v>
      </c>
      <c r="D74" s="82" t="n">
        <v>1</v>
      </c>
      <c r="E74" s="82" t="s">
        <v>10</v>
      </c>
      <c r="F74" s="82" t="s">
        <v>1623</v>
      </c>
      <c r="G74" s="82" t="s">
        <v>12</v>
      </c>
      <c r="H74" s="82" t="s">
        <v>13</v>
      </c>
      <c r="I74" s="82" t="s">
        <v>165</v>
      </c>
      <c r="K74" s="94"/>
      <c r="L74" s="90" t="n">
        <v>6442</v>
      </c>
      <c r="M74" s="95" t="n">
        <v>31</v>
      </c>
      <c r="N74" s="2" t="n">
        <f aca="false">+N73+J74-L74</f>
        <v>-18510.9400000001</v>
      </c>
      <c r="O74" s="92" t="s">
        <v>134</v>
      </c>
      <c r="P74" s="93" t="s">
        <v>15</v>
      </c>
      <c r="Q74" s="93" t="s">
        <v>16</v>
      </c>
      <c r="R74" s="82" t="s">
        <v>1123</v>
      </c>
    </row>
    <row r="75" customFormat="false" ht="15" hidden="true" customHeight="false" outlineLevel="0" collapsed="false">
      <c r="A75" s="82" t="s">
        <v>658</v>
      </c>
      <c r="B75" s="88" t="n">
        <v>41243</v>
      </c>
      <c r="C75" s="82" t="s">
        <v>1613</v>
      </c>
      <c r="D75" s="82" t="n">
        <v>1</v>
      </c>
      <c r="E75" s="82" t="s">
        <v>23</v>
      </c>
      <c r="F75" s="82" t="n">
        <v>976183</v>
      </c>
      <c r="G75" s="82" t="s">
        <v>24</v>
      </c>
      <c r="H75" s="82" t="s">
        <v>13</v>
      </c>
      <c r="I75" s="82" t="s">
        <v>537</v>
      </c>
      <c r="K75" s="94"/>
      <c r="L75" s="90" t="n">
        <v>3984</v>
      </c>
      <c r="M75" s="95" t="s">
        <v>25</v>
      </c>
      <c r="N75" s="2" t="n">
        <f aca="false">+N74+J75-L75</f>
        <v>-22494.9400000001</v>
      </c>
      <c r="O75" s="92" t="s">
        <v>1607</v>
      </c>
      <c r="P75" s="93" t="s">
        <v>1608</v>
      </c>
      <c r="Q75" s="93" t="s">
        <v>1608</v>
      </c>
      <c r="R75" s="82" t="s">
        <v>1123</v>
      </c>
    </row>
    <row r="76" customFormat="false" ht="15" hidden="true" customHeight="false" outlineLevel="0" collapsed="false">
      <c r="A76" s="82" t="s">
        <v>1624</v>
      </c>
      <c r="B76" s="88" t="n">
        <v>41243</v>
      </c>
      <c r="C76" s="82" t="s">
        <v>1613</v>
      </c>
      <c r="D76" s="82" t="n">
        <v>1</v>
      </c>
      <c r="E76" s="82" t="s">
        <v>23</v>
      </c>
      <c r="F76" s="82" t="n">
        <v>976184</v>
      </c>
      <c r="G76" s="82" t="s">
        <v>24</v>
      </c>
      <c r="H76" s="82" t="s">
        <v>13</v>
      </c>
      <c r="I76" s="82" t="s">
        <v>165</v>
      </c>
      <c r="J76" s="2" t="n">
        <v>3984</v>
      </c>
      <c r="K76" s="94" t="n">
        <v>29</v>
      </c>
      <c r="M76" s="94"/>
      <c r="N76" s="2" t="n">
        <f aca="false">+N75+J76-L76</f>
        <v>-18510.9400000001</v>
      </c>
    </row>
    <row r="77" customFormat="false" ht="15" hidden="true" customHeight="false" outlineLevel="0" collapsed="false">
      <c r="A77" s="82" t="s">
        <v>1430</v>
      </c>
      <c r="B77" s="88" t="n">
        <v>41243</v>
      </c>
      <c r="C77" s="82" t="s">
        <v>1625</v>
      </c>
      <c r="D77" s="82" t="n">
        <v>1</v>
      </c>
      <c r="E77" s="82" t="s">
        <v>23</v>
      </c>
      <c r="F77" s="82" t="n">
        <v>976192</v>
      </c>
      <c r="G77" s="82" t="s">
        <v>24</v>
      </c>
      <c r="H77" s="82" t="s">
        <v>13</v>
      </c>
      <c r="I77" s="82" t="s">
        <v>165</v>
      </c>
      <c r="J77" s="2" t="n">
        <v>12068.94</v>
      </c>
      <c r="K77" s="94" t="n">
        <v>30</v>
      </c>
      <c r="M77" s="94"/>
      <c r="N77" s="2" t="n">
        <f aca="false">+N76+J77-L77</f>
        <v>-6442.00000000006</v>
      </c>
    </row>
    <row r="78" customFormat="false" ht="15" hidden="true" customHeight="false" outlineLevel="0" collapsed="false">
      <c r="A78" s="82" t="s">
        <v>921</v>
      </c>
      <c r="B78" s="88" t="n">
        <v>41243</v>
      </c>
      <c r="C78" s="82" t="s">
        <v>1626</v>
      </c>
      <c r="D78" s="82" t="n">
        <v>1</v>
      </c>
      <c r="E78" s="82" t="s">
        <v>23</v>
      </c>
      <c r="F78" s="82" t="n">
        <v>976195</v>
      </c>
      <c r="G78" s="82" t="s">
        <v>24</v>
      </c>
      <c r="H78" s="82" t="s">
        <v>13</v>
      </c>
      <c r="I78" s="82" t="s">
        <v>165</v>
      </c>
      <c r="J78" s="2" t="n">
        <v>6442</v>
      </c>
      <c r="K78" s="94" t="n">
        <v>31</v>
      </c>
      <c r="M78" s="94"/>
      <c r="N78" s="2" t="n">
        <f aca="false">+N77+J78-L78</f>
        <v>-5.63886715099216E-011</v>
      </c>
    </row>
  </sheetData>
  <autoFilter ref="A11:R78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87" activeCellId="0" sqref="O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7.7"/>
    <col collapsed="false" customWidth="false" hidden="false" outlineLevel="0" max="2" min="2" style="83" width="11.42"/>
    <col collapsed="false" customWidth="true" hidden="false" outlineLevel="0" max="3" min="3" style="83" width="13.41"/>
    <col collapsed="false" customWidth="true" hidden="false" outlineLevel="0" max="4" min="4" style="83" width="2.13"/>
    <col collapsed="false" customWidth="true" hidden="false" outlineLevel="0" max="5" min="5" style="83" width="0.99"/>
    <col collapsed="false" customWidth="true" hidden="true" outlineLevel="0" max="6" min="6" style="83" width="8.28"/>
    <col collapsed="false" customWidth="true" hidden="false" outlineLevel="0" max="7" min="7" style="83" width="1.28"/>
    <col collapsed="false" customWidth="false" hidden="false" outlineLevel="0" max="8" min="8" style="83" width="11.42"/>
    <col collapsed="false" customWidth="true" hidden="false" outlineLevel="0" max="9" min="9" style="83" width="38.85"/>
    <col collapsed="false" customWidth="true" hidden="false" outlineLevel="0" max="10" min="10" style="8" width="11.7"/>
    <col collapsed="false" customWidth="true" hidden="false" outlineLevel="0" max="11" min="11" style="97" width="4.56"/>
    <col collapsed="false" customWidth="true" hidden="false" outlineLevel="0" max="12" min="12" style="8" width="11.56"/>
    <col collapsed="false" customWidth="true" hidden="false" outlineLevel="0" max="13" min="13" style="97" width="4.56"/>
    <col collapsed="false" customWidth="true" hidden="true" outlineLevel="0" max="14" min="14" style="2" width="11.56"/>
    <col collapsed="false" customWidth="true" hidden="false" outlineLevel="0" max="15" min="15" style="82" width="27.42"/>
    <col collapsed="false" customWidth="false" hidden="false" outlineLevel="0" max="17" min="16" style="82" width="11.42"/>
    <col collapsed="false" customWidth="true" hidden="false" outlineLevel="0" max="18" min="18" style="82" width="11.56"/>
    <col collapsed="false" customWidth="false" hidden="false" outlineLevel="0" max="257" min="19" style="8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6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G3" s="98"/>
      <c r="H3" s="26"/>
      <c r="I3" s="99"/>
      <c r="J3" s="10"/>
      <c r="K3" s="100"/>
      <c r="L3" s="10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11" customFormat="false" ht="12.75" hidden="false" customHeight="false" outlineLevel="0" collapsed="false">
      <c r="I11" s="101" t="s">
        <v>3</v>
      </c>
      <c r="N11" s="2" t="n">
        <v>0</v>
      </c>
      <c r="O11" s="87" t="s">
        <v>4</v>
      </c>
      <c r="P11" s="87" t="s">
        <v>5</v>
      </c>
      <c r="Q11" s="87" t="s">
        <v>6</v>
      </c>
    </row>
    <row r="12" customFormat="false" ht="12.75" hidden="false" customHeight="false" outlineLevel="0" collapsed="false">
      <c r="A12" s="1" t="s">
        <v>1628</v>
      </c>
      <c r="B12" s="102" t="n">
        <v>41246</v>
      </c>
      <c r="C12" s="1" t="s">
        <v>1629</v>
      </c>
      <c r="D12" s="1" t="n">
        <v>1</v>
      </c>
      <c r="E12" s="1" t="s">
        <v>10</v>
      </c>
      <c r="F12" s="1" t="s">
        <v>1630</v>
      </c>
      <c r="G12" s="1" t="s">
        <v>12</v>
      </c>
      <c r="H12" s="1" t="s">
        <v>13</v>
      </c>
      <c r="I12" s="1" t="s">
        <v>165</v>
      </c>
      <c r="K12" s="103"/>
      <c r="L12" s="8" t="n">
        <v>17023.3</v>
      </c>
      <c r="M12" s="103" t="n">
        <v>1</v>
      </c>
      <c r="N12" s="2" t="n">
        <v>-17023.3</v>
      </c>
      <c r="O12" s="82" t="s">
        <v>1631</v>
      </c>
      <c r="P12" s="84" t="s">
        <v>971</v>
      </c>
      <c r="Q12" s="84" t="s">
        <v>86</v>
      </c>
    </row>
    <row r="13" customFormat="false" ht="12.75" hidden="false" customHeight="false" outlineLevel="0" collapsed="false">
      <c r="A13" s="1" t="s">
        <v>1632</v>
      </c>
      <c r="B13" s="102" t="n">
        <v>41246</v>
      </c>
      <c r="C13" s="1" t="s">
        <v>1633</v>
      </c>
      <c r="D13" s="1" t="n">
        <v>1</v>
      </c>
      <c r="E13" s="1" t="s">
        <v>10</v>
      </c>
      <c r="F13" s="1" t="s">
        <v>1634</v>
      </c>
      <c r="G13" s="1" t="s">
        <v>12</v>
      </c>
      <c r="H13" s="1" t="s">
        <v>13</v>
      </c>
      <c r="I13" s="1" t="s">
        <v>165</v>
      </c>
      <c r="K13" s="103"/>
      <c r="L13" s="8" t="n">
        <v>58000</v>
      </c>
      <c r="M13" s="103" t="n">
        <v>2</v>
      </c>
      <c r="N13" s="2" t="n">
        <v>-75023.3</v>
      </c>
      <c r="O13" s="82" t="s">
        <v>1635</v>
      </c>
      <c r="P13" s="84" t="s">
        <v>971</v>
      </c>
      <c r="Q13" s="84" t="s">
        <v>86</v>
      </c>
    </row>
    <row r="14" customFormat="false" ht="12.75" hidden="false" customHeight="false" outlineLevel="0" collapsed="false">
      <c r="A14" s="1" t="s">
        <v>1636</v>
      </c>
      <c r="B14" s="102" t="n">
        <v>41246</v>
      </c>
      <c r="C14" s="1" t="s">
        <v>1637</v>
      </c>
      <c r="D14" s="1" t="n">
        <v>1</v>
      </c>
      <c r="E14" s="1" t="s">
        <v>10</v>
      </c>
      <c r="F14" s="1" t="s">
        <v>1638</v>
      </c>
      <c r="G14" s="1" t="s">
        <v>12</v>
      </c>
      <c r="H14" s="1" t="s">
        <v>13</v>
      </c>
      <c r="I14" s="1" t="s">
        <v>165</v>
      </c>
      <c r="K14" s="103"/>
      <c r="L14" s="104" t="n">
        <v>5343.89</v>
      </c>
      <c r="M14" s="105" t="n">
        <v>3</v>
      </c>
      <c r="N14" s="2" t="n">
        <v>-80367.19</v>
      </c>
      <c r="O14" s="106" t="s">
        <v>1639</v>
      </c>
      <c r="P14" s="93" t="s">
        <v>15</v>
      </c>
      <c r="Q14" s="93" t="s">
        <v>16</v>
      </c>
      <c r="R14" s="82" t="s">
        <v>1123</v>
      </c>
    </row>
    <row r="15" customFormat="false" ht="12.75" hidden="false" customHeight="false" outlineLevel="0" collapsed="false">
      <c r="A15" s="1" t="s">
        <v>563</v>
      </c>
      <c r="B15" s="102" t="n">
        <v>41246</v>
      </c>
      <c r="C15" s="1" t="s">
        <v>1640</v>
      </c>
      <c r="D15" s="1" t="n">
        <v>1</v>
      </c>
      <c r="E15" s="1" t="s">
        <v>23</v>
      </c>
      <c r="F15" s="1" t="n">
        <v>976199</v>
      </c>
      <c r="G15" s="1" t="s">
        <v>24</v>
      </c>
      <c r="H15" s="1" t="s">
        <v>13</v>
      </c>
      <c r="I15" s="1" t="s">
        <v>165</v>
      </c>
      <c r="J15" s="8" t="n">
        <v>17023.3</v>
      </c>
      <c r="K15" s="103" t="n">
        <v>1</v>
      </c>
      <c r="M15" s="103"/>
      <c r="N15" s="2" t="n">
        <v>-63343.89</v>
      </c>
    </row>
    <row r="16" customFormat="false" ht="12.75" hidden="false" customHeight="false" outlineLevel="0" collapsed="false">
      <c r="A16" s="1" t="s">
        <v>331</v>
      </c>
      <c r="B16" s="102" t="n">
        <v>41246</v>
      </c>
      <c r="C16" s="1" t="s">
        <v>1641</v>
      </c>
      <c r="D16" s="1" t="n">
        <v>1</v>
      </c>
      <c r="E16" s="1" t="s">
        <v>23</v>
      </c>
      <c r="F16" s="1" t="n">
        <v>976201</v>
      </c>
      <c r="G16" s="1" t="s">
        <v>24</v>
      </c>
      <c r="H16" s="1" t="s">
        <v>13</v>
      </c>
      <c r="I16" s="1" t="s">
        <v>165</v>
      </c>
      <c r="J16" s="8" t="n">
        <v>5343.89</v>
      </c>
      <c r="K16" s="103" t="n">
        <v>3</v>
      </c>
      <c r="M16" s="103"/>
      <c r="N16" s="2" t="n">
        <v>-58000</v>
      </c>
    </row>
    <row r="17" customFormat="false" ht="12.75" hidden="false" customHeight="false" outlineLevel="0" collapsed="false">
      <c r="A17" s="1" t="s">
        <v>1642</v>
      </c>
      <c r="B17" s="102" t="n">
        <v>41246</v>
      </c>
      <c r="C17" s="1" t="s">
        <v>1643</v>
      </c>
      <c r="D17" s="1" t="n">
        <v>1</v>
      </c>
      <c r="E17" s="1" t="s">
        <v>23</v>
      </c>
      <c r="F17" s="1" t="n">
        <v>976202</v>
      </c>
      <c r="G17" s="1" t="s">
        <v>24</v>
      </c>
      <c r="H17" s="1" t="s">
        <v>13</v>
      </c>
      <c r="I17" s="1" t="s">
        <v>165</v>
      </c>
      <c r="J17" s="8" t="n">
        <v>58000</v>
      </c>
      <c r="K17" s="103" t="n">
        <v>2</v>
      </c>
      <c r="M17" s="103"/>
      <c r="N17" s="2" t="n">
        <v>0</v>
      </c>
    </row>
    <row r="18" customFormat="false" ht="12.75" hidden="false" customHeight="false" outlineLevel="0" collapsed="false">
      <c r="A18" s="1" t="s">
        <v>1644</v>
      </c>
      <c r="B18" s="102" t="n">
        <v>41247</v>
      </c>
      <c r="C18" s="1" t="s">
        <v>1645</v>
      </c>
      <c r="D18" s="1" t="n">
        <v>1</v>
      </c>
      <c r="E18" s="1" t="s">
        <v>10</v>
      </c>
      <c r="F18" s="1" t="s">
        <v>1646</v>
      </c>
      <c r="G18" s="1" t="s">
        <v>12</v>
      </c>
      <c r="H18" s="1" t="s">
        <v>13</v>
      </c>
      <c r="I18" s="1" t="s">
        <v>165</v>
      </c>
      <c r="K18" s="103"/>
      <c r="L18" s="8" t="n">
        <v>1028.35</v>
      </c>
      <c r="M18" s="103" t="n">
        <v>4</v>
      </c>
      <c r="N18" s="2" t="n">
        <v>-1028.35</v>
      </c>
      <c r="O18" s="82" t="s">
        <v>1647</v>
      </c>
      <c r="P18" s="84" t="s">
        <v>86</v>
      </c>
      <c r="Q18" s="84" t="s">
        <v>86</v>
      </c>
    </row>
    <row r="19" customFormat="false" ht="12.75" hidden="false" customHeight="false" outlineLevel="0" collapsed="false">
      <c r="A19" s="1" t="s">
        <v>1648</v>
      </c>
      <c r="B19" s="102" t="n">
        <v>41247</v>
      </c>
      <c r="C19" s="1" t="s">
        <v>1649</v>
      </c>
      <c r="D19" s="1" t="n">
        <v>1</v>
      </c>
      <c r="E19" s="1" t="s">
        <v>10</v>
      </c>
      <c r="F19" s="1" t="s">
        <v>1650</v>
      </c>
      <c r="G19" s="1" t="s">
        <v>12</v>
      </c>
      <c r="H19" s="1" t="s">
        <v>13</v>
      </c>
      <c r="I19" s="1" t="s">
        <v>165</v>
      </c>
      <c r="K19" s="103"/>
      <c r="L19" s="8" t="n">
        <v>4944.89</v>
      </c>
      <c r="M19" s="103" t="n">
        <v>5</v>
      </c>
      <c r="N19" s="2" t="n">
        <v>-5973.24</v>
      </c>
      <c r="O19" s="82" t="s">
        <v>1651</v>
      </c>
      <c r="P19" s="84" t="s">
        <v>86</v>
      </c>
      <c r="Q19" s="84" t="s">
        <v>86</v>
      </c>
    </row>
    <row r="20" customFormat="false" ht="12.75" hidden="false" customHeight="false" outlineLevel="0" collapsed="false">
      <c r="A20" s="1" t="s">
        <v>1652</v>
      </c>
      <c r="B20" s="102" t="n">
        <v>41247</v>
      </c>
      <c r="C20" s="1" t="s">
        <v>1653</v>
      </c>
      <c r="D20" s="1" t="n">
        <v>1</v>
      </c>
      <c r="E20" s="1" t="s">
        <v>23</v>
      </c>
      <c r="F20" s="1" t="n">
        <v>976217</v>
      </c>
      <c r="G20" s="1" t="s">
        <v>24</v>
      </c>
      <c r="H20" s="1" t="s">
        <v>13</v>
      </c>
      <c r="I20" s="1" t="s">
        <v>165</v>
      </c>
      <c r="J20" s="8" t="n">
        <v>4944.89</v>
      </c>
      <c r="K20" s="103" t="n">
        <v>5</v>
      </c>
      <c r="M20" s="103"/>
      <c r="N20" s="2" t="n">
        <v>-1028.35</v>
      </c>
    </row>
    <row r="21" customFormat="false" ht="12.75" hidden="false" customHeight="false" outlineLevel="0" collapsed="false">
      <c r="A21" s="1" t="s">
        <v>1654</v>
      </c>
      <c r="B21" s="102" t="n">
        <v>41247</v>
      </c>
      <c r="C21" s="1" t="s">
        <v>1655</v>
      </c>
      <c r="D21" s="1" t="n">
        <v>1</v>
      </c>
      <c r="E21" s="1" t="s">
        <v>23</v>
      </c>
      <c r="F21" s="1" t="n">
        <v>976218</v>
      </c>
      <c r="G21" s="1" t="s">
        <v>24</v>
      </c>
      <c r="H21" s="1" t="s">
        <v>13</v>
      </c>
      <c r="I21" s="1" t="s">
        <v>165</v>
      </c>
      <c r="J21" s="8" t="n">
        <v>1028.35</v>
      </c>
      <c r="K21" s="103" t="n">
        <v>4</v>
      </c>
      <c r="M21" s="103"/>
      <c r="N21" s="2" t="n">
        <v>0</v>
      </c>
    </row>
    <row r="22" customFormat="false" ht="12.75" hidden="false" customHeight="false" outlineLevel="0" collapsed="false">
      <c r="A22" s="1" t="s">
        <v>1656</v>
      </c>
      <c r="B22" s="102" t="n">
        <v>41248</v>
      </c>
      <c r="C22" s="1" t="s">
        <v>1657</v>
      </c>
      <c r="D22" s="1" t="n">
        <v>1</v>
      </c>
      <c r="E22" s="1" t="s">
        <v>10</v>
      </c>
      <c r="F22" s="1" t="s">
        <v>1658</v>
      </c>
      <c r="G22" s="1" t="s">
        <v>12</v>
      </c>
      <c r="H22" s="1" t="s">
        <v>13</v>
      </c>
      <c r="I22" s="1" t="s">
        <v>165</v>
      </c>
      <c r="K22" s="103"/>
      <c r="L22" s="104" t="n">
        <v>400</v>
      </c>
      <c r="M22" s="105" t="n">
        <v>6</v>
      </c>
      <c r="N22" s="2" t="n">
        <v>-400</v>
      </c>
      <c r="O22" s="106" t="s">
        <v>1659</v>
      </c>
      <c r="P22" s="93" t="s">
        <v>15</v>
      </c>
      <c r="Q22" s="93" t="s">
        <v>16</v>
      </c>
      <c r="R22" s="82" t="s">
        <v>1123</v>
      </c>
    </row>
    <row r="23" customFormat="false" ht="12.75" hidden="false" customHeight="false" outlineLevel="0" collapsed="false">
      <c r="A23" s="1" t="s">
        <v>1339</v>
      </c>
      <c r="B23" s="102" t="n">
        <v>41248</v>
      </c>
      <c r="C23" s="1" t="s">
        <v>1660</v>
      </c>
      <c r="D23" s="1" t="n">
        <v>1</v>
      </c>
      <c r="E23" s="1" t="s">
        <v>23</v>
      </c>
      <c r="F23" s="1" t="n">
        <v>976228</v>
      </c>
      <c r="G23" s="1" t="s">
        <v>24</v>
      </c>
      <c r="H23" s="1" t="s">
        <v>13</v>
      </c>
      <c r="I23" s="1" t="s">
        <v>165</v>
      </c>
      <c r="J23" s="8" t="n">
        <v>400</v>
      </c>
      <c r="K23" s="103" t="n">
        <v>6</v>
      </c>
      <c r="M23" s="103"/>
      <c r="N23" s="2" t="n">
        <v>0</v>
      </c>
    </row>
    <row r="24" customFormat="false" ht="12.75" hidden="false" customHeight="false" outlineLevel="0" collapsed="false">
      <c r="A24" s="1" t="s">
        <v>1661</v>
      </c>
      <c r="B24" s="102" t="n">
        <v>41249</v>
      </c>
      <c r="C24" s="1" t="s">
        <v>1662</v>
      </c>
      <c r="D24" s="1" t="n">
        <v>1</v>
      </c>
      <c r="E24" s="1" t="s">
        <v>10</v>
      </c>
      <c r="F24" s="1" t="s">
        <v>1663</v>
      </c>
      <c r="G24" s="1" t="s">
        <v>12</v>
      </c>
      <c r="H24" s="1" t="s">
        <v>13</v>
      </c>
      <c r="I24" s="1" t="s">
        <v>165</v>
      </c>
      <c r="K24" s="103"/>
      <c r="L24" s="8" t="n">
        <v>282.56</v>
      </c>
      <c r="M24" s="103" t="n">
        <v>8</v>
      </c>
      <c r="N24" s="2" t="n">
        <v>-282.56</v>
      </c>
      <c r="O24" s="82" t="s">
        <v>1664</v>
      </c>
      <c r="P24" s="84" t="s">
        <v>1665</v>
      </c>
      <c r="Q24" s="84" t="s">
        <v>86</v>
      </c>
    </row>
    <row r="25" customFormat="false" ht="12.75" hidden="false" customHeight="false" outlineLevel="0" collapsed="false">
      <c r="A25" s="1" t="s">
        <v>1666</v>
      </c>
      <c r="B25" s="102" t="n">
        <v>41249</v>
      </c>
      <c r="C25" s="1" t="s">
        <v>1667</v>
      </c>
      <c r="D25" s="1" t="n">
        <v>1</v>
      </c>
      <c r="E25" s="1" t="s">
        <v>10</v>
      </c>
      <c r="F25" s="1" t="s">
        <v>1668</v>
      </c>
      <c r="G25" s="1" t="s">
        <v>12</v>
      </c>
      <c r="H25" s="1" t="s">
        <v>13</v>
      </c>
      <c r="I25" s="1" t="s">
        <v>165</v>
      </c>
      <c r="K25" s="103"/>
      <c r="L25" s="8" t="n">
        <v>26139.63</v>
      </c>
      <c r="M25" s="103" t="n">
        <v>7</v>
      </c>
      <c r="N25" s="2" t="n">
        <v>-26422.19</v>
      </c>
      <c r="O25" s="82" t="s">
        <v>706</v>
      </c>
      <c r="P25" s="84" t="s">
        <v>86</v>
      </c>
      <c r="Q25" s="84" t="s">
        <v>86</v>
      </c>
    </row>
    <row r="26" customFormat="false" ht="12.75" hidden="false" customHeight="false" outlineLevel="0" collapsed="false">
      <c r="A26" s="1" t="s">
        <v>1669</v>
      </c>
      <c r="B26" s="102" t="n">
        <v>41249</v>
      </c>
      <c r="C26" s="1" t="s">
        <v>1670</v>
      </c>
      <c r="D26" s="1" t="n">
        <v>1</v>
      </c>
      <c r="E26" s="1" t="s">
        <v>23</v>
      </c>
      <c r="F26" s="1" t="n">
        <v>976255</v>
      </c>
      <c r="G26" s="1" t="s">
        <v>24</v>
      </c>
      <c r="H26" s="1" t="s">
        <v>13</v>
      </c>
      <c r="I26" s="1" t="s">
        <v>165</v>
      </c>
      <c r="J26" s="8" t="n">
        <v>26139.63</v>
      </c>
      <c r="K26" s="103" t="n">
        <v>7</v>
      </c>
      <c r="M26" s="103"/>
      <c r="N26" s="2" t="n">
        <v>-282.56</v>
      </c>
    </row>
    <row r="27" customFormat="false" ht="12.75" hidden="false" customHeight="false" outlineLevel="0" collapsed="false">
      <c r="A27" s="1" t="s">
        <v>247</v>
      </c>
      <c r="B27" s="102" t="n">
        <v>41249</v>
      </c>
      <c r="C27" s="1" t="s">
        <v>1671</v>
      </c>
      <c r="D27" s="1" t="n">
        <v>1</v>
      </c>
      <c r="E27" s="1" t="s">
        <v>23</v>
      </c>
      <c r="F27" s="1" t="n">
        <v>976256</v>
      </c>
      <c r="G27" s="1" t="s">
        <v>24</v>
      </c>
      <c r="H27" s="1" t="s">
        <v>13</v>
      </c>
      <c r="I27" s="1" t="s">
        <v>165</v>
      </c>
      <c r="J27" s="8" t="n">
        <v>282.56</v>
      </c>
      <c r="K27" s="103" t="n">
        <v>8</v>
      </c>
      <c r="M27" s="103"/>
      <c r="N27" s="2" t="n">
        <v>0</v>
      </c>
    </row>
    <row r="28" customFormat="false" ht="12.75" hidden="false" customHeight="false" outlineLevel="0" collapsed="false">
      <c r="A28" s="1" t="s">
        <v>1672</v>
      </c>
      <c r="B28" s="102" t="n">
        <v>41250</v>
      </c>
      <c r="C28" s="1" t="s">
        <v>1673</v>
      </c>
      <c r="D28" s="1" t="n">
        <v>1</v>
      </c>
      <c r="E28" s="1" t="s">
        <v>10</v>
      </c>
      <c r="F28" s="1" t="s">
        <v>1674</v>
      </c>
      <c r="G28" s="1" t="s">
        <v>12</v>
      </c>
      <c r="H28" s="1" t="s">
        <v>13</v>
      </c>
      <c r="I28" s="1" t="s">
        <v>165</v>
      </c>
      <c r="K28" s="103"/>
      <c r="L28" s="8" t="n">
        <v>237488.27</v>
      </c>
      <c r="M28" s="103" t="n">
        <v>9</v>
      </c>
      <c r="N28" s="2" t="n">
        <v>-237488.27</v>
      </c>
      <c r="O28" s="82" t="s">
        <v>1675</v>
      </c>
      <c r="P28" s="84" t="s">
        <v>1676</v>
      </c>
      <c r="Q28" s="84" t="s">
        <v>86</v>
      </c>
    </row>
    <row r="29" customFormat="false" ht="12.75" hidden="false" customHeight="false" outlineLevel="0" collapsed="false">
      <c r="A29" s="1" t="s">
        <v>1677</v>
      </c>
      <c r="B29" s="102" t="n">
        <v>41250</v>
      </c>
      <c r="C29" s="1" t="s">
        <v>1678</v>
      </c>
      <c r="D29" s="1" t="n">
        <v>1</v>
      </c>
      <c r="E29" s="1" t="s">
        <v>10</v>
      </c>
      <c r="F29" s="1" t="s">
        <v>1679</v>
      </c>
      <c r="G29" s="1" t="s">
        <v>12</v>
      </c>
      <c r="H29" s="1" t="s">
        <v>13</v>
      </c>
      <c r="I29" s="1" t="s">
        <v>165</v>
      </c>
      <c r="K29" s="103"/>
      <c r="L29" s="8" t="n">
        <v>5067.34</v>
      </c>
      <c r="M29" s="103" t="n">
        <v>10</v>
      </c>
      <c r="N29" s="2" t="n">
        <v>-242555.61</v>
      </c>
      <c r="O29" s="56" t="s">
        <v>1680</v>
      </c>
      <c r="P29" s="84" t="s">
        <v>1676</v>
      </c>
      <c r="Q29" s="84" t="s">
        <v>86</v>
      </c>
      <c r="S29" s="82" t="s">
        <v>1681</v>
      </c>
    </row>
    <row r="30" customFormat="false" ht="12.75" hidden="false" customHeight="false" outlineLevel="0" collapsed="false">
      <c r="A30" s="1" t="s">
        <v>990</v>
      </c>
      <c r="B30" s="102" t="n">
        <v>41250</v>
      </c>
      <c r="C30" s="1" t="s">
        <v>1682</v>
      </c>
      <c r="D30" s="1" t="n">
        <v>1</v>
      </c>
      <c r="E30" s="1" t="s">
        <v>23</v>
      </c>
      <c r="F30" s="1" t="n">
        <v>976235</v>
      </c>
      <c r="G30" s="1" t="s">
        <v>24</v>
      </c>
      <c r="H30" s="1" t="s">
        <v>13</v>
      </c>
      <c r="I30" s="1" t="s">
        <v>165</v>
      </c>
      <c r="J30" s="8" t="n">
        <v>5067.34</v>
      </c>
      <c r="K30" s="103" t="n">
        <v>10</v>
      </c>
      <c r="M30" s="103"/>
      <c r="N30" s="2" t="n">
        <v>-237488.27</v>
      </c>
    </row>
    <row r="31" customFormat="false" ht="12.75" hidden="false" customHeight="false" outlineLevel="0" collapsed="false">
      <c r="A31" s="1" t="s">
        <v>346</v>
      </c>
      <c r="B31" s="102" t="n">
        <v>41250</v>
      </c>
      <c r="C31" s="1" t="s">
        <v>1683</v>
      </c>
      <c r="D31" s="1" t="n">
        <v>1</v>
      </c>
      <c r="E31" s="1" t="s">
        <v>23</v>
      </c>
      <c r="F31" s="1" t="n">
        <v>976233</v>
      </c>
      <c r="G31" s="1" t="s">
        <v>24</v>
      </c>
      <c r="H31" s="1" t="s">
        <v>13</v>
      </c>
      <c r="I31" s="1" t="s">
        <v>165</v>
      </c>
      <c r="J31" s="8" t="n">
        <v>237488.27</v>
      </c>
      <c r="K31" s="103" t="n">
        <v>9</v>
      </c>
      <c r="M31" s="103"/>
      <c r="N31" s="2" t="n">
        <v>0</v>
      </c>
    </row>
    <row r="32" customFormat="false" ht="12.75" hidden="false" customHeight="false" outlineLevel="0" collapsed="false">
      <c r="A32" s="1" t="s">
        <v>1684</v>
      </c>
      <c r="B32" s="102" t="n">
        <v>41253</v>
      </c>
      <c r="C32" s="1" t="s">
        <v>1685</v>
      </c>
      <c r="D32" s="1" t="n">
        <v>1</v>
      </c>
      <c r="E32" s="1" t="s">
        <v>10</v>
      </c>
      <c r="F32" s="1" t="s">
        <v>1686</v>
      </c>
      <c r="G32" s="1" t="s">
        <v>12</v>
      </c>
      <c r="H32" s="1" t="s">
        <v>13</v>
      </c>
      <c r="I32" s="1" t="s">
        <v>165</v>
      </c>
      <c r="K32" s="103"/>
      <c r="L32" s="107" t="n">
        <v>39147.81</v>
      </c>
      <c r="M32" s="105" t="n">
        <v>11</v>
      </c>
      <c r="N32" s="2" t="n">
        <v>-39147.81</v>
      </c>
      <c r="O32" s="106" t="s">
        <v>1687</v>
      </c>
      <c r="P32" s="93" t="s">
        <v>1676</v>
      </c>
      <c r="Q32" s="93" t="s">
        <v>1676</v>
      </c>
      <c r="R32" s="82" t="s">
        <v>1123</v>
      </c>
    </row>
    <row r="33" customFormat="false" ht="12.75" hidden="false" customHeight="false" outlineLevel="0" collapsed="false">
      <c r="A33" s="1" t="s">
        <v>1688</v>
      </c>
      <c r="B33" s="102" t="n">
        <v>41253</v>
      </c>
      <c r="C33" s="1" t="s">
        <v>1689</v>
      </c>
      <c r="D33" s="1" t="n">
        <v>1</v>
      </c>
      <c r="E33" s="1" t="s">
        <v>23</v>
      </c>
      <c r="F33" s="1" t="n">
        <v>976268</v>
      </c>
      <c r="G33" s="1" t="s">
        <v>24</v>
      </c>
      <c r="H33" s="1" t="s">
        <v>13</v>
      </c>
      <c r="I33" s="1" t="s">
        <v>165</v>
      </c>
      <c r="J33" s="8" t="n">
        <v>39147.81</v>
      </c>
      <c r="K33" s="103" t="n">
        <v>11</v>
      </c>
      <c r="M33" s="103"/>
      <c r="N33" s="2" t="n">
        <v>0</v>
      </c>
    </row>
    <row r="34" customFormat="false" ht="12.75" hidden="false" customHeight="false" outlineLevel="0" collapsed="false">
      <c r="A34" s="1" t="s">
        <v>1690</v>
      </c>
      <c r="B34" s="102" t="n">
        <v>41254</v>
      </c>
      <c r="C34" s="1" t="s">
        <v>1691</v>
      </c>
      <c r="D34" s="1" t="n">
        <v>1</v>
      </c>
      <c r="E34" s="1" t="s">
        <v>10</v>
      </c>
      <c r="F34" s="1" t="s">
        <v>1692</v>
      </c>
      <c r="G34" s="1" t="s">
        <v>12</v>
      </c>
      <c r="H34" s="1" t="s">
        <v>13</v>
      </c>
      <c r="I34" s="1" t="s">
        <v>165</v>
      </c>
      <c r="K34" s="103"/>
      <c r="L34" s="104" t="n">
        <v>2088</v>
      </c>
      <c r="M34" s="105" t="n">
        <v>12</v>
      </c>
      <c r="N34" s="2" t="n">
        <v>-2088</v>
      </c>
      <c r="O34" s="106" t="s">
        <v>1693</v>
      </c>
      <c r="P34" s="93" t="s">
        <v>1676</v>
      </c>
      <c r="Q34" s="93" t="s">
        <v>1676</v>
      </c>
      <c r="R34" s="82" t="s">
        <v>1123</v>
      </c>
    </row>
    <row r="35" customFormat="false" ht="12.75" hidden="false" customHeight="false" outlineLevel="0" collapsed="false">
      <c r="A35" s="1" t="s">
        <v>1694</v>
      </c>
      <c r="B35" s="102" t="n">
        <v>41254</v>
      </c>
      <c r="C35" s="1" t="s">
        <v>1695</v>
      </c>
      <c r="D35" s="1" t="n">
        <v>1</v>
      </c>
      <c r="E35" s="1" t="s">
        <v>23</v>
      </c>
      <c r="F35" s="1" t="n">
        <v>976280</v>
      </c>
      <c r="G35" s="1" t="s">
        <v>24</v>
      </c>
      <c r="H35" s="1" t="s">
        <v>13</v>
      </c>
      <c r="I35" s="1" t="s">
        <v>165</v>
      </c>
      <c r="J35" s="8" t="n">
        <v>2088</v>
      </c>
      <c r="K35" s="103" t="n">
        <v>12</v>
      </c>
      <c r="M35" s="103"/>
      <c r="N35" s="2" t="n">
        <v>0</v>
      </c>
    </row>
    <row r="36" customFormat="false" ht="12.75" hidden="false" customHeight="false" outlineLevel="0" collapsed="false">
      <c r="A36" s="1" t="s">
        <v>1696</v>
      </c>
      <c r="B36" s="102" t="n">
        <v>41257</v>
      </c>
      <c r="C36" s="1" t="s">
        <v>1697</v>
      </c>
      <c r="D36" s="1" t="n">
        <v>1</v>
      </c>
      <c r="E36" s="1" t="s">
        <v>10</v>
      </c>
      <c r="F36" s="1" t="s">
        <v>1698</v>
      </c>
      <c r="G36" s="1" t="s">
        <v>12</v>
      </c>
      <c r="H36" s="1" t="s">
        <v>13</v>
      </c>
      <c r="I36" s="1" t="s">
        <v>165</v>
      </c>
      <c r="K36" s="103"/>
      <c r="L36" s="8" t="n">
        <v>5333.12</v>
      </c>
      <c r="M36" s="103" t="n">
        <v>13</v>
      </c>
      <c r="N36" s="2" t="n">
        <v>-5333.12</v>
      </c>
      <c r="O36" s="56" t="s">
        <v>1699</v>
      </c>
      <c r="P36" s="84" t="s">
        <v>86</v>
      </c>
      <c r="Q36" s="84" t="s">
        <v>86</v>
      </c>
    </row>
    <row r="37" customFormat="false" ht="12.75" hidden="false" customHeight="false" outlineLevel="0" collapsed="false">
      <c r="A37" s="108" t="s">
        <v>1700</v>
      </c>
      <c r="B37" s="109" t="n">
        <v>41257</v>
      </c>
      <c r="C37" s="108" t="s">
        <v>1701</v>
      </c>
      <c r="D37" s="108" t="n">
        <v>1</v>
      </c>
      <c r="E37" s="108" t="s">
        <v>10</v>
      </c>
      <c r="F37" s="108" t="s">
        <v>1702</v>
      </c>
      <c r="G37" s="108" t="s">
        <v>12</v>
      </c>
      <c r="H37" s="108" t="s">
        <v>13</v>
      </c>
      <c r="I37" s="108" t="s">
        <v>165</v>
      </c>
      <c r="K37" s="110"/>
      <c r="L37" s="104" t="n">
        <v>184287.2</v>
      </c>
      <c r="M37" s="105" t="n">
        <v>17</v>
      </c>
      <c r="N37" s="2" t="n">
        <v>-189620.32</v>
      </c>
      <c r="O37" s="106" t="s">
        <v>1703</v>
      </c>
      <c r="P37" s="93" t="s">
        <v>1676</v>
      </c>
      <c r="Q37" s="93" t="s">
        <v>1676</v>
      </c>
      <c r="R37" s="82" t="s">
        <v>1123</v>
      </c>
    </row>
    <row r="38" customFormat="false" ht="12.75" hidden="false" customHeight="false" outlineLevel="0" collapsed="false">
      <c r="A38" s="1" t="s">
        <v>1704</v>
      </c>
      <c r="B38" s="102" t="n">
        <v>41257</v>
      </c>
      <c r="C38" s="1" t="s">
        <v>1705</v>
      </c>
      <c r="D38" s="1" t="n">
        <v>1</v>
      </c>
      <c r="E38" s="1" t="s">
        <v>10</v>
      </c>
      <c r="F38" s="1" t="s">
        <v>1706</v>
      </c>
      <c r="G38" s="1" t="s">
        <v>12</v>
      </c>
      <c r="H38" s="1" t="s">
        <v>13</v>
      </c>
      <c r="I38" s="1" t="s">
        <v>165</v>
      </c>
      <c r="K38" s="103"/>
      <c r="L38" s="104" t="n">
        <v>4494.32</v>
      </c>
      <c r="M38" s="105" t="n">
        <v>16</v>
      </c>
      <c r="N38" s="2" t="n">
        <v>-194114.64</v>
      </c>
      <c r="O38" s="106" t="s">
        <v>1707</v>
      </c>
      <c r="P38" s="93" t="s">
        <v>1676</v>
      </c>
      <c r="Q38" s="93" t="s">
        <v>1676</v>
      </c>
      <c r="R38" s="82" t="s">
        <v>1123</v>
      </c>
    </row>
    <row r="39" customFormat="false" ht="12.75" hidden="false" customHeight="false" outlineLevel="0" collapsed="false">
      <c r="A39" s="1" t="s">
        <v>1708</v>
      </c>
      <c r="B39" s="102" t="n">
        <v>41257</v>
      </c>
      <c r="C39" s="1" t="s">
        <v>1709</v>
      </c>
      <c r="D39" s="1" t="n">
        <v>1</v>
      </c>
      <c r="E39" s="1" t="s">
        <v>10</v>
      </c>
      <c r="F39" s="1" t="s">
        <v>1710</v>
      </c>
      <c r="G39" s="1" t="s">
        <v>12</v>
      </c>
      <c r="H39" s="1" t="s">
        <v>13</v>
      </c>
      <c r="I39" s="1" t="s">
        <v>165</v>
      </c>
      <c r="K39" s="103"/>
      <c r="L39" s="104" t="n">
        <v>306432.29</v>
      </c>
      <c r="M39" s="105" t="n">
        <v>15</v>
      </c>
      <c r="N39" s="2" t="n">
        <v>-500546.93</v>
      </c>
      <c r="O39" s="106" t="s">
        <v>61</v>
      </c>
      <c r="P39" s="93" t="s">
        <v>1676</v>
      </c>
      <c r="Q39" s="93" t="s">
        <v>1676</v>
      </c>
      <c r="R39" s="82" t="s">
        <v>1123</v>
      </c>
    </row>
    <row r="40" customFormat="false" ht="12.75" hidden="false" customHeight="false" outlineLevel="0" collapsed="false">
      <c r="A40" s="1" t="s">
        <v>1711</v>
      </c>
      <c r="B40" s="102" t="n">
        <v>41257</v>
      </c>
      <c r="C40" s="1" t="s">
        <v>1712</v>
      </c>
      <c r="D40" s="1" t="n">
        <v>1</v>
      </c>
      <c r="E40" s="1" t="s">
        <v>10</v>
      </c>
      <c r="F40" s="1" t="s">
        <v>1713</v>
      </c>
      <c r="G40" s="1" t="s">
        <v>12</v>
      </c>
      <c r="H40" s="1" t="s">
        <v>13</v>
      </c>
      <c r="I40" s="1" t="s">
        <v>165</v>
      </c>
      <c r="K40" s="103"/>
      <c r="L40" s="104" t="n">
        <v>14344.27</v>
      </c>
      <c r="M40" s="105" t="n">
        <v>14</v>
      </c>
      <c r="N40" s="2" t="n">
        <v>-514891.2</v>
      </c>
      <c r="O40" s="106" t="s">
        <v>274</v>
      </c>
      <c r="P40" s="93" t="s">
        <v>1676</v>
      </c>
      <c r="Q40" s="93" t="s">
        <v>1676</v>
      </c>
      <c r="R40" s="82" t="s">
        <v>1123</v>
      </c>
    </row>
    <row r="41" customFormat="false" ht="12.75" hidden="false" customHeight="false" outlineLevel="0" collapsed="false">
      <c r="A41" s="1" t="s">
        <v>1714</v>
      </c>
      <c r="B41" s="102" t="n">
        <v>41257</v>
      </c>
      <c r="C41" s="1" t="s">
        <v>1715</v>
      </c>
      <c r="D41" s="1" t="n">
        <v>1</v>
      </c>
      <c r="E41" s="1" t="s">
        <v>23</v>
      </c>
      <c r="F41" s="1" t="n">
        <v>976291</v>
      </c>
      <c r="G41" s="1" t="s">
        <v>24</v>
      </c>
      <c r="H41" s="1" t="s">
        <v>13</v>
      </c>
      <c r="I41" s="1" t="s">
        <v>165</v>
      </c>
      <c r="J41" s="8" t="n">
        <v>5333.12</v>
      </c>
      <c r="K41" s="103" t="n">
        <v>13</v>
      </c>
      <c r="M41" s="103"/>
      <c r="N41" s="2" t="n">
        <v>-509558.08</v>
      </c>
    </row>
    <row r="42" customFormat="false" ht="12.75" hidden="false" customHeight="false" outlineLevel="0" collapsed="false">
      <c r="A42" s="1" t="s">
        <v>595</v>
      </c>
      <c r="B42" s="102" t="n">
        <v>41257</v>
      </c>
      <c r="C42" s="1" t="s">
        <v>1716</v>
      </c>
      <c r="D42" s="1" t="n">
        <v>1</v>
      </c>
      <c r="E42" s="1" t="s">
        <v>23</v>
      </c>
      <c r="F42" s="1" t="n">
        <v>976299</v>
      </c>
      <c r="G42" s="1" t="s">
        <v>24</v>
      </c>
      <c r="H42" s="1" t="s">
        <v>13</v>
      </c>
      <c r="I42" s="1" t="s">
        <v>165</v>
      </c>
      <c r="J42" s="8" t="n">
        <v>14344.27</v>
      </c>
      <c r="K42" s="103" t="n">
        <v>14</v>
      </c>
      <c r="M42" s="103"/>
      <c r="N42" s="2" t="n">
        <v>-495213.81</v>
      </c>
    </row>
    <row r="43" customFormat="false" ht="12.75" hidden="false" customHeight="false" outlineLevel="0" collapsed="false">
      <c r="A43" s="1" t="s">
        <v>1717</v>
      </c>
      <c r="B43" s="102" t="n">
        <v>41257</v>
      </c>
      <c r="C43" s="1" t="s">
        <v>1718</v>
      </c>
      <c r="D43" s="1" t="n">
        <v>1</v>
      </c>
      <c r="E43" s="1" t="s">
        <v>23</v>
      </c>
      <c r="F43" s="1" t="n">
        <v>976298</v>
      </c>
      <c r="G43" s="1" t="s">
        <v>24</v>
      </c>
      <c r="H43" s="1" t="s">
        <v>13</v>
      </c>
      <c r="I43" s="1" t="s">
        <v>165</v>
      </c>
      <c r="J43" s="8" t="n">
        <v>306432.29</v>
      </c>
      <c r="K43" s="103" t="n">
        <v>15</v>
      </c>
      <c r="M43" s="103"/>
      <c r="N43" s="2" t="n">
        <v>-188781.52</v>
      </c>
      <c r="S43" s="2"/>
    </row>
    <row r="44" customFormat="false" ht="12.75" hidden="false" customHeight="false" outlineLevel="0" collapsed="false">
      <c r="A44" s="1" t="s">
        <v>1719</v>
      </c>
      <c r="B44" s="102" t="n">
        <v>41257</v>
      </c>
      <c r="C44" s="1" t="s">
        <v>1720</v>
      </c>
      <c r="D44" s="1" t="n">
        <v>1</v>
      </c>
      <c r="E44" s="1" t="s">
        <v>23</v>
      </c>
      <c r="F44" s="1" t="n">
        <v>976297</v>
      </c>
      <c r="G44" s="1" t="s">
        <v>24</v>
      </c>
      <c r="H44" s="1" t="s">
        <v>13</v>
      </c>
      <c r="I44" s="1" t="s">
        <v>165</v>
      </c>
      <c r="J44" s="8" t="n">
        <v>4494.32</v>
      </c>
      <c r="K44" s="103" t="n">
        <v>16</v>
      </c>
      <c r="M44" s="103"/>
      <c r="N44" s="2" t="n">
        <v>-184287.2</v>
      </c>
      <c r="S44" s="2"/>
    </row>
    <row r="45" customFormat="false" ht="12.75" hidden="false" customHeight="false" outlineLevel="0" collapsed="false">
      <c r="A45" s="1" t="s">
        <v>286</v>
      </c>
      <c r="B45" s="102" t="n">
        <v>41257</v>
      </c>
      <c r="C45" s="1" t="s">
        <v>1721</v>
      </c>
      <c r="D45" s="1" t="n">
        <v>1</v>
      </c>
      <c r="E45" s="1" t="s">
        <v>23</v>
      </c>
      <c r="F45" s="1" t="n">
        <v>976300</v>
      </c>
      <c r="G45" s="1" t="s">
        <v>24</v>
      </c>
      <c r="H45" s="1" t="s">
        <v>13</v>
      </c>
      <c r="I45" s="1" t="s">
        <v>165</v>
      </c>
      <c r="J45" s="8" t="n">
        <v>184287.2</v>
      </c>
      <c r="K45" s="103" t="n">
        <v>17</v>
      </c>
      <c r="M45" s="103"/>
      <c r="N45" s="2" t="n">
        <v>0</v>
      </c>
      <c r="S45" s="2"/>
    </row>
    <row r="46" customFormat="false" ht="12.75" hidden="false" customHeight="false" outlineLevel="0" collapsed="false">
      <c r="A46" s="1" t="s">
        <v>1722</v>
      </c>
      <c r="B46" s="102" t="n">
        <v>41260</v>
      </c>
      <c r="C46" s="1" t="s">
        <v>1723</v>
      </c>
      <c r="D46" s="1" t="n">
        <v>1</v>
      </c>
      <c r="E46" s="1" t="s">
        <v>10</v>
      </c>
      <c r="F46" s="1" t="s">
        <v>1724</v>
      </c>
      <c r="G46" s="1" t="s">
        <v>12</v>
      </c>
      <c r="H46" s="1" t="s">
        <v>13</v>
      </c>
      <c r="I46" s="1" t="s">
        <v>165</v>
      </c>
      <c r="K46" s="103"/>
      <c r="L46" s="104" t="n">
        <v>44277.47</v>
      </c>
      <c r="M46" s="105" t="n">
        <v>18</v>
      </c>
      <c r="N46" s="2" t="n">
        <v>-44277.47</v>
      </c>
      <c r="O46" s="106" t="s">
        <v>1725</v>
      </c>
      <c r="P46" s="93" t="s">
        <v>1676</v>
      </c>
      <c r="Q46" s="93" t="s">
        <v>1676</v>
      </c>
      <c r="R46" s="82" t="s">
        <v>1123</v>
      </c>
      <c r="S46" s="2" t="n">
        <v>49575.7</v>
      </c>
    </row>
    <row r="47" customFormat="false" ht="12.75" hidden="false" customHeight="false" outlineLevel="0" collapsed="false">
      <c r="A47" s="1" t="s">
        <v>1726</v>
      </c>
      <c r="B47" s="102" t="n">
        <v>41260</v>
      </c>
      <c r="C47" s="1" t="s">
        <v>1727</v>
      </c>
      <c r="D47" s="1" t="n">
        <v>1</v>
      </c>
      <c r="E47" s="1" t="s">
        <v>10</v>
      </c>
      <c r="F47" s="1" t="s">
        <v>1728</v>
      </c>
      <c r="G47" s="1" t="s">
        <v>12</v>
      </c>
      <c r="H47" s="1" t="s">
        <v>13</v>
      </c>
      <c r="I47" s="1" t="s">
        <v>165</v>
      </c>
      <c r="K47" s="103"/>
      <c r="L47" s="104" t="n">
        <v>689.61</v>
      </c>
      <c r="M47" s="105" t="s">
        <v>25</v>
      </c>
      <c r="N47" s="2" t="n">
        <v>-44967.08</v>
      </c>
      <c r="O47" s="93" t="s">
        <v>16</v>
      </c>
      <c r="P47" s="93" t="s">
        <v>16</v>
      </c>
      <c r="Q47" s="93" t="s">
        <v>16</v>
      </c>
      <c r="R47" s="82" t="s">
        <v>1123</v>
      </c>
      <c r="S47" s="2"/>
    </row>
    <row r="48" customFormat="false" ht="12.75" hidden="false" customHeight="false" outlineLevel="0" collapsed="false">
      <c r="A48" s="1" t="s">
        <v>1729</v>
      </c>
      <c r="B48" s="102" t="n">
        <v>41260</v>
      </c>
      <c r="C48" s="1" t="s">
        <v>1730</v>
      </c>
      <c r="D48" s="1" t="n">
        <v>1</v>
      </c>
      <c r="E48" s="1" t="s">
        <v>10</v>
      </c>
      <c r="F48" s="1" t="s">
        <v>1731</v>
      </c>
      <c r="G48" s="1" t="s">
        <v>12</v>
      </c>
      <c r="H48" s="1" t="s">
        <v>13</v>
      </c>
      <c r="I48" s="1" t="s">
        <v>165</v>
      </c>
      <c r="K48" s="103"/>
      <c r="L48" s="104" t="n">
        <v>3981.99</v>
      </c>
      <c r="M48" s="105" t="n">
        <v>20</v>
      </c>
      <c r="N48" s="2" t="n">
        <v>-48949.07</v>
      </c>
      <c r="O48" s="106" t="s">
        <v>1732</v>
      </c>
      <c r="P48" s="93" t="s">
        <v>1676</v>
      </c>
      <c r="Q48" s="93" t="s">
        <v>1676</v>
      </c>
      <c r="R48" s="82" t="s">
        <v>1123</v>
      </c>
      <c r="S48" s="2"/>
    </row>
    <row r="49" customFormat="false" ht="12.75" hidden="false" customHeight="false" outlineLevel="0" collapsed="false">
      <c r="A49" s="1" t="s">
        <v>417</v>
      </c>
      <c r="B49" s="102" t="n">
        <v>41260</v>
      </c>
      <c r="C49" s="1" t="s">
        <v>1733</v>
      </c>
      <c r="D49" s="1" t="n">
        <v>1</v>
      </c>
      <c r="E49" s="1" t="s">
        <v>23</v>
      </c>
      <c r="F49" s="1" t="n">
        <v>976337</v>
      </c>
      <c r="G49" s="1" t="s">
        <v>24</v>
      </c>
      <c r="H49" s="1" t="s">
        <v>13</v>
      </c>
      <c r="I49" s="1" t="s">
        <v>165</v>
      </c>
      <c r="J49" s="8" t="n">
        <v>689.61</v>
      </c>
      <c r="K49" s="103" t="s">
        <v>25</v>
      </c>
      <c r="M49" s="103"/>
      <c r="N49" s="2" t="n">
        <v>-48259.46</v>
      </c>
      <c r="S49" s="2"/>
    </row>
    <row r="50" customFormat="false" ht="12.75" hidden="false" customHeight="false" outlineLevel="0" collapsed="false">
      <c r="A50" s="1" t="s">
        <v>1734</v>
      </c>
      <c r="B50" s="102" t="n">
        <v>41260</v>
      </c>
      <c r="C50" s="1" t="s">
        <v>1735</v>
      </c>
      <c r="D50" s="1" t="n">
        <v>1</v>
      </c>
      <c r="E50" s="1" t="s">
        <v>23</v>
      </c>
      <c r="F50" s="1" t="n">
        <v>976338</v>
      </c>
      <c r="G50" s="1" t="s">
        <v>24</v>
      </c>
      <c r="H50" s="1" t="s">
        <v>13</v>
      </c>
      <c r="I50" s="1" t="s">
        <v>165</v>
      </c>
      <c r="J50" s="8" t="n">
        <v>44277.47</v>
      </c>
      <c r="K50" s="103" t="n">
        <v>18</v>
      </c>
      <c r="M50" s="103"/>
      <c r="N50" s="2" t="n">
        <v>-3981.99</v>
      </c>
      <c r="S50" s="2"/>
    </row>
    <row r="51" customFormat="false" ht="12.75" hidden="false" customHeight="false" outlineLevel="0" collapsed="false">
      <c r="A51" s="1" t="s">
        <v>1736</v>
      </c>
      <c r="B51" s="102" t="n">
        <v>41260</v>
      </c>
      <c r="C51" s="1" t="s">
        <v>1737</v>
      </c>
      <c r="D51" s="1" t="n">
        <v>1</v>
      </c>
      <c r="E51" s="1" t="s">
        <v>23</v>
      </c>
      <c r="F51" s="1" t="n">
        <v>976354</v>
      </c>
      <c r="G51" s="1" t="s">
        <v>24</v>
      </c>
      <c r="H51" s="1" t="s">
        <v>13</v>
      </c>
      <c r="I51" s="1" t="s">
        <v>165</v>
      </c>
      <c r="J51" s="8" t="n">
        <v>3981.99</v>
      </c>
      <c r="K51" s="103" t="n">
        <v>20</v>
      </c>
      <c r="M51" s="103"/>
      <c r="N51" s="2" t="n">
        <v>0</v>
      </c>
      <c r="S51" s="2"/>
    </row>
    <row r="52" customFormat="false" ht="12.75" hidden="false" customHeight="false" outlineLevel="0" collapsed="false">
      <c r="A52" s="108" t="s">
        <v>1738</v>
      </c>
      <c r="B52" s="109" t="n">
        <v>41263</v>
      </c>
      <c r="C52" s="108" t="s">
        <v>1739</v>
      </c>
      <c r="D52" s="108" t="n">
        <v>1</v>
      </c>
      <c r="E52" s="108" t="s">
        <v>10</v>
      </c>
      <c r="F52" s="111" t="s">
        <v>1740</v>
      </c>
      <c r="G52" s="108" t="s">
        <v>12</v>
      </c>
      <c r="H52" s="108" t="s">
        <v>13</v>
      </c>
      <c r="I52" s="108" t="s">
        <v>165</v>
      </c>
      <c r="K52" s="110"/>
      <c r="L52" s="107" t="n">
        <v>7875.58</v>
      </c>
      <c r="M52" s="105" t="n">
        <v>21</v>
      </c>
      <c r="N52" s="67" t="n">
        <v>-7875.58</v>
      </c>
      <c r="O52" s="106" t="s">
        <v>1741</v>
      </c>
      <c r="P52" s="93" t="s">
        <v>1676</v>
      </c>
      <c r="Q52" s="93" t="s">
        <v>1676</v>
      </c>
      <c r="R52" s="82" t="s">
        <v>1123</v>
      </c>
      <c r="S52" s="2"/>
    </row>
    <row r="53" customFormat="false" ht="12.75" hidden="false" customHeight="false" outlineLevel="0" collapsed="false">
      <c r="A53" s="108" t="s">
        <v>1742</v>
      </c>
      <c r="B53" s="109" t="n">
        <v>41263</v>
      </c>
      <c r="C53" s="108" t="s">
        <v>1743</v>
      </c>
      <c r="D53" s="108" t="n">
        <v>1</v>
      </c>
      <c r="E53" s="108" t="s">
        <v>10</v>
      </c>
      <c r="F53" s="112" t="s">
        <v>1744</v>
      </c>
      <c r="G53" s="108" t="s">
        <v>12</v>
      </c>
      <c r="H53" s="108" t="s">
        <v>13</v>
      </c>
      <c r="I53" s="108" t="s">
        <v>165</v>
      </c>
      <c r="K53" s="110"/>
      <c r="L53" s="107" t="n">
        <v>310219.7</v>
      </c>
      <c r="M53" s="105" t="n">
        <v>22</v>
      </c>
      <c r="N53" s="90" t="n">
        <v>-318095.28</v>
      </c>
      <c r="O53" s="106" t="s">
        <v>1741</v>
      </c>
      <c r="P53" s="93" t="s">
        <v>1676</v>
      </c>
      <c r="Q53" s="93" t="s">
        <v>1676</v>
      </c>
      <c r="R53" s="82" t="s">
        <v>1123</v>
      </c>
      <c r="S53" s="2"/>
    </row>
    <row r="54" customFormat="false" ht="12.75" hidden="false" customHeight="false" outlineLevel="0" collapsed="false">
      <c r="A54" s="108" t="s">
        <v>1745</v>
      </c>
      <c r="B54" s="109" t="n">
        <v>41263</v>
      </c>
      <c r="C54" s="108" t="s">
        <v>1746</v>
      </c>
      <c r="D54" s="108" t="n">
        <v>1</v>
      </c>
      <c r="E54" s="108" t="s">
        <v>10</v>
      </c>
      <c r="F54" s="111" t="s">
        <v>1747</v>
      </c>
      <c r="G54" s="108" t="s">
        <v>12</v>
      </c>
      <c r="H54" s="108" t="s">
        <v>13</v>
      </c>
      <c r="I54" s="108" t="s">
        <v>165</v>
      </c>
      <c r="K54" s="110"/>
      <c r="L54" s="107" t="n">
        <v>20276.67</v>
      </c>
      <c r="M54" s="105" t="n">
        <v>23</v>
      </c>
      <c r="N54" s="67" t="n">
        <v>-338371.95</v>
      </c>
      <c r="O54" s="106" t="s">
        <v>1748</v>
      </c>
      <c r="P54" s="93" t="s">
        <v>1676</v>
      </c>
      <c r="Q54" s="93" t="s">
        <v>1676</v>
      </c>
      <c r="R54" s="82" t="s">
        <v>1123</v>
      </c>
      <c r="S54" s="2"/>
    </row>
    <row r="55" customFormat="false" ht="12.75" hidden="false" customHeight="false" outlineLevel="0" collapsed="false">
      <c r="A55" s="108" t="s">
        <v>1749</v>
      </c>
      <c r="B55" s="109" t="n">
        <v>41263</v>
      </c>
      <c r="C55" s="108" t="s">
        <v>1750</v>
      </c>
      <c r="D55" s="108" t="n">
        <v>1</v>
      </c>
      <c r="E55" s="108" t="s">
        <v>10</v>
      </c>
      <c r="F55" s="111" t="s">
        <v>1751</v>
      </c>
      <c r="G55" s="108" t="s">
        <v>12</v>
      </c>
      <c r="H55" s="108" t="s">
        <v>13</v>
      </c>
      <c r="I55" s="108" t="s">
        <v>165</v>
      </c>
      <c r="K55" s="110"/>
      <c r="L55" s="107" t="n">
        <v>233353.2</v>
      </c>
      <c r="M55" s="105" t="n">
        <v>24</v>
      </c>
      <c r="N55" s="90" t="n">
        <v>-571725.15</v>
      </c>
      <c r="O55" s="106" t="s">
        <v>1748</v>
      </c>
      <c r="P55" s="93" t="s">
        <v>1676</v>
      </c>
      <c r="Q55" s="93" t="s">
        <v>1676</v>
      </c>
      <c r="R55" s="82" t="s">
        <v>1123</v>
      </c>
      <c r="S55" s="2"/>
    </row>
    <row r="56" customFormat="false" ht="12.75" hidden="false" customHeight="false" outlineLevel="0" collapsed="false">
      <c r="A56" s="1" t="s">
        <v>542</v>
      </c>
      <c r="B56" s="102" t="n">
        <v>41263</v>
      </c>
      <c r="C56" s="1" t="s">
        <v>1752</v>
      </c>
      <c r="D56" s="1" t="n">
        <v>1</v>
      </c>
      <c r="E56" s="1" t="s">
        <v>23</v>
      </c>
      <c r="F56" s="1" t="n">
        <v>976339</v>
      </c>
      <c r="G56" s="1" t="s">
        <v>24</v>
      </c>
      <c r="H56" s="1" t="s">
        <v>13</v>
      </c>
      <c r="I56" s="1" t="s">
        <v>165</v>
      </c>
      <c r="J56" s="8" t="n">
        <v>233353.2</v>
      </c>
      <c r="K56" s="103" t="n">
        <v>24</v>
      </c>
      <c r="M56" s="103"/>
      <c r="N56" s="2" t="n">
        <v>-338371.95</v>
      </c>
      <c r="S56" s="2"/>
    </row>
    <row r="57" customFormat="false" ht="12.75" hidden="false" customHeight="false" outlineLevel="0" collapsed="false">
      <c r="A57" s="1" t="s">
        <v>619</v>
      </c>
      <c r="B57" s="102" t="n">
        <v>41263</v>
      </c>
      <c r="C57" s="1" t="s">
        <v>1753</v>
      </c>
      <c r="D57" s="1" t="n">
        <v>1</v>
      </c>
      <c r="E57" s="1" t="s">
        <v>23</v>
      </c>
      <c r="F57" s="1" t="n">
        <v>976341</v>
      </c>
      <c r="G57" s="1" t="s">
        <v>24</v>
      </c>
      <c r="H57" s="1" t="s">
        <v>13</v>
      </c>
      <c r="I57" s="1" t="s">
        <v>165</v>
      </c>
      <c r="J57" s="8" t="n">
        <v>20276.67</v>
      </c>
      <c r="K57" s="103" t="n">
        <v>23</v>
      </c>
      <c r="M57" s="103"/>
      <c r="N57" s="2" t="n">
        <v>-318095.28</v>
      </c>
      <c r="S57" s="2"/>
    </row>
    <row r="58" customFormat="false" ht="12.75" hidden="false" customHeight="false" outlineLevel="0" collapsed="false">
      <c r="A58" s="112" t="s">
        <v>621</v>
      </c>
      <c r="B58" s="113" t="n">
        <v>41263</v>
      </c>
      <c r="C58" s="112" t="s">
        <v>1754</v>
      </c>
      <c r="D58" s="112" t="n">
        <v>1</v>
      </c>
      <c r="E58" s="112" t="s">
        <v>23</v>
      </c>
      <c r="F58" s="112" t="n">
        <v>976340</v>
      </c>
      <c r="G58" s="112" t="s">
        <v>24</v>
      </c>
      <c r="H58" s="112" t="s">
        <v>13</v>
      </c>
      <c r="I58" s="112" t="s">
        <v>165</v>
      </c>
      <c r="J58" s="114" t="n">
        <v>310219.7</v>
      </c>
      <c r="K58" s="115" t="n">
        <v>22</v>
      </c>
      <c r="M58" s="103"/>
      <c r="N58" s="2" t="n">
        <v>-7875.58</v>
      </c>
      <c r="S58" s="2"/>
    </row>
    <row r="59" customFormat="false" ht="12.75" hidden="false" customHeight="false" outlineLevel="0" collapsed="false">
      <c r="A59" s="1" t="s">
        <v>1755</v>
      </c>
      <c r="B59" s="102" t="n">
        <v>41263</v>
      </c>
      <c r="C59" s="1" t="s">
        <v>1756</v>
      </c>
      <c r="D59" s="1" t="n">
        <v>1</v>
      </c>
      <c r="E59" s="1" t="s">
        <v>23</v>
      </c>
      <c r="F59" s="1" t="n">
        <v>976342</v>
      </c>
      <c r="G59" s="1" t="s">
        <v>24</v>
      </c>
      <c r="H59" s="1" t="s">
        <v>13</v>
      </c>
      <c r="I59" s="1" t="s">
        <v>165</v>
      </c>
      <c r="J59" s="8" t="n">
        <v>7875.58</v>
      </c>
      <c r="K59" s="103" t="n">
        <v>21</v>
      </c>
      <c r="M59" s="103"/>
      <c r="N59" s="2" t="n">
        <v>0</v>
      </c>
      <c r="S59" s="2"/>
    </row>
    <row r="60" customFormat="false" ht="12.75" hidden="false" customHeight="false" outlineLevel="0" collapsed="false">
      <c r="A60" s="1" t="s">
        <v>1757</v>
      </c>
      <c r="B60" s="102" t="n">
        <v>41265</v>
      </c>
      <c r="C60" s="1" t="s">
        <v>1758</v>
      </c>
      <c r="D60" s="1" t="n">
        <v>1</v>
      </c>
      <c r="E60" s="1" t="s">
        <v>10</v>
      </c>
      <c r="F60" s="1" t="s">
        <v>1759</v>
      </c>
      <c r="G60" s="1" t="s">
        <v>12</v>
      </c>
      <c r="H60" s="1" t="s">
        <v>13</v>
      </c>
      <c r="I60" s="1" t="s">
        <v>165</v>
      </c>
      <c r="K60" s="103"/>
      <c r="L60" s="104" t="n">
        <v>257198.19</v>
      </c>
      <c r="M60" s="105" t="n">
        <v>25</v>
      </c>
      <c r="N60" s="90" t="n">
        <v>-257198.19</v>
      </c>
      <c r="O60" s="106" t="s">
        <v>1760</v>
      </c>
      <c r="P60" s="93" t="s">
        <v>1676</v>
      </c>
      <c r="Q60" s="93" t="s">
        <v>1676</v>
      </c>
      <c r="R60" s="82" t="s">
        <v>1123</v>
      </c>
      <c r="S60" s="2" t="n">
        <v>244734.23</v>
      </c>
    </row>
    <row r="61" customFormat="false" ht="12.75" hidden="false" customHeight="false" outlineLevel="0" collapsed="false">
      <c r="A61" s="1" t="s">
        <v>1761</v>
      </c>
      <c r="B61" s="102" t="n">
        <v>41265</v>
      </c>
      <c r="C61" s="1" t="s">
        <v>1762</v>
      </c>
      <c r="D61" s="1" t="n">
        <v>1</v>
      </c>
      <c r="E61" s="1" t="s">
        <v>10</v>
      </c>
      <c r="F61" s="1" t="s">
        <v>1763</v>
      </c>
      <c r="G61" s="1" t="s">
        <v>12</v>
      </c>
      <c r="H61" s="1" t="s">
        <v>13</v>
      </c>
      <c r="I61" s="1" t="s">
        <v>165</v>
      </c>
      <c r="K61" s="103"/>
      <c r="L61" s="104" t="n">
        <v>3228.06</v>
      </c>
      <c r="M61" s="105" t="n">
        <v>26</v>
      </c>
      <c r="N61" s="2" t="n">
        <v>-260426.25</v>
      </c>
      <c r="O61" s="106" t="s">
        <v>1760</v>
      </c>
      <c r="P61" s="93" t="s">
        <v>1676</v>
      </c>
      <c r="Q61" s="93" t="s">
        <v>1676</v>
      </c>
      <c r="R61" s="82" t="s">
        <v>1123</v>
      </c>
      <c r="S61" s="2"/>
    </row>
    <row r="62" customFormat="false" ht="12.75" hidden="false" customHeight="false" outlineLevel="0" collapsed="false">
      <c r="A62" s="1" t="s">
        <v>1764</v>
      </c>
      <c r="B62" s="102" t="n">
        <v>41265</v>
      </c>
      <c r="C62" s="1" t="s">
        <v>1727</v>
      </c>
      <c r="D62" s="1" t="n">
        <v>1</v>
      </c>
      <c r="E62" s="1" t="s">
        <v>10</v>
      </c>
      <c r="F62" s="1" t="s">
        <v>1728</v>
      </c>
      <c r="G62" s="1" t="s">
        <v>12</v>
      </c>
      <c r="H62" s="1" t="s">
        <v>13</v>
      </c>
      <c r="I62" s="1" t="s">
        <v>537</v>
      </c>
      <c r="J62" s="8" t="n">
        <v>689.61</v>
      </c>
      <c r="K62" s="103" t="s">
        <v>25</v>
      </c>
      <c r="M62" s="103"/>
      <c r="N62" s="2" t="n">
        <v>-259736.64</v>
      </c>
      <c r="S62" s="2"/>
    </row>
    <row r="63" customFormat="false" ht="12.75" hidden="false" customHeight="false" outlineLevel="0" collapsed="false">
      <c r="A63" s="1" t="s">
        <v>1765</v>
      </c>
      <c r="B63" s="102" t="n">
        <v>41265</v>
      </c>
      <c r="C63" s="1" t="s">
        <v>1766</v>
      </c>
      <c r="D63" s="1" t="n">
        <v>1</v>
      </c>
      <c r="E63" s="1" t="s">
        <v>23</v>
      </c>
      <c r="F63" s="1" t="n">
        <v>976344</v>
      </c>
      <c r="G63" s="1" t="s">
        <v>24</v>
      </c>
      <c r="H63" s="1" t="s">
        <v>13</v>
      </c>
      <c r="I63" s="1" t="s">
        <v>165</v>
      </c>
      <c r="J63" s="8" t="n">
        <v>3228.06</v>
      </c>
      <c r="K63" s="103" t="n">
        <v>26</v>
      </c>
      <c r="M63" s="103"/>
      <c r="N63" s="2" t="n">
        <v>-256508.58</v>
      </c>
      <c r="S63" s="2"/>
    </row>
    <row r="64" customFormat="false" ht="12.75" hidden="false" customHeight="false" outlineLevel="0" collapsed="false">
      <c r="A64" s="1" t="s">
        <v>1767</v>
      </c>
      <c r="B64" s="102" t="n">
        <v>41265</v>
      </c>
      <c r="C64" s="1" t="s">
        <v>1768</v>
      </c>
      <c r="D64" s="1" t="n">
        <v>1</v>
      </c>
      <c r="E64" s="1" t="s">
        <v>23</v>
      </c>
      <c r="F64" s="1" t="n">
        <v>976343</v>
      </c>
      <c r="G64" s="1" t="s">
        <v>24</v>
      </c>
      <c r="H64" s="1" t="s">
        <v>13</v>
      </c>
      <c r="I64" s="1" t="s">
        <v>165</v>
      </c>
      <c r="J64" s="8" t="n">
        <v>257198.19</v>
      </c>
      <c r="K64" s="103" t="n">
        <v>25</v>
      </c>
      <c r="M64" s="103"/>
      <c r="N64" s="2" t="n">
        <v>689.61</v>
      </c>
    </row>
    <row r="65" customFormat="false" ht="12.75" hidden="false" customHeight="false" outlineLevel="0" collapsed="false">
      <c r="A65" s="1" t="s">
        <v>1769</v>
      </c>
      <c r="B65" s="102" t="n">
        <v>41265</v>
      </c>
      <c r="C65" s="1" t="s">
        <v>1733</v>
      </c>
      <c r="D65" s="1" t="n">
        <v>1</v>
      </c>
      <c r="E65" s="1" t="s">
        <v>23</v>
      </c>
      <c r="F65" s="1" t="n">
        <v>976337</v>
      </c>
      <c r="G65" s="1" t="s">
        <v>24</v>
      </c>
      <c r="H65" s="1" t="s">
        <v>13</v>
      </c>
      <c r="I65" s="1" t="s">
        <v>537</v>
      </c>
      <c r="K65" s="103"/>
      <c r="L65" s="104" t="n">
        <v>689.61</v>
      </c>
      <c r="M65" s="105" t="s">
        <v>25</v>
      </c>
      <c r="N65" s="2" t="n">
        <v>0</v>
      </c>
      <c r="O65" s="93" t="s">
        <v>16</v>
      </c>
      <c r="P65" s="93" t="s">
        <v>16</v>
      </c>
      <c r="Q65" s="93" t="s">
        <v>16</v>
      </c>
      <c r="R65" s="82" t="s">
        <v>1123</v>
      </c>
    </row>
    <row r="66" customFormat="false" ht="12.75" hidden="false" customHeight="false" outlineLevel="0" collapsed="false">
      <c r="A66" s="1" t="s">
        <v>916</v>
      </c>
      <c r="B66" s="102" t="n">
        <v>41270</v>
      </c>
      <c r="C66" s="1" t="s">
        <v>1770</v>
      </c>
      <c r="D66" s="1" t="n">
        <v>1</v>
      </c>
      <c r="E66" s="1" t="s">
        <v>10</v>
      </c>
      <c r="F66" s="1" t="s">
        <v>1771</v>
      </c>
      <c r="G66" s="1" t="s">
        <v>12</v>
      </c>
      <c r="H66" s="1" t="s">
        <v>13</v>
      </c>
      <c r="I66" s="1" t="s">
        <v>165</v>
      </c>
      <c r="K66" s="103"/>
      <c r="L66" s="104" t="n">
        <v>22623.96</v>
      </c>
      <c r="M66" s="105" t="n">
        <v>27</v>
      </c>
      <c r="N66" s="2" t="n">
        <v>-22623.96</v>
      </c>
      <c r="O66" s="106" t="s">
        <v>1772</v>
      </c>
      <c r="P66" s="93" t="s">
        <v>1676</v>
      </c>
      <c r="Q66" s="93" t="s">
        <v>1676</v>
      </c>
      <c r="R66" s="82" t="s">
        <v>1123</v>
      </c>
      <c r="S66" s="2" t="n">
        <v>12511</v>
      </c>
    </row>
    <row r="67" customFormat="false" ht="12.75" hidden="false" customHeight="false" outlineLevel="0" collapsed="false">
      <c r="A67" s="1" t="s">
        <v>1773</v>
      </c>
      <c r="B67" s="102" t="n">
        <v>41270</v>
      </c>
      <c r="C67" s="1" t="s">
        <v>1774</v>
      </c>
      <c r="D67" s="1" t="n">
        <v>1</v>
      </c>
      <c r="E67" s="1" t="s">
        <v>23</v>
      </c>
      <c r="F67" s="1" t="n">
        <v>976345</v>
      </c>
      <c r="G67" s="1" t="s">
        <v>24</v>
      </c>
      <c r="H67" s="1" t="s">
        <v>13</v>
      </c>
      <c r="I67" s="1" t="s">
        <v>165</v>
      </c>
      <c r="J67" s="8" t="n">
        <v>22623.96</v>
      </c>
      <c r="K67" s="103" t="n">
        <v>27</v>
      </c>
      <c r="M67" s="103"/>
      <c r="N67" s="2" t="n">
        <v>0</v>
      </c>
    </row>
    <row r="68" customFormat="false" ht="12.75" hidden="false" customHeight="false" outlineLevel="0" collapsed="false">
      <c r="A68" s="0" t="s">
        <v>1775</v>
      </c>
      <c r="B68" s="24" t="n">
        <v>41272</v>
      </c>
      <c r="C68" s="0" t="s">
        <v>1776</v>
      </c>
      <c r="D68" s="0" t="n">
        <v>1</v>
      </c>
      <c r="E68" s="0" t="s">
        <v>10</v>
      </c>
      <c r="F68" s="0" t="s">
        <v>1777</v>
      </c>
      <c r="G68" s="0" t="s">
        <v>12</v>
      </c>
      <c r="H68" s="0" t="s">
        <v>13</v>
      </c>
      <c r="I68" s="0" t="s">
        <v>165</v>
      </c>
      <c r="J68" s="2"/>
      <c r="K68" s="103"/>
      <c r="L68" s="90" t="n">
        <v>201112.74</v>
      </c>
      <c r="M68" s="105" t="n">
        <v>28</v>
      </c>
      <c r="N68" s="90" t="n">
        <v>-201112.74</v>
      </c>
      <c r="O68" s="106" t="s">
        <v>1778</v>
      </c>
      <c r="P68" s="93" t="s">
        <v>1676</v>
      </c>
      <c r="Q68" s="93" t="s">
        <v>1676</v>
      </c>
      <c r="R68" s="82" t="s">
        <v>1123</v>
      </c>
      <c r="S68" s="82" t="s">
        <v>1779</v>
      </c>
    </row>
    <row r="69" customFormat="false" ht="12.75" hidden="false" customHeight="false" outlineLevel="0" collapsed="false">
      <c r="A69" s="0" t="s">
        <v>1780</v>
      </c>
      <c r="B69" s="24" t="n">
        <v>41272</v>
      </c>
      <c r="C69" s="0" t="s">
        <v>1781</v>
      </c>
      <c r="D69" s="0" t="n">
        <v>1</v>
      </c>
      <c r="E69" s="0" t="s">
        <v>10</v>
      </c>
      <c r="F69" s="0" t="s">
        <v>1782</v>
      </c>
      <c r="G69" s="0" t="s">
        <v>12</v>
      </c>
      <c r="H69" s="0" t="s">
        <v>13</v>
      </c>
      <c r="I69" s="0" t="s">
        <v>165</v>
      </c>
      <c r="J69" s="2"/>
      <c r="K69" s="103"/>
      <c r="L69" s="90" t="n">
        <v>168239.39</v>
      </c>
      <c r="M69" s="105" t="n">
        <v>29</v>
      </c>
      <c r="N69" s="2" t="n">
        <v>-369352.13</v>
      </c>
      <c r="O69" s="106" t="s">
        <v>1783</v>
      </c>
      <c r="P69" s="93" t="s">
        <v>1676</v>
      </c>
      <c r="Q69" s="93" t="s">
        <v>1676</v>
      </c>
      <c r="R69" s="82" t="s">
        <v>1123</v>
      </c>
      <c r="S69" s="2" t="s">
        <v>1784</v>
      </c>
    </row>
    <row r="70" customFormat="false" ht="12.75" hidden="false" customHeight="false" outlineLevel="0" collapsed="false">
      <c r="A70" s="0" t="s">
        <v>1785</v>
      </c>
      <c r="B70" s="24" t="n">
        <v>41272</v>
      </c>
      <c r="C70" s="0" t="s">
        <v>1786</v>
      </c>
      <c r="D70" s="0" t="n">
        <v>1</v>
      </c>
      <c r="E70" s="0" t="s">
        <v>10</v>
      </c>
      <c r="F70" s="0" t="s">
        <v>1787</v>
      </c>
      <c r="G70" s="0" t="s">
        <v>12</v>
      </c>
      <c r="H70" s="0" t="s">
        <v>13</v>
      </c>
      <c r="I70" s="0" t="s">
        <v>165</v>
      </c>
      <c r="J70" s="2"/>
      <c r="K70" s="103"/>
      <c r="L70" s="116" t="n">
        <v>116000</v>
      </c>
      <c r="M70" s="105" t="n">
        <v>30</v>
      </c>
      <c r="N70" s="2" t="n">
        <v>-485352.13</v>
      </c>
      <c r="O70" s="106" t="s">
        <v>1788</v>
      </c>
      <c r="P70" s="93" t="s">
        <v>971</v>
      </c>
      <c r="Q70" s="93" t="s">
        <v>1676</v>
      </c>
      <c r="R70" s="82" t="s">
        <v>1123</v>
      </c>
    </row>
    <row r="71" customFormat="false" ht="12.75" hidden="false" customHeight="false" outlineLevel="0" collapsed="false">
      <c r="A71" s="0" t="s">
        <v>1789</v>
      </c>
      <c r="B71" s="24" t="n">
        <v>41272</v>
      </c>
      <c r="C71" s="0" t="s">
        <v>1790</v>
      </c>
      <c r="D71" s="0" t="n">
        <v>1</v>
      </c>
      <c r="E71" s="0" t="s">
        <v>23</v>
      </c>
      <c r="F71" s="0" t="n">
        <v>976353</v>
      </c>
      <c r="G71" s="0" t="s">
        <v>24</v>
      </c>
      <c r="H71" s="0" t="s">
        <v>13</v>
      </c>
      <c r="I71" s="0" t="s">
        <v>165</v>
      </c>
      <c r="J71" s="2" t="n">
        <v>201112.74</v>
      </c>
      <c r="K71" s="103" t="n">
        <v>28</v>
      </c>
      <c r="L71" s="2"/>
      <c r="M71" s="103"/>
      <c r="N71" s="2" t="n">
        <v>-284239.39</v>
      </c>
    </row>
    <row r="72" customFormat="false" ht="12.75" hidden="false" customHeight="false" outlineLevel="0" collapsed="false">
      <c r="A72" s="0" t="s">
        <v>1791</v>
      </c>
      <c r="B72" s="24" t="n">
        <v>41272</v>
      </c>
      <c r="C72" s="0" t="s">
        <v>1792</v>
      </c>
      <c r="D72" s="0" t="n">
        <v>1</v>
      </c>
      <c r="E72" s="0" t="s">
        <v>23</v>
      </c>
      <c r="F72" s="0" t="n">
        <v>976347</v>
      </c>
      <c r="G72" s="0" t="s">
        <v>24</v>
      </c>
      <c r="H72" s="0" t="s">
        <v>13</v>
      </c>
      <c r="I72" s="0" t="s">
        <v>165</v>
      </c>
      <c r="J72" s="2" t="n">
        <v>168239.39</v>
      </c>
      <c r="K72" s="103" t="n">
        <v>29</v>
      </c>
      <c r="L72" s="2"/>
      <c r="M72" s="103"/>
      <c r="N72" s="2" t="n">
        <v>-116000</v>
      </c>
    </row>
    <row r="73" customFormat="false" ht="12.75" hidden="false" customHeight="false" outlineLevel="0" collapsed="false">
      <c r="A73" s="0" t="s">
        <v>647</v>
      </c>
      <c r="B73" s="24" t="n">
        <v>41272</v>
      </c>
      <c r="C73" s="0" t="s">
        <v>1793</v>
      </c>
      <c r="D73" s="0" t="n">
        <v>1</v>
      </c>
      <c r="E73" s="0" t="s">
        <v>23</v>
      </c>
      <c r="F73" s="0" t="n">
        <v>976381</v>
      </c>
      <c r="G73" s="0" t="s">
        <v>24</v>
      </c>
      <c r="H73" s="0" t="s">
        <v>13</v>
      </c>
      <c r="I73" s="0" t="s">
        <v>165</v>
      </c>
      <c r="J73" s="2" t="n">
        <v>116000</v>
      </c>
      <c r="K73" s="103" t="n">
        <v>30</v>
      </c>
      <c r="L73" s="2"/>
      <c r="M73" s="103"/>
      <c r="N73" s="2" t="n">
        <v>0</v>
      </c>
    </row>
    <row r="78" customFormat="false" ht="12.75" hidden="false" customHeight="false" outlineLevel="0" collapsed="false">
      <c r="L78" s="8" t="n">
        <f aca="false">12*3</f>
        <v>36</v>
      </c>
    </row>
  </sheetData>
  <autoFilter ref="A11:S73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28"/>
    <col collapsed="false" customWidth="true" hidden="false" outlineLevel="0" max="7" min="7" style="0" width="3.14"/>
    <col collapsed="false" customWidth="true" hidden="false" outlineLevel="0" max="9" min="9" style="0" width="42.56"/>
    <col collapsed="false" customWidth="true" hidden="false" outlineLevel="0" max="10" min="10" style="2" width="11.42"/>
    <col collapsed="false" customWidth="true" hidden="false" outlineLevel="0" max="11" min="11" style="21" width="4.99"/>
    <col collapsed="false" customWidth="true" hidden="false" outlineLevel="0" max="12" min="12" style="2" width="11.42"/>
    <col collapsed="false" customWidth="true" hidden="false" outlineLevel="0" max="13" min="13" style="21" width="4.99"/>
    <col collapsed="false" customWidth="true" hidden="false" outlineLevel="0" max="14" min="14" style="2" width="11.42"/>
    <col collapsed="false" customWidth="true" hidden="false" outlineLevel="0" max="15" min="15" style="0" width="22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8" customFormat="false" ht="15" hidden="false" customHeight="false" outlineLevel="0" collapsed="false">
      <c r="I8" s="11" t="s">
        <v>3</v>
      </c>
      <c r="N8" s="2" t="n">
        <v>-3670.58</v>
      </c>
      <c r="O8" s="12" t="s">
        <v>4</v>
      </c>
      <c r="P8" s="12" t="s">
        <v>5</v>
      </c>
      <c r="Q8" s="12" t="s">
        <v>6</v>
      </c>
      <c r="R8" s="12" t="s">
        <v>7</v>
      </c>
    </row>
    <row r="9" customFormat="false" ht="15" hidden="false" customHeight="false" outlineLevel="0" collapsed="false">
      <c r="A9" s="13" t="s">
        <v>162</v>
      </c>
      <c r="B9" s="14" t="n">
        <v>40920</v>
      </c>
      <c r="C9" s="13" t="s">
        <v>163</v>
      </c>
      <c r="D9" s="13" t="n">
        <v>1</v>
      </c>
      <c r="E9" s="13" t="s">
        <v>10</v>
      </c>
      <c r="F9" s="15" t="s">
        <v>164</v>
      </c>
      <c r="G9" s="13" t="s">
        <v>12</v>
      </c>
      <c r="H9" s="13" t="s">
        <v>13</v>
      </c>
      <c r="I9" s="13" t="s">
        <v>165</v>
      </c>
      <c r="J9" s="16"/>
      <c r="K9" s="17"/>
      <c r="L9" s="16" t="n">
        <v>729.08</v>
      </c>
      <c r="M9" s="17" t="n">
        <v>1</v>
      </c>
      <c r="N9" s="16" t="n">
        <v>-4399.66</v>
      </c>
      <c r="O9" s="13" t="s">
        <v>166</v>
      </c>
      <c r="P9" s="13" t="s">
        <v>167</v>
      </c>
      <c r="Q9" s="13" t="s">
        <v>167</v>
      </c>
      <c r="R9" s="13"/>
    </row>
    <row r="10" customFormat="false" ht="15" hidden="false" customHeight="false" outlineLevel="0" collapsed="false">
      <c r="A10" s="13" t="s">
        <v>168</v>
      </c>
      <c r="B10" s="14" t="n">
        <v>40920</v>
      </c>
      <c r="C10" s="13" t="s">
        <v>169</v>
      </c>
      <c r="D10" s="13" t="n">
        <v>1</v>
      </c>
      <c r="E10" s="13" t="s">
        <v>10</v>
      </c>
      <c r="F10" s="15" t="s">
        <v>170</v>
      </c>
      <c r="G10" s="13" t="s">
        <v>12</v>
      </c>
      <c r="H10" s="13" t="s">
        <v>13</v>
      </c>
      <c r="I10" s="13" t="s">
        <v>165</v>
      </c>
      <c r="J10" s="16"/>
      <c r="K10" s="17"/>
      <c r="L10" s="16" t="n">
        <v>1371.7</v>
      </c>
      <c r="M10" s="17" t="n">
        <v>2</v>
      </c>
      <c r="N10" s="16" t="n">
        <v>-5771.36</v>
      </c>
      <c r="O10" s="13" t="s">
        <v>166</v>
      </c>
      <c r="P10" s="13" t="s">
        <v>167</v>
      </c>
      <c r="Q10" s="13" t="s">
        <v>167</v>
      </c>
      <c r="R10" s="13"/>
    </row>
    <row r="11" customFormat="false" ht="15" hidden="false" customHeight="false" outlineLevel="0" collapsed="false">
      <c r="A11" s="13" t="s">
        <v>171</v>
      </c>
      <c r="B11" s="14" t="n">
        <v>40920</v>
      </c>
      <c r="C11" s="13" t="s">
        <v>172</v>
      </c>
      <c r="D11" s="13" t="n">
        <v>1</v>
      </c>
      <c r="E11" s="13" t="s">
        <v>10</v>
      </c>
      <c r="F11" s="15" t="s">
        <v>173</v>
      </c>
      <c r="G11" s="13" t="s">
        <v>12</v>
      </c>
      <c r="H11" s="13" t="s">
        <v>13</v>
      </c>
      <c r="I11" s="13" t="s">
        <v>165</v>
      </c>
      <c r="J11" s="16"/>
      <c r="K11" s="17"/>
      <c r="L11" s="16" t="n">
        <v>16692.24</v>
      </c>
      <c r="M11" s="17" t="n">
        <v>3</v>
      </c>
      <c r="N11" s="16" t="n">
        <v>-22463.6</v>
      </c>
      <c r="O11" s="13" t="s">
        <v>166</v>
      </c>
      <c r="P11" s="13" t="s">
        <v>167</v>
      </c>
      <c r="Q11" s="13" t="s">
        <v>167</v>
      </c>
      <c r="R11" s="13"/>
    </row>
    <row r="12" customFormat="false" ht="15" hidden="false" customHeight="false" outlineLevel="0" collapsed="false">
      <c r="A12" s="13" t="s">
        <v>174</v>
      </c>
      <c r="B12" s="14" t="n">
        <v>40920</v>
      </c>
      <c r="C12" s="13" t="s">
        <v>175</v>
      </c>
      <c r="D12" s="13" t="n">
        <v>1</v>
      </c>
      <c r="E12" s="13" t="s">
        <v>10</v>
      </c>
      <c r="F12" s="15" t="s">
        <v>176</v>
      </c>
      <c r="G12" s="13" t="s">
        <v>12</v>
      </c>
      <c r="H12" s="13" t="s">
        <v>13</v>
      </c>
      <c r="I12" s="13" t="s">
        <v>165</v>
      </c>
      <c r="J12" s="16"/>
      <c r="K12" s="17"/>
      <c r="L12" s="16" t="n">
        <v>23363.5</v>
      </c>
      <c r="M12" s="17" t="n">
        <v>4</v>
      </c>
      <c r="N12" s="16" t="n">
        <v>-45827.1</v>
      </c>
      <c r="O12" s="13" t="s">
        <v>166</v>
      </c>
      <c r="P12" s="13" t="s">
        <v>167</v>
      </c>
      <c r="Q12" s="13" t="s">
        <v>167</v>
      </c>
      <c r="R12" s="13"/>
    </row>
    <row r="13" customFormat="false" ht="15" hidden="false" customHeight="false" outlineLevel="0" collapsed="false">
      <c r="A13" s="13" t="s">
        <v>177</v>
      </c>
      <c r="B13" s="14" t="n">
        <v>40920</v>
      </c>
      <c r="C13" s="13" t="s">
        <v>178</v>
      </c>
      <c r="D13" s="13" t="n">
        <v>1</v>
      </c>
      <c r="E13" s="13" t="s">
        <v>10</v>
      </c>
      <c r="F13" s="15" t="s">
        <v>179</v>
      </c>
      <c r="G13" s="13" t="s">
        <v>12</v>
      </c>
      <c r="H13" s="13" t="s">
        <v>13</v>
      </c>
      <c r="I13" s="13" t="s">
        <v>165</v>
      </c>
      <c r="J13" s="16"/>
      <c r="K13" s="17"/>
      <c r="L13" s="16" t="n">
        <v>1805.77</v>
      </c>
      <c r="M13" s="17" t="n">
        <v>5</v>
      </c>
      <c r="N13" s="16" t="n">
        <v>-47632.87</v>
      </c>
      <c r="O13" s="13" t="s">
        <v>166</v>
      </c>
      <c r="P13" s="13" t="s">
        <v>167</v>
      </c>
      <c r="Q13" s="13" t="s">
        <v>167</v>
      </c>
      <c r="R13" s="13"/>
    </row>
    <row r="14" customFormat="false" ht="15" hidden="false" customHeight="false" outlineLevel="0" collapsed="false">
      <c r="A14" s="13" t="s">
        <v>180</v>
      </c>
      <c r="B14" s="14" t="n">
        <v>40920</v>
      </c>
      <c r="C14" s="13" t="s">
        <v>181</v>
      </c>
      <c r="D14" s="13" t="n">
        <v>1</v>
      </c>
      <c r="E14" s="13" t="s">
        <v>10</v>
      </c>
      <c r="F14" s="15" t="s">
        <v>182</v>
      </c>
      <c r="G14" s="13" t="s">
        <v>12</v>
      </c>
      <c r="H14" s="13" t="s">
        <v>13</v>
      </c>
      <c r="I14" s="13" t="s">
        <v>165</v>
      </c>
      <c r="J14" s="16"/>
      <c r="K14" s="17"/>
      <c r="L14" s="16" t="n">
        <v>5014.39</v>
      </c>
      <c r="M14" s="17" t="n">
        <v>6</v>
      </c>
      <c r="N14" s="16" t="n">
        <v>-52647.26</v>
      </c>
      <c r="O14" s="13" t="s">
        <v>166</v>
      </c>
      <c r="P14" s="13" t="s">
        <v>167</v>
      </c>
      <c r="Q14" s="13" t="s">
        <v>167</v>
      </c>
      <c r="R14" s="13"/>
    </row>
    <row r="15" customFormat="false" ht="15" hidden="false" customHeight="false" outlineLevel="0" collapsed="false">
      <c r="A15" s="13" t="s">
        <v>183</v>
      </c>
      <c r="B15" s="14" t="n">
        <v>40920</v>
      </c>
      <c r="C15" s="13" t="s">
        <v>184</v>
      </c>
      <c r="D15" s="13" t="n">
        <v>1</v>
      </c>
      <c r="E15" s="13" t="s">
        <v>23</v>
      </c>
      <c r="F15" s="15" t="n">
        <v>973969</v>
      </c>
      <c r="G15" s="13" t="s">
        <v>24</v>
      </c>
      <c r="H15" s="13" t="s">
        <v>13</v>
      </c>
      <c r="I15" s="13" t="s">
        <v>165</v>
      </c>
      <c r="J15" s="16" t="n">
        <v>729.08</v>
      </c>
      <c r="K15" s="17" t="n">
        <v>1</v>
      </c>
      <c r="L15" s="16"/>
      <c r="M15" s="17"/>
      <c r="N15" s="16" t="n">
        <v>-51918.18</v>
      </c>
      <c r="O15" s="13"/>
      <c r="P15" s="13"/>
      <c r="Q15" s="13"/>
      <c r="R15" s="13"/>
    </row>
    <row r="16" customFormat="false" ht="15" hidden="false" customHeight="false" outlineLevel="0" collapsed="false">
      <c r="A16" s="13" t="s">
        <v>185</v>
      </c>
      <c r="B16" s="14" t="n">
        <v>40920</v>
      </c>
      <c r="C16" s="13" t="s">
        <v>186</v>
      </c>
      <c r="D16" s="13" t="n">
        <v>1</v>
      </c>
      <c r="E16" s="13" t="s">
        <v>23</v>
      </c>
      <c r="F16" s="15" t="n">
        <v>973970</v>
      </c>
      <c r="G16" s="13" t="s">
        <v>24</v>
      </c>
      <c r="H16" s="13" t="s">
        <v>13</v>
      </c>
      <c r="I16" s="13" t="s">
        <v>165</v>
      </c>
      <c r="J16" s="16" t="n">
        <v>1371.7</v>
      </c>
      <c r="K16" s="17" t="n">
        <v>2</v>
      </c>
      <c r="L16" s="16"/>
      <c r="M16" s="17"/>
      <c r="N16" s="16" t="n">
        <v>-50546.48</v>
      </c>
      <c r="O16" s="13"/>
      <c r="P16" s="13"/>
      <c r="Q16" s="13"/>
      <c r="R16" s="13"/>
    </row>
    <row r="17" customFormat="false" ht="15" hidden="false" customHeight="false" outlineLevel="0" collapsed="false">
      <c r="A17" s="13" t="s">
        <v>187</v>
      </c>
      <c r="B17" s="14" t="n">
        <v>40920</v>
      </c>
      <c r="C17" s="13" t="s">
        <v>188</v>
      </c>
      <c r="D17" s="13" t="n">
        <v>1</v>
      </c>
      <c r="E17" s="13" t="s">
        <v>23</v>
      </c>
      <c r="F17" s="15" t="n">
        <v>973971</v>
      </c>
      <c r="G17" s="13" t="s">
        <v>24</v>
      </c>
      <c r="H17" s="13" t="s">
        <v>13</v>
      </c>
      <c r="I17" s="13" t="s">
        <v>165</v>
      </c>
      <c r="J17" s="16" t="n">
        <v>16692.24</v>
      </c>
      <c r="K17" s="17" t="n">
        <v>3</v>
      </c>
      <c r="L17" s="16"/>
      <c r="M17" s="17"/>
      <c r="N17" s="16" t="n">
        <v>-33854.24</v>
      </c>
      <c r="O17" s="13"/>
      <c r="P17" s="13"/>
      <c r="Q17" s="13"/>
      <c r="R17" s="13"/>
    </row>
    <row r="18" customFormat="false" ht="15" hidden="false" customHeight="false" outlineLevel="0" collapsed="false">
      <c r="A18" s="13" t="s">
        <v>189</v>
      </c>
      <c r="B18" s="14" t="n">
        <v>40920</v>
      </c>
      <c r="C18" s="13" t="s">
        <v>190</v>
      </c>
      <c r="D18" s="13" t="n">
        <v>1</v>
      </c>
      <c r="E18" s="13" t="s">
        <v>23</v>
      </c>
      <c r="F18" s="15" t="n">
        <v>973972</v>
      </c>
      <c r="G18" s="13" t="s">
        <v>24</v>
      </c>
      <c r="H18" s="13" t="s">
        <v>13</v>
      </c>
      <c r="I18" s="13" t="s">
        <v>165</v>
      </c>
      <c r="J18" s="16" t="n">
        <v>23363.5</v>
      </c>
      <c r="K18" s="17" t="n">
        <v>4</v>
      </c>
      <c r="L18" s="16"/>
      <c r="M18" s="17"/>
      <c r="N18" s="16" t="n">
        <v>-10490.74</v>
      </c>
      <c r="O18" s="13"/>
      <c r="P18" s="13"/>
      <c r="Q18" s="13"/>
      <c r="R18" s="13"/>
    </row>
    <row r="19" customFormat="false" ht="15" hidden="false" customHeight="false" outlineLevel="0" collapsed="false">
      <c r="A19" s="13" t="s">
        <v>191</v>
      </c>
      <c r="B19" s="14" t="n">
        <v>40920</v>
      </c>
      <c r="C19" s="13" t="s">
        <v>192</v>
      </c>
      <c r="D19" s="13" t="n">
        <v>1</v>
      </c>
      <c r="E19" s="13" t="s">
        <v>23</v>
      </c>
      <c r="F19" s="15" t="n">
        <v>973973</v>
      </c>
      <c r="G19" s="13" t="s">
        <v>24</v>
      </c>
      <c r="H19" s="13" t="s">
        <v>13</v>
      </c>
      <c r="I19" s="13" t="s">
        <v>165</v>
      </c>
      <c r="J19" s="16" t="n">
        <v>1805.77</v>
      </c>
      <c r="K19" s="17" t="n">
        <v>5</v>
      </c>
      <c r="L19" s="16"/>
      <c r="M19" s="17"/>
      <c r="N19" s="16" t="n">
        <v>-8684.97</v>
      </c>
      <c r="O19" s="13"/>
      <c r="P19" s="13"/>
      <c r="Q19" s="13"/>
      <c r="R19" s="13"/>
    </row>
    <row r="20" customFormat="false" ht="15" hidden="false" customHeight="false" outlineLevel="0" collapsed="false">
      <c r="A20" s="13" t="s">
        <v>193</v>
      </c>
      <c r="B20" s="14" t="n">
        <v>40920</v>
      </c>
      <c r="C20" s="13" t="s">
        <v>194</v>
      </c>
      <c r="D20" s="13" t="n">
        <v>1</v>
      </c>
      <c r="E20" s="13" t="s">
        <v>23</v>
      </c>
      <c r="F20" s="15" t="n">
        <v>973974</v>
      </c>
      <c r="G20" s="13" t="s">
        <v>24</v>
      </c>
      <c r="H20" s="13" t="s">
        <v>13</v>
      </c>
      <c r="I20" s="13" t="s">
        <v>165</v>
      </c>
      <c r="J20" s="16" t="n">
        <v>5014.39</v>
      </c>
      <c r="K20" s="17" t="n">
        <v>6</v>
      </c>
      <c r="L20" s="16"/>
      <c r="M20" s="17"/>
      <c r="N20" s="16" t="n">
        <v>-3670.58</v>
      </c>
      <c r="O20" s="13"/>
      <c r="P20" s="13"/>
      <c r="Q20" s="13"/>
      <c r="R20" s="13"/>
    </row>
    <row r="21" customFormat="false" ht="15" hidden="false" customHeight="false" outlineLevel="0" collapsed="false">
      <c r="A21" s="13" t="s">
        <v>195</v>
      </c>
      <c r="B21" s="14" t="n">
        <v>40926</v>
      </c>
      <c r="C21" s="13" t="s">
        <v>196</v>
      </c>
      <c r="D21" s="13" t="n">
        <v>1</v>
      </c>
      <c r="E21" s="13" t="s">
        <v>10</v>
      </c>
      <c r="F21" s="15" t="s">
        <v>197</v>
      </c>
      <c r="G21" s="13" t="s">
        <v>12</v>
      </c>
      <c r="H21" s="13" t="s">
        <v>13</v>
      </c>
      <c r="I21" s="13" t="s">
        <v>165</v>
      </c>
      <c r="J21" s="16"/>
      <c r="K21" s="17"/>
      <c r="L21" s="16" t="n">
        <v>1587.1</v>
      </c>
      <c r="M21" s="17" t="n">
        <v>7</v>
      </c>
      <c r="N21" s="16" t="n">
        <v>-5257.68</v>
      </c>
      <c r="O21" s="13" t="s">
        <v>166</v>
      </c>
      <c r="P21" s="13" t="s">
        <v>167</v>
      </c>
      <c r="Q21" s="13" t="s">
        <v>167</v>
      </c>
      <c r="R21" s="13"/>
    </row>
    <row r="22" customFormat="false" ht="15" hidden="false" customHeight="false" outlineLevel="0" collapsed="false">
      <c r="A22" s="13" t="s">
        <v>198</v>
      </c>
      <c r="B22" s="14" t="n">
        <v>40926</v>
      </c>
      <c r="C22" s="13" t="s">
        <v>199</v>
      </c>
      <c r="D22" s="13" t="n">
        <v>1</v>
      </c>
      <c r="E22" s="13" t="s">
        <v>23</v>
      </c>
      <c r="F22" s="15" t="n">
        <v>974010</v>
      </c>
      <c r="G22" s="13" t="s">
        <v>24</v>
      </c>
      <c r="H22" s="13" t="s">
        <v>13</v>
      </c>
      <c r="I22" s="13" t="s">
        <v>165</v>
      </c>
      <c r="J22" s="16" t="n">
        <v>1587.1</v>
      </c>
      <c r="K22" s="17" t="n">
        <v>7</v>
      </c>
      <c r="L22" s="16"/>
      <c r="M22" s="17"/>
      <c r="N22" s="16" t="n">
        <v>-3670.58</v>
      </c>
      <c r="O22" s="13"/>
      <c r="P22" s="13"/>
      <c r="Q22" s="13"/>
      <c r="R22" s="13"/>
    </row>
    <row r="23" customFormat="false" ht="15" hidden="false" customHeight="false" outlineLevel="0" collapsed="false">
      <c r="A23" s="13" t="s">
        <v>200</v>
      </c>
      <c r="B23" s="14" t="n">
        <v>40927</v>
      </c>
      <c r="C23" s="13" t="s">
        <v>201</v>
      </c>
      <c r="D23" s="13" t="n">
        <v>1</v>
      </c>
      <c r="E23" s="13" t="s">
        <v>10</v>
      </c>
      <c r="F23" s="15" t="s">
        <v>202</v>
      </c>
      <c r="G23" s="13" t="s">
        <v>12</v>
      </c>
      <c r="H23" s="13" t="s">
        <v>13</v>
      </c>
      <c r="I23" s="13" t="s">
        <v>165</v>
      </c>
      <c r="J23" s="16"/>
      <c r="K23" s="17"/>
      <c r="L23" s="16" t="n">
        <v>898.51</v>
      </c>
      <c r="M23" s="17" t="n">
        <v>8</v>
      </c>
      <c r="N23" s="16" t="n">
        <v>-4569.09</v>
      </c>
      <c r="O23" s="13" t="s">
        <v>166</v>
      </c>
      <c r="P23" s="13" t="s">
        <v>167</v>
      </c>
      <c r="Q23" s="13" t="s">
        <v>167</v>
      </c>
      <c r="R23" s="13"/>
    </row>
    <row r="24" customFormat="false" ht="15" hidden="false" customHeight="false" outlineLevel="0" collapsed="false">
      <c r="A24" s="13" t="s">
        <v>203</v>
      </c>
      <c r="B24" s="14" t="n">
        <v>40927</v>
      </c>
      <c r="C24" s="13" t="s">
        <v>204</v>
      </c>
      <c r="D24" s="13" t="n">
        <v>1</v>
      </c>
      <c r="E24" s="13" t="s">
        <v>10</v>
      </c>
      <c r="F24" s="15" t="s">
        <v>205</v>
      </c>
      <c r="G24" s="13" t="s">
        <v>12</v>
      </c>
      <c r="H24" s="13" t="s">
        <v>13</v>
      </c>
      <c r="I24" s="13" t="s">
        <v>165</v>
      </c>
      <c r="J24" s="16"/>
      <c r="K24" s="17"/>
      <c r="L24" s="16" t="n">
        <v>4183.99</v>
      </c>
      <c r="M24" s="17" t="n">
        <v>9</v>
      </c>
      <c r="N24" s="16" t="n">
        <v>-8753.08</v>
      </c>
      <c r="O24" s="13" t="s">
        <v>166</v>
      </c>
      <c r="P24" s="13" t="s">
        <v>167</v>
      </c>
      <c r="Q24" s="13" t="s">
        <v>167</v>
      </c>
      <c r="R24" s="13"/>
    </row>
    <row r="25" customFormat="false" ht="15" hidden="false" customHeight="false" outlineLevel="0" collapsed="false">
      <c r="A25" s="13" t="s">
        <v>206</v>
      </c>
      <c r="B25" s="14" t="n">
        <v>40927</v>
      </c>
      <c r="C25" s="13" t="s">
        <v>207</v>
      </c>
      <c r="D25" s="13" t="n">
        <v>1</v>
      </c>
      <c r="E25" s="13" t="s">
        <v>10</v>
      </c>
      <c r="F25" s="15" t="s">
        <v>208</v>
      </c>
      <c r="G25" s="13" t="s">
        <v>12</v>
      </c>
      <c r="H25" s="13" t="s">
        <v>13</v>
      </c>
      <c r="I25" s="13" t="s">
        <v>165</v>
      </c>
      <c r="J25" s="16"/>
      <c r="K25" s="17"/>
      <c r="L25" s="16" t="n">
        <v>15061.21</v>
      </c>
      <c r="M25" s="17" t="n">
        <v>10</v>
      </c>
      <c r="N25" s="16" t="n">
        <v>-23814.29</v>
      </c>
      <c r="O25" s="13" t="s">
        <v>166</v>
      </c>
      <c r="P25" s="13" t="s">
        <v>167</v>
      </c>
      <c r="Q25" s="13" t="s">
        <v>167</v>
      </c>
      <c r="R25" s="13"/>
    </row>
    <row r="26" customFormat="false" ht="15" hidden="false" customHeight="false" outlineLevel="0" collapsed="false">
      <c r="A26" s="13" t="s">
        <v>209</v>
      </c>
      <c r="B26" s="14" t="n">
        <v>40927</v>
      </c>
      <c r="C26" s="13" t="s">
        <v>210</v>
      </c>
      <c r="D26" s="13" t="n">
        <v>1</v>
      </c>
      <c r="E26" s="13" t="s">
        <v>23</v>
      </c>
      <c r="F26" s="15" t="n">
        <v>974015</v>
      </c>
      <c r="G26" s="13" t="s">
        <v>24</v>
      </c>
      <c r="H26" s="13" t="s">
        <v>13</v>
      </c>
      <c r="I26" s="13" t="s">
        <v>165</v>
      </c>
      <c r="J26" s="16" t="n">
        <v>898.51</v>
      </c>
      <c r="K26" s="17" t="n">
        <v>8</v>
      </c>
      <c r="L26" s="16"/>
      <c r="M26" s="17"/>
      <c r="N26" s="16" t="n">
        <v>-22915.78</v>
      </c>
      <c r="O26" s="13"/>
      <c r="P26" s="13"/>
      <c r="Q26" s="13"/>
      <c r="R26" s="13"/>
    </row>
    <row r="27" customFormat="false" ht="15" hidden="false" customHeight="false" outlineLevel="0" collapsed="false">
      <c r="A27" s="13" t="s">
        <v>211</v>
      </c>
      <c r="B27" s="14" t="n">
        <v>40927</v>
      </c>
      <c r="C27" s="13" t="s">
        <v>199</v>
      </c>
      <c r="D27" s="13" t="n">
        <v>1</v>
      </c>
      <c r="E27" s="13" t="s">
        <v>23</v>
      </c>
      <c r="F27" s="15" t="n">
        <v>974016</v>
      </c>
      <c r="G27" s="13" t="s">
        <v>24</v>
      </c>
      <c r="H27" s="13" t="s">
        <v>13</v>
      </c>
      <c r="I27" s="13" t="s">
        <v>165</v>
      </c>
      <c r="J27" s="16" t="n">
        <v>4183.99</v>
      </c>
      <c r="K27" s="17" t="n">
        <v>9</v>
      </c>
      <c r="L27" s="16"/>
      <c r="M27" s="17"/>
      <c r="N27" s="16" t="n">
        <v>-18731.79</v>
      </c>
      <c r="O27" s="13"/>
      <c r="P27" s="13"/>
      <c r="Q27" s="13"/>
      <c r="R27" s="13"/>
    </row>
    <row r="28" customFormat="false" ht="15" hidden="false" customHeight="false" outlineLevel="0" collapsed="false">
      <c r="A28" s="13" t="s">
        <v>212</v>
      </c>
      <c r="B28" s="14" t="n">
        <v>40927</v>
      </c>
      <c r="C28" s="13" t="s">
        <v>199</v>
      </c>
      <c r="D28" s="13" t="n">
        <v>1</v>
      </c>
      <c r="E28" s="13" t="s">
        <v>23</v>
      </c>
      <c r="F28" s="15" t="n">
        <v>974023</v>
      </c>
      <c r="G28" s="13" t="s">
        <v>24</v>
      </c>
      <c r="H28" s="13" t="s">
        <v>13</v>
      </c>
      <c r="I28" s="13" t="s">
        <v>165</v>
      </c>
      <c r="J28" s="16" t="n">
        <v>15061.21</v>
      </c>
      <c r="K28" s="17" t="n">
        <v>10</v>
      </c>
      <c r="L28" s="16"/>
      <c r="M28" s="17"/>
      <c r="N28" s="16" t="n">
        <v>-3670.58</v>
      </c>
      <c r="O28" s="13"/>
      <c r="P28" s="13"/>
      <c r="Q28" s="13"/>
      <c r="R28" s="13"/>
    </row>
    <row r="29" customFormat="false" ht="15" hidden="false" customHeight="false" outlineLevel="0" collapsed="false">
      <c r="A29" s="13" t="s">
        <v>213</v>
      </c>
      <c r="B29" s="14" t="n">
        <v>40933</v>
      </c>
      <c r="C29" s="13" t="s">
        <v>214</v>
      </c>
      <c r="D29" s="13" t="n">
        <v>1</v>
      </c>
      <c r="E29" s="13" t="s">
        <v>10</v>
      </c>
      <c r="F29" s="15" t="s">
        <v>215</v>
      </c>
      <c r="G29" s="13" t="s">
        <v>12</v>
      </c>
      <c r="H29" s="13" t="s">
        <v>13</v>
      </c>
      <c r="I29" s="13" t="s">
        <v>165</v>
      </c>
      <c r="J29" s="16"/>
      <c r="K29" s="17"/>
      <c r="L29" s="16" t="n">
        <v>1861.35</v>
      </c>
      <c r="M29" s="17" t="n">
        <v>11</v>
      </c>
      <c r="N29" s="16" t="n">
        <v>-5531.93</v>
      </c>
      <c r="O29" s="13" t="s">
        <v>166</v>
      </c>
      <c r="P29" s="13" t="s">
        <v>167</v>
      </c>
      <c r="Q29" s="13" t="s">
        <v>167</v>
      </c>
      <c r="R29" s="13"/>
    </row>
    <row r="30" customFormat="false" ht="15" hidden="false" customHeight="false" outlineLevel="0" collapsed="false">
      <c r="A30" s="13" t="s">
        <v>216</v>
      </c>
      <c r="B30" s="14" t="n">
        <v>40933</v>
      </c>
      <c r="C30" s="13" t="s">
        <v>199</v>
      </c>
      <c r="D30" s="13" t="n">
        <v>1</v>
      </c>
      <c r="E30" s="13" t="s">
        <v>23</v>
      </c>
      <c r="F30" s="15" t="n">
        <v>974055</v>
      </c>
      <c r="G30" s="13" t="s">
        <v>24</v>
      </c>
      <c r="H30" s="13" t="s">
        <v>13</v>
      </c>
      <c r="I30" s="13" t="s">
        <v>165</v>
      </c>
      <c r="J30" s="16" t="n">
        <v>1861.35</v>
      </c>
      <c r="K30" s="17" t="n">
        <v>11</v>
      </c>
      <c r="L30" s="16"/>
      <c r="M30" s="17"/>
      <c r="N30" s="16" t="n">
        <v>-3670.58</v>
      </c>
      <c r="O30" s="13"/>
      <c r="P30" s="13"/>
      <c r="Q30" s="13"/>
      <c r="R30" s="13"/>
    </row>
    <row r="31" customFormat="false" ht="15" hidden="false" customHeight="false" outlineLevel="0" collapsed="false">
      <c r="A31" s="13" t="s">
        <v>217</v>
      </c>
      <c r="B31" s="14" t="n">
        <v>40936</v>
      </c>
      <c r="C31" s="13" t="s">
        <v>218</v>
      </c>
      <c r="D31" s="13" t="n">
        <v>1</v>
      </c>
      <c r="E31" s="13" t="s">
        <v>10</v>
      </c>
      <c r="F31" s="15" t="s">
        <v>219</v>
      </c>
      <c r="G31" s="13" t="s">
        <v>12</v>
      </c>
      <c r="H31" s="13" t="s">
        <v>13</v>
      </c>
      <c r="I31" s="13" t="s">
        <v>165</v>
      </c>
      <c r="J31" s="16"/>
      <c r="K31" s="17"/>
      <c r="L31" s="16" t="n">
        <v>1588.46</v>
      </c>
      <c r="M31" s="17" t="n">
        <v>12</v>
      </c>
      <c r="N31" s="16" t="n">
        <v>-5259.04</v>
      </c>
      <c r="O31" s="13" t="s">
        <v>166</v>
      </c>
      <c r="P31" s="13" t="s">
        <v>167</v>
      </c>
      <c r="Q31" s="13" t="s">
        <v>167</v>
      </c>
      <c r="R31" s="13"/>
    </row>
    <row r="32" customFormat="false" ht="15" hidden="false" customHeight="false" outlineLevel="0" collapsed="false">
      <c r="A32" s="13" t="s">
        <v>220</v>
      </c>
      <c r="B32" s="14" t="n">
        <v>40936</v>
      </c>
      <c r="C32" s="13" t="s">
        <v>210</v>
      </c>
      <c r="D32" s="13" t="n">
        <v>1</v>
      </c>
      <c r="E32" s="13" t="s">
        <v>23</v>
      </c>
      <c r="F32" s="15" t="n">
        <v>974085</v>
      </c>
      <c r="G32" s="13" t="s">
        <v>24</v>
      </c>
      <c r="H32" s="13" t="s">
        <v>13</v>
      </c>
      <c r="I32" s="13" t="s">
        <v>165</v>
      </c>
      <c r="J32" s="16" t="n">
        <v>1588.46</v>
      </c>
      <c r="K32" s="17" t="n">
        <v>12</v>
      </c>
      <c r="L32" s="16"/>
      <c r="M32" s="17"/>
      <c r="N32" s="16" t="n">
        <v>-3670.58</v>
      </c>
      <c r="O32" s="13"/>
      <c r="P32" s="13"/>
      <c r="Q32" s="13"/>
      <c r="R32" s="13"/>
    </row>
    <row r="33" customFormat="false" ht="15" hidden="false" customHeight="false" outlineLevel="0" collapsed="false">
      <c r="A33" s="13" t="s">
        <v>221</v>
      </c>
      <c r="B33" s="14" t="n">
        <v>40939</v>
      </c>
      <c r="C33" s="13" t="s">
        <v>222</v>
      </c>
      <c r="D33" s="13" t="n">
        <v>1</v>
      </c>
      <c r="E33" s="13" t="s">
        <v>10</v>
      </c>
      <c r="F33" s="15" t="s">
        <v>223</v>
      </c>
      <c r="G33" s="13" t="s">
        <v>12</v>
      </c>
      <c r="H33" s="13" t="s">
        <v>13</v>
      </c>
      <c r="I33" s="13" t="s">
        <v>165</v>
      </c>
      <c r="J33" s="16"/>
      <c r="K33" s="17"/>
      <c r="L33" s="16" t="n">
        <v>524.78</v>
      </c>
      <c r="M33" s="17"/>
      <c r="N33" s="16" t="n">
        <v>-4195.36</v>
      </c>
      <c r="O33" s="13"/>
      <c r="P33" s="13"/>
      <c r="Q33" s="13"/>
      <c r="R33" s="13"/>
    </row>
    <row r="34" customFormat="false" ht="15" hidden="false" customHeight="false" outlineLevel="0" collapsed="false">
      <c r="A34" s="13" t="s">
        <v>224</v>
      </c>
      <c r="B34" s="14" t="n">
        <v>40939</v>
      </c>
      <c r="C34" s="13" t="s">
        <v>225</v>
      </c>
      <c r="D34" s="13" t="n">
        <v>1</v>
      </c>
      <c r="E34" s="13" t="s">
        <v>10</v>
      </c>
      <c r="F34" s="15" t="n">
        <v>9428</v>
      </c>
      <c r="G34" s="13" t="s">
        <v>12</v>
      </c>
      <c r="H34" s="13" t="s">
        <v>49</v>
      </c>
      <c r="I34" s="13" t="s">
        <v>226</v>
      </c>
      <c r="J34" s="16"/>
      <c r="K34" s="17"/>
      <c r="L34" s="16" t="n">
        <v>0</v>
      </c>
      <c r="M34" s="17" t="s">
        <v>25</v>
      </c>
      <c r="N34" s="16" t="n">
        <v>-4195.36</v>
      </c>
      <c r="O34" s="13"/>
      <c r="P34" s="13"/>
      <c r="Q34" s="13"/>
      <c r="R34" s="13"/>
    </row>
  </sheetData>
  <autoFilter ref="A8:R8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9.14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42.56"/>
    <col collapsed="false" customWidth="true" hidden="false" outlineLevel="0" max="10" min="10" style="2" width="11.56"/>
    <col collapsed="false" customWidth="true" hidden="false" outlineLevel="0" max="11" min="11" style="21" width="3.14"/>
    <col collapsed="false" customWidth="true" hidden="false" outlineLevel="0" max="12" min="12" style="2" width="11.56"/>
    <col collapsed="false" customWidth="true" hidden="false" outlineLevel="0" max="13" min="13" style="21" width="3.14"/>
    <col collapsed="false" customWidth="true" hidden="false" outlineLevel="0" max="14" min="14" style="2" width="11.56"/>
    <col collapsed="false" customWidth="true" hidden="false" outlineLevel="0" max="15" min="15" style="0" width="26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>
      <c r="I7" s="11" t="s">
        <v>3</v>
      </c>
      <c r="N7" s="2" t="n">
        <v>-279388.7</v>
      </c>
      <c r="O7" s="12" t="s">
        <v>4</v>
      </c>
      <c r="P7" s="12" t="s">
        <v>5</v>
      </c>
      <c r="Q7" s="12" t="s">
        <v>6</v>
      </c>
      <c r="R7" s="12" t="s">
        <v>7</v>
      </c>
    </row>
    <row r="8" customFormat="false" ht="15" hidden="false" customHeight="false" outlineLevel="0" collapsed="false">
      <c r="A8" s="13" t="s">
        <v>228</v>
      </c>
      <c r="B8" s="14" t="n">
        <v>40940</v>
      </c>
      <c r="C8" s="13" t="s">
        <v>229</v>
      </c>
      <c r="D8" s="13" t="n">
        <v>1</v>
      </c>
      <c r="E8" s="0" t="s">
        <v>23</v>
      </c>
      <c r="F8" s="15" t="n">
        <v>974108</v>
      </c>
      <c r="G8" s="13" t="s">
        <v>24</v>
      </c>
      <c r="H8" s="13" t="s">
        <v>13</v>
      </c>
      <c r="I8" s="22" t="s">
        <v>20</v>
      </c>
      <c r="J8" s="23" t="n">
        <v>13235.94</v>
      </c>
      <c r="K8" s="17"/>
      <c r="L8" s="16"/>
      <c r="M8" s="17"/>
      <c r="N8" s="16" t="n">
        <v>-266152.76</v>
      </c>
      <c r="O8" s="13"/>
      <c r="P8" s="13"/>
      <c r="Q8" s="13"/>
      <c r="R8" s="13"/>
    </row>
    <row r="9" customFormat="false" ht="15" hidden="false" customHeight="false" outlineLevel="0" collapsed="false">
      <c r="A9" s="13" t="s">
        <v>230</v>
      </c>
      <c r="B9" s="14" t="n">
        <v>40941</v>
      </c>
      <c r="C9" s="13" t="s">
        <v>231</v>
      </c>
      <c r="D9" s="13" t="n">
        <v>1</v>
      </c>
      <c r="E9" s="0" t="s">
        <v>10</v>
      </c>
      <c r="F9" s="15" t="s">
        <v>232</v>
      </c>
      <c r="G9" s="13" t="s">
        <v>12</v>
      </c>
      <c r="H9" s="13" t="s">
        <v>13</v>
      </c>
      <c r="I9" s="13" t="s">
        <v>20</v>
      </c>
      <c r="J9" s="16"/>
      <c r="K9" s="17"/>
      <c r="L9" s="16" t="n">
        <v>7195</v>
      </c>
      <c r="M9" s="17" t="n">
        <v>1</v>
      </c>
      <c r="N9" s="16" t="n">
        <v>-273347.76</v>
      </c>
      <c r="O9" s="13" t="s">
        <v>233</v>
      </c>
      <c r="P9" s="13" t="s">
        <v>167</v>
      </c>
      <c r="Q9" s="13" t="s">
        <v>16</v>
      </c>
      <c r="R9" s="13"/>
    </row>
    <row r="10" customFormat="false" ht="15" hidden="false" customHeight="false" outlineLevel="0" collapsed="false">
      <c r="A10" s="13" t="s">
        <v>234</v>
      </c>
      <c r="B10" s="14" t="n">
        <v>40941</v>
      </c>
      <c r="C10" s="13" t="s">
        <v>235</v>
      </c>
      <c r="D10" s="13" t="n">
        <v>1</v>
      </c>
      <c r="E10" s="0" t="s">
        <v>23</v>
      </c>
      <c r="F10" s="15" t="n">
        <v>974126</v>
      </c>
      <c r="G10" s="13" t="s">
        <v>24</v>
      </c>
      <c r="H10" s="13" t="s">
        <v>13</v>
      </c>
      <c r="I10" s="19" t="s">
        <v>20</v>
      </c>
      <c r="J10" s="16" t="n">
        <v>7195</v>
      </c>
      <c r="K10" s="20" t="n">
        <v>1</v>
      </c>
      <c r="L10" s="16"/>
      <c r="M10" s="20"/>
      <c r="N10" s="16" t="n">
        <v>-266152.76</v>
      </c>
      <c r="O10" s="13"/>
      <c r="P10" s="13"/>
      <c r="Q10" s="13"/>
      <c r="R10" s="13"/>
    </row>
    <row r="11" customFormat="false" ht="15" hidden="true" customHeight="false" outlineLevel="0" collapsed="false">
      <c r="A11" s="0" t="s">
        <v>236</v>
      </c>
      <c r="B11" s="24" t="n">
        <v>40942</v>
      </c>
      <c r="C11" s="0" t="s">
        <v>237</v>
      </c>
      <c r="D11" s="0" t="n">
        <v>1</v>
      </c>
      <c r="E11" s="0" t="s">
        <v>10</v>
      </c>
      <c r="F11" s="1" t="s">
        <v>238</v>
      </c>
      <c r="G11" s="0" t="s">
        <v>12</v>
      </c>
      <c r="H11" s="0" t="s">
        <v>13</v>
      </c>
      <c r="I11" s="25" t="s">
        <v>14</v>
      </c>
      <c r="K11" s="9"/>
      <c r="L11" s="2" t="n">
        <v>214544.34</v>
      </c>
      <c r="M11" s="9" t="s">
        <v>25</v>
      </c>
      <c r="N11" s="2" t="n">
        <v>-480697.1</v>
      </c>
    </row>
    <row r="12" customFormat="false" ht="15" hidden="true" customHeight="false" outlineLevel="0" collapsed="false">
      <c r="A12" s="0" t="s">
        <v>239</v>
      </c>
      <c r="B12" s="24" t="n">
        <v>40942</v>
      </c>
      <c r="C12" s="0" t="s">
        <v>240</v>
      </c>
      <c r="D12" s="0" t="n">
        <v>1</v>
      </c>
      <c r="E12" s="0" t="s">
        <v>92</v>
      </c>
      <c r="F12" s="1" t="n">
        <v>13220</v>
      </c>
      <c r="G12" s="0" t="s">
        <v>93</v>
      </c>
      <c r="H12" s="0" t="s">
        <v>49</v>
      </c>
      <c r="I12" s="25" t="s">
        <v>241</v>
      </c>
      <c r="J12" s="2" t="n">
        <v>214544.34</v>
      </c>
      <c r="K12" s="9" t="s">
        <v>25</v>
      </c>
      <c r="M12" s="9"/>
      <c r="N12" s="2" t="n">
        <v>-266152.76</v>
      </c>
    </row>
    <row r="13" customFormat="false" ht="15" hidden="false" customHeight="false" outlineLevel="0" collapsed="false">
      <c r="A13" s="13" t="s">
        <v>37</v>
      </c>
      <c r="B13" s="14" t="n">
        <v>40942</v>
      </c>
      <c r="C13" s="13" t="s">
        <v>242</v>
      </c>
      <c r="D13" s="13" t="n">
        <v>1</v>
      </c>
      <c r="E13" s="0" t="s">
        <v>23</v>
      </c>
      <c r="F13" s="15" t="n">
        <v>974147</v>
      </c>
      <c r="G13" s="13" t="s">
        <v>24</v>
      </c>
      <c r="H13" s="13" t="s">
        <v>13</v>
      </c>
      <c r="I13" s="22" t="s">
        <v>20</v>
      </c>
      <c r="J13" s="23" t="n">
        <v>214544.34</v>
      </c>
      <c r="K13" s="20"/>
      <c r="L13" s="16"/>
      <c r="M13" s="20"/>
      <c r="N13" s="16" t="n">
        <v>-51608.42</v>
      </c>
      <c r="O13" s="13"/>
      <c r="P13" s="13"/>
      <c r="Q13" s="13"/>
      <c r="R13" s="13"/>
    </row>
    <row r="14" customFormat="false" ht="15" hidden="false" customHeight="false" outlineLevel="0" collapsed="false">
      <c r="A14" s="13" t="s">
        <v>243</v>
      </c>
      <c r="B14" s="14" t="n">
        <v>40946</v>
      </c>
      <c r="C14" s="13" t="s">
        <v>244</v>
      </c>
      <c r="D14" s="13" t="n">
        <v>1</v>
      </c>
      <c r="E14" s="0" t="s">
        <v>10</v>
      </c>
      <c r="F14" s="15" t="s">
        <v>245</v>
      </c>
      <c r="G14" s="13" t="s">
        <v>12</v>
      </c>
      <c r="H14" s="13" t="s">
        <v>13</v>
      </c>
      <c r="I14" s="19" t="s">
        <v>20</v>
      </c>
      <c r="J14" s="16"/>
      <c r="K14" s="20"/>
      <c r="L14" s="16" t="n">
        <v>11239.9</v>
      </c>
      <c r="M14" s="20" t="n">
        <v>2</v>
      </c>
      <c r="N14" s="16" t="n">
        <v>-62848.32</v>
      </c>
      <c r="O14" s="13" t="s">
        <v>246</v>
      </c>
      <c r="P14" s="13" t="s">
        <v>167</v>
      </c>
      <c r="Q14" s="13" t="s">
        <v>167</v>
      </c>
      <c r="R14" s="13"/>
    </row>
    <row r="15" customFormat="false" ht="15" hidden="false" customHeight="false" outlineLevel="0" collapsed="false">
      <c r="A15" s="13" t="s">
        <v>247</v>
      </c>
      <c r="B15" s="14" t="n">
        <v>40946</v>
      </c>
      <c r="C15" s="13" t="s">
        <v>122</v>
      </c>
      <c r="D15" s="13" t="n">
        <v>1</v>
      </c>
      <c r="E15" s="0" t="s">
        <v>23</v>
      </c>
      <c r="F15" s="15" t="n">
        <v>974155</v>
      </c>
      <c r="G15" s="13" t="s">
        <v>24</v>
      </c>
      <c r="H15" s="13" t="s">
        <v>13</v>
      </c>
      <c r="I15" s="19" t="s">
        <v>20</v>
      </c>
      <c r="J15" s="16" t="n">
        <v>11239.9</v>
      </c>
      <c r="K15" s="20" t="n">
        <v>2</v>
      </c>
      <c r="L15" s="16"/>
      <c r="M15" s="20"/>
      <c r="N15" s="16" t="n">
        <v>-51608.42</v>
      </c>
      <c r="O15" s="13"/>
      <c r="P15" s="13"/>
      <c r="Q15" s="13"/>
      <c r="R15" s="13"/>
    </row>
    <row r="16" customFormat="false" ht="15" hidden="true" customHeight="false" outlineLevel="0" collapsed="false">
      <c r="A16" s="0" t="s">
        <v>248</v>
      </c>
      <c r="B16" s="24" t="n">
        <v>40949</v>
      </c>
      <c r="C16" s="0" t="s">
        <v>249</v>
      </c>
      <c r="D16" s="0" t="n">
        <v>1</v>
      </c>
      <c r="E16" s="0" t="s">
        <v>10</v>
      </c>
      <c r="F16" s="1" t="s">
        <v>250</v>
      </c>
      <c r="G16" s="0" t="s">
        <v>12</v>
      </c>
      <c r="H16" s="0" t="s">
        <v>13</v>
      </c>
      <c r="I16" s="25" t="s">
        <v>20</v>
      </c>
      <c r="K16" s="9"/>
      <c r="L16" s="2" t="n">
        <v>116867.09</v>
      </c>
      <c r="M16" s="9" t="s">
        <v>25</v>
      </c>
      <c r="N16" s="2" t="n">
        <v>-168475.51</v>
      </c>
    </row>
    <row r="17" customFormat="false" ht="15" hidden="false" customHeight="false" outlineLevel="0" collapsed="false">
      <c r="A17" s="13" t="s">
        <v>251</v>
      </c>
      <c r="B17" s="14" t="n">
        <v>40949</v>
      </c>
      <c r="C17" s="13" t="s">
        <v>252</v>
      </c>
      <c r="D17" s="13" t="n">
        <v>1</v>
      </c>
      <c r="E17" s="0" t="s">
        <v>10</v>
      </c>
      <c r="F17" s="15" t="s">
        <v>253</v>
      </c>
      <c r="G17" s="13" t="s">
        <v>12</v>
      </c>
      <c r="H17" s="13" t="s">
        <v>13</v>
      </c>
      <c r="I17" s="19" t="s">
        <v>20</v>
      </c>
      <c r="J17" s="16"/>
      <c r="K17" s="20"/>
      <c r="L17" s="16" t="n">
        <v>4331.81</v>
      </c>
      <c r="M17" s="20" t="n">
        <v>3</v>
      </c>
      <c r="N17" s="16" t="n">
        <v>-172807.32</v>
      </c>
      <c r="O17" s="13" t="s">
        <v>254</v>
      </c>
      <c r="P17" s="13" t="s">
        <v>167</v>
      </c>
      <c r="Q17" s="13" t="s">
        <v>167</v>
      </c>
      <c r="R17" s="13"/>
    </row>
    <row r="18" customFormat="false" ht="15" hidden="true" customHeight="false" outlineLevel="0" collapsed="false">
      <c r="A18" s="0" t="s">
        <v>255</v>
      </c>
      <c r="B18" s="24" t="n">
        <v>40949</v>
      </c>
      <c r="C18" s="0" t="s">
        <v>249</v>
      </c>
      <c r="D18" s="0" t="n">
        <v>1</v>
      </c>
      <c r="E18" s="0" t="s">
        <v>10</v>
      </c>
      <c r="F18" s="1" t="s">
        <v>250</v>
      </c>
      <c r="G18" s="0" t="s">
        <v>12</v>
      </c>
      <c r="H18" s="0" t="s">
        <v>13</v>
      </c>
      <c r="I18" s="25" t="s">
        <v>27</v>
      </c>
      <c r="J18" s="2" t="n">
        <v>116867.09</v>
      </c>
      <c r="K18" s="9" t="s">
        <v>25</v>
      </c>
      <c r="M18" s="9"/>
      <c r="N18" s="2" t="n">
        <v>-55940.23</v>
      </c>
    </row>
    <row r="19" customFormat="false" ht="15" hidden="false" customHeight="false" outlineLevel="0" collapsed="false">
      <c r="A19" s="13" t="s">
        <v>256</v>
      </c>
      <c r="B19" s="14" t="n">
        <v>40949</v>
      </c>
      <c r="C19" s="13" t="s">
        <v>249</v>
      </c>
      <c r="D19" s="13" t="n">
        <v>1</v>
      </c>
      <c r="E19" s="0" t="s">
        <v>10</v>
      </c>
      <c r="F19" s="15" t="s">
        <v>257</v>
      </c>
      <c r="G19" s="13" t="s">
        <v>12</v>
      </c>
      <c r="H19" s="13" t="s">
        <v>13</v>
      </c>
      <c r="I19" s="19" t="s">
        <v>14</v>
      </c>
      <c r="J19" s="16"/>
      <c r="K19" s="20"/>
      <c r="L19" s="16" t="n">
        <v>95661.69</v>
      </c>
      <c r="M19" s="20" t="n">
        <v>4</v>
      </c>
      <c r="N19" s="16" t="n">
        <v>-151601.92</v>
      </c>
      <c r="O19" s="13" t="s">
        <v>254</v>
      </c>
      <c r="P19" s="13" t="s">
        <v>167</v>
      </c>
      <c r="Q19" s="13" t="s">
        <v>167</v>
      </c>
      <c r="R19" s="13"/>
    </row>
    <row r="20" customFormat="false" ht="15" hidden="true" customHeight="false" outlineLevel="0" collapsed="false">
      <c r="A20" s="0" t="s">
        <v>258</v>
      </c>
      <c r="B20" s="24" t="n">
        <v>40949</v>
      </c>
      <c r="C20" s="0" t="s">
        <v>249</v>
      </c>
      <c r="D20" s="0" t="n">
        <v>1</v>
      </c>
      <c r="E20" s="0" t="s">
        <v>23</v>
      </c>
      <c r="F20" s="1" t="n">
        <v>974177</v>
      </c>
      <c r="G20" s="0" t="s">
        <v>24</v>
      </c>
      <c r="H20" s="0" t="s">
        <v>13</v>
      </c>
      <c r="I20" s="25" t="s">
        <v>20</v>
      </c>
      <c r="J20" s="2" t="n">
        <v>116867.09</v>
      </c>
      <c r="K20" s="9" t="s">
        <v>25</v>
      </c>
      <c r="M20" s="9"/>
      <c r="N20" s="2" t="n">
        <v>-34734.83</v>
      </c>
    </row>
    <row r="21" customFormat="false" ht="15" hidden="false" customHeight="false" outlineLevel="0" collapsed="false">
      <c r="A21" s="13" t="s">
        <v>259</v>
      </c>
      <c r="B21" s="14" t="n">
        <v>40949</v>
      </c>
      <c r="C21" s="13" t="s">
        <v>249</v>
      </c>
      <c r="D21" s="13" t="n">
        <v>1</v>
      </c>
      <c r="E21" s="0" t="s">
        <v>23</v>
      </c>
      <c r="F21" s="15" t="n">
        <v>974178</v>
      </c>
      <c r="G21" s="13" t="s">
        <v>24</v>
      </c>
      <c r="H21" s="13" t="s">
        <v>13</v>
      </c>
      <c r="I21" s="19" t="s">
        <v>20</v>
      </c>
      <c r="J21" s="16" t="n">
        <v>4331.81</v>
      </c>
      <c r="K21" s="20" t="n">
        <v>3</v>
      </c>
      <c r="L21" s="16"/>
      <c r="M21" s="20"/>
      <c r="N21" s="16" t="n">
        <v>-30403.02</v>
      </c>
      <c r="O21" s="13"/>
      <c r="P21" s="13"/>
      <c r="Q21" s="13"/>
      <c r="R21" s="13"/>
    </row>
    <row r="22" customFormat="false" ht="15" hidden="true" customHeight="false" outlineLevel="0" collapsed="false">
      <c r="A22" s="0" t="s">
        <v>260</v>
      </c>
      <c r="B22" s="24" t="n">
        <v>40949</v>
      </c>
      <c r="C22" s="0" t="s">
        <v>249</v>
      </c>
      <c r="D22" s="0" t="n">
        <v>1</v>
      </c>
      <c r="E22" s="0" t="s">
        <v>23</v>
      </c>
      <c r="F22" s="1" t="n">
        <v>974177</v>
      </c>
      <c r="G22" s="0" t="s">
        <v>24</v>
      </c>
      <c r="H22" s="0" t="s">
        <v>13</v>
      </c>
      <c r="I22" s="25" t="s">
        <v>27</v>
      </c>
      <c r="K22" s="9"/>
      <c r="L22" s="2" t="n">
        <v>116867.09</v>
      </c>
      <c r="M22" s="9" t="s">
        <v>25</v>
      </c>
      <c r="N22" s="2" t="n">
        <v>-147270.11</v>
      </c>
    </row>
    <row r="23" customFormat="false" ht="15" hidden="false" customHeight="false" outlineLevel="0" collapsed="false">
      <c r="A23" s="13" t="s">
        <v>261</v>
      </c>
      <c r="B23" s="14" t="n">
        <v>40949</v>
      </c>
      <c r="C23" s="13" t="s">
        <v>262</v>
      </c>
      <c r="D23" s="13" t="n">
        <v>1</v>
      </c>
      <c r="E23" s="0" t="s">
        <v>23</v>
      </c>
      <c r="F23" s="15" t="n">
        <v>974180</v>
      </c>
      <c r="G23" s="13" t="s">
        <v>24</v>
      </c>
      <c r="H23" s="13" t="s">
        <v>13</v>
      </c>
      <c r="I23" s="19" t="s">
        <v>20</v>
      </c>
      <c r="J23" s="16" t="n">
        <v>95661.69</v>
      </c>
      <c r="K23" s="20" t="n">
        <v>4</v>
      </c>
      <c r="L23" s="16"/>
      <c r="M23" s="20"/>
      <c r="N23" s="16" t="n">
        <v>-51608.42</v>
      </c>
      <c r="O23" s="13"/>
      <c r="P23" s="13"/>
      <c r="Q23" s="13"/>
      <c r="R23" s="13"/>
    </row>
    <row r="24" customFormat="false" ht="15" hidden="true" customHeight="false" outlineLevel="0" collapsed="false">
      <c r="A24" s="0" t="s">
        <v>263</v>
      </c>
      <c r="B24" s="24" t="n">
        <v>40953</v>
      </c>
      <c r="C24" s="0" t="s">
        <v>264</v>
      </c>
      <c r="D24" s="0" t="n">
        <v>1</v>
      </c>
      <c r="E24" s="0" t="s">
        <v>10</v>
      </c>
      <c r="F24" s="1" t="s">
        <v>265</v>
      </c>
      <c r="G24" s="0" t="s">
        <v>12</v>
      </c>
      <c r="H24" s="0" t="s">
        <v>13</v>
      </c>
      <c r="I24" s="25" t="s">
        <v>20</v>
      </c>
      <c r="K24" s="9"/>
      <c r="L24" s="2" t="n">
        <v>324391.13</v>
      </c>
      <c r="M24" s="9" t="s">
        <v>25</v>
      </c>
      <c r="N24" s="2" t="n">
        <v>-375999.55</v>
      </c>
    </row>
    <row r="25" customFormat="false" ht="15" hidden="true" customHeight="false" outlineLevel="0" collapsed="false">
      <c r="A25" s="0" t="s">
        <v>266</v>
      </c>
      <c r="B25" s="24" t="n">
        <v>40953</v>
      </c>
      <c r="C25" s="0" t="s">
        <v>264</v>
      </c>
      <c r="D25" s="0" t="n">
        <v>1</v>
      </c>
      <c r="E25" s="0" t="s">
        <v>10</v>
      </c>
      <c r="F25" s="1" t="s">
        <v>265</v>
      </c>
      <c r="G25" s="0" t="s">
        <v>12</v>
      </c>
      <c r="H25" s="0" t="s">
        <v>13</v>
      </c>
      <c r="I25" s="25" t="s">
        <v>27</v>
      </c>
      <c r="J25" s="2" t="n">
        <v>324391.13</v>
      </c>
      <c r="K25" s="9" t="s">
        <v>25</v>
      </c>
      <c r="M25" s="9"/>
      <c r="N25" s="2" t="n">
        <v>-51608.42</v>
      </c>
    </row>
    <row r="26" customFormat="false" ht="15" hidden="false" customHeight="false" outlineLevel="0" collapsed="false">
      <c r="A26" s="13" t="s">
        <v>267</v>
      </c>
      <c r="B26" s="14" t="n">
        <v>40953</v>
      </c>
      <c r="C26" s="13" t="s">
        <v>264</v>
      </c>
      <c r="D26" s="13" t="n">
        <v>1</v>
      </c>
      <c r="E26" s="0" t="s">
        <v>10</v>
      </c>
      <c r="F26" s="15" t="s">
        <v>268</v>
      </c>
      <c r="G26" s="13" t="s">
        <v>12</v>
      </c>
      <c r="H26" s="13" t="s">
        <v>13</v>
      </c>
      <c r="I26" s="19" t="s">
        <v>14</v>
      </c>
      <c r="J26" s="16"/>
      <c r="K26" s="20"/>
      <c r="L26" s="16" t="n">
        <v>327391.13</v>
      </c>
      <c r="M26" s="20" t="n">
        <v>5</v>
      </c>
      <c r="N26" s="16" t="n">
        <v>-378999.55</v>
      </c>
      <c r="O26" s="13" t="s">
        <v>61</v>
      </c>
      <c r="P26" s="13" t="s">
        <v>167</v>
      </c>
      <c r="Q26" s="13" t="s">
        <v>167</v>
      </c>
      <c r="R26" s="13"/>
    </row>
    <row r="27" customFormat="false" ht="15" hidden="false" customHeight="false" outlineLevel="0" collapsed="false">
      <c r="A27" s="13" t="s">
        <v>269</v>
      </c>
      <c r="B27" s="14" t="n">
        <v>40953</v>
      </c>
      <c r="C27" s="13" t="s">
        <v>270</v>
      </c>
      <c r="D27" s="13" t="n">
        <v>1</v>
      </c>
      <c r="E27" s="0" t="s">
        <v>23</v>
      </c>
      <c r="F27" s="15" t="n">
        <v>974194</v>
      </c>
      <c r="G27" s="13" t="s">
        <v>24</v>
      </c>
      <c r="H27" s="13" t="s">
        <v>13</v>
      </c>
      <c r="I27" s="19" t="s">
        <v>20</v>
      </c>
      <c r="J27" s="16" t="n">
        <v>327391.13</v>
      </c>
      <c r="K27" s="20" t="n">
        <v>5</v>
      </c>
      <c r="L27" s="16"/>
      <c r="M27" s="20"/>
      <c r="N27" s="16" t="n">
        <v>-51608.42</v>
      </c>
      <c r="O27" s="13"/>
      <c r="P27" s="13"/>
      <c r="Q27" s="13"/>
      <c r="R27" s="13"/>
    </row>
    <row r="28" customFormat="false" ht="15" hidden="false" customHeight="false" outlineLevel="0" collapsed="false">
      <c r="A28" s="13" t="s">
        <v>271</v>
      </c>
      <c r="B28" s="14" t="n">
        <v>40954</v>
      </c>
      <c r="C28" s="13" t="s">
        <v>272</v>
      </c>
      <c r="D28" s="13" t="n">
        <v>1</v>
      </c>
      <c r="E28" s="0" t="s">
        <v>10</v>
      </c>
      <c r="F28" s="15" t="s">
        <v>273</v>
      </c>
      <c r="G28" s="13" t="s">
        <v>12</v>
      </c>
      <c r="H28" s="13" t="s">
        <v>13</v>
      </c>
      <c r="I28" s="19" t="s">
        <v>14</v>
      </c>
      <c r="J28" s="16"/>
      <c r="K28" s="20"/>
      <c r="L28" s="16" t="n">
        <v>12359.12</v>
      </c>
      <c r="M28" s="20" t="n">
        <v>6</v>
      </c>
      <c r="N28" s="16" t="n">
        <v>-63967.54</v>
      </c>
      <c r="O28" s="13" t="s">
        <v>274</v>
      </c>
      <c r="P28" s="13" t="s">
        <v>167</v>
      </c>
      <c r="Q28" s="13" t="s">
        <v>167</v>
      </c>
      <c r="R28" s="13"/>
    </row>
    <row r="29" customFormat="false" ht="15" hidden="false" customHeight="false" outlineLevel="0" collapsed="false">
      <c r="A29" s="13" t="s">
        <v>275</v>
      </c>
      <c r="B29" s="14" t="n">
        <v>40954</v>
      </c>
      <c r="C29" s="13" t="s">
        <v>276</v>
      </c>
      <c r="D29" s="13" t="n">
        <v>1</v>
      </c>
      <c r="E29" s="0" t="s">
        <v>23</v>
      </c>
      <c r="F29" s="15" t="n">
        <v>974200</v>
      </c>
      <c r="G29" s="13" t="s">
        <v>24</v>
      </c>
      <c r="H29" s="13" t="s">
        <v>13</v>
      </c>
      <c r="I29" s="19" t="s">
        <v>20</v>
      </c>
      <c r="J29" s="16" t="n">
        <v>12359.12</v>
      </c>
      <c r="K29" s="20" t="n">
        <v>6</v>
      </c>
      <c r="L29" s="16"/>
      <c r="M29" s="20"/>
      <c r="N29" s="16" t="n">
        <v>-51608.42</v>
      </c>
      <c r="O29" s="13"/>
      <c r="P29" s="13"/>
      <c r="Q29" s="13"/>
      <c r="R29" s="13"/>
    </row>
    <row r="30" customFormat="false" ht="15" hidden="false" customHeight="false" outlineLevel="0" collapsed="false">
      <c r="A30" s="13" t="s">
        <v>277</v>
      </c>
      <c r="B30" s="14" t="n">
        <v>40956</v>
      </c>
      <c r="C30" s="13" t="s">
        <v>278</v>
      </c>
      <c r="D30" s="13" t="n">
        <v>1</v>
      </c>
      <c r="E30" s="0" t="s">
        <v>10</v>
      </c>
      <c r="F30" s="15" t="s">
        <v>279</v>
      </c>
      <c r="G30" s="13" t="s">
        <v>12</v>
      </c>
      <c r="H30" s="13" t="s">
        <v>13</v>
      </c>
      <c r="I30" s="19" t="s">
        <v>14</v>
      </c>
      <c r="J30" s="16"/>
      <c r="K30" s="20"/>
      <c r="L30" s="16" t="n">
        <v>102787.8</v>
      </c>
      <c r="M30" s="20" t="n">
        <v>7</v>
      </c>
      <c r="N30" s="16" t="n">
        <v>-154396.22</v>
      </c>
      <c r="O30" s="13" t="s">
        <v>280</v>
      </c>
      <c r="P30" s="13" t="s">
        <v>167</v>
      </c>
      <c r="Q30" s="13" t="s">
        <v>167</v>
      </c>
      <c r="R30" s="13"/>
    </row>
    <row r="31" customFormat="false" ht="15" hidden="false" customHeight="false" outlineLevel="0" collapsed="false">
      <c r="A31" s="13" t="s">
        <v>281</v>
      </c>
      <c r="B31" s="14" t="n">
        <v>40956</v>
      </c>
      <c r="C31" s="13" t="s">
        <v>282</v>
      </c>
      <c r="D31" s="13" t="n">
        <v>1</v>
      </c>
      <c r="E31" s="0" t="s">
        <v>10</v>
      </c>
      <c r="F31" s="15" t="s">
        <v>283</v>
      </c>
      <c r="G31" s="13" t="s">
        <v>12</v>
      </c>
      <c r="H31" s="13" t="s">
        <v>13</v>
      </c>
      <c r="I31" s="19" t="s">
        <v>14</v>
      </c>
      <c r="J31" s="16"/>
      <c r="K31" s="20"/>
      <c r="L31" s="16" t="n">
        <v>1733.55</v>
      </c>
      <c r="M31" s="20" t="n">
        <v>8</v>
      </c>
      <c r="N31" s="16" t="n">
        <v>-156129.77</v>
      </c>
      <c r="O31" s="13" t="s">
        <v>280</v>
      </c>
      <c r="P31" s="13" t="s">
        <v>167</v>
      </c>
      <c r="Q31" s="13" t="s">
        <v>167</v>
      </c>
      <c r="R31" s="13"/>
    </row>
    <row r="32" customFormat="false" ht="15" hidden="false" customHeight="false" outlineLevel="0" collapsed="false">
      <c r="A32" s="13" t="s">
        <v>284</v>
      </c>
      <c r="B32" s="14" t="n">
        <v>40956</v>
      </c>
      <c r="C32" s="13" t="n">
        <v>3</v>
      </c>
      <c r="D32" s="13" t="n">
        <v>1</v>
      </c>
      <c r="E32" s="0" t="s">
        <v>10</v>
      </c>
      <c r="F32" s="15" t="s">
        <v>285</v>
      </c>
      <c r="G32" s="13" t="s">
        <v>12</v>
      </c>
      <c r="H32" s="13" t="s">
        <v>13</v>
      </c>
      <c r="I32" s="19" t="s">
        <v>14</v>
      </c>
      <c r="J32" s="16"/>
      <c r="K32" s="20"/>
      <c r="L32" s="16" t="n">
        <v>45940.83</v>
      </c>
      <c r="M32" s="20" t="n">
        <v>9</v>
      </c>
      <c r="N32" s="16" t="n">
        <v>-202070.6</v>
      </c>
      <c r="O32" s="13" t="s">
        <v>77</v>
      </c>
      <c r="P32" s="13" t="s">
        <v>167</v>
      </c>
      <c r="Q32" s="13" t="s">
        <v>167</v>
      </c>
      <c r="R32" s="13"/>
    </row>
    <row r="33" customFormat="false" ht="15" hidden="false" customHeight="false" outlineLevel="0" collapsed="false">
      <c r="A33" s="13" t="s">
        <v>286</v>
      </c>
      <c r="B33" s="14" t="n">
        <v>40956</v>
      </c>
      <c r="C33" s="13" t="s">
        <v>287</v>
      </c>
      <c r="D33" s="13" t="n">
        <v>1</v>
      </c>
      <c r="E33" s="0" t="s">
        <v>23</v>
      </c>
      <c r="F33" s="15" t="n">
        <v>974236</v>
      </c>
      <c r="G33" s="13" t="s">
        <v>24</v>
      </c>
      <c r="H33" s="13" t="s">
        <v>13</v>
      </c>
      <c r="I33" s="19" t="s">
        <v>20</v>
      </c>
      <c r="J33" s="16" t="n">
        <v>45940.83</v>
      </c>
      <c r="K33" s="20" t="n">
        <v>9</v>
      </c>
      <c r="L33" s="16"/>
      <c r="M33" s="20"/>
      <c r="N33" s="16" t="n">
        <v>-156129.77</v>
      </c>
      <c r="O33" s="13"/>
      <c r="P33" s="13"/>
      <c r="Q33" s="13"/>
      <c r="R33" s="13"/>
    </row>
    <row r="34" customFormat="false" ht="15" hidden="false" customHeight="false" outlineLevel="0" collapsed="false">
      <c r="A34" s="13" t="s">
        <v>288</v>
      </c>
      <c r="B34" s="14" t="n">
        <v>40956</v>
      </c>
      <c r="C34" s="13" t="s">
        <v>289</v>
      </c>
      <c r="D34" s="13" t="n">
        <v>1</v>
      </c>
      <c r="E34" s="0" t="s">
        <v>23</v>
      </c>
      <c r="F34" s="15" t="n">
        <v>974237</v>
      </c>
      <c r="G34" s="13" t="s">
        <v>24</v>
      </c>
      <c r="H34" s="13" t="s">
        <v>13</v>
      </c>
      <c r="I34" s="19" t="s">
        <v>20</v>
      </c>
      <c r="J34" s="16" t="n">
        <v>102787.8</v>
      </c>
      <c r="K34" s="20" t="n">
        <v>7</v>
      </c>
      <c r="L34" s="16"/>
      <c r="M34" s="20"/>
      <c r="N34" s="16" t="n">
        <v>-53341.97</v>
      </c>
      <c r="O34" s="13"/>
      <c r="P34" s="13"/>
      <c r="Q34" s="13"/>
      <c r="R34" s="13"/>
    </row>
    <row r="35" customFormat="false" ht="15" hidden="false" customHeight="false" outlineLevel="0" collapsed="false">
      <c r="A35" s="13" t="s">
        <v>290</v>
      </c>
      <c r="B35" s="14" t="n">
        <v>40956</v>
      </c>
      <c r="C35" s="13" t="s">
        <v>289</v>
      </c>
      <c r="D35" s="13" t="n">
        <v>1</v>
      </c>
      <c r="E35" s="0" t="s">
        <v>23</v>
      </c>
      <c r="F35" s="15" t="n">
        <v>974238</v>
      </c>
      <c r="G35" s="13" t="s">
        <v>24</v>
      </c>
      <c r="H35" s="13" t="s">
        <v>13</v>
      </c>
      <c r="I35" s="19" t="s">
        <v>20</v>
      </c>
      <c r="J35" s="16" t="n">
        <v>1733.55</v>
      </c>
      <c r="K35" s="20" t="n">
        <v>8</v>
      </c>
      <c r="L35" s="16"/>
      <c r="M35" s="20"/>
      <c r="N35" s="16" t="n">
        <v>-51608.42</v>
      </c>
      <c r="O35" s="13"/>
      <c r="P35" s="13"/>
      <c r="Q35" s="13"/>
      <c r="R35" s="13"/>
    </row>
    <row r="36" customFormat="false" ht="15" hidden="false" customHeight="false" outlineLevel="0" collapsed="false">
      <c r="A36" s="13" t="s">
        <v>291</v>
      </c>
      <c r="B36" s="14" t="n">
        <v>40960</v>
      </c>
      <c r="C36" s="13" t="s">
        <v>292</v>
      </c>
      <c r="D36" s="13" t="n">
        <v>1</v>
      </c>
      <c r="E36" s="0" t="s">
        <v>10</v>
      </c>
      <c r="F36" s="15" t="s">
        <v>293</v>
      </c>
      <c r="G36" s="13" t="s">
        <v>12</v>
      </c>
      <c r="H36" s="13" t="s">
        <v>13</v>
      </c>
      <c r="I36" s="19" t="s">
        <v>20</v>
      </c>
      <c r="J36" s="16"/>
      <c r="K36" s="20"/>
      <c r="L36" s="16" t="n">
        <v>4370</v>
      </c>
      <c r="M36" s="20" t="n">
        <v>10</v>
      </c>
      <c r="N36" s="16" t="n">
        <v>-55978.42</v>
      </c>
      <c r="O36" s="13" t="s">
        <v>233</v>
      </c>
      <c r="P36" s="13" t="s">
        <v>167</v>
      </c>
      <c r="Q36" s="13" t="s">
        <v>16</v>
      </c>
      <c r="R36" s="13"/>
    </row>
    <row r="37" customFormat="false" ht="15" hidden="false" customHeight="false" outlineLevel="0" collapsed="false">
      <c r="A37" s="13" t="s">
        <v>294</v>
      </c>
      <c r="B37" s="14" t="n">
        <v>40960</v>
      </c>
      <c r="C37" s="13" t="s">
        <v>292</v>
      </c>
      <c r="D37" s="13" t="n">
        <v>1</v>
      </c>
      <c r="E37" s="0" t="s">
        <v>23</v>
      </c>
      <c r="F37" s="15" t="n">
        <v>974257</v>
      </c>
      <c r="G37" s="13" t="s">
        <v>24</v>
      </c>
      <c r="H37" s="13" t="s">
        <v>13</v>
      </c>
      <c r="I37" s="19" t="s">
        <v>20</v>
      </c>
      <c r="J37" s="16" t="n">
        <v>4370</v>
      </c>
      <c r="K37" s="20" t="n">
        <v>10</v>
      </c>
      <c r="L37" s="16"/>
      <c r="M37" s="20"/>
      <c r="N37" s="16" t="n">
        <v>-51608.42</v>
      </c>
      <c r="O37" s="13"/>
      <c r="P37" s="13"/>
      <c r="Q37" s="13"/>
      <c r="R37" s="13"/>
    </row>
    <row r="38" customFormat="false" ht="15" hidden="false" customHeight="false" outlineLevel="0" collapsed="false">
      <c r="A38" s="13" t="s">
        <v>295</v>
      </c>
      <c r="B38" s="14" t="n">
        <v>40963</v>
      </c>
      <c r="C38" s="13" t="s">
        <v>296</v>
      </c>
      <c r="D38" s="13" t="n">
        <v>1</v>
      </c>
      <c r="E38" s="0" t="s">
        <v>10</v>
      </c>
      <c r="F38" s="15" t="s">
        <v>297</v>
      </c>
      <c r="G38" s="13" t="s">
        <v>12</v>
      </c>
      <c r="H38" s="13" t="s">
        <v>13</v>
      </c>
      <c r="I38" s="19" t="s">
        <v>14</v>
      </c>
      <c r="J38" s="16"/>
      <c r="K38" s="20"/>
      <c r="L38" s="16" t="n">
        <v>94024.23</v>
      </c>
      <c r="M38" s="20" t="n">
        <v>11</v>
      </c>
      <c r="N38" s="16" t="n">
        <v>-145632.65</v>
      </c>
      <c r="O38" s="13" t="s">
        <v>298</v>
      </c>
      <c r="P38" s="13" t="s">
        <v>167</v>
      </c>
      <c r="Q38" s="13" t="s">
        <v>167</v>
      </c>
      <c r="R38" s="13"/>
    </row>
    <row r="39" customFormat="false" ht="15" hidden="false" customHeight="false" outlineLevel="0" collapsed="false">
      <c r="A39" s="13" t="s">
        <v>299</v>
      </c>
      <c r="B39" s="14" t="n">
        <v>40963</v>
      </c>
      <c r="C39" s="13" t="s">
        <v>210</v>
      </c>
      <c r="D39" s="13" t="n">
        <v>1</v>
      </c>
      <c r="E39" s="0" t="s">
        <v>10</v>
      </c>
      <c r="F39" s="15" t="s">
        <v>300</v>
      </c>
      <c r="G39" s="13" t="s">
        <v>12</v>
      </c>
      <c r="H39" s="13" t="s">
        <v>13</v>
      </c>
      <c r="I39" s="19" t="s">
        <v>20</v>
      </c>
      <c r="J39" s="16"/>
      <c r="K39" s="20"/>
      <c r="L39" s="16" t="n">
        <v>1624</v>
      </c>
      <c r="M39" s="20" t="n">
        <v>12</v>
      </c>
      <c r="N39" s="16" t="n">
        <v>-147256.65</v>
      </c>
      <c r="O39" s="13" t="s">
        <v>166</v>
      </c>
      <c r="P39" s="13" t="s">
        <v>167</v>
      </c>
      <c r="Q39" s="13" t="s">
        <v>167</v>
      </c>
      <c r="R39" s="13"/>
    </row>
    <row r="40" customFormat="false" ht="15" hidden="false" customHeight="false" outlineLevel="0" collapsed="false">
      <c r="A40" s="13" t="s">
        <v>301</v>
      </c>
      <c r="B40" s="14" t="n">
        <v>40963</v>
      </c>
      <c r="C40" s="13" t="s">
        <v>122</v>
      </c>
      <c r="D40" s="13" t="n">
        <v>1</v>
      </c>
      <c r="E40" s="0" t="s">
        <v>23</v>
      </c>
      <c r="F40" s="15" t="n">
        <v>974282</v>
      </c>
      <c r="G40" s="13" t="s">
        <v>24</v>
      </c>
      <c r="H40" s="13" t="s">
        <v>13</v>
      </c>
      <c r="I40" s="19" t="s">
        <v>20</v>
      </c>
      <c r="J40" s="16" t="n">
        <v>94024.23</v>
      </c>
      <c r="K40" s="20" t="n">
        <v>11</v>
      </c>
      <c r="L40" s="16"/>
      <c r="M40" s="20"/>
      <c r="N40" s="16" t="n">
        <v>-53232.42</v>
      </c>
      <c r="O40" s="13"/>
      <c r="P40" s="13"/>
      <c r="Q40" s="13"/>
      <c r="R40" s="13"/>
    </row>
    <row r="41" customFormat="false" ht="15" hidden="true" customHeight="false" outlineLevel="0" collapsed="false">
      <c r="A41" s="0" t="s">
        <v>302</v>
      </c>
      <c r="B41" s="24" t="n">
        <v>40963</v>
      </c>
      <c r="C41" s="0" t="s">
        <v>101</v>
      </c>
      <c r="D41" s="0" t="n">
        <v>1</v>
      </c>
      <c r="E41" s="0" t="s">
        <v>23</v>
      </c>
      <c r="F41" s="1" t="n">
        <v>974284</v>
      </c>
      <c r="G41" s="0" t="s">
        <v>24</v>
      </c>
      <c r="H41" s="0" t="s">
        <v>13</v>
      </c>
      <c r="I41" s="25" t="s">
        <v>20</v>
      </c>
      <c r="J41" s="2" t="n">
        <v>1624</v>
      </c>
      <c r="K41" s="9" t="s">
        <v>25</v>
      </c>
      <c r="M41" s="9"/>
      <c r="N41" s="2" t="n">
        <v>-51608.42</v>
      </c>
    </row>
    <row r="42" customFormat="false" ht="15" hidden="true" customHeight="false" outlineLevel="0" collapsed="false">
      <c r="A42" s="0" t="s">
        <v>303</v>
      </c>
      <c r="B42" s="24" t="n">
        <v>40963</v>
      </c>
      <c r="C42" s="0" t="s">
        <v>101</v>
      </c>
      <c r="D42" s="0" t="n">
        <v>1</v>
      </c>
      <c r="E42" s="0" t="s">
        <v>23</v>
      </c>
      <c r="F42" s="1" t="n">
        <v>974284</v>
      </c>
      <c r="G42" s="0" t="s">
        <v>24</v>
      </c>
      <c r="H42" s="0" t="s">
        <v>13</v>
      </c>
      <c r="I42" s="25" t="s">
        <v>27</v>
      </c>
      <c r="K42" s="9"/>
      <c r="L42" s="2" t="n">
        <v>1624</v>
      </c>
      <c r="M42" s="9" t="s">
        <v>25</v>
      </c>
      <c r="N42" s="2" t="n">
        <v>-53232.42</v>
      </c>
    </row>
    <row r="43" customFormat="false" ht="15" hidden="false" customHeight="false" outlineLevel="0" collapsed="false">
      <c r="A43" s="13" t="s">
        <v>304</v>
      </c>
      <c r="B43" s="14" t="n">
        <v>40963</v>
      </c>
      <c r="C43" s="13" t="s">
        <v>199</v>
      </c>
      <c r="D43" s="13" t="n">
        <v>1</v>
      </c>
      <c r="E43" s="0" t="s">
        <v>23</v>
      </c>
      <c r="F43" s="15" t="n">
        <v>974291</v>
      </c>
      <c r="G43" s="13" t="s">
        <v>24</v>
      </c>
      <c r="H43" s="13" t="s">
        <v>13</v>
      </c>
      <c r="I43" s="19" t="s">
        <v>165</v>
      </c>
      <c r="J43" s="16" t="n">
        <v>1624</v>
      </c>
      <c r="K43" s="20" t="n">
        <v>12</v>
      </c>
      <c r="L43" s="16"/>
      <c r="M43" s="20"/>
      <c r="N43" s="16" t="n">
        <v>-51608.42</v>
      </c>
      <c r="O43" s="13"/>
      <c r="P43" s="13"/>
      <c r="Q43" s="13"/>
      <c r="R43" s="13"/>
    </row>
    <row r="44" customFormat="false" ht="15" hidden="false" customHeight="false" outlineLevel="0" collapsed="false">
      <c r="A44" s="13" t="s">
        <v>305</v>
      </c>
      <c r="B44" s="14" t="n">
        <v>40966</v>
      </c>
      <c r="C44" s="13" t="s">
        <v>306</v>
      </c>
      <c r="D44" s="13" t="n">
        <v>1</v>
      </c>
      <c r="E44" s="0" t="s">
        <v>10</v>
      </c>
      <c r="F44" s="15" t="s">
        <v>307</v>
      </c>
      <c r="G44" s="13" t="s">
        <v>12</v>
      </c>
      <c r="H44" s="13" t="s">
        <v>13</v>
      </c>
      <c r="I44" s="19" t="s">
        <v>20</v>
      </c>
      <c r="J44" s="16"/>
      <c r="K44" s="20"/>
      <c r="L44" s="16" t="n">
        <v>10567.12</v>
      </c>
      <c r="M44" s="20" t="n">
        <v>13</v>
      </c>
      <c r="N44" s="16" t="n">
        <v>-62175.54</v>
      </c>
      <c r="O44" s="13" t="s">
        <v>107</v>
      </c>
      <c r="P44" s="13" t="s">
        <v>167</v>
      </c>
      <c r="Q44" s="13" t="s">
        <v>167</v>
      </c>
      <c r="R44" s="13"/>
    </row>
    <row r="45" customFormat="false" ht="15" hidden="false" customHeight="false" outlineLevel="0" collapsed="false">
      <c r="A45" s="13" t="s">
        <v>308</v>
      </c>
      <c r="B45" s="14" t="n">
        <v>40966</v>
      </c>
      <c r="C45" s="13" t="s">
        <v>109</v>
      </c>
      <c r="D45" s="13" t="n">
        <v>1</v>
      </c>
      <c r="E45" s="0" t="s">
        <v>23</v>
      </c>
      <c r="F45" s="15" t="n">
        <v>974292</v>
      </c>
      <c r="G45" s="13" t="s">
        <v>24</v>
      </c>
      <c r="H45" s="13" t="s">
        <v>13</v>
      </c>
      <c r="I45" s="13" t="s">
        <v>20</v>
      </c>
      <c r="J45" s="16" t="n">
        <v>10567.12</v>
      </c>
      <c r="K45" s="17" t="n">
        <v>13</v>
      </c>
      <c r="L45" s="16"/>
      <c r="M45" s="17"/>
      <c r="N45" s="16" t="n">
        <v>-51608.42</v>
      </c>
      <c r="O45" s="13"/>
      <c r="P45" s="13"/>
      <c r="Q45" s="13"/>
      <c r="R45" s="13"/>
    </row>
    <row r="46" customFormat="false" ht="15" hidden="false" customHeight="false" outlineLevel="0" collapsed="false">
      <c r="A46" s="13" t="s">
        <v>309</v>
      </c>
      <c r="B46" s="14" t="n">
        <v>40967</v>
      </c>
      <c r="C46" s="13" t="s">
        <v>310</v>
      </c>
      <c r="D46" s="13" t="n">
        <v>1</v>
      </c>
      <c r="E46" s="0" t="s">
        <v>33</v>
      </c>
      <c r="F46" s="15" t="s">
        <v>311</v>
      </c>
      <c r="G46" s="13" t="s">
        <v>35</v>
      </c>
      <c r="H46" s="13" t="s">
        <v>49</v>
      </c>
      <c r="I46" s="13" t="s">
        <v>20</v>
      </c>
      <c r="J46" s="16"/>
      <c r="K46" s="17"/>
      <c r="L46" s="16" t="n">
        <v>40000</v>
      </c>
      <c r="M46" s="17"/>
      <c r="N46" s="16" t="n">
        <v>-91608.42</v>
      </c>
      <c r="O46" s="13"/>
      <c r="P46" s="13"/>
      <c r="Q46" s="13"/>
      <c r="R46" s="13"/>
    </row>
    <row r="47" customFormat="false" ht="15" hidden="false" customHeight="false" outlineLevel="0" collapsed="false">
      <c r="A47" s="13" t="s">
        <v>312</v>
      </c>
      <c r="B47" s="14" t="n">
        <v>40967</v>
      </c>
      <c r="C47" s="13" t="s">
        <v>313</v>
      </c>
      <c r="D47" s="13" t="n">
        <v>1</v>
      </c>
      <c r="E47" s="0" t="s">
        <v>33</v>
      </c>
      <c r="F47" s="15" t="s">
        <v>314</v>
      </c>
      <c r="G47" s="13" t="s">
        <v>35</v>
      </c>
      <c r="H47" s="13" t="s">
        <v>49</v>
      </c>
      <c r="I47" s="13" t="s">
        <v>20</v>
      </c>
      <c r="J47" s="16"/>
      <c r="K47" s="17"/>
      <c r="L47" s="16" t="n">
        <v>15000</v>
      </c>
      <c r="M47" s="17"/>
      <c r="N47" s="16" t="n">
        <v>-106608.42</v>
      </c>
      <c r="O47" s="13"/>
      <c r="P47" s="13"/>
      <c r="Q47" s="13"/>
      <c r="R47" s="13"/>
    </row>
    <row r="48" customFormat="false" ht="15" hidden="false" customHeight="false" outlineLevel="0" collapsed="false">
      <c r="A48" s="13" t="s">
        <v>315</v>
      </c>
      <c r="B48" s="14" t="n">
        <v>40967</v>
      </c>
      <c r="C48" s="13" t="s">
        <v>316</v>
      </c>
      <c r="D48" s="13" t="n">
        <v>1</v>
      </c>
      <c r="E48" s="0" t="s">
        <v>10</v>
      </c>
      <c r="F48" s="15" t="s">
        <v>317</v>
      </c>
      <c r="G48" s="13" t="s">
        <v>12</v>
      </c>
      <c r="H48" s="13" t="s">
        <v>13</v>
      </c>
      <c r="I48" s="13" t="s">
        <v>14</v>
      </c>
      <c r="J48" s="16"/>
      <c r="K48" s="17"/>
      <c r="L48" s="16" t="n">
        <v>128381.9</v>
      </c>
      <c r="M48" s="17" t="n">
        <v>14</v>
      </c>
      <c r="N48" s="16" t="n">
        <v>-234990.32</v>
      </c>
      <c r="O48" s="13" t="s">
        <v>61</v>
      </c>
      <c r="P48" s="13" t="s">
        <v>167</v>
      </c>
      <c r="Q48" s="13" t="s">
        <v>167</v>
      </c>
      <c r="R48" s="13"/>
    </row>
    <row r="49" customFormat="false" ht="15" hidden="false" customHeight="false" outlineLevel="0" collapsed="false">
      <c r="A49" s="13" t="s">
        <v>108</v>
      </c>
      <c r="B49" s="14" t="n">
        <v>40967</v>
      </c>
      <c r="C49" s="13" t="s">
        <v>318</v>
      </c>
      <c r="D49" s="13" t="n">
        <v>1</v>
      </c>
      <c r="E49" s="0" t="s">
        <v>23</v>
      </c>
      <c r="F49" s="15" t="n">
        <v>974317</v>
      </c>
      <c r="G49" s="13" t="s">
        <v>24</v>
      </c>
      <c r="H49" s="13" t="s">
        <v>13</v>
      </c>
      <c r="I49" s="13" t="s">
        <v>20</v>
      </c>
      <c r="J49" s="16" t="n">
        <v>128381.9</v>
      </c>
      <c r="K49" s="17" t="n">
        <v>14</v>
      </c>
      <c r="L49" s="16"/>
      <c r="M49" s="17"/>
      <c r="N49" s="16" t="n">
        <v>-106608.42</v>
      </c>
      <c r="O49" s="13"/>
      <c r="P49" s="13"/>
      <c r="Q49" s="13"/>
      <c r="R49" s="13"/>
    </row>
    <row r="50" customFormat="false" ht="15" hidden="false" customHeight="false" outlineLevel="0" collapsed="false">
      <c r="A50" s="13" t="s">
        <v>319</v>
      </c>
      <c r="B50" s="14" t="n">
        <v>40968</v>
      </c>
      <c r="C50" s="13" t="s">
        <v>320</v>
      </c>
      <c r="D50" s="13" t="n">
        <v>1</v>
      </c>
      <c r="E50" s="0" t="s">
        <v>10</v>
      </c>
      <c r="F50" s="15" t="s">
        <v>321</v>
      </c>
      <c r="G50" s="13" t="s">
        <v>12</v>
      </c>
      <c r="H50" s="13" t="s">
        <v>13</v>
      </c>
      <c r="I50" s="13" t="s">
        <v>14</v>
      </c>
      <c r="J50" s="16"/>
      <c r="K50" s="17"/>
      <c r="L50" s="16" t="n">
        <v>7433.3</v>
      </c>
      <c r="M50" s="17" t="n">
        <v>15</v>
      </c>
      <c r="N50" s="16" t="n">
        <v>-114041.72</v>
      </c>
      <c r="O50" s="13" t="s">
        <v>322</v>
      </c>
      <c r="P50" s="13" t="s">
        <v>167</v>
      </c>
      <c r="Q50" s="13" t="s">
        <v>167</v>
      </c>
      <c r="R50" s="13"/>
    </row>
    <row r="51" customFormat="false" ht="15" hidden="false" customHeight="false" outlineLevel="0" collapsed="false">
      <c r="A51" s="13" t="s">
        <v>323</v>
      </c>
      <c r="B51" s="14" t="n">
        <v>40968</v>
      </c>
      <c r="C51" s="13" t="s">
        <v>324</v>
      </c>
      <c r="D51" s="13" t="n">
        <v>1</v>
      </c>
      <c r="E51" s="0" t="s">
        <v>33</v>
      </c>
      <c r="F51" s="15" t="s">
        <v>325</v>
      </c>
      <c r="G51" s="13" t="s">
        <v>35</v>
      </c>
      <c r="H51" s="13" t="s">
        <v>49</v>
      </c>
      <c r="I51" s="13" t="s">
        <v>20</v>
      </c>
      <c r="J51" s="16"/>
      <c r="K51" s="17"/>
      <c r="L51" s="16" t="n">
        <v>40000</v>
      </c>
      <c r="M51" s="17"/>
      <c r="N51" s="16" t="n">
        <v>-154041.72</v>
      </c>
      <c r="O51" s="13"/>
      <c r="P51" s="13"/>
      <c r="Q51" s="13"/>
      <c r="R51" s="13"/>
    </row>
    <row r="52" customFormat="false" ht="15" hidden="false" customHeight="false" outlineLevel="0" collapsed="false">
      <c r="A52" s="13" t="s">
        <v>326</v>
      </c>
      <c r="B52" s="14" t="n">
        <v>40968</v>
      </c>
      <c r="C52" s="13" t="s">
        <v>327</v>
      </c>
      <c r="D52" s="13" t="n">
        <v>1</v>
      </c>
      <c r="E52" s="0" t="s">
        <v>92</v>
      </c>
      <c r="F52" s="15" t="n">
        <v>13483</v>
      </c>
      <c r="G52" s="13" t="s">
        <v>93</v>
      </c>
      <c r="H52" s="13" t="s">
        <v>94</v>
      </c>
      <c r="I52" s="13" t="s">
        <v>328</v>
      </c>
      <c r="J52" s="16"/>
      <c r="K52" s="17"/>
      <c r="L52" s="16" t="n">
        <v>173585.9</v>
      </c>
      <c r="M52" s="17"/>
      <c r="N52" s="16" t="n">
        <v>-327627.62</v>
      </c>
      <c r="O52" s="13" t="s">
        <v>329</v>
      </c>
      <c r="P52" s="13" t="s">
        <v>167</v>
      </c>
      <c r="Q52" s="13" t="s">
        <v>167</v>
      </c>
      <c r="R52" s="13"/>
    </row>
    <row r="53" customFormat="false" ht="15" hidden="false" customHeight="false" outlineLevel="0" collapsed="false">
      <c r="A53" s="13" t="s">
        <v>330</v>
      </c>
      <c r="B53" s="14" t="n">
        <v>40968</v>
      </c>
      <c r="C53" s="13" t="s">
        <v>122</v>
      </c>
      <c r="D53" s="13" t="n">
        <v>1</v>
      </c>
      <c r="E53" s="0" t="s">
        <v>23</v>
      </c>
      <c r="F53" s="15" t="n">
        <v>974326</v>
      </c>
      <c r="G53" s="13" t="s">
        <v>24</v>
      </c>
      <c r="H53" s="13" t="s">
        <v>13</v>
      </c>
      <c r="I53" s="13" t="s">
        <v>20</v>
      </c>
      <c r="J53" s="16" t="n">
        <v>7433.3</v>
      </c>
      <c r="K53" s="17" t="n">
        <v>15</v>
      </c>
      <c r="L53" s="16"/>
      <c r="M53" s="17"/>
      <c r="N53" s="16" t="n">
        <v>-320194.32</v>
      </c>
      <c r="O53" s="13"/>
      <c r="P53" s="13"/>
      <c r="Q53" s="13"/>
      <c r="R53" s="13"/>
    </row>
  </sheetData>
  <autoFilter ref="A7:R53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1" width="8.56"/>
    <col collapsed="false" customWidth="true" hidden="false" outlineLevel="0" max="7" min="7" style="1" width="3.14"/>
    <col collapsed="false" customWidth="true" hidden="false" outlineLevel="0" max="8" min="8" style="1" width="2.99"/>
    <col collapsed="false" customWidth="true" hidden="false" outlineLevel="0" max="9" min="9" style="1" width="37.85"/>
    <col collapsed="false" customWidth="true" hidden="false" outlineLevel="0" max="10" min="10" style="26" width="11.42"/>
    <col collapsed="false" customWidth="true" hidden="false" outlineLevel="0" max="11" min="11" style="27" width="4.14"/>
    <col collapsed="false" customWidth="true" hidden="false" outlineLevel="0" max="12" min="12" style="26" width="11.42"/>
    <col collapsed="false" customWidth="true" hidden="false" outlineLevel="0" max="13" min="13" style="27" width="4.14"/>
    <col collapsed="false" customWidth="true" hidden="false" outlineLevel="0" max="15" min="15" style="0" width="18.41"/>
    <col collapsed="false" customWidth="true" hidden="false" outlineLevel="0" max="16" min="16" style="0" width="16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9"/>
      <c r="L3" s="10"/>
      <c r="M3" s="28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2.75" hidden="false" customHeight="false" outlineLevel="0" collapsed="false">
      <c r="I7" s="29" t="s">
        <v>3</v>
      </c>
      <c r="N7" s="30" t="n">
        <v>-4195.36</v>
      </c>
      <c r="O7" s="12" t="s">
        <v>4</v>
      </c>
      <c r="P7" s="12" t="s">
        <v>5</v>
      </c>
      <c r="Q7" s="12" t="s">
        <v>6</v>
      </c>
      <c r="R7" s="12" t="s">
        <v>7</v>
      </c>
    </row>
    <row r="8" customFormat="false" ht="15" hidden="false" customHeight="false" outlineLevel="0" collapsed="false">
      <c r="A8" s="15" t="s">
        <v>331</v>
      </c>
      <c r="B8" s="31" t="n">
        <v>40940</v>
      </c>
      <c r="C8" s="15" t="s">
        <v>332</v>
      </c>
      <c r="D8" s="15" t="n">
        <v>1</v>
      </c>
      <c r="E8" s="15" t="s">
        <v>23</v>
      </c>
      <c r="F8" s="15" t="n">
        <v>974109</v>
      </c>
      <c r="G8" s="15" t="s">
        <v>24</v>
      </c>
      <c r="H8" s="15" t="s">
        <v>13</v>
      </c>
      <c r="I8" s="15" t="s">
        <v>165</v>
      </c>
      <c r="J8" s="32" t="n">
        <v>524.78</v>
      </c>
      <c r="K8" s="17"/>
      <c r="L8" s="32"/>
      <c r="M8" s="17"/>
      <c r="N8" s="33" t="n">
        <v>-3670.58</v>
      </c>
      <c r="O8" s="13"/>
      <c r="P8" s="13"/>
      <c r="Q8" s="13"/>
      <c r="R8" s="13"/>
    </row>
    <row r="9" customFormat="false" ht="15" hidden="false" customHeight="false" outlineLevel="0" collapsed="false">
      <c r="A9" s="15" t="s">
        <v>333</v>
      </c>
      <c r="B9" s="31" t="n">
        <v>40941</v>
      </c>
      <c r="C9" s="15" t="s">
        <v>334</v>
      </c>
      <c r="D9" s="15" t="n">
        <v>1</v>
      </c>
      <c r="E9" s="15" t="s">
        <v>10</v>
      </c>
      <c r="F9" s="15" t="s">
        <v>335</v>
      </c>
      <c r="G9" s="15" t="s">
        <v>12</v>
      </c>
      <c r="H9" s="15" t="s">
        <v>13</v>
      </c>
      <c r="I9" s="15" t="s">
        <v>165</v>
      </c>
      <c r="J9" s="32"/>
      <c r="K9" s="17"/>
      <c r="L9" s="32" t="n">
        <v>1247</v>
      </c>
      <c r="M9" s="17" t="n">
        <v>1</v>
      </c>
      <c r="N9" s="33" t="n">
        <v>-4917.58</v>
      </c>
      <c r="O9" s="13" t="s">
        <v>336</v>
      </c>
      <c r="P9" s="0" t="s">
        <v>337</v>
      </c>
      <c r="Q9" s="13" t="s">
        <v>16</v>
      </c>
      <c r="R9" s="13"/>
    </row>
    <row r="10" customFormat="false" ht="15" hidden="false" customHeight="false" outlineLevel="0" collapsed="false">
      <c r="A10" s="15" t="s">
        <v>338</v>
      </c>
      <c r="B10" s="31" t="n">
        <v>40941</v>
      </c>
      <c r="C10" s="15" t="s">
        <v>199</v>
      </c>
      <c r="D10" s="15" t="n">
        <v>1</v>
      </c>
      <c r="E10" s="15" t="s">
        <v>23</v>
      </c>
      <c r="F10" s="15" t="n">
        <v>974125</v>
      </c>
      <c r="G10" s="15" t="s">
        <v>24</v>
      </c>
      <c r="H10" s="15" t="s">
        <v>13</v>
      </c>
      <c r="I10" s="15" t="s">
        <v>165</v>
      </c>
      <c r="J10" s="32" t="n">
        <v>1247</v>
      </c>
      <c r="K10" s="17" t="n">
        <v>1</v>
      </c>
      <c r="L10" s="32"/>
      <c r="M10" s="17"/>
      <c r="N10" s="33" t="n">
        <v>-3670.58</v>
      </c>
      <c r="O10" s="13"/>
      <c r="P10" s="13"/>
      <c r="Q10" s="13"/>
      <c r="R10" s="13"/>
    </row>
    <row r="11" customFormat="false" ht="15" hidden="false" customHeight="false" outlineLevel="0" collapsed="false">
      <c r="A11" s="15" t="s">
        <v>339</v>
      </c>
      <c r="B11" s="31" t="n">
        <v>40942</v>
      </c>
      <c r="C11" s="15" t="s">
        <v>340</v>
      </c>
      <c r="D11" s="15" t="n">
        <v>1</v>
      </c>
      <c r="E11" s="15" t="s">
        <v>10</v>
      </c>
      <c r="F11" s="15" t="s">
        <v>341</v>
      </c>
      <c r="G11" s="15" t="s">
        <v>12</v>
      </c>
      <c r="H11" s="15" t="s">
        <v>13</v>
      </c>
      <c r="I11" s="15" t="s">
        <v>165</v>
      </c>
      <c r="J11" s="32"/>
      <c r="K11" s="17"/>
      <c r="L11" s="32" t="n">
        <v>11832</v>
      </c>
      <c r="M11" s="17" t="n">
        <v>2</v>
      </c>
      <c r="N11" s="33" t="n">
        <v>-15502.58</v>
      </c>
      <c r="O11" s="13" t="s">
        <v>166</v>
      </c>
      <c r="P11" s="0" t="s">
        <v>337</v>
      </c>
      <c r="Q11" s="0" t="s">
        <v>337</v>
      </c>
      <c r="R11" s="13"/>
    </row>
    <row r="12" customFormat="false" ht="15" hidden="false" customHeight="false" outlineLevel="0" collapsed="false">
      <c r="A12" s="15" t="s">
        <v>342</v>
      </c>
      <c r="B12" s="31" t="n">
        <v>40942</v>
      </c>
      <c r="C12" s="15" t="s">
        <v>199</v>
      </c>
      <c r="D12" s="15" t="n">
        <v>1</v>
      </c>
      <c r="E12" s="15" t="s">
        <v>23</v>
      </c>
      <c r="F12" s="15" t="n">
        <v>974149</v>
      </c>
      <c r="G12" s="15" t="s">
        <v>24</v>
      </c>
      <c r="H12" s="15" t="s">
        <v>13</v>
      </c>
      <c r="I12" s="15" t="s">
        <v>165</v>
      </c>
      <c r="J12" s="32" t="n">
        <v>11832</v>
      </c>
      <c r="K12" s="17" t="n">
        <v>2</v>
      </c>
      <c r="L12" s="32"/>
      <c r="M12" s="17"/>
      <c r="N12" s="33" t="n">
        <v>-3670.58</v>
      </c>
      <c r="O12" s="13"/>
      <c r="P12" s="13"/>
      <c r="Q12" s="13"/>
      <c r="R12" s="13"/>
    </row>
    <row r="13" customFormat="false" ht="15" hidden="false" customHeight="false" outlineLevel="0" collapsed="false">
      <c r="A13" s="15" t="s">
        <v>343</v>
      </c>
      <c r="B13" s="31" t="n">
        <v>40947</v>
      </c>
      <c r="C13" s="15" t="s">
        <v>344</v>
      </c>
      <c r="D13" s="15" t="n">
        <v>1</v>
      </c>
      <c r="E13" s="15" t="s">
        <v>10</v>
      </c>
      <c r="F13" s="15" t="s">
        <v>345</v>
      </c>
      <c r="G13" s="15" t="s">
        <v>12</v>
      </c>
      <c r="H13" s="15" t="s">
        <v>13</v>
      </c>
      <c r="I13" s="15" t="s">
        <v>165</v>
      </c>
      <c r="J13" s="32"/>
      <c r="K13" s="17"/>
      <c r="L13" s="32" t="n">
        <v>5721.47</v>
      </c>
      <c r="M13" s="17" t="n">
        <v>3</v>
      </c>
      <c r="N13" s="33" t="n">
        <v>-9392.05</v>
      </c>
      <c r="O13" s="13" t="s">
        <v>166</v>
      </c>
      <c r="P13" s="0" t="s">
        <v>337</v>
      </c>
      <c r="Q13" s="0" t="s">
        <v>337</v>
      </c>
      <c r="R13" s="13"/>
    </row>
    <row r="14" customFormat="false" ht="15" hidden="false" customHeight="false" outlineLevel="0" collapsed="false">
      <c r="A14" s="15" t="s">
        <v>346</v>
      </c>
      <c r="B14" s="31" t="n">
        <v>40947</v>
      </c>
      <c r="C14" s="15" t="s">
        <v>347</v>
      </c>
      <c r="D14" s="15" t="n">
        <v>1</v>
      </c>
      <c r="E14" s="15" t="s">
        <v>23</v>
      </c>
      <c r="F14" s="15" t="n">
        <v>974167</v>
      </c>
      <c r="G14" s="15" t="s">
        <v>24</v>
      </c>
      <c r="H14" s="15" t="s">
        <v>13</v>
      </c>
      <c r="I14" s="15" t="s">
        <v>165</v>
      </c>
      <c r="J14" s="32" t="n">
        <v>5721.47</v>
      </c>
      <c r="K14" s="17" t="n">
        <v>3</v>
      </c>
      <c r="L14" s="32"/>
      <c r="M14" s="17"/>
      <c r="N14" s="33" t="n">
        <v>-3670.58</v>
      </c>
      <c r="O14" s="13"/>
      <c r="P14" s="13"/>
      <c r="Q14" s="13"/>
      <c r="R14" s="13"/>
    </row>
    <row r="15" customFormat="false" ht="15" hidden="false" customHeight="false" outlineLevel="0" collapsed="false">
      <c r="A15" s="15" t="s">
        <v>348</v>
      </c>
      <c r="B15" s="31" t="n">
        <v>40956</v>
      </c>
      <c r="C15" s="15" t="s">
        <v>349</v>
      </c>
      <c r="D15" s="15" t="n">
        <v>1</v>
      </c>
      <c r="E15" s="15" t="s">
        <v>10</v>
      </c>
      <c r="F15" s="15" t="s">
        <v>350</v>
      </c>
      <c r="G15" s="15" t="s">
        <v>12</v>
      </c>
      <c r="H15" s="15" t="s">
        <v>13</v>
      </c>
      <c r="I15" s="15" t="s">
        <v>165</v>
      </c>
      <c r="J15" s="32"/>
      <c r="K15" s="17"/>
      <c r="L15" s="32" t="n">
        <v>3689.65</v>
      </c>
      <c r="M15" s="17" t="n">
        <v>4</v>
      </c>
      <c r="N15" s="33" t="n">
        <v>-7360.23</v>
      </c>
      <c r="O15" s="13" t="s">
        <v>166</v>
      </c>
      <c r="P15" s="0" t="s">
        <v>337</v>
      </c>
      <c r="Q15" s="0" t="s">
        <v>337</v>
      </c>
      <c r="R15" s="13"/>
    </row>
    <row r="16" customFormat="false" ht="15" hidden="false" customHeight="false" outlineLevel="0" collapsed="false">
      <c r="A16" s="15" t="s">
        <v>351</v>
      </c>
      <c r="B16" s="31" t="n">
        <v>40956</v>
      </c>
      <c r="C16" s="15" t="s">
        <v>352</v>
      </c>
      <c r="D16" s="15" t="n">
        <v>1</v>
      </c>
      <c r="E16" s="15" t="s">
        <v>10</v>
      </c>
      <c r="F16" s="15" t="s">
        <v>353</v>
      </c>
      <c r="G16" s="15" t="s">
        <v>12</v>
      </c>
      <c r="H16" s="15" t="s">
        <v>13</v>
      </c>
      <c r="I16" s="15" t="s">
        <v>165</v>
      </c>
      <c r="J16" s="32"/>
      <c r="K16" s="17"/>
      <c r="L16" s="32" t="n">
        <v>2947.28</v>
      </c>
      <c r="M16" s="17" t="n">
        <v>5</v>
      </c>
      <c r="N16" s="33" t="n">
        <v>-10307.51</v>
      </c>
      <c r="O16" s="13" t="s">
        <v>166</v>
      </c>
      <c r="P16" s="0" t="s">
        <v>337</v>
      </c>
      <c r="Q16" s="0" t="s">
        <v>337</v>
      </c>
      <c r="R16" s="13"/>
    </row>
    <row r="17" customFormat="false" ht="15" hidden="false" customHeight="false" outlineLevel="0" collapsed="false">
      <c r="A17" s="15" t="s">
        <v>354</v>
      </c>
      <c r="B17" s="31" t="n">
        <v>40956</v>
      </c>
      <c r="C17" s="15" t="s">
        <v>355</v>
      </c>
      <c r="D17" s="15" t="n">
        <v>1</v>
      </c>
      <c r="E17" s="15" t="s">
        <v>10</v>
      </c>
      <c r="F17" s="15" t="s">
        <v>356</v>
      </c>
      <c r="G17" s="15" t="s">
        <v>12</v>
      </c>
      <c r="H17" s="15" t="s">
        <v>13</v>
      </c>
      <c r="I17" s="15" t="s">
        <v>165</v>
      </c>
      <c r="J17" s="32"/>
      <c r="K17" s="17"/>
      <c r="L17" s="32" t="n">
        <v>1289.31</v>
      </c>
      <c r="M17" s="17" t="n">
        <v>6</v>
      </c>
      <c r="N17" s="33" t="n">
        <v>-11596.82</v>
      </c>
      <c r="O17" s="13" t="s">
        <v>166</v>
      </c>
      <c r="P17" s="0" t="s">
        <v>337</v>
      </c>
      <c r="Q17" s="0" t="s">
        <v>337</v>
      </c>
      <c r="R17" s="13"/>
    </row>
    <row r="18" customFormat="false" ht="15" hidden="false" customHeight="false" outlineLevel="0" collapsed="false">
      <c r="A18" s="15" t="s">
        <v>357</v>
      </c>
      <c r="B18" s="31" t="n">
        <v>40956</v>
      </c>
      <c r="C18" s="15" t="s">
        <v>358</v>
      </c>
      <c r="D18" s="15" t="n">
        <v>1</v>
      </c>
      <c r="E18" s="15" t="s">
        <v>10</v>
      </c>
      <c r="F18" s="15" t="s">
        <v>359</v>
      </c>
      <c r="G18" s="15" t="s">
        <v>12</v>
      </c>
      <c r="H18" s="15" t="s">
        <v>13</v>
      </c>
      <c r="I18" s="15" t="s">
        <v>165</v>
      </c>
      <c r="J18" s="32"/>
      <c r="K18" s="17"/>
      <c r="L18" s="32" t="n">
        <v>4249.03</v>
      </c>
      <c r="M18" s="17" t="n">
        <v>7</v>
      </c>
      <c r="N18" s="33" t="n">
        <v>-15845.85</v>
      </c>
      <c r="O18" s="13" t="s">
        <v>166</v>
      </c>
      <c r="P18" s="0" t="s">
        <v>337</v>
      </c>
      <c r="Q18" s="0" t="s">
        <v>337</v>
      </c>
      <c r="R18" s="13"/>
    </row>
    <row r="19" customFormat="false" ht="15" hidden="false" customHeight="false" outlineLevel="0" collapsed="false">
      <c r="A19" s="15" t="s">
        <v>360</v>
      </c>
      <c r="B19" s="31" t="n">
        <v>40956</v>
      </c>
      <c r="C19" s="15" t="s">
        <v>199</v>
      </c>
      <c r="D19" s="15" t="n">
        <v>1</v>
      </c>
      <c r="E19" s="15" t="s">
        <v>23</v>
      </c>
      <c r="F19" s="15" t="n">
        <v>974220</v>
      </c>
      <c r="G19" s="15" t="s">
        <v>24</v>
      </c>
      <c r="H19" s="15" t="s">
        <v>13</v>
      </c>
      <c r="I19" s="15" t="s">
        <v>165</v>
      </c>
      <c r="J19" s="32" t="n">
        <v>1289.31</v>
      </c>
      <c r="K19" s="17" t="n">
        <v>6</v>
      </c>
      <c r="L19" s="32"/>
      <c r="M19" s="17"/>
      <c r="N19" s="33" t="n">
        <v>-14556.54</v>
      </c>
      <c r="O19" s="13"/>
      <c r="P19" s="13"/>
      <c r="Q19" s="13"/>
      <c r="R19" s="13"/>
    </row>
    <row r="20" customFormat="false" ht="15" hidden="false" customHeight="false" outlineLevel="0" collapsed="false">
      <c r="A20" s="15" t="s">
        <v>361</v>
      </c>
      <c r="B20" s="31" t="n">
        <v>40956</v>
      </c>
      <c r="C20" s="15" t="s">
        <v>199</v>
      </c>
      <c r="D20" s="15" t="n">
        <v>1</v>
      </c>
      <c r="E20" s="15" t="s">
        <v>23</v>
      </c>
      <c r="F20" s="15" t="n">
        <v>974221</v>
      </c>
      <c r="G20" s="15" t="s">
        <v>24</v>
      </c>
      <c r="H20" s="15" t="s">
        <v>13</v>
      </c>
      <c r="I20" s="15" t="s">
        <v>165</v>
      </c>
      <c r="J20" s="32" t="n">
        <v>2947.28</v>
      </c>
      <c r="K20" s="17" t="n">
        <v>5</v>
      </c>
      <c r="L20" s="32"/>
      <c r="M20" s="17"/>
      <c r="N20" s="33" t="n">
        <v>-11609.26</v>
      </c>
      <c r="O20" s="13"/>
      <c r="P20" s="13"/>
      <c r="Q20" s="13"/>
      <c r="R20" s="13"/>
    </row>
    <row r="21" customFormat="false" ht="15" hidden="false" customHeight="false" outlineLevel="0" collapsed="false">
      <c r="A21" s="15" t="s">
        <v>362</v>
      </c>
      <c r="B21" s="31" t="n">
        <v>40956</v>
      </c>
      <c r="C21" s="15" t="s">
        <v>199</v>
      </c>
      <c r="D21" s="15" t="n">
        <v>1</v>
      </c>
      <c r="E21" s="15" t="s">
        <v>23</v>
      </c>
      <c r="F21" s="15" t="n">
        <v>974222</v>
      </c>
      <c r="G21" s="15" t="s">
        <v>24</v>
      </c>
      <c r="H21" s="15" t="s">
        <v>13</v>
      </c>
      <c r="I21" s="15" t="s">
        <v>165</v>
      </c>
      <c r="J21" s="32" t="n">
        <v>3689.65</v>
      </c>
      <c r="K21" s="17" t="n">
        <v>4</v>
      </c>
      <c r="L21" s="32"/>
      <c r="M21" s="17"/>
      <c r="N21" s="33" t="n">
        <v>-7919.61</v>
      </c>
      <c r="O21" s="13"/>
      <c r="P21" s="13"/>
      <c r="Q21" s="13"/>
      <c r="R21" s="13"/>
    </row>
    <row r="22" customFormat="false" ht="15" hidden="false" customHeight="false" outlineLevel="0" collapsed="false">
      <c r="A22" s="15" t="s">
        <v>363</v>
      </c>
      <c r="B22" s="31" t="n">
        <v>40956</v>
      </c>
      <c r="C22" s="15" t="s">
        <v>199</v>
      </c>
      <c r="D22" s="15" t="n">
        <v>1</v>
      </c>
      <c r="E22" s="15" t="s">
        <v>23</v>
      </c>
      <c r="F22" s="15" t="n">
        <v>974223</v>
      </c>
      <c r="G22" s="15" t="s">
        <v>24</v>
      </c>
      <c r="H22" s="15" t="s">
        <v>13</v>
      </c>
      <c r="I22" s="15" t="s">
        <v>165</v>
      </c>
      <c r="J22" s="32" t="n">
        <v>4249.03</v>
      </c>
      <c r="K22" s="17" t="n">
        <v>7</v>
      </c>
      <c r="L22" s="32"/>
      <c r="M22" s="17"/>
      <c r="N22" s="33" t="n">
        <v>-3670.58</v>
      </c>
      <c r="O22" s="13"/>
      <c r="P22" s="13"/>
      <c r="Q22" s="13"/>
      <c r="R22" s="13"/>
    </row>
    <row r="23" customFormat="false" ht="15" hidden="false" customHeight="false" outlineLevel="0" collapsed="false">
      <c r="A23" s="15" t="s">
        <v>364</v>
      </c>
      <c r="B23" s="31" t="n">
        <v>40959</v>
      </c>
      <c r="C23" s="15" t="s">
        <v>365</v>
      </c>
      <c r="D23" s="15" t="n">
        <v>1</v>
      </c>
      <c r="E23" s="15" t="s">
        <v>10</v>
      </c>
      <c r="F23" s="15" t="s">
        <v>366</v>
      </c>
      <c r="G23" s="15" t="s">
        <v>12</v>
      </c>
      <c r="H23" s="15" t="s">
        <v>13</v>
      </c>
      <c r="I23" s="15" t="s">
        <v>165</v>
      </c>
      <c r="J23" s="32"/>
      <c r="K23" s="17"/>
      <c r="L23" s="32" t="n">
        <v>9589.12</v>
      </c>
      <c r="M23" s="17" t="n">
        <v>8</v>
      </c>
      <c r="N23" s="33" t="n">
        <v>-13259.7</v>
      </c>
      <c r="O23" s="13" t="s">
        <v>166</v>
      </c>
      <c r="P23" s="0" t="s">
        <v>337</v>
      </c>
      <c r="Q23" s="0" t="s">
        <v>337</v>
      </c>
      <c r="R23" s="13"/>
    </row>
    <row r="24" customFormat="false" ht="15" hidden="false" customHeight="false" outlineLevel="0" collapsed="false">
      <c r="A24" s="15" t="s">
        <v>367</v>
      </c>
      <c r="B24" s="31" t="n">
        <v>40959</v>
      </c>
      <c r="C24" s="15" t="s">
        <v>368</v>
      </c>
      <c r="D24" s="15" t="n">
        <v>1</v>
      </c>
      <c r="E24" s="15" t="s">
        <v>10</v>
      </c>
      <c r="F24" s="15" t="s">
        <v>369</v>
      </c>
      <c r="G24" s="15" t="s">
        <v>12</v>
      </c>
      <c r="H24" s="15" t="s">
        <v>13</v>
      </c>
      <c r="I24" s="15" t="s">
        <v>165</v>
      </c>
      <c r="J24" s="32"/>
      <c r="K24" s="17"/>
      <c r="L24" s="32" t="n">
        <v>789.77</v>
      </c>
      <c r="M24" s="17" t="n">
        <v>9</v>
      </c>
      <c r="N24" s="33" t="n">
        <v>-14049.47</v>
      </c>
      <c r="O24" s="13" t="s">
        <v>166</v>
      </c>
      <c r="P24" s="0" t="s">
        <v>337</v>
      </c>
      <c r="Q24" s="0" t="s">
        <v>337</v>
      </c>
      <c r="R24" s="13"/>
    </row>
    <row r="25" customFormat="false" ht="15" hidden="false" customHeight="false" outlineLevel="0" collapsed="false">
      <c r="A25" s="15" t="s">
        <v>370</v>
      </c>
      <c r="B25" s="31" t="n">
        <v>40959</v>
      </c>
      <c r="C25" s="15" t="s">
        <v>199</v>
      </c>
      <c r="D25" s="15" t="n">
        <v>1</v>
      </c>
      <c r="E25" s="15" t="s">
        <v>23</v>
      </c>
      <c r="F25" s="15" t="n">
        <v>974250</v>
      </c>
      <c r="G25" s="15" t="s">
        <v>24</v>
      </c>
      <c r="H25" s="15" t="s">
        <v>13</v>
      </c>
      <c r="I25" s="15" t="s">
        <v>165</v>
      </c>
      <c r="J25" s="32" t="n">
        <v>789.77</v>
      </c>
      <c r="K25" s="17" t="n">
        <v>9</v>
      </c>
      <c r="L25" s="32"/>
      <c r="M25" s="17"/>
      <c r="N25" s="33" t="n">
        <v>-13259.7</v>
      </c>
      <c r="O25" s="13"/>
      <c r="P25" s="13"/>
      <c r="Q25" s="13"/>
      <c r="R25" s="13"/>
    </row>
    <row r="26" customFormat="false" ht="15" hidden="false" customHeight="false" outlineLevel="0" collapsed="false">
      <c r="A26" s="15" t="s">
        <v>371</v>
      </c>
      <c r="B26" s="31" t="n">
        <v>40959</v>
      </c>
      <c r="C26" s="15" t="s">
        <v>199</v>
      </c>
      <c r="D26" s="15" t="n">
        <v>1</v>
      </c>
      <c r="E26" s="15" t="s">
        <v>23</v>
      </c>
      <c r="F26" s="15" t="n">
        <v>974251</v>
      </c>
      <c r="G26" s="15" t="s">
        <v>24</v>
      </c>
      <c r="H26" s="15" t="s">
        <v>13</v>
      </c>
      <c r="I26" s="15" t="s">
        <v>165</v>
      </c>
      <c r="J26" s="32" t="n">
        <v>9589.12</v>
      </c>
      <c r="K26" s="17" t="n">
        <v>8</v>
      </c>
      <c r="L26" s="32"/>
      <c r="M26" s="17"/>
      <c r="N26" s="33" t="n">
        <v>-3670.58</v>
      </c>
      <c r="O26" s="13"/>
      <c r="P26" s="13"/>
      <c r="Q26" s="13"/>
      <c r="R26" s="13"/>
    </row>
  </sheetData>
  <autoFilter ref="A7:R26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28"/>
    <col collapsed="false" customWidth="true" hidden="false" outlineLevel="0" max="8" min="7" style="0" width="3.7"/>
    <col collapsed="false" customWidth="true" hidden="false" outlineLevel="0" max="9" min="9" style="0" width="38.99"/>
    <col collapsed="false" customWidth="true" hidden="false" outlineLevel="0" max="10" min="10" style="2" width="11.56"/>
    <col collapsed="false" customWidth="true" hidden="false" outlineLevel="0" max="11" min="11" style="21" width="3.56"/>
    <col collapsed="false" customWidth="true" hidden="false" outlineLevel="0" max="12" min="12" style="2" width="11.56"/>
    <col collapsed="false" customWidth="true" hidden="false" outlineLevel="0" max="13" min="13" style="21" width="3.56"/>
    <col collapsed="false" customWidth="true" hidden="false" outlineLevel="0" max="14" min="14" style="2" width="11.56"/>
    <col collapsed="false" customWidth="true" hidden="false" outlineLevel="0" max="15" min="15" style="0" width="21.13"/>
    <col collapsed="false" customWidth="true" hidden="false" outlineLevel="0" max="18" min="18" style="0" width="16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>
      <c r="I7" s="11" t="s">
        <v>3</v>
      </c>
      <c r="N7" s="2" t="n">
        <v>-3670.58</v>
      </c>
      <c r="O7" s="12" t="s">
        <v>4</v>
      </c>
      <c r="P7" s="12" t="s">
        <v>5</v>
      </c>
      <c r="Q7" s="12" t="s">
        <v>6</v>
      </c>
      <c r="R7" s="12" t="s">
        <v>7</v>
      </c>
    </row>
    <row r="8" customFormat="false" ht="15" hidden="false" customHeight="false" outlineLevel="0" collapsed="false">
      <c r="A8" s="13" t="s">
        <v>373</v>
      </c>
      <c r="B8" s="14" t="n">
        <v>40976</v>
      </c>
      <c r="C8" s="13" t="s">
        <v>374</v>
      </c>
      <c r="D8" s="13" t="n">
        <v>1</v>
      </c>
      <c r="E8" s="13" t="s">
        <v>10</v>
      </c>
      <c r="F8" s="15" t="s">
        <v>375</v>
      </c>
      <c r="G8" s="13" t="s">
        <v>12</v>
      </c>
      <c r="H8" s="13" t="s">
        <v>13</v>
      </c>
      <c r="I8" s="13" t="s">
        <v>165</v>
      </c>
      <c r="J8" s="16"/>
      <c r="K8" s="17"/>
      <c r="L8" s="16" t="n">
        <v>11832</v>
      </c>
      <c r="M8" s="17" t="n">
        <v>1</v>
      </c>
      <c r="N8" s="16" t="n">
        <v>-15502.58</v>
      </c>
      <c r="O8" s="13" t="s">
        <v>166</v>
      </c>
      <c r="P8" s="0" t="s">
        <v>337</v>
      </c>
      <c r="Q8" s="0" t="s">
        <v>337</v>
      </c>
      <c r="R8" s="13"/>
    </row>
    <row r="9" customFormat="false" ht="15" hidden="true" customHeight="false" outlineLevel="0" collapsed="false">
      <c r="A9" s="13" t="s">
        <v>258</v>
      </c>
      <c r="B9" s="14" t="n">
        <v>40976</v>
      </c>
      <c r="C9" s="13" t="s">
        <v>376</v>
      </c>
      <c r="D9" s="13" t="n">
        <v>1</v>
      </c>
      <c r="E9" s="13" t="s">
        <v>23</v>
      </c>
      <c r="F9" s="15" t="n">
        <v>974386</v>
      </c>
      <c r="G9" s="13" t="s">
        <v>24</v>
      </c>
      <c r="H9" s="13" t="s">
        <v>13</v>
      </c>
      <c r="I9" s="13" t="s">
        <v>165</v>
      </c>
      <c r="J9" s="16" t="n">
        <v>11832</v>
      </c>
      <c r="K9" s="17" t="n">
        <v>1</v>
      </c>
      <c r="L9" s="16"/>
      <c r="M9" s="17"/>
      <c r="N9" s="16" t="n">
        <v>-3670.58</v>
      </c>
      <c r="O9" s="13"/>
      <c r="P9" s="13"/>
      <c r="Q9" s="13"/>
      <c r="R9" s="13"/>
    </row>
    <row r="10" customFormat="false" ht="15" hidden="false" customHeight="false" outlineLevel="0" collapsed="false">
      <c r="A10" s="13" t="s">
        <v>377</v>
      </c>
      <c r="B10" s="14" t="n">
        <v>40977</v>
      </c>
      <c r="C10" s="13" t="s">
        <v>378</v>
      </c>
      <c r="D10" s="13" t="n">
        <v>1</v>
      </c>
      <c r="E10" s="13" t="s">
        <v>33</v>
      </c>
      <c r="F10" s="15" t="s">
        <v>379</v>
      </c>
      <c r="G10" s="13" t="s">
        <v>35</v>
      </c>
      <c r="H10" s="13" t="s">
        <v>13</v>
      </c>
      <c r="I10" s="13" t="s">
        <v>380</v>
      </c>
      <c r="J10" s="16"/>
      <c r="K10" s="17"/>
      <c r="L10" s="16" t="n">
        <v>500</v>
      </c>
      <c r="M10" s="17" t="n">
        <v>2</v>
      </c>
      <c r="N10" s="16" t="n">
        <v>-4170.58</v>
      </c>
      <c r="O10" s="13" t="s">
        <v>36</v>
      </c>
      <c r="P10" s="0" t="s">
        <v>337</v>
      </c>
      <c r="Q10" s="13" t="s">
        <v>16</v>
      </c>
      <c r="R10" s="13"/>
    </row>
    <row r="11" customFormat="false" ht="15" hidden="false" customHeight="false" outlineLevel="0" collapsed="false">
      <c r="A11" s="13" t="s">
        <v>381</v>
      </c>
      <c r="B11" s="14" t="n">
        <v>40977</v>
      </c>
      <c r="C11" s="13" t="s">
        <v>382</v>
      </c>
      <c r="D11" s="13" t="n">
        <v>1</v>
      </c>
      <c r="E11" s="13" t="s">
        <v>10</v>
      </c>
      <c r="F11" s="15" t="s">
        <v>383</v>
      </c>
      <c r="G11" s="13" t="s">
        <v>12</v>
      </c>
      <c r="H11" s="13" t="s">
        <v>13</v>
      </c>
      <c r="I11" s="13" t="s">
        <v>380</v>
      </c>
      <c r="J11" s="16"/>
      <c r="K11" s="17"/>
      <c r="L11" s="16" t="n">
        <v>147283.56</v>
      </c>
      <c r="M11" s="17" t="n">
        <v>3</v>
      </c>
      <c r="N11" s="16" t="n">
        <v>-151454.14</v>
      </c>
      <c r="O11" s="13" t="s">
        <v>384</v>
      </c>
      <c r="P11" s="0" t="s">
        <v>337</v>
      </c>
      <c r="Q11" s="0" t="s">
        <v>337</v>
      </c>
      <c r="R11" s="13"/>
    </row>
    <row r="12" customFormat="false" ht="15" hidden="false" customHeight="false" outlineLevel="0" collapsed="false">
      <c r="A12" s="13" t="s">
        <v>385</v>
      </c>
      <c r="B12" s="14" t="n">
        <v>40977</v>
      </c>
      <c r="C12" s="13" t="s">
        <v>386</v>
      </c>
      <c r="D12" s="13" t="n">
        <v>1</v>
      </c>
      <c r="E12" s="13" t="s">
        <v>10</v>
      </c>
      <c r="F12" s="15" t="s">
        <v>387</v>
      </c>
      <c r="G12" s="13" t="s">
        <v>12</v>
      </c>
      <c r="H12" s="13" t="s">
        <v>13</v>
      </c>
      <c r="I12" s="13" t="s">
        <v>380</v>
      </c>
      <c r="J12" s="16"/>
      <c r="K12" s="17"/>
      <c r="L12" s="16" t="n">
        <v>1733.55</v>
      </c>
      <c r="M12" s="17" t="n">
        <v>4</v>
      </c>
      <c r="N12" s="16" t="n">
        <v>-153187.69</v>
      </c>
      <c r="O12" s="13" t="s">
        <v>384</v>
      </c>
      <c r="P12" s="0" t="s">
        <v>337</v>
      </c>
      <c r="Q12" s="0" t="s">
        <v>337</v>
      </c>
      <c r="R12" s="13"/>
    </row>
    <row r="13" customFormat="false" ht="15" hidden="true" customHeight="false" outlineLevel="0" collapsed="false">
      <c r="A13" s="13" t="s">
        <v>388</v>
      </c>
      <c r="B13" s="14" t="n">
        <v>40977</v>
      </c>
      <c r="C13" s="13" t="s">
        <v>389</v>
      </c>
      <c r="D13" s="13" t="n">
        <v>1</v>
      </c>
      <c r="E13" s="13" t="s">
        <v>23</v>
      </c>
      <c r="F13" s="15" t="n">
        <v>974387</v>
      </c>
      <c r="G13" s="13" t="s">
        <v>24</v>
      </c>
      <c r="H13" s="13" t="s">
        <v>13</v>
      </c>
      <c r="I13" s="13" t="s">
        <v>165</v>
      </c>
      <c r="J13" s="16" t="n">
        <v>500</v>
      </c>
      <c r="K13" s="17" t="n">
        <v>2</v>
      </c>
      <c r="L13" s="16"/>
      <c r="M13" s="17"/>
      <c r="N13" s="16" t="n">
        <v>-152687.69</v>
      </c>
      <c r="O13" s="13"/>
      <c r="P13" s="13"/>
      <c r="Q13" s="13"/>
      <c r="R13" s="13"/>
    </row>
    <row r="14" customFormat="false" ht="15" hidden="true" customHeight="false" outlineLevel="0" collapsed="false">
      <c r="A14" s="13" t="s">
        <v>390</v>
      </c>
      <c r="B14" s="14" t="n">
        <v>40977</v>
      </c>
      <c r="C14" s="13" t="s">
        <v>391</v>
      </c>
      <c r="D14" s="13" t="n">
        <v>1</v>
      </c>
      <c r="E14" s="13" t="s">
        <v>23</v>
      </c>
      <c r="F14" s="15" t="n">
        <v>974388</v>
      </c>
      <c r="G14" s="13" t="s">
        <v>24</v>
      </c>
      <c r="H14" s="13" t="s">
        <v>13</v>
      </c>
      <c r="I14" s="13" t="s">
        <v>165</v>
      </c>
      <c r="J14" s="16" t="n">
        <v>147283.56</v>
      </c>
      <c r="K14" s="17" t="n">
        <v>3</v>
      </c>
      <c r="L14" s="16"/>
      <c r="M14" s="17"/>
      <c r="N14" s="16" t="n">
        <v>-5404.13</v>
      </c>
      <c r="O14" s="13"/>
      <c r="P14" s="13"/>
      <c r="Q14" s="13"/>
      <c r="R14" s="13"/>
    </row>
    <row r="15" customFormat="false" ht="15" hidden="true" customHeight="false" outlineLevel="0" collapsed="false">
      <c r="A15" s="13" t="s">
        <v>392</v>
      </c>
      <c r="B15" s="14" t="n">
        <v>40977</v>
      </c>
      <c r="C15" s="13" t="s">
        <v>393</v>
      </c>
      <c r="D15" s="13" t="n">
        <v>1</v>
      </c>
      <c r="E15" s="13" t="s">
        <v>23</v>
      </c>
      <c r="F15" s="15" t="n">
        <v>974395</v>
      </c>
      <c r="G15" s="13" t="s">
        <v>24</v>
      </c>
      <c r="H15" s="13" t="s">
        <v>13</v>
      </c>
      <c r="I15" s="13" t="s">
        <v>165</v>
      </c>
      <c r="J15" s="16" t="n">
        <v>1733.55</v>
      </c>
      <c r="K15" s="17" t="n">
        <v>4</v>
      </c>
      <c r="L15" s="16"/>
      <c r="M15" s="17"/>
      <c r="N15" s="16" t="n">
        <v>-3670.58</v>
      </c>
      <c r="O15" s="13"/>
      <c r="P15" s="13"/>
      <c r="Q15" s="13"/>
      <c r="R15" s="13"/>
    </row>
    <row r="16" customFormat="false" ht="15" hidden="false" customHeight="false" outlineLevel="0" collapsed="false">
      <c r="A16" s="13" t="s">
        <v>394</v>
      </c>
      <c r="B16" s="14" t="n">
        <v>40981</v>
      </c>
      <c r="C16" s="13" t="s">
        <v>395</v>
      </c>
      <c r="D16" s="13" t="n">
        <v>1</v>
      </c>
      <c r="E16" s="13" t="s">
        <v>10</v>
      </c>
      <c r="F16" s="15" t="s">
        <v>396</v>
      </c>
      <c r="G16" s="13" t="s">
        <v>12</v>
      </c>
      <c r="H16" s="13" t="s">
        <v>13</v>
      </c>
      <c r="I16" s="13" t="s">
        <v>380</v>
      </c>
      <c r="J16" s="16"/>
      <c r="K16" s="17"/>
      <c r="L16" s="16" t="n">
        <v>15000.01</v>
      </c>
      <c r="M16" s="17" t="n">
        <v>5</v>
      </c>
      <c r="N16" s="16" t="n">
        <v>-18670.59</v>
      </c>
      <c r="O16" s="13" t="s">
        <v>397</v>
      </c>
      <c r="P16" s="0" t="s">
        <v>337</v>
      </c>
      <c r="Q16" s="13" t="s">
        <v>16</v>
      </c>
      <c r="R16" s="13"/>
    </row>
    <row r="17" customFormat="false" ht="15" hidden="true" customHeight="false" outlineLevel="0" collapsed="false">
      <c r="A17" s="13" t="s">
        <v>398</v>
      </c>
      <c r="B17" s="14" t="n">
        <v>40981</v>
      </c>
      <c r="C17" s="13" t="s">
        <v>399</v>
      </c>
      <c r="D17" s="13" t="n">
        <v>1</v>
      </c>
      <c r="E17" s="13" t="s">
        <v>23</v>
      </c>
      <c r="F17" s="15" t="n">
        <v>974420</v>
      </c>
      <c r="G17" s="13" t="s">
        <v>24</v>
      </c>
      <c r="H17" s="13" t="s">
        <v>13</v>
      </c>
      <c r="I17" s="13" t="s">
        <v>165</v>
      </c>
      <c r="J17" s="16" t="n">
        <v>15000.01</v>
      </c>
      <c r="K17" s="17" t="n">
        <v>5</v>
      </c>
      <c r="L17" s="16"/>
      <c r="M17" s="17"/>
      <c r="N17" s="16" t="n">
        <v>-3670.58</v>
      </c>
      <c r="O17" s="13"/>
      <c r="P17" s="13"/>
      <c r="Q17" s="13"/>
      <c r="R17" s="13"/>
    </row>
    <row r="18" customFormat="false" ht="15" hidden="false" customHeight="false" outlineLevel="0" collapsed="false">
      <c r="A18" s="13" t="s">
        <v>400</v>
      </c>
      <c r="B18" s="14" t="n">
        <v>40983</v>
      </c>
      <c r="C18" s="13" t="s">
        <v>401</v>
      </c>
      <c r="D18" s="13" t="n">
        <v>1</v>
      </c>
      <c r="E18" s="13" t="s">
        <v>10</v>
      </c>
      <c r="F18" s="15" t="s">
        <v>402</v>
      </c>
      <c r="G18" s="13" t="s">
        <v>12</v>
      </c>
      <c r="H18" s="13" t="s">
        <v>13</v>
      </c>
      <c r="I18" s="13" t="s">
        <v>380</v>
      </c>
      <c r="J18" s="16"/>
      <c r="K18" s="17"/>
      <c r="L18" s="16" t="n">
        <v>269644.77</v>
      </c>
      <c r="M18" s="17" t="n">
        <v>6</v>
      </c>
      <c r="N18" s="16" t="n">
        <v>-273315.35</v>
      </c>
      <c r="O18" s="13" t="s">
        <v>61</v>
      </c>
      <c r="P18" s="0" t="s">
        <v>337</v>
      </c>
      <c r="Q18" s="0" t="s">
        <v>337</v>
      </c>
      <c r="R18" s="13"/>
    </row>
    <row r="19" customFormat="false" ht="15" hidden="true" customHeight="false" outlineLevel="0" collapsed="false">
      <c r="A19" s="13" t="s">
        <v>403</v>
      </c>
      <c r="B19" s="14" t="n">
        <v>40983</v>
      </c>
      <c r="C19" s="13" t="s">
        <v>404</v>
      </c>
      <c r="D19" s="13" t="n">
        <v>1</v>
      </c>
      <c r="E19" s="13" t="s">
        <v>23</v>
      </c>
      <c r="F19" s="15" t="n">
        <v>974448</v>
      </c>
      <c r="G19" s="13" t="s">
        <v>24</v>
      </c>
      <c r="H19" s="13" t="s">
        <v>13</v>
      </c>
      <c r="I19" s="13" t="s">
        <v>165</v>
      </c>
      <c r="J19" s="16" t="n">
        <v>269644.77</v>
      </c>
      <c r="K19" s="17" t="n">
        <v>6</v>
      </c>
      <c r="L19" s="16"/>
      <c r="M19" s="17"/>
      <c r="N19" s="16" t="n">
        <v>-3670.58</v>
      </c>
      <c r="O19" s="13"/>
      <c r="P19" s="13"/>
      <c r="Q19" s="13"/>
      <c r="R19" s="13"/>
    </row>
    <row r="20" customFormat="false" ht="15" hidden="false" customHeight="false" outlineLevel="0" collapsed="false">
      <c r="A20" s="13" t="s">
        <v>405</v>
      </c>
      <c r="B20" s="14" t="n">
        <v>40984</v>
      </c>
      <c r="C20" s="13" t="s">
        <v>406</v>
      </c>
      <c r="D20" s="13" t="n">
        <v>1</v>
      </c>
      <c r="E20" s="13" t="s">
        <v>10</v>
      </c>
      <c r="F20" s="15" t="s">
        <v>407</v>
      </c>
      <c r="G20" s="13" t="s">
        <v>12</v>
      </c>
      <c r="H20" s="13" t="s">
        <v>13</v>
      </c>
      <c r="I20" s="13" t="s">
        <v>380</v>
      </c>
      <c r="J20" s="16"/>
      <c r="K20" s="17"/>
      <c r="L20" s="16" t="n">
        <v>12947.24</v>
      </c>
      <c r="M20" s="17" t="n">
        <v>7</v>
      </c>
      <c r="N20" s="16" t="n">
        <v>-16617.82</v>
      </c>
      <c r="O20" s="13" t="s">
        <v>408</v>
      </c>
      <c r="P20" s="0" t="s">
        <v>337</v>
      </c>
      <c r="Q20" s="0" t="s">
        <v>337</v>
      </c>
      <c r="R20" s="13"/>
    </row>
    <row r="21" customFormat="false" ht="15" hidden="false" customHeight="false" outlineLevel="0" collapsed="false">
      <c r="A21" s="13" t="s">
        <v>409</v>
      </c>
      <c r="B21" s="14" t="n">
        <v>40984</v>
      </c>
      <c r="C21" s="13" t="s">
        <v>410</v>
      </c>
      <c r="D21" s="13" t="n">
        <v>1</v>
      </c>
      <c r="E21" s="13" t="s">
        <v>10</v>
      </c>
      <c r="F21" s="15" t="s">
        <v>411</v>
      </c>
      <c r="G21" s="13" t="s">
        <v>12</v>
      </c>
      <c r="H21" s="13" t="s">
        <v>13</v>
      </c>
      <c r="I21" s="13" t="s">
        <v>380</v>
      </c>
      <c r="J21" s="16"/>
      <c r="K21" s="17"/>
      <c r="L21" s="16" t="n">
        <v>121975.74</v>
      </c>
      <c r="M21" s="17" t="n">
        <v>8</v>
      </c>
      <c r="N21" s="16" t="n">
        <v>-138593.56</v>
      </c>
      <c r="O21" s="13" t="s">
        <v>412</v>
      </c>
      <c r="P21" s="0" t="s">
        <v>337</v>
      </c>
      <c r="Q21" s="0" t="s">
        <v>337</v>
      </c>
      <c r="R21" s="13"/>
    </row>
    <row r="22" customFormat="false" ht="15" hidden="false" customHeight="false" outlineLevel="0" collapsed="false">
      <c r="A22" s="13" t="s">
        <v>413</v>
      </c>
      <c r="B22" s="14" t="n">
        <v>40984</v>
      </c>
      <c r="C22" s="13" t="s">
        <v>414</v>
      </c>
      <c r="D22" s="13" t="n">
        <v>1</v>
      </c>
      <c r="E22" s="13" t="s">
        <v>10</v>
      </c>
      <c r="F22" s="15" t="s">
        <v>415</v>
      </c>
      <c r="G22" s="13" t="s">
        <v>12</v>
      </c>
      <c r="H22" s="13" t="s">
        <v>13</v>
      </c>
      <c r="I22" s="13" t="s">
        <v>380</v>
      </c>
      <c r="J22" s="16"/>
      <c r="K22" s="17"/>
      <c r="L22" s="16" t="n">
        <v>7693.02</v>
      </c>
      <c r="M22" s="17" t="n">
        <v>9</v>
      </c>
      <c r="N22" s="16" t="n">
        <v>-146286.58</v>
      </c>
      <c r="O22" s="13" t="s">
        <v>166</v>
      </c>
      <c r="P22" s="0" t="s">
        <v>337</v>
      </c>
      <c r="Q22" s="0" t="s">
        <v>337</v>
      </c>
      <c r="R22" s="13"/>
    </row>
    <row r="23" customFormat="false" ht="15" hidden="true" customHeight="false" outlineLevel="0" collapsed="false">
      <c r="A23" s="13" t="s">
        <v>371</v>
      </c>
      <c r="B23" s="14" t="n">
        <v>40984</v>
      </c>
      <c r="C23" s="13" t="s">
        <v>416</v>
      </c>
      <c r="D23" s="13" t="n">
        <v>1</v>
      </c>
      <c r="E23" s="13" t="s">
        <v>23</v>
      </c>
      <c r="F23" s="15" t="n">
        <v>974462</v>
      </c>
      <c r="G23" s="13" t="s">
        <v>24</v>
      </c>
      <c r="H23" s="13" t="s">
        <v>13</v>
      </c>
      <c r="I23" s="13" t="s">
        <v>165</v>
      </c>
      <c r="J23" s="16" t="n">
        <v>12947.24</v>
      </c>
      <c r="K23" s="17" t="n">
        <v>7</v>
      </c>
      <c r="L23" s="16"/>
      <c r="M23" s="17"/>
      <c r="N23" s="16" t="n">
        <v>-133339.34</v>
      </c>
      <c r="O23" s="13"/>
      <c r="P23" s="13"/>
      <c r="Q23" s="13"/>
      <c r="R23" s="13"/>
    </row>
    <row r="24" customFormat="false" ht="15" hidden="true" customHeight="false" outlineLevel="0" collapsed="false">
      <c r="A24" s="13" t="s">
        <v>417</v>
      </c>
      <c r="B24" s="14" t="n">
        <v>40984</v>
      </c>
      <c r="C24" s="13" t="s">
        <v>418</v>
      </c>
      <c r="D24" s="13" t="n">
        <v>1</v>
      </c>
      <c r="E24" s="13" t="s">
        <v>23</v>
      </c>
      <c r="F24" s="15" t="n">
        <v>974466</v>
      </c>
      <c r="G24" s="13" t="s">
        <v>24</v>
      </c>
      <c r="H24" s="13" t="s">
        <v>13</v>
      </c>
      <c r="I24" s="13" t="s">
        <v>165</v>
      </c>
      <c r="J24" s="16" t="n">
        <v>121975.74</v>
      </c>
      <c r="K24" s="17" t="n">
        <v>8</v>
      </c>
      <c r="L24" s="16"/>
      <c r="M24" s="17"/>
      <c r="N24" s="16" t="n">
        <v>-11363.6</v>
      </c>
      <c r="O24" s="13"/>
      <c r="P24" s="13"/>
      <c r="Q24" s="13"/>
      <c r="R24" s="13"/>
    </row>
    <row r="25" customFormat="false" ht="15" hidden="true" customHeight="false" outlineLevel="0" collapsed="false">
      <c r="A25" s="13" t="s">
        <v>209</v>
      </c>
      <c r="B25" s="14" t="n">
        <v>40984</v>
      </c>
      <c r="C25" s="13" t="s">
        <v>419</v>
      </c>
      <c r="D25" s="13" t="n">
        <v>1</v>
      </c>
      <c r="E25" s="13" t="s">
        <v>23</v>
      </c>
      <c r="F25" s="15" t="n">
        <v>974469</v>
      </c>
      <c r="G25" s="13" t="s">
        <v>24</v>
      </c>
      <c r="H25" s="13" t="s">
        <v>13</v>
      </c>
      <c r="I25" s="13" t="s">
        <v>165</v>
      </c>
      <c r="J25" s="16" t="n">
        <v>7693.02</v>
      </c>
      <c r="K25" s="17" t="n">
        <v>9</v>
      </c>
      <c r="L25" s="16"/>
      <c r="M25" s="17"/>
      <c r="N25" s="16" t="n">
        <v>-3670.58</v>
      </c>
      <c r="O25" s="13"/>
      <c r="P25" s="13"/>
      <c r="Q25" s="13"/>
      <c r="R25" s="13"/>
    </row>
    <row r="26" customFormat="false" ht="15" hidden="false" customHeight="false" outlineLevel="0" collapsed="false">
      <c r="A26" s="13" t="s">
        <v>420</v>
      </c>
      <c r="B26" s="14" t="n">
        <v>40988</v>
      </c>
      <c r="C26" s="13" t="s">
        <v>421</v>
      </c>
      <c r="D26" s="13" t="n">
        <v>1</v>
      </c>
      <c r="E26" s="13" t="s">
        <v>10</v>
      </c>
      <c r="F26" s="15" t="s">
        <v>422</v>
      </c>
      <c r="G26" s="13" t="s">
        <v>12</v>
      </c>
      <c r="H26" s="13" t="s">
        <v>13</v>
      </c>
      <c r="I26" s="13" t="s">
        <v>380</v>
      </c>
      <c r="J26" s="16"/>
      <c r="K26" s="17"/>
      <c r="L26" s="16" t="n">
        <v>134724.11</v>
      </c>
      <c r="M26" s="17" t="n">
        <v>10</v>
      </c>
      <c r="N26" s="16" t="n">
        <v>-138394.69</v>
      </c>
      <c r="O26" s="13" t="s">
        <v>423</v>
      </c>
      <c r="P26" s="0" t="s">
        <v>337</v>
      </c>
      <c r="Q26" s="13" t="s">
        <v>86</v>
      </c>
      <c r="R26" s="13" t="s">
        <v>424</v>
      </c>
    </row>
    <row r="27" customFormat="false" ht="15" hidden="true" customHeight="false" outlineLevel="0" collapsed="false">
      <c r="A27" s="13" t="s">
        <v>211</v>
      </c>
      <c r="B27" s="14" t="n">
        <v>40988</v>
      </c>
      <c r="C27" s="13" t="s">
        <v>425</v>
      </c>
      <c r="D27" s="13" t="n">
        <v>1</v>
      </c>
      <c r="E27" s="13" t="s">
        <v>23</v>
      </c>
      <c r="F27" s="15" t="n">
        <v>974470</v>
      </c>
      <c r="G27" s="13" t="s">
        <v>24</v>
      </c>
      <c r="H27" s="13" t="s">
        <v>13</v>
      </c>
      <c r="I27" s="13" t="s">
        <v>165</v>
      </c>
      <c r="J27" s="16" t="n">
        <v>134724.11</v>
      </c>
      <c r="K27" s="17" t="n">
        <v>10</v>
      </c>
      <c r="L27" s="16"/>
      <c r="M27" s="17"/>
      <c r="N27" s="16" t="n">
        <v>-3670.58</v>
      </c>
      <c r="O27" s="13"/>
      <c r="P27" s="13"/>
      <c r="Q27" s="13"/>
      <c r="R27" s="13"/>
    </row>
    <row r="28" customFormat="false" ht="15" hidden="false" customHeight="false" outlineLevel="0" collapsed="false">
      <c r="A28" s="13" t="s">
        <v>426</v>
      </c>
      <c r="B28" s="14" t="n">
        <v>40990</v>
      </c>
      <c r="C28" s="13" t="s">
        <v>427</v>
      </c>
      <c r="D28" s="13" t="n">
        <v>1</v>
      </c>
      <c r="E28" s="13" t="s">
        <v>10</v>
      </c>
      <c r="F28" s="15" t="s">
        <v>428</v>
      </c>
      <c r="G28" s="13" t="s">
        <v>12</v>
      </c>
      <c r="H28" s="13" t="s">
        <v>13</v>
      </c>
      <c r="I28" s="13" t="s">
        <v>165</v>
      </c>
      <c r="J28" s="16"/>
      <c r="K28" s="17"/>
      <c r="L28" s="16" t="n">
        <v>562.46</v>
      </c>
      <c r="M28" s="17" t="n">
        <v>11</v>
      </c>
      <c r="N28" s="16" t="n">
        <v>-4233.04</v>
      </c>
      <c r="O28" s="13" t="s">
        <v>429</v>
      </c>
      <c r="P28" s="0" t="s">
        <v>337</v>
      </c>
      <c r="Q28" s="13" t="s">
        <v>86</v>
      </c>
      <c r="R28" s="13"/>
    </row>
    <row r="29" customFormat="false" ht="15" hidden="true" customHeight="false" outlineLevel="0" collapsed="false">
      <c r="A29" s="13" t="s">
        <v>430</v>
      </c>
      <c r="B29" s="14" t="n">
        <v>40990</v>
      </c>
      <c r="C29" s="13" t="s">
        <v>431</v>
      </c>
      <c r="D29" s="13" t="n">
        <v>1</v>
      </c>
      <c r="E29" s="13" t="s">
        <v>23</v>
      </c>
      <c r="F29" s="15" t="n">
        <v>974498</v>
      </c>
      <c r="G29" s="13" t="s">
        <v>24</v>
      </c>
      <c r="H29" s="13" t="s">
        <v>13</v>
      </c>
      <c r="I29" s="13" t="s">
        <v>165</v>
      </c>
      <c r="J29" s="16" t="n">
        <v>562.46</v>
      </c>
      <c r="K29" s="17" t="n">
        <v>12</v>
      </c>
      <c r="L29" s="16"/>
      <c r="M29" s="17"/>
      <c r="N29" s="16" t="n">
        <v>-3670.58</v>
      </c>
      <c r="O29" s="13"/>
      <c r="P29" s="13"/>
      <c r="Q29" s="13"/>
      <c r="R29" s="13"/>
    </row>
    <row r="30" customFormat="false" ht="15" hidden="false" customHeight="false" outlineLevel="0" collapsed="false">
      <c r="A30" s="13" t="s">
        <v>432</v>
      </c>
      <c r="B30" s="14" t="n">
        <v>40991</v>
      </c>
      <c r="C30" s="13" t="s">
        <v>433</v>
      </c>
      <c r="D30" s="13" t="n">
        <v>1</v>
      </c>
      <c r="E30" s="13" t="s">
        <v>10</v>
      </c>
      <c r="F30" s="15" t="s">
        <v>434</v>
      </c>
      <c r="G30" s="13" t="s">
        <v>12</v>
      </c>
      <c r="H30" s="13" t="s">
        <v>13</v>
      </c>
      <c r="I30" s="13" t="s">
        <v>380</v>
      </c>
      <c r="J30" s="16"/>
      <c r="K30" s="17"/>
      <c r="L30" s="16" t="n">
        <v>123106.65</v>
      </c>
      <c r="M30" s="17" t="n">
        <v>13</v>
      </c>
      <c r="N30" s="16" t="n">
        <v>-126777.23</v>
      </c>
      <c r="O30" s="13" t="s">
        <v>435</v>
      </c>
      <c r="P30" s="0" t="s">
        <v>337</v>
      </c>
      <c r="Q30" s="0" t="s">
        <v>337</v>
      </c>
      <c r="R30" s="13"/>
    </row>
    <row r="31" customFormat="false" ht="15" hidden="false" customHeight="false" outlineLevel="0" collapsed="false">
      <c r="A31" s="13" t="s">
        <v>436</v>
      </c>
      <c r="B31" s="14" t="n">
        <v>40991</v>
      </c>
      <c r="C31" s="13" t="s">
        <v>437</v>
      </c>
      <c r="D31" s="13" t="n">
        <v>1</v>
      </c>
      <c r="E31" s="13" t="s">
        <v>10</v>
      </c>
      <c r="F31" s="15" t="s">
        <v>438</v>
      </c>
      <c r="G31" s="13" t="s">
        <v>12</v>
      </c>
      <c r="H31" s="13" t="s">
        <v>13</v>
      </c>
      <c r="I31" s="13" t="s">
        <v>165</v>
      </c>
      <c r="J31" s="16"/>
      <c r="K31" s="17"/>
      <c r="L31" s="16" t="n">
        <v>3467.1</v>
      </c>
      <c r="M31" s="17" t="n">
        <v>13</v>
      </c>
      <c r="N31" s="16" t="n">
        <v>-130244.33</v>
      </c>
      <c r="O31" s="13" t="s">
        <v>439</v>
      </c>
      <c r="P31" s="0" t="s">
        <v>337</v>
      </c>
      <c r="Q31" s="13" t="s">
        <v>16</v>
      </c>
      <c r="R31" s="13"/>
    </row>
    <row r="32" customFormat="false" ht="15" hidden="true" customHeight="false" outlineLevel="0" collapsed="false">
      <c r="A32" s="13" t="s">
        <v>102</v>
      </c>
      <c r="B32" s="14" t="n">
        <v>40991</v>
      </c>
      <c r="C32" s="13" t="s">
        <v>440</v>
      </c>
      <c r="D32" s="13" t="n">
        <v>1</v>
      </c>
      <c r="E32" s="13" t="s">
        <v>23</v>
      </c>
      <c r="F32" s="15" t="n">
        <v>974503</v>
      </c>
      <c r="G32" s="13" t="s">
        <v>24</v>
      </c>
      <c r="H32" s="13" t="s">
        <v>13</v>
      </c>
      <c r="I32" s="13" t="s">
        <v>165</v>
      </c>
      <c r="J32" s="16" t="n">
        <v>126573.75</v>
      </c>
      <c r="K32" s="17" t="n">
        <v>13</v>
      </c>
      <c r="L32" s="16"/>
      <c r="M32" s="17"/>
      <c r="N32" s="16" t="n">
        <v>-3670.58</v>
      </c>
      <c r="O32" s="13"/>
      <c r="P32" s="13"/>
      <c r="Q32" s="13"/>
      <c r="R32" s="13"/>
    </row>
    <row r="33" customFormat="false" ht="15" hidden="false" customHeight="false" outlineLevel="0" collapsed="false">
      <c r="A33" s="13" t="s">
        <v>441</v>
      </c>
      <c r="B33" s="14" t="n">
        <v>40994</v>
      </c>
      <c r="C33" s="13" t="s">
        <v>442</v>
      </c>
      <c r="D33" s="13" t="n">
        <v>1</v>
      </c>
      <c r="E33" s="13" t="s">
        <v>10</v>
      </c>
      <c r="F33" s="15" t="s">
        <v>443</v>
      </c>
      <c r="G33" s="13" t="s">
        <v>12</v>
      </c>
      <c r="H33" s="13" t="s">
        <v>13</v>
      </c>
      <c r="I33" s="13" t="s">
        <v>380</v>
      </c>
      <c r="J33" s="16"/>
      <c r="K33" s="17"/>
      <c r="L33" s="16" t="n">
        <v>1762.74</v>
      </c>
      <c r="M33" s="17" t="n">
        <v>14</v>
      </c>
      <c r="N33" s="16" t="n">
        <v>-5433.32</v>
      </c>
      <c r="O33" s="13" t="s">
        <v>444</v>
      </c>
      <c r="P33" s="0" t="s">
        <v>337</v>
      </c>
      <c r="Q33" s="0" t="s">
        <v>337</v>
      </c>
      <c r="R33" s="13"/>
    </row>
    <row r="34" customFormat="false" ht="15" hidden="true" customHeight="false" outlineLevel="0" collapsed="false">
      <c r="A34" s="13" t="s">
        <v>445</v>
      </c>
      <c r="B34" s="14" t="n">
        <v>40994</v>
      </c>
      <c r="C34" s="13" t="s">
        <v>446</v>
      </c>
      <c r="D34" s="13" t="n">
        <v>1</v>
      </c>
      <c r="E34" s="13" t="s">
        <v>23</v>
      </c>
      <c r="F34" s="15" t="n">
        <v>974517</v>
      </c>
      <c r="G34" s="13" t="s">
        <v>24</v>
      </c>
      <c r="H34" s="13" t="s">
        <v>13</v>
      </c>
      <c r="I34" s="13" t="s">
        <v>165</v>
      </c>
      <c r="J34" s="16" t="n">
        <v>1762.74</v>
      </c>
      <c r="K34" s="17" t="n">
        <v>14</v>
      </c>
      <c r="L34" s="16"/>
      <c r="M34" s="17"/>
      <c r="N34" s="16" t="n">
        <v>-3670.58</v>
      </c>
      <c r="O34" s="13"/>
      <c r="P34" s="13"/>
      <c r="Q34" s="13"/>
      <c r="R34" s="13"/>
    </row>
    <row r="35" customFormat="false" ht="15" hidden="false" customHeight="false" outlineLevel="0" collapsed="false">
      <c r="A35" s="13" t="s">
        <v>447</v>
      </c>
      <c r="B35" s="14" t="n">
        <v>40995</v>
      </c>
      <c r="C35" s="13" t="s">
        <v>448</v>
      </c>
      <c r="D35" s="13" t="n">
        <v>1</v>
      </c>
      <c r="E35" s="13" t="s">
        <v>10</v>
      </c>
      <c r="F35" s="15" t="s">
        <v>449</v>
      </c>
      <c r="G35" s="13" t="s">
        <v>12</v>
      </c>
      <c r="H35" s="13" t="s">
        <v>13</v>
      </c>
      <c r="I35" s="13" t="s">
        <v>380</v>
      </c>
      <c r="J35" s="16"/>
      <c r="K35" s="17"/>
      <c r="L35" s="16" t="n">
        <v>4381.16</v>
      </c>
      <c r="M35" s="17" t="n">
        <v>15</v>
      </c>
      <c r="N35" s="16" t="n">
        <v>-8051.74</v>
      </c>
      <c r="O35" s="13" t="s">
        <v>166</v>
      </c>
      <c r="P35" s="0" t="s">
        <v>337</v>
      </c>
      <c r="Q35" s="0" t="s">
        <v>337</v>
      </c>
      <c r="R35" s="13"/>
    </row>
    <row r="36" customFormat="false" ht="15" hidden="false" customHeight="false" outlineLevel="0" collapsed="false">
      <c r="A36" s="13" t="s">
        <v>450</v>
      </c>
      <c r="B36" s="14" t="n">
        <v>40995</v>
      </c>
      <c r="C36" s="13" t="s">
        <v>451</v>
      </c>
      <c r="D36" s="13" t="n">
        <v>1</v>
      </c>
      <c r="E36" s="13" t="s">
        <v>10</v>
      </c>
      <c r="F36" s="15" t="s">
        <v>452</v>
      </c>
      <c r="G36" s="13" t="s">
        <v>12</v>
      </c>
      <c r="H36" s="13" t="s">
        <v>13</v>
      </c>
      <c r="I36" s="13" t="s">
        <v>380</v>
      </c>
      <c r="J36" s="16"/>
      <c r="K36" s="17"/>
      <c r="L36" s="16" t="n">
        <v>35159.32</v>
      </c>
      <c r="M36" s="17" t="n">
        <v>16</v>
      </c>
      <c r="N36" s="16" t="n">
        <v>-43211.06</v>
      </c>
      <c r="O36" s="13" t="s">
        <v>166</v>
      </c>
      <c r="P36" s="0" t="s">
        <v>337</v>
      </c>
      <c r="Q36" s="0" t="s">
        <v>337</v>
      </c>
      <c r="R36" s="13"/>
    </row>
    <row r="37" customFormat="false" ht="15" hidden="true" customHeight="false" outlineLevel="0" collapsed="false">
      <c r="A37" s="13" t="s">
        <v>453</v>
      </c>
      <c r="B37" s="14" t="n">
        <v>40995</v>
      </c>
      <c r="C37" s="13" t="s">
        <v>199</v>
      </c>
      <c r="D37" s="13" t="n">
        <v>1</v>
      </c>
      <c r="E37" s="13" t="s">
        <v>23</v>
      </c>
      <c r="F37" s="15" t="n">
        <v>974522</v>
      </c>
      <c r="G37" s="13" t="s">
        <v>24</v>
      </c>
      <c r="H37" s="13" t="s">
        <v>13</v>
      </c>
      <c r="I37" s="13" t="s">
        <v>165</v>
      </c>
      <c r="J37" s="16" t="n">
        <v>35159.32</v>
      </c>
      <c r="K37" s="17" t="n">
        <v>16</v>
      </c>
      <c r="L37" s="16"/>
      <c r="M37" s="17"/>
      <c r="N37" s="16" t="n">
        <v>-8051.74</v>
      </c>
      <c r="O37" s="13"/>
      <c r="P37" s="13"/>
      <c r="Q37" s="13"/>
      <c r="R37" s="13"/>
    </row>
    <row r="38" customFormat="false" ht="15" hidden="true" customHeight="false" outlineLevel="0" collapsed="false">
      <c r="A38" s="13" t="s">
        <v>454</v>
      </c>
      <c r="B38" s="14" t="n">
        <v>40995</v>
      </c>
      <c r="C38" s="13" t="s">
        <v>455</v>
      </c>
      <c r="D38" s="13" t="n">
        <v>1</v>
      </c>
      <c r="E38" s="13" t="s">
        <v>23</v>
      </c>
      <c r="F38" s="15" t="n">
        <v>974523</v>
      </c>
      <c r="G38" s="13" t="s">
        <v>24</v>
      </c>
      <c r="H38" s="13" t="s">
        <v>13</v>
      </c>
      <c r="I38" s="13" t="s">
        <v>165</v>
      </c>
      <c r="J38" s="16" t="n">
        <v>4381.16</v>
      </c>
      <c r="K38" s="17" t="n">
        <v>15</v>
      </c>
      <c r="L38" s="16"/>
      <c r="M38" s="17"/>
      <c r="N38" s="16" t="n">
        <v>-3670.58</v>
      </c>
      <c r="O38" s="13"/>
      <c r="P38" s="13"/>
      <c r="Q38" s="13"/>
      <c r="R38" s="13"/>
    </row>
    <row r="39" customFormat="false" ht="15" hidden="false" customHeight="false" outlineLevel="0" collapsed="false">
      <c r="A39" s="13" t="s">
        <v>456</v>
      </c>
      <c r="B39" s="14" t="n">
        <v>40996</v>
      </c>
      <c r="C39" s="13" t="s">
        <v>457</v>
      </c>
      <c r="D39" s="13" t="n">
        <v>1</v>
      </c>
      <c r="E39" s="13" t="s">
        <v>10</v>
      </c>
      <c r="F39" s="15" t="s">
        <v>458</v>
      </c>
      <c r="G39" s="13" t="s">
        <v>12</v>
      </c>
      <c r="H39" s="13" t="s">
        <v>13</v>
      </c>
      <c r="I39" s="13" t="s">
        <v>380</v>
      </c>
      <c r="J39" s="16"/>
      <c r="K39" s="17"/>
      <c r="L39" s="16" t="n">
        <v>10567.12</v>
      </c>
      <c r="M39" s="17" t="n">
        <v>17</v>
      </c>
      <c r="N39" s="16" t="n">
        <v>-14237.7</v>
      </c>
      <c r="O39" s="13" t="s">
        <v>107</v>
      </c>
      <c r="P39" s="0" t="s">
        <v>337</v>
      </c>
      <c r="Q39" s="0" t="s">
        <v>337</v>
      </c>
      <c r="R39" s="13"/>
    </row>
    <row r="40" customFormat="false" ht="15" hidden="true" customHeight="false" outlineLevel="0" collapsed="false">
      <c r="A40" s="13" t="s">
        <v>459</v>
      </c>
      <c r="B40" s="14" t="n">
        <v>40996</v>
      </c>
      <c r="C40" s="13" t="s">
        <v>460</v>
      </c>
      <c r="D40" s="13" t="n">
        <v>1</v>
      </c>
      <c r="E40" s="13" t="s">
        <v>23</v>
      </c>
      <c r="F40" s="15" t="n">
        <v>974545</v>
      </c>
      <c r="G40" s="13" t="s">
        <v>24</v>
      </c>
      <c r="H40" s="13" t="s">
        <v>13</v>
      </c>
      <c r="I40" s="13" t="s">
        <v>165</v>
      </c>
      <c r="J40" s="16" t="n">
        <v>10567.12</v>
      </c>
      <c r="K40" s="17" t="n">
        <v>17</v>
      </c>
      <c r="L40" s="16"/>
      <c r="M40" s="17"/>
      <c r="N40" s="16" t="n">
        <v>-3670.58</v>
      </c>
      <c r="O40" s="13"/>
      <c r="P40" s="13"/>
      <c r="Q40" s="13"/>
      <c r="R40" s="13"/>
    </row>
    <row r="41" customFormat="false" ht="15" hidden="false" customHeight="false" outlineLevel="0" collapsed="false">
      <c r="A41" s="13" t="s">
        <v>461</v>
      </c>
      <c r="B41" s="14" t="n">
        <v>40997</v>
      </c>
      <c r="C41" s="13" t="s">
        <v>462</v>
      </c>
      <c r="D41" s="13" t="n">
        <v>1</v>
      </c>
      <c r="E41" s="13" t="s">
        <v>10</v>
      </c>
      <c r="F41" s="15" t="s">
        <v>463</v>
      </c>
      <c r="G41" s="13" t="s">
        <v>12</v>
      </c>
      <c r="H41" s="13" t="s">
        <v>13</v>
      </c>
      <c r="I41" s="13" t="s">
        <v>380</v>
      </c>
      <c r="J41" s="16"/>
      <c r="K41" s="17"/>
      <c r="L41" s="16" t="n">
        <v>2301.47</v>
      </c>
      <c r="M41" s="17" t="n">
        <v>18</v>
      </c>
      <c r="N41" s="16" t="n">
        <v>-5972.05</v>
      </c>
      <c r="O41" s="13" t="s">
        <v>166</v>
      </c>
      <c r="P41" s="0" t="s">
        <v>337</v>
      </c>
      <c r="Q41" s="0" t="s">
        <v>337</v>
      </c>
      <c r="R41" s="13"/>
    </row>
    <row r="42" customFormat="false" ht="15" hidden="true" customHeight="false" outlineLevel="0" collapsed="false">
      <c r="A42" s="13" t="s">
        <v>464</v>
      </c>
      <c r="B42" s="14" t="n">
        <v>40997</v>
      </c>
      <c r="C42" s="13" t="s">
        <v>465</v>
      </c>
      <c r="D42" s="13" t="n">
        <v>1</v>
      </c>
      <c r="E42" s="13" t="s">
        <v>23</v>
      </c>
      <c r="F42" s="15" t="n">
        <v>974546</v>
      </c>
      <c r="G42" s="13" t="s">
        <v>24</v>
      </c>
      <c r="H42" s="13" t="s">
        <v>13</v>
      </c>
      <c r="I42" s="13" t="s">
        <v>165</v>
      </c>
      <c r="J42" s="16" t="n">
        <v>2301.47</v>
      </c>
      <c r="K42" s="17" t="n">
        <v>18</v>
      </c>
      <c r="L42" s="16"/>
      <c r="M42" s="17"/>
      <c r="N42" s="16" t="n">
        <v>-3670.58</v>
      </c>
      <c r="O42" s="13"/>
      <c r="P42" s="13"/>
      <c r="Q42" s="13"/>
      <c r="R42" s="13"/>
    </row>
    <row r="43" customFormat="false" ht="15" hidden="false" customHeight="false" outlineLevel="0" collapsed="false">
      <c r="A43" s="13" t="s">
        <v>466</v>
      </c>
      <c r="B43" s="14" t="n">
        <v>40998</v>
      </c>
      <c r="C43" s="13" t="s">
        <v>467</v>
      </c>
      <c r="D43" s="13" t="n">
        <v>1</v>
      </c>
      <c r="E43" s="13" t="s">
        <v>10</v>
      </c>
      <c r="F43" s="15" t="s">
        <v>468</v>
      </c>
      <c r="G43" s="13" t="s">
        <v>12</v>
      </c>
      <c r="H43" s="13" t="s">
        <v>13</v>
      </c>
      <c r="I43" s="13" t="s">
        <v>380</v>
      </c>
      <c r="J43" s="16"/>
      <c r="K43" s="17"/>
      <c r="L43" s="16" t="n">
        <v>131425.08</v>
      </c>
      <c r="M43" s="17" t="n">
        <v>19</v>
      </c>
      <c r="N43" s="16" t="n">
        <v>-135095.66</v>
      </c>
      <c r="O43" s="13" t="s">
        <v>61</v>
      </c>
      <c r="P43" s="0" t="s">
        <v>337</v>
      </c>
      <c r="Q43" s="0" t="s">
        <v>337</v>
      </c>
      <c r="R43" s="13"/>
    </row>
    <row r="44" customFormat="false" ht="15" hidden="false" customHeight="false" outlineLevel="0" collapsed="false">
      <c r="A44" s="13" t="s">
        <v>469</v>
      </c>
      <c r="B44" s="14" t="n">
        <v>40998</v>
      </c>
      <c r="C44" s="13" t="s">
        <v>470</v>
      </c>
      <c r="D44" s="13" t="n">
        <v>1</v>
      </c>
      <c r="E44" s="13" t="s">
        <v>10</v>
      </c>
      <c r="F44" s="15" t="s">
        <v>471</v>
      </c>
      <c r="G44" s="13" t="s">
        <v>12</v>
      </c>
      <c r="H44" s="13" t="s">
        <v>13</v>
      </c>
      <c r="I44" s="13" t="s">
        <v>380</v>
      </c>
      <c r="J44" s="16"/>
      <c r="K44" s="17"/>
      <c r="L44" s="16" t="n">
        <v>173671.08</v>
      </c>
      <c r="M44" s="17" t="n">
        <v>20</v>
      </c>
      <c r="N44" s="16" t="n">
        <v>-308766.74</v>
      </c>
      <c r="O44" s="13" t="s">
        <v>472</v>
      </c>
      <c r="P44" s="0" t="s">
        <v>337</v>
      </c>
      <c r="Q44" s="0" t="s">
        <v>337</v>
      </c>
      <c r="R44" s="13"/>
    </row>
    <row r="45" customFormat="false" ht="15" hidden="true" customHeight="false" outlineLevel="0" collapsed="false">
      <c r="A45" s="13" t="s">
        <v>473</v>
      </c>
      <c r="B45" s="14" t="n">
        <v>40998</v>
      </c>
      <c r="C45" s="13" t="s">
        <v>474</v>
      </c>
      <c r="D45" s="13" t="n">
        <v>1</v>
      </c>
      <c r="E45" s="13" t="s">
        <v>23</v>
      </c>
      <c r="F45" s="15" t="n">
        <v>974556</v>
      </c>
      <c r="G45" s="13" t="s">
        <v>24</v>
      </c>
      <c r="H45" s="13" t="s">
        <v>13</v>
      </c>
      <c r="I45" s="13" t="s">
        <v>165</v>
      </c>
      <c r="J45" s="16" t="n">
        <v>131425.08</v>
      </c>
      <c r="K45" s="17" t="n">
        <v>19</v>
      </c>
      <c r="L45" s="16"/>
      <c r="M45" s="17"/>
      <c r="N45" s="16" t="n">
        <v>-177341.66</v>
      </c>
      <c r="O45" s="13"/>
      <c r="P45" s="13"/>
      <c r="Q45" s="13"/>
      <c r="R45" s="13"/>
    </row>
    <row r="46" customFormat="false" ht="15" hidden="true" customHeight="false" outlineLevel="0" collapsed="false">
      <c r="A46" s="13" t="s">
        <v>475</v>
      </c>
      <c r="B46" s="14" t="n">
        <v>40998</v>
      </c>
      <c r="C46" s="13" t="s">
        <v>476</v>
      </c>
      <c r="D46" s="13" t="n">
        <v>1</v>
      </c>
      <c r="E46" s="13" t="s">
        <v>23</v>
      </c>
      <c r="F46" s="15" t="n">
        <v>974559</v>
      </c>
      <c r="G46" s="13" t="s">
        <v>24</v>
      </c>
      <c r="H46" s="13" t="s">
        <v>13</v>
      </c>
      <c r="I46" s="13" t="s">
        <v>165</v>
      </c>
      <c r="J46" s="16" t="n">
        <v>173671.08</v>
      </c>
      <c r="K46" s="17" t="n">
        <v>20</v>
      </c>
      <c r="L46" s="16"/>
      <c r="M46" s="17"/>
      <c r="N46" s="16" t="n">
        <v>-3670.58</v>
      </c>
      <c r="O46" s="13"/>
      <c r="P46" s="13"/>
      <c r="Q46" s="13"/>
      <c r="R46" s="13"/>
    </row>
    <row r="47" customFormat="false" ht="15" hidden="false" customHeight="false" outlineLevel="0" collapsed="false">
      <c r="A47" s="13" t="s">
        <v>477</v>
      </c>
      <c r="B47" s="14" t="n">
        <v>40999</v>
      </c>
      <c r="C47" s="13" t="s">
        <v>478</v>
      </c>
      <c r="D47" s="13" t="n">
        <v>1</v>
      </c>
      <c r="E47" s="13" t="s">
        <v>10</v>
      </c>
      <c r="F47" s="15" t="s">
        <v>479</v>
      </c>
      <c r="G47" s="13" t="s">
        <v>12</v>
      </c>
      <c r="H47" s="13" t="s">
        <v>49</v>
      </c>
      <c r="I47" s="13" t="s">
        <v>165</v>
      </c>
      <c r="J47" s="16"/>
      <c r="K47" s="17"/>
      <c r="L47" s="16" t="n">
        <v>10934.55</v>
      </c>
      <c r="M47" s="17" t="n">
        <v>21</v>
      </c>
      <c r="N47" s="16" t="n">
        <v>-14605.13</v>
      </c>
      <c r="O47" s="13" t="s">
        <v>480</v>
      </c>
      <c r="P47" s="13" t="s">
        <v>86</v>
      </c>
      <c r="Q47" s="13" t="s">
        <v>86</v>
      </c>
      <c r="R47" s="13" t="s">
        <v>481</v>
      </c>
    </row>
    <row r="48" customFormat="false" ht="15" hidden="false" customHeight="false" outlineLevel="0" collapsed="false">
      <c r="A48" s="13" t="s">
        <v>482</v>
      </c>
      <c r="B48" s="14" t="n">
        <v>40999</v>
      </c>
      <c r="C48" s="13" t="s">
        <v>483</v>
      </c>
      <c r="D48" s="13" t="n">
        <v>1</v>
      </c>
      <c r="E48" s="13" t="s">
        <v>10</v>
      </c>
      <c r="F48" s="15" t="s">
        <v>484</v>
      </c>
      <c r="G48" s="13" t="s">
        <v>12</v>
      </c>
      <c r="H48" s="13" t="s">
        <v>49</v>
      </c>
      <c r="I48" s="13" t="s">
        <v>380</v>
      </c>
      <c r="J48" s="16"/>
      <c r="K48" s="17"/>
      <c r="L48" s="16" t="n">
        <v>1733.55</v>
      </c>
      <c r="M48" s="17" t="n">
        <v>22</v>
      </c>
      <c r="N48" s="16" t="n">
        <v>-16338.68</v>
      </c>
      <c r="O48" s="13" t="s">
        <v>480</v>
      </c>
      <c r="P48" s="13" t="s">
        <v>86</v>
      </c>
      <c r="Q48" s="13" t="s">
        <v>86</v>
      </c>
      <c r="R48" s="13" t="s">
        <v>481</v>
      </c>
    </row>
    <row r="49" customFormat="false" ht="15" hidden="true" customHeight="false" outlineLevel="0" collapsed="false">
      <c r="A49" s="13" t="s">
        <v>485</v>
      </c>
      <c r="B49" s="14" t="n">
        <v>40999</v>
      </c>
      <c r="C49" s="13" t="s">
        <v>486</v>
      </c>
      <c r="D49" s="13" t="n">
        <v>1</v>
      </c>
      <c r="E49" s="13" t="s">
        <v>23</v>
      </c>
      <c r="F49" s="15" t="n">
        <v>974562</v>
      </c>
      <c r="G49" s="13" t="s">
        <v>24</v>
      </c>
      <c r="H49" s="13" t="s">
        <v>49</v>
      </c>
      <c r="I49" s="13" t="s">
        <v>165</v>
      </c>
      <c r="J49" s="16" t="n">
        <v>1733.55</v>
      </c>
      <c r="K49" s="17" t="n">
        <v>22</v>
      </c>
      <c r="L49" s="16"/>
      <c r="M49" s="17"/>
      <c r="N49" s="16" t="n">
        <v>-14605.13</v>
      </c>
      <c r="O49" s="13"/>
      <c r="P49" s="13"/>
      <c r="Q49" s="13"/>
      <c r="R49" s="13"/>
    </row>
    <row r="50" customFormat="false" ht="15" hidden="true" customHeight="false" outlineLevel="0" collapsed="false">
      <c r="A50" s="13" t="s">
        <v>487</v>
      </c>
      <c r="B50" s="14" t="n">
        <v>40999</v>
      </c>
      <c r="C50" s="13" t="s">
        <v>488</v>
      </c>
      <c r="D50" s="13" t="n">
        <v>1</v>
      </c>
      <c r="E50" s="13" t="s">
        <v>23</v>
      </c>
      <c r="F50" s="15" t="n">
        <v>974560</v>
      </c>
      <c r="G50" s="13" t="s">
        <v>24</v>
      </c>
      <c r="H50" s="13" t="s">
        <v>49</v>
      </c>
      <c r="I50" s="13" t="s">
        <v>165</v>
      </c>
      <c r="J50" s="16" t="n">
        <v>10934.55</v>
      </c>
      <c r="K50" s="17" t="n">
        <v>21</v>
      </c>
      <c r="L50" s="16"/>
      <c r="M50" s="17"/>
      <c r="N50" s="16" t="n">
        <v>-3670.58</v>
      </c>
      <c r="O50" s="13"/>
      <c r="P50" s="13"/>
      <c r="Q50" s="13"/>
      <c r="R50" s="13"/>
    </row>
  </sheetData>
  <autoFilter ref="A7:R50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4" width="11.42"/>
    <col collapsed="false" customWidth="true" hidden="false" outlineLevel="0" max="4" min="4" style="34" width="2.13"/>
    <col collapsed="false" customWidth="false" hidden="true" outlineLevel="0" max="5" min="5" style="34" width="11.05"/>
    <col collapsed="false" customWidth="true" hidden="false" outlineLevel="0" max="6" min="6" style="34" width="8.28"/>
    <col collapsed="false" customWidth="true" hidden="false" outlineLevel="0" max="7" min="7" style="34" width="3.42"/>
    <col collapsed="false" customWidth="true" hidden="false" outlineLevel="0" max="8" min="8" style="34" width="11.42"/>
    <col collapsed="false" customWidth="true" hidden="false" outlineLevel="0" max="9" min="9" style="34" width="42.56"/>
    <col collapsed="false" customWidth="true" hidden="false" outlineLevel="0" max="10" min="10" style="34" width="11.42"/>
    <col collapsed="false" customWidth="true" hidden="false" outlineLevel="0" max="11" min="11" style="35" width="3.85"/>
    <col collapsed="false" customWidth="true" hidden="false" outlineLevel="0" max="12" min="12" style="34" width="11.42"/>
    <col collapsed="false" customWidth="true" hidden="false" outlineLevel="0" max="13" min="13" style="35" width="3.85"/>
    <col collapsed="false" customWidth="true" hidden="false" outlineLevel="0" max="15" min="15" style="0" width="20.7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7" t="s">
        <v>4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G3" s="38"/>
      <c r="H3" s="2"/>
      <c r="I3" s="39"/>
      <c r="J3" s="40"/>
      <c r="K3" s="39"/>
      <c r="L3" s="40"/>
    </row>
    <row r="4" customFormat="false" ht="12.75" hidden="false" customHeight="false" outlineLevel="0" collapsed="false">
      <c r="A4" s="37" t="s">
        <v>16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false" outlineLevel="0" collapsed="false">
      <c r="K5" s="21"/>
      <c r="M5" s="21"/>
    </row>
    <row r="6" customFormat="false" ht="15" hidden="false" customHeight="false" outlineLevel="0" collapsed="false">
      <c r="K6" s="21"/>
      <c r="M6" s="21"/>
    </row>
    <row r="7" customFormat="false" ht="15" hidden="false" customHeight="false" outlineLevel="0" collapsed="false">
      <c r="A7" s="41"/>
      <c r="B7" s="41"/>
      <c r="C7" s="41"/>
      <c r="D7" s="41"/>
      <c r="F7" s="41"/>
      <c r="G7" s="41"/>
      <c r="H7" s="41"/>
      <c r="I7" s="42" t="s">
        <v>3</v>
      </c>
      <c r="J7" s="41"/>
      <c r="K7" s="17"/>
      <c r="L7" s="41"/>
      <c r="M7" s="17"/>
      <c r="N7" s="33" t="n">
        <v>-3670.58</v>
      </c>
      <c r="O7" s="43" t="s">
        <v>4</v>
      </c>
      <c r="P7" s="43" t="s">
        <v>5</v>
      </c>
      <c r="Q7" s="43" t="s">
        <v>6</v>
      </c>
      <c r="R7" s="43" t="s">
        <v>7</v>
      </c>
    </row>
    <row r="8" customFormat="false" ht="15" hidden="false" customHeight="false" outlineLevel="0" collapsed="false">
      <c r="A8" s="44" t="s">
        <v>490</v>
      </c>
      <c r="B8" s="45" t="n">
        <v>41001</v>
      </c>
      <c r="C8" s="44" t="s">
        <v>491</v>
      </c>
      <c r="D8" s="44" t="n">
        <v>1</v>
      </c>
      <c r="E8" s="34" t="s">
        <v>33</v>
      </c>
      <c r="F8" s="44" t="s">
        <v>492</v>
      </c>
      <c r="G8" s="44" t="s">
        <v>35</v>
      </c>
      <c r="H8" s="44" t="s">
        <v>13</v>
      </c>
      <c r="I8" s="44" t="s">
        <v>380</v>
      </c>
      <c r="J8" s="44"/>
      <c r="K8" s="17"/>
      <c r="L8" s="46" t="n">
        <v>2000</v>
      </c>
      <c r="M8" s="17" t="n">
        <v>1</v>
      </c>
      <c r="N8" s="33" t="n">
        <v>-5670.58</v>
      </c>
      <c r="O8" s="13" t="s">
        <v>493</v>
      </c>
      <c r="P8" s="0" t="s">
        <v>337</v>
      </c>
      <c r="Q8" s="13" t="s">
        <v>16</v>
      </c>
      <c r="R8" s="13"/>
    </row>
    <row r="9" customFormat="false" ht="15" hidden="false" customHeight="false" outlineLevel="0" collapsed="false">
      <c r="A9" s="44" t="s">
        <v>494</v>
      </c>
      <c r="B9" s="45" t="n">
        <v>41001</v>
      </c>
      <c r="C9" s="44" t="s">
        <v>495</v>
      </c>
      <c r="D9" s="44" t="n">
        <v>1</v>
      </c>
      <c r="E9" s="34" t="s">
        <v>10</v>
      </c>
      <c r="F9" s="44" t="s">
        <v>496</v>
      </c>
      <c r="G9" s="44" t="s">
        <v>12</v>
      </c>
      <c r="H9" s="44" t="s">
        <v>13</v>
      </c>
      <c r="I9" s="44" t="s">
        <v>380</v>
      </c>
      <c r="J9" s="44"/>
      <c r="K9" s="17"/>
      <c r="L9" s="46" t="n">
        <v>100422.1</v>
      </c>
      <c r="M9" s="17" t="n">
        <v>2</v>
      </c>
      <c r="N9" s="33" t="n">
        <v>-106092.68</v>
      </c>
      <c r="O9" s="13" t="s">
        <v>497</v>
      </c>
      <c r="P9" s="0" t="s">
        <v>337</v>
      </c>
      <c r="Q9" s="0" t="s">
        <v>337</v>
      </c>
      <c r="R9" s="13"/>
    </row>
    <row r="10" customFormat="false" ht="15" hidden="false" customHeight="false" outlineLevel="0" collapsed="false">
      <c r="A10" s="44" t="s">
        <v>498</v>
      </c>
      <c r="B10" s="45" t="n">
        <v>41001</v>
      </c>
      <c r="C10" s="44" t="s">
        <v>499</v>
      </c>
      <c r="D10" s="44" t="n">
        <v>1</v>
      </c>
      <c r="E10" s="34" t="s">
        <v>23</v>
      </c>
      <c r="F10" s="44" t="n">
        <v>974573</v>
      </c>
      <c r="G10" s="44" t="s">
        <v>24</v>
      </c>
      <c r="H10" s="44" t="s">
        <v>13</v>
      </c>
      <c r="I10" s="44" t="s">
        <v>165</v>
      </c>
      <c r="J10" s="46" t="n">
        <v>2000</v>
      </c>
      <c r="K10" s="17" t="n">
        <v>1</v>
      </c>
      <c r="L10" s="44"/>
      <c r="M10" s="17"/>
      <c r="N10" s="33" t="n">
        <v>-104092.68</v>
      </c>
      <c r="O10" s="13"/>
      <c r="P10" s="13"/>
      <c r="Q10" s="13"/>
      <c r="R10" s="13"/>
    </row>
    <row r="11" customFormat="false" ht="15" hidden="false" customHeight="false" outlineLevel="0" collapsed="false">
      <c r="A11" s="44" t="s">
        <v>500</v>
      </c>
      <c r="B11" s="45" t="n">
        <v>41002</v>
      </c>
      <c r="C11" s="44" t="s">
        <v>501</v>
      </c>
      <c r="D11" s="44" t="n">
        <v>1</v>
      </c>
      <c r="E11" s="34" t="s">
        <v>23</v>
      </c>
      <c r="F11" s="44" t="n">
        <v>974581</v>
      </c>
      <c r="G11" s="44" t="s">
        <v>24</v>
      </c>
      <c r="H11" s="44" t="s">
        <v>13</v>
      </c>
      <c r="I11" s="44" t="s">
        <v>165</v>
      </c>
      <c r="J11" s="46" t="n">
        <v>100422.1</v>
      </c>
      <c r="K11" s="17" t="n">
        <v>2</v>
      </c>
      <c r="L11" s="44"/>
      <c r="M11" s="17"/>
      <c r="N11" s="33" t="n">
        <v>-3670.58</v>
      </c>
      <c r="O11" s="13"/>
      <c r="P11" s="13"/>
      <c r="Q11" s="13"/>
      <c r="R11" s="13"/>
    </row>
    <row r="12" customFormat="false" ht="15" hidden="false" customHeight="false" outlineLevel="0" collapsed="false">
      <c r="A12" s="44" t="s">
        <v>502</v>
      </c>
      <c r="B12" s="45" t="n">
        <v>41011</v>
      </c>
      <c r="C12" s="44" t="s">
        <v>503</v>
      </c>
      <c r="D12" s="44" t="n">
        <v>1</v>
      </c>
      <c r="E12" s="34" t="s">
        <v>10</v>
      </c>
      <c r="F12" s="44" t="s">
        <v>504</v>
      </c>
      <c r="G12" s="44" t="s">
        <v>12</v>
      </c>
      <c r="H12" s="44" t="s">
        <v>13</v>
      </c>
      <c r="I12" s="44" t="s">
        <v>165</v>
      </c>
      <c r="J12" s="44"/>
      <c r="K12" s="17"/>
      <c r="L12" s="46" t="n">
        <v>11313.79</v>
      </c>
      <c r="M12" s="17" t="n">
        <v>3</v>
      </c>
      <c r="N12" s="33" t="n">
        <v>-14984.37</v>
      </c>
      <c r="O12" s="13" t="s">
        <v>166</v>
      </c>
      <c r="P12" s="0" t="s">
        <v>337</v>
      </c>
      <c r="Q12" s="0" t="s">
        <v>337</v>
      </c>
      <c r="R12" s="13"/>
    </row>
    <row r="13" customFormat="false" ht="15" hidden="false" customHeight="false" outlineLevel="0" collapsed="false">
      <c r="A13" s="44" t="s">
        <v>505</v>
      </c>
      <c r="B13" s="45" t="n">
        <v>41011</v>
      </c>
      <c r="C13" s="44" t="s">
        <v>506</v>
      </c>
      <c r="D13" s="44" t="n">
        <v>1</v>
      </c>
      <c r="E13" s="34" t="s">
        <v>23</v>
      </c>
      <c r="F13" s="44" t="n">
        <v>974628</v>
      </c>
      <c r="G13" s="44" t="s">
        <v>24</v>
      </c>
      <c r="H13" s="44" t="s">
        <v>13</v>
      </c>
      <c r="I13" s="44" t="s">
        <v>165</v>
      </c>
      <c r="J13" s="46" t="n">
        <v>11313.79</v>
      </c>
      <c r="K13" s="17" t="n">
        <v>3</v>
      </c>
      <c r="L13" s="44"/>
      <c r="M13" s="17"/>
      <c r="N13" s="33" t="n">
        <v>-3670.58</v>
      </c>
      <c r="O13" s="13"/>
      <c r="P13" s="13"/>
      <c r="Q13" s="13"/>
      <c r="R13" s="13"/>
    </row>
    <row r="14" customFormat="false" ht="15" hidden="false" customHeight="false" outlineLevel="0" collapsed="false">
      <c r="A14" s="44" t="s">
        <v>507</v>
      </c>
      <c r="B14" s="45" t="n">
        <v>41012</v>
      </c>
      <c r="C14" s="44" t="s">
        <v>508</v>
      </c>
      <c r="D14" s="44" t="n">
        <v>1</v>
      </c>
      <c r="E14" s="34" t="s">
        <v>10</v>
      </c>
      <c r="F14" s="44" t="s">
        <v>509</v>
      </c>
      <c r="G14" s="44" t="s">
        <v>12</v>
      </c>
      <c r="H14" s="44" t="s">
        <v>13</v>
      </c>
      <c r="I14" s="44" t="s">
        <v>380</v>
      </c>
      <c r="J14" s="44"/>
      <c r="K14" s="17"/>
      <c r="L14" s="46" t="n">
        <v>469336.46</v>
      </c>
      <c r="M14" s="17" t="n">
        <v>4</v>
      </c>
      <c r="N14" s="33" t="n">
        <v>-473007.04</v>
      </c>
      <c r="O14" s="13" t="s">
        <v>61</v>
      </c>
      <c r="P14" s="0" t="s">
        <v>337</v>
      </c>
      <c r="Q14" s="0" t="s">
        <v>337</v>
      </c>
      <c r="R14" s="13"/>
    </row>
    <row r="15" customFormat="false" ht="15" hidden="false" customHeight="false" outlineLevel="0" collapsed="false">
      <c r="A15" s="44" t="s">
        <v>510</v>
      </c>
      <c r="B15" s="45" t="n">
        <v>41012</v>
      </c>
      <c r="C15" s="44" t="s">
        <v>511</v>
      </c>
      <c r="D15" s="44" t="n">
        <v>1</v>
      </c>
      <c r="E15" s="34" t="s">
        <v>23</v>
      </c>
      <c r="F15" s="44" t="n">
        <v>974634</v>
      </c>
      <c r="G15" s="44" t="s">
        <v>24</v>
      </c>
      <c r="H15" s="44" t="s">
        <v>13</v>
      </c>
      <c r="I15" s="44" t="s">
        <v>165</v>
      </c>
      <c r="J15" s="46" t="n">
        <v>469336.46</v>
      </c>
      <c r="K15" s="17" t="n">
        <v>4</v>
      </c>
      <c r="L15" s="44"/>
      <c r="M15" s="17"/>
      <c r="N15" s="33" t="n">
        <v>-3670.58</v>
      </c>
      <c r="O15" s="13"/>
      <c r="P15" s="13"/>
      <c r="Q15" s="13"/>
      <c r="R15" s="13"/>
    </row>
    <row r="16" customFormat="false" ht="15" hidden="false" customHeight="false" outlineLevel="0" collapsed="false">
      <c r="A16" s="44" t="s">
        <v>512</v>
      </c>
      <c r="B16" s="45" t="n">
        <v>41016</v>
      </c>
      <c r="C16" s="44" t="s">
        <v>513</v>
      </c>
      <c r="D16" s="44" t="n">
        <v>1</v>
      </c>
      <c r="E16" s="34" t="s">
        <v>10</v>
      </c>
      <c r="F16" s="44" t="s">
        <v>514</v>
      </c>
      <c r="G16" s="44" t="s">
        <v>12</v>
      </c>
      <c r="H16" s="44" t="s">
        <v>13</v>
      </c>
      <c r="I16" s="44" t="s">
        <v>380</v>
      </c>
      <c r="J16" s="44"/>
      <c r="K16" s="17"/>
      <c r="L16" s="46" t="n">
        <v>44482.1</v>
      </c>
      <c r="M16" s="17" t="n">
        <v>5</v>
      </c>
      <c r="N16" s="33" t="n">
        <v>-48152.68</v>
      </c>
      <c r="O16" s="13" t="s">
        <v>77</v>
      </c>
      <c r="P16" s="0" t="s">
        <v>337</v>
      </c>
      <c r="Q16" s="0" t="s">
        <v>337</v>
      </c>
      <c r="R16" s="13"/>
    </row>
    <row r="17" customFormat="false" ht="15" hidden="false" customHeight="false" outlineLevel="0" collapsed="false">
      <c r="A17" s="44" t="s">
        <v>515</v>
      </c>
      <c r="B17" s="45" t="n">
        <v>41016</v>
      </c>
      <c r="C17" s="44" t="s">
        <v>516</v>
      </c>
      <c r="D17" s="44" t="n">
        <v>1</v>
      </c>
      <c r="E17" s="34" t="s">
        <v>23</v>
      </c>
      <c r="F17" s="44" t="n">
        <v>974656</v>
      </c>
      <c r="G17" s="44" t="s">
        <v>24</v>
      </c>
      <c r="H17" s="44" t="s">
        <v>13</v>
      </c>
      <c r="I17" s="44" t="s">
        <v>165</v>
      </c>
      <c r="J17" s="46" t="n">
        <v>44482.1</v>
      </c>
      <c r="K17" s="17" t="n">
        <v>5</v>
      </c>
      <c r="L17" s="44"/>
      <c r="M17" s="17"/>
      <c r="N17" s="33" t="n">
        <v>-3670.58</v>
      </c>
      <c r="O17" s="13"/>
      <c r="P17" s="13"/>
      <c r="Q17" s="13"/>
      <c r="R17" s="13"/>
    </row>
    <row r="18" customFormat="false" ht="15" hidden="false" customHeight="false" outlineLevel="0" collapsed="false">
      <c r="A18" s="44" t="s">
        <v>517</v>
      </c>
      <c r="B18" s="45" t="n">
        <v>41019</v>
      </c>
      <c r="C18" s="44" t="s">
        <v>518</v>
      </c>
      <c r="D18" s="44" t="n">
        <v>1</v>
      </c>
      <c r="E18" s="34" t="s">
        <v>10</v>
      </c>
      <c r="F18" s="44" t="s">
        <v>519</v>
      </c>
      <c r="G18" s="44" t="s">
        <v>12</v>
      </c>
      <c r="H18" s="44" t="s">
        <v>13</v>
      </c>
      <c r="I18" s="44" t="s">
        <v>380</v>
      </c>
      <c r="J18" s="44"/>
      <c r="K18" s="17"/>
      <c r="L18" s="46" t="n">
        <v>154833.71</v>
      </c>
      <c r="M18" s="17" t="n">
        <v>6</v>
      </c>
      <c r="N18" s="33" t="n">
        <v>-158504.29</v>
      </c>
      <c r="O18" s="13" t="s">
        <v>520</v>
      </c>
      <c r="P18" s="0" t="s">
        <v>337</v>
      </c>
      <c r="Q18" s="0" t="s">
        <v>337</v>
      </c>
      <c r="R18" s="13"/>
    </row>
    <row r="19" customFormat="false" ht="15" hidden="false" customHeight="false" outlineLevel="0" collapsed="false">
      <c r="A19" s="44" t="s">
        <v>521</v>
      </c>
      <c r="B19" s="45" t="n">
        <v>41019</v>
      </c>
      <c r="C19" s="44" t="s">
        <v>522</v>
      </c>
      <c r="D19" s="44" t="n">
        <v>1</v>
      </c>
      <c r="E19" s="34" t="s">
        <v>33</v>
      </c>
      <c r="F19" s="44" t="s">
        <v>523</v>
      </c>
      <c r="G19" s="44" t="s">
        <v>35</v>
      </c>
      <c r="H19" s="44" t="s">
        <v>13</v>
      </c>
      <c r="I19" s="44" t="s">
        <v>380</v>
      </c>
      <c r="J19" s="44"/>
      <c r="K19" s="17"/>
      <c r="L19" s="46" t="n">
        <v>15000</v>
      </c>
      <c r="M19" s="17" t="n">
        <v>7</v>
      </c>
      <c r="N19" s="33" t="n">
        <v>-173504.29</v>
      </c>
      <c r="O19" s="13" t="s">
        <v>397</v>
      </c>
      <c r="P19" s="0" t="s">
        <v>337</v>
      </c>
      <c r="Q19" s="13" t="s">
        <v>16</v>
      </c>
      <c r="R19" s="13"/>
    </row>
    <row r="20" customFormat="false" ht="15" hidden="false" customHeight="false" outlineLevel="0" collapsed="false">
      <c r="A20" s="44" t="s">
        <v>524</v>
      </c>
      <c r="B20" s="45" t="n">
        <v>41019</v>
      </c>
      <c r="C20" s="44" t="s">
        <v>525</v>
      </c>
      <c r="D20" s="44" t="n">
        <v>1</v>
      </c>
      <c r="E20" s="34" t="s">
        <v>23</v>
      </c>
      <c r="F20" s="44" t="n">
        <v>974682</v>
      </c>
      <c r="G20" s="44" t="s">
        <v>24</v>
      </c>
      <c r="H20" s="44" t="s">
        <v>13</v>
      </c>
      <c r="I20" s="44" t="s">
        <v>165</v>
      </c>
      <c r="J20" s="46" t="n">
        <v>154833.71</v>
      </c>
      <c r="K20" s="17" t="n">
        <v>6</v>
      </c>
      <c r="L20" s="44"/>
      <c r="M20" s="17"/>
      <c r="N20" s="33" t="n">
        <v>-18670.58</v>
      </c>
      <c r="O20" s="13"/>
      <c r="P20" s="13"/>
      <c r="Q20" s="13"/>
      <c r="R20" s="13"/>
    </row>
    <row r="21" customFormat="false" ht="15" hidden="false" customHeight="false" outlineLevel="0" collapsed="false">
      <c r="A21" s="44" t="s">
        <v>526</v>
      </c>
      <c r="B21" s="45" t="n">
        <v>41019</v>
      </c>
      <c r="C21" s="44" t="s">
        <v>527</v>
      </c>
      <c r="D21" s="44" t="n">
        <v>1</v>
      </c>
      <c r="E21" s="34" t="s">
        <v>23</v>
      </c>
      <c r="F21" s="44" t="n">
        <v>974688</v>
      </c>
      <c r="G21" s="44" t="s">
        <v>24</v>
      </c>
      <c r="H21" s="44" t="s">
        <v>13</v>
      </c>
      <c r="I21" s="44" t="s">
        <v>165</v>
      </c>
      <c r="J21" s="46" t="n">
        <v>15000</v>
      </c>
      <c r="K21" s="17" t="n">
        <v>7</v>
      </c>
      <c r="L21" s="44"/>
      <c r="M21" s="17"/>
      <c r="N21" s="33" t="n">
        <v>-3670.58</v>
      </c>
      <c r="O21" s="13"/>
      <c r="P21" s="13"/>
      <c r="Q21" s="13"/>
      <c r="R21" s="13"/>
    </row>
    <row r="22" customFormat="false" ht="15" hidden="false" customHeight="false" outlineLevel="0" collapsed="false">
      <c r="A22" s="44" t="s">
        <v>528</v>
      </c>
      <c r="B22" s="45" t="n">
        <v>41022</v>
      </c>
      <c r="C22" s="44" t="s">
        <v>529</v>
      </c>
      <c r="D22" s="44" t="n">
        <v>1</v>
      </c>
      <c r="E22" s="34" t="s">
        <v>10</v>
      </c>
      <c r="F22" s="44" t="s">
        <v>530</v>
      </c>
      <c r="G22" s="44" t="s">
        <v>12</v>
      </c>
      <c r="H22" s="44" t="s">
        <v>13</v>
      </c>
      <c r="I22" s="44" t="s">
        <v>165</v>
      </c>
      <c r="J22" s="44"/>
      <c r="K22" s="17"/>
      <c r="L22" s="46" t="n">
        <v>12923.36</v>
      </c>
      <c r="M22" s="17" t="n">
        <v>8</v>
      </c>
      <c r="N22" s="33" t="n">
        <v>-16593.94</v>
      </c>
      <c r="O22" s="13" t="s">
        <v>166</v>
      </c>
      <c r="P22" s="0" t="s">
        <v>337</v>
      </c>
      <c r="Q22" s="0" t="s">
        <v>337</v>
      </c>
      <c r="R22" s="13"/>
    </row>
    <row r="23" customFormat="false" ht="15" hidden="true" customHeight="false" outlineLevel="0" collapsed="false">
      <c r="A23" s="34" t="s">
        <v>531</v>
      </c>
      <c r="B23" s="47" t="n">
        <v>41022</v>
      </c>
      <c r="C23" s="34" t="s">
        <v>532</v>
      </c>
      <c r="D23" s="34" t="n">
        <v>1</v>
      </c>
      <c r="E23" s="34" t="s">
        <v>10</v>
      </c>
      <c r="F23" s="34" t="s">
        <v>533</v>
      </c>
      <c r="G23" s="34" t="s">
        <v>12</v>
      </c>
      <c r="H23" s="34" t="s">
        <v>13</v>
      </c>
      <c r="I23" s="34" t="s">
        <v>165</v>
      </c>
      <c r="K23" s="21"/>
      <c r="L23" s="48" t="n">
        <v>5222.3</v>
      </c>
      <c r="M23" s="21" t="s">
        <v>25</v>
      </c>
      <c r="N23" s="30" t="n">
        <v>-21816.24</v>
      </c>
    </row>
    <row r="24" customFormat="false" ht="15" hidden="true" customHeight="false" outlineLevel="0" collapsed="false">
      <c r="A24" s="34" t="s">
        <v>534</v>
      </c>
      <c r="B24" s="47" t="n">
        <v>41022</v>
      </c>
      <c r="C24" s="34" t="s">
        <v>199</v>
      </c>
      <c r="D24" s="34" t="n">
        <v>1</v>
      </c>
      <c r="E24" s="34" t="s">
        <v>23</v>
      </c>
      <c r="F24" s="34" t="n">
        <v>974690</v>
      </c>
      <c r="G24" s="34" t="s">
        <v>24</v>
      </c>
      <c r="H24" s="34" t="s">
        <v>13</v>
      </c>
      <c r="I24" s="34" t="s">
        <v>165</v>
      </c>
      <c r="J24" s="48" t="n">
        <v>5222.3</v>
      </c>
      <c r="K24" s="21" t="s">
        <v>25</v>
      </c>
      <c r="M24" s="21"/>
      <c r="N24" s="30" t="n">
        <v>-16593.94</v>
      </c>
    </row>
    <row r="25" customFormat="false" ht="15" hidden="false" customHeight="false" outlineLevel="0" collapsed="false">
      <c r="A25" s="44" t="s">
        <v>535</v>
      </c>
      <c r="B25" s="45" t="n">
        <v>41022</v>
      </c>
      <c r="C25" s="44" t="s">
        <v>199</v>
      </c>
      <c r="D25" s="44" t="n">
        <v>1</v>
      </c>
      <c r="E25" s="34" t="s">
        <v>23</v>
      </c>
      <c r="F25" s="44" t="n">
        <v>974691</v>
      </c>
      <c r="G25" s="44" t="s">
        <v>24</v>
      </c>
      <c r="H25" s="44" t="s">
        <v>13</v>
      </c>
      <c r="I25" s="44" t="s">
        <v>165</v>
      </c>
      <c r="J25" s="46" t="n">
        <v>12923.36</v>
      </c>
      <c r="K25" s="17" t="n">
        <v>8</v>
      </c>
      <c r="L25" s="44"/>
      <c r="M25" s="17"/>
      <c r="N25" s="33" t="n">
        <v>-3670.58</v>
      </c>
      <c r="O25" s="13"/>
      <c r="P25" s="13"/>
      <c r="Q25" s="13"/>
      <c r="R25" s="13"/>
    </row>
    <row r="26" customFormat="false" ht="15" hidden="true" customHeight="false" outlineLevel="0" collapsed="false">
      <c r="A26" s="34" t="s">
        <v>536</v>
      </c>
      <c r="B26" s="47" t="n">
        <v>41024</v>
      </c>
      <c r="C26" s="34" t="s">
        <v>532</v>
      </c>
      <c r="D26" s="34" t="n">
        <v>1</v>
      </c>
      <c r="E26" s="34" t="s">
        <v>10</v>
      </c>
      <c r="F26" s="34" t="s">
        <v>533</v>
      </c>
      <c r="G26" s="34" t="s">
        <v>12</v>
      </c>
      <c r="H26" s="34" t="s">
        <v>13</v>
      </c>
      <c r="I26" s="34" t="s">
        <v>537</v>
      </c>
      <c r="J26" s="48" t="n">
        <v>5222.3</v>
      </c>
      <c r="K26" s="21" t="s">
        <v>25</v>
      </c>
      <c r="M26" s="21"/>
      <c r="N26" s="30" t="n">
        <v>1551.72</v>
      </c>
    </row>
    <row r="27" customFormat="false" ht="15" hidden="false" customHeight="false" outlineLevel="0" collapsed="false">
      <c r="A27" s="44" t="s">
        <v>538</v>
      </c>
      <c r="B27" s="45" t="n">
        <v>41024</v>
      </c>
      <c r="C27" s="44" t="s">
        <v>539</v>
      </c>
      <c r="D27" s="44" t="n">
        <v>1</v>
      </c>
      <c r="E27" s="34" t="s">
        <v>10</v>
      </c>
      <c r="F27" s="44" t="s">
        <v>540</v>
      </c>
      <c r="G27" s="44" t="s">
        <v>12</v>
      </c>
      <c r="H27" s="44" t="s">
        <v>13</v>
      </c>
      <c r="I27" s="44" t="s">
        <v>165</v>
      </c>
      <c r="J27" s="44"/>
      <c r="K27" s="17"/>
      <c r="L27" s="46" t="n">
        <v>7923</v>
      </c>
      <c r="M27" s="17" t="n">
        <v>9</v>
      </c>
      <c r="N27" s="33" t="n">
        <v>-6371.28</v>
      </c>
      <c r="O27" s="13" t="s">
        <v>166</v>
      </c>
      <c r="P27" s="0" t="s">
        <v>337</v>
      </c>
      <c r="Q27" s="0" t="s">
        <v>337</v>
      </c>
      <c r="R27" s="13"/>
    </row>
    <row r="28" customFormat="false" ht="15" hidden="true" customHeight="false" outlineLevel="0" collapsed="false">
      <c r="A28" s="34" t="s">
        <v>541</v>
      </c>
      <c r="B28" s="47" t="n">
        <v>41024</v>
      </c>
      <c r="C28" s="34" t="s">
        <v>199</v>
      </c>
      <c r="D28" s="34" t="n">
        <v>1</v>
      </c>
      <c r="E28" s="34" t="s">
        <v>23</v>
      </c>
      <c r="F28" s="34" t="n">
        <v>974690</v>
      </c>
      <c r="G28" s="34" t="s">
        <v>24</v>
      </c>
      <c r="H28" s="34" t="s">
        <v>13</v>
      </c>
      <c r="I28" s="34" t="s">
        <v>537</v>
      </c>
      <c r="K28" s="21"/>
      <c r="L28" s="48" t="n">
        <v>5222.3</v>
      </c>
      <c r="M28" s="21" t="s">
        <v>25</v>
      </c>
      <c r="N28" s="30" t="n">
        <v>-11593.58</v>
      </c>
    </row>
    <row r="29" customFormat="false" ht="15" hidden="false" customHeight="false" outlineLevel="0" collapsed="false">
      <c r="A29" s="44" t="s">
        <v>542</v>
      </c>
      <c r="B29" s="45" t="n">
        <v>41024</v>
      </c>
      <c r="C29" s="44" t="s">
        <v>543</v>
      </c>
      <c r="D29" s="44" t="n">
        <v>1</v>
      </c>
      <c r="E29" s="34" t="s">
        <v>23</v>
      </c>
      <c r="F29" s="44" t="n">
        <v>974713</v>
      </c>
      <c r="G29" s="44" t="s">
        <v>24</v>
      </c>
      <c r="H29" s="44" t="s">
        <v>13</v>
      </c>
      <c r="I29" s="44" t="s">
        <v>165</v>
      </c>
      <c r="J29" s="46" t="n">
        <v>7923</v>
      </c>
      <c r="K29" s="17" t="n">
        <v>9</v>
      </c>
      <c r="L29" s="44"/>
      <c r="M29" s="17"/>
      <c r="N29" s="33" t="n">
        <v>-3670.58</v>
      </c>
      <c r="O29" s="13"/>
      <c r="P29" s="13"/>
      <c r="Q29" s="13"/>
      <c r="R29" s="13"/>
    </row>
    <row r="30" customFormat="false" ht="15" hidden="false" customHeight="false" outlineLevel="0" collapsed="false">
      <c r="A30" s="44" t="s">
        <v>544</v>
      </c>
      <c r="B30" s="45" t="n">
        <v>41025</v>
      </c>
      <c r="C30" s="44" t="s">
        <v>545</v>
      </c>
      <c r="D30" s="44" t="n">
        <v>1</v>
      </c>
      <c r="E30" s="34" t="s">
        <v>10</v>
      </c>
      <c r="F30" s="44" t="s">
        <v>546</v>
      </c>
      <c r="G30" s="44" t="s">
        <v>12</v>
      </c>
      <c r="H30" s="44" t="s">
        <v>13</v>
      </c>
      <c r="I30" s="44" t="s">
        <v>380</v>
      </c>
      <c r="J30" s="44"/>
      <c r="K30" s="17"/>
      <c r="L30" s="46" t="n">
        <v>12050.76</v>
      </c>
      <c r="M30" s="17" t="n">
        <v>10</v>
      </c>
      <c r="N30" s="33" t="n">
        <v>-15721.34</v>
      </c>
      <c r="O30" s="13" t="s">
        <v>107</v>
      </c>
      <c r="P30" s="0" t="s">
        <v>337</v>
      </c>
      <c r="Q30" s="0" t="s">
        <v>337</v>
      </c>
      <c r="R30" s="13"/>
    </row>
    <row r="31" customFormat="false" ht="15" hidden="false" customHeight="false" outlineLevel="0" collapsed="false">
      <c r="A31" s="44" t="s">
        <v>547</v>
      </c>
      <c r="B31" s="45" t="n">
        <v>41025</v>
      </c>
      <c r="C31" s="44" t="s">
        <v>548</v>
      </c>
      <c r="D31" s="44" t="n">
        <v>1</v>
      </c>
      <c r="E31" s="34" t="s">
        <v>23</v>
      </c>
      <c r="F31" s="44" t="n">
        <v>974717</v>
      </c>
      <c r="G31" s="44" t="s">
        <v>24</v>
      </c>
      <c r="H31" s="44" t="s">
        <v>13</v>
      </c>
      <c r="I31" s="44" t="s">
        <v>165</v>
      </c>
      <c r="J31" s="46" t="n">
        <v>12050.76</v>
      </c>
      <c r="K31" s="17" t="n">
        <v>10</v>
      </c>
      <c r="L31" s="44"/>
      <c r="M31" s="17"/>
      <c r="N31" s="33" t="n">
        <v>-3670.58</v>
      </c>
      <c r="O31" s="13"/>
      <c r="P31" s="13"/>
      <c r="Q31" s="13"/>
      <c r="R31" s="13"/>
    </row>
    <row r="32" customFormat="false" ht="15" hidden="false" customHeight="false" outlineLevel="0" collapsed="false">
      <c r="A32" s="44" t="s">
        <v>549</v>
      </c>
      <c r="B32" s="45" t="n">
        <v>41026</v>
      </c>
      <c r="C32" s="44" t="s">
        <v>550</v>
      </c>
      <c r="D32" s="44" t="n">
        <v>1</v>
      </c>
      <c r="E32" s="34" t="s">
        <v>10</v>
      </c>
      <c r="F32" s="44" t="s">
        <v>551</v>
      </c>
      <c r="G32" s="44" t="s">
        <v>12</v>
      </c>
      <c r="H32" s="44" t="s">
        <v>13</v>
      </c>
      <c r="I32" s="44" t="s">
        <v>380</v>
      </c>
      <c r="J32" s="44"/>
      <c r="K32" s="17"/>
      <c r="L32" s="46" t="n">
        <v>169472.73</v>
      </c>
      <c r="M32" s="17" t="n">
        <v>11</v>
      </c>
      <c r="N32" s="33" t="n">
        <v>-173143.31</v>
      </c>
      <c r="O32" s="13" t="s">
        <v>552</v>
      </c>
      <c r="P32" s="0" t="s">
        <v>337</v>
      </c>
      <c r="Q32" s="0" t="s">
        <v>337</v>
      </c>
      <c r="R32" s="13"/>
    </row>
    <row r="33" customFormat="false" ht="15" hidden="false" customHeight="false" outlineLevel="0" collapsed="false">
      <c r="A33" s="44" t="s">
        <v>553</v>
      </c>
      <c r="B33" s="45" t="n">
        <v>41026</v>
      </c>
      <c r="C33" s="44" t="s">
        <v>554</v>
      </c>
      <c r="D33" s="44" t="n">
        <v>1</v>
      </c>
      <c r="E33" s="34" t="s">
        <v>10</v>
      </c>
      <c r="F33" s="44" t="s">
        <v>555</v>
      </c>
      <c r="G33" s="44" t="s">
        <v>12</v>
      </c>
      <c r="H33" s="44" t="s">
        <v>13</v>
      </c>
      <c r="I33" s="44" t="s">
        <v>380</v>
      </c>
      <c r="J33" s="44"/>
      <c r="K33" s="17"/>
      <c r="L33" s="46" t="n">
        <v>146429.56</v>
      </c>
      <c r="M33" s="17" t="n">
        <v>12</v>
      </c>
      <c r="N33" s="33" t="n">
        <v>-319572.87</v>
      </c>
      <c r="O33" s="13" t="s">
        <v>61</v>
      </c>
      <c r="P33" s="0" t="s">
        <v>337</v>
      </c>
      <c r="Q33" s="0" t="s">
        <v>337</v>
      </c>
      <c r="R33" s="13"/>
    </row>
    <row r="34" customFormat="false" ht="15" hidden="false" customHeight="false" outlineLevel="0" collapsed="false">
      <c r="A34" s="44" t="s">
        <v>556</v>
      </c>
      <c r="B34" s="45" t="n">
        <v>41026</v>
      </c>
      <c r="C34" s="44" t="s">
        <v>557</v>
      </c>
      <c r="D34" s="44" t="n">
        <v>1</v>
      </c>
      <c r="E34" s="34" t="s">
        <v>23</v>
      </c>
      <c r="F34" s="44" t="n">
        <v>974724</v>
      </c>
      <c r="G34" s="44" t="s">
        <v>24</v>
      </c>
      <c r="H34" s="44" t="s">
        <v>13</v>
      </c>
      <c r="I34" s="44" t="s">
        <v>165</v>
      </c>
      <c r="J34" s="46" t="n">
        <v>169472.73</v>
      </c>
      <c r="K34" s="17" t="n">
        <v>11</v>
      </c>
      <c r="L34" s="44"/>
      <c r="M34" s="17"/>
      <c r="N34" s="33" t="n">
        <v>-150100.14</v>
      </c>
      <c r="O34" s="13"/>
      <c r="P34" s="13"/>
      <c r="Q34" s="13"/>
      <c r="R34" s="13"/>
    </row>
    <row r="35" customFormat="false" ht="15" hidden="false" customHeight="false" outlineLevel="0" collapsed="false">
      <c r="A35" s="44" t="s">
        <v>558</v>
      </c>
      <c r="B35" s="45" t="n">
        <v>41026</v>
      </c>
      <c r="C35" s="44" t="s">
        <v>559</v>
      </c>
      <c r="D35" s="44" t="n">
        <v>1</v>
      </c>
      <c r="E35" s="34" t="s">
        <v>23</v>
      </c>
      <c r="F35" s="44" t="n">
        <v>974727</v>
      </c>
      <c r="G35" s="44" t="s">
        <v>24</v>
      </c>
      <c r="H35" s="44" t="s">
        <v>13</v>
      </c>
      <c r="I35" s="44" t="s">
        <v>165</v>
      </c>
      <c r="J35" s="46" t="n">
        <v>146429.56</v>
      </c>
      <c r="K35" s="17" t="n">
        <v>12</v>
      </c>
      <c r="L35" s="44"/>
      <c r="M35" s="17"/>
      <c r="N35" s="33" t="n">
        <v>-3670.58</v>
      </c>
      <c r="O35" s="13"/>
      <c r="P35" s="13"/>
      <c r="Q35" s="13"/>
      <c r="R35" s="13"/>
    </row>
    <row r="36" customFormat="false" ht="15" hidden="false" customHeight="false" outlineLevel="0" collapsed="false">
      <c r="A36" s="44" t="s">
        <v>560</v>
      </c>
      <c r="B36" s="45" t="n">
        <v>41029</v>
      </c>
      <c r="C36" s="44" t="s">
        <v>532</v>
      </c>
      <c r="D36" s="44" t="n">
        <v>1</v>
      </c>
      <c r="E36" s="34" t="s">
        <v>10</v>
      </c>
      <c r="F36" s="44" t="s">
        <v>561</v>
      </c>
      <c r="G36" s="44" t="s">
        <v>12</v>
      </c>
      <c r="H36" s="44" t="s">
        <v>13</v>
      </c>
      <c r="I36" s="44" t="s">
        <v>165</v>
      </c>
      <c r="J36" s="44"/>
      <c r="K36" s="17"/>
      <c r="L36" s="46" t="n">
        <v>3631.57</v>
      </c>
      <c r="M36" s="17"/>
      <c r="N36" s="33" t="n">
        <v>-7302.15</v>
      </c>
      <c r="O36" s="13" t="s">
        <v>166</v>
      </c>
      <c r="P36" s="13" t="s">
        <v>337</v>
      </c>
      <c r="Q36" s="13" t="s">
        <v>337</v>
      </c>
      <c r="R36" s="13"/>
    </row>
    <row r="37" customFormat="false" ht="15" hidden="false" customHeight="false" outlineLevel="0" collapsed="false">
      <c r="K37" s="21"/>
    </row>
  </sheetData>
  <autoFilter ref="A7:R36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3" activeCellId="0" sqref="A23:P3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2.13"/>
    <col collapsed="false" customWidth="true" hidden="false" outlineLevel="0" max="5" min="5" style="6" width="11.42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42.56"/>
    <col collapsed="false" customWidth="true" hidden="false" outlineLevel="0" max="9" min="9" style="2" width="11.56"/>
    <col collapsed="false" customWidth="true" hidden="false" outlineLevel="0" max="10" min="10" style="21" width="4.14"/>
    <col collapsed="false" customWidth="true" hidden="false" outlineLevel="0" max="11" min="11" style="2" width="11.56"/>
    <col collapsed="false" customWidth="true" hidden="false" outlineLevel="0" max="12" min="12" style="21" width="4.14"/>
    <col collapsed="false" customWidth="true" hidden="false" outlineLevel="0" max="13" min="13" style="2" width="11.56"/>
    <col collapsed="false" customWidth="true" hidden="false" outlineLevel="0" max="14" min="14" style="0" width="17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5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>
      <c r="H7" s="11" t="s">
        <v>3</v>
      </c>
      <c r="M7" s="2" t="n">
        <v>-7302.15</v>
      </c>
      <c r="N7" s="49" t="s">
        <v>4</v>
      </c>
      <c r="O7" s="49" t="s">
        <v>5</v>
      </c>
      <c r="P7" s="49" t="s">
        <v>6</v>
      </c>
      <c r="Q7" s="49" t="s">
        <v>7</v>
      </c>
    </row>
    <row r="8" customFormat="false" ht="15" hidden="true" customHeight="false" outlineLevel="0" collapsed="false">
      <c r="A8" s="0" t="s">
        <v>563</v>
      </c>
      <c r="B8" s="24" t="n">
        <v>41031</v>
      </c>
      <c r="C8" s="0" t="s">
        <v>564</v>
      </c>
      <c r="D8" s="0" t="n">
        <v>1</v>
      </c>
      <c r="E8" s="6" t="n">
        <v>974732</v>
      </c>
      <c r="F8" s="0" t="s">
        <v>24</v>
      </c>
      <c r="G8" s="0" t="s">
        <v>13</v>
      </c>
      <c r="H8" s="0" t="s">
        <v>165</v>
      </c>
      <c r="I8" s="2" t="n">
        <v>3631.57</v>
      </c>
      <c r="M8" s="2" t="n">
        <v>-3670.58</v>
      </c>
    </row>
    <row r="9" customFormat="false" ht="15" hidden="true" customHeight="false" outlineLevel="0" collapsed="false">
      <c r="A9" s="0" t="s">
        <v>565</v>
      </c>
      <c r="B9" s="24" t="n">
        <v>41033</v>
      </c>
      <c r="C9" s="0" t="s">
        <v>566</v>
      </c>
      <c r="D9" s="0" t="n">
        <v>1</v>
      </c>
      <c r="E9" s="6" t="s">
        <v>567</v>
      </c>
      <c r="F9" s="0" t="s">
        <v>12</v>
      </c>
      <c r="G9" s="0" t="s">
        <v>13</v>
      </c>
      <c r="H9" s="0" t="s">
        <v>165</v>
      </c>
      <c r="K9" s="2" t="n">
        <v>121002.4</v>
      </c>
      <c r="L9" s="21" t="n">
        <v>1</v>
      </c>
      <c r="M9" s="2" t="n">
        <v>-124672.98</v>
      </c>
      <c r="N9" s="0" t="s">
        <v>568</v>
      </c>
      <c r="O9" s="0" t="s">
        <v>337</v>
      </c>
      <c r="P9" s="0" t="s">
        <v>337</v>
      </c>
    </row>
    <row r="10" customFormat="false" ht="15" hidden="true" customHeight="false" outlineLevel="0" collapsed="false">
      <c r="A10" s="0" t="s">
        <v>569</v>
      </c>
      <c r="B10" s="24" t="n">
        <v>41033</v>
      </c>
      <c r="C10" s="0" t="s">
        <v>570</v>
      </c>
      <c r="D10" s="0" t="n">
        <v>1</v>
      </c>
      <c r="E10" s="6" t="n">
        <v>974765</v>
      </c>
      <c r="F10" s="0" t="s">
        <v>24</v>
      </c>
      <c r="G10" s="0" t="s">
        <v>13</v>
      </c>
      <c r="H10" s="0" t="s">
        <v>165</v>
      </c>
      <c r="I10" s="2" t="n">
        <v>121002.4</v>
      </c>
      <c r="J10" s="21" t="n">
        <v>1</v>
      </c>
      <c r="M10" s="2" t="n">
        <v>-3670.58</v>
      </c>
    </row>
    <row r="11" customFormat="false" ht="15" hidden="true" customHeight="false" outlineLevel="0" collapsed="false">
      <c r="A11" s="0" t="s">
        <v>571</v>
      </c>
      <c r="B11" s="24" t="n">
        <v>41038</v>
      </c>
      <c r="C11" s="0" t="s">
        <v>572</v>
      </c>
      <c r="D11" s="0" t="n">
        <v>1</v>
      </c>
      <c r="E11" s="6" t="s">
        <v>573</v>
      </c>
      <c r="F11" s="0" t="s">
        <v>12</v>
      </c>
      <c r="G11" s="0" t="s">
        <v>13</v>
      </c>
      <c r="H11" s="0" t="s">
        <v>165</v>
      </c>
      <c r="K11" s="2" t="n">
        <v>1800</v>
      </c>
      <c r="L11" s="21" t="s">
        <v>25</v>
      </c>
      <c r="M11" s="2" t="n">
        <v>-5470.58</v>
      </c>
      <c r="N11" s="0" t="s">
        <v>16</v>
      </c>
      <c r="O11" s="0" t="s">
        <v>16</v>
      </c>
      <c r="P11" s="0" t="s">
        <v>16</v>
      </c>
    </row>
    <row r="12" customFormat="false" ht="15" hidden="true" customHeight="false" outlineLevel="0" collapsed="false">
      <c r="A12" s="0" t="s">
        <v>574</v>
      </c>
      <c r="B12" s="24" t="n">
        <v>41038</v>
      </c>
      <c r="C12" s="0" t="s">
        <v>575</v>
      </c>
      <c r="D12" s="0" t="n">
        <v>1</v>
      </c>
      <c r="E12" s="6" t="n">
        <v>974788</v>
      </c>
      <c r="F12" s="25" t="s">
        <v>24</v>
      </c>
      <c r="G12" s="25" t="s">
        <v>13</v>
      </c>
      <c r="H12" s="25" t="s">
        <v>165</v>
      </c>
      <c r="I12" s="2" t="n">
        <v>1800</v>
      </c>
      <c r="J12" s="9" t="s">
        <v>25</v>
      </c>
      <c r="L12" s="9"/>
      <c r="M12" s="2" t="n">
        <v>-3670.58</v>
      </c>
    </row>
    <row r="13" customFormat="false" ht="15" hidden="true" customHeight="false" outlineLevel="0" collapsed="false">
      <c r="A13" s="0" t="s">
        <v>576</v>
      </c>
      <c r="B13" s="24" t="n">
        <v>41039</v>
      </c>
      <c r="C13" s="0" t="s">
        <v>572</v>
      </c>
      <c r="D13" s="0" t="n">
        <v>1</v>
      </c>
      <c r="E13" s="6" t="s">
        <v>573</v>
      </c>
      <c r="F13" s="25" t="s">
        <v>12</v>
      </c>
      <c r="G13" s="25" t="s">
        <v>13</v>
      </c>
      <c r="H13" s="25" t="s">
        <v>537</v>
      </c>
      <c r="I13" s="2" t="n">
        <v>1800</v>
      </c>
      <c r="J13" s="9" t="s">
        <v>25</v>
      </c>
      <c r="L13" s="9"/>
      <c r="M13" s="2" t="n">
        <v>-1870.58</v>
      </c>
    </row>
    <row r="14" customFormat="false" ht="15" hidden="true" customHeight="false" outlineLevel="0" collapsed="false">
      <c r="A14" s="0" t="s">
        <v>577</v>
      </c>
      <c r="B14" s="24" t="n">
        <v>41039</v>
      </c>
      <c r="C14" s="0" t="s">
        <v>578</v>
      </c>
      <c r="D14" s="0" t="n">
        <v>1</v>
      </c>
      <c r="E14" s="6" t="s">
        <v>579</v>
      </c>
      <c r="F14" s="25" t="s">
        <v>35</v>
      </c>
      <c r="G14" s="25" t="s">
        <v>13</v>
      </c>
      <c r="H14" s="0" t="s">
        <v>165</v>
      </c>
      <c r="J14" s="9"/>
      <c r="K14" s="2" t="n">
        <v>6500</v>
      </c>
      <c r="L14" s="9" t="n">
        <v>2</v>
      </c>
      <c r="M14" s="2" t="n">
        <v>-8370.58</v>
      </c>
      <c r="N14" s="0" t="s">
        <v>36</v>
      </c>
      <c r="O14" s="0" t="s">
        <v>15</v>
      </c>
      <c r="P14" s="0" t="s">
        <v>16</v>
      </c>
    </row>
    <row r="15" customFormat="false" ht="15" hidden="true" customHeight="false" outlineLevel="0" collapsed="false">
      <c r="A15" s="0" t="s">
        <v>580</v>
      </c>
      <c r="B15" s="24" t="n">
        <v>41039</v>
      </c>
      <c r="C15" s="0" t="s">
        <v>581</v>
      </c>
      <c r="D15" s="0" t="n">
        <v>1</v>
      </c>
      <c r="E15" s="6" t="s">
        <v>582</v>
      </c>
      <c r="F15" s="25" t="s">
        <v>12</v>
      </c>
      <c r="G15" s="25" t="s">
        <v>13</v>
      </c>
      <c r="H15" s="0" t="s">
        <v>165</v>
      </c>
      <c r="J15" s="9"/>
      <c r="K15" s="2" t="n">
        <v>6935.79</v>
      </c>
      <c r="L15" s="9" t="n">
        <v>3</v>
      </c>
      <c r="M15" s="2" t="n">
        <v>-15306.37</v>
      </c>
      <c r="N15" s="0" t="s">
        <v>166</v>
      </c>
      <c r="O15" s="0" t="s">
        <v>337</v>
      </c>
      <c r="P15" s="0" t="s">
        <v>337</v>
      </c>
    </row>
    <row r="16" customFormat="false" ht="15" hidden="true" customHeight="false" outlineLevel="0" collapsed="false">
      <c r="A16" s="0" t="s">
        <v>510</v>
      </c>
      <c r="B16" s="24" t="n">
        <v>41039</v>
      </c>
      <c r="C16" s="0" t="s">
        <v>575</v>
      </c>
      <c r="D16" s="0" t="n">
        <v>1</v>
      </c>
      <c r="E16" s="6" t="n">
        <v>974788</v>
      </c>
      <c r="F16" s="25" t="s">
        <v>24</v>
      </c>
      <c r="G16" s="25" t="s">
        <v>13</v>
      </c>
      <c r="H16" s="25" t="s">
        <v>537</v>
      </c>
      <c r="J16" s="9"/>
      <c r="K16" s="2" t="n">
        <v>1800</v>
      </c>
      <c r="L16" s="9" t="s">
        <v>25</v>
      </c>
      <c r="M16" s="2" t="n">
        <v>-17106.37</v>
      </c>
      <c r="N16" s="0" t="s">
        <v>16</v>
      </c>
      <c r="O16" s="0" t="s">
        <v>16</v>
      </c>
      <c r="P16" s="0" t="s">
        <v>16</v>
      </c>
    </row>
    <row r="17" customFormat="false" ht="15" hidden="true" customHeight="false" outlineLevel="0" collapsed="false">
      <c r="A17" s="0" t="s">
        <v>583</v>
      </c>
      <c r="B17" s="24" t="n">
        <v>41039</v>
      </c>
      <c r="C17" s="0" t="s">
        <v>584</v>
      </c>
      <c r="D17" s="0" t="n">
        <v>1</v>
      </c>
      <c r="E17" s="6" t="n">
        <v>974794</v>
      </c>
      <c r="F17" s="25" t="s">
        <v>24</v>
      </c>
      <c r="G17" s="25" t="s">
        <v>13</v>
      </c>
      <c r="H17" s="25" t="s">
        <v>165</v>
      </c>
      <c r="I17" s="2" t="n">
        <v>6500</v>
      </c>
      <c r="J17" s="9" t="n">
        <v>2</v>
      </c>
      <c r="L17" s="9"/>
      <c r="M17" s="2" t="n">
        <v>-10606.37</v>
      </c>
    </row>
    <row r="18" customFormat="false" ht="15" hidden="true" customHeight="false" outlineLevel="0" collapsed="false">
      <c r="A18" s="0" t="s">
        <v>183</v>
      </c>
      <c r="B18" s="24" t="n">
        <v>41039</v>
      </c>
      <c r="C18" s="0" t="s">
        <v>585</v>
      </c>
      <c r="D18" s="0" t="n">
        <v>1</v>
      </c>
      <c r="E18" s="6" t="n">
        <v>974797</v>
      </c>
      <c r="F18" s="25" t="s">
        <v>24</v>
      </c>
      <c r="G18" s="25" t="s">
        <v>13</v>
      </c>
      <c r="H18" s="25" t="s">
        <v>165</v>
      </c>
      <c r="I18" s="2" t="n">
        <v>6935.79</v>
      </c>
      <c r="J18" s="9" t="n">
        <v>3</v>
      </c>
      <c r="L18" s="9"/>
      <c r="M18" s="2" t="n">
        <v>-3670.58</v>
      </c>
    </row>
    <row r="19" customFormat="false" ht="15" hidden="true" customHeight="false" outlineLevel="0" collapsed="false">
      <c r="A19" s="0" t="s">
        <v>586</v>
      </c>
      <c r="B19" s="24" t="n">
        <v>41040</v>
      </c>
      <c r="C19" s="0" t="s">
        <v>587</v>
      </c>
      <c r="D19" s="0" t="n">
        <v>1</v>
      </c>
      <c r="E19" s="6" t="s">
        <v>588</v>
      </c>
      <c r="F19" s="25" t="s">
        <v>12</v>
      </c>
      <c r="G19" s="25" t="s">
        <v>13</v>
      </c>
      <c r="H19" s="0" t="s">
        <v>165</v>
      </c>
      <c r="J19" s="9"/>
      <c r="K19" s="2" t="n">
        <v>79361.79</v>
      </c>
      <c r="L19" s="9" t="n">
        <v>4</v>
      </c>
      <c r="M19" s="2" t="n">
        <v>-83032.37</v>
      </c>
      <c r="N19" s="0" t="s">
        <v>589</v>
      </c>
      <c r="O19" s="0" t="s">
        <v>337</v>
      </c>
      <c r="P19" s="0" t="s">
        <v>337</v>
      </c>
    </row>
    <row r="20" customFormat="false" ht="15" hidden="true" customHeight="false" outlineLevel="0" collapsed="false">
      <c r="A20" s="0" t="s">
        <v>590</v>
      </c>
      <c r="B20" s="24" t="n">
        <v>41040</v>
      </c>
      <c r="C20" s="0" t="s">
        <v>591</v>
      </c>
      <c r="D20" s="0" t="n">
        <v>1</v>
      </c>
      <c r="E20" s="6" t="n">
        <v>974809</v>
      </c>
      <c r="F20" s="25" t="s">
        <v>24</v>
      </c>
      <c r="G20" s="25" t="s">
        <v>13</v>
      </c>
      <c r="H20" s="25" t="s">
        <v>165</v>
      </c>
      <c r="I20" s="2" t="n">
        <v>79361.79</v>
      </c>
      <c r="J20" s="9" t="n">
        <v>4</v>
      </c>
      <c r="L20" s="9"/>
      <c r="M20" s="2" t="n">
        <v>-3670.58</v>
      </c>
    </row>
    <row r="21" customFormat="false" ht="15" hidden="true" customHeight="false" outlineLevel="0" collapsed="false">
      <c r="A21" s="0" t="s">
        <v>592</v>
      </c>
      <c r="B21" s="24" t="n">
        <v>41043</v>
      </c>
      <c r="C21" s="0" t="s">
        <v>593</v>
      </c>
      <c r="D21" s="0" t="n">
        <v>1</v>
      </c>
      <c r="E21" s="6" t="s">
        <v>594</v>
      </c>
      <c r="F21" s="25" t="s">
        <v>12</v>
      </c>
      <c r="G21" s="25" t="s">
        <v>13</v>
      </c>
      <c r="H21" s="0" t="s">
        <v>165</v>
      </c>
      <c r="J21" s="9"/>
      <c r="K21" s="2" t="n">
        <v>308317.49</v>
      </c>
      <c r="L21" s="9" t="n">
        <v>5</v>
      </c>
      <c r="M21" s="2" t="n">
        <v>-311988.07</v>
      </c>
      <c r="N21" s="0" t="s">
        <v>61</v>
      </c>
      <c r="O21" s="0" t="s">
        <v>337</v>
      </c>
      <c r="P21" s="0" t="s">
        <v>337</v>
      </c>
    </row>
    <row r="22" customFormat="false" ht="15" hidden="true" customHeight="false" outlineLevel="0" collapsed="false">
      <c r="A22" s="0" t="s">
        <v>595</v>
      </c>
      <c r="B22" s="24" t="n">
        <v>41043</v>
      </c>
      <c r="C22" s="0" t="s">
        <v>596</v>
      </c>
      <c r="D22" s="0" t="n">
        <v>1</v>
      </c>
      <c r="E22" s="6" t="n">
        <v>974833</v>
      </c>
      <c r="F22" s="25" t="s">
        <v>24</v>
      </c>
      <c r="G22" s="25" t="s">
        <v>13</v>
      </c>
      <c r="H22" s="25" t="s">
        <v>165</v>
      </c>
      <c r="I22" s="2" t="n">
        <v>308317.49</v>
      </c>
      <c r="J22" s="9" t="n">
        <v>5</v>
      </c>
      <c r="L22" s="9"/>
      <c r="M22" s="2" t="n">
        <v>-3670.58</v>
      </c>
    </row>
    <row r="23" customFormat="false" ht="15" hidden="false" customHeight="false" outlineLevel="0" collapsed="false">
      <c r="A23" s="0" t="s">
        <v>597</v>
      </c>
      <c r="B23" s="24" t="n">
        <v>41045</v>
      </c>
      <c r="C23" s="0" t="s">
        <v>598</v>
      </c>
      <c r="D23" s="0" t="n">
        <v>1</v>
      </c>
      <c r="E23" s="6" t="s">
        <v>599</v>
      </c>
      <c r="F23" s="25" t="s">
        <v>12</v>
      </c>
      <c r="G23" s="25" t="s">
        <v>13</v>
      </c>
      <c r="H23" s="0" t="s">
        <v>165</v>
      </c>
      <c r="J23" s="9"/>
      <c r="K23" s="2" t="n">
        <v>1733.55</v>
      </c>
      <c r="L23" s="9" t="n">
        <v>6</v>
      </c>
      <c r="M23" s="2" t="n">
        <v>-5404.13</v>
      </c>
      <c r="N23" s="0" t="s">
        <v>600</v>
      </c>
      <c r="O23" s="0" t="s">
        <v>86</v>
      </c>
      <c r="P23" s="0" t="s">
        <v>86</v>
      </c>
    </row>
    <row r="24" customFormat="false" ht="15" hidden="true" customHeight="false" outlineLevel="0" collapsed="false">
      <c r="A24" s="0" t="s">
        <v>601</v>
      </c>
      <c r="B24" s="24" t="n">
        <v>41045</v>
      </c>
      <c r="C24" s="0" t="s">
        <v>602</v>
      </c>
      <c r="D24" s="0" t="n">
        <v>1</v>
      </c>
      <c r="E24" s="6" t="n">
        <v>974846</v>
      </c>
      <c r="F24" s="25" t="s">
        <v>24</v>
      </c>
      <c r="G24" s="25" t="s">
        <v>13</v>
      </c>
      <c r="H24" s="25" t="s">
        <v>165</v>
      </c>
      <c r="I24" s="2" t="n">
        <v>1733.55</v>
      </c>
      <c r="J24" s="9" t="n">
        <v>6</v>
      </c>
      <c r="L24" s="9"/>
      <c r="M24" s="2" t="n">
        <v>-3670.58</v>
      </c>
    </row>
    <row r="25" customFormat="false" ht="15" hidden="true" customHeight="false" outlineLevel="0" collapsed="false">
      <c r="A25" s="0" t="s">
        <v>603</v>
      </c>
      <c r="B25" s="24" t="n">
        <v>41046</v>
      </c>
      <c r="C25" s="0" t="s">
        <v>604</v>
      </c>
      <c r="D25" s="0" t="n">
        <v>1</v>
      </c>
      <c r="E25" s="6" t="s">
        <v>605</v>
      </c>
      <c r="F25" s="25" t="s">
        <v>12</v>
      </c>
      <c r="G25" s="25" t="s">
        <v>13</v>
      </c>
      <c r="H25" s="0" t="s">
        <v>165</v>
      </c>
      <c r="J25" s="9"/>
      <c r="K25" s="2" t="n">
        <v>40278.99</v>
      </c>
      <c r="L25" s="9" t="n">
        <v>7</v>
      </c>
      <c r="M25" s="2" t="n">
        <v>-43949.57</v>
      </c>
      <c r="N25" s="0" t="s">
        <v>606</v>
      </c>
      <c r="O25" s="0" t="s">
        <v>337</v>
      </c>
      <c r="P25" s="0" t="s">
        <v>337</v>
      </c>
    </row>
    <row r="26" customFormat="false" ht="15" hidden="true" customHeight="false" outlineLevel="0" collapsed="false">
      <c r="A26" s="0" t="s">
        <v>607</v>
      </c>
      <c r="B26" s="24" t="n">
        <v>41046</v>
      </c>
      <c r="C26" s="0" t="s">
        <v>608</v>
      </c>
      <c r="D26" s="0" t="n">
        <v>1</v>
      </c>
      <c r="E26" s="6" t="s">
        <v>609</v>
      </c>
      <c r="F26" s="25" t="s">
        <v>12</v>
      </c>
      <c r="G26" s="25" t="s">
        <v>13</v>
      </c>
      <c r="H26" s="0" t="s">
        <v>165</v>
      </c>
      <c r="J26" s="9"/>
      <c r="K26" s="2" t="n">
        <v>4470.19</v>
      </c>
      <c r="L26" s="9" t="n">
        <v>7</v>
      </c>
      <c r="M26" s="2" t="n">
        <v>-48419.76</v>
      </c>
      <c r="N26" s="0" t="s">
        <v>606</v>
      </c>
      <c r="O26" s="0" t="s">
        <v>337</v>
      </c>
      <c r="P26" s="0" t="s">
        <v>337</v>
      </c>
    </row>
    <row r="27" customFormat="false" ht="15" hidden="true" customHeight="false" outlineLevel="0" collapsed="false">
      <c r="A27" s="0" t="s">
        <v>610</v>
      </c>
      <c r="B27" s="24" t="n">
        <v>41046</v>
      </c>
      <c r="C27" s="0" t="s">
        <v>611</v>
      </c>
      <c r="D27" s="0" t="n">
        <v>1</v>
      </c>
      <c r="E27" s="6" t="n">
        <v>974862</v>
      </c>
      <c r="F27" s="25" t="s">
        <v>24</v>
      </c>
      <c r="G27" s="25" t="s">
        <v>13</v>
      </c>
      <c r="H27" s="25" t="s">
        <v>165</v>
      </c>
      <c r="I27" s="2" t="n">
        <v>44749.18</v>
      </c>
      <c r="J27" s="9" t="n">
        <v>7</v>
      </c>
      <c r="L27" s="9"/>
      <c r="M27" s="2" t="n">
        <v>-3670.58</v>
      </c>
    </row>
    <row r="28" customFormat="false" ht="15" hidden="true" customHeight="false" outlineLevel="0" collapsed="false">
      <c r="A28" s="0" t="s">
        <v>612</v>
      </c>
      <c r="B28" s="24" t="n">
        <v>41047</v>
      </c>
      <c r="C28" s="0" t="s">
        <v>613</v>
      </c>
      <c r="D28" s="0" t="n">
        <v>1</v>
      </c>
      <c r="E28" s="6" t="s">
        <v>614</v>
      </c>
      <c r="F28" s="25" t="s">
        <v>12</v>
      </c>
      <c r="G28" s="25" t="s">
        <v>13</v>
      </c>
      <c r="H28" s="0" t="s">
        <v>165</v>
      </c>
      <c r="J28" s="9"/>
      <c r="K28" s="2" t="n">
        <v>68605.9</v>
      </c>
      <c r="L28" s="9" t="n">
        <v>8</v>
      </c>
      <c r="M28" s="2" t="n">
        <v>-72276.48</v>
      </c>
      <c r="N28" s="0" t="s">
        <v>615</v>
      </c>
      <c r="O28" s="0" t="s">
        <v>337</v>
      </c>
      <c r="P28" s="0" t="s">
        <v>337</v>
      </c>
    </row>
    <row r="29" customFormat="false" ht="15" hidden="true" customHeight="false" outlineLevel="0" collapsed="false">
      <c r="A29" s="0" t="s">
        <v>616</v>
      </c>
      <c r="B29" s="24" t="n">
        <v>41047</v>
      </c>
      <c r="C29" s="0" t="s">
        <v>617</v>
      </c>
      <c r="D29" s="0" t="n">
        <v>1</v>
      </c>
      <c r="E29" s="6" t="s">
        <v>618</v>
      </c>
      <c r="F29" s="25" t="s">
        <v>12</v>
      </c>
      <c r="G29" s="25" t="s">
        <v>13</v>
      </c>
      <c r="H29" s="0" t="s">
        <v>165</v>
      </c>
      <c r="J29" s="9"/>
      <c r="K29" s="2" t="n">
        <v>89033.5</v>
      </c>
      <c r="L29" s="9" t="n">
        <v>9</v>
      </c>
      <c r="M29" s="2" t="n">
        <v>-161309.98</v>
      </c>
      <c r="N29" s="0" t="s">
        <v>423</v>
      </c>
      <c r="O29" s="0" t="s">
        <v>337</v>
      </c>
      <c r="P29" s="0" t="s">
        <v>337</v>
      </c>
    </row>
    <row r="30" customFormat="false" ht="15" hidden="true" customHeight="false" outlineLevel="0" collapsed="false">
      <c r="A30" s="0" t="s">
        <v>619</v>
      </c>
      <c r="B30" s="24" t="n">
        <v>41047</v>
      </c>
      <c r="C30" s="0" t="s">
        <v>620</v>
      </c>
      <c r="D30" s="0" t="n">
        <v>1</v>
      </c>
      <c r="E30" s="6" t="n">
        <v>974868</v>
      </c>
      <c r="F30" s="25" t="s">
        <v>24</v>
      </c>
      <c r="G30" s="25" t="s">
        <v>13</v>
      </c>
      <c r="H30" s="25" t="s">
        <v>165</v>
      </c>
      <c r="I30" s="2" t="n">
        <v>68605.9</v>
      </c>
      <c r="J30" s="9" t="n">
        <v>8</v>
      </c>
      <c r="L30" s="9"/>
      <c r="M30" s="2" t="n">
        <v>-92704.08</v>
      </c>
    </row>
    <row r="31" customFormat="false" ht="15" hidden="true" customHeight="false" outlineLevel="0" collapsed="false">
      <c r="A31" s="0" t="s">
        <v>621</v>
      </c>
      <c r="B31" s="24" t="n">
        <v>41047</v>
      </c>
      <c r="C31" s="0" t="s">
        <v>622</v>
      </c>
      <c r="D31" s="0" t="n">
        <v>1</v>
      </c>
      <c r="E31" s="6" t="n">
        <v>974869</v>
      </c>
      <c r="F31" s="25" t="s">
        <v>24</v>
      </c>
      <c r="G31" s="25" t="s">
        <v>13</v>
      </c>
      <c r="H31" s="25" t="s">
        <v>165</v>
      </c>
      <c r="I31" s="2" t="n">
        <v>89033.5</v>
      </c>
      <c r="J31" s="9" t="n">
        <v>9</v>
      </c>
      <c r="L31" s="9"/>
      <c r="M31" s="2" t="n">
        <v>-3670.58</v>
      </c>
    </row>
    <row r="32" customFormat="false" ht="15" hidden="true" customHeight="false" outlineLevel="0" collapsed="false">
      <c r="A32" s="0" t="s">
        <v>623</v>
      </c>
      <c r="B32" s="24" t="n">
        <v>41050</v>
      </c>
      <c r="C32" s="0" t="s">
        <v>624</v>
      </c>
      <c r="D32" s="0" t="n">
        <v>1</v>
      </c>
      <c r="E32" s="6" t="s">
        <v>625</v>
      </c>
      <c r="F32" s="25" t="s">
        <v>12</v>
      </c>
      <c r="G32" s="25" t="s">
        <v>13</v>
      </c>
      <c r="H32" s="0" t="s">
        <v>165</v>
      </c>
      <c r="J32" s="9"/>
      <c r="K32" s="2" t="n">
        <v>6263.23</v>
      </c>
      <c r="L32" s="9" t="n">
        <v>10</v>
      </c>
      <c r="M32" s="2" t="n">
        <v>-9933.81</v>
      </c>
      <c r="N32" s="0" t="s">
        <v>166</v>
      </c>
      <c r="O32" s="0" t="s">
        <v>337</v>
      </c>
      <c r="P32" s="0" t="s">
        <v>337</v>
      </c>
    </row>
    <row r="33" customFormat="false" ht="15" hidden="false" customHeight="false" outlineLevel="0" collapsed="false">
      <c r="A33" s="0" t="s">
        <v>626</v>
      </c>
      <c r="B33" s="24" t="n">
        <v>41050</v>
      </c>
      <c r="C33" s="0" t="s">
        <v>627</v>
      </c>
      <c r="D33" s="0" t="n">
        <v>1</v>
      </c>
      <c r="E33" s="6" t="s">
        <v>628</v>
      </c>
      <c r="F33" s="25" t="s">
        <v>12</v>
      </c>
      <c r="G33" s="25" t="s">
        <v>13</v>
      </c>
      <c r="H33" s="25" t="s">
        <v>165</v>
      </c>
      <c r="J33" s="9"/>
      <c r="K33" s="2" t="n">
        <v>2710.43</v>
      </c>
      <c r="L33" s="9" t="n">
        <v>11</v>
      </c>
      <c r="M33" s="2" t="n">
        <v>-12644.24</v>
      </c>
      <c r="N33" s="0" t="s">
        <v>629</v>
      </c>
      <c r="O33" s="0" t="s">
        <v>86</v>
      </c>
      <c r="P33" s="0" t="s">
        <v>86</v>
      </c>
    </row>
    <row r="34" customFormat="false" ht="15" hidden="false" customHeight="false" outlineLevel="0" collapsed="false">
      <c r="A34" s="0" t="s">
        <v>630</v>
      </c>
      <c r="B34" s="24" t="n">
        <v>41050</v>
      </c>
      <c r="C34" s="0" t="s">
        <v>631</v>
      </c>
      <c r="D34" s="0" t="n">
        <v>1</v>
      </c>
      <c r="E34" s="6" t="s">
        <v>632</v>
      </c>
      <c r="F34" s="25" t="s">
        <v>12</v>
      </c>
      <c r="G34" s="25" t="s">
        <v>13</v>
      </c>
      <c r="H34" s="25" t="s">
        <v>165</v>
      </c>
      <c r="J34" s="9"/>
      <c r="K34" s="2" t="n">
        <v>766.99</v>
      </c>
      <c r="L34" s="9" t="n">
        <v>12</v>
      </c>
      <c r="M34" s="2" t="n">
        <v>-13411.23</v>
      </c>
      <c r="N34" s="0" t="s">
        <v>633</v>
      </c>
      <c r="O34" s="0" t="s">
        <v>86</v>
      </c>
      <c r="P34" s="0" t="s">
        <v>86</v>
      </c>
    </row>
    <row r="35" customFormat="false" ht="15" hidden="true" customHeight="false" outlineLevel="0" collapsed="false">
      <c r="A35" s="0" t="s">
        <v>634</v>
      </c>
      <c r="B35" s="24" t="n">
        <v>41050</v>
      </c>
      <c r="C35" s="0" t="s">
        <v>635</v>
      </c>
      <c r="D35" s="0" t="n">
        <v>1</v>
      </c>
      <c r="E35" s="6" t="n">
        <v>974872</v>
      </c>
      <c r="F35" s="25" t="s">
        <v>24</v>
      </c>
      <c r="G35" s="25" t="s">
        <v>13</v>
      </c>
      <c r="H35" s="25" t="s">
        <v>165</v>
      </c>
      <c r="I35" s="2" t="n">
        <v>6263.23</v>
      </c>
      <c r="J35" s="9" t="n">
        <v>10</v>
      </c>
      <c r="L35" s="9"/>
      <c r="M35" s="2" t="n">
        <v>-7148</v>
      </c>
    </row>
    <row r="36" customFormat="false" ht="15" hidden="true" customHeight="false" outlineLevel="0" collapsed="false">
      <c r="A36" s="0" t="s">
        <v>636</v>
      </c>
      <c r="B36" s="24" t="n">
        <v>41050</v>
      </c>
      <c r="C36" s="0" t="s">
        <v>627</v>
      </c>
      <c r="D36" s="0" t="n">
        <v>1</v>
      </c>
      <c r="E36" s="6" t="n">
        <v>974874</v>
      </c>
      <c r="F36" s="25" t="s">
        <v>24</v>
      </c>
      <c r="G36" s="25" t="s">
        <v>13</v>
      </c>
      <c r="H36" s="25" t="s">
        <v>165</v>
      </c>
      <c r="I36" s="2" t="n">
        <v>2710.43</v>
      </c>
      <c r="J36" s="9" t="n">
        <v>11</v>
      </c>
      <c r="L36" s="9"/>
      <c r="M36" s="2" t="n">
        <v>-4437.57</v>
      </c>
    </row>
    <row r="37" customFormat="false" ht="15" hidden="true" customHeight="false" outlineLevel="0" collapsed="false">
      <c r="A37" s="0" t="s">
        <v>637</v>
      </c>
      <c r="B37" s="24" t="n">
        <v>41050</v>
      </c>
      <c r="C37" s="0" t="s">
        <v>638</v>
      </c>
      <c r="D37" s="0" t="n">
        <v>1</v>
      </c>
      <c r="E37" s="6" t="n">
        <v>974875</v>
      </c>
      <c r="F37" s="25" t="s">
        <v>24</v>
      </c>
      <c r="G37" s="25" t="s">
        <v>13</v>
      </c>
      <c r="H37" s="25" t="s">
        <v>165</v>
      </c>
      <c r="I37" s="2" t="n">
        <v>766.99</v>
      </c>
      <c r="J37" s="9" t="n">
        <v>12</v>
      </c>
      <c r="L37" s="9"/>
      <c r="M37" s="2" t="n">
        <v>-3670.58</v>
      </c>
    </row>
    <row r="38" customFormat="false" ht="15" hidden="true" customHeight="false" outlineLevel="0" collapsed="false">
      <c r="A38" s="0" t="s">
        <v>639</v>
      </c>
      <c r="B38" s="24" t="n">
        <v>41053</v>
      </c>
      <c r="C38" s="0" t="s">
        <v>572</v>
      </c>
      <c r="D38" s="0" t="n">
        <v>1</v>
      </c>
      <c r="E38" s="6" t="s">
        <v>640</v>
      </c>
      <c r="F38" s="25" t="s">
        <v>35</v>
      </c>
      <c r="G38" s="25" t="s">
        <v>13</v>
      </c>
      <c r="H38" s="0" t="s">
        <v>165</v>
      </c>
      <c r="J38" s="9"/>
      <c r="K38" s="2" t="n">
        <v>6000</v>
      </c>
      <c r="L38" s="9" t="n">
        <v>13</v>
      </c>
      <c r="M38" s="2" t="n">
        <v>-9670.58</v>
      </c>
      <c r="N38" s="0" t="s">
        <v>36</v>
      </c>
      <c r="O38" s="0" t="s">
        <v>15</v>
      </c>
      <c r="P38" s="0" t="s">
        <v>16</v>
      </c>
    </row>
    <row r="39" customFormat="false" ht="15" hidden="true" customHeight="false" outlineLevel="0" collapsed="false">
      <c r="A39" s="0" t="s">
        <v>641</v>
      </c>
      <c r="B39" s="24" t="n">
        <v>41053</v>
      </c>
      <c r="C39" s="0" t="s">
        <v>642</v>
      </c>
      <c r="D39" s="0" t="n">
        <v>1</v>
      </c>
      <c r="E39" s="6" t="n">
        <v>974894</v>
      </c>
      <c r="F39" s="25" t="s">
        <v>24</v>
      </c>
      <c r="G39" s="25" t="s">
        <v>13</v>
      </c>
      <c r="H39" s="25" t="s">
        <v>165</v>
      </c>
      <c r="I39" s="2" t="n">
        <v>6000</v>
      </c>
      <c r="J39" s="9" t="n">
        <v>13</v>
      </c>
      <c r="L39" s="9"/>
      <c r="M39" s="2" t="n">
        <v>-3670.58</v>
      </c>
    </row>
    <row r="40" customFormat="false" ht="15" hidden="true" customHeight="false" outlineLevel="0" collapsed="false">
      <c r="A40" s="0" t="s">
        <v>643</v>
      </c>
      <c r="B40" s="24" t="n">
        <v>41054</v>
      </c>
      <c r="C40" s="0" t="s">
        <v>644</v>
      </c>
      <c r="D40" s="0" t="n">
        <v>1</v>
      </c>
      <c r="E40" s="6" t="s">
        <v>645</v>
      </c>
      <c r="F40" s="25" t="s">
        <v>12</v>
      </c>
      <c r="G40" s="25" t="s">
        <v>13</v>
      </c>
      <c r="H40" s="0" t="s">
        <v>165</v>
      </c>
      <c r="J40" s="9"/>
      <c r="K40" s="2" t="n">
        <v>130250.98</v>
      </c>
      <c r="L40" s="9" t="n">
        <v>14</v>
      </c>
      <c r="M40" s="2" t="n">
        <v>-133921.56</v>
      </c>
      <c r="N40" s="0" t="s">
        <v>646</v>
      </c>
      <c r="O40" s="0" t="s">
        <v>337</v>
      </c>
      <c r="P40" s="0" t="s">
        <v>337</v>
      </c>
    </row>
    <row r="41" customFormat="false" ht="15" hidden="true" customHeight="false" outlineLevel="0" collapsed="false">
      <c r="A41" s="0" t="s">
        <v>647</v>
      </c>
      <c r="B41" s="24" t="n">
        <v>41054</v>
      </c>
      <c r="C41" s="0" t="s">
        <v>648</v>
      </c>
      <c r="D41" s="0" t="n">
        <v>1</v>
      </c>
      <c r="E41" s="6" t="n">
        <v>974905</v>
      </c>
      <c r="F41" s="25" t="s">
        <v>24</v>
      </c>
      <c r="G41" s="25" t="s">
        <v>13</v>
      </c>
      <c r="H41" s="25" t="s">
        <v>165</v>
      </c>
      <c r="I41" s="2" t="n">
        <v>130250.98</v>
      </c>
      <c r="J41" s="9" t="n">
        <v>14</v>
      </c>
      <c r="L41" s="9"/>
      <c r="M41" s="2" t="n">
        <v>-3670.58</v>
      </c>
    </row>
    <row r="42" customFormat="false" ht="15" hidden="true" customHeight="false" outlineLevel="0" collapsed="false">
      <c r="A42" s="0" t="s">
        <v>649</v>
      </c>
      <c r="B42" s="24" t="n">
        <v>41057</v>
      </c>
      <c r="C42" s="0" t="s">
        <v>650</v>
      </c>
      <c r="D42" s="0" t="n">
        <v>1</v>
      </c>
      <c r="E42" s="6" t="s">
        <v>651</v>
      </c>
      <c r="F42" s="25" t="s">
        <v>12</v>
      </c>
      <c r="G42" s="25" t="s">
        <v>13</v>
      </c>
      <c r="H42" s="0" t="s">
        <v>165</v>
      </c>
      <c r="J42" s="9"/>
      <c r="K42" s="2" t="n">
        <v>1733.55</v>
      </c>
      <c r="L42" s="9" t="n">
        <v>15</v>
      </c>
      <c r="M42" s="2" t="n">
        <v>-5404.13</v>
      </c>
      <c r="N42" s="0" t="s">
        <v>652</v>
      </c>
      <c r="O42" s="0" t="s">
        <v>337</v>
      </c>
      <c r="P42" s="0" t="s">
        <v>337</v>
      </c>
    </row>
    <row r="43" customFormat="false" ht="15" hidden="true" customHeight="false" outlineLevel="0" collapsed="false">
      <c r="A43" s="0" t="s">
        <v>653</v>
      </c>
      <c r="B43" s="24" t="n">
        <v>41057</v>
      </c>
      <c r="C43" s="0" t="s">
        <v>654</v>
      </c>
      <c r="D43" s="0" t="n">
        <v>1</v>
      </c>
      <c r="E43" s="6" t="n">
        <v>974918</v>
      </c>
      <c r="F43" s="25" t="s">
        <v>24</v>
      </c>
      <c r="G43" s="25" t="s">
        <v>13</v>
      </c>
      <c r="H43" s="25" t="s">
        <v>165</v>
      </c>
      <c r="I43" s="2" t="n">
        <v>1733.55</v>
      </c>
      <c r="J43" s="9" t="n">
        <v>15</v>
      </c>
      <c r="L43" s="9"/>
      <c r="M43" s="2" t="n">
        <v>-3670.58</v>
      </c>
    </row>
    <row r="44" customFormat="false" ht="15" hidden="true" customHeight="false" outlineLevel="0" collapsed="false">
      <c r="A44" s="0" t="s">
        <v>655</v>
      </c>
      <c r="B44" s="24" t="n">
        <v>41058</v>
      </c>
      <c r="C44" s="0" t="s">
        <v>656</v>
      </c>
      <c r="D44" s="0" t="n">
        <v>1</v>
      </c>
      <c r="E44" s="6" t="s">
        <v>657</v>
      </c>
      <c r="F44" s="25" t="s">
        <v>12</v>
      </c>
      <c r="G44" s="25" t="s">
        <v>13</v>
      </c>
      <c r="H44" s="25" t="s">
        <v>165</v>
      </c>
      <c r="J44" s="9"/>
      <c r="K44" s="2" t="n">
        <v>4410</v>
      </c>
      <c r="L44" s="9" t="n">
        <v>16</v>
      </c>
      <c r="M44" s="2" t="n">
        <v>-8080.58</v>
      </c>
      <c r="N44" s="0" t="s">
        <v>166</v>
      </c>
      <c r="O44" s="0" t="s">
        <v>337</v>
      </c>
      <c r="P44" s="0" t="s">
        <v>337</v>
      </c>
    </row>
    <row r="45" customFormat="false" ht="15" hidden="true" customHeight="false" outlineLevel="0" collapsed="false">
      <c r="A45" s="0" t="s">
        <v>658</v>
      </c>
      <c r="B45" s="24" t="n">
        <v>41058</v>
      </c>
      <c r="C45" s="0" t="s">
        <v>659</v>
      </c>
      <c r="D45" s="0" t="n">
        <v>1</v>
      </c>
      <c r="E45" s="6" t="n">
        <v>974927</v>
      </c>
      <c r="F45" s="25" t="s">
        <v>24</v>
      </c>
      <c r="G45" s="25" t="s">
        <v>13</v>
      </c>
      <c r="H45" s="25" t="s">
        <v>165</v>
      </c>
      <c r="I45" s="2" t="n">
        <v>4410</v>
      </c>
      <c r="J45" s="9" t="n">
        <v>16</v>
      </c>
      <c r="L45" s="9"/>
      <c r="M45" s="2" t="n">
        <v>-3670.58</v>
      </c>
    </row>
    <row r="46" customFormat="false" ht="15" hidden="true" customHeight="false" outlineLevel="0" collapsed="false">
      <c r="A46" s="0" t="s">
        <v>660</v>
      </c>
      <c r="B46" s="24" t="n">
        <v>41059</v>
      </c>
      <c r="C46" s="0" t="s">
        <v>661</v>
      </c>
      <c r="D46" s="0" t="n">
        <v>1</v>
      </c>
      <c r="E46" s="6" t="s">
        <v>662</v>
      </c>
      <c r="F46" s="25" t="s">
        <v>12</v>
      </c>
      <c r="G46" s="25" t="s">
        <v>13</v>
      </c>
      <c r="H46" s="0" t="s">
        <v>165</v>
      </c>
      <c r="J46" s="9"/>
      <c r="K46" s="2" t="n">
        <v>12050.76</v>
      </c>
      <c r="L46" s="9" t="n">
        <v>17</v>
      </c>
      <c r="M46" s="2" t="n">
        <v>-15721.34</v>
      </c>
      <c r="N46" s="0" t="s">
        <v>663</v>
      </c>
      <c r="O46" s="0" t="s">
        <v>337</v>
      </c>
      <c r="P46" s="0" t="s">
        <v>337</v>
      </c>
    </row>
    <row r="47" customFormat="false" ht="15" hidden="true" customHeight="false" outlineLevel="0" collapsed="false">
      <c r="A47" s="0" t="s">
        <v>664</v>
      </c>
      <c r="B47" s="24" t="n">
        <v>41059</v>
      </c>
      <c r="C47" s="0" t="s">
        <v>665</v>
      </c>
      <c r="D47" s="0" t="n">
        <v>1</v>
      </c>
      <c r="E47" s="6" t="s">
        <v>666</v>
      </c>
      <c r="F47" s="25" t="s">
        <v>35</v>
      </c>
      <c r="G47" s="25" t="s">
        <v>13</v>
      </c>
      <c r="H47" s="25" t="s">
        <v>165</v>
      </c>
      <c r="J47" s="9"/>
      <c r="K47" s="2" t="n">
        <v>1000</v>
      </c>
      <c r="L47" s="9" t="n">
        <v>18</v>
      </c>
      <c r="M47" s="2" t="n">
        <v>-16721.34</v>
      </c>
      <c r="N47" s="0" t="s">
        <v>667</v>
      </c>
      <c r="O47" s="0" t="s">
        <v>337</v>
      </c>
      <c r="P47" s="0" t="s">
        <v>16</v>
      </c>
    </row>
    <row r="48" customFormat="false" ht="15" hidden="true" customHeight="false" outlineLevel="0" collapsed="false">
      <c r="A48" s="0" t="s">
        <v>668</v>
      </c>
      <c r="B48" s="24" t="n">
        <v>41059</v>
      </c>
      <c r="C48" s="0" t="s">
        <v>669</v>
      </c>
      <c r="D48" s="0" t="n">
        <v>1</v>
      </c>
      <c r="E48" s="6" t="s">
        <v>670</v>
      </c>
      <c r="F48" s="25" t="s">
        <v>12</v>
      </c>
      <c r="G48" s="25" t="s">
        <v>13</v>
      </c>
      <c r="H48" s="25" t="s">
        <v>165</v>
      </c>
      <c r="J48" s="9"/>
      <c r="K48" s="2" t="n">
        <v>248711.1</v>
      </c>
      <c r="L48" s="9" t="s">
        <v>25</v>
      </c>
      <c r="M48" s="2" t="n">
        <v>-265432.44</v>
      </c>
      <c r="N48" s="0" t="s">
        <v>16</v>
      </c>
      <c r="O48" s="0" t="s">
        <v>16</v>
      </c>
      <c r="P48" s="0" t="s">
        <v>16</v>
      </c>
    </row>
    <row r="49" customFormat="false" ht="15" hidden="true" customHeight="false" outlineLevel="0" collapsed="false">
      <c r="A49" s="0" t="s">
        <v>671</v>
      </c>
      <c r="B49" s="24" t="n">
        <v>41059</v>
      </c>
      <c r="C49" s="0" t="s">
        <v>672</v>
      </c>
      <c r="D49" s="0" t="n">
        <v>1</v>
      </c>
      <c r="E49" s="6" t="n">
        <v>974932</v>
      </c>
      <c r="F49" s="25" t="s">
        <v>24</v>
      </c>
      <c r="G49" s="25" t="s">
        <v>13</v>
      </c>
      <c r="H49" s="25" t="s">
        <v>165</v>
      </c>
      <c r="I49" s="2" t="n">
        <v>12050.76</v>
      </c>
      <c r="J49" s="9" t="n">
        <v>17</v>
      </c>
      <c r="L49" s="9"/>
      <c r="M49" s="2" t="n">
        <v>-253381.68</v>
      </c>
    </row>
    <row r="50" customFormat="false" ht="15" hidden="true" customHeight="false" outlineLevel="0" collapsed="false">
      <c r="A50" s="0" t="s">
        <v>673</v>
      </c>
      <c r="B50" s="24" t="n">
        <v>41059</v>
      </c>
      <c r="C50" s="0" t="s">
        <v>674</v>
      </c>
      <c r="D50" s="0" t="n">
        <v>1</v>
      </c>
      <c r="E50" s="6" t="n">
        <v>974933</v>
      </c>
      <c r="F50" s="25" t="s">
        <v>24</v>
      </c>
      <c r="G50" s="25" t="s">
        <v>13</v>
      </c>
      <c r="H50" s="25" t="s">
        <v>675</v>
      </c>
      <c r="I50" s="2" t="n">
        <v>300</v>
      </c>
      <c r="J50" s="9" t="n">
        <v>18</v>
      </c>
      <c r="L50" s="9"/>
      <c r="M50" s="2" t="n">
        <v>-253081.68</v>
      </c>
    </row>
    <row r="51" customFormat="false" ht="15" hidden="true" customHeight="false" outlineLevel="0" collapsed="false">
      <c r="A51" s="0" t="s">
        <v>676</v>
      </c>
      <c r="B51" s="24" t="n">
        <v>41059</v>
      </c>
      <c r="C51" s="0" t="s">
        <v>677</v>
      </c>
      <c r="D51" s="0" t="n">
        <v>1</v>
      </c>
      <c r="E51" s="6" t="n">
        <v>974934</v>
      </c>
      <c r="F51" s="25" t="s">
        <v>24</v>
      </c>
      <c r="G51" s="25" t="s">
        <v>13</v>
      </c>
      <c r="H51" s="25" t="s">
        <v>678</v>
      </c>
      <c r="I51" s="2" t="n">
        <v>700</v>
      </c>
      <c r="J51" s="9" t="n">
        <v>18</v>
      </c>
      <c r="L51" s="9"/>
      <c r="M51" s="2" t="n">
        <v>-252381.68</v>
      </c>
    </row>
    <row r="52" customFormat="false" ht="15" hidden="true" customHeight="false" outlineLevel="0" collapsed="false">
      <c r="A52" s="0" t="s">
        <v>679</v>
      </c>
      <c r="B52" s="24" t="n">
        <v>41059</v>
      </c>
      <c r="C52" s="0" t="s">
        <v>680</v>
      </c>
      <c r="D52" s="0" t="n">
        <v>1</v>
      </c>
      <c r="E52" s="6" t="n">
        <v>974936</v>
      </c>
      <c r="F52" s="25" t="s">
        <v>24</v>
      </c>
      <c r="G52" s="25" t="s">
        <v>13</v>
      </c>
      <c r="H52" s="25" t="s">
        <v>165</v>
      </c>
      <c r="I52" s="2" t="n">
        <v>248711.1</v>
      </c>
      <c r="J52" s="9" t="s">
        <v>25</v>
      </c>
      <c r="L52" s="9"/>
      <c r="M52" s="2" t="n">
        <v>-3670.58</v>
      </c>
    </row>
    <row r="53" customFormat="false" ht="15" hidden="true" customHeight="false" outlineLevel="0" collapsed="false">
      <c r="A53" s="0" t="s">
        <v>681</v>
      </c>
      <c r="B53" s="24" t="n">
        <v>41060</v>
      </c>
      <c r="C53" s="0" t="s">
        <v>682</v>
      </c>
      <c r="D53" s="0" t="n">
        <v>1</v>
      </c>
      <c r="E53" s="6" t="s">
        <v>683</v>
      </c>
      <c r="F53" s="25" t="s">
        <v>12</v>
      </c>
      <c r="G53" s="25" t="s">
        <v>13</v>
      </c>
      <c r="H53" s="0" t="s">
        <v>165</v>
      </c>
      <c r="J53" s="9"/>
      <c r="K53" s="2" t="n">
        <v>183596.74</v>
      </c>
      <c r="L53" s="9"/>
      <c r="M53" s="2" t="n">
        <v>-187267.32</v>
      </c>
    </row>
    <row r="54" customFormat="false" ht="15" hidden="true" customHeight="false" outlineLevel="0" collapsed="false">
      <c r="A54" s="0" t="s">
        <v>684</v>
      </c>
      <c r="B54" s="24" t="n">
        <v>41060</v>
      </c>
      <c r="C54" s="0" t="s">
        <v>669</v>
      </c>
      <c r="D54" s="0" t="n">
        <v>1</v>
      </c>
      <c r="E54" s="6" t="s">
        <v>670</v>
      </c>
      <c r="F54" s="25" t="s">
        <v>12</v>
      </c>
      <c r="G54" s="25" t="s">
        <v>13</v>
      </c>
      <c r="H54" s="25" t="s">
        <v>537</v>
      </c>
      <c r="I54" s="2" t="n">
        <v>248711.1</v>
      </c>
      <c r="J54" s="9" t="s">
        <v>25</v>
      </c>
      <c r="L54" s="9"/>
      <c r="M54" s="2" t="n">
        <v>61443.78</v>
      </c>
    </row>
    <row r="55" customFormat="false" ht="15" hidden="true" customHeight="false" outlineLevel="0" collapsed="false">
      <c r="A55" s="0" t="s">
        <v>685</v>
      </c>
      <c r="B55" s="24" t="n">
        <v>41060</v>
      </c>
      <c r="C55" s="0" t="s">
        <v>686</v>
      </c>
      <c r="D55" s="0" t="n">
        <v>1</v>
      </c>
      <c r="E55" s="6" t="s">
        <v>687</v>
      </c>
      <c r="F55" s="25" t="s">
        <v>12</v>
      </c>
      <c r="G55" s="25" t="s">
        <v>13</v>
      </c>
      <c r="H55" s="0" t="s">
        <v>165</v>
      </c>
      <c r="J55" s="9"/>
      <c r="K55" s="2" t="n">
        <v>214406.12</v>
      </c>
      <c r="L55" s="9" t="n">
        <v>19</v>
      </c>
      <c r="M55" s="2" t="n">
        <v>-152962.34</v>
      </c>
      <c r="N55" s="0" t="s">
        <v>61</v>
      </c>
      <c r="O55" s="0" t="s">
        <v>337</v>
      </c>
      <c r="P55" s="0" t="s">
        <v>337</v>
      </c>
    </row>
    <row r="56" customFormat="false" ht="15" hidden="true" customHeight="false" outlineLevel="0" collapsed="false">
      <c r="A56" s="0" t="s">
        <v>485</v>
      </c>
      <c r="B56" s="24" t="n">
        <v>41060</v>
      </c>
      <c r="C56" s="0" t="s">
        <v>680</v>
      </c>
      <c r="D56" s="0" t="n">
        <v>1</v>
      </c>
      <c r="E56" s="6" t="n">
        <v>974936</v>
      </c>
      <c r="F56" s="25" t="s">
        <v>24</v>
      </c>
      <c r="G56" s="25" t="s">
        <v>13</v>
      </c>
      <c r="H56" s="25" t="s">
        <v>537</v>
      </c>
      <c r="J56" s="9"/>
      <c r="K56" s="2" t="n">
        <v>248711.1</v>
      </c>
      <c r="L56" s="9" t="s">
        <v>25</v>
      </c>
      <c r="M56" s="2" t="n">
        <v>-401673.44</v>
      </c>
      <c r="N56" s="0" t="s">
        <v>16</v>
      </c>
      <c r="O56" s="0" t="s">
        <v>16</v>
      </c>
      <c r="P56" s="0" t="s">
        <v>16</v>
      </c>
    </row>
    <row r="57" customFormat="false" ht="15" hidden="true" customHeight="false" outlineLevel="0" collapsed="false">
      <c r="A57" s="0" t="s">
        <v>487</v>
      </c>
      <c r="B57" s="24" t="n">
        <v>41060</v>
      </c>
      <c r="C57" s="0" t="s">
        <v>688</v>
      </c>
      <c r="D57" s="0" t="n">
        <v>1</v>
      </c>
      <c r="E57" s="6" t="n">
        <v>974941</v>
      </c>
      <c r="F57" s="25" t="s">
        <v>24</v>
      </c>
      <c r="G57" s="25" t="s">
        <v>13</v>
      </c>
      <c r="H57" s="25" t="s">
        <v>165</v>
      </c>
      <c r="I57" s="2" t="n">
        <v>214406.12</v>
      </c>
      <c r="J57" s="9" t="n">
        <v>19</v>
      </c>
      <c r="L57" s="9"/>
      <c r="M57" s="2" t="n">
        <v>-187267.32</v>
      </c>
    </row>
  </sheetData>
  <autoFilter ref="A7:Q57">
    <filterColumn colId="15">
      <filters>
        <filter val="Pendiente"/>
      </filters>
    </filterColumn>
  </autoFilter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56" activeCellId="0" sqref="N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6" width="11.42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42.56"/>
    <col collapsed="false" customWidth="true" hidden="false" outlineLevel="0" max="11" min="11" style="0" width="5.13"/>
    <col collapsed="false" customWidth="true" hidden="false" outlineLevel="0" max="13" min="13" style="0" width="5.13"/>
    <col collapsed="false" customWidth="true" hidden="false" outlineLevel="0" max="15" min="15" style="0" width="1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6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2.75" hidden="false" customHeight="false" outlineLevel="0" collapsed="false">
      <c r="I7" s="50" t="s">
        <v>3</v>
      </c>
      <c r="N7" s="30" t="n">
        <v>-187267.32</v>
      </c>
      <c r="O7" s="49" t="s">
        <v>4</v>
      </c>
      <c r="P7" s="49" t="s">
        <v>5</v>
      </c>
      <c r="Q7" s="49" t="s">
        <v>6</v>
      </c>
      <c r="R7" s="49" t="s">
        <v>7</v>
      </c>
    </row>
    <row r="8" customFormat="false" ht="15" hidden="false" customHeight="false" outlineLevel="0" collapsed="false">
      <c r="A8" s="0" t="s">
        <v>690</v>
      </c>
      <c r="B8" s="24" t="n">
        <v>41061</v>
      </c>
      <c r="C8" s="0" t="s">
        <v>691</v>
      </c>
      <c r="D8" s="0" t="n">
        <v>1</v>
      </c>
      <c r="E8" s="0" t="s">
        <v>23</v>
      </c>
      <c r="F8" s="6" t="n">
        <v>974966</v>
      </c>
      <c r="G8" s="0" t="s">
        <v>24</v>
      </c>
      <c r="H8" s="0" t="s">
        <v>13</v>
      </c>
      <c r="I8" s="0" t="s">
        <v>165</v>
      </c>
      <c r="J8" s="30" t="n">
        <v>183596.74</v>
      </c>
      <c r="K8" s="21" t="s">
        <v>692</v>
      </c>
      <c r="M8" s="21"/>
      <c r="N8" s="30" t="n">
        <v>-3670.58</v>
      </c>
    </row>
    <row r="9" customFormat="false" ht="15" hidden="false" customHeight="false" outlineLevel="0" collapsed="false">
      <c r="A9" s="0" t="s">
        <v>693</v>
      </c>
      <c r="B9" s="24" t="n">
        <v>41064</v>
      </c>
      <c r="C9" s="0" t="s">
        <v>694</v>
      </c>
      <c r="D9" s="0" t="n">
        <v>1</v>
      </c>
      <c r="E9" s="0" t="s">
        <v>10</v>
      </c>
      <c r="F9" s="6" t="s">
        <v>695</v>
      </c>
      <c r="G9" s="0" t="s">
        <v>12</v>
      </c>
      <c r="H9" s="0" t="s">
        <v>13</v>
      </c>
      <c r="I9" s="0" t="s">
        <v>165</v>
      </c>
      <c r="K9" s="21"/>
      <c r="L9" s="30" t="n">
        <v>1199.05</v>
      </c>
      <c r="M9" s="21" t="n">
        <v>1</v>
      </c>
      <c r="N9" s="30" t="n">
        <v>-4869.63</v>
      </c>
      <c r="O9" s="0" t="s">
        <v>166</v>
      </c>
      <c r="P9" s="0" t="s">
        <v>337</v>
      </c>
      <c r="Q9" s="0" t="s">
        <v>337</v>
      </c>
    </row>
    <row r="10" customFormat="false" ht="15" hidden="false" customHeight="false" outlineLevel="0" collapsed="false">
      <c r="A10" s="0" t="s">
        <v>696</v>
      </c>
      <c r="B10" s="24" t="n">
        <v>41064</v>
      </c>
      <c r="C10" s="0" t="s">
        <v>697</v>
      </c>
      <c r="D10" s="0" t="n">
        <v>1</v>
      </c>
      <c r="E10" s="0" t="s">
        <v>23</v>
      </c>
      <c r="F10" s="6" t="n">
        <v>974967</v>
      </c>
      <c r="G10" s="0" t="s">
        <v>24</v>
      </c>
      <c r="H10" s="0" t="s">
        <v>13</v>
      </c>
      <c r="I10" s="0" t="s">
        <v>165</v>
      </c>
      <c r="J10" s="30" t="n">
        <v>1199.05</v>
      </c>
      <c r="K10" s="21" t="n">
        <v>1</v>
      </c>
      <c r="M10" s="21"/>
      <c r="N10" s="30" t="n">
        <v>-3670.58</v>
      </c>
    </row>
    <row r="11" customFormat="false" ht="15" hidden="false" customHeight="false" outlineLevel="0" collapsed="false">
      <c r="A11" s="0" t="s">
        <v>698</v>
      </c>
      <c r="B11" s="24" t="n">
        <v>41066</v>
      </c>
      <c r="C11" s="0" t="s">
        <v>699</v>
      </c>
      <c r="D11" s="0" t="n">
        <v>1</v>
      </c>
      <c r="E11" s="0" t="s">
        <v>10</v>
      </c>
      <c r="F11" s="6" t="s">
        <v>700</v>
      </c>
      <c r="G11" s="0" t="s">
        <v>12</v>
      </c>
      <c r="H11" s="0" t="s">
        <v>13</v>
      </c>
      <c r="I11" s="0" t="s">
        <v>165</v>
      </c>
      <c r="K11" s="21"/>
      <c r="L11" s="30" t="n">
        <v>18489.5</v>
      </c>
      <c r="M11" s="21" t="n">
        <v>2</v>
      </c>
      <c r="N11" s="30" t="n">
        <v>-22160.08</v>
      </c>
      <c r="O11" s="0" t="s">
        <v>233</v>
      </c>
      <c r="P11" s="0" t="s">
        <v>15</v>
      </c>
      <c r="Q11" s="0" t="s">
        <v>16</v>
      </c>
    </row>
    <row r="12" customFormat="false" ht="15" hidden="false" customHeight="false" outlineLevel="0" collapsed="false">
      <c r="A12" s="0" t="s">
        <v>701</v>
      </c>
      <c r="B12" s="24" t="n">
        <v>41066</v>
      </c>
      <c r="C12" s="0" t="s">
        <v>702</v>
      </c>
      <c r="D12" s="0" t="n">
        <v>1</v>
      </c>
      <c r="E12" s="0" t="s">
        <v>23</v>
      </c>
      <c r="F12" s="6" t="n">
        <v>974991</v>
      </c>
      <c r="G12" s="0" t="s">
        <v>24</v>
      </c>
      <c r="H12" s="0" t="s">
        <v>13</v>
      </c>
      <c r="I12" s="0" t="s">
        <v>165</v>
      </c>
      <c r="J12" s="30" t="n">
        <v>18489.5</v>
      </c>
      <c r="K12" s="21" t="n">
        <v>2</v>
      </c>
      <c r="M12" s="21"/>
      <c r="N12" s="30" t="n">
        <v>-3670.58</v>
      </c>
    </row>
    <row r="13" customFormat="false" ht="15" hidden="false" customHeight="false" outlineLevel="0" collapsed="false">
      <c r="A13" s="0" t="s">
        <v>703</v>
      </c>
      <c r="B13" s="24" t="n">
        <v>41067</v>
      </c>
      <c r="C13" s="0" t="s">
        <v>704</v>
      </c>
      <c r="D13" s="0" t="n">
        <v>1</v>
      </c>
      <c r="E13" s="0" t="s">
        <v>10</v>
      </c>
      <c r="F13" s="6" t="s">
        <v>705</v>
      </c>
      <c r="G13" s="0" t="s">
        <v>12</v>
      </c>
      <c r="H13" s="0" t="s">
        <v>13</v>
      </c>
      <c r="I13" s="0" t="s">
        <v>380</v>
      </c>
      <c r="K13" s="21"/>
      <c r="L13" s="30" t="n">
        <v>21116.3</v>
      </c>
      <c r="M13" s="21" t="n">
        <v>3</v>
      </c>
      <c r="N13" s="30" t="n">
        <v>-24786.88</v>
      </c>
      <c r="O13" s="0" t="s">
        <v>706</v>
      </c>
      <c r="P13" s="0" t="s">
        <v>337</v>
      </c>
      <c r="Q13" s="0" t="s">
        <v>337</v>
      </c>
    </row>
    <row r="14" customFormat="false" ht="15" hidden="false" customHeight="false" outlineLevel="0" collapsed="false">
      <c r="A14" s="0" t="s">
        <v>707</v>
      </c>
      <c r="B14" s="24" t="n">
        <v>41067</v>
      </c>
      <c r="C14" s="0" t="s">
        <v>708</v>
      </c>
      <c r="D14" s="0" t="n">
        <v>1</v>
      </c>
      <c r="E14" s="0" t="s">
        <v>10</v>
      </c>
      <c r="F14" s="6" t="s">
        <v>709</v>
      </c>
      <c r="G14" s="0" t="s">
        <v>12</v>
      </c>
      <c r="H14" s="0" t="s">
        <v>13</v>
      </c>
      <c r="I14" s="0" t="s">
        <v>165</v>
      </c>
      <c r="K14" s="21"/>
      <c r="L14" s="30" t="n">
        <v>2720.1</v>
      </c>
      <c r="M14" s="21" t="n">
        <v>8</v>
      </c>
      <c r="N14" s="30" t="n">
        <v>-27506.98</v>
      </c>
      <c r="O14" s="0" t="s">
        <v>166</v>
      </c>
      <c r="P14" s="0" t="s">
        <v>337</v>
      </c>
      <c r="Q14" s="0" t="s">
        <v>337</v>
      </c>
    </row>
    <row r="15" customFormat="false" ht="15" hidden="false" customHeight="false" outlineLevel="0" collapsed="false">
      <c r="A15" s="0" t="s">
        <v>710</v>
      </c>
      <c r="B15" s="24" t="n">
        <v>41067</v>
      </c>
      <c r="C15" s="0" t="s">
        <v>711</v>
      </c>
      <c r="D15" s="0" t="n">
        <v>1</v>
      </c>
      <c r="E15" s="0" t="s">
        <v>10</v>
      </c>
      <c r="F15" s="6" t="s">
        <v>712</v>
      </c>
      <c r="G15" s="0" t="s">
        <v>12</v>
      </c>
      <c r="H15" s="0" t="s">
        <v>13</v>
      </c>
      <c r="I15" s="0" t="s">
        <v>165</v>
      </c>
      <c r="K15" s="21"/>
      <c r="L15" s="30" t="n">
        <v>39061.23</v>
      </c>
      <c r="M15" s="21" t="n">
        <v>5</v>
      </c>
      <c r="N15" s="30" t="n">
        <v>-66568.21</v>
      </c>
      <c r="O15" s="0" t="s">
        <v>166</v>
      </c>
      <c r="P15" s="0" t="s">
        <v>337</v>
      </c>
      <c r="Q15" s="0" t="s">
        <v>337</v>
      </c>
    </row>
    <row r="16" customFormat="false" ht="15" hidden="false" customHeight="false" outlineLevel="0" collapsed="false">
      <c r="A16" s="0" t="s">
        <v>713</v>
      </c>
      <c r="B16" s="24" t="n">
        <v>41067</v>
      </c>
      <c r="C16" s="0" t="s">
        <v>714</v>
      </c>
      <c r="D16" s="0" t="n">
        <v>1</v>
      </c>
      <c r="E16" s="0" t="s">
        <v>10</v>
      </c>
      <c r="F16" s="6" t="s">
        <v>715</v>
      </c>
      <c r="G16" s="0" t="s">
        <v>12</v>
      </c>
      <c r="H16" s="0" t="s">
        <v>13</v>
      </c>
      <c r="I16" s="0" t="s">
        <v>165</v>
      </c>
      <c r="K16" s="21"/>
      <c r="L16" s="30" t="n">
        <v>3018.74</v>
      </c>
      <c r="M16" s="21" t="n">
        <v>4</v>
      </c>
      <c r="N16" s="30" t="n">
        <v>-69586.95</v>
      </c>
      <c r="O16" s="0" t="s">
        <v>166</v>
      </c>
      <c r="P16" s="0" t="s">
        <v>337</v>
      </c>
      <c r="Q16" s="0" t="s">
        <v>337</v>
      </c>
    </row>
    <row r="17" customFormat="false" ht="15" hidden="false" customHeight="false" outlineLevel="0" collapsed="false">
      <c r="A17" s="0" t="s">
        <v>716</v>
      </c>
      <c r="B17" s="24" t="n">
        <v>41067</v>
      </c>
      <c r="C17" s="0" t="s">
        <v>717</v>
      </c>
      <c r="D17" s="0" t="n">
        <v>1</v>
      </c>
      <c r="E17" s="0" t="s">
        <v>23</v>
      </c>
      <c r="F17" s="6" t="n">
        <v>975000</v>
      </c>
      <c r="G17" s="0" t="s">
        <v>24</v>
      </c>
      <c r="H17" s="0" t="s">
        <v>13</v>
      </c>
      <c r="I17" s="0" t="s">
        <v>165</v>
      </c>
      <c r="J17" s="30" t="n">
        <v>21116.3</v>
      </c>
      <c r="K17" s="21" t="n">
        <v>3</v>
      </c>
      <c r="M17" s="21"/>
      <c r="N17" s="30" t="n">
        <v>-48470.65</v>
      </c>
    </row>
    <row r="18" customFormat="false" ht="15" hidden="false" customHeight="false" outlineLevel="0" collapsed="false">
      <c r="A18" s="0" t="s">
        <v>718</v>
      </c>
      <c r="B18" s="24" t="n">
        <v>41067</v>
      </c>
      <c r="C18" s="0" t="s">
        <v>719</v>
      </c>
      <c r="D18" s="0" t="n">
        <v>1</v>
      </c>
      <c r="E18" s="0" t="s">
        <v>23</v>
      </c>
      <c r="F18" s="6" t="n">
        <v>975003</v>
      </c>
      <c r="G18" s="0" t="s">
        <v>24</v>
      </c>
      <c r="H18" s="0" t="s">
        <v>13</v>
      </c>
      <c r="I18" s="0" t="s">
        <v>165</v>
      </c>
      <c r="J18" s="30" t="n">
        <v>3018.74</v>
      </c>
      <c r="K18" s="21" t="n">
        <v>4</v>
      </c>
      <c r="M18" s="21"/>
      <c r="N18" s="30" t="n">
        <v>-45451.91</v>
      </c>
    </row>
    <row r="19" customFormat="false" ht="15" hidden="false" customHeight="false" outlineLevel="0" collapsed="false">
      <c r="A19" s="0" t="s">
        <v>258</v>
      </c>
      <c r="B19" s="24" t="n">
        <v>41067</v>
      </c>
      <c r="C19" s="0" t="s">
        <v>720</v>
      </c>
      <c r="D19" s="0" t="n">
        <v>1</v>
      </c>
      <c r="E19" s="0" t="s">
        <v>23</v>
      </c>
      <c r="F19" s="6" t="n">
        <v>975004</v>
      </c>
      <c r="G19" s="0" t="s">
        <v>24</v>
      </c>
      <c r="H19" s="0" t="s">
        <v>13</v>
      </c>
      <c r="I19" s="0" t="s">
        <v>165</v>
      </c>
      <c r="J19" s="30" t="n">
        <v>39061.23</v>
      </c>
      <c r="K19" s="21" t="s">
        <v>25</v>
      </c>
      <c r="M19" s="21"/>
      <c r="N19" s="30" t="n">
        <v>-6390.68</v>
      </c>
    </row>
    <row r="20" customFormat="false" ht="15" hidden="false" customHeight="false" outlineLevel="0" collapsed="false">
      <c r="A20" s="0" t="s">
        <v>259</v>
      </c>
      <c r="B20" s="24" t="n">
        <v>41067</v>
      </c>
      <c r="C20" s="0" t="s">
        <v>720</v>
      </c>
      <c r="D20" s="0" t="n">
        <v>1</v>
      </c>
      <c r="E20" s="0" t="s">
        <v>23</v>
      </c>
      <c r="F20" s="6" t="n">
        <v>975004</v>
      </c>
      <c r="G20" s="0" t="s">
        <v>24</v>
      </c>
      <c r="H20" s="0" t="s">
        <v>13</v>
      </c>
      <c r="I20" s="0" t="s">
        <v>537</v>
      </c>
      <c r="K20" s="21"/>
      <c r="L20" s="51" t="n">
        <v>39061.23</v>
      </c>
      <c r="M20" s="21" t="s">
        <v>25</v>
      </c>
      <c r="N20" s="30" t="n">
        <v>-45451.91</v>
      </c>
      <c r="O20" s="0" t="s">
        <v>16</v>
      </c>
      <c r="P20" s="0" t="s">
        <v>16</v>
      </c>
      <c r="Q20" s="0" t="s">
        <v>16</v>
      </c>
    </row>
    <row r="21" customFormat="false" ht="15" hidden="false" customHeight="false" outlineLevel="0" collapsed="false">
      <c r="A21" s="0" t="s">
        <v>721</v>
      </c>
      <c r="B21" s="24" t="n">
        <v>41067</v>
      </c>
      <c r="C21" s="0" t="s">
        <v>722</v>
      </c>
      <c r="D21" s="0" t="n">
        <v>1</v>
      </c>
      <c r="E21" s="0" t="s">
        <v>23</v>
      </c>
      <c r="F21" s="6" t="n">
        <v>975005</v>
      </c>
      <c r="G21" s="0" t="s">
        <v>24</v>
      </c>
      <c r="H21" s="0" t="s">
        <v>13</v>
      </c>
      <c r="I21" s="0" t="s">
        <v>165</v>
      </c>
      <c r="J21" s="30" t="n">
        <v>39061.23</v>
      </c>
      <c r="K21" s="21" t="n">
        <v>5</v>
      </c>
      <c r="M21" s="21"/>
      <c r="N21" s="30" t="n">
        <v>-6390.68</v>
      </c>
    </row>
    <row r="22" customFormat="false" ht="15" hidden="false" customHeight="false" outlineLevel="0" collapsed="false">
      <c r="A22" s="0" t="s">
        <v>723</v>
      </c>
      <c r="B22" s="24" t="n">
        <v>41068</v>
      </c>
      <c r="C22" s="0" t="s">
        <v>724</v>
      </c>
      <c r="D22" s="0" t="n">
        <v>1</v>
      </c>
      <c r="E22" s="0" t="s">
        <v>10</v>
      </c>
      <c r="F22" s="6" t="s">
        <v>725</v>
      </c>
      <c r="G22" s="0" t="s">
        <v>12</v>
      </c>
      <c r="H22" s="0" t="s">
        <v>13</v>
      </c>
      <c r="I22" s="0" t="s">
        <v>380</v>
      </c>
      <c r="K22" s="21"/>
      <c r="L22" s="30" t="n">
        <v>113764.16</v>
      </c>
      <c r="M22" s="21" t="n">
        <v>6</v>
      </c>
      <c r="N22" s="30" t="n">
        <v>-120154.84</v>
      </c>
      <c r="O22" s="0" t="s">
        <v>726</v>
      </c>
      <c r="P22" s="0" t="s">
        <v>337</v>
      </c>
      <c r="Q22" s="0" t="s">
        <v>337</v>
      </c>
    </row>
    <row r="23" customFormat="false" ht="15" hidden="false" customHeight="false" outlineLevel="0" collapsed="false">
      <c r="A23" s="0" t="s">
        <v>727</v>
      </c>
      <c r="B23" s="24" t="n">
        <v>41068</v>
      </c>
      <c r="C23" s="0" t="s">
        <v>728</v>
      </c>
      <c r="D23" s="0" t="n">
        <v>1</v>
      </c>
      <c r="E23" s="0" t="s">
        <v>23</v>
      </c>
      <c r="F23" s="6" t="n">
        <v>975010</v>
      </c>
      <c r="G23" s="0" t="s">
        <v>24</v>
      </c>
      <c r="H23" s="0" t="s">
        <v>13</v>
      </c>
      <c r="I23" s="0" t="s">
        <v>165</v>
      </c>
      <c r="J23" s="30" t="n">
        <v>113764.16</v>
      </c>
      <c r="K23" s="21" t="n">
        <v>6</v>
      </c>
      <c r="M23" s="21"/>
      <c r="N23" s="30" t="n">
        <v>-6390.68</v>
      </c>
    </row>
    <row r="24" customFormat="false" ht="15" hidden="false" customHeight="false" outlineLevel="0" collapsed="false">
      <c r="A24" s="0" t="s">
        <v>729</v>
      </c>
      <c r="B24" s="24" t="n">
        <v>41071</v>
      </c>
      <c r="C24" s="0" t="s">
        <v>730</v>
      </c>
      <c r="D24" s="0" t="n">
        <v>1</v>
      </c>
      <c r="E24" s="0" t="s">
        <v>10</v>
      </c>
      <c r="F24" s="6" t="s">
        <v>731</v>
      </c>
      <c r="G24" s="0" t="s">
        <v>12</v>
      </c>
      <c r="H24" s="0" t="s">
        <v>13</v>
      </c>
      <c r="I24" s="0" t="s">
        <v>165</v>
      </c>
      <c r="K24" s="21"/>
      <c r="L24" s="30" t="n">
        <v>2885.15</v>
      </c>
      <c r="M24" s="21" t="n">
        <v>7</v>
      </c>
      <c r="N24" s="30" t="n">
        <v>-9275.83</v>
      </c>
      <c r="O24" s="0" t="s">
        <v>166</v>
      </c>
      <c r="P24" s="0" t="s">
        <v>337</v>
      </c>
      <c r="Q24" s="0" t="s">
        <v>337</v>
      </c>
    </row>
    <row r="25" customFormat="false" ht="15" hidden="false" customHeight="false" outlineLevel="0" collapsed="false">
      <c r="A25" s="0" t="s">
        <v>583</v>
      </c>
      <c r="B25" s="24" t="n">
        <v>41071</v>
      </c>
      <c r="C25" s="0" t="s">
        <v>732</v>
      </c>
      <c r="D25" s="0" t="n">
        <v>1</v>
      </c>
      <c r="E25" s="0" t="s">
        <v>23</v>
      </c>
      <c r="F25" s="6" t="n">
        <v>975024</v>
      </c>
      <c r="G25" s="0" t="s">
        <v>24</v>
      </c>
      <c r="H25" s="0" t="s">
        <v>13</v>
      </c>
      <c r="I25" s="0" t="s">
        <v>165</v>
      </c>
      <c r="J25" s="30" t="n">
        <v>2885.15</v>
      </c>
      <c r="K25" s="21" t="n">
        <v>7</v>
      </c>
      <c r="M25" s="21"/>
      <c r="N25" s="30" t="n">
        <v>-6390.68</v>
      </c>
    </row>
    <row r="26" customFormat="false" ht="15" hidden="false" customHeight="false" outlineLevel="0" collapsed="false">
      <c r="A26" s="0" t="s">
        <v>733</v>
      </c>
      <c r="B26" s="24" t="n">
        <v>41072</v>
      </c>
      <c r="C26" s="0" t="s">
        <v>734</v>
      </c>
      <c r="D26" s="0" t="n">
        <v>1</v>
      </c>
      <c r="E26" s="0" t="s">
        <v>23</v>
      </c>
      <c r="F26" s="6" t="n">
        <v>975033</v>
      </c>
      <c r="G26" s="0" t="s">
        <v>24</v>
      </c>
      <c r="H26" s="0" t="s">
        <v>13</v>
      </c>
      <c r="I26" s="0" t="s">
        <v>165</v>
      </c>
      <c r="J26" s="30" t="n">
        <v>2720.1</v>
      </c>
      <c r="K26" s="21" t="n">
        <v>8</v>
      </c>
      <c r="M26" s="21"/>
      <c r="N26" s="30" t="n">
        <v>-3670.58</v>
      </c>
    </row>
    <row r="27" customFormat="false" ht="15" hidden="false" customHeight="false" outlineLevel="0" collapsed="false">
      <c r="A27" s="0" t="s">
        <v>735</v>
      </c>
      <c r="B27" s="24" t="n">
        <v>41074</v>
      </c>
      <c r="C27" s="0" t="s">
        <v>736</v>
      </c>
      <c r="D27" s="0" t="n">
        <v>1</v>
      </c>
      <c r="E27" s="0" t="s">
        <v>10</v>
      </c>
      <c r="F27" s="6" t="s">
        <v>737</v>
      </c>
      <c r="G27" s="0" t="s">
        <v>12</v>
      </c>
      <c r="H27" s="0" t="s">
        <v>13</v>
      </c>
      <c r="I27" s="0" t="s">
        <v>165</v>
      </c>
      <c r="K27" s="21"/>
      <c r="L27" s="30" t="n">
        <v>3439.78</v>
      </c>
      <c r="M27" s="21" t="n">
        <v>9</v>
      </c>
      <c r="N27" s="30" t="n">
        <v>-7110.36</v>
      </c>
      <c r="O27" s="0" t="s">
        <v>166</v>
      </c>
      <c r="P27" s="0" t="s">
        <v>337</v>
      </c>
      <c r="Q27" s="0" t="s">
        <v>337</v>
      </c>
    </row>
    <row r="28" customFormat="false" ht="15" hidden="false" customHeight="false" outlineLevel="0" collapsed="false">
      <c r="A28" s="0" t="s">
        <v>738</v>
      </c>
      <c r="B28" s="24" t="n">
        <v>41074</v>
      </c>
      <c r="C28" s="0" t="s">
        <v>739</v>
      </c>
      <c r="D28" s="0" t="n">
        <v>1</v>
      </c>
      <c r="E28" s="0" t="s">
        <v>10</v>
      </c>
      <c r="F28" s="6" t="s">
        <v>740</v>
      </c>
      <c r="G28" s="0" t="s">
        <v>12</v>
      </c>
      <c r="H28" s="0" t="s">
        <v>13</v>
      </c>
      <c r="I28" s="0" t="s">
        <v>380</v>
      </c>
      <c r="K28" s="21"/>
      <c r="L28" s="30" t="n">
        <v>254904.86</v>
      </c>
      <c r="M28" s="21" t="n">
        <v>10</v>
      </c>
      <c r="N28" s="30" t="n">
        <v>-262015.22</v>
      </c>
      <c r="O28" s="0" t="s">
        <v>61</v>
      </c>
      <c r="P28" s="0" t="s">
        <v>337</v>
      </c>
      <c r="Q28" s="0" t="s">
        <v>337</v>
      </c>
    </row>
    <row r="29" customFormat="false" ht="15" hidden="false" customHeight="false" outlineLevel="0" collapsed="false">
      <c r="A29" s="0" t="s">
        <v>741</v>
      </c>
      <c r="B29" s="24" t="n">
        <v>41074</v>
      </c>
      <c r="C29" s="0" t="s">
        <v>742</v>
      </c>
      <c r="D29" s="0" t="n">
        <v>1</v>
      </c>
      <c r="E29" s="0" t="s">
        <v>23</v>
      </c>
      <c r="F29" s="6" t="n">
        <v>975055</v>
      </c>
      <c r="G29" s="0" t="s">
        <v>24</v>
      </c>
      <c r="H29" s="0" t="s">
        <v>13</v>
      </c>
      <c r="I29" s="0" t="s">
        <v>165</v>
      </c>
      <c r="J29" s="30" t="n">
        <v>3439.78</v>
      </c>
      <c r="K29" s="21" t="n">
        <v>9</v>
      </c>
      <c r="M29" s="21"/>
      <c r="N29" s="30" t="n">
        <v>-258575.44</v>
      </c>
    </row>
    <row r="30" customFormat="false" ht="15" hidden="false" customHeight="false" outlineLevel="0" collapsed="false">
      <c r="A30" s="0" t="s">
        <v>601</v>
      </c>
      <c r="B30" s="24" t="n">
        <v>41074</v>
      </c>
      <c r="C30" s="0" t="s">
        <v>743</v>
      </c>
      <c r="D30" s="0" t="n">
        <v>1</v>
      </c>
      <c r="E30" s="0" t="s">
        <v>23</v>
      </c>
      <c r="F30" s="6" t="n">
        <v>975061</v>
      </c>
      <c r="G30" s="0" t="s">
        <v>24</v>
      </c>
      <c r="H30" s="0" t="s">
        <v>13</v>
      </c>
      <c r="I30" s="0" t="s">
        <v>165</v>
      </c>
      <c r="J30" s="30" t="n">
        <v>254904.86</v>
      </c>
      <c r="K30" s="21" t="n">
        <v>10</v>
      </c>
      <c r="M30" s="21"/>
      <c r="N30" s="30" t="n">
        <v>-3670.58</v>
      </c>
    </row>
    <row r="31" customFormat="false" ht="15" hidden="false" customHeight="false" outlineLevel="0" collapsed="false">
      <c r="A31" s="0" t="s">
        <v>744</v>
      </c>
      <c r="B31" s="24" t="n">
        <v>41075</v>
      </c>
      <c r="C31" s="0" t="s">
        <v>745</v>
      </c>
      <c r="D31" s="0" t="n">
        <v>1</v>
      </c>
      <c r="E31" s="0" t="s">
        <v>10</v>
      </c>
      <c r="F31" s="6" t="s">
        <v>746</v>
      </c>
      <c r="G31" s="0" t="s">
        <v>12</v>
      </c>
      <c r="H31" s="0" t="s">
        <v>13</v>
      </c>
      <c r="I31" s="0" t="s">
        <v>380</v>
      </c>
      <c r="K31" s="21"/>
      <c r="L31" s="30" t="n">
        <v>169585.72</v>
      </c>
      <c r="M31" s="21" t="n">
        <v>11</v>
      </c>
      <c r="N31" s="30" t="n">
        <v>-173256.3</v>
      </c>
      <c r="O31" s="0" t="s">
        <v>747</v>
      </c>
      <c r="P31" s="0" t="s">
        <v>337</v>
      </c>
      <c r="Q31" s="0" t="s">
        <v>337</v>
      </c>
    </row>
    <row r="32" customFormat="false" ht="15" hidden="false" customHeight="false" outlineLevel="0" collapsed="false">
      <c r="A32" s="0" t="s">
        <v>209</v>
      </c>
      <c r="B32" s="24" t="n">
        <v>41075</v>
      </c>
      <c r="C32" s="0" t="s">
        <v>748</v>
      </c>
      <c r="D32" s="0" t="n">
        <v>1</v>
      </c>
      <c r="E32" s="0" t="s">
        <v>23</v>
      </c>
      <c r="F32" s="6" t="n">
        <v>975070</v>
      </c>
      <c r="G32" s="0" t="s">
        <v>24</v>
      </c>
      <c r="H32" s="0" t="s">
        <v>13</v>
      </c>
      <c r="I32" s="0" t="s">
        <v>165</v>
      </c>
      <c r="J32" s="30" t="n">
        <v>169585.72</v>
      </c>
      <c r="K32" s="21" t="n">
        <v>11</v>
      </c>
      <c r="M32" s="21"/>
      <c r="N32" s="30" t="n">
        <v>-3670.58</v>
      </c>
    </row>
    <row r="33" customFormat="false" ht="15" hidden="false" customHeight="false" outlineLevel="0" collapsed="false">
      <c r="A33" s="0" t="s">
        <v>749</v>
      </c>
      <c r="B33" s="24" t="n">
        <v>41078</v>
      </c>
      <c r="C33" s="0" t="s">
        <v>750</v>
      </c>
      <c r="D33" s="0" t="n">
        <v>1</v>
      </c>
      <c r="E33" s="0" t="s">
        <v>10</v>
      </c>
      <c r="F33" s="6" t="s">
        <v>751</v>
      </c>
      <c r="G33" s="0" t="s">
        <v>12</v>
      </c>
      <c r="H33" s="0" t="s">
        <v>13</v>
      </c>
      <c r="I33" s="0" t="s">
        <v>165</v>
      </c>
      <c r="K33" s="21"/>
      <c r="L33" s="30" t="n">
        <v>1948.74</v>
      </c>
      <c r="M33" s="21" t="n">
        <v>12</v>
      </c>
      <c r="N33" s="30" t="n">
        <v>-5619.32</v>
      </c>
      <c r="O33" s="0" t="s">
        <v>166</v>
      </c>
      <c r="P33" s="0" t="s">
        <v>337</v>
      </c>
      <c r="Q33" s="0" t="s">
        <v>337</v>
      </c>
    </row>
    <row r="34" customFormat="false" ht="15" hidden="false" customHeight="false" outlineLevel="0" collapsed="false">
      <c r="A34" s="0" t="s">
        <v>752</v>
      </c>
      <c r="B34" s="24" t="n">
        <v>41078</v>
      </c>
      <c r="C34" s="0" t="s">
        <v>753</v>
      </c>
      <c r="D34" s="0" t="n">
        <v>1</v>
      </c>
      <c r="E34" s="0" t="s">
        <v>10</v>
      </c>
      <c r="F34" s="6" t="s">
        <v>754</v>
      </c>
      <c r="G34" s="0" t="s">
        <v>12</v>
      </c>
      <c r="H34" s="0" t="s">
        <v>13</v>
      </c>
      <c r="I34" s="0" t="s">
        <v>380</v>
      </c>
      <c r="K34" s="21"/>
      <c r="L34" s="30" t="n">
        <v>46892.8</v>
      </c>
      <c r="M34" s="21" t="n">
        <v>13</v>
      </c>
      <c r="N34" s="30" t="n">
        <v>-52512.12</v>
      </c>
      <c r="O34" s="0" t="s">
        <v>755</v>
      </c>
      <c r="P34" s="0" t="s">
        <v>337</v>
      </c>
      <c r="Q34" s="0" t="s">
        <v>337</v>
      </c>
    </row>
    <row r="35" customFormat="false" ht="15" hidden="false" customHeight="false" outlineLevel="0" collapsed="false">
      <c r="A35" s="0" t="s">
        <v>756</v>
      </c>
      <c r="B35" s="24" t="n">
        <v>41078</v>
      </c>
      <c r="C35" s="0" t="s">
        <v>757</v>
      </c>
      <c r="D35" s="0" t="n">
        <v>1</v>
      </c>
      <c r="E35" s="0" t="s">
        <v>23</v>
      </c>
      <c r="F35" s="6" t="n">
        <v>975075</v>
      </c>
      <c r="G35" s="0" t="s">
        <v>24</v>
      </c>
      <c r="H35" s="0" t="s">
        <v>13</v>
      </c>
      <c r="I35" s="0" t="s">
        <v>165</v>
      </c>
      <c r="J35" s="30" t="n">
        <v>1948.74</v>
      </c>
      <c r="K35" s="21" t="n">
        <v>12</v>
      </c>
      <c r="M35" s="21"/>
      <c r="N35" s="30" t="n">
        <v>-50563.38</v>
      </c>
    </row>
    <row r="36" customFormat="false" ht="15" hidden="false" customHeight="false" outlineLevel="0" collapsed="false">
      <c r="A36" s="0" t="s">
        <v>526</v>
      </c>
      <c r="B36" s="24" t="n">
        <v>41078</v>
      </c>
      <c r="C36" s="0" t="s">
        <v>758</v>
      </c>
      <c r="D36" s="0" t="n">
        <v>1</v>
      </c>
      <c r="E36" s="0" t="s">
        <v>23</v>
      </c>
      <c r="F36" s="6" t="n">
        <v>975080</v>
      </c>
      <c r="G36" s="0" t="s">
        <v>24</v>
      </c>
      <c r="H36" s="0" t="s">
        <v>13</v>
      </c>
      <c r="I36" s="0" t="s">
        <v>165</v>
      </c>
      <c r="J36" s="30" t="n">
        <v>46892.8</v>
      </c>
      <c r="K36" s="21" t="n">
        <v>13</v>
      </c>
      <c r="M36" s="21"/>
      <c r="N36" s="30" t="n">
        <v>-3670.58</v>
      </c>
    </row>
    <row r="37" customFormat="false" ht="15" hidden="false" customHeight="false" outlineLevel="0" collapsed="false">
      <c r="A37" s="0" t="s">
        <v>759</v>
      </c>
      <c r="B37" s="24" t="n">
        <v>41080</v>
      </c>
      <c r="C37" s="0" t="s">
        <v>760</v>
      </c>
      <c r="D37" s="0" t="n">
        <v>1</v>
      </c>
      <c r="E37" s="0" t="s">
        <v>10</v>
      </c>
      <c r="F37" s="6" t="s">
        <v>761</v>
      </c>
      <c r="G37" s="0" t="s">
        <v>12</v>
      </c>
      <c r="H37" s="0" t="s">
        <v>13</v>
      </c>
      <c r="I37" s="0" t="s">
        <v>165</v>
      </c>
      <c r="K37" s="21"/>
      <c r="L37" s="30" t="n">
        <v>9898.43</v>
      </c>
      <c r="M37" s="21" t="n">
        <v>14</v>
      </c>
      <c r="N37" s="30" t="n">
        <v>-13569.01</v>
      </c>
      <c r="O37" s="0" t="s">
        <v>166</v>
      </c>
      <c r="P37" s="0" t="s">
        <v>337</v>
      </c>
      <c r="Q37" s="0" t="s">
        <v>337</v>
      </c>
    </row>
    <row r="38" customFormat="false" ht="15" hidden="false" customHeight="false" outlineLevel="0" collapsed="false">
      <c r="A38" s="0" t="s">
        <v>762</v>
      </c>
      <c r="B38" s="24" t="n">
        <v>41080</v>
      </c>
      <c r="C38" s="0" t="s">
        <v>763</v>
      </c>
      <c r="D38" s="0" t="n">
        <v>1</v>
      </c>
      <c r="E38" s="0" t="s">
        <v>23</v>
      </c>
      <c r="F38" s="6" t="n">
        <v>975112</v>
      </c>
      <c r="G38" s="0" t="s">
        <v>24</v>
      </c>
      <c r="H38" s="0" t="s">
        <v>13</v>
      </c>
      <c r="I38" s="0" t="s">
        <v>165</v>
      </c>
      <c r="J38" s="30" t="n">
        <v>9898.43</v>
      </c>
      <c r="K38" s="21" t="n">
        <v>14</v>
      </c>
      <c r="M38" s="21"/>
      <c r="N38" s="30" t="n">
        <v>-3670.58</v>
      </c>
    </row>
    <row r="39" customFormat="false" ht="15" hidden="false" customHeight="false" outlineLevel="0" collapsed="false">
      <c r="A39" s="0" t="s">
        <v>206</v>
      </c>
      <c r="B39" s="24" t="n">
        <v>41081</v>
      </c>
      <c r="C39" s="0" t="s">
        <v>764</v>
      </c>
      <c r="D39" s="0" t="n">
        <v>1</v>
      </c>
      <c r="E39" s="0" t="s">
        <v>10</v>
      </c>
      <c r="F39" s="6" t="s">
        <v>765</v>
      </c>
      <c r="G39" s="0" t="s">
        <v>12</v>
      </c>
      <c r="H39" s="0" t="s">
        <v>13</v>
      </c>
      <c r="I39" s="0" t="s">
        <v>165</v>
      </c>
      <c r="K39" s="21"/>
      <c r="L39" s="52" t="n">
        <v>6362.45</v>
      </c>
      <c r="M39" s="21" t="n">
        <v>15</v>
      </c>
      <c r="N39" s="30" t="n">
        <v>-10033.03</v>
      </c>
      <c r="O39" s="0" t="s">
        <v>766</v>
      </c>
      <c r="P39" s="0" t="s">
        <v>337</v>
      </c>
      <c r="Q39" s="0" t="s">
        <v>337</v>
      </c>
    </row>
    <row r="40" customFormat="false" ht="15" hidden="false" customHeight="false" outlineLevel="0" collapsed="false">
      <c r="A40" s="0" t="s">
        <v>767</v>
      </c>
      <c r="B40" s="24" t="n">
        <v>41081</v>
      </c>
      <c r="C40" s="0" t="s">
        <v>768</v>
      </c>
      <c r="D40" s="0" t="n">
        <v>1</v>
      </c>
      <c r="E40" s="0" t="s">
        <v>33</v>
      </c>
      <c r="F40" s="6" t="s">
        <v>769</v>
      </c>
      <c r="G40" s="0" t="s">
        <v>35</v>
      </c>
      <c r="H40" s="0" t="s">
        <v>13</v>
      </c>
      <c r="I40" s="0" t="s">
        <v>165</v>
      </c>
      <c r="K40" s="21"/>
      <c r="L40" s="52" t="n">
        <v>5000</v>
      </c>
      <c r="M40" s="21" t="n">
        <v>16</v>
      </c>
      <c r="N40" s="30" t="n">
        <v>-15033.03</v>
      </c>
      <c r="O40" s="0" t="s">
        <v>770</v>
      </c>
      <c r="P40" s="0" t="s">
        <v>337</v>
      </c>
      <c r="Q40" s="0" t="s">
        <v>337</v>
      </c>
    </row>
    <row r="41" customFormat="false" ht="15" hidden="false" customHeight="false" outlineLevel="0" collapsed="false">
      <c r="A41" s="0" t="s">
        <v>771</v>
      </c>
      <c r="B41" s="24" t="n">
        <v>41081</v>
      </c>
      <c r="C41" s="0" t="s">
        <v>772</v>
      </c>
      <c r="D41" s="0" t="n">
        <v>1</v>
      </c>
      <c r="E41" s="0" t="s">
        <v>10</v>
      </c>
      <c r="F41" s="6" t="s">
        <v>773</v>
      </c>
      <c r="G41" s="0" t="s">
        <v>12</v>
      </c>
      <c r="H41" s="0" t="s">
        <v>13</v>
      </c>
      <c r="I41" s="0" t="s">
        <v>165</v>
      </c>
      <c r="K41" s="21"/>
      <c r="L41" s="52" t="n">
        <v>11178.34</v>
      </c>
      <c r="M41" s="21" t="n">
        <v>17</v>
      </c>
      <c r="N41" s="30" t="n">
        <v>-26211.37</v>
      </c>
      <c r="O41" s="0" t="s">
        <v>774</v>
      </c>
      <c r="P41" s="0" t="s">
        <v>337</v>
      </c>
      <c r="Q41" s="0" t="s">
        <v>337</v>
      </c>
    </row>
    <row r="42" customFormat="false" ht="15" hidden="false" customHeight="false" outlineLevel="0" collapsed="false">
      <c r="A42" s="0" t="s">
        <v>775</v>
      </c>
      <c r="B42" s="24" t="n">
        <v>41081</v>
      </c>
      <c r="C42" s="0" t="s">
        <v>776</v>
      </c>
      <c r="D42" s="0" t="n">
        <v>1</v>
      </c>
      <c r="E42" s="0" t="s">
        <v>23</v>
      </c>
      <c r="F42" s="6" t="n">
        <v>975115</v>
      </c>
      <c r="G42" s="0" t="s">
        <v>24</v>
      </c>
      <c r="H42" s="0" t="s">
        <v>13</v>
      </c>
      <c r="I42" s="0" t="s">
        <v>165</v>
      </c>
      <c r="J42" s="30" t="n">
        <v>6362.45</v>
      </c>
      <c r="K42" s="21" t="n">
        <v>15</v>
      </c>
      <c r="M42" s="21"/>
      <c r="N42" s="30" t="n">
        <v>-19848.92</v>
      </c>
    </row>
    <row r="43" customFormat="false" ht="15" hidden="false" customHeight="false" outlineLevel="0" collapsed="false">
      <c r="A43" s="0" t="s">
        <v>777</v>
      </c>
      <c r="B43" s="24" t="n">
        <v>41081</v>
      </c>
      <c r="C43" s="0" t="s">
        <v>778</v>
      </c>
      <c r="D43" s="0" t="n">
        <v>1</v>
      </c>
      <c r="E43" s="0" t="s">
        <v>23</v>
      </c>
      <c r="F43" s="6" t="n">
        <v>975120</v>
      </c>
      <c r="G43" s="0" t="s">
        <v>24</v>
      </c>
      <c r="H43" s="0" t="s">
        <v>13</v>
      </c>
      <c r="I43" s="0" t="s">
        <v>165</v>
      </c>
      <c r="J43" s="30" t="n">
        <v>5000</v>
      </c>
      <c r="K43" s="21" t="n">
        <v>16</v>
      </c>
      <c r="M43" s="21"/>
      <c r="N43" s="30" t="n">
        <v>-14848.92</v>
      </c>
    </row>
    <row r="44" customFormat="false" ht="15" hidden="false" customHeight="false" outlineLevel="0" collapsed="false">
      <c r="A44" s="0" t="s">
        <v>779</v>
      </c>
      <c r="B44" s="24" t="n">
        <v>41081</v>
      </c>
      <c r="C44" s="0" t="s">
        <v>780</v>
      </c>
      <c r="D44" s="0" t="n">
        <v>1</v>
      </c>
      <c r="E44" s="0" t="s">
        <v>23</v>
      </c>
      <c r="F44" s="6" t="n">
        <v>975123</v>
      </c>
      <c r="G44" s="0" t="s">
        <v>24</v>
      </c>
      <c r="H44" s="0" t="s">
        <v>13</v>
      </c>
      <c r="I44" s="0" t="s">
        <v>165</v>
      </c>
      <c r="J44" s="30" t="n">
        <v>11178.34</v>
      </c>
      <c r="K44" s="21" t="n">
        <v>17</v>
      </c>
      <c r="M44" s="21"/>
      <c r="N44" s="30" t="n">
        <v>-3670.58</v>
      </c>
    </row>
    <row r="45" customFormat="false" ht="15" hidden="false" customHeight="false" outlineLevel="0" collapsed="false">
      <c r="A45" s="0" t="s">
        <v>781</v>
      </c>
      <c r="B45" s="24" t="n">
        <v>41082</v>
      </c>
      <c r="C45" s="0" t="s">
        <v>782</v>
      </c>
      <c r="D45" s="0" t="n">
        <v>1</v>
      </c>
      <c r="E45" s="0" t="s">
        <v>10</v>
      </c>
      <c r="F45" s="6" t="s">
        <v>783</v>
      </c>
      <c r="G45" s="0" t="s">
        <v>12</v>
      </c>
      <c r="H45" s="0" t="s">
        <v>13</v>
      </c>
      <c r="I45" s="0" t="s">
        <v>380</v>
      </c>
      <c r="K45" s="21"/>
      <c r="L45" s="30" t="n">
        <v>168679.21</v>
      </c>
      <c r="M45" s="21" t="n">
        <v>18</v>
      </c>
      <c r="N45" s="30" t="n">
        <v>-172349.79</v>
      </c>
      <c r="O45" s="0" t="s">
        <v>784</v>
      </c>
      <c r="P45" s="0" t="s">
        <v>337</v>
      </c>
      <c r="Q45" s="0" t="s">
        <v>337</v>
      </c>
    </row>
    <row r="46" customFormat="false" ht="15" hidden="false" customHeight="false" outlineLevel="0" collapsed="false">
      <c r="A46" s="0" t="s">
        <v>785</v>
      </c>
      <c r="B46" s="24" t="n">
        <v>41082</v>
      </c>
      <c r="C46" s="0" t="s">
        <v>786</v>
      </c>
      <c r="D46" s="0" t="n">
        <v>1</v>
      </c>
      <c r="E46" s="0" t="s">
        <v>23</v>
      </c>
      <c r="F46" s="6" t="n">
        <v>975125</v>
      </c>
      <c r="G46" s="0" t="s">
        <v>24</v>
      </c>
      <c r="H46" s="0" t="s">
        <v>13</v>
      </c>
      <c r="I46" s="0" t="s">
        <v>165</v>
      </c>
      <c r="J46" s="30" t="n">
        <v>168679.21</v>
      </c>
      <c r="K46" s="21" t="n">
        <v>18</v>
      </c>
      <c r="M46" s="21"/>
      <c r="N46" s="30" t="n">
        <v>-3670.58</v>
      </c>
    </row>
    <row r="47" customFormat="false" ht="15" hidden="false" customHeight="false" outlineLevel="0" collapsed="false">
      <c r="A47" s="0" t="s">
        <v>787</v>
      </c>
      <c r="B47" s="24" t="n">
        <v>41085</v>
      </c>
      <c r="C47" s="0" t="s">
        <v>788</v>
      </c>
      <c r="D47" s="0" t="n">
        <v>1</v>
      </c>
      <c r="E47" s="0" t="s">
        <v>10</v>
      </c>
      <c r="F47" s="6" t="s">
        <v>789</v>
      </c>
      <c r="G47" s="0" t="s">
        <v>12</v>
      </c>
      <c r="H47" s="0" t="s">
        <v>13</v>
      </c>
      <c r="I47" s="0" t="s">
        <v>165</v>
      </c>
      <c r="K47" s="21"/>
      <c r="L47" s="30" t="n">
        <v>1642.95</v>
      </c>
      <c r="M47" s="21" t="n">
        <v>19</v>
      </c>
      <c r="N47" s="30" t="n">
        <v>-5313.53</v>
      </c>
      <c r="O47" s="0" t="s">
        <v>166</v>
      </c>
      <c r="P47" s="0" t="s">
        <v>337</v>
      </c>
      <c r="Q47" s="0" t="s">
        <v>337</v>
      </c>
    </row>
    <row r="48" customFormat="false" ht="15" hidden="false" customHeight="false" outlineLevel="0" collapsed="false">
      <c r="A48" s="0" t="s">
        <v>790</v>
      </c>
      <c r="B48" s="24" t="n">
        <v>41085</v>
      </c>
      <c r="C48" s="0" t="s">
        <v>791</v>
      </c>
      <c r="D48" s="0" t="n">
        <v>1</v>
      </c>
      <c r="E48" s="0" t="s">
        <v>23</v>
      </c>
      <c r="F48" s="6" t="n">
        <v>975138</v>
      </c>
      <c r="G48" s="0" t="s">
        <v>24</v>
      </c>
      <c r="H48" s="0" t="s">
        <v>13</v>
      </c>
      <c r="I48" s="0" t="s">
        <v>165</v>
      </c>
      <c r="J48" s="30" t="n">
        <v>1642.95</v>
      </c>
      <c r="K48" s="21" t="n">
        <v>19</v>
      </c>
      <c r="M48" s="21"/>
      <c r="N48" s="30" t="n">
        <v>-3670.58</v>
      </c>
    </row>
    <row r="49" customFormat="false" ht="15" hidden="false" customHeight="false" outlineLevel="0" collapsed="false">
      <c r="A49" s="0" t="s">
        <v>792</v>
      </c>
      <c r="B49" s="24" t="n">
        <v>41086</v>
      </c>
      <c r="C49" s="0" t="s">
        <v>793</v>
      </c>
      <c r="D49" s="0" t="n">
        <v>1</v>
      </c>
      <c r="E49" s="0" t="s">
        <v>10</v>
      </c>
      <c r="F49" s="6" t="s">
        <v>794</v>
      </c>
      <c r="G49" s="0" t="s">
        <v>12</v>
      </c>
      <c r="H49" s="0" t="s">
        <v>13</v>
      </c>
      <c r="I49" s="0" t="s">
        <v>380</v>
      </c>
      <c r="K49" s="21"/>
      <c r="L49" s="30" t="n">
        <v>8000</v>
      </c>
      <c r="M49" s="21" t="n">
        <v>20</v>
      </c>
      <c r="N49" s="30" t="n">
        <v>-11670.58</v>
      </c>
      <c r="O49" s="0" t="s">
        <v>36</v>
      </c>
      <c r="P49" s="0" t="s">
        <v>15</v>
      </c>
      <c r="Q49" s="0" t="s">
        <v>16</v>
      </c>
    </row>
    <row r="50" customFormat="false" ht="15" hidden="false" customHeight="false" outlineLevel="0" collapsed="false">
      <c r="A50" s="0" t="s">
        <v>795</v>
      </c>
      <c r="B50" s="24" t="n">
        <v>41086</v>
      </c>
      <c r="C50" s="0" t="s">
        <v>796</v>
      </c>
      <c r="D50" s="0" t="n">
        <v>1</v>
      </c>
      <c r="E50" s="0" t="s">
        <v>23</v>
      </c>
      <c r="F50" s="6" t="n">
        <v>975153</v>
      </c>
      <c r="G50" s="0" t="s">
        <v>24</v>
      </c>
      <c r="H50" s="0" t="s">
        <v>13</v>
      </c>
      <c r="I50" s="0" t="s">
        <v>380</v>
      </c>
      <c r="J50" s="30" t="n">
        <v>8000</v>
      </c>
      <c r="K50" s="21" t="n">
        <v>20</v>
      </c>
      <c r="M50" s="21"/>
      <c r="N50" s="30" t="n">
        <v>-3670.58</v>
      </c>
    </row>
    <row r="51" customFormat="false" ht="15" hidden="false" customHeight="false" outlineLevel="0" collapsed="false">
      <c r="A51" s="0" t="s">
        <v>797</v>
      </c>
      <c r="B51" s="24" t="n">
        <v>41088</v>
      </c>
      <c r="C51" s="0" t="s">
        <v>798</v>
      </c>
      <c r="D51" s="0" t="n">
        <v>1</v>
      </c>
      <c r="E51" s="0" t="s">
        <v>10</v>
      </c>
      <c r="F51" s="6" t="s">
        <v>799</v>
      </c>
      <c r="G51" s="0" t="s">
        <v>12</v>
      </c>
      <c r="H51" s="0" t="s">
        <v>13</v>
      </c>
      <c r="I51" s="0" t="s">
        <v>380</v>
      </c>
      <c r="K51" s="21"/>
      <c r="L51" s="30" t="n">
        <v>11626.87</v>
      </c>
      <c r="M51" s="21" t="n">
        <v>21</v>
      </c>
      <c r="N51" s="30" t="n">
        <v>-15297.45</v>
      </c>
      <c r="O51" s="0" t="s">
        <v>107</v>
      </c>
      <c r="P51" s="0" t="s">
        <v>337</v>
      </c>
      <c r="Q51" s="0" t="s">
        <v>337</v>
      </c>
    </row>
    <row r="52" customFormat="false" ht="15" hidden="false" customHeight="false" outlineLevel="0" collapsed="false">
      <c r="A52" s="0" t="s">
        <v>800</v>
      </c>
      <c r="B52" s="24" t="n">
        <v>41088</v>
      </c>
      <c r="C52" s="0" t="s">
        <v>801</v>
      </c>
      <c r="D52" s="0" t="n">
        <v>1</v>
      </c>
      <c r="E52" s="0" t="s">
        <v>23</v>
      </c>
      <c r="F52" s="6" t="n">
        <v>975159</v>
      </c>
      <c r="G52" s="0" t="s">
        <v>24</v>
      </c>
      <c r="H52" s="0" t="s">
        <v>13</v>
      </c>
      <c r="I52" s="0" t="s">
        <v>165</v>
      </c>
      <c r="J52" s="30" t="n">
        <v>11626.87</v>
      </c>
      <c r="K52" s="21" t="n">
        <v>21</v>
      </c>
      <c r="M52" s="21"/>
      <c r="N52" s="30" t="n">
        <v>-3670.58</v>
      </c>
    </row>
    <row r="53" customFormat="false" ht="15" hidden="false" customHeight="false" outlineLevel="0" collapsed="false">
      <c r="A53" s="0" t="s">
        <v>802</v>
      </c>
      <c r="B53" s="24" t="n">
        <v>41089</v>
      </c>
      <c r="C53" s="0" t="s">
        <v>803</v>
      </c>
      <c r="D53" s="0" t="n">
        <v>1</v>
      </c>
      <c r="E53" s="0" t="s">
        <v>10</v>
      </c>
      <c r="F53" s="6" t="s">
        <v>804</v>
      </c>
      <c r="G53" s="0" t="s">
        <v>12</v>
      </c>
      <c r="H53" s="0" t="s">
        <v>13</v>
      </c>
      <c r="I53" s="0" t="s">
        <v>380</v>
      </c>
      <c r="K53" s="21"/>
      <c r="L53" s="30" t="n">
        <v>144790.02</v>
      </c>
      <c r="M53" s="21" t="n">
        <v>22</v>
      </c>
      <c r="N53" s="30" t="n">
        <v>-148460.6</v>
      </c>
      <c r="O53" s="0" t="s">
        <v>805</v>
      </c>
      <c r="P53" s="0" t="s">
        <v>337</v>
      </c>
      <c r="Q53" s="0" t="s">
        <v>337</v>
      </c>
    </row>
    <row r="54" customFormat="false" ht="15" hidden="false" customHeight="false" outlineLevel="0" collapsed="false">
      <c r="A54" s="0" t="s">
        <v>806</v>
      </c>
      <c r="B54" s="24" t="n">
        <v>41089</v>
      </c>
      <c r="C54" s="0" t="s">
        <v>807</v>
      </c>
      <c r="D54" s="0" t="n">
        <v>1</v>
      </c>
      <c r="E54" s="0" t="s">
        <v>10</v>
      </c>
      <c r="F54" s="6" t="s">
        <v>808</v>
      </c>
      <c r="G54" s="0" t="s">
        <v>12</v>
      </c>
      <c r="H54" s="0" t="s">
        <v>13</v>
      </c>
      <c r="I54" s="0" t="s">
        <v>380</v>
      </c>
      <c r="K54" s="21"/>
      <c r="L54" s="30" t="n">
        <v>128740.49</v>
      </c>
      <c r="M54" s="21" t="n">
        <v>23</v>
      </c>
      <c r="N54" s="30" t="n">
        <v>-277201.09</v>
      </c>
      <c r="O54" s="0" t="s">
        <v>61</v>
      </c>
      <c r="P54" s="0" t="s">
        <v>337</v>
      </c>
      <c r="Q54" s="0" t="s">
        <v>337</v>
      </c>
    </row>
    <row r="55" customFormat="false" ht="15" hidden="false" customHeight="false" outlineLevel="0" collapsed="false">
      <c r="A55" s="0" t="s">
        <v>809</v>
      </c>
      <c r="B55" s="24" t="n">
        <v>41089</v>
      </c>
      <c r="C55" s="0" t="s">
        <v>810</v>
      </c>
      <c r="D55" s="0" t="n">
        <v>1</v>
      </c>
      <c r="E55" s="0" t="s">
        <v>23</v>
      </c>
      <c r="F55" s="6" t="n">
        <v>975173</v>
      </c>
      <c r="G55" s="0" t="s">
        <v>24</v>
      </c>
      <c r="H55" s="0" t="s">
        <v>13</v>
      </c>
      <c r="I55" s="0" t="s">
        <v>165</v>
      </c>
      <c r="J55" s="30" t="n">
        <v>128740.49</v>
      </c>
      <c r="K55" s="21" t="n">
        <v>23</v>
      </c>
      <c r="M55" s="21"/>
      <c r="N55" s="30" t="n">
        <v>-148460.6</v>
      </c>
    </row>
    <row r="56" customFormat="false" ht="15" hidden="false" customHeight="false" outlineLevel="0" collapsed="false">
      <c r="A56" s="0" t="s">
        <v>811</v>
      </c>
      <c r="B56" s="24" t="n">
        <v>41089</v>
      </c>
      <c r="C56" s="0" t="s">
        <v>812</v>
      </c>
      <c r="D56" s="0" t="n">
        <v>1</v>
      </c>
      <c r="E56" s="0" t="s">
        <v>23</v>
      </c>
      <c r="F56" s="6" t="n">
        <v>975174</v>
      </c>
      <c r="G56" s="0" t="s">
        <v>24</v>
      </c>
      <c r="H56" s="0" t="s">
        <v>13</v>
      </c>
      <c r="I56" s="0" t="s">
        <v>165</v>
      </c>
      <c r="J56" s="30" t="n">
        <v>144790.02</v>
      </c>
      <c r="K56" s="21" t="n">
        <v>22</v>
      </c>
      <c r="M56" s="21"/>
      <c r="N56" s="30" t="n">
        <v>-3670.58</v>
      </c>
    </row>
  </sheetData>
  <autoFilter ref="A7:R56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6" width="11.42"/>
    <col collapsed="false" customWidth="true" hidden="false" outlineLevel="0" max="6" min="6" style="0" width="2.7"/>
    <col collapsed="false" customWidth="true" hidden="false" outlineLevel="0" max="7" min="7" style="0" width="3.42"/>
    <col collapsed="false" customWidth="true" hidden="false" outlineLevel="0" max="8" min="8" style="0" width="42.56"/>
    <col collapsed="false" customWidth="true" hidden="false" outlineLevel="0" max="9" min="9" style="2" width="11.56"/>
    <col collapsed="false" customWidth="true" hidden="false" outlineLevel="0" max="10" min="10" style="21" width="5.56"/>
    <col collapsed="false" customWidth="true" hidden="false" outlineLevel="0" max="11" min="11" style="2" width="11.56"/>
    <col collapsed="false" customWidth="true" hidden="false" outlineLevel="0" max="12" min="12" style="21" width="5.56"/>
    <col collapsed="false" customWidth="true" hidden="false" outlineLevel="0" max="13" min="13" style="2" width="11.56"/>
    <col collapsed="false" customWidth="true" hidden="false" outlineLevel="0" max="14" min="14" style="0" width="39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8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F3" s="6"/>
      <c r="G3" s="7"/>
      <c r="H3" s="8"/>
      <c r="I3" s="9"/>
      <c r="J3" s="10"/>
      <c r="K3" s="9"/>
      <c r="L3" s="10"/>
      <c r="M3" s="6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>
      <c r="H7" s="11" t="s">
        <v>3</v>
      </c>
      <c r="M7" s="2" t="n">
        <v>-3670.58</v>
      </c>
      <c r="N7" s="49" t="s">
        <v>4</v>
      </c>
      <c r="O7" s="49" t="s">
        <v>5</v>
      </c>
      <c r="P7" s="49" t="s">
        <v>6</v>
      </c>
      <c r="Q7" s="49" t="s">
        <v>7</v>
      </c>
    </row>
    <row r="8" customFormat="false" ht="15" hidden="false" customHeight="false" outlineLevel="0" collapsed="false">
      <c r="A8" s="0" t="s">
        <v>814</v>
      </c>
      <c r="B8" s="24" t="n">
        <v>41093</v>
      </c>
      <c r="C8" s="0" t="s">
        <v>815</v>
      </c>
      <c r="D8" s="0" t="n">
        <v>1</v>
      </c>
      <c r="E8" s="6" t="s">
        <v>816</v>
      </c>
      <c r="F8" s="0" t="s">
        <v>35</v>
      </c>
      <c r="G8" s="0" t="s">
        <v>13</v>
      </c>
      <c r="H8" s="0" t="s">
        <v>380</v>
      </c>
      <c r="K8" s="2" t="n">
        <v>1500</v>
      </c>
      <c r="L8" s="21" t="n">
        <v>1</v>
      </c>
      <c r="M8" s="2" t="n">
        <v>-5170.58</v>
      </c>
      <c r="N8" s="0" t="s">
        <v>36</v>
      </c>
      <c r="O8" s="0" t="s">
        <v>15</v>
      </c>
      <c r="P8" s="0" t="s">
        <v>16</v>
      </c>
    </row>
    <row r="9" customFormat="false" ht="15" hidden="false" customHeight="false" outlineLevel="0" collapsed="false">
      <c r="A9" s="0" t="s">
        <v>817</v>
      </c>
      <c r="B9" s="24" t="n">
        <v>41093</v>
      </c>
      <c r="C9" s="0" t="s">
        <v>818</v>
      </c>
      <c r="D9" s="0" t="n">
        <v>1</v>
      </c>
      <c r="E9" s="6" t="n">
        <v>975190</v>
      </c>
      <c r="F9" s="0" t="s">
        <v>24</v>
      </c>
      <c r="G9" s="0" t="s">
        <v>13</v>
      </c>
      <c r="H9" s="0" t="s">
        <v>165</v>
      </c>
      <c r="I9" s="2" t="n">
        <v>1500</v>
      </c>
      <c r="J9" s="21" t="n">
        <v>1</v>
      </c>
      <c r="M9" s="2" t="n">
        <v>-3670.58</v>
      </c>
    </row>
    <row r="10" customFormat="false" ht="15" hidden="false" customHeight="false" outlineLevel="0" collapsed="false">
      <c r="A10" s="0" t="s">
        <v>819</v>
      </c>
      <c r="B10" s="24" t="n">
        <v>41094</v>
      </c>
      <c r="C10" s="0" t="s">
        <v>820</v>
      </c>
      <c r="D10" s="0" t="n">
        <v>1</v>
      </c>
      <c r="E10" s="6" t="s">
        <v>821</v>
      </c>
      <c r="F10" s="0" t="s">
        <v>12</v>
      </c>
      <c r="G10" s="0" t="s">
        <v>13</v>
      </c>
      <c r="H10" s="0" t="s">
        <v>165</v>
      </c>
      <c r="K10" s="2" t="n">
        <v>13863.33</v>
      </c>
      <c r="L10" s="21" t="n">
        <v>2</v>
      </c>
      <c r="M10" s="2" t="n">
        <v>-17533.91</v>
      </c>
      <c r="N10" s="0" t="s">
        <v>822</v>
      </c>
      <c r="O10" s="0" t="s">
        <v>337</v>
      </c>
      <c r="P10" s="0" t="s">
        <v>337</v>
      </c>
    </row>
    <row r="11" customFormat="false" ht="15" hidden="false" customHeight="false" outlineLevel="0" collapsed="false">
      <c r="A11" s="0" t="s">
        <v>823</v>
      </c>
      <c r="B11" s="24" t="n">
        <v>41094</v>
      </c>
      <c r="C11" s="0" t="s">
        <v>824</v>
      </c>
      <c r="D11" s="0" t="n">
        <v>1</v>
      </c>
      <c r="E11" s="6" t="n">
        <v>975203</v>
      </c>
      <c r="F11" s="0" t="s">
        <v>24</v>
      </c>
      <c r="G11" s="0" t="s">
        <v>13</v>
      </c>
      <c r="H11" s="0" t="s">
        <v>165</v>
      </c>
      <c r="I11" s="2" t="n">
        <v>13863.33</v>
      </c>
      <c r="J11" s="21" t="n">
        <v>2</v>
      </c>
      <c r="M11" s="2" t="n">
        <v>-3670.58</v>
      </c>
    </row>
    <row r="12" customFormat="false" ht="15" hidden="false" customHeight="false" outlineLevel="0" collapsed="false">
      <c r="A12" s="0" t="s">
        <v>825</v>
      </c>
      <c r="B12" s="24" t="n">
        <v>41095</v>
      </c>
      <c r="C12" s="0" t="s">
        <v>826</v>
      </c>
      <c r="D12" s="0" t="n">
        <v>1</v>
      </c>
      <c r="E12" s="6" t="s">
        <v>827</v>
      </c>
      <c r="F12" s="0" t="s">
        <v>12</v>
      </c>
      <c r="G12" s="0" t="s">
        <v>13</v>
      </c>
      <c r="H12" s="0" t="s">
        <v>165</v>
      </c>
      <c r="K12" s="2" t="n">
        <v>3634.92</v>
      </c>
      <c r="L12" s="21" t="n">
        <v>3</v>
      </c>
      <c r="M12" s="2" t="n">
        <v>-7305.5</v>
      </c>
      <c r="N12" s="0" t="s">
        <v>166</v>
      </c>
      <c r="O12" s="0" t="s">
        <v>337</v>
      </c>
      <c r="P12" s="0" t="s">
        <v>337</v>
      </c>
    </row>
    <row r="13" customFormat="false" ht="15" hidden="false" customHeight="false" outlineLevel="0" collapsed="false">
      <c r="A13" s="0" t="s">
        <v>828</v>
      </c>
      <c r="B13" s="24" t="n">
        <v>41095</v>
      </c>
      <c r="C13" s="0" t="s">
        <v>829</v>
      </c>
      <c r="D13" s="0" t="n">
        <v>1</v>
      </c>
      <c r="E13" s="6" t="n">
        <v>975208</v>
      </c>
      <c r="F13" s="0" t="s">
        <v>24</v>
      </c>
      <c r="G13" s="0" t="s">
        <v>13</v>
      </c>
      <c r="H13" s="0" t="s">
        <v>165</v>
      </c>
      <c r="I13" s="2" t="n">
        <v>3634.92</v>
      </c>
      <c r="J13" s="21" t="n">
        <v>3</v>
      </c>
      <c r="M13" s="2" t="n">
        <v>-3670.58</v>
      </c>
    </row>
    <row r="14" customFormat="false" ht="15" hidden="false" customHeight="false" outlineLevel="0" collapsed="false">
      <c r="A14" s="0" t="s">
        <v>830</v>
      </c>
      <c r="B14" s="24" t="n">
        <v>41096</v>
      </c>
      <c r="C14" s="0" t="s">
        <v>831</v>
      </c>
      <c r="D14" s="0" t="n">
        <v>1</v>
      </c>
      <c r="E14" s="6" t="s">
        <v>832</v>
      </c>
      <c r="F14" s="0" t="s">
        <v>12</v>
      </c>
      <c r="G14" s="0" t="s">
        <v>13</v>
      </c>
      <c r="H14" s="0" t="s">
        <v>380</v>
      </c>
      <c r="K14" s="2" t="n">
        <v>95048.94</v>
      </c>
      <c r="L14" s="21" t="n">
        <v>4</v>
      </c>
      <c r="M14" s="2" t="n">
        <v>-98719.52</v>
      </c>
      <c r="N14" s="0" t="s">
        <v>833</v>
      </c>
      <c r="O14" s="0" t="s">
        <v>337</v>
      </c>
      <c r="P14" s="0" t="s">
        <v>337</v>
      </c>
    </row>
    <row r="15" customFormat="false" ht="15" hidden="false" customHeight="false" outlineLevel="0" collapsed="false">
      <c r="A15" s="0" t="s">
        <v>247</v>
      </c>
      <c r="B15" s="24" t="n">
        <v>41096</v>
      </c>
      <c r="C15" s="0" t="s">
        <v>834</v>
      </c>
      <c r="D15" s="0" t="n">
        <v>1</v>
      </c>
      <c r="E15" s="6" t="n">
        <v>975218</v>
      </c>
      <c r="F15" s="0" t="s">
        <v>24</v>
      </c>
      <c r="G15" s="0" t="s">
        <v>13</v>
      </c>
      <c r="H15" s="0" t="s">
        <v>380</v>
      </c>
      <c r="I15" s="2" t="n">
        <v>95048.94</v>
      </c>
      <c r="J15" s="21" t="n">
        <v>4</v>
      </c>
      <c r="M15" s="2" t="n">
        <v>-3670.58</v>
      </c>
    </row>
    <row r="16" customFormat="false" ht="15" hidden="false" customHeight="false" outlineLevel="0" collapsed="false">
      <c r="A16" s="0" t="s">
        <v>835</v>
      </c>
      <c r="B16" s="24" t="n">
        <v>41101</v>
      </c>
      <c r="C16" s="0" t="s">
        <v>836</v>
      </c>
      <c r="D16" s="0" t="n">
        <v>1</v>
      </c>
      <c r="E16" s="6" t="s">
        <v>837</v>
      </c>
      <c r="F16" s="0" t="s">
        <v>12</v>
      </c>
      <c r="G16" s="0" t="s">
        <v>13</v>
      </c>
      <c r="H16" s="0" t="s">
        <v>380</v>
      </c>
      <c r="K16" s="2" t="n">
        <v>613.59</v>
      </c>
      <c r="L16" s="21" t="n">
        <v>5</v>
      </c>
      <c r="M16" s="2" t="n">
        <v>-4284.17</v>
      </c>
      <c r="N16" s="0" t="s">
        <v>838</v>
      </c>
      <c r="O16" s="0" t="s">
        <v>337</v>
      </c>
      <c r="P16" s="0" t="s">
        <v>337</v>
      </c>
    </row>
    <row r="17" customFormat="false" ht="15" hidden="false" customHeight="false" outlineLevel="0" collapsed="false">
      <c r="A17" s="0" t="s">
        <v>185</v>
      </c>
      <c r="B17" s="24" t="n">
        <v>41101</v>
      </c>
      <c r="C17" s="0" t="s">
        <v>839</v>
      </c>
      <c r="D17" s="0" t="n">
        <v>1</v>
      </c>
      <c r="E17" s="6" t="n">
        <v>975258</v>
      </c>
      <c r="F17" s="0" t="s">
        <v>24</v>
      </c>
      <c r="G17" s="0" t="s">
        <v>13</v>
      </c>
      <c r="H17" s="0" t="s">
        <v>165</v>
      </c>
      <c r="I17" s="2" t="n">
        <v>613.59</v>
      </c>
      <c r="J17" s="21" t="n">
        <v>5</v>
      </c>
      <c r="M17" s="2" t="n">
        <v>-3670.58</v>
      </c>
    </row>
    <row r="18" customFormat="false" ht="15" hidden="false" customHeight="false" outlineLevel="0" collapsed="false">
      <c r="A18" s="0" t="s">
        <v>840</v>
      </c>
      <c r="B18" s="24" t="n">
        <v>41103</v>
      </c>
      <c r="C18" s="0" t="s">
        <v>841</v>
      </c>
      <c r="D18" s="0" t="n">
        <v>1</v>
      </c>
      <c r="E18" s="6" t="s">
        <v>842</v>
      </c>
      <c r="F18" s="0" t="s">
        <v>12</v>
      </c>
      <c r="G18" s="0" t="s">
        <v>13</v>
      </c>
      <c r="H18" s="0" t="s">
        <v>380</v>
      </c>
      <c r="K18" s="2" t="n">
        <v>126666.75</v>
      </c>
      <c r="L18" s="21" t="n">
        <v>6</v>
      </c>
      <c r="M18" s="2" t="n">
        <v>-130337.33</v>
      </c>
      <c r="N18" s="0" t="s">
        <v>843</v>
      </c>
      <c r="O18" s="0" t="s">
        <v>337</v>
      </c>
      <c r="P18" s="0" t="s">
        <v>337</v>
      </c>
    </row>
    <row r="19" customFormat="false" ht="15" hidden="false" customHeight="false" outlineLevel="0" collapsed="false">
      <c r="A19" s="0" t="s">
        <v>844</v>
      </c>
      <c r="B19" s="24" t="n">
        <v>41103</v>
      </c>
      <c r="C19" s="0" t="s">
        <v>845</v>
      </c>
      <c r="D19" s="0" t="n">
        <v>1</v>
      </c>
      <c r="E19" s="6" t="s">
        <v>846</v>
      </c>
      <c r="F19" s="0" t="s">
        <v>12</v>
      </c>
      <c r="G19" s="0" t="s">
        <v>13</v>
      </c>
      <c r="H19" s="0" t="s">
        <v>380</v>
      </c>
      <c r="K19" s="2" t="n">
        <v>297252</v>
      </c>
      <c r="L19" s="21" t="n">
        <v>7</v>
      </c>
      <c r="M19" s="2" t="n">
        <v>-427589.33</v>
      </c>
      <c r="N19" s="0" t="s">
        <v>61</v>
      </c>
      <c r="O19" s="0" t="s">
        <v>337</v>
      </c>
      <c r="P19" s="0" t="s">
        <v>337</v>
      </c>
    </row>
    <row r="20" customFormat="false" ht="15" hidden="false" customHeight="false" outlineLevel="0" collapsed="false">
      <c r="A20" s="0" t="s">
        <v>847</v>
      </c>
      <c r="B20" s="24" t="n">
        <v>41103</v>
      </c>
      <c r="C20" s="0" t="s">
        <v>848</v>
      </c>
      <c r="D20" s="0" t="n">
        <v>1</v>
      </c>
      <c r="E20" s="6" t="n">
        <v>975271</v>
      </c>
      <c r="F20" s="0" t="s">
        <v>24</v>
      </c>
      <c r="G20" s="0" t="s">
        <v>13</v>
      </c>
      <c r="H20" s="0" t="s">
        <v>380</v>
      </c>
      <c r="I20" s="2" t="n">
        <v>126666.75</v>
      </c>
      <c r="J20" s="21" t="n">
        <v>6</v>
      </c>
      <c r="M20" s="2" t="n">
        <v>-300922.58</v>
      </c>
    </row>
    <row r="21" customFormat="false" ht="15" hidden="false" customHeight="false" outlineLevel="0" collapsed="false">
      <c r="A21" s="0" t="s">
        <v>849</v>
      </c>
      <c r="B21" s="24" t="n">
        <v>41103</v>
      </c>
      <c r="C21" s="0" t="s">
        <v>850</v>
      </c>
      <c r="D21" s="0" t="n">
        <v>1</v>
      </c>
      <c r="E21" s="6" t="n">
        <v>975273</v>
      </c>
      <c r="F21" s="0" t="s">
        <v>24</v>
      </c>
      <c r="G21" s="0" t="s">
        <v>13</v>
      </c>
      <c r="H21" s="0" t="s">
        <v>165</v>
      </c>
      <c r="I21" s="2" t="n">
        <v>297252</v>
      </c>
      <c r="J21" s="21" t="n">
        <v>7</v>
      </c>
      <c r="M21" s="2" t="n">
        <v>-3670.58</v>
      </c>
    </row>
    <row r="22" customFormat="false" ht="15" hidden="false" customHeight="false" outlineLevel="0" collapsed="false">
      <c r="A22" s="0" t="s">
        <v>851</v>
      </c>
      <c r="B22" s="24" t="n">
        <v>41106</v>
      </c>
      <c r="C22" s="0" t="s">
        <v>852</v>
      </c>
      <c r="D22" s="0" t="n">
        <v>1</v>
      </c>
      <c r="E22" s="6" t="s">
        <v>853</v>
      </c>
      <c r="F22" s="0" t="s">
        <v>12</v>
      </c>
      <c r="G22" s="0" t="s">
        <v>13</v>
      </c>
      <c r="H22" s="0" t="s">
        <v>165</v>
      </c>
      <c r="K22" s="2" t="n">
        <v>15527.04</v>
      </c>
      <c r="L22" s="21" t="n">
        <v>8</v>
      </c>
      <c r="M22" s="2" t="n">
        <v>-19197.62</v>
      </c>
      <c r="N22" s="0" t="s">
        <v>854</v>
      </c>
      <c r="O22" s="0" t="s">
        <v>86</v>
      </c>
      <c r="P22" s="0" t="s">
        <v>86</v>
      </c>
    </row>
    <row r="23" customFormat="false" ht="15" hidden="false" customHeight="false" outlineLevel="0" collapsed="false">
      <c r="A23" s="0" t="s">
        <v>362</v>
      </c>
      <c r="B23" s="24" t="n">
        <v>41106</v>
      </c>
      <c r="C23" s="0" t="s">
        <v>855</v>
      </c>
      <c r="D23" s="0" t="n">
        <v>1</v>
      </c>
      <c r="E23" s="6" t="n">
        <v>975280</v>
      </c>
      <c r="F23" s="0" t="s">
        <v>24</v>
      </c>
      <c r="G23" s="0" t="s">
        <v>13</v>
      </c>
      <c r="H23" s="0" t="s">
        <v>165</v>
      </c>
      <c r="I23" s="2" t="n">
        <v>15527.04</v>
      </c>
      <c r="J23" s="21" t="n">
        <v>8</v>
      </c>
      <c r="M23" s="2" t="n">
        <v>-3670.58</v>
      </c>
    </row>
    <row r="24" customFormat="false" ht="15" hidden="false" customHeight="false" outlineLevel="0" collapsed="false">
      <c r="A24" s="0" t="s">
        <v>351</v>
      </c>
      <c r="B24" s="24" t="n">
        <v>41107</v>
      </c>
      <c r="C24" s="0" t="s">
        <v>856</v>
      </c>
      <c r="D24" s="0" t="n">
        <v>1</v>
      </c>
      <c r="E24" s="6" t="s">
        <v>857</v>
      </c>
      <c r="F24" s="0" t="s">
        <v>12</v>
      </c>
      <c r="G24" s="0" t="s">
        <v>13</v>
      </c>
      <c r="H24" s="0" t="s">
        <v>380</v>
      </c>
      <c r="K24" s="2" t="n">
        <v>46779.93</v>
      </c>
      <c r="L24" s="21" t="n">
        <v>9</v>
      </c>
      <c r="M24" s="2" t="n">
        <v>-50450.51</v>
      </c>
      <c r="N24" s="0" t="s">
        <v>77</v>
      </c>
      <c r="O24" s="0" t="s">
        <v>337</v>
      </c>
      <c r="P24" s="0" t="s">
        <v>337</v>
      </c>
    </row>
    <row r="25" customFormat="false" ht="15" hidden="false" customHeight="false" outlineLevel="0" collapsed="false">
      <c r="A25" s="0" t="s">
        <v>354</v>
      </c>
      <c r="B25" s="24" t="n">
        <v>41107</v>
      </c>
      <c r="C25" s="0" t="s">
        <v>858</v>
      </c>
      <c r="D25" s="0" t="n">
        <v>1</v>
      </c>
      <c r="E25" s="6" t="s">
        <v>859</v>
      </c>
      <c r="F25" s="0" t="s">
        <v>12</v>
      </c>
      <c r="G25" s="0" t="s">
        <v>13</v>
      </c>
      <c r="H25" s="0" t="s">
        <v>380</v>
      </c>
      <c r="K25" s="2" t="n">
        <v>90803.03</v>
      </c>
      <c r="L25" s="21" t="n">
        <v>10</v>
      </c>
      <c r="M25" s="2" t="n">
        <v>-141253.54</v>
      </c>
      <c r="N25" s="0" t="s">
        <v>423</v>
      </c>
      <c r="O25" s="0" t="s">
        <v>337</v>
      </c>
      <c r="P25" s="0" t="s">
        <v>337</v>
      </c>
    </row>
    <row r="26" customFormat="false" ht="15" hidden="false" customHeight="false" outlineLevel="0" collapsed="false">
      <c r="A26" s="0" t="s">
        <v>860</v>
      </c>
      <c r="B26" s="24" t="n">
        <v>41107</v>
      </c>
      <c r="C26" s="0" t="s">
        <v>861</v>
      </c>
      <c r="D26" s="0" t="n">
        <v>1</v>
      </c>
      <c r="E26" s="6" t="n">
        <v>975282</v>
      </c>
      <c r="F26" s="0" t="s">
        <v>24</v>
      </c>
      <c r="G26" s="0" t="s">
        <v>13</v>
      </c>
      <c r="H26" s="0" t="s">
        <v>165</v>
      </c>
      <c r="I26" s="2" t="n">
        <v>90803.03</v>
      </c>
      <c r="J26" s="21" t="n">
        <v>10</v>
      </c>
      <c r="M26" s="2" t="n">
        <v>-50450.51</v>
      </c>
    </row>
    <row r="27" customFormat="false" ht="15" hidden="false" customHeight="false" outlineLevel="0" collapsed="false">
      <c r="A27" s="0" t="s">
        <v>862</v>
      </c>
      <c r="B27" s="24" t="n">
        <v>41107</v>
      </c>
      <c r="C27" s="0" t="s">
        <v>863</v>
      </c>
      <c r="D27" s="0" t="n">
        <v>1</v>
      </c>
      <c r="E27" s="6" t="n">
        <v>975283</v>
      </c>
      <c r="F27" s="0" t="s">
        <v>24</v>
      </c>
      <c r="G27" s="0" t="s">
        <v>13</v>
      </c>
      <c r="H27" s="0" t="s">
        <v>165</v>
      </c>
      <c r="I27" s="2" t="n">
        <v>46779.93</v>
      </c>
      <c r="J27" s="21" t="n">
        <v>9</v>
      </c>
      <c r="M27" s="2" t="n">
        <v>-3670.58</v>
      </c>
    </row>
    <row r="28" customFormat="false" ht="15" hidden="false" customHeight="false" outlineLevel="0" collapsed="false">
      <c r="A28" s="0" t="s">
        <v>864</v>
      </c>
      <c r="B28" s="24" t="n">
        <v>41110</v>
      </c>
      <c r="C28" s="0" t="s">
        <v>865</v>
      </c>
      <c r="D28" s="0" t="n">
        <v>1</v>
      </c>
      <c r="E28" s="6" t="s">
        <v>866</v>
      </c>
      <c r="F28" s="0" t="s">
        <v>12</v>
      </c>
      <c r="G28" s="0" t="s">
        <v>13</v>
      </c>
      <c r="H28" s="0" t="s">
        <v>380</v>
      </c>
      <c r="K28" s="2" t="n">
        <v>137545.65</v>
      </c>
      <c r="L28" s="21" t="n">
        <v>11</v>
      </c>
      <c r="M28" s="2" t="n">
        <v>-141216.23</v>
      </c>
      <c r="N28" s="0" t="s">
        <v>867</v>
      </c>
      <c r="O28" s="0" t="s">
        <v>337</v>
      </c>
      <c r="P28" s="0" t="s">
        <v>337</v>
      </c>
    </row>
    <row r="29" customFormat="false" ht="15" hidden="false" customHeight="false" outlineLevel="0" collapsed="false">
      <c r="A29" s="0" t="s">
        <v>868</v>
      </c>
      <c r="B29" s="24" t="n">
        <v>41110</v>
      </c>
      <c r="C29" s="0" t="s">
        <v>869</v>
      </c>
      <c r="D29" s="0" t="n">
        <v>1</v>
      </c>
      <c r="E29" s="6" t="s">
        <v>870</v>
      </c>
      <c r="F29" s="0" t="s">
        <v>12</v>
      </c>
      <c r="G29" s="0" t="s">
        <v>13</v>
      </c>
      <c r="H29" s="0" t="s">
        <v>380</v>
      </c>
      <c r="K29" s="2" t="n">
        <v>1733.55</v>
      </c>
      <c r="L29" s="21" t="n">
        <v>12</v>
      </c>
      <c r="M29" s="2" t="n">
        <v>-142949.78</v>
      </c>
      <c r="N29" s="0" t="s">
        <v>871</v>
      </c>
      <c r="O29" s="0" t="s">
        <v>337</v>
      </c>
      <c r="P29" s="0" t="s">
        <v>337</v>
      </c>
    </row>
    <row r="30" customFormat="false" ht="15" hidden="false" customHeight="false" outlineLevel="0" collapsed="false">
      <c r="A30" s="0" t="s">
        <v>759</v>
      </c>
      <c r="B30" s="24" t="n">
        <v>41110</v>
      </c>
      <c r="C30" s="0" t="s">
        <v>872</v>
      </c>
      <c r="D30" s="0" t="n">
        <v>1</v>
      </c>
      <c r="E30" s="6" t="s">
        <v>873</v>
      </c>
      <c r="F30" s="0" t="s">
        <v>12</v>
      </c>
      <c r="G30" s="0" t="s">
        <v>13</v>
      </c>
      <c r="H30" s="0" t="s">
        <v>165</v>
      </c>
      <c r="K30" s="2" t="n">
        <v>8591.73</v>
      </c>
      <c r="L30" s="21" t="n">
        <v>13</v>
      </c>
      <c r="M30" s="2" t="n">
        <v>-151541.51</v>
      </c>
      <c r="N30" s="25" t="s">
        <v>874</v>
      </c>
      <c r="O30" s="25" t="s">
        <v>15</v>
      </c>
      <c r="P30" s="25" t="s">
        <v>16</v>
      </c>
    </row>
    <row r="31" customFormat="false" ht="15" hidden="false" customHeight="false" outlineLevel="0" collapsed="false">
      <c r="A31" s="0" t="s">
        <v>619</v>
      </c>
      <c r="B31" s="24" t="n">
        <v>41110</v>
      </c>
      <c r="C31" s="0" t="s">
        <v>875</v>
      </c>
      <c r="D31" s="0" t="n">
        <v>1</v>
      </c>
      <c r="E31" s="6" t="n">
        <v>975305</v>
      </c>
      <c r="F31" s="0" t="s">
        <v>24</v>
      </c>
      <c r="G31" s="0" t="s">
        <v>13</v>
      </c>
      <c r="H31" s="0" t="s">
        <v>165</v>
      </c>
      <c r="I31" s="2" t="n">
        <v>137545.65</v>
      </c>
      <c r="J31" s="21" t="n">
        <v>11</v>
      </c>
      <c r="M31" s="2" t="n">
        <v>-13995.86</v>
      </c>
    </row>
    <row r="32" customFormat="false" ht="15" hidden="false" customHeight="false" outlineLevel="0" collapsed="false">
      <c r="A32" s="0" t="s">
        <v>621</v>
      </c>
      <c r="B32" s="24" t="n">
        <v>41110</v>
      </c>
      <c r="C32" s="0" t="s">
        <v>876</v>
      </c>
      <c r="D32" s="0" t="n">
        <v>1</v>
      </c>
      <c r="E32" s="6" t="n">
        <v>975306</v>
      </c>
      <c r="F32" s="0" t="s">
        <v>24</v>
      </c>
      <c r="G32" s="0" t="s">
        <v>13</v>
      </c>
      <c r="H32" s="0" t="s">
        <v>165</v>
      </c>
      <c r="I32" s="2" t="n">
        <v>1733.55</v>
      </c>
      <c r="J32" s="21" t="n">
        <v>12</v>
      </c>
      <c r="M32" s="2" t="n">
        <v>-12262.31</v>
      </c>
    </row>
    <row r="33" customFormat="false" ht="15" hidden="false" customHeight="false" outlineLevel="0" collapsed="false">
      <c r="A33" s="0" t="s">
        <v>877</v>
      </c>
      <c r="B33" s="24" t="n">
        <v>41110</v>
      </c>
      <c r="C33" s="0" t="s">
        <v>878</v>
      </c>
      <c r="D33" s="0" t="n">
        <v>1</v>
      </c>
      <c r="E33" s="6" t="n">
        <v>975308</v>
      </c>
      <c r="F33" s="0" t="s">
        <v>24</v>
      </c>
      <c r="G33" s="0" t="s">
        <v>13</v>
      </c>
      <c r="H33" s="0" t="s">
        <v>165</v>
      </c>
      <c r="I33" s="2" t="n">
        <v>8591.73</v>
      </c>
      <c r="J33" s="21" t="n">
        <v>13</v>
      </c>
      <c r="M33" s="2" t="n">
        <v>-3670.58</v>
      </c>
    </row>
    <row r="34" customFormat="false" ht="15" hidden="false" customHeight="false" outlineLevel="0" collapsed="false">
      <c r="A34" s="25" t="s">
        <v>879</v>
      </c>
      <c r="B34" s="53" t="n">
        <v>41114</v>
      </c>
      <c r="C34" s="25" t="s">
        <v>880</v>
      </c>
      <c r="D34" s="25" t="n">
        <v>1</v>
      </c>
      <c r="E34" s="7" t="s">
        <v>881</v>
      </c>
      <c r="F34" s="25" t="s">
        <v>12</v>
      </c>
      <c r="G34" s="25" t="s">
        <v>13</v>
      </c>
      <c r="H34" s="25" t="s">
        <v>165</v>
      </c>
      <c r="J34" s="9"/>
      <c r="K34" s="2" t="n">
        <v>26156.26</v>
      </c>
      <c r="L34" s="9" t="n">
        <v>14</v>
      </c>
      <c r="M34" s="2" t="n">
        <v>-29826.84</v>
      </c>
      <c r="N34" s="25" t="s">
        <v>882</v>
      </c>
      <c r="O34" s="0" t="s">
        <v>15</v>
      </c>
      <c r="P34" s="0" t="s">
        <v>16</v>
      </c>
    </row>
    <row r="35" customFormat="false" ht="15" hidden="false" customHeight="false" outlineLevel="0" collapsed="false">
      <c r="A35" s="0" t="s">
        <v>883</v>
      </c>
      <c r="B35" s="24" t="n">
        <v>41114</v>
      </c>
      <c r="C35" s="0" t="s">
        <v>884</v>
      </c>
      <c r="D35" s="0" t="n">
        <v>1</v>
      </c>
      <c r="E35" s="6" t="s">
        <v>885</v>
      </c>
      <c r="F35" s="0" t="s">
        <v>12</v>
      </c>
      <c r="G35" s="0" t="s">
        <v>13</v>
      </c>
      <c r="H35" s="0" t="s">
        <v>380</v>
      </c>
      <c r="K35" s="2" t="n">
        <v>5148.66</v>
      </c>
      <c r="L35" s="21" t="n">
        <v>15</v>
      </c>
      <c r="M35" s="2" t="n">
        <v>-34975.5</v>
      </c>
      <c r="N35" s="25" t="s">
        <v>886</v>
      </c>
      <c r="O35" s="25" t="s">
        <v>15</v>
      </c>
      <c r="P35" s="25" t="s">
        <v>16</v>
      </c>
    </row>
    <row r="36" customFormat="false" ht="15" hidden="false" customHeight="false" outlineLevel="0" collapsed="false">
      <c r="A36" s="0" t="s">
        <v>887</v>
      </c>
      <c r="B36" s="24" t="n">
        <v>41114</v>
      </c>
      <c r="C36" s="0" t="s">
        <v>888</v>
      </c>
      <c r="D36" s="0" t="n">
        <v>1</v>
      </c>
      <c r="E36" s="6" t="n">
        <v>975322</v>
      </c>
      <c r="F36" s="0" t="s">
        <v>24</v>
      </c>
      <c r="G36" s="0" t="s">
        <v>13</v>
      </c>
      <c r="H36" s="0" t="s">
        <v>165</v>
      </c>
      <c r="I36" s="2" t="n">
        <v>5148.66</v>
      </c>
      <c r="J36" s="21" t="n">
        <v>15</v>
      </c>
      <c r="M36" s="2" t="n">
        <v>-29826.84</v>
      </c>
    </row>
    <row r="37" customFormat="false" ht="15" hidden="false" customHeight="false" outlineLevel="0" collapsed="false">
      <c r="A37" s="0" t="s">
        <v>889</v>
      </c>
      <c r="B37" s="24" t="n">
        <v>41114</v>
      </c>
      <c r="C37" s="0" t="s">
        <v>890</v>
      </c>
      <c r="D37" s="0" t="n">
        <v>1</v>
      </c>
      <c r="E37" s="6" t="n">
        <v>975323</v>
      </c>
      <c r="F37" s="0" t="s">
        <v>24</v>
      </c>
      <c r="G37" s="0" t="s">
        <v>13</v>
      </c>
      <c r="H37" s="0" t="s">
        <v>165</v>
      </c>
      <c r="I37" s="2" t="n">
        <v>26156.26</v>
      </c>
      <c r="J37" s="21" t="n">
        <v>14</v>
      </c>
      <c r="M37" s="2" t="n">
        <v>-3670.58</v>
      </c>
    </row>
    <row r="38" customFormat="false" ht="15" hidden="false" customHeight="false" outlineLevel="0" collapsed="false">
      <c r="A38" s="0" t="s">
        <v>891</v>
      </c>
      <c r="B38" s="24" t="n">
        <v>41115</v>
      </c>
      <c r="C38" s="0" t="s">
        <v>892</v>
      </c>
      <c r="D38" s="0" t="n">
        <v>1</v>
      </c>
      <c r="E38" s="6" t="s">
        <v>893</v>
      </c>
      <c r="F38" s="0" t="s">
        <v>12</v>
      </c>
      <c r="G38" s="0" t="s">
        <v>13</v>
      </c>
      <c r="H38" s="0" t="s">
        <v>380</v>
      </c>
      <c r="K38" s="2" t="n">
        <v>1000</v>
      </c>
      <c r="L38" s="21" t="n">
        <v>16</v>
      </c>
      <c r="M38" s="2" t="n">
        <v>-4670.58</v>
      </c>
      <c r="N38" s="0" t="s">
        <v>36</v>
      </c>
      <c r="O38" s="0" t="s">
        <v>15</v>
      </c>
      <c r="P38" s="0" t="s">
        <v>16</v>
      </c>
    </row>
    <row r="39" customFormat="false" ht="15" hidden="false" customHeight="false" outlineLevel="0" collapsed="false">
      <c r="A39" s="0" t="s">
        <v>653</v>
      </c>
      <c r="B39" s="24" t="n">
        <v>41115</v>
      </c>
      <c r="C39" s="0" t="s">
        <v>894</v>
      </c>
      <c r="D39" s="0" t="n">
        <v>1</v>
      </c>
      <c r="E39" s="6" t="n">
        <v>975343</v>
      </c>
      <c r="F39" s="0" t="s">
        <v>24</v>
      </c>
      <c r="G39" s="0" t="s">
        <v>13</v>
      </c>
      <c r="H39" s="0" t="s">
        <v>380</v>
      </c>
      <c r="I39" s="2" t="n">
        <v>1000</v>
      </c>
      <c r="J39" s="21" t="n">
        <v>16</v>
      </c>
      <c r="M39" s="2" t="n">
        <v>-3670.58</v>
      </c>
    </row>
    <row r="40" customFormat="false" ht="15" hidden="false" customHeight="false" outlineLevel="0" collapsed="false">
      <c r="A40" s="0" t="s">
        <v>895</v>
      </c>
      <c r="B40" s="24" t="n">
        <v>41116</v>
      </c>
      <c r="C40" s="0" t="s">
        <v>896</v>
      </c>
      <c r="D40" s="0" t="n">
        <v>1</v>
      </c>
      <c r="E40" s="6" t="s">
        <v>897</v>
      </c>
      <c r="F40" s="0" t="s">
        <v>12</v>
      </c>
      <c r="G40" s="0" t="s">
        <v>13</v>
      </c>
      <c r="H40" s="0" t="s">
        <v>380</v>
      </c>
      <c r="K40" s="2" t="n">
        <v>11626.87</v>
      </c>
      <c r="L40" s="21" t="n">
        <v>17</v>
      </c>
      <c r="M40" s="2" t="n">
        <v>-15297.45</v>
      </c>
      <c r="N40" s="0" t="s">
        <v>663</v>
      </c>
      <c r="O40" s="0" t="s">
        <v>337</v>
      </c>
      <c r="P40" s="0" t="s">
        <v>337</v>
      </c>
    </row>
    <row r="41" customFormat="false" ht="15" hidden="false" customHeight="false" outlineLevel="0" collapsed="false">
      <c r="A41" s="0" t="s">
        <v>898</v>
      </c>
      <c r="B41" s="24" t="n">
        <v>41116</v>
      </c>
      <c r="C41" s="0" t="s">
        <v>899</v>
      </c>
      <c r="D41" s="0" t="n">
        <v>1</v>
      </c>
      <c r="E41" s="6" t="s">
        <v>900</v>
      </c>
      <c r="F41" s="0" t="s">
        <v>12</v>
      </c>
      <c r="G41" s="0" t="s">
        <v>13</v>
      </c>
      <c r="H41" s="0" t="s">
        <v>165</v>
      </c>
      <c r="K41" s="2" t="n">
        <v>7865.25</v>
      </c>
      <c r="L41" s="21" t="n">
        <v>18</v>
      </c>
      <c r="M41" s="2" t="n">
        <v>-23162.7</v>
      </c>
      <c r="N41" s="0" t="s">
        <v>166</v>
      </c>
      <c r="O41" s="0" t="s">
        <v>337</v>
      </c>
      <c r="P41" s="0" t="s">
        <v>337</v>
      </c>
    </row>
    <row r="42" customFormat="false" ht="15" hidden="false" customHeight="false" outlineLevel="0" collapsed="false">
      <c r="A42" s="0" t="s">
        <v>901</v>
      </c>
      <c r="B42" s="24" t="n">
        <v>41116</v>
      </c>
      <c r="C42" s="0" t="e">
        <f aca="false">+#NAME?</f>
        <v>#NAME?</v>
      </c>
      <c r="D42" s="0" t="n">
        <v>1</v>
      </c>
      <c r="E42" s="6" t="s">
        <v>902</v>
      </c>
      <c r="F42" s="0" t="s">
        <v>12</v>
      </c>
      <c r="G42" s="0" t="s">
        <v>13</v>
      </c>
      <c r="H42" s="0" t="s">
        <v>165</v>
      </c>
      <c r="K42" s="2" t="n">
        <v>1345.43</v>
      </c>
      <c r="L42" s="21" t="n">
        <v>19</v>
      </c>
      <c r="M42" s="2" t="n">
        <v>-24508.13</v>
      </c>
      <c r="N42" s="0" t="s">
        <v>903</v>
      </c>
      <c r="O42" s="0" t="s">
        <v>86</v>
      </c>
      <c r="P42" s="0" t="s">
        <v>86</v>
      </c>
    </row>
    <row r="43" customFormat="false" ht="15" hidden="false" customHeight="false" outlineLevel="0" collapsed="false">
      <c r="A43" s="0" t="s">
        <v>795</v>
      </c>
      <c r="B43" s="24" t="n">
        <v>41116</v>
      </c>
      <c r="C43" s="0" t="s">
        <v>904</v>
      </c>
      <c r="D43" s="0" t="n">
        <v>1</v>
      </c>
      <c r="E43" s="6" t="n">
        <v>975345</v>
      </c>
      <c r="F43" s="0" t="s">
        <v>24</v>
      </c>
      <c r="G43" s="0" t="s">
        <v>13</v>
      </c>
      <c r="H43" s="0" t="s">
        <v>165</v>
      </c>
      <c r="I43" s="2" t="n">
        <v>11626.87</v>
      </c>
      <c r="J43" s="21" t="n">
        <v>17</v>
      </c>
      <c r="M43" s="2" t="n">
        <v>-12881.26</v>
      </c>
    </row>
    <row r="44" customFormat="false" ht="15" hidden="false" customHeight="false" outlineLevel="0" collapsed="false">
      <c r="A44" s="0" t="s">
        <v>905</v>
      </c>
      <c r="B44" s="24" t="n">
        <v>41116</v>
      </c>
      <c r="C44" s="0" t="s">
        <v>906</v>
      </c>
      <c r="D44" s="0" t="n">
        <v>1</v>
      </c>
      <c r="E44" s="6" t="n">
        <v>975350</v>
      </c>
      <c r="F44" s="0" t="s">
        <v>24</v>
      </c>
      <c r="G44" s="0" t="s">
        <v>13</v>
      </c>
      <c r="H44" s="0" t="s">
        <v>165</v>
      </c>
      <c r="I44" s="2" t="n">
        <v>7865.25</v>
      </c>
      <c r="J44" s="21" t="n">
        <v>18</v>
      </c>
      <c r="M44" s="2" t="n">
        <v>-5016.01</v>
      </c>
    </row>
    <row r="45" customFormat="false" ht="15" hidden="false" customHeight="false" outlineLevel="0" collapsed="false">
      <c r="A45" s="0" t="s">
        <v>907</v>
      </c>
      <c r="B45" s="24" t="n">
        <v>41116</v>
      </c>
      <c r="C45" s="0" t="s">
        <v>908</v>
      </c>
      <c r="D45" s="0" t="n">
        <v>1</v>
      </c>
      <c r="E45" s="6" t="n">
        <v>975351</v>
      </c>
      <c r="F45" s="0" t="s">
        <v>24</v>
      </c>
      <c r="G45" s="0" t="s">
        <v>13</v>
      </c>
      <c r="H45" s="0" t="s">
        <v>165</v>
      </c>
      <c r="I45" s="2" t="n">
        <v>1345.43</v>
      </c>
      <c r="J45" s="21" t="n">
        <v>19</v>
      </c>
      <c r="M45" s="2" t="n">
        <v>-3670.58</v>
      </c>
    </row>
    <row r="46" customFormat="false" ht="15" hidden="false" customHeight="false" outlineLevel="0" collapsed="false">
      <c r="A46" s="0" t="s">
        <v>909</v>
      </c>
      <c r="B46" s="24" t="n">
        <v>41117</v>
      </c>
      <c r="C46" s="0" t="e">
        <f aca="false">-#NAME?</f>
        <v>#NAME?</v>
      </c>
      <c r="D46" s="0" t="n">
        <v>1</v>
      </c>
      <c r="E46" s="6" t="s">
        <v>910</v>
      </c>
      <c r="F46" s="0" t="s">
        <v>12</v>
      </c>
      <c r="G46" s="0" t="s">
        <v>13</v>
      </c>
      <c r="H46" s="0" t="s">
        <v>380</v>
      </c>
      <c r="K46" s="2" t="n">
        <v>32891.41</v>
      </c>
      <c r="L46" s="21" t="n">
        <v>20</v>
      </c>
      <c r="M46" s="2" t="n">
        <v>-36561.99</v>
      </c>
      <c r="N46" s="0" t="s">
        <v>911</v>
      </c>
      <c r="O46" s="0" t="s">
        <v>337</v>
      </c>
      <c r="P46" s="0" t="s">
        <v>86</v>
      </c>
    </row>
    <row r="47" customFormat="false" ht="15" hidden="false" customHeight="false" outlineLevel="0" collapsed="false">
      <c r="A47" s="0" t="s">
        <v>912</v>
      </c>
      <c r="B47" s="24" t="n">
        <v>41117</v>
      </c>
      <c r="C47" s="0" t="s">
        <v>913</v>
      </c>
      <c r="D47" s="0" t="n">
        <v>1</v>
      </c>
      <c r="E47" s="6" t="s">
        <v>914</v>
      </c>
      <c r="F47" s="0" t="s">
        <v>12</v>
      </c>
      <c r="G47" s="0" t="s">
        <v>13</v>
      </c>
      <c r="H47" s="0" t="s">
        <v>380</v>
      </c>
      <c r="K47" s="2" t="n">
        <v>132780.3</v>
      </c>
      <c r="L47" s="21" t="n">
        <v>21</v>
      </c>
      <c r="M47" s="2" t="n">
        <v>-169342.29</v>
      </c>
      <c r="N47" s="0" t="s">
        <v>915</v>
      </c>
      <c r="O47" s="0" t="s">
        <v>337</v>
      </c>
      <c r="P47" s="0" t="s">
        <v>337</v>
      </c>
    </row>
    <row r="48" customFormat="false" ht="15" hidden="false" customHeight="false" outlineLevel="0" collapsed="false">
      <c r="A48" s="0" t="s">
        <v>916</v>
      </c>
      <c r="B48" s="24" t="n">
        <v>41117</v>
      </c>
      <c r="C48" s="0" t="s">
        <v>917</v>
      </c>
      <c r="D48" s="0" t="n">
        <v>1</v>
      </c>
      <c r="E48" s="6" t="s">
        <v>918</v>
      </c>
      <c r="F48" s="0" t="s">
        <v>12</v>
      </c>
      <c r="G48" s="0" t="s">
        <v>13</v>
      </c>
      <c r="H48" s="0" t="s">
        <v>380</v>
      </c>
      <c r="K48" s="2" t="n">
        <v>1733.55</v>
      </c>
      <c r="L48" s="21" t="n">
        <v>22</v>
      </c>
      <c r="M48" s="2" t="n">
        <v>-171075.84</v>
      </c>
      <c r="N48" s="0" t="s">
        <v>919</v>
      </c>
      <c r="O48" s="0" t="s">
        <v>337</v>
      </c>
      <c r="P48" s="0" t="s">
        <v>337</v>
      </c>
    </row>
    <row r="49" customFormat="false" ht="15" hidden="false" customHeight="false" outlineLevel="0" collapsed="false">
      <c r="A49" s="0" t="s">
        <v>473</v>
      </c>
      <c r="B49" s="24" t="n">
        <v>41117</v>
      </c>
      <c r="C49" s="0" t="s">
        <v>920</v>
      </c>
      <c r="D49" s="0" t="n">
        <v>1</v>
      </c>
      <c r="E49" s="6" t="n">
        <v>975362</v>
      </c>
      <c r="F49" s="0" t="s">
        <v>24</v>
      </c>
      <c r="G49" s="0" t="s">
        <v>13</v>
      </c>
      <c r="H49" s="0" t="s">
        <v>165</v>
      </c>
      <c r="I49" s="2" t="n">
        <v>32891.41</v>
      </c>
      <c r="J49" s="21" t="s">
        <v>25</v>
      </c>
      <c r="M49" s="2" t="n">
        <v>-138184.43</v>
      </c>
    </row>
    <row r="50" customFormat="false" ht="15" hidden="false" customHeight="false" outlineLevel="0" collapsed="false">
      <c r="A50" s="0" t="s">
        <v>800</v>
      </c>
      <c r="B50" s="24" t="n">
        <v>41117</v>
      </c>
      <c r="C50" s="0" t="s">
        <v>920</v>
      </c>
      <c r="D50" s="0" t="n">
        <v>1</v>
      </c>
      <c r="E50" s="6" t="n">
        <v>975362</v>
      </c>
      <c r="F50" s="0" t="s">
        <v>24</v>
      </c>
      <c r="G50" s="0" t="s">
        <v>13</v>
      </c>
      <c r="H50" s="25" t="s">
        <v>537</v>
      </c>
      <c r="J50" s="9"/>
      <c r="K50" s="2" t="n">
        <v>32891.41</v>
      </c>
      <c r="L50" s="21" t="s">
        <v>25</v>
      </c>
      <c r="M50" s="2" t="n">
        <v>-171075.84</v>
      </c>
      <c r="P50" s="0" t="s">
        <v>692</v>
      </c>
    </row>
    <row r="51" customFormat="false" ht="15" hidden="false" customHeight="false" outlineLevel="0" collapsed="false">
      <c r="A51" s="0" t="s">
        <v>921</v>
      </c>
      <c r="B51" s="24" t="n">
        <v>41117</v>
      </c>
      <c r="C51" s="0" t="s">
        <v>922</v>
      </c>
      <c r="D51" s="0" t="n">
        <v>1</v>
      </c>
      <c r="E51" s="6" t="n">
        <v>975363</v>
      </c>
      <c r="F51" s="0" t="s">
        <v>24</v>
      </c>
      <c r="G51" s="0" t="s">
        <v>13</v>
      </c>
      <c r="H51" s="0" t="s">
        <v>165</v>
      </c>
      <c r="I51" s="2" t="n">
        <v>32891.41</v>
      </c>
      <c r="J51" s="21" t="n">
        <v>20</v>
      </c>
      <c r="M51" s="2" t="n">
        <v>-138184.43</v>
      </c>
    </row>
    <row r="52" customFormat="false" ht="15" hidden="false" customHeight="false" outlineLevel="0" collapsed="false">
      <c r="A52" s="0" t="s">
        <v>923</v>
      </c>
      <c r="B52" s="24" t="n">
        <v>41117</v>
      </c>
      <c r="C52" s="0" t="s">
        <v>924</v>
      </c>
      <c r="D52" s="0" t="n">
        <v>1</v>
      </c>
      <c r="E52" s="6" t="n">
        <v>975358</v>
      </c>
      <c r="F52" s="0" t="s">
        <v>24</v>
      </c>
      <c r="G52" s="0" t="s">
        <v>13</v>
      </c>
      <c r="H52" s="0" t="s">
        <v>165</v>
      </c>
      <c r="I52" s="2" t="n">
        <v>132780.3</v>
      </c>
      <c r="J52" s="21" t="n">
        <v>21</v>
      </c>
      <c r="M52" s="2" t="n">
        <v>-5404.13</v>
      </c>
    </row>
    <row r="53" customFormat="false" ht="15" hidden="false" customHeight="false" outlineLevel="0" collapsed="false">
      <c r="A53" s="0" t="s">
        <v>925</v>
      </c>
      <c r="B53" s="24" t="n">
        <v>41117</v>
      </c>
      <c r="C53" s="0" t="s">
        <v>926</v>
      </c>
      <c r="D53" s="0" t="n">
        <v>1</v>
      </c>
      <c r="E53" s="6" t="n">
        <v>975359</v>
      </c>
      <c r="F53" s="0" t="s">
        <v>24</v>
      </c>
      <c r="G53" s="0" t="s">
        <v>13</v>
      </c>
      <c r="H53" s="0" t="s">
        <v>165</v>
      </c>
      <c r="I53" s="2" t="n">
        <v>1733.55</v>
      </c>
      <c r="J53" s="21" t="n">
        <v>22</v>
      </c>
      <c r="M53" s="2" t="n">
        <v>-3670.58</v>
      </c>
    </row>
    <row r="54" customFormat="false" ht="15" hidden="false" customHeight="false" outlineLevel="0" collapsed="false">
      <c r="A54" s="0" t="s">
        <v>927</v>
      </c>
      <c r="B54" s="24" t="n">
        <v>41120</v>
      </c>
      <c r="C54" s="0" t="s">
        <v>928</v>
      </c>
      <c r="D54" s="0" t="n">
        <v>1</v>
      </c>
      <c r="E54" s="6" t="s">
        <v>929</v>
      </c>
      <c r="F54" s="0" t="s">
        <v>12</v>
      </c>
      <c r="G54" s="0" t="s">
        <v>13</v>
      </c>
      <c r="H54" s="0" t="s">
        <v>380</v>
      </c>
      <c r="K54" s="2" t="n">
        <v>122038.41</v>
      </c>
      <c r="L54" s="21" t="n">
        <v>23</v>
      </c>
      <c r="M54" s="2" t="n">
        <v>-125708.99</v>
      </c>
      <c r="N54" s="0" t="s">
        <v>61</v>
      </c>
      <c r="O54" s="0" t="s">
        <v>337</v>
      </c>
      <c r="P54" s="0" t="s">
        <v>337</v>
      </c>
    </row>
    <row r="55" customFormat="false" ht="15" hidden="false" customHeight="false" outlineLevel="0" collapsed="false">
      <c r="A55" s="0" t="s">
        <v>930</v>
      </c>
      <c r="B55" s="24" t="n">
        <v>41120</v>
      </c>
      <c r="C55" s="0" t="e">
        <f aca="false">-#NAME?</f>
        <v>#NAME?</v>
      </c>
      <c r="D55" s="0" t="n">
        <v>1</v>
      </c>
      <c r="E55" s="6" t="s">
        <v>931</v>
      </c>
      <c r="F55" s="0" t="s">
        <v>12</v>
      </c>
      <c r="G55" s="0" t="s">
        <v>13</v>
      </c>
      <c r="H55" s="0" t="s">
        <v>380</v>
      </c>
      <c r="K55" s="2" t="n">
        <v>14819.61</v>
      </c>
      <c r="L55" s="21" t="n">
        <v>24</v>
      </c>
      <c r="M55" s="2" t="n">
        <v>-140528.6</v>
      </c>
      <c r="N55" s="0" t="s">
        <v>932</v>
      </c>
      <c r="O55" s="0" t="s">
        <v>337</v>
      </c>
      <c r="P55" s="0" t="s">
        <v>337</v>
      </c>
    </row>
    <row r="56" customFormat="false" ht="15" hidden="false" customHeight="false" outlineLevel="0" collapsed="false">
      <c r="A56" s="0" t="s">
        <v>933</v>
      </c>
      <c r="B56" s="24" t="n">
        <v>41121</v>
      </c>
      <c r="C56" s="0" t="n">
        <v>1</v>
      </c>
      <c r="D56" s="0" t="n">
        <v>1</v>
      </c>
      <c r="E56" s="6" t="s">
        <v>934</v>
      </c>
      <c r="F56" s="0" t="s">
        <v>12</v>
      </c>
      <c r="G56" s="0" t="s">
        <v>49</v>
      </c>
      <c r="H56" s="0" t="s">
        <v>380</v>
      </c>
      <c r="K56" s="2" t="n">
        <v>155923.92</v>
      </c>
      <c r="L56" s="21" t="n">
        <v>25</v>
      </c>
      <c r="M56" s="2" t="n">
        <v>-296452.52</v>
      </c>
      <c r="N56" s="0" t="s">
        <v>935</v>
      </c>
      <c r="O56" s="0" t="s">
        <v>337</v>
      </c>
      <c r="P56" s="0" t="s">
        <v>337</v>
      </c>
    </row>
    <row r="57" customFormat="false" ht="15" hidden="false" customHeight="false" outlineLevel="0" collapsed="false">
      <c r="A57" s="0" t="s">
        <v>936</v>
      </c>
      <c r="B57" s="24" t="n">
        <v>41121</v>
      </c>
      <c r="C57" s="0" t="s">
        <v>937</v>
      </c>
      <c r="D57" s="0" t="n">
        <v>1</v>
      </c>
      <c r="E57" s="6" t="s">
        <v>938</v>
      </c>
      <c r="F57" s="0" t="s">
        <v>12</v>
      </c>
      <c r="G57" s="0" t="s">
        <v>49</v>
      </c>
      <c r="H57" s="0" t="s">
        <v>165</v>
      </c>
      <c r="K57" s="2" t="n">
        <v>1733.55</v>
      </c>
      <c r="L57" s="21" t="n">
        <v>26</v>
      </c>
      <c r="M57" s="2" t="n">
        <v>-298186.07</v>
      </c>
      <c r="N57" s="0" t="s">
        <v>939</v>
      </c>
      <c r="O57" s="0" t="s">
        <v>86</v>
      </c>
      <c r="P57" s="0" t="s">
        <v>86</v>
      </c>
    </row>
    <row r="58" customFormat="false" ht="15" hidden="false" customHeight="false" outlineLevel="0" collapsed="false">
      <c r="A58" s="0" t="s">
        <v>940</v>
      </c>
      <c r="B58" s="24" t="n">
        <v>41121</v>
      </c>
      <c r="C58" s="0" t="s">
        <v>941</v>
      </c>
      <c r="D58" s="0" t="n">
        <v>1</v>
      </c>
      <c r="E58" s="6" t="n">
        <v>975383</v>
      </c>
      <c r="F58" s="0" t="s">
        <v>24</v>
      </c>
      <c r="G58" s="0" t="s">
        <v>942</v>
      </c>
      <c r="H58" s="0" t="s">
        <v>165</v>
      </c>
      <c r="I58" s="2" t="n">
        <v>122038.41</v>
      </c>
      <c r="J58" s="21" t="n">
        <v>23</v>
      </c>
      <c r="M58" s="2" t="n">
        <v>-176147.66</v>
      </c>
    </row>
    <row r="59" customFormat="false" ht="15" hidden="false" customHeight="false" outlineLevel="0" collapsed="false">
      <c r="A59" s="0" t="s">
        <v>943</v>
      </c>
      <c r="B59" s="24" t="n">
        <v>41121</v>
      </c>
      <c r="C59" s="0" t="s">
        <v>944</v>
      </c>
      <c r="D59" s="0" t="n">
        <v>1</v>
      </c>
      <c r="E59" s="6" t="n">
        <v>975380</v>
      </c>
      <c r="F59" s="0" t="s">
        <v>24</v>
      </c>
      <c r="G59" s="0" t="s">
        <v>942</v>
      </c>
      <c r="H59" s="0" t="s">
        <v>165</v>
      </c>
      <c r="I59" s="2" t="n">
        <v>14819.61</v>
      </c>
      <c r="J59" s="21" t="n">
        <v>24</v>
      </c>
      <c r="M59" s="2" t="n">
        <v>-161328.05</v>
      </c>
    </row>
    <row r="60" customFormat="false" ht="15" hidden="false" customHeight="false" outlineLevel="0" collapsed="false">
      <c r="A60" s="0" t="s">
        <v>945</v>
      </c>
      <c r="B60" s="24" t="n">
        <v>41121</v>
      </c>
      <c r="C60" s="0" t="s">
        <v>946</v>
      </c>
      <c r="D60" s="0" t="n">
        <v>1</v>
      </c>
      <c r="E60" s="6" t="s">
        <v>947</v>
      </c>
      <c r="F60" s="0" t="s">
        <v>24</v>
      </c>
      <c r="G60" s="0" t="s">
        <v>49</v>
      </c>
      <c r="H60" s="0" t="s">
        <v>165</v>
      </c>
      <c r="I60" s="2" t="n">
        <v>1733.55</v>
      </c>
      <c r="J60" s="21" t="n">
        <v>26</v>
      </c>
      <c r="M60" s="2" t="n">
        <v>-159594.5</v>
      </c>
    </row>
    <row r="61" customFormat="false" ht="15" hidden="false" customHeight="false" outlineLevel="0" collapsed="false">
      <c r="A61" s="0" t="s">
        <v>948</v>
      </c>
      <c r="B61" s="24" t="n">
        <v>41121</v>
      </c>
      <c r="C61" s="0" t="s">
        <v>949</v>
      </c>
      <c r="D61" s="0" t="n">
        <v>1</v>
      </c>
      <c r="E61" s="6" t="s">
        <v>950</v>
      </c>
      <c r="F61" s="0" t="s">
        <v>24</v>
      </c>
      <c r="G61" s="0" t="s">
        <v>49</v>
      </c>
      <c r="H61" s="0" t="s">
        <v>165</v>
      </c>
      <c r="I61" s="2" t="n">
        <v>155923.92</v>
      </c>
      <c r="J61" s="21" t="n">
        <v>25</v>
      </c>
      <c r="M61" s="2" t="n">
        <v>-3670.58</v>
      </c>
    </row>
  </sheetData>
  <autoFilter ref="A7:Q61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44:19Z</dcterms:created>
  <dc:creator>Usuario</dc:creator>
  <dc:description/>
  <dc:language>en-US</dc:language>
  <cp:lastModifiedBy>Usuario</cp:lastModifiedBy>
  <cp:lastPrinted>2012-11-08T16:50:54Z</cp:lastPrinted>
  <dcterms:modified xsi:type="dcterms:W3CDTF">2013-02-01T17:56:31Z</dcterms:modified>
  <cp:revision>0</cp:revision>
  <dc:subject/>
  <dc:title/>
</cp:coreProperties>
</file>