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encontre el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6</xdr:rowOff>
              </xdr:from>
              <xdr:to>
                <xdr:col>14</xdr:col>
                <xdr:colOff>14</xdr:colOff>
                <xdr:row>27</xdr:row>
                <xdr:rowOff>14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encontre el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6</xdr:rowOff>
              </xdr:from>
              <xdr:to>
                <xdr:col>14</xdr:col>
                <xdr:colOff>14</xdr:colOff>
                <xdr:row>1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7" uniqueCount="449">
  <si>
    <t xml:space="preserve">OK EN ARCHIVO ACTIVO FIJO</t>
  </si>
  <si>
    <t xml:space="preserve">Cuenta  271-001              EDIFICIO Y CONSTRUCCION</t>
  </si>
  <si>
    <t xml:space="preserve">Saldo Inicial</t>
  </si>
  <si>
    <t xml:space="preserve">D    431</t>
  </si>
  <si>
    <t xml:space="preserve">XA12001-</t>
  </si>
  <si>
    <t xml:space="preserve">P000095</t>
  </si>
  <si>
    <t xml:space="preserve">Contrarecibo con IVA</t>
  </si>
  <si>
    <t xml:space="preserve">CHEQUES</t>
  </si>
  <si>
    <t xml:space="preserve">T 63 24/01</t>
  </si>
  <si>
    <t xml:space="preserve">Cuenta  272-001              MAQUINARIA Y EQPO.DE TALLER</t>
  </si>
  <si>
    <t xml:space="preserve">D  2,487</t>
  </si>
  <si>
    <t xml:space="preserve">BOMBA AGUA</t>
  </si>
  <si>
    <t xml:space="preserve">BAJA: BOMBA AGUA PARA LA RECICLADOR</t>
  </si>
  <si>
    <t xml:space="preserve">X</t>
  </si>
  <si>
    <t xml:space="preserve">D  2,490</t>
  </si>
  <si>
    <t xml:space="preserve">BOMBA DE A</t>
  </si>
  <si>
    <t xml:space="preserve">NA19001-</t>
  </si>
  <si>
    <t xml:space="preserve">Poliza Contable de D</t>
  </si>
  <si>
    <t xml:space="preserve">LJIMENEZ</t>
  </si>
  <si>
    <t xml:space="preserve">BOMBA AGUA PARA RECILCADO</t>
  </si>
  <si>
    <t xml:space="preserve">D  4,394</t>
  </si>
  <si>
    <t xml:space="preserve">P315</t>
  </si>
  <si>
    <t xml:space="preserve">P000315</t>
  </si>
  <si>
    <t xml:space="preserve">D  4,435</t>
  </si>
  <si>
    <t xml:space="preserve">ALINEADORA</t>
  </si>
  <si>
    <t xml:space="preserve">PENDIENTE FACTURA</t>
  </si>
  <si>
    <t xml:space="preserve">verificar si mov. No esta duplicado.</t>
  </si>
  <si>
    <t xml:space="preserve">D    606</t>
  </si>
  <si>
    <t xml:space="preserve">BAJA:</t>
  </si>
  <si>
    <t xml:space="preserve">D  2,684</t>
  </si>
  <si>
    <t xml:space="preserve">362 F12</t>
  </si>
  <si>
    <t xml:space="preserve">P000523</t>
  </si>
  <si>
    <t xml:space="preserve">D     38</t>
  </si>
  <si>
    <t xml:space="preserve">P000758</t>
  </si>
  <si>
    <t xml:space="preserve">LABORATORIO HOJALATERIA</t>
  </si>
  <si>
    <t xml:space="preserve">T92/05,T96/05 CH 974999 07/06</t>
  </si>
  <si>
    <t xml:space="preserve">D  1,796</t>
  </si>
  <si>
    <t xml:space="preserve">A392</t>
  </si>
  <si>
    <t xml:space="preserve">P000990</t>
  </si>
  <si>
    <t xml:space="preserve">CH 13339 18/04</t>
  </si>
  <si>
    <t xml:space="preserve">D    632</t>
  </si>
  <si>
    <t xml:space="preserve">A424</t>
  </si>
  <si>
    <t xml:space="preserve">P001333</t>
  </si>
  <si>
    <t xml:space="preserve">HERRAMIENTA TALLER</t>
  </si>
  <si>
    <t xml:space="preserve">CH 974999 07/06</t>
  </si>
  <si>
    <t xml:space="preserve">D  3,553</t>
  </si>
  <si>
    <t xml:space="preserve">FSCT-817</t>
  </si>
  <si>
    <t xml:space="preserve">P001664</t>
  </si>
  <si>
    <t xml:space="preserve">MFLORES</t>
  </si>
  <si>
    <t xml:space="preserve">EQUIPO AIRE ACONDICIONADO</t>
  </si>
  <si>
    <t xml:space="preserve">PENDIENTE PAGO</t>
  </si>
  <si>
    <t xml:space="preserve">D    931</t>
  </si>
  <si>
    <t xml:space="preserve">P001763</t>
  </si>
  <si>
    <t xml:space="preserve">BOMBA EXTERBA RECICLADORA AGUA</t>
  </si>
  <si>
    <t xml:space="preserve">Cuenta  273-001              EQUIPO DE COMPUTO</t>
  </si>
  <si>
    <t xml:space="preserve">D  4,393</t>
  </si>
  <si>
    <t xml:space="preserve">P319</t>
  </si>
  <si>
    <t xml:space="preserve">P000319</t>
  </si>
  <si>
    <t xml:space="preserve">RGULARDO,OPTIPLEX,IMPRESORA</t>
  </si>
  <si>
    <t xml:space="preserve">T-110 FEB</t>
  </si>
  <si>
    <t xml:space="preserve">D  3,964</t>
  </si>
  <si>
    <t xml:space="preserve">2962 F12</t>
  </si>
  <si>
    <t xml:space="preserve">P000663</t>
  </si>
  <si>
    <t xml:space="preserve">IMPRESORA,MONITOR,CAMARA,TECLA</t>
  </si>
  <si>
    <t xml:space="preserve">T-118 MARZO</t>
  </si>
  <si>
    <t xml:space="preserve">D    819</t>
  </si>
  <si>
    <t xml:space="preserve">EQUIPO M12</t>
  </si>
  <si>
    <t xml:space="preserve">P000661</t>
  </si>
  <si>
    <t xml:space="preserve">EQUIPO P/JERSON VENTAS</t>
  </si>
  <si>
    <t xml:space="preserve">CH 974382 /03</t>
  </si>
  <si>
    <t xml:space="preserve">D  3,493</t>
  </si>
  <si>
    <t xml:space="preserve">P000753</t>
  </si>
  <si>
    <t xml:space="preserve">EQUIPO P/VENTAS JERSON</t>
  </si>
  <si>
    <t xml:space="preserve">D  3,496</t>
  </si>
  <si>
    <t xml:space="preserve">BAJA: EQUIPO P/VENTAS JERSON</t>
  </si>
  <si>
    <t xml:space="preserve">Cuenta  274-001              MUEBLES Y ENESERES</t>
  </si>
  <si>
    <t xml:space="preserve">D  4,015</t>
  </si>
  <si>
    <t xml:space="preserve">F-1245</t>
  </si>
  <si>
    <t xml:space="preserve">DGARCIA</t>
  </si>
  <si>
    <t xml:space="preserve">LJIMENEZ:ANUNCIO SERVICIO MEDIDA 1.</t>
  </si>
  <si>
    <t xml:space="preserve">D  3,874</t>
  </si>
  <si>
    <t xml:space="preserve">P001327</t>
  </si>
  <si>
    <t xml:space="preserve">CONSOLA P/VENTAS</t>
  </si>
  <si>
    <t xml:space="preserve">CH 974895 31/05</t>
  </si>
  <si>
    <t xml:space="preserve">D    712</t>
  </si>
  <si>
    <t xml:space="preserve">F-671</t>
  </si>
  <si>
    <t xml:space="preserve">EQUIPO EVAPORATIVO H 10000</t>
  </si>
  <si>
    <t xml:space="preserve">Cuenta  275-001              VEHICULOS EN SERVICIO</t>
  </si>
  <si>
    <t xml:space="preserve">D  4,148</t>
  </si>
  <si>
    <t xml:space="preserve">0983-QMN12</t>
  </si>
  <si>
    <t xml:space="preserve">BAJA: LJIMENEZ TRAVERSE INV. 0983-Q</t>
  </si>
  <si>
    <t xml:space="preserve">D  3,513</t>
  </si>
  <si>
    <t xml:space="preserve">1770-QMN11</t>
  </si>
  <si>
    <t xml:space="preserve">SPARK PAQ B INV 1770-QMN11</t>
  </si>
  <si>
    <t xml:space="preserve">D  3,525</t>
  </si>
  <si>
    <t xml:space="preserve">0022-QMN11</t>
  </si>
  <si>
    <t xml:space="preserve">SPARK INVENTARIO 0022-QMN11</t>
  </si>
  <si>
    <t xml:space="preserve">D  3,542</t>
  </si>
  <si>
    <t xml:space="preserve">1343-QMN11</t>
  </si>
  <si>
    <t xml:space="preserve">CHEVY PICK UP TORNADO INV</t>
  </si>
  <si>
    <t xml:space="preserve">D  3,526</t>
  </si>
  <si>
    <t xml:space="preserve">0022-QMU12</t>
  </si>
  <si>
    <t xml:space="preserve">VENTURE USADO INV 0022-QMU12</t>
  </si>
  <si>
    <t xml:space="preserve">D  3,927</t>
  </si>
  <si>
    <t xml:space="preserve">1068-QMN12</t>
  </si>
  <si>
    <t xml:space="preserve">CRUZE INV 1068-QMN12</t>
  </si>
  <si>
    <t xml:space="preserve">D  4,100</t>
  </si>
  <si>
    <t xml:space="preserve">1720-QMN11</t>
  </si>
  <si>
    <t xml:space="preserve">SPARK VIN BC650586</t>
  </si>
  <si>
    <t xml:space="preserve">D  4,105</t>
  </si>
  <si>
    <t xml:space="preserve">1829-QMN11</t>
  </si>
  <si>
    <t xml:space="preserve">AVEO VIN BL153723 INV 1829N/11</t>
  </si>
  <si>
    <t xml:space="preserve">Cuenta  276-001              INVERSION EN INMUEBLES</t>
  </si>
  <si>
    <t xml:space="preserve">D  2,543</t>
  </si>
  <si>
    <t xml:space="preserve">P228</t>
  </si>
  <si>
    <t xml:space="preserve">P000228</t>
  </si>
  <si>
    <t xml:space="preserve">MATERIAL BAÑOS TALLER</t>
  </si>
  <si>
    <t xml:space="preserve">CH 974025 20/01</t>
  </si>
  <si>
    <t xml:space="preserve">D  2,998</t>
  </si>
  <si>
    <t xml:space="preserve">293 EN12</t>
  </si>
  <si>
    <t xml:space="preserve">P000247</t>
  </si>
  <si>
    <t xml:space="preserve">PLOMERIA</t>
  </si>
  <si>
    <t xml:space="preserve">CH 974024,974047 ENE, 974600 ABR</t>
  </si>
  <si>
    <t xml:space="preserve">D  3,175</t>
  </si>
  <si>
    <t xml:space="preserve">2522 EN12</t>
  </si>
  <si>
    <t xml:space="preserve">P000271</t>
  </si>
  <si>
    <t xml:space="preserve">MATERIAL CASA LIC</t>
  </si>
  <si>
    <t xml:space="preserve">CH 974064 ENE</t>
  </si>
  <si>
    <t xml:space="preserve">D    260</t>
  </si>
  <si>
    <t xml:space="preserve">HERRERO</t>
  </si>
  <si>
    <t xml:space="preserve">P000311</t>
  </si>
  <si>
    <t xml:space="preserve">TALLER</t>
  </si>
  <si>
    <t xml:space="preserve">CH 974150/02</t>
  </si>
  <si>
    <t xml:space="preserve">D  1,496</t>
  </si>
  <si>
    <t xml:space="preserve">1726 VIDRI</t>
  </si>
  <si>
    <t xml:space="preserve">P000502</t>
  </si>
  <si>
    <t xml:space="preserve">PUERTA TEMPLADA P/SEMINUEVOS</t>
  </si>
  <si>
    <t xml:space="preserve">D  3,895</t>
  </si>
  <si>
    <t xml:space="preserve">1729 FE12</t>
  </si>
  <si>
    <t xml:space="preserve">P000655</t>
  </si>
  <si>
    <t xml:space="preserve">REMODELACION</t>
  </si>
  <si>
    <t xml:space="preserve">D  3,933</t>
  </si>
  <si>
    <t xml:space="preserve">7 MZ12</t>
  </si>
  <si>
    <t xml:space="preserve">P000659</t>
  </si>
  <si>
    <t xml:space="preserve">ANTICIPO TRABAJOS MTTO</t>
  </si>
  <si>
    <t xml:space="preserve">D  4,066</t>
  </si>
  <si>
    <t xml:space="preserve">F-1093</t>
  </si>
  <si>
    <t xml:space="preserve">MANTENIMIENTO MOBILIARIO O</t>
  </si>
  <si>
    <t xml:space="preserve">D  2,289</t>
  </si>
  <si>
    <t xml:space="preserve">88 MZ12</t>
  </si>
  <si>
    <t xml:space="preserve">P000734</t>
  </si>
  <si>
    <t xml:space="preserve">TRABAJOS DE HERRERIA</t>
  </si>
  <si>
    <t xml:space="preserve">CH 13306 21/03</t>
  </si>
  <si>
    <t xml:space="preserve">D  4,020</t>
  </si>
  <si>
    <t xml:space="preserve">QRO13856</t>
  </si>
  <si>
    <t xml:space="preserve">P000918</t>
  </si>
  <si>
    <t xml:space="preserve">CONCRETO P/TALLER</t>
  </si>
  <si>
    <t xml:space="preserve">CH 974432</t>
  </si>
  <si>
    <t xml:space="preserve">D  1,068</t>
  </si>
  <si>
    <t xml:space="preserve">SALDO TRAB</t>
  </si>
  <si>
    <t xml:space="preserve">P000768</t>
  </si>
  <si>
    <t xml:space="preserve">SALDA TRABAJOS ALBAÑILERIA TAL</t>
  </si>
  <si>
    <t xml:space="preserve">D  1,069</t>
  </si>
  <si>
    <t xml:space="preserve">BAJA: SALDA TRABAJOS ALBAÑILERIA TA</t>
  </si>
  <si>
    <t xml:space="preserve">D  3,519</t>
  </si>
  <si>
    <t xml:space="preserve">P001170</t>
  </si>
  <si>
    <t xml:space="preserve">ANTICIPO A CTA TRAB MTTO</t>
  </si>
  <si>
    <t xml:space="preserve">CH 13346 ABR</t>
  </si>
  <si>
    <t xml:space="preserve">D  3,035</t>
  </si>
  <si>
    <t xml:space="preserve">173346C A1</t>
  </si>
  <si>
    <t xml:space="preserve">P001108</t>
  </si>
  <si>
    <t xml:space="preserve">MATERIAL ELECTRICO SBR</t>
  </si>
  <si>
    <t xml:space="preserve">CH 974647 ABR</t>
  </si>
  <si>
    <t xml:space="preserve">D  3,566</t>
  </si>
  <si>
    <t xml:space="preserve">705 AB12</t>
  </si>
  <si>
    <t xml:space="preserve">P001132</t>
  </si>
  <si>
    <t xml:space="preserve">TRABAJOS ELCTRICOS AGENCIA</t>
  </si>
  <si>
    <t xml:space="preserve">CH 1236 ABR</t>
  </si>
  <si>
    <t xml:space="preserve">D    280</t>
  </si>
  <si>
    <t xml:space="preserve">P001115</t>
  </si>
  <si>
    <t xml:space="preserve">REPARACION DE WC AGENCIA</t>
  </si>
  <si>
    <t xml:space="preserve">CH 974762 MAY, CH 2473 JUN</t>
  </si>
  <si>
    <t xml:space="preserve">D  1,635</t>
  </si>
  <si>
    <t xml:space="preserve">704 MY12</t>
  </si>
  <si>
    <t xml:space="preserve">P001135</t>
  </si>
  <si>
    <t xml:space="preserve">TRABAJOS ELECTRICIDAD</t>
  </si>
  <si>
    <t xml:space="preserve">CH 974795 MAY</t>
  </si>
  <si>
    <t xml:space="preserve">D  3,481</t>
  </si>
  <si>
    <t xml:space="preserve">MTTO*MAY12</t>
  </si>
  <si>
    <t xml:space="preserve">P001317</t>
  </si>
  <si>
    <t xml:space="preserve">BASALDRE</t>
  </si>
  <si>
    <t xml:space="preserve">CH 13411 MAY</t>
  </si>
  <si>
    <t xml:space="preserve">D  3,871</t>
  </si>
  <si>
    <t xml:space="preserve">209 MY12</t>
  </si>
  <si>
    <t xml:space="preserve">P001326</t>
  </si>
  <si>
    <t xml:space="preserve">ANTICIPO MTTO AREA VENTAS</t>
  </si>
  <si>
    <t xml:space="preserve">CH 13400 MAY</t>
  </si>
  <si>
    <t xml:space="preserve">D  3,921</t>
  </si>
  <si>
    <t xml:space="preserve">F-0708</t>
  </si>
  <si>
    <t xml:space="preserve">TRABAJOS DE ELECTRICIDAD</t>
  </si>
  <si>
    <t xml:space="preserve">D  1,398</t>
  </si>
  <si>
    <t xml:space="preserve">DE1925</t>
  </si>
  <si>
    <t xml:space="preserve">P001348</t>
  </si>
  <si>
    <t xml:space="preserve">MATERIAL CABINA</t>
  </si>
  <si>
    <t xml:space="preserve">CH 974973 JUN</t>
  </si>
  <si>
    <t xml:space="preserve">D  1,419</t>
  </si>
  <si>
    <t xml:space="preserve">SALDO 1154</t>
  </si>
  <si>
    <t xml:space="preserve">P001349</t>
  </si>
  <si>
    <t xml:space="preserve">SALDO MANTENIMIENTO MOBILIARIO</t>
  </si>
  <si>
    <t xml:space="preserve">CH 975047 JUN</t>
  </si>
  <si>
    <t xml:space="preserve">D  2,287</t>
  </si>
  <si>
    <t xml:space="preserve">674A</t>
  </si>
  <si>
    <t xml:space="preserve">P001366</t>
  </si>
  <si>
    <t xml:space="preserve">MANODE OBRA E INSTALACION AIRE</t>
  </si>
  <si>
    <t xml:space="preserve">CH 975006,975108 JUN</t>
  </si>
  <si>
    <t xml:space="preserve">D  3,277</t>
  </si>
  <si>
    <t xml:space="preserve">P001390</t>
  </si>
  <si>
    <t xml:space="preserve">MATERIAL HERRERIA</t>
  </si>
  <si>
    <t xml:space="preserve">RECLASIFICAR AL GTO</t>
  </si>
  <si>
    <t xml:space="preserve">D  3,709</t>
  </si>
  <si>
    <t xml:space="preserve">OBRA JN12</t>
  </si>
  <si>
    <t xml:space="preserve">XA12005-</t>
  </si>
  <si>
    <t xml:space="preserve">P001678</t>
  </si>
  <si>
    <t xml:space="preserve">Contrarecibo sin IVA</t>
  </si>
  <si>
    <t xml:space="preserve">LJIMENEZ:MANTENIMIENTO AGENCIA</t>
  </si>
  <si>
    <t xml:space="preserve">CH 13455 JUN</t>
  </si>
  <si>
    <t xml:space="preserve">D  3,716</t>
  </si>
  <si>
    <t xml:space="preserve">P001681</t>
  </si>
  <si>
    <t xml:space="preserve">TRABAJOS PLOMERIA</t>
  </si>
  <si>
    <t xml:space="preserve">CH 2476 JUN</t>
  </si>
  <si>
    <t xml:space="preserve">D  1,389</t>
  </si>
  <si>
    <t xml:space="preserve">28 JL12</t>
  </si>
  <si>
    <t xml:space="preserve">P001720</t>
  </si>
  <si>
    <t xml:space="preserve">MANO DE OBRA PLOMERIA</t>
  </si>
  <si>
    <t xml:space="preserve">Cuenta  278-001              EQ DE REFACCIONES</t>
  </si>
  <si>
    <t xml:space="preserve">D  2,701</t>
  </si>
  <si>
    <t xml:space="preserve">REFACCION</t>
  </si>
  <si>
    <t xml:space="preserve">P001620</t>
  </si>
  <si>
    <t xml:space="preserve">QUERETARO MOTORS S.A.                                                                                                                    29/10/12 Pag. 1</t>
  </si>
  <si>
    <t xml:space="preserve">                                                                                                                                         12:57</t>
  </si>
  <si>
    <t xml:space="preserve">Ok factura en archivo activo fijo</t>
  </si>
  <si>
    <t xml:space="preserve">Auxiliar del 01/01/12 al 31/12/12</t>
  </si>
  <si>
    <t xml:space="preserve">Factura no encontrada</t>
  </si>
  <si>
    <t xml:space="preserve">Pendiente buscarlas</t>
  </si>
  <si>
    <t xml:space="preserve">302-DS00354</t>
  </si>
  <si>
    <t xml:space="preserve">CH 14675 JUL HSBC</t>
  </si>
  <si>
    <t xml:space="preserve">302-DV00757</t>
  </si>
  <si>
    <t xml:space="preserve">T 263 JUL</t>
  </si>
  <si>
    <t xml:space="preserve">D  2,262</t>
  </si>
  <si>
    <t xml:space="preserve">A803</t>
  </si>
  <si>
    <t xml:space="preserve">P001789</t>
  </si>
  <si>
    <t xml:space="preserve">HERRAMIENTA URREA HOJALATERIA</t>
  </si>
  <si>
    <t xml:space="preserve">302-D100547</t>
  </si>
  <si>
    <t xml:space="preserve">CH 975304 JUL</t>
  </si>
  <si>
    <t xml:space="preserve">AKKURAT COLOR RECUBRIMENTOS</t>
  </si>
  <si>
    <t xml:space="preserve">D  3,695</t>
  </si>
  <si>
    <t xml:space="preserve">A804</t>
  </si>
  <si>
    <t xml:space="preserve">P001920</t>
  </si>
  <si>
    <t xml:space="preserve">HERRAMIENTAS URREA</t>
  </si>
  <si>
    <t xml:space="preserve">CH 975714 SEP</t>
  </si>
  <si>
    <t xml:space="preserve">D  3,704</t>
  </si>
  <si>
    <t xml:space="preserve">A805</t>
  </si>
  <si>
    <t xml:space="preserve">P001921</t>
  </si>
  <si>
    <t xml:space="preserve">HERRAMIENTAS URREA 3 PAGO</t>
  </si>
  <si>
    <t xml:space="preserve">CH 975828 OCT</t>
  </si>
  <si>
    <t xml:space="preserve">D    849</t>
  </si>
  <si>
    <t xml:space="preserve">COT0120906</t>
  </si>
  <si>
    <t xml:space="preserve">P002313</t>
  </si>
  <si>
    <t xml:space="preserve">LJIMENEZ:BOMBA SUMERGIBLE LITTLE</t>
  </si>
  <si>
    <t xml:space="preserve">CH 14696 SEP HSBC</t>
  </si>
  <si>
    <t xml:space="preserve">D  3,238</t>
  </si>
  <si>
    <t xml:space="preserve">FACT-00965</t>
  </si>
  <si>
    <t xml:space="preserve">P002466</t>
  </si>
  <si>
    <t xml:space="preserve">LJIMENEZ:CABLE SCANER DE DIAGNOSTIC</t>
  </si>
  <si>
    <t xml:space="preserve">T 362 OCT</t>
  </si>
  <si>
    <t xml:space="preserve">D  3,814</t>
  </si>
  <si>
    <t xml:space="preserve">P002444</t>
  </si>
  <si>
    <t xml:space="preserve">HARRAMIENTA HOJALATERIA F-153</t>
  </si>
  <si>
    <t xml:space="preserve">302-D101088</t>
  </si>
  <si>
    <t xml:space="preserve">Pendiente pago</t>
  </si>
  <si>
    <t xml:space="preserve">Sumas</t>
  </si>
  <si>
    <t xml:space="preserve">Saldo  Final</t>
  </si>
  <si>
    <t xml:space="preserve">D  1,566</t>
  </si>
  <si>
    <t xml:space="preserve">QRCC003734</t>
  </si>
  <si>
    <t xml:space="preserve">P002072</t>
  </si>
  <si>
    <t xml:space="preserve">COMPUCARE DE MEXICO</t>
  </si>
  <si>
    <t xml:space="preserve">D  2,653</t>
  </si>
  <si>
    <t xml:space="preserve">BAJA: COMPUCARE DE MEXICO</t>
  </si>
  <si>
    <t xml:space="preserve">D  3,917</t>
  </si>
  <si>
    <t xml:space="preserve">Q-00000201</t>
  </si>
  <si>
    <t xml:space="preserve">P002504</t>
  </si>
  <si>
    <t xml:space="preserve">MONITOR ASUS LED 20"</t>
  </si>
  <si>
    <t xml:space="preserve">302-D101090</t>
  </si>
  <si>
    <t xml:space="preserve">CH 975824 OCT</t>
  </si>
  <si>
    <t xml:space="preserve">D  3,232</t>
  </si>
  <si>
    <t xml:space="preserve">P002787</t>
  </si>
  <si>
    <t xml:space="preserve">LAMPARAS Y BALASTRAS</t>
  </si>
  <si>
    <t xml:space="preserve">302-DV00846</t>
  </si>
  <si>
    <t xml:space="preserve">Pendiente pago EN NOV</t>
  </si>
  <si>
    <t xml:space="preserve">D  4,089</t>
  </si>
  <si>
    <t xml:space="preserve">0896-QMN11</t>
  </si>
  <si>
    <t xml:space="preserve">VTA MATIZ INV 0896N/11</t>
  </si>
  <si>
    <t xml:space="preserve">D  4,090</t>
  </si>
  <si>
    <t xml:space="preserve">0897-QMN11</t>
  </si>
  <si>
    <t xml:space="preserve">VTA MATIZ INV 0897N/11</t>
  </si>
  <si>
    <t xml:space="preserve">LJIMENEZ:SPARK PAQ B INV 1770-QMN11</t>
  </si>
  <si>
    <t xml:space="preserve">BAJA: LJIMENEZ SPARK INVENTARIO 002</t>
  </si>
  <si>
    <t xml:space="preserve">LJIMENEZ:CHEVY PICK UP TORNADO INV</t>
  </si>
  <si>
    <t xml:space="preserve">D  3,616</t>
  </si>
  <si>
    <t xml:space="preserve">LJIMENEZ:SPARK VIN BC650586</t>
  </si>
  <si>
    <t xml:space="preserve">D  3,617</t>
  </si>
  <si>
    <t xml:space="preserve">0700-QMN09</t>
  </si>
  <si>
    <t xml:space="preserve">VTA CHEVY INV 0700N/09</t>
  </si>
  <si>
    <t xml:space="preserve">D  3,618</t>
  </si>
  <si>
    <t xml:space="preserve">0842-QMN11</t>
  </si>
  <si>
    <t xml:space="preserve">VTA MATIZ 0842N/11</t>
  </si>
  <si>
    <t xml:space="preserve">D  3,619</t>
  </si>
  <si>
    <t xml:space="preserve">0895-QMN11</t>
  </si>
  <si>
    <t xml:space="preserve">VTA MATIZ 0895N/11</t>
  </si>
  <si>
    <t xml:space="preserve">LJIMENEZ:VENTURE USADO INV 0022-QMU</t>
  </si>
  <si>
    <t xml:space="preserve">D  3,988</t>
  </si>
  <si>
    <t xml:space="preserve">0475-QMN12</t>
  </si>
  <si>
    <t xml:space="preserve">VTA MATIZ 0475N/12</t>
  </si>
  <si>
    <t xml:space="preserve">D  3,989</t>
  </si>
  <si>
    <t xml:space="preserve">0477-QMN12</t>
  </si>
  <si>
    <t xml:space="preserve">VTA MATIZ INV 0477N/12</t>
  </si>
  <si>
    <t xml:space="preserve">BAJA: LJIMENEZ CRUZE INV 1068-QMN12</t>
  </si>
  <si>
    <t xml:space="preserve">BAJA: LJIMENEZ LJIMENEZ:SPARK VIN B</t>
  </si>
  <si>
    <t xml:space="preserve">BAJA: LJIMENEZ AVEO VIN BL153723 IN</t>
  </si>
  <si>
    <t xml:space="preserve">D  4,192</t>
  </si>
  <si>
    <t xml:space="preserve">0521-QMN09</t>
  </si>
  <si>
    <t xml:space="preserve">LJIMENEZ:VTA TRAVERSE INV 0521N/09</t>
  </si>
  <si>
    <t xml:space="preserve">D  4,064</t>
  </si>
  <si>
    <t xml:space="preserve">LJIMENEZ:SPARK VIN BC503153 INV 002</t>
  </si>
  <si>
    <t xml:space="preserve">D  4,069</t>
  </si>
  <si>
    <t xml:space="preserve">LJIMENEZ:AVEO VIN BL153723 INV 1829</t>
  </si>
  <si>
    <t xml:space="preserve">D  4,512</t>
  </si>
  <si>
    <t xml:space="preserve">VTA ACTIVO</t>
  </si>
  <si>
    <t xml:space="preserve">VTA VENTURE 0022U/12</t>
  </si>
  <si>
    <t xml:space="preserve">LJIMENEZ:LANDAPROMEX</t>
  </si>
  <si>
    <t xml:space="preserve">LJIMENEZ:MANTENIMIENTO MOBILIARIO O</t>
  </si>
  <si>
    <t xml:space="preserve">MALLA</t>
  </si>
  <si>
    <t xml:space="preserve">P000973</t>
  </si>
  <si>
    <t xml:space="preserve">LJIMENEZ:INSTALACION DE MALLA</t>
  </si>
  <si>
    <t xml:space="preserve">D  4,106</t>
  </si>
  <si>
    <t xml:space="preserve">P000974</t>
  </si>
  <si>
    <t xml:space="preserve">LJIMENEZ:TRABAJOS DE ALBAÑILERIA</t>
  </si>
  <si>
    <t xml:space="preserve">D  4,114</t>
  </si>
  <si>
    <t xml:space="preserve">P000980</t>
  </si>
  <si>
    <t xml:space="preserve">BAJA: LJIMENEZ SALDO TRABAJOS ALBAÑ</t>
  </si>
  <si>
    <t xml:space="preserve">D  2,337</t>
  </si>
  <si>
    <t xml:space="preserve">ANTICIPO</t>
  </si>
  <si>
    <t xml:space="preserve">P001217</t>
  </si>
  <si>
    <t xml:space="preserve">LJIMENEZ:ANTICIPO TRABAJOS MUEBLES</t>
  </si>
  <si>
    <t xml:space="preserve">302-D100972</t>
  </si>
  <si>
    <t xml:space="preserve">Conde Salina Maria del Rosario</t>
  </si>
  <si>
    <t xml:space="preserve">302-DV00913</t>
  </si>
  <si>
    <t xml:space="preserve">CH 975052 JUN</t>
  </si>
  <si>
    <t xml:space="preserve">302-D100966</t>
  </si>
  <si>
    <t xml:space="preserve">CH 13483 JUL</t>
  </si>
  <si>
    <t xml:space="preserve">D  3,067</t>
  </si>
  <si>
    <t xml:space="preserve">P001893</t>
  </si>
  <si>
    <t xml:space="preserve">LJIMENEZ:TRABAJOS HERRERIA</t>
  </si>
  <si>
    <t xml:space="preserve">D  1,276</t>
  </si>
  <si>
    <t xml:space="preserve">P002029</t>
  </si>
  <si>
    <t xml:space="preserve">VCARDENAS</t>
  </si>
  <si>
    <t xml:space="preserve">LJIMENEZ:TRAB DE ELECTRICIDAD</t>
  </si>
  <si>
    <t xml:space="preserve">CH 975481 AGO</t>
  </si>
  <si>
    <t xml:space="preserve">D  4,222</t>
  </si>
  <si>
    <t xml:space="preserve">F000000161</t>
  </si>
  <si>
    <t xml:space="preserve">P002130</t>
  </si>
  <si>
    <t xml:space="preserve">REPARACION AGENCIA SUBARU</t>
  </si>
  <si>
    <t xml:space="preserve">302-D100251</t>
  </si>
  <si>
    <t xml:space="preserve">CH 975655 SEP</t>
  </si>
  <si>
    <t xml:space="preserve">D  1,036</t>
  </si>
  <si>
    <t xml:space="preserve">P002286</t>
  </si>
  <si>
    <t xml:space="preserve">MANOD E OBRA DE ALBAÑILERIA</t>
  </si>
  <si>
    <t xml:space="preserve">302-D100247</t>
  </si>
  <si>
    <t xml:space="preserve">CH 14691 SEP</t>
  </si>
  <si>
    <t xml:space="preserve">D  1,038</t>
  </si>
  <si>
    <t xml:space="preserve">DF00044104</t>
  </si>
  <si>
    <t xml:space="preserve">P002287</t>
  </si>
  <si>
    <t xml:space="preserve">MATERIAL PLOMERIA REVISION</t>
  </si>
  <si>
    <t xml:space="preserve">302-D100103</t>
  </si>
  <si>
    <t xml:space="preserve">CH 975659 SEP</t>
  </si>
  <si>
    <t xml:space="preserve">D  1,724</t>
  </si>
  <si>
    <t xml:space="preserve">P002366</t>
  </si>
  <si>
    <t xml:space="preserve">SUMINISTRO Y COLOC TABLAROCA</t>
  </si>
  <si>
    <t xml:space="preserve">D  1,725</t>
  </si>
  <si>
    <t xml:space="preserve">BAJA: SUMINISTRO Y COLOC TABLAROCA</t>
  </si>
  <si>
    <t xml:space="preserve">D  1,727</t>
  </si>
  <si>
    <t xml:space="preserve">P002367</t>
  </si>
  <si>
    <t xml:space="preserve">302-D100366</t>
  </si>
  <si>
    <t xml:space="preserve">CH 975757 SEP</t>
  </si>
  <si>
    <t xml:space="preserve">D  2,824</t>
  </si>
  <si>
    <t xml:space="preserve">DF00047251</t>
  </si>
  <si>
    <t xml:space="preserve">P002306</t>
  </si>
  <si>
    <t xml:space="preserve">COMPRA DE CISTERNA</t>
  </si>
  <si>
    <t xml:space="preserve">CH 14702 SEP</t>
  </si>
  <si>
    <t xml:space="preserve">D  2,825</t>
  </si>
  <si>
    <t xml:space="preserve">DF00047392</t>
  </si>
  <si>
    <t xml:space="preserve">P002307</t>
  </si>
  <si>
    <t xml:space="preserve">MATERIAL INSTALACION CISTERNA</t>
  </si>
  <si>
    <t xml:space="preserve">CH 975767 SEP</t>
  </si>
  <si>
    <t xml:space="preserve">D  2,837</t>
  </si>
  <si>
    <t xml:space="preserve">BOMBA00001</t>
  </si>
  <si>
    <t xml:space="preserve">P002311</t>
  </si>
  <si>
    <t xml:space="preserve">COMPRA DE BOMBA JET EVANS</t>
  </si>
  <si>
    <t xml:space="preserve">302-D100210</t>
  </si>
  <si>
    <t xml:space="preserve">CH 975769 SEP</t>
  </si>
  <si>
    <t xml:space="preserve">D  2,842</t>
  </si>
  <si>
    <t xml:space="preserve">P002415</t>
  </si>
  <si>
    <t xml:space="preserve">302-D101080</t>
  </si>
  <si>
    <t xml:space="preserve">CH 2512 SEP</t>
  </si>
  <si>
    <t xml:space="preserve">D  3,664</t>
  </si>
  <si>
    <t xml:space="preserve">BA00089167</t>
  </si>
  <si>
    <t xml:space="preserve">P002435</t>
  </si>
  <si>
    <t xml:space="preserve">REPACION FUGA MATE PLOMERIA</t>
  </si>
  <si>
    <t xml:space="preserve">CH 13623 SEP</t>
  </si>
  <si>
    <t xml:space="preserve">D  3,739</t>
  </si>
  <si>
    <t xml:space="preserve">P002443</t>
  </si>
  <si>
    <t xml:space="preserve">MANO DE OBRA ALBAÑILERIA</t>
  </si>
  <si>
    <t xml:space="preserve">CH 13626 SEP</t>
  </si>
  <si>
    <t xml:space="preserve">D    689</t>
  </si>
  <si>
    <t xml:space="preserve">P002551</t>
  </si>
  <si>
    <t xml:space="preserve">MANO DE OBRA CAMBIO DE MUEBLES</t>
  </si>
  <si>
    <t xml:space="preserve">CH 975858 OCT</t>
  </si>
  <si>
    <t xml:space="preserve">D  3,558</t>
  </si>
  <si>
    <t xml:space="preserve">P002654</t>
  </si>
  <si>
    <t xml:space="preserve">REMODELACION TALLER:PINTURA RA</t>
  </si>
  <si>
    <t xml:space="preserve">302-D100131</t>
  </si>
  <si>
    <t xml:space="preserve">CH 1330 OCT</t>
  </si>
  <si>
    <t xml:space="preserve">LJIMENEZ:LJIMENEZ:</t>
  </si>
  <si>
    <t xml:space="preserve">D  4,184</t>
  </si>
  <si>
    <t xml:space="preserve">RECLASIFIC</t>
  </si>
  <si>
    <t xml:space="preserve">BAJA:REFRIGERACION DOMESTICA D</t>
  </si>
  <si>
    <t xml:space="preserve">Cuenta  280-001              VEHICULOS EN ARRENDAMIENTO</t>
  </si>
  <si>
    <t xml:space="preserve">D  3,521</t>
  </si>
  <si>
    <t xml:space="preserve">1154-QMN12</t>
  </si>
  <si>
    <t xml:space="preserve">LJIMENEZ:SILVERADO 3500 INV 1154-QM</t>
  </si>
  <si>
    <t xml:space="preserve">D  3,522</t>
  </si>
  <si>
    <t xml:space="preserve">1157-QMN12</t>
  </si>
  <si>
    <t xml:space="preserve">LJIMENEZ:SILVERADO 3500 INV 1157N/1</t>
  </si>
  <si>
    <t xml:space="preserve">D  3,534</t>
  </si>
  <si>
    <t xml:space="preserve">1204-QMN12</t>
  </si>
  <si>
    <t xml:space="preserve">LJIMENEZ:SILVERADO 3500 INV. 1204-Q</t>
  </si>
  <si>
    <t xml:space="preserve">D  3,520</t>
  </si>
  <si>
    <t xml:space="preserve">1143-QMN12</t>
  </si>
  <si>
    <t xml:space="preserve">LJIMENEZ:SILVERADO 3500 INV 1143-Q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800080"/>
      <name val="Arial"/>
      <family val="2"/>
    </font>
    <font>
      <sz val="10"/>
      <color rgb="FF000080"/>
      <name val="Book Antiqua"/>
      <family val="1"/>
    </font>
    <font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name val="Book Antiqua"/>
      <family val="1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800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10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K88" activeCellId="0" sqref="K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4" min="3" style="0" width="11.56"/>
    <col collapsed="false" customWidth="true" hidden="false" outlineLevel="0" max="5" min="5" style="0" width="2.42"/>
    <col collapsed="false" customWidth="false" hidden="true" outlineLevel="0" max="6" min="6" style="0" width="11.05"/>
    <col collapsed="false" customWidth="true" hidden="false" outlineLevel="0" max="7" min="7" style="2" width="8.28"/>
    <col collapsed="false" customWidth="true" hidden="false" outlineLevel="0" max="10" min="10" style="0" width="41.28"/>
    <col collapsed="false" customWidth="true" hidden="false" outlineLevel="0" max="11" min="11" style="3" width="11.56"/>
    <col collapsed="false" customWidth="true" hidden="false" outlineLevel="0" max="12" min="12" style="4" width="2.28"/>
    <col collapsed="false" customWidth="true" hidden="false" outlineLevel="0" max="13" min="13" style="3" width="11.56"/>
    <col collapsed="false" customWidth="true" hidden="false" outlineLevel="0" max="14" min="14" style="4" width="2.28"/>
    <col collapsed="false" customWidth="true" hidden="false" outlineLevel="0" max="15" min="15" style="0" width="12.7"/>
  </cols>
  <sheetData>
    <row r="4" customFormat="false" ht="13.5" hidden="false" customHeight="false" outlineLevel="0" collapsed="false">
      <c r="M4" s="5"/>
      <c r="O4" s="6" t="s">
        <v>0</v>
      </c>
    </row>
    <row r="9" customFormat="false" ht="12.75" hidden="false" customHeight="false" outlineLevel="0" collapsed="false">
      <c r="A9" s="1" t="s">
        <v>1</v>
      </c>
    </row>
    <row r="11" customFormat="false" ht="12.75" hidden="false" customHeight="false" outlineLevel="0" collapsed="false">
      <c r="J11" s="0" t="s">
        <v>2</v>
      </c>
      <c r="O11" s="7" t="n">
        <v>9338750.91</v>
      </c>
      <c r="P11" s="8"/>
    </row>
    <row r="12" customFormat="false" ht="12.75" hidden="false" customHeight="false" outlineLevel="0" collapsed="false">
      <c r="B12" s="0" t="s">
        <v>3</v>
      </c>
      <c r="C12" s="9" t="n">
        <v>40913</v>
      </c>
      <c r="D12" s="0" t="n">
        <v>283</v>
      </c>
      <c r="E12" s="0" t="n">
        <v>1</v>
      </c>
      <c r="F12" s="0" t="s">
        <v>4</v>
      </c>
      <c r="G12" s="2" t="s">
        <v>5</v>
      </c>
      <c r="H12" s="0" t="s">
        <v>6</v>
      </c>
      <c r="I12" s="0" t="s">
        <v>7</v>
      </c>
      <c r="K12" s="3" t="n">
        <v>13904.85</v>
      </c>
      <c r="O12" s="7" t="n">
        <v>9352655.76</v>
      </c>
      <c r="P12" s="8" t="s">
        <v>8</v>
      </c>
    </row>
    <row r="13" customFormat="false" ht="12.75" hidden="false" customHeight="false" outlineLevel="0" collapsed="false">
      <c r="P13" s="8"/>
    </row>
    <row r="14" customFormat="false" ht="12.75" hidden="false" customHeight="false" outlineLevel="0" collapsed="false">
      <c r="O14" s="7"/>
      <c r="P14" s="8"/>
    </row>
    <row r="15" customFormat="false" ht="12.75" hidden="false" customHeight="false" outlineLevel="0" collapsed="false">
      <c r="P15" s="8"/>
    </row>
    <row r="16" customFormat="false" ht="12.75" hidden="false" customHeight="false" outlineLevel="0" collapsed="false">
      <c r="P16" s="8"/>
    </row>
    <row r="17" customFormat="false" ht="12.75" hidden="false" customHeight="false" outlineLevel="0" collapsed="false">
      <c r="A17" s="1" t="s">
        <v>9</v>
      </c>
      <c r="P17" s="8"/>
    </row>
    <row r="18" customFormat="false" ht="13.5" hidden="false" customHeight="true" outlineLevel="0" collapsed="false">
      <c r="P18" s="8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1"/>
      <c r="H19" s="10"/>
      <c r="I19" s="10"/>
      <c r="J19" s="10" t="s">
        <v>2</v>
      </c>
      <c r="L19" s="12"/>
      <c r="O19" s="7" t="n">
        <v>780028.3</v>
      </c>
      <c r="P19" s="8"/>
    </row>
    <row r="20" customFormat="false" ht="12.75" hidden="true" customHeight="false" outlineLevel="0" collapsed="false">
      <c r="B20" s="13" t="s">
        <v>10</v>
      </c>
      <c r="C20" s="14" t="n">
        <v>40928</v>
      </c>
      <c r="D20" s="15" t="s">
        <v>11</v>
      </c>
      <c r="E20" s="15" t="n">
        <v>1</v>
      </c>
      <c r="F20" s="15" t="s">
        <v>4</v>
      </c>
      <c r="G20" s="16" t="n">
        <v>7416</v>
      </c>
      <c r="H20" s="15" t="s">
        <v>6</v>
      </c>
      <c r="I20" s="15" t="s">
        <v>7</v>
      </c>
      <c r="J20" s="15" t="s">
        <v>12</v>
      </c>
      <c r="K20" s="17"/>
      <c r="L20" s="18"/>
      <c r="M20" s="17" t="n">
        <v>2068.97</v>
      </c>
      <c r="N20" s="19" t="s">
        <v>13</v>
      </c>
      <c r="O20" s="7" t="n">
        <v>777959.33</v>
      </c>
      <c r="P20" s="8"/>
    </row>
    <row r="21" customFormat="false" ht="12.75" hidden="true" customHeight="false" outlineLevel="0" collapsed="false">
      <c r="B21" s="20" t="s">
        <v>14</v>
      </c>
      <c r="C21" s="21" t="n">
        <v>40928</v>
      </c>
      <c r="D21" s="10" t="s">
        <v>15</v>
      </c>
      <c r="E21" s="10" t="n">
        <v>1</v>
      </c>
      <c r="F21" s="10" t="s">
        <v>16</v>
      </c>
      <c r="G21" s="11" t="n">
        <v>12806</v>
      </c>
      <c r="H21" s="10" t="s">
        <v>17</v>
      </c>
      <c r="I21" s="10" t="s">
        <v>18</v>
      </c>
      <c r="J21" s="10" t="s">
        <v>19</v>
      </c>
      <c r="K21" s="3" t="n">
        <v>2068.97</v>
      </c>
      <c r="L21" s="12" t="s">
        <v>13</v>
      </c>
      <c r="N21" s="22"/>
      <c r="O21" s="7" t="n">
        <v>780028.3</v>
      </c>
      <c r="P21" s="8"/>
    </row>
    <row r="22" customFormat="false" ht="12.75" hidden="true" customHeight="false" outlineLevel="0" collapsed="false">
      <c r="B22" s="20" t="s">
        <v>20</v>
      </c>
      <c r="C22" s="21" t="n">
        <v>40939</v>
      </c>
      <c r="D22" s="10" t="s">
        <v>21</v>
      </c>
      <c r="E22" s="10" t="n">
        <v>1</v>
      </c>
      <c r="F22" s="10" t="s">
        <v>4</v>
      </c>
      <c r="G22" s="11" t="s">
        <v>22</v>
      </c>
      <c r="H22" s="10" t="s">
        <v>6</v>
      </c>
      <c r="I22" s="10" t="s">
        <v>7</v>
      </c>
      <c r="J22" s="10"/>
      <c r="K22" s="3" t="n">
        <v>2986.03</v>
      </c>
      <c r="L22" s="12" t="s">
        <v>13</v>
      </c>
      <c r="N22" s="22"/>
      <c r="O22" s="7" t="n">
        <v>783014.33</v>
      </c>
      <c r="P22" s="8"/>
      <c r="Q22" s="8"/>
    </row>
    <row r="23" customFormat="false" ht="14.25" hidden="false" customHeight="false" outlineLevel="0" collapsed="false">
      <c r="B23" s="23" t="s">
        <v>23</v>
      </c>
      <c r="C23" s="24" t="n">
        <v>40939</v>
      </c>
      <c r="D23" s="25" t="s">
        <v>24</v>
      </c>
      <c r="E23" s="25" t="n">
        <v>1</v>
      </c>
      <c r="F23" s="25" t="s">
        <v>16</v>
      </c>
      <c r="G23" s="26" t="n">
        <v>13119</v>
      </c>
      <c r="H23" s="25" t="s">
        <v>17</v>
      </c>
      <c r="I23" s="25" t="s">
        <v>18</v>
      </c>
      <c r="J23" s="25"/>
      <c r="K23" s="27" t="n">
        <v>400000</v>
      </c>
      <c r="L23" s="28"/>
      <c r="M23" s="27"/>
      <c r="N23" s="29"/>
      <c r="O23" s="30" t="n">
        <v>1186000.36</v>
      </c>
      <c r="P23" s="31" t="s">
        <v>25</v>
      </c>
      <c r="R23" s="32" t="s">
        <v>26</v>
      </c>
    </row>
    <row r="24" customFormat="false" ht="12.75" hidden="true" customHeight="false" outlineLevel="0" collapsed="false">
      <c r="B24" s="13" t="s">
        <v>27</v>
      </c>
      <c r="C24" s="14" t="n">
        <v>40947</v>
      </c>
      <c r="D24" s="15" t="s">
        <v>21</v>
      </c>
      <c r="E24" s="15" t="n">
        <v>1</v>
      </c>
      <c r="F24" s="15" t="s">
        <v>4</v>
      </c>
      <c r="G24" s="16" t="s">
        <v>22</v>
      </c>
      <c r="H24" s="15" t="s">
        <v>6</v>
      </c>
      <c r="I24" s="15" t="s">
        <v>7</v>
      </c>
      <c r="J24" s="15" t="s">
        <v>28</v>
      </c>
      <c r="K24" s="17"/>
      <c r="L24" s="18"/>
      <c r="M24" s="17" t="n">
        <v>2986.03</v>
      </c>
      <c r="N24" s="19" t="s">
        <v>13</v>
      </c>
      <c r="O24" s="7" t="n">
        <v>1183014.33</v>
      </c>
      <c r="P24" s="8"/>
    </row>
    <row r="25" customFormat="false" ht="14.25" hidden="false" customHeight="false" outlineLevel="0" collapsed="false">
      <c r="B25" s="23" t="s">
        <v>29</v>
      </c>
      <c r="C25" s="24" t="n">
        <v>40962</v>
      </c>
      <c r="D25" s="25" t="s">
        <v>30</v>
      </c>
      <c r="E25" s="25" t="n">
        <v>1</v>
      </c>
      <c r="F25" s="25" t="s">
        <v>4</v>
      </c>
      <c r="G25" s="26" t="s">
        <v>31</v>
      </c>
      <c r="H25" s="25" t="s">
        <v>6</v>
      </c>
      <c r="I25" s="25" t="s">
        <v>7</v>
      </c>
      <c r="J25" s="25" t="s">
        <v>24</v>
      </c>
      <c r="K25" s="33" t="n">
        <v>180887.63</v>
      </c>
      <c r="L25" s="28"/>
      <c r="M25" s="27"/>
      <c r="N25" s="29"/>
      <c r="O25" s="30" t="n">
        <v>1363901.96</v>
      </c>
      <c r="P25" s="31"/>
      <c r="R25" s="32" t="s">
        <v>26</v>
      </c>
    </row>
    <row r="26" customFormat="false" ht="12.75" hidden="false" customHeight="false" outlineLevel="0" collapsed="false">
      <c r="B26" s="13" t="s">
        <v>32</v>
      </c>
      <c r="C26" s="14" t="n">
        <v>41001</v>
      </c>
      <c r="D26" s="15" t="n">
        <v>3107</v>
      </c>
      <c r="E26" s="15" t="n">
        <v>1</v>
      </c>
      <c r="F26" s="15" t="s">
        <v>4</v>
      </c>
      <c r="G26" s="16" t="s">
        <v>33</v>
      </c>
      <c r="H26" s="15" t="s">
        <v>6</v>
      </c>
      <c r="I26" s="15" t="s">
        <v>7</v>
      </c>
      <c r="J26" s="15" t="s">
        <v>34</v>
      </c>
      <c r="K26" s="17" t="n">
        <v>32897.53</v>
      </c>
      <c r="L26" s="18"/>
      <c r="M26" s="17"/>
      <c r="N26" s="19"/>
      <c r="O26" s="7" t="n">
        <v>1396799.49</v>
      </c>
      <c r="P26" s="8" t="s">
        <v>35</v>
      </c>
    </row>
    <row r="27" customFormat="false" ht="14.25" hidden="false" customHeight="false" outlineLevel="0" collapsed="false">
      <c r="B27" s="23" t="s">
        <v>36</v>
      </c>
      <c r="C27" s="24" t="n">
        <v>41017</v>
      </c>
      <c r="D27" s="25" t="s">
        <v>37</v>
      </c>
      <c r="E27" s="25" t="n">
        <v>1</v>
      </c>
      <c r="F27" s="25" t="s">
        <v>4</v>
      </c>
      <c r="G27" s="26" t="s">
        <v>38</v>
      </c>
      <c r="H27" s="25" t="s">
        <v>6</v>
      </c>
      <c r="I27" s="25" t="s">
        <v>7</v>
      </c>
      <c r="J27" s="25" t="s">
        <v>24</v>
      </c>
      <c r="K27" s="27" t="n">
        <v>184215.09</v>
      </c>
      <c r="L27" s="28"/>
      <c r="M27" s="27"/>
      <c r="N27" s="29"/>
      <c r="O27" s="30" t="n">
        <v>1581014.58</v>
      </c>
      <c r="P27" s="8" t="s">
        <v>39</v>
      </c>
      <c r="R27" s="32" t="s">
        <v>26</v>
      </c>
    </row>
    <row r="28" customFormat="false" ht="12.75" hidden="false" customHeight="false" outlineLevel="0" collapsed="false">
      <c r="B28" s="13" t="s">
        <v>40</v>
      </c>
      <c r="C28" s="14" t="n">
        <v>41067</v>
      </c>
      <c r="D28" s="15" t="s">
        <v>41</v>
      </c>
      <c r="E28" s="15" t="n">
        <v>1</v>
      </c>
      <c r="F28" s="15" t="s">
        <v>4</v>
      </c>
      <c r="G28" s="16" t="s">
        <v>42</v>
      </c>
      <c r="H28" s="15" t="s">
        <v>6</v>
      </c>
      <c r="I28" s="15" t="s">
        <v>7</v>
      </c>
      <c r="J28" s="15" t="s">
        <v>43</v>
      </c>
      <c r="K28" s="17" t="n">
        <v>10077.48</v>
      </c>
      <c r="L28" s="18"/>
      <c r="M28" s="17"/>
      <c r="N28" s="19"/>
      <c r="O28" s="7" t="n">
        <v>1591092.06</v>
      </c>
      <c r="P28" s="8" t="s">
        <v>44</v>
      </c>
    </row>
    <row r="29" customFormat="false" ht="13.5" hidden="false" customHeight="false" outlineLevel="0" collapsed="false">
      <c r="B29" s="20" t="s">
        <v>45</v>
      </c>
      <c r="C29" s="21" t="n">
        <v>41089</v>
      </c>
      <c r="D29" s="10" t="s">
        <v>46</v>
      </c>
      <c r="E29" s="10" t="n">
        <v>1</v>
      </c>
      <c r="F29" s="10" t="s">
        <v>4</v>
      </c>
      <c r="G29" s="11" t="s">
        <v>47</v>
      </c>
      <c r="H29" s="10" t="s">
        <v>6</v>
      </c>
      <c r="I29" s="10" t="s">
        <v>48</v>
      </c>
      <c r="J29" s="10" t="s">
        <v>49</v>
      </c>
      <c r="K29" s="3" t="n">
        <v>56047.5</v>
      </c>
      <c r="L29" s="12"/>
      <c r="N29" s="22"/>
      <c r="O29" s="7" t="n">
        <v>1647139.56</v>
      </c>
      <c r="P29" s="34" t="s">
        <v>50</v>
      </c>
    </row>
    <row r="30" customFormat="false" ht="13.5" hidden="false" customHeight="false" outlineLevel="0" collapsed="false">
      <c r="B30" s="35" t="s">
        <v>51</v>
      </c>
      <c r="C30" s="36" t="n">
        <v>41100</v>
      </c>
      <c r="D30" s="37" t="n">
        <v>423</v>
      </c>
      <c r="E30" s="37" t="n">
        <v>1</v>
      </c>
      <c r="F30" s="37" t="s">
        <v>4</v>
      </c>
      <c r="G30" s="38" t="s">
        <v>52</v>
      </c>
      <c r="H30" s="37" t="s">
        <v>6</v>
      </c>
      <c r="I30" s="37" t="s">
        <v>48</v>
      </c>
      <c r="J30" s="37" t="s">
        <v>53</v>
      </c>
      <c r="K30" s="39" t="n">
        <v>5569.75</v>
      </c>
      <c r="L30" s="40"/>
      <c r="M30" s="39"/>
      <c r="N30" s="41"/>
      <c r="O30" s="7" t="n">
        <v>1653864.31</v>
      </c>
      <c r="P30" s="34" t="s">
        <v>50</v>
      </c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1"/>
      <c r="H31" s="10"/>
      <c r="I31" s="10"/>
      <c r="J31" s="10"/>
      <c r="L31" s="12"/>
      <c r="P31" s="8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1"/>
      <c r="H32" s="10"/>
      <c r="I32" s="10"/>
      <c r="J32" s="10"/>
      <c r="L32" s="12"/>
      <c r="O32" s="7"/>
      <c r="P32" s="8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1"/>
      <c r="H33" s="10"/>
      <c r="I33" s="10"/>
      <c r="J33" s="10"/>
      <c r="L33" s="12"/>
      <c r="P33" s="8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1"/>
      <c r="H34" s="10"/>
      <c r="I34" s="10"/>
      <c r="J34" s="10"/>
      <c r="L34" s="12"/>
      <c r="P34" s="8"/>
    </row>
    <row r="35" customFormat="false" ht="12.75" hidden="false" customHeight="false" outlineLevel="0" collapsed="false">
      <c r="A35" s="1" t="s">
        <v>54</v>
      </c>
      <c r="B35" s="10"/>
      <c r="C35" s="10"/>
      <c r="D35" s="10"/>
      <c r="E35" s="10"/>
      <c r="F35" s="10"/>
      <c r="G35" s="11"/>
      <c r="H35" s="10"/>
      <c r="I35" s="10"/>
      <c r="J35" s="10"/>
      <c r="L35" s="12"/>
      <c r="P35" s="8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1"/>
      <c r="H36" s="10"/>
      <c r="I36" s="10"/>
      <c r="J36" s="10"/>
      <c r="L36" s="12"/>
      <c r="P36" s="8"/>
    </row>
    <row r="37" customFormat="false" ht="13.5" hidden="false" customHeight="false" outlineLevel="0" collapsed="false">
      <c r="B37" s="10"/>
      <c r="C37" s="10"/>
      <c r="D37" s="10"/>
      <c r="E37" s="10"/>
      <c r="F37" s="10"/>
      <c r="G37" s="11"/>
      <c r="H37" s="10"/>
      <c r="I37" s="10"/>
      <c r="J37" s="10" t="s">
        <v>2</v>
      </c>
      <c r="L37" s="12"/>
      <c r="O37" s="7" t="n">
        <v>1195454.75</v>
      </c>
      <c r="P37" s="8"/>
    </row>
    <row r="38" customFormat="false" ht="13.5" hidden="false" customHeight="false" outlineLevel="0" collapsed="false">
      <c r="B38" s="35" t="s">
        <v>55</v>
      </c>
      <c r="C38" s="36" t="n">
        <v>40939</v>
      </c>
      <c r="D38" s="37" t="s">
        <v>56</v>
      </c>
      <c r="E38" s="37" t="n">
        <v>1</v>
      </c>
      <c r="F38" s="37" t="s">
        <v>4</v>
      </c>
      <c r="G38" s="38" t="s">
        <v>57</v>
      </c>
      <c r="H38" s="37" t="s">
        <v>6</v>
      </c>
      <c r="I38" s="37" t="s">
        <v>7</v>
      </c>
      <c r="J38" s="37" t="s">
        <v>58</v>
      </c>
      <c r="K38" s="42" t="n">
        <v>24844.82</v>
      </c>
      <c r="L38" s="40"/>
      <c r="M38" s="39"/>
      <c r="N38" s="41"/>
      <c r="O38" s="7" t="n">
        <v>1220299.57</v>
      </c>
      <c r="P38" s="8" t="s">
        <v>59</v>
      </c>
    </row>
    <row r="39" customFormat="false" ht="13.5" hidden="false" customHeight="false" outlineLevel="0" collapsed="false">
      <c r="B39" s="35" t="s">
        <v>60</v>
      </c>
      <c r="C39" s="36" t="n">
        <v>40968</v>
      </c>
      <c r="D39" s="37" t="s">
        <v>61</v>
      </c>
      <c r="E39" s="37" t="n">
        <v>1</v>
      </c>
      <c r="F39" s="37" t="s">
        <v>4</v>
      </c>
      <c r="G39" s="38" t="s">
        <v>62</v>
      </c>
      <c r="H39" s="37" t="s">
        <v>6</v>
      </c>
      <c r="I39" s="37" t="s">
        <v>7</v>
      </c>
      <c r="J39" s="37" t="s">
        <v>63</v>
      </c>
      <c r="K39" s="42" t="n">
        <v>7544.84</v>
      </c>
      <c r="L39" s="40"/>
      <c r="M39" s="39"/>
      <c r="N39" s="41"/>
      <c r="O39" s="7" t="n">
        <v>1227844.41</v>
      </c>
      <c r="P39" s="8" t="s">
        <v>64</v>
      </c>
    </row>
    <row r="40" customFormat="false" ht="12.75" hidden="false" customHeight="false" outlineLevel="0" collapsed="false">
      <c r="B40" s="13" t="s">
        <v>65</v>
      </c>
      <c r="C40" s="14" t="n">
        <v>40976</v>
      </c>
      <c r="D40" s="15" t="s">
        <v>66</v>
      </c>
      <c r="E40" s="15" t="n">
        <v>1</v>
      </c>
      <c r="F40" s="15" t="s">
        <v>4</v>
      </c>
      <c r="G40" s="16" t="s">
        <v>67</v>
      </c>
      <c r="H40" s="15" t="s">
        <v>6</v>
      </c>
      <c r="I40" s="15" t="s">
        <v>7</v>
      </c>
      <c r="J40" s="15" t="s">
        <v>68</v>
      </c>
      <c r="K40" s="43" t="n">
        <v>8817.86</v>
      </c>
      <c r="L40" s="18"/>
      <c r="M40" s="17"/>
      <c r="N40" s="19"/>
      <c r="O40" s="7" t="n">
        <v>1236662.27</v>
      </c>
      <c r="P40" s="8" t="s">
        <v>69</v>
      </c>
    </row>
    <row r="41" customFormat="false" ht="12.75" hidden="true" customHeight="false" outlineLevel="0" collapsed="false">
      <c r="B41" s="20" t="s">
        <v>70</v>
      </c>
      <c r="C41" s="21" t="n">
        <v>40997</v>
      </c>
      <c r="D41" s="10" t="n">
        <v>1010418303</v>
      </c>
      <c r="E41" s="10" t="n">
        <v>1</v>
      </c>
      <c r="F41" s="10" t="s">
        <v>4</v>
      </c>
      <c r="G41" s="11" t="s">
        <v>71</v>
      </c>
      <c r="H41" s="10" t="s">
        <v>6</v>
      </c>
      <c r="I41" s="10" t="s">
        <v>7</v>
      </c>
      <c r="J41" s="10" t="s">
        <v>72</v>
      </c>
      <c r="K41" s="3" t="n">
        <v>8817.89</v>
      </c>
      <c r="L41" s="44" t="s">
        <v>13</v>
      </c>
      <c r="N41" s="22"/>
      <c r="O41" s="7" t="n">
        <v>1245480.16</v>
      </c>
      <c r="P41" s="8"/>
    </row>
    <row r="42" customFormat="false" ht="13.5" hidden="true" customHeight="false" outlineLevel="0" collapsed="false">
      <c r="B42" s="45" t="s">
        <v>73</v>
      </c>
      <c r="C42" s="46" t="n">
        <v>40997</v>
      </c>
      <c r="D42" s="47" t="n">
        <v>1010418303</v>
      </c>
      <c r="E42" s="47" t="n">
        <v>1</v>
      </c>
      <c r="F42" s="47" t="s">
        <v>4</v>
      </c>
      <c r="G42" s="48" t="s">
        <v>71</v>
      </c>
      <c r="H42" s="47" t="s">
        <v>6</v>
      </c>
      <c r="I42" s="47" t="s">
        <v>7</v>
      </c>
      <c r="J42" s="47" t="s">
        <v>74</v>
      </c>
      <c r="K42" s="49"/>
      <c r="L42" s="50"/>
      <c r="M42" s="49" t="n">
        <v>8817.89</v>
      </c>
      <c r="N42" s="51" t="s">
        <v>13</v>
      </c>
      <c r="O42" s="7" t="n">
        <v>1236662.27</v>
      </c>
      <c r="P42" s="8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1"/>
      <c r="H43" s="10"/>
      <c r="I43" s="10"/>
      <c r="J43" s="10"/>
      <c r="L43" s="12"/>
      <c r="P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1"/>
      <c r="H44" s="10"/>
      <c r="I44" s="10"/>
      <c r="J44" s="10"/>
      <c r="L44" s="12"/>
      <c r="O44" s="7"/>
      <c r="P44" s="8"/>
    </row>
    <row r="45" customFormat="false" ht="12.75" hidden="false" customHeight="false" outlineLevel="0" collapsed="false">
      <c r="P45" s="8"/>
    </row>
    <row r="46" customFormat="false" ht="12.75" hidden="false" customHeight="false" outlineLevel="0" collapsed="false">
      <c r="P46" s="8"/>
    </row>
    <row r="47" customFormat="false" ht="12.75" hidden="false" customHeight="false" outlineLevel="0" collapsed="false">
      <c r="A47" s="1" t="s">
        <v>75</v>
      </c>
      <c r="P47" s="8"/>
    </row>
    <row r="48" customFormat="false" ht="12.75" hidden="false" customHeight="false" outlineLevel="0" collapsed="false">
      <c r="P48" s="8"/>
    </row>
    <row r="49" customFormat="false" ht="13.5" hidden="false" customHeight="false" outlineLevel="0" collapsed="false">
      <c r="J49" s="0" t="s">
        <v>2</v>
      </c>
      <c r="O49" s="7" t="n">
        <v>1335545.81</v>
      </c>
      <c r="P49" s="8"/>
    </row>
    <row r="50" customFormat="false" ht="13.5" hidden="false" customHeight="false" outlineLevel="0" collapsed="false">
      <c r="B50" s="35" t="s">
        <v>76</v>
      </c>
      <c r="C50" s="36" t="n">
        <v>40957</v>
      </c>
      <c r="D50" s="37" t="s">
        <v>77</v>
      </c>
      <c r="E50" s="37" t="n">
        <v>1</v>
      </c>
      <c r="F50" s="37" t="s">
        <v>16</v>
      </c>
      <c r="G50" s="38" t="n">
        <v>13733</v>
      </c>
      <c r="H50" s="37" t="s">
        <v>17</v>
      </c>
      <c r="I50" s="37" t="s">
        <v>78</v>
      </c>
      <c r="J50" s="37" t="s">
        <v>79</v>
      </c>
      <c r="K50" s="42" t="n">
        <v>22700</v>
      </c>
      <c r="L50" s="40"/>
      <c r="M50" s="39"/>
      <c r="N50" s="41"/>
      <c r="O50" s="7" t="n">
        <v>1358245.81</v>
      </c>
      <c r="P50" s="8"/>
    </row>
    <row r="51" customFormat="false" ht="13.5" hidden="false" customHeight="false" outlineLevel="0" collapsed="false">
      <c r="B51" s="35" t="s">
        <v>80</v>
      </c>
      <c r="C51" s="36" t="n">
        <v>41060</v>
      </c>
      <c r="D51" s="37" t="n">
        <v>2658</v>
      </c>
      <c r="E51" s="37" t="n">
        <v>1</v>
      </c>
      <c r="F51" s="37" t="s">
        <v>4</v>
      </c>
      <c r="G51" s="38" t="s">
        <v>81</v>
      </c>
      <c r="H51" s="37" t="s">
        <v>6</v>
      </c>
      <c r="I51" s="37" t="s">
        <v>7</v>
      </c>
      <c r="J51" s="37" t="s">
        <v>82</v>
      </c>
      <c r="K51" s="39" t="n">
        <v>6077.59</v>
      </c>
      <c r="L51" s="40"/>
      <c r="M51" s="39"/>
      <c r="N51" s="41"/>
      <c r="O51" s="7" t="n">
        <v>1364323.4</v>
      </c>
      <c r="P51" s="8" t="s">
        <v>83</v>
      </c>
    </row>
    <row r="52" customFormat="false" ht="13.5" hidden="false" customHeight="false" outlineLevel="0" collapsed="false">
      <c r="B52" s="35" t="s">
        <v>84</v>
      </c>
      <c r="C52" s="36" t="n">
        <v>41067</v>
      </c>
      <c r="D52" s="37" t="s">
        <v>85</v>
      </c>
      <c r="E52" s="37" t="n">
        <v>1</v>
      </c>
      <c r="F52" s="37" t="s">
        <v>16</v>
      </c>
      <c r="G52" s="38" t="n">
        <v>14533</v>
      </c>
      <c r="H52" s="37" t="s">
        <v>17</v>
      </c>
      <c r="I52" s="37" t="s">
        <v>78</v>
      </c>
      <c r="J52" s="37" t="s">
        <v>86</v>
      </c>
      <c r="K52" s="42" t="n">
        <v>34787</v>
      </c>
      <c r="L52" s="40"/>
      <c r="M52" s="39"/>
      <c r="N52" s="41"/>
      <c r="O52" s="7" t="n">
        <v>1399110.4</v>
      </c>
      <c r="P52" s="8"/>
    </row>
    <row r="53" customFormat="false" ht="12.75" hidden="false" customHeight="false" outlineLevel="0" collapsed="false">
      <c r="P53" s="8"/>
    </row>
    <row r="54" customFormat="false" ht="12.75" hidden="false" customHeight="false" outlineLevel="0" collapsed="false">
      <c r="O54" s="7"/>
      <c r="P54" s="8"/>
    </row>
    <row r="55" customFormat="false" ht="12.75" hidden="false" customHeight="false" outlineLevel="0" collapsed="false">
      <c r="P55" s="8"/>
    </row>
    <row r="56" customFormat="false" ht="12.75" hidden="false" customHeight="false" outlineLevel="0" collapsed="false">
      <c r="A56" s="1" t="s">
        <v>87</v>
      </c>
      <c r="P56" s="8"/>
    </row>
    <row r="57" customFormat="false" ht="12.75" hidden="false" customHeight="false" outlineLevel="0" collapsed="false">
      <c r="P57" s="8"/>
    </row>
    <row r="58" customFormat="false" ht="13.5" hidden="false" customHeight="false" outlineLevel="0" collapsed="false">
      <c r="J58" s="0" t="s">
        <v>2</v>
      </c>
      <c r="O58" s="7" t="n">
        <v>2668732.92</v>
      </c>
      <c r="P58" s="8"/>
    </row>
    <row r="59" customFormat="false" ht="13.5" hidden="true" customHeight="false" outlineLevel="0" collapsed="false">
      <c r="B59" s="35" t="s">
        <v>88</v>
      </c>
      <c r="C59" s="36" t="n">
        <v>40990</v>
      </c>
      <c r="D59" s="37" t="s">
        <v>89</v>
      </c>
      <c r="E59" s="37" t="n">
        <v>1</v>
      </c>
      <c r="F59" s="37" t="s">
        <v>16</v>
      </c>
      <c r="G59" s="38" t="n">
        <v>14151</v>
      </c>
      <c r="H59" s="37" t="s">
        <v>17</v>
      </c>
      <c r="I59" s="37" t="s">
        <v>78</v>
      </c>
      <c r="J59" s="37" t="s">
        <v>90</v>
      </c>
      <c r="K59" s="39" t="n">
        <v>0</v>
      </c>
      <c r="L59" s="40"/>
      <c r="M59" s="39"/>
      <c r="N59" s="41"/>
      <c r="O59" s="7" t="n">
        <v>2668732.92</v>
      </c>
      <c r="P59" s="8"/>
    </row>
    <row r="60" customFormat="false" ht="12.75" hidden="false" customHeight="false" outlineLevel="0" collapsed="false">
      <c r="B60" s="13" t="s">
        <v>91</v>
      </c>
      <c r="C60" s="14" t="n">
        <v>41023</v>
      </c>
      <c r="D60" s="15" t="s">
        <v>92</v>
      </c>
      <c r="E60" s="15" t="n">
        <v>1</v>
      </c>
      <c r="F60" s="15" t="s">
        <v>16</v>
      </c>
      <c r="G60" s="16" t="n">
        <v>14126</v>
      </c>
      <c r="H60" s="15" t="s">
        <v>17</v>
      </c>
      <c r="I60" s="15" t="s">
        <v>78</v>
      </c>
      <c r="J60" s="15" t="s">
        <v>93</v>
      </c>
      <c r="K60" s="17" t="n">
        <v>109482.76</v>
      </c>
      <c r="L60" s="18"/>
      <c r="M60" s="17"/>
      <c r="N60" s="19"/>
      <c r="O60" s="7" t="n">
        <v>2778215.68</v>
      </c>
      <c r="P60" s="8"/>
    </row>
    <row r="61" customFormat="false" ht="12.75" hidden="false" customHeight="false" outlineLevel="0" collapsed="false">
      <c r="B61" s="20" t="s">
        <v>94</v>
      </c>
      <c r="C61" s="21" t="n">
        <v>41023</v>
      </c>
      <c r="D61" s="10" t="s">
        <v>95</v>
      </c>
      <c r="E61" s="10" t="n">
        <v>1</v>
      </c>
      <c r="F61" s="10" t="s">
        <v>16</v>
      </c>
      <c r="G61" s="11" t="n">
        <v>14160</v>
      </c>
      <c r="H61" s="10" t="s">
        <v>17</v>
      </c>
      <c r="I61" s="10" t="s">
        <v>78</v>
      </c>
      <c r="J61" s="10" t="s">
        <v>96</v>
      </c>
      <c r="K61" s="3" t="n">
        <v>107758.62</v>
      </c>
      <c r="L61" s="12"/>
      <c r="N61" s="22"/>
      <c r="O61" s="7" t="n">
        <v>2885974.3</v>
      </c>
      <c r="P61" s="8"/>
    </row>
    <row r="62" customFormat="false" ht="12.75" hidden="false" customHeight="false" outlineLevel="0" collapsed="false">
      <c r="B62" s="20" t="s">
        <v>97</v>
      </c>
      <c r="C62" s="21" t="n">
        <v>41023</v>
      </c>
      <c r="D62" s="10" t="s">
        <v>98</v>
      </c>
      <c r="E62" s="10" t="n">
        <v>1</v>
      </c>
      <c r="F62" s="10" t="s">
        <v>16</v>
      </c>
      <c r="G62" s="11" t="n">
        <v>14177</v>
      </c>
      <c r="H62" s="10" t="s">
        <v>17</v>
      </c>
      <c r="I62" s="10" t="s">
        <v>78</v>
      </c>
      <c r="J62" s="10" t="s">
        <v>99</v>
      </c>
      <c r="K62" s="3" t="n">
        <v>137931.03</v>
      </c>
      <c r="L62" s="12"/>
      <c r="N62" s="22"/>
      <c r="O62" s="7" t="n">
        <v>3023905.33</v>
      </c>
      <c r="P62" s="8"/>
    </row>
    <row r="63" customFormat="false" ht="13.5" hidden="false" customHeight="false" outlineLevel="0" collapsed="false">
      <c r="B63" s="45" t="s">
        <v>100</v>
      </c>
      <c r="C63" s="46" t="n">
        <v>41029</v>
      </c>
      <c r="D63" s="47" t="s">
        <v>101</v>
      </c>
      <c r="E63" s="47" t="n">
        <v>1</v>
      </c>
      <c r="F63" s="47" t="s">
        <v>16</v>
      </c>
      <c r="G63" s="48" t="n">
        <v>14161</v>
      </c>
      <c r="H63" s="47" t="s">
        <v>17</v>
      </c>
      <c r="I63" s="47" t="s">
        <v>78</v>
      </c>
      <c r="J63" s="47" t="s">
        <v>102</v>
      </c>
      <c r="K63" s="49" t="n">
        <v>38793.1</v>
      </c>
      <c r="L63" s="50"/>
      <c r="M63" s="49"/>
      <c r="N63" s="51"/>
      <c r="O63" s="7" t="n">
        <v>3062698.43</v>
      </c>
      <c r="P63" s="8"/>
    </row>
    <row r="64" customFormat="false" ht="13.5" hidden="false" customHeight="false" outlineLevel="0" collapsed="false">
      <c r="B64" s="35" t="s">
        <v>103</v>
      </c>
      <c r="C64" s="36" t="n">
        <v>41060</v>
      </c>
      <c r="D64" s="37" t="s">
        <v>104</v>
      </c>
      <c r="E64" s="37" t="n">
        <v>1</v>
      </c>
      <c r="F64" s="37" t="s">
        <v>16</v>
      </c>
      <c r="G64" s="38" t="n">
        <v>14564</v>
      </c>
      <c r="H64" s="37" t="s">
        <v>17</v>
      </c>
      <c r="I64" s="37" t="s">
        <v>78</v>
      </c>
      <c r="J64" s="37" t="s">
        <v>105</v>
      </c>
      <c r="K64" s="39" t="n">
        <v>172327.59</v>
      </c>
      <c r="L64" s="40"/>
      <c r="M64" s="39"/>
      <c r="N64" s="41"/>
      <c r="O64" s="7" t="n">
        <v>3235026.02</v>
      </c>
      <c r="P64" s="8"/>
    </row>
    <row r="65" customFormat="false" ht="12.75" hidden="false" customHeight="false" outlineLevel="0" collapsed="false">
      <c r="B65" s="13" t="s">
        <v>106</v>
      </c>
      <c r="C65" s="14" t="n">
        <v>41090</v>
      </c>
      <c r="D65" s="15" t="s">
        <v>107</v>
      </c>
      <c r="E65" s="15" t="n">
        <v>1</v>
      </c>
      <c r="F65" s="15" t="s">
        <v>16</v>
      </c>
      <c r="G65" s="16" t="n">
        <v>14805</v>
      </c>
      <c r="H65" s="15" t="s">
        <v>17</v>
      </c>
      <c r="I65" s="15" t="s">
        <v>78</v>
      </c>
      <c r="J65" s="15" t="s">
        <v>108</v>
      </c>
      <c r="K65" s="17" t="n">
        <v>120689.66</v>
      </c>
      <c r="L65" s="18"/>
      <c r="M65" s="17"/>
      <c r="N65" s="19"/>
      <c r="O65" s="7" t="n">
        <v>3355715.68</v>
      </c>
      <c r="P65" s="8"/>
    </row>
    <row r="66" customFormat="false" ht="13.5" hidden="false" customHeight="false" outlineLevel="0" collapsed="false">
      <c r="B66" s="45" t="s">
        <v>109</v>
      </c>
      <c r="C66" s="46" t="n">
        <v>41090</v>
      </c>
      <c r="D66" s="47" t="s">
        <v>110</v>
      </c>
      <c r="E66" s="47" t="n">
        <v>1</v>
      </c>
      <c r="F66" s="47" t="s">
        <v>16</v>
      </c>
      <c r="G66" s="48" t="n">
        <v>14810</v>
      </c>
      <c r="H66" s="47" t="s">
        <v>17</v>
      </c>
      <c r="I66" s="47" t="s">
        <v>78</v>
      </c>
      <c r="J66" s="47" t="s">
        <v>111</v>
      </c>
      <c r="K66" s="49" t="n">
        <v>137931.03</v>
      </c>
      <c r="L66" s="50"/>
      <c r="M66" s="49"/>
      <c r="N66" s="51"/>
      <c r="O66" s="7" t="n">
        <v>3493646.71</v>
      </c>
      <c r="P66" s="8"/>
    </row>
    <row r="67" customFormat="false" ht="12.75" hidden="false" customHeight="false" outlineLevel="0" collapsed="false">
      <c r="P67" s="8"/>
    </row>
    <row r="68" customFormat="false" ht="12.75" hidden="false" customHeight="false" outlineLevel="0" collapsed="false">
      <c r="O68" s="7"/>
      <c r="P68" s="8"/>
    </row>
    <row r="69" customFormat="false" ht="12.75" hidden="false" customHeight="false" outlineLevel="0" collapsed="false">
      <c r="P69" s="8"/>
    </row>
    <row r="70" customFormat="false" ht="12.75" hidden="false" customHeight="false" outlineLevel="0" collapsed="false">
      <c r="P70" s="8"/>
    </row>
    <row r="71" customFormat="false" ht="12.75" hidden="false" customHeight="false" outlineLevel="0" collapsed="false">
      <c r="A71" s="1" t="s">
        <v>112</v>
      </c>
      <c r="P71" s="8"/>
    </row>
    <row r="72" customFormat="false" ht="12.75" hidden="false" customHeight="false" outlineLevel="0" collapsed="false">
      <c r="P72" s="8"/>
    </row>
    <row r="73" customFormat="false" ht="13.5" hidden="false" customHeight="false" outlineLevel="0" collapsed="false">
      <c r="J73" s="0" t="s">
        <v>2</v>
      </c>
      <c r="O73" s="7" t="n">
        <v>18442002.65</v>
      </c>
      <c r="P73" s="8"/>
    </row>
    <row r="74" customFormat="false" ht="12.75" hidden="false" customHeight="false" outlineLevel="0" collapsed="false">
      <c r="B74" s="13" t="s">
        <v>113</v>
      </c>
      <c r="C74" s="14" t="n">
        <v>40928</v>
      </c>
      <c r="D74" s="15" t="s">
        <v>114</v>
      </c>
      <c r="E74" s="15" t="n">
        <v>1</v>
      </c>
      <c r="F74" s="15" t="s">
        <v>4</v>
      </c>
      <c r="G74" s="16" t="s">
        <v>115</v>
      </c>
      <c r="H74" s="15" t="s">
        <v>6</v>
      </c>
      <c r="I74" s="15" t="s">
        <v>7</v>
      </c>
      <c r="J74" s="15" t="s">
        <v>116</v>
      </c>
      <c r="K74" s="17" t="n">
        <v>14470.24</v>
      </c>
      <c r="L74" s="18"/>
      <c r="M74" s="17"/>
      <c r="N74" s="19"/>
      <c r="O74" s="7" t="n">
        <v>18456472.89</v>
      </c>
      <c r="P74" s="8" t="s">
        <v>117</v>
      </c>
    </row>
    <row r="75" customFormat="false" ht="12.75" hidden="false" customHeight="false" outlineLevel="0" collapsed="false">
      <c r="B75" s="20" t="s">
        <v>118</v>
      </c>
      <c r="C75" s="21" t="n">
        <v>40932</v>
      </c>
      <c r="D75" s="10" t="s">
        <v>119</v>
      </c>
      <c r="E75" s="10" t="n">
        <v>1</v>
      </c>
      <c r="F75" s="10" t="s">
        <v>4</v>
      </c>
      <c r="G75" s="11" t="s">
        <v>120</v>
      </c>
      <c r="H75" s="10" t="s">
        <v>6</v>
      </c>
      <c r="I75" s="10" t="s">
        <v>7</v>
      </c>
      <c r="J75" s="10" t="s">
        <v>121</v>
      </c>
      <c r="K75" s="5" t="n">
        <v>9750</v>
      </c>
      <c r="L75" s="12"/>
      <c r="N75" s="22"/>
      <c r="O75" s="7" t="n">
        <v>18466222.89</v>
      </c>
      <c r="P75" s="8" t="s">
        <v>122</v>
      </c>
    </row>
    <row r="76" customFormat="false" ht="13.5" hidden="false" customHeight="false" outlineLevel="0" collapsed="false">
      <c r="B76" s="45" t="s">
        <v>123</v>
      </c>
      <c r="C76" s="46" t="n">
        <v>40933</v>
      </c>
      <c r="D76" s="47" t="s">
        <v>124</v>
      </c>
      <c r="E76" s="47" t="n">
        <v>1</v>
      </c>
      <c r="F76" s="47" t="s">
        <v>4</v>
      </c>
      <c r="G76" s="48" t="s">
        <v>125</v>
      </c>
      <c r="H76" s="47" t="s">
        <v>6</v>
      </c>
      <c r="I76" s="47" t="s">
        <v>7</v>
      </c>
      <c r="J76" s="47" t="s">
        <v>126</v>
      </c>
      <c r="K76" s="49" t="n">
        <v>6232.45</v>
      </c>
      <c r="L76" s="50"/>
      <c r="M76" s="49"/>
      <c r="N76" s="51"/>
      <c r="O76" s="7" t="n">
        <v>18472455.34</v>
      </c>
      <c r="P76" s="8" t="s">
        <v>127</v>
      </c>
    </row>
    <row r="77" customFormat="false" ht="12.75" hidden="false" customHeight="false" outlineLevel="0" collapsed="false">
      <c r="B77" s="13" t="s">
        <v>128</v>
      </c>
      <c r="C77" s="14" t="n">
        <v>40942</v>
      </c>
      <c r="D77" s="15" t="s">
        <v>129</v>
      </c>
      <c r="E77" s="15" t="n">
        <v>1</v>
      </c>
      <c r="F77" s="15" t="s">
        <v>4</v>
      </c>
      <c r="G77" s="16" t="s">
        <v>130</v>
      </c>
      <c r="H77" s="15" t="s">
        <v>6</v>
      </c>
      <c r="I77" s="15" t="s">
        <v>7</v>
      </c>
      <c r="J77" s="15" t="s">
        <v>131</v>
      </c>
      <c r="K77" s="43" t="n">
        <v>17241.38</v>
      </c>
      <c r="L77" s="18"/>
      <c r="M77" s="17"/>
      <c r="N77" s="19"/>
      <c r="O77" s="7" t="n">
        <v>18489696.72</v>
      </c>
      <c r="P77" s="8" t="s">
        <v>132</v>
      </c>
    </row>
    <row r="78" customFormat="false" ht="12.75" hidden="false" customHeight="false" outlineLevel="0" collapsed="false">
      <c r="B78" s="20" t="s">
        <v>133</v>
      </c>
      <c r="C78" s="21" t="n">
        <v>40954</v>
      </c>
      <c r="D78" s="10" t="s">
        <v>134</v>
      </c>
      <c r="E78" s="10" t="n">
        <v>1</v>
      </c>
      <c r="F78" s="10" t="s">
        <v>4</v>
      </c>
      <c r="G78" s="11" t="s">
        <v>135</v>
      </c>
      <c r="H78" s="10" t="s">
        <v>6</v>
      </c>
      <c r="I78" s="10" t="s">
        <v>7</v>
      </c>
      <c r="J78" s="10" t="s">
        <v>136</v>
      </c>
      <c r="K78" s="5" t="n">
        <v>6200</v>
      </c>
      <c r="L78" s="12"/>
      <c r="N78" s="22"/>
      <c r="O78" s="7" t="n">
        <v>18495896.72</v>
      </c>
      <c r="P78" s="8"/>
    </row>
    <row r="79" customFormat="false" ht="12.75" hidden="false" customHeight="false" outlineLevel="0" collapsed="false">
      <c r="B79" s="20" t="s">
        <v>137</v>
      </c>
      <c r="C79" s="21" t="n">
        <v>40968</v>
      </c>
      <c r="D79" s="10" t="s">
        <v>138</v>
      </c>
      <c r="E79" s="10" t="n">
        <v>1</v>
      </c>
      <c r="F79" s="10" t="s">
        <v>4</v>
      </c>
      <c r="G79" s="11" t="s">
        <v>139</v>
      </c>
      <c r="H79" s="10" t="s">
        <v>6</v>
      </c>
      <c r="I79" s="10" t="s">
        <v>7</v>
      </c>
      <c r="J79" s="10" t="s">
        <v>140</v>
      </c>
      <c r="K79" s="5" t="n">
        <v>42690</v>
      </c>
      <c r="L79" s="12"/>
      <c r="N79" s="22"/>
      <c r="O79" s="7" t="n">
        <v>18538586.72</v>
      </c>
      <c r="P79" s="8"/>
    </row>
    <row r="80" customFormat="false" ht="12.75" hidden="false" customHeight="false" outlineLevel="0" collapsed="false">
      <c r="B80" s="20" t="s">
        <v>141</v>
      </c>
      <c r="C80" s="21" t="n">
        <v>40968</v>
      </c>
      <c r="D80" s="10" t="s">
        <v>142</v>
      </c>
      <c r="E80" s="10" t="n">
        <v>1</v>
      </c>
      <c r="F80" s="10" t="s">
        <v>4</v>
      </c>
      <c r="G80" s="11" t="s">
        <v>143</v>
      </c>
      <c r="H80" s="10" t="s">
        <v>6</v>
      </c>
      <c r="I80" s="10" t="s">
        <v>7</v>
      </c>
      <c r="J80" s="10" t="s">
        <v>144</v>
      </c>
      <c r="K80" s="5" t="n">
        <v>344827.59</v>
      </c>
      <c r="L80" s="12"/>
      <c r="N80" s="22"/>
      <c r="O80" s="7" t="n">
        <v>18883414.31</v>
      </c>
      <c r="P80" s="8"/>
    </row>
    <row r="81" customFormat="false" ht="13.5" hidden="false" customHeight="false" outlineLevel="0" collapsed="false">
      <c r="B81" s="45" t="s">
        <v>145</v>
      </c>
      <c r="C81" s="46" t="n">
        <v>40968</v>
      </c>
      <c r="D81" s="47" t="s">
        <v>146</v>
      </c>
      <c r="E81" s="47" t="n">
        <v>1</v>
      </c>
      <c r="F81" s="47" t="s">
        <v>16</v>
      </c>
      <c r="G81" s="48" t="n">
        <v>14386</v>
      </c>
      <c r="H81" s="47" t="s">
        <v>17</v>
      </c>
      <c r="I81" s="47" t="s">
        <v>78</v>
      </c>
      <c r="J81" s="47" t="s">
        <v>147</v>
      </c>
      <c r="K81" s="52" t="n">
        <v>18750</v>
      </c>
      <c r="L81" s="50"/>
      <c r="M81" s="49"/>
      <c r="N81" s="51"/>
      <c r="O81" s="7" t="n">
        <v>18902164.31</v>
      </c>
      <c r="P81" s="8"/>
    </row>
    <row r="82" customFormat="false" ht="12.75" hidden="false" customHeight="false" outlineLevel="0" collapsed="false">
      <c r="B82" s="20" t="s">
        <v>148</v>
      </c>
      <c r="C82" s="21" t="n">
        <v>40989</v>
      </c>
      <c r="D82" s="10" t="s">
        <v>149</v>
      </c>
      <c r="E82" s="10" t="n">
        <v>1</v>
      </c>
      <c r="F82" s="10" t="s">
        <v>4</v>
      </c>
      <c r="G82" s="11" t="s">
        <v>150</v>
      </c>
      <c r="H82" s="10" t="s">
        <v>6</v>
      </c>
      <c r="I82" s="10" t="s">
        <v>7</v>
      </c>
      <c r="J82" s="10" t="s">
        <v>151</v>
      </c>
      <c r="K82" s="5" t="n">
        <v>8620.69</v>
      </c>
      <c r="L82" s="12"/>
      <c r="N82" s="22"/>
      <c r="O82" s="7" t="n">
        <v>18912104</v>
      </c>
      <c r="P82" s="8" t="s">
        <v>152</v>
      </c>
    </row>
    <row r="83" customFormat="false" ht="12.75" hidden="false" customHeight="false" outlineLevel="0" collapsed="false">
      <c r="B83" s="20" t="s">
        <v>153</v>
      </c>
      <c r="C83" s="21" t="n">
        <v>40999</v>
      </c>
      <c r="D83" s="10" t="s">
        <v>154</v>
      </c>
      <c r="E83" s="10" t="n">
        <v>1</v>
      </c>
      <c r="F83" s="10" t="s">
        <v>4</v>
      </c>
      <c r="G83" s="11" t="s">
        <v>155</v>
      </c>
      <c r="H83" s="10" t="s">
        <v>6</v>
      </c>
      <c r="I83" s="10" t="s">
        <v>18</v>
      </c>
      <c r="J83" s="10" t="s">
        <v>156</v>
      </c>
      <c r="K83" s="5" t="n">
        <v>6679.2</v>
      </c>
      <c r="L83" s="12"/>
      <c r="N83" s="22"/>
      <c r="O83" s="7" t="n">
        <v>18924334.49</v>
      </c>
      <c r="P83" s="8" t="s">
        <v>157</v>
      </c>
    </row>
    <row r="84" customFormat="false" ht="12.75" hidden="true" customHeight="false" outlineLevel="0" collapsed="false">
      <c r="B84" s="13" t="s">
        <v>158</v>
      </c>
      <c r="C84" s="14" t="n">
        <v>41011</v>
      </c>
      <c r="D84" s="15" t="s">
        <v>159</v>
      </c>
      <c r="E84" s="15" t="n">
        <v>1</v>
      </c>
      <c r="F84" s="15" t="s">
        <v>4</v>
      </c>
      <c r="G84" s="16" t="s">
        <v>160</v>
      </c>
      <c r="H84" s="15" t="s">
        <v>6</v>
      </c>
      <c r="I84" s="15" t="s">
        <v>7</v>
      </c>
      <c r="J84" s="15" t="s">
        <v>161</v>
      </c>
      <c r="K84" s="17" t="n">
        <v>21551.72</v>
      </c>
      <c r="L84" s="18" t="s">
        <v>13</v>
      </c>
      <c r="M84" s="17"/>
      <c r="N84" s="19"/>
      <c r="O84" s="7" t="n">
        <v>18948214.51</v>
      </c>
      <c r="P84" s="8"/>
    </row>
    <row r="85" customFormat="false" ht="12.75" hidden="true" customHeight="false" outlineLevel="0" collapsed="false">
      <c r="B85" s="20" t="s">
        <v>162</v>
      </c>
      <c r="C85" s="21" t="n">
        <v>41011</v>
      </c>
      <c r="D85" s="10" t="s">
        <v>159</v>
      </c>
      <c r="E85" s="10" t="n">
        <v>1</v>
      </c>
      <c r="F85" s="10" t="s">
        <v>4</v>
      </c>
      <c r="G85" s="11" t="s">
        <v>160</v>
      </c>
      <c r="H85" s="10" t="s">
        <v>6</v>
      </c>
      <c r="I85" s="10" t="s">
        <v>7</v>
      </c>
      <c r="J85" s="10" t="s">
        <v>163</v>
      </c>
      <c r="L85" s="12"/>
      <c r="M85" s="3" t="n">
        <v>21551.72</v>
      </c>
      <c r="N85" s="22" t="s">
        <v>13</v>
      </c>
      <c r="O85" s="7" t="n">
        <v>18926662.79</v>
      </c>
      <c r="P85" s="8"/>
    </row>
    <row r="86" customFormat="false" ht="12.75" hidden="false" customHeight="false" outlineLevel="0" collapsed="false">
      <c r="B86" s="20" t="s">
        <v>164</v>
      </c>
      <c r="C86" s="21" t="n">
        <v>41020</v>
      </c>
      <c r="D86" s="10" t="n">
        <v>182</v>
      </c>
      <c r="E86" s="10" t="n">
        <v>1</v>
      </c>
      <c r="F86" s="10" t="s">
        <v>4</v>
      </c>
      <c r="G86" s="11" t="s">
        <v>165</v>
      </c>
      <c r="H86" s="10" t="s">
        <v>6</v>
      </c>
      <c r="I86" s="10" t="s">
        <v>18</v>
      </c>
      <c r="J86" s="10" t="s">
        <v>166</v>
      </c>
      <c r="K86" s="3" t="n">
        <v>172413.79</v>
      </c>
      <c r="L86" s="12"/>
      <c r="N86" s="22"/>
      <c r="O86" s="7" t="n">
        <v>19099076.58</v>
      </c>
      <c r="P86" s="8" t="s">
        <v>167</v>
      </c>
    </row>
    <row r="87" customFormat="false" ht="12.75" hidden="false" customHeight="false" outlineLevel="0" collapsed="false">
      <c r="B87" s="20" t="s">
        <v>168</v>
      </c>
      <c r="C87" s="21" t="n">
        <v>41027</v>
      </c>
      <c r="D87" s="10" t="s">
        <v>169</v>
      </c>
      <c r="E87" s="10" t="n">
        <v>1</v>
      </c>
      <c r="F87" s="10" t="s">
        <v>4</v>
      </c>
      <c r="G87" s="11" t="s">
        <v>170</v>
      </c>
      <c r="H87" s="10" t="s">
        <v>6</v>
      </c>
      <c r="I87" s="10" t="s">
        <v>7</v>
      </c>
      <c r="J87" s="10" t="s">
        <v>171</v>
      </c>
      <c r="K87" s="3" t="n">
        <v>6445.1</v>
      </c>
      <c r="L87" s="12"/>
      <c r="N87" s="22"/>
      <c r="O87" s="7" t="n">
        <v>19105521.68</v>
      </c>
      <c r="P87" s="8" t="s">
        <v>172</v>
      </c>
    </row>
    <row r="88" customFormat="false" ht="13.5" hidden="false" customHeight="false" outlineLevel="0" collapsed="false">
      <c r="B88" s="45" t="s">
        <v>173</v>
      </c>
      <c r="C88" s="46" t="n">
        <v>41029</v>
      </c>
      <c r="D88" s="47" t="s">
        <v>174</v>
      </c>
      <c r="E88" s="47" t="n">
        <v>1</v>
      </c>
      <c r="F88" s="47" t="s">
        <v>4</v>
      </c>
      <c r="G88" s="48" t="s">
        <v>175</v>
      </c>
      <c r="H88" s="47" t="s">
        <v>6</v>
      </c>
      <c r="I88" s="47" t="s">
        <v>7</v>
      </c>
      <c r="J88" s="47" t="s">
        <v>176</v>
      </c>
      <c r="K88" s="49" t="n">
        <v>6896.55</v>
      </c>
      <c r="L88" s="50"/>
      <c r="M88" s="49"/>
      <c r="N88" s="51"/>
      <c r="O88" s="7" t="n">
        <v>19112418.23</v>
      </c>
      <c r="P88" s="8" t="s">
        <v>177</v>
      </c>
    </row>
    <row r="89" customFormat="false" ht="12.75" hidden="false" customHeight="false" outlineLevel="0" collapsed="false">
      <c r="B89" s="13" t="s">
        <v>178</v>
      </c>
      <c r="C89" s="14" t="n">
        <v>41033</v>
      </c>
      <c r="D89" s="15" t="n">
        <v>19</v>
      </c>
      <c r="E89" s="15" t="n">
        <v>1</v>
      </c>
      <c r="F89" s="15" t="s">
        <v>4</v>
      </c>
      <c r="G89" s="16" t="s">
        <v>179</v>
      </c>
      <c r="H89" s="15" t="s">
        <v>6</v>
      </c>
      <c r="I89" s="15" t="s">
        <v>7</v>
      </c>
      <c r="J89" s="15" t="s">
        <v>180</v>
      </c>
      <c r="K89" s="17" t="n">
        <v>13290</v>
      </c>
      <c r="L89" s="18"/>
      <c r="M89" s="17"/>
      <c r="N89" s="19"/>
      <c r="O89" s="7" t="n">
        <v>19125708.23</v>
      </c>
      <c r="P89" s="8" t="s">
        <v>181</v>
      </c>
    </row>
    <row r="90" customFormat="false" ht="12.75" hidden="false" customHeight="false" outlineLevel="0" collapsed="false">
      <c r="B90" s="20" t="s">
        <v>182</v>
      </c>
      <c r="C90" s="21" t="n">
        <v>41046</v>
      </c>
      <c r="D90" s="10" t="s">
        <v>183</v>
      </c>
      <c r="E90" s="10" t="n">
        <v>1</v>
      </c>
      <c r="F90" s="10" t="s">
        <v>4</v>
      </c>
      <c r="G90" s="11" t="s">
        <v>184</v>
      </c>
      <c r="H90" s="10" t="s">
        <v>6</v>
      </c>
      <c r="I90" s="10" t="s">
        <v>7</v>
      </c>
      <c r="J90" s="10" t="s">
        <v>185</v>
      </c>
      <c r="K90" s="3" t="n">
        <v>6034.48</v>
      </c>
      <c r="L90" s="12"/>
      <c r="N90" s="22"/>
      <c r="O90" s="7" t="n">
        <v>19131742.71</v>
      </c>
      <c r="P90" s="8" t="s">
        <v>186</v>
      </c>
    </row>
    <row r="91" customFormat="false" ht="12.75" hidden="false" customHeight="false" outlineLevel="0" collapsed="false">
      <c r="B91" s="20" t="s">
        <v>187</v>
      </c>
      <c r="C91" s="21" t="n">
        <v>41059</v>
      </c>
      <c r="D91" s="10" t="s">
        <v>188</v>
      </c>
      <c r="E91" s="10" t="n">
        <v>1</v>
      </c>
      <c r="F91" s="10" t="s">
        <v>4</v>
      </c>
      <c r="G91" s="11" t="s">
        <v>189</v>
      </c>
      <c r="H91" s="10" t="s">
        <v>6</v>
      </c>
      <c r="I91" s="10" t="s">
        <v>7</v>
      </c>
      <c r="J91" s="10" t="s">
        <v>190</v>
      </c>
      <c r="K91" s="3" t="n">
        <v>215517.24</v>
      </c>
      <c r="L91" s="12"/>
      <c r="N91" s="22"/>
      <c r="O91" s="7" t="n">
        <v>19347259.95</v>
      </c>
      <c r="P91" s="8" t="s">
        <v>191</v>
      </c>
    </row>
    <row r="92" customFormat="false" ht="12.75" hidden="false" customHeight="false" outlineLevel="0" collapsed="false">
      <c r="B92" s="20" t="s">
        <v>192</v>
      </c>
      <c r="C92" s="21" t="n">
        <v>41060</v>
      </c>
      <c r="D92" s="10" t="s">
        <v>193</v>
      </c>
      <c r="E92" s="10" t="n">
        <v>1</v>
      </c>
      <c r="F92" s="10" t="s">
        <v>4</v>
      </c>
      <c r="G92" s="11" t="s">
        <v>194</v>
      </c>
      <c r="H92" s="10" t="s">
        <v>6</v>
      </c>
      <c r="I92" s="10" t="s">
        <v>7</v>
      </c>
      <c r="J92" s="10" t="s">
        <v>195</v>
      </c>
      <c r="K92" s="3" t="n">
        <v>301724.14</v>
      </c>
      <c r="L92" s="12"/>
      <c r="N92" s="22"/>
      <c r="O92" s="7" t="n">
        <v>19648984.09</v>
      </c>
      <c r="P92" s="8" t="s">
        <v>196</v>
      </c>
    </row>
    <row r="93" customFormat="false" ht="13.5" hidden="false" customHeight="false" outlineLevel="0" collapsed="false">
      <c r="B93" s="45" t="s">
        <v>197</v>
      </c>
      <c r="C93" s="46" t="n">
        <v>41060</v>
      </c>
      <c r="D93" s="47" t="s">
        <v>198</v>
      </c>
      <c r="E93" s="47" t="n">
        <v>1</v>
      </c>
      <c r="F93" s="47" t="s">
        <v>16</v>
      </c>
      <c r="G93" s="48" t="n">
        <v>14554</v>
      </c>
      <c r="H93" s="47" t="s">
        <v>17</v>
      </c>
      <c r="I93" s="47" t="s">
        <v>78</v>
      </c>
      <c r="J93" s="47" t="s">
        <v>199</v>
      </c>
      <c r="K93" s="52" t="n">
        <v>6034.48</v>
      </c>
      <c r="L93" s="50"/>
      <c r="M93" s="49"/>
      <c r="N93" s="51"/>
      <c r="O93" s="7" t="n">
        <v>19655018.57</v>
      </c>
      <c r="P93" s="8"/>
    </row>
    <row r="94" customFormat="false" ht="12.75" hidden="false" customHeight="false" outlineLevel="0" collapsed="false">
      <c r="B94" s="13" t="s">
        <v>200</v>
      </c>
      <c r="C94" s="14" t="n">
        <v>41073</v>
      </c>
      <c r="D94" s="15" t="s">
        <v>201</v>
      </c>
      <c r="E94" s="15" t="n">
        <v>1</v>
      </c>
      <c r="F94" s="15" t="s">
        <v>4</v>
      </c>
      <c r="G94" s="16" t="s">
        <v>202</v>
      </c>
      <c r="H94" s="15" t="s">
        <v>6</v>
      </c>
      <c r="I94" s="15" t="s">
        <v>7</v>
      </c>
      <c r="J94" s="15" t="s">
        <v>203</v>
      </c>
      <c r="K94" s="17" t="n">
        <v>8116.57</v>
      </c>
      <c r="L94" s="18"/>
      <c r="M94" s="17"/>
      <c r="N94" s="19"/>
      <c r="O94" s="7" t="n">
        <v>19663135.14</v>
      </c>
      <c r="P94" s="8" t="s">
        <v>204</v>
      </c>
    </row>
    <row r="95" customFormat="false" ht="12.75" hidden="false" customHeight="false" outlineLevel="0" collapsed="false">
      <c r="B95" s="20" t="s">
        <v>205</v>
      </c>
      <c r="C95" s="21" t="n">
        <v>41073</v>
      </c>
      <c r="D95" s="10" t="s">
        <v>206</v>
      </c>
      <c r="E95" s="10" t="n">
        <v>1</v>
      </c>
      <c r="F95" s="10" t="s">
        <v>4</v>
      </c>
      <c r="G95" s="11" t="s">
        <v>207</v>
      </c>
      <c r="H95" s="10" t="s">
        <v>6</v>
      </c>
      <c r="I95" s="10" t="s">
        <v>7</v>
      </c>
      <c r="J95" s="10" t="s">
        <v>208</v>
      </c>
      <c r="K95" s="3" t="n">
        <v>10129.3</v>
      </c>
      <c r="L95" s="12"/>
      <c r="N95" s="22"/>
      <c r="O95" s="7" t="n">
        <v>19673264.44</v>
      </c>
      <c r="P95" s="8" t="s">
        <v>209</v>
      </c>
    </row>
    <row r="96" customFormat="false" ht="12.75" hidden="false" customHeight="false" outlineLevel="0" collapsed="false">
      <c r="B96" s="20" t="s">
        <v>210</v>
      </c>
      <c r="C96" s="21" t="n">
        <v>41080</v>
      </c>
      <c r="D96" s="10" t="s">
        <v>211</v>
      </c>
      <c r="E96" s="10" t="n">
        <v>1</v>
      </c>
      <c r="F96" s="10" t="s">
        <v>4</v>
      </c>
      <c r="G96" s="11" t="s">
        <v>212</v>
      </c>
      <c r="H96" s="10" t="s">
        <v>6</v>
      </c>
      <c r="I96" s="10" t="s">
        <v>7</v>
      </c>
      <c r="J96" s="10" t="s">
        <v>213</v>
      </c>
      <c r="K96" s="3" t="n">
        <v>21551.72</v>
      </c>
      <c r="L96" s="12"/>
      <c r="N96" s="22"/>
      <c r="O96" s="7" t="n">
        <v>19694816.16</v>
      </c>
      <c r="P96" s="8" t="s">
        <v>214</v>
      </c>
    </row>
    <row r="97" customFormat="false" ht="12.75" hidden="false" customHeight="false" outlineLevel="0" collapsed="false">
      <c r="A97" s="53"/>
      <c r="B97" s="54" t="s">
        <v>215</v>
      </c>
      <c r="C97" s="55" t="n">
        <v>41087</v>
      </c>
      <c r="D97" s="56" t="n">
        <v>622</v>
      </c>
      <c r="E97" s="56" t="n">
        <v>1</v>
      </c>
      <c r="F97" s="56" t="s">
        <v>4</v>
      </c>
      <c r="G97" s="57" t="s">
        <v>216</v>
      </c>
      <c r="H97" s="56" t="s">
        <v>6</v>
      </c>
      <c r="I97" s="56" t="s">
        <v>7</v>
      </c>
      <c r="J97" s="56" t="s">
        <v>217</v>
      </c>
      <c r="K97" s="58" t="n">
        <v>3024.59</v>
      </c>
      <c r="L97" s="12"/>
      <c r="N97" s="22"/>
      <c r="O97" s="7" t="n">
        <v>19697840.75</v>
      </c>
      <c r="P97" s="8" t="s">
        <v>218</v>
      </c>
    </row>
    <row r="98" customFormat="false" ht="12.75" hidden="false" customHeight="false" outlineLevel="0" collapsed="false">
      <c r="B98" s="20" t="s">
        <v>219</v>
      </c>
      <c r="C98" s="21" t="n">
        <v>41090</v>
      </c>
      <c r="D98" s="10" t="s">
        <v>220</v>
      </c>
      <c r="E98" s="10" t="n">
        <v>1</v>
      </c>
      <c r="F98" s="10" t="s">
        <v>221</v>
      </c>
      <c r="G98" s="11" t="s">
        <v>222</v>
      </c>
      <c r="H98" s="10" t="s">
        <v>223</v>
      </c>
      <c r="I98" s="10" t="s">
        <v>7</v>
      </c>
      <c r="J98" s="10" t="s">
        <v>224</v>
      </c>
      <c r="K98" s="3" t="n">
        <v>200000</v>
      </c>
      <c r="L98" s="12"/>
      <c r="N98" s="22"/>
      <c r="O98" s="7" t="n">
        <v>19901640.75</v>
      </c>
      <c r="P98" s="8" t="s">
        <v>225</v>
      </c>
    </row>
    <row r="99" customFormat="false" ht="13.5" hidden="false" customHeight="false" outlineLevel="0" collapsed="false">
      <c r="B99" s="45" t="s">
        <v>226</v>
      </c>
      <c r="C99" s="46" t="n">
        <v>41090</v>
      </c>
      <c r="D99" s="47" t="n">
        <v>25</v>
      </c>
      <c r="E99" s="47" t="n">
        <v>1</v>
      </c>
      <c r="F99" s="47" t="s">
        <v>4</v>
      </c>
      <c r="G99" s="48" t="s">
        <v>227</v>
      </c>
      <c r="H99" s="47" t="s">
        <v>6</v>
      </c>
      <c r="I99" s="47" t="s">
        <v>7</v>
      </c>
      <c r="J99" s="47" t="s">
        <v>228</v>
      </c>
      <c r="K99" s="49" t="n">
        <v>11450</v>
      </c>
      <c r="L99" s="50"/>
      <c r="M99" s="49"/>
      <c r="N99" s="51"/>
      <c r="O99" s="7" t="n">
        <v>19913090.75</v>
      </c>
      <c r="P99" s="8" t="s">
        <v>229</v>
      </c>
    </row>
    <row r="100" customFormat="false" ht="12.75" hidden="false" customHeight="false" outlineLevel="0" collapsed="false">
      <c r="B100" s="59" t="s">
        <v>230</v>
      </c>
      <c r="C100" s="60" t="n">
        <v>41103</v>
      </c>
      <c r="D100" s="59" t="s">
        <v>231</v>
      </c>
      <c r="E100" s="59" t="n">
        <v>1</v>
      </c>
      <c r="F100" s="59" t="s">
        <v>4</v>
      </c>
      <c r="G100" s="61" t="s">
        <v>232</v>
      </c>
      <c r="H100" s="59" t="s">
        <v>6</v>
      </c>
      <c r="I100" s="59" t="s">
        <v>7</v>
      </c>
      <c r="J100" s="59" t="s">
        <v>233</v>
      </c>
      <c r="K100" s="58" t="n">
        <v>2586.21</v>
      </c>
      <c r="O100" s="7" t="n">
        <v>19915676.96</v>
      </c>
    </row>
    <row r="102" customFormat="false" ht="12.75" hidden="false" customHeight="false" outlineLevel="0" collapsed="false">
      <c r="O102" s="7"/>
    </row>
    <row r="105" customFormat="false" ht="12.75" hidden="false" customHeight="false" outlineLevel="0" collapsed="false">
      <c r="A105" s="1" t="s">
        <v>234</v>
      </c>
    </row>
    <row r="107" customFormat="false" ht="12.75" hidden="false" customHeight="false" outlineLevel="0" collapsed="false">
      <c r="J107" s="0" t="s">
        <v>2</v>
      </c>
      <c r="O107" s="7" t="n">
        <v>9865.3</v>
      </c>
    </row>
    <row r="108" customFormat="false" ht="12.75" hidden="false" customHeight="false" outlineLevel="0" collapsed="false">
      <c r="B108" s="59" t="s">
        <v>235</v>
      </c>
      <c r="C108" s="60" t="n">
        <v>41083</v>
      </c>
      <c r="D108" s="59" t="s">
        <v>236</v>
      </c>
      <c r="E108" s="59" t="n">
        <v>1</v>
      </c>
      <c r="F108" s="59" t="s">
        <v>4</v>
      </c>
      <c r="G108" s="61" t="s">
        <v>237</v>
      </c>
      <c r="H108" s="59" t="s">
        <v>6</v>
      </c>
      <c r="I108" s="59" t="s">
        <v>48</v>
      </c>
      <c r="J108" s="59"/>
      <c r="K108" s="58" t="n">
        <v>3210.35</v>
      </c>
      <c r="O108" s="7" t="n">
        <v>13075.65</v>
      </c>
      <c r="P108" s="8" t="s">
        <v>218</v>
      </c>
    </row>
    <row r="110" customFormat="false" ht="12.75" hidden="false" customHeight="false" outlineLevel="0" collapsed="false">
      <c r="O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.28"/>
    <col collapsed="false" customWidth="true" hidden="false" outlineLevel="0" max="2" min="2" style="0" width="8.28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false" outlineLevel="0" max="7" min="7" style="2" width="11.42"/>
    <col collapsed="false" customWidth="true" hidden="false" outlineLevel="0" max="10" min="10" style="0" width="41.28"/>
    <col collapsed="false" customWidth="true" hidden="false" outlineLevel="0" max="11" min="11" style="63" width="13.14"/>
    <col collapsed="false" customWidth="true" hidden="false" outlineLevel="0" max="12" min="12" style="64" width="5.56"/>
    <col collapsed="false" customWidth="true" hidden="false" outlineLevel="0" max="13" min="13" style="3" width="13.14"/>
    <col collapsed="false" customWidth="true" hidden="false" outlineLevel="0" max="14" min="14" style="64" width="5.56"/>
    <col collapsed="false" customWidth="true" hidden="false" outlineLevel="0" max="15" min="15" style="3" width="14.14"/>
    <col collapsed="false" customWidth="true" hidden="false" outlineLevel="0" max="16" min="16" style="0" width="13.7"/>
    <col collapsed="false" customWidth="true" hidden="false" outlineLevel="0" max="17" min="17" style="0" width="15.99"/>
    <col collapsed="false" customWidth="true" hidden="false" outlineLevel="0" max="19" min="18" style="3" width="11.42"/>
  </cols>
  <sheetData>
    <row r="2" customFormat="false" ht="12.75" hidden="false" customHeight="false" outlineLevel="0" collapsed="false">
      <c r="B2" s="65" t="s">
        <v>238</v>
      </c>
    </row>
    <row r="3" customFormat="false" ht="12.75" hidden="false" customHeight="false" outlineLevel="0" collapsed="false">
      <c r="B3" s="66" t="s">
        <v>239</v>
      </c>
      <c r="L3" s="67"/>
      <c r="M3" s="68" t="s">
        <v>240</v>
      </c>
    </row>
    <row r="4" customFormat="false" ht="12.75" hidden="false" customHeight="false" outlineLevel="0" collapsed="false">
      <c r="B4" s="65" t="s">
        <v>241</v>
      </c>
      <c r="L4" s="69"/>
      <c r="M4" s="3" t="s">
        <v>242</v>
      </c>
    </row>
    <row r="5" customFormat="false" ht="12.75" hidden="false" customHeight="false" outlineLevel="0" collapsed="false">
      <c r="L5" s="70"/>
      <c r="M5" s="3" t="s">
        <v>243</v>
      </c>
    </row>
    <row r="9" customFormat="false" ht="12.75" hidden="false" customHeight="false" outlineLevel="0" collapsed="false">
      <c r="A9" s="62" t="s">
        <v>1</v>
      </c>
    </row>
    <row r="11" customFormat="false" ht="12.75" hidden="false" customHeight="false" outlineLevel="0" collapsed="false">
      <c r="J11" s="0" t="s">
        <v>2</v>
      </c>
      <c r="O11" s="3" t="n">
        <v>9338750.91</v>
      </c>
    </row>
    <row r="13" customFormat="false" ht="12.75" hidden="false" customHeight="false" outlineLevel="0" collapsed="false">
      <c r="A13" s="62" t="s">
        <v>9</v>
      </c>
    </row>
    <row r="15" customFormat="false" ht="12.75" hidden="false" customHeight="false" outlineLevel="0" collapsed="false">
      <c r="J15" s="0" t="s">
        <v>2</v>
      </c>
      <c r="O15" s="3" t="n">
        <v>780028.3</v>
      </c>
    </row>
    <row r="16" customFormat="false" ht="12.75" hidden="false" customHeight="false" outlineLevel="0" collapsed="false">
      <c r="B16" s="0" t="s">
        <v>10</v>
      </c>
      <c r="C16" s="9" t="n">
        <v>40928</v>
      </c>
      <c r="D16" s="0" t="s">
        <v>11</v>
      </c>
      <c r="E16" s="0" t="n">
        <v>1</v>
      </c>
      <c r="F16" s="0" t="s">
        <v>4</v>
      </c>
      <c r="G16" s="2" t="n">
        <v>7416</v>
      </c>
      <c r="H16" s="0" t="s">
        <v>6</v>
      </c>
      <c r="I16" s="0" t="s">
        <v>7</v>
      </c>
      <c r="J16" s="0" t="s">
        <v>12</v>
      </c>
      <c r="M16" s="3" t="n">
        <v>2068.97</v>
      </c>
      <c r="N16" s="64" t="s">
        <v>13</v>
      </c>
      <c r="O16" s="3" t="n">
        <v>777959.33</v>
      </c>
    </row>
    <row r="17" customFormat="false" ht="12.75" hidden="false" customHeight="false" outlineLevel="0" collapsed="false">
      <c r="B17" s="0" t="s">
        <v>14</v>
      </c>
      <c r="C17" s="9" t="n">
        <v>40928</v>
      </c>
      <c r="D17" s="0" t="s">
        <v>15</v>
      </c>
      <c r="E17" s="0" t="n">
        <v>1</v>
      </c>
      <c r="F17" s="0" t="s">
        <v>16</v>
      </c>
      <c r="G17" s="2" t="n">
        <v>12806</v>
      </c>
      <c r="H17" s="0" t="s">
        <v>17</v>
      </c>
      <c r="I17" s="0" t="s">
        <v>18</v>
      </c>
      <c r="J17" s="0" t="s">
        <v>19</v>
      </c>
      <c r="K17" s="63" t="n">
        <v>2068.97</v>
      </c>
      <c r="L17" s="64" t="s">
        <v>13</v>
      </c>
      <c r="O17" s="3" t="n">
        <v>780028.3</v>
      </c>
    </row>
    <row r="18" customFormat="false" ht="12.75" hidden="false" customHeight="false" outlineLevel="0" collapsed="false">
      <c r="B18" s="0" t="s">
        <v>20</v>
      </c>
      <c r="C18" s="9" t="n">
        <v>40939</v>
      </c>
      <c r="D18" s="0" t="s">
        <v>21</v>
      </c>
      <c r="E18" s="0" t="n">
        <v>1</v>
      </c>
      <c r="F18" s="0" t="s">
        <v>4</v>
      </c>
      <c r="G18" s="2" t="s">
        <v>22</v>
      </c>
      <c r="H18" s="0" t="s">
        <v>6</v>
      </c>
      <c r="I18" s="0" t="s">
        <v>7</v>
      </c>
      <c r="K18" s="63" t="n">
        <v>2986.03</v>
      </c>
      <c r="L18" s="64" t="s">
        <v>13</v>
      </c>
      <c r="O18" s="3" t="n">
        <v>783014.33</v>
      </c>
    </row>
    <row r="19" customFormat="false" ht="12.75" hidden="false" customHeight="false" outlineLevel="0" collapsed="false">
      <c r="B19" s="0" t="s">
        <v>27</v>
      </c>
      <c r="C19" s="9" t="n">
        <v>40947</v>
      </c>
      <c r="D19" s="0" t="s">
        <v>21</v>
      </c>
      <c r="E19" s="0" t="n">
        <v>1</v>
      </c>
      <c r="F19" s="0" t="s">
        <v>4</v>
      </c>
      <c r="G19" s="2" t="s">
        <v>22</v>
      </c>
      <c r="H19" s="0" t="s">
        <v>6</v>
      </c>
      <c r="I19" s="0" t="s">
        <v>7</v>
      </c>
      <c r="J19" s="0" t="s">
        <v>28</v>
      </c>
      <c r="M19" s="3" t="n">
        <v>2986.03</v>
      </c>
      <c r="N19" s="64" t="s">
        <v>13</v>
      </c>
      <c r="O19" s="3" t="n">
        <v>780028.3</v>
      </c>
    </row>
    <row r="20" customFormat="false" ht="12.75" hidden="false" customHeight="false" outlineLevel="0" collapsed="false">
      <c r="B20" s="0" t="s">
        <v>29</v>
      </c>
      <c r="C20" s="9" t="n">
        <v>40962</v>
      </c>
      <c r="D20" s="0" t="s">
        <v>30</v>
      </c>
      <c r="E20" s="0" t="n">
        <v>1</v>
      </c>
      <c r="F20" s="0" t="s">
        <v>4</v>
      </c>
      <c r="G20" s="2" t="s">
        <v>31</v>
      </c>
      <c r="H20" s="0" t="s">
        <v>6</v>
      </c>
      <c r="I20" s="0" t="s">
        <v>7</v>
      </c>
      <c r="J20" s="0" t="s">
        <v>24</v>
      </c>
      <c r="K20" s="63" t="n">
        <v>180887.63</v>
      </c>
      <c r="L20" s="67"/>
      <c r="O20" s="3" t="n">
        <v>960915.93</v>
      </c>
    </row>
    <row r="21" customFormat="false" ht="12.75" hidden="false" customHeight="false" outlineLevel="0" collapsed="false">
      <c r="B21" s="0" t="s">
        <v>36</v>
      </c>
      <c r="C21" s="9" t="n">
        <v>41017</v>
      </c>
      <c r="D21" s="0" t="s">
        <v>37</v>
      </c>
      <c r="E21" s="0" t="n">
        <v>1</v>
      </c>
      <c r="F21" s="0" t="s">
        <v>4</v>
      </c>
      <c r="G21" s="2" t="s">
        <v>38</v>
      </c>
      <c r="H21" s="0" t="s">
        <v>6</v>
      </c>
      <c r="I21" s="0" t="s">
        <v>7</v>
      </c>
      <c r="J21" s="0" t="s">
        <v>24</v>
      </c>
      <c r="K21" s="63" t="n">
        <v>184215.09</v>
      </c>
      <c r="L21" s="67"/>
      <c r="O21" s="3" t="n">
        <v>1178028.55</v>
      </c>
    </row>
    <row r="22" customFormat="false" ht="12.75" hidden="false" customHeight="false" outlineLevel="0" collapsed="false">
      <c r="B22" s="0" t="s">
        <v>40</v>
      </c>
      <c r="C22" s="9" t="n">
        <v>41067</v>
      </c>
      <c r="D22" s="0" t="s">
        <v>41</v>
      </c>
      <c r="E22" s="0" t="n">
        <v>1</v>
      </c>
      <c r="F22" s="0" t="s">
        <v>4</v>
      </c>
      <c r="G22" s="2" t="s">
        <v>42</v>
      </c>
      <c r="H22" s="0" t="s">
        <v>6</v>
      </c>
      <c r="I22" s="0" t="s">
        <v>7</v>
      </c>
      <c r="J22" s="0" t="s">
        <v>43</v>
      </c>
      <c r="K22" s="63" t="n">
        <v>10077.48</v>
      </c>
      <c r="L22" s="67"/>
      <c r="O22" s="3" t="n">
        <v>1188106.03</v>
      </c>
    </row>
    <row r="23" customFormat="false" ht="12.75" hidden="false" customHeight="false" outlineLevel="0" collapsed="false">
      <c r="B23" s="0" t="s">
        <v>45</v>
      </c>
      <c r="C23" s="9" t="n">
        <v>41089</v>
      </c>
      <c r="D23" s="0" t="s">
        <v>46</v>
      </c>
      <c r="E23" s="0" t="n">
        <v>1</v>
      </c>
      <c r="F23" s="0" t="s">
        <v>4</v>
      </c>
      <c r="G23" s="2" t="s">
        <v>47</v>
      </c>
      <c r="H23" s="0" t="s">
        <v>6</v>
      </c>
      <c r="I23" s="0" t="s">
        <v>48</v>
      </c>
      <c r="J23" s="0" t="s">
        <v>49</v>
      </c>
      <c r="K23" s="63" t="n">
        <v>56047.5</v>
      </c>
      <c r="L23" s="67"/>
      <c r="O23" s="3" t="n">
        <v>1244153.53</v>
      </c>
      <c r="P23" s="0" t="s">
        <v>244</v>
      </c>
      <c r="Q23" s="0" t="s">
        <v>245</v>
      </c>
    </row>
    <row r="24" customFormat="false" ht="12.75" hidden="false" customHeight="false" outlineLevel="0" collapsed="false">
      <c r="B24" s="0" t="s">
        <v>51</v>
      </c>
      <c r="C24" s="9" t="n">
        <v>41100</v>
      </c>
      <c r="D24" s="0" t="n">
        <v>423</v>
      </c>
      <c r="E24" s="0" t="n">
        <v>1</v>
      </c>
      <c r="F24" s="0" t="s">
        <v>4</v>
      </c>
      <c r="G24" s="2" t="s">
        <v>52</v>
      </c>
      <c r="H24" s="0" t="s">
        <v>6</v>
      </c>
      <c r="I24" s="0" t="s">
        <v>48</v>
      </c>
      <c r="J24" s="0" t="s">
        <v>53</v>
      </c>
      <c r="K24" s="63" t="n">
        <v>5569.75</v>
      </c>
      <c r="L24" s="67"/>
      <c r="O24" s="3" t="n">
        <v>1249723.28</v>
      </c>
      <c r="P24" s="0" t="s">
        <v>246</v>
      </c>
      <c r="Q24" s="0" t="s">
        <v>247</v>
      </c>
    </row>
    <row r="25" customFormat="false" ht="12.75" hidden="false" customHeight="false" outlineLevel="0" collapsed="false">
      <c r="B25" s="0" t="s">
        <v>248</v>
      </c>
      <c r="C25" s="9" t="n">
        <v>41110</v>
      </c>
      <c r="D25" s="0" t="s">
        <v>249</v>
      </c>
      <c r="E25" s="0" t="n">
        <v>1</v>
      </c>
      <c r="F25" s="0" t="s">
        <v>4</v>
      </c>
      <c r="G25" s="2" t="s">
        <v>250</v>
      </c>
      <c r="H25" s="0" t="s">
        <v>6</v>
      </c>
      <c r="I25" s="0" t="s">
        <v>7</v>
      </c>
      <c r="J25" s="0" t="s">
        <v>251</v>
      </c>
      <c r="K25" s="63" t="n">
        <v>13436.64</v>
      </c>
      <c r="L25" s="69"/>
      <c r="O25" s="3" t="n">
        <v>1263159.92</v>
      </c>
      <c r="P25" s="0" t="s">
        <v>252</v>
      </c>
      <c r="Q25" s="0" t="s">
        <v>253</v>
      </c>
      <c r="R25" s="3" t="s">
        <v>254</v>
      </c>
      <c r="S25" s="3" t="n">
        <f aca="false">+K25*0.16</f>
        <v>2149.8624</v>
      </c>
      <c r="T25" s="71" t="n">
        <f aca="false">+K25+S25</f>
        <v>15586.5024</v>
      </c>
    </row>
    <row r="26" customFormat="false" ht="12.75" hidden="false" customHeight="false" outlineLevel="0" collapsed="false">
      <c r="B26" s="0" t="s">
        <v>255</v>
      </c>
      <c r="C26" s="9" t="n">
        <v>41121</v>
      </c>
      <c r="D26" s="0" t="s">
        <v>256</v>
      </c>
      <c r="E26" s="0" t="n">
        <v>1</v>
      </c>
      <c r="F26" s="0" t="s">
        <v>4</v>
      </c>
      <c r="G26" s="2" t="s">
        <v>257</v>
      </c>
      <c r="H26" s="0" t="s">
        <v>6</v>
      </c>
      <c r="I26" s="0" t="s">
        <v>7</v>
      </c>
      <c r="J26" s="0" t="s">
        <v>258</v>
      </c>
      <c r="K26" s="63" t="n">
        <v>13436.64</v>
      </c>
      <c r="L26" s="67"/>
      <c r="N26" s="72"/>
      <c r="O26" s="3" t="n">
        <v>1276596.56</v>
      </c>
      <c r="P26" s="73" t="s">
        <v>252</v>
      </c>
      <c r="Q26" s="73" t="s">
        <v>259</v>
      </c>
    </row>
    <row r="27" customFormat="false" ht="12.75" hidden="false" customHeight="false" outlineLevel="0" collapsed="false">
      <c r="B27" s="0" t="s">
        <v>260</v>
      </c>
      <c r="C27" s="9" t="n">
        <v>41121</v>
      </c>
      <c r="D27" s="0" t="s">
        <v>261</v>
      </c>
      <c r="E27" s="0" t="n">
        <v>1</v>
      </c>
      <c r="F27" s="0" t="s">
        <v>4</v>
      </c>
      <c r="G27" s="2" t="s">
        <v>262</v>
      </c>
      <c r="H27" s="0" t="s">
        <v>6</v>
      </c>
      <c r="I27" s="0" t="s">
        <v>7</v>
      </c>
      <c r="J27" s="0" t="s">
        <v>263</v>
      </c>
      <c r="K27" s="63" t="n">
        <v>13436.65</v>
      </c>
      <c r="L27" s="67"/>
      <c r="N27" s="72"/>
      <c r="O27" s="3" t="n">
        <v>1290033.21</v>
      </c>
      <c r="P27" s="73" t="s">
        <v>252</v>
      </c>
      <c r="Q27" s="73" t="s">
        <v>264</v>
      </c>
    </row>
    <row r="28" customFormat="false" ht="12.75" hidden="false" customHeight="false" outlineLevel="0" collapsed="false">
      <c r="B28" s="0" t="s">
        <v>265</v>
      </c>
      <c r="C28" s="9" t="n">
        <v>41162</v>
      </c>
      <c r="D28" s="0" t="s">
        <v>266</v>
      </c>
      <c r="E28" s="0" t="n">
        <v>1</v>
      </c>
      <c r="F28" s="0" t="s">
        <v>4</v>
      </c>
      <c r="G28" s="2" t="s">
        <v>267</v>
      </c>
      <c r="H28" s="0" t="s">
        <v>6</v>
      </c>
      <c r="I28" s="0" t="s">
        <v>48</v>
      </c>
      <c r="J28" s="0" t="s">
        <v>268</v>
      </c>
      <c r="K28" s="63" t="n">
        <v>9329.2</v>
      </c>
      <c r="L28" s="67"/>
      <c r="N28" s="72"/>
      <c r="O28" s="3" t="n">
        <v>1299362.41</v>
      </c>
      <c r="P28" s="73" t="s">
        <v>246</v>
      </c>
      <c r="Q28" s="73" t="s">
        <v>269</v>
      </c>
    </row>
    <row r="29" customFormat="false" ht="12.75" hidden="false" customHeight="false" outlineLevel="0" collapsed="false">
      <c r="B29" s="0" t="s">
        <v>270</v>
      </c>
      <c r="C29" s="9" t="n">
        <v>41178</v>
      </c>
      <c r="D29" s="0" t="s">
        <v>271</v>
      </c>
      <c r="E29" s="0" t="n">
        <v>1</v>
      </c>
      <c r="F29" s="0" t="s">
        <v>4</v>
      </c>
      <c r="G29" s="2" t="s">
        <v>272</v>
      </c>
      <c r="H29" s="0" t="s">
        <v>6</v>
      </c>
      <c r="I29" s="0" t="s">
        <v>48</v>
      </c>
      <c r="J29" s="0" t="s">
        <v>273</v>
      </c>
      <c r="K29" s="63" t="n">
        <v>3495</v>
      </c>
      <c r="L29" s="67"/>
      <c r="N29" s="72"/>
      <c r="O29" s="3" t="n">
        <v>1302857.41</v>
      </c>
      <c r="P29" s="73" t="s">
        <v>244</v>
      </c>
      <c r="Q29" s="73" t="s">
        <v>274</v>
      </c>
    </row>
    <row r="30" customFormat="false" ht="12.75" hidden="false" customHeight="false" outlineLevel="0" collapsed="false">
      <c r="B30" s="0" t="s">
        <v>275</v>
      </c>
      <c r="C30" s="9" t="n">
        <v>41180</v>
      </c>
      <c r="D30" s="0" t="n">
        <v>153</v>
      </c>
      <c r="E30" s="0" t="n">
        <v>1</v>
      </c>
      <c r="F30" s="0" t="s">
        <v>4</v>
      </c>
      <c r="G30" s="2" t="s">
        <v>276</v>
      </c>
      <c r="H30" s="0" t="s">
        <v>6</v>
      </c>
      <c r="I30" s="0" t="s">
        <v>7</v>
      </c>
      <c r="J30" s="0" t="s">
        <v>277</v>
      </c>
      <c r="K30" s="63" t="n">
        <v>83195.2</v>
      </c>
      <c r="L30" s="67"/>
      <c r="N30" s="72"/>
      <c r="O30" s="3" t="n">
        <v>1386052.61</v>
      </c>
      <c r="P30" s="73" t="s">
        <v>278</v>
      </c>
      <c r="Q30" s="73" t="s">
        <v>279</v>
      </c>
    </row>
    <row r="31" customFormat="false" ht="12.75" hidden="false" customHeight="false" outlineLevel="0" collapsed="false">
      <c r="J31" s="0" t="s">
        <v>280</v>
      </c>
      <c r="K31" s="63" t="n">
        <v>611079.31</v>
      </c>
      <c r="M31" s="3" t="n">
        <v>5055</v>
      </c>
    </row>
    <row r="32" customFormat="false" ht="12.75" hidden="false" customHeight="false" outlineLevel="0" collapsed="false">
      <c r="J32" s="0" t="s">
        <v>281</v>
      </c>
      <c r="O32" s="3" t="n">
        <v>1386052.61</v>
      </c>
    </row>
    <row r="35" customFormat="false" ht="12.75" hidden="false" customHeight="false" outlineLevel="0" collapsed="false">
      <c r="A35" s="62" t="s">
        <v>54</v>
      </c>
    </row>
    <row r="37" customFormat="false" ht="12.75" hidden="false" customHeight="false" outlineLevel="0" collapsed="false">
      <c r="J37" s="0" t="s">
        <v>2</v>
      </c>
      <c r="O37" s="3" t="n">
        <v>1195454.75</v>
      </c>
    </row>
    <row r="38" customFormat="false" ht="12.75" hidden="false" customHeight="false" outlineLevel="0" collapsed="false">
      <c r="B38" s="0" t="s">
        <v>55</v>
      </c>
      <c r="C38" s="9" t="n">
        <v>40939</v>
      </c>
      <c r="D38" s="0" t="s">
        <v>56</v>
      </c>
      <c r="E38" s="0" t="n">
        <v>1</v>
      </c>
      <c r="F38" s="0" t="s">
        <v>4</v>
      </c>
      <c r="G38" s="2" t="s">
        <v>57</v>
      </c>
      <c r="H38" s="0" t="s">
        <v>6</v>
      </c>
      <c r="I38" s="0" t="s">
        <v>7</v>
      </c>
      <c r="J38" s="0" t="s">
        <v>58</v>
      </c>
      <c r="K38" s="63" t="n">
        <v>24844.82</v>
      </c>
      <c r="L38" s="67"/>
      <c r="O38" s="3" t="n">
        <v>1220299.57</v>
      </c>
    </row>
    <row r="39" customFormat="false" ht="12.75" hidden="false" customHeight="false" outlineLevel="0" collapsed="false">
      <c r="B39" s="0" t="s">
        <v>60</v>
      </c>
      <c r="C39" s="9" t="n">
        <v>40968</v>
      </c>
      <c r="D39" s="0" t="s">
        <v>61</v>
      </c>
      <c r="E39" s="0" t="n">
        <v>1</v>
      </c>
      <c r="F39" s="0" t="s">
        <v>4</v>
      </c>
      <c r="G39" s="2" t="s">
        <v>62</v>
      </c>
      <c r="H39" s="0" t="s">
        <v>6</v>
      </c>
      <c r="I39" s="0" t="s">
        <v>7</v>
      </c>
      <c r="J39" s="0" t="s">
        <v>63</v>
      </c>
      <c r="K39" s="63" t="n">
        <v>7544.84</v>
      </c>
      <c r="L39" s="67"/>
      <c r="O39" s="3" t="n">
        <f aca="false">+O38+K39-M39</f>
        <v>1227844.41</v>
      </c>
    </row>
    <row r="40" customFormat="false" ht="12.75" hidden="false" customHeight="false" outlineLevel="0" collapsed="false">
      <c r="B40" s="0" t="s">
        <v>65</v>
      </c>
      <c r="C40" s="9" t="n">
        <v>40976</v>
      </c>
      <c r="D40" s="0" t="s">
        <v>66</v>
      </c>
      <c r="E40" s="0" t="n">
        <v>1</v>
      </c>
      <c r="F40" s="0" t="s">
        <v>4</v>
      </c>
      <c r="G40" s="2" t="s">
        <v>67</v>
      </c>
      <c r="H40" s="0" t="s">
        <v>6</v>
      </c>
      <c r="I40" s="0" t="s">
        <v>7</v>
      </c>
      <c r="J40" s="0" t="s">
        <v>68</v>
      </c>
      <c r="K40" s="63" t="n">
        <v>8817.86</v>
      </c>
      <c r="L40" s="67"/>
      <c r="O40" s="3" t="n">
        <f aca="false">+O39+K40-M40</f>
        <v>1236662.27</v>
      </c>
    </row>
    <row r="41" customFormat="false" ht="12.75" hidden="false" customHeight="false" outlineLevel="0" collapsed="false">
      <c r="B41" s="0" t="s">
        <v>70</v>
      </c>
      <c r="C41" s="9" t="n">
        <v>40997</v>
      </c>
      <c r="D41" s="0" t="n">
        <v>1010418303</v>
      </c>
      <c r="E41" s="0" t="n">
        <v>1</v>
      </c>
      <c r="F41" s="0" t="s">
        <v>4</v>
      </c>
      <c r="G41" s="2" t="s">
        <v>71</v>
      </c>
      <c r="H41" s="0" t="s">
        <v>6</v>
      </c>
      <c r="I41" s="0" t="s">
        <v>7</v>
      </c>
      <c r="J41" s="0" t="s">
        <v>72</v>
      </c>
      <c r="K41" s="63" t="n">
        <v>8817.89</v>
      </c>
      <c r="L41" s="64" t="s">
        <v>13</v>
      </c>
      <c r="O41" s="3" t="n">
        <f aca="false">+O40+K41-M41</f>
        <v>1245480.16</v>
      </c>
    </row>
    <row r="42" customFormat="false" ht="12.75" hidden="false" customHeight="false" outlineLevel="0" collapsed="false">
      <c r="B42" s="0" t="s">
        <v>73</v>
      </c>
      <c r="C42" s="9" t="n">
        <v>40997</v>
      </c>
      <c r="D42" s="0" t="n">
        <v>1010418303</v>
      </c>
      <c r="E42" s="0" t="n">
        <v>1</v>
      </c>
      <c r="F42" s="0" t="s">
        <v>4</v>
      </c>
      <c r="G42" s="2" t="s">
        <v>71</v>
      </c>
      <c r="H42" s="0" t="s">
        <v>6</v>
      </c>
      <c r="I42" s="0" t="s">
        <v>7</v>
      </c>
      <c r="J42" s="0" t="s">
        <v>74</v>
      </c>
      <c r="M42" s="3" t="n">
        <v>8817.89</v>
      </c>
      <c r="N42" s="64" t="s">
        <v>13</v>
      </c>
      <c r="O42" s="3" t="n">
        <f aca="false">+O41+K42-M42</f>
        <v>1236662.27</v>
      </c>
    </row>
    <row r="43" customFormat="false" ht="12.75" hidden="false" customHeight="false" outlineLevel="0" collapsed="false">
      <c r="B43" s="0" t="s">
        <v>282</v>
      </c>
      <c r="C43" s="9" t="n">
        <v>41135</v>
      </c>
      <c r="D43" s="0" t="s">
        <v>283</v>
      </c>
      <c r="E43" s="0" t="n">
        <v>1</v>
      </c>
      <c r="F43" s="0" t="s">
        <v>4</v>
      </c>
      <c r="G43" s="2" t="s">
        <v>284</v>
      </c>
      <c r="H43" s="0" t="s">
        <v>6</v>
      </c>
      <c r="I43" s="0" t="s">
        <v>48</v>
      </c>
      <c r="J43" s="0" t="s">
        <v>285</v>
      </c>
      <c r="K43" s="63" t="n">
        <v>1130.29</v>
      </c>
      <c r="L43" s="64" t="s">
        <v>13</v>
      </c>
      <c r="O43" s="3" t="n">
        <f aca="false">+O42+K43-M43</f>
        <v>1237792.56</v>
      </c>
    </row>
    <row r="44" customFormat="false" ht="12.75" hidden="false" customHeight="false" outlineLevel="0" collapsed="false">
      <c r="B44" s="0" t="s">
        <v>286</v>
      </c>
      <c r="C44" s="9" t="n">
        <v>41143</v>
      </c>
      <c r="D44" s="0" t="s">
        <v>283</v>
      </c>
      <c r="E44" s="0" t="n">
        <v>1</v>
      </c>
      <c r="F44" s="0" t="s">
        <v>4</v>
      </c>
      <c r="G44" s="2" t="s">
        <v>284</v>
      </c>
      <c r="H44" s="0" t="s">
        <v>6</v>
      </c>
      <c r="I44" s="0" t="s">
        <v>48</v>
      </c>
      <c r="J44" s="0" t="s">
        <v>287</v>
      </c>
      <c r="M44" s="3" t="n">
        <v>1130.29</v>
      </c>
      <c r="N44" s="72" t="s">
        <v>13</v>
      </c>
      <c r="O44" s="3" t="n">
        <f aca="false">+O43+K44-M44</f>
        <v>1236662.27</v>
      </c>
      <c r="P44" s="73"/>
      <c r="Q44" s="73"/>
    </row>
    <row r="45" customFormat="false" ht="12.75" hidden="false" customHeight="false" outlineLevel="0" collapsed="false">
      <c r="B45" s="0" t="s">
        <v>288</v>
      </c>
      <c r="C45" s="9" t="n">
        <v>41181</v>
      </c>
      <c r="D45" s="0" t="s">
        <v>289</v>
      </c>
      <c r="E45" s="0" t="n">
        <v>1</v>
      </c>
      <c r="F45" s="0" t="s">
        <v>4</v>
      </c>
      <c r="G45" s="2" t="s">
        <v>290</v>
      </c>
      <c r="H45" s="0" t="s">
        <v>6</v>
      </c>
      <c r="I45" s="0" t="s">
        <v>48</v>
      </c>
      <c r="J45" s="0" t="s">
        <v>291</v>
      </c>
      <c r="K45" s="63" t="n">
        <v>1699.97</v>
      </c>
      <c r="L45" s="67"/>
      <c r="N45" s="72"/>
      <c r="O45" s="3" t="n">
        <f aca="false">+O44+K45-M45</f>
        <v>1238362.24</v>
      </c>
      <c r="P45" s="73" t="s">
        <v>292</v>
      </c>
      <c r="Q45" s="73" t="s">
        <v>293</v>
      </c>
    </row>
    <row r="46" customFormat="false" ht="12.75" hidden="false" customHeight="false" outlineLevel="0" collapsed="false">
      <c r="J46" s="0" t="s">
        <v>280</v>
      </c>
      <c r="K46" s="63" t="n">
        <v>53985.96</v>
      </c>
      <c r="M46" s="3" t="n">
        <v>9948.18</v>
      </c>
      <c r="N46" s="72"/>
      <c r="P46" s="73"/>
      <c r="Q46" s="73"/>
    </row>
    <row r="47" customFormat="false" ht="12.75" hidden="false" customHeight="false" outlineLevel="0" collapsed="false">
      <c r="J47" s="0" t="s">
        <v>281</v>
      </c>
      <c r="N47" s="72"/>
      <c r="O47" s="3" t="n">
        <f aca="false">+O45</f>
        <v>1238362.24</v>
      </c>
      <c r="P47" s="73"/>
      <c r="Q47" s="73"/>
    </row>
    <row r="48" customFormat="false" ht="12.75" hidden="false" customHeight="false" outlineLevel="0" collapsed="false">
      <c r="N48" s="72"/>
      <c r="P48" s="73"/>
      <c r="Q48" s="73"/>
    </row>
    <row r="49" customFormat="false" ht="12.75" hidden="false" customHeight="false" outlineLevel="0" collapsed="false">
      <c r="N49" s="72"/>
      <c r="P49" s="73"/>
      <c r="Q49" s="73"/>
    </row>
    <row r="50" customFormat="false" ht="12.75" hidden="false" customHeight="false" outlineLevel="0" collapsed="false">
      <c r="A50" s="62" t="s">
        <v>75</v>
      </c>
    </row>
    <row r="52" customFormat="false" ht="12.75" hidden="false" customHeight="false" outlineLevel="0" collapsed="false">
      <c r="J52" s="0" t="s">
        <v>2</v>
      </c>
      <c r="O52" s="3" t="n">
        <v>1335545.81</v>
      </c>
    </row>
    <row r="53" customFormat="false" ht="12.75" hidden="false" customHeight="false" outlineLevel="0" collapsed="false">
      <c r="B53" s="0" t="s">
        <v>76</v>
      </c>
      <c r="C53" s="9" t="n">
        <v>40957</v>
      </c>
      <c r="D53" s="0" t="s">
        <v>77</v>
      </c>
      <c r="E53" s="0" t="n">
        <v>1</v>
      </c>
      <c r="F53" s="0" t="s">
        <v>16</v>
      </c>
      <c r="G53" s="2" t="n">
        <v>13733</v>
      </c>
      <c r="H53" s="0" t="s">
        <v>17</v>
      </c>
      <c r="I53" s="0" t="s">
        <v>78</v>
      </c>
      <c r="J53" s="0" t="s">
        <v>79</v>
      </c>
      <c r="K53" s="63" t="n">
        <v>22700</v>
      </c>
      <c r="L53" s="67"/>
      <c r="O53" s="3" t="n">
        <f aca="false">+O52+K53-M53</f>
        <v>1358245.81</v>
      </c>
    </row>
    <row r="54" customFormat="false" ht="12.75" hidden="false" customHeight="false" outlineLevel="0" collapsed="false">
      <c r="B54" s="0" t="s">
        <v>80</v>
      </c>
      <c r="C54" s="9" t="n">
        <v>41060</v>
      </c>
      <c r="D54" s="74" t="n">
        <v>2658</v>
      </c>
      <c r="E54" s="0" t="n">
        <v>1</v>
      </c>
      <c r="F54" s="0" t="s">
        <v>4</v>
      </c>
      <c r="G54" s="2" t="s">
        <v>81</v>
      </c>
      <c r="H54" s="0" t="s">
        <v>6</v>
      </c>
      <c r="I54" s="0" t="s">
        <v>7</v>
      </c>
      <c r="J54" s="0" t="s">
        <v>82</v>
      </c>
      <c r="K54" s="63" t="n">
        <v>6077.59</v>
      </c>
      <c r="L54" s="67"/>
      <c r="O54" s="3" t="n">
        <f aca="false">+O53+K54-M54</f>
        <v>1364323.4</v>
      </c>
    </row>
    <row r="55" customFormat="false" ht="12.75" hidden="false" customHeight="false" outlineLevel="0" collapsed="false">
      <c r="B55" s="0" t="s">
        <v>84</v>
      </c>
      <c r="C55" s="9" t="n">
        <v>41067</v>
      </c>
      <c r="D55" s="0" t="s">
        <v>85</v>
      </c>
      <c r="E55" s="0" t="n">
        <v>1</v>
      </c>
      <c r="F55" s="0" t="s">
        <v>16</v>
      </c>
      <c r="G55" s="2" t="n">
        <v>14533</v>
      </c>
      <c r="H55" s="0" t="s">
        <v>17</v>
      </c>
      <c r="I55" s="0" t="s">
        <v>78</v>
      </c>
      <c r="J55" s="0" t="s">
        <v>86</v>
      </c>
      <c r="K55" s="63" t="n">
        <v>34787</v>
      </c>
      <c r="L55" s="67"/>
      <c r="O55" s="3" t="n">
        <f aca="false">+O54+K55-M55</f>
        <v>1399110.4</v>
      </c>
    </row>
    <row r="56" customFormat="false" ht="12.75" hidden="false" customHeight="false" outlineLevel="0" collapsed="false">
      <c r="B56" s="0" t="s">
        <v>294</v>
      </c>
      <c r="C56" s="9" t="n">
        <v>41206</v>
      </c>
      <c r="D56" s="0" t="n">
        <v>6250</v>
      </c>
      <c r="E56" s="0" t="n">
        <v>1</v>
      </c>
      <c r="F56" s="0" t="s">
        <v>4</v>
      </c>
      <c r="G56" s="2" t="s">
        <v>295</v>
      </c>
      <c r="H56" s="0" t="s">
        <v>6</v>
      </c>
      <c r="I56" s="0" t="s">
        <v>48</v>
      </c>
      <c r="J56" s="0" t="s">
        <v>296</v>
      </c>
      <c r="K56" s="63" t="n">
        <v>4206.93</v>
      </c>
      <c r="L56" s="70"/>
      <c r="M56" s="75"/>
      <c r="N56" s="70"/>
      <c r="O56" s="75" t="n">
        <f aca="false">+O55+K56</f>
        <v>1403317.33</v>
      </c>
      <c r="P56" s="76" t="s">
        <v>297</v>
      </c>
      <c r="Q56" s="76" t="s">
        <v>298</v>
      </c>
    </row>
    <row r="57" customFormat="false" ht="12.75" hidden="false" customHeight="false" outlineLevel="0" collapsed="false">
      <c r="J57" s="0" t="s">
        <v>280</v>
      </c>
      <c r="K57" s="63" t="n">
        <f aca="false">SUM(K53:K56)</f>
        <v>67771.52</v>
      </c>
      <c r="M57" s="3" t="n">
        <v>0</v>
      </c>
    </row>
    <row r="58" customFormat="false" ht="12.75" hidden="false" customHeight="false" outlineLevel="0" collapsed="false">
      <c r="J58" s="0" t="s">
        <v>281</v>
      </c>
      <c r="O58" s="3" t="n">
        <f aca="false">+O56</f>
        <v>1403317.33</v>
      </c>
    </row>
    <row r="61" customFormat="false" ht="12.75" hidden="false" customHeight="false" outlineLevel="0" collapsed="false">
      <c r="A61" s="62" t="s">
        <v>87</v>
      </c>
    </row>
    <row r="63" customFormat="false" ht="12.75" hidden="false" customHeight="false" outlineLevel="0" collapsed="false">
      <c r="J63" s="0" t="s">
        <v>2</v>
      </c>
      <c r="O63" s="3" t="n">
        <v>2668732.92</v>
      </c>
    </row>
    <row r="64" customFormat="false" ht="12.75" hidden="false" customHeight="false" outlineLevel="0" collapsed="false">
      <c r="B64" s="0" t="s">
        <v>299</v>
      </c>
      <c r="C64" s="9" t="n">
        <v>40968</v>
      </c>
      <c r="D64" s="0" t="s">
        <v>300</v>
      </c>
      <c r="E64" s="0" t="n">
        <v>1</v>
      </c>
      <c r="F64" s="0" t="s">
        <v>16</v>
      </c>
      <c r="G64" s="2" t="n">
        <v>15298</v>
      </c>
      <c r="H64" s="0" t="s">
        <v>17</v>
      </c>
      <c r="I64" s="0" t="s">
        <v>78</v>
      </c>
      <c r="J64" s="0" t="s">
        <v>301</v>
      </c>
      <c r="M64" s="3" t="n">
        <v>76453.8</v>
      </c>
      <c r="O64" s="3" t="n">
        <v>2592279.12</v>
      </c>
    </row>
    <row r="65" customFormat="false" ht="12.75" hidden="false" customHeight="false" outlineLevel="0" collapsed="false">
      <c r="B65" s="0" t="s">
        <v>302</v>
      </c>
      <c r="C65" s="9" t="n">
        <v>40968</v>
      </c>
      <c r="D65" s="0" t="s">
        <v>303</v>
      </c>
      <c r="E65" s="0" t="n">
        <v>1</v>
      </c>
      <c r="F65" s="0" t="s">
        <v>16</v>
      </c>
      <c r="G65" s="2" t="n">
        <v>15299</v>
      </c>
      <c r="H65" s="0" t="s">
        <v>17</v>
      </c>
      <c r="I65" s="0" t="s">
        <v>78</v>
      </c>
      <c r="J65" s="0" t="s">
        <v>304</v>
      </c>
      <c r="M65" s="3" t="n">
        <v>87868.03</v>
      </c>
      <c r="O65" s="3" t="n">
        <v>2504411.09</v>
      </c>
    </row>
    <row r="66" customFormat="false" ht="12.75" hidden="false" customHeight="false" outlineLevel="0" collapsed="false">
      <c r="B66" s="0" t="s">
        <v>88</v>
      </c>
      <c r="C66" s="9" t="n">
        <v>40990</v>
      </c>
      <c r="D66" s="0" t="s">
        <v>89</v>
      </c>
      <c r="E66" s="0" t="n">
        <v>1</v>
      </c>
      <c r="F66" s="0" t="s">
        <v>16</v>
      </c>
      <c r="G66" s="2" t="n">
        <v>14151</v>
      </c>
      <c r="H66" s="0" t="s">
        <v>17</v>
      </c>
      <c r="I66" s="0" t="s">
        <v>78</v>
      </c>
      <c r="J66" s="0" t="s">
        <v>90</v>
      </c>
      <c r="K66" s="63" t="n">
        <v>0</v>
      </c>
      <c r="O66" s="3" t="n">
        <v>2504411.09</v>
      </c>
    </row>
    <row r="67" customFormat="false" ht="12.75" hidden="false" customHeight="false" outlineLevel="0" collapsed="false">
      <c r="B67" s="0" t="s">
        <v>91</v>
      </c>
      <c r="C67" s="9" t="n">
        <v>41023</v>
      </c>
      <c r="D67" s="0" t="s">
        <v>92</v>
      </c>
      <c r="E67" s="0" t="n">
        <v>1</v>
      </c>
      <c r="F67" s="0" t="s">
        <v>16</v>
      </c>
      <c r="G67" s="2" t="n">
        <v>14126</v>
      </c>
      <c r="H67" s="0" t="s">
        <v>17</v>
      </c>
      <c r="I67" s="0" t="s">
        <v>78</v>
      </c>
      <c r="J67" s="0" t="s">
        <v>305</v>
      </c>
      <c r="K67" s="63" t="n">
        <v>109482.76</v>
      </c>
      <c r="O67" s="3" t="n">
        <v>2613893.85</v>
      </c>
    </row>
    <row r="68" customFormat="false" ht="12.75" hidden="false" customHeight="false" outlineLevel="0" collapsed="false">
      <c r="B68" s="0" t="s">
        <v>94</v>
      </c>
      <c r="C68" s="9" t="n">
        <v>41023</v>
      </c>
      <c r="D68" s="0" t="s">
        <v>95</v>
      </c>
      <c r="E68" s="0" t="n">
        <v>1</v>
      </c>
      <c r="F68" s="0" t="s">
        <v>16</v>
      </c>
      <c r="G68" s="2" t="n">
        <v>14160</v>
      </c>
      <c r="H68" s="0" t="s">
        <v>17</v>
      </c>
      <c r="I68" s="0" t="s">
        <v>78</v>
      </c>
      <c r="J68" s="0" t="s">
        <v>306</v>
      </c>
      <c r="K68" s="63" t="n">
        <v>0</v>
      </c>
      <c r="O68" s="3" t="n">
        <v>2613893.85</v>
      </c>
    </row>
    <row r="69" customFormat="false" ht="12.75" hidden="false" customHeight="false" outlineLevel="0" collapsed="false">
      <c r="B69" s="0" t="s">
        <v>97</v>
      </c>
      <c r="C69" s="9" t="n">
        <v>41023</v>
      </c>
      <c r="D69" s="0" t="s">
        <v>98</v>
      </c>
      <c r="E69" s="0" t="n">
        <v>1</v>
      </c>
      <c r="F69" s="0" t="s">
        <v>16</v>
      </c>
      <c r="G69" s="2" t="n">
        <v>14177</v>
      </c>
      <c r="H69" s="0" t="s">
        <v>17</v>
      </c>
      <c r="I69" s="0" t="s">
        <v>78</v>
      </c>
      <c r="J69" s="0" t="s">
        <v>307</v>
      </c>
      <c r="K69" s="63" t="n">
        <v>137931.03</v>
      </c>
      <c r="O69" s="3" t="n">
        <v>2751824.88</v>
      </c>
    </row>
    <row r="70" customFormat="false" ht="12.75" hidden="false" customHeight="false" outlineLevel="0" collapsed="false">
      <c r="B70" s="0" t="s">
        <v>308</v>
      </c>
      <c r="C70" s="9" t="n">
        <v>41023</v>
      </c>
      <c r="D70" s="0" t="s">
        <v>107</v>
      </c>
      <c r="E70" s="0" t="n">
        <v>1</v>
      </c>
      <c r="F70" s="0" t="s">
        <v>16</v>
      </c>
      <c r="G70" s="2" t="n">
        <v>15145</v>
      </c>
      <c r="H70" s="0" t="s">
        <v>17</v>
      </c>
      <c r="I70" s="0" t="s">
        <v>78</v>
      </c>
      <c r="J70" s="0" t="s">
        <v>309</v>
      </c>
      <c r="K70" s="63" t="n">
        <v>120689.66</v>
      </c>
      <c r="O70" s="3" t="n">
        <v>2872514.54</v>
      </c>
    </row>
    <row r="71" customFormat="false" ht="12.75" hidden="false" customHeight="false" outlineLevel="0" collapsed="false">
      <c r="B71" s="0" t="s">
        <v>310</v>
      </c>
      <c r="C71" s="9" t="n">
        <v>41023</v>
      </c>
      <c r="D71" s="0" t="s">
        <v>311</v>
      </c>
      <c r="E71" s="0" t="n">
        <v>1</v>
      </c>
      <c r="F71" s="0" t="s">
        <v>16</v>
      </c>
      <c r="G71" s="2" t="n">
        <v>15304</v>
      </c>
      <c r="H71" s="0" t="s">
        <v>17</v>
      </c>
      <c r="I71" s="0" t="s">
        <v>78</v>
      </c>
      <c r="J71" s="0" t="s">
        <v>312</v>
      </c>
      <c r="M71" s="3" t="n">
        <v>88493.23</v>
      </c>
      <c r="O71" s="3" t="n">
        <v>2784021.31</v>
      </c>
    </row>
    <row r="72" customFormat="false" ht="12.75" hidden="false" customHeight="false" outlineLevel="0" collapsed="false">
      <c r="B72" s="0" t="s">
        <v>313</v>
      </c>
      <c r="C72" s="9" t="n">
        <v>41023</v>
      </c>
      <c r="D72" s="0" t="s">
        <v>314</v>
      </c>
      <c r="E72" s="0" t="n">
        <v>1</v>
      </c>
      <c r="F72" s="0" t="s">
        <v>16</v>
      </c>
      <c r="G72" s="2" t="n">
        <v>15305</v>
      </c>
      <c r="H72" s="0" t="s">
        <v>17</v>
      </c>
      <c r="I72" s="0" t="s">
        <v>78</v>
      </c>
      <c r="J72" s="0" t="s">
        <v>315</v>
      </c>
      <c r="M72" s="3" t="n">
        <v>122413.79</v>
      </c>
      <c r="O72" s="3" t="n">
        <v>2661607.52</v>
      </c>
    </row>
    <row r="73" customFormat="false" ht="12.75" hidden="false" customHeight="false" outlineLevel="0" collapsed="false">
      <c r="B73" s="0" t="s">
        <v>316</v>
      </c>
      <c r="C73" s="9" t="n">
        <v>41023</v>
      </c>
      <c r="D73" s="0" t="s">
        <v>317</v>
      </c>
      <c r="E73" s="0" t="n">
        <v>1</v>
      </c>
      <c r="F73" s="0" t="s">
        <v>16</v>
      </c>
      <c r="G73" s="2" t="n">
        <v>15306</v>
      </c>
      <c r="H73" s="0" t="s">
        <v>17</v>
      </c>
      <c r="I73" s="0" t="s">
        <v>78</v>
      </c>
      <c r="J73" s="0" t="s">
        <v>318</v>
      </c>
      <c r="M73" s="3" t="n">
        <v>76453.8</v>
      </c>
      <c r="O73" s="3" t="n">
        <v>2585153.72</v>
      </c>
    </row>
    <row r="74" customFormat="false" ht="12.75" hidden="false" customHeight="false" outlineLevel="0" collapsed="false">
      <c r="B74" s="0" t="s">
        <v>100</v>
      </c>
      <c r="C74" s="9" t="n">
        <v>41029</v>
      </c>
      <c r="D74" s="0" t="s">
        <v>101</v>
      </c>
      <c r="E74" s="0" t="n">
        <v>1</v>
      </c>
      <c r="F74" s="0" t="s">
        <v>16</v>
      </c>
      <c r="G74" s="2" t="n">
        <v>14161</v>
      </c>
      <c r="H74" s="0" t="s">
        <v>17</v>
      </c>
      <c r="I74" s="0" t="s">
        <v>78</v>
      </c>
      <c r="J74" s="0" t="s">
        <v>319</v>
      </c>
      <c r="K74" s="63" t="n">
        <v>41275.86</v>
      </c>
      <c r="O74" s="3" t="n">
        <v>2626429.58</v>
      </c>
    </row>
    <row r="75" customFormat="false" ht="12.75" hidden="false" customHeight="false" outlineLevel="0" collapsed="false">
      <c r="B75" s="0" t="s">
        <v>320</v>
      </c>
      <c r="C75" s="9" t="n">
        <v>41045</v>
      </c>
      <c r="D75" s="0" t="s">
        <v>321</v>
      </c>
      <c r="E75" s="0" t="n">
        <v>1</v>
      </c>
      <c r="F75" s="0" t="s">
        <v>16</v>
      </c>
      <c r="G75" s="2" t="n">
        <v>15307</v>
      </c>
      <c r="H75" s="0" t="s">
        <v>17</v>
      </c>
      <c r="I75" s="0" t="s">
        <v>78</v>
      </c>
      <c r="J75" s="0" t="s">
        <v>322</v>
      </c>
      <c r="M75" s="3" t="n">
        <v>77238.29</v>
      </c>
      <c r="O75" s="3" t="n">
        <v>2549191.29</v>
      </c>
    </row>
    <row r="76" customFormat="false" ht="12.75" hidden="false" customHeight="false" outlineLevel="0" collapsed="false">
      <c r="B76" s="0" t="s">
        <v>323</v>
      </c>
      <c r="C76" s="9" t="n">
        <v>41045</v>
      </c>
      <c r="D76" s="0" t="s">
        <v>324</v>
      </c>
      <c r="E76" s="0" t="n">
        <v>1</v>
      </c>
      <c r="F76" s="0" t="s">
        <v>16</v>
      </c>
      <c r="G76" s="2" t="n">
        <v>15308</v>
      </c>
      <c r="H76" s="0" t="s">
        <v>17</v>
      </c>
      <c r="I76" s="0" t="s">
        <v>78</v>
      </c>
      <c r="J76" s="0" t="s">
        <v>325</v>
      </c>
      <c r="M76" s="3" t="n">
        <v>88770.18</v>
      </c>
      <c r="O76" s="3" t="n">
        <v>2460421.11</v>
      </c>
    </row>
    <row r="77" customFormat="false" ht="12.75" hidden="false" customHeight="false" outlineLevel="0" collapsed="false">
      <c r="B77" s="0" t="s">
        <v>103</v>
      </c>
      <c r="C77" s="9" t="n">
        <v>41060</v>
      </c>
      <c r="D77" s="0" t="s">
        <v>104</v>
      </c>
      <c r="E77" s="0" t="n">
        <v>1</v>
      </c>
      <c r="F77" s="0" t="s">
        <v>16</v>
      </c>
      <c r="G77" s="2" t="n">
        <v>14564</v>
      </c>
      <c r="H77" s="0" t="s">
        <v>17</v>
      </c>
      <c r="I77" s="0" t="s">
        <v>78</v>
      </c>
      <c r="J77" s="0" t="s">
        <v>326</v>
      </c>
      <c r="K77" s="63" t="n">
        <v>0</v>
      </c>
      <c r="O77" s="3" t="n">
        <v>2460421.11</v>
      </c>
    </row>
    <row r="78" customFormat="false" ht="12.75" hidden="false" customHeight="false" outlineLevel="0" collapsed="false">
      <c r="B78" s="0" t="s">
        <v>106</v>
      </c>
      <c r="C78" s="9" t="n">
        <v>41090</v>
      </c>
      <c r="D78" s="0" t="s">
        <v>107</v>
      </c>
      <c r="E78" s="0" t="n">
        <v>1</v>
      </c>
      <c r="F78" s="0" t="s">
        <v>16</v>
      </c>
      <c r="G78" s="2" t="n">
        <v>14805</v>
      </c>
      <c r="H78" s="0" t="s">
        <v>17</v>
      </c>
      <c r="I78" s="0" t="s">
        <v>78</v>
      </c>
      <c r="J78" s="0" t="s">
        <v>327</v>
      </c>
      <c r="K78" s="63" t="n">
        <v>0</v>
      </c>
      <c r="O78" s="3" t="n">
        <v>2460421.11</v>
      </c>
    </row>
    <row r="79" customFormat="false" ht="12.75" hidden="false" customHeight="false" outlineLevel="0" collapsed="false">
      <c r="B79" s="0" t="s">
        <v>109</v>
      </c>
      <c r="C79" s="9" t="n">
        <v>41090</v>
      </c>
      <c r="D79" s="0" t="s">
        <v>110</v>
      </c>
      <c r="E79" s="0" t="n">
        <v>1</v>
      </c>
      <c r="F79" s="0" t="s">
        <v>16</v>
      </c>
      <c r="G79" s="2" t="n">
        <v>14810</v>
      </c>
      <c r="H79" s="0" t="s">
        <v>17</v>
      </c>
      <c r="I79" s="0" t="s">
        <v>78</v>
      </c>
      <c r="J79" s="0" t="s">
        <v>328</v>
      </c>
      <c r="K79" s="63" t="n">
        <v>0</v>
      </c>
      <c r="O79" s="3" t="n">
        <v>2460421.11</v>
      </c>
    </row>
    <row r="80" customFormat="false" ht="12.75" hidden="false" customHeight="false" outlineLevel="0" collapsed="false">
      <c r="B80" s="0" t="s">
        <v>329</v>
      </c>
      <c r="C80" s="9" t="n">
        <v>41090</v>
      </c>
      <c r="D80" s="0" t="s">
        <v>330</v>
      </c>
      <c r="E80" s="0" t="n">
        <v>1</v>
      </c>
      <c r="F80" s="0" t="s">
        <v>16</v>
      </c>
      <c r="G80" s="2" t="n">
        <v>15300</v>
      </c>
      <c r="H80" s="0" t="s">
        <v>17</v>
      </c>
      <c r="I80" s="0" t="s">
        <v>78</v>
      </c>
      <c r="J80" s="0" t="s">
        <v>331</v>
      </c>
      <c r="M80" s="3" t="n">
        <v>372247.38</v>
      </c>
      <c r="O80" s="3" t="n">
        <v>2088173.73</v>
      </c>
    </row>
    <row r="81" customFormat="false" ht="12.75" hidden="false" customHeight="false" outlineLevel="0" collapsed="false">
      <c r="B81" s="0" t="s">
        <v>332</v>
      </c>
      <c r="C81" s="9" t="n">
        <v>41096</v>
      </c>
      <c r="D81" s="0" t="s">
        <v>95</v>
      </c>
      <c r="E81" s="0" t="n">
        <v>1</v>
      </c>
      <c r="F81" s="0" t="s">
        <v>16</v>
      </c>
      <c r="G81" s="2" t="n">
        <v>15144</v>
      </c>
      <c r="H81" s="0" t="s">
        <v>17</v>
      </c>
      <c r="I81" s="0" t="s">
        <v>78</v>
      </c>
      <c r="J81" s="0" t="s">
        <v>333</v>
      </c>
      <c r="K81" s="63" t="n">
        <v>120689.66</v>
      </c>
      <c r="O81" s="3" t="n">
        <v>2208863.39</v>
      </c>
    </row>
    <row r="82" customFormat="false" ht="12.75" hidden="false" customHeight="false" outlineLevel="0" collapsed="false">
      <c r="B82" s="0" t="s">
        <v>334</v>
      </c>
      <c r="C82" s="9" t="n">
        <v>41096</v>
      </c>
      <c r="D82" s="0" t="s">
        <v>110</v>
      </c>
      <c r="E82" s="0" t="n">
        <v>1</v>
      </c>
      <c r="F82" s="0" t="s">
        <v>16</v>
      </c>
      <c r="G82" s="2" t="n">
        <v>15146</v>
      </c>
      <c r="H82" s="0" t="s">
        <v>17</v>
      </c>
      <c r="I82" s="0" t="s">
        <v>78</v>
      </c>
      <c r="J82" s="0" t="s">
        <v>335</v>
      </c>
      <c r="K82" s="63" t="n">
        <v>137931.03</v>
      </c>
      <c r="O82" s="3" t="n">
        <v>2346794.42</v>
      </c>
    </row>
    <row r="83" customFormat="false" ht="12.75" hidden="false" customHeight="false" outlineLevel="0" collapsed="false">
      <c r="B83" s="0" t="s">
        <v>336</v>
      </c>
      <c r="C83" s="9" t="n">
        <v>41182</v>
      </c>
      <c r="D83" s="0" t="s">
        <v>337</v>
      </c>
      <c r="E83" s="0" t="n">
        <v>1</v>
      </c>
      <c r="F83" s="0" t="s">
        <v>16</v>
      </c>
      <c r="G83" s="2" t="n">
        <v>16088</v>
      </c>
      <c r="H83" s="0" t="s">
        <v>17</v>
      </c>
      <c r="I83" s="0" t="s">
        <v>78</v>
      </c>
      <c r="J83" s="0" t="s">
        <v>338</v>
      </c>
      <c r="M83" s="3" t="n">
        <v>41275.86</v>
      </c>
      <c r="O83" s="3" t="n">
        <v>2305518.56</v>
      </c>
    </row>
    <row r="84" customFormat="false" ht="12.75" hidden="false" customHeight="false" outlineLevel="0" collapsed="false">
      <c r="J84" s="0" t="s">
        <v>280</v>
      </c>
      <c r="K84" s="63" t="n">
        <v>668000</v>
      </c>
      <c r="M84" s="3" t="n">
        <v>1031214.36</v>
      </c>
    </row>
    <row r="85" customFormat="false" ht="12.75" hidden="false" customHeight="false" outlineLevel="0" collapsed="false">
      <c r="J85" s="0" t="s">
        <v>281</v>
      </c>
      <c r="O85" s="3" t="n">
        <v>2305518.56</v>
      </c>
    </row>
    <row r="88" customFormat="false" ht="12.75" hidden="false" customHeight="false" outlineLevel="0" collapsed="false">
      <c r="A88" s="62" t="s">
        <v>112</v>
      </c>
    </row>
    <row r="90" customFormat="false" ht="12.75" hidden="false" customHeight="false" outlineLevel="0" collapsed="false">
      <c r="J90" s="0" t="s">
        <v>2</v>
      </c>
      <c r="O90" s="3" t="n">
        <v>18442002.65</v>
      </c>
    </row>
    <row r="91" customFormat="false" ht="12.75" hidden="false" customHeight="false" outlineLevel="0" collapsed="false">
      <c r="B91" s="0" t="s">
        <v>3</v>
      </c>
      <c r="C91" s="9" t="n">
        <v>40913</v>
      </c>
      <c r="D91" s="0" t="n">
        <v>283</v>
      </c>
      <c r="E91" s="0" t="n">
        <v>1</v>
      </c>
      <c r="F91" s="0" t="s">
        <v>4</v>
      </c>
      <c r="G91" s="2" t="s">
        <v>5</v>
      </c>
      <c r="H91" s="0" t="s">
        <v>6</v>
      </c>
      <c r="I91" s="0" t="s">
        <v>7</v>
      </c>
      <c r="J91" s="0" t="s">
        <v>339</v>
      </c>
      <c r="K91" s="63" t="n">
        <v>13904.85</v>
      </c>
      <c r="L91" s="67"/>
      <c r="O91" s="3" t="n">
        <f aca="false">+O90+K91-M91</f>
        <v>18455907.5</v>
      </c>
    </row>
    <row r="92" customFormat="false" ht="12.75" hidden="false" customHeight="false" outlineLevel="0" collapsed="false">
      <c r="B92" s="0" t="s">
        <v>113</v>
      </c>
      <c r="C92" s="9" t="n">
        <v>40928</v>
      </c>
      <c r="D92" s="0" t="s">
        <v>114</v>
      </c>
      <c r="E92" s="0" t="n">
        <v>1</v>
      </c>
      <c r="F92" s="0" t="s">
        <v>4</v>
      </c>
      <c r="G92" s="2" t="s">
        <v>115</v>
      </c>
      <c r="H92" s="0" t="s">
        <v>6</v>
      </c>
      <c r="I92" s="0" t="s">
        <v>7</v>
      </c>
      <c r="J92" s="0" t="s">
        <v>116</v>
      </c>
      <c r="K92" s="63" t="n">
        <v>14470.24</v>
      </c>
      <c r="L92" s="67"/>
      <c r="O92" s="3" t="n">
        <f aca="false">+O91+K92-M92</f>
        <v>18470377.74</v>
      </c>
    </row>
    <row r="93" customFormat="false" ht="12.75" hidden="false" customHeight="false" outlineLevel="0" collapsed="false">
      <c r="B93" s="0" t="s">
        <v>118</v>
      </c>
      <c r="C93" s="9" t="n">
        <v>40932</v>
      </c>
      <c r="D93" s="0" t="s">
        <v>119</v>
      </c>
      <c r="E93" s="0" t="n">
        <v>1</v>
      </c>
      <c r="F93" s="0" t="s">
        <v>4</v>
      </c>
      <c r="G93" s="2" t="s">
        <v>120</v>
      </c>
      <c r="H93" s="0" t="s">
        <v>6</v>
      </c>
      <c r="I93" s="0" t="s">
        <v>7</v>
      </c>
      <c r="J93" s="0" t="s">
        <v>121</v>
      </c>
      <c r="K93" s="63" t="n">
        <v>9750</v>
      </c>
      <c r="L93" s="67"/>
      <c r="O93" s="3" t="n">
        <f aca="false">+O92+K93-M93</f>
        <v>18480127.74</v>
      </c>
    </row>
    <row r="94" customFormat="false" ht="12.75" hidden="false" customHeight="false" outlineLevel="0" collapsed="false">
      <c r="B94" s="0" t="s">
        <v>123</v>
      </c>
      <c r="C94" s="9" t="n">
        <v>40933</v>
      </c>
      <c r="D94" s="0" t="s">
        <v>124</v>
      </c>
      <c r="E94" s="0" t="n">
        <v>1</v>
      </c>
      <c r="F94" s="0" t="s">
        <v>4</v>
      </c>
      <c r="G94" s="2" t="s">
        <v>125</v>
      </c>
      <c r="H94" s="0" t="s">
        <v>6</v>
      </c>
      <c r="I94" s="0" t="s">
        <v>7</v>
      </c>
      <c r="J94" s="0" t="s">
        <v>126</v>
      </c>
      <c r="K94" s="63" t="n">
        <v>6232.45</v>
      </c>
      <c r="L94" s="67"/>
      <c r="O94" s="3" t="n">
        <f aca="false">+O93+K94-M94</f>
        <v>18486360.19</v>
      </c>
    </row>
    <row r="95" customFormat="false" ht="12.75" hidden="false" customHeight="false" outlineLevel="0" collapsed="false">
      <c r="B95" s="0" t="s">
        <v>128</v>
      </c>
      <c r="C95" s="9" t="n">
        <v>40942</v>
      </c>
      <c r="D95" s="0" t="s">
        <v>129</v>
      </c>
      <c r="E95" s="0" t="n">
        <v>1</v>
      </c>
      <c r="F95" s="0" t="s">
        <v>4</v>
      </c>
      <c r="G95" s="2" t="s">
        <v>130</v>
      </c>
      <c r="H95" s="0" t="s">
        <v>6</v>
      </c>
      <c r="I95" s="0" t="s">
        <v>7</v>
      </c>
      <c r="J95" s="0" t="s">
        <v>131</v>
      </c>
      <c r="K95" s="63" t="n">
        <v>17241.38</v>
      </c>
      <c r="L95" s="67"/>
      <c r="O95" s="3" t="n">
        <f aca="false">+O94+K95-M95</f>
        <v>18503601.57</v>
      </c>
    </row>
    <row r="96" customFormat="false" ht="12.75" hidden="false" customHeight="false" outlineLevel="0" collapsed="false">
      <c r="B96" s="0" t="s">
        <v>133</v>
      </c>
      <c r="C96" s="9" t="n">
        <v>40954</v>
      </c>
      <c r="D96" s="0" t="s">
        <v>134</v>
      </c>
      <c r="E96" s="0" t="n">
        <v>1</v>
      </c>
      <c r="F96" s="0" t="s">
        <v>4</v>
      </c>
      <c r="G96" s="2" t="s">
        <v>135</v>
      </c>
      <c r="H96" s="0" t="s">
        <v>6</v>
      </c>
      <c r="I96" s="0" t="s">
        <v>7</v>
      </c>
      <c r="J96" s="0" t="s">
        <v>136</v>
      </c>
      <c r="K96" s="63" t="n">
        <v>6200</v>
      </c>
      <c r="L96" s="67"/>
      <c r="O96" s="3" t="n">
        <f aca="false">+O95+K96-M96</f>
        <v>18509801.57</v>
      </c>
    </row>
    <row r="97" customFormat="false" ht="12.75" hidden="false" customHeight="false" outlineLevel="0" collapsed="false">
      <c r="B97" s="0" t="s">
        <v>137</v>
      </c>
      <c r="C97" s="9" t="n">
        <v>40968</v>
      </c>
      <c r="D97" s="0" t="s">
        <v>138</v>
      </c>
      <c r="E97" s="0" t="n">
        <v>1</v>
      </c>
      <c r="F97" s="0" t="s">
        <v>4</v>
      </c>
      <c r="G97" s="2" t="s">
        <v>139</v>
      </c>
      <c r="H97" s="0" t="s">
        <v>6</v>
      </c>
      <c r="I97" s="0" t="s">
        <v>7</v>
      </c>
      <c r="J97" s="0" t="s">
        <v>140</v>
      </c>
      <c r="K97" s="63" t="n">
        <v>42690</v>
      </c>
      <c r="L97" s="67"/>
      <c r="O97" s="3" t="n">
        <f aca="false">+O96+K97-M97</f>
        <v>18552491.57</v>
      </c>
    </row>
    <row r="98" customFormat="false" ht="12.75" hidden="false" customHeight="false" outlineLevel="0" collapsed="false">
      <c r="B98" s="0" t="s">
        <v>141</v>
      </c>
      <c r="C98" s="9" t="n">
        <v>40968</v>
      </c>
      <c r="D98" s="0" t="s">
        <v>142</v>
      </c>
      <c r="E98" s="0" t="n">
        <v>1</v>
      </c>
      <c r="F98" s="0" t="s">
        <v>4</v>
      </c>
      <c r="G98" s="2" t="s">
        <v>143</v>
      </c>
      <c r="H98" s="0" t="s">
        <v>6</v>
      </c>
      <c r="I98" s="0" t="s">
        <v>7</v>
      </c>
      <c r="J98" s="0" t="s">
        <v>144</v>
      </c>
      <c r="K98" s="63" t="n">
        <v>344827.59</v>
      </c>
      <c r="L98" s="67"/>
      <c r="O98" s="3" t="n">
        <f aca="false">+O97+K98-M98</f>
        <v>18897319.16</v>
      </c>
    </row>
    <row r="99" customFormat="false" ht="12.75" hidden="false" customHeight="false" outlineLevel="0" collapsed="false">
      <c r="B99" s="0" t="s">
        <v>145</v>
      </c>
      <c r="C99" s="9" t="n">
        <v>40968</v>
      </c>
      <c r="D99" s="0" t="s">
        <v>146</v>
      </c>
      <c r="E99" s="0" t="n">
        <v>1</v>
      </c>
      <c r="F99" s="0" t="s">
        <v>16</v>
      </c>
      <c r="G99" s="2" t="n">
        <v>14386</v>
      </c>
      <c r="H99" s="0" t="s">
        <v>17</v>
      </c>
      <c r="I99" s="0" t="s">
        <v>78</v>
      </c>
      <c r="J99" s="0" t="s">
        <v>340</v>
      </c>
      <c r="K99" s="63" t="n">
        <v>18750</v>
      </c>
      <c r="L99" s="67"/>
      <c r="O99" s="3" t="n">
        <f aca="false">+O98+K99-M99</f>
        <v>18916069.16</v>
      </c>
    </row>
    <row r="100" customFormat="false" ht="12.75" hidden="false" customHeight="false" outlineLevel="0" collapsed="false">
      <c r="B100" s="0" t="s">
        <v>148</v>
      </c>
      <c r="C100" s="9" t="n">
        <v>40989</v>
      </c>
      <c r="D100" s="0" t="s">
        <v>149</v>
      </c>
      <c r="E100" s="0" t="n">
        <v>1</v>
      </c>
      <c r="F100" s="0" t="s">
        <v>4</v>
      </c>
      <c r="G100" s="2" t="s">
        <v>150</v>
      </c>
      <c r="H100" s="0" t="s">
        <v>6</v>
      </c>
      <c r="I100" s="0" t="s">
        <v>7</v>
      </c>
      <c r="J100" s="0" t="s">
        <v>151</v>
      </c>
      <c r="K100" s="63" t="n">
        <v>8620.69</v>
      </c>
      <c r="L100" s="67"/>
      <c r="O100" s="3" t="n">
        <f aca="false">+O99+K100-M100</f>
        <v>18924689.85</v>
      </c>
    </row>
    <row r="101" customFormat="false" ht="12.75" hidden="false" customHeight="false" outlineLevel="0" collapsed="false">
      <c r="B101" s="0" t="s">
        <v>153</v>
      </c>
      <c r="C101" s="9" t="n">
        <v>40999</v>
      </c>
      <c r="D101" s="0" t="s">
        <v>154</v>
      </c>
      <c r="E101" s="0" t="n">
        <v>1</v>
      </c>
      <c r="F101" s="0" t="s">
        <v>4</v>
      </c>
      <c r="G101" s="2" t="s">
        <v>155</v>
      </c>
      <c r="H101" s="0" t="s">
        <v>6</v>
      </c>
      <c r="I101" s="0" t="s">
        <v>18</v>
      </c>
      <c r="J101" s="0" t="s">
        <v>156</v>
      </c>
      <c r="K101" s="63" t="n">
        <v>6679.2</v>
      </c>
      <c r="L101" s="67"/>
      <c r="O101" s="3" t="n">
        <f aca="false">+O100+K101-M101</f>
        <v>18931369.05</v>
      </c>
    </row>
    <row r="102" customFormat="false" ht="12.75" hidden="false" customHeight="false" outlineLevel="0" collapsed="false">
      <c r="B102" s="0" t="s">
        <v>109</v>
      </c>
      <c r="C102" s="9" t="n">
        <v>40999</v>
      </c>
      <c r="D102" s="0" t="s">
        <v>341</v>
      </c>
      <c r="E102" s="0" t="n">
        <v>1</v>
      </c>
      <c r="F102" s="0" t="s">
        <v>221</v>
      </c>
      <c r="G102" s="2" t="s">
        <v>342</v>
      </c>
      <c r="H102" s="0" t="s">
        <v>223</v>
      </c>
      <c r="I102" s="0" t="s">
        <v>18</v>
      </c>
      <c r="J102" s="0" t="s">
        <v>343</v>
      </c>
      <c r="K102" s="63" t="n">
        <v>4000</v>
      </c>
      <c r="L102" s="67"/>
      <c r="O102" s="3" t="n">
        <f aca="false">+O101+K102-M102</f>
        <v>18935369.05</v>
      </c>
    </row>
    <row r="103" customFormat="false" ht="12.75" hidden="false" customHeight="false" outlineLevel="0" collapsed="false">
      <c r="B103" s="0" t="s">
        <v>344</v>
      </c>
      <c r="C103" s="9" t="n">
        <v>40999</v>
      </c>
      <c r="D103" s="0" t="n">
        <v>628</v>
      </c>
      <c r="E103" s="0" t="n">
        <v>1</v>
      </c>
      <c r="F103" s="0" t="s">
        <v>221</v>
      </c>
      <c r="G103" s="2" t="s">
        <v>345</v>
      </c>
      <c r="H103" s="0" t="s">
        <v>223</v>
      </c>
      <c r="I103" s="0" t="s">
        <v>18</v>
      </c>
      <c r="J103" s="0" t="s">
        <v>346</v>
      </c>
      <c r="K103" s="63" t="n">
        <v>9966.9</v>
      </c>
      <c r="L103" s="67"/>
      <c r="O103" s="3" t="n">
        <f aca="false">+O102+K103-M103</f>
        <v>18945335.95</v>
      </c>
    </row>
    <row r="104" customFormat="false" ht="12.75" hidden="false" customHeight="false" outlineLevel="0" collapsed="false">
      <c r="B104" s="0" t="s">
        <v>347</v>
      </c>
      <c r="C104" s="9" t="n">
        <v>40999</v>
      </c>
      <c r="D104" s="0" t="s">
        <v>159</v>
      </c>
      <c r="E104" s="0" t="n">
        <v>1</v>
      </c>
      <c r="F104" s="0" t="s">
        <v>4</v>
      </c>
      <c r="G104" s="2" t="s">
        <v>348</v>
      </c>
      <c r="H104" s="0" t="s">
        <v>6</v>
      </c>
      <c r="I104" s="0" t="s">
        <v>7</v>
      </c>
      <c r="J104" s="0" t="s">
        <v>349</v>
      </c>
      <c r="K104" s="63" t="n">
        <v>0</v>
      </c>
      <c r="O104" s="3" t="n">
        <f aca="false">+O103+K104-M104</f>
        <v>18945335.95</v>
      </c>
    </row>
    <row r="105" customFormat="false" ht="12.75" hidden="false" customHeight="false" outlineLevel="0" collapsed="false">
      <c r="B105" s="0" t="s">
        <v>158</v>
      </c>
      <c r="C105" s="9" t="n">
        <v>41011</v>
      </c>
      <c r="D105" s="0" t="s">
        <v>159</v>
      </c>
      <c r="E105" s="0" t="n">
        <v>1</v>
      </c>
      <c r="F105" s="0" t="s">
        <v>4</v>
      </c>
      <c r="G105" s="2" t="s">
        <v>160</v>
      </c>
      <c r="H105" s="0" t="s">
        <v>6</v>
      </c>
      <c r="I105" s="0" t="s">
        <v>7</v>
      </c>
      <c r="J105" s="0" t="s">
        <v>161</v>
      </c>
      <c r="K105" s="63" t="n">
        <v>21551.72</v>
      </c>
      <c r="L105" s="64" t="s">
        <v>13</v>
      </c>
      <c r="O105" s="3" t="n">
        <f aca="false">+O104+K105-M105</f>
        <v>18966887.67</v>
      </c>
    </row>
    <row r="106" customFormat="false" ht="12.75" hidden="false" customHeight="false" outlineLevel="0" collapsed="false">
      <c r="B106" s="0" t="s">
        <v>162</v>
      </c>
      <c r="C106" s="9" t="n">
        <v>41011</v>
      </c>
      <c r="D106" s="0" t="s">
        <v>159</v>
      </c>
      <c r="E106" s="0" t="n">
        <v>1</v>
      </c>
      <c r="F106" s="0" t="s">
        <v>4</v>
      </c>
      <c r="G106" s="2" t="s">
        <v>160</v>
      </c>
      <c r="H106" s="0" t="s">
        <v>6</v>
      </c>
      <c r="I106" s="0" t="s">
        <v>7</v>
      </c>
      <c r="J106" s="0" t="s">
        <v>163</v>
      </c>
      <c r="M106" s="3" t="n">
        <v>21551.72</v>
      </c>
      <c r="N106" s="64" t="s">
        <v>13</v>
      </c>
      <c r="O106" s="3" t="n">
        <f aca="false">+O105+K106-M106</f>
        <v>18945335.95</v>
      </c>
    </row>
    <row r="107" customFormat="false" ht="12.75" hidden="false" customHeight="false" outlineLevel="0" collapsed="false">
      <c r="B107" s="0" t="s">
        <v>164</v>
      </c>
      <c r="C107" s="9" t="n">
        <v>41020</v>
      </c>
      <c r="D107" s="0" t="n">
        <v>182</v>
      </c>
      <c r="E107" s="0" t="n">
        <v>1</v>
      </c>
      <c r="F107" s="0" t="s">
        <v>4</v>
      </c>
      <c r="G107" s="2" t="s">
        <v>165</v>
      </c>
      <c r="H107" s="0" t="s">
        <v>6</v>
      </c>
      <c r="I107" s="0" t="s">
        <v>18</v>
      </c>
      <c r="J107" s="0" t="s">
        <v>166</v>
      </c>
      <c r="K107" s="63" t="n">
        <v>172413.79</v>
      </c>
      <c r="L107" s="67"/>
      <c r="O107" s="3" t="n">
        <f aca="false">+O106+K107-M107</f>
        <v>19117749.74</v>
      </c>
    </row>
    <row r="108" customFormat="false" ht="12.75" hidden="false" customHeight="false" outlineLevel="0" collapsed="false">
      <c r="B108" s="0" t="s">
        <v>350</v>
      </c>
      <c r="C108" s="9" t="n">
        <v>41022</v>
      </c>
      <c r="D108" s="0" t="s">
        <v>351</v>
      </c>
      <c r="E108" s="0" t="n">
        <v>1</v>
      </c>
      <c r="F108" s="0" t="s">
        <v>221</v>
      </c>
      <c r="G108" s="2" t="s">
        <v>352</v>
      </c>
      <c r="H108" s="0" t="s">
        <v>223</v>
      </c>
      <c r="I108" s="0" t="s">
        <v>7</v>
      </c>
      <c r="J108" s="0" t="s">
        <v>353</v>
      </c>
      <c r="K108" s="63" t="n">
        <v>8620.7</v>
      </c>
      <c r="L108" s="77"/>
      <c r="O108" s="3" t="n">
        <f aca="false">+O107+K108-M108</f>
        <v>19126370.44</v>
      </c>
    </row>
    <row r="109" customFormat="false" ht="12.75" hidden="false" customHeight="false" outlineLevel="0" collapsed="false">
      <c r="B109" s="0" t="s">
        <v>168</v>
      </c>
      <c r="C109" s="9" t="n">
        <v>41027</v>
      </c>
      <c r="D109" s="0" t="s">
        <v>169</v>
      </c>
      <c r="E109" s="0" t="n">
        <v>1</v>
      </c>
      <c r="F109" s="0" t="s">
        <v>4</v>
      </c>
      <c r="G109" s="2" t="s">
        <v>170</v>
      </c>
      <c r="H109" s="0" t="s">
        <v>6</v>
      </c>
      <c r="I109" s="0" t="s">
        <v>7</v>
      </c>
      <c r="J109" s="0" t="s">
        <v>171</v>
      </c>
      <c r="K109" s="63" t="n">
        <v>6445.1</v>
      </c>
      <c r="L109" s="67"/>
      <c r="O109" s="3" t="n">
        <f aca="false">+O108+K109-M109</f>
        <v>19132815.54</v>
      </c>
    </row>
    <row r="110" customFormat="false" ht="12.75" hidden="false" customHeight="false" outlineLevel="0" collapsed="false">
      <c r="B110" s="0" t="s">
        <v>173</v>
      </c>
      <c r="C110" s="9" t="n">
        <v>41029</v>
      </c>
      <c r="D110" s="0" t="s">
        <v>174</v>
      </c>
      <c r="E110" s="0" t="n">
        <v>1</v>
      </c>
      <c r="F110" s="0" t="s">
        <v>4</v>
      </c>
      <c r="G110" s="2" t="s">
        <v>175</v>
      </c>
      <c r="H110" s="0" t="s">
        <v>6</v>
      </c>
      <c r="I110" s="0" t="s">
        <v>7</v>
      </c>
      <c r="J110" s="0" t="s">
        <v>176</v>
      </c>
      <c r="K110" s="63" t="n">
        <v>6896.55</v>
      </c>
      <c r="L110" s="69"/>
      <c r="N110" s="72"/>
      <c r="O110" s="3" t="n">
        <f aca="false">+O109+K110-M110</f>
        <v>19139712.09</v>
      </c>
      <c r="P110" s="73" t="s">
        <v>354</v>
      </c>
      <c r="Q110" s="0" t="s">
        <v>177</v>
      </c>
      <c r="R110" s="3" t="s">
        <v>355</v>
      </c>
      <c r="S110" s="3" t="n">
        <f aca="false">+K110*0.16</f>
        <v>1103.448</v>
      </c>
      <c r="T110" s="71" t="n">
        <f aca="false">+K110+S110</f>
        <v>7999.998</v>
      </c>
    </row>
    <row r="111" customFormat="false" ht="12.75" hidden="false" customHeight="false" outlineLevel="0" collapsed="false">
      <c r="B111" s="0" t="s">
        <v>178</v>
      </c>
      <c r="C111" s="9" t="n">
        <v>41033</v>
      </c>
      <c r="D111" s="0" t="n">
        <v>19</v>
      </c>
      <c r="E111" s="0" t="n">
        <v>1</v>
      </c>
      <c r="F111" s="0" t="s">
        <v>4</v>
      </c>
      <c r="G111" s="2" t="s">
        <v>179</v>
      </c>
      <c r="H111" s="0" t="s">
        <v>6</v>
      </c>
      <c r="I111" s="0" t="s">
        <v>7</v>
      </c>
      <c r="J111" s="0" t="s">
        <v>180</v>
      </c>
      <c r="K111" s="63" t="n">
        <v>13290</v>
      </c>
      <c r="L111" s="67"/>
      <c r="O111" s="3" t="n">
        <f aca="false">+O110+K111-M111</f>
        <v>19153002.09</v>
      </c>
    </row>
    <row r="112" customFormat="false" ht="12.75" hidden="false" customHeight="false" outlineLevel="0" collapsed="false">
      <c r="B112" s="0" t="s">
        <v>182</v>
      </c>
      <c r="C112" s="9" t="n">
        <v>41046</v>
      </c>
      <c r="D112" s="0" t="s">
        <v>183</v>
      </c>
      <c r="E112" s="0" t="n">
        <v>1</v>
      </c>
      <c r="F112" s="0" t="s">
        <v>4</v>
      </c>
      <c r="G112" s="2" t="s">
        <v>184</v>
      </c>
      <c r="H112" s="0" t="s">
        <v>6</v>
      </c>
      <c r="I112" s="0" t="s">
        <v>7</v>
      </c>
      <c r="J112" s="0" t="s">
        <v>185</v>
      </c>
      <c r="K112" s="63" t="n">
        <v>6034.48</v>
      </c>
      <c r="L112" s="67"/>
      <c r="O112" s="3" t="n">
        <f aca="false">+O111+K112-M112</f>
        <v>19159036.57</v>
      </c>
    </row>
    <row r="113" customFormat="false" ht="12.75" hidden="false" customHeight="false" outlineLevel="0" collapsed="false">
      <c r="B113" s="0" t="s">
        <v>187</v>
      </c>
      <c r="C113" s="9" t="n">
        <v>41059</v>
      </c>
      <c r="D113" s="0" t="s">
        <v>188</v>
      </c>
      <c r="E113" s="0" t="n">
        <v>1</v>
      </c>
      <c r="F113" s="0" t="s">
        <v>4</v>
      </c>
      <c r="G113" s="2" t="s">
        <v>189</v>
      </c>
      <c r="H113" s="0" t="s">
        <v>6</v>
      </c>
      <c r="I113" s="0" t="s">
        <v>7</v>
      </c>
      <c r="J113" s="0" t="s">
        <v>190</v>
      </c>
      <c r="K113" s="63" t="n">
        <v>215517.24</v>
      </c>
      <c r="L113" s="67"/>
      <c r="O113" s="3" t="n">
        <f aca="false">+O112+K113-M113</f>
        <v>19374553.81</v>
      </c>
    </row>
    <row r="114" customFormat="false" ht="12.75" hidden="false" customHeight="false" outlineLevel="0" collapsed="false">
      <c r="B114" s="0" t="s">
        <v>192</v>
      </c>
      <c r="C114" s="9" t="n">
        <v>41060</v>
      </c>
      <c r="D114" s="0" t="s">
        <v>193</v>
      </c>
      <c r="E114" s="0" t="n">
        <v>1</v>
      </c>
      <c r="F114" s="0" t="s">
        <v>4</v>
      </c>
      <c r="G114" s="2" t="s">
        <v>194</v>
      </c>
      <c r="H114" s="0" t="s">
        <v>6</v>
      </c>
      <c r="I114" s="0" t="s">
        <v>7</v>
      </c>
      <c r="J114" s="0" t="s">
        <v>195</v>
      </c>
      <c r="K114" s="63" t="n">
        <v>301724.14</v>
      </c>
      <c r="L114" s="67"/>
      <c r="O114" s="3" t="n">
        <f aca="false">+O113+K114-M114</f>
        <v>19676277.95</v>
      </c>
    </row>
    <row r="115" customFormat="false" ht="12.75" hidden="false" customHeight="false" outlineLevel="0" collapsed="false">
      <c r="B115" s="0" t="s">
        <v>197</v>
      </c>
      <c r="C115" s="9" t="n">
        <v>41060</v>
      </c>
      <c r="D115" s="0" t="s">
        <v>198</v>
      </c>
      <c r="E115" s="0" t="n">
        <v>1</v>
      </c>
      <c r="F115" s="0" t="s">
        <v>16</v>
      </c>
      <c r="G115" s="2" t="n">
        <v>14554</v>
      </c>
      <c r="H115" s="0" t="s">
        <v>17</v>
      </c>
      <c r="I115" s="0" t="s">
        <v>78</v>
      </c>
      <c r="J115" s="0" t="s">
        <v>199</v>
      </c>
      <c r="K115" s="63" t="n">
        <v>6034.48</v>
      </c>
      <c r="L115" s="67"/>
      <c r="O115" s="3" t="n">
        <f aca="false">+O114+K115-M115</f>
        <v>19682312.43</v>
      </c>
    </row>
    <row r="116" customFormat="false" ht="12.75" hidden="false" customHeight="false" outlineLevel="0" collapsed="false">
      <c r="B116" s="0" t="s">
        <v>200</v>
      </c>
      <c r="C116" s="9" t="n">
        <v>41073</v>
      </c>
      <c r="D116" s="0" t="s">
        <v>201</v>
      </c>
      <c r="E116" s="0" t="n">
        <v>1</v>
      </c>
      <c r="F116" s="0" t="s">
        <v>4</v>
      </c>
      <c r="G116" s="2" t="s">
        <v>202</v>
      </c>
      <c r="H116" s="0" t="s">
        <v>6</v>
      </c>
      <c r="I116" s="0" t="s">
        <v>7</v>
      </c>
      <c r="J116" s="0" t="s">
        <v>203</v>
      </c>
      <c r="K116" s="63" t="n">
        <v>8116.57</v>
      </c>
      <c r="L116" s="67"/>
      <c r="O116" s="3" t="n">
        <f aca="false">+O115+K116-M116</f>
        <v>19690429</v>
      </c>
    </row>
    <row r="117" customFormat="false" ht="12.75" hidden="false" customHeight="false" outlineLevel="0" collapsed="false">
      <c r="B117" s="0" t="s">
        <v>205</v>
      </c>
      <c r="C117" s="9" t="n">
        <v>41073</v>
      </c>
      <c r="D117" s="0" t="s">
        <v>206</v>
      </c>
      <c r="E117" s="0" t="n">
        <v>1</v>
      </c>
      <c r="F117" s="0" t="s">
        <v>4</v>
      </c>
      <c r="G117" s="2" t="s">
        <v>207</v>
      </c>
      <c r="H117" s="0" t="s">
        <v>6</v>
      </c>
      <c r="I117" s="0" t="s">
        <v>7</v>
      </c>
      <c r="J117" s="0" t="s">
        <v>208</v>
      </c>
      <c r="K117" s="63" t="n">
        <v>10129.3</v>
      </c>
      <c r="L117" s="67"/>
      <c r="O117" s="3" t="n">
        <f aca="false">+O116+K117-M117</f>
        <v>19700558.3</v>
      </c>
    </row>
    <row r="118" customFormat="false" ht="12.75" hidden="false" customHeight="false" outlineLevel="0" collapsed="false">
      <c r="B118" s="0" t="s">
        <v>210</v>
      </c>
      <c r="C118" s="9" t="n">
        <v>41080</v>
      </c>
      <c r="D118" s="0" t="s">
        <v>211</v>
      </c>
      <c r="E118" s="0" t="n">
        <v>1</v>
      </c>
      <c r="F118" s="0" t="s">
        <v>4</v>
      </c>
      <c r="G118" s="2" t="s">
        <v>212</v>
      </c>
      <c r="H118" s="0" t="s">
        <v>6</v>
      </c>
      <c r="I118" s="0" t="s">
        <v>7</v>
      </c>
      <c r="J118" s="0" t="s">
        <v>213</v>
      </c>
      <c r="K118" s="63" t="n">
        <v>21551.72</v>
      </c>
      <c r="L118" s="67"/>
      <c r="O118" s="3" t="n">
        <f aca="false">+O117+K118-M118</f>
        <v>19722110.02</v>
      </c>
    </row>
    <row r="119" customFormat="false" ht="12.75" hidden="false" customHeight="false" outlineLevel="0" collapsed="false">
      <c r="B119" s="0" t="s">
        <v>215</v>
      </c>
      <c r="C119" s="9" t="n">
        <v>41087</v>
      </c>
      <c r="D119" s="0" t="n">
        <v>622</v>
      </c>
      <c r="E119" s="0" t="n">
        <v>1</v>
      </c>
      <c r="F119" s="0" t="s">
        <v>4</v>
      </c>
      <c r="G119" s="2" t="s">
        <v>216</v>
      </c>
      <c r="H119" s="0" t="s">
        <v>6</v>
      </c>
      <c r="I119" s="0" t="s">
        <v>7</v>
      </c>
      <c r="J119" s="0" t="s">
        <v>217</v>
      </c>
      <c r="K119" s="63" t="n">
        <v>3024.59</v>
      </c>
      <c r="L119" s="67"/>
      <c r="O119" s="3" t="n">
        <f aca="false">+O118+K119-M119</f>
        <v>19725134.61</v>
      </c>
      <c r="P119" s="0" t="s">
        <v>356</v>
      </c>
      <c r="Q119" s="0" t="s">
        <v>357</v>
      </c>
    </row>
    <row r="120" customFormat="false" ht="12.75" hidden="false" customHeight="false" outlineLevel="0" collapsed="false">
      <c r="B120" s="0" t="s">
        <v>219</v>
      </c>
      <c r="C120" s="9" t="n">
        <v>41090</v>
      </c>
      <c r="D120" s="0" t="s">
        <v>220</v>
      </c>
      <c r="E120" s="0" t="n">
        <v>1</v>
      </c>
      <c r="F120" s="0" t="s">
        <v>221</v>
      </c>
      <c r="G120" s="2" t="s">
        <v>222</v>
      </c>
      <c r="H120" s="0" t="s">
        <v>223</v>
      </c>
      <c r="I120" s="0" t="s">
        <v>7</v>
      </c>
      <c r="J120" s="0" t="s">
        <v>224</v>
      </c>
      <c r="K120" s="63" t="n">
        <v>172413.79</v>
      </c>
      <c r="L120" s="67"/>
      <c r="O120" s="3" t="n">
        <f aca="false">+O119+K120-M120</f>
        <v>19897548.4</v>
      </c>
    </row>
    <row r="121" customFormat="false" ht="12.75" hidden="false" customHeight="false" outlineLevel="0" collapsed="false">
      <c r="B121" s="0" t="s">
        <v>226</v>
      </c>
      <c r="C121" s="9" t="n">
        <v>41090</v>
      </c>
      <c r="D121" s="0" t="n">
        <v>25</v>
      </c>
      <c r="E121" s="0" t="n">
        <v>1</v>
      </c>
      <c r="F121" s="0" t="s">
        <v>4</v>
      </c>
      <c r="G121" s="2" t="s">
        <v>227</v>
      </c>
      <c r="H121" s="0" t="s">
        <v>6</v>
      </c>
      <c r="I121" s="0" t="s">
        <v>7</v>
      </c>
      <c r="J121" s="0" t="s">
        <v>228</v>
      </c>
      <c r="K121" s="63" t="n">
        <v>11450</v>
      </c>
      <c r="L121" s="67"/>
      <c r="O121" s="3" t="n">
        <f aca="false">+O120+K121-M121</f>
        <v>19908998.4</v>
      </c>
    </row>
    <row r="122" customFormat="false" ht="12.75" hidden="false" customHeight="false" outlineLevel="0" collapsed="false">
      <c r="B122" s="0" t="s">
        <v>230</v>
      </c>
      <c r="C122" s="9" t="n">
        <v>41103</v>
      </c>
      <c r="D122" s="0" t="s">
        <v>231</v>
      </c>
      <c r="E122" s="0" t="n">
        <v>1</v>
      </c>
      <c r="F122" s="0" t="s">
        <v>4</v>
      </c>
      <c r="G122" s="2" t="s">
        <v>232</v>
      </c>
      <c r="H122" s="0" t="s">
        <v>6</v>
      </c>
      <c r="I122" s="0" t="s">
        <v>7</v>
      </c>
      <c r="J122" s="0" t="s">
        <v>233</v>
      </c>
      <c r="K122" s="63" t="n">
        <v>2586.21</v>
      </c>
      <c r="L122" s="67"/>
      <c r="O122" s="3" t="n">
        <f aca="false">+O121+K122-M122</f>
        <v>19911584.61</v>
      </c>
      <c r="P122" s="0" t="s">
        <v>358</v>
      </c>
      <c r="Q122" s="0" t="s">
        <v>359</v>
      </c>
    </row>
    <row r="123" customFormat="false" ht="12.75" hidden="false" customHeight="false" outlineLevel="0" collapsed="false">
      <c r="B123" s="0" t="s">
        <v>360</v>
      </c>
      <c r="C123" s="9" t="n">
        <v>41116</v>
      </c>
      <c r="D123" s="0" t="n">
        <v>1854</v>
      </c>
      <c r="E123" s="0" t="n">
        <v>1</v>
      </c>
      <c r="F123" s="0" t="s">
        <v>4</v>
      </c>
      <c r="G123" s="2" t="s">
        <v>361</v>
      </c>
      <c r="H123" s="0" t="s">
        <v>6</v>
      </c>
      <c r="I123" s="0" t="s">
        <v>7</v>
      </c>
      <c r="J123" s="0" t="s">
        <v>362</v>
      </c>
      <c r="K123" s="63" t="n">
        <v>4310.35</v>
      </c>
      <c r="L123" s="67"/>
      <c r="O123" s="3" t="n">
        <f aca="false">+O122+K123-M123</f>
        <v>19915894.96</v>
      </c>
    </row>
    <row r="124" customFormat="false" ht="12.75" hidden="false" customHeight="false" outlineLevel="0" collapsed="false">
      <c r="B124" s="0" t="s">
        <v>363</v>
      </c>
      <c r="C124" s="9" t="n">
        <v>41131</v>
      </c>
      <c r="D124" s="0" t="n">
        <v>757</v>
      </c>
      <c r="E124" s="0" t="n">
        <v>1</v>
      </c>
      <c r="F124" s="0" t="s">
        <v>4</v>
      </c>
      <c r="G124" s="2" t="s">
        <v>364</v>
      </c>
      <c r="H124" s="0" t="s">
        <v>6</v>
      </c>
      <c r="I124" s="0" t="s">
        <v>365</v>
      </c>
      <c r="J124" s="0" t="s">
        <v>366</v>
      </c>
      <c r="K124" s="63" t="n">
        <v>5800</v>
      </c>
      <c r="L124" s="67"/>
      <c r="N124" s="72"/>
      <c r="O124" s="3" t="n">
        <f aca="false">+O123+K124-M124</f>
        <v>19921694.96</v>
      </c>
      <c r="P124" s="73" t="s">
        <v>354</v>
      </c>
      <c r="Q124" s="0" t="s">
        <v>367</v>
      </c>
    </row>
    <row r="125" customFormat="false" ht="12.75" hidden="false" customHeight="false" outlineLevel="0" collapsed="false">
      <c r="B125" s="0" t="s">
        <v>368</v>
      </c>
      <c r="C125" s="9" t="n">
        <v>41152</v>
      </c>
      <c r="D125" s="0" t="s">
        <v>369</v>
      </c>
      <c r="E125" s="0" t="n">
        <v>1</v>
      </c>
      <c r="F125" s="0" t="s">
        <v>4</v>
      </c>
      <c r="G125" s="2" t="s">
        <v>370</v>
      </c>
      <c r="H125" s="0" t="s">
        <v>6</v>
      </c>
      <c r="I125" s="0" t="s">
        <v>7</v>
      </c>
      <c r="J125" s="0" t="s">
        <v>371</v>
      </c>
      <c r="K125" s="63" t="n">
        <v>3733.38</v>
      </c>
      <c r="L125" s="67"/>
      <c r="N125" s="72"/>
      <c r="O125" s="3" t="n">
        <f aca="false">+O124+K125-M125</f>
        <v>19925428.34</v>
      </c>
      <c r="P125" s="73" t="s">
        <v>372</v>
      </c>
      <c r="Q125" s="73" t="s">
        <v>373</v>
      </c>
    </row>
    <row r="126" customFormat="false" ht="12.75" hidden="false" customHeight="false" outlineLevel="0" collapsed="false">
      <c r="B126" s="0" t="s">
        <v>374</v>
      </c>
      <c r="C126" s="9" t="n">
        <v>41163</v>
      </c>
      <c r="D126" s="0" t="n">
        <v>1865</v>
      </c>
      <c r="E126" s="0" t="n">
        <v>1</v>
      </c>
      <c r="F126" s="0" t="s">
        <v>4</v>
      </c>
      <c r="G126" s="2" t="s">
        <v>375</v>
      </c>
      <c r="H126" s="0" t="s">
        <v>6</v>
      </c>
      <c r="I126" s="0" t="s">
        <v>7</v>
      </c>
      <c r="J126" s="0" t="s">
        <v>376</v>
      </c>
      <c r="K126" s="63" t="n">
        <v>3275.86</v>
      </c>
      <c r="L126" s="67"/>
      <c r="N126" s="72"/>
      <c r="O126" s="3" t="n">
        <f aca="false">+O125+K126-M126</f>
        <v>19928704.2</v>
      </c>
      <c r="P126" s="73" t="s">
        <v>377</v>
      </c>
      <c r="Q126" s="73" t="s">
        <v>378</v>
      </c>
    </row>
    <row r="127" customFormat="false" ht="12.75" hidden="false" customHeight="false" outlineLevel="0" collapsed="false">
      <c r="B127" s="0" t="s">
        <v>379</v>
      </c>
      <c r="C127" s="9" t="n">
        <v>41163</v>
      </c>
      <c r="D127" s="0" t="s">
        <v>380</v>
      </c>
      <c r="E127" s="0" t="n">
        <v>1</v>
      </c>
      <c r="F127" s="0" t="s">
        <v>4</v>
      </c>
      <c r="G127" s="2" t="s">
        <v>381</v>
      </c>
      <c r="H127" s="0" t="s">
        <v>6</v>
      </c>
      <c r="I127" s="0" t="s">
        <v>7</v>
      </c>
      <c r="J127" s="0" t="s">
        <v>382</v>
      </c>
      <c r="K127" s="63" t="n">
        <v>5480.08</v>
      </c>
      <c r="L127" s="67"/>
      <c r="N127" s="72"/>
      <c r="O127" s="3" t="n">
        <f aca="false">+O126+K127-M127</f>
        <v>19934184.28</v>
      </c>
      <c r="P127" s="73" t="s">
        <v>383</v>
      </c>
      <c r="Q127" s="73" t="s">
        <v>384</v>
      </c>
    </row>
    <row r="128" customFormat="false" ht="12.75" hidden="false" customHeight="false" outlineLevel="0" collapsed="false">
      <c r="B128" s="0" t="s">
        <v>385</v>
      </c>
      <c r="C128" s="9" t="n">
        <v>41167</v>
      </c>
      <c r="D128" s="0" t="n">
        <v>50</v>
      </c>
      <c r="E128" s="0" t="n">
        <v>1</v>
      </c>
      <c r="F128" s="0" t="s">
        <v>4</v>
      </c>
      <c r="G128" s="2" t="s">
        <v>386</v>
      </c>
      <c r="H128" s="0" t="s">
        <v>6</v>
      </c>
      <c r="I128" s="0" t="s">
        <v>48</v>
      </c>
      <c r="J128" s="0" t="s">
        <v>387</v>
      </c>
      <c r="K128" s="63" t="n">
        <v>8950</v>
      </c>
      <c r="L128" s="72" t="s">
        <v>13</v>
      </c>
      <c r="N128" s="72"/>
      <c r="O128" s="3" t="n">
        <f aca="false">+O127+K128-M128</f>
        <v>19943134.28</v>
      </c>
      <c r="P128" s="73"/>
      <c r="Q128" s="73"/>
    </row>
    <row r="129" customFormat="false" ht="12.75" hidden="false" customHeight="false" outlineLevel="0" collapsed="false">
      <c r="B129" s="0" t="s">
        <v>388</v>
      </c>
      <c r="C129" s="9" t="n">
        <v>41167</v>
      </c>
      <c r="D129" s="0" t="n">
        <v>50</v>
      </c>
      <c r="E129" s="0" t="n">
        <v>1</v>
      </c>
      <c r="F129" s="0" t="s">
        <v>4</v>
      </c>
      <c r="G129" s="2" t="s">
        <v>386</v>
      </c>
      <c r="H129" s="0" t="s">
        <v>6</v>
      </c>
      <c r="I129" s="0" t="s">
        <v>48</v>
      </c>
      <c r="J129" s="0" t="s">
        <v>389</v>
      </c>
      <c r="L129" s="72"/>
      <c r="M129" s="3" t="n">
        <v>8950</v>
      </c>
      <c r="N129" s="72" t="s">
        <v>13</v>
      </c>
      <c r="O129" s="3" t="n">
        <f aca="false">+O128+K129-M129</f>
        <v>19934184.28</v>
      </c>
      <c r="P129" s="73"/>
      <c r="Q129" s="73"/>
    </row>
    <row r="130" customFormat="false" ht="12.75" hidden="false" customHeight="false" outlineLevel="0" collapsed="false">
      <c r="B130" s="0" t="s">
        <v>390</v>
      </c>
      <c r="C130" s="9" t="n">
        <v>41167</v>
      </c>
      <c r="D130" s="0" t="n">
        <v>50</v>
      </c>
      <c r="E130" s="0" t="n">
        <v>1</v>
      </c>
      <c r="F130" s="0" t="s">
        <v>4</v>
      </c>
      <c r="G130" s="2" t="s">
        <v>391</v>
      </c>
      <c r="H130" s="0" t="s">
        <v>6</v>
      </c>
      <c r="I130" s="0" t="s">
        <v>48</v>
      </c>
      <c r="J130" s="0" t="s">
        <v>387</v>
      </c>
      <c r="K130" s="63" t="n">
        <v>8950</v>
      </c>
      <c r="L130" s="67"/>
      <c r="N130" s="72"/>
      <c r="O130" s="3" t="n">
        <f aca="false">+O129+K130-M130</f>
        <v>19943134.28</v>
      </c>
      <c r="P130" s="73" t="s">
        <v>392</v>
      </c>
      <c r="Q130" s="73" t="s">
        <v>393</v>
      </c>
    </row>
    <row r="131" customFormat="false" ht="12.75" hidden="false" customHeight="false" outlineLevel="0" collapsed="false">
      <c r="B131" s="0" t="s">
        <v>394</v>
      </c>
      <c r="C131" s="9" t="n">
        <v>41176</v>
      </c>
      <c r="D131" s="0" t="s">
        <v>395</v>
      </c>
      <c r="E131" s="0" t="n">
        <v>1</v>
      </c>
      <c r="F131" s="0" t="s">
        <v>4</v>
      </c>
      <c r="G131" s="2" t="s">
        <v>396</v>
      </c>
      <c r="H131" s="0" t="s">
        <v>6</v>
      </c>
      <c r="I131" s="0" t="s">
        <v>7</v>
      </c>
      <c r="J131" s="0" t="s">
        <v>397</v>
      </c>
      <c r="K131" s="63" t="n">
        <v>6511.5</v>
      </c>
      <c r="L131" s="67"/>
      <c r="N131" s="72"/>
      <c r="O131" s="3" t="n">
        <f aca="false">+O130+K131-M131</f>
        <v>19949645.78</v>
      </c>
      <c r="P131" s="73" t="s">
        <v>383</v>
      </c>
      <c r="Q131" s="73" t="s">
        <v>398</v>
      </c>
    </row>
    <row r="132" customFormat="false" ht="12.75" hidden="false" customHeight="false" outlineLevel="0" collapsed="false">
      <c r="B132" s="0" t="s">
        <v>399</v>
      </c>
      <c r="C132" s="9" t="n">
        <v>41176</v>
      </c>
      <c r="D132" s="0" t="s">
        <v>400</v>
      </c>
      <c r="E132" s="0" t="n">
        <v>1</v>
      </c>
      <c r="F132" s="0" t="s">
        <v>4</v>
      </c>
      <c r="G132" s="2" t="s">
        <v>401</v>
      </c>
      <c r="H132" s="0" t="s">
        <v>6</v>
      </c>
      <c r="I132" s="0" t="s">
        <v>7</v>
      </c>
      <c r="J132" s="0" t="s">
        <v>402</v>
      </c>
      <c r="K132" s="63" t="n">
        <v>1993.12</v>
      </c>
      <c r="L132" s="67"/>
      <c r="N132" s="72"/>
      <c r="O132" s="3" t="n">
        <f aca="false">+O131+K132-M132</f>
        <v>19951638.9</v>
      </c>
      <c r="P132" s="73" t="s">
        <v>383</v>
      </c>
      <c r="Q132" s="73" t="s">
        <v>403</v>
      </c>
    </row>
    <row r="133" customFormat="false" ht="12.75" hidden="false" customHeight="false" outlineLevel="0" collapsed="false">
      <c r="B133" s="0" t="s">
        <v>404</v>
      </c>
      <c r="C133" s="9" t="n">
        <v>41176</v>
      </c>
      <c r="D133" s="0" t="s">
        <v>405</v>
      </c>
      <c r="E133" s="0" t="n">
        <v>1</v>
      </c>
      <c r="F133" s="0" t="s">
        <v>4</v>
      </c>
      <c r="G133" s="2" t="s">
        <v>406</v>
      </c>
      <c r="H133" s="0" t="s">
        <v>6</v>
      </c>
      <c r="I133" s="0" t="s">
        <v>7</v>
      </c>
      <c r="J133" s="0" t="s">
        <v>407</v>
      </c>
      <c r="K133" s="63" t="n">
        <v>2818.1</v>
      </c>
      <c r="L133" s="67"/>
      <c r="N133" s="72"/>
      <c r="O133" s="3" t="n">
        <f aca="false">+O132+K133-M133</f>
        <v>19954457</v>
      </c>
      <c r="P133" s="73" t="s">
        <v>408</v>
      </c>
      <c r="Q133" s="73" t="s">
        <v>409</v>
      </c>
    </row>
    <row r="134" customFormat="false" ht="12.75" hidden="false" customHeight="false" outlineLevel="0" collapsed="false">
      <c r="B134" s="0" t="s">
        <v>410</v>
      </c>
      <c r="C134" s="9" t="n">
        <v>41176</v>
      </c>
      <c r="D134" s="0" t="n">
        <v>69</v>
      </c>
      <c r="E134" s="0" t="n">
        <v>1</v>
      </c>
      <c r="F134" s="0" t="s">
        <v>4</v>
      </c>
      <c r="G134" s="2" t="s">
        <v>411</v>
      </c>
      <c r="H134" s="0" t="s">
        <v>6</v>
      </c>
      <c r="I134" s="0" t="s">
        <v>7</v>
      </c>
      <c r="J134" s="0" t="s">
        <v>233</v>
      </c>
      <c r="K134" s="63" t="n">
        <v>4700</v>
      </c>
      <c r="L134" s="67"/>
      <c r="N134" s="72"/>
      <c r="O134" s="3" t="n">
        <f aca="false">+O133+K134-M134</f>
        <v>19959157</v>
      </c>
      <c r="P134" s="73" t="s">
        <v>412</v>
      </c>
      <c r="Q134" s="73" t="s">
        <v>413</v>
      </c>
    </row>
    <row r="135" customFormat="false" ht="12.75" hidden="false" customHeight="false" outlineLevel="0" collapsed="false">
      <c r="B135" s="0" t="s">
        <v>414</v>
      </c>
      <c r="C135" s="9" t="n">
        <v>41180</v>
      </c>
      <c r="D135" s="0" t="s">
        <v>415</v>
      </c>
      <c r="E135" s="0" t="n">
        <v>1</v>
      </c>
      <c r="F135" s="0" t="s">
        <v>4</v>
      </c>
      <c r="G135" s="2" t="s">
        <v>416</v>
      </c>
      <c r="H135" s="0" t="s">
        <v>6</v>
      </c>
      <c r="I135" s="0" t="s">
        <v>7</v>
      </c>
      <c r="J135" s="0" t="s">
        <v>417</v>
      </c>
      <c r="K135" s="63" t="n">
        <v>34176.03</v>
      </c>
      <c r="L135" s="67"/>
      <c r="N135" s="72"/>
      <c r="O135" s="3" t="n">
        <f aca="false">+O134+K135-M135</f>
        <v>19993333.03</v>
      </c>
      <c r="P135" s="73" t="s">
        <v>383</v>
      </c>
      <c r="Q135" s="73" t="s">
        <v>418</v>
      </c>
    </row>
    <row r="136" customFormat="false" ht="12.75" hidden="false" customHeight="false" outlineLevel="0" collapsed="false">
      <c r="B136" s="0" t="s">
        <v>419</v>
      </c>
      <c r="C136" s="9" t="n">
        <v>41180</v>
      </c>
      <c r="D136" s="0" t="n">
        <v>1912</v>
      </c>
      <c r="E136" s="0" t="n">
        <v>1</v>
      </c>
      <c r="F136" s="0" t="s">
        <v>4</v>
      </c>
      <c r="G136" s="2" t="s">
        <v>420</v>
      </c>
      <c r="H136" s="0" t="s">
        <v>6</v>
      </c>
      <c r="I136" s="0" t="s">
        <v>7</v>
      </c>
      <c r="J136" s="0" t="s">
        <v>421</v>
      </c>
      <c r="K136" s="63" t="n">
        <v>14200</v>
      </c>
      <c r="L136" s="67"/>
      <c r="N136" s="72"/>
      <c r="O136" s="3" t="n">
        <f aca="false">+O135+K136-M136</f>
        <v>20007533.03</v>
      </c>
      <c r="P136" s="73" t="s">
        <v>377</v>
      </c>
      <c r="Q136" s="73" t="s">
        <v>422</v>
      </c>
    </row>
    <row r="137" customFormat="false" ht="12.75" hidden="false" customHeight="false" outlineLevel="0" collapsed="false">
      <c r="B137" s="0" t="s">
        <v>423</v>
      </c>
      <c r="C137" s="9" t="n">
        <v>41187</v>
      </c>
      <c r="D137" s="0" t="n">
        <v>43</v>
      </c>
      <c r="E137" s="0" t="n">
        <v>1</v>
      </c>
      <c r="F137" s="0" t="s">
        <v>4</v>
      </c>
      <c r="G137" s="2" t="s">
        <v>424</v>
      </c>
      <c r="H137" s="0" t="s">
        <v>6</v>
      </c>
      <c r="I137" s="0" t="s">
        <v>7</v>
      </c>
      <c r="J137" s="0" t="s">
        <v>425</v>
      </c>
      <c r="K137" s="63" t="n">
        <v>10450</v>
      </c>
      <c r="L137" s="67"/>
      <c r="M137" s="75"/>
      <c r="N137" s="70"/>
      <c r="O137" s="75" t="n">
        <f aca="false">+O136+K137-M137</f>
        <v>20017983.03</v>
      </c>
      <c r="P137" s="76" t="s">
        <v>358</v>
      </c>
      <c r="Q137" s="76" t="s">
        <v>426</v>
      </c>
    </row>
    <row r="138" customFormat="false" ht="12.75" hidden="false" customHeight="false" outlineLevel="0" collapsed="false">
      <c r="B138" s="0" t="s">
        <v>427</v>
      </c>
      <c r="C138" s="9" t="n">
        <v>41208</v>
      </c>
      <c r="D138" s="0" t="n">
        <v>54</v>
      </c>
      <c r="E138" s="0" t="n">
        <v>1</v>
      </c>
      <c r="F138" s="0" t="s">
        <v>4</v>
      </c>
      <c r="G138" s="2" t="s">
        <v>428</v>
      </c>
      <c r="H138" s="0" t="s">
        <v>6</v>
      </c>
      <c r="I138" s="0" t="s">
        <v>7</v>
      </c>
      <c r="J138" s="0" t="s">
        <v>429</v>
      </c>
      <c r="K138" s="63" t="n">
        <v>11800</v>
      </c>
      <c r="L138" s="67"/>
      <c r="M138" s="75"/>
      <c r="N138" s="70"/>
      <c r="O138" s="75" t="n">
        <f aca="false">+O137+K138-M138</f>
        <v>20029783.03</v>
      </c>
      <c r="P138" s="76" t="s">
        <v>430</v>
      </c>
      <c r="Q138" s="76" t="s">
        <v>431</v>
      </c>
    </row>
    <row r="139" customFormat="false" ht="12.75" hidden="false" customHeight="false" outlineLevel="0" collapsed="false">
      <c r="J139" s="0" t="s">
        <v>280</v>
      </c>
      <c r="K139" s="63" t="n">
        <f aca="false">SUM(K91:K138)</f>
        <v>1618282.1</v>
      </c>
      <c r="M139" s="3" t="n">
        <f aca="false">SUM(M91:M138)</f>
        <v>30501.72</v>
      </c>
    </row>
    <row r="140" customFormat="false" ht="12.75" hidden="false" customHeight="false" outlineLevel="0" collapsed="false">
      <c r="J140" s="0" t="s">
        <v>281</v>
      </c>
      <c r="O140" s="3" t="n">
        <f aca="false">+O138</f>
        <v>20029783.03</v>
      </c>
    </row>
    <row r="143" customFormat="false" ht="12.75" hidden="false" customHeight="false" outlineLevel="0" collapsed="false">
      <c r="A143" s="62" t="s">
        <v>234</v>
      </c>
    </row>
    <row r="145" customFormat="false" ht="12.75" hidden="false" customHeight="false" outlineLevel="0" collapsed="false">
      <c r="J145" s="0" t="s">
        <v>2</v>
      </c>
      <c r="O145" s="3" t="n">
        <v>9865.3</v>
      </c>
    </row>
    <row r="146" customFormat="false" ht="12.75" hidden="false" customHeight="false" outlineLevel="0" collapsed="false">
      <c r="B146" s="0" t="s">
        <v>235</v>
      </c>
      <c r="C146" s="9" t="n">
        <v>41083</v>
      </c>
      <c r="D146" s="0" t="s">
        <v>236</v>
      </c>
      <c r="E146" s="0" t="n">
        <v>1</v>
      </c>
      <c r="F146" s="0" t="s">
        <v>4</v>
      </c>
      <c r="G146" s="2" t="s">
        <v>237</v>
      </c>
      <c r="H146" s="0" t="s">
        <v>6</v>
      </c>
      <c r="I146" s="0" t="s">
        <v>48</v>
      </c>
      <c r="J146" s="0" t="s">
        <v>432</v>
      </c>
      <c r="K146" s="63" t="n">
        <v>3210.35</v>
      </c>
      <c r="L146" s="64" t="s">
        <v>13</v>
      </c>
      <c r="O146" s="3" t="n">
        <v>13075.65</v>
      </c>
    </row>
    <row r="147" customFormat="false" ht="12.75" hidden="false" customHeight="false" outlineLevel="0" collapsed="false">
      <c r="B147" s="0" t="s">
        <v>433</v>
      </c>
      <c r="C147" s="9" t="n">
        <v>41083</v>
      </c>
      <c r="D147" s="0" t="s">
        <v>434</v>
      </c>
      <c r="E147" s="0" t="n">
        <v>1</v>
      </c>
      <c r="F147" s="0" t="s">
        <v>16</v>
      </c>
      <c r="G147" s="2" t="n">
        <v>15042</v>
      </c>
      <c r="H147" s="0" t="s">
        <v>17</v>
      </c>
      <c r="I147" s="0" t="s">
        <v>78</v>
      </c>
      <c r="J147" s="0" t="s">
        <v>435</v>
      </c>
      <c r="M147" s="3" t="n">
        <v>3210.35</v>
      </c>
      <c r="N147" s="64" t="s">
        <v>13</v>
      </c>
      <c r="O147" s="3" t="n">
        <v>9865.3</v>
      </c>
    </row>
    <row r="148" customFormat="false" ht="12.75" hidden="false" customHeight="false" outlineLevel="0" collapsed="false">
      <c r="J148" s="0" t="s">
        <v>280</v>
      </c>
      <c r="K148" s="63" t="n">
        <v>3210.35</v>
      </c>
      <c r="M148" s="3" t="n">
        <v>3210.35</v>
      </c>
    </row>
    <row r="149" customFormat="false" ht="12.75" hidden="false" customHeight="false" outlineLevel="0" collapsed="false">
      <c r="J149" s="0" t="s">
        <v>281</v>
      </c>
      <c r="O149" s="3" t="n">
        <v>9865.3</v>
      </c>
    </row>
    <row r="152" customFormat="false" ht="12.75" hidden="false" customHeight="false" outlineLevel="0" collapsed="false">
      <c r="A152" s="62" t="s">
        <v>436</v>
      </c>
    </row>
    <row r="154" customFormat="false" ht="12.75" hidden="false" customHeight="false" outlineLevel="0" collapsed="false">
      <c r="J154" s="0" t="s">
        <v>2</v>
      </c>
      <c r="O154" s="3" t="n">
        <v>0</v>
      </c>
    </row>
    <row r="155" customFormat="false" ht="12.75" hidden="false" customHeight="false" outlineLevel="0" collapsed="false">
      <c r="B155" s="0" t="s">
        <v>437</v>
      </c>
      <c r="C155" s="9" t="n">
        <v>41012</v>
      </c>
      <c r="D155" s="0" t="s">
        <v>438</v>
      </c>
      <c r="E155" s="0" t="n">
        <v>1</v>
      </c>
      <c r="F155" s="0" t="s">
        <v>16</v>
      </c>
      <c r="G155" s="2" t="n">
        <v>14154</v>
      </c>
      <c r="H155" s="0" t="s">
        <v>17</v>
      </c>
      <c r="I155" s="0" t="s">
        <v>78</v>
      </c>
      <c r="J155" s="0" t="s">
        <v>439</v>
      </c>
      <c r="K155" s="63" t="n">
        <v>306206.9</v>
      </c>
      <c r="O155" s="3" t="n">
        <v>306206.9</v>
      </c>
    </row>
    <row r="156" customFormat="false" ht="12.75" hidden="false" customHeight="false" outlineLevel="0" collapsed="false">
      <c r="B156" s="0" t="s">
        <v>440</v>
      </c>
      <c r="C156" s="9" t="n">
        <v>41012</v>
      </c>
      <c r="D156" s="0" t="s">
        <v>441</v>
      </c>
      <c r="E156" s="0" t="n">
        <v>1</v>
      </c>
      <c r="F156" s="0" t="s">
        <v>16</v>
      </c>
      <c r="G156" s="2" t="n">
        <v>14156</v>
      </c>
      <c r="H156" s="0" t="s">
        <v>17</v>
      </c>
      <c r="I156" s="0" t="s">
        <v>78</v>
      </c>
      <c r="J156" s="0" t="s">
        <v>442</v>
      </c>
      <c r="K156" s="63" t="n">
        <v>306206.9</v>
      </c>
      <c r="O156" s="3" t="n">
        <v>612413.8</v>
      </c>
    </row>
    <row r="157" customFormat="false" ht="12.75" hidden="false" customHeight="false" outlineLevel="0" collapsed="false">
      <c r="B157" s="0" t="s">
        <v>443</v>
      </c>
      <c r="C157" s="9" t="n">
        <v>41012</v>
      </c>
      <c r="D157" s="0" t="s">
        <v>444</v>
      </c>
      <c r="E157" s="0" t="n">
        <v>1</v>
      </c>
      <c r="F157" s="0" t="s">
        <v>16</v>
      </c>
      <c r="G157" s="2" t="n">
        <v>14170</v>
      </c>
      <c r="H157" s="0" t="s">
        <v>17</v>
      </c>
      <c r="I157" s="0" t="s">
        <v>78</v>
      </c>
      <c r="J157" s="0" t="s">
        <v>445</v>
      </c>
      <c r="K157" s="63" t="n">
        <v>306206.9</v>
      </c>
      <c r="O157" s="3" t="n">
        <v>918620.7</v>
      </c>
    </row>
    <row r="158" customFormat="false" ht="12.75" hidden="false" customHeight="false" outlineLevel="0" collapsed="false">
      <c r="B158" s="0" t="s">
        <v>446</v>
      </c>
      <c r="C158" s="9" t="n">
        <v>41029</v>
      </c>
      <c r="D158" s="0" t="s">
        <v>447</v>
      </c>
      <c r="E158" s="0" t="n">
        <v>1</v>
      </c>
      <c r="F158" s="0" t="s">
        <v>16</v>
      </c>
      <c r="G158" s="2" t="n">
        <v>14153</v>
      </c>
      <c r="H158" s="0" t="s">
        <v>17</v>
      </c>
      <c r="I158" s="0" t="s">
        <v>78</v>
      </c>
      <c r="J158" s="0" t="s">
        <v>448</v>
      </c>
      <c r="K158" s="63" t="n">
        <v>306206.9</v>
      </c>
      <c r="O158" s="3" t="n">
        <v>1224827.6</v>
      </c>
    </row>
    <row r="159" customFormat="false" ht="12.75" hidden="false" customHeight="false" outlineLevel="0" collapsed="false">
      <c r="J159" s="0" t="s">
        <v>280</v>
      </c>
      <c r="K159" s="63" t="n">
        <f aca="false">SUM(K155:K158)</f>
        <v>1224827.6</v>
      </c>
      <c r="M159" s="3" t="n">
        <v>0</v>
      </c>
    </row>
    <row r="160" customFormat="false" ht="12.75" hidden="false" customHeight="false" outlineLevel="0" collapsed="false">
      <c r="J160" s="0" t="s">
        <v>281</v>
      </c>
      <c r="O160" s="3" t="n">
        <v>122482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22:15:30Z</dcterms:created>
  <dc:creator>Usuario</dc:creator>
  <dc:description/>
  <dc:language>en-US</dc:language>
  <cp:lastModifiedBy>Usuario</cp:lastModifiedBy>
  <dcterms:modified xsi:type="dcterms:W3CDTF">2012-11-24T00:45:53Z</dcterms:modified>
  <cp:revision>0</cp:revision>
  <dc:subject/>
  <dc:title/>
</cp:coreProperties>
</file>