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4"/>
  </bookViews>
  <sheets>
    <sheet name="Bucaar" sheetId="1" state="visible" r:id="rId2"/>
    <sheet name="P.Leal" sheetId="2" state="visible" r:id="rId3"/>
    <sheet name="A.Champs" sheetId="3" state="visible" r:id="rId4"/>
    <sheet name="SJR QM" sheetId="4" state="visible" r:id="rId5"/>
    <sheet name="QM SJR " sheetId="5" state="visible" r:id="rId6"/>
    <sheet name="TGM" sheetId="6" state="visible" r:id="rId7"/>
    <sheet name="AUTOFIN" sheetId="7" state="visible" r:id="rId8"/>
    <sheet name="STZI" sheetId="8" state="visible" r:id="rId9"/>
    <sheet name="CIN" sheetId="9" state="visible" r:id="rId10"/>
    <sheet name="A. Motors" sheetId="10" state="visible" r:id="rId11"/>
    <sheet name="Ronda" sheetId="11" state="visible" r:id="rId12"/>
    <sheet name="Pachuca" sheetId="12" state="visible" r:id="rId13"/>
    <sheet name="Cya" sheetId="13" state="visible" r:id="rId14"/>
    <sheet name="Hino" sheetId="14" state="visible" r:id="rId15"/>
    <sheet name="Rally" sheetId="15" state="visible" r:id="rId16"/>
    <sheet name="Op. Alameda Park" sheetId="16" state="visible" r:id="rId17"/>
    <sheet name="Tec. Alemana" sheetId="17" state="visible" r:id="rId18"/>
  </sheets>
  <definedNames>
    <definedName function="false" hidden="true" localSheetId="2" name="_xlnm._FilterDatabase" vbProcedure="false">'A.Champs'!$A$11:$N$23</definedName>
    <definedName function="false" hidden="true" localSheetId="6" name="_xlnm._FilterDatabase" vbProcedure="false">AUTOFIN!$A$11:$M$33</definedName>
    <definedName function="false" hidden="true" localSheetId="0" name="_xlnm._FilterDatabase" vbProcedure="false">Bucaar!$A$11:$M$179</definedName>
    <definedName function="false" hidden="true" localSheetId="8" name="_xlnm._FilterDatabase" vbProcedure="false">CIN!$A$11:$O$1404</definedName>
    <definedName function="false" hidden="true" localSheetId="12" name="_xlnm._FilterDatabase" vbProcedure="false">Cya!$A$11:$M$317</definedName>
    <definedName function="false" hidden="true" localSheetId="13" name="_xlnm._FilterDatabase" vbProcedure="false">Hino!$A$11:$M$39</definedName>
    <definedName function="false" hidden="true" localSheetId="15" name="_xlnm._FilterDatabase" vbProcedure="false">'Op. Alameda Park'!$A$11:$P$95</definedName>
    <definedName function="false" hidden="true" localSheetId="1" name="_xlnm._FilterDatabase" vbProcedure="false">'P.Leal'!$A$11:$N$28</definedName>
    <definedName function="false" hidden="true" localSheetId="11" name="_xlnm._FilterDatabase" vbProcedure="false">Pachuca!$A$11:$N$110</definedName>
    <definedName function="false" hidden="true" localSheetId="4" name="_xlnm._FilterDatabase" vbProcedure="false">'QM SJR '!$A$11:$M$436</definedName>
    <definedName function="false" hidden="true" localSheetId="14" name="_xlnm._FilterDatabase" vbProcedure="false">Rally!$A$11:$M$628</definedName>
    <definedName function="false" hidden="true" localSheetId="10" name="_xlnm._FilterDatabase" vbProcedure="false">Ronda!$A$11:$N$124</definedName>
    <definedName function="false" hidden="true" localSheetId="3" name="_xlnm._FilterDatabase" vbProcedure="false">'SJR QM'!$A$11:$M$457</definedName>
    <definedName function="false" hidden="true" localSheetId="16" name="_xlnm._FilterDatabase" vbProcedure="false">'Tec. Alemana'!$A$11:$M$122</definedName>
    <definedName function="false" hidden="true" localSheetId="5" name="_xlnm._FilterDatabase" vbProcedure="false">TGM!$A$11:$M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83" uniqueCount="7539">
  <si>
    <t xml:space="preserve">QUERETARO MOTORS S.A.                                                                                                                    19/03/13 Pag. 1</t>
  </si>
  <si>
    <t xml:space="preserve">                                                                                                                                         10:17</t>
  </si>
  <si>
    <t xml:space="preserve">Auxiliar del 01/01/12 al 31/12/12</t>
  </si>
  <si>
    <t xml:space="preserve">Cuenta  255-002              BUCAAR S.A.</t>
  </si>
  <si>
    <t xml:space="preserve">Saldo Inicial</t>
  </si>
  <si>
    <t xml:space="preserve">E    398</t>
  </si>
  <si>
    <t xml:space="preserve">TRASPASO</t>
  </si>
  <si>
    <t xml:space="preserve">Poliza Contable de E</t>
  </si>
  <si>
    <t xml:space="preserve">LJIMENEZ</t>
  </si>
  <si>
    <t xml:space="preserve">LJIMENEZ:TRASPASO QM-HOSTALES 00314</t>
  </si>
  <si>
    <t xml:space="preserve">D  4,433</t>
  </si>
  <si>
    <t xml:space="preserve">TJ BMEX</t>
  </si>
  <si>
    <t xml:space="preserve">Poliza Contable de D</t>
  </si>
  <si>
    <t xml:space="preserve">DGARCIA</t>
  </si>
  <si>
    <t xml:space="preserve">DEP BMEX HOSTALES EL PINAR</t>
  </si>
  <si>
    <t xml:space="preserve">E    414</t>
  </si>
  <si>
    <t xml:space="preserve">LJIMENEZ:TRASPASO QM-HOSTALES 00363</t>
  </si>
  <si>
    <t xml:space="preserve">E    417</t>
  </si>
  <si>
    <t xml:space="preserve">BAJA: LJIMENEZ TRASPASO BUCAR-QM 00</t>
  </si>
  <si>
    <t xml:space="preserve">E    390</t>
  </si>
  <si>
    <t xml:space="preserve">LJIMENEZ:TRASPASO QM-HOSTALES 00151</t>
  </si>
  <si>
    <t xml:space="preserve">I    988</t>
  </si>
  <si>
    <t xml:space="preserve">Poliza Contable de I</t>
  </si>
  <si>
    <t xml:space="preserve">LJIMENEZ:TRASPASO HOSTALES-QM 00151</t>
  </si>
  <si>
    <t xml:space="preserve">I  1,024</t>
  </si>
  <si>
    <t xml:space="preserve">TARJETA</t>
  </si>
  <si>
    <t xml:space="preserve">DEPOSITO TJ BANAMEX</t>
  </si>
  <si>
    <t xml:space="preserve">E    419</t>
  </si>
  <si>
    <t xml:space="preserve">LJIMENEZ:TRASPASO QM-HOSTALES 00904</t>
  </si>
  <si>
    <t xml:space="preserve">D  3,527</t>
  </si>
  <si>
    <t xml:space="preserve">INV EN12</t>
  </si>
  <si>
    <t xml:space="preserve">P000279</t>
  </si>
  <si>
    <t xml:space="preserve">Contrarecibo sin IVA</t>
  </si>
  <si>
    <t xml:space="preserve">CHEQUES</t>
  </si>
  <si>
    <t xml:space="preserve">D  4,435</t>
  </si>
  <si>
    <t xml:space="preserve">ALINEADORA</t>
  </si>
  <si>
    <t xml:space="preserve">LJIMENEZ:INTERESES ALINEADORA FAC A</t>
  </si>
  <si>
    <t xml:space="preserve">IP</t>
  </si>
  <si>
    <t xml:space="preserve">E    361</t>
  </si>
  <si>
    <t xml:space="preserve">TRASPASO QM-SOFOM A.96928016</t>
  </si>
  <si>
    <t xml:space="preserve">I    889</t>
  </si>
  <si>
    <t xml:space="preserve">TRASPASO SOFOM-QM A.33181006</t>
  </si>
  <si>
    <t xml:space="preserve">I    948</t>
  </si>
  <si>
    <t xml:space="preserve">PAGO EFEC</t>
  </si>
  <si>
    <t xml:space="preserve">PAGO GARCIA CEPEDA EDUARDO BUC</t>
  </si>
  <si>
    <t xml:space="preserve">E    371</t>
  </si>
  <si>
    <t xml:space="preserve">TRASPASO QM-SOFOM A.65387009</t>
  </si>
  <si>
    <t xml:space="preserve">I    947</t>
  </si>
  <si>
    <t xml:space="preserve">TRASPASO SOFOM-QM A:43005</t>
  </si>
  <si>
    <t xml:space="preserve">I    949</t>
  </si>
  <si>
    <t xml:space="preserve">PAGO BUCAA</t>
  </si>
  <si>
    <t xml:space="preserve">PAGO ARELLANO GOMEZ</t>
  </si>
  <si>
    <t xml:space="preserve">D  2,262</t>
  </si>
  <si>
    <t xml:space="preserve">I 00186428</t>
  </si>
  <si>
    <t xml:space="preserve">AS12140</t>
  </si>
  <si>
    <t xml:space="preserve">Facturacion Intercom</t>
  </si>
  <si>
    <t xml:space="preserve">JLOPEZ</t>
  </si>
  <si>
    <t xml:space="preserve">LJIMENEZ:HOSTALES EL PINAR SA DE CV</t>
  </si>
  <si>
    <t xml:space="preserve">VT</t>
  </si>
  <si>
    <t xml:space="preserve">D  2,512</t>
  </si>
  <si>
    <t xml:space="preserve">PRET INVER</t>
  </si>
  <si>
    <t xml:space="preserve">P000532</t>
  </si>
  <si>
    <t xml:space="preserve">PRESTAMO INVERSION</t>
  </si>
  <si>
    <t xml:space="preserve">E    395</t>
  </si>
  <si>
    <t xml:space="preserve">TRASPASO QM-HOSTALES A.3036000</t>
  </si>
  <si>
    <t xml:space="preserve">E    396</t>
  </si>
  <si>
    <t xml:space="preserve">TRASPASO QM-SOFOM A.30360005</t>
  </si>
  <si>
    <t xml:space="preserve">I    951</t>
  </si>
  <si>
    <t xml:space="preserve">RF*474</t>
  </si>
  <si>
    <t xml:space="preserve">LJIMENEZ:PAGO RF*A0474 GUERRERO AGU</t>
  </si>
  <si>
    <t xml:space="preserve">D  4,017</t>
  </si>
  <si>
    <t xml:space="preserve">PAGARE</t>
  </si>
  <si>
    <t xml:space="preserve">BAJA: LJIMENEZ BAJA: LJIMENEZ PAGAR</t>
  </si>
  <si>
    <t xml:space="preserve">D    853</t>
  </si>
  <si>
    <t xml:space="preserve">TRASPASO SOFOM-QM A:23633007</t>
  </si>
  <si>
    <t xml:space="preserve">I    382</t>
  </si>
  <si>
    <t xml:space="preserve">TRASPASO HOSTALES-QM A.1946700</t>
  </si>
  <si>
    <t xml:space="preserve">D  1,505</t>
  </si>
  <si>
    <t xml:space="preserve">AC-00029</t>
  </si>
  <si>
    <t xml:space="preserve">LJIMENEZ:GASTOS DE INVESTIGACION CR</t>
  </si>
  <si>
    <t xml:space="preserve">GO</t>
  </si>
  <si>
    <t xml:space="preserve">D  4,073</t>
  </si>
  <si>
    <t xml:space="preserve">DEPOSITO TJ DE BUCAR</t>
  </si>
  <si>
    <t xml:space="preserve">E    366</t>
  </si>
  <si>
    <t xml:space="preserve">LJIMENEZ: 385370</t>
  </si>
  <si>
    <t xml:space="preserve">D  4,074</t>
  </si>
  <si>
    <t xml:space="preserve">DEPOSITO TJ 27/03 BUCAR</t>
  </si>
  <si>
    <t xml:space="preserve">E    377</t>
  </si>
  <si>
    <t xml:space="preserve">LJIMENEZ: 4378500</t>
  </si>
  <si>
    <t xml:space="preserve">D  4,082</t>
  </si>
  <si>
    <t xml:space="preserve">RF*0492</t>
  </si>
  <si>
    <t xml:space="preserve">LJIMENEZ:PAGO RF Q*492 RIVERA MARTI</t>
  </si>
  <si>
    <t xml:space="preserve">D  4,084</t>
  </si>
  <si>
    <t xml:space="preserve">ALINE 1/12</t>
  </si>
  <si>
    <t xml:space="preserve">P000931</t>
  </si>
  <si>
    <t xml:space="preserve">PAGO ALINEADORA 1/12 PRESTAMO</t>
  </si>
  <si>
    <t xml:space="preserve">D  4,203</t>
  </si>
  <si>
    <t xml:space="preserve">DEP BNTE</t>
  </si>
  <si>
    <t xml:space="preserve">DEP BNTE R*484 BUCAR</t>
  </si>
  <si>
    <t xml:space="preserve">E    147</t>
  </si>
  <si>
    <t xml:space="preserve">RTORRES</t>
  </si>
  <si>
    <t xml:space="preserve">LJIMENEZ: 752500</t>
  </si>
  <si>
    <t xml:space="preserve">I    901</t>
  </si>
  <si>
    <t xml:space="preserve">TJ HOSTALES R*Q0494</t>
  </si>
  <si>
    <t xml:space="preserve">D  1,605</t>
  </si>
  <si>
    <t xml:space="preserve">PREST 2/12</t>
  </si>
  <si>
    <t xml:space="preserve">P000986</t>
  </si>
  <si>
    <t xml:space="preserve">PRESTAMO ALINEADORA 2/12</t>
  </si>
  <si>
    <t xml:space="preserve">D  1,651</t>
  </si>
  <si>
    <t xml:space="preserve">COPIADORA</t>
  </si>
  <si>
    <t xml:space="preserve">LJIMENEZ:COPIADORA ABRIL AO-00224</t>
  </si>
  <si>
    <t xml:space="preserve">OIC</t>
  </si>
  <si>
    <t xml:space="preserve">I    522</t>
  </si>
  <si>
    <t xml:space="preserve">TRASPASO HOSTALES-QM A.5475906</t>
  </si>
  <si>
    <t xml:space="preserve">I    585</t>
  </si>
  <si>
    <t xml:space="preserve">LJIMENEZ: 981690</t>
  </si>
  <si>
    <t xml:space="preserve">I    902</t>
  </si>
  <si>
    <t xml:space="preserve">DEP TJ HOSTALES</t>
  </si>
  <si>
    <t xml:space="preserve">I    903</t>
  </si>
  <si>
    <t xml:space="preserve">DEP TJ HOSTALES R*0498</t>
  </si>
  <si>
    <t xml:space="preserve">D  2,985</t>
  </si>
  <si>
    <t xml:space="preserve">PREST*INVE</t>
  </si>
  <si>
    <t xml:space="preserve">P001107</t>
  </si>
  <si>
    <t xml:space="preserve">LJIMENEZ:</t>
  </si>
  <si>
    <t xml:space="preserve">D  3,027</t>
  </si>
  <si>
    <t xml:space="preserve">LJIMENEZ:4087.54</t>
  </si>
  <si>
    <t xml:space="preserve">D  3,029</t>
  </si>
  <si>
    <t xml:space="preserve">TRASPASO QM-HOSTALES A:6169606</t>
  </si>
  <si>
    <t xml:space="preserve">E    312</t>
  </si>
  <si>
    <t xml:space="preserve">BAJA: LJIMENEZ TRASPASO DE QM A HOS</t>
  </si>
  <si>
    <t xml:space="preserve">D  3,582</t>
  </si>
  <si>
    <t xml:space="preserve">AC-00045</t>
  </si>
  <si>
    <t xml:space="preserve">GASTOS DE INVESTIGACION MARZO</t>
  </si>
  <si>
    <t xml:space="preserve">D  3,589</t>
  </si>
  <si>
    <t xml:space="preserve">DEPOSITO</t>
  </si>
  <si>
    <t xml:space="preserve">DEP EFECTIVO BUCAR</t>
  </si>
  <si>
    <t xml:space="preserve">I    998</t>
  </si>
  <si>
    <t xml:space="preserve">DEP TJ DE BUCAR</t>
  </si>
  <si>
    <t xml:space="preserve">E    150</t>
  </si>
  <si>
    <t xml:space="preserve">LJIMENEZ: 534</t>
  </si>
  <si>
    <t xml:space="preserve">D  1,278</t>
  </si>
  <si>
    <t xml:space="preserve">ALINE 3/12</t>
  </si>
  <si>
    <t xml:space="preserve">P001129</t>
  </si>
  <si>
    <t xml:space="preserve">PRESTAMO ALINEADORA 3/12</t>
  </si>
  <si>
    <t xml:space="preserve">D  3,912</t>
  </si>
  <si>
    <t xml:space="preserve">DEPOSITO EFECTIVO BUCAR</t>
  </si>
  <si>
    <t xml:space="preserve">I  1,004</t>
  </si>
  <si>
    <t xml:space="preserve">DEPOSITO TJ BANAMEX R508 BUCAR</t>
  </si>
  <si>
    <t xml:space="preserve">I    999</t>
  </si>
  <si>
    <t xml:space="preserve">DEP TJ BANCOMER BUCAR</t>
  </si>
  <si>
    <t xml:space="preserve">D  3,906</t>
  </si>
  <si>
    <t xml:space="preserve">DEP TJ BMEX R*512 BUCAR</t>
  </si>
  <si>
    <t xml:space="preserve">E    381</t>
  </si>
  <si>
    <t xml:space="preserve">LJIMENEZ: 950</t>
  </si>
  <si>
    <t xml:space="preserve">E    382</t>
  </si>
  <si>
    <t xml:space="preserve">LJIMENEZ: 481</t>
  </si>
  <si>
    <t xml:space="preserve">D  3,173</t>
  </si>
  <si>
    <t xml:space="preserve">PR INVERSI</t>
  </si>
  <si>
    <t xml:space="preserve">P001309</t>
  </si>
  <si>
    <t xml:space="preserve">Contrarecibo con IVA</t>
  </si>
  <si>
    <t xml:space="preserve">D  3,174</t>
  </si>
  <si>
    <t xml:space="preserve">BAJA: PRESTAMO INVERSION</t>
  </si>
  <si>
    <t xml:space="preserve">D  3,175</t>
  </si>
  <si>
    <t xml:space="preserve">P001310</t>
  </si>
  <si>
    <t xml:space="preserve">E    399</t>
  </si>
  <si>
    <t xml:space="preserve">LJIMENEZ: 305</t>
  </si>
  <si>
    <t xml:space="preserve">I  1,000</t>
  </si>
  <si>
    <t xml:space="preserve">BAJA: LJIMENEZ DEP BANCOMER TJ BUCA</t>
  </si>
  <si>
    <t xml:space="preserve">D  3,924</t>
  </si>
  <si>
    <t xml:space="preserve">0051-QMU12</t>
  </si>
  <si>
    <t xml:space="preserve">BAJA: LJIMENEZ CREDIT HOSTALES INV</t>
  </si>
  <si>
    <t xml:space="preserve">D    634</t>
  </si>
  <si>
    <t xml:space="preserve">ARREND 1/2</t>
  </si>
  <si>
    <t xml:space="preserve">P001334</t>
  </si>
  <si>
    <t xml:space="preserve">ARRENDAMIENTO RELLENO SANITARI</t>
  </si>
  <si>
    <t xml:space="preserve">I    946</t>
  </si>
  <si>
    <t xml:space="preserve">DEP BANCOMER HOSTALES</t>
  </si>
  <si>
    <t xml:space="preserve">D  4,078</t>
  </si>
  <si>
    <t xml:space="preserve">TAJ BMEX R*518 HOSTALES</t>
  </si>
  <si>
    <t xml:space="preserve">E    269</t>
  </si>
  <si>
    <t xml:space="preserve">TRASPASO DE QM-BUCAAR A: 14042</t>
  </si>
  <si>
    <t xml:space="preserve">I    564</t>
  </si>
  <si>
    <t xml:space="preserve">TRASPASO DE BUCAAR-QM A: 07501</t>
  </si>
  <si>
    <t xml:space="preserve">D  2,803</t>
  </si>
  <si>
    <t xml:space="preserve">INVER*JN12</t>
  </si>
  <si>
    <t xml:space="preserve">P001382</t>
  </si>
  <si>
    <t xml:space="preserve">D  3,198</t>
  </si>
  <si>
    <t xml:space="preserve">ARRE 1/12</t>
  </si>
  <si>
    <t xml:space="preserve">P001388</t>
  </si>
  <si>
    <t xml:space="preserve">PGO DCTO 1/12 CTE CONTROL INTE</t>
  </si>
  <si>
    <t xml:space="preserve">D  3,199</t>
  </si>
  <si>
    <t xml:space="preserve">ALINE 4/12</t>
  </si>
  <si>
    <t xml:space="preserve">P001389</t>
  </si>
  <si>
    <t xml:space="preserve">PRESTAMO ALINEADORA  4/12</t>
  </si>
  <si>
    <t xml:space="preserve">E    391</t>
  </si>
  <si>
    <t xml:space="preserve">LJIMENEZ: 220</t>
  </si>
  <si>
    <t xml:space="preserve">E    406</t>
  </si>
  <si>
    <t xml:space="preserve">TRASPASO DE QM-BUCAAR A: 75313</t>
  </si>
  <si>
    <t xml:space="preserve">I    817</t>
  </si>
  <si>
    <t xml:space="preserve">TRASPASO DE BUCAAR-QM A: 25976</t>
  </si>
  <si>
    <t xml:space="preserve">I    942</t>
  </si>
  <si>
    <t xml:space="preserve">DIFERENCIA</t>
  </si>
  <si>
    <t xml:space="preserve">DEP DIF CAJA 15/05</t>
  </si>
  <si>
    <t xml:space="preserve">E     62</t>
  </si>
  <si>
    <t xml:space="preserve">TRASPASO DE QM-BUCAAR A: 81799</t>
  </si>
  <si>
    <t xml:space="preserve">I    106</t>
  </si>
  <si>
    <t xml:space="preserve">TRASPASO DE BUCAAR-QM A: 26790</t>
  </si>
  <si>
    <t xml:space="preserve">E    131</t>
  </si>
  <si>
    <t xml:space="preserve">LJIMENEZ: 940</t>
  </si>
  <si>
    <t xml:space="preserve">I    288</t>
  </si>
  <si>
    <t xml:space="preserve">LJIMENEZ:755</t>
  </si>
  <si>
    <t xml:space="preserve">LJIMENEZ:DEPOSITO CENTRO INTEGRAL</t>
  </si>
  <si>
    <t xml:space="preserve">D  4,209</t>
  </si>
  <si>
    <t xml:space="preserve">DEPOSITO BUCAR</t>
  </si>
  <si>
    <t xml:space="preserve">E    159</t>
  </si>
  <si>
    <t xml:space="preserve">LJIMENEZ: 14239005</t>
  </si>
  <si>
    <t xml:space="preserve">I    376</t>
  </si>
  <si>
    <t xml:space="preserve">BUCAAR-QM A: 148116</t>
  </si>
  <si>
    <t xml:space="preserve">I    528</t>
  </si>
  <si>
    <t xml:space="preserve">QM-HOSTALES A: 30490008</t>
  </si>
  <si>
    <t xml:space="preserve">E    287</t>
  </si>
  <si>
    <t xml:space="preserve">QM-BUCAR A: 41258007</t>
  </si>
  <si>
    <t xml:space="preserve">D  2,895</t>
  </si>
  <si>
    <t xml:space="preserve">PR INV J12</t>
  </si>
  <si>
    <t xml:space="preserve">P001890</t>
  </si>
  <si>
    <t xml:space="preserve">TELCEL JUN</t>
  </si>
  <si>
    <t xml:space="preserve">MFLORES</t>
  </si>
  <si>
    <t xml:space="preserve">LJIMENEZ:TELCEL JUNIO 2012</t>
  </si>
  <si>
    <t xml:space="preserve">D  3,299</t>
  </si>
  <si>
    <t xml:space="preserve">ALINE 5/12</t>
  </si>
  <si>
    <t xml:space="preserve">P001901</t>
  </si>
  <si>
    <t xml:space="preserve">PRESTAMO ALINEADORA 5/12</t>
  </si>
  <si>
    <t xml:space="preserve">D  3,300</t>
  </si>
  <si>
    <t xml:space="preserve">ARREN 2/12</t>
  </si>
  <si>
    <t xml:space="preserve">P001902</t>
  </si>
  <si>
    <t xml:space="preserve">ARREND CENTRO INTEGRAL RESID 2</t>
  </si>
  <si>
    <t xml:space="preserve">D  4,104</t>
  </si>
  <si>
    <t xml:space="preserve">LJIMENEZ:TJ BMEX HOSTALES EL PINAR</t>
  </si>
  <si>
    <t xml:space="preserve">D  4,143</t>
  </si>
  <si>
    <t xml:space="preserve">PAGO RECIBO Q0526 BUCAAR</t>
  </si>
  <si>
    <t xml:space="preserve">D  4,187</t>
  </si>
  <si>
    <t xml:space="preserve">1548-QMN12</t>
  </si>
  <si>
    <t xml:space="preserve">BAJA: LJIMENEZ COLORADO 1548N/12 A</t>
  </si>
  <si>
    <t xml:space="preserve">D    459</t>
  </si>
  <si>
    <t xml:space="preserve">ALINEA0006</t>
  </si>
  <si>
    <t xml:space="preserve">P001968</t>
  </si>
  <si>
    <t xml:space="preserve">VCARDENAS</t>
  </si>
  <si>
    <t xml:space="preserve">ALINEADORA 6/12</t>
  </si>
  <si>
    <t xml:space="preserve">D    461</t>
  </si>
  <si>
    <t xml:space="preserve">ARREND0003</t>
  </si>
  <si>
    <t xml:space="preserve">P001969</t>
  </si>
  <si>
    <t xml:space="preserve">DCTO 3/12 ARRENDAMIENTO</t>
  </si>
  <si>
    <t xml:space="preserve">D    463</t>
  </si>
  <si>
    <t xml:space="preserve">PADREJORG1</t>
  </si>
  <si>
    <t xml:space="preserve">P001970</t>
  </si>
  <si>
    <t xml:space="preserve">DOCTO 1/12 PADRE JORGE VALENCI</t>
  </si>
  <si>
    <t xml:space="preserve">E     51</t>
  </si>
  <si>
    <t xml:space="preserve">QM-HOSTALES A: 067801002</t>
  </si>
  <si>
    <t xml:space="preserve">I    124</t>
  </si>
  <si>
    <t xml:space="preserve">BAJA: LJIMENEZ BUCAAR-QM A: 5007400</t>
  </si>
  <si>
    <t xml:space="preserve">D  1,742</t>
  </si>
  <si>
    <t xml:space="preserve">BUCCAR</t>
  </si>
  <si>
    <t xml:space="preserve">QM-BUCCAR REC Q0538</t>
  </si>
  <si>
    <t xml:space="preserve">D  1,751</t>
  </si>
  <si>
    <t xml:space="preserve">TELCEL JUL</t>
  </si>
  <si>
    <t xml:space="preserve">LJIMENEZ:TELCEL JULIO 2012</t>
  </si>
  <si>
    <t xml:space="preserve">E    279</t>
  </si>
  <si>
    <t xml:space="preserve">QM-BUCAR A: 091013034</t>
  </si>
  <si>
    <t xml:space="preserve">I    523</t>
  </si>
  <si>
    <t xml:space="preserve">BUCAR-QM A: 54800019</t>
  </si>
  <si>
    <t xml:space="preserve">I    540</t>
  </si>
  <si>
    <t xml:space="preserve">BUCAR-QM A: 092728002</t>
  </si>
  <si>
    <t xml:space="preserve">E    297</t>
  </si>
  <si>
    <t xml:space="preserve">QM-BUCAR A: 015575010</t>
  </si>
  <si>
    <t xml:space="preserve">I    604</t>
  </si>
  <si>
    <t xml:space="preserve">BUCAAR-QM A: 0063240005</t>
  </si>
  <si>
    <t xml:space="preserve">E    321</t>
  </si>
  <si>
    <t xml:space="preserve">QM-BUCAR A: 049501002</t>
  </si>
  <si>
    <t xml:space="preserve">I    716</t>
  </si>
  <si>
    <t xml:space="preserve">BUCAR-QM A: 0000601002</t>
  </si>
  <si>
    <t xml:space="preserve">D  3,376</t>
  </si>
  <si>
    <t xml:space="preserve">PRESTAGO12</t>
  </si>
  <si>
    <t xml:space="preserve">P002116</t>
  </si>
  <si>
    <t xml:space="preserve">E    410</t>
  </si>
  <si>
    <t xml:space="preserve">QM-BUCAR A: 39717012</t>
  </si>
  <si>
    <t xml:space="preserve">E     36</t>
  </si>
  <si>
    <t xml:space="preserve">BUCAAR-QM A: 103095</t>
  </si>
  <si>
    <t xml:space="preserve">I     95</t>
  </si>
  <si>
    <t xml:space="preserve">BUCAAR-QM A: 058495</t>
  </si>
  <si>
    <t xml:space="preserve">I    180</t>
  </si>
  <si>
    <t xml:space="preserve">BUCAR-QM A_: 059412</t>
  </si>
  <si>
    <t xml:space="preserve">I    181</t>
  </si>
  <si>
    <t xml:space="preserve">QM-BUCAR A: 009655</t>
  </si>
  <si>
    <t xml:space="preserve">E    104</t>
  </si>
  <si>
    <t xml:space="preserve">QM-BUCAR A: 0023448010</t>
  </si>
  <si>
    <t xml:space="preserve">I    222</t>
  </si>
  <si>
    <t xml:space="preserve">BUCAR-QM A: 0088467005</t>
  </si>
  <si>
    <t xml:space="preserve">I  1,014</t>
  </si>
  <si>
    <t xml:space="preserve">TARJETAS</t>
  </si>
  <si>
    <t xml:space="preserve">DEPOSITO TJ BUCAR</t>
  </si>
  <si>
    <t xml:space="preserve">I    646</t>
  </si>
  <si>
    <t xml:space="preserve">BUCAR-QM A: 029076008</t>
  </si>
  <si>
    <t xml:space="preserve">D  2,758</t>
  </si>
  <si>
    <t xml:space="preserve">PRINVERSIO</t>
  </si>
  <si>
    <t xml:space="preserve">P002305</t>
  </si>
  <si>
    <t xml:space="preserve">E    305</t>
  </si>
  <si>
    <t xml:space="preserve">QM-BUCAR A: 0085492004</t>
  </si>
  <si>
    <t xml:space="preserve">E    306</t>
  </si>
  <si>
    <t xml:space="preserve">QM-BUCAR A: 0085492007</t>
  </si>
  <si>
    <t xml:space="preserve">E    425</t>
  </si>
  <si>
    <t xml:space="preserve">TRASPASO QM-BUCAR:22175002</t>
  </si>
  <si>
    <t xml:space="preserve">I  1,005</t>
  </si>
  <si>
    <t xml:space="preserve">TRASPASO HOSTALES-QM:18659013</t>
  </si>
  <si>
    <t xml:space="preserve">D  3,380</t>
  </si>
  <si>
    <t xml:space="preserve">ARRENINTEG</t>
  </si>
  <si>
    <t xml:space="preserve">P002431</t>
  </si>
  <si>
    <t xml:space="preserve">ARRENDA CTRO INTE RESIDUOS 4/1</t>
  </si>
  <si>
    <t xml:space="preserve">D  3,385</t>
  </si>
  <si>
    <t xml:space="preserve">ARRENCOLOR</t>
  </si>
  <si>
    <t xml:space="preserve">P002432</t>
  </si>
  <si>
    <t xml:space="preserve">ARRENDAMIENTO DCTO 2/12 COLORA</t>
  </si>
  <si>
    <t xml:space="preserve">D  3,386</t>
  </si>
  <si>
    <t xml:space="preserve">P002433</t>
  </si>
  <si>
    <t xml:space="preserve">PRESTAMO ALINEADORA 7/12</t>
  </si>
  <si>
    <t xml:space="preserve">D  3,397</t>
  </si>
  <si>
    <t xml:space="preserve">TELCELAGOS</t>
  </si>
  <si>
    <t xml:space="preserve">LJIMENEZ:TELCEL AGOSTO 2012</t>
  </si>
  <si>
    <t xml:space="preserve">D  4,607</t>
  </si>
  <si>
    <t xml:space="preserve">TARJ BMEX</t>
  </si>
  <si>
    <t xml:space="preserve">LJIMENEZ:TJ BANAMEX DEP HOSTALES</t>
  </si>
  <si>
    <t xml:space="preserve">E     61</t>
  </si>
  <si>
    <t xml:space="preserve">QM-HOSTALES A: 0030709002</t>
  </si>
  <si>
    <t xml:space="preserve">D  2,099</t>
  </si>
  <si>
    <t xml:space="preserve">DEPOSITO EFECTIVO HOSTALES</t>
  </si>
  <si>
    <t xml:space="preserve">E    221</t>
  </si>
  <si>
    <t xml:space="preserve">QM-BUCAR A: 0152070</t>
  </si>
  <si>
    <t xml:space="preserve">I    502</t>
  </si>
  <si>
    <t xml:space="preserve">HOSTALES-QM A: 0066492020</t>
  </si>
  <si>
    <t xml:space="preserve">I    505</t>
  </si>
  <si>
    <t xml:space="preserve">BUCAR-QM A: 089821</t>
  </si>
  <si>
    <t xml:space="preserve">D  1,934</t>
  </si>
  <si>
    <t xml:space="preserve">TELCEL SEP</t>
  </si>
  <si>
    <t xml:space="preserve">LJIMENEZ:TELCEL SEPTIEMBRE 2012</t>
  </si>
  <si>
    <t xml:space="preserve">D  3,204</t>
  </si>
  <si>
    <t xml:space="preserve">PRIVNERSIO</t>
  </si>
  <si>
    <t xml:space="preserve">P002648</t>
  </si>
  <si>
    <t xml:space="preserve">D  4,206</t>
  </si>
  <si>
    <t xml:space="preserve">BUCAR-QM A: 0089650018</t>
  </si>
  <si>
    <t xml:space="preserve">E    441</t>
  </si>
  <si>
    <t xml:space="preserve">QM-BUCAR A: 002115008</t>
  </si>
  <si>
    <t xml:space="preserve">QM-BUCAR A: 108354</t>
  </si>
  <si>
    <t xml:space="preserve">I    963</t>
  </si>
  <si>
    <t xml:space="preserve">BUCAR-QM A: 069806</t>
  </si>
  <si>
    <t xml:space="preserve">I    996</t>
  </si>
  <si>
    <t xml:space="preserve">Q0570</t>
  </si>
  <si>
    <t xml:space="preserve">RECIBO Q0570 HOSTALES EL PINAR</t>
  </si>
  <si>
    <t xml:space="preserve">D  4,368</t>
  </si>
  <si>
    <t xml:space="preserve">ARREDCT512</t>
  </si>
  <si>
    <t xml:space="preserve">P002665</t>
  </si>
  <si>
    <t xml:space="preserve">ARREND CENTRO INT RESIDUOS 5/1</t>
  </si>
  <si>
    <t xml:space="preserve">D  4,369</t>
  </si>
  <si>
    <t xml:space="preserve">COLORAD312</t>
  </si>
  <si>
    <t xml:space="preserve">P002666</t>
  </si>
  <si>
    <t xml:space="preserve">DOCTO 3/12 COLORADO JORGE VALE</t>
  </si>
  <si>
    <t xml:space="preserve">D  4,370</t>
  </si>
  <si>
    <t xml:space="preserve">ALINEAD812</t>
  </si>
  <si>
    <t xml:space="preserve">P002667</t>
  </si>
  <si>
    <t xml:space="preserve">ALINEADORA DOCTO 8/12</t>
  </si>
  <si>
    <t xml:space="preserve">D  4,599</t>
  </si>
  <si>
    <t xml:space="preserve">DEP FACT AC137 DE BUCAR</t>
  </si>
  <si>
    <t xml:space="preserve">E     72</t>
  </si>
  <si>
    <t xml:space="preserve">QM-BUCAR A: 0063151011</t>
  </si>
  <si>
    <t xml:space="preserve">I    189</t>
  </si>
  <si>
    <t xml:space="preserve">BUCAR-QM A: 0022152006</t>
  </si>
  <si>
    <t xml:space="preserve">D  1,306</t>
  </si>
  <si>
    <t xml:space="preserve">TELCELOCTU</t>
  </si>
  <si>
    <t xml:space="preserve">LJIMENEZ:TELCEL OCTUBRE 2012</t>
  </si>
  <si>
    <t xml:space="preserve">I    446</t>
  </si>
  <si>
    <t xml:space="preserve">BUCAR-QM a: 0045467008</t>
  </si>
  <si>
    <t xml:space="preserve">D  4,462</t>
  </si>
  <si>
    <t xml:space="preserve">COBRO BUCAR TERM QM BANCOMER</t>
  </si>
  <si>
    <t xml:space="preserve">D  4,598</t>
  </si>
  <si>
    <t xml:space="preserve">DEP. RECIBO BUCAR</t>
  </si>
  <si>
    <t xml:space="preserve">D  4,420</t>
  </si>
  <si>
    <t xml:space="preserve">R.579 BUCAR,COBRO TERM QM</t>
  </si>
  <si>
    <t xml:space="preserve">E    226</t>
  </si>
  <si>
    <t xml:space="preserve">QM-BUCAR A: 131837</t>
  </si>
  <si>
    <t xml:space="preserve">I    610</t>
  </si>
  <si>
    <t xml:space="preserve">BUCAR-QM A: 079065</t>
  </si>
  <si>
    <t xml:space="preserve">D  2,483</t>
  </si>
  <si>
    <t xml:space="preserve">PRINVERNOV</t>
  </si>
  <si>
    <t xml:space="preserve">P003007</t>
  </si>
  <si>
    <t xml:space="preserve">PRESTAMO INVERSION NOVIEMBRE</t>
  </si>
  <si>
    <t xml:space="preserve">E    247</t>
  </si>
  <si>
    <t xml:space="preserve">QM-BUCAR A: 0087531005</t>
  </si>
  <si>
    <t xml:space="preserve">E    320</t>
  </si>
  <si>
    <t xml:space="preserve">LJIMENEZ: 005852</t>
  </si>
  <si>
    <t xml:space="preserve">I    833</t>
  </si>
  <si>
    <t xml:space="preserve">BUCAR-QM A: 074107</t>
  </si>
  <si>
    <t xml:space="preserve">E    331</t>
  </si>
  <si>
    <t xml:space="preserve">QM-BUCAR A: 074815</t>
  </si>
  <si>
    <t xml:space="preserve">E    333</t>
  </si>
  <si>
    <t xml:space="preserve">QM-BUCAR A: 0059355002</t>
  </si>
  <si>
    <t xml:space="preserve">E    334</t>
  </si>
  <si>
    <t xml:space="preserve">QM-BUCAR A: 0079529002</t>
  </si>
  <si>
    <t xml:space="preserve">I    882</t>
  </si>
  <si>
    <t xml:space="preserve">BUCAR-QM A: 067546</t>
  </si>
  <si>
    <t xml:space="preserve">I    886</t>
  </si>
  <si>
    <t xml:space="preserve">BUCAAR-QM A_: 0087531002</t>
  </si>
  <si>
    <t xml:space="preserve">BUCAAR-QM A: 135534</t>
  </si>
  <si>
    <t xml:space="preserve">I    970</t>
  </si>
  <si>
    <t xml:space="preserve">BUCAR-QM A: 061927</t>
  </si>
  <si>
    <t xml:space="preserve">I    389</t>
  </si>
  <si>
    <t xml:space="preserve">BUCAR-QM A: 0039786020</t>
  </si>
  <si>
    <t xml:space="preserve">D  1,739</t>
  </si>
  <si>
    <t xml:space="preserve">TELCELNOVI</t>
  </si>
  <si>
    <t xml:space="preserve">TELCEL NOVIEMBRE 2012</t>
  </si>
  <si>
    <t xml:space="preserve">I  1,222</t>
  </si>
  <si>
    <t xml:space="preserve">DEPOSITO TJ TERM QM REC BUCAR</t>
  </si>
  <si>
    <t xml:space="preserve">D  3,719</t>
  </si>
  <si>
    <t xml:space="preserve">PRINVERSDI</t>
  </si>
  <si>
    <t xml:space="preserve">P003229</t>
  </si>
  <si>
    <t xml:space="preserve">PRESTAMO INVERSION DICIEMBRE</t>
  </si>
  <si>
    <t xml:space="preserve">D  4,484</t>
  </si>
  <si>
    <t xml:space="preserve">EVENTOFINA</t>
  </si>
  <si>
    <t xml:space="preserve">LJIMENEZ:AM 558 EVENTO FIN AÑO</t>
  </si>
  <si>
    <t xml:space="preserve">D  4,674</t>
  </si>
  <si>
    <t xml:space="preserve">RECLASIFIC</t>
  </si>
  <si>
    <t xml:space="preserve">LJIMENEZ:RECL SDOS MENORES SDO CAJA</t>
  </si>
  <si>
    <t xml:space="preserve">I  1,188</t>
  </si>
  <si>
    <t xml:space="preserve">HOSTALES -QM A: 0079534029</t>
  </si>
  <si>
    <t xml:space="preserve">                                                                                                                                         10:50</t>
  </si>
  <si>
    <t xml:space="preserve">Cuenta  255-004              PROMOTORA LEAL S.A.</t>
  </si>
  <si>
    <t xml:space="preserve">E    431</t>
  </si>
  <si>
    <t xml:space="preserve">NA19003-</t>
  </si>
  <si>
    <t xml:space="preserve">TRASPASO QM-P.LEAL 0088193014</t>
  </si>
  <si>
    <t xml:space="preserve">E    420</t>
  </si>
  <si>
    <t xml:space="preserve">TRASPASO QM-PROMOTORA 00397950</t>
  </si>
  <si>
    <t xml:space="preserve">D  4,443</t>
  </si>
  <si>
    <t xml:space="preserve">AM-00064</t>
  </si>
  <si>
    <t xml:space="preserve">XA12001-</t>
  </si>
  <si>
    <t xml:space="preserve">P000430</t>
  </si>
  <si>
    <t xml:space="preserve">LJIMENEZ:PROMOTORA LELA S.A DE C.V.</t>
  </si>
  <si>
    <t xml:space="preserve">D  4,447</t>
  </si>
  <si>
    <t xml:space="preserve">AM-00070</t>
  </si>
  <si>
    <t xml:space="preserve">P000432</t>
  </si>
  <si>
    <t xml:space="preserve">E    367</t>
  </si>
  <si>
    <t xml:space="preserve">TRASPASO QM-PROMOTORA A.721690</t>
  </si>
  <si>
    <t xml:space="preserve">D  3,935</t>
  </si>
  <si>
    <t xml:space="preserve">AM-080</t>
  </si>
  <si>
    <t xml:space="preserve">P000703</t>
  </si>
  <si>
    <t xml:space="preserve">LJIMENEZ:AUTOS CHAMPS  S.A.  DE C.V</t>
  </si>
  <si>
    <t xml:space="preserve">E    373</t>
  </si>
  <si>
    <t xml:space="preserve">TRASPASO DE QM-PROMLEAL A:2589</t>
  </si>
  <si>
    <t xml:space="preserve">E    363</t>
  </si>
  <si>
    <t xml:space="preserve">TRASPASO QM-PROMLEAL A: 270808</t>
  </si>
  <si>
    <t xml:space="preserve">D  2,488</t>
  </si>
  <si>
    <t xml:space="preserve">AM-00091</t>
  </si>
  <si>
    <t xml:space="preserve">P000853</t>
  </si>
  <si>
    <t xml:space="preserve">LJIMENEZ:PROMOTORA LEAL S.A DE C.V.</t>
  </si>
  <si>
    <t xml:space="preserve">D  4,045</t>
  </si>
  <si>
    <t xml:space="preserve">NA19001-</t>
  </si>
  <si>
    <t xml:space="preserve">TRASPASO A PROM LEAL:224015</t>
  </si>
  <si>
    <t xml:space="preserve">E    115</t>
  </si>
  <si>
    <t xml:space="preserve">TRASPASO QM-PROMOTORA A:663170</t>
  </si>
  <si>
    <t xml:space="preserve">E    146</t>
  </si>
  <si>
    <t xml:space="preserve">TRASPASO QM-PROMOTORA A: 20218</t>
  </si>
  <si>
    <t xml:space="preserve">D  1,776</t>
  </si>
  <si>
    <t xml:space="preserve">TELELFONO</t>
  </si>
  <si>
    <t xml:space="preserve">P001020</t>
  </si>
  <si>
    <t xml:space="preserve">E    156</t>
  </si>
  <si>
    <t xml:space="preserve">TRASPASO QM-PROMOTORA A: 26338</t>
  </si>
  <si>
    <t xml:space="preserve">E    107</t>
  </si>
  <si>
    <t xml:space="preserve">TRASPASO DE QM-PROLEAL A: 5623</t>
  </si>
  <si>
    <t xml:space="preserve">E    163</t>
  </si>
  <si>
    <t xml:space="preserve">TRASPASO DE QM-PROMOTORA A: 83</t>
  </si>
  <si>
    <t xml:space="preserve">E    268</t>
  </si>
  <si>
    <t xml:space="preserve">TRASPASO DE QM-PROLEAL A: 6271</t>
  </si>
  <si>
    <t xml:space="preserve">                                                                                                                                         11:04</t>
  </si>
  <si>
    <t xml:space="preserve">Cuenta  255-005              AUTOS CHAMPS, S.A.</t>
  </si>
  <si>
    <t xml:space="preserve">E    393</t>
  </si>
  <si>
    <t xml:space="preserve">TRASPASO QM-CHAMPS 0037063029</t>
  </si>
  <si>
    <t xml:space="preserve">E    355</t>
  </si>
  <si>
    <t xml:space="preserve">TRASPASO QM-CHAMPS A.144721667</t>
  </si>
  <si>
    <t xml:space="preserve">D  3,934</t>
  </si>
  <si>
    <t xml:space="preserve">AM-0236</t>
  </si>
  <si>
    <t xml:space="preserve">XA15001-</t>
  </si>
  <si>
    <t xml:space="preserve">Compra con IVA</t>
  </si>
  <si>
    <t xml:space="preserve">D    808</t>
  </si>
  <si>
    <t xml:space="preserve">P000701</t>
  </si>
  <si>
    <t xml:space="preserve">BAJA: LJIMENEZ:AUTOS CHAMPS  S.A.</t>
  </si>
  <si>
    <t xml:space="preserve">X</t>
  </si>
  <si>
    <t xml:space="preserve">D    806</t>
  </si>
  <si>
    <t xml:space="preserve">E    114</t>
  </si>
  <si>
    <t xml:space="preserve">TRASPASO QM-CHAMPS A: 30202007</t>
  </si>
  <si>
    <t xml:space="preserve">I    311</t>
  </si>
  <si>
    <t xml:space="preserve">NA19002-</t>
  </si>
  <si>
    <t xml:space="preserve">TRASPASO CHAMPS-QM A: 029039</t>
  </si>
  <si>
    <t xml:space="preserve">E    213</t>
  </si>
  <si>
    <t xml:space="preserve">TRASPASO DE QM-CHAMPS A: 85400</t>
  </si>
  <si>
    <t xml:space="preserve">E    108</t>
  </si>
  <si>
    <t xml:space="preserve">TRASPASO DE QM-A CHAMPS A: 350</t>
  </si>
  <si>
    <t xml:space="preserve">I    261</t>
  </si>
  <si>
    <t xml:space="preserve">TRASPASO DE CHAMPS-QM A: 12504</t>
  </si>
  <si>
    <t xml:space="preserve">D  4,615</t>
  </si>
  <si>
    <t xml:space="preserve">AM00000251</t>
  </si>
  <si>
    <t xml:space="preserve">P002626</t>
  </si>
  <si>
    <t xml:space="preserve">E    241</t>
  </si>
  <si>
    <t xml:space="preserve">LJIMENEZ: 21907005</t>
  </si>
  <si>
    <t xml:space="preserve">QUERETARO MOTORS S.A.     </t>
  </si>
  <si>
    <t xml:space="preserve">Cuenta  255-006              SAN JUAN DEL RIO MOTORS, S.A.</t>
  </si>
  <si>
    <t xml:space="preserve">D  4,281</t>
  </si>
  <si>
    <t xml:space="preserve">1827-QMN11</t>
  </si>
  <si>
    <t xml:space="preserve">TRASPASO UNIDAD SJR 1827N/12</t>
  </si>
  <si>
    <t xml:space="preserve">x</t>
  </si>
  <si>
    <t xml:space="preserve">TRASPASO QM-SJR 0018715009</t>
  </si>
  <si>
    <t xml:space="preserve">TRASPASO SJR-QM 041140</t>
  </si>
  <si>
    <t xml:space="preserve">D  1,492</t>
  </si>
  <si>
    <t xml:space="preserve">0769-QMN12</t>
  </si>
  <si>
    <t xml:space="preserve">AB00825</t>
  </si>
  <si>
    <t xml:space="preserve">Traspaso intercompañ</t>
  </si>
  <si>
    <t xml:space="preserve">FACTURACI</t>
  </si>
  <si>
    <t xml:space="preserve">SAN JUAN DEL RIO MOTORS, S</t>
  </si>
  <si>
    <t xml:space="preserve">D  1,493</t>
  </si>
  <si>
    <t xml:space="preserve">0628-QMN12</t>
  </si>
  <si>
    <t xml:space="preserve">AA02067</t>
  </si>
  <si>
    <t xml:space="preserve">SAN JUAN DEL RIO MOTORS, S.A.</t>
  </si>
  <si>
    <t xml:space="preserve">D  1,494</t>
  </si>
  <si>
    <t xml:space="preserve">0547-QMN12</t>
  </si>
  <si>
    <t xml:space="preserve">AA02068</t>
  </si>
  <si>
    <t xml:space="preserve">TRASPASO SJR-QM 0064847002</t>
  </si>
  <si>
    <t xml:space="preserve">E    385</t>
  </si>
  <si>
    <t xml:space="preserve">TRASPASO PAGO CAMARO 1827N/12</t>
  </si>
  <si>
    <t xml:space="preserve">I  1,010</t>
  </si>
  <si>
    <t xml:space="preserve">TRASPASO SJR-QM 0016843008</t>
  </si>
  <si>
    <t xml:space="preserve">D  4,444</t>
  </si>
  <si>
    <t xml:space="preserve">AM-128</t>
  </si>
  <si>
    <t xml:space="preserve">LJIMENEZ:BONIFICACION CAMARO F-AM 1</t>
  </si>
  <si>
    <t xml:space="preserve">D  4,121</t>
  </si>
  <si>
    <t xml:space="preserve">LJIMENEZ:USO DE LA COPIADORA AM-001</t>
  </si>
  <si>
    <t xml:space="preserve">D  4,124</t>
  </si>
  <si>
    <t xml:space="preserve">INTER/FRAME ENERO 2012 AM-0013</t>
  </si>
  <si>
    <t xml:space="preserve">D  4,172</t>
  </si>
  <si>
    <t xml:space="preserve">0011-QMN12</t>
  </si>
  <si>
    <t xml:space="preserve">AA02162</t>
  </si>
  <si>
    <t xml:space="preserve">D  4,214</t>
  </si>
  <si>
    <t xml:space="preserve">0756-QMN12</t>
  </si>
  <si>
    <t xml:space="preserve">AB00875</t>
  </si>
  <si>
    <t xml:space="preserve">LJIMENEZ:SAN JUAN DEL RIO MOTORS, S</t>
  </si>
  <si>
    <t xml:space="preserve">D  4,409</t>
  </si>
  <si>
    <t xml:space="preserve">RABELLO</t>
  </si>
  <si>
    <t xml:space="preserve">RABELLO ENERO 2011</t>
  </si>
  <si>
    <t xml:space="preserve">D  4,438</t>
  </si>
  <si>
    <t xml:space="preserve">LJIMENEZ:INTERCAMBIO SAN JUAN CK632</t>
  </si>
  <si>
    <t xml:space="preserve">D  4,439</t>
  </si>
  <si>
    <t xml:space="preserve">INTERCAMBIO SAN JUAN CC117125</t>
  </si>
  <si>
    <t xml:space="preserve">D  4,440</t>
  </si>
  <si>
    <t xml:space="preserve">INTERCAMBIO SAN JUAN:CK580992</t>
  </si>
  <si>
    <t xml:space="preserve">D  4,441</t>
  </si>
  <si>
    <t xml:space="preserve">INTERCAMBIO SAN JUAN:CB104657</t>
  </si>
  <si>
    <t xml:space="preserve">D  4,442</t>
  </si>
  <si>
    <t xml:space="preserve">INTERCAMBIO SAN JUAN:CC580274</t>
  </si>
  <si>
    <t xml:space="preserve">E    435</t>
  </si>
  <si>
    <t xml:space="preserve">BAJA:TRASPASO QM-SJR 001871500</t>
  </si>
  <si>
    <t xml:space="preserve">E    358</t>
  </si>
  <si>
    <t xml:space="preserve">LJIMENEZ:TRASPASO QM-SJR A. 5808900</t>
  </si>
  <si>
    <t xml:space="preserve">I    182</t>
  </si>
  <si>
    <t xml:space="preserve">EMBARQUE</t>
  </si>
  <si>
    <t xml:space="preserve">EMBARQUE USADOS VIN AS114661 S</t>
  </si>
  <si>
    <t xml:space="preserve">E    354</t>
  </si>
  <si>
    <t xml:space="preserve">TRASPASO QM-SJR A. 117621</t>
  </si>
  <si>
    <t xml:space="preserve">E    368</t>
  </si>
  <si>
    <t xml:space="preserve">TRASPASO SJR-QM A.49243</t>
  </si>
  <si>
    <t xml:space="preserve">I    897</t>
  </si>
  <si>
    <t xml:space="preserve">TRASPASO SJR-QM A.91236010</t>
  </si>
  <si>
    <t xml:space="preserve">I    918</t>
  </si>
  <si>
    <t xml:space="preserve">TRASPASO SJR-QM A. 83960011</t>
  </si>
  <si>
    <t xml:space="preserve">D  2,564</t>
  </si>
  <si>
    <t xml:space="preserve">0671-QMN12</t>
  </si>
  <si>
    <t xml:space="preserve">AA02250</t>
  </si>
  <si>
    <t xml:space="preserve">I    928</t>
  </si>
  <si>
    <t xml:space="preserve">TRASPASO SJR-QM A. 56422019</t>
  </si>
  <si>
    <t xml:space="preserve">D  2,781</t>
  </si>
  <si>
    <t xml:space="preserve">Cargo a CXP con Abon</t>
  </si>
  <si>
    <t xml:space="preserve">LJIMENEZ:RABELLO</t>
  </si>
  <si>
    <t xml:space="preserve">D  2,831</t>
  </si>
  <si>
    <t xml:space="preserve">1003-QMN12</t>
  </si>
  <si>
    <t xml:space="preserve">AB00934</t>
  </si>
  <si>
    <t xml:space="preserve">D  2,841</t>
  </si>
  <si>
    <t xml:space="preserve">1001-QMN12</t>
  </si>
  <si>
    <t xml:space="preserve">AA02265</t>
  </si>
  <si>
    <t xml:space="preserve">I    954</t>
  </si>
  <si>
    <t xml:space="preserve">1230-QMN11</t>
  </si>
  <si>
    <t xml:space="preserve">PAGO UNIDAD VIN BC596428</t>
  </si>
  <si>
    <t xml:space="preserve">D  3,384</t>
  </si>
  <si>
    <t xml:space="preserve">1058-QMN12</t>
  </si>
  <si>
    <t xml:space="preserve">AB00942</t>
  </si>
  <si>
    <t xml:space="preserve">D  3,601</t>
  </si>
  <si>
    <t xml:space="preserve">1115-QMN12</t>
  </si>
  <si>
    <t xml:space="preserve">AB00949</t>
  </si>
  <si>
    <t xml:space="preserve">D  3,648</t>
  </si>
  <si>
    <t xml:space="preserve">USO DE COPIADORA FACT AM-00157</t>
  </si>
  <si>
    <t xml:space="preserve">D  3,652</t>
  </si>
  <si>
    <t xml:space="preserve">FRAME/INTE</t>
  </si>
  <si>
    <t xml:space="preserve">FRAME RELAY/INTERNET FAC AM-00</t>
  </si>
  <si>
    <t xml:space="preserve">D  3,803</t>
  </si>
  <si>
    <t xml:space="preserve">0931-QMN12</t>
  </si>
  <si>
    <t xml:space="preserve">AA02308</t>
  </si>
  <si>
    <t xml:space="preserve">D  3,959</t>
  </si>
  <si>
    <t xml:space="preserve">INTERCAMBIO SJR VIN CC125443</t>
  </si>
  <si>
    <t xml:space="preserve">D  3,960</t>
  </si>
  <si>
    <t xml:space="preserve">INTERCAMBIO SJR VIN CS568264</t>
  </si>
  <si>
    <t xml:space="preserve">D  3,961</t>
  </si>
  <si>
    <t xml:space="preserve">INTERCAMBIO SJR VIN CC596146</t>
  </si>
  <si>
    <t xml:space="preserve">D  3,962</t>
  </si>
  <si>
    <t xml:space="preserve">INTERCAMBIO SJR VIN CG230975</t>
  </si>
  <si>
    <t xml:space="preserve">D  3,963</t>
  </si>
  <si>
    <t xml:space="preserve">INTERCAMBIO SJR VIN CF205411</t>
  </si>
  <si>
    <t xml:space="preserve">D  3,965</t>
  </si>
  <si>
    <t xml:space="preserve">INTERCAMBIO SJR VIN CL147838</t>
  </si>
  <si>
    <t xml:space="preserve">D    811</t>
  </si>
  <si>
    <t xml:space="preserve">0896-QMN12</t>
  </si>
  <si>
    <t xml:space="preserve">AB00974</t>
  </si>
  <si>
    <t xml:space="preserve">D  4,131</t>
  </si>
  <si>
    <t xml:space="preserve">D  1,380</t>
  </si>
  <si>
    <t xml:space="preserve">refaccione</t>
  </si>
  <si>
    <t xml:space="preserve">AR03847</t>
  </si>
  <si>
    <t xml:space="preserve">FACTURA INTERCOMPAÑI</t>
  </si>
  <si>
    <t xml:space="preserve">ALOPEZ</t>
  </si>
  <si>
    <t xml:space="preserve">D  1,806</t>
  </si>
  <si>
    <t xml:space="preserve">1205-QMN12</t>
  </si>
  <si>
    <t xml:space="preserve">AB00994</t>
  </si>
  <si>
    <t xml:space="preserve">D  1,807</t>
  </si>
  <si>
    <t xml:space="preserve">0914-QMN12</t>
  </si>
  <si>
    <t xml:space="preserve">AB00995</t>
  </si>
  <si>
    <t xml:space="preserve">SAN JUAN DEL RIO MOTORS</t>
  </si>
  <si>
    <t xml:space="preserve">D  4,132</t>
  </si>
  <si>
    <t xml:space="preserve">LJIMENEZ:SAN JUAN DE RIO MOTORS, SA</t>
  </si>
  <si>
    <t xml:space="preserve">D  2,603</t>
  </si>
  <si>
    <t xml:space="preserve">1232-QMN12</t>
  </si>
  <si>
    <t xml:space="preserve">COMPRA INTERCIA NUEV</t>
  </si>
  <si>
    <t xml:space="preserve">D  2,605</t>
  </si>
  <si>
    <t xml:space="preserve">1233-QMN12</t>
  </si>
  <si>
    <t xml:space="preserve">D  2,657</t>
  </si>
  <si>
    <t xml:space="preserve">1234-QMN12</t>
  </si>
  <si>
    <t xml:space="preserve">D  4,137</t>
  </si>
  <si>
    <t xml:space="preserve">D  4,138</t>
  </si>
  <si>
    <t xml:space="preserve">D  4,139</t>
  </si>
  <si>
    <t xml:space="preserve">SAN JUAN DEL RIO MOTORS SA</t>
  </si>
  <si>
    <t xml:space="preserve">I    883</t>
  </si>
  <si>
    <t xml:space="preserve">TRASPASO SJR-QM A: 4082005</t>
  </si>
  <si>
    <t xml:space="preserve">D  4,100</t>
  </si>
  <si>
    <t xml:space="preserve">DIF CH SJR</t>
  </si>
  <si>
    <t xml:space="preserve">SOBRANTE EFEC CH768196 SJR</t>
  </si>
  <si>
    <t xml:space="preserve">E    376</t>
  </si>
  <si>
    <t xml:space="preserve">TRASPASO DE QM-SJR A: 43785002</t>
  </si>
  <si>
    <t xml:space="preserve">D  3,306</t>
  </si>
  <si>
    <t xml:space="preserve">INTERNET</t>
  </si>
  <si>
    <t xml:space="preserve">INTER/FRAME MARZO N/C AO-00201</t>
  </si>
  <si>
    <t xml:space="preserve">D  3,312</t>
  </si>
  <si>
    <t xml:space="preserve">USO COPIADORA MZO N/C AO-00209</t>
  </si>
  <si>
    <t xml:space="preserve">D  3,395</t>
  </si>
  <si>
    <t xml:space="preserve">LJIMENEZ:RABELLO MARZO 2012</t>
  </si>
  <si>
    <t xml:space="preserve">D  3,662</t>
  </si>
  <si>
    <t xml:space="preserve">0093-QMN12</t>
  </si>
  <si>
    <t xml:space="preserve">AA02465</t>
  </si>
  <si>
    <t xml:space="preserve">D  3,663</t>
  </si>
  <si>
    <t xml:space="preserve">1220-QMN12</t>
  </si>
  <si>
    <t xml:space="preserve">AB01015</t>
  </si>
  <si>
    <t xml:space="preserve">D  3,664</t>
  </si>
  <si>
    <t xml:space="preserve">1209-QMN12</t>
  </si>
  <si>
    <t xml:space="preserve">AB01016</t>
  </si>
  <si>
    <t xml:space="preserve">D  3,666</t>
  </si>
  <si>
    <t xml:space="preserve">1159-QMN12</t>
  </si>
  <si>
    <t xml:space="preserve">AB01017</t>
  </si>
  <si>
    <t xml:space="preserve">D  4,133</t>
  </si>
  <si>
    <t xml:space="preserve">LJIMENEZ:SAN JUAN DEL RIO MOTORS SA</t>
  </si>
  <si>
    <t xml:space="preserve">D  4,134</t>
  </si>
  <si>
    <t xml:space="preserve">SAN JUAN DEL RIO MOTORS SRL</t>
  </si>
  <si>
    <t xml:space="preserve">D  4,135</t>
  </si>
  <si>
    <t xml:space="preserve">LJIMENEZ:SAN JUAN DEL RIO MOTORS SR</t>
  </si>
  <si>
    <t xml:space="preserve">D  4,136</t>
  </si>
  <si>
    <t xml:space="preserve">SAN JUAN DEL RIO MOTORS SA DE</t>
  </si>
  <si>
    <t xml:space="preserve">D  4,141</t>
  </si>
  <si>
    <t xml:space="preserve">LJIMENEZ:SAN JUAN DEL RIO MOTORS</t>
  </si>
  <si>
    <t xml:space="preserve">D    457</t>
  </si>
  <si>
    <t xml:space="preserve">1023-QMN12</t>
  </si>
  <si>
    <t xml:space="preserve">AB01031</t>
  </si>
  <si>
    <t xml:space="preserve">E    118</t>
  </si>
  <si>
    <t xml:space="preserve">TRASPASO QM-SJR A: 057481</t>
  </si>
  <si>
    <t xml:space="preserve">I    316</t>
  </si>
  <si>
    <t xml:space="preserve">TRASPASO SJR-QM A: 25050005</t>
  </si>
  <si>
    <t xml:space="preserve">I    313</t>
  </si>
  <si>
    <t xml:space="preserve">TRASPASO SJR-QM A: 0017568007</t>
  </si>
  <si>
    <t xml:space="preserve">D  1,117</t>
  </si>
  <si>
    <t xml:space="preserve">ZA01184</t>
  </si>
  <si>
    <t xml:space="preserve">BAJA TRASPASO INTERC</t>
  </si>
  <si>
    <t xml:space="preserve">E    138</t>
  </si>
  <si>
    <t xml:space="preserve">CH-13336</t>
  </si>
  <si>
    <t xml:space="preserve">CH BANAMEX UNIDADES</t>
  </si>
  <si>
    <t xml:space="preserve">LJIMENEZ:ALLY CREDIT SA DE CV SOFOM</t>
  </si>
  <si>
    <t xml:space="preserve">LJIMENEZ:COPIADORA ABRIL AO-00222</t>
  </si>
  <si>
    <t xml:space="preserve">I    469</t>
  </si>
  <si>
    <t xml:space="preserve">TRASP SJR-QM A:14025 CHEVYAS11</t>
  </si>
  <si>
    <t xml:space="preserve">D  1,805</t>
  </si>
  <si>
    <t xml:space="preserve">BAJA: LJIMENEZ SAN JUAN DEL RIO SA</t>
  </si>
  <si>
    <t xml:space="preserve">I    518</t>
  </si>
  <si>
    <t xml:space="preserve">TRASPASO SJR-QM A.54759017</t>
  </si>
  <si>
    <t xml:space="preserve">D  2,060</t>
  </si>
  <si>
    <t xml:space="preserve">1218-QMN12</t>
  </si>
  <si>
    <t xml:space="preserve">AA02545</t>
  </si>
  <si>
    <t xml:space="preserve">D  2,598</t>
  </si>
  <si>
    <t xml:space="preserve">1250-QMN12</t>
  </si>
  <si>
    <t xml:space="preserve">AB01062</t>
  </si>
  <si>
    <t xml:space="preserve">D  2,599</t>
  </si>
  <si>
    <t xml:space="preserve">1303-QMN12</t>
  </si>
  <si>
    <t xml:space="preserve">AB01063</t>
  </si>
  <si>
    <t xml:space="preserve">D  2,720</t>
  </si>
  <si>
    <t xml:space="preserve">INTER/FRAM</t>
  </si>
  <si>
    <t xml:space="preserve">INTERNET/FRAME RELAY AO-00233</t>
  </si>
  <si>
    <t xml:space="preserve">D  2,858</t>
  </si>
  <si>
    <t xml:space="preserve">1374-QMN12</t>
  </si>
  <si>
    <t xml:space="preserve">AB01072</t>
  </si>
  <si>
    <t xml:space="preserve">D  3,164</t>
  </si>
  <si>
    <t xml:space="preserve">1300-QMN12</t>
  </si>
  <si>
    <t xml:space="preserve">AA02584</t>
  </si>
  <si>
    <t xml:space="preserve">D  3,414</t>
  </si>
  <si>
    <t xml:space="preserve">1213-QMN12</t>
  </si>
  <si>
    <t xml:space="preserve">AB01082</t>
  </si>
  <si>
    <t xml:space="preserve">D  3,591</t>
  </si>
  <si>
    <t xml:space="preserve">TRASPASOS</t>
  </si>
  <si>
    <t xml:space="preserve">LJIMENEZ:TRASPASDO SJR 1300-QMN12</t>
  </si>
  <si>
    <t xml:space="preserve">LJIMENEZ:TRASPASDO SJR 1023-QMN12</t>
  </si>
  <si>
    <t xml:space="preserve">LJIMENEZ:TRASPASDO SJR 1218-QMN12</t>
  </si>
  <si>
    <t xml:space="preserve">LJIMENEZ:TRASPASDO SJR 1374-QMN12</t>
  </si>
  <si>
    <t xml:space="preserve">LJIMENEZ:TRASPASDO SJR 1213-QMN12</t>
  </si>
  <si>
    <t xml:space="preserve">D  3,592</t>
  </si>
  <si>
    <t xml:space="preserve">BAJA:INTERCAMBIO SAN JUAN:CK58</t>
  </si>
  <si>
    <t xml:space="preserve">TRASPASO SJR A QM:61518</t>
  </si>
  <si>
    <t xml:space="preserve">I    111</t>
  </si>
  <si>
    <t xml:space="preserve">TRASPASO SJR-QM A: 045968</t>
  </si>
  <si>
    <t xml:space="preserve">D    887</t>
  </si>
  <si>
    <t xml:space="preserve">0573-QMN12</t>
  </si>
  <si>
    <t xml:space="preserve">AA02642</t>
  </si>
  <si>
    <t xml:space="preserve">E    153</t>
  </si>
  <si>
    <t xml:space="preserve">TRASPASO QM-SJR A: 007710</t>
  </si>
  <si>
    <t xml:space="preserve">I    293</t>
  </si>
  <si>
    <t xml:space="preserve">TRASPASO SJR-QM A: 050554</t>
  </si>
  <si>
    <t xml:space="preserve">D  1,513</t>
  </si>
  <si>
    <t xml:space="preserve">1417-QMN12</t>
  </si>
  <si>
    <t xml:space="preserve">AB01106</t>
  </si>
  <si>
    <t xml:space="preserve">E    222</t>
  </si>
  <si>
    <t xml:space="preserve">TRASPASO DE QM-SJR A015874</t>
  </si>
  <si>
    <t xml:space="preserve">I    428</t>
  </si>
  <si>
    <t xml:space="preserve">TRASPASO SJR-QM A_: 082627</t>
  </si>
  <si>
    <t xml:space="preserve">D  2,838</t>
  </si>
  <si>
    <t xml:space="preserve">1314-QMN12</t>
  </si>
  <si>
    <t xml:space="preserve">AA02717</t>
  </si>
  <si>
    <t xml:space="preserve">D  2,839</t>
  </si>
  <si>
    <t xml:space="preserve">1439-QMN12</t>
  </si>
  <si>
    <t xml:space="preserve">AA02718</t>
  </si>
  <si>
    <t xml:space="preserve">I    809</t>
  </si>
  <si>
    <t xml:space="preserve">LJIMENEZ: 6019005</t>
  </si>
  <si>
    <t xml:space="preserve">D  3,166</t>
  </si>
  <si>
    <t xml:space="preserve">1526-QMN12</t>
  </si>
  <si>
    <t xml:space="preserve">AB01141</t>
  </si>
  <si>
    <t xml:space="preserve">APEREDA</t>
  </si>
  <si>
    <t xml:space="preserve">D  3,346</t>
  </si>
  <si>
    <t xml:space="preserve">1270-QMN12</t>
  </si>
  <si>
    <t xml:space="preserve">AB01144</t>
  </si>
  <si>
    <t xml:space="preserve">D  3,347</t>
  </si>
  <si>
    <t xml:space="preserve">1249-QMN12</t>
  </si>
  <si>
    <t xml:space="preserve">AB01145</t>
  </si>
  <si>
    <t xml:space="preserve">D  3,354</t>
  </si>
  <si>
    <t xml:space="preserve">LJIMENEZ:USO COPIADORA MAYO AO-0024</t>
  </si>
  <si>
    <t xml:space="preserve">D  3,355</t>
  </si>
  <si>
    <t xml:space="preserve">LJIMENEZ:INTERNET/FRAME RELAY AO-00</t>
  </si>
  <si>
    <t xml:space="preserve">D  3,704</t>
  </si>
  <si>
    <t xml:space="preserve">1126-QMN12</t>
  </si>
  <si>
    <t xml:space="preserve">AB01154</t>
  </si>
  <si>
    <t xml:space="preserve">D  3,917</t>
  </si>
  <si>
    <t xml:space="preserve">LJIMENEZ:RABELLO DE MAYO</t>
  </si>
  <si>
    <t xml:space="preserve">D  3,918</t>
  </si>
  <si>
    <t xml:space="preserve">1603-QMN12</t>
  </si>
  <si>
    <t xml:space="preserve">LJIMENEZ:TRASPASO SJR 0573-QMN12</t>
  </si>
  <si>
    <t xml:space="preserve">LJIMENEZ:TRASPASO SJR 1417-QMN12</t>
  </si>
  <si>
    <t xml:space="preserve">LJIMENEZ:TRASPASO SJR 1314-QMN12</t>
  </si>
  <si>
    <t xml:space="preserve">LJIMENEZ:TRASPASO SJR 1439-QMN12</t>
  </si>
  <si>
    <t xml:space="preserve">LJIMENEZ:TRASPASO SJR 1526-QMN12</t>
  </si>
  <si>
    <t xml:space="preserve">LJIMENEZ:TRASPASO SJR 1270-QMN12</t>
  </si>
  <si>
    <t xml:space="preserve">LJIMENEZ:TRASPASO SJR 1249-QMN12</t>
  </si>
  <si>
    <t xml:space="preserve">LJIMENEZ:TRASPASO SJR 1126-QMN12</t>
  </si>
  <si>
    <t xml:space="preserve">E     64</t>
  </si>
  <si>
    <t xml:space="preserve">TRASPASO DE QM-SJR A: 036696</t>
  </si>
  <si>
    <t xml:space="preserve">I    130</t>
  </si>
  <si>
    <t xml:space="preserve">TRASPASO DE SJR-QM A: 34537004</t>
  </si>
  <si>
    <t xml:space="preserve">D  1,357</t>
  </si>
  <si>
    <t xml:space="preserve">ZB00569</t>
  </si>
  <si>
    <t xml:space="preserve">D  4,211</t>
  </si>
  <si>
    <t xml:space="preserve">BAJA:TRASPASO SJR 1526N/12</t>
  </si>
  <si>
    <t xml:space="preserve">D  1,748</t>
  </si>
  <si>
    <t xml:space="preserve">0004-QMN13</t>
  </si>
  <si>
    <t xml:space="preserve">AA02848</t>
  </si>
  <si>
    <t xml:space="preserve">D  1,802</t>
  </si>
  <si>
    <t xml:space="preserve">AR3445</t>
  </si>
  <si>
    <t xml:space="preserve">SR01433</t>
  </si>
  <si>
    <t xml:space="preserve">COMPRA A PROVEEDOR</t>
  </si>
  <si>
    <t xml:space="preserve">GBRITO</t>
  </si>
  <si>
    <t xml:space="preserve">LJIMENEZ:SAN JUAN DEL RIO MOTORS  S</t>
  </si>
  <si>
    <t xml:space="preserve">CN</t>
  </si>
  <si>
    <t xml:space="preserve">D  2,119</t>
  </si>
  <si>
    <t xml:space="preserve">ZB00572</t>
  </si>
  <si>
    <t xml:space="preserve">D  2,283</t>
  </si>
  <si>
    <t xml:space="preserve">1271-QMN12</t>
  </si>
  <si>
    <t xml:space="preserve">AB01179</t>
  </si>
  <si>
    <t xml:space="preserve">I    929</t>
  </si>
  <si>
    <t xml:space="preserve">FONDEO</t>
  </si>
  <si>
    <t xml:space="preserve">LJIMENEZ:FONDEO SEMINUEVOS SJR</t>
  </si>
  <si>
    <t xml:space="preserve">TRASPASO DE QM-SJR A:010135</t>
  </si>
  <si>
    <t xml:space="preserve">D  2,714</t>
  </si>
  <si>
    <t xml:space="preserve">1409-QMN12</t>
  </si>
  <si>
    <t xml:space="preserve">AB01185</t>
  </si>
  <si>
    <t xml:space="preserve">D  3,043</t>
  </si>
  <si>
    <t xml:space="preserve">AA02919</t>
  </si>
  <si>
    <t xml:space="preserve">D  3,444</t>
  </si>
  <si>
    <t xml:space="preserve">RABELLO JUNIO 2012</t>
  </si>
  <si>
    <t xml:space="preserve">I    749</t>
  </si>
  <si>
    <t xml:space="preserve">TRASPASO DE SJR-QM A: 91205013</t>
  </si>
  <si>
    <t xml:space="preserve">D  3,229</t>
  </si>
  <si>
    <t xml:space="preserve">1622-QMN12</t>
  </si>
  <si>
    <t xml:space="preserve">AB01194</t>
  </si>
  <si>
    <t xml:space="preserve">D  3,413</t>
  </si>
  <si>
    <t xml:space="preserve">P001663</t>
  </si>
  <si>
    <t xml:space="preserve">LJIMENEZ:CONSULTORIA JUNIO-12</t>
  </si>
  <si>
    <t xml:space="preserve">D  3,438</t>
  </si>
  <si>
    <t xml:space="preserve">BAJA: LJIMENEZ:CONSULTORIA JUNIO-12</t>
  </si>
  <si>
    <t xml:space="preserve">D  3,454</t>
  </si>
  <si>
    <t xml:space="preserve">0025-QMN13</t>
  </si>
  <si>
    <t xml:space="preserve">AB01198</t>
  </si>
  <si>
    <t xml:space="preserve">D  3,459</t>
  </si>
  <si>
    <t xml:space="preserve">FRAME JUN</t>
  </si>
  <si>
    <t xml:space="preserve">FRAME RELAY JUNIO 2012</t>
  </si>
  <si>
    <t xml:space="preserve">D  3,493</t>
  </si>
  <si>
    <t xml:space="preserve">RTA COPIAD</t>
  </si>
  <si>
    <t xml:space="preserve">MARCOZER RTA COPIADORA JUN-12</t>
  </si>
  <si>
    <t xml:space="preserve">D  3,498</t>
  </si>
  <si>
    <t xml:space="preserve">BAJA: MARCOZER RTA COPIADORA JUN-12</t>
  </si>
  <si>
    <t xml:space="preserve">D  3,500</t>
  </si>
  <si>
    <t xml:space="preserve">MARCOZER RTA COPIADORA JUNIO-1</t>
  </si>
  <si>
    <t xml:space="preserve">D  4,063</t>
  </si>
  <si>
    <t xml:space="preserve">D  4,064</t>
  </si>
  <si>
    <t xml:space="preserve">INTERESSJR</t>
  </si>
  <si>
    <t xml:space="preserve">LJIMENEZ:INTERESES SJR JUNIO 2012</t>
  </si>
  <si>
    <t xml:space="preserve">D  4,108</t>
  </si>
  <si>
    <t xml:space="preserve">INTERCAMBIO SJR VIN DL101911</t>
  </si>
  <si>
    <t xml:space="preserve">D  4,109</t>
  </si>
  <si>
    <t xml:space="preserve">INTERCAMBIO SJR VIN CC135421</t>
  </si>
  <si>
    <t xml:space="preserve">D  4,110</t>
  </si>
  <si>
    <t xml:space="preserve">INTERCAMBIO SJR VIN CL140374</t>
  </si>
  <si>
    <t xml:space="preserve">D  4,111</t>
  </si>
  <si>
    <t xml:space="preserve">INTERCAMBIO SJR VIN CK745589</t>
  </si>
  <si>
    <t xml:space="preserve">D  4,155</t>
  </si>
  <si>
    <t xml:space="preserve">CURSO CAP</t>
  </si>
  <si>
    <t xml:space="preserve">CURSO CAPACITACION NUEVO SISTE</t>
  </si>
  <si>
    <t xml:space="preserve">D  4,212</t>
  </si>
  <si>
    <t xml:space="preserve">INTERCAMBIO SJR VINCC654695</t>
  </si>
  <si>
    <t xml:space="preserve">D  4,213</t>
  </si>
  <si>
    <t xml:space="preserve">INTERCAMBIO SJR VIN DL105255</t>
  </si>
  <si>
    <t xml:space="preserve">D    187</t>
  </si>
  <si>
    <t xml:space="preserve">1585-QMN12</t>
  </si>
  <si>
    <t xml:space="preserve">AB01221</t>
  </si>
  <si>
    <t xml:space="preserve">LJIMENEZ:FONDEO SEMINUEVOS SJR VIN</t>
  </si>
  <si>
    <t xml:space="preserve">D    901</t>
  </si>
  <si>
    <t xml:space="preserve">ZB00585</t>
  </si>
  <si>
    <t xml:space="preserve">D    903</t>
  </si>
  <si>
    <t xml:space="preserve">AB01227</t>
  </si>
  <si>
    <t xml:space="preserve">D  3,308</t>
  </si>
  <si>
    <t xml:space="preserve">FONDEOS</t>
  </si>
  <si>
    <t xml:space="preserve">LJIMENEZ:FOND SEMIN SJR VIN 8D13108</t>
  </si>
  <si>
    <t xml:space="preserve">D  2,055</t>
  </si>
  <si>
    <t xml:space="preserve">AR05241</t>
  </si>
  <si>
    <t xml:space="preserve">E    207</t>
  </si>
  <si>
    <t xml:space="preserve">LJIMENEZ: 086980</t>
  </si>
  <si>
    <t xml:space="preserve">I    526</t>
  </si>
  <si>
    <t xml:space="preserve">SJR-QM A: 30490014</t>
  </si>
  <si>
    <t xml:space="preserve">D  2,124</t>
  </si>
  <si>
    <t xml:space="preserve">AR3751</t>
  </si>
  <si>
    <t xml:space="preserve">SR01715</t>
  </si>
  <si>
    <t xml:space="preserve">COMPRA A INTERCOMPAÑ</t>
  </si>
  <si>
    <t xml:space="preserve">SJR-QM A: 87420005</t>
  </si>
  <si>
    <t xml:space="preserve">D  2,625</t>
  </si>
  <si>
    <t xml:space="preserve">FRAME RELA</t>
  </si>
  <si>
    <t xml:space="preserve">FRAME RELAY JULIO 2012</t>
  </si>
  <si>
    <t xml:space="preserve">D  2,660</t>
  </si>
  <si>
    <t xml:space="preserve">INTERNET JULIO 2012</t>
  </si>
  <si>
    <t xml:space="preserve">D  2,694</t>
  </si>
  <si>
    <t xml:space="preserve">RABELLO JULIO 2012</t>
  </si>
  <si>
    <t xml:space="preserve">D  2,708</t>
  </si>
  <si>
    <t xml:space="preserve">AR00003792</t>
  </si>
  <si>
    <t xml:space="preserve">SR01765</t>
  </si>
  <si>
    <t xml:space="preserve">TOT INTERCOMPAÑIAS</t>
  </si>
  <si>
    <t xml:space="preserve">JTELLEZ</t>
  </si>
  <si>
    <t xml:space="preserve">CV</t>
  </si>
  <si>
    <t xml:space="preserve">QM-SJR A: 040624</t>
  </si>
  <si>
    <t xml:space="preserve">I    761</t>
  </si>
  <si>
    <t xml:space="preserve">SJR-QM A: 10035</t>
  </si>
  <si>
    <t xml:space="preserve">E    350</t>
  </si>
  <si>
    <t xml:space="preserve">CH-13512</t>
  </si>
  <si>
    <t xml:space="preserve">I    805</t>
  </si>
  <si>
    <t xml:space="preserve">SJR-QM A: 037146</t>
  </si>
  <si>
    <t xml:space="preserve">D  3,042</t>
  </si>
  <si>
    <t xml:space="preserve">1644-QMN12</t>
  </si>
  <si>
    <t xml:space="preserve">AB01261</t>
  </si>
  <si>
    <t xml:space="preserve">D  3,128</t>
  </si>
  <si>
    <t xml:space="preserve">0069-QMN13</t>
  </si>
  <si>
    <t xml:space="preserve">AB01262</t>
  </si>
  <si>
    <t xml:space="preserve">D  3,565</t>
  </si>
  <si>
    <t xml:space="preserve">1638-QMN12</t>
  </si>
  <si>
    <t xml:space="preserve">AB01267</t>
  </si>
  <si>
    <t xml:space="preserve">I    950</t>
  </si>
  <si>
    <t xml:space="preserve">SJR-QM A: 65614006</t>
  </si>
  <si>
    <t xml:space="preserve">D  3,665</t>
  </si>
  <si>
    <t xml:space="preserve">1696-QMN12</t>
  </si>
  <si>
    <t xml:space="preserve">AB01271</t>
  </si>
  <si>
    <t xml:space="preserve">D  3,839</t>
  </si>
  <si>
    <t xml:space="preserve">MARCOZER RTA COPIADORA JULIO 2</t>
  </si>
  <si>
    <t xml:space="preserve">D  3,908</t>
  </si>
  <si>
    <t xml:space="preserve">0048-QMN13</t>
  </si>
  <si>
    <t xml:space="preserve">AB01282</t>
  </si>
  <si>
    <t xml:space="preserve">D  4,101</t>
  </si>
  <si>
    <t xml:space="preserve">AM-318</t>
  </si>
  <si>
    <t xml:space="preserve">INTERESES PPU JULIO 2012</t>
  </si>
  <si>
    <t xml:space="preserve">D  4,122</t>
  </si>
  <si>
    <t xml:space="preserve">QM -SJR :32915012</t>
  </si>
  <si>
    <t xml:space="preserve">D  4,158</t>
  </si>
  <si>
    <t xml:space="preserve">BAJA: LJIMENEZ INTERCAMBIO SJR VIN</t>
  </si>
  <si>
    <t xml:space="preserve">D  4,159</t>
  </si>
  <si>
    <t xml:space="preserve">INTERCAMBIO SJR VIN 583841</t>
  </si>
  <si>
    <t xml:space="preserve">D  4,160</t>
  </si>
  <si>
    <t xml:space="preserve">INTERCAMBIO SJR VIN CC655340</t>
  </si>
  <si>
    <t xml:space="preserve">D  4,161</t>
  </si>
  <si>
    <t xml:space="preserve">INTERCAMBIO SJR VIN CC659101</t>
  </si>
  <si>
    <t xml:space="preserve">D  4,162</t>
  </si>
  <si>
    <t xml:space="preserve">INTERCAMBIO VIN CK756196</t>
  </si>
  <si>
    <t xml:space="preserve">D  4,163</t>
  </si>
  <si>
    <t xml:space="preserve">INTERCAMBIO SJR VIN DL106852</t>
  </si>
  <si>
    <t xml:space="preserve">D  4,164</t>
  </si>
  <si>
    <t xml:space="preserve">INTERCAMBIO SJR VIN DL108177</t>
  </si>
  <si>
    <t xml:space="preserve">E     29</t>
  </si>
  <si>
    <t xml:space="preserve">QM-SJR A: 23147003</t>
  </si>
  <si>
    <t xml:space="preserve">E     30</t>
  </si>
  <si>
    <t xml:space="preserve">BAJA: LJIMENEZ QM-SJR A: 32915012</t>
  </si>
  <si>
    <t xml:space="preserve">I     61</t>
  </si>
  <si>
    <t xml:space="preserve">SJR-QM A: 41802</t>
  </si>
  <si>
    <t xml:space="preserve">I     62</t>
  </si>
  <si>
    <t xml:space="preserve">SJR-QM A: 034366</t>
  </si>
  <si>
    <t xml:space="preserve">D    733</t>
  </si>
  <si>
    <t xml:space="preserve">SJR-QM A: 16859002</t>
  </si>
  <si>
    <t xml:space="preserve">D    765</t>
  </si>
  <si>
    <t xml:space="preserve">1678-QMN12</t>
  </si>
  <si>
    <t xml:space="preserve">AB01292</t>
  </si>
  <si>
    <t xml:space="preserve">E    101</t>
  </si>
  <si>
    <t xml:space="preserve">CH-975448</t>
  </si>
  <si>
    <t xml:space="preserve">CH BANCOMER UNIDADES</t>
  </si>
  <si>
    <t xml:space="preserve">D    997</t>
  </si>
  <si>
    <t xml:space="preserve">1755-QMN12</t>
  </si>
  <si>
    <t xml:space="preserve">AB01302</t>
  </si>
  <si>
    <t xml:space="preserve">D  1,091</t>
  </si>
  <si>
    <t xml:space="preserve">0096-QMN13</t>
  </si>
  <si>
    <t xml:space="preserve">AA03221</t>
  </si>
  <si>
    <t xml:space="preserve">I    379</t>
  </si>
  <si>
    <t xml:space="preserve">SJR-QM A: 100628</t>
  </si>
  <si>
    <t xml:space="preserve">D  1,914</t>
  </si>
  <si>
    <t xml:space="preserve">FRAME RELAY AGOSTO 2012</t>
  </si>
  <si>
    <t xml:space="preserve">D  1,930</t>
  </si>
  <si>
    <t xml:space="preserve">INTERNET AGOSTO 2012</t>
  </si>
  <si>
    <t xml:space="preserve">E    280</t>
  </si>
  <si>
    <t xml:space="preserve">QM-SJR A: 068474</t>
  </si>
  <si>
    <t xml:space="preserve">SJR-QM A: 054800004</t>
  </si>
  <si>
    <t xml:space="preserve">I    537</t>
  </si>
  <si>
    <t xml:space="preserve">SJR-QM A: 077031019</t>
  </si>
  <si>
    <t xml:space="preserve">I    542</t>
  </si>
  <si>
    <t xml:space="preserve">SJR-QM A: 060956025</t>
  </si>
  <si>
    <t xml:space="preserve">I    543</t>
  </si>
  <si>
    <t xml:space="preserve">SJR-QM A: 060956032</t>
  </si>
  <si>
    <t xml:space="preserve">D  2,436</t>
  </si>
  <si>
    <t xml:space="preserve">0139-QMN13</t>
  </si>
  <si>
    <t xml:space="preserve">AB01322</t>
  </si>
  <si>
    <t xml:space="preserve">D  3,830</t>
  </si>
  <si>
    <t xml:space="preserve">LJIMENEZ:FONDEO 7S162970</t>
  </si>
  <si>
    <t xml:space="preserve">LJIMENEZ:FONDEO K749391</t>
  </si>
  <si>
    <t xml:space="preserve">D  2,588</t>
  </si>
  <si>
    <t xml:space="preserve">LJIMENEZ: 019370</t>
  </si>
  <si>
    <t xml:space="preserve">D  3,831</t>
  </si>
  <si>
    <t xml:space="preserve">FONDEO 9T225814</t>
  </si>
  <si>
    <t xml:space="preserve">FONDEO 7S120227</t>
  </si>
  <si>
    <t xml:space="preserve">D  2,859</t>
  </si>
  <si>
    <t xml:space="preserve">0085-QMN13</t>
  </si>
  <si>
    <t xml:space="preserve">AB01333</t>
  </si>
  <si>
    <t xml:space="preserve">D  3,049</t>
  </si>
  <si>
    <t xml:space="preserve">RABELLO08</t>
  </si>
  <si>
    <t xml:space="preserve">RABELLO AGOSTO 2012</t>
  </si>
  <si>
    <t xml:space="preserve">E    342</t>
  </si>
  <si>
    <t xml:space="preserve">QM-SJR A: 109294</t>
  </si>
  <si>
    <t xml:space="preserve">E    344</t>
  </si>
  <si>
    <t xml:space="preserve">QM-SJR A: 27924002</t>
  </si>
  <si>
    <t xml:space="preserve">I    814</t>
  </si>
  <si>
    <t xml:space="preserve">SJR-QM A: 47115028</t>
  </si>
  <si>
    <t xml:space="preserve">D  3,214</t>
  </si>
  <si>
    <t xml:space="preserve">0122-QMN13</t>
  </si>
  <si>
    <t xml:space="preserve">AB01343</t>
  </si>
  <si>
    <t xml:space="preserve">D  3,266</t>
  </si>
  <si>
    <t xml:space="preserve">0131-QMN13</t>
  </si>
  <si>
    <t xml:space="preserve">AA03358</t>
  </si>
  <si>
    <t xml:space="preserve">D  3,555</t>
  </si>
  <si>
    <t xml:space="preserve">0159-QMN13</t>
  </si>
  <si>
    <t xml:space="preserve">AB01345</t>
  </si>
  <si>
    <t xml:space="preserve">D  3,642</t>
  </si>
  <si>
    <t xml:space="preserve">1723-QMN12</t>
  </si>
  <si>
    <t xml:space="preserve">AB01346</t>
  </si>
  <si>
    <t xml:space="preserve">1805-QMN12</t>
  </si>
  <si>
    <t xml:space="preserve">AB01348</t>
  </si>
  <si>
    <t xml:space="preserve">E    379</t>
  </si>
  <si>
    <t xml:space="preserve">QM-SJR A: 123198</t>
  </si>
  <si>
    <t xml:space="preserve">I    925</t>
  </si>
  <si>
    <t xml:space="preserve">SJR-QM A: 53972064</t>
  </si>
  <si>
    <t xml:space="preserve">D  3,796</t>
  </si>
  <si>
    <t xml:space="preserve">1781-QMN12</t>
  </si>
  <si>
    <t xml:space="preserve">AB01355</t>
  </si>
  <si>
    <t xml:space="preserve">D  3,841</t>
  </si>
  <si>
    <t xml:space="preserve">1784-QMN12</t>
  </si>
  <si>
    <t xml:space="preserve">AB01357</t>
  </si>
  <si>
    <t xml:space="preserve">CH-13558</t>
  </si>
  <si>
    <t xml:space="preserve">SJR-QM A: 032952</t>
  </si>
  <si>
    <t xml:space="preserve">D  3,902</t>
  </si>
  <si>
    <t xml:space="preserve">RTACPIA08</t>
  </si>
  <si>
    <t xml:space="preserve">MARCOZER RTA COPIADORA 08/2012</t>
  </si>
  <si>
    <t xml:space="preserve">D  4,630</t>
  </si>
  <si>
    <t xml:space="preserve">INTERCAMBIO SJR</t>
  </si>
  <si>
    <t xml:space="preserve">1375-QMN12</t>
  </si>
  <si>
    <t xml:space="preserve">AB01368</t>
  </si>
  <si>
    <t xml:space="preserve">D  4,258</t>
  </si>
  <si>
    <t xml:space="preserve">1801-QMN12</t>
  </si>
  <si>
    <t xml:space="preserve">AB01369</t>
  </si>
  <si>
    <t xml:space="preserve">D  4,396</t>
  </si>
  <si>
    <t xml:space="preserve">1582-QMN12</t>
  </si>
  <si>
    <t xml:space="preserve">AB01375</t>
  </si>
  <si>
    <t xml:space="preserve">D  4,472</t>
  </si>
  <si>
    <t xml:space="preserve">AM-00376</t>
  </si>
  <si>
    <t xml:space="preserve">BAJA: LJIMENEZ INTERESES PP AGOSTO</t>
  </si>
  <si>
    <t xml:space="preserve">D  4,527</t>
  </si>
  <si>
    <t xml:space="preserve">AM-0376</t>
  </si>
  <si>
    <t xml:space="preserve">INT. PPU AGOSTO 2012</t>
  </si>
  <si>
    <t xml:space="preserve">D  4,565</t>
  </si>
  <si>
    <t xml:space="preserve">D  4,635</t>
  </si>
  <si>
    <t xml:space="preserve">1787-QMN12</t>
  </si>
  <si>
    <t xml:space="preserve">E     35</t>
  </si>
  <si>
    <t xml:space="preserve">QM-SJR A: 91634002</t>
  </si>
  <si>
    <t xml:space="preserve">I    846</t>
  </si>
  <si>
    <t xml:space="preserve">FONDEO SJR</t>
  </si>
  <si>
    <t xml:space="preserve">FONDEO SEMINUEVOS SJR</t>
  </si>
  <si>
    <t xml:space="preserve">E    103</t>
  </si>
  <si>
    <t xml:space="preserve">LJIMENEZ: 107428</t>
  </si>
  <si>
    <t xml:space="preserve">E    262</t>
  </si>
  <si>
    <t xml:space="preserve">SJR-QM A: 072788002</t>
  </si>
  <si>
    <t xml:space="preserve">D  1,134</t>
  </si>
  <si>
    <t xml:space="preserve">ZB00615</t>
  </si>
  <si>
    <t xml:space="preserve">I    337</t>
  </si>
  <si>
    <t xml:space="preserve">SAN JUAN-QM A: 040592</t>
  </si>
  <si>
    <t xml:space="preserve">E    184</t>
  </si>
  <si>
    <t xml:space="preserve">CH-13593</t>
  </si>
  <si>
    <t xml:space="preserve">I    852</t>
  </si>
  <si>
    <t xml:space="preserve">D  1,476</t>
  </si>
  <si>
    <t xml:space="preserve">1820-QMN12</t>
  </si>
  <si>
    <t xml:space="preserve">AB01395</t>
  </si>
  <si>
    <t xml:space="preserve">E    244</t>
  </si>
  <si>
    <t xml:space="preserve">CH-13604</t>
  </si>
  <si>
    <t xml:space="preserve">E    246</t>
  </si>
  <si>
    <t xml:space="preserve">CH-975766</t>
  </si>
  <si>
    <t xml:space="preserve">D  2,113</t>
  </si>
  <si>
    <t xml:space="preserve">0229-QMN13</t>
  </si>
  <si>
    <t xml:space="preserve">AA03551</t>
  </si>
  <si>
    <t xml:space="preserve">I    608</t>
  </si>
  <si>
    <t xml:space="preserve">SJR-QM A: 140789</t>
  </si>
  <si>
    <t xml:space="preserve">D  2,238</t>
  </si>
  <si>
    <t xml:space="preserve">0184-QMN13</t>
  </si>
  <si>
    <t xml:space="preserve">AA03560</t>
  </si>
  <si>
    <t xml:space="preserve">I    643</t>
  </si>
  <si>
    <t xml:space="preserve">SJR-QM A: 042209</t>
  </si>
  <si>
    <t xml:space="preserve">I    645</t>
  </si>
  <si>
    <t xml:space="preserve">SJR-QM A: 029076011</t>
  </si>
  <si>
    <t xml:space="preserve">D  2,568</t>
  </si>
  <si>
    <t xml:space="preserve">0190-QMN13</t>
  </si>
  <si>
    <t xml:space="preserve">AB01415</t>
  </si>
  <si>
    <t xml:space="preserve">D  2,766</t>
  </si>
  <si>
    <t xml:space="preserve">0001-QMN13</t>
  </si>
  <si>
    <t xml:space="preserve">AB01422</t>
  </si>
  <si>
    <t xml:space="preserve">D  2,767</t>
  </si>
  <si>
    <t xml:space="preserve">0266-QMN13</t>
  </si>
  <si>
    <t xml:space="preserve">AB01423</t>
  </si>
  <si>
    <t xml:space="preserve">D  2,830</t>
  </si>
  <si>
    <t xml:space="preserve">SJR-QM A: 0031831002</t>
  </si>
  <si>
    <t xml:space="preserve">E    296</t>
  </si>
  <si>
    <t xml:space="preserve">CH-975785</t>
  </si>
  <si>
    <t xml:space="preserve">D  3,022</t>
  </si>
  <si>
    <t xml:space="preserve">0268-QMN13</t>
  </si>
  <si>
    <t xml:space="preserve">AB01429</t>
  </si>
  <si>
    <t xml:space="preserve">I    796</t>
  </si>
  <si>
    <t xml:space="preserve">SJR-QM A: 0062187008</t>
  </si>
  <si>
    <t xml:space="preserve">D  3,343</t>
  </si>
  <si>
    <t xml:space="preserve">FRAMERELAY</t>
  </si>
  <si>
    <t xml:space="preserve">FRAME RELAY SEPTIEMBRE 2012</t>
  </si>
  <si>
    <t xml:space="preserve">D  3,365</t>
  </si>
  <si>
    <t xml:space="preserve">0114-QMN13</t>
  </si>
  <si>
    <t xml:space="preserve">AA03608</t>
  </si>
  <si>
    <t xml:space="preserve">INETRNET09</t>
  </si>
  <si>
    <t xml:space="preserve">INTERNET SEPTIEMBRE 2012</t>
  </si>
  <si>
    <t xml:space="preserve">D  3,511</t>
  </si>
  <si>
    <t xml:space="preserve">RABELLOSEP</t>
  </si>
  <si>
    <t xml:space="preserve">RABELLO SEPTIEMBRE 2012</t>
  </si>
  <si>
    <t xml:space="preserve">CH-975803</t>
  </si>
  <si>
    <t xml:space="preserve">E    427</t>
  </si>
  <si>
    <t xml:space="preserve">TRASPASO QM-SJR:42890041</t>
  </si>
  <si>
    <t xml:space="preserve">I  1,003</t>
  </si>
  <si>
    <t xml:space="preserve">TRASP QM - SJR :42890038</t>
  </si>
  <si>
    <t xml:space="preserve">D  4,285</t>
  </si>
  <si>
    <t xml:space="preserve">0271-QMN13</t>
  </si>
  <si>
    <t xml:space="preserve">AB01464</t>
  </si>
  <si>
    <t xml:space="preserve">D  4,311</t>
  </si>
  <si>
    <t xml:space="preserve">0306-QMN13</t>
  </si>
  <si>
    <t xml:space="preserve">AB01467</t>
  </si>
  <si>
    <t xml:space="preserve">D  4,328</t>
  </si>
  <si>
    <t xml:space="preserve">0345-QMN13</t>
  </si>
  <si>
    <t xml:space="preserve">AB01470</t>
  </si>
  <si>
    <t xml:space="preserve">D  4,346</t>
  </si>
  <si>
    <t xml:space="preserve">RTACOPIADO</t>
  </si>
  <si>
    <t xml:space="preserve">MARCOZER RTA COPIADORA SEP-201</t>
  </si>
  <si>
    <t xml:space="preserve">D  4,363</t>
  </si>
  <si>
    <t xml:space="preserve">INTERESESP</t>
  </si>
  <si>
    <t xml:space="preserve">INTERESES PPU SEPTIEMBRE 2012</t>
  </si>
  <si>
    <t xml:space="preserve">D  4,470</t>
  </si>
  <si>
    <t xml:space="preserve">INTERCAMBIO SJR ENVIADO</t>
  </si>
  <si>
    <t xml:space="preserve">D  4,471</t>
  </si>
  <si>
    <t xml:space="preserve">INTERCAMBI</t>
  </si>
  <si>
    <t xml:space="preserve">D  4,474</t>
  </si>
  <si>
    <t xml:space="preserve">INTERCAMB</t>
  </si>
  <si>
    <t xml:space="preserve">LJIMENEZ:INTERCAMBIO SJR</t>
  </si>
  <si>
    <t xml:space="preserve">D  4,475</t>
  </si>
  <si>
    <t xml:space="preserve">D  4,476</t>
  </si>
  <si>
    <t xml:space="preserve">D  4,477</t>
  </si>
  <si>
    <t xml:space="preserve">D  4,478</t>
  </si>
  <si>
    <t xml:space="preserve">D  4,479</t>
  </si>
  <si>
    <t xml:space="preserve">D  4,480</t>
  </si>
  <si>
    <t xml:space="preserve">D  4,481</t>
  </si>
  <si>
    <t xml:space="preserve">D  4,522</t>
  </si>
  <si>
    <t xml:space="preserve">D  4,523</t>
  </si>
  <si>
    <t xml:space="preserve">TRASPASO SJR</t>
  </si>
  <si>
    <t xml:space="preserve">D    185</t>
  </si>
  <si>
    <t xml:space="preserve">AB01466</t>
  </si>
  <si>
    <t xml:space="preserve">D    189</t>
  </si>
  <si>
    <t xml:space="preserve">ZB00638</t>
  </si>
  <si>
    <t xml:space="preserve">E     28</t>
  </si>
  <si>
    <t xml:space="preserve">CH-975833</t>
  </si>
  <si>
    <t xml:space="preserve">D    570</t>
  </si>
  <si>
    <t xml:space="preserve">0300-QMN13</t>
  </si>
  <si>
    <t xml:space="preserve">AB01478</t>
  </si>
  <si>
    <t xml:space="preserve">I    183</t>
  </si>
  <si>
    <t xml:space="preserve">SJR-QM A: 0072587019</t>
  </si>
  <si>
    <t xml:space="preserve">I    186</t>
  </si>
  <si>
    <t xml:space="preserve">SJR-QM A: 0035194002</t>
  </si>
  <si>
    <t xml:space="preserve">D  1,615</t>
  </si>
  <si>
    <t xml:space="preserve">1421-QMN12</t>
  </si>
  <si>
    <t xml:space="preserve">AA03763</t>
  </si>
  <si>
    <t xml:space="preserve">D  1,713</t>
  </si>
  <si>
    <t xml:space="preserve">0329-QMN13</t>
  </si>
  <si>
    <t xml:space="preserve">AB01501</t>
  </si>
  <si>
    <t xml:space="preserve">D  1,735</t>
  </si>
  <si>
    <t xml:space="preserve">RELAY OCTU</t>
  </si>
  <si>
    <t xml:space="preserve">FRAME RELAY OCTUBRE 2012</t>
  </si>
  <si>
    <t xml:space="preserve">D  1,770</t>
  </si>
  <si>
    <t xml:space="preserve">INTERETOCT</t>
  </si>
  <si>
    <t xml:space="preserve">INTERNET OCTUBRE 2012</t>
  </si>
  <si>
    <t xml:space="preserve">I    499</t>
  </si>
  <si>
    <t xml:space="preserve">SJR-QM A: 0066492014</t>
  </si>
  <si>
    <t xml:space="preserve">I  1,097</t>
  </si>
  <si>
    <t xml:space="preserve">FONDEO SEMINUEVO SJR</t>
  </si>
  <si>
    <t xml:space="preserve">D  1,933</t>
  </si>
  <si>
    <t xml:space="preserve">0390-QMN13</t>
  </si>
  <si>
    <t xml:space="preserve">AB01505</t>
  </si>
  <si>
    <t xml:space="preserve">D  2,272</t>
  </si>
  <si>
    <t xml:space="preserve">0368-QMN13</t>
  </si>
  <si>
    <t xml:space="preserve">AB01513</t>
  </si>
  <si>
    <t xml:space="preserve">D  2,316</t>
  </si>
  <si>
    <t xml:space="preserve">0176-QMN13</t>
  </si>
  <si>
    <t xml:space="preserve">AA03806</t>
  </si>
  <si>
    <t xml:space="preserve">D  2,532</t>
  </si>
  <si>
    <t xml:space="preserve">ZB00651</t>
  </si>
  <si>
    <t xml:space="preserve">I    668</t>
  </si>
  <si>
    <t xml:space="preserve">SJR-QM A: 0072405005</t>
  </si>
  <si>
    <t xml:space="preserve">D  2,798</t>
  </si>
  <si>
    <t xml:space="preserve">0335-QMN13</t>
  </si>
  <si>
    <t xml:space="preserve">AB01526</t>
  </si>
  <si>
    <t xml:space="preserve">CH-13676</t>
  </si>
  <si>
    <t xml:space="preserve">LJIMENEZ:AP031840 PAGO UNIDAD</t>
  </si>
  <si>
    <t xml:space="preserve">D  3,133</t>
  </si>
  <si>
    <t xml:space="preserve">RABELLOOCT</t>
  </si>
  <si>
    <t xml:space="preserve">RABELLO OCTUBRE 2012</t>
  </si>
  <si>
    <t xml:space="preserve">E    343</t>
  </si>
  <si>
    <t xml:space="preserve">CH-13681</t>
  </si>
  <si>
    <t xml:space="preserve">LJIMENEZ:PAGO VIN 8K749391 USADO</t>
  </si>
  <si>
    <t xml:space="preserve">D  3,515</t>
  </si>
  <si>
    <t xml:space="preserve">0249-QMN13</t>
  </si>
  <si>
    <t xml:space="preserve">AB01545</t>
  </si>
  <si>
    <t xml:space="preserve">D  3,516</t>
  </si>
  <si>
    <t xml:space="preserve">1886-QMN12</t>
  </si>
  <si>
    <t xml:space="preserve">AB01546</t>
  </si>
  <si>
    <t xml:space="preserve">D  3,672</t>
  </si>
  <si>
    <t xml:space="preserve">ZB00659</t>
  </si>
  <si>
    <t xml:space="preserve">D  3,911</t>
  </si>
  <si>
    <t xml:space="preserve">0424-QMN13</t>
  </si>
  <si>
    <t xml:space="preserve">AB01565</t>
  </si>
  <si>
    <t xml:space="preserve">D  3,915</t>
  </si>
  <si>
    <t xml:space="preserve">0283-QMN13</t>
  </si>
  <si>
    <t xml:space="preserve">AB01567</t>
  </si>
  <si>
    <t xml:space="preserve">D  4,182</t>
  </si>
  <si>
    <t xml:space="preserve">0188-QMN13</t>
  </si>
  <si>
    <t xml:space="preserve">AB01573</t>
  </si>
  <si>
    <t xml:space="preserve">D  4,183</t>
  </si>
  <si>
    <t xml:space="preserve">0396-QMN13</t>
  </si>
  <si>
    <t xml:space="preserve">AB01574</t>
  </si>
  <si>
    <t xml:space="preserve">D  4,192</t>
  </si>
  <si>
    <t xml:space="preserve">ZB00669</t>
  </si>
  <si>
    <t xml:space="preserve">D  4,194</t>
  </si>
  <si>
    <t xml:space="preserve">ZB00670</t>
  </si>
  <si>
    <t xml:space="preserve">D  4,200</t>
  </si>
  <si>
    <t xml:space="preserve">1883-QMN12</t>
  </si>
  <si>
    <t xml:space="preserve">AB01575</t>
  </si>
  <si>
    <t xml:space="preserve">D  4,201</t>
  </si>
  <si>
    <t xml:space="preserve">AB01576</t>
  </si>
  <si>
    <t xml:space="preserve">D  4,202</t>
  </si>
  <si>
    <t xml:space="preserve">AB01577</t>
  </si>
  <si>
    <t xml:space="preserve">D  4,344</t>
  </si>
  <si>
    <t xml:space="preserve">ZB00672</t>
  </si>
  <si>
    <t xml:space="preserve">ZB00674</t>
  </si>
  <si>
    <t xml:space="preserve">D  4,671</t>
  </si>
  <si>
    <t xml:space="preserve">MARCOZER RTA COPIADORA OCT-201</t>
  </si>
  <si>
    <t xml:space="preserve">D  4,684</t>
  </si>
  <si>
    <t xml:space="preserve">D  4,685</t>
  </si>
  <si>
    <t xml:space="preserve">D  4,686</t>
  </si>
  <si>
    <t xml:space="preserve">D  4,687</t>
  </si>
  <si>
    <t xml:space="preserve">D  4,688</t>
  </si>
  <si>
    <t xml:space="preserve">D  4,689</t>
  </si>
  <si>
    <t xml:space="preserve">D  4,690</t>
  </si>
  <si>
    <t xml:space="preserve">D  4,691</t>
  </si>
  <si>
    <t xml:space="preserve">D  4,692</t>
  </si>
  <si>
    <t xml:space="preserve">D  4,693</t>
  </si>
  <si>
    <t xml:space="preserve">D  4,694</t>
  </si>
  <si>
    <t xml:space="preserve">D  4,695</t>
  </si>
  <si>
    <t xml:space="preserve">BAJA:INTERCAMBIO SJR</t>
  </si>
  <si>
    <t xml:space="preserve">D     89</t>
  </si>
  <si>
    <t xml:space="preserve">ZB00675</t>
  </si>
  <si>
    <t xml:space="preserve">D    436</t>
  </si>
  <si>
    <t xml:space="preserve">0502-QMN13</t>
  </si>
  <si>
    <t xml:space="preserve">AB01603</t>
  </si>
  <si>
    <t xml:space="preserve">D    918</t>
  </si>
  <si>
    <t xml:space="preserve">0134-QMN13</t>
  </si>
  <si>
    <t xml:space="preserve">AA03983</t>
  </si>
  <si>
    <t xml:space="preserve">D  1,178</t>
  </si>
  <si>
    <t xml:space="preserve">1889-QMN12</t>
  </si>
  <si>
    <t xml:space="preserve">AA03996</t>
  </si>
  <si>
    <t xml:space="preserve">D  1,342</t>
  </si>
  <si>
    <t xml:space="preserve">0543-QMN13</t>
  </si>
  <si>
    <t xml:space="preserve">AB01614</t>
  </si>
  <si>
    <t xml:space="preserve">I    387</t>
  </si>
  <si>
    <t xml:space="preserve">SJR-QM A: 0058627005</t>
  </si>
  <si>
    <t xml:space="preserve">D  1,645</t>
  </si>
  <si>
    <t xml:space="preserve">INTERNOVIE</t>
  </si>
  <si>
    <t xml:space="preserve">LJIMENEZ:INTERNET NOVIEMBRE 2012</t>
  </si>
  <si>
    <t xml:space="preserve">D  1,659</t>
  </si>
  <si>
    <t xml:space="preserve">LJIMENEZ:FRAME RELAY NOVIEMBRE 2012</t>
  </si>
  <si>
    <t xml:space="preserve">I    443</t>
  </si>
  <si>
    <t xml:space="preserve">SJR-QM A: 0045467017</t>
  </si>
  <si>
    <t xml:space="preserve">D  1,792</t>
  </si>
  <si>
    <t xml:space="preserve">0380-QMN13</t>
  </si>
  <si>
    <t xml:space="preserve">AB01619</t>
  </si>
  <si>
    <t xml:space="preserve">D  1,892</t>
  </si>
  <si>
    <t xml:space="preserve">ZA01951</t>
  </si>
  <si>
    <t xml:space="preserve">D  2,562</t>
  </si>
  <si>
    <t xml:space="preserve">1846-QMN12</t>
  </si>
  <si>
    <t xml:space="preserve">AA04077</t>
  </si>
  <si>
    <t xml:space="preserve">D  2,689</t>
  </si>
  <si>
    <t xml:space="preserve">RABELLONOV</t>
  </si>
  <si>
    <t xml:space="preserve">RABELLO NOVIEMBRE 2012</t>
  </si>
  <si>
    <t xml:space="preserve">I    665</t>
  </si>
  <si>
    <t xml:space="preserve">SJR-QM A_: 0043042008</t>
  </si>
  <si>
    <t xml:space="preserve">D  3,076</t>
  </si>
  <si>
    <t xml:space="preserve">0483-QMN13</t>
  </si>
  <si>
    <t xml:space="preserve">AA04111</t>
  </si>
  <si>
    <t xml:space="preserve">D  3,160</t>
  </si>
  <si>
    <t xml:space="preserve">0631-QMN13</t>
  </si>
  <si>
    <t xml:space="preserve">AB01652</t>
  </si>
  <si>
    <t xml:space="preserve">D  3,390</t>
  </si>
  <si>
    <t xml:space="preserve">AR00004795</t>
  </si>
  <si>
    <t xml:space="preserve">AR02854</t>
  </si>
  <si>
    <t xml:space="preserve">D  3,913</t>
  </si>
  <si>
    <t xml:space="preserve">0555-QMN13</t>
  </si>
  <si>
    <t xml:space="preserve">AB01673</t>
  </si>
  <si>
    <t xml:space="preserve">D  3,914</t>
  </si>
  <si>
    <t xml:space="preserve">0421-QMN13</t>
  </si>
  <si>
    <t xml:space="preserve">AB01674</t>
  </si>
  <si>
    <t xml:space="preserve">D  3,925</t>
  </si>
  <si>
    <t xml:space="preserve">0670-QMN13</t>
  </si>
  <si>
    <t xml:space="preserve">AA04168</t>
  </si>
  <si>
    <t xml:space="preserve">D  4,461</t>
  </si>
  <si>
    <t xml:space="preserve">CARGOSVARI</t>
  </si>
  <si>
    <t xml:space="preserve">RTA COPIADORA NOVIEMBRE 2012</t>
  </si>
  <si>
    <t xml:space="preserve">D  4,531</t>
  </si>
  <si>
    <t xml:space="preserve">INTERCAMBIO SJR 0502N/13</t>
  </si>
  <si>
    <t xml:space="preserve">D  4,532</t>
  </si>
  <si>
    <t xml:space="preserve">INTERCAMBIO SJR INV 1889N/12</t>
  </si>
  <si>
    <t xml:space="preserve">D  4,533</t>
  </si>
  <si>
    <t xml:space="preserve">INTERCAMBIO SJR 0134N/13</t>
  </si>
  <si>
    <t xml:space="preserve">D  4,534</t>
  </si>
  <si>
    <t xml:space="preserve">INTERCAMBIO SJR 0543N/13</t>
  </si>
  <si>
    <t xml:space="preserve">D  4,535</t>
  </si>
  <si>
    <t xml:space="preserve">INTERCAMBIO SJR 0380N/13</t>
  </si>
  <si>
    <t xml:space="preserve">D  4,536</t>
  </si>
  <si>
    <t xml:space="preserve">INTERCAMBIO SJR INV 1846N/12</t>
  </si>
  <si>
    <t xml:space="preserve">D  4,537</t>
  </si>
  <si>
    <t xml:space="preserve">INTERCAMBIO SJR 0483N/13</t>
  </si>
  <si>
    <t xml:space="preserve">D  4,538</t>
  </si>
  <si>
    <t xml:space="preserve">INTERCAMBIO SJR 0631N/13</t>
  </si>
  <si>
    <t xml:space="preserve">D  4,539</t>
  </si>
  <si>
    <t xml:space="preserve">INTERCAMBIO SJR 0555N/13</t>
  </si>
  <si>
    <t xml:space="preserve">D  4,540</t>
  </si>
  <si>
    <t xml:space="preserve">INTERCAMBIO SJR 0421N/13</t>
  </si>
  <si>
    <t xml:space="preserve">D  4,541</t>
  </si>
  <si>
    <t xml:space="preserve">INTERCAMBIO SJR INV 0670N/13</t>
  </si>
  <si>
    <t xml:space="preserve">D  4,542</t>
  </si>
  <si>
    <t xml:space="preserve">D  4,543</t>
  </si>
  <si>
    <t xml:space="preserve">D    447</t>
  </si>
  <si>
    <t xml:space="preserve">0463-QMN13</t>
  </si>
  <si>
    <t xml:space="preserve">AB01693</t>
  </si>
  <si>
    <t xml:space="preserve">D    623</t>
  </si>
  <si>
    <t xml:space="preserve">0809-QMN13</t>
  </si>
  <si>
    <t xml:space="preserve">AB01697</t>
  </si>
  <si>
    <t xml:space="preserve">D    653</t>
  </si>
  <si>
    <t xml:space="preserve">0792-QMN13</t>
  </si>
  <si>
    <t xml:space="preserve">AB01700</t>
  </si>
  <si>
    <t xml:space="preserve">D    690</t>
  </si>
  <si>
    <t xml:space="preserve">0705-QMN13</t>
  </si>
  <si>
    <t xml:space="preserve">AB01702</t>
  </si>
  <si>
    <t xml:space="preserve">D    991</t>
  </si>
  <si>
    <t xml:space="preserve">0512-QMN13</t>
  </si>
  <si>
    <t xml:space="preserve">AB01708</t>
  </si>
  <si>
    <t xml:space="preserve">E    132</t>
  </si>
  <si>
    <t xml:space="preserve">QM-SJR A: 0063779003</t>
  </si>
  <si>
    <t xml:space="preserve">D  1,177</t>
  </si>
  <si>
    <t xml:space="preserve">0787-QMN13</t>
  </si>
  <si>
    <t xml:space="preserve">AB01716</t>
  </si>
  <si>
    <t xml:space="preserve">0635-QMN13</t>
  </si>
  <si>
    <t xml:space="preserve">AB01717</t>
  </si>
  <si>
    <t xml:space="preserve">I    400</t>
  </si>
  <si>
    <t xml:space="preserve">SJR-QM A: 0039786002</t>
  </si>
  <si>
    <t xml:space="preserve">I    429</t>
  </si>
  <si>
    <t xml:space="preserve">SJR-QM A: 0049872005</t>
  </si>
  <si>
    <t xml:space="preserve">D  1,763</t>
  </si>
  <si>
    <t xml:space="preserve">FRAME RELAY DICIEMBRE 2012</t>
  </si>
  <si>
    <t xml:space="preserve">D  1,772</t>
  </si>
  <si>
    <t xml:space="preserve">INTERDICIE</t>
  </si>
  <si>
    <t xml:space="preserve">INTERNET DICIEMBRE 2012</t>
  </si>
  <si>
    <t xml:space="preserve">D  2,733</t>
  </si>
  <si>
    <t xml:space="preserve">0780-QMN13</t>
  </si>
  <si>
    <t xml:space="preserve">AA04363</t>
  </si>
  <si>
    <t xml:space="preserve">D  2,918</t>
  </si>
  <si>
    <t xml:space="preserve">0841-QMN13</t>
  </si>
  <si>
    <t xml:space="preserve">AA04393</t>
  </si>
  <si>
    <t xml:space="preserve">I    854</t>
  </si>
  <si>
    <t xml:space="preserve">SJR-QM A: 0072201008</t>
  </si>
  <si>
    <t xml:space="preserve">D  3,082</t>
  </si>
  <si>
    <t xml:space="preserve">0901-QMN13</t>
  </si>
  <si>
    <t xml:space="preserve">AB01768</t>
  </si>
  <si>
    <t xml:space="preserve">D  3,230</t>
  </si>
  <si>
    <t xml:space="preserve">0451-QMN13</t>
  </si>
  <si>
    <t xml:space="preserve">AB01775</t>
  </si>
  <si>
    <t xml:space="preserve">D  3,337</t>
  </si>
  <si>
    <t xml:space="preserve">RABELLODIC</t>
  </si>
  <si>
    <t xml:space="preserve">RABELLO DICIEMBRE 2012</t>
  </si>
  <si>
    <t xml:space="preserve">D  3,341</t>
  </si>
  <si>
    <t xml:space="preserve">ZB00723</t>
  </si>
  <si>
    <t xml:space="preserve">D  3,494</t>
  </si>
  <si>
    <t xml:space="preserve">0867-QMN13</t>
  </si>
  <si>
    <t xml:space="preserve">AB01783</t>
  </si>
  <si>
    <t xml:space="preserve">D  3,495</t>
  </si>
  <si>
    <t xml:space="preserve">0879-QMN13</t>
  </si>
  <si>
    <t xml:space="preserve">AB01784</t>
  </si>
  <si>
    <t xml:space="preserve">D  3,659</t>
  </si>
  <si>
    <t xml:space="preserve">1884-QMN12</t>
  </si>
  <si>
    <t xml:space="preserve">AA04440</t>
  </si>
  <si>
    <t xml:space="preserve">D  3,819</t>
  </si>
  <si>
    <t xml:space="preserve">0871-QMN13</t>
  </si>
  <si>
    <t xml:space="preserve">AB01792</t>
  </si>
  <si>
    <t xml:space="preserve">D  3,878</t>
  </si>
  <si>
    <t xml:space="preserve">0443-QMN13</t>
  </si>
  <si>
    <t xml:space="preserve">AB01799</t>
  </si>
  <si>
    <t xml:space="preserve">0397-QMN13</t>
  </si>
  <si>
    <t xml:space="preserve">AA04459</t>
  </si>
  <si>
    <t xml:space="preserve">D  4,026</t>
  </si>
  <si>
    <t xml:space="preserve">RTACOPDICI</t>
  </si>
  <si>
    <t xml:space="preserve">RTA COPIADORA DICIEMBRE 2012</t>
  </si>
  <si>
    <t xml:space="preserve">E    356</t>
  </si>
  <si>
    <t xml:space="preserve">QM-SJR A: 0092170002</t>
  </si>
  <si>
    <t xml:space="preserve">D  4,098</t>
  </si>
  <si>
    <t xml:space="preserve">1017-QMN13</t>
  </si>
  <si>
    <t xml:space="preserve">AA04478</t>
  </si>
  <si>
    <t xml:space="preserve">D  4,309</t>
  </si>
  <si>
    <t xml:space="preserve">0655-QMN13</t>
  </si>
  <si>
    <t xml:space="preserve">AB01813</t>
  </si>
  <si>
    <t xml:space="preserve">D  4,512</t>
  </si>
  <si>
    <t xml:space="preserve">IPPU DICIE</t>
  </si>
  <si>
    <t xml:space="preserve">AM 568 IPPU DICIEMBRE 2012</t>
  </si>
  <si>
    <t xml:space="preserve">D  4,592</t>
  </si>
  <si>
    <t xml:space="preserve">INTERCAMBIO SJR INV 0463N/13</t>
  </si>
  <si>
    <t xml:space="preserve">D  4,593</t>
  </si>
  <si>
    <t xml:space="preserve">INTERCAMBIO SJR INV 0809N/13</t>
  </si>
  <si>
    <t xml:space="preserve">D  4,595</t>
  </si>
  <si>
    <t xml:space="preserve">INTERCAMBIO SJR 0792N/13</t>
  </si>
  <si>
    <t xml:space="preserve">D  4,596</t>
  </si>
  <si>
    <t xml:space="preserve">INTERCAMBIO SJR INV 0705N/13</t>
  </si>
  <si>
    <t xml:space="preserve">D  4,597</t>
  </si>
  <si>
    <t xml:space="preserve">INTERCAMBIO SJR INV 0512N/13</t>
  </si>
  <si>
    <t xml:space="preserve">INTERCAMBIO SJR INV 0787N/13</t>
  </si>
  <si>
    <t xml:space="preserve">INTERCAMBIO SJR INV 0635-QMN13</t>
  </si>
  <si>
    <t xml:space="preserve">D  4,600</t>
  </si>
  <si>
    <t xml:space="preserve">INTERCAMBIO SJR INV 0780N/13</t>
  </si>
  <si>
    <t xml:space="preserve">D  4,601</t>
  </si>
  <si>
    <t xml:space="preserve">INTERCAMBIO SJR INV 0841N/13</t>
  </si>
  <si>
    <t xml:space="preserve">D  4,602</t>
  </si>
  <si>
    <t xml:space="preserve">INTERCAMBIO SJR 0901N/13</t>
  </si>
  <si>
    <t xml:space="preserve">D  4,603</t>
  </si>
  <si>
    <t xml:space="preserve">INTERCAMBIO SJR INV 0451N/13</t>
  </si>
  <si>
    <t xml:space="preserve">D  4,604</t>
  </si>
  <si>
    <t xml:space="preserve">INTERCAMBIO SJR INV 0867N/13</t>
  </si>
  <si>
    <t xml:space="preserve">D  4,605</t>
  </si>
  <si>
    <t xml:space="preserve">INTERCAMBIO SJR INV 0879N/13</t>
  </si>
  <si>
    <t xml:space="preserve">D  4,606</t>
  </si>
  <si>
    <t xml:space="preserve">INTERCAMBIO SJR INV 1884N/12</t>
  </si>
  <si>
    <t xml:space="preserve">INTERCAMBIO SJR INV 0871N/13</t>
  </si>
  <si>
    <t xml:space="preserve">D  4,608</t>
  </si>
  <si>
    <t xml:space="preserve">INTERCAMBIO SJR INV 0443N/13</t>
  </si>
  <si>
    <t xml:space="preserve">D  4,609</t>
  </si>
  <si>
    <t xml:space="preserve">INTERCAMBIO SJR INV 0397N/13</t>
  </si>
  <si>
    <t xml:space="preserve">D  4,610</t>
  </si>
  <si>
    <t xml:space="preserve">INTERCAMBIO SJR INV 1017N/13</t>
  </si>
  <si>
    <t xml:space="preserve">D  4,611</t>
  </si>
  <si>
    <t xml:space="preserve">INTERCAMBIO SJR INV 0655N/13</t>
  </si>
  <si>
    <t xml:space="preserve">D  4,612</t>
  </si>
  <si>
    <t xml:space="preserve">BAJA:INTERCAMBIO SJR 0543N/13</t>
  </si>
  <si>
    <t xml:space="preserve">D  4,730</t>
  </si>
  <si>
    <t xml:space="preserve">0685-QMN13</t>
  </si>
  <si>
    <t xml:space="preserve">INV 0685-QMN13 INT SJR</t>
  </si>
  <si>
    <t xml:space="preserve">D  4,731</t>
  </si>
  <si>
    <t xml:space="preserve">BAJA: LJIMENEZ BAJA: INTERCAMBIO SJ</t>
  </si>
  <si>
    <t xml:space="preserve">D  4,732</t>
  </si>
  <si>
    <t xml:space="preserve">BAJA: LJIMENEZ LJIMENEZ:INV 0543N/1</t>
  </si>
  <si>
    <t xml:space="preserve">D  4,745</t>
  </si>
  <si>
    <t xml:space="preserve">LJIMENEZ:INV 0543N/13 PAG SJR</t>
  </si>
  <si>
    <t xml:space="preserve">I  1,181</t>
  </si>
  <si>
    <t xml:space="preserve">SJR-QM A: 0079534005</t>
  </si>
  <si>
    <t xml:space="preserve">I  1,193</t>
  </si>
  <si>
    <t xml:space="preserve">SJR-QM A: 007953404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N. JUAN DEL RIO MOTORS S.A.                                                                                                             19/03/13 Pag. 1</t>
  </si>
  <si>
    <t xml:space="preserve">                                                                                                                                         13:28</t>
  </si>
  <si>
    <t xml:space="preserve">Cuenta  255-003              QUERETARO MOTORS, S.A.</t>
  </si>
  <si>
    <t xml:space="preserve">D      6</t>
  </si>
  <si>
    <t xml:space="preserve">0244-SJR12</t>
  </si>
  <si>
    <t xml:space="preserve">AA00775</t>
  </si>
  <si>
    <t xml:space="preserve">Traspaso Intercompañ</t>
  </si>
  <si>
    <t xml:space="preserve">BAYALA</t>
  </si>
  <si>
    <t xml:space="preserve">QUERETARO MOTORS, S.A.</t>
  </si>
  <si>
    <t xml:space="preserve">D      7</t>
  </si>
  <si>
    <t xml:space="preserve">0240-SJR12</t>
  </si>
  <si>
    <t xml:space="preserve">AA00776</t>
  </si>
  <si>
    <t xml:space="preserve">D    256</t>
  </si>
  <si>
    <t xml:space="preserve">0253-SJR12</t>
  </si>
  <si>
    <t xml:space="preserve">AA00787</t>
  </si>
  <si>
    <t xml:space="preserve">D    257</t>
  </si>
  <si>
    <t xml:space="preserve">0354-SJR11</t>
  </si>
  <si>
    <t xml:space="preserve">AA00788</t>
  </si>
  <si>
    <t xml:space="preserve">E    165</t>
  </si>
  <si>
    <t xml:space="preserve">T-14</t>
  </si>
  <si>
    <t xml:space="preserve">Poliza Contable Egre</t>
  </si>
  <si>
    <t xml:space="preserve">MRAMIREZ</t>
  </si>
  <si>
    <t xml:space="preserve">MRAMIREZ:TRASP QM AUT-18715009</t>
  </si>
  <si>
    <t xml:space="preserve">D    533</t>
  </si>
  <si>
    <t xml:space="preserve">0268-SJR12</t>
  </si>
  <si>
    <t xml:space="preserve">AA00794</t>
  </si>
  <si>
    <t xml:space="preserve">E    169</t>
  </si>
  <si>
    <t xml:space="preserve">T-20</t>
  </si>
  <si>
    <t xml:space="preserve">TRASP QM PAG 203N/12 A-41140</t>
  </si>
  <si>
    <t xml:space="preserve">D  1,204</t>
  </si>
  <si>
    <t xml:space="preserve">T-25</t>
  </si>
  <si>
    <t xml:space="preserve">Poliza Contable Diar</t>
  </si>
  <si>
    <t xml:space="preserve">TRASPQM AUT-6487002</t>
  </si>
  <si>
    <t xml:space="preserve">D    856</t>
  </si>
  <si>
    <t xml:space="preserve">0040-SJR12</t>
  </si>
  <si>
    <t xml:space="preserve">AA00801</t>
  </si>
  <si>
    <t xml:space="preserve">D    857</t>
  </si>
  <si>
    <t xml:space="preserve">0237-SJR12</t>
  </si>
  <si>
    <t xml:space="preserve">AA00802</t>
  </si>
  <si>
    <t xml:space="preserve">D  1,070</t>
  </si>
  <si>
    <t xml:space="preserve">0269-SJR12</t>
  </si>
  <si>
    <t xml:space="preserve">AA00806</t>
  </si>
  <si>
    <t xml:space="preserve">D  1,073</t>
  </si>
  <si>
    <t xml:space="preserve">0121-SJR12</t>
  </si>
  <si>
    <t xml:space="preserve">AA00807</t>
  </si>
  <si>
    <t xml:space="preserve">E    174</t>
  </si>
  <si>
    <t xml:space="preserve">T-31</t>
  </si>
  <si>
    <t xml:space="preserve">TRASP PAG RABELLO AUT-16843008</t>
  </si>
  <si>
    <t xml:space="preserve">D  1,583</t>
  </si>
  <si>
    <t xml:space="preserve">pd-58opdiv</t>
  </si>
  <si>
    <t xml:space="preserve">MRAMIREZ:F-AM00128 BONIF B9191491</t>
  </si>
  <si>
    <t xml:space="preserve">D  1,860</t>
  </si>
  <si>
    <t xml:space="preserve">PD-76OPDIV</t>
  </si>
  <si>
    <t xml:space="preserve">MRAMIREZ:RENTA COPIADORA F-AM145</t>
  </si>
  <si>
    <t xml:space="preserve">MRAMIREZ:GST INTERNET F-AM139</t>
  </si>
  <si>
    <t xml:space="preserve">MRAMIREZ:CURSO RABELLO F-AM133 ENER</t>
  </si>
  <si>
    <t xml:space="preserve">D  1,938</t>
  </si>
  <si>
    <t xml:space="preserve">PD-97OPDIV</t>
  </si>
  <si>
    <t xml:space="preserve">INV PAG X QM 244N/12</t>
  </si>
  <si>
    <t xml:space="preserve">INV PAG X QM 240N/12</t>
  </si>
  <si>
    <t xml:space="preserve">INV PAG X QM 253N/12</t>
  </si>
  <si>
    <t xml:space="preserve">INV PAG X QM 268N/12</t>
  </si>
  <si>
    <t xml:space="preserve">INV PAG X QM 0040N/12</t>
  </si>
  <si>
    <t xml:space="preserve">INV PAG X QM 0237N/12</t>
  </si>
  <si>
    <t xml:space="preserve">INV PAG X QM 0269N/12</t>
  </si>
  <si>
    <t xml:space="preserve">INV PAG X QM 0121N/12</t>
  </si>
  <si>
    <t xml:space="preserve">I    223</t>
  </si>
  <si>
    <t xml:space="preserve">T-04</t>
  </si>
  <si>
    <t xml:space="preserve">Poliza Contable Ingr</t>
  </si>
  <si>
    <t xml:space="preserve">TRASP QM AUT-58089002</t>
  </si>
  <si>
    <t xml:space="preserve">I    226</t>
  </si>
  <si>
    <t xml:space="preserve">T-12</t>
  </si>
  <si>
    <t xml:space="preserve">TRASP QM AUT-117621</t>
  </si>
  <si>
    <t xml:space="preserve">D    351</t>
  </si>
  <si>
    <t xml:space="preserve">0308-SJR12</t>
  </si>
  <si>
    <t xml:space="preserve">AA00837</t>
  </si>
  <si>
    <t xml:space="preserve">D    354</t>
  </si>
  <si>
    <t xml:space="preserve">0310-SJR12</t>
  </si>
  <si>
    <t xml:space="preserve">AA00839</t>
  </si>
  <si>
    <t xml:space="preserve">D    552</t>
  </si>
  <si>
    <t xml:space="preserve">0311-SJR12</t>
  </si>
  <si>
    <t xml:space="preserve">AA00844</t>
  </si>
  <si>
    <t xml:space="preserve">D  1,221</t>
  </si>
  <si>
    <t xml:space="preserve">T-16</t>
  </si>
  <si>
    <t xml:space="preserve">TRASP QM PAG 11QMN11 91236010</t>
  </si>
  <si>
    <t xml:space="preserve">E    152</t>
  </si>
  <si>
    <t xml:space="preserve">T-17</t>
  </si>
  <si>
    <t xml:space="preserve">TRASP PAG 11-QMN12</t>
  </si>
  <si>
    <t xml:space="preserve">D    744</t>
  </si>
  <si>
    <t xml:space="preserve">0183-SJR12</t>
  </si>
  <si>
    <t xml:space="preserve">AA00848</t>
  </si>
  <si>
    <t xml:space="preserve">E    155</t>
  </si>
  <si>
    <t xml:space="preserve">T-23</t>
  </si>
  <si>
    <t xml:space="preserve">TRASP QM AUT-83960011</t>
  </si>
  <si>
    <t xml:space="preserve">T-27</t>
  </si>
  <si>
    <t xml:space="preserve">TRASP QM AUT-56422019</t>
  </si>
  <si>
    <t xml:space="preserve">D  1,375</t>
  </si>
  <si>
    <t xml:space="preserve">D  1,381</t>
  </si>
  <si>
    <t xml:space="preserve">0336-SJR12</t>
  </si>
  <si>
    <t xml:space="preserve">AA00868</t>
  </si>
  <si>
    <t xml:space="preserve">D  1,730</t>
  </si>
  <si>
    <t xml:space="preserve">0344-SJR12</t>
  </si>
  <si>
    <t xml:space="preserve">AA00890</t>
  </si>
  <si>
    <t xml:space="preserve">D  1,734</t>
  </si>
  <si>
    <t xml:space="preserve">ZA00336</t>
  </si>
  <si>
    <t xml:space="preserve">Baja Traspaso Interc</t>
  </si>
  <si>
    <t xml:space="preserve">D  1,743</t>
  </si>
  <si>
    <t xml:space="preserve">0210-SJR12</t>
  </si>
  <si>
    <t xml:space="preserve">AA00892</t>
  </si>
  <si>
    <t xml:space="preserve">D  1,752</t>
  </si>
  <si>
    <t xml:space="preserve">0350-SJR12</t>
  </si>
  <si>
    <t xml:space="preserve">AA00896</t>
  </si>
  <si>
    <t xml:space="preserve">D  1,761</t>
  </si>
  <si>
    <t xml:space="preserve">PD-44OPDIV</t>
  </si>
  <si>
    <t xml:space="preserve">MRAMIREZ:RENTA COPIADORA F-AM157</t>
  </si>
  <si>
    <t xml:space="preserve">MRAMIREZ:TEL F-AM164 QM</t>
  </si>
  <si>
    <t xml:space="preserve">MRAMIREZ:RABELLO F-AM169 QM</t>
  </si>
  <si>
    <t xml:space="preserve">D  1,803</t>
  </si>
  <si>
    <t xml:space="preserve">PD-058OPDI</t>
  </si>
  <si>
    <t xml:space="preserve">INV-308N/12 PAG X QM</t>
  </si>
  <si>
    <t xml:space="preserve">INV-310N/12 PAG X QM</t>
  </si>
  <si>
    <t xml:space="preserve">INV-311N/12 PAG X QM</t>
  </si>
  <si>
    <t xml:space="preserve">INV-183N/12 PAG X QM</t>
  </si>
  <si>
    <t xml:space="preserve">INV-336N/12 PAG X QM</t>
  </si>
  <si>
    <t xml:space="preserve">INV-210N/12 PAG X QM</t>
  </si>
  <si>
    <t xml:space="preserve">INV-350N/12 PAG X QM</t>
  </si>
  <si>
    <t xml:space="preserve">D  1,845</t>
  </si>
  <si>
    <t xml:space="preserve">PAG INV-0002N/12 CHEVY BLANCO</t>
  </si>
  <si>
    <t xml:space="preserve">D  1,874</t>
  </si>
  <si>
    <t xml:space="preserve">0322-SJR12</t>
  </si>
  <si>
    <t xml:space="preserve">Cargo al Costo de Un</t>
  </si>
  <si>
    <t xml:space="preserve">MRAMIREZ:DIF DEP EN QM VIATICOS</t>
  </si>
  <si>
    <t xml:space="preserve">D    168</t>
  </si>
  <si>
    <t xml:space="preserve">0238-SJR12</t>
  </si>
  <si>
    <t xml:space="preserve">AA00901</t>
  </si>
  <si>
    <t xml:space="preserve">D    199</t>
  </si>
  <si>
    <t xml:space="preserve">0314-SJR12</t>
  </si>
  <si>
    <t xml:space="preserve">AA00902</t>
  </si>
  <si>
    <t xml:space="preserve">D    502</t>
  </si>
  <si>
    <t xml:space="preserve">ZA00345</t>
  </si>
  <si>
    <t xml:space="preserve">D    553</t>
  </si>
  <si>
    <t xml:space="preserve">0358-SJR12</t>
  </si>
  <si>
    <t xml:space="preserve">AA00914</t>
  </si>
  <si>
    <t xml:space="preserve">D    554</t>
  </si>
  <si>
    <t xml:space="preserve">0313-SJR12</t>
  </si>
  <si>
    <t xml:space="preserve">AA00915</t>
  </si>
  <si>
    <t xml:space="preserve">D    557</t>
  </si>
  <si>
    <t xml:space="preserve">0324-SJR12</t>
  </si>
  <si>
    <t xml:space="preserve">AA00916</t>
  </si>
  <si>
    <t xml:space="preserve">D    560</t>
  </si>
  <si>
    <t xml:space="preserve">0361-SJR12</t>
  </si>
  <si>
    <t xml:space="preserve">AA00918</t>
  </si>
  <si>
    <t xml:space="preserve">D    710</t>
  </si>
  <si>
    <t xml:space="preserve">Cargo Directo Taller</t>
  </si>
  <si>
    <t xml:space="preserve">MMARQUEZ</t>
  </si>
  <si>
    <t xml:space="preserve">MRAMIREZ:F-AR03847 ELEMENTO PZA 968</t>
  </si>
  <si>
    <t xml:space="preserve">D    829</t>
  </si>
  <si>
    <t xml:space="preserve">0366-SJR12</t>
  </si>
  <si>
    <t xml:space="preserve">AA00921</t>
  </si>
  <si>
    <t xml:space="preserve">D  1,229</t>
  </si>
  <si>
    <t xml:space="preserve">0317-SJR12</t>
  </si>
  <si>
    <t xml:space="preserve">AA00935</t>
  </si>
  <si>
    <t xml:space="preserve">D  1,230</t>
  </si>
  <si>
    <t xml:space="preserve">0062-SJR12</t>
  </si>
  <si>
    <t xml:space="preserve">AA00936</t>
  </si>
  <si>
    <t xml:space="preserve">E    148</t>
  </si>
  <si>
    <t xml:space="preserve">T-24</t>
  </si>
  <si>
    <t xml:space="preserve">Traspasos Intercias QM Aut.820</t>
  </si>
  <si>
    <t xml:space="preserve">I    348</t>
  </si>
  <si>
    <t xml:space="preserve">T-29</t>
  </si>
  <si>
    <t xml:space="preserve">TRASP QM AUT-43785002</t>
  </si>
  <si>
    <t xml:space="preserve">D  1,702</t>
  </si>
  <si>
    <t xml:space="preserve">0389-SJR12</t>
  </si>
  <si>
    <t xml:space="preserve">AA00955</t>
  </si>
  <si>
    <t xml:space="preserve">D  1,851</t>
  </si>
  <si>
    <t xml:space="preserve">PD-69OPDIV</t>
  </si>
  <si>
    <t xml:space="preserve">INV PAG X QM 0238N/12</t>
  </si>
  <si>
    <t xml:space="preserve">INV PAG X QM 0314N/12</t>
  </si>
  <si>
    <t xml:space="preserve">INV PAG X SJR 0121N/12</t>
  </si>
  <si>
    <t xml:space="preserve">INV PAG X QM 0358N/12</t>
  </si>
  <si>
    <t xml:space="preserve">INV PAG X QM 0313N/12</t>
  </si>
  <si>
    <t xml:space="preserve">INV PAG X QM 0324N/12</t>
  </si>
  <si>
    <t xml:space="preserve">INV PAG X QM 0361N/12</t>
  </si>
  <si>
    <t xml:space="preserve">INV PAG X QM 0366N/12</t>
  </si>
  <si>
    <t xml:space="preserve">INV PAG X QM 0317N/12</t>
  </si>
  <si>
    <t xml:space="preserve">INV PAG X QM 0062N/12</t>
  </si>
  <si>
    <t xml:space="preserve">INV PAG X QM 0389N/12</t>
  </si>
  <si>
    <t xml:space="preserve">D  1,855</t>
  </si>
  <si>
    <t xml:space="preserve">PD-71OPDIV</t>
  </si>
  <si>
    <t xml:space="preserve">INV PAG A QM 13/02/12</t>
  </si>
  <si>
    <t xml:space="preserve">D  1,877</t>
  </si>
  <si>
    <t xml:space="preserve">PD-92OPDIV</t>
  </si>
  <si>
    <t xml:space="preserve">MRAMIREZ:RENTA COPIADORA F-AO00209</t>
  </si>
  <si>
    <t xml:space="preserve">MRAMIREZ:INTER Y TEL F-AO201</t>
  </si>
  <si>
    <t xml:space="preserve">MRAMIREZ:RABELLO NC-AO00214</t>
  </si>
  <si>
    <t xml:space="preserve">E     70</t>
  </si>
  <si>
    <t xml:space="preserve">T-09</t>
  </si>
  <si>
    <t xml:space="preserve">TRASP QM AUT-25050005</t>
  </si>
  <si>
    <t xml:space="preserve">I    206</t>
  </si>
  <si>
    <t xml:space="preserve">T-10</t>
  </si>
  <si>
    <t xml:space="preserve">TRASP QM AUT-57481</t>
  </si>
  <si>
    <t xml:space="preserve">D    308</t>
  </si>
  <si>
    <t xml:space="preserve">0396-SJR12</t>
  </si>
  <si>
    <t xml:space="preserve">AA00976</t>
  </si>
  <si>
    <t xml:space="preserve">E     71</t>
  </si>
  <si>
    <t xml:space="preserve">T-13</t>
  </si>
  <si>
    <t xml:space="preserve">TRASP QM BS133783 AUT-17568007</t>
  </si>
  <si>
    <t xml:space="preserve">E     74</t>
  </si>
  <si>
    <t xml:space="preserve">MRAMIREZ:PAG QM CHEVY SEM AUT-14025</t>
  </si>
  <si>
    <t xml:space="preserve">D    953</t>
  </si>
  <si>
    <t xml:space="preserve">PD-32OPDIV</t>
  </si>
  <si>
    <t xml:space="preserve">NC-AO00222 USO COPIADORA ABR 2</t>
  </si>
  <si>
    <t xml:space="preserve">E     75</t>
  </si>
  <si>
    <t xml:space="preserve">T-19</t>
  </si>
  <si>
    <t xml:space="preserve">PAG AO222 QM AUT-54759017</t>
  </si>
  <si>
    <t xml:space="preserve">D    971</t>
  </si>
  <si>
    <t xml:space="preserve">PD-33OPDIV</t>
  </si>
  <si>
    <t xml:space="preserve">PAG A QM CHEVY BLANCO</t>
  </si>
  <si>
    <t xml:space="preserve">D  1,352</t>
  </si>
  <si>
    <t xml:space="preserve">0421-SJR12</t>
  </si>
  <si>
    <t xml:space="preserve">AA00995</t>
  </si>
  <si>
    <t xml:space="preserve">D  1,353</t>
  </si>
  <si>
    <t xml:space="preserve">ZA00366</t>
  </si>
  <si>
    <t xml:space="preserve">D  1,354</t>
  </si>
  <si>
    <t xml:space="preserve">AA00996</t>
  </si>
  <si>
    <t xml:space="preserve">D  1,716</t>
  </si>
  <si>
    <t xml:space="preserve">PD-70OPDIV</t>
  </si>
  <si>
    <t xml:space="preserve">MRAMIREZ:NC-AO-00233 INTERNET Y TEL</t>
  </si>
  <si>
    <t xml:space="preserve">D  1,691</t>
  </si>
  <si>
    <t xml:space="preserve">0384-SJR12</t>
  </si>
  <si>
    <t xml:space="preserve">AA01012</t>
  </si>
  <si>
    <t xml:space="preserve">D  1,692</t>
  </si>
  <si>
    <t xml:space="preserve">0410-SJR12</t>
  </si>
  <si>
    <t xml:space="preserve">AA01013</t>
  </si>
  <si>
    <t xml:space="preserve">D  1,696</t>
  </si>
  <si>
    <t xml:space="preserve">0333-SJR12</t>
  </si>
  <si>
    <t xml:space="preserve">AA01014</t>
  </si>
  <si>
    <t xml:space="preserve">D  1,868</t>
  </si>
  <si>
    <t xml:space="preserve">PD-81OPDIV</t>
  </si>
  <si>
    <t xml:space="preserve">INV PAG X QM 0396N/12</t>
  </si>
  <si>
    <t xml:space="preserve">INV PAG X QM 0421N/12</t>
  </si>
  <si>
    <t xml:space="preserve">INV PAG X QM 0384N/12</t>
  </si>
  <si>
    <t xml:space="preserve">INV PAG X QM 0410N/12</t>
  </si>
  <si>
    <t xml:space="preserve">INV PAG X QM 0333N/12</t>
  </si>
  <si>
    <t xml:space="preserve">D  1,869</t>
  </si>
  <si>
    <t xml:space="preserve">PD-82OPDIV</t>
  </si>
  <si>
    <t xml:space="preserve">PAG A QM INV-438N/12 1303N/12</t>
  </si>
  <si>
    <t xml:space="preserve">PAG A QM INV-439N/12 1250N/12</t>
  </si>
  <si>
    <t xml:space="preserve">E    167</t>
  </si>
  <si>
    <t xml:space="preserve">T-38</t>
  </si>
  <si>
    <t xml:space="preserve">TRASP QM AUT-61518</t>
  </si>
  <si>
    <t xml:space="preserve">E    188</t>
  </si>
  <si>
    <t xml:space="preserve">T-67</t>
  </si>
  <si>
    <t xml:space="preserve">PAGO INV. CL156272 AUT. 045968</t>
  </si>
  <si>
    <t xml:space="preserve">D    348</t>
  </si>
  <si>
    <t xml:space="preserve">0443-SJR12</t>
  </si>
  <si>
    <t xml:space="preserve">AA01032</t>
  </si>
  <si>
    <t xml:space="preserve">WRICOY</t>
  </si>
  <si>
    <t xml:space="preserve">D    362</t>
  </si>
  <si>
    <t xml:space="preserve">0394-SJR12</t>
  </si>
  <si>
    <t xml:space="preserve">AA01034</t>
  </si>
  <si>
    <t xml:space="preserve">D    363</t>
  </si>
  <si>
    <t xml:space="preserve">0430-SJR12</t>
  </si>
  <si>
    <t xml:space="preserve">AA01035</t>
  </si>
  <si>
    <t xml:space="preserve">E    187</t>
  </si>
  <si>
    <t xml:space="preserve">T-62</t>
  </si>
  <si>
    <t xml:space="preserve">TRASPASOS INTERCIAS AUT. 05055</t>
  </si>
  <si>
    <t xml:space="preserve">I    315</t>
  </si>
  <si>
    <t xml:space="preserve">T-63</t>
  </si>
  <si>
    <t xml:space="preserve">TRASPASOS INTERCIAS AUT. 00771</t>
  </si>
  <si>
    <t xml:space="preserve">D    638</t>
  </si>
  <si>
    <t xml:space="preserve">0330-SJR12</t>
  </si>
  <si>
    <t xml:space="preserve">AA01043</t>
  </si>
  <si>
    <t xml:space="preserve">E    183</t>
  </si>
  <si>
    <t xml:space="preserve">T-55</t>
  </si>
  <si>
    <t xml:space="preserve">TRASP INTERCIAS AUT. 082627</t>
  </si>
  <si>
    <t xml:space="preserve">D    697</t>
  </si>
  <si>
    <t xml:space="preserve">ZA00377</t>
  </si>
  <si>
    <t xml:space="preserve">D    699</t>
  </si>
  <si>
    <t xml:space="preserve">AA01045</t>
  </si>
  <si>
    <t xml:space="preserve">T-56</t>
  </si>
  <si>
    <t xml:space="preserve">TRASPASOS INTERCIAS AUT. 01587</t>
  </si>
  <si>
    <t xml:space="preserve">D  1,316</t>
  </si>
  <si>
    <t xml:space="preserve">0173-SJR12</t>
  </si>
  <si>
    <t xml:space="preserve">D  1,319</t>
  </si>
  <si>
    <t xml:space="preserve">BAJA COMPRA INTERCIA</t>
  </si>
  <si>
    <t xml:space="preserve">D  1,321</t>
  </si>
  <si>
    <t xml:space="preserve">D  1,322</t>
  </si>
  <si>
    <t xml:space="preserve">AA01064</t>
  </si>
  <si>
    <t xml:space="preserve">E    228</t>
  </si>
  <si>
    <t xml:space="preserve">PD-72OPDIV</t>
  </si>
  <si>
    <t xml:space="preserve">MRAMIREZ:PAG RABELLO QM AUT-6019000</t>
  </si>
  <si>
    <t xml:space="preserve">D  1,762</t>
  </si>
  <si>
    <t xml:space="preserve">pd-75opdiv</t>
  </si>
  <si>
    <t xml:space="preserve">MRAMIREZ:F-AO0249 USO COPIADORA QM</t>
  </si>
  <si>
    <t xml:space="preserve">MRAMIREZ:F-AO0242 INTERN Y TEL QM</t>
  </si>
  <si>
    <t xml:space="preserve">D  1,894</t>
  </si>
  <si>
    <t xml:space="preserve">ZA00393</t>
  </si>
  <si>
    <t xml:space="preserve">D  1,896</t>
  </si>
  <si>
    <t xml:space="preserve">AA01087</t>
  </si>
  <si>
    <t xml:space="preserve">D  1,897</t>
  </si>
  <si>
    <t xml:space="preserve">ZA00394</t>
  </si>
  <si>
    <t xml:space="preserve">D  1,898</t>
  </si>
  <si>
    <t xml:space="preserve">AA01088</t>
  </si>
  <si>
    <t xml:space="preserve">D  1,901</t>
  </si>
  <si>
    <t xml:space="preserve">ZA00395</t>
  </si>
  <si>
    <t xml:space="preserve">D  1,902</t>
  </si>
  <si>
    <t xml:space="preserve">AA01089</t>
  </si>
  <si>
    <t xml:space="preserve">D  1,904</t>
  </si>
  <si>
    <t xml:space="preserve">ZA00396</t>
  </si>
  <si>
    <t xml:space="preserve">D  1,905</t>
  </si>
  <si>
    <t xml:space="preserve">AA01090</t>
  </si>
  <si>
    <t xml:space="preserve">D  1,952</t>
  </si>
  <si>
    <t xml:space="preserve">ZA00399</t>
  </si>
  <si>
    <t xml:space="preserve">D  1,956</t>
  </si>
  <si>
    <t xml:space="preserve">D  1,962</t>
  </si>
  <si>
    <t xml:space="preserve">AA01095</t>
  </si>
  <si>
    <t xml:space="preserve">D  2,017</t>
  </si>
  <si>
    <t xml:space="preserve">pd-86opdiv</t>
  </si>
  <si>
    <t xml:space="preserve">INV-0443N/12 PAG X QM</t>
  </si>
  <si>
    <t xml:space="preserve">INV-0394N/12 PAG X QM</t>
  </si>
  <si>
    <t xml:space="preserve">INV-0430N/12 PAG X QM</t>
  </si>
  <si>
    <t xml:space="preserve">INV-0330N/12 PAG X QM</t>
  </si>
  <si>
    <t xml:space="preserve">INV-0173N/12 PAG X QM</t>
  </si>
  <si>
    <t xml:space="preserve">D  2,057</t>
  </si>
  <si>
    <t xml:space="preserve">PD-120OPDI</t>
  </si>
  <si>
    <t xml:space="preserve">MRAMIREZ:REG DE RABELLO DE MAYO 201</t>
  </si>
  <si>
    <t xml:space="preserve">D     55</t>
  </si>
  <si>
    <t xml:space="preserve">0490-SJR12</t>
  </si>
  <si>
    <t xml:space="preserve">AA01100</t>
  </si>
  <si>
    <t xml:space="preserve">D    205</t>
  </si>
  <si>
    <t xml:space="preserve">ZA00403</t>
  </si>
  <si>
    <t xml:space="preserve">E     65</t>
  </si>
  <si>
    <t xml:space="preserve">T-05</t>
  </si>
  <si>
    <t xml:space="preserve">TRASP QM AUT-34537004</t>
  </si>
  <si>
    <t xml:space="preserve">I    131</t>
  </si>
  <si>
    <t xml:space="preserve">T-06</t>
  </si>
  <si>
    <t xml:space="preserve">TRASP QM AUT-36696</t>
  </si>
  <si>
    <t xml:space="preserve">D    402</t>
  </si>
  <si>
    <t xml:space="preserve">0491-SJR12</t>
  </si>
  <si>
    <t xml:space="preserve">AA01108</t>
  </si>
  <si>
    <t xml:space="preserve">D    428</t>
  </si>
  <si>
    <t xml:space="preserve">ZA00406</t>
  </si>
  <si>
    <t xml:space="preserve">D    429</t>
  </si>
  <si>
    <t xml:space="preserve">AA01109</t>
  </si>
  <si>
    <t xml:space="preserve">0492-SJR12</t>
  </si>
  <si>
    <t xml:space="preserve">AA01114</t>
  </si>
  <si>
    <t xml:space="preserve">D    750</t>
  </si>
  <si>
    <t xml:space="preserve">AR03445</t>
  </si>
  <si>
    <t xml:space="preserve">FACTURA INTERCOMPANI</t>
  </si>
  <si>
    <t xml:space="preserve">D    868</t>
  </si>
  <si>
    <t xml:space="preserve">0003-SJR13</t>
  </si>
  <si>
    <t xml:space="preserve">D    873</t>
  </si>
  <si>
    <t xml:space="preserve">AA01124</t>
  </si>
  <si>
    <t xml:space="preserve">D    922</t>
  </si>
  <si>
    <t xml:space="preserve">ZA00413</t>
  </si>
  <si>
    <t xml:space="preserve">D    923</t>
  </si>
  <si>
    <t xml:space="preserve">D  1,108</t>
  </si>
  <si>
    <t xml:space="preserve">0505-SJR12</t>
  </si>
  <si>
    <t xml:space="preserve">AA01136</t>
  </si>
  <si>
    <t xml:space="preserve">D  1,277</t>
  </si>
  <si>
    <t xml:space="preserve">AA01144</t>
  </si>
  <si>
    <t xml:space="preserve">I    285</t>
  </si>
  <si>
    <t xml:space="preserve">TRASP QM AUT-10135</t>
  </si>
  <si>
    <t xml:space="preserve">D  1,606</t>
  </si>
  <si>
    <t xml:space="preserve">ZA00425</t>
  </si>
  <si>
    <t xml:space="preserve">E    175</t>
  </si>
  <si>
    <t xml:space="preserve">T-21OPDIV</t>
  </si>
  <si>
    <t xml:space="preserve">TRASP QM RABELLO AUT-91205013</t>
  </si>
  <si>
    <t xml:space="preserve">D  1,690</t>
  </si>
  <si>
    <t xml:space="preserve">AA01153</t>
  </si>
  <si>
    <t xml:space="preserve">0402-SJR12</t>
  </si>
  <si>
    <t xml:space="preserve">AA01154</t>
  </si>
  <si>
    <t xml:space="preserve">0005-SJR13</t>
  </si>
  <si>
    <t xml:space="preserve">AA01155</t>
  </si>
  <si>
    <t xml:space="preserve">D  1,703</t>
  </si>
  <si>
    <t xml:space="preserve">ZA00427</t>
  </si>
  <si>
    <t xml:space="preserve">D  2,121</t>
  </si>
  <si>
    <t xml:space="preserve">pd-87opdiv</t>
  </si>
  <si>
    <t xml:space="preserve">MRAMIREZ:F-AM0249 USO COPIADORA JUN</t>
  </si>
  <si>
    <t xml:space="preserve">MRAMIREZ:F-AM0241 FRAME RELAY JUNIO</t>
  </si>
  <si>
    <t xml:space="preserve">MRAMIREZ:F-AM0254 RABELLO JUNIO 201</t>
  </si>
  <si>
    <t xml:space="preserve">MRAMIREZ:PAG INT SEMINUEVOS PLAN PI</t>
  </si>
  <si>
    <t xml:space="preserve">MRAMIREZ:CAPACITACION DE SISTEMA</t>
  </si>
  <si>
    <t xml:space="preserve">D  2,127</t>
  </si>
  <si>
    <t xml:space="preserve">pd-93opdiv</t>
  </si>
  <si>
    <t xml:space="preserve">CANC PD-1868 POR BAJA 333N/12</t>
  </si>
  <si>
    <t xml:space="preserve">INV PAG X QM 0491N/12</t>
  </si>
  <si>
    <t xml:space="preserve">INV PAG X QM 0490N/12</t>
  </si>
  <si>
    <t xml:space="preserve">INV PAG X QM 0492N/12</t>
  </si>
  <si>
    <t xml:space="preserve">INV PAG X QM 0505N/12</t>
  </si>
  <si>
    <t xml:space="preserve">INV PAG X QM 0402N/12</t>
  </si>
  <si>
    <t xml:space="preserve">INV PAG X QM 0005N/13</t>
  </si>
  <si>
    <t xml:space="preserve">D  2,164</t>
  </si>
  <si>
    <t xml:space="preserve">PD</t>
  </si>
  <si>
    <t xml:space="preserve">MRAMIREZ:INV SEM PEND PAG A QM JUNI</t>
  </si>
  <si>
    <t xml:space="preserve">TRASP QM PAG TEL AUT-8637.66</t>
  </si>
  <si>
    <t xml:space="preserve">I    242</t>
  </si>
  <si>
    <t xml:space="preserve">TRASPM QM PAG OPTRA AUT-86980</t>
  </si>
  <si>
    <t xml:space="preserve">D  1,060</t>
  </si>
  <si>
    <t xml:space="preserve">AR03751</t>
  </si>
  <si>
    <t xml:space="preserve">D  1,111</t>
  </si>
  <si>
    <t xml:space="preserve">AR5241</t>
  </si>
  <si>
    <t xml:space="preserve">MRAMIREZ:QUERETARO MOTORS, S.A.</t>
  </si>
  <si>
    <t xml:space="preserve">D  1,307</t>
  </si>
  <si>
    <t xml:space="preserve">AR03792</t>
  </si>
  <si>
    <t xml:space="preserve">E    123</t>
  </si>
  <si>
    <t xml:space="preserve">PAG RABELLO QM AUT-87420005</t>
  </si>
  <si>
    <t xml:space="preserve">D  1,502</t>
  </si>
  <si>
    <t xml:space="preserve">pd-27opdiv</t>
  </si>
  <si>
    <t xml:space="preserve">MRAMIREZ:F-AM00288 INTERNET JUL 201</t>
  </si>
  <si>
    <t xml:space="preserve">E    129</t>
  </si>
  <si>
    <t xml:space="preserve">T-22</t>
  </si>
  <si>
    <t xml:space="preserve">PAG SERV E INT QM AUT-10035</t>
  </si>
  <si>
    <t xml:space="preserve">I    318</t>
  </si>
  <si>
    <t xml:space="preserve">MRAMIREZ:PAG SEM ALLY QM AUT-40624</t>
  </si>
  <si>
    <t xml:space="preserve">E    139</t>
  </si>
  <si>
    <t xml:space="preserve">TRASP QM AUT-37146</t>
  </si>
  <si>
    <t xml:space="preserve">TRASP PAG TEL QM AUT-65614006</t>
  </si>
  <si>
    <t xml:space="preserve">D  1,960</t>
  </si>
  <si>
    <t xml:space="preserve">pd-50opdiv</t>
  </si>
  <si>
    <t xml:space="preserve">f-am0314 USO COPIADORA JULIO Q</t>
  </si>
  <si>
    <t xml:space="preserve">D  1,968</t>
  </si>
  <si>
    <t xml:space="preserve">pd-56opdiv</t>
  </si>
  <si>
    <t xml:space="preserve">F-AM00318 INT PLAN PISO USADOS</t>
  </si>
  <si>
    <t xml:space="preserve">D  2,000</t>
  </si>
  <si>
    <t xml:space="preserve">INV SEM P.P. PEND PAG QM JULIO</t>
  </si>
  <si>
    <t xml:space="preserve">PAG 9K015370 OPT SEM P.P. QM</t>
  </si>
  <si>
    <t xml:space="preserve">I    442</t>
  </si>
  <si>
    <t xml:space="preserve">T-36</t>
  </si>
  <si>
    <t xml:space="preserve">TRASPASO INTERCIAS QRO-SJR 329</t>
  </si>
  <si>
    <t xml:space="preserve">T-01</t>
  </si>
  <si>
    <t xml:space="preserve">TRASP/CTA QM AUT-041802</t>
  </si>
  <si>
    <t xml:space="preserve">T-02</t>
  </si>
  <si>
    <t xml:space="preserve">TRASP QM AUT-034366</t>
  </si>
  <si>
    <t xml:space="preserve">I    153</t>
  </si>
  <si>
    <t xml:space="preserve">T-03</t>
  </si>
  <si>
    <t xml:space="preserve">TRASP QM AUT-23147003</t>
  </si>
  <si>
    <t xml:space="preserve">D     70</t>
  </si>
  <si>
    <t xml:space="preserve">0565-SJR12</t>
  </si>
  <si>
    <t xml:space="preserve">AA01232</t>
  </si>
  <si>
    <t xml:space="preserve">E     67</t>
  </si>
  <si>
    <t xml:space="preserve">T-08</t>
  </si>
  <si>
    <t xml:space="preserve">TRASP/CTA AUT-16859002</t>
  </si>
  <si>
    <t xml:space="preserve">D    643</t>
  </si>
  <si>
    <t xml:space="preserve">0022-SJR13</t>
  </si>
  <si>
    <t xml:space="preserve">AA01242</t>
  </si>
  <si>
    <t xml:space="preserve">E     69</t>
  </si>
  <si>
    <t xml:space="preserve">TRASP/CTAS AUT-100628</t>
  </si>
  <si>
    <t xml:space="preserve">D    804</t>
  </si>
  <si>
    <t xml:space="preserve">0560-SJR12</t>
  </si>
  <si>
    <t xml:space="preserve">AA01246</t>
  </si>
  <si>
    <t xml:space="preserve">D    807</t>
  </si>
  <si>
    <t xml:space="preserve">ZA00450</t>
  </si>
  <si>
    <t xml:space="preserve">D    832</t>
  </si>
  <si>
    <t xml:space="preserve">AA01247</t>
  </si>
  <si>
    <t xml:space="preserve">D    833</t>
  </si>
  <si>
    <t xml:space="preserve">0573-SJR12</t>
  </si>
  <si>
    <t xml:space="preserve">AA01248</t>
  </si>
  <si>
    <t xml:space="preserve">E    137</t>
  </si>
  <si>
    <t xml:space="preserve">TRASP QM AUT-77031019</t>
  </si>
  <si>
    <t xml:space="preserve">T-18</t>
  </si>
  <si>
    <t xml:space="preserve">TRASP QM TEL AUT-54800004</t>
  </si>
  <si>
    <t xml:space="preserve">D    984</t>
  </si>
  <si>
    <t xml:space="preserve">0513-SJR12</t>
  </si>
  <si>
    <t xml:space="preserve">AA01254</t>
  </si>
  <si>
    <t xml:space="preserve">D  1,423</t>
  </si>
  <si>
    <t xml:space="preserve">T-15</t>
  </si>
  <si>
    <t xml:space="preserve">TRASP QM AUT-60956032</t>
  </si>
  <si>
    <t xml:space="preserve">E    136</t>
  </si>
  <si>
    <t xml:space="preserve">TRASP QM AUT-60956025</t>
  </si>
  <si>
    <t xml:space="preserve">D  1,019</t>
  </si>
  <si>
    <t xml:space="preserve">0563-SJR12</t>
  </si>
  <si>
    <t xml:space="preserve">AA01256</t>
  </si>
  <si>
    <t xml:space="preserve">D  1,064</t>
  </si>
  <si>
    <t xml:space="preserve">0566-SJR12</t>
  </si>
  <si>
    <t xml:space="preserve">AA01257</t>
  </si>
  <si>
    <t xml:space="preserve">PD-20OPDIV</t>
  </si>
  <si>
    <t xml:space="preserve">TRASP PAG PP SEMINUEVO</t>
  </si>
  <si>
    <t xml:space="preserve">PAG RABELLO AUT-47115028</t>
  </si>
  <si>
    <t xml:space="preserve">I    279</t>
  </si>
  <si>
    <t xml:space="preserve">PAG PP 5814 JOURN AUT-109294</t>
  </si>
  <si>
    <t xml:space="preserve">I    282</t>
  </si>
  <si>
    <t xml:space="preserve">TRASP QM PAG CHEVY AUT-2792400</t>
  </si>
  <si>
    <t xml:space="preserve">D  1,451</t>
  </si>
  <si>
    <t xml:space="preserve">PD-21OPDIV</t>
  </si>
  <si>
    <t xml:space="preserve">VIN:CEVY 7S162970 PEDNT X PAG</t>
  </si>
  <si>
    <t xml:space="preserve">VIN:OPT 8X749391  PEDNT X PAG</t>
  </si>
  <si>
    <t xml:space="preserve">VIN:JOUR 9T225814  PEDNT X PAG</t>
  </si>
  <si>
    <t xml:space="preserve">VIN:CHEV 7S120227 PEDNT X PAG</t>
  </si>
  <si>
    <t xml:space="preserve">I    278</t>
  </si>
  <si>
    <t xml:space="preserve">TRASP QM AUT-68474</t>
  </si>
  <si>
    <t xml:space="preserve">D  1,486</t>
  </si>
  <si>
    <t xml:space="preserve">0012-SJR13</t>
  </si>
  <si>
    <t xml:space="preserve">AA01273</t>
  </si>
  <si>
    <t xml:space="preserve">D  1,488</t>
  </si>
  <si>
    <t xml:space="preserve">0580-SJR12</t>
  </si>
  <si>
    <t xml:space="preserve">AA01274</t>
  </si>
  <si>
    <t xml:space="preserve">D  1,576</t>
  </si>
  <si>
    <t xml:space="preserve">pd-28opdiv</t>
  </si>
  <si>
    <t xml:space="preserve">MRAMIREZ:F-AM357 INTERNET AGO 2012</t>
  </si>
  <si>
    <t xml:space="preserve">MRAMIREZ:F-AM353  FRAME RELAY AGO 2</t>
  </si>
  <si>
    <t xml:space="preserve">MRAMIREZ:F-AM338 TELEFONO AGO 2012</t>
  </si>
  <si>
    <t xml:space="preserve">MRAMIREZ:F-AM365 RABELLO AGO 2012</t>
  </si>
  <si>
    <t xml:space="preserve">I    305</t>
  </si>
  <si>
    <t xml:space="preserve">T-28</t>
  </si>
  <si>
    <t xml:space="preserve">TRASP QM AUT-123198</t>
  </si>
  <si>
    <t xml:space="preserve">I    306</t>
  </si>
  <si>
    <t xml:space="preserve">TRASP QM AUT-53972064</t>
  </si>
  <si>
    <t xml:space="preserve">D  1,643</t>
  </si>
  <si>
    <t xml:space="preserve">0419-SJR12</t>
  </si>
  <si>
    <t xml:space="preserve">AA01282</t>
  </si>
  <si>
    <t xml:space="preserve">E    197</t>
  </si>
  <si>
    <t xml:space="preserve">TRASP VIN:7S120227 QM AUT-3295</t>
  </si>
  <si>
    <t xml:space="preserve">D  1,784</t>
  </si>
  <si>
    <t xml:space="preserve">0422-SJR12</t>
  </si>
  <si>
    <t xml:space="preserve">AA01293</t>
  </si>
  <si>
    <t xml:space="preserve">D  1,785</t>
  </si>
  <si>
    <t xml:space="preserve">ZA00466</t>
  </si>
  <si>
    <t xml:space="preserve">D  2,085</t>
  </si>
  <si>
    <t xml:space="preserve">PD-85OPDIV</t>
  </si>
  <si>
    <t xml:space="preserve">F-AM00373 COPIADORA AGO 12</t>
  </si>
  <si>
    <t xml:space="preserve">D  2,125</t>
  </si>
  <si>
    <t xml:space="preserve">PD-</t>
  </si>
  <si>
    <t xml:space="preserve">MRAMIREZ:PAGO A QM CHEV 7S120227</t>
  </si>
  <si>
    <t xml:space="preserve">MRAMIREZ:PAGO A QM 8K809465 OPTRA</t>
  </si>
  <si>
    <t xml:space="preserve">D  2,126</t>
  </si>
  <si>
    <t xml:space="preserve">MRAMIREZ:PAG A QM 7S163940 CHEV</t>
  </si>
  <si>
    <t xml:space="preserve">D  1,895</t>
  </si>
  <si>
    <t xml:space="preserve">ZA00467</t>
  </si>
  <si>
    <t xml:space="preserve">D  2,047</t>
  </si>
  <si>
    <t xml:space="preserve">PD-47OPDIV</t>
  </si>
  <si>
    <t xml:space="preserve">INV-0565N/12 PAG X QM</t>
  </si>
  <si>
    <t xml:space="preserve">INV-0022N/13 PAG X QM</t>
  </si>
  <si>
    <t xml:space="preserve">INV-0560N/12 PAG X QM</t>
  </si>
  <si>
    <t xml:space="preserve">INV-0573N/12 PAG X QM</t>
  </si>
  <si>
    <t xml:space="preserve">INV-0513N/12 PAG X QM</t>
  </si>
  <si>
    <t xml:space="preserve">INV-0563N/12 PAG X QM</t>
  </si>
  <si>
    <t xml:space="preserve">INV-0012N/13 PAG X QM</t>
  </si>
  <si>
    <t xml:space="preserve">INV-0580N/12 PAG X QM</t>
  </si>
  <si>
    <t xml:space="preserve">INV-0422N/12 PAG X QM</t>
  </si>
  <si>
    <t xml:space="preserve">D  2,118</t>
  </si>
  <si>
    <t xml:space="preserve">pd-110opdi</t>
  </si>
  <si>
    <t xml:space="preserve">VENTA QM VIN:CC128395 QM</t>
  </si>
  <si>
    <t xml:space="preserve">PD-116OPDI</t>
  </si>
  <si>
    <t xml:space="preserve">F-AM376 INT USADOS PAG QM</t>
  </si>
  <si>
    <t xml:space="preserve">I    193</t>
  </si>
  <si>
    <t xml:space="preserve">Pago Matiz (DEMO) QM Aut. 9163</t>
  </si>
  <si>
    <t xml:space="preserve">I    194</t>
  </si>
  <si>
    <t xml:space="preserve">Pago Plan Piso 88960347 Aut.10</t>
  </si>
  <si>
    <t xml:space="preserve">D    489</t>
  </si>
  <si>
    <t xml:space="preserve">0045-SJR13</t>
  </si>
  <si>
    <t xml:space="preserve">AA01333</t>
  </si>
  <si>
    <t xml:space="preserve">E    113</t>
  </si>
  <si>
    <t xml:space="preserve">Pago Inv 9M252112 Aut. 7278800</t>
  </si>
  <si>
    <t xml:space="preserve">I    197</t>
  </si>
  <si>
    <t xml:space="preserve">T-11</t>
  </si>
  <si>
    <t xml:space="preserve">Pago Inv BG312025 Aut.040592</t>
  </si>
  <si>
    <t xml:space="preserve">D    698</t>
  </si>
  <si>
    <t xml:space="preserve">0574-SJR12</t>
  </si>
  <si>
    <t xml:space="preserve">AA01335</t>
  </si>
  <si>
    <t xml:space="preserve">0067-SJR13</t>
  </si>
  <si>
    <t xml:space="preserve">AA01342</t>
  </si>
  <si>
    <t xml:space="preserve">Trasp Plan Piso Inv.8D131089</t>
  </si>
  <si>
    <t xml:space="preserve">D  1,168</t>
  </si>
  <si>
    <t xml:space="preserve">0039-SJR13</t>
  </si>
  <si>
    <t xml:space="preserve">AA01350</t>
  </si>
  <si>
    <t xml:space="preserve">D  1,169</t>
  </si>
  <si>
    <t xml:space="preserve">0041-SJR13</t>
  </si>
  <si>
    <t xml:space="preserve">AA01351</t>
  </si>
  <si>
    <t xml:space="preserve">D  1,170</t>
  </si>
  <si>
    <t xml:space="preserve">0052-SJR13</t>
  </si>
  <si>
    <t xml:space="preserve">AA01352</t>
  </si>
  <si>
    <t xml:space="preserve">Pago PP Inv 88960347 Aut.04220</t>
  </si>
  <si>
    <t xml:space="preserve">Pago de Telefono Aut.29076011</t>
  </si>
  <si>
    <t xml:space="preserve">0594-SJR12</t>
  </si>
  <si>
    <t xml:space="preserve">AA01354</t>
  </si>
  <si>
    <t xml:space="preserve">Pago PP Vin 75162970 Aut318310</t>
  </si>
  <si>
    <t xml:space="preserve">Trasp Intercias Aut. 62187008</t>
  </si>
  <si>
    <t xml:space="preserve">D  1,635</t>
  </si>
  <si>
    <t xml:space="preserve">ZA00480</t>
  </si>
  <si>
    <t xml:space="preserve">D  1,636</t>
  </si>
  <si>
    <t xml:space="preserve">AA01363</t>
  </si>
  <si>
    <t xml:space="preserve">E    208</t>
  </si>
  <si>
    <t xml:space="preserve">T-30</t>
  </si>
  <si>
    <t xml:space="preserve">Pago PP VIN BG312025 Aut.42890</t>
  </si>
  <si>
    <t xml:space="preserve">I    369</t>
  </si>
  <si>
    <t xml:space="preserve">MRAMIREZ:Pago VIN CB229422 Aut. 428</t>
  </si>
  <si>
    <t xml:space="preserve">D  1,721</t>
  </si>
  <si>
    <t xml:space="preserve">0059-SJR13</t>
  </si>
  <si>
    <t xml:space="preserve">AA01365</t>
  </si>
  <si>
    <t xml:space="preserve">D  1,722</t>
  </si>
  <si>
    <t xml:space="preserve">0055-SJR13</t>
  </si>
  <si>
    <t xml:space="preserve">AA01366</t>
  </si>
  <si>
    <t xml:space="preserve">D  1,738</t>
  </si>
  <si>
    <t xml:space="preserve">0085-SJR13</t>
  </si>
  <si>
    <t xml:space="preserve">AA01369</t>
  </si>
  <si>
    <t xml:space="preserve">0091-SJR13</t>
  </si>
  <si>
    <t xml:space="preserve">AA01370</t>
  </si>
  <si>
    <t xml:space="preserve">ZA00486</t>
  </si>
  <si>
    <t xml:space="preserve">ZA00487</t>
  </si>
  <si>
    <t xml:space="preserve">D  1,900</t>
  </si>
  <si>
    <t xml:space="preserve">ZA00488</t>
  </si>
  <si>
    <t xml:space="preserve">D  1,943</t>
  </si>
  <si>
    <t xml:space="preserve">0087-SJR13</t>
  </si>
  <si>
    <t xml:space="preserve">AA01396</t>
  </si>
  <si>
    <t xml:space="preserve">D  1,974</t>
  </si>
  <si>
    <t xml:space="preserve">pd-78opdiv</t>
  </si>
  <si>
    <t xml:space="preserve">MRAMIREZ:F-AM00394 INTERNET SEP 201</t>
  </si>
  <si>
    <t xml:space="preserve">MRAMIREZ:F-AM00390 FRAME RELAY SEP</t>
  </si>
  <si>
    <t xml:space="preserve">MRAMIREZ:F-AM00401TELCEL SEP 2012</t>
  </si>
  <si>
    <t xml:space="preserve">MRAMIREZ:F-AM00408 RABELLO SEP 2012</t>
  </si>
  <si>
    <t xml:space="preserve">MRAMIREZ:F-AM00414 RENT COPIA SEP20</t>
  </si>
  <si>
    <t xml:space="preserve">MRAMIREZ:F-AM00419 INT PLAN PIS QM</t>
  </si>
  <si>
    <t xml:space="preserve">D  1,979</t>
  </si>
  <si>
    <t xml:space="preserve">pd-83opdiv</t>
  </si>
  <si>
    <t xml:space="preserve">inv-45n/13 PAG X QM</t>
  </si>
  <si>
    <t xml:space="preserve">inv-67n/13 PAG X QM</t>
  </si>
  <si>
    <t xml:space="preserve">inv-594n/12 PAG X QM</t>
  </si>
  <si>
    <t xml:space="preserve">inv-53n/13 PAG X QM</t>
  </si>
  <si>
    <t xml:space="preserve">inv-55n/13 PAG X QM</t>
  </si>
  <si>
    <t xml:space="preserve">inv-85n/13 PAG X QM</t>
  </si>
  <si>
    <t xml:space="preserve">inv-91n/13 PAG X QM</t>
  </si>
  <si>
    <t xml:space="preserve">PD-96OPDIV</t>
  </si>
  <si>
    <t xml:space="preserve">MRAMIREZ:PAG QM AUT-BG312025 SIL</t>
  </si>
  <si>
    <t xml:space="preserve">MRAMIREZ:PAG QM AUT-9M252112 BOR</t>
  </si>
  <si>
    <t xml:space="preserve">MRAMIREZ:PAG QM AUT-8D131089 UPLAND</t>
  </si>
  <si>
    <t xml:space="preserve">MRAMIREZ:PAG QM AUT-7S162970 CHEVY</t>
  </si>
  <si>
    <t xml:space="preserve">D  1,466</t>
  </si>
  <si>
    <t xml:space="preserve">PD-26OPDIV</t>
  </si>
  <si>
    <t xml:space="preserve">PAG JOUR 9T225814 PAG A QM</t>
  </si>
  <si>
    <t xml:space="preserve">E    172</t>
  </si>
  <si>
    <t xml:space="preserve">MRAMIREZ:PAG A QM SEM P.P. 9T225814</t>
  </si>
  <si>
    <t xml:space="preserve">E    173</t>
  </si>
  <si>
    <t xml:space="preserve">PAG A QM COP,INT AUT-72587019</t>
  </si>
  <si>
    <t xml:space="preserve">D    270</t>
  </si>
  <si>
    <t xml:space="preserve">0004-SJR13</t>
  </si>
  <si>
    <t xml:space="preserve">AA01402</t>
  </si>
  <si>
    <t xml:space="preserve">D    338</t>
  </si>
  <si>
    <t xml:space="preserve">0088-SJR13</t>
  </si>
  <si>
    <t xml:space="preserve">AA01404</t>
  </si>
  <si>
    <t xml:space="preserve">D    730</t>
  </si>
  <si>
    <t xml:space="preserve">0599-SJR12</t>
  </si>
  <si>
    <t xml:space="preserve">AA01411</t>
  </si>
  <si>
    <t xml:space="preserve">D    823</t>
  </si>
  <si>
    <t xml:space="preserve">0600-SJR12</t>
  </si>
  <si>
    <t xml:space="preserve">AA01412</t>
  </si>
  <si>
    <t xml:space="preserve">D    911</t>
  </si>
  <si>
    <t xml:space="preserve">0561-SJR12</t>
  </si>
  <si>
    <t xml:space="preserve">AA01416</t>
  </si>
  <si>
    <t xml:space="preserve">TRASP QM AUT-6642014</t>
  </si>
  <si>
    <t xml:space="preserve">D  1,008</t>
  </si>
  <si>
    <t xml:space="preserve">0053-SJR13</t>
  </si>
  <si>
    <t xml:space="preserve">AA01418</t>
  </si>
  <si>
    <t xml:space="preserve">D  1,028</t>
  </si>
  <si>
    <t xml:space="preserve">0104-SJR13</t>
  </si>
  <si>
    <t xml:space="preserve">AA01419</t>
  </si>
  <si>
    <t xml:space="preserve">D  1,030</t>
  </si>
  <si>
    <t xml:space="preserve">ZA00493</t>
  </si>
  <si>
    <t xml:space="preserve">D  1,214</t>
  </si>
  <si>
    <t xml:space="preserve">0112-SJR13</t>
  </si>
  <si>
    <t xml:space="preserve">AA01424</t>
  </si>
  <si>
    <t xml:space="preserve">E    176</t>
  </si>
  <si>
    <t xml:space="preserve">TRASP QM RABELLO AUT-72405005</t>
  </si>
  <si>
    <t xml:space="preserve">D  1,383</t>
  </si>
  <si>
    <t xml:space="preserve">0135-SJR13</t>
  </si>
  <si>
    <t xml:space="preserve">AA01429</t>
  </si>
  <si>
    <t xml:space="preserve">D  1,544</t>
  </si>
  <si>
    <t xml:space="preserve">MRAMIREZ:cont-9102003 CARRILLO BRIO</t>
  </si>
  <si>
    <t xml:space="preserve">D  1,599</t>
  </si>
  <si>
    <t xml:space="preserve">MRAMIREZ:AM00431 INTERNET OCT QM</t>
  </si>
  <si>
    <t xml:space="preserve">MRAMIREZ:AM00427 FRAME RELAY OCT QM</t>
  </si>
  <si>
    <t xml:space="preserve">MRAMIREZ:AM00437 TELCEL OCT QM</t>
  </si>
  <si>
    <t xml:space="preserve">0131-SJR13</t>
  </si>
  <si>
    <t xml:space="preserve">AA01465</t>
  </si>
  <si>
    <t xml:space="preserve">D  2,177</t>
  </si>
  <si>
    <t xml:space="preserve">0072-SJR13</t>
  </si>
  <si>
    <t xml:space="preserve">AA01468</t>
  </si>
  <si>
    <t xml:space="preserve">D  2,197</t>
  </si>
  <si>
    <t xml:space="preserve">pd-44opdiv</t>
  </si>
  <si>
    <t xml:space="preserve">MRAMIREZ:F-AM00450 RABELLO OCT 2012</t>
  </si>
  <si>
    <t xml:space="preserve">D  2,253</t>
  </si>
  <si>
    <t xml:space="preserve">0126-SJR13</t>
  </si>
  <si>
    <t xml:space="preserve">AA01472</t>
  </si>
  <si>
    <t xml:space="preserve">D  2,255</t>
  </si>
  <si>
    <t xml:space="preserve">0588-SJR12</t>
  </si>
  <si>
    <t xml:space="preserve">AA01473</t>
  </si>
  <si>
    <t xml:space="preserve">D  2,310</t>
  </si>
  <si>
    <t xml:space="preserve">pd-80opdiv</t>
  </si>
  <si>
    <t xml:space="preserve">INV PAG X QM 0004N/13</t>
  </si>
  <si>
    <t xml:space="preserve">INV PAG X QM 0088N/13</t>
  </si>
  <si>
    <t xml:space="preserve">INV PAG X QM 0599N/12</t>
  </si>
  <si>
    <t xml:space="preserve">INV PAG X QM 0600N/12</t>
  </si>
  <si>
    <t xml:space="preserve">INV PAG X QM 0561N/12</t>
  </si>
  <si>
    <t xml:space="preserve">INV PAG X QM 0053N/13</t>
  </si>
  <si>
    <t xml:space="preserve">INV PAG X QM 0104N/13</t>
  </si>
  <si>
    <t xml:space="preserve">INV PAG X QM 0087N/13</t>
  </si>
  <si>
    <t xml:space="preserve">INV PAG X QM 0112N/13</t>
  </si>
  <si>
    <t xml:space="preserve">INV PAG X QM 0135N/13</t>
  </si>
  <si>
    <t xml:space="preserve">INV PAG X QM 0131N/13</t>
  </si>
  <si>
    <t xml:space="preserve">INV PAG X QM 0072N/13</t>
  </si>
  <si>
    <t xml:space="preserve">INV PAG X QM 0126N/13</t>
  </si>
  <si>
    <t xml:space="preserve">INV PAG X QM 0588/12</t>
  </si>
  <si>
    <t xml:space="preserve">D  2,324</t>
  </si>
  <si>
    <t xml:space="preserve">PD-95OPDIV</t>
  </si>
  <si>
    <t xml:space="preserve">MRAMIREZ:F-AM0466 USO COPIADORA OCT</t>
  </si>
  <si>
    <t xml:space="preserve">D     63</t>
  </si>
  <si>
    <t xml:space="preserve">0165-SJR13</t>
  </si>
  <si>
    <t xml:space="preserve">AA01475</t>
  </si>
  <si>
    <t xml:space="preserve">D    190</t>
  </si>
  <si>
    <t xml:space="preserve">0027-SJR13</t>
  </si>
  <si>
    <t xml:space="preserve">AA01479</t>
  </si>
  <si>
    <t xml:space="preserve">D    385</t>
  </si>
  <si>
    <t xml:space="preserve">0094-SJR13</t>
  </si>
  <si>
    <t xml:space="preserve">AA01484</t>
  </si>
  <si>
    <t xml:space="preserve">D    677</t>
  </si>
  <si>
    <t xml:space="preserve">0170-SJR13</t>
  </si>
  <si>
    <t xml:space="preserve">AA01488</t>
  </si>
  <si>
    <t xml:space="preserve">Trasp SJR-QM Aut.58627005</t>
  </si>
  <si>
    <t xml:space="preserve">0167-SJR13</t>
  </si>
  <si>
    <t xml:space="preserve">AA01495</t>
  </si>
  <si>
    <t xml:space="preserve">Pago Telcel SJR-QM Aut.4546870</t>
  </si>
  <si>
    <t xml:space="preserve">D  1,067</t>
  </si>
  <si>
    <t xml:space="preserve">0136-SJR13</t>
  </si>
  <si>
    <t xml:space="preserve">AA01499</t>
  </si>
  <si>
    <t xml:space="preserve">D  1,186</t>
  </si>
  <si>
    <t xml:space="preserve">pd-22opdiv</t>
  </si>
  <si>
    <t xml:space="preserve">MRAMIREZ:F-AM0491 FRAME RELY</t>
  </si>
  <si>
    <t xml:space="preserve">MRAMIREZ:F-AM00471 TELCEL OCT 2012</t>
  </si>
  <si>
    <t xml:space="preserve">D  1,237</t>
  </si>
  <si>
    <t xml:space="preserve">0201-SJR13</t>
  </si>
  <si>
    <t xml:space="preserve">AA01511</t>
  </si>
  <si>
    <t xml:space="preserve">D  1,238</t>
  </si>
  <si>
    <t xml:space="preserve">0199-SJR13</t>
  </si>
  <si>
    <t xml:space="preserve">AA01512</t>
  </si>
  <si>
    <t xml:space="preserve">D  1,248</t>
  </si>
  <si>
    <t xml:space="preserve">0130-SJR13</t>
  </si>
  <si>
    <t xml:space="preserve">AA01513</t>
  </si>
  <si>
    <t xml:space="preserve">D  1,480</t>
  </si>
  <si>
    <t xml:space="preserve">Trasp SJR-QM Aut.43042008 Rabe</t>
  </si>
  <si>
    <t xml:space="preserve">D  1,410</t>
  </si>
  <si>
    <t xml:space="preserve">0200-SJR13</t>
  </si>
  <si>
    <t xml:space="preserve">AA01518</t>
  </si>
  <si>
    <t xml:space="preserve">D  1,598</t>
  </si>
  <si>
    <t xml:space="preserve">0208-SJR13</t>
  </si>
  <si>
    <t xml:space="preserve">AA01526</t>
  </si>
  <si>
    <t xml:space="preserve">0211-SJR13</t>
  </si>
  <si>
    <t xml:space="preserve">AA01527</t>
  </si>
  <si>
    <t xml:space="preserve">D  1,684</t>
  </si>
  <si>
    <t xml:space="preserve">AR04795</t>
  </si>
  <si>
    <t xml:space="preserve">D  2,102</t>
  </si>
  <si>
    <t xml:space="preserve">pd-53opdiv</t>
  </si>
  <si>
    <t xml:space="preserve">INV-0165N/13 PAG X QM</t>
  </si>
  <si>
    <t xml:space="preserve">INV-0027N/13 PAG X QM</t>
  </si>
  <si>
    <t xml:space="preserve">INV-0094N/13 PAG X QM</t>
  </si>
  <si>
    <t xml:space="preserve">INV-0170N/13 PAG X QM</t>
  </si>
  <si>
    <t xml:space="preserve">INV-0167N/13 PAG X QM</t>
  </si>
  <si>
    <t xml:space="preserve">INV-0136N/13 PAG X QM</t>
  </si>
  <si>
    <t xml:space="preserve">INV-0201N/13 PAG X QM</t>
  </si>
  <si>
    <t xml:space="preserve">INV-0199N/13 PAG X QM</t>
  </si>
  <si>
    <t xml:space="preserve">INV-0130N/13 PAG X QM</t>
  </si>
  <si>
    <t xml:space="preserve">INV-0200N/13 PAG X QM</t>
  </si>
  <si>
    <t xml:space="preserve">INV-0208N/13 PAG X QM</t>
  </si>
  <si>
    <t xml:space="preserve">INV-0211N/13 PAG X QM</t>
  </si>
  <si>
    <t xml:space="preserve">D  2,136</t>
  </si>
  <si>
    <t xml:space="preserve">PD-87OPDIV</t>
  </si>
  <si>
    <t xml:space="preserve">MRAMIREZ:F-AM00503 RABELLO</t>
  </si>
  <si>
    <t xml:space="preserve">MRAMIREZ:F-AM00512 RENTA COPIADORA</t>
  </si>
  <si>
    <t xml:space="preserve">D      2</t>
  </si>
  <si>
    <t xml:space="preserve">0192-SJR13</t>
  </si>
  <si>
    <t xml:space="preserve">AA01556</t>
  </si>
  <si>
    <t xml:space="preserve">D      5</t>
  </si>
  <si>
    <t xml:space="preserve">0195-SJR13</t>
  </si>
  <si>
    <t xml:space="preserve">AA01559</t>
  </si>
  <si>
    <t xml:space="preserve">D      8</t>
  </si>
  <si>
    <t xml:space="preserve">0156-SJR13</t>
  </si>
  <si>
    <t xml:space="preserve">AA01561</t>
  </si>
  <si>
    <t xml:space="preserve">D    191</t>
  </si>
  <si>
    <t xml:space="preserve">0153-SJR13</t>
  </si>
  <si>
    <t xml:space="preserve">AA01563</t>
  </si>
  <si>
    <t xml:space="preserve">I     41</t>
  </si>
  <si>
    <t xml:space="preserve">Trasp QM-SJR DL127227 Aut. 637</t>
  </si>
  <si>
    <t xml:space="preserve">D    581</t>
  </si>
  <si>
    <t xml:space="preserve">0239-SJR13</t>
  </si>
  <si>
    <t xml:space="preserve">AA01577</t>
  </si>
  <si>
    <t xml:space="preserve">D    582</t>
  </si>
  <si>
    <t xml:space="preserve">0218-SJR13</t>
  </si>
  <si>
    <t xml:space="preserve">AA01578</t>
  </si>
  <si>
    <t xml:space="preserve">D    584</t>
  </si>
  <si>
    <t xml:space="preserve">0607-SJR12</t>
  </si>
  <si>
    <t xml:space="preserve">AA01579</t>
  </si>
  <si>
    <t xml:space="preserve">Pago Telcel SJR-QM Aut. 397860</t>
  </si>
  <si>
    <t xml:space="preserve">D    685</t>
  </si>
  <si>
    <t xml:space="preserve">ZA00535</t>
  </si>
  <si>
    <t xml:space="preserve">D    686</t>
  </si>
  <si>
    <t xml:space="preserve">ZA00536</t>
  </si>
  <si>
    <t xml:space="preserve">D    687</t>
  </si>
  <si>
    <t xml:space="preserve">ZA00537</t>
  </si>
  <si>
    <t xml:space="preserve">D    688</t>
  </si>
  <si>
    <t xml:space="preserve">AA01582</t>
  </si>
  <si>
    <t xml:space="preserve">AA01583</t>
  </si>
  <si>
    <t xml:space="preserve">D    691</t>
  </si>
  <si>
    <t xml:space="preserve">AA01584</t>
  </si>
  <si>
    <t xml:space="preserve">E    109</t>
  </si>
  <si>
    <t xml:space="preserve">PAGO COPIADORA,INTERNET AUT.49</t>
  </si>
  <si>
    <t xml:space="preserve">D    754</t>
  </si>
  <si>
    <t xml:space="preserve">0178-SJR13</t>
  </si>
  <si>
    <t xml:space="preserve">AA01587</t>
  </si>
  <si>
    <t xml:space="preserve">D    920</t>
  </si>
  <si>
    <t xml:space="preserve">0272-SJR13</t>
  </si>
  <si>
    <t xml:space="preserve">AA01592</t>
  </si>
  <si>
    <t xml:space="preserve">D  1,113</t>
  </si>
  <si>
    <t xml:space="preserve">0261-SJR13</t>
  </si>
  <si>
    <t xml:space="preserve">AA01597</t>
  </si>
  <si>
    <t xml:space="preserve">SJR-QM PAGO RABELLO AUT.722010</t>
  </si>
  <si>
    <t xml:space="preserve">D  1,313</t>
  </si>
  <si>
    <t xml:space="preserve">0237-SJR13</t>
  </si>
  <si>
    <t xml:space="preserve">AA01609</t>
  </si>
  <si>
    <t xml:space="preserve">D  1,339</t>
  </si>
  <si>
    <t xml:space="preserve">0206-SJR13</t>
  </si>
  <si>
    <t xml:space="preserve">AA01610</t>
  </si>
  <si>
    <t xml:space="preserve">D  1,474</t>
  </si>
  <si>
    <t xml:space="preserve">0273-SJR13</t>
  </si>
  <si>
    <t xml:space="preserve">AA01613</t>
  </si>
  <si>
    <t xml:space="preserve">D  1,504</t>
  </si>
  <si>
    <t xml:space="preserve">0280-SJR13</t>
  </si>
  <si>
    <t xml:space="preserve">AA01616</t>
  </si>
  <si>
    <t xml:space="preserve">D  1,616</t>
  </si>
  <si>
    <t xml:space="preserve">0299-SJR13</t>
  </si>
  <si>
    <t xml:space="preserve">AA01621</t>
  </si>
  <si>
    <t xml:space="preserve">D  1,620</t>
  </si>
  <si>
    <t xml:space="preserve">0173-SJR13</t>
  </si>
  <si>
    <t xml:space="preserve">AA01622</t>
  </si>
  <si>
    <t xml:space="preserve">D  1,720</t>
  </si>
  <si>
    <t xml:space="preserve">0256-SJR13</t>
  </si>
  <si>
    <t xml:space="preserve">AA01626</t>
  </si>
  <si>
    <t xml:space="preserve">I    420</t>
  </si>
  <si>
    <t xml:space="preserve">TRASP SJR-QMINVDL137764 AUT. 9</t>
  </si>
  <si>
    <t xml:space="preserve">0177-SJR13</t>
  </si>
  <si>
    <t xml:space="preserve">AA01650</t>
  </si>
  <si>
    <t xml:space="preserve">D  1,992</t>
  </si>
  <si>
    <t xml:space="preserve">0321-SJR13</t>
  </si>
  <si>
    <t xml:space="preserve">AA01654</t>
  </si>
  <si>
    <t xml:space="preserve">D  2,018</t>
  </si>
  <si>
    <t xml:space="preserve">PD-31opdiv</t>
  </si>
  <si>
    <t xml:space="preserve">MRAMIREZ:F-AM0536 FRAME QM</t>
  </si>
  <si>
    <t xml:space="preserve">MRAMIREZ:F-AM0548 RABELLO QM</t>
  </si>
  <si>
    <t xml:space="preserve">MRAMIREZ:F-AM0549 COPIADORA QM</t>
  </si>
  <si>
    <t xml:space="preserve">MRAMIREZ:F-AM530 INTERNET QM</t>
  </si>
  <si>
    <t xml:space="preserve">MRAMIREZ:F-AM523 TELCEL QM</t>
  </si>
  <si>
    <t xml:space="preserve">D  2,026</t>
  </si>
  <si>
    <t xml:space="preserve">pd-35opdiv</t>
  </si>
  <si>
    <t xml:space="preserve">INV-0193N/13  PAG X QM</t>
  </si>
  <si>
    <t xml:space="preserve">INV-0195N/13  PAG X QM</t>
  </si>
  <si>
    <t xml:space="preserve">INV-0156N/13  PAG X QM</t>
  </si>
  <si>
    <t xml:space="preserve">INV-0239N/13  PAG X QM</t>
  </si>
  <si>
    <t xml:space="preserve">INV-0218N/13  PAG X QM</t>
  </si>
  <si>
    <t xml:space="preserve">INV-0607N/12  PAG X QM</t>
  </si>
  <si>
    <t xml:space="preserve">INV-0178N/13  PAG X QM</t>
  </si>
  <si>
    <t xml:space="preserve">INV-0272N/13  PAG X QM</t>
  </si>
  <si>
    <t xml:space="preserve">INV-0261N/13  PAG X QM</t>
  </si>
  <si>
    <t xml:space="preserve">INV-0237N/13  PAG X QM</t>
  </si>
  <si>
    <t xml:space="preserve">INV-0273N/13  PAG X QM</t>
  </si>
  <si>
    <t xml:space="preserve">INV-0280N/13  PAG X QM</t>
  </si>
  <si>
    <t xml:space="preserve">INV-0299N/13  PAG X QM</t>
  </si>
  <si>
    <t xml:space="preserve">INV-0173N/13  PAG X QM</t>
  </si>
  <si>
    <t xml:space="preserve">INV-0256N/13  PAG X QM</t>
  </si>
  <si>
    <t xml:space="preserve">INV-0177N/13  PAG X QM</t>
  </si>
  <si>
    <t xml:space="preserve">INV-0321N/13  PAG X QM</t>
  </si>
  <si>
    <t xml:space="preserve">D  2,027</t>
  </si>
  <si>
    <t xml:space="preserve">PD-36OPDIV</t>
  </si>
  <si>
    <t xml:space="preserve">MRAMIREZ:F-AM0560 EVENTO FIN DE AÑO</t>
  </si>
  <si>
    <t xml:space="preserve">D  2,031</t>
  </si>
  <si>
    <t xml:space="preserve">pd-37opdiv</t>
  </si>
  <si>
    <t xml:space="preserve">F-AM00568 INT PLAN PISO USADOS</t>
  </si>
  <si>
    <t xml:space="preserve">D  2,095</t>
  </si>
  <si>
    <t xml:space="preserve">pd-102opdi</t>
  </si>
  <si>
    <t xml:space="preserve">AMANRIQUE:INT. INTERC QM ENE-DIC 20</t>
  </si>
  <si>
    <t xml:space="preserve">TRASP EVENTO CENA 3P AUT.79534</t>
  </si>
  <si>
    <t xml:space="preserve">PAGO COPIADORA FRAME ETCAUT.79</t>
  </si>
  <si>
    <t xml:space="preserve">Cuenta  255-007              TALLERES G.M. DE QUERETARO</t>
  </si>
  <si>
    <t xml:space="preserve">TRASPASO DE QM A TALLERES:7002</t>
  </si>
  <si>
    <t xml:space="preserve">E    408</t>
  </si>
  <si>
    <t xml:space="preserve">TRASPASO QM-TGM 0066370003</t>
  </si>
  <si>
    <t xml:space="preserve">E    411</t>
  </si>
  <si>
    <t xml:space="preserve">TRASPASO QM-TGM 0023420006</t>
  </si>
  <si>
    <t xml:space="preserve">E    412</t>
  </si>
  <si>
    <t xml:space="preserve">TRASPASO QM-TGM 0054518016</t>
  </si>
  <si>
    <t xml:space="preserve">E    413</t>
  </si>
  <si>
    <t xml:space="preserve">TRASPASO QM-TALLERES 005475400</t>
  </si>
  <si>
    <t xml:space="preserve">E    418</t>
  </si>
  <si>
    <t xml:space="preserve">TRASPASO QM-TALLERES 002497500</t>
  </si>
  <si>
    <t xml:space="preserve">TRASPASO QM-TALLERES 005840300</t>
  </si>
  <si>
    <t xml:space="preserve">E    426</t>
  </si>
  <si>
    <t xml:space="preserve">TRASPASO QM-TALLERES 005510300</t>
  </si>
  <si>
    <t xml:space="preserve">D  4,434</t>
  </si>
  <si>
    <t xml:space="preserve">TRASPASOTG</t>
  </si>
  <si>
    <t xml:space="preserve">LJIMENEZ:TRASPASO NOMIANA TALLERES</t>
  </si>
  <si>
    <t xml:space="preserve">TRASPASO QM-TGM A.17535002</t>
  </si>
  <si>
    <t xml:space="preserve">E    364</t>
  </si>
  <si>
    <t xml:space="preserve">TRASPASO QM-TGM A. 33181009</t>
  </si>
  <si>
    <t xml:space="preserve">E    369</t>
  </si>
  <si>
    <t xml:space="preserve">TRASPASO QM-TGM A.22439002</t>
  </si>
  <si>
    <t xml:space="preserve">TRASPASO DE QM-TGM :439002</t>
  </si>
  <si>
    <t xml:space="preserve">TRASPASO QM-TGM.82033</t>
  </si>
  <si>
    <t xml:space="preserve">TRASPASO QM-TGM A. 40545016</t>
  </si>
  <si>
    <t xml:space="preserve">E    380</t>
  </si>
  <si>
    <t xml:space="preserve">TRASPASO QM-TGM A.85482002</t>
  </si>
  <si>
    <t xml:space="preserve">E    384</t>
  </si>
  <si>
    <t xml:space="preserve">BAJA: LJIMENEZ TRASPASO QM-TGM A. 8</t>
  </si>
  <si>
    <t xml:space="preserve">TRASPASO QM-TGM 27588021</t>
  </si>
  <si>
    <t xml:space="preserve">TRASPASO QM-TGM A.53774003</t>
  </si>
  <si>
    <t xml:space="preserve">BAJA: LJIMENEZ TRASPASO QM-TGM A.53</t>
  </si>
  <si>
    <t xml:space="preserve">E    394</t>
  </si>
  <si>
    <t xml:space="preserve">TRASPASO QM-TGM A. 30360002</t>
  </si>
  <si>
    <t xml:space="preserve">TRASPASO QM-TGM A.90215002</t>
  </si>
  <si>
    <t xml:space="preserve">D  3,952</t>
  </si>
  <si>
    <t xml:space="preserve">NOMINA</t>
  </si>
  <si>
    <t xml:space="preserve">LJIMENEZ:MANO DE OBRA FEBRERO 2012</t>
  </si>
  <si>
    <t xml:space="preserve">E     55</t>
  </si>
  <si>
    <t xml:space="preserve">TRASPASO QM-TALLERES A:6497600</t>
  </si>
  <si>
    <t xml:space="preserve">TRASPASO QM-TGM A. 133759</t>
  </si>
  <si>
    <t xml:space="preserve">TRASPASO QM-TGM A.68779006</t>
  </si>
  <si>
    <t xml:space="preserve">E    181</t>
  </si>
  <si>
    <t xml:space="preserve">TRASPASO QM-TGM A.4077006</t>
  </si>
  <si>
    <t xml:space="preserve">TRASPASO QM-TGM A.63798003</t>
  </si>
  <si>
    <t xml:space="preserve">E    353</t>
  </si>
  <si>
    <t xml:space="preserve">TRASPASO QM-TGM A: 680012</t>
  </si>
  <si>
    <t xml:space="preserve">TRASPASO QM-TGM</t>
  </si>
  <si>
    <t xml:space="preserve">E    362</t>
  </si>
  <si>
    <t xml:space="preserve">TASPASO QM-TGM A: 10326015</t>
  </si>
  <si>
    <t xml:space="preserve">E    432</t>
  </si>
  <si>
    <t xml:space="preserve">TRASPASO QM-TGM:93004</t>
  </si>
  <si>
    <t xml:space="preserve">E    433</t>
  </si>
  <si>
    <t xml:space="preserve">TRASPASO QM-TGM:91012</t>
  </si>
  <si>
    <t xml:space="preserve">D  4,066</t>
  </si>
  <si>
    <t xml:space="preserve">AM-PENDIEN</t>
  </si>
  <si>
    <t xml:space="preserve">MANO DE OBRA MARZO 2012</t>
  </si>
  <si>
    <t xml:space="preserve">E    119</t>
  </si>
  <si>
    <t xml:space="preserve">TRASPASO QM-TGM A: 84884002</t>
  </si>
  <si>
    <t xml:space="preserve">E    116</t>
  </si>
  <si>
    <t xml:space="preserve">TRASPASO QM-TGM A: 0045187004</t>
  </si>
  <si>
    <t xml:space="preserve">E    145</t>
  </si>
  <si>
    <t xml:space="preserve">TRASPASO QM-TGM A: 17997002</t>
  </si>
  <si>
    <t xml:space="preserve">TRASPASO QM-TGM A: 87343010</t>
  </si>
  <si>
    <t xml:space="preserve">E    214</t>
  </si>
  <si>
    <t xml:space="preserve">TRASPASO QM-TGM A: 854002</t>
  </si>
  <si>
    <t xml:space="preserve">E    217</t>
  </si>
  <si>
    <t xml:space="preserve">TRASPASO QM-TGM A: 105075</t>
  </si>
  <si>
    <t xml:space="preserve">E    310</t>
  </si>
  <si>
    <t xml:space="preserve">TRASPASO DE QM A TALLERES</t>
  </si>
  <si>
    <t xml:space="preserve">E    265</t>
  </si>
  <si>
    <t xml:space="preserve">TRASPASO QM-TGM A: 37763015</t>
  </si>
  <si>
    <t xml:space="preserve">E    267</t>
  </si>
  <si>
    <t xml:space="preserve">TRASPASO QM-TGM A: 16599013</t>
  </si>
  <si>
    <t xml:space="preserve">TRASPASO QM-TGM A: 93599002</t>
  </si>
  <si>
    <t xml:space="preserve">TRASPASO QM-TGM A:21909015</t>
  </si>
  <si>
    <t xml:space="preserve">E    295</t>
  </si>
  <si>
    <t xml:space="preserve">TRASPASO QM-TGM A: 80811048</t>
  </si>
  <si>
    <t xml:space="preserve">TRASPASO QM-TGM A: 61829015</t>
  </si>
  <si>
    <t xml:space="preserve">D  3,585</t>
  </si>
  <si>
    <t xml:space="preserve">MO TALLER</t>
  </si>
  <si>
    <t xml:space="preserve">MANO DE OBRA ABRIL 2012</t>
  </si>
  <si>
    <t xml:space="preserve">TRASPASO DE QM-TGM A: 18314006</t>
  </si>
  <si>
    <t xml:space="preserve">TRASPASO QM-TGM A: 6191020</t>
  </si>
  <si>
    <t xml:space="preserve">E    324</t>
  </si>
  <si>
    <t xml:space="preserve">TRASPASO DE QM-TGM A: 54995073</t>
  </si>
  <si>
    <t xml:space="preserve">E    326</t>
  </si>
  <si>
    <t xml:space="preserve">TRASPASO DE QM-TGM A: 63363008</t>
  </si>
  <si>
    <t xml:space="preserve">TRASPASO DE QM-TGM A: 1684002</t>
  </si>
  <si>
    <t xml:space="preserve">E    336</t>
  </si>
  <si>
    <t xml:space="preserve">TRASPASO DE QM-TGM A: 16623015</t>
  </si>
  <si>
    <t xml:space="preserve">TRASPASO DE QM-TGM A: 78612024</t>
  </si>
  <si>
    <t xml:space="preserve">E    400</t>
  </si>
  <si>
    <t xml:space="preserve">TRASPASO DE QM-TGM A: 985002</t>
  </si>
  <si>
    <t xml:space="preserve">D  3,858</t>
  </si>
  <si>
    <t xml:space="preserve">MO MAYO 12</t>
  </si>
  <si>
    <t xml:space="preserve">LJIMENEZ:MANO DE OBRA MAYO 2012</t>
  </si>
  <si>
    <t xml:space="preserve">E     40</t>
  </si>
  <si>
    <t xml:space="preserve">TRASPASO DE QM-TALLGM A: 82756</t>
  </si>
  <si>
    <t xml:space="preserve">E     41</t>
  </si>
  <si>
    <t xml:space="preserve">TRASPASO DE QM-TALLGM A: 17493</t>
  </si>
  <si>
    <t xml:space="preserve">E     42</t>
  </si>
  <si>
    <t xml:space="preserve">BAJA: LJIMENEZ TRASPASO DE QM-TALLG</t>
  </si>
  <si>
    <t xml:space="preserve">E     44</t>
  </si>
  <si>
    <t xml:space="preserve">D    946</t>
  </si>
  <si>
    <t xml:space="preserve">TRASPASO DE QM-TALLQM A]: 1298</t>
  </si>
  <si>
    <t xml:space="preserve">E    205</t>
  </si>
  <si>
    <t xml:space="preserve">TRASPASO DE QM-TALL QM A: 5777</t>
  </si>
  <si>
    <t xml:space="preserve">TRASPASO DE QM-TGM A: 98792012</t>
  </si>
  <si>
    <t xml:space="preserve">E    266</t>
  </si>
  <si>
    <t xml:space="preserve">TRASPASO DE QM-TGM A: 13831</t>
  </si>
  <si>
    <t xml:space="preserve">E    458</t>
  </si>
  <si>
    <t xml:space="preserve">DE QM A TGM:710013</t>
  </si>
  <si>
    <t xml:space="preserve">E    329</t>
  </si>
  <si>
    <t xml:space="preserve">BAJA: LJIMENEZ TRASPASO DE QM-TGM A</t>
  </si>
  <si>
    <t xml:space="preserve">E    370</t>
  </si>
  <si>
    <t xml:space="preserve">TRASPASO DE QM-TGM A: 38586007</t>
  </si>
  <si>
    <t xml:space="preserve">TRASPASO DE QM-TGM A: 83630035</t>
  </si>
  <si>
    <t xml:space="preserve">TRASPASO DE QM-TGM A: 182176</t>
  </si>
  <si>
    <t xml:space="preserve">TRASPASO DE QM-TGM A: 52206062</t>
  </si>
  <si>
    <t xml:space="preserve">D  4,058</t>
  </si>
  <si>
    <t xml:space="preserve">MO JUN 12</t>
  </si>
  <si>
    <t xml:space="preserve">LJIMENEZ:MANO DE OBRA JUNIO 2012</t>
  </si>
  <si>
    <t xml:space="preserve">E     63</t>
  </si>
  <si>
    <t xml:space="preserve">TRASPASO DE QM-TGM A: 41519002</t>
  </si>
  <si>
    <t xml:space="preserve">E     90</t>
  </si>
  <si>
    <t xml:space="preserve">TRASPASO DE QM-TGM A: 01193801</t>
  </si>
  <si>
    <t xml:space="preserve">E     91</t>
  </si>
  <si>
    <t xml:space="preserve">TRASPASO DE QM-TGM A: 50667002</t>
  </si>
  <si>
    <t xml:space="preserve">E    157</t>
  </si>
  <si>
    <t xml:space="preserve">QM-TGM A: 4700032</t>
  </si>
  <si>
    <t xml:space="preserve">E    209</t>
  </si>
  <si>
    <t xml:space="preserve">QM-TGM A: 75217020</t>
  </si>
  <si>
    <t xml:space="preserve">E    211</t>
  </si>
  <si>
    <t xml:space="preserve">QM-TGM A: 94459021</t>
  </si>
  <si>
    <t xml:space="preserve">QM-TGM A: 55626002</t>
  </si>
  <si>
    <t xml:space="preserve">E    249</t>
  </si>
  <si>
    <t xml:space="preserve">QM-TGM A_: 37675023</t>
  </si>
  <si>
    <t xml:space="preserve">E    285</t>
  </si>
  <si>
    <t xml:space="preserve">QM-TGM A: 99780012</t>
  </si>
  <si>
    <t xml:space="preserve">E    286</t>
  </si>
  <si>
    <t xml:space="preserve">QM-TGM A_: 51462017</t>
  </si>
  <si>
    <t xml:space="preserve">QM-TGM A: 97397042</t>
  </si>
  <si>
    <t xml:space="preserve">D  4,117</t>
  </si>
  <si>
    <t xml:space="preserve">MANO DE OBRA JULIO TALLER</t>
  </si>
  <si>
    <t xml:space="preserve">E     52</t>
  </si>
  <si>
    <t xml:space="preserve">QM-TGM A : 115831</t>
  </si>
  <si>
    <t xml:space="preserve">E     53</t>
  </si>
  <si>
    <t xml:space="preserve">QM-TGM A_: 3916002</t>
  </si>
  <si>
    <t xml:space="preserve">E    130</t>
  </si>
  <si>
    <t xml:space="preserve">QM-TGM A: 015958010</t>
  </si>
  <si>
    <t xml:space="preserve">E    166</t>
  </si>
  <si>
    <t xml:space="preserve">QM-TGM A: 92241013</t>
  </si>
  <si>
    <t xml:space="preserve">E    195</t>
  </si>
  <si>
    <t xml:space="preserve">QM-TGM A: 043275025</t>
  </si>
  <si>
    <t xml:space="preserve">E    277</t>
  </si>
  <si>
    <t xml:space="preserve">QM-TGM A: 063240008</t>
  </si>
  <si>
    <t xml:space="preserve">E    282</t>
  </si>
  <si>
    <t xml:space="preserve">QM-TGM A: 060532012</t>
  </si>
  <si>
    <t xml:space="preserve">E    298</t>
  </si>
  <si>
    <t xml:space="preserve">QM-TGM A: 0015575025</t>
  </si>
  <si>
    <t xml:space="preserve">E    300</t>
  </si>
  <si>
    <t xml:space="preserve">QM-TGM A: 069117012</t>
  </si>
  <si>
    <t xml:space="preserve">QM-TGM A: 0008549016</t>
  </si>
  <si>
    <t xml:space="preserve">QM-TGM A: 22547015</t>
  </si>
  <si>
    <t xml:space="preserve">QM-TGM A: 82818012</t>
  </si>
  <si>
    <t xml:space="preserve">QM-TGM A: 0068350005</t>
  </si>
  <si>
    <t xml:space="preserve">E    439</t>
  </si>
  <si>
    <t xml:space="preserve">QM-TGM A: 0024619008</t>
  </si>
  <si>
    <t xml:space="preserve">D  4,455</t>
  </si>
  <si>
    <t xml:space="preserve">MO AGOSTO</t>
  </si>
  <si>
    <t xml:space="preserve">MANO DE OBRA AGOSTO 2012</t>
  </si>
  <si>
    <t xml:space="preserve">E    493</t>
  </si>
  <si>
    <t xml:space="preserve">QM-TGM:59582002</t>
  </si>
  <si>
    <t xml:space="preserve">E     34</t>
  </si>
  <si>
    <t xml:space="preserve">QM-TGM A: 0006693002</t>
  </si>
  <si>
    <t xml:space="preserve">E     76</t>
  </si>
  <si>
    <t xml:space="preserve">QM-TGM A: 0050156007</t>
  </si>
  <si>
    <t xml:space="preserve">E    102</t>
  </si>
  <si>
    <t xml:space="preserve">QM-TGM A: 0073559005</t>
  </si>
  <si>
    <t xml:space="preserve">E    258</t>
  </si>
  <si>
    <t xml:space="preserve">QM-TGM A: 079653027</t>
  </si>
  <si>
    <t xml:space="preserve">E    256</t>
  </si>
  <si>
    <t xml:space="preserve">QM-TGM A: 91456002</t>
  </si>
  <si>
    <t xml:space="preserve">E    257</t>
  </si>
  <si>
    <t xml:space="preserve">QM-TGM A: 077407003</t>
  </si>
  <si>
    <t xml:space="preserve">E    263</t>
  </si>
  <si>
    <t xml:space="preserve">QM-TGM A: 30851002</t>
  </si>
  <si>
    <t xml:space="preserve">QM-TGM A: 099139019</t>
  </si>
  <si>
    <t xml:space="preserve">E    311</t>
  </si>
  <si>
    <t xml:space="preserve">QM-TGM A: 0025162057</t>
  </si>
  <si>
    <t xml:space="preserve">TRASPASO QM-TGM:57525002</t>
  </si>
  <si>
    <t xml:space="preserve">E    428</t>
  </si>
  <si>
    <t xml:space="preserve">D  4,387</t>
  </si>
  <si>
    <t xml:space="preserve">MANO DE OBRA SEPTIEMBRE 2012</t>
  </si>
  <si>
    <t xml:space="preserve">E    124</t>
  </si>
  <si>
    <t xml:space="preserve">QM-TGM A: 0081430015</t>
  </si>
  <si>
    <t xml:space="preserve">E    125</t>
  </si>
  <si>
    <t xml:space="preserve">QM-TGM A: 0082188009</t>
  </si>
  <si>
    <t xml:space="preserve">E    126</t>
  </si>
  <si>
    <t xml:space="preserve">QM-TGM A: 098876008</t>
  </si>
  <si>
    <t xml:space="preserve">E    204</t>
  </si>
  <si>
    <t xml:space="preserve">QM-TGM A: 0088036016</t>
  </si>
  <si>
    <t xml:space="preserve">QM-TGM A: 0049627002</t>
  </si>
  <si>
    <t xml:space="preserve">QM-TGM A: 0077382002</t>
  </si>
  <si>
    <t xml:space="preserve">E    250</t>
  </si>
  <si>
    <t xml:space="preserve">QM-TGM A: 0045383002</t>
  </si>
  <si>
    <t xml:space="preserve">QM-TGM A: 0082650025</t>
  </si>
  <si>
    <t xml:space="preserve">E    309</t>
  </si>
  <si>
    <t xml:space="preserve">QM-TGM A: 0043553002</t>
  </si>
  <si>
    <t xml:space="preserve">E    351</t>
  </si>
  <si>
    <t xml:space="preserve">QM-TGM A: 0049762002</t>
  </si>
  <si>
    <t xml:space="preserve">QM-TGM A: 0067936006</t>
  </si>
  <si>
    <t xml:space="preserve">E    440</t>
  </si>
  <si>
    <t xml:space="preserve">QM-TGM A: 0088194005</t>
  </si>
  <si>
    <t xml:space="preserve">D  4,643</t>
  </si>
  <si>
    <t xml:space="preserve">MO TGM</t>
  </si>
  <si>
    <t xml:space="preserve">MANO DE OBRA TGM</t>
  </si>
  <si>
    <t xml:space="preserve">E     32</t>
  </si>
  <si>
    <t xml:space="preserve">QM-TGM A: 0039294006</t>
  </si>
  <si>
    <t xml:space="preserve">QM-TGM A: 0065310002</t>
  </si>
  <si>
    <t xml:space="preserve">QM-TGM A: 0011588002</t>
  </si>
  <si>
    <t xml:space="preserve">E    162</t>
  </si>
  <si>
    <t xml:space="preserve">QM-TGM A: 0081365019</t>
  </si>
  <si>
    <t xml:space="preserve">D  2,308</t>
  </si>
  <si>
    <t xml:space="preserve">QM-TGM A: 0032658012</t>
  </si>
  <si>
    <t xml:space="preserve">E    223</t>
  </si>
  <si>
    <t xml:space="preserve">QM-TGM A: 089088002</t>
  </si>
  <si>
    <t xml:space="preserve">E    224</t>
  </si>
  <si>
    <t xml:space="preserve">QM-TGM A: 036668</t>
  </si>
  <si>
    <t xml:space="preserve">D  2,813</t>
  </si>
  <si>
    <t xml:space="preserve">NOMISEMA46</t>
  </si>
  <si>
    <t xml:space="preserve">P003012</t>
  </si>
  <si>
    <t xml:space="preserve">LJIMENEZ:OTRAS</t>
  </si>
  <si>
    <t xml:space="preserve">E    270</t>
  </si>
  <si>
    <t xml:space="preserve">QM-TGM A: 0088758044</t>
  </si>
  <si>
    <t xml:space="preserve">E    332</t>
  </si>
  <si>
    <t xml:space="preserve">QM-TGM A: 0024016032</t>
  </si>
  <si>
    <t xml:space="preserve">D  3,821</t>
  </si>
  <si>
    <t xml:space="preserve">NOMISEMA47</t>
  </si>
  <si>
    <t xml:space="preserve">P003094</t>
  </si>
  <si>
    <t xml:space="preserve">LJIMENEZ:NOM SEMANA 47</t>
  </si>
  <si>
    <t xml:space="preserve">MANO DE OBRA TGM NOV</t>
  </si>
  <si>
    <t xml:space="preserve">D  4,589</t>
  </si>
  <si>
    <t xml:space="preserve">VALES</t>
  </si>
  <si>
    <t xml:space="preserve">RECL. TGM VALES DESPENSA</t>
  </si>
  <si>
    <t xml:space="preserve">QM-TGM A: 0040109019</t>
  </si>
  <si>
    <t xml:space="preserve">E    154</t>
  </si>
  <si>
    <t xml:space="preserve">QM-TGM A: 0021084008</t>
  </si>
  <si>
    <t xml:space="preserve">E    259</t>
  </si>
  <si>
    <t xml:space="preserve">QM-TGM A: 0035023002</t>
  </si>
  <si>
    <t xml:space="preserve">E    372</t>
  </si>
  <si>
    <t xml:space="preserve">QM-TGM:68319012</t>
  </si>
  <si>
    <t xml:space="preserve">QM-TGM A: 0048025002</t>
  </si>
  <si>
    <t xml:space="preserve">D  4,733</t>
  </si>
  <si>
    <t xml:space="preserve">DEP PEND</t>
  </si>
  <si>
    <t xml:space="preserve">DEP EN TGM 254</t>
  </si>
  <si>
    <t xml:space="preserve">D  4,754</t>
  </si>
  <si>
    <t xml:space="preserve">SDOS 254-</t>
  </si>
  <si>
    <t xml:space="preserve">LJIMENEZ:RECL SDOS 254-VS TGM</t>
  </si>
  <si>
    <t xml:space="preserve">Cuenta  255-008              AUTOFINANCIAMIENTO QRO.MOTORS</t>
  </si>
  <si>
    <t xml:space="preserve">E    388</t>
  </si>
  <si>
    <t xml:space="preserve">TRASPASO QM- AUTOFIN A.8007</t>
  </si>
  <si>
    <t xml:space="preserve">I  1,041</t>
  </si>
  <si>
    <t xml:space="preserve">AUTOFIN-QM A: 118620</t>
  </si>
  <si>
    <t xml:space="preserve">E    357</t>
  </si>
  <si>
    <t xml:space="preserve">TRASPASO DE QM-AUFINQRO A: 129</t>
  </si>
  <si>
    <t xml:space="preserve">I    407</t>
  </si>
  <si>
    <t xml:space="preserve">TRASPASO AUTOFINAN-QM A: 07790</t>
  </si>
  <si>
    <t xml:space="preserve">D  1,595</t>
  </si>
  <si>
    <t xml:space="preserve">TRASPASO DE AUTOFIN-QM A: 0128</t>
  </si>
  <si>
    <t xml:space="preserve">E    219</t>
  </si>
  <si>
    <t xml:space="preserve">TRASPASO DE QM-AUTOFINA A: 117</t>
  </si>
  <si>
    <t xml:space="preserve">TRASPASO DE QM-AUTOFIN A: 0482</t>
  </si>
  <si>
    <t xml:space="preserve">TRASPASO DE QM-AUTOFIN A: 1195</t>
  </si>
  <si>
    <t xml:space="preserve">E    422</t>
  </si>
  <si>
    <t xml:space="preserve">QM-AUTOFIN A: 011526</t>
  </si>
  <si>
    <t xml:space="preserve">QM-AUTOFIN A: 012135</t>
  </si>
  <si>
    <t xml:space="preserve">E    276</t>
  </si>
  <si>
    <t xml:space="preserve">QM-AUTOFIN A: 106810</t>
  </si>
  <si>
    <t xml:space="preserve">I    529</t>
  </si>
  <si>
    <t xml:space="preserve">AUTOFIN-QM A: 106639</t>
  </si>
  <si>
    <t xml:space="preserve">E    273</t>
  </si>
  <si>
    <t xml:space="preserve">QM-AUTOFIN A: 097637</t>
  </si>
  <si>
    <t xml:space="preserve">I    649</t>
  </si>
  <si>
    <t xml:space="preserve">AUTOFIN-QM A: 094225</t>
  </si>
  <si>
    <t xml:space="preserve">E    128</t>
  </si>
  <si>
    <t xml:space="preserve">QM-AUTOFIN A: 162320</t>
  </si>
  <si>
    <t xml:space="preserve">I    490</t>
  </si>
  <si>
    <t xml:space="preserve">AUTOFIN-QM A: 143136</t>
  </si>
  <si>
    <t xml:space="preserve">                                                                                                                                         17:32</t>
  </si>
  <si>
    <t xml:space="preserve">Cuenta  255-010              SERVICIO DE TALLERES ZONA INDUSTRIA</t>
  </si>
  <si>
    <t xml:space="preserve">D  4,513</t>
  </si>
  <si>
    <t xml:space="preserve">NOMINA SERVICIO DE TALLERES</t>
  </si>
  <si>
    <t xml:space="preserve">I  1,016</t>
  </si>
  <si>
    <t xml:space="preserve">TRASPASO STZI-QM 0069463012</t>
  </si>
  <si>
    <t xml:space="preserve">QUERETARO MOTORS S.A.                                                </t>
  </si>
  <si>
    <t xml:space="preserve">Cuenta  255-011              CHEVROLET INDUSTRIAL S.A. DE C.V.</t>
  </si>
  <si>
    <t xml:space="preserve">D     78</t>
  </si>
  <si>
    <t xml:space="preserve">AR03120</t>
  </si>
  <si>
    <t xml:space="preserve">AVALDIVIA</t>
  </si>
  <si>
    <t xml:space="preserve">CHEVROLET INDUSTRIAL S.A. DE C.V.</t>
  </si>
  <si>
    <t xml:space="preserve">*</t>
  </si>
  <si>
    <t xml:space="preserve">D    374</t>
  </si>
  <si>
    <t xml:space="preserve">0827-QMN12</t>
  </si>
  <si>
    <t xml:space="preserve">LUZMARIA</t>
  </si>
  <si>
    <t xml:space="preserve">APLIC INV 0122-CIU11 AL 827N/1</t>
  </si>
  <si>
    <t xml:space="preserve">TRASPASO QM-CIND A:70976016</t>
  </si>
  <si>
    <t xml:space="preserve">I  1,028</t>
  </si>
  <si>
    <t xml:space="preserve">DEPOSITO FACT AS 3770</t>
  </si>
  <si>
    <t xml:space="preserve">D    481</t>
  </si>
  <si>
    <t xml:space="preserve">AR03152</t>
  </si>
  <si>
    <t xml:space="preserve">TRASPASO QM A IND :74006</t>
  </si>
  <si>
    <t xml:space="preserve">E    403</t>
  </si>
  <si>
    <t xml:space="preserve">TRASPASO QM-CIND 089789</t>
  </si>
  <si>
    <t xml:space="preserve">AR03158</t>
  </si>
  <si>
    <t xml:space="preserve">D    569</t>
  </si>
  <si>
    <t xml:space="preserve">AR03160</t>
  </si>
  <si>
    <t xml:space="preserve">D    578</t>
  </si>
  <si>
    <t xml:space="preserve">AR03161</t>
  </si>
  <si>
    <t xml:space="preserve">D    609</t>
  </si>
  <si>
    <t xml:space="preserve">ZR00909</t>
  </si>
  <si>
    <t xml:space="preserve">NOTA DE CREDITO INTE</t>
  </si>
  <si>
    <t xml:space="preserve">D    616</t>
  </si>
  <si>
    <t xml:space="preserve">REFACCIONE</t>
  </si>
  <si>
    <t xml:space="preserve">AR03168</t>
  </si>
  <si>
    <t xml:space="preserve">0839-QMN12</t>
  </si>
  <si>
    <t xml:space="preserve">BAJA: LJIMENEZ APLIC SDO CON PAGARE</t>
  </si>
  <si>
    <t xml:space="preserve">D    727</t>
  </si>
  <si>
    <t xml:space="preserve">AR03181</t>
  </si>
  <si>
    <t xml:space="preserve">D  1,263</t>
  </si>
  <si>
    <t xml:space="preserve">0136-QMN12</t>
  </si>
  <si>
    <t xml:space="preserve">TRASP SDO A FAVOR 0136QMN12-CI</t>
  </si>
  <si>
    <t xml:space="preserve">CH-973932</t>
  </si>
  <si>
    <t xml:space="preserve">LJIMENEZ:DEV.R*2242 RECL 26/12</t>
  </si>
  <si>
    <t xml:space="preserve">E    397</t>
  </si>
  <si>
    <t xml:space="preserve">TRASPASO QM-CIND 0061894002</t>
  </si>
  <si>
    <t xml:space="preserve">D  1,162</t>
  </si>
  <si>
    <t xml:space="preserve">AR03198</t>
  </si>
  <si>
    <t xml:space="preserve">D  1,172</t>
  </si>
  <si>
    <t xml:space="preserve">AR03203</t>
  </si>
  <si>
    <t xml:space="preserve">AR03204</t>
  </si>
  <si>
    <t xml:space="preserve">D  1,201</t>
  </si>
  <si>
    <t xml:space="preserve">AR03207</t>
  </si>
  <si>
    <t xml:space="preserve">D  1,926</t>
  </si>
  <si>
    <t xml:space="preserve">0090-CIU11</t>
  </si>
  <si>
    <t xml:space="preserve">LJIMENEZ:DEP ALLY CNTRTO 0090-CIU11</t>
  </si>
  <si>
    <t xml:space="preserve">D  1,624</t>
  </si>
  <si>
    <t xml:space="preserve">AR03258</t>
  </si>
  <si>
    <t xml:space="preserve">D  1,632</t>
  </si>
  <si>
    <t xml:space="preserve">AR03259</t>
  </si>
  <si>
    <t xml:space="preserve">D  1,669</t>
  </si>
  <si>
    <t xml:space="preserve">AR03266</t>
  </si>
  <si>
    <t xml:space="preserve">0155-QMN12</t>
  </si>
  <si>
    <t xml:space="preserve">APLIC INV 005-CIU12 AL 155N/12</t>
  </si>
  <si>
    <t xml:space="preserve">APLIC INV 003-CIU12 AL 1827-QM</t>
  </si>
  <si>
    <t xml:space="preserve">D  4,521</t>
  </si>
  <si>
    <t xml:space="preserve">LJIMENEZ:CORTE DE HIERBA Y LIMPIEZA</t>
  </si>
  <si>
    <t xml:space="preserve">***</t>
  </si>
  <si>
    <t xml:space="preserve">D  1,831</t>
  </si>
  <si>
    <t xml:space="preserve">AR03273</t>
  </si>
  <si>
    <t xml:space="preserve">AR03300</t>
  </si>
  <si>
    <t xml:space="preserve">D  2,172</t>
  </si>
  <si>
    <t xml:space="preserve">AR03307</t>
  </si>
  <si>
    <t xml:space="preserve">D  2,207</t>
  </si>
  <si>
    <t xml:space="preserve">AR03311</t>
  </si>
  <si>
    <t xml:space="preserve">D  2,215</t>
  </si>
  <si>
    <t xml:space="preserve">0002-CIU11</t>
  </si>
  <si>
    <t xml:space="preserve">LJIMENEZ:DEP ALLY CNTRTO INV002-CIU</t>
  </si>
  <si>
    <t xml:space="preserve">D  2,242</t>
  </si>
  <si>
    <t xml:space="preserve">0840-QMN12</t>
  </si>
  <si>
    <t xml:space="preserve">TRASP SDO A FAVOR 840-QM12-CIN</t>
  </si>
  <si>
    <t xml:space="preserve">D  2,289</t>
  </si>
  <si>
    <t xml:space="preserve">0732-QMN12</t>
  </si>
  <si>
    <t xml:space="preserve">TRASP SDO A FAVOR 732-QM12-CIN</t>
  </si>
  <si>
    <t xml:space="preserve">D  2,590</t>
  </si>
  <si>
    <t xml:space="preserve">0754-QMN12</t>
  </si>
  <si>
    <t xml:space="preserve">TRASP R-2476 SERV CIND/PALOMIN</t>
  </si>
  <si>
    <t xml:space="preserve">D  2,337</t>
  </si>
  <si>
    <t xml:space="preserve">AR03316</t>
  </si>
  <si>
    <t xml:space="preserve">D  2,348</t>
  </si>
  <si>
    <t xml:space="preserve">AR03317</t>
  </si>
  <si>
    <t xml:space="preserve">I  1,013</t>
  </si>
  <si>
    <t xml:space="preserve">TRASPASO CIND-QM 0016843017</t>
  </si>
  <si>
    <t xml:space="preserve">I  1,030</t>
  </si>
  <si>
    <t xml:space="preserve">AM-126</t>
  </si>
  <si>
    <t xml:space="preserve">TRASLADO INV 870N/12</t>
  </si>
  <si>
    <t xml:space="preserve">**</t>
  </si>
  <si>
    <t xml:space="preserve">D  2,474</t>
  </si>
  <si>
    <t xml:space="preserve">AR03329</t>
  </si>
  <si>
    <t xml:space="preserve">D  2,840</t>
  </si>
  <si>
    <t xml:space="preserve">0640-QMN12</t>
  </si>
  <si>
    <t xml:space="preserve">TRASP SDO FAVOR 640-QM12 CIND</t>
  </si>
  <si>
    <t xml:space="preserve">D  2,843</t>
  </si>
  <si>
    <t xml:space="preserve">AR03361</t>
  </si>
  <si>
    <t xml:space="preserve">AR03375</t>
  </si>
  <si>
    <t xml:space="preserve">D  3,176</t>
  </si>
  <si>
    <t xml:space="preserve">1652-QMN11</t>
  </si>
  <si>
    <t xml:space="preserve">TRASP SDO FAVOR 1652-QM11 CIND</t>
  </si>
  <si>
    <t xml:space="preserve">D  3,191</t>
  </si>
  <si>
    <t xml:space="preserve">DEP*BBVA</t>
  </si>
  <si>
    <t xml:space="preserve">DEPOSITO A BANCOMER</t>
  </si>
  <si>
    <t xml:space="preserve">AVAZQUEZ</t>
  </si>
  <si>
    <t xml:space="preserve">LJIMENEZ:REC.2550 AF BANREGIO SA DE</t>
  </si>
  <si>
    <t xml:space="preserve">D  4,445</t>
  </si>
  <si>
    <t xml:space="preserve">BAJA: LJIMENEZ DEPOSITO BANAMEX DE</t>
  </si>
  <si>
    <t xml:space="preserve">D  3,159</t>
  </si>
  <si>
    <t xml:space="preserve">AR03380</t>
  </si>
  <si>
    <t xml:space="preserve">D  3,234</t>
  </si>
  <si>
    <t xml:space="preserve">AR03383</t>
  </si>
  <si>
    <t xml:space="preserve">AR03393</t>
  </si>
  <si>
    <t xml:space="preserve">D  3,633</t>
  </si>
  <si>
    <t xml:space="preserve">0598-QMN12</t>
  </si>
  <si>
    <t xml:space="preserve">APLIC INV 006-CIU12 AL 598-QM1</t>
  </si>
  <si>
    <t xml:space="preserve">TRASP SDO FAVOR 598-QM12 A CIN</t>
  </si>
  <si>
    <t xml:space="preserve">D  3,660</t>
  </si>
  <si>
    <t xml:space="preserve">0901-QMN12</t>
  </si>
  <si>
    <t xml:space="preserve">APLIC INV 004-CIU12 AL 901-QM1</t>
  </si>
  <si>
    <t xml:space="preserve">D  3,632</t>
  </si>
  <si>
    <t xml:space="preserve">AR03402</t>
  </si>
  <si>
    <t xml:space="preserve">AR03404</t>
  </si>
  <si>
    <t xml:space="preserve">D  3,649</t>
  </si>
  <si>
    <t xml:space="preserve">AR03405</t>
  </si>
  <si>
    <t xml:space="preserve">D  3,675</t>
  </si>
  <si>
    <t xml:space="preserve">0785-QMN12</t>
  </si>
  <si>
    <t xml:space="preserve">TRASP SDO FAVOR 0785-QM12 CIND</t>
  </si>
  <si>
    <t xml:space="preserve">D  3,706</t>
  </si>
  <si>
    <t xml:space="preserve">ar1112</t>
  </si>
  <si>
    <t xml:space="preserve">SR00145</t>
  </si>
  <si>
    <t xml:space="preserve">Cargo Directo a Tall</t>
  </si>
  <si>
    <t xml:space="preserve">LJIMENEZ:CHEVROLET INDUSTRIAL, S.A.</t>
  </si>
  <si>
    <t xml:space="preserve">****</t>
  </si>
  <si>
    <t xml:space="preserve">D  3,814</t>
  </si>
  <si>
    <t xml:space="preserve">AR03421</t>
  </si>
  <si>
    <t xml:space="preserve">TRASPASO QM-CIND 0021084022</t>
  </si>
  <si>
    <t xml:space="preserve">E    392</t>
  </si>
  <si>
    <t xml:space="preserve">TRASPASO QM-CIND 073507</t>
  </si>
  <si>
    <t xml:space="preserve">AR03438</t>
  </si>
  <si>
    <t xml:space="preserve">AR03440</t>
  </si>
  <si>
    <t xml:space="preserve">INTER/FRAME ENERO 2012 AM-0014</t>
  </si>
  <si>
    <t xml:space="preserve">D  4,244</t>
  </si>
  <si>
    <t xml:space="preserve">0898-QMN12</t>
  </si>
  <si>
    <t xml:space="preserve">TRASP SDO FAVOR 0898-QM12 CIND</t>
  </si>
  <si>
    <t xml:space="preserve">D  4,269</t>
  </si>
  <si>
    <t xml:space="preserve">0799-QMN12</t>
  </si>
  <si>
    <t xml:space="preserve">APLIC INV 008-CIU12 AL 799-QM1</t>
  </si>
  <si>
    <t xml:space="preserve">D  4,282</t>
  </si>
  <si>
    <t xml:space="preserve">1637-QMN11</t>
  </si>
  <si>
    <t xml:space="preserve">FAC AL040 ACCESORIOS 1637-QM11</t>
  </si>
  <si>
    <t xml:space="preserve">FAC AB859 VTA INV 1637-QM11</t>
  </si>
  <si>
    <t xml:space="preserve">D  4,403</t>
  </si>
  <si>
    <t xml:space="preserve">CARGOS</t>
  </si>
  <si>
    <t xml:space="preserve">LJIMENEZ:CARGOS VARISO ENERO 2011</t>
  </si>
  <si>
    <t xml:space="preserve">D  4,404</t>
  </si>
  <si>
    <t xml:space="preserve">5%REFACCIO</t>
  </si>
  <si>
    <t xml:space="preserve">DIF 5% REFACCIONES ENERO 2011</t>
  </si>
  <si>
    <t xml:space="preserve">D  4,405</t>
  </si>
  <si>
    <t xml:space="preserve">CARCAREIND</t>
  </si>
  <si>
    <t xml:space="preserve">CAR CARE PLAN ENERO 2012</t>
  </si>
  <si>
    <t xml:space="preserve">ODP</t>
  </si>
  <si>
    <t xml:space="preserve">D  4,406</t>
  </si>
  <si>
    <t xml:space="preserve">UTIL 1RA</t>
  </si>
  <si>
    <t xml:space="preserve">LJIMENEZ:UTILIDAD 1ERA QUINCENA ENE</t>
  </si>
  <si>
    <t xml:space="preserve">LJIMENEZ:UTILIDAD 2DA QUINCENA ENER</t>
  </si>
  <si>
    <t xml:space="preserve">D  4,410</t>
  </si>
  <si>
    <t xml:space="preserve">AX034712</t>
  </si>
  <si>
    <t xml:space="preserve">COMPRA DE AGENDAS GM CALENDARI</t>
  </si>
  <si>
    <t xml:space="preserve">D  4,426</t>
  </si>
  <si>
    <t xml:space="preserve">ULTIMA SEM</t>
  </si>
  <si>
    <t xml:space="preserve">LJIMENEZ:UTILIDAD ULTIMA SEMANA ENE</t>
  </si>
  <si>
    <t xml:space="preserve">D  4,427</t>
  </si>
  <si>
    <t xml:space="preserve">CONTRATOS</t>
  </si>
  <si>
    <t xml:space="preserve">CONTRATOS ALLY ENERO 2012</t>
  </si>
  <si>
    <t xml:space="preserve">D  4,519</t>
  </si>
  <si>
    <t xml:space="preserve">GARANTIAS</t>
  </si>
  <si>
    <t xml:space="preserve">LJIMENEZ:GARANTIAS ENERO 2012</t>
  </si>
  <si>
    <t xml:space="preserve">D  4,520</t>
  </si>
  <si>
    <t xml:space="preserve">CURSO ALLY</t>
  </si>
  <si>
    <t xml:space="preserve">LJIMENEZ:CURSO ALLY CIND ENERO 2012</t>
  </si>
  <si>
    <t xml:space="preserve">VTA ACCESO</t>
  </si>
  <si>
    <t xml:space="preserve">LJIMENEZ:AL37,AL40,AL39,AL38</t>
  </si>
  <si>
    <t xml:space="preserve">D  4,524</t>
  </si>
  <si>
    <t xml:space="preserve">TRASP ENE</t>
  </si>
  <si>
    <t xml:space="preserve">BONIFICACIONES AL RETIRO</t>
  </si>
  <si>
    <t xml:space="preserve">0106-CIU11</t>
  </si>
  <si>
    <t xml:space="preserve">LJIMENEZ: TOMA USADO 0106U/12</t>
  </si>
  <si>
    <t xml:space="preserve">D  4,528</t>
  </si>
  <si>
    <t xml:space="preserve">SEGUROS</t>
  </si>
  <si>
    <t xml:space="preserve">VTA SEGUROS CONTADO CIND ENERO</t>
  </si>
  <si>
    <t xml:space="preserve">TRASPASO QM-CIND 0042802022</t>
  </si>
  <si>
    <t xml:space="preserve">I    989</t>
  </si>
  <si>
    <t xml:space="preserve">TRASPASO CIND-QM 0042802025</t>
  </si>
  <si>
    <t xml:space="preserve">I  1,029</t>
  </si>
  <si>
    <t xml:space="preserve">DEPOSITO FACT AS 4055</t>
  </si>
  <si>
    <t xml:space="preserve">D     56</t>
  </si>
  <si>
    <t xml:space="preserve">AR03449</t>
  </si>
  <si>
    <t xml:space="preserve">0325-QMN12</t>
  </si>
  <si>
    <t xml:space="preserve">SDO PAGARE INV 0325-QMN12</t>
  </si>
  <si>
    <t xml:space="preserve">1658-QMN11</t>
  </si>
  <si>
    <t xml:space="preserve">SDO PAGARE INV 1658-QMN11</t>
  </si>
  <si>
    <t xml:space="preserve">D    159</t>
  </si>
  <si>
    <t xml:space="preserve">AR03461</t>
  </si>
  <si>
    <t xml:space="preserve">E    359</t>
  </si>
  <si>
    <t xml:space="preserve">TRASPASO QM-CI A,.12531021</t>
  </si>
  <si>
    <t xml:space="preserve">D    352</t>
  </si>
  <si>
    <t xml:space="preserve">T.BBVA CI</t>
  </si>
  <si>
    <t xml:space="preserve">LJIMENEZ:REC.2616 SISTEMAS DE INSPE</t>
  </si>
  <si>
    <t xml:space="preserve">D    376</t>
  </si>
  <si>
    <t xml:space="preserve">AR03476</t>
  </si>
  <si>
    <t xml:space="preserve">D    378</t>
  </si>
  <si>
    <t xml:space="preserve">AR03477</t>
  </si>
  <si>
    <t xml:space="preserve">D    396</t>
  </si>
  <si>
    <t xml:space="preserve">0281-QMN12</t>
  </si>
  <si>
    <t xml:space="preserve">BAJA: LUZMARIA APLIC SDO FAVOR 281-</t>
  </si>
  <si>
    <t xml:space="preserve">APLIC SDO FAVOR 281-QM12 CIND</t>
  </si>
  <si>
    <t xml:space="preserve">D    585</t>
  </si>
  <si>
    <t xml:space="preserve">1718-QMN11</t>
  </si>
  <si>
    <t xml:space="preserve">LJIMENEZ:TRASP SDO FAVOR 1718-QM11</t>
  </si>
  <si>
    <t xml:space="preserve">D  3,972</t>
  </si>
  <si>
    <t xml:space="preserve">RF*2621</t>
  </si>
  <si>
    <t xml:space="preserve">RF*2621 NAVARRO JIMENEZ LUIS A</t>
  </si>
  <si>
    <t xml:space="preserve">D    632</t>
  </si>
  <si>
    <t xml:space="preserve">AR03492</t>
  </si>
  <si>
    <t xml:space="preserve">D    795</t>
  </si>
  <si>
    <t xml:space="preserve">AR03500</t>
  </si>
  <si>
    <t xml:space="preserve">AR03502</t>
  </si>
  <si>
    <t xml:space="preserve">D    895</t>
  </si>
  <si>
    <t xml:space="preserve">AR03505</t>
  </si>
  <si>
    <t xml:space="preserve">I    894</t>
  </si>
  <si>
    <t xml:space="preserve">TRASPASO CIND-QM(03) A.1883600</t>
  </si>
  <si>
    <t xml:space="preserve">D  3,989</t>
  </si>
  <si>
    <t xml:space="preserve">RF-C24682</t>
  </si>
  <si>
    <t xml:space="preserve">DEPTOSITO POR ERROR CIND 14/02</t>
  </si>
  <si>
    <t xml:space="preserve">D  1,382</t>
  </si>
  <si>
    <t xml:space="preserve">AR03528</t>
  </si>
  <si>
    <t xml:space="preserve">D  1,394</t>
  </si>
  <si>
    <t xml:space="preserve">AR03530</t>
  </si>
  <si>
    <t xml:space="preserve">D  3,943</t>
  </si>
  <si>
    <t xml:space="preserve">SDO PAGARE INV 0839-QMN12</t>
  </si>
  <si>
    <t xml:space="preserve">TRASPASO QM-CIND A.95145015</t>
  </si>
  <si>
    <t xml:space="preserve">D  1,456</t>
  </si>
  <si>
    <t xml:space="preserve">0535-QMN12</t>
  </si>
  <si>
    <t xml:space="preserve">APLIC INV 013-CIU12 AL 535-QMN</t>
  </si>
  <si>
    <t xml:space="preserve">D  1,514</t>
  </si>
  <si>
    <t xml:space="preserve">AR03534</t>
  </si>
  <si>
    <t xml:space="preserve">D  1,577</t>
  </si>
  <si>
    <t xml:space="preserve">AR03541</t>
  </si>
  <si>
    <t xml:space="preserve">D  3,894</t>
  </si>
  <si>
    <t xml:space="preserve">0771-QMN12</t>
  </si>
  <si>
    <t xml:space="preserve">BAJA: LJIMENEZ APLIC SDO EN PAGARES</t>
  </si>
  <si>
    <t xml:space="preserve">D  1,634</t>
  </si>
  <si>
    <t xml:space="preserve">ped hoj 1</t>
  </si>
  <si>
    <t xml:space="preserve">AR03545</t>
  </si>
  <si>
    <t xml:space="preserve">D  1,689</t>
  </si>
  <si>
    <t xml:space="preserve">AR03554</t>
  </si>
  <si>
    <t xml:space="preserve">D  1,843</t>
  </si>
  <si>
    <t xml:space="preserve">0744-QMN12</t>
  </si>
  <si>
    <t xml:space="preserve">APLIC INV 0015-CIU12 AL 744N/1</t>
  </si>
  <si>
    <t xml:space="preserve">0925-QMN12</t>
  </si>
  <si>
    <t xml:space="preserve">APLIC INV 009-CIU12 AL 0925-QM</t>
  </si>
  <si>
    <t xml:space="preserve">D  1,861</t>
  </si>
  <si>
    <t xml:space="preserve">0731-QMN12</t>
  </si>
  <si>
    <t xml:space="preserve">APLIC INV 016-CIU12 AL 731-QMN</t>
  </si>
  <si>
    <t xml:space="preserve">D  1,839</t>
  </si>
  <si>
    <t xml:space="preserve">AR03562</t>
  </si>
  <si>
    <t xml:space="preserve">D  1,963</t>
  </si>
  <si>
    <t xml:space="preserve">DEP*BBVA03</t>
  </si>
  <si>
    <t xml:space="preserve">LJIMENEZ:REC.2664 LOZA GARCIA JORGE</t>
  </si>
  <si>
    <t xml:space="preserve">LJIMENEZ:TRASPASO CIND-QM A.7180003</t>
  </si>
  <si>
    <t xml:space="preserve">D  2,081</t>
  </si>
  <si>
    <t xml:space="preserve">AR03581</t>
  </si>
  <si>
    <t xml:space="preserve">D  2,100</t>
  </si>
  <si>
    <t xml:space="preserve">AR03582</t>
  </si>
  <si>
    <t xml:space="preserve">D  3,904</t>
  </si>
  <si>
    <t xml:space="preserve">0941-QMN12</t>
  </si>
  <si>
    <t xml:space="preserve">BAJA: LUZMARIA APLIC PAGARES SALDO</t>
  </si>
  <si>
    <t xml:space="preserve">D  3,956</t>
  </si>
  <si>
    <t xml:space="preserve">1ERA Q FEB</t>
  </si>
  <si>
    <t xml:space="preserve">UTILIDAD 1EA QUIN FEB 2012</t>
  </si>
  <si>
    <t xml:space="preserve">D  2,138</t>
  </si>
  <si>
    <t xml:space="preserve">h-160212</t>
  </si>
  <si>
    <t xml:space="preserve">AR03585</t>
  </si>
  <si>
    <t xml:space="preserve">D  2,175</t>
  </si>
  <si>
    <t xml:space="preserve">H-1602-2</t>
  </si>
  <si>
    <t xml:space="preserve">AR03587</t>
  </si>
  <si>
    <t xml:space="preserve">D  2,366</t>
  </si>
  <si>
    <t xml:space="preserve">h-170212</t>
  </si>
  <si>
    <t xml:space="preserve">AR03594</t>
  </si>
  <si>
    <t xml:space="preserve">D  2,411</t>
  </si>
  <si>
    <t xml:space="preserve">AR03596</t>
  </si>
  <si>
    <t xml:space="preserve">D  2,604</t>
  </si>
  <si>
    <t xml:space="preserve">1014-QMN12</t>
  </si>
  <si>
    <t xml:space="preserve">TRASP SDO INV1014-QMN12 A CIND</t>
  </si>
  <si>
    <t xml:space="preserve">AR03613</t>
  </si>
  <si>
    <t xml:space="preserve">D  3,937</t>
  </si>
  <si>
    <t xml:space="preserve">TRASPASO CHIND-QM A.56422025</t>
  </si>
  <si>
    <t xml:space="preserve">D  2,682</t>
  </si>
  <si>
    <t xml:space="preserve">AR03618</t>
  </si>
  <si>
    <t xml:space="preserve">D  2,726</t>
  </si>
  <si>
    <t xml:space="preserve">AR03623</t>
  </si>
  <si>
    <t xml:space="preserve">BAJA: LJIMENEZ TRASPASO QM-CI 02-FE</t>
  </si>
  <si>
    <t xml:space="preserve">D  2,891</t>
  </si>
  <si>
    <t xml:space="preserve">AR03646</t>
  </si>
  <si>
    <t xml:space="preserve">D  3,971</t>
  </si>
  <si>
    <t xml:space="preserve">RF*2705</t>
  </si>
  <si>
    <t xml:space="preserve">RAMIREZ MARTIN MA CRUZ</t>
  </si>
  <si>
    <t xml:space="preserve">D  3,047</t>
  </si>
  <si>
    <t xml:space="preserve">RWARS</t>
  </si>
  <si>
    <t xml:space="preserve">BONIF GMM RWARS SEM 11-17 FEB</t>
  </si>
  <si>
    <t xml:space="preserve">D  3,062</t>
  </si>
  <si>
    <t xml:space="preserve">AR03655</t>
  </si>
  <si>
    <t xml:space="preserve">D  3,074</t>
  </si>
  <si>
    <t xml:space="preserve">AR03656</t>
  </si>
  <si>
    <t xml:space="preserve">INTRCIA CI</t>
  </si>
  <si>
    <t xml:space="preserve">TRASP REC 2608 HUERTA ALDACO R</t>
  </si>
  <si>
    <t xml:space="preserve">D  3,405</t>
  </si>
  <si>
    <t xml:space="preserve">1029-QMN12</t>
  </si>
  <si>
    <t xml:space="preserve">CANCEL APLIC INV 008-CIU12</t>
  </si>
  <si>
    <t xml:space="preserve">D  3,129</t>
  </si>
  <si>
    <t xml:space="preserve">H-2202</t>
  </si>
  <si>
    <t xml:space="preserve">AR03658</t>
  </si>
  <si>
    <t xml:space="preserve">D  3,130</t>
  </si>
  <si>
    <t xml:space="preserve">h-2202-2</t>
  </si>
  <si>
    <t xml:space="preserve">AR03659</t>
  </si>
  <si>
    <t xml:space="preserve">D  3,151</t>
  </si>
  <si>
    <t xml:space="preserve">H2202-3</t>
  </si>
  <si>
    <t xml:space="preserve">AR03660</t>
  </si>
  <si>
    <t xml:space="preserve">D  3,156</t>
  </si>
  <si>
    <t xml:space="preserve">H-2202-4</t>
  </si>
  <si>
    <t xml:space="preserve">AR03661</t>
  </si>
  <si>
    <t xml:space="preserve">D  3,162</t>
  </si>
  <si>
    <t xml:space="preserve">h-2202-5</t>
  </si>
  <si>
    <t xml:space="preserve">AR03662</t>
  </si>
  <si>
    <t xml:space="preserve">D  3,957</t>
  </si>
  <si>
    <t xml:space="preserve">AM-00</t>
  </si>
  <si>
    <t xml:space="preserve">UTILIDAD 2DA QUIN FEB 2012</t>
  </si>
  <si>
    <t xml:space="preserve">D  3,401</t>
  </si>
  <si>
    <t xml:space="preserve">AR03675</t>
  </si>
  <si>
    <t xml:space="preserve">D  3,471</t>
  </si>
  <si>
    <t xml:space="preserve">AR03679</t>
  </si>
  <si>
    <t xml:space="preserve">D  3,563</t>
  </si>
  <si>
    <t xml:space="preserve">AR03685</t>
  </si>
  <si>
    <t xml:space="preserve">D  3,614</t>
  </si>
  <si>
    <t xml:space="preserve">AR03687</t>
  </si>
  <si>
    <t xml:space="preserve">D  3,615</t>
  </si>
  <si>
    <t xml:space="preserve">AR03688</t>
  </si>
  <si>
    <t xml:space="preserve">USO DE COPIADORA FACT AM-00166</t>
  </si>
  <si>
    <t xml:space="preserve">D  3,673</t>
  </si>
  <si>
    <t xml:space="preserve">AR03690</t>
  </si>
  <si>
    <t xml:space="preserve">D  3,697</t>
  </si>
  <si>
    <t xml:space="preserve">AR03694</t>
  </si>
  <si>
    <t xml:space="preserve">1059-QMN12</t>
  </si>
  <si>
    <t xml:space="preserve">APLIC SDO A FAVOR 1059-QMN12 C</t>
  </si>
  <si>
    <t xml:space="preserve">D  3,901</t>
  </si>
  <si>
    <t xml:space="preserve">MATERIALES</t>
  </si>
  <si>
    <t xml:space="preserve">LJIMENEZ:MAT P/INST. CERCA AUTOS QM</t>
  </si>
  <si>
    <t xml:space="preserve">D  3,909</t>
  </si>
  <si>
    <t xml:space="preserve">SDO PAGARE INV 0281-QMN12</t>
  </si>
  <si>
    <t xml:space="preserve">D  3,923</t>
  </si>
  <si>
    <t xml:space="preserve">RWARS FEB</t>
  </si>
  <si>
    <t xml:space="preserve">BONIF RWARS SEM 18-24 FEB CI</t>
  </si>
  <si>
    <t xml:space="preserve">D  3,944</t>
  </si>
  <si>
    <t xml:space="preserve">LJIMENEZ:SDO PAGARE INV 0941-QMN12</t>
  </si>
  <si>
    <t xml:space="preserve">D  3,954</t>
  </si>
  <si>
    <t xml:space="preserve">AM-000</t>
  </si>
  <si>
    <t xml:space="preserve">CARGOS VARIOS ENERO</t>
  </si>
  <si>
    <t xml:space="preserve">D  3,955</t>
  </si>
  <si>
    <t xml:space="preserve">CAR CARE</t>
  </si>
  <si>
    <t xml:space="preserve">CAR CARE PLAN FEB 2012</t>
  </si>
  <si>
    <t xml:space="preserve">D  3,958</t>
  </si>
  <si>
    <t xml:space="preserve">3ERA UTILI</t>
  </si>
  <si>
    <t xml:space="preserve">LJIMENEZ:UTILIDAD ULTIMA SEMANA FEB</t>
  </si>
  <si>
    <t xml:space="preserve">D  3,966</t>
  </si>
  <si>
    <t xml:space="preserve">GARANTIAS DEL MES DE FEBRERO 2</t>
  </si>
  <si>
    <t xml:space="preserve">D  3,967</t>
  </si>
  <si>
    <t xml:space="preserve">COMISIONES</t>
  </si>
  <si>
    <t xml:space="preserve">COMISIONES ALLY FEB 2012</t>
  </si>
  <si>
    <t xml:space="preserve">D  3,968</t>
  </si>
  <si>
    <t xml:space="preserve">VENTA DE SEGUROS ABA FEB 2012</t>
  </si>
  <si>
    <t xml:space="preserve">D  3,969</t>
  </si>
  <si>
    <t xml:space="preserve">BONO RETIR</t>
  </si>
  <si>
    <t xml:space="preserve">BONIFICACIONES AL RETIRO FEB 2</t>
  </si>
  <si>
    <t xml:space="preserve">D  3,970</t>
  </si>
  <si>
    <t xml:space="preserve">5% REFACC</t>
  </si>
  <si>
    <t xml:space="preserve">LJIMENEZ:5% UTILIDAD REFACCIONES</t>
  </si>
  <si>
    <t xml:space="preserve">D  3,973</t>
  </si>
  <si>
    <t xml:space="preserve">INTERNAS</t>
  </si>
  <si>
    <t xml:space="preserve">I-7108 FACT AS-4260 SPARK</t>
  </si>
  <si>
    <t xml:space="preserve">I-7641 FACT AS-4126 CRUZE</t>
  </si>
  <si>
    <t xml:space="preserve">D  3,977</t>
  </si>
  <si>
    <t xml:space="preserve">SDO PAGARE INV 0771-QMN12</t>
  </si>
  <si>
    <t xml:space="preserve">D  3,988</t>
  </si>
  <si>
    <t xml:space="preserve">ACCESORIOS</t>
  </si>
  <si>
    <t xml:space="preserve">VTA ACCESORIOS FEB 2012</t>
  </si>
  <si>
    <t xml:space="preserve">D  3,990</t>
  </si>
  <si>
    <t xml:space="preserve">NCG 194</t>
  </si>
  <si>
    <t xml:space="preserve">AGENDAS Y CALENDARIOS 2012</t>
  </si>
  <si>
    <t xml:space="preserve">D  3,991</t>
  </si>
  <si>
    <t xml:space="preserve">0129-QMN12</t>
  </si>
  <si>
    <t xml:space="preserve">UNIDAD PROPIA SPARK 0129N/12</t>
  </si>
  <si>
    <t xml:space="preserve">D  4,009</t>
  </si>
  <si>
    <t xml:space="preserve">COMPL SDO PAGARE INV281-QMN12</t>
  </si>
  <si>
    <t xml:space="preserve">D     43</t>
  </si>
  <si>
    <t xml:space="preserve">H2702</t>
  </si>
  <si>
    <t xml:space="preserve">AR03709</t>
  </si>
  <si>
    <t xml:space="preserve">D     66</t>
  </si>
  <si>
    <t xml:space="preserve">AR03713</t>
  </si>
  <si>
    <t xml:space="preserve">D     67</t>
  </si>
  <si>
    <t xml:space="preserve">AR03714</t>
  </si>
  <si>
    <t xml:space="preserve">D    138</t>
  </si>
  <si>
    <t xml:space="preserve">AR03722</t>
  </si>
  <si>
    <t xml:space="preserve">D    151</t>
  </si>
  <si>
    <t xml:space="preserve">AR03723</t>
  </si>
  <si>
    <t xml:space="preserve">D    167</t>
  </si>
  <si>
    <t xml:space="preserve">AR03725</t>
  </si>
  <si>
    <t xml:space="preserve">AR03727</t>
  </si>
  <si>
    <t xml:space="preserve">D    213</t>
  </si>
  <si>
    <t xml:space="preserve">ZR01056</t>
  </si>
  <si>
    <t xml:space="preserve">D  2,087</t>
  </si>
  <si>
    <t xml:space="preserve">TRASPASO FALTANTE R-2740 02/03</t>
  </si>
  <si>
    <t xml:space="preserve">D    259</t>
  </si>
  <si>
    <t xml:space="preserve">AR03733</t>
  </si>
  <si>
    <t xml:space="preserve">D    324</t>
  </si>
  <si>
    <t xml:space="preserve">AR03740</t>
  </si>
  <si>
    <t xml:space="preserve">D    380</t>
  </si>
  <si>
    <t xml:space="preserve">AR03743</t>
  </si>
  <si>
    <t xml:space="preserve">AR03749</t>
  </si>
  <si>
    <t xml:space="preserve">I  1,040</t>
  </si>
  <si>
    <t xml:space="preserve">CIND-QM A: 0008805016</t>
  </si>
  <si>
    <t xml:space="preserve">D    528</t>
  </si>
  <si>
    <t xml:space="preserve">H-0103</t>
  </si>
  <si>
    <t xml:space="preserve">AR03758</t>
  </si>
  <si>
    <t xml:space="preserve">D    546</t>
  </si>
  <si>
    <t xml:space="preserve">AR03760</t>
  </si>
  <si>
    <t xml:space="preserve">D    614</t>
  </si>
  <si>
    <t xml:space="preserve">0495-QMN12</t>
  </si>
  <si>
    <t xml:space="preserve">ZB00544</t>
  </si>
  <si>
    <t xml:space="preserve">BAJA DE VENTAS CONTA</t>
  </si>
  <si>
    <t xml:space="preserve">LJIMENEZ:CHEVROLET INDUSTRIAL S.A.</t>
  </si>
  <si>
    <t xml:space="preserve">LO CONSIDERA INDUSTRIAL COMO OTROS INGRESOS DEBE SER COMPRA</t>
  </si>
  <si>
    <t xml:space="preserve">1118-QMN12</t>
  </si>
  <si>
    <t xml:space="preserve">TRASP SDO FAVOR 1118-QMN12 CIN</t>
  </si>
  <si>
    <t xml:space="preserve">D  2,086</t>
  </si>
  <si>
    <t xml:space="preserve">TRASPASO FALTANTE R-2765 06/03</t>
  </si>
  <si>
    <t xml:space="preserve">I    623</t>
  </si>
  <si>
    <t xml:space="preserve">TRASPASO PAGO ERRONERO A:82509</t>
  </si>
  <si>
    <t xml:space="preserve">TRASPASO PAGO ERRONERO A:91391</t>
  </si>
  <si>
    <t xml:space="preserve">1797-QMN11</t>
  </si>
  <si>
    <t xml:space="preserve">APLIC INV024-CIU12 AL 1797N/11</t>
  </si>
  <si>
    <t xml:space="preserve">D    764</t>
  </si>
  <si>
    <t xml:space="preserve">AR03773</t>
  </si>
  <si>
    <t xml:space="preserve">D  1,219</t>
  </si>
  <si>
    <t xml:space="preserve">1104-QMN12</t>
  </si>
  <si>
    <t xml:space="preserve">APLIC INV 022-CIU12 AL 1004N/1</t>
  </si>
  <si>
    <t xml:space="preserve">D    844</t>
  </si>
  <si>
    <t xml:space="preserve">h-0503</t>
  </si>
  <si>
    <t xml:space="preserve">AR03779</t>
  </si>
  <si>
    <t xml:space="preserve">D    846</t>
  </si>
  <si>
    <t xml:space="preserve">AR03780</t>
  </si>
  <si>
    <t xml:space="preserve">D    896</t>
  </si>
  <si>
    <t xml:space="preserve">AR03788</t>
  </si>
  <si>
    <t xml:space="preserve">D    993</t>
  </si>
  <si>
    <t xml:space="preserve">AR03801</t>
  </si>
  <si>
    <t xml:space="preserve">D    999</t>
  </si>
  <si>
    <t xml:space="preserve">h-0703</t>
  </si>
  <si>
    <t xml:space="preserve">AR03802</t>
  </si>
  <si>
    <t xml:space="preserve">AR03808</t>
  </si>
  <si>
    <t xml:space="preserve">D  1,121</t>
  </si>
  <si>
    <t xml:space="preserve">H-0703</t>
  </si>
  <si>
    <t xml:space="preserve">AR03813</t>
  </si>
  <si>
    <t xml:space="preserve">D  1,148</t>
  </si>
  <si>
    <t xml:space="preserve">AR03817</t>
  </si>
  <si>
    <t xml:space="preserve">D  1,160</t>
  </si>
  <si>
    <t xml:space="preserve">AR03819</t>
  </si>
  <si>
    <t xml:space="preserve">D  1,525</t>
  </si>
  <si>
    <t xml:space="preserve">1074-QMN12</t>
  </si>
  <si>
    <t xml:space="preserve">APLIC PARC INV025-CIU12 A 1074</t>
  </si>
  <si>
    <t xml:space="preserve">D  1,404</t>
  </si>
  <si>
    <t xml:space="preserve">AR03848</t>
  </si>
  <si>
    <t xml:space="preserve">D  1,417</t>
  </si>
  <si>
    <t xml:space="preserve">AR03849</t>
  </si>
  <si>
    <t xml:space="preserve">D  1,629</t>
  </si>
  <si>
    <t xml:space="preserve">AR03868</t>
  </si>
  <si>
    <t xml:space="preserve">D  2,931</t>
  </si>
  <si>
    <t xml:space="preserve">0019-CIU12</t>
  </si>
  <si>
    <t xml:space="preserve">BAJA: LJIMENEZ DEP CNTRTO INV 0019-</t>
  </si>
  <si>
    <t xml:space="preserve">D  1,737</t>
  </si>
  <si>
    <t xml:space="preserve">AR03879</t>
  </si>
  <si>
    <t xml:space="preserve">AR03880</t>
  </si>
  <si>
    <t xml:space="preserve">TRASPASO QM-CIND A:13249009</t>
  </si>
  <si>
    <t xml:space="preserve">D  2,008</t>
  </si>
  <si>
    <t xml:space="preserve">LJIMENEZ:DEP CNTRTO INV 019-CIU12 E</t>
  </si>
  <si>
    <t xml:space="preserve">AR03895</t>
  </si>
  <si>
    <t xml:space="preserve">D  1,907</t>
  </si>
  <si>
    <t xml:space="preserve">INTERNA</t>
  </si>
  <si>
    <t xml:space="preserve">FACT AS-4469 I-08123 MALIBU 20</t>
  </si>
  <si>
    <t xml:space="preserve">D  2,035</t>
  </si>
  <si>
    <t xml:space="preserve">1191-QMN12</t>
  </si>
  <si>
    <t xml:space="preserve">APLIC PARC INV021-CIU12 1191N/</t>
  </si>
  <si>
    <t xml:space="preserve">D  1,944</t>
  </si>
  <si>
    <t xml:space="preserve">h-1203</t>
  </si>
  <si>
    <t xml:space="preserve">AR03899</t>
  </si>
  <si>
    <t xml:space="preserve">1076-QMN12</t>
  </si>
  <si>
    <t xml:space="preserve">TRASP APORT SEG CTE-CIND1076-Q</t>
  </si>
  <si>
    <t xml:space="preserve">D  2,153</t>
  </si>
  <si>
    <t xml:space="preserve">AR03912</t>
  </si>
  <si>
    <t xml:space="preserve">D  2,232</t>
  </si>
  <si>
    <t xml:space="preserve">AR03916</t>
  </si>
  <si>
    <t xml:space="preserve">D  2,258</t>
  </si>
  <si>
    <t xml:space="preserve">AR03920</t>
  </si>
  <si>
    <t xml:space="preserve">D  2,313</t>
  </si>
  <si>
    <t xml:space="preserve">1150-QMN12</t>
  </si>
  <si>
    <t xml:space="preserve">APLIC INV 028-CIU12 AL 1150N/1</t>
  </si>
  <si>
    <t xml:space="preserve">D  4,059</t>
  </si>
  <si>
    <t xml:space="preserve">RF*2820</t>
  </si>
  <si>
    <t xml:space="preserve">BAJA: LJIMENEZ DEPSITO EN CIND RF 2</t>
  </si>
  <si>
    <t xml:space="preserve">D  2,420</t>
  </si>
  <si>
    <t xml:space="preserve">AR03934</t>
  </si>
  <si>
    <t xml:space="preserve">D  2,470</t>
  </si>
  <si>
    <t xml:space="preserve">AR03939</t>
  </si>
  <si>
    <t xml:space="preserve">UTILIDAD</t>
  </si>
  <si>
    <t xml:space="preserve">UTILIDAD VTAS AUTOS 1ERA SEM</t>
  </si>
  <si>
    <t xml:space="preserve">D  2,498</t>
  </si>
  <si>
    <t xml:space="preserve">FACT AS-04509 I-08065 CRUZE 20</t>
  </si>
  <si>
    <t xml:space="preserve">D  2,606</t>
  </si>
  <si>
    <t xml:space="preserve">AR03948</t>
  </si>
  <si>
    <t xml:space="preserve">D  2,777</t>
  </si>
  <si>
    <t xml:space="preserve">A CTA ADEUDO 1658-QMN11</t>
  </si>
  <si>
    <t xml:space="preserve">D  2,778</t>
  </si>
  <si>
    <t xml:space="preserve">A CTA ADEUDO 0325-QMN12</t>
  </si>
  <si>
    <t xml:space="preserve">D  4,060</t>
  </si>
  <si>
    <t xml:space="preserve">DEPTO VARI</t>
  </si>
  <si>
    <t xml:space="preserve">BAJA: LJIMENEZ RF*2836 BARBOSA ROMA</t>
  </si>
  <si>
    <t xml:space="preserve">BAJA: LJIMENEZ RF*2837 LUNA GONZALE</t>
  </si>
  <si>
    <t xml:space="preserve">BAJA: LJIMENEZ RF*2839 FARJON GONZA</t>
  </si>
  <si>
    <t xml:space="preserve">BAJA: LJIMENEZ RF*2841 BARRAGAN ORT</t>
  </si>
  <si>
    <t xml:space="preserve">BAJA: LJIMENEZ RF*2842 URBINA SANCH</t>
  </si>
  <si>
    <t xml:space="preserve">RF*2828</t>
  </si>
  <si>
    <t xml:space="preserve">BAJA: LJIMENEZ RF*2827 ESPINOZA ONO</t>
  </si>
  <si>
    <t xml:space="preserve">BAJA: LJIMENEZ RF*2828 ESPINOZA ONO</t>
  </si>
  <si>
    <t xml:space="preserve">DEP*BBVACI</t>
  </si>
  <si>
    <t xml:space="preserve">Abono a Unidades QM</t>
  </si>
  <si>
    <t xml:space="preserve">LJIMENEZ:ESPINOZA ONOFRE SANTIAGO</t>
  </si>
  <si>
    <t xml:space="preserve">I    644</t>
  </si>
  <si>
    <t xml:space="preserve">DEP*HSBCCI</t>
  </si>
  <si>
    <t xml:space="preserve">I    693</t>
  </si>
  <si>
    <t xml:space="preserve">DEP/BBVACI</t>
  </si>
  <si>
    <t xml:space="preserve">LJIMENEZ:BARBOZA ROMAN MA.YOLANDA</t>
  </si>
  <si>
    <t xml:space="preserve">I    698</t>
  </si>
  <si>
    <t xml:space="preserve">LJIMENEZ:BARRAGAN ORTA JOSE DE JESU</t>
  </si>
  <si>
    <t xml:space="preserve">I    968</t>
  </si>
  <si>
    <t xml:space="preserve">COMIS. BANCARIAS BBVA SUC 03</t>
  </si>
  <si>
    <t xml:space="preserve">D  2,772</t>
  </si>
  <si>
    <t xml:space="preserve">AR03970</t>
  </si>
  <si>
    <t xml:space="preserve">0243-QMN12</t>
  </si>
  <si>
    <t xml:space="preserve">TRASP SDO P/PLACAS 243-QM12</t>
  </si>
  <si>
    <t xml:space="preserve">I    715</t>
  </si>
  <si>
    <t xml:space="preserve">LJIMENEZ:GOMEZ MARQUES NOEMI</t>
  </si>
  <si>
    <t xml:space="preserve">I    880</t>
  </si>
  <si>
    <t xml:space="preserve">TRASPASO DE CHINDUS-QM A: 4082</t>
  </si>
  <si>
    <t xml:space="preserve">D  2,900</t>
  </si>
  <si>
    <t xml:space="preserve">UTILIDAD 2DA SEM MARZO IND</t>
  </si>
  <si>
    <t xml:space="preserve">R*2850</t>
  </si>
  <si>
    <t xml:space="preserve">R*2850 DEPOSITO EN CIN</t>
  </si>
  <si>
    <t xml:space="preserve">D  2,967</t>
  </si>
  <si>
    <t xml:space="preserve">AB01007</t>
  </si>
  <si>
    <t xml:space="preserve">VENTAS CONTADO</t>
  </si>
  <si>
    <t xml:space="preserve">NO CONCIDERA</t>
  </si>
  <si>
    <t xml:space="preserve">E 191 DE INDUSTRIAL</t>
  </si>
  <si>
    <t xml:space="preserve">D  3,012</t>
  </si>
  <si>
    <t xml:space="preserve">AR03995</t>
  </si>
  <si>
    <t xml:space="preserve">TRASPASO CINDUS-QM</t>
  </si>
  <si>
    <t xml:space="preserve">I    896</t>
  </si>
  <si>
    <t xml:space="preserve">BAJA: LJIMENEZ TRASPASO DE CHINDUS-</t>
  </si>
  <si>
    <t xml:space="preserve">D  3,219</t>
  </si>
  <si>
    <t xml:space="preserve">AR04008</t>
  </si>
  <si>
    <t xml:space="preserve">D  3,220</t>
  </si>
  <si>
    <t xml:space="preserve">h-24032012</t>
  </si>
  <si>
    <t xml:space="preserve">AR04009</t>
  </si>
  <si>
    <t xml:space="preserve">D  3,223</t>
  </si>
  <si>
    <t xml:space="preserve">AR04010</t>
  </si>
  <si>
    <t xml:space="preserve">D  3,304</t>
  </si>
  <si>
    <t xml:space="preserve">AR04018</t>
  </si>
  <si>
    <t xml:space="preserve">INTER/FRAME MARZO N/C AO-00203</t>
  </si>
  <si>
    <t xml:space="preserve">USO COPIADORA MZO N/C AO-00211</t>
  </si>
  <si>
    <t xml:space="preserve">D  3,381</t>
  </si>
  <si>
    <t xml:space="preserve">hojaBO</t>
  </si>
  <si>
    <t xml:space="preserve">AR04028</t>
  </si>
  <si>
    <t xml:space="preserve">D  3,418</t>
  </si>
  <si>
    <t xml:space="preserve">AR04031</t>
  </si>
  <si>
    <t xml:space="preserve">D  3,534</t>
  </si>
  <si>
    <t xml:space="preserve">AR04036</t>
  </si>
  <si>
    <t xml:space="preserve">D  3,549</t>
  </si>
  <si>
    <t xml:space="preserve">AR04040</t>
  </si>
  <si>
    <t xml:space="preserve">D  3,567</t>
  </si>
  <si>
    <t xml:space="preserve">1086-QMN12</t>
  </si>
  <si>
    <t xml:space="preserve">APLIC INV030-CIU12 AL 1086N/12</t>
  </si>
  <si>
    <t xml:space="preserve">UTILIDAD 3</t>
  </si>
  <si>
    <t xml:space="preserve">UTILIDAD AUTOS SEM 3ERA MARZO</t>
  </si>
  <si>
    <t xml:space="preserve">D  3,594</t>
  </si>
  <si>
    <t xml:space="preserve">AR04044</t>
  </si>
  <si>
    <t xml:space="preserve">D  3,753</t>
  </si>
  <si>
    <t xml:space="preserve">AR04056</t>
  </si>
  <si>
    <t xml:space="preserve">D  3,862</t>
  </si>
  <si>
    <t xml:space="preserve">1215-QMN12</t>
  </si>
  <si>
    <t xml:space="preserve">APLIC INV 033-CIU12 AL 1215N/1</t>
  </si>
  <si>
    <t xml:space="preserve">D  3,987</t>
  </si>
  <si>
    <t xml:space="preserve">1289-QMN12</t>
  </si>
  <si>
    <t xml:space="preserve">APLIC INV 034-CIU12 AL 1289N/1</t>
  </si>
  <si>
    <t xml:space="preserve">TRASP SDOFAVOR INV1289N/12-CIN</t>
  </si>
  <si>
    <t xml:space="preserve">D  4,024</t>
  </si>
  <si>
    <t xml:space="preserve">RETIRO</t>
  </si>
  <si>
    <t xml:space="preserve">BONIFICACIONES AL RETIRO MAR 2</t>
  </si>
  <si>
    <t xml:space="preserve">D  4,025</t>
  </si>
  <si>
    <t xml:space="preserve">LJIMENEZ:UTILIDAD 5% REFACCIONES MA</t>
  </si>
  <si>
    <t xml:space="preserve">VENTA DE SEGUROS ABA MARZO 201</t>
  </si>
  <si>
    <t xml:space="preserve">D  4,027</t>
  </si>
  <si>
    <t xml:space="preserve">VENTA DE ACCESORIOS MARZO 2012</t>
  </si>
  <si>
    <t xml:space="preserve">D  4,028</t>
  </si>
  <si>
    <t xml:space="preserve">COMISIONES ALLY MARZO 2012</t>
  </si>
  <si>
    <t xml:space="preserve">D  4,029</t>
  </si>
  <si>
    <t xml:space="preserve">GARANTIAS DEL MES DE MARZO 201</t>
  </si>
  <si>
    <t xml:space="preserve">D  4,030</t>
  </si>
  <si>
    <t xml:space="preserve">CAR CARE P</t>
  </si>
  <si>
    <t xml:space="preserve">CAR CARE PLAN MARZO 2012</t>
  </si>
  <si>
    <t xml:space="preserve">D  4,038</t>
  </si>
  <si>
    <t xml:space="preserve">LJIMENEZ:BONIF GMM RWARS SEM 17-23</t>
  </si>
  <si>
    <t xml:space="preserve">D  4,039</t>
  </si>
  <si>
    <t xml:space="preserve">BONIF GMM RWARS SEM 24-30 MAR</t>
  </si>
  <si>
    <t xml:space="preserve">D  4,040</t>
  </si>
  <si>
    <t xml:space="preserve">LJIMENEZ:63418012</t>
  </si>
  <si>
    <t xml:space="preserve">D  4,054</t>
  </si>
  <si>
    <t xml:space="preserve">CARGOS VAR</t>
  </si>
  <si>
    <t xml:space="preserve">JSABASLM:CARGOS VARIOS MARZO 2012</t>
  </si>
  <si>
    <t xml:space="preserve">D  4,055</t>
  </si>
  <si>
    <t xml:space="preserve">LJIMENEZ:UTILIDAD ULTIMA SEMANA MAR</t>
  </si>
  <si>
    <t xml:space="preserve">I    971</t>
  </si>
  <si>
    <t xml:space="preserve">TRASPASO CIND-QM A.74456002</t>
  </si>
  <si>
    <t xml:space="preserve">I  1,018</t>
  </si>
  <si>
    <t xml:space="preserve">I  1,019</t>
  </si>
  <si>
    <t xml:space="preserve">TRASLADO</t>
  </si>
  <si>
    <t xml:space="preserve">TRASLADO UNIDAD NUEVA SJR-QM</t>
  </si>
  <si>
    <t xml:space="preserve">D     99</t>
  </si>
  <si>
    <t xml:space="preserve">AR04076</t>
  </si>
  <si>
    <t xml:space="preserve">D    100</t>
  </si>
  <si>
    <t xml:space="preserve">AR04077</t>
  </si>
  <si>
    <t xml:space="preserve">D    103</t>
  </si>
  <si>
    <t xml:space="preserve">AR04080</t>
  </si>
  <si>
    <t xml:space="preserve">D  1,705</t>
  </si>
  <si>
    <t xml:space="preserve">ABONO PAGARES 2/6 0281N/12</t>
  </si>
  <si>
    <t xml:space="preserve">D    181</t>
  </si>
  <si>
    <t xml:space="preserve">AR04093</t>
  </si>
  <si>
    <t xml:space="preserve">D    280</t>
  </si>
  <si>
    <t xml:space="preserve">AR04103</t>
  </si>
  <si>
    <t xml:space="preserve">D    281</t>
  </si>
  <si>
    <t xml:space="preserve">bed liner</t>
  </si>
  <si>
    <t xml:space="preserve">AR04104</t>
  </si>
  <si>
    <t xml:space="preserve">0027-CIU12</t>
  </si>
  <si>
    <t xml:space="preserve">BAJA: LJIMENEZ PAGO ALLY INV 0027U/</t>
  </si>
  <si>
    <t xml:space="preserve">D    422</t>
  </si>
  <si>
    <t xml:space="preserve">AR04120</t>
  </si>
  <si>
    <t xml:space="preserve">D    509</t>
  </si>
  <si>
    <t xml:space="preserve">LJIMENEZ:DEP INV027-CIU12 CNTRTO AL</t>
  </si>
  <si>
    <t xml:space="preserve">D    527</t>
  </si>
  <si>
    <t xml:space="preserve">AR04126</t>
  </si>
  <si>
    <t xml:space="preserve">D    545</t>
  </si>
  <si>
    <t xml:space="preserve">AR04127</t>
  </si>
  <si>
    <t xml:space="preserve">D    592</t>
  </si>
  <si>
    <t xml:space="preserve">AR04130</t>
  </si>
  <si>
    <t xml:space="preserve">AR04139</t>
  </si>
  <si>
    <t xml:space="preserve">D    864</t>
  </si>
  <si>
    <t xml:space="preserve">AR04151</t>
  </si>
  <si>
    <t xml:space="preserve">D    871</t>
  </si>
  <si>
    <t xml:space="preserve">1286-QMN12</t>
  </si>
  <si>
    <t xml:space="preserve">APLIC INV 035-CIU12 AL 1286N/1</t>
  </si>
  <si>
    <t xml:space="preserve">D  1,029</t>
  </si>
  <si>
    <t xml:space="preserve">REFACCCION</t>
  </si>
  <si>
    <t xml:space="preserve">AR04161</t>
  </si>
  <si>
    <t xml:space="preserve">ADL</t>
  </si>
  <si>
    <t xml:space="preserve">AR04166</t>
  </si>
  <si>
    <t xml:space="preserve">AR04168</t>
  </si>
  <si>
    <t xml:space="preserve">D  1,147</t>
  </si>
  <si>
    <t xml:space="preserve">1075-QMN12</t>
  </si>
  <si>
    <t xml:space="preserve">TRASP SDO A FAVOR 1075-QM12-CI</t>
  </si>
  <si>
    <t xml:space="preserve">D  1,704</t>
  </si>
  <si>
    <t xml:space="preserve">1658-QMN12</t>
  </si>
  <si>
    <t xml:space="preserve">ABONO PAGARE 1/12</t>
  </si>
  <si>
    <t xml:space="preserve">D  1,260</t>
  </si>
  <si>
    <t xml:space="preserve">hojalateri</t>
  </si>
  <si>
    <t xml:space="preserve">AR04184</t>
  </si>
  <si>
    <t xml:space="preserve">D  1,261</t>
  </si>
  <si>
    <t xml:space="preserve">AR04185</t>
  </si>
  <si>
    <t xml:space="preserve">D  1,363</t>
  </si>
  <si>
    <t xml:space="preserve">AR04191</t>
  </si>
  <si>
    <t xml:space="preserve">D  1,517</t>
  </si>
  <si>
    <t xml:space="preserve">AR04207</t>
  </si>
  <si>
    <t xml:space="preserve">BAJA: LJIMENEZ CHEVROLET INDUSTRIAL</t>
  </si>
  <si>
    <t xml:space="preserve">D  1,518</t>
  </si>
  <si>
    <t xml:space="preserve">AR04208</t>
  </si>
  <si>
    <t xml:space="preserve">D  1,552</t>
  </si>
  <si>
    <t xml:space="preserve">UTILIDAD 1ERA SEMANA ABRIL</t>
  </si>
  <si>
    <t xml:space="preserve">D  1,640</t>
  </si>
  <si>
    <t xml:space="preserve">AR04219</t>
  </si>
  <si>
    <t xml:space="preserve">LJIMENEZ:COPIADORA ABRIL AO-00220</t>
  </si>
  <si>
    <t xml:space="preserve">D  1,653</t>
  </si>
  <si>
    <t xml:space="preserve">AR04220</t>
  </si>
  <si>
    <t xml:space="preserve">D  1,688</t>
  </si>
  <si>
    <t xml:space="preserve">AR04224</t>
  </si>
  <si>
    <t xml:space="preserve">AR04226</t>
  </si>
  <si>
    <t xml:space="preserve">D  1,827</t>
  </si>
  <si>
    <t xml:space="preserve">AR04247</t>
  </si>
  <si>
    <t xml:space="preserve">AR04251</t>
  </si>
  <si>
    <t xml:space="preserve">D  1,884</t>
  </si>
  <si>
    <t xml:space="preserve">AR04253</t>
  </si>
  <si>
    <t xml:space="preserve">I    516</t>
  </si>
  <si>
    <t xml:space="preserve">TRASPASO CIND-QM A.54759011</t>
  </si>
  <si>
    <t xml:space="preserve">D  1,955</t>
  </si>
  <si>
    <t xml:space="preserve">AR04262</t>
  </si>
  <si>
    <t xml:space="preserve">D  1,965</t>
  </si>
  <si>
    <t xml:space="preserve">AR04265</t>
  </si>
  <si>
    <t xml:space="preserve">E    215</t>
  </si>
  <si>
    <t xml:space="preserve">TRASPASO QM-CH INDUS A: 090059</t>
  </si>
  <si>
    <t xml:space="preserve">E    216</t>
  </si>
  <si>
    <t xml:space="preserve">TRASPASO QM-CH INDUSTRIAL</t>
  </si>
  <si>
    <t xml:space="preserve">D  2,108</t>
  </si>
  <si>
    <t xml:space="preserve">AR04281</t>
  </si>
  <si>
    <t xml:space="preserve">D  2,165</t>
  </si>
  <si>
    <t xml:space="preserve">AR-01392</t>
  </si>
  <si>
    <t xml:space="preserve">SR00972</t>
  </si>
  <si>
    <t xml:space="preserve">D  2,227</t>
  </si>
  <si>
    <t xml:space="preserve">APLICSEMIN</t>
  </si>
  <si>
    <t xml:space="preserve">APLIC INV036-CIU12 AL 1328-QM1</t>
  </si>
  <si>
    <t xml:space="preserve">APLIC INV039-CIU12 AL 1352-QM1</t>
  </si>
  <si>
    <t xml:space="preserve">APLIC INV040-CIU12 AL 1335-QM1</t>
  </si>
  <si>
    <t xml:space="preserve">APLIC INV037-CIU12 AL 1326-QM1</t>
  </si>
  <si>
    <t xml:space="preserve">D  3,575</t>
  </si>
  <si>
    <t xml:space="preserve">R*2966 INV 0281N/12 PAGARE</t>
  </si>
  <si>
    <t xml:space="preserve">D  3,576</t>
  </si>
  <si>
    <t xml:space="preserve">R*CI 3015 INV 0281N/12 PAGARE</t>
  </si>
  <si>
    <t xml:space="preserve">E    232</t>
  </si>
  <si>
    <t xml:space="preserve">TRASPASO QM-CHINDUS A: 3441201</t>
  </si>
  <si>
    <t xml:space="preserve">D  2,245</t>
  </si>
  <si>
    <t xml:space="preserve">AR04288</t>
  </si>
  <si>
    <t xml:space="preserve">D  2,282</t>
  </si>
  <si>
    <t xml:space="preserve">AR04292</t>
  </si>
  <si>
    <t xml:space="preserve">D  2,355</t>
  </si>
  <si>
    <t xml:space="preserve">AR04300</t>
  </si>
  <si>
    <t xml:space="preserve">D  2,389</t>
  </si>
  <si>
    <t xml:space="preserve">AR04301</t>
  </si>
  <si>
    <t xml:space="preserve">D  2,468</t>
  </si>
  <si>
    <t xml:space="preserve">LJIMENEZ:UTILIDAD VTAS AUTOS SEM 12</t>
  </si>
  <si>
    <t xml:space="preserve">D  2,546</t>
  </si>
  <si>
    <t xml:space="preserve">REFACCION</t>
  </si>
  <si>
    <t xml:space="preserve">AR04308</t>
  </si>
  <si>
    <t xml:space="preserve">I    656</t>
  </si>
  <si>
    <t xml:space="preserve">0034-CIU12</t>
  </si>
  <si>
    <t xml:space="preserve">DEPTO SERGIO IVAN ORTEGA</t>
  </si>
  <si>
    <t xml:space="preserve">D  2,678</t>
  </si>
  <si>
    <t xml:space="preserve">AR04329</t>
  </si>
  <si>
    <t xml:space="preserve">D  2,679</t>
  </si>
  <si>
    <t xml:space="preserve">AR04330</t>
  </si>
  <si>
    <t xml:space="preserve">SEMANA 03</t>
  </si>
  <si>
    <t xml:space="preserve">LJIMENEZ:UTILIDAD SEMANA 03 DE ABRI</t>
  </si>
  <si>
    <t xml:space="preserve">TRASPASO QM-CIND A: 12224039</t>
  </si>
  <si>
    <t xml:space="preserve">INTERNET/FRAME RELAY AO-00231</t>
  </si>
  <si>
    <t xml:space="preserve">AR04342</t>
  </si>
  <si>
    <t xml:space="preserve">D  2,823</t>
  </si>
  <si>
    <t xml:space="preserve">AR04344</t>
  </si>
  <si>
    <t xml:space="preserve">D  2,878</t>
  </si>
  <si>
    <t xml:space="preserve">AR04348</t>
  </si>
  <si>
    <t xml:space="preserve">D  3,093</t>
  </si>
  <si>
    <t xml:space="preserve">0976-QMN12</t>
  </si>
  <si>
    <t xml:space="preserve">APLIC INV 044-CIU12 AL 976-QM1</t>
  </si>
  <si>
    <t xml:space="preserve">I    810</t>
  </si>
  <si>
    <t xml:space="preserve">CNTRTOCIND</t>
  </si>
  <si>
    <t xml:space="preserve">LJIMENEZ:DEP CNTRTO INV037-CIU12</t>
  </si>
  <si>
    <t xml:space="preserve">D  3,026</t>
  </si>
  <si>
    <t xml:space="preserve">AR04357</t>
  </si>
  <si>
    <t xml:space="preserve">D  3,028</t>
  </si>
  <si>
    <t xml:space="preserve">AR04358</t>
  </si>
  <si>
    <t xml:space="preserve">D  3,044</t>
  </si>
  <si>
    <t xml:space="preserve">AR04360</t>
  </si>
  <si>
    <t xml:space="preserve">D  3,572</t>
  </si>
  <si>
    <t xml:space="preserve">PAGARE INV 0941N/12 R*CI 3013</t>
  </si>
  <si>
    <t xml:space="preserve">D  3,573</t>
  </si>
  <si>
    <t xml:space="preserve">R*CI 2926 INV 1658N/11 PAGARE</t>
  </si>
  <si>
    <t xml:space="preserve">D  3,574</t>
  </si>
  <si>
    <t xml:space="preserve">R*CI 2894 INV 0281N/12 PAGARE</t>
  </si>
  <si>
    <t xml:space="preserve">D  3,221</t>
  </si>
  <si>
    <t xml:space="preserve">AR04373</t>
  </si>
  <si>
    <t xml:space="preserve">D  3,243</t>
  </si>
  <si>
    <t xml:space="preserve">1364-QMN12</t>
  </si>
  <si>
    <t xml:space="preserve">BAJA: LUZMARIA APLIC INV043-CIU12 A</t>
  </si>
  <si>
    <t xml:space="preserve">D  3,315</t>
  </si>
  <si>
    <t xml:space="preserve">APLIC INV043-CIU12 AL 1364-QM1</t>
  </si>
  <si>
    <t xml:space="preserve">D  3,439</t>
  </si>
  <si>
    <t xml:space="preserve">AO-0040</t>
  </si>
  <si>
    <t xml:space="preserve">LJIMENEZ:UTILIDAD 4TA SEMANA ABRIL</t>
  </si>
  <si>
    <t xml:space="preserve">D  3,440</t>
  </si>
  <si>
    <t xml:space="preserve">AM-0035</t>
  </si>
  <si>
    <t xml:space="preserve">LJIMENEZ:PROVISION GTIAS ABRIL 2012</t>
  </si>
  <si>
    <t xml:space="preserve">D  3,441</t>
  </si>
  <si>
    <t xml:space="preserve">AO-00037</t>
  </si>
  <si>
    <t xml:space="preserve">LJIMENEZ:PROVISION SEGUROS ABRIL 20</t>
  </si>
  <si>
    <t xml:space="preserve">D  3,442</t>
  </si>
  <si>
    <t xml:space="preserve">AM-0038</t>
  </si>
  <si>
    <t xml:space="preserve">LJIMENEZ:PROV VTA ACCESORIOS</t>
  </si>
  <si>
    <t xml:space="preserve">D  3,443</t>
  </si>
  <si>
    <t xml:space="preserve">AM-0034</t>
  </si>
  <si>
    <t xml:space="preserve">LJIMENEZ:PROVISION ALLY ABRIL 2012</t>
  </si>
  <si>
    <t xml:space="preserve">LJIMENEZ:GARANTIAS ABRIL 2012 CIND</t>
  </si>
  <si>
    <t xml:space="preserve">D  3,452</t>
  </si>
  <si>
    <t xml:space="preserve">COMISIONES TERMINAL INDUSTRIAL</t>
  </si>
  <si>
    <t xml:space="preserve">D  3,481</t>
  </si>
  <si>
    <t xml:space="preserve">AM-00238</t>
  </si>
  <si>
    <t xml:space="preserve">LJIMENEZ:CARGOS VARIOS ABRIL 2012</t>
  </si>
  <si>
    <t xml:space="preserve">BONIFICACI</t>
  </si>
  <si>
    <t xml:space="preserve">REVERSA BONIF X APERTURA 0448N</t>
  </si>
  <si>
    <t xml:space="preserve">REVERSA BONIF X APERTURA 0388N</t>
  </si>
  <si>
    <t xml:space="preserve">REVERSA BONIF X APERTURA 0312N</t>
  </si>
  <si>
    <t xml:space="preserve">AM-00039</t>
  </si>
  <si>
    <t xml:space="preserve">TRASPASO UNIDADES QM-SJR ABRIL</t>
  </si>
  <si>
    <t xml:space="preserve">D  3,546</t>
  </si>
  <si>
    <t xml:space="preserve">0416-TCN12</t>
  </si>
  <si>
    <t xml:space="preserve">BAJA: LJIMENEZ ACSA CONTRATISTAS SA</t>
  </si>
  <si>
    <t xml:space="preserve">D  3,557</t>
  </si>
  <si>
    <t xml:space="preserve">PAGO ALLY</t>
  </si>
  <si>
    <t xml:space="preserve">LJIMENEZ:PAGO PARCIALIDAD ALLY 1232</t>
  </si>
  <si>
    <t xml:space="preserve">D  3,559</t>
  </si>
  <si>
    <t xml:space="preserve">BAJA: LJIMENEZ PAGO PARCIAL ENERO I</t>
  </si>
  <si>
    <t xml:space="preserve">BAJA DE BONIFICACION POR APERT</t>
  </si>
  <si>
    <t xml:space="preserve">D  3,577</t>
  </si>
  <si>
    <t xml:space="preserve">PENDIENTE</t>
  </si>
  <si>
    <t xml:space="preserve">R*C21020 MARTINEZ GARCIA JOSE</t>
  </si>
  <si>
    <t xml:space="preserve">D  3,579</t>
  </si>
  <si>
    <t xml:space="preserve">0129-QMN11</t>
  </si>
  <si>
    <t xml:space="preserve">VTA UNIDAD PROPIA INDUSTRIAL</t>
  </si>
  <si>
    <t xml:space="preserve">D  3,580</t>
  </si>
  <si>
    <t xml:space="preserve">0416-QMN12</t>
  </si>
  <si>
    <t xml:space="preserve">ALLY CREDIT PROPIA 0416N/12</t>
  </si>
  <si>
    <t xml:space="preserve">D  3,581</t>
  </si>
  <si>
    <t xml:space="preserve">ZM-077</t>
  </si>
  <si>
    <t xml:space="preserve">5% REFACCIONES ABRIL</t>
  </si>
  <si>
    <t xml:space="preserve">D  3,608</t>
  </si>
  <si>
    <t xml:space="preserve">N CRED</t>
  </si>
  <si>
    <t xml:space="preserve">LJIMENEZ:N CRED ZM076 DEV FAC 11302</t>
  </si>
  <si>
    <t xml:space="preserve">D  3,609</t>
  </si>
  <si>
    <t xml:space="preserve">ZM 078</t>
  </si>
  <si>
    <t xml:space="preserve">ZM 078 BAJA PZA 20964184</t>
  </si>
  <si>
    <t xml:space="preserve">D     64</t>
  </si>
  <si>
    <t xml:space="preserve">AR04386</t>
  </si>
  <si>
    <t xml:space="preserve">D     80</t>
  </si>
  <si>
    <t xml:space="preserve">AR04388</t>
  </si>
  <si>
    <t xml:space="preserve">D     91</t>
  </si>
  <si>
    <t xml:space="preserve">ZR01185</t>
  </si>
  <si>
    <t xml:space="preserve">D     92</t>
  </si>
  <si>
    <t xml:space="preserve">AR04389</t>
  </si>
  <si>
    <t xml:space="preserve">D    183</t>
  </si>
  <si>
    <t xml:space="preserve">0041-CIU12</t>
  </si>
  <si>
    <t xml:space="preserve">LJIMENEZ:DEP CNTRTO ALLY INV 041-CI</t>
  </si>
  <si>
    <t xml:space="preserve">D    231</t>
  </si>
  <si>
    <t xml:space="preserve">AR04403</t>
  </si>
  <si>
    <t xml:space="preserve">D    306</t>
  </si>
  <si>
    <t xml:space="preserve">AR04408</t>
  </si>
  <si>
    <t xml:space="preserve">D    333</t>
  </si>
  <si>
    <t xml:space="preserve">AR04412</t>
  </si>
  <si>
    <t xml:space="preserve">D    371</t>
  </si>
  <si>
    <t xml:space="preserve">AR04413</t>
  </si>
  <si>
    <t xml:space="preserve">D  3,873</t>
  </si>
  <si>
    <t xml:space="preserve">1382-QMN12</t>
  </si>
  <si>
    <t xml:space="preserve">TRASP SDO A FAVOR INV 1382N/12</t>
  </si>
  <si>
    <t xml:space="preserve">AR04422</t>
  </si>
  <si>
    <t xml:space="preserve">D    480</t>
  </si>
  <si>
    <t xml:space="preserve">AR04424</t>
  </si>
  <si>
    <t xml:space="preserve">D    518</t>
  </si>
  <si>
    <t xml:space="preserve">AR04429</t>
  </si>
  <si>
    <t xml:space="preserve">D    656</t>
  </si>
  <si>
    <t xml:space="preserve">AR04435</t>
  </si>
  <si>
    <t xml:space="preserve">D  1,000</t>
  </si>
  <si>
    <t xml:space="preserve">TRASP GTS DE REGTR INV976-QM12</t>
  </si>
  <si>
    <t xml:space="preserve">D  1,413</t>
  </si>
  <si>
    <t xml:space="preserve">D    814</t>
  </si>
  <si>
    <t xml:space="preserve">AR04449</t>
  </si>
  <si>
    <t xml:space="preserve">D    831</t>
  </si>
  <si>
    <t xml:space="preserve">AR04452</t>
  </si>
  <si>
    <t xml:space="preserve">D    835</t>
  </si>
  <si>
    <t xml:space="preserve">AR04454</t>
  </si>
  <si>
    <t xml:space="preserve">AR04462</t>
  </si>
  <si>
    <t xml:space="preserve">D  1,101</t>
  </si>
  <si>
    <t xml:space="preserve">PAGO FIVE</t>
  </si>
  <si>
    <t xml:space="preserve">PAGO UNIDAD FIVE 0427-QMN12</t>
  </si>
  <si>
    <t xml:space="preserve">D  1,103</t>
  </si>
  <si>
    <t xml:space="preserve">BAJA: LJIMENEZ BAJA: PAGO UNIDAD FI</t>
  </si>
  <si>
    <t xml:space="preserve">D  2,747</t>
  </si>
  <si>
    <t xml:space="preserve">1384-QMN12</t>
  </si>
  <si>
    <t xml:space="preserve">DEPOSITO A BANAMEX</t>
  </si>
  <si>
    <t xml:space="preserve">LJIMENEZ:RF*3069 Y 3070 COMERCIALIZ</t>
  </si>
  <si>
    <t xml:space="preserve">D  1,125</t>
  </si>
  <si>
    <t xml:space="preserve">BAJA: LJIMENEZ BAJA: PAGO PARCIAL E</t>
  </si>
  <si>
    <t xml:space="preserve">D  1,126</t>
  </si>
  <si>
    <t xml:space="preserve">D  1,163</t>
  </si>
  <si>
    <t xml:space="preserve">AR04495</t>
  </si>
  <si>
    <t xml:space="preserve">D  3,982</t>
  </si>
  <si>
    <t xml:space="preserve">R*3074 PAGARE INV 1658-QMN11</t>
  </si>
  <si>
    <t xml:space="preserve">D  1,376</t>
  </si>
  <si>
    <t xml:space="preserve">AR04504</t>
  </si>
  <si>
    <t xml:space="preserve">D  1,412</t>
  </si>
  <si>
    <t xml:space="preserve">BAJA: LJIMENEZ BAJA: ACSA CONTRATIS</t>
  </si>
  <si>
    <t xml:space="preserve">D  1,446</t>
  </si>
  <si>
    <t xml:space="preserve">AR04512</t>
  </si>
  <si>
    <t xml:space="preserve">D  1,527</t>
  </si>
  <si>
    <t xml:space="preserve">0040-CIU12</t>
  </si>
  <si>
    <t xml:space="preserve">LJIMENEZ:DEP CNTRTO ALLY 040-CIU12</t>
  </si>
  <si>
    <t xml:space="preserve">D  2,052</t>
  </si>
  <si>
    <t xml:space="preserve">BAJA: LUZMARIA DEP CNTRTO INV 0040-</t>
  </si>
  <si>
    <t xml:space="preserve">D  1,515</t>
  </si>
  <si>
    <t xml:space="preserve">AR04513</t>
  </si>
  <si>
    <t xml:space="preserve">D  1,559</t>
  </si>
  <si>
    <t xml:space="preserve">AR04518</t>
  </si>
  <si>
    <t xml:space="preserve">D  1,560</t>
  </si>
  <si>
    <t xml:space="preserve">AR04519</t>
  </si>
  <si>
    <t xml:space="preserve">D  1,600</t>
  </si>
  <si>
    <t xml:space="preserve">AR04521</t>
  </si>
  <si>
    <t xml:space="preserve">E    328</t>
  </si>
  <si>
    <t xml:space="preserve">TRASPASO DE QM-INDUSTR A: 1023</t>
  </si>
  <si>
    <t xml:space="preserve">D  1,630</t>
  </si>
  <si>
    <t xml:space="preserve">AR04528</t>
  </si>
  <si>
    <t xml:space="preserve">D  1,698</t>
  </si>
  <si>
    <t xml:space="preserve">AR04532</t>
  </si>
  <si>
    <t xml:space="preserve">D  1,889</t>
  </si>
  <si>
    <t xml:space="preserve">AR04550</t>
  </si>
  <si>
    <t xml:space="preserve">I    689</t>
  </si>
  <si>
    <t xml:space="preserve">TRASPASO DE INDUST-QM A: 70247</t>
  </si>
  <si>
    <t xml:space="preserve">D  1,969</t>
  </si>
  <si>
    <t xml:space="preserve">AR04560</t>
  </si>
  <si>
    <t xml:space="preserve">D  1,971</t>
  </si>
  <si>
    <t xml:space="preserve">AR04561</t>
  </si>
  <si>
    <t xml:space="preserve">D  1,972</t>
  </si>
  <si>
    <t xml:space="preserve">AR04562</t>
  </si>
  <si>
    <t xml:space="preserve">E    337</t>
  </si>
  <si>
    <t xml:space="preserve">TRASPASO DE QM-INDUST A: 9609</t>
  </si>
  <si>
    <t xml:space="preserve">D  2,039</t>
  </si>
  <si>
    <t xml:space="preserve">AR04570</t>
  </si>
  <si>
    <t xml:space="preserve">D  2,072</t>
  </si>
  <si>
    <t xml:space="preserve">AR04575</t>
  </si>
  <si>
    <t xml:space="preserve">D  2,139</t>
  </si>
  <si>
    <t xml:space="preserve">UTILIDAD DEL 01-15 MAYO</t>
  </si>
  <si>
    <t xml:space="preserve">D  2,178</t>
  </si>
  <si>
    <t xml:space="preserve">AR04590</t>
  </si>
  <si>
    <t xml:space="preserve">AR04595</t>
  </si>
  <si>
    <t xml:space="preserve">D  2,217</t>
  </si>
  <si>
    <t xml:space="preserve">AR04596</t>
  </si>
  <si>
    <t xml:space="preserve">D  2,296</t>
  </si>
  <si>
    <t xml:space="preserve">AR04597</t>
  </si>
  <si>
    <t xml:space="preserve">D  2,301</t>
  </si>
  <si>
    <t xml:space="preserve">h-050512</t>
  </si>
  <si>
    <t xml:space="preserve">AR04598</t>
  </si>
  <si>
    <t xml:space="preserve">D  2,396</t>
  </si>
  <si>
    <t xml:space="preserve">1443-QMN12</t>
  </si>
  <si>
    <t xml:space="preserve">APLIC INV 0047-CIU12 AL 1443N/</t>
  </si>
  <si>
    <t xml:space="preserve">D  1,760</t>
  </si>
  <si>
    <t xml:space="preserve">LJIMENEZ:ALLY CREDIT PROPIA 0416N/</t>
  </si>
  <si>
    <t xml:space="preserve">PAGO A CTA DE UTILIDAD QM A:76</t>
  </si>
  <si>
    <t xml:space="preserve">D  2,506</t>
  </si>
  <si>
    <t xml:space="preserve">AR04612</t>
  </si>
  <si>
    <t xml:space="preserve">D  2,515</t>
  </si>
  <si>
    <t xml:space="preserve">AR04613</t>
  </si>
  <si>
    <t xml:space="preserve">D  2,542</t>
  </si>
  <si>
    <t xml:space="preserve">AR04617</t>
  </si>
  <si>
    <t xml:space="preserve">D  2,545</t>
  </si>
  <si>
    <t xml:space="preserve">AR04620</t>
  </si>
  <si>
    <t xml:space="preserve">D  2,655</t>
  </si>
  <si>
    <t xml:space="preserve">AR04628</t>
  </si>
  <si>
    <t xml:space="preserve">D  2,709</t>
  </si>
  <si>
    <t xml:space="preserve">1436-QMN12</t>
  </si>
  <si>
    <t xml:space="preserve">APLIC INV 048-CIU12 AL 1436N/1</t>
  </si>
  <si>
    <t xml:space="preserve">AR04635</t>
  </si>
  <si>
    <t xml:space="preserve">1107-QMN12</t>
  </si>
  <si>
    <t xml:space="preserve">TRASP SDO A FAVOR 1431-QM12 -C</t>
  </si>
  <si>
    <t xml:space="preserve">D  2,893</t>
  </si>
  <si>
    <t xml:space="preserve">AR04642</t>
  </si>
  <si>
    <t xml:space="preserve">D  2,950</t>
  </si>
  <si>
    <t xml:space="preserve">ACEITE</t>
  </si>
  <si>
    <t xml:space="preserve">AR04643</t>
  </si>
  <si>
    <t xml:space="preserve">D  3,121</t>
  </si>
  <si>
    <t xml:space="preserve">0042-CIU12</t>
  </si>
  <si>
    <t xml:space="preserve">LJIMENEZ:CPRA CNTRTO ALLY INV042-CI</t>
  </si>
  <si>
    <t xml:space="preserve">D  3,068</t>
  </si>
  <si>
    <t xml:space="preserve">0982-QMN12</t>
  </si>
  <si>
    <t xml:space="preserve">APLIC PARC INV050-CIU12 AL 982</t>
  </si>
  <si>
    <t xml:space="preserve">D  3,075</t>
  </si>
  <si>
    <t xml:space="preserve">1107-TCN12</t>
  </si>
  <si>
    <t xml:space="preserve">PAGO INV 1107N/12 CTA DE UTILI</t>
  </si>
  <si>
    <t xml:space="preserve">PAGARES</t>
  </si>
  <si>
    <t xml:space="preserve">PAGARE INV 1232N/12</t>
  </si>
  <si>
    <t xml:space="preserve">PAGARE INV 1389N/12</t>
  </si>
  <si>
    <t xml:space="preserve">D  3,095</t>
  </si>
  <si>
    <t xml:space="preserve">UTILIDAD DEL 16 AL 23  MAYO</t>
  </si>
  <si>
    <t xml:space="preserve">D  3,106</t>
  </si>
  <si>
    <t xml:space="preserve">PAGARE INVENTARIO 143-QMN12</t>
  </si>
  <si>
    <t xml:space="preserve">D  3,983</t>
  </si>
  <si>
    <t xml:space="preserve">R*3143 PAGARE INV 1658-QMN11</t>
  </si>
  <si>
    <t xml:space="preserve">D  3,242</t>
  </si>
  <si>
    <t xml:space="preserve">AR04666</t>
  </si>
  <si>
    <t xml:space="preserve">D  3,260</t>
  </si>
  <si>
    <t xml:space="preserve">h-26052012</t>
  </si>
  <si>
    <t xml:space="preserve">AR04668</t>
  </si>
  <si>
    <t xml:space="preserve">D  3,261</t>
  </si>
  <si>
    <t xml:space="preserve">AR04669</t>
  </si>
  <si>
    <t xml:space="preserve">D  3,264</t>
  </si>
  <si>
    <t xml:space="preserve">AR04670</t>
  </si>
  <si>
    <t xml:space="preserve">D  3,265</t>
  </si>
  <si>
    <t xml:space="preserve">h-2605-2</t>
  </si>
  <si>
    <t xml:space="preserve">AR04671</t>
  </si>
  <si>
    <t xml:space="preserve">0053-CIU12</t>
  </si>
  <si>
    <t xml:space="preserve">APLIC INV 053-CIU12 AL 584-QM1</t>
  </si>
  <si>
    <t xml:space="preserve">TRASPASO DE QM-INDUST A: 30570</t>
  </si>
  <si>
    <t xml:space="preserve">D  3,345</t>
  </si>
  <si>
    <t xml:space="preserve">AR04675</t>
  </si>
  <si>
    <t xml:space="preserve">D  3,387</t>
  </si>
  <si>
    <t xml:space="preserve">PAGARE INVENTARIO 1195-QMN12</t>
  </si>
  <si>
    <t xml:space="preserve">D  3,431</t>
  </si>
  <si>
    <t xml:space="preserve">AR04683</t>
  </si>
  <si>
    <t xml:space="preserve">1389-QMN12</t>
  </si>
  <si>
    <t xml:space="preserve">PAGARE DULCERIAS QRO</t>
  </si>
  <si>
    <t xml:space="preserve">AM- AO51</t>
  </si>
  <si>
    <t xml:space="preserve">VTA ACCESORIOS AUTOS MAY</t>
  </si>
  <si>
    <t xml:space="preserve">D  3,974</t>
  </si>
  <si>
    <t xml:space="preserve">AM-0047</t>
  </si>
  <si>
    <t xml:space="preserve">TRASPASO UNIDADES QM-SJR</t>
  </si>
  <si>
    <t xml:space="preserve">D  3,975</t>
  </si>
  <si>
    <t xml:space="preserve">AM-0050</t>
  </si>
  <si>
    <t xml:space="preserve">UTILIDAD TRASPASOS MYO</t>
  </si>
  <si>
    <t xml:space="preserve">D  3,984</t>
  </si>
  <si>
    <t xml:space="preserve">INV 1107N/12 CANCEL CTA UTIL</t>
  </si>
  <si>
    <t xml:space="preserve">D      3</t>
  </si>
  <si>
    <t xml:space="preserve">AJUSTE</t>
  </si>
  <si>
    <t xml:space="preserve">BAJA: LJIMENEZ AJUSTE DIFERENCIA</t>
  </si>
  <si>
    <t xml:space="preserve">D  3,558</t>
  </si>
  <si>
    <t xml:space="preserve">H-2905-2</t>
  </si>
  <si>
    <t xml:space="preserve">AR04690</t>
  </si>
  <si>
    <t xml:space="preserve">D  3,603</t>
  </si>
  <si>
    <t xml:space="preserve">AR04691</t>
  </si>
  <si>
    <t xml:space="preserve">DEPHSBC</t>
  </si>
  <si>
    <t xml:space="preserve">DEPOSITO A BITAL 402</t>
  </si>
  <si>
    <t xml:space="preserve">LJIMENEZ:REC25110 FLORES YON PABLO</t>
  </si>
  <si>
    <t xml:space="preserve">COMIS. BANCARIAS TERMINAL TJ</t>
  </si>
  <si>
    <t xml:space="preserve">D  3,815</t>
  </si>
  <si>
    <t xml:space="preserve">0049-CIU12</t>
  </si>
  <si>
    <t xml:space="preserve">APLIC INV 049-CIU12 AL 1522-QM</t>
  </si>
  <si>
    <t xml:space="preserve">D  3,816</t>
  </si>
  <si>
    <t xml:space="preserve">PAGARE INV.1522-QMN12</t>
  </si>
  <si>
    <t xml:space="preserve">D  3,817</t>
  </si>
  <si>
    <t xml:space="preserve">PAGARE INV. 0984-QMN12</t>
  </si>
  <si>
    <t xml:space="preserve">0055-CIU12</t>
  </si>
  <si>
    <t xml:space="preserve">APLIC INV 055-CIU12 AL 1534N/1</t>
  </si>
  <si>
    <t xml:space="preserve">D  3,824</t>
  </si>
  <si>
    <t xml:space="preserve">1534-QMN12</t>
  </si>
  <si>
    <t xml:space="preserve">BAJA: LUZMARIA TRASP SDO FAVOR 1534</t>
  </si>
  <si>
    <t xml:space="preserve">LJIMENEZ:COMISIONES ALLY MAYO 2012</t>
  </si>
  <si>
    <t xml:space="preserve">D  3,832</t>
  </si>
  <si>
    <t xml:space="preserve">CAR CARE PLAN MAYO 2011</t>
  </si>
  <si>
    <t xml:space="preserve">D  3,833</t>
  </si>
  <si>
    <t xml:space="preserve">LJIMENEZ:UTILIDAD ULTIMA SEMANA MAY</t>
  </si>
  <si>
    <t xml:space="preserve">D  3,835</t>
  </si>
  <si>
    <t xml:space="preserve">LJIMENEZ:GARANTIAS MAYO 2012 CIND</t>
  </si>
  <si>
    <t xml:space="preserve">D  3,852</t>
  </si>
  <si>
    <t xml:space="preserve">PAGARE INV. 1045-QMN12</t>
  </si>
  <si>
    <t xml:space="preserve">D  3,856</t>
  </si>
  <si>
    <t xml:space="preserve">1252-QMN12</t>
  </si>
  <si>
    <t xml:space="preserve">TRASP SDO FAVOR 1252-QM12/CIND</t>
  </si>
  <si>
    <t xml:space="preserve">D  3,868</t>
  </si>
  <si>
    <t xml:space="preserve">LJIMENEZ:CARGOS VARIOS MAYO 2012</t>
  </si>
  <si>
    <t xml:space="preserve">D  3,869</t>
  </si>
  <si>
    <t xml:space="preserve">1333-QMN12</t>
  </si>
  <si>
    <t xml:space="preserve">TRASP SDO FAVOR INV 1333N/12 C</t>
  </si>
  <si>
    <t xml:space="preserve">LJIMENEZ:R*CI 3159 GUARDADO CRUZ SI</t>
  </si>
  <si>
    <t xml:space="preserve">PAGARE DULCERIAS QRO.</t>
  </si>
  <si>
    <t xml:space="preserve">D  3,985</t>
  </si>
  <si>
    <t xml:space="preserve">AO-257</t>
  </si>
  <si>
    <t xml:space="preserve">CATALOGOS ENE-MAY 2012</t>
  </si>
  <si>
    <t xml:space="preserve">D     81</t>
  </si>
  <si>
    <t xml:space="preserve">AR04712</t>
  </si>
  <si>
    <t xml:space="preserve">D     84</t>
  </si>
  <si>
    <t xml:space="preserve">AR04713</t>
  </si>
  <si>
    <t xml:space="preserve">D    242</t>
  </si>
  <si>
    <t xml:space="preserve">BAJA: LUZMARIA APLIC INV 053-CIU12</t>
  </si>
  <si>
    <t xml:space="preserve">D    170</t>
  </si>
  <si>
    <t xml:space="preserve">AR04723</t>
  </si>
  <si>
    <t xml:space="preserve">D    243</t>
  </si>
  <si>
    <t xml:space="preserve">AR04729</t>
  </si>
  <si>
    <t xml:space="preserve">D    244</t>
  </si>
  <si>
    <t xml:space="preserve">aceite</t>
  </si>
  <si>
    <t xml:space="preserve">AR04730</t>
  </si>
  <si>
    <t xml:space="preserve">D  4,186</t>
  </si>
  <si>
    <t xml:space="preserve">AR04743</t>
  </si>
  <si>
    <t xml:space="preserve">D    473</t>
  </si>
  <si>
    <t xml:space="preserve">AR04749</t>
  </si>
  <si>
    <t xml:space="preserve">D    498</t>
  </si>
  <si>
    <t xml:space="preserve">AR04751</t>
  </si>
  <si>
    <t xml:space="preserve">D    532</t>
  </si>
  <si>
    <t xml:space="preserve">PAGARE INV.  0416-QMN12</t>
  </si>
  <si>
    <t xml:space="preserve">PAGARE INV.  0584-QMN12</t>
  </si>
  <si>
    <t xml:space="preserve">D    541</t>
  </si>
  <si>
    <t xml:space="preserve">AR04757</t>
  </si>
  <si>
    <t xml:space="preserve">D    673</t>
  </si>
  <si>
    <t xml:space="preserve">AR04768</t>
  </si>
  <si>
    <t xml:space="preserve">D    704</t>
  </si>
  <si>
    <t xml:space="preserve">1466-QMN12</t>
  </si>
  <si>
    <t xml:space="preserve">APLIC INV 054-CIU12 AL 1466-QM</t>
  </si>
  <si>
    <t xml:space="preserve">D    713</t>
  </si>
  <si>
    <t xml:space="preserve">1469-QMN12</t>
  </si>
  <si>
    <t xml:space="preserve">TRASP SDO FAVOR INV1469N/12 CI</t>
  </si>
  <si>
    <t xml:space="preserve">D    912</t>
  </si>
  <si>
    <t xml:space="preserve">1521-QMN12</t>
  </si>
  <si>
    <t xml:space="preserve">TRASP SDO P/PLACAS 1521-QM12</t>
  </si>
  <si>
    <t xml:space="preserve">D  4,181</t>
  </si>
  <si>
    <t xml:space="preserve">1195-QMN12</t>
  </si>
  <si>
    <t xml:space="preserve">PAGARE INV 1195N/12 R*3208</t>
  </si>
  <si>
    <t xml:space="preserve">PAGARE INV 1195N/12 R*3209</t>
  </si>
  <si>
    <t xml:space="preserve">PAGARE INV 1195N/12 R*3210</t>
  </si>
  <si>
    <t xml:space="preserve">D    847</t>
  </si>
  <si>
    <t xml:space="preserve">refaciones</t>
  </si>
  <si>
    <t xml:space="preserve">AR04776</t>
  </si>
  <si>
    <t xml:space="preserve">AR04777</t>
  </si>
  <si>
    <t xml:space="preserve">D  1,056</t>
  </si>
  <si>
    <t xml:space="preserve">AR04792</t>
  </si>
  <si>
    <t xml:space="preserve">D  1,099</t>
  </si>
  <si>
    <t xml:space="preserve">AR04799</t>
  </si>
  <si>
    <t xml:space="preserve">D  1,415</t>
  </si>
  <si>
    <t xml:space="preserve">0050-CIU12</t>
  </si>
  <si>
    <t xml:space="preserve">DEP CNTRTO ALLY INV 050-CIU12</t>
  </si>
  <si>
    <t xml:space="preserve">AR04812</t>
  </si>
  <si>
    <t xml:space="preserve">D  1,538</t>
  </si>
  <si>
    <t xml:space="preserve">1563-QMN12</t>
  </si>
  <si>
    <t xml:space="preserve">TRASP SDO FAVOR 1563-QM12-CI</t>
  </si>
  <si>
    <t xml:space="preserve">D  1,409</t>
  </si>
  <si>
    <t xml:space="preserve">AR04819</t>
  </si>
  <si>
    <t xml:space="preserve">D  1,426</t>
  </si>
  <si>
    <t xml:space="preserve">refacc</t>
  </si>
  <si>
    <t xml:space="preserve">AR04820</t>
  </si>
  <si>
    <t xml:space="preserve">D  1,452</t>
  </si>
  <si>
    <t xml:space="preserve">AR04821</t>
  </si>
  <si>
    <t xml:space="preserve">D  1,487</t>
  </si>
  <si>
    <t xml:space="preserve">TAR BBVA</t>
  </si>
  <si>
    <t xml:space="preserve">LJIMENEZ:FACTURA AS5465 URANY SA DE</t>
  </si>
  <si>
    <t xml:space="preserve">LJIMENEZ:FACTURA AS5463 MARTIN IBAR</t>
  </si>
  <si>
    <t xml:space="preserve">D  1,489</t>
  </si>
  <si>
    <t xml:space="preserve">LJIMENEZ:FAC 5464 MARIA CONCEPCION</t>
  </si>
  <si>
    <t xml:space="preserve">D  1,546</t>
  </si>
  <si>
    <t xml:space="preserve">AR04826</t>
  </si>
  <si>
    <t xml:space="preserve">1573-QMN12</t>
  </si>
  <si>
    <t xml:space="preserve">TRASP SDO P/PGO PLACAS INV1573</t>
  </si>
  <si>
    <t xml:space="preserve">1518-QMN12</t>
  </si>
  <si>
    <t xml:space="preserve">SDO A FAVOR P/PLACAS 1518-QM12</t>
  </si>
  <si>
    <t xml:space="preserve">D  1,694</t>
  </si>
  <si>
    <t xml:space="preserve">AR04835</t>
  </si>
  <si>
    <t xml:space="preserve">D  1,753</t>
  </si>
  <si>
    <t xml:space="preserve">refaccion</t>
  </si>
  <si>
    <t xml:space="preserve">AR04844</t>
  </si>
  <si>
    <t xml:space="preserve">D  1,791</t>
  </si>
  <si>
    <t xml:space="preserve">AR04845</t>
  </si>
  <si>
    <t xml:space="preserve">D  1,796</t>
  </si>
  <si>
    <t xml:space="preserve">H-070612</t>
  </si>
  <si>
    <t xml:space="preserve">AR04846</t>
  </si>
  <si>
    <t xml:space="preserve">D  1,829</t>
  </si>
  <si>
    <t xml:space="preserve">ZR01268</t>
  </si>
  <si>
    <t xml:space="preserve">D  1,836</t>
  </si>
  <si>
    <t xml:space="preserve">AR04850</t>
  </si>
  <si>
    <t xml:space="preserve">D  1,922</t>
  </si>
  <si>
    <t xml:space="preserve">0987-QMN12</t>
  </si>
  <si>
    <t xml:space="preserve">APLIC INV 056-CIU12 AL 987N/12</t>
  </si>
  <si>
    <t xml:space="preserve">BAJA: LJIMENEZ DEP EFEC EN QM REF.4</t>
  </si>
  <si>
    <t xml:space="preserve">D  4,188</t>
  </si>
  <si>
    <t xml:space="preserve">BAJA: LJIMENEZ DEP EFEC QM REF.4668</t>
  </si>
  <si>
    <t xml:space="preserve">AR04854</t>
  </si>
  <si>
    <t xml:space="preserve">D  1,961</t>
  </si>
  <si>
    <t xml:space="preserve">TJ FONACOT NO DEPOSITADO R*263</t>
  </si>
  <si>
    <t xml:space="preserve">TJ FONACOT NO DEPOSITADO R*262</t>
  </si>
  <si>
    <t xml:space="preserve">TJ FONACOT NO DEPOSITADO R*283</t>
  </si>
  <si>
    <t xml:space="preserve">D  2,033</t>
  </si>
  <si>
    <t xml:space="preserve">AR04874</t>
  </si>
  <si>
    <t xml:space="preserve">D  2,517</t>
  </si>
  <si>
    <t xml:space="preserve">CI 3236</t>
  </si>
  <si>
    <t xml:space="preserve">TJ AMEXCO CI 3236 TERM CIN</t>
  </si>
  <si>
    <t xml:space="preserve">AR04882</t>
  </si>
  <si>
    <t xml:space="preserve">D  2,116</t>
  </si>
  <si>
    <t xml:space="preserve">H-140612</t>
  </si>
  <si>
    <t xml:space="preserve">AR04888</t>
  </si>
  <si>
    <t xml:space="preserve">D  2,188</t>
  </si>
  <si>
    <t xml:space="preserve">H-120612</t>
  </si>
  <si>
    <t xml:space="preserve">AR04897</t>
  </si>
  <si>
    <t xml:space="preserve">D  2,189</t>
  </si>
  <si>
    <t xml:space="preserve">H-110612</t>
  </si>
  <si>
    <t xml:space="preserve">AR04898</t>
  </si>
  <si>
    <t xml:space="preserve">D  2,193</t>
  </si>
  <si>
    <t xml:space="preserve">0709-QMN12</t>
  </si>
  <si>
    <t xml:space="preserve">APLIC INV 059-CIU12 AL 709N/12</t>
  </si>
  <si>
    <t xml:space="preserve">D  2,204</t>
  </si>
  <si>
    <t xml:space="preserve">AR04900</t>
  </si>
  <si>
    <t xml:space="preserve">D  2,267</t>
  </si>
  <si>
    <t xml:space="preserve">ZR01275</t>
  </si>
  <si>
    <t xml:space="preserve">D  2,268</t>
  </si>
  <si>
    <t xml:space="preserve">h-120612</t>
  </si>
  <si>
    <t xml:space="preserve">AR04906</t>
  </si>
  <si>
    <t xml:space="preserve">D  2,334</t>
  </si>
  <si>
    <t xml:space="preserve">AR04908</t>
  </si>
  <si>
    <t xml:space="preserve">D  2,970</t>
  </si>
  <si>
    <t xml:space="preserve">BAJA: LUZMARIA TRASP SDO FAVOR 1518</t>
  </si>
  <si>
    <t xml:space="preserve">D  3,731</t>
  </si>
  <si>
    <t xml:space="preserve">1174-QMN12</t>
  </si>
  <si>
    <t xml:space="preserve">TRASPASO SDO FAVOR 1174-QM12</t>
  </si>
  <si>
    <t xml:space="preserve">E    283</t>
  </si>
  <si>
    <t xml:space="preserve">TRASPASO DE QM-INDUS A: 112369</t>
  </si>
  <si>
    <t xml:space="preserve">D  2,426</t>
  </si>
  <si>
    <t xml:space="preserve">ZR01278</t>
  </si>
  <si>
    <t xml:space="preserve">D  3,735</t>
  </si>
  <si>
    <t xml:space="preserve">1575-QMN12</t>
  </si>
  <si>
    <t xml:space="preserve">TRASPASO SDO FAVOR 1575-QM12</t>
  </si>
  <si>
    <t xml:space="preserve">D  3,739</t>
  </si>
  <si>
    <t xml:space="preserve">1602-QMN12</t>
  </si>
  <si>
    <t xml:space="preserve">TRASPASO GESTORIA PLACAS 1602-</t>
  </si>
  <si>
    <t xml:space="preserve">E    330</t>
  </si>
  <si>
    <t xml:space="preserve">TRASPASO DE QM-INDUS A: 234170</t>
  </si>
  <si>
    <t xml:space="preserve">D  2,647</t>
  </si>
  <si>
    <t xml:space="preserve">01/15 JUN1</t>
  </si>
  <si>
    <t xml:space="preserve">UTILIDAD 01/15 JUNIO-12</t>
  </si>
  <si>
    <t xml:space="preserve">D  2,732</t>
  </si>
  <si>
    <t xml:space="preserve">AR04935</t>
  </si>
  <si>
    <t xml:space="preserve">D  2,763</t>
  </si>
  <si>
    <t xml:space="preserve">AR04938</t>
  </si>
  <si>
    <t xml:space="preserve">D  3,797</t>
  </si>
  <si>
    <t xml:space="preserve">R*CI3265 TJ TERMINAL INDUSTRIA</t>
  </si>
  <si>
    <t xml:space="preserve">R*CI3264 TJ TERMINAL INDUSTRIA</t>
  </si>
  <si>
    <t xml:space="preserve">D  2,925</t>
  </si>
  <si>
    <t xml:space="preserve">AR04955</t>
  </si>
  <si>
    <t xml:space="preserve">D  3,020</t>
  </si>
  <si>
    <t xml:space="preserve">AR04966</t>
  </si>
  <si>
    <t xml:space="preserve">TRASPASO DE CHINDUST-QM A:7049</t>
  </si>
  <si>
    <t xml:space="preserve">I    746</t>
  </si>
  <si>
    <t xml:space="preserve">TRASPASO DE CHINDUS-QM A: 9120</t>
  </si>
  <si>
    <t xml:space="preserve">D  3,181</t>
  </si>
  <si>
    <t xml:space="preserve">AR04976</t>
  </si>
  <si>
    <t xml:space="preserve">AR04978</t>
  </si>
  <si>
    <t xml:space="preserve">D  3,317</t>
  </si>
  <si>
    <t xml:space="preserve">AR04995</t>
  </si>
  <si>
    <t xml:space="preserve">D  3,319</t>
  </si>
  <si>
    <t xml:space="preserve">REFACC</t>
  </si>
  <si>
    <t xml:space="preserve">AR04996</t>
  </si>
  <si>
    <t xml:space="preserve">D  3,361</t>
  </si>
  <si>
    <t xml:space="preserve">AR04998</t>
  </si>
  <si>
    <t xml:space="preserve">D  3,561</t>
  </si>
  <si>
    <t xml:space="preserve">AR05017</t>
  </si>
  <si>
    <t xml:space="preserve">D  3,593</t>
  </si>
  <si>
    <t xml:space="preserve">AR05022</t>
  </si>
  <si>
    <t xml:space="preserve">D  4,173</t>
  </si>
  <si>
    <t xml:space="preserve">1045-QMN12</t>
  </si>
  <si>
    <t xml:space="preserve">DEP PAGARE INV 1045N/12</t>
  </si>
  <si>
    <t xml:space="preserve">BAJA: LJIMENEZ TRASPASO DE QM-CH IN</t>
  </si>
  <si>
    <t xml:space="preserve">I    865</t>
  </si>
  <si>
    <t xml:space="preserve">TRASPASO DE INDUS-QM A: 935510</t>
  </si>
  <si>
    <t xml:space="preserve">1163-QMN12</t>
  </si>
  <si>
    <t xml:space="preserve">APLIC INV 061-CIU12 AL 1163-QM</t>
  </si>
  <si>
    <t xml:space="preserve">D  4,020</t>
  </si>
  <si>
    <t xml:space="preserve">0010-QMN13</t>
  </si>
  <si>
    <t xml:space="preserve">APLIC INV 063-CIU12 AL 10-QM13</t>
  </si>
  <si>
    <t xml:space="preserve">PROVISION</t>
  </si>
  <si>
    <t xml:space="preserve">BAJA: LJIMENEZ PROVISION UTILIDADES</t>
  </si>
  <si>
    <t xml:space="preserve">provision</t>
  </si>
  <si>
    <t xml:space="preserve">LJIMENEZ:COMISIONES ALLY JUNIO 2012</t>
  </si>
  <si>
    <t xml:space="preserve">D  4,068</t>
  </si>
  <si>
    <t xml:space="preserve">0684-QMN12</t>
  </si>
  <si>
    <t xml:space="preserve">SDO INV 0684N/12</t>
  </si>
  <si>
    <t xml:space="preserve">0983-QMN12</t>
  </si>
  <si>
    <t xml:space="preserve">TRAVERSE INV 0983-QMN12</t>
  </si>
  <si>
    <t xml:space="preserve">D  4,088</t>
  </si>
  <si>
    <t xml:space="preserve">0023-QMN13</t>
  </si>
  <si>
    <t xml:space="preserve">APLIC INV 062-CIU12 AL 023-QM1</t>
  </si>
  <si>
    <t xml:space="preserve">AM-CAR</t>
  </si>
  <si>
    <t xml:space="preserve">GARANTIAS CAR CARE JUNIO 2012</t>
  </si>
  <si>
    <t xml:space="preserve">AM-ACCESO</t>
  </si>
  <si>
    <t xml:space="preserve">VTA ACCESORIOS JUNIO 2012</t>
  </si>
  <si>
    <t xml:space="preserve">AM-UTILIDA</t>
  </si>
  <si>
    <t xml:space="preserve">UTILIDAD DE DEL 17/16 JUNIO 20</t>
  </si>
  <si>
    <t xml:space="preserve">AM-</t>
  </si>
  <si>
    <t xml:space="preserve">UTILIDADES 27/03 DE JULIO 2012</t>
  </si>
  <si>
    <t xml:space="preserve">D  4,165</t>
  </si>
  <si>
    <t xml:space="preserve">ULIDADES PENDIENTES 2012</t>
  </si>
  <si>
    <t xml:space="preserve">ULIDADES PENDIENTES 2011</t>
  </si>
  <si>
    <t xml:space="preserve">D  4,166</t>
  </si>
  <si>
    <t xml:space="preserve">CARGOS VARIOS JUNIO 2011</t>
  </si>
  <si>
    <t xml:space="preserve">D  4,167</t>
  </si>
  <si>
    <t xml:space="preserve">LJIMENEZ:GARANTIAS JUNIO 2012</t>
  </si>
  <si>
    <t xml:space="preserve">D  4,168</t>
  </si>
  <si>
    <t xml:space="preserve">1664-QMN12</t>
  </si>
  <si>
    <t xml:space="preserve">PAGARE INV 1664N/12</t>
  </si>
  <si>
    <t xml:space="preserve">PAGARE INV 1666N/12</t>
  </si>
  <si>
    <t xml:space="preserve">D  4,169</t>
  </si>
  <si>
    <t xml:space="preserve">1655-QMN12</t>
  </si>
  <si>
    <t xml:space="preserve">PAGA INV 1655-QMN12</t>
  </si>
  <si>
    <t xml:space="preserve">D  4,170</t>
  </si>
  <si>
    <t xml:space="preserve">PAGARE INV 0709-QMN12</t>
  </si>
  <si>
    <t xml:space="preserve">D  4,171</t>
  </si>
  <si>
    <t xml:space="preserve">catalogos</t>
  </si>
  <si>
    <t xml:space="preserve">BAJA: LJIMENEZ CATALOGOS DE ENE-MAY</t>
  </si>
  <si>
    <t xml:space="preserve">LJIMENEZ:TRASPASOS QM-SJR SUC 03</t>
  </si>
  <si>
    <t xml:space="preserve">I    952</t>
  </si>
  <si>
    <t xml:space="preserve">LJIMENEZ:DEPOSITO FONACOT</t>
  </si>
  <si>
    <t xml:space="preserve">D  2,252</t>
  </si>
  <si>
    <t xml:space="preserve">TRASP SDO FAVOR 1655-QM12-CIND</t>
  </si>
  <si>
    <t xml:space="preserve">D    149</t>
  </si>
  <si>
    <t xml:space="preserve">AR05066</t>
  </si>
  <si>
    <t xml:space="preserve">D    150</t>
  </si>
  <si>
    <t xml:space="preserve">AR05067</t>
  </si>
  <si>
    <t xml:space="preserve">D    158</t>
  </si>
  <si>
    <t xml:space="preserve">h-250612</t>
  </si>
  <si>
    <t xml:space="preserve">AR05070</t>
  </si>
  <si>
    <t xml:space="preserve">D    172</t>
  </si>
  <si>
    <t xml:space="preserve">AR05072</t>
  </si>
  <si>
    <t xml:space="preserve">LJIMENEZ:DEPOSITOS FONACOT</t>
  </si>
  <si>
    <t xml:space="preserve">D    238</t>
  </si>
  <si>
    <t xml:space="preserve">AR05083</t>
  </si>
  <si>
    <t xml:space="preserve">D    367</t>
  </si>
  <si>
    <t xml:space="preserve">AR05092</t>
  </si>
  <si>
    <t xml:space="preserve">D    372</t>
  </si>
  <si>
    <t xml:space="preserve">AR05094</t>
  </si>
  <si>
    <t xml:space="preserve">AR05095</t>
  </si>
  <si>
    <t xml:space="preserve">D    467</t>
  </si>
  <si>
    <t xml:space="preserve">AR05109</t>
  </si>
  <si>
    <t xml:space="preserve">TRASPASO DE QM-INDUS A: 062608</t>
  </si>
  <si>
    <t xml:space="preserve">D    681</t>
  </si>
  <si>
    <t xml:space="preserve">AR05121</t>
  </si>
  <si>
    <t xml:space="preserve">D    745</t>
  </si>
  <si>
    <t xml:space="preserve">AR05128</t>
  </si>
  <si>
    <t xml:space="preserve">D    758</t>
  </si>
  <si>
    <t xml:space="preserve">h-4 julio</t>
  </si>
  <si>
    <t xml:space="preserve">AR05129</t>
  </si>
  <si>
    <t xml:space="preserve">I    212</t>
  </si>
  <si>
    <t xml:space="preserve">TRASPASO DE CIND-QM A: 5468401</t>
  </si>
  <si>
    <t xml:space="preserve">D  1,015</t>
  </si>
  <si>
    <t xml:space="preserve">AR05146</t>
  </si>
  <si>
    <t xml:space="preserve">TERM AMEXC</t>
  </si>
  <si>
    <t xml:space="preserve">R*3323 SANCHEZ RUIZ VICTORIA</t>
  </si>
  <si>
    <t xml:space="preserve">AR05155</t>
  </si>
  <si>
    <t xml:space="preserve">AR05156</t>
  </si>
  <si>
    <t xml:space="preserve">D  1,594</t>
  </si>
  <si>
    <t xml:space="preserve">0022-QMN13</t>
  </si>
  <si>
    <t xml:space="preserve">APLIC INV 062-CIU12 AL 022N/13</t>
  </si>
  <si>
    <t xml:space="preserve">AR05179</t>
  </si>
  <si>
    <t xml:space="preserve">H-FASCIA</t>
  </si>
  <si>
    <t xml:space="preserve">AR05180</t>
  </si>
  <si>
    <t xml:space="preserve">D  1,622</t>
  </si>
  <si>
    <t xml:space="preserve">1669-QMN12</t>
  </si>
  <si>
    <t xml:space="preserve">APLIC INV 067-CIU12 AL 1669N/1</t>
  </si>
  <si>
    <t xml:space="preserve">I    388</t>
  </si>
  <si>
    <t xml:space="preserve">0054-CIU12</t>
  </si>
  <si>
    <t xml:space="preserve">APLIC CNTRTO ALLY INV 054-CIU1</t>
  </si>
  <si>
    <t xml:space="preserve">D  1,419</t>
  </si>
  <si>
    <t xml:space="preserve">AR05183</t>
  </si>
  <si>
    <t xml:space="preserve">D  1,700</t>
  </si>
  <si>
    <t xml:space="preserve">1652-QMN12</t>
  </si>
  <si>
    <t xml:space="preserve">APLIC INV 071-CIU12 AL 1652N/1</t>
  </si>
  <si>
    <t xml:space="preserve">QM-CIND A: 136011</t>
  </si>
  <si>
    <t xml:space="preserve">E    160</t>
  </si>
  <si>
    <t xml:space="preserve">LJIMENEZ: 150146</t>
  </si>
  <si>
    <t xml:space="preserve">D  1,585</t>
  </si>
  <si>
    <t xml:space="preserve">AR05197</t>
  </si>
  <si>
    <t xml:space="preserve">D  2,594</t>
  </si>
  <si>
    <t xml:space="preserve">UTILIDADES</t>
  </si>
  <si>
    <t xml:space="preserve">UTILIDADES 1ERA QUIN 01/16 JUL</t>
  </si>
  <si>
    <t xml:space="preserve">D  1,872</t>
  </si>
  <si>
    <t xml:space="preserve">AR1678</t>
  </si>
  <si>
    <t xml:space="preserve">SR01706</t>
  </si>
  <si>
    <t xml:space="preserve">19043a</t>
  </si>
  <si>
    <t xml:space="preserve">AR05223</t>
  </si>
  <si>
    <t xml:space="preserve">D  1,978</t>
  </si>
  <si>
    <t xml:space="preserve">AR05228</t>
  </si>
  <si>
    <t xml:space="preserve">D  1,981</t>
  </si>
  <si>
    <t xml:space="preserve">H-140712</t>
  </si>
  <si>
    <t xml:space="preserve">AR05229</t>
  </si>
  <si>
    <t xml:space="preserve">D  2,025</t>
  </si>
  <si>
    <t xml:space="preserve">1580-QMN12</t>
  </si>
  <si>
    <t xml:space="preserve">PAGARE INV 1580N/12 TSM DIVISI</t>
  </si>
  <si>
    <t xml:space="preserve">D  2,038</t>
  </si>
  <si>
    <t xml:space="preserve">0032-QMN13</t>
  </si>
  <si>
    <t xml:space="preserve">PAGARE INV 0032N/13 LUZ MARIA</t>
  </si>
  <si>
    <t xml:space="preserve">D  2,041</t>
  </si>
  <si>
    <t xml:space="preserve">AR05239</t>
  </si>
  <si>
    <t xml:space="preserve">I    527</t>
  </si>
  <si>
    <t xml:space="preserve">C IND-QM A: 30490011</t>
  </si>
  <si>
    <t xml:space="preserve">D  2,160</t>
  </si>
  <si>
    <t xml:space="preserve">AR05250</t>
  </si>
  <si>
    <t xml:space="preserve">D  2,249</t>
  </si>
  <si>
    <t xml:space="preserve">AR05261</t>
  </si>
  <si>
    <t xml:space="preserve">D  2,508</t>
  </si>
  <si>
    <t xml:space="preserve">AR05275</t>
  </si>
  <si>
    <t xml:space="preserve">D  2,509</t>
  </si>
  <si>
    <t xml:space="preserve">h-190712</t>
  </si>
  <si>
    <t xml:space="preserve">AR05276</t>
  </si>
  <si>
    <t xml:space="preserve">D  2,511</t>
  </si>
  <si>
    <t xml:space="preserve">AR05277</t>
  </si>
  <si>
    <t xml:space="preserve">E    284</t>
  </si>
  <si>
    <t xml:space="preserve">QM-CIND A: 5095002</t>
  </si>
  <si>
    <t xml:space="preserve">I    712</t>
  </si>
  <si>
    <t xml:space="preserve">QM-CIND A: 87420017</t>
  </si>
  <si>
    <t xml:space="preserve">D  2,672</t>
  </si>
  <si>
    <t xml:space="preserve">AR05289</t>
  </si>
  <si>
    <t xml:space="preserve">AR05300</t>
  </si>
  <si>
    <t xml:space="preserve">R*CI3385</t>
  </si>
  <si>
    <t xml:space="preserve">R*CI3385 TJ EN TERM DE INDUSTR</t>
  </si>
  <si>
    <t xml:space="preserve">I    765</t>
  </si>
  <si>
    <t xml:space="preserve">CIND-QM A: 94186008</t>
  </si>
  <si>
    <t xml:space="preserve">D  2,902</t>
  </si>
  <si>
    <t xml:space="preserve">h-200712</t>
  </si>
  <si>
    <t xml:space="preserve">AR05312</t>
  </si>
  <si>
    <t xml:space="preserve">D  2,904</t>
  </si>
  <si>
    <t xml:space="preserve">ZR01363</t>
  </si>
  <si>
    <t xml:space="preserve">BAJA: LJIMENEZ DEP EFECTIVO REF.466</t>
  </si>
  <si>
    <t xml:space="preserve">D  2,960</t>
  </si>
  <si>
    <t xml:space="preserve">AR05317</t>
  </si>
  <si>
    <t xml:space="preserve">D  2,961</t>
  </si>
  <si>
    <t xml:space="preserve">AR05318</t>
  </si>
  <si>
    <t xml:space="preserve">D  3,058</t>
  </si>
  <si>
    <t xml:space="preserve">SEMINVRIOS</t>
  </si>
  <si>
    <t xml:space="preserve">APLIC INV 073-CIU12 AL 1708N/1</t>
  </si>
  <si>
    <t xml:space="preserve">APLIC INV 074-CIU12 AL 1708N/1</t>
  </si>
  <si>
    <t xml:space="preserve">APLIC INV 075-CIU12 AL 1550N/1</t>
  </si>
  <si>
    <t xml:space="preserve">D  3,103</t>
  </si>
  <si>
    <t xml:space="preserve">AR05332</t>
  </si>
  <si>
    <t xml:space="preserve">PAGARE INV 1664-QMN12 R*3382</t>
  </si>
  <si>
    <t xml:space="preserve">D  3,122</t>
  </si>
  <si>
    <t xml:space="preserve">1666-QMN12</t>
  </si>
  <si>
    <t xml:space="preserve">PAGARE INV 1666-QMN12 R*3380</t>
  </si>
  <si>
    <t xml:space="preserve">D  3,185</t>
  </si>
  <si>
    <t xml:space="preserve">1069-QMN12</t>
  </si>
  <si>
    <t xml:space="preserve">PAGARE INV 1069N/12 ISRAEL ART</t>
  </si>
  <si>
    <t xml:space="preserve">AR05343</t>
  </si>
  <si>
    <t xml:space="preserve">D  3,473</t>
  </si>
  <si>
    <t xml:space="preserve">COBROPAGAR</t>
  </si>
  <si>
    <t xml:space="preserve">PAGO RF*3304 BETANCOURT INV 16</t>
  </si>
  <si>
    <t xml:space="preserve">D  3,476</t>
  </si>
  <si>
    <t xml:space="preserve">PAGOPAGARE</t>
  </si>
  <si>
    <t xml:space="preserve">PAGO DE 3 DOCTOS INV 0281N/12</t>
  </si>
  <si>
    <t xml:space="preserve">D  3,477</t>
  </si>
  <si>
    <t xml:space="preserve">PAGO DOCTO</t>
  </si>
  <si>
    <t xml:space="preserve">PAGO INV 0941N/12 RF*2912 COMP</t>
  </si>
  <si>
    <t xml:space="preserve">D  3,502</t>
  </si>
  <si>
    <t xml:space="preserve">PAGO INC 0709N/12 RF*3364</t>
  </si>
  <si>
    <t xml:space="preserve">D  3,503</t>
  </si>
  <si>
    <t xml:space="preserve">1522-QMN12</t>
  </si>
  <si>
    <t xml:space="preserve">PAGO INV 1522N/12 RF*3197</t>
  </si>
  <si>
    <t xml:space="preserve">1702-QMN12</t>
  </si>
  <si>
    <t xml:space="preserve">R*CI3403 DEP EN BBVA INDUSTRIA</t>
  </si>
  <si>
    <t xml:space="preserve">D  3,358</t>
  </si>
  <si>
    <t xml:space="preserve">H-200712</t>
  </si>
  <si>
    <t xml:space="preserve">AR05348</t>
  </si>
  <si>
    <t xml:space="preserve">AR05351</t>
  </si>
  <si>
    <t xml:space="preserve">1164-QMN12</t>
  </si>
  <si>
    <t xml:space="preserve">PAGARE 1164N/12 NORMA CECILIA</t>
  </si>
  <si>
    <t xml:space="preserve">1703-QMN12</t>
  </si>
  <si>
    <t xml:space="preserve">PAGARE INV 1703N/12 ECOLOGIA</t>
  </si>
  <si>
    <t xml:space="preserve">D  3,505</t>
  </si>
  <si>
    <t xml:space="preserve">76-77CIU12</t>
  </si>
  <si>
    <t xml:space="preserve">A CTA INV 076-CIU12 AL 41N/13</t>
  </si>
  <si>
    <t xml:space="preserve">A CTA INV 077-CIU12 AL 41N/13</t>
  </si>
  <si>
    <t xml:space="preserve">A CTA INV 077-CIU12 AL 1506N/1</t>
  </si>
  <si>
    <t xml:space="preserve">D  3,538</t>
  </si>
  <si>
    <t xml:space="preserve">UTIL 2DA QUIN 16/31 JULIO 2012</t>
  </si>
  <si>
    <t xml:space="preserve">D  3,644</t>
  </si>
  <si>
    <t xml:space="preserve">0078-CIU12</t>
  </si>
  <si>
    <t xml:space="preserve">APLIC INV 078-CIU12 AL 1402N/1</t>
  </si>
  <si>
    <t xml:space="preserve">D  3,700</t>
  </si>
  <si>
    <t xml:space="preserve">E    424</t>
  </si>
  <si>
    <t xml:space="preserve">QM-CIND A: 61342012</t>
  </si>
  <si>
    <t xml:space="preserve">D  3,669</t>
  </si>
  <si>
    <t xml:space="preserve">1700-QMN12</t>
  </si>
  <si>
    <t xml:space="preserve">TRASP SDO P/PLACAS R-3378 1700</t>
  </si>
  <si>
    <t xml:space="preserve">D  3,686</t>
  </si>
  <si>
    <t xml:space="preserve">AR05372</t>
  </si>
  <si>
    <t xml:space="preserve">D  3,826</t>
  </si>
  <si>
    <t xml:space="preserve">AM-00309</t>
  </si>
  <si>
    <t xml:space="preserve">COMISIONES TERM SUC 03</t>
  </si>
  <si>
    <t xml:space="preserve">AM-00311</t>
  </si>
  <si>
    <t xml:space="preserve">COMISIONES BBVA SUC 03 JUN</t>
  </si>
  <si>
    <t xml:space="preserve">D  3,836</t>
  </si>
  <si>
    <t xml:space="preserve">AM-00310</t>
  </si>
  <si>
    <t xml:space="preserve">COMISIONES FONACOT JUL 2012</t>
  </si>
  <si>
    <t xml:space="preserve">80-81CIU12</t>
  </si>
  <si>
    <t xml:space="preserve">APLIC INV 080-CIU12 AL 041-QM1</t>
  </si>
  <si>
    <t xml:space="preserve">APLIC INV 081-CIU12 AL 041-QM1</t>
  </si>
  <si>
    <t xml:space="preserve">D  4,083</t>
  </si>
  <si>
    <t xml:space="preserve">pendiente</t>
  </si>
  <si>
    <t xml:space="preserve">LJIMENEZ:UTILIDAD AL 31 DE JULIO 20</t>
  </si>
  <si>
    <t xml:space="preserve">D  4,118</t>
  </si>
  <si>
    <t xml:space="preserve">AM-00326</t>
  </si>
  <si>
    <t xml:space="preserve">LJIMENEZ:CARGOS VARIOS JULIO 2012</t>
  </si>
  <si>
    <t xml:space="preserve">D  4,119</t>
  </si>
  <si>
    <t xml:space="preserve">QM-SJR BON</t>
  </si>
  <si>
    <t xml:space="preserve">TRASPASOS QM-SJR SUC 03</t>
  </si>
  <si>
    <t xml:space="preserve">1728-QMN12</t>
  </si>
  <si>
    <t xml:space="preserve">LJIMENEZ:PAGARE INV 1728N/12</t>
  </si>
  <si>
    <t xml:space="preserve">CONTRATOS JULIO 2012</t>
  </si>
  <si>
    <t xml:space="preserve">VENTA DE ACCESORIOS JULIO 2012</t>
  </si>
  <si>
    <t xml:space="preserve">GARANTIAS CIND JULIO 2012</t>
  </si>
  <si>
    <t xml:space="preserve">D  4,174</t>
  </si>
  <si>
    <t xml:space="preserve">0427-QMN12</t>
  </si>
  <si>
    <t xml:space="preserve">LIQ 0427N/12 PROPIA FIVE</t>
  </si>
  <si>
    <t xml:space="preserve">AS-5954</t>
  </si>
  <si>
    <t xml:space="preserve">REACONDICIONAMIENTO INV NUEVO</t>
  </si>
  <si>
    <t xml:space="preserve">D    193</t>
  </si>
  <si>
    <t xml:space="preserve">AR05430</t>
  </si>
  <si>
    <t xml:space="preserve">D    278</t>
  </si>
  <si>
    <t xml:space="preserve">AR05442</t>
  </si>
  <si>
    <t xml:space="preserve">AR05449</t>
  </si>
  <si>
    <t xml:space="preserve">I     60</t>
  </si>
  <si>
    <t xml:space="preserve">BAJA: LJIMENEZ CIND-QM A: 54106006</t>
  </si>
  <si>
    <t xml:space="preserve">D    451</t>
  </si>
  <si>
    <t xml:space="preserve">AR05463</t>
  </si>
  <si>
    <t xml:space="preserve">D  1,058</t>
  </si>
  <si>
    <t xml:space="preserve">CI 3440</t>
  </si>
  <si>
    <t xml:space="preserve">R*CI3440 TJ AMEXCO TERM INDUST</t>
  </si>
  <si>
    <t xml:space="preserve">D  4,546</t>
  </si>
  <si>
    <t xml:space="preserve">1068-QMN12</t>
  </si>
  <si>
    <t xml:space="preserve">INV 1068-QMN12 CHEVROLET INDUS</t>
  </si>
  <si>
    <t xml:space="preserve">D    510</t>
  </si>
  <si>
    <t xml:space="preserve">AR05470</t>
  </si>
  <si>
    <t xml:space="preserve">AR05473</t>
  </si>
  <si>
    <t xml:space="preserve">1728-TCN12</t>
  </si>
  <si>
    <t xml:space="preserve">BAJA: LJIMENEZ RF*3442 ULLOA RAYGOZ</t>
  </si>
  <si>
    <t xml:space="preserve">D  1,020</t>
  </si>
  <si>
    <t xml:space="preserve">0049-QMN13</t>
  </si>
  <si>
    <t xml:space="preserve">TRASP SDO FAVOR INV049N/13-CIN</t>
  </si>
  <si>
    <t xml:space="preserve">AR05490</t>
  </si>
  <si>
    <t xml:space="preserve">D    792</t>
  </si>
  <si>
    <t xml:space="preserve">AR05494</t>
  </si>
  <si>
    <t xml:space="preserve">D    960</t>
  </si>
  <si>
    <t xml:space="preserve">efectivo</t>
  </si>
  <si>
    <t xml:space="preserve">AR05501</t>
  </si>
  <si>
    <t xml:space="preserve">D  1,065</t>
  </si>
  <si>
    <t xml:space="preserve">AR05520</t>
  </si>
  <si>
    <t xml:space="preserve">D  1,085</t>
  </si>
  <si>
    <t xml:space="preserve">ZR01419</t>
  </si>
  <si>
    <t xml:space="preserve">D  1,086</t>
  </si>
  <si>
    <t xml:space="preserve">H200712</t>
  </si>
  <si>
    <t xml:space="preserve">AR05522</t>
  </si>
  <si>
    <t xml:space="preserve">D  1,102</t>
  </si>
  <si>
    <t xml:space="preserve">0030-QMN13</t>
  </si>
  <si>
    <t xml:space="preserve">LJIMENEZ:TRASP SDO FAVOR INV030-QM1</t>
  </si>
  <si>
    <t xml:space="preserve">D  1,176</t>
  </si>
  <si>
    <t xml:space="preserve">AR05536</t>
  </si>
  <si>
    <t xml:space="preserve">D  4,547</t>
  </si>
  <si>
    <t xml:space="preserve">1453-QMN12</t>
  </si>
  <si>
    <t xml:space="preserve">DEP PAGARE R*3457</t>
  </si>
  <si>
    <t xml:space="preserve">D  2,802</t>
  </si>
  <si>
    <t xml:space="preserve">R*3462</t>
  </si>
  <si>
    <t xml:space="preserve">DEP R*CI3462 TERMINAL INDUSTRI</t>
  </si>
  <si>
    <t xml:space="preserve">D  1,416</t>
  </si>
  <si>
    <t xml:space="preserve">BAJA: LJIMENEZ LIQ 0427N/12 PROPIA</t>
  </si>
  <si>
    <t xml:space="preserve">BAJA: LJIMENEZ UTILIDADES DE 1/11 S</t>
  </si>
  <si>
    <t xml:space="preserve">D  1,509</t>
  </si>
  <si>
    <t xml:space="preserve">AR05576</t>
  </si>
  <si>
    <t xml:space="preserve">D  1,511</t>
  </si>
  <si>
    <t xml:space="preserve">WAVE 41296</t>
  </si>
  <si>
    <t xml:space="preserve">AR05577</t>
  </si>
  <si>
    <t xml:space="preserve">D  1,672</t>
  </si>
  <si>
    <t xml:space="preserve">TRASLADO UNIDAD INV 1714-QMN12</t>
  </si>
  <si>
    <t xml:space="preserve">D  1,987</t>
  </si>
  <si>
    <t xml:space="preserve">1758-QMN12</t>
  </si>
  <si>
    <t xml:space="preserve">TRASP SDO FAVOR INV 1758-QM12</t>
  </si>
  <si>
    <t xml:space="preserve">D  1,819</t>
  </si>
  <si>
    <t xml:space="preserve">AR05605</t>
  </si>
  <si>
    <t xml:space="preserve">1739-QMN12</t>
  </si>
  <si>
    <t xml:space="preserve">APLIC INV088-CIU12 AL 1739-QM1</t>
  </si>
  <si>
    <t xml:space="preserve">D  1,857</t>
  </si>
  <si>
    <t xml:space="preserve">AM-00345</t>
  </si>
  <si>
    <t xml:space="preserve">USO PAGINA WEB GM Y MENSUALIDA</t>
  </si>
  <si>
    <t xml:space="preserve">D  1,940</t>
  </si>
  <si>
    <t xml:space="preserve">AR05616</t>
  </si>
  <si>
    <t xml:space="preserve">D  4,554</t>
  </si>
  <si>
    <t xml:space="preserve">DEP PAGARE R*3442,3459,3490</t>
  </si>
  <si>
    <t xml:space="preserve">D  4,594</t>
  </si>
  <si>
    <t xml:space="preserve">1811-QMN12</t>
  </si>
  <si>
    <t xml:space="preserve">BAJA: LJIMENEZ PAGARE INV 1811-QMN1</t>
  </si>
  <si>
    <t xml:space="preserve">D  2,036</t>
  </si>
  <si>
    <t xml:space="preserve">AR05623</t>
  </si>
  <si>
    <t xml:space="preserve">D  2,096</t>
  </si>
  <si>
    <t xml:space="preserve">AR05626</t>
  </si>
  <si>
    <t xml:space="preserve">E    278</t>
  </si>
  <si>
    <t xml:space="preserve">QM-CIND A: 091013023</t>
  </si>
  <si>
    <t xml:space="preserve">CHINDUS-QM A: 54800010</t>
  </si>
  <si>
    <t xml:space="preserve">I    535</t>
  </si>
  <si>
    <t xml:space="preserve">CIND-QM A: 077031025</t>
  </si>
  <si>
    <t xml:space="preserve">I    541</t>
  </si>
  <si>
    <t xml:space="preserve">CIND-QM A: 60956012</t>
  </si>
  <si>
    <t xml:space="preserve">D  2,271</t>
  </si>
  <si>
    <t xml:space="preserve">AR05640</t>
  </si>
  <si>
    <t xml:space="preserve">D  2,513</t>
  </si>
  <si>
    <t xml:space="preserve">1689-QMN12</t>
  </si>
  <si>
    <t xml:space="preserve">APLIC INV 085-CIU12 AL 1689N/1</t>
  </si>
  <si>
    <t xml:space="preserve">D  2,522</t>
  </si>
  <si>
    <t xml:space="preserve">1032-QMN12</t>
  </si>
  <si>
    <t xml:space="preserve">APLIC INV 087-CIU12 AL 1032-QM</t>
  </si>
  <si>
    <t xml:space="preserve">APLIC INV 089-CIU12 AL 1032-QM</t>
  </si>
  <si>
    <t xml:space="preserve">D  2,353</t>
  </si>
  <si>
    <t xml:space="preserve">TER*BBVA</t>
  </si>
  <si>
    <t xml:space="preserve">LJIMENEZ:FAC. AS-6135 CONCETEC SERV</t>
  </si>
  <si>
    <t xml:space="preserve">D  2,404</t>
  </si>
  <si>
    <t xml:space="preserve">AR05658</t>
  </si>
  <si>
    <t xml:space="preserve">D  2,434</t>
  </si>
  <si>
    <t xml:space="preserve">LJIMENEZ:FAC. AS-6136 DAVILA RUIZ F</t>
  </si>
  <si>
    <t xml:space="preserve">D  2,504</t>
  </si>
  <si>
    <t xml:space="preserve">0079-CIU12</t>
  </si>
  <si>
    <t xml:space="preserve">DEP CNTRTO ALLY INV 079-CIU12</t>
  </si>
  <si>
    <t xml:space="preserve">D  2,573</t>
  </si>
  <si>
    <t xml:space="preserve">AR05672</t>
  </si>
  <si>
    <t xml:space="preserve">D  2,671</t>
  </si>
  <si>
    <t xml:space="preserve">0072-CIU12</t>
  </si>
  <si>
    <t xml:space="preserve">DEP CNTRTO ALLY 072-CIU12</t>
  </si>
  <si>
    <t xml:space="preserve">DEP PAGARE INV 0709N/12</t>
  </si>
  <si>
    <t xml:space="preserve">D  2,681</t>
  </si>
  <si>
    <t xml:space="preserve">AR05676</t>
  </si>
  <si>
    <t xml:space="preserve">D  2,686</t>
  </si>
  <si>
    <t xml:space="preserve">AR05677</t>
  </si>
  <si>
    <t xml:space="preserve">AR05684</t>
  </si>
  <si>
    <t xml:space="preserve">D  2,783</t>
  </si>
  <si>
    <t xml:space="preserve">TER*AMEX</t>
  </si>
  <si>
    <t xml:space="preserve">LJIMENEZ:REC. 3510 MAYO CERVERA MAG</t>
  </si>
  <si>
    <t xml:space="preserve">D  2,784</t>
  </si>
  <si>
    <t xml:space="preserve">LJIMENEZ:REC. 3509 LAZCANO FERRAT I</t>
  </si>
  <si>
    <t xml:space="preserve">D  2,816</t>
  </si>
  <si>
    <t xml:space="preserve">QM-CHINDUST A: 047628</t>
  </si>
  <si>
    <t xml:space="preserve">D  2,853</t>
  </si>
  <si>
    <t xml:space="preserve">1614-QMN12</t>
  </si>
  <si>
    <t xml:space="preserve">PAGARE INV 1614N/12</t>
  </si>
  <si>
    <t xml:space="preserve">QM-CHINDUST A: 047544</t>
  </si>
  <si>
    <t xml:space="preserve">D  2,871</t>
  </si>
  <si>
    <t xml:space="preserve">AR05693</t>
  </si>
  <si>
    <t xml:space="preserve">AR05696</t>
  </si>
  <si>
    <t xml:space="preserve">D  3,045</t>
  </si>
  <si>
    <t xml:space="preserve">0019-QMN13</t>
  </si>
  <si>
    <t xml:space="preserve">PAGARE INV 0019N/13 CLAUDIA RO</t>
  </si>
  <si>
    <t xml:space="preserve">D  3,051</t>
  </si>
  <si>
    <t xml:space="preserve">0057-QMN13</t>
  </si>
  <si>
    <t xml:space="preserve">LJIMENEZ:PAGARE 0057N/13 MA ELIZABE</t>
  </si>
  <si>
    <t xml:space="preserve">D  3,059</t>
  </si>
  <si>
    <t xml:space="preserve">UTIL16AGOS</t>
  </si>
  <si>
    <t xml:space="preserve">UTILIDADES 16 AGOSTO 2012</t>
  </si>
  <si>
    <t xml:space="preserve">D  3,063</t>
  </si>
  <si>
    <t xml:space="preserve">UTIL21AGOS</t>
  </si>
  <si>
    <t xml:space="preserve">UTILIDADES 18 AGOSTO 2012</t>
  </si>
  <si>
    <t xml:space="preserve">D  3,067</t>
  </si>
  <si>
    <t xml:space="preserve">UTILIDADES 21 AGOSTO 2012</t>
  </si>
  <si>
    <t xml:space="preserve">D  3,099</t>
  </si>
  <si>
    <t xml:space="preserve">AR05712</t>
  </si>
  <si>
    <t xml:space="preserve">D  3,125</t>
  </si>
  <si>
    <t xml:space="preserve">DEP*SCOTIA</t>
  </si>
  <si>
    <t xml:space="preserve">DEPOSITO SERFIN 001-</t>
  </si>
  <si>
    <t xml:space="preserve">LJIMENEZ:DIF. DEP SCOTIABANK</t>
  </si>
  <si>
    <t xml:space="preserve">D  4,510</t>
  </si>
  <si>
    <t xml:space="preserve">CONTRATO</t>
  </si>
  <si>
    <t xml:space="preserve">CONTRATO SEMINUEVO INDUSTRIAL</t>
  </si>
  <si>
    <t xml:space="preserve">D  4,511</t>
  </si>
  <si>
    <t xml:space="preserve">TRASP CONTRATO SEMINUEVO</t>
  </si>
  <si>
    <t xml:space="preserve">E    345</t>
  </si>
  <si>
    <t xml:space="preserve">BAJA: LJIMENEZ QM-CIND A: 078314</t>
  </si>
  <si>
    <t xml:space="preserve">I    813</t>
  </si>
  <si>
    <t xml:space="preserve">CIND-QM A: 47115031</t>
  </si>
  <si>
    <t xml:space="preserve">D  3,269</t>
  </si>
  <si>
    <t xml:space="preserve">AR05729</t>
  </si>
  <si>
    <t xml:space="preserve">BAJA: LJIMENEZ UTILIDADES AL 25 SEP</t>
  </si>
  <si>
    <t xml:space="preserve">D  4,551</t>
  </si>
  <si>
    <t xml:space="preserve">DEP PAGARE R*3531 1658N/11</t>
  </si>
  <si>
    <t xml:space="preserve">D  3,584</t>
  </si>
  <si>
    <t xml:space="preserve">AR05752</t>
  </si>
  <si>
    <t xml:space="preserve">D  4,545</t>
  </si>
  <si>
    <t xml:space="preserve">DEP PAGARE R*3410</t>
  </si>
  <si>
    <t xml:space="preserve">DEP PAGARE R*3533</t>
  </si>
  <si>
    <t xml:space="preserve">AR05758</t>
  </si>
  <si>
    <t xml:space="preserve">D  3,760</t>
  </si>
  <si>
    <t xml:space="preserve">AO-0000074</t>
  </si>
  <si>
    <t xml:space="preserve">D  4,015</t>
  </si>
  <si>
    <t xml:space="preserve">1719-QMN12</t>
  </si>
  <si>
    <t xml:space="preserve">TRASP SDO FAVOR INV 1719-QM12</t>
  </si>
  <si>
    <t xml:space="preserve">AR05778</t>
  </si>
  <si>
    <t xml:space="preserve">0094-CIU12</t>
  </si>
  <si>
    <t xml:space="preserve">DEP CNTRTO ALLY 094-CIU12</t>
  </si>
  <si>
    <t xml:space="preserve">D  4,614</t>
  </si>
  <si>
    <t xml:space="preserve">PAGO PARCIALIDAD ALLY</t>
  </si>
  <si>
    <t xml:space="preserve">0093-CIU12</t>
  </si>
  <si>
    <t xml:space="preserve">DEP CNTRTO ALLY INV 093-CIU12</t>
  </si>
  <si>
    <t xml:space="preserve">COMISIONES TERMINAL SUC 03</t>
  </si>
  <si>
    <t xml:space="preserve">1621-QMN12</t>
  </si>
  <si>
    <t xml:space="preserve">APLIC INV 096-CIU12 AL 1621N/1</t>
  </si>
  <si>
    <t xml:space="preserve">D  4,153</t>
  </si>
  <si>
    <t xml:space="preserve">AR05784</t>
  </si>
  <si>
    <t xml:space="preserve">D  4,260</t>
  </si>
  <si>
    <t xml:space="preserve">0179-QMN13</t>
  </si>
  <si>
    <t xml:space="preserve">BAJA: LUZMARIA APLIC INV 0102-CIU12</t>
  </si>
  <si>
    <t xml:space="preserve">D  4,297</t>
  </si>
  <si>
    <t xml:space="preserve">1776-QMN12</t>
  </si>
  <si>
    <t xml:space="preserve">PAGARE 1776N/12 SAUL ISIDRO M.</t>
  </si>
  <si>
    <t xml:space="preserve">0180-QMN13</t>
  </si>
  <si>
    <t xml:space="preserve">PAGARE 0180N/13 CHAPARRO AYALA</t>
  </si>
  <si>
    <t xml:space="preserve">D  4,456</t>
  </si>
  <si>
    <t xml:space="preserve">1502-QMN12</t>
  </si>
  <si>
    <t xml:space="preserve">TRASP SDO FAVOR INV 1502N/12</t>
  </si>
  <si>
    <t xml:space="preserve">D  4,457</t>
  </si>
  <si>
    <t xml:space="preserve">GARANTIAS CAR CARE PLAN JUL</t>
  </si>
  <si>
    <t xml:space="preserve">D  4,499</t>
  </si>
  <si>
    <t xml:space="preserve">UTILIDADES AL 30-08-2012</t>
  </si>
  <si>
    <t xml:space="preserve">D  4,500</t>
  </si>
  <si>
    <t xml:space="preserve">CARJULIO12</t>
  </si>
  <si>
    <t xml:space="preserve">BAJA: LJIMENEZ GARANTIAS CAR CARE J</t>
  </si>
  <si>
    <t xml:space="preserve">D  4,501</t>
  </si>
  <si>
    <t xml:space="preserve">CAREAGOSTO</t>
  </si>
  <si>
    <t xml:space="preserve">BAJA: LJIMENEZ GARANTIAS CAR CARE A</t>
  </si>
  <si>
    <t xml:space="preserve">0089-QMN13</t>
  </si>
  <si>
    <t xml:space="preserve">PAGARE DALIA XOCHITL PEREZ</t>
  </si>
  <si>
    <t xml:space="preserve">D  4,515</t>
  </si>
  <si>
    <t xml:space="preserve">AM*</t>
  </si>
  <si>
    <t xml:space="preserve">VENTA DE ACCESORIOS AGTO 2012</t>
  </si>
  <si>
    <t xml:space="preserve">D  4,516</t>
  </si>
  <si>
    <t xml:space="preserve">AM*COMISIO</t>
  </si>
  <si>
    <t xml:space="preserve">COMISIONES VTA CONTRATOS AGOST</t>
  </si>
  <si>
    <t xml:space="preserve">D  4,517</t>
  </si>
  <si>
    <t xml:space="preserve">CAR CARE PLAN AGOSTO 2012</t>
  </si>
  <si>
    <t xml:space="preserve">GARANTIAS CIND AGOSTO 2012</t>
  </si>
  <si>
    <t xml:space="preserve">D  4,525</t>
  </si>
  <si>
    <t xml:space="preserve">AM*31AGT</t>
  </si>
  <si>
    <t xml:space="preserve">LJIMENEZ:UTILIDAD AL 31 DE AGOSTO 2</t>
  </si>
  <si>
    <t xml:space="preserve">D  4,526</t>
  </si>
  <si>
    <t xml:space="preserve">AM*CARGOS</t>
  </si>
  <si>
    <t xml:space="preserve">LJIMENEZ:CARGOS VARIOS AGOSTO 2012</t>
  </si>
  <si>
    <t xml:space="preserve">D  4,553</t>
  </si>
  <si>
    <t xml:space="preserve">DEP PAGARE R*3556 1703N/12</t>
  </si>
  <si>
    <t xml:space="preserve">D  4,581</t>
  </si>
  <si>
    <t xml:space="preserve">D  4,583</t>
  </si>
  <si>
    <t xml:space="preserve">AM*SEGUROS</t>
  </si>
  <si>
    <t xml:space="preserve">VTA DE SEGUROS AGOSTO 2012</t>
  </si>
  <si>
    <t xml:space="preserve">D  4,584</t>
  </si>
  <si>
    <t xml:space="preserve">AR00001799</t>
  </si>
  <si>
    <t xml:space="preserve">SR02150</t>
  </si>
  <si>
    <t xml:space="preserve">D  4,588</t>
  </si>
  <si>
    <t xml:space="preserve">DEP PAGARE R*3555 0057N/13</t>
  </si>
  <si>
    <t xml:space="preserve">DEP PAGARE R*3539 0019N/13</t>
  </si>
  <si>
    <t xml:space="preserve">0178-QMN13</t>
  </si>
  <si>
    <t xml:space="preserve">APLIC INV 0102-CIU12 AL178N/12</t>
  </si>
  <si>
    <t xml:space="preserve">D     75</t>
  </si>
  <si>
    <t xml:space="preserve">AR05811</t>
  </si>
  <si>
    <t xml:space="preserve">D  1,124</t>
  </si>
  <si>
    <t xml:space="preserve">98-108U/12</t>
  </si>
  <si>
    <t xml:space="preserve">APLIC INV104U/12 AL 115N/13</t>
  </si>
  <si>
    <t xml:space="preserve">APLIC INV097U/12 AL 1811N/12</t>
  </si>
  <si>
    <t xml:space="preserve">D  1,287</t>
  </si>
  <si>
    <t xml:space="preserve">1765-QMN12</t>
  </si>
  <si>
    <t xml:space="preserve">APLIC INV 082U/12 AL 1765-QM12</t>
  </si>
  <si>
    <t xml:space="preserve">D  1,289</t>
  </si>
  <si>
    <t xml:space="preserve">TRASP SDO FAVOR INV 1765-QM12</t>
  </si>
  <si>
    <t xml:space="preserve">1812-QMN12</t>
  </si>
  <si>
    <t xml:space="preserve">BAJA: LJIMENEZ PAGARE INV 1812N/12</t>
  </si>
  <si>
    <t xml:space="preserve">D    115</t>
  </si>
  <si>
    <t xml:space="preserve">GARANTIAS CAR CARE PLAN AGOSTO</t>
  </si>
  <si>
    <t xml:space="preserve">D  1,508</t>
  </si>
  <si>
    <t xml:space="preserve">1803-QMN12</t>
  </si>
  <si>
    <t xml:space="preserve">TRASP SDO FAVOR INV 1803N/12</t>
  </si>
  <si>
    <t xml:space="preserve">D  4,465</t>
  </si>
  <si>
    <t xml:space="preserve">ABA PAGARE R*3575 1614N/12</t>
  </si>
  <si>
    <t xml:space="preserve">D    263</t>
  </si>
  <si>
    <t xml:space="preserve">AR05829</t>
  </si>
  <si>
    <t xml:space="preserve">D    340</t>
  </si>
  <si>
    <t xml:space="preserve">BAJA: GARANTIAS CAR CARE AGOSTO 201</t>
  </si>
  <si>
    <t xml:space="preserve">AR05847</t>
  </si>
  <si>
    <t xml:space="preserve">D    482</t>
  </si>
  <si>
    <t xml:space="preserve">AR05848</t>
  </si>
  <si>
    <t xml:space="preserve">D  1,557</t>
  </si>
  <si>
    <t xml:space="preserve">PAGARE INV 1811-QMN12</t>
  </si>
  <si>
    <t xml:space="preserve">D  4,463</t>
  </si>
  <si>
    <t xml:space="preserve">AB PAGARE R*3582,3583 1811N/12</t>
  </si>
  <si>
    <t xml:space="preserve">AR05853</t>
  </si>
  <si>
    <t xml:space="preserve">D    534</t>
  </si>
  <si>
    <t xml:space="preserve">AR05854</t>
  </si>
  <si>
    <t xml:space="preserve">0115-QMN13</t>
  </si>
  <si>
    <t xml:space="preserve">BAJA: LUZMARIA APLIC INV 104U/12 AL</t>
  </si>
  <si>
    <t xml:space="preserve">D  1,567</t>
  </si>
  <si>
    <t xml:space="preserve">PAGARE INV 1812N/12</t>
  </si>
  <si>
    <t xml:space="preserve">D  1,568</t>
  </si>
  <si>
    <t xml:space="preserve">1754-QMN12</t>
  </si>
  <si>
    <t xml:space="preserve">PAGARE INV 1754N/12</t>
  </si>
  <si>
    <t xml:space="preserve">D    726</t>
  </si>
  <si>
    <t xml:space="preserve">KIT DEPORT</t>
  </si>
  <si>
    <t xml:space="preserve">AR05871</t>
  </si>
  <si>
    <t xml:space="preserve">D    743</t>
  </si>
  <si>
    <t xml:space="preserve">SR02147</t>
  </si>
  <si>
    <t xml:space="preserve">D    751</t>
  </si>
  <si>
    <t xml:space="preserve">BAJA: CHEVROLET INDUSTRIAL S.A. DE</t>
  </si>
  <si>
    <t xml:space="preserve">D  1,556</t>
  </si>
  <si>
    <t xml:space="preserve">0106-QMN13</t>
  </si>
  <si>
    <t xml:space="preserve">TRASP SDO FAVOR INV 0106-QM13</t>
  </si>
  <si>
    <t xml:space="preserve">D    818</t>
  </si>
  <si>
    <t xml:space="preserve">TRASP REC.3319 GTS EMPLACADO</t>
  </si>
  <si>
    <t xml:space="preserve">D  1,031</t>
  </si>
  <si>
    <t xml:space="preserve">AR05883</t>
  </si>
  <si>
    <t xml:space="preserve">D  1,032</t>
  </si>
  <si>
    <t xml:space="preserve">AR05884</t>
  </si>
  <si>
    <t xml:space="preserve">D  1,129</t>
  </si>
  <si>
    <t xml:space="preserve">SR02149</t>
  </si>
  <si>
    <t xml:space="preserve">D  1,130</t>
  </si>
  <si>
    <t xml:space="preserve">D  1,141</t>
  </si>
  <si>
    <t xml:space="preserve">AR05891</t>
  </si>
  <si>
    <t xml:space="preserve">D  3,529</t>
  </si>
  <si>
    <t xml:space="preserve">utilidades</t>
  </si>
  <si>
    <t xml:space="preserve">UTILIDADES 1/11 SEP 2012</t>
  </si>
  <si>
    <t xml:space="preserve">QM-CIND A: 0008315009</t>
  </si>
  <si>
    <t xml:space="preserve">D  1,243</t>
  </si>
  <si>
    <t xml:space="preserve">AR05897</t>
  </si>
  <si>
    <t xml:space="preserve">D  1,318</t>
  </si>
  <si>
    <t xml:space="preserve">AR05906</t>
  </si>
  <si>
    <t xml:space="preserve">AR05916</t>
  </si>
  <si>
    <t xml:space="preserve">D  1,490</t>
  </si>
  <si>
    <t xml:space="preserve">LJIMENEZ:FAC. AS6422 CAMARGO VALVER</t>
  </si>
  <si>
    <t xml:space="preserve">E    260</t>
  </si>
  <si>
    <t xml:space="preserve">CIND-QM A: 66455013</t>
  </si>
  <si>
    <t xml:space="preserve">AR05928</t>
  </si>
  <si>
    <t xml:space="preserve">D  4,460</t>
  </si>
  <si>
    <t xml:space="preserve">AB PAGARE R*3621 1776N/12</t>
  </si>
  <si>
    <t xml:space="preserve">E    255</t>
  </si>
  <si>
    <t xml:space="preserve">QM-CIND A: 79905020</t>
  </si>
  <si>
    <t xml:space="preserve">D  1,715</t>
  </si>
  <si>
    <t xml:space="preserve">AR05933</t>
  </si>
  <si>
    <t xml:space="preserve">CI3635</t>
  </si>
  <si>
    <t xml:space="preserve">DEP TJ TERM CI R*3635</t>
  </si>
  <si>
    <t xml:space="preserve">AB R*3639 PAGARE 0709N/12 NEGR</t>
  </si>
  <si>
    <t xml:space="preserve">AR05951</t>
  </si>
  <si>
    <t xml:space="preserve">AR05952</t>
  </si>
  <si>
    <t xml:space="preserve">D  3,278</t>
  </si>
  <si>
    <t xml:space="preserve">0137-QMN13</t>
  </si>
  <si>
    <t xml:space="preserve">PAGARE INV 0137N/13</t>
  </si>
  <si>
    <t xml:space="preserve">ABONO PAGARE 0180N/13 CHAPARRO</t>
  </si>
  <si>
    <t xml:space="preserve">AR05964</t>
  </si>
  <si>
    <t xml:space="preserve">D  2,221</t>
  </si>
  <si>
    <t xml:space="preserve">DEP*BBVAQM</t>
  </si>
  <si>
    <t xml:space="preserve">LJIMENEZ:REC.3650 ECOLOGIA SOLUCION</t>
  </si>
  <si>
    <t xml:space="preserve">D  2,393</t>
  </si>
  <si>
    <t xml:space="preserve">0218-QMN13</t>
  </si>
  <si>
    <t xml:space="preserve">APLIC INV107-CIU12 AL 218-QM13</t>
  </si>
  <si>
    <t xml:space="preserve">LJIMENEZ:AB PAGARE R*3650 1703N/12</t>
  </si>
  <si>
    <t xml:space="preserve">D  2,285</t>
  </si>
  <si>
    <t xml:space="preserve">AR05974</t>
  </si>
  <si>
    <t xml:space="preserve">D  2,350</t>
  </si>
  <si>
    <t xml:space="preserve">AR05976</t>
  </si>
  <si>
    <t xml:space="preserve">D  2,485</t>
  </si>
  <si>
    <t xml:space="preserve">AR05982</t>
  </si>
  <si>
    <t xml:space="preserve">D  2,549</t>
  </si>
  <si>
    <t xml:space="preserve">AR05989</t>
  </si>
  <si>
    <t xml:space="preserve">AR05999</t>
  </si>
  <si>
    <t xml:space="preserve">D  2,664</t>
  </si>
  <si>
    <t xml:space="preserve">AR06000</t>
  </si>
  <si>
    <t xml:space="preserve">D  3,105</t>
  </si>
  <si>
    <t xml:space="preserve">0243-QMN13</t>
  </si>
  <si>
    <t xml:space="preserve">APLIC INV 056-CIU12 AL 243-QM1</t>
  </si>
  <si>
    <t xml:space="preserve">D  4,437</t>
  </si>
  <si>
    <t xml:space="preserve">DEP BMEX</t>
  </si>
  <si>
    <t xml:space="preserve">DEP BANAMEX DE INDUSTRIAL EN Q</t>
  </si>
  <si>
    <t xml:space="preserve">CIND-QM A: 087529</t>
  </si>
  <si>
    <t xml:space="preserve">I    755</t>
  </si>
  <si>
    <t xml:space="preserve">CIND-QM A: 0090577005</t>
  </si>
  <si>
    <t xml:space="preserve">D  2,994</t>
  </si>
  <si>
    <t xml:space="preserve">AR06017</t>
  </si>
  <si>
    <t xml:space="preserve">D  3,131</t>
  </si>
  <si>
    <t xml:space="preserve">R2492-TRNS</t>
  </si>
  <si>
    <t xml:space="preserve">MFERRER</t>
  </si>
  <si>
    <t xml:space="preserve">LJIMENEZ:R*2492 DEP EN INDUSTRIAL</t>
  </si>
  <si>
    <t xml:space="preserve">D  3,530</t>
  </si>
  <si>
    <t xml:space="preserve">UTILIDADES 25/SEP/2012</t>
  </si>
  <si>
    <t xml:space="preserve">AB PAGARE R*3665 1453N/12</t>
  </si>
  <si>
    <t xml:space="preserve">I    795</t>
  </si>
  <si>
    <t xml:space="preserve">CIND-QM A: 0062187011</t>
  </si>
  <si>
    <t xml:space="preserve">I    801</t>
  </si>
  <si>
    <t xml:space="preserve">CIND-QM A: 0083116009</t>
  </si>
  <si>
    <t xml:space="preserve">D  3,235</t>
  </si>
  <si>
    <t xml:space="preserve">0272-QMN13</t>
  </si>
  <si>
    <t xml:space="preserve">APLIC INV 109-CIU AL 272-QMN13</t>
  </si>
  <si>
    <t xml:space="preserve">D  3,240</t>
  </si>
  <si>
    <t xml:space="preserve">AR06033</t>
  </si>
  <si>
    <t xml:space="preserve">D  3,245</t>
  </si>
  <si>
    <t xml:space="preserve">1619-QMN12</t>
  </si>
  <si>
    <t xml:space="preserve">APLIC INV 108-CIU12 AL 1619N/1</t>
  </si>
  <si>
    <t xml:space="preserve">D  3,327</t>
  </si>
  <si>
    <t xml:space="preserve">0221-QMN13</t>
  </si>
  <si>
    <t xml:space="preserve">PAGARE SEGURO ABA INV221-QM13</t>
  </si>
  <si>
    <t xml:space="preserve">D  3,517</t>
  </si>
  <si>
    <t xml:space="preserve">0155-QMN13</t>
  </si>
  <si>
    <t xml:space="preserve">PAGARE INV 0155N/13 JUAN PABLO</t>
  </si>
  <si>
    <t xml:space="preserve">TRASPASO QM-CIND :96434002</t>
  </si>
  <si>
    <t xml:space="preserve">D  3,402</t>
  </si>
  <si>
    <t xml:space="preserve">AR06046</t>
  </si>
  <si>
    <t xml:space="preserve">D  3,403</t>
  </si>
  <si>
    <t xml:space="preserve">AR06047</t>
  </si>
  <si>
    <t xml:space="preserve">D  4,381</t>
  </si>
  <si>
    <t xml:space="preserve">R*3680 DEP EN CTA INDUSTRIAL</t>
  </si>
  <si>
    <t xml:space="preserve">AR06061</t>
  </si>
  <si>
    <t xml:space="preserve">D  3,748</t>
  </si>
  <si>
    <t xml:space="preserve">AR06069</t>
  </si>
  <si>
    <t xml:space="preserve">D  4,384</t>
  </si>
  <si>
    <t xml:space="preserve">TJ INDUSTRIAL EN TERM QM</t>
  </si>
  <si>
    <t xml:space="preserve">DEP BBVA QM -FACT INDUSTRIAL</t>
  </si>
  <si>
    <t xml:space="preserve">D  4,003</t>
  </si>
  <si>
    <t xml:space="preserve">AR06089</t>
  </si>
  <si>
    <t xml:space="preserve">D  4,185</t>
  </si>
  <si>
    <t xml:space="preserve">CHEQ*BBVA</t>
  </si>
  <si>
    <t xml:space="preserve">LJIMENEZ:REC.3701 AMEXCO INDUSTRIAL</t>
  </si>
  <si>
    <t xml:space="preserve">D  4,240</t>
  </si>
  <si>
    <t xml:space="preserve">1649-QMN12</t>
  </si>
  <si>
    <t xml:space="preserve">PAGARE INV 1649N/12 PATRICIA S</t>
  </si>
  <si>
    <t xml:space="preserve">D  4,242</t>
  </si>
  <si>
    <t xml:space="preserve">0273-QMN13</t>
  </si>
  <si>
    <t xml:space="preserve">PAGARE INV 0273N/13 SERGIO HER</t>
  </si>
  <si>
    <t xml:space="preserve">1834-QMN12</t>
  </si>
  <si>
    <t xml:space="preserve">PAGARE IN 1834N/12 ECOLOGIA SO</t>
  </si>
  <si>
    <t xml:space="preserve">D  4,248</t>
  </si>
  <si>
    <t xml:space="preserve">0318-QMN13</t>
  </si>
  <si>
    <t xml:space="preserve">PAGARE INV 0318N/13 GE CAPITAL</t>
  </si>
  <si>
    <t xml:space="preserve">D  4,249</t>
  </si>
  <si>
    <t xml:space="preserve">0248-QMN13</t>
  </si>
  <si>
    <t xml:space="preserve">PAGARE INV 0248N/13 ALICIA ROM</t>
  </si>
  <si>
    <t xml:space="preserve">D  4,250</t>
  </si>
  <si>
    <t xml:space="preserve">0296-QMN13</t>
  </si>
  <si>
    <t xml:space="preserve">PAGARE INV 0296N/13</t>
  </si>
  <si>
    <t xml:space="preserve">D  4,252</t>
  </si>
  <si>
    <t xml:space="preserve">0287-QMN13</t>
  </si>
  <si>
    <t xml:space="preserve">PAGARE INV 0287N/13 LILIA MTZ</t>
  </si>
  <si>
    <t xml:space="preserve">D  4,253</t>
  </si>
  <si>
    <t xml:space="preserve">0050-QMN13</t>
  </si>
  <si>
    <t xml:space="preserve">PAGARE INV 0050N/13 JUAN MARTI</t>
  </si>
  <si>
    <t xml:space="preserve">D  4,254</t>
  </si>
  <si>
    <t xml:space="preserve">0304-QMN13</t>
  </si>
  <si>
    <t xml:space="preserve">PAGARE INV 0304N/13 J TRINIDAD</t>
  </si>
  <si>
    <t xml:space="preserve">D  4,310</t>
  </si>
  <si>
    <t xml:space="preserve">TRASP SDO FAVOR INV304-QM13</t>
  </si>
  <si>
    <t xml:space="preserve">D  4,453</t>
  </si>
  <si>
    <t xml:space="preserve">AB R*3700 PAGARE MARTINEZ VALL</t>
  </si>
  <si>
    <t xml:space="preserve">D  4,264</t>
  </si>
  <si>
    <t xml:space="preserve">1829-QMN12</t>
  </si>
  <si>
    <t xml:space="preserve">BAJA: LUZMARIA APLIC INV 114-CIU12</t>
  </si>
  <si>
    <t xml:space="preserve">D  4,265</t>
  </si>
  <si>
    <t xml:space="preserve">APLIC INV 114-CIU12 AL1829-QM1</t>
  </si>
  <si>
    <t xml:space="preserve">D  4,292</t>
  </si>
  <si>
    <t xml:space="preserve">0264-QMN13</t>
  </si>
  <si>
    <t xml:space="preserve">APLIC INV 113-CIU12 AL 264-QM1</t>
  </si>
  <si>
    <t xml:space="preserve">D  4,317</t>
  </si>
  <si>
    <t xml:space="preserve">COMIS CONTRATOS SEP 2012</t>
  </si>
  <si>
    <t xml:space="preserve">D  4,364</t>
  </si>
  <si>
    <t xml:space="preserve">1822-QMN12</t>
  </si>
  <si>
    <t xml:space="preserve">PAGARE INV 1822N/12 CANO P. SA</t>
  </si>
  <si>
    <t xml:space="preserve">D  4,389</t>
  </si>
  <si>
    <t xml:space="preserve">BAJA: LJIMENEZ VTA CONTARATOS ALLY</t>
  </si>
  <si>
    <t xml:space="preserve">D  4,390</t>
  </si>
  <si>
    <t xml:space="preserve">REWARDS</t>
  </si>
  <si>
    <t xml:space="preserve">REWARDS ENERO-JUNIO 2012</t>
  </si>
  <si>
    <t xml:space="preserve">D  4,391</t>
  </si>
  <si>
    <t xml:space="preserve">PROVISIO</t>
  </si>
  <si>
    <t xml:space="preserve">BAJA: LJIMENEZ UTILIDAD</t>
  </si>
  <si>
    <t xml:space="preserve">D  4,402</t>
  </si>
  <si>
    <t xml:space="preserve">CAR CARE PLAN SEPTIEMBRE 2012</t>
  </si>
  <si>
    <t xml:space="preserve">ACCESORIOS SEPTIEMBRE 2012</t>
  </si>
  <si>
    <t xml:space="preserve">CARGOS VARIOS SEPTIEMBRE 2012</t>
  </si>
  <si>
    <t xml:space="preserve">UTIL30-SEP</t>
  </si>
  <si>
    <t xml:space="preserve">UTILIDADES 30-SEP-2012</t>
  </si>
  <si>
    <t xml:space="preserve">D  4,408</t>
  </si>
  <si>
    <t xml:space="preserve">LJIMENEZ:GRANTIAS CIND SEPTIEMBRE 2</t>
  </si>
  <si>
    <t xml:space="preserve">D  4,422</t>
  </si>
  <si>
    <t xml:space="preserve">NOTAS DEBI</t>
  </si>
  <si>
    <t xml:space="preserve">DISTRIBUC MANUALES Y TECHLINE</t>
  </si>
  <si>
    <t xml:space="preserve">D  4,459</t>
  </si>
  <si>
    <t xml:space="preserve">AB PAGARE R*3704 1754N/12</t>
  </si>
  <si>
    <t xml:space="preserve">D  4,464</t>
  </si>
  <si>
    <t xml:space="preserve">AB PAGARE R*3708 0248N/13</t>
  </si>
  <si>
    <t xml:space="preserve">D  4,502</t>
  </si>
  <si>
    <t xml:space="preserve">BAJA: LJIMENEZ LJIMENEZ:LUZ ELVIRA</t>
  </si>
  <si>
    <t xml:space="preserve">D  4,503</t>
  </si>
  <si>
    <t xml:space="preserve">PAGARE 1658N/11 FANJON GLZ.GIL</t>
  </si>
  <si>
    <t xml:space="preserve">D  4,504</t>
  </si>
  <si>
    <t xml:space="preserve">CANCELACION MOV DUPLICADO 23/0</t>
  </si>
  <si>
    <t xml:space="preserve">D  4,505</t>
  </si>
  <si>
    <t xml:space="preserve">LJIMENEZ:TSM DIVISION TRUCKING SA D</t>
  </si>
  <si>
    <t xml:space="preserve">E     13</t>
  </si>
  <si>
    <t xml:space="preserve">TRAPASO</t>
  </si>
  <si>
    <t xml:space="preserve">QM-CIND A: 0012350003</t>
  </si>
  <si>
    <t xml:space="preserve">D  1,909</t>
  </si>
  <si>
    <t xml:space="preserve">AMEXCO IND R*CI 3730</t>
  </si>
  <si>
    <t xml:space="preserve">D    444</t>
  </si>
  <si>
    <t xml:space="preserve">AR06152</t>
  </si>
  <si>
    <t xml:space="preserve">D    561</t>
  </si>
  <si>
    <t xml:space="preserve">0150-QMN13</t>
  </si>
  <si>
    <t xml:space="preserve">LJIMENEZ:APLIC INV116-CIU112 AL150-</t>
  </si>
  <si>
    <t xml:space="preserve">D    572</t>
  </si>
  <si>
    <t xml:space="preserve">AR06158</t>
  </si>
  <si>
    <t xml:space="preserve">CIND-QM A: 0072587025</t>
  </si>
  <si>
    <t xml:space="preserve">D    712</t>
  </si>
  <si>
    <t xml:space="preserve">AR06170</t>
  </si>
  <si>
    <t xml:space="preserve">D    854</t>
  </si>
  <si>
    <t xml:space="preserve">AR06184</t>
  </si>
  <si>
    <t xml:space="preserve">D  2,089</t>
  </si>
  <si>
    <t xml:space="preserve">D  2,284</t>
  </si>
  <si>
    <t xml:space="preserve">1833-QMN12</t>
  </si>
  <si>
    <t xml:space="preserve">PAGARE 1833N/12 CALDERON PANTO</t>
  </si>
  <si>
    <t xml:space="preserve">I    298</t>
  </si>
  <si>
    <t xml:space="preserve">BAJA: LJIMENEZ CIND-QM A: 000075102</t>
  </si>
  <si>
    <t xml:space="preserve">D  1,069</t>
  </si>
  <si>
    <t xml:space="preserve">AR06204</t>
  </si>
  <si>
    <t xml:space="preserve">D  1,077</t>
  </si>
  <si>
    <t xml:space="preserve">AR06205</t>
  </si>
  <si>
    <t xml:space="preserve">D  1,315</t>
  </si>
  <si>
    <t xml:space="preserve">1744-QMN12</t>
  </si>
  <si>
    <t xml:space="preserve">DEP CNTRTO ALLY 112-CIU12</t>
  </si>
  <si>
    <t xml:space="preserve">AR06216</t>
  </si>
  <si>
    <t xml:space="preserve">AR06222</t>
  </si>
  <si>
    <t xml:space="preserve">D  1,297</t>
  </si>
  <si>
    <t xml:space="preserve">AR06224</t>
  </si>
  <si>
    <t xml:space="preserve">D  1,326</t>
  </si>
  <si>
    <t xml:space="preserve">AR06227</t>
  </si>
  <si>
    <t xml:space="preserve">D  1,327</t>
  </si>
  <si>
    <t xml:space="preserve">AR06228</t>
  </si>
  <si>
    <t xml:space="preserve">D  1,531</t>
  </si>
  <si>
    <t xml:space="preserve">AR06249</t>
  </si>
  <si>
    <t xml:space="preserve">D  1,534</t>
  </si>
  <si>
    <t xml:space="preserve">AR06250</t>
  </si>
  <si>
    <t xml:space="preserve">D  1,924</t>
  </si>
  <si>
    <t xml:space="preserve">R*3804 INSUMOS Y FERTILIZANTES</t>
  </si>
  <si>
    <t xml:space="preserve">R*3808 GARCIA NAVARRO CESAR</t>
  </si>
  <si>
    <t xml:space="preserve">D  4,051</t>
  </si>
  <si>
    <t xml:space="preserve">0296-TCN13</t>
  </si>
  <si>
    <t xml:space="preserve">PAGO PAGARE 0296N/13</t>
  </si>
  <si>
    <t xml:space="preserve">PAGO PAGARE 0304N/13</t>
  </si>
  <si>
    <t xml:space="preserve">E    203</t>
  </si>
  <si>
    <t xml:space="preserve">LJIMENEZ: 070321</t>
  </si>
  <si>
    <t xml:space="preserve">CIND-QM A: 0028147011</t>
  </si>
  <si>
    <t xml:space="preserve">E    206</t>
  </si>
  <si>
    <t xml:space="preserve">QM-CIND A: 028147014</t>
  </si>
  <si>
    <t xml:space="preserve">I    438</t>
  </si>
  <si>
    <t xml:space="preserve">CIND-QM A: 0014336013</t>
  </si>
  <si>
    <t xml:space="preserve">D  1,667</t>
  </si>
  <si>
    <t xml:space="preserve">AR06257</t>
  </si>
  <si>
    <t xml:space="preserve">D  2,022</t>
  </si>
  <si>
    <t xml:space="preserve">1646-QMN12</t>
  </si>
  <si>
    <t xml:space="preserve">APLIC INV0119-CIU12 AL 1646N/1</t>
  </si>
  <si>
    <t xml:space="preserve">D  2,287</t>
  </si>
  <si>
    <t xml:space="preserve">BAJA: APLIC 062-CIU12 AL 0023</t>
  </si>
  <si>
    <t xml:space="preserve">D  3,809</t>
  </si>
  <si>
    <t xml:space="preserve">UTIL13-OCT</t>
  </si>
  <si>
    <t xml:space="preserve">UTILIDADES 10-OCTUBRE-2012</t>
  </si>
  <si>
    <t xml:space="preserve">D  1,755</t>
  </si>
  <si>
    <t xml:space="preserve">AR06268</t>
  </si>
  <si>
    <t xml:space="preserve">D  1,780</t>
  </si>
  <si>
    <t xml:space="preserve">AR06274</t>
  </si>
  <si>
    <t xml:space="preserve">I    501</t>
  </si>
  <si>
    <t xml:space="preserve">CIND-QM A: 0066492008</t>
  </si>
  <si>
    <t xml:space="preserve">D  1,935</t>
  </si>
  <si>
    <t xml:space="preserve">AR06288</t>
  </si>
  <si>
    <t xml:space="preserve">D  1,957</t>
  </si>
  <si>
    <t xml:space="preserve">AR06292</t>
  </si>
  <si>
    <t xml:space="preserve">D  1,958</t>
  </si>
  <si>
    <t xml:space="preserve">AR06293</t>
  </si>
  <si>
    <t xml:space="preserve">D  2,295</t>
  </si>
  <si>
    <t xml:space="preserve">0369-QMN13</t>
  </si>
  <si>
    <t xml:space="preserve">PAGARE INV 0369N/13 RICARDO OR</t>
  </si>
  <si>
    <t xml:space="preserve">D  2,076</t>
  </si>
  <si>
    <t xml:space="preserve">AR06298</t>
  </si>
  <si>
    <t xml:space="preserve">D  2,133</t>
  </si>
  <si>
    <t xml:space="preserve">AR06304</t>
  </si>
  <si>
    <t xml:space="preserve">D  4,653</t>
  </si>
  <si>
    <t xml:space="preserve">BAJA:PAGARE INV 0050N/13</t>
  </si>
  <si>
    <t xml:space="preserve">D  2,304</t>
  </si>
  <si>
    <t xml:space="preserve">AR06319</t>
  </si>
  <si>
    <t xml:space="preserve">D  4,004</t>
  </si>
  <si>
    <t xml:space="preserve">CI 3824 TERMINAL INDUSTRIAL</t>
  </si>
  <si>
    <t xml:space="preserve">QM-CIND A:0082650035</t>
  </si>
  <si>
    <t xml:space="preserve">D  2,402</t>
  </si>
  <si>
    <t xml:space="preserve">AR06322</t>
  </si>
  <si>
    <t xml:space="preserve">AR06329</t>
  </si>
  <si>
    <t xml:space="preserve">LJIMENEZ: 070042</t>
  </si>
  <si>
    <t xml:space="preserve">I    667</t>
  </si>
  <si>
    <t xml:space="preserve">CIND-QM A: 0072405008</t>
  </si>
  <si>
    <t xml:space="preserve">D  2,543</t>
  </si>
  <si>
    <t xml:space="preserve">AR06331</t>
  </si>
  <si>
    <t xml:space="preserve">D  3,807</t>
  </si>
  <si>
    <t xml:space="preserve">UTIL17-OCT</t>
  </si>
  <si>
    <t xml:space="preserve">UTILIDADES 17-OCTUBRE-2012</t>
  </si>
  <si>
    <t xml:space="preserve">D  2,792</t>
  </si>
  <si>
    <t xml:space="preserve">LJIMENEZ:REC.3845 CAMORLINGA SALAS</t>
  </si>
  <si>
    <t xml:space="preserve">D  2,811</t>
  </si>
  <si>
    <t xml:space="preserve">AR06346</t>
  </si>
  <si>
    <t xml:space="preserve">D  2,869</t>
  </si>
  <si>
    <t xml:space="preserve">AR06350</t>
  </si>
  <si>
    <t xml:space="preserve">D  3,117</t>
  </si>
  <si>
    <t xml:space="preserve">0147-QMN13</t>
  </si>
  <si>
    <t xml:space="preserve">PAGARE INV 0147N/13 LUIS A. GI</t>
  </si>
  <si>
    <t xml:space="preserve">D  3,127</t>
  </si>
  <si>
    <t xml:space="preserve">1855-QMN12</t>
  </si>
  <si>
    <t xml:space="preserve">PAGARE INV 1855N/12 CLEMENTE S</t>
  </si>
  <si>
    <t xml:space="preserve">D  4,655</t>
  </si>
  <si>
    <t xml:space="preserve">PAGO PAGARE 0089N/13</t>
  </si>
  <si>
    <t xml:space="preserve">AR06370</t>
  </si>
  <si>
    <t xml:space="preserve">CIND-QM A: 0044596010</t>
  </si>
  <si>
    <t xml:space="preserve">AR06387</t>
  </si>
  <si>
    <t xml:space="preserve">D  3,410</t>
  </si>
  <si>
    <t xml:space="preserve">AR06389</t>
  </si>
  <si>
    <t xml:space="preserve">D  3,792</t>
  </si>
  <si>
    <t xml:space="preserve">INV VARIOS</t>
  </si>
  <si>
    <t xml:space="preserve">DEP CNTRTO ALLY INV 116-CIU12</t>
  </si>
  <si>
    <t xml:space="preserve">D  3,571</t>
  </si>
  <si>
    <t xml:space="preserve">AR06405</t>
  </si>
  <si>
    <t xml:space="preserve">D  3,678</t>
  </si>
  <si>
    <t xml:space="preserve">AR06411</t>
  </si>
  <si>
    <t xml:space="preserve">D  3,737</t>
  </si>
  <si>
    <t xml:space="preserve">AR06417</t>
  </si>
  <si>
    <t xml:space="preserve">D  3,942</t>
  </si>
  <si>
    <t xml:space="preserve">0484-QMN13</t>
  </si>
  <si>
    <t xml:space="preserve">APLIC INV130-CIU12 AL 484N/13</t>
  </si>
  <si>
    <t xml:space="preserve">APLIC INV131-CIU12 AL 484N/13</t>
  </si>
  <si>
    <t xml:space="preserve">D  4,079</t>
  </si>
  <si>
    <t xml:space="preserve">0155-TCN12</t>
  </si>
  <si>
    <t xml:space="preserve">PAGP GARE 0155N/12</t>
  </si>
  <si>
    <t xml:space="preserve">D  4,080</t>
  </si>
  <si>
    <t xml:space="preserve">PAGO PAGARE 0248N/12</t>
  </si>
  <si>
    <t xml:space="preserve">D  4,081</t>
  </si>
  <si>
    <t xml:space="preserve">0287-TCN13</t>
  </si>
  <si>
    <t xml:space="preserve">PAGO PAGARE 0287N/12</t>
  </si>
  <si>
    <t xml:space="preserve">PAGO PAGARE 0273N/12</t>
  </si>
  <si>
    <t xml:space="preserve">PAGO PAGARE 0137N/13</t>
  </si>
  <si>
    <t xml:space="preserve">UTIL26-OCT</t>
  </si>
  <si>
    <t xml:space="preserve">UTILIDADES 26-OCTUBRE-2012</t>
  </si>
  <si>
    <t xml:space="preserve">D  3,903</t>
  </si>
  <si>
    <t xml:space="preserve">BAJA: LJIMENEZ GARANTIAS CINDOCTUBR</t>
  </si>
  <si>
    <t xml:space="preserve">I    964</t>
  </si>
  <si>
    <t xml:space="preserve">CIND-QM A: 0016141002</t>
  </si>
  <si>
    <t xml:space="preserve">0431-QMN13</t>
  </si>
  <si>
    <t xml:space="preserve">APLIC INV 125-CIU12 AL 431N/13</t>
  </si>
  <si>
    <t xml:space="preserve">0415-QMN13</t>
  </si>
  <si>
    <t xml:space="preserve">TRASP SDO FAVOR INV 415-QM13</t>
  </si>
  <si>
    <t xml:space="preserve">D  4,052</t>
  </si>
  <si>
    <t xml:space="preserve">0224-QMN13</t>
  </si>
  <si>
    <t xml:space="preserve">APLIC INV 121-CIU12 AL 224N/13</t>
  </si>
  <si>
    <t xml:space="preserve">D  4,062</t>
  </si>
  <si>
    <t xml:space="preserve">APLIC INV 123-CIU12 AL 0216-QM</t>
  </si>
  <si>
    <t xml:space="preserve">D  4,067</t>
  </si>
  <si>
    <t xml:space="preserve">0346-QMN13</t>
  </si>
  <si>
    <t xml:space="preserve">TRASP SDO FAVOR INV 346-QM13</t>
  </si>
  <si>
    <t xml:space="preserve">D  4,069</t>
  </si>
  <si>
    <t xml:space="preserve">AR06440</t>
  </si>
  <si>
    <t xml:space="preserve">D  4,140</t>
  </si>
  <si>
    <t xml:space="preserve">0374-QMN13</t>
  </si>
  <si>
    <t xml:space="preserve">APLIC INV 122-CIU12 AL 374N/13</t>
  </si>
  <si>
    <t xml:space="preserve">E    438</t>
  </si>
  <si>
    <t xml:space="preserve">QM-CIND A: 051386002</t>
  </si>
  <si>
    <t xml:space="preserve">D  4,375</t>
  </si>
  <si>
    <t xml:space="preserve">AR06461</t>
  </si>
  <si>
    <t xml:space="preserve">1590-QMN12</t>
  </si>
  <si>
    <t xml:space="preserve">APLIC INV 126-CIU12 AL 1590-QM</t>
  </si>
  <si>
    <t xml:space="preserve">D  4,514</t>
  </si>
  <si>
    <t xml:space="preserve">BAJA: LUZMARIA TRASP SDO P/EMPLACAD</t>
  </si>
  <si>
    <t xml:space="preserve">TRASP SDO P/EMPLACADO 1590-QM1</t>
  </si>
  <si>
    <t xml:space="preserve">0514-QMN13</t>
  </si>
  <si>
    <t xml:space="preserve">PAGARE INV 0514N/13</t>
  </si>
  <si>
    <t xml:space="preserve">D  4,552</t>
  </si>
  <si>
    <t xml:space="preserve">0377-QMN13</t>
  </si>
  <si>
    <t xml:space="preserve">PAGARE 0377N/12 JUAN RUBIO B.</t>
  </si>
  <si>
    <t xml:space="preserve">1879-QMN12</t>
  </si>
  <si>
    <t xml:space="preserve">PAGARE INV 1879N/12</t>
  </si>
  <si>
    <t xml:space="preserve">0281-QMN13</t>
  </si>
  <si>
    <t xml:space="preserve">PAGARE INV 0281N/13 MARTHA I.</t>
  </si>
  <si>
    <t xml:space="preserve">LJIMENEZ:UTILIDAD 30/31 OCT 2012</t>
  </si>
  <si>
    <t xml:space="preserve">LJIMENEZ:CAR CARE PLAN OCT 2012</t>
  </si>
  <si>
    <t xml:space="preserve">LJIMENEZ:SEGUROS OCT 2012</t>
  </si>
  <si>
    <t xml:space="preserve">LJIMENEZ:ACCESORIOS OCT 2012</t>
  </si>
  <si>
    <t xml:space="preserve">LJIMENEZ:BONI RETIRO OCT 2012</t>
  </si>
  <si>
    <t xml:space="preserve">LJIMENEZ:CONTRATOS ALLY OCT 2012</t>
  </si>
  <si>
    <t xml:space="preserve">UTIL29OCTU</t>
  </si>
  <si>
    <t xml:space="preserve">LJIMENEZ:UTILIDADES 29 OCTUBRE 2012</t>
  </si>
  <si>
    <t xml:space="preserve">D  4,613</t>
  </si>
  <si>
    <t xml:space="preserve">R*3902 DEP EN CTA INDUSTRIAL</t>
  </si>
  <si>
    <t xml:space="preserve">D  4,618</t>
  </si>
  <si>
    <t xml:space="preserve">0310-QMN13</t>
  </si>
  <si>
    <t xml:space="preserve">APLIC INV 134-CIU12 AL 310N/13</t>
  </si>
  <si>
    <t xml:space="preserve">TRASP SDO FAVOR INV 310N/13</t>
  </si>
  <si>
    <t xml:space="preserve">D  4,620</t>
  </si>
  <si>
    <t xml:space="preserve">0491-QMN13</t>
  </si>
  <si>
    <t xml:space="preserve">APLIC INV 133-CIU12 AL 491N/13</t>
  </si>
  <si>
    <t xml:space="preserve">D  4,645</t>
  </si>
  <si>
    <t xml:space="preserve">CARGOSOCT</t>
  </si>
  <si>
    <t xml:space="preserve">CARGOS VARIOS OCTUBRE 2012</t>
  </si>
  <si>
    <t xml:space="preserve">D  4,649</t>
  </si>
  <si>
    <t xml:space="preserve">TRASPASO GARANTIAS CIND OCT 20</t>
  </si>
  <si>
    <t xml:space="preserve">D  4,650</t>
  </si>
  <si>
    <t xml:space="preserve">1880-QMN12</t>
  </si>
  <si>
    <t xml:space="preserve">AGULIAR LEON LAURA</t>
  </si>
  <si>
    <t xml:space="preserve">D  4,651</t>
  </si>
  <si>
    <t xml:space="preserve">0514-QMN12</t>
  </si>
  <si>
    <t xml:space="preserve">BAJA: LJIMENEZ NOTROM TEC DE MEXICO</t>
  </si>
  <si>
    <t xml:space="preserve">D  4,652</t>
  </si>
  <si>
    <t xml:space="preserve">BAJA: LJIMENEZ RUBIO BASALDUA JUAN</t>
  </si>
  <si>
    <t xml:space="preserve">D  4,657</t>
  </si>
  <si>
    <t xml:space="preserve">CASTILLO MAYA LUZ ELVIRA</t>
  </si>
  <si>
    <t xml:space="preserve">D  4,659</t>
  </si>
  <si>
    <t xml:space="preserve">COBRO PAGARE 1754N/12</t>
  </si>
  <si>
    <t xml:space="preserve">D  4,661</t>
  </si>
  <si>
    <t xml:space="preserve">COBRO PAGARE 1649N/12</t>
  </si>
  <si>
    <t xml:space="preserve">D  4,662</t>
  </si>
  <si>
    <t xml:space="preserve">COBRO PAGARE INV 1580N/12</t>
  </si>
  <si>
    <t xml:space="preserve">D  4,663</t>
  </si>
  <si>
    <t xml:space="preserve">COBOR PAGARE INV 0709N/12</t>
  </si>
  <si>
    <t xml:space="preserve">I  1,095</t>
  </si>
  <si>
    <t xml:space="preserve">0334-QMN13</t>
  </si>
  <si>
    <t xml:space="preserve">ALEXIS PESCACIO ALVARADO</t>
  </si>
  <si>
    <t xml:space="preserve">D     54</t>
  </si>
  <si>
    <t xml:space="preserve">AR06471</t>
  </si>
  <si>
    <t xml:space="preserve">D     69</t>
  </si>
  <si>
    <t xml:space="preserve">AR06476</t>
  </si>
  <si>
    <t xml:space="preserve">D  1,210</t>
  </si>
  <si>
    <t xml:space="preserve">0319-QMN13</t>
  </si>
  <si>
    <t xml:space="preserve">PAGARE INV 0319N/13 EQ PARA IZ</t>
  </si>
  <si>
    <t xml:space="preserve">D    235</t>
  </si>
  <si>
    <t xml:space="preserve">AR06486</t>
  </si>
  <si>
    <t xml:space="preserve">D    346</t>
  </si>
  <si>
    <t xml:space="preserve">AR06496</t>
  </si>
  <si>
    <t xml:space="preserve">D    368</t>
  </si>
  <si>
    <t xml:space="preserve">AR06502</t>
  </si>
  <si>
    <t xml:space="preserve">D    383</t>
  </si>
  <si>
    <t xml:space="preserve">TER*BBVAQM</t>
  </si>
  <si>
    <t xml:space="preserve">LJIMENEZ:FAC.AS7019 HERNANDEZ RAMIR</t>
  </si>
  <si>
    <t xml:space="preserve">D  1,052</t>
  </si>
  <si>
    <t xml:space="preserve">0371-QMN13</t>
  </si>
  <si>
    <t xml:space="preserve">R*CI3925 DEPOSITO EN CTA INDUS</t>
  </si>
  <si>
    <t xml:space="preserve">D  1,211</t>
  </si>
  <si>
    <t xml:space="preserve">1873-QMN13</t>
  </si>
  <si>
    <t xml:space="preserve">PAGARE INV 1873N/13 VIANEY SHA</t>
  </si>
  <si>
    <t xml:space="preserve">COBRO PAGARE INV 0318N/13</t>
  </si>
  <si>
    <t xml:space="preserve">COBRO PAGARE INV 1812N/12</t>
  </si>
  <si>
    <t xml:space="preserve">D  2,571</t>
  </si>
  <si>
    <t xml:space="preserve">1873-TCN12</t>
  </si>
  <si>
    <t xml:space="preserve">VIANEY SHARASI HOMEZ AVILA</t>
  </si>
  <si>
    <t xml:space="preserve">I    115</t>
  </si>
  <si>
    <t xml:space="preserve">CIND-QM A: 0093572003</t>
  </si>
  <si>
    <t xml:space="preserve">I    116</t>
  </si>
  <si>
    <t xml:space="preserve">CIND-QM A: 0093572006</t>
  </si>
  <si>
    <t xml:space="preserve">AR06506</t>
  </si>
  <si>
    <t xml:space="preserve">D    941</t>
  </si>
  <si>
    <t xml:space="preserve">COBRO PAGARE RUBIO BASALDUA JU</t>
  </si>
  <si>
    <t xml:space="preserve">D  1,854</t>
  </si>
  <si>
    <t xml:space="preserve">0132-CIU12</t>
  </si>
  <si>
    <t xml:space="preserve">DEPTO CONTRATO INV 0132U/12</t>
  </si>
  <si>
    <t xml:space="preserve">D    645</t>
  </si>
  <si>
    <t xml:space="preserve">AR06522</t>
  </si>
  <si>
    <t xml:space="preserve">D    680</t>
  </si>
  <si>
    <t xml:space="preserve">AR06524</t>
  </si>
  <si>
    <t xml:space="preserve">D    766</t>
  </si>
  <si>
    <t xml:space="preserve">AR06537</t>
  </si>
  <si>
    <t xml:space="preserve">D    825</t>
  </si>
  <si>
    <t xml:space="preserve">AR06540</t>
  </si>
  <si>
    <t xml:space="preserve">D  1,013</t>
  </si>
  <si>
    <t xml:space="preserve">AR06553</t>
  </si>
  <si>
    <t xml:space="preserve">D  2,567</t>
  </si>
  <si>
    <t xml:space="preserve">0322-QMN13</t>
  </si>
  <si>
    <t xml:space="preserve">LEDESMA ESCOBEDO JUDITH</t>
  </si>
  <si>
    <t xml:space="preserve">PAGARE 0147N/13 R*3944</t>
  </si>
  <si>
    <t xml:space="preserve">D  1,239</t>
  </si>
  <si>
    <t xml:space="preserve">AR06571</t>
  </si>
  <si>
    <t xml:space="preserve">AR06575</t>
  </si>
  <si>
    <t xml:space="preserve">D  1,399</t>
  </si>
  <si>
    <t xml:space="preserve">DEP CNTRTO ALLY 0133-CIU12 CI</t>
  </si>
  <si>
    <t xml:space="preserve">D  1,407</t>
  </si>
  <si>
    <t xml:space="preserve">0366-QMN13</t>
  </si>
  <si>
    <t xml:space="preserve">TRASP SDO FAVOR INV366N/13 CI</t>
  </si>
  <si>
    <t xml:space="preserve">AR06588</t>
  </si>
  <si>
    <t xml:space="preserve">AR06593</t>
  </si>
  <si>
    <t xml:space="preserve">AR06597</t>
  </si>
  <si>
    <t xml:space="preserve">QM-CINDUS A: 016029</t>
  </si>
  <si>
    <t xml:space="preserve">BAJA: LJIMENEZ QM-CIND A: 016029</t>
  </si>
  <si>
    <t xml:space="preserve">I    385</t>
  </si>
  <si>
    <t xml:space="preserve">CIND-QM A: 0058627011</t>
  </si>
  <si>
    <t xml:space="preserve">I    390</t>
  </si>
  <si>
    <t xml:space="preserve">LJIMENEZ: 099773</t>
  </si>
  <si>
    <t xml:space="preserve">I    391</t>
  </si>
  <si>
    <t xml:space="preserve">CIND-QM A: 0000377020</t>
  </si>
  <si>
    <t xml:space="preserve">D  1,601</t>
  </si>
  <si>
    <t xml:space="preserve">UTIL12NOV</t>
  </si>
  <si>
    <t xml:space="preserve">UTILIDADES 12-NOV-2012</t>
  </si>
  <si>
    <t xml:space="preserve">D  1,641</t>
  </si>
  <si>
    <t xml:space="preserve">AR06605</t>
  </si>
  <si>
    <t xml:space="preserve">D  1,865</t>
  </si>
  <si>
    <t xml:space="preserve">1710-QMN12</t>
  </si>
  <si>
    <t xml:space="preserve">PAGARE INV 1710-QMN12 J LUIS A</t>
  </si>
  <si>
    <t xml:space="preserve">D  2,917</t>
  </si>
  <si>
    <t xml:space="preserve">1710-TCN12</t>
  </si>
  <si>
    <t xml:space="preserve">LJIMENEZ:AGUADO VAZQUEZ JOSE LUIS</t>
  </si>
  <si>
    <t xml:space="preserve">D  2,919</t>
  </si>
  <si>
    <t xml:space="preserve">RF*3956</t>
  </si>
  <si>
    <t xml:space="preserve">BAJA: LJIMENEZ TRASPASO PAGO INV 17</t>
  </si>
  <si>
    <t xml:space="preserve">I    439</t>
  </si>
  <si>
    <t xml:space="preserve">CIND-QM A: 007211002</t>
  </si>
  <si>
    <t xml:space="preserve">I    445</t>
  </si>
  <si>
    <t xml:space="preserve">CIND-QM A: 0045467011</t>
  </si>
  <si>
    <t xml:space="preserve">D  1,726</t>
  </si>
  <si>
    <t xml:space="preserve">N/DEBITOOC</t>
  </si>
  <si>
    <t xml:space="preserve">LJIMENEZ:DISTRIB MANUALES N/DEBITO</t>
  </si>
  <si>
    <t xml:space="preserve">D  1,820</t>
  </si>
  <si>
    <t xml:space="preserve">AR06620</t>
  </si>
  <si>
    <t xml:space="preserve">D  1,853</t>
  </si>
  <si>
    <t xml:space="preserve">TRASPGARAN</t>
  </si>
  <si>
    <t xml:space="preserve">LJIMENEZ:TRASPASOS GARARNTIAS CIND</t>
  </si>
  <si>
    <t xml:space="preserve">D  1,863</t>
  </si>
  <si>
    <t xml:space="preserve">BAJA: LUZMARIA CORREC INV133U/12 AL</t>
  </si>
  <si>
    <t xml:space="preserve">D  1,866</t>
  </si>
  <si>
    <t xml:space="preserve">BAJA: LJIMENEZ CORREC INV133U/12 AL</t>
  </si>
  <si>
    <t xml:space="preserve">PAGARE INV 0491-QMN13 CARLOS L</t>
  </si>
  <si>
    <t xml:space="preserve">0534-QMN13</t>
  </si>
  <si>
    <t xml:space="preserve">PAGARE INV 0534-QMN13 AARON VI</t>
  </si>
  <si>
    <t xml:space="preserve">APLIC USADO 0137-CIU12</t>
  </si>
  <si>
    <t xml:space="preserve">D  1,899</t>
  </si>
  <si>
    <t xml:space="preserve">BAJA: LJIMENEZ APL SEMINUEVO 0133-C</t>
  </si>
  <si>
    <t xml:space="preserve">QM-CIND A: 0046218007</t>
  </si>
  <si>
    <t xml:space="preserve">D  1,959</t>
  </si>
  <si>
    <t xml:space="preserve">AR06629</t>
  </si>
  <si>
    <t xml:space="preserve">AR06630</t>
  </si>
  <si>
    <t xml:space="preserve">D  2,579</t>
  </si>
  <si>
    <t xml:space="preserve">LJIMENEZ:RF*3961 INV 0155N/13</t>
  </si>
  <si>
    <t xml:space="preserve">D  2,746</t>
  </si>
  <si>
    <t xml:space="preserve">0130-CIU12</t>
  </si>
  <si>
    <t xml:space="preserve">BAJA: LUZMARIA DEP CNTRTO ALLY INV</t>
  </si>
  <si>
    <t xml:space="preserve">D  2,581</t>
  </si>
  <si>
    <t xml:space="preserve">RF*3969 DACSA INV 0416N/12</t>
  </si>
  <si>
    <t xml:space="preserve">AR06657</t>
  </si>
  <si>
    <t xml:space="preserve">D  2,233</t>
  </si>
  <si>
    <t xml:space="preserve">AR06658</t>
  </si>
  <si>
    <t xml:space="preserve">1895-QMN12</t>
  </si>
  <si>
    <t xml:space="preserve">PAGARE INV 1895N/12 JAIME PACH</t>
  </si>
  <si>
    <t xml:space="preserve">D  2,291</t>
  </si>
  <si>
    <t xml:space="preserve">AR06667</t>
  </si>
  <si>
    <t xml:space="preserve">D  2,958</t>
  </si>
  <si>
    <t xml:space="preserve">CI 3980</t>
  </si>
  <si>
    <t xml:space="preserve">LJIMENEZ:R*CI 3980 TERMINAL INDUSTR</t>
  </si>
  <si>
    <t xml:space="preserve">E    225</t>
  </si>
  <si>
    <t xml:space="preserve">LJIMENEZ: 082027</t>
  </si>
  <si>
    <t xml:space="preserve">D  2,439</t>
  </si>
  <si>
    <t xml:space="preserve">AR06670</t>
  </si>
  <si>
    <t xml:space="preserve">D  2,465</t>
  </si>
  <si>
    <t xml:space="preserve">AR06673</t>
  </si>
  <si>
    <t xml:space="preserve">D  2,583</t>
  </si>
  <si>
    <t xml:space="preserve">BAJA: LJIMENEZ PAGARE INV 1895N/12</t>
  </si>
  <si>
    <t xml:space="preserve">D  2,596</t>
  </si>
  <si>
    <t xml:space="preserve">DEPTO CONTRATO ALLY INV 0130U/</t>
  </si>
  <si>
    <t xml:space="preserve">D  2,911</t>
  </si>
  <si>
    <t xml:space="preserve">UTIL 21/11</t>
  </si>
  <si>
    <t xml:space="preserve">UTILIDAD SEMANA 21 DE NOV</t>
  </si>
  <si>
    <t xml:space="preserve">AR06682</t>
  </si>
  <si>
    <t xml:space="preserve">D  2,569</t>
  </si>
  <si>
    <t xml:space="preserve">ZR01622</t>
  </si>
  <si>
    <t xml:space="preserve">I    666</t>
  </si>
  <si>
    <t xml:space="preserve">CIND-QM A: 0043042011</t>
  </si>
  <si>
    <t xml:space="preserve">D  2,832</t>
  </si>
  <si>
    <t xml:space="preserve">0434-QMN13</t>
  </si>
  <si>
    <t xml:space="preserve">TRASP SDO FAVOR 434-QM13 MTZ C</t>
  </si>
  <si>
    <t xml:space="preserve">AR06698</t>
  </si>
  <si>
    <t xml:space="preserve">AR06699</t>
  </si>
  <si>
    <t xml:space="preserve">0496-QMN12</t>
  </si>
  <si>
    <t xml:space="preserve">TRASP SDO FAVOR 496-QM13ALVARE</t>
  </si>
  <si>
    <t xml:space="preserve">D  2,910</t>
  </si>
  <si>
    <t xml:space="preserve">0424-TCN13</t>
  </si>
  <si>
    <t xml:space="preserve">LJIMENEZ:PAGARE OMAR RIESTRA PRIETO</t>
  </si>
  <si>
    <t xml:space="preserve">D  2,923</t>
  </si>
  <si>
    <t xml:space="preserve">AR06706</t>
  </si>
  <si>
    <t xml:space="preserve">D  2,976</t>
  </si>
  <si>
    <t xml:space="preserve">0603-QMN13</t>
  </si>
  <si>
    <t xml:space="preserve">PAGARE INV 0603-QMN13 GABRIELA</t>
  </si>
  <si>
    <t xml:space="preserve">D  2,991</t>
  </si>
  <si>
    <t xml:space="preserve">AR06713</t>
  </si>
  <si>
    <t xml:space="preserve">0528-QMN13</t>
  </si>
  <si>
    <t xml:space="preserve">PAGARE 0528N/13 MA TERESA PIÑA</t>
  </si>
  <si>
    <t xml:space="preserve">QM-CIND A: 0084226012</t>
  </si>
  <si>
    <t xml:space="preserve">AR06726</t>
  </si>
  <si>
    <t xml:space="preserve">D  3,333</t>
  </si>
  <si>
    <t xml:space="preserve">AR06729</t>
  </si>
  <si>
    <t xml:space="preserve">D  3,423</t>
  </si>
  <si>
    <t xml:space="preserve">0353-QMN13</t>
  </si>
  <si>
    <t xml:space="preserve">APLIC INV 139-CIU12 AL 353N/13</t>
  </si>
  <si>
    <t xml:space="preserve">D  3,470</t>
  </si>
  <si>
    <t xml:space="preserve">627-QMN13</t>
  </si>
  <si>
    <t xml:space="preserve">APLIC INV 140-CIU12 AL 627N/13</t>
  </si>
  <si>
    <t xml:space="preserve">D  3,474</t>
  </si>
  <si>
    <t xml:space="preserve">0617-QMN13</t>
  </si>
  <si>
    <t xml:space="preserve">APLIC INV 135U/12 AL 617-QM13</t>
  </si>
  <si>
    <t xml:space="preserve">QM-CIND A: 0024016012</t>
  </si>
  <si>
    <t xml:space="preserve">D  3,599</t>
  </si>
  <si>
    <t xml:space="preserve">AR06741</t>
  </si>
  <si>
    <t xml:space="preserve">D  3,640</t>
  </si>
  <si>
    <t xml:space="preserve">AR06748</t>
  </si>
  <si>
    <t xml:space="preserve">D  3,655</t>
  </si>
  <si>
    <t xml:space="preserve">I 00194355</t>
  </si>
  <si>
    <t xml:space="preserve">AS19929</t>
  </si>
  <si>
    <t xml:space="preserve">CONSIDERADO EN OTRAAS DEDUCCIONES</t>
  </si>
  <si>
    <t xml:space="preserve">D  4,490</t>
  </si>
  <si>
    <t xml:space="preserve">tarjeta</t>
  </si>
  <si>
    <t xml:space="preserve">SERVICO CIN EN TERM QM</t>
  </si>
  <si>
    <t xml:space="preserve">AR06761</t>
  </si>
  <si>
    <t xml:space="preserve">D  3,840</t>
  </si>
  <si>
    <t xml:space="preserve">AR06762</t>
  </si>
  <si>
    <t xml:space="preserve">D  3,874</t>
  </si>
  <si>
    <t xml:space="preserve">UTIL26NOVI</t>
  </si>
  <si>
    <t xml:space="preserve">UTILIDADES 26-NOV-2012</t>
  </si>
  <si>
    <t xml:space="preserve">D  4,395</t>
  </si>
  <si>
    <t xml:space="preserve">0454-QMN13</t>
  </si>
  <si>
    <t xml:space="preserve">PAGARE INV 0454N/13</t>
  </si>
  <si>
    <t xml:space="preserve">D  4,399</t>
  </si>
  <si>
    <t xml:space="preserve">0638-QMN13</t>
  </si>
  <si>
    <t xml:space="preserve">PAGARE INV 0638N/13</t>
  </si>
  <si>
    <t xml:space="preserve">LJIMENEZ:R*4032 PAGARE INV 0281N/13</t>
  </si>
  <si>
    <t xml:space="preserve">E    383</t>
  </si>
  <si>
    <t xml:space="preserve">LJIMENEZ: 132049</t>
  </si>
  <si>
    <t xml:space="preserve">I    967</t>
  </si>
  <si>
    <t xml:space="preserve">CIND-QM A: 0005272002</t>
  </si>
  <si>
    <t xml:space="preserve">D  4,106</t>
  </si>
  <si>
    <t xml:space="preserve">AR06778</t>
  </si>
  <si>
    <t xml:space="preserve">D  4,398</t>
  </si>
  <si>
    <t xml:space="preserve">0637-QMN13</t>
  </si>
  <si>
    <t xml:space="preserve">PAGARE INV 0637-QMN13</t>
  </si>
  <si>
    <t xml:space="preserve">D  4,400</t>
  </si>
  <si>
    <t xml:space="preserve">0503-QMN13</t>
  </si>
  <si>
    <t xml:space="preserve">PAGARE INV 0503N/13</t>
  </si>
  <si>
    <t xml:space="preserve">D  4,401</t>
  </si>
  <si>
    <t xml:space="preserve">0688-QMN13</t>
  </si>
  <si>
    <t xml:space="preserve">PAGARE INV 0688-QMN13</t>
  </si>
  <si>
    <t xml:space="preserve">0298-QMN13</t>
  </si>
  <si>
    <t xml:space="preserve">PAGARE INV 0298N/13</t>
  </si>
  <si>
    <t xml:space="preserve">0662-QMN13</t>
  </si>
  <si>
    <t xml:space="preserve">PAGARE INV 0662N/13</t>
  </si>
  <si>
    <t xml:space="preserve">0737-QMN13</t>
  </si>
  <si>
    <t xml:space="preserve">PAGARE INV 0737N/13</t>
  </si>
  <si>
    <t xml:space="preserve">D  4,414</t>
  </si>
  <si>
    <t xml:space="preserve">UTIL29 NOV</t>
  </si>
  <si>
    <t xml:space="preserve">UTILIDADES 29-NOV-2012</t>
  </si>
  <si>
    <t xml:space="preserve">D  4,415</t>
  </si>
  <si>
    <t xml:space="preserve">CONTRATOS ALLY NOV-2012</t>
  </si>
  <si>
    <t xml:space="preserve">D  4,416</t>
  </si>
  <si>
    <t xml:space="preserve">GARANTIAS NOV-2012</t>
  </si>
  <si>
    <t xml:space="preserve">D  4,418</t>
  </si>
  <si>
    <t xml:space="preserve">AM-00511</t>
  </si>
  <si>
    <t xml:space="preserve">BAJA: LJIMENEZ DIST MANUALES, USO P</t>
  </si>
  <si>
    <t xml:space="preserve">D  4,419</t>
  </si>
  <si>
    <t xml:space="preserve">APLIC INV 0142-CIU12 AL 737-QM</t>
  </si>
  <si>
    <t xml:space="preserve">D  4,450</t>
  </si>
  <si>
    <t xml:space="preserve">LJIMENEZ:CNTRO ALLY INV 126-CIU12 E</t>
  </si>
  <si>
    <t xml:space="preserve">LJIMENEZ:PROVISION UTILIDADES 30 NO</t>
  </si>
  <si>
    <t xml:space="preserve">D  4,458</t>
  </si>
  <si>
    <t xml:space="preserve">0683-QMN13</t>
  </si>
  <si>
    <t xml:space="preserve">TRASP SDO FAVOR INV 686-QM13</t>
  </si>
  <si>
    <t xml:space="preserve">0643-QMN13</t>
  </si>
  <si>
    <t xml:space="preserve">TRASP SDO FAVOR 643-QM13</t>
  </si>
  <si>
    <t xml:space="preserve">CRAGOSVARI</t>
  </si>
  <si>
    <t xml:space="preserve">CARGOS VARIOS NOVIEMBRE 2012</t>
  </si>
  <si>
    <t xml:space="preserve">R*4046</t>
  </si>
  <si>
    <t xml:space="preserve">R*CI 4046 DEPOSITO CTA CIN</t>
  </si>
  <si>
    <t xml:space="preserve">D  4,487</t>
  </si>
  <si>
    <t xml:space="preserve">R*CI 4040</t>
  </si>
  <si>
    <t xml:space="preserve">R*CI4040 AMEXCO TERM CIN</t>
  </si>
  <si>
    <t xml:space="preserve">D  4,492</t>
  </si>
  <si>
    <t xml:space="preserve">1593-QMN12</t>
  </si>
  <si>
    <t xml:space="preserve">PAGARE INV 1593N/12</t>
  </si>
  <si>
    <t xml:space="preserve">D  4,493</t>
  </si>
  <si>
    <t xml:space="preserve">0530-QMN13</t>
  </si>
  <si>
    <t xml:space="preserve">PAGARE INV 0530N/13</t>
  </si>
  <si>
    <t xml:space="preserve">D  4,506</t>
  </si>
  <si>
    <t xml:space="preserve">0721-QMN13</t>
  </si>
  <si>
    <t xml:space="preserve">PAGARE INV 0721N/13</t>
  </si>
  <si>
    <t xml:space="preserve">R*4012 ABONO INV 0180N/13</t>
  </si>
  <si>
    <t xml:space="preserve">D  4,518</t>
  </si>
  <si>
    <t xml:space="preserve">R*4038 PAGARE INV 0334N/13</t>
  </si>
  <si>
    <t xml:space="preserve">R*3965 PAGARE INV 1649N/12</t>
  </si>
  <si>
    <t xml:space="preserve">R*4036 PAGARE INV 1754N/12</t>
  </si>
  <si>
    <t xml:space="preserve">R*3922 CALDERON PANTOJA ENRIQU</t>
  </si>
  <si>
    <t xml:space="preserve">D  4,529</t>
  </si>
  <si>
    <t xml:space="preserve">R*3930 PAGARE INV 1880N/12</t>
  </si>
  <si>
    <t xml:space="preserve">R*4000 PAGARE INV 1880N/12</t>
  </si>
  <si>
    <t xml:space="preserve">R*4004 PAGARE INV 1880N/12</t>
  </si>
  <si>
    <t xml:space="preserve">CANCEL INV 1855-QMN12</t>
  </si>
  <si>
    <t xml:space="preserve">D  4,555</t>
  </si>
  <si>
    <t xml:space="preserve">COMPLEM LIQ INV 0273-QMN13</t>
  </si>
  <si>
    <t xml:space="preserve">D  4,556</t>
  </si>
  <si>
    <t xml:space="preserve">CORREC. TOMA USADO X PAGARE</t>
  </si>
  <si>
    <t xml:space="preserve">D     28</t>
  </si>
  <si>
    <t xml:space="preserve">AR06785</t>
  </si>
  <si>
    <t xml:space="preserve">D     42</t>
  </si>
  <si>
    <t xml:space="preserve">AR06786</t>
  </si>
  <si>
    <t xml:space="preserve">E     18</t>
  </si>
  <si>
    <t xml:space="preserve">LJIMENEZ: 122865</t>
  </si>
  <si>
    <t xml:space="preserve">I     24</t>
  </si>
  <si>
    <t xml:space="preserve">CIND-QM A: 0047191003</t>
  </si>
  <si>
    <t xml:space="preserve">AR06794</t>
  </si>
  <si>
    <t xml:space="preserve">D    162</t>
  </si>
  <si>
    <t xml:space="preserve">AR06795</t>
  </si>
  <si>
    <t xml:space="preserve">D    355</t>
  </si>
  <si>
    <t xml:space="preserve">AR06815</t>
  </si>
  <si>
    <t xml:space="preserve">D    490</t>
  </si>
  <si>
    <t xml:space="preserve">AR06828</t>
  </si>
  <si>
    <t xml:space="preserve">AR06833</t>
  </si>
  <si>
    <t xml:space="preserve">D    675</t>
  </si>
  <si>
    <t xml:space="preserve">AR06844</t>
  </si>
  <si>
    <t xml:space="preserve">D    869</t>
  </si>
  <si>
    <t xml:space="preserve">AR06865</t>
  </si>
  <si>
    <t xml:space="preserve">D  1,216</t>
  </si>
  <si>
    <t xml:space="preserve">AR06884</t>
  </si>
  <si>
    <t xml:space="preserve">D  1,387</t>
  </si>
  <si>
    <t xml:space="preserve">AR06897</t>
  </si>
  <si>
    <t xml:space="preserve">D  1,421</t>
  </si>
  <si>
    <t xml:space="preserve">AR06902</t>
  </si>
  <si>
    <t xml:space="preserve">D  1,455</t>
  </si>
  <si>
    <t xml:space="preserve">0571-QMN13</t>
  </si>
  <si>
    <t xml:space="preserve">APLIC INV 153-CIU12 AL 571-QM1</t>
  </si>
  <si>
    <t xml:space="preserve">BAJA: LUZMARIA APLIC INV 142-CIU12</t>
  </si>
  <si>
    <t xml:space="preserve">D  1,501</t>
  </si>
  <si>
    <t xml:space="preserve">AR06910</t>
  </si>
  <si>
    <t xml:space="preserve">D  1,565</t>
  </si>
  <si>
    <t xml:space="preserve">AR06921</t>
  </si>
  <si>
    <t xml:space="preserve">UTIL 11/12</t>
  </si>
  <si>
    <t xml:space="preserve">UTILIDADES 11-DIC-2012</t>
  </si>
  <si>
    <t xml:space="preserve">I    403</t>
  </si>
  <si>
    <t xml:space="preserve">CIND-QM A: 0039786046</t>
  </si>
  <si>
    <t xml:space="preserve">AR06928</t>
  </si>
  <si>
    <t xml:space="preserve">D  1,756</t>
  </si>
  <si>
    <t xml:space="preserve">AR06931</t>
  </si>
  <si>
    <t xml:space="preserve">ZR01647</t>
  </si>
  <si>
    <t xml:space="preserve">REG VARIOS</t>
  </si>
  <si>
    <t xml:space="preserve">TRASP SDO FAVOR INV187-QM13</t>
  </si>
  <si>
    <t xml:space="preserve">D  1,815</t>
  </si>
  <si>
    <t xml:space="preserve">1857-QMN12</t>
  </si>
  <si>
    <t xml:space="preserve">APLIC INV 158-CIU12 AL 1857N/1</t>
  </si>
  <si>
    <t xml:space="preserve">DEP CNTRTO ALLY INV 137-CIU12</t>
  </si>
  <si>
    <t xml:space="preserve">DEP CNTRTO ALLY INV 134-CIU12</t>
  </si>
  <si>
    <t xml:space="preserve">TRASP SDO FAVOR INV 819N/13</t>
  </si>
  <si>
    <t xml:space="preserve">APLIC INV 150-CIU12 AL 830N/13</t>
  </si>
  <si>
    <t xml:space="preserve">E    189</t>
  </si>
  <si>
    <t xml:space="preserve">QM-CIND A: 0023658002</t>
  </si>
  <si>
    <t xml:space="preserve">E    190</t>
  </si>
  <si>
    <t xml:space="preserve">QM-CIND A: 0097439002</t>
  </si>
  <si>
    <t xml:space="preserve">AR06939</t>
  </si>
  <si>
    <t xml:space="preserve">D  1,908</t>
  </si>
  <si>
    <t xml:space="preserve">AR06947</t>
  </si>
  <si>
    <t xml:space="preserve">D  2,143</t>
  </si>
  <si>
    <t xml:space="preserve">AR06964</t>
  </si>
  <si>
    <t xml:space="preserve">D  2,241</t>
  </si>
  <si>
    <t xml:space="preserve">AR06969</t>
  </si>
  <si>
    <t xml:space="preserve">D  2,501</t>
  </si>
  <si>
    <t xml:space="preserve">AR06985</t>
  </si>
  <si>
    <t xml:space="preserve">D  2,710</t>
  </si>
  <si>
    <t xml:space="preserve">APLIC INV0160U/12 AL 810-QMN13</t>
  </si>
  <si>
    <t xml:space="preserve">APLIC INV0154U/12 AL 835-QMN13</t>
  </si>
  <si>
    <t xml:space="preserve">APLIC INV0151U/12 AL 876-QMN13</t>
  </si>
  <si>
    <t xml:space="preserve">D  2,776</t>
  </si>
  <si>
    <t xml:space="preserve">0154-CIU12</t>
  </si>
  <si>
    <t xml:space="preserve">DEP CNTRTO ALLY INV 154-CIU12</t>
  </si>
  <si>
    <t xml:space="preserve">D  2,785</t>
  </si>
  <si>
    <t xml:space="preserve">0812-QMN13</t>
  </si>
  <si>
    <t xml:space="preserve">APLIC INV163-CIU12 AL 812-QM13</t>
  </si>
  <si>
    <t xml:space="preserve">D  2,794</t>
  </si>
  <si>
    <t xml:space="preserve">0833-QMN13</t>
  </si>
  <si>
    <t xml:space="preserve">APLIC INV155-CIU12 AL 833-QM13</t>
  </si>
  <si>
    <t xml:space="preserve">D  3,071</t>
  </si>
  <si>
    <t xml:space="preserve">0545-QMN13</t>
  </si>
  <si>
    <t xml:space="preserve">PAGARE INV 0545-QMN13</t>
  </si>
  <si>
    <t xml:space="preserve">D  3,073</t>
  </si>
  <si>
    <t xml:space="preserve">0312-QMN13</t>
  </si>
  <si>
    <t xml:space="preserve">PAGARE INV 0312-QMN13</t>
  </si>
  <si>
    <t xml:space="preserve">D  2,618</t>
  </si>
  <si>
    <t xml:space="preserve">AR06994</t>
  </si>
  <si>
    <t xml:space="preserve">D  2,640</t>
  </si>
  <si>
    <t xml:space="preserve">UTILID1812</t>
  </si>
  <si>
    <t xml:space="preserve">UTILIDADES 18-DICIEMBRE-2012</t>
  </si>
  <si>
    <t xml:space="preserve">SEGUROUNID</t>
  </si>
  <si>
    <t xml:space="preserve">SEGURO 2 UNIDADES</t>
  </si>
  <si>
    <t xml:space="preserve">D  2,693</t>
  </si>
  <si>
    <t xml:space="preserve">AR07000</t>
  </si>
  <si>
    <t xml:space="preserve">D  2,725</t>
  </si>
  <si>
    <t xml:space="preserve">AR07004</t>
  </si>
  <si>
    <t xml:space="preserve">CI 4166</t>
  </si>
  <si>
    <t xml:space="preserve">DEP AMEXCO CIN R*4166</t>
  </si>
  <si>
    <t xml:space="preserve">D  2,935</t>
  </si>
  <si>
    <t xml:space="preserve">AR07016</t>
  </si>
  <si>
    <t xml:space="preserve">D  2,951</t>
  </si>
  <si>
    <t xml:space="preserve">AR07019</t>
  </si>
  <si>
    <t xml:space="preserve">AR07022</t>
  </si>
  <si>
    <t xml:space="preserve">LJIMENEZ: 016199</t>
  </si>
  <si>
    <t xml:space="preserve">I    853</t>
  </si>
  <si>
    <t xml:space="preserve">CIND-QM A: 0072201011</t>
  </si>
  <si>
    <t xml:space="preserve">0842-QMN13</t>
  </si>
  <si>
    <t xml:space="preserve">PAGARE INV 0842-QMN13</t>
  </si>
  <si>
    <t xml:space="preserve">D  3,280</t>
  </si>
  <si>
    <t xml:space="preserve">AR00002236</t>
  </si>
  <si>
    <t xml:space="preserve">SYR2484</t>
  </si>
  <si>
    <t xml:space="preserve">TOTs con CXP</t>
  </si>
  <si>
    <t xml:space="preserve">D  3,282</t>
  </si>
  <si>
    <t xml:space="preserve">AR00002232</t>
  </si>
  <si>
    <t xml:space="preserve">SR03089</t>
  </si>
  <si>
    <t xml:space="preserve">D  3,283</t>
  </si>
  <si>
    <t xml:space="preserve">AR00002226</t>
  </si>
  <si>
    <t xml:space="preserve">SR03090</t>
  </si>
  <si>
    <t xml:space="preserve">D  3,284</t>
  </si>
  <si>
    <t xml:space="preserve">AR00002229</t>
  </si>
  <si>
    <t xml:space="preserve">SR03091</t>
  </si>
  <si>
    <t xml:space="preserve">D  3,285</t>
  </si>
  <si>
    <t xml:space="preserve">AR00002228</t>
  </si>
  <si>
    <t xml:space="preserve">SR03092</t>
  </si>
  <si>
    <t xml:space="preserve">D  3,288</t>
  </si>
  <si>
    <t xml:space="preserve">AR00002227</t>
  </si>
  <si>
    <t xml:space="preserve">SR03094</t>
  </si>
  <si>
    <t xml:space="preserve">AR00002225</t>
  </si>
  <si>
    <t xml:space="preserve">SR03095</t>
  </si>
  <si>
    <t xml:space="preserve">AR00002230</t>
  </si>
  <si>
    <t xml:space="preserve">SR03096</t>
  </si>
  <si>
    <t xml:space="preserve">D  3,303</t>
  </si>
  <si>
    <t xml:space="preserve">AR00002235</t>
  </si>
  <si>
    <t xml:space="preserve">SR03097</t>
  </si>
  <si>
    <t xml:space="preserve">AR00002231</t>
  </si>
  <si>
    <t xml:space="preserve">SR03098</t>
  </si>
  <si>
    <t xml:space="preserve">AR00002233</t>
  </si>
  <si>
    <t xml:space="preserve">SR03099</t>
  </si>
  <si>
    <t xml:space="preserve">AR00002224</t>
  </si>
  <si>
    <t xml:space="preserve">SR03100</t>
  </si>
  <si>
    <t xml:space="preserve">D  3,322</t>
  </si>
  <si>
    <t xml:space="preserve">AR00002222</t>
  </si>
  <si>
    <t xml:space="preserve">SR03101</t>
  </si>
  <si>
    <t xml:space="preserve">D  3,323</t>
  </si>
  <si>
    <t xml:space="preserve">AR00002223</t>
  </si>
  <si>
    <t xml:space="preserve">SR03102</t>
  </si>
  <si>
    <t xml:space="preserve">AM-00547</t>
  </si>
  <si>
    <t xml:space="preserve">LJIMENEZ:AM-547 DIST. MANUALES</t>
  </si>
  <si>
    <t xml:space="preserve">D  3,497</t>
  </si>
  <si>
    <t xml:space="preserve">AR07037</t>
  </si>
  <si>
    <t xml:space="preserve">AR07038</t>
  </si>
  <si>
    <t xml:space="preserve">D  3,607</t>
  </si>
  <si>
    <t xml:space="preserve">AR00002249</t>
  </si>
  <si>
    <t xml:space="preserve">SR03017</t>
  </si>
  <si>
    <t xml:space="preserve">0844-QMN13</t>
  </si>
  <si>
    <t xml:space="preserve">PAGARE INV 0844M/13</t>
  </si>
  <si>
    <t xml:space="preserve">D  3,680</t>
  </si>
  <si>
    <t xml:space="preserve">0868-QMN13</t>
  </si>
  <si>
    <t xml:space="preserve">PAGARE INV 0868-QMN13</t>
  </si>
  <si>
    <t xml:space="preserve">D  3,775</t>
  </si>
  <si>
    <t xml:space="preserve">AR07056</t>
  </si>
  <si>
    <t xml:space="preserve">LJIMENEZ:REC.4209 GARCIA PEREZ JESU</t>
  </si>
  <si>
    <t xml:space="preserve">AR07070</t>
  </si>
  <si>
    <t xml:space="preserve">D  4,006</t>
  </si>
  <si>
    <t xml:space="preserve">AR07071</t>
  </si>
  <si>
    <t xml:space="preserve">0963-QMN13</t>
  </si>
  <si>
    <t xml:space="preserve">PAGARE INV 0963-QMN13</t>
  </si>
  <si>
    <t xml:space="preserve">AM554</t>
  </si>
  <si>
    <t xml:space="preserve">SEGURO CAPTIVA SERIE CS602765</t>
  </si>
  <si>
    <t xml:space="preserve">D  4,076</t>
  </si>
  <si>
    <t xml:space="preserve">LJIMENEZ:REC.4217 HERNANDEZ ESPINOS</t>
  </si>
  <si>
    <t xml:space="preserve">QM-CIND A: 0055438002</t>
  </si>
  <si>
    <t xml:space="preserve">I  1,131</t>
  </si>
  <si>
    <t xml:space="preserve">CIND-QM A: 0087945011</t>
  </si>
  <si>
    <t xml:space="preserve">0146-CIU12</t>
  </si>
  <si>
    <t xml:space="preserve">CNTRTO ALLY INV 146-CIU12</t>
  </si>
  <si>
    <t xml:space="preserve">0155-CIU12</t>
  </si>
  <si>
    <t xml:space="preserve">CPRA CNTRTO ALLY INV 155-CIU12</t>
  </si>
  <si>
    <t xml:space="preserve">D  4,287</t>
  </si>
  <si>
    <t xml:space="preserve">0903-QMN13</t>
  </si>
  <si>
    <t xml:space="preserve">PAGARE INV 0903-QMN13</t>
  </si>
  <si>
    <t xml:space="preserve">D  4,315</t>
  </si>
  <si>
    <t xml:space="preserve">CHEQ*BBVAQ</t>
  </si>
  <si>
    <t xml:space="preserve">LJIMENEZ:REC.4228 BARAJAS PEREZ ART</t>
  </si>
  <si>
    <t xml:space="preserve">D  4,325</t>
  </si>
  <si>
    <t xml:space="preserve">EFE*BBVAQM</t>
  </si>
  <si>
    <t xml:space="preserve">LJIMENEZ:REC.4233 JUAREZ MORALES CR</t>
  </si>
  <si>
    <t xml:space="preserve">LJIMENEZ:REC.4239 LUIS RENDON ELIZA</t>
  </si>
  <si>
    <t xml:space="preserve">D  4,392</t>
  </si>
  <si>
    <t xml:space="preserve">LJIMENEZ:REC.4244 JUAREZ MORALES CR</t>
  </si>
  <si>
    <t xml:space="preserve">D  4,397</t>
  </si>
  <si>
    <t xml:space="preserve">LJIMENEZ:REC.4242 MARTINEZ AGUAYO R</t>
  </si>
  <si>
    <t xml:space="preserve">D  4,407</t>
  </si>
  <si>
    <t xml:space="preserve">LJIMENEZ:REC.4241 MARTINEZ AGUAYO R</t>
  </si>
  <si>
    <t xml:space="preserve">1716-QMN12</t>
  </si>
  <si>
    <t xml:space="preserve">TRASP SDO FAVOR INV1716-QMN12</t>
  </si>
  <si>
    <t xml:space="preserve">D  4,430</t>
  </si>
  <si>
    <t xml:space="preserve">UTILIDADES 27-DIC-2012</t>
  </si>
  <si>
    <t xml:space="preserve">0551-QMN13</t>
  </si>
  <si>
    <t xml:space="preserve">PAGARE INV 0551N/13</t>
  </si>
  <si>
    <t xml:space="preserve">0933-QMN13</t>
  </si>
  <si>
    <t xml:space="preserve">PAGARE INV 0933N/13</t>
  </si>
  <si>
    <t xml:space="preserve">0977-QMN13</t>
  </si>
  <si>
    <t xml:space="preserve">PAGARE INV 0977N/13</t>
  </si>
  <si>
    <t xml:space="preserve">0796-QMN13</t>
  </si>
  <si>
    <t xml:space="preserve">PAGARE INV 0796N/13</t>
  </si>
  <si>
    <t xml:space="preserve">0582-QMN13</t>
  </si>
  <si>
    <t xml:space="preserve">PAGARE INV 0582N/13</t>
  </si>
  <si>
    <t xml:space="preserve">D  4,449</t>
  </si>
  <si>
    <t xml:space="preserve">APLIC INV 178-CIU12 AL 796-QM1</t>
  </si>
  <si>
    <t xml:space="preserve">AM555</t>
  </si>
  <si>
    <t xml:space="preserve">LJIMENEZ:AM 555 DIST MANUALES, CURS</t>
  </si>
  <si>
    <t xml:space="preserve">D  4,466</t>
  </si>
  <si>
    <t xml:space="preserve">1675-QMN12</t>
  </si>
  <si>
    <t xml:space="preserve">FACT AB 1715 INV 1675N/12</t>
  </si>
  <si>
    <t xml:space="preserve">D  4,467</t>
  </si>
  <si>
    <t xml:space="preserve">CONTRATOS ALLY DICIEMBRE 2012</t>
  </si>
  <si>
    <t xml:space="preserve">D  4,469</t>
  </si>
  <si>
    <t xml:space="preserve">1712-QMN12</t>
  </si>
  <si>
    <t xml:space="preserve">FACT AB 1714 INV 1712-QMN12</t>
  </si>
  <si>
    <t xml:space="preserve">0394-QMN13</t>
  </si>
  <si>
    <t xml:space="preserve">APLIC INV165-166CIU12 A 394N/1</t>
  </si>
  <si>
    <t xml:space="preserve">0788-QMN13</t>
  </si>
  <si>
    <t xml:space="preserve">APLIC INV 168-CIU12B A 788-QM1</t>
  </si>
  <si>
    <t xml:space="preserve">GARANTIDIC</t>
  </si>
  <si>
    <t xml:space="preserve">GARANTIAS DICIEMBRE 2012</t>
  </si>
  <si>
    <t xml:space="preserve">TRASPASDIC</t>
  </si>
  <si>
    <t xml:space="preserve">TRASPASOS CI A QM DIC 2012</t>
  </si>
  <si>
    <t xml:space="preserve">VTASEGUDIC</t>
  </si>
  <si>
    <t xml:space="preserve">VTA SEGUROS DIC 2012</t>
  </si>
  <si>
    <t xml:space="preserve">VARIOSDICI</t>
  </si>
  <si>
    <t xml:space="preserve">AM 569 CARGOS VARIOS DIC 2012</t>
  </si>
  <si>
    <t xml:space="preserve">APLIC INV 159-CIU12 AL 333-QM1</t>
  </si>
  <si>
    <t xml:space="preserve">APLIC INV 169-CIU12 AL 375-QM1</t>
  </si>
  <si>
    <t xml:space="preserve">APLIC INV 176-CIU12 AL 511-QM1</t>
  </si>
  <si>
    <t xml:space="preserve">APLIC INV 183-CIU12 AL 888-QM1</t>
  </si>
  <si>
    <t xml:space="preserve">APLIC INV 172-CIU12 AL 903-QM1</t>
  </si>
  <si>
    <t xml:space="preserve">APLIC INV 179-CIU12 AL 977-QM1</t>
  </si>
  <si>
    <t xml:space="preserve">UTILID3112</t>
  </si>
  <si>
    <t xml:space="preserve">UTILIDADES 31-DIC-2012</t>
  </si>
  <si>
    <t xml:space="preserve">D  4,562</t>
  </si>
  <si>
    <t xml:space="preserve">DEPOSITOS</t>
  </si>
  <si>
    <t xml:space="preserve">DEP.CTA QM,REC.IND 25960</t>
  </si>
  <si>
    <t xml:space="preserve">DEP.CTA QM,REC.IND 25982</t>
  </si>
  <si>
    <t xml:space="preserve">DEP.CTA QM,REC.IND 25981</t>
  </si>
  <si>
    <t xml:space="preserve">DEP.CTA QM,REC.IND 25957</t>
  </si>
  <si>
    <t xml:space="preserve">D  4,569</t>
  </si>
  <si>
    <t xml:space="preserve">TRASGARANT</t>
  </si>
  <si>
    <t xml:space="preserve">LJIMENEZ:TRASPASO GARANTIAS DICIEMB</t>
  </si>
  <si>
    <t xml:space="preserve">ACCESORDIC</t>
  </si>
  <si>
    <t xml:space="preserve">ACCESORIOS DICIEMBRE 2012</t>
  </si>
  <si>
    <t xml:space="preserve">D  4,582</t>
  </si>
  <si>
    <t xml:space="preserve">AM571ROADS</t>
  </si>
  <si>
    <t xml:space="preserve">LJIMENEZ:PUBLICIDAD ROAD SHOW</t>
  </si>
  <si>
    <t xml:space="preserve">D  4,621</t>
  </si>
  <si>
    <t xml:space="preserve">DEP PAGARE INV 0089N/13</t>
  </si>
  <si>
    <t xml:space="preserve">D  4,622</t>
  </si>
  <si>
    <t xml:space="preserve">0105-QMN13</t>
  </si>
  <si>
    <t xml:space="preserve">FACT AB 1809 INV 0105N/13</t>
  </si>
  <si>
    <t xml:space="preserve">D  4,624</t>
  </si>
  <si>
    <t xml:space="preserve">0113-QMN13</t>
  </si>
  <si>
    <t xml:space="preserve">FACT AB 1810 INV 0113N/13</t>
  </si>
  <si>
    <t xml:space="preserve">D  4,625</t>
  </si>
  <si>
    <t xml:space="preserve">PAGARE INV 0155N/13</t>
  </si>
  <si>
    <t xml:space="preserve">D  4,626</t>
  </si>
  <si>
    <t xml:space="preserve">DEP PAGARE INV 0298N/13</t>
  </si>
  <si>
    <t xml:space="preserve">D  4,627</t>
  </si>
  <si>
    <t xml:space="preserve">DEP PAGARE INV 0319N/13</t>
  </si>
  <si>
    <t xml:space="preserve">D  4,628</t>
  </si>
  <si>
    <t xml:space="preserve">DEP PAGARE INV 0334N/13</t>
  </si>
  <si>
    <t xml:space="preserve">D  4,629</t>
  </si>
  <si>
    <t xml:space="preserve">DEP PAGARE INV 0369-QMN13</t>
  </si>
  <si>
    <t xml:space="preserve">DEP PAGARE INV 0454N/13</t>
  </si>
  <si>
    <t xml:space="preserve">D  4,632</t>
  </si>
  <si>
    <t xml:space="preserve">DEP PAGARE INV 0503N/13</t>
  </si>
  <si>
    <t xml:space="preserve">D  4,633</t>
  </si>
  <si>
    <t xml:space="preserve">DEP PAGARE INV 0514N/13</t>
  </si>
  <si>
    <t xml:space="preserve">D  4,634</t>
  </si>
  <si>
    <t xml:space="preserve">DEP PAGARE INV 0530-QMN13</t>
  </si>
  <si>
    <t xml:space="preserve">DEP PAGARE INV 0534-QMN13</t>
  </si>
  <si>
    <t xml:space="preserve">D  4,640</t>
  </si>
  <si>
    <t xml:space="preserve">0634-QMN13</t>
  </si>
  <si>
    <t xml:space="preserve">LJIMENEZ:PAGARE INV 0634N/13</t>
  </si>
  <si>
    <t xml:space="preserve">D  4,641</t>
  </si>
  <si>
    <t xml:space="preserve">DEP PAGARE INV 0637N/13</t>
  </si>
  <si>
    <t xml:space="preserve">D  4,642</t>
  </si>
  <si>
    <t xml:space="preserve">DEP PAGARE INV 0638N/12</t>
  </si>
  <si>
    <t xml:space="preserve">DEP PAGARE INV 0662N/13</t>
  </si>
  <si>
    <t xml:space="preserve">DEP PAGARE INV 0842N/13</t>
  </si>
  <si>
    <t xml:space="preserve">D  4,646</t>
  </si>
  <si>
    <t xml:space="preserve">DEP PAGARE INV 1453N/12</t>
  </si>
  <si>
    <t xml:space="preserve">D  4,648</t>
  </si>
  <si>
    <t xml:space="preserve">DEP PAGARE INV 1593N/12</t>
  </si>
  <si>
    <t xml:space="preserve">DEP PAGARE INV 1649N/12</t>
  </si>
  <si>
    <t xml:space="preserve">1873-QMN12</t>
  </si>
  <si>
    <t xml:space="preserve">DEP PAGARE INV 1873N/12</t>
  </si>
  <si>
    <t xml:space="preserve">DEP PAGARE INV 1895N/12</t>
  </si>
  <si>
    <t xml:space="preserve">D  4,672</t>
  </si>
  <si>
    <t xml:space="preserve">CANC REG. DUPLIC NOV 1873-QMN1</t>
  </si>
  <si>
    <t xml:space="preserve">D  4,723</t>
  </si>
  <si>
    <t xml:space="preserve">PAGARE INV 0634N/13</t>
  </si>
  <si>
    <t xml:space="preserve">D  4,724</t>
  </si>
  <si>
    <t xml:space="preserve">DIF PAGARE INV 0737-QMN13</t>
  </si>
  <si>
    <t xml:space="preserve">D  4,725</t>
  </si>
  <si>
    <t xml:space="preserve">DEP PAGARE INV 0721N/13</t>
  </si>
  <si>
    <t xml:space="preserve">I  1,183</t>
  </si>
  <si>
    <t xml:space="preserve">CIND-QM A: 0079534011</t>
  </si>
  <si>
    <t xml:space="preserve">I  1,191</t>
  </si>
  <si>
    <t xml:space="preserve">CIND-QM A: 0079534038</t>
  </si>
  <si>
    <t xml:space="preserve">QUERETARO MOTORS S.A.                                                                                                                    21/03/13 Pag. 1</t>
  </si>
  <si>
    <t xml:space="preserve">                                                                                                                                         11:14</t>
  </si>
  <si>
    <t xml:space="preserve">Cuenta  255-012              ALECSA MOTORS QUERETARO SA CV</t>
  </si>
  <si>
    <t xml:space="preserve">D  3,936</t>
  </si>
  <si>
    <t xml:space="preserve">AM-0004</t>
  </si>
  <si>
    <t xml:space="preserve">LJIMENEZ:ALECSA MOTORS DE QUERETARO</t>
  </si>
  <si>
    <t xml:space="preserve">QM-ALECSA MOTORS A : 12784002</t>
  </si>
  <si>
    <t xml:space="preserve">QUERETARO MOTORS S.A.                                                                                                                    20/03/13 Pag. 1</t>
  </si>
  <si>
    <t xml:space="preserve">                                                                                                                                         13:59</t>
  </si>
  <si>
    <t xml:space="preserve">Cuenta  255-013              RONDA AUTOMOTRIZ SA</t>
  </si>
  <si>
    <t xml:space="preserve">E    415</t>
  </si>
  <si>
    <t xml:space="preserve">TRASPASO QM-RONDA 046280</t>
  </si>
  <si>
    <t xml:space="preserve">I  1,008</t>
  </si>
  <si>
    <t xml:space="preserve">TRASPASO RONDA-QM 0016843002</t>
  </si>
  <si>
    <t xml:space="preserve">DEP CHEQUE</t>
  </si>
  <si>
    <t xml:space="preserve">DEP. RONDA CH 525</t>
  </si>
  <si>
    <t xml:space="preserve">I  1,006</t>
  </si>
  <si>
    <t xml:space="preserve">TRASPASO RONDA-QM 026064</t>
  </si>
  <si>
    <t xml:space="preserve">USO DE LA COPIADORA AM-001</t>
  </si>
  <si>
    <t xml:space="preserve">TRASPASO RONDA-QM A.64421</t>
  </si>
  <si>
    <t xml:space="preserve">I    961</t>
  </si>
  <si>
    <t xml:space="preserve">BAJA: LJIMENEZ TRASPASO RONDA-QM A.</t>
  </si>
  <si>
    <t xml:space="preserve">TRASPASO QM-RONDA A.94807</t>
  </si>
  <si>
    <t xml:space="preserve">I    921</t>
  </si>
  <si>
    <t xml:space="preserve">LJIMENEZ:TRASPASO RONDA-QM A.564220</t>
  </si>
  <si>
    <t xml:space="preserve">XD31015-</t>
  </si>
  <si>
    <t xml:space="preserve">USO DE COPIADORA FACT AM-00156</t>
  </si>
  <si>
    <t xml:space="preserve">I    884</t>
  </si>
  <si>
    <t xml:space="preserve">TRASPASO DE RONDA-QM A: 408200</t>
  </si>
  <si>
    <t xml:space="preserve">USO COPIADORA MZO N/C AO-00210</t>
  </si>
  <si>
    <t xml:space="preserve">LJIMENEZ:COPIADORA ABRIL AO-00221</t>
  </si>
  <si>
    <t xml:space="preserve">I    517</t>
  </si>
  <si>
    <t xml:space="preserve">TRASPASO RONDA-QM A.54759014</t>
  </si>
  <si>
    <t xml:space="preserve">AO-235</t>
  </si>
  <si>
    <t xml:space="preserve">ESXD. TELEFONO QM ABR 2012</t>
  </si>
  <si>
    <t xml:space="preserve">D  2,941</t>
  </si>
  <si>
    <t xml:space="preserve">TRASPASO RONDA-QM A: 61829009</t>
  </si>
  <si>
    <t xml:space="preserve">TRASPASO DE QM-RONDA A: 578730</t>
  </si>
  <si>
    <t xml:space="preserve">TRASPASO DE QM-RONDA A: 057221</t>
  </si>
  <si>
    <t xml:space="preserve">I    807</t>
  </si>
  <si>
    <t xml:space="preserve">TRASPASO DE RONDA-QM A: 64728</t>
  </si>
  <si>
    <t xml:space="preserve">I    808</t>
  </si>
  <si>
    <t xml:space="preserve">TRASPASO DE RONDA-QM A:_601900</t>
  </si>
  <si>
    <t xml:space="preserve">TRASPASO DE RONDA-QM A: 7045</t>
  </si>
  <si>
    <t xml:space="preserve">TRASPASO DE RONDA-QM A: 246920</t>
  </si>
  <si>
    <t xml:space="preserve">I    750</t>
  </si>
  <si>
    <t xml:space="preserve">TRASPASO DE RONDA-QM A: 912050</t>
  </si>
  <si>
    <t xml:space="preserve">E    212</t>
  </si>
  <si>
    <t xml:space="preserve">QM-RONDA A: 37330</t>
  </si>
  <si>
    <t xml:space="preserve">I    521</t>
  </si>
  <si>
    <t xml:space="preserve">RONDA-QM A_: 29708002</t>
  </si>
  <si>
    <t xml:space="preserve">I    525</t>
  </si>
  <si>
    <t xml:space="preserve">RONDA-QM A: 30490020</t>
  </si>
  <si>
    <t xml:space="preserve">I    717</t>
  </si>
  <si>
    <t xml:space="preserve">RONDA-QM A: 87420002</t>
  </si>
  <si>
    <t xml:space="preserve">I    762</t>
  </si>
  <si>
    <t xml:space="preserve">RONDA-QM A: 10655</t>
  </si>
  <si>
    <t xml:space="preserve">QM-RONDA A: 87272005</t>
  </si>
  <si>
    <t xml:space="preserve">RONDA-QM A: 082177</t>
  </si>
  <si>
    <t xml:space="preserve">I    520</t>
  </si>
  <si>
    <t xml:space="preserve">RONDA-QM A: 0054800047</t>
  </si>
  <si>
    <t xml:space="preserve">I    539</t>
  </si>
  <si>
    <t xml:space="preserve">RONDA-QM A: 0077031016</t>
  </si>
  <si>
    <t xml:space="preserve">I    816</t>
  </si>
  <si>
    <t xml:space="preserve">RONDA-QM A: 046482016</t>
  </si>
  <si>
    <t xml:space="preserve">D  3,758</t>
  </si>
  <si>
    <t xml:space="preserve">AO-0000764</t>
  </si>
  <si>
    <t xml:space="preserve">LJIMENEZ:RONDA AUTOMOTRIZ S.A. DE C</t>
  </si>
  <si>
    <t xml:space="preserve">D  4,623</t>
  </si>
  <si>
    <t xml:space="preserve">AS-9086</t>
  </si>
  <si>
    <t xml:space="preserve">REFACCIONES Y MO LEON S-R06979</t>
  </si>
  <si>
    <t xml:space="preserve">QM-RONDA A: 0098946005</t>
  </si>
  <si>
    <t xml:space="preserve">E    442</t>
  </si>
  <si>
    <t xml:space="preserve">QM-RONDA A: 098946002</t>
  </si>
  <si>
    <t xml:space="preserve">RONDA-QM A: 067634</t>
  </si>
  <si>
    <t xml:space="preserve">E    492</t>
  </si>
  <si>
    <t xml:space="preserve">QM-RONDA:4840002</t>
  </si>
  <si>
    <t xml:space="preserve">I  1,100</t>
  </si>
  <si>
    <t xml:space="preserve">RONDA-QM A: 084286</t>
  </si>
  <si>
    <t xml:space="preserve">E      2</t>
  </si>
  <si>
    <t xml:space="preserve">BAJA: LJIMENEZ QM-RONDA A: 4840002</t>
  </si>
  <si>
    <t xml:space="preserve">I    756</t>
  </si>
  <si>
    <t xml:space="preserve">RONDA-QM A: 0090577002</t>
  </si>
  <si>
    <t xml:space="preserve">I    799</t>
  </si>
  <si>
    <t xml:space="preserve">RONDA-QM A: 0081713002</t>
  </si>
  <si>
    <t xml:space="preserve">AR-0004352</t>
  </si>
  <si>
    <t xml:space="preserve">P002796</t>
  </si>
  <si>
    <t xml:space="preserve">AR-0004365</t>
  </si>
  <si>
    <t xml:space="preserve">P002797</t>
  </si>
  <si>
    <t xml:space="preserve">I    184</t>
  </si>
  <si>
    <t xml:space="preserve">RONDA-QM A: 0072587016</t>
  </si>
  <si>
    <t xml:space="preserve">I    498</t>
  </si>
  <si>
    <t xml:space="preserve">RONDA-QM A: 0066492017</t>
  </si>
  <si>
    <t xml:space="preserve">E    248</t>
  </si>
  <si>
    <t xml:space="preserve">QM-RONDA A: 0028199002</t>
  </si>
  <si>
    <t xml:space="preserve">I    587</t>
  </si>
  <si>
    <t xml:space="preserve">RONDA-QM A_: 067326</t>
  </si>
  <si>
    <t xml:space="preserve">QM-RONDA A: 0060442012</t>
  </si>
  <si>
    <t xml:space="preserve">I    662</t>
  </si>
  <si>
    <t xml:space="preserve">RONDA-QM A: 134662</t>
  </si>
  <si>
    <t xml:space="preserve">I    670</t>
  </si>
  <si>
    <t xml:space="preserve">RONDA-QM A: 070751</t>
  </si>
  <si>
    <t xml:space="preserve">E    352</t>
  </si>
  <si>
    <t xml:space="preserve">QM-RONDA A: 036869</t>
  </si>
  <si>
    <t xml:space="preserve">I    820</t>
  </si>
  <si>
    <t xml:space="preserve">RONDA-QM A: 001283005</t>
  </si>
  <si>
    <t xml:space="preserve">E    443</t>
  </si>
  <si>
    <t xml:space="preserve">QM-RONDA A: 0030615013</t>
  </si>
  <si>
    <t xml:space="preserve">E    444</t>
  </si>
  <si>
    <t xml:space="preserve">QM-RONDA A: 094351</t>
  </si>
  <si>
    <t xml:space="preserve">RONDA-QM A: 0048913008</t>
  </si>
  <si>
    <t xml:space="preserve">RONDA-QM A: 0048913011</t>
  </si>
  <si>
    <t xml:space="preserve">RONDA-QM A: 0058627002</t>
  </si>
  <si>
    <t xml:space="preserve">E    151</t>
  </si>
  <si>
    <t xml:space="preserve">QM-RONDA A: 0087620005</t>
  </si>
  <si>
    <t xml:space="preserve">I    441</t>
  </si>
  <si>
    <t xml:space="preserve">RONDA-BNX A: 077311</t>
  </si>
  <si>
    <t xml:space="preserve">I    450</t>
  </si>
  <si>
    <t xml:space="preserve">RONDA-QM A: 0117295</t>
  </si>
  <si>
    <t xml:space="preserve">I    663</t>
  </si>
  <si>
    <t xml:space="preserve">RONDA-QM A: 0043042002</t>
  </si>
  <si>
    <t xml:space="preserve">QM-RONDA A: 0075702007</t>
  </si>
  <si>
    <t xml:space="preserve">I    321</t>
  </si>
  <si>
    <t xml:space="preserve">RONDA-QM A: 086886</t>
  </si>
  <si>
    <t xml:space="preserve">QM-RONDA A: 0039786008</t>
  </si>
  <si>
    <t xml:space="preserve">QM-RONDA A: 0039786023</t>
  </si>
  <si>
    <t xml:space="preserve">QM-RONDA A: 0055927002</t>
  </si>
  <si>
    <t xml:space="preserve">I    399</t>
  </si>
  <si>
    <t xml:space="preserve">RONDA-QM A: 0039786005</t>
  </si>
  <si>
    <t xml:space="preserve">I    402</t>
  </si>
  <si>
    <t xml:space="preserve">RONDA-QM A: 083653</t>
  </si>
  <si>
    <t xml:space="preserve">I    425</t>
  </si>
  <si>
    <t xml:space="preserve">RONDA-QM A: 0049872002</t>
  </si>
  <si>
    <t xml:space="preserve">I    856</t>
  </si>
  <si>
    <t xml:space="preserve">RONDA-QM A: 0072201002</t>
  </si>
  <si>
    <t xml:space="preserve">D  4,755</t>
  </si>
  <si>
    <t xml:space="preserve">AO 1038</t>
  </si>
  <si>
    <t xml:space="preserve">INTERESES INTERCIA RONDA 2012</t>
  </si>
  <si>
    <t xml:space="preserve">I  1,180</t>
  </si>
  <si>
    <t xml:space="preserve">RONDA-QM A: 0079534002</t>
  </si>
  <si>
    <t xml:space="preserve">I  1,192</t>
  </si>
  <si>
    <t xml:space="preserve">RONDA-QM A: 0079534041</t>
  </si>
  <si>
    <t xml:space="preserve">                                                                                                                                         16:48</t>
  </si>
  <si>
    <t xml:space="preserve">Cuenta  255-014              ALECSA PACHUCA S DE R.L. DE C.</t>
  </si>
  <si>
    <t xml:space="preserve">I    119</t>
  </si>
  <si>
    <t xml:space="preserve">TRASPASO PACH-QM BNX A:45782</t>
  </si>
  <si>
    <t xml:space="preserve">I    120</t>
  </si>
  <si>
    <t xml:space="preserve">TRASPASO QM-PACH A:52179004</t>
  </si>
  <si>
    <t xml:space="preserve">I  1,009</t>
  </si>
  <si>
    <t xml:space="preserve">TRASPASO PACHUCA-QM 0016843005</t>
  </si>
  <si>
    <t xml:space="preserve">E     59</t>
  </si>
  <si>
    <t xml:space="preserve">TRASPASO QM-PACHUCA 0057411002</t>
  </si>
  <si>
    <t xml:space="preserve">I     72</t>
  </si>
  <si>
    <t xml:space="preserve">TRASPASO PACHUCA-QM 096751</t>
  </si>
  <si>
    <t xml:space="preserve">TRASPASO PACHUCA-QM A. 9762500</t>
  </si>
  <si>
    <t xml:space="preserve">LJIMENEZ:TRASPASO PACHUCA-QM A.0647</t>
  </si>
  <si>
    <t xml:space="preserve">I    927</t>
  </si>
  <si>
    <t xml:space="preserve">TRASPASO PACHUCA-QM A.56422016</t>
  </si>
  <si>
    <t xml:space="preserve">E    401</t>
  </si>
  <si>
    <t xml:space="preserve">TRASPASO QM-PACHUCA A.10639</t>
  </si>
  <si>
    <t xml:space="preserve">TRASPASO QM-PACHUCA A.36659</t>
  </si>
  <si>
    <t xml:space="preserve">I    944</t>
  </si>
  <si>
    <t xml:space="preserve">TRASPASO PACHUCA-QM A.36900</t>
  </si>
  <si>
    <t xml:space="preserve">D    858</t>
  </si>
  <si>
    <t xml:space="preserve">TRASPASO QM-PACH A:69938011</t>
  </si>
  <si>
    <t xml:space="preserve">D    861</t>
  </si>
  <si>
    <t xml:space="preserve">TRASPASO PACH-QM A:047629</t>
  </si>
  <si>
    <t xml:space="preserve">E     94</t>
  </si>
  <si>
    <t xml:space="preserve">LJIMENEZ:48076005</t>
  </si>
  <si>
    <t xml:space="preserve">I    239</t>
  </si>
  <si>
    <t xml:space="preserve">TRASPASO PACH-QM A:43250</t>
  </si>
  <si>
    <t xml:space="preserve">TRASPASO QM-PACH A: 095027003</t>
  </si>
  <si>
    <t xml:space="preserve">BAJA: LJIMENEZ TRASPASO QM-PACH A:</t>
  </si>
  <si>
    <t xml:space="preserve">I    879</t>
  </si>
  <si>
    <t xml:space="preserve">TRASPASO PACH-QM A: 95027043</t>
  </si>
  <si>
    <t xml:space="preserve">E    375</t>
  </si>
  <si>
    <t xml:space="preserve">BAJA: LJIMENEZ TRASPASO QM-CYA A: 0</t>
  </si>
  <si>
    <t xml:space="preserve">INTER/FRAME MARZO N/C AO-00200</t>
  </si>
  <si>
    <t xml:space="preserve">LJIMENEZ:COPIADORA ABRIL AO-00226</t>
  </si>
  <si>
    <t xml:space="preserve">TRASPASO PACHUCA-QM A.54759026</t>
  </si>
  <si>
    <t xml:space="preserve">INTERNET/FRAME RELAY AO-00234</t>
  </si>
  <si>
    <t xml:space="preserve">D  3,512</t>
  </si>
  <si>
    <t xml:space="preserve">TRASPSO</t>
  </si>
  <si>
    <t xml:space="preserve">TRASPASO DE PACHUCA-QM A:60190</t>
  </si>
  <si>
    <t xml:space="preserve">TRASPASO DE QM-PACHUCA A: 0428</t>
  </si>
  <si>
    <t xml:space="preserve">TRASPASO DE PACHUCA - QM A: 55</t>
  </si>
  <si>
    <t xml:space="preserve">I    422</t>
  </si>
  <si>
    <t xml:space="preserve">TRASPASO DE PACH-QM A: 053096</t>
  </si>
  <si>
    <t xml:space="preserve">TRASPASO DE QM-PACH A: 99528</t>
  </si>
  <si>
    <t xml:space="preserve">TRASPASO DE QM-PACHUCA A: 0381</t>
  </si>
  <si>
    <t xml:space="preserve">I    748</t>
  </si>
  <si>
    <t xml:space="preserve">TRASPASO DE PACHUCA-QM A: 9120</t>
  </si>
  <si>
    <t xml:space="preserve">E     60</t>
  </si>
  <si>
    <t xml:space="preserve">TRASPASO DE QM-PACH A: 8179900</t>
  </si>
  <si>
    <t xml:space="preserve">I    105</t>
  </si>
  <si>
    <t xml:space="preserve">TRASPASO DE PACH-QM A: 036551</t>
  </si>
  <si>
    <t xml:space="preserve">I    372</t>
  </si>
  <si>
    <t xml:space="preserve">PACHUCA-QM A_: 41307008</t>
  </si>
  <si>
    <t xml:space="preserve">PACHUCA-QM A: 30490005</t>
  </si>
  <si>
    <t xml:space="preserve">PACHUCA-QM A: 87420008</t>
  </si>
  <si>
    <t xml:space="preserve">I    757</t>
  </si>
  <si>
    <t xml:space="preserve">PACHUCA-QM A: 10480</t>
  </si>
  <si>
    <t xml:space="preserve">QM-PACHUCA A: 43760002</t>
  </si>
  <si>
    <t xml:space="preserve">E    437</t>
  </si>
  <si>
    <t xml:space="preserve">QM-PACHUCA A: 4435002</t>
  </si>
  <si>
    <t xml:space="preserve">I    992</t>
  </si>
  <si>
    <t xml:space="preserve">PACHUCA-QM A: 49598</t>
  </si>
  <si>
    <t xml:space="preserve">I    994</t>
  </si>
  <si>
    <t xml:space="preserve">PACHUCA-QM A: 066277</t>
  </si>
  <si>
    <t xml:space="preserve">I    524</t>
  </si>
  <si>
    <t xml:space="preserve">PACHUCA-QM A: 54800016</t>
  </si>
  <si>
    <t xml:space="preserve">I    532</t>
  </si>
  <si>
    <t xml:space="preserve">PACHUCA-QM A: 077031034</t>
  </si>
  <si>
    <t xml:space="preserve">I    815</t>
  </si>
  <si>
    <t xml:space="preserve">PACHUCA-QM A: 0047115025</t>
  </si>
  <si>
    <t xml:space="preserve">I    648</t>
  </si>
  <si>
    <t xml:space="preserve">PACHUCA-QM A: 29076002</t>
  </si>
  <si>
    <t xml:space="preserve">I    792</t>
  </si>
  <si>
    <t xml:space="preserve">PACHUCA-QM A: 0062187017</t>
  </si>
  <si>
    <t xml:space="preserve">I    178</t>
  </si>
  <si>
    <t xml:space="preserve">PACHUCA-QM A: 0072587037</t>
  </si>
  <si>
    <t xml:space="preserve">I    503</t>
  </si>
  <si>
    <t xml:space="preserve">PACHUCA-QM A: 0066492005</t>
  </si>
  <si>
    <t xml:space="preserve">PACHUCA-QM A: 0072405014</t>
  </si>
  <si>
    <t xml:space="preserve">PACHUCA-QM A: 0058627020</t>
  </si>
  <si>
    <t xml:space="preserve">I    447</t>
  </si>
  <si>
    <t xml:space="preserve">PACHUCA-QM A: 0045467005</t>
  </si>
  <si>
    <t xml:space="preserve">D  2,452</t>
  </si>
  <si>
    <t xml:space="preserve">AM-00493</t>
  </si>
  <si>
    <t xml:space="preserve">LJIMENEZ:SERV RENOVACION LINEA IPHO</t>
  </si>
  <si>
    <t xml:space="preserve">PACHUCA-QM A: 0043042017</t>
  </si>
  <si>
    <t xml:space="preserve">D  4,566</t>
  </si>
  <si>
    <t xml:space="preserve">AM 493</t>
  </si>
  <si>
    <t xml:space="preserve">DEP RENOVACION IPHONE</t>
  </si>
  <si>
    <t xml:space="preserve">I    965</t>
  </si>
  <si>
    <t xml:space="preserve">PACHUCA-QM A: 0017311011</t>
  </si>
  <si>
    <t xml:space="preserve">I  1,082</t>
  </si>
  <si>
    <t xml:space="preserve">RENOVIPHON</t>
  </si>
  <si>
    <t xml:space="preserve">BAJA: LJIMENEZ RENOVACION IPHONE</t>
  </si>
  <si>
    <t xml:space="preserve">PACHUCA-QM A: 0039786017</t>
  </si>
  <si>
    <t xml:space="preserve">I    432</t>
  </si>
  <si>
    <t xml:space="preserve">PACHUCA-QM A: 0049872017</t>
  </si>
  <si>
    <t xml:space="preserve">I    851</t>
  </si>
  <si>
    <t xml:space="preserve">PACHUCA-QM A: 0072201017</t>
  </si>
  <si>
    <t xml:space="preserve">LJIMENEZ:AM 557 EVENTO FIN AÑO</t>
  </si>
  <si>
    <t xml:space="preserve">QM-PACHUCA A: 0050947005</t>
  </si>
  <si>
    <t xml:space="preserve">I  1,186</t>
  </si>
  <si>
    <t xml:space="preserve">PACHUCA-QM A: 0079534020</t>
  </si>
  <si>
    <t xml:space="preserve">I  1,190</t>
  </si>
  <si>
    <t xml:space="preserve">PACHUCA-QM A: 0079534035</t>
  </si>
  <si>
    <t xml:space="preserve">                                                                                                                                         17:02</t>
  </si>
  <si>
    <t xml:space="preserve">Cuenta  255-015              ALECSA CELAYA</t>
  </si>
  <si>
    <t xml:space="preserve">0138-TCN12</t>
  </si>
  <si>
    <t xml:space="preserve">LJIMENEZ:PAGO EMBARQUE USADOS TYTA</t>
  </si>
  <si>
    <t xml:space="preserve">I    121</t>
  </si>
  <si>
    <t xml:space="preserve">TRASPASO CYA-QM A:18277003</t>
  </si>
  <si>
    <t xml:space="preserve">D    469</t>
  </si>
  <si>
    <t xml:space="preserve">TRASPASO CYA-QM A:89138005</t>
  </si>
  <si>
    <t xml:space="preserve">TRASPASO CYA-QM A:89138002</t>
  </si>
  <si>
    <t xml:space="preserve">TRASPASO CYA-QM A:24889003</t>
  </si>
  <si>
    <t xml:space="preserve">TRASPASO QM-CYA 0092083003</t>
  </si>
  <si>
    <t xml:space="preserve">TRASPASO QM-CYA 0070494002</t>
  </si>
  <si>
    <t xml:space="preserve">E    402</t>
  </si>
  <si>
    <t xml:space="preserve">TRASPASO QM-CYA 0095966002</t>
  </si>
  <si>
    <t xml:space="preserve">E    404</t>
  </si>
  <si>
    <t xml:space="preserve">TRASPASO QM-CYA 039412</t>
  </si>
  <si>
    <t xml:space="preserve">TRASPASO QM-CYA 054754</t>
  </si>
  <si>
    <t xml:space="preserve">E    405</t>
  </si>
  <si>
    <t xml:space="preserve">TRASPASO QM-CYA 0008818025</t>
  </si>
  <si>
    <t xml:space="preserve">D  1,617</t>
  </si>
  <si>
    <t xml:space="preserve">0007-QMU12</t>
  </si>
  <si>
    <t xml:space="preserve">Compras de Usados s/</t>
  </si>
  <si>
    <t xml:space="preserve">FACTURAC</t>
  </si>
  <si>
    <t xml:space="preserve">ILJIMENEZ:MARTOS RAMIREZ HECTOR</t>
  </si>
  <si>
    <t xml:space="preserve">TRASPASO QM-CYA 0067321002</t>
  </si>
  <si>
    <t xml:space="preserve">E    407</t>
  </si>
  <si>
    <t xml:space="preserve">TRASPASO QM-CYA 078710</t>
  </si>
  <si>
    <t xml:space="preserve">D  4,432</t>
  </si>
  <si>
    <t xml:space="preserve">0127-QMU11</t>
  </si>
  <si>
    <t xml:space="preserve">LJIMENEZ:SEMINUEVO INV 0137U/11</t>
  </si>
  <si>
    <t xml:space="preserve">E    430</t>
  </si>
  <si>
    <t xml:space="preserve">TRASPASO QM-CYA 0091336015</t>
  </si>
  <si>
    <t xml:space="preserve">E    429</t>
  </si>
  <si>
    <t xml:space="preserve">TRASPASO QM-CYA 0046912002</t>
  </si>
  <si>
    <t xml:space="preserve">D  2,364</t>
  </si>
  <si>
    <t xml:space="preserve">AR03319</t>
  </si>
  <si>
    <t xml:space="preserve">ALECSA CELAYA S. DE R.L. DE C.V.</t>
  </si>
  <si>
    <t xml:space="preserve">D  2,365</t>
  </si>
  <si>
    <t xml:space="preserve">AR03320</t>
  </si>
  <si>
    <t xml:space="preserve">AR03321</t>
  </si>
  <si>
    <t xml:space="preserve">ZR00952</t>
  </si>
  <si>
    <t xml:space="preserve">I  1,011</t>
  </si>
  <si>
    <t xml:space="preserve">TRASPASO CYA-QM 0016843011</t>
  </si>
  <si>
    <t xml:space="preserve">D  3,258</t>
  </si>
  <si>
    <t xml:space="preserve">AR03384</t>
  </si>
  <si>
    <t xml:space="preserve">E    387</t>
  </si>
  <si>
    <t xml:space="preserve">TRASPASO QM-CYA 058002</t>
  </si>
  <si>
    <t xml:space="preserve">TRASPASO QM-CYA 0057720012</t>
  </si>
  <si>
    <t xml:space="preserve">E    421</t>
  </si>
  <si>
    <t xml:space="preserve">TRASPASO QM-CYA 0034703008</t>
  </si>
  <si>
    <t xml:space="preserve">I    987</t>
  </si>
  <si>
    <t xml:space="preserve">TRASPASO CYA-QM 010737</t>
  </si>
  <si>
    <t xml:space="preserve">I    991</t>
  </si>
  <si>
    <t xml:space="preserve">TRASPASO CYA-QM 0088725015</t>
  </si>
  <si>
    <t xml:space="preserve">I  1,017</t>
  </si>
  <si>
    <t xml:space="preserve">TRASPASO CYA-QM 0085551002</t>
  </si>
  <si>
    <t xml:space="preserve">TRASPASO QM-CYA 12179015</t>
  </si>
  <si>
    <t xml:space="preserve">E    389</t>
  </si>
  <si>
    <t xml:space="preserve">TRASPASO QM-CYA 0012179012</t>
  </si>
  <si>
    <t xml:space="preserve">E     58</t>
  </si>
  <si>
    <t xml:space="preserve">TRASPASO QM-CYA 054409</t>
  </si>
  <si>
    <t xml:space="preserve">TRASPASO QM-CYA 0079932004</t>
  </si>
  <si>
    <t xml:space="preserve">TRASPASO QM-CELAYA</t>
  </si>
  <si>
    <t xml:space="preserve">I    887</t>
  </si>
  <si>
    <t xml:space="preserve">LJIMENEZ:TRASPASO CELAYA-QM A. 8394</t>
  </si>
  <si>
    <t xml:space="preserve">TRASPASO CELAYA-QM A.11891007</t>
  </si>
  <si>
    <t xml:space="preserve">E    360</t>
  </si>
  <si>
    <t xml:space="preserve">LJIMENEZ:TRASPASO QM-CELAYA A.05018</t>
  </si>
  <si>
    <t xml:space="preserve">LJIMENEZ:TRASPASO CELAYA-QM A.50185</t>
  </si>
  <si>
    <t xml:space="preserve">E    365</t>
  </si>
  <si>
    <t xml:space="preserve">LJIMENEZ:TRASPASO QM-CELAYA A.06981</t>
  </si>
  <si>
    <t xml:space="preserve">TRASPASO QM-CELAYA A.78939010</t>
  </si>
  <si>
    <t xml:space="preserve">I    890</t>
  </si>
  <si>
    <t xml:space="preserve">TRASPASO CELAYA-QM A.97149006</t>
  </si>
  <si>
    <t xml:space="preserve">TRASPASO QM-CELAYA A.24857</t>
  </si>
  <si>
    <t xml:space="preserve">I    893</t>
  </si>
  <si>
    <t xml:space="preserve">TRASPASO CELAYA-QM A. 49054</t>
  </si>
  <si>
    <t xml:space="preserve">TRASPASO CELAYA-QM A.26638007</t>
  </si>
  <si>
    <t xml:space="preserve">D  1,275</t>
  </si>
  <si>
    <t xml:space="preserve">TRASPASO**</t>
  </si>
  <si>
    <t xml:space="preserve">P000398</t>
  </si>
  <si>
    <t xml:space="preserve">TRASPASO INV-BBVA</t>
  </si>
  <si>
    <t xml:space="preserve">D  3,930</t>
  </si>
  <si>
    <t xml:space="preserve">LJIMENEZ:TRASPASO CELAYA-QM A.70390</t>
  </si>
  <si>
    <t xml:space="preserve">D  3,931</t>
  </si>
  <si>
    <t xml:space="preserve">LJIMENEZ:TRASPASO QM- CELAYA A.4753</t>
  </si>
  <si>
    <t xml:space="preserve">D  3,978</t>
  </si>
  <si>
    <t xml:space="preserve">DPTO SCOTI</t>
  </si>
  <si>
    <t xml:space="preserve">BAJA: LJIMENEZ DPERO QM-CYA 14/02/2</t>
  </si>
  <si>
    <t xml:space="preserve">I    898</t>
  </si>
  <si>
    <t xml:space="preserve">TRASPASO CELAYA-QM A.27650004</t>
  </si>
  <si>
    <t xml:space="preserve">I    953</t>
  </si>
  <si>
    <t xml:space="preserve">SPEI CYA</t>
  </si>
  <si>
    <t xml:space="preserve">SPEI CYA-QM 14/02/2012</t>
  </si>
  <si>
    <t xml:space="preserve">D  3,932</t>
  </si>
  <si>
    <t xml:space="preserve">LJIMENEZ:TRASPASO QM-CELAYA A.11629</t>
  </si>
  <si>
    <t xml:space="preserve">I    899</t>
  </si>
  <si>
    <t xml:space="preserve">TRASPASO CELAYA-QM A. 42161002</t>
  </si>
  <si>
    <t xml:space="preserve">D  3,976</t>
  </si>
  <si>
    <t xml:space="preserve">TRASPASO CELAYA-QM A. 97602003</t>
  </si>
  <si>
    <t xml:space="preserve">I    906</t>
  </si>
  <si>
    <t xml:space="preserve">BAJA: LJIMENEZ LJIMENEZ:TRASPASO CE</t>
  </si>
  <si>
    <t xml:space="preserve">LJIMENEZ:TRASPASO QM-CELAYA A.90199</t>
  </si>
  <si>
    <t xml:space="preserve">I    909</t>
  </si>
  <si>
    <t xml:space="preserve">LJIMENEZ:TRASPASO CELAYA-QM A. 5330</t>
  </si>
  <si>
    <t xml:space="preserve">I    911</t>
  </si>
  <si>
    <t xml:space="preserve">LJIMENEZ:TRASPASO CELAYA-QM A.43831</t>
  </si>
  <si>
    <t xml:space="preserve">I    912</t>
  </si>
  <si>
    <t xml:space="preserve">TRASPASO CELAYA-QM A.16218009</t>
  </si>
  <si>
    <t xml:space="preserve">I    913</t>
  </si>
  <si>
    <t xml:space="preserve">TRASPASO CELAYA-QM A.30327010</t>
  </si>
  <si>
    <t xml:space="preserve">I    914</t>
  </si>
  <si>
    <t xml:space="preserve">TRASPASO CELAYA-QM A. 30327005</t>
  </si>
  <si>
    <t xml:space="preserve">D  2,167</t>
  </si>
  <si>
    <t xml:space="preserve">TRASP F12</t>
  </si>
  <si>
    <t xml:space="preserve">P000515</t>
  </si>
  <si>
    <t xml:space="preserve">TRASPASO BANORTE</t>
  </si>
  <si>
    <t xml:space="preserve">D  2,168</t>
  </si>
  <si>
    <t xml:space="preserve">TRASPA F12</t>
  </si>
  <si>
    <t xml:space="preserve">P000516</t>
  </si>
  <si>
    <t xml:space="preserve">TRASPASO INVERLAT</t>
  </si>
  <si>
    <t xml:space="preserve">E    378</t>
  </si>
  <si>
    <t xml:space="preserve">LJIMENEZ:TRASPASO QM-CELAYA A.90295</t>
  </si>
  <si>
    <t xml:space="preserve">TRASPASO QM-CELAYA A.89936</t>
  </si>
  <si>
    <t xml:space="preserve">LJIMENEZ:90046</t>
  </si>
  <si>
    <t xml:space="preserve">I    915</t>
  </si>
  <si>
    <t xml:space="preserve">TRASPASO CELAYA-QM A. 12350002</t>
  </si>
  <si>
    <t xml:space="preserve">I    916</t>
  </si>
  <si>
    <t xml:space="preserve">TRASPASO CELAYA-QM A.12350044</t>
  </si>
  <si>
    <t xml:space="preserve">I    917</t>
  </si>
  <si>
    <t xml:space="preserve">TRASPASO CELAYA-QM A.34310028</t>
  </si>
  <si>
    <t xml:space="preserve">I    957</t>
  </si>
  <si>
    <t xml:space="preserve">SPEI SANTA</t>
  </si>
  <si>
    <t xml:space="preserve">SPEI CYA-QM 20/02/2012</t>
  </si>
  <si>
    <t xml:space="preserve">D  2,328</t>
  </si>
  <si>
    <t xml:space="preserve">BAJA: TRASPASO BANORTE</t>
  </si>
  <si>
    <t xml:space="preserve">D  2,342</t>
  </si>
  <si>
    <t xml:space="preserve">TRAS FE12</t>
  </si>
  <si>
    <t xml:space="preserve">P000518</t>
  </si>
  <si>
    <t xml:space="preserve">D  3,999</t>
  </si>
  <si>
    <t xml:space="preserve">SPEI</t>
  </si>
  <si>
    <t xml:space="preserve">SPEI BANORTE DE CYA-QM :30895</t>
  </si>
  <si>
    <t xml:space="preserve">LJIMENEZ:TRASPASO QM-CELAYA A.19197</t>
  </si>
  <si>
    <t xml:space="preserve">TRASPASO CELAYQ-QM A,.72650010</t>
  </si>
  <si>
    <t xml:space="preserve">I    956</t>
  </si>
  <si>
    <t xml:space="preserve">SPEI INVER</t>
  </si>
  <si>
    <t xml:space="preserve">SPEO INVERLAT-BBVA 21/02/2012</t>
  </si>
  <si>
    <t xml:space="preserve">TRASPASO QM-CELAYA A.48601</t>
  </si>
  <si>
    <t xml:space="preserve">TRASPASO QM-CELAYA A.24591</t>
  </si>
  <si>
    <t xml:space="preserve">TRASPASO CELAYA-QM A.56422022</t>
  </si>
  <si>
    <t xml:space="preserve">I    935</t>
  </si>
  <si>
    <t xml:space="preserve">TRASPASO CELAYA-QM Q.69931024</t>
  </si>
  <si>
    <t xml:space="preserve">TRASPASO QM-CELAYA A.37319</t>
  </si>
  <si>
    <t xml:space="preserve">I    937</t>
  </si>
  <si>
    <t xml:space="preserve">TRASPASO CELAYA-QM A. 85207011</t>
  </si>
  <si>
    <t xml:space="preserve">TRASPASO QM- CELAYA A. 5460004</t>
  </si>
  <si>
    <t xml:space="preserve">TRASPASO QM-CELAYA A. 12226</t>
  </si>
  <si>
    <t xml:space="preserve">TRASPASO QM-CELAYA A. 10447</t>
  </si>
  <si>
    <t xml:space="preserve">I    931</t>
  </si>
  <si>
    <t xml:space="preserve">TRASPASO CELAYA-QM A. 56975000</t>
  </si>
  <si>
    <t xml:space="preserve">I    934</t>
  </si>
  <si>
    <t xml:space="preserve">TRASPASO CELAYA-QM A. 67016</t>
  </si>
  <si>
    <t xml:space="preserve">I    936</t>
  </si>
  <si>
    <t xml:space="preserve">TRASPASO CELAYA-QM 39396002</t>
  </si>
  <si>
    <t xml:space="preserve">TRASPASO QM-CELAYA A.28093009</t>
  </si>
  <si>
    <t xml:space="preserve">TRASPASO QM-CELAYA A.28093006</t>
  </si>
  <si>
    <t xml:space="preserve">TRASPASO QM-CELAYA A.62357</t>
  </si>
  <si>
    <t xml:space="preserve">I    943</t>
  </si>
  <si>
    <t xml:space="preserve">TRASPASO CELAYA-QM A.79244023</t>
  </si>
  <si>
    <t xml:space="preserve">D  4,019</t>
  </si>
  <si>
    <t xml:space="preserve">NETWORK QM</t>
  </si>
  <si>
    <t xml:space="preserve">COMPRA NETWOR PAGO CELAYA</t>
  </si>
  <si>
    <t xml:space="preserve">S/IVA</t>
  </si>
  <si>
    <t xml:space="preserve">D  4,018</t>
  </si>
  <si>
    <t xml:space="preserve">PAGO USADO</t>
  </si>
  <si>
    <t xml:space="preserve">PAGO EMBARQUE USADOS QM</t>
  </si>
  <si>
    <t xml:space="preserve">TRASPASO QM-CYA A:52454</t>
  </si>
  <si>
    <t xml:space="preserve">TRASPASO QM--CYA A:82252002</t>
  </si>
  <si>
    <t xml:space="preserve">TRASPASO QM-CELAYA A. 135877</t>
  </si>
  <si>
    <t xml:space="preserve">BAJA: LJIMENEZ TRASPASO QM-CYA A:79</t>
  </si>
  <si>
    <t xml:space="preserve">E    434</t>
  </si>
  <si>
    <t xml:space="preserve">BAJA: LJIMENEZ TRASPASO QM-CYA:2300</t>
  </si>
  <si>
    <t xml:space="preserve">TRASPASO QM-CYA:230002</t>
  </si>
  <si>
    <t xml:space="preserve">TRASPASO QM-CYA A:86087006</t>
  </si>
  <si>
    <t xml:space="preserve">TRASPASO QM-CYA A:14447011</t>
  </si>
  <si>
    <t xml:space="preserve">I    373</t>
  </si>
  <si>
    <t xml:space="preserve">TRASPASO CELAYA-QM A. 74024002</t>
  </si>
  <si>
    <t xml:space="preserve">E    178</t>
  </si>
  <si>
    <t xml:space="preserve">TRASPASO QM-CYA A.73952</t>
  </si>
  <si>
    <t xml:space="preserve">E    180</t>
  </si>
  <si>
    <t xml:space="preserve">TRASPASO QM-CYA A.4077013</t>
  </si>
  <si>
    <t xml:space="preserve">I    380</t>
  </si>
  <si>
    <t xml:space="preserve">TRASPASO CYA-QM A.88732006</t>
  </si>
  <si>
    <t xml:space="preserve">E    177</t>
  </si>
  <si>
    <t xml:space="preserve">TRASPASO QM-CYA A.61688</t>
  </si>
  <si>
    <t xml:space="preserve">I    374</t>
  </si>
  <si>
    <t xml:space="preserve">TRASPASO CYA-QM A.27375003</t>
  </si>
  <si>
    <t xml:space="preserve">D  1,469</t>
  </si>
  <si>
    <t xml:space="preserve">BAJA: LJIMENEZ TRASPASO QM-CELAYA A</t>
  </si>
  <si>
    <t xml:space="preserve">I    375</t>
  </si>
  <si>
    <t xml:space="preserve">TRASPASO CYA-QM A.44001002</t>
  </si>
  <si>
    <t xml:space="preserve">I    377</t>
  </si>
  <si>
    <t xml:space="preserve">TRASPASO CYA-QM A.16550010</t>
  </si>
  <si>
    <t xml:space="preserve">TRASPASO QM-CYA</t>
  </si>
  <si>
    <t xml:space="preserve">TRASPASO DE QM A CYA:75347</t>
  </si>
  <si>
    <t xml:space="preserve">TRASPASO DE CYA-QM A:_28941017</t>
  </si>
  <si>
    <t xml:space="preserve">TRASPASO QM-CYA A: 147316</t>
  </si>
  <si>
    <t xml:space="preserve">TRASPASO QM-CYA A: 82626011</t>
  </si>
  <si>
    <t xml:space="preserve">TRASPASO QM-CYA A: 079824</t>
  </si>
  <si>
    <t xml:space="preserve">I    878</t>
  </si>
  <si>
    <t xml:space="preserve">TRASPASO CELAYA-QM A: 680009</t>
  </si>
  <si>
    <t xml:space="preserve">D  2,762</t>
  </si>
  <si>
    <t xml:space="preserve">AR03969</t>
  </si>
  <si>
    <t xml:space="preserve">TRASPASO CYA-QM A: 4082008</t>
  </si>
  <si>
    <t xml:space="preserve">I    877</t>
  </si>
  <si>
    <t xml:space="preserve">TRASPASO CYA-QM A:065889</t>
  </si>
  <si>
    <t xml:space="preserve">TRASPASO QM-CYA A:043746</t>
  </si>
  <si>
    <t xml:space="preserve">I    888</t>
  </si>
  <si>
    <t xml:space="preserve">TRASPASO CYA-QM A: 13589012</t>
  </si>
  <si>
    <t xml:space="preserve">INTER/FRAME MARZO N/C AO-00202</t>
  </si>
  <si>
    <t xml:space="preserve">D  3,484</t>
  </si>
  <si>
    <t xml:space="preserve">AR04033</t>
  </si>
  <si>
    <t xml:space="preserve">I    312</t>
  </si>
  <si>
    <t xml:space="preserve">TRASPASO CELAYA-QM A: 30202004</t>
  </si>
  <si>
    <t xml:space="preserve">E    117</t>
  </si>
  <si>
    <t xml:space="preserve">TRASPASO QM-CELAYA A: 033055</t>
  </si>
  <si>
    <t xml:space="preserve">I    314</t>
  </si>
  <si>
    <t xml:space="preserve">TRASPASO CELAYA-QM A: 32195005</t>
  </si>
  <si>
    <t xml:space="preserve">TRASPASO CELAYA-QM A:003219501</t>
  </si>
  <si>
    <t xml:space="preserve">I    317</t>
  </si>
  <si>
    <t xml:space="preserve">TRASPASO CELAYA-QM A:61057002</t>
  </si>
  <si>
    <t xml:space="preserve">E    144</t>
  </si>
  <si>
    <t xml:space="preserve">TRASPASO DE QM-CELAYA A: 85590</t>
  </si>
  <si>
    <t xml:space="preserve">I    406</t>
  </si>
  <si>
    <t xml:space="preserve">TRASPASO CELAYA-QM A: 7428005</t>
  </si>
  <si>
    <t xml:space="preserve">I    408</t>
  </si>
  <si>
    <t xml:space="preserve">TRASPASO CELAYA-QM A: 053365</t>
  </si>
  <si>
    <t xml:space="preserve">LJIMENEZ:COPIADORA ABRIL AO-00225</t>
  </si>
  <si>
    <t xml:space="preserve">TRASPASO QM-CELAYA A: 29308</t>
  </si>
  <si>
    <t xml:space="preserve">I    519</t>
  </si>
  <si>
    <t xml:space="preserve">TRASPASO CELAYA-QM A. 54759023</t>
  </si>
  <si>
    <t xml:space="preserve">INTERNET/FRAME RELAY AO-00232</t>
  </si>
  <si>
    <t xml:space="preserve">E     96</t>
  </si>
  <si>
    <t xml:space="preserve">TRASPASO QM-CELAYA A: 56061008</t>
  </si>
  <si>
    <t xml:space="preserve">I    173</t>
  </si>
  <si>
    <t xml:space="preserve">TRASPASO CELAYA-QM A:042154</t>
  </si>
  <si>
    <t xml:space="preserve">DEP TJ BANAMEX EN CELAYA</t>
  </si>
  <si>
    <t xml:space="preserve">TRASPASO DE QM-CELAYA A: 05862</t>
  </si>
  <si>
    <t xml:space="preserve">TRASPASO DE CELAYA-QM A: 62457</t>
  </si>
  <si>
    <t xml:space="preserve">TRASPASO DE QM-ALECSA A: 07818</t>
  </si>
  <si>
    <t xml:space="preserve">E    327</t>
  </si>
  <si>
    <t xml:space="preserve">TRASPASO DE QM-CELAYA A: 10148</t>
  </si>
  <si>
    <t xml:space="preserve">I    427</t>
  </si>
  <si>
    <t xml:space="preserve">TRASPASO CELAYA-QM A: 35517007</t>
  </si>
  <si>
    <t xml:space="preserve">I    431</t>
  </si>
  <si>
    <t xml:space="preserve">TRASPASO DE CELAYA-QM A: 58630</t>
  </si>
  <si>
    <t xml:space="preserve">I    684</t>
  </si>
  <si>
    <t xml:space="preserve">TRASPASO DE CELAYA-QM A: 28401</t>
  </si>
  <si>
    <t xml:space="preserve">E    335</t>
  </si>
  <si>
    <t xml:space="preserve">TRASPASO DE QM-CELAYA A: 05687</t>
  </si>
  <si>
    <t xml:space="preserve">I    690</t>
  </si>
  <si>
    <t xml:space="preserve">TRASPASO DE CELAYA-QM A: 59490</t>
  </si>
  <si>
    <t xml:space="preserve">I    812</t>
  </si>
  <si>
    <t xml:space="preserve">TRASPASO DE CELAYA-QM A: 06909</t>
  </si>
  <si>
    <t xml:space="preserve">VIATICOS</t>
  </si>
  <si>
    <t xml:space="preserve">P001444</t>
  </si>
  <si>
    <t xml:space="preserve">LJIMENEZ:FERNANDEZ DE JAUREGUI JERS</t>
  </si>
  <si>
    <t xml:space="preserve">D  3,905</t>
  </si>
  <si>
    <t xml:space="preserve">AM-0087</t>
  </si>
  <si>
    <t xml:space="preserve">P001451</t>
  </si>
  <si>
    <t xml:space="preserve">Contrarecibo Inventa</t>
  </si>
  <si>
    <t xml:space="preserve">LJIMENEZ:ALECSA CELAYA, S. DE R.L.</t>
  </si>
  <si>
    <t xml:space="preserve">I    217</t>
  </si>
  <si>
    <t xml:space="preserve">LJIMENEZ: 9910</t>
  </si>
  <si>
    <t xml:space="preserve">D  1,257</t>
  </si>
  <si>
    <t xml:space="preserve">UNIDADES</t>
  </si>
  <si>
    <t xml:space="preserve">LJIMENEZ:PAGO INV 0062U/12</t>
  </si>
  <si>
    <t xml:space="preserve">I    352</t>
  </si>
  <si>
    <t xml:space="preserve">TRASPASO DE CELAYA-QM A: 07431</t>
  </si>
  <si>
    <t xml:space="preserve">TJ BANAMEX CELAYA SEGURO</t>
  </si>
  <si>
    <t xml:space="preserve">152A JN12</t>
  </si>
  <si>
    <t xml:space="preserve">P001359</t>
  </si>
  <si>
    <t xml:space="preserve">TRASLADO COROLLA TOLUCA</t>
  </si>
  <si>
    <t xml:space="preserve">TRASPASO DE QM-CELAYA A: 05440</t>
  </si>
  <si>
    <t xml:space="preserve">TRASPASO DE QM-CELAYA A: 18213</t>
  </si>
  <si>
    <t xml:space="preserve">I    563</t>
  </si>
  <si>
    <t xml:space="preserve">TRASPASO DE CELAYA-QM A: 45591</t>
  </si>
  <si>
    <t xml:space="preserve">TRASPASO DE QM-CELAYA A: 04851</t>
  </si>
  <si>
    <t xml:space="preserve">I    747</t>
  </si>
  <si>
    <t xml:space="preserve">TRASPASO DE CELAYA-QM A: 91205</t>
  </si>
  <si>
    <t xml:space="preserve">D  4,180</t>
  </si>
  <si>
    <t xml:space="preserve">0076-QMU12</t>
  </si>
  <si>
    <t xml:space="preserve">LJIMENEZ:ALECSA CELAYA, S DE RL DE</t>
  </si>
  <si>
    <t xml:space="preserve">DEP CH CYA HSBC A QM BBVA</t>
  </si>
  <si>
    <t xml:space="preserve">I    211</t>
  </si>
  <si>
    <t xml:space="preserve">TRASPASO DE CELAYA-QM A: 26790</t>
  </si>
  <si>
    <t xml:space="preserve">AR05222</t>
  </si>
  <si>
    <t xml:space="preserve">D  2,070</t>
  </si>
  <si>
    <t xml:space="preserve">AA03072</t>
  </si>
  <si>
    <t xml:space="preserve">ALIZARDI</t>
  </si>
  <si>
    <t xml:space="preserve">LJIMENEZ:ALECSA CELAYA S DE RL DE C</t>
  </si>
  <si>
    <t xml:space="preserve">QM-CELAYA A: 29708005</t>
  </si>
  <si>
    <t xml:space="preserve">I    530</t>
  </si>
  <si>
    <t xml:space="preserve">CELAYA-QM A: 30490002</t>
  </si>
  <si>
    <t xml:space="preserve">I    534</t>
  </si>
  <si>
    <t xml:space="preserve">CELAYA-QMA A: 60526</t>
  </si>
  <si>
    <t xml:space="preserve">QM-CELAYA A: 3835012</t>
  </si>
  <si>
    <t xml:space="preserve">D  2,592</t>
  </si>
  <si>
    <t xml:space="preserve">AR05284</t>
  </si>
  <si>
    <t xml:space="preserve">I    713</t>
  </si>
  <si>
    <t xml:space="preserve">CELAYA-QM A: 87420014</t>
  </si>
  <si>
    <t xml:space="preserve">D  2,643</t>
  </si>
  <si>
    <t xml:space="preserve">PREST JL12</t>
  </si>
  <si>
    <t xml:space="preserve">P001795</t>
  </si>
  <si>
    <t xml:space="preserve">PRESTAMO</t>
  </si>
  <si>
    <t xml:space="preserve">AM-290</t>
  </si>
  <si>
    <t xml:space="preserve">I    758</t>
  </si>
  <si>
    <t xml:space="preserve">CELAYA-QM A: 10365</t>
  </si>
  <si>
    <t xml:space="preserve">QM-CELAYA A: 084316</t>
  </si>
  <si>
    <t xml:space="preserve">CELAYA-QM A: 13704002</t>
  </si>
  <si>
    <t xml:space="preserve">D  3,720</t>
  </si>
  <si>
    <t xml:space="preserve">DEP TJ BMEX CELAYA</t>
  </si>
  <si>
    <t xml:space="preserve">QM-CELAYA A_: 137003</t>
  </si>
  <si>
    <t xml:space="preserve">I    995</t>
  </si>
  <si>
    <t xml:space="preserve">CELAYA-QM A: 087948</t>
  </si>
  <si>
    <t xml:space="preserve">TARJETA CELAYA</t>
  </si>
  <si>
    <t xml:space="preserve">DEPOSITO TERMINAL QM FACT CYA</t>
  </si>
  <si>
    <t xml:space="preserve">D    824</t>
  </si>
  <si>
    <t xml:space="preserve">PRESTAMOH1</t>
  </si>
  <si>
    <t xml:space="preserve">P001989</t>
  </si>
  <si>
    <t xml:space="preserve">VCARDENA</t>
  </si>
  <si>
    <t xml:space="preserve">SPRESTAMO</t>
  </si>
  <si>
    <t xml:space="preserve">QM-CELAYA A: 048741010</t>
  </si>
  <si>
    <t xml:space="preserve">I    247</t>
  </si>
  <si>
    <t xml:space="preserve">CELAYA-QM A: 031799</t>
  </si>
  <si>
    <t xml:space="preserve">E    242</t>
  </si>
  <si>
    <t xml:space="preserve">QM-CELAYA A: 05664017</t>
  </si>
  <si>
    <t xml:space="preserve">AR05620</t>
  </si>
  <si>
    <t xml:space="preserve">CELAYA-QM A: 077031031</t>
  </si>
  <si>
    <t xml:space="preserve">CELAYA-QM A: 054800013</t>
  </si>
  <si>
    <t xml:space="preserve">I    605</t>
  </si>
  <si>
    <t xml:space="preserve">CELAYA-QM A: 039200</t>
  </si>
  <si>
    <t xml:space="preserve">I    606</t>
  </si>
  <si>
    <t xml:space="preserve">CELAYA-QM A: 029221002</t>
  </si>
  <si>
    <t xml:space="preserve">I  1,094</t>
  </si>
  <si>
    <t xml:space="preserve">TRASPASO CYA-QM:3865008</t>
  </si>
  <si>
    <t xml:space="preserve">CELAYA-QM A_: 47115034</t>
  </si>
  <si>
    <t xml:space="preserve">D  3,178</t>
  </si>
  <si>
    <t xml:space="preserve">I 00190525</t>
  </si>
  <si>
    <t xml:space="preserve">AS17248</t>
  </si>
  <si>
    <t xml:space="preserve">D  2,220</t>
  </si>
  <si>
    <t xml:space="preserve">QM-CELAYA A: 97743023</t>
  </si>
  <si>
    <t xml:space="preserve">D    179</t>
  </si>
  <si>
    <t xml:space="preserve">0090-QMU12</t>
  </si>
  <si>
    <t xml:space="preserve">LJIMENEZ:JOSE ARTURO ORTEGA RUIZ</t>
  </si>
  <si>
    <t xml:space="preserve">D    391</t>
  </si>
  <si>
    <t xml:space="preserve">AR05840</t>
  </si>
  <si>
    <t xml:space="preserve">D    549</t>
  </si>
  <si>
    <t xml:space="preserve">PRESTAMO01</t>
  </si>
  <si>
    <t xml:space="preserve">P002141</t>
  </si>
  <si>
    <t xml:space="preserve">QM-CELAYA A: 0093032002</t>
  </si>
  <si>
    <t xml:space="preserve">E     77</t>
  </si>
  <si>
    <t xml:space="preserve">QM-CELAYA A: 0058930002</t>
  </si>
  <si>
    <t xml:space="preserve">CELAYA-QM A: 028955</t>
  </si>
  <si>
    <t xml:space="preserve">CELAYA-QM A: 0038619002</t>
  </si>
  <si>
    <t xml:space="preserve">D    650</t>
  </si>
  <si>
    <t xml:space="preserve">0093-QMU12</t>
  </si>
  <si>
    <t xml:space="preserve">LJIMENEZ:MARTINEZ CONSUELOS CRISTIA</t>
  </si>
  <si>
    <t xml:space="preserve">D    703</t>
  </si>
  <si>
    <t xml:space="preserve">AR00003025</t>
  </si>
  <si>
    <t xml:space="preserve">SR02145</t>
  </si>
  <si>
    <t xml:space="preserve">QM-CELAYA A: 0073559008</t>
  </si>
  <si>
    <t xml:space="preserve">QM-CELAYA A: 0057105010</t>
  </si>
  <si>
    <t xml:space="preserve">I    336</t>
  </si>
  <si>
    <t xml:space="preserve">CELAYA-QM A: 0039431017</t>
  </si>
  <si>
    <t xml:space="preserve">QM-CELAYA A: 050067002</t>
  </si>
  <si>
    <t xml:space="preserve">TRASPASO QM-CYA:55844002</t>
  </si>
  <si>
    <t xml:space="preserve">CELAYA-QM A: 032949</t>
  </si>
  <si>
    <t xml:space="preserve">E    261</t>
  </si>
  <si>
    <t xml:space="preserve">QM-CELAYA A: 091713011</t>
  </si>
  <si>
    <t xml:space="preserve">I    602</t>
  </si>
  <si>
    <t xml:space="preserve">CELAYA-QM A: 043545</t>
  </si>
  <si>
    <t xml:space="preserve">I  1,002</t>
  </si>
  <si>
    <t xml:space="preserve">DEPOSITOS CH CYA-QM</t>
  </si>
  <si>
    <t xml:space="preserve">E    264</t>
  </si>
  <si>
    <t xml:space="preserve">QM-CELAYA A: 039530002</t>
  </si>
  <si>
    <t xml:space="preserve">QM-CELAYA A: 079378012</t>
  </si>
  <si>
    <t xml:space="preserve">I    609</t>
  </si>
  <si>
    <t xml:space="preserve">CELAYA-QM A: 017615</t>
  </si>
  <si>
    <t xml:space="preserve">I    647</t>
  </si>
  <si>
    <t xml:space="preserve">CELAYA-QM A: 029076005</t>
  </si>
  <si>
    <t xml:space="preserve">I    794</t>
  </si>
  <si>
    <t xml:space="preserve">CELAYA-QM A_: 0062187014</t>
  </si>
  <si>
    <t xml:space="preserve">I    800</t>
  </si>
  <si>
    <t xml:space="preserve">CELAYA-QM A: 031156</t>
  </si>
  <si>
    <t xml:space="preserve">TRASPASO CYA-QM A:119092</t>
  </si>
  <si>
    <t xml:space="preserve">TELCEL AGOSTO 2012</t>
  </si>
  <si>
    <t xml:space="preserve">X 00192325</t>
  </si>
  <si>
    <t xml:space="preserve">AS18265</t>
  </si>
  <si>
    <t xml:space="preserve">I    179</t>
  </si>
  <si>
    <t xml:space="preserve">CELAYA-QM A: 0072587034</t>
  </si>
  <si>
    <t xml:space="preserve">QM-CELAYA A: 0095525002</t>
  </si>
  <si>
    <t xml:space="preserve">QM-CELAYA A: 0083897021</t>
  </si>
  <si>
    <t xml:space="preserve">CELAYA-QM A: 0058739007</t>
  </si>
  <si>
    <t xml:space="preserve">I    504</t>
  </si>
  <si>
    <t xml:space="preserve">CELAYA-QM A: 0066492002</t>
  </si>
  <si>
    <t xml:space="preserve">D  1,947</t>
  </si>
  <si>
    <t xml:space="preserve">I 00192351</t>
  </si>
  <si>
    <t xml:space="preserve">AS18685</t>
  </si>
  <si>
    <t xml:space="preserve">D  1,949</t>
  </si>
  <si>
    <t xml:space="preserve">I 00188057</t>
  </si>
  <si>
    <t xml:space="preserve">AS18686</t>
  </si>
  <si>
    <t xml:space="preserve">CELAYA-QM A: 0072405011</t>
  </si>
  <si>
    <t xml:space="preserve">D  3,475</t>
  </si>
  <si>
    <t xml:space="preserve">AR00003216</t>
  </si>
  <si>
    <t xml:space="preserve">SR02567</t>
  </si>
  <si>
    <t xml:space="preserve">ISANCHEZ</t>
  </si>
  <si>
    <t xml:space="preserve">QM-CELAYA A: 0052625002</t>
  </si>
  <si>
    <t xml:space="preserve">I  1,007</t>
  </si>
  <si>
    <t xml:space="preserve">CELAYA-QM A: 030463</t>
  </si>
  <si>
    <t xml:space="preserve">QM-CELAYA A: 0036283002</t>
  </si>
  <si>
    <t xml:space="preserve">I    190</t>
  </si>
  <si>
    <t xml:space="preserve">CELAYA-QM A: 035037</t>
  </si>
  <si>
    <t xml:space="preserve">I    383</t>
  </si>
  <si>
    <t xml:space="preserve">CELAYA-QM A: 0058627017</t>
  </si>
  <si>
    <t xml:space="preserve">BAJA: LJIMENEZ CELAYA-QM A: 0058627</t>
  </si>
  <si>
    <t xml:space="preserve">I    449</t>
  </si>
  <si>
    <t xml:space="preserve">CELAYA-QM A]: 045467002</t>
  </si>
  <si>
    <t xml:space="preserve">CELAYA-QM A: 0043042014</t>
  </si>
  <si>
    <t xml:space="preserve">AR00003378</t>
  </si>
  <si>
    <t xml:space="preserve">SR02840</t>
  </si>
  <si>
    <t xml:space="preserve">QM-CELAYA A: 0041814002</t>
  </si>
  <si>
    <t xml:space="preserve">CELAYA-QM A: 0012157002</t>
  </si>
  <si>
    <t xml:space="preserve">E    318</t>
  </si>
  <si>
    <t xml:space="preserve">QM-CELAYA A: 0034587002</t>
  </si>
  <si>
    <t xml:space="preserve">I    836</t>
  </si>
  <si>
    <t xml:space="preserve">CELAYA-QM A: 059866</t>
  </si>
  <si>
    <t xml:space="preserve">D  3,389</t>
  </si>
  <si>
    <t xml:space="preserve">BAJA: ALECSA CELAYA S. DE R.L. DE C</t>
  </si>
  <si>
    <t xml:space="preserve">D  3,391</t>
  </si>
  <si>
    <t xml:space="preserve">SR02853</t>
  </si>
  <si>
    <t xml:space="preserve">I 00194587</t>
  </si>
  <si>
    <t xml:space="preserve">AS19872</t>
  </si>
  <si>
    <t xml:space="preserve">D  3,641</t>
  </si>
  <si>
    <t xml:space="preserve">AR00003269</t>
  </si>
  <si>
    <t xml:space="preserve">SR02859</t>
  </si>
  <si>
    <t xml:space="preserve">QM-CELAYA A: 0017311014</t>
  </si>
  <si>
    <t xml:space="preserve">QM-CELAYA A: 033958</t>
  </si>
  <si>
    <t xml:space="preserve">CELAYA-QM A: 0007580002</t>
  </si>
  <si>
    <t xml:space="preserve">QM-CELAYA A: 0048755006</t>
  </si>
  <si>
    <t xml:space="preserve">I    322</t>
  </si>
  <si>
    <t xml:space="preserve">CELAYA-QM A: 049857</t>
  </si>
  <si>
    <t xml:space="preserve">I    401</t>
  </si>
  <si>
    <t xml:space="preserve">CELAYA-QM A: 024410</t>
  </si>
  <si>
    <t xml:space="preserve">CELAYA-QM A: 0049872014</t>
  </si>
  <si>
    <t xml:space="preserve">D  1,655</t>
  </si>
  <si>
    <t xml:space="preserve">PRESTADICI</t>
  </si>
  <si>
    <t xml:space="preserve">P003206</t>
  </si>
  <si>
    <t xml:space="preserve">PRESTAMO INVERLAT</t>
  </si>
  <si>
    <t xml:space="preserve">E    191</t>
  </si>
  <si>
    <t xml:space="preserve">QM-CELAYA A: 0073697002</t>
  </si>
  <si>
    <t xml:space="preserve">AR06941</t>
  </si>
  <si>
    <t xml:space="preserve">QM-CELAYA A: 0066982018</t>
  </si>
  <si>
    <t xml:space="preserve">CELAYA-QM A: 068720</t>
  </si>
  <si>
    <t xml:space="preserve">CELAYA-BANAMEX A: 067309</t>
  </si>
  <si>
    <t xml:space="preserve">I  1,217</t>
  </si>
  <si>
    <t xml:space="preserve">LJIMENEZ:DEP.CHEQUE CYA-QM</t>
  </si>
  <si>
    <t xml:space="preserve">QM-CELAYA A: 0057280002</t>
  </si>
  <si>
    <t xml:space="preserve">QM-CELAYA A: 0049433027</t>
  </si>
  <si>
    <t xml:space="preserve">QM-CELAYA A: 073471</t>
  </si>
  <si>
    <t xml:space="preserve">CELAYA-QM A: 0072201014</t>
  </si>
  <si>
    <t xml:space="preserve">BAJA: LJIMENEZ SPEI DE QM-CELAYA</t>
  </si>
  <si>
    <t xml:space="preserve">LJIMENEZ:AM 556 EVENTO FIN AÑO</t>
  </si>
  <si>
    <t xml:space="preserve">EMBARQUE CYA 0141U/12</t>
  </si>
  <si>
    <t xml:space="preserve">EMBARQUE CYA 0143U/12</t>
  </si>
  <si>
    <t xml:space="preserve">AM-0266</t>
  </si>
  <si>
    <t xml:space="preserve">INTERESES POR INV PP</t>
  </si>
  <si>
    <t xml:space="preserve">D  4,579</t>
  </si>
  <si>
    <t xml:space="preserve">AM-232</t>
  </si>
  <si>
    <t xml:space="preserve">LJIMENEZ:TRASLADO DE VARIAS UNIDADE</t>
  </si>
  <si>
    <t xml:space="preserve">I  1,185</t>
  </si>
  <si>
    <t xml:space="preserve">CELAYA-QM A: 0079534017</t>
  </si>
  <si>
    <t xml:space="preserve">I  1,189</t>
  </si>
  <si>
    <t xml:space="preserve">CELAYA-QM A: 0079534032</t>
  </si>
  <si>
    <t xml:space="preserve">QUERETARO MOTORS S.A.                           </t>
  </si>
  <si>
    <t xml:space="preserve">Cuenta  255-018              ALECSA CAMIONES Y AUTOBUSES S</t>
  </si>
  <si>
    <t xml:space="preserve">INTER/FRAME MARZO N/C AO-00204</t>
  </si>
  <si>
    <t xml:space="preserve">QM-HINO A_: 94459002</t>
  </si>
  <si>
    <t xml:space="preserve">QM-HINO A: 59648012</t>
  </si>
  <si>
    <t xml:space="preserve">HINO-QM A: 76166002</t>
  </si>
  <si>
    <t xml:space="preserve">QM-HINO A: 3052015</t>
  </si>
  <si>
    <t xml:space="preserve">E    307</t>
  </si>
  <si>
    <t xml:space="preserve">QM-HINO A: 94186011</t>
  </si>
  <si>
    <t xml:space="preserve">I    764</t>
  </si>
  <si>
    <t xml:space="preserve">HINO-QM A: 94186005</t>
  </si>
  <si>
    <t xml:space="preserve">I    531</t>
  </si>
  <si>
    <t xml:space="preserve">HINO-QM A: 077031037</t>
  </si>
  <si>
    <t xml:space="preserve">I    177</t>
  </si>
  <si>
    <t xml:space="preserve">HINO-QM A: 0072587040</t>
  </si>
  <si>
    <t xml:space="preserve">D    850</t>
  </si>
  <si>
    <t xml:space="preserve">AR06183</t>
  </si>
  <si>
    <t xml:space="preserve">ALECSA CAMIONES Y AUTOBUSES S DE RL</t>
  </si>
  <si>
    <t xml:space="preserve">I    381</t>
  </si>
  <si>
    <t xml:space="preserve">HINO-QM A: 0058627023</t>
  </si>
  <si>
    <t xml:space="preserve">HINO-QM A: 0049872020</t>
  </si>
  <si>
    <t xml:space="preserve">I  1,187</t>
  </si>
  <si>
    <t xml:space="preserve">HINO-QM A: 0079534023</t>
  </si>
  <si>
    <t xml:space="preserve">I  1,196</t>
  </si>
  <si>
    <t xml:space="preserve">HINO-QM A: 0079534050</t>
  </si>
  <si>
    <t xml:space="preserve">I  1,200</t>
  </si>
  <si>
    <t xml:space="preserve">HINO-QM A: 0050947002</t>
  </si>
  <si>
    <t xml:space="preserve">                                                                                                                                         18:15</t>
  </si>
  <si>
    <t xml:space="preserve">Cuenta  255-019              RALLY CHAMPION</t>
  </si>
  <si>
    <t xml:space="preserve">D  4,544</t>
  </si>
  <si>
    <t xml:space="preserve">BAJA: LJIMENEZ TRASPASO DE QM A RAL</t>
  </si>
  <si>
    <t xml:space="preserve">E    416</t>
  </si>
  <si>
    <t xml:space="preserve">TRASPASO QM-RALLY 0008383002</t>
  </si>
  <si>
    <t xml:space="preserve">D    148</t>
  </si>
  <si>
    <t xml:space="preserve">AR03130</t>
  </si>
  <si>
    <t xml:space="preserve">RALLY CHAMPION S.A. DE C.V.</t>
  </si>
  <si>
    <t xml:space="preserve">AR03148</t>
  </si>
  <si>
    <t xml:space="preserve">D    625</t>
  </si>
  <si>
    <t xml:space="preserve">D 00183097</t>
  </si>
  <si>
    <t xml:space="preserve">ZS02742</t>
  </si>
  <si>
    <t xml:space="preserve">Nota de Credito Inte</t>
  </si>
  <si>
    <t xml:space="preserve">BAJA:RALLY CHAMPION SA DE CV</t>
  </si>
  <si>
    <t xml:space="preserve">NC ZS 10</t>
  </si>
  <si>
    <t xml:space="preserve">RALLY CAHMPION SA DE CV</t>
  </si>
  <si>
    <t xml:space="preserve">D    799</t>
  </si>
  <si>
    <t xml:space="preserve">0003-QMU12</t>
  </si>
  <si>
    <t xml:space="preserve">LJIMENEZ:JORGE GAMBA ARELLANO</t>
  </si>
  <si>
    <t xml:space="preserve">D    803</t>
  </si>
  <si>
    <t xml:space="preserve">I 00185108</t>
  </si>
  <si>
    <t xml:space="preserve">AS10880</t>
  </si>
  <si>
    <t xml:space="preserve">CAJAQM</t>
  </si>
  <si>
    <t xml:space="preserve">AR03211</t>
  </si>
  <si>
    <t xml:space="preserve">D  1,516</t>
  </si>
  <si>
    <t xml:space="preserve">I 00185294</t>
  </si>
  <si>
    <t xml:space="preserve">AS11050</t>
  </si>
  <si>
    <t xml:space="preserve">E    409</t>
  </si>
  <si>
    <t xml:space="preserve">TRASPASO QM-RALLY 0010289002</t>
  </si>
  <si>
    <t xml:space="preserve">TRASPASO RALLY-QM 0070540005</t>
  </si>
  <si>
    <t xml:space="preserve">D  2,760</t>
  </si>
  <si>
    <t xml:space="preserve">AR03348</t>
  </si>
  <si>
    <t xml:space="preserve">I 00185577</t>
  </si>
  <si>
    <t xml:space="preserve">AS11349</t>
  </si>
  <si>
    <t xml:space="preserve">I    990</t>
  </si>
  <si>
    <t xml:space="preserve">TRASPASO RALLY-QM 0088725012</t>
  </si>
  <si>
    <t xml:space="preserve">D  3,762</t>
  </si>
  <si>
    <t xml:space="preserve">AR03415</t>
  </si>
  <si>
    <t xml:space="preserve">TRASPASO QM-RALLY 0003751002</t>
  </si>
  <si>
    <t xml:space="preserve">BAJA:TRASPASO QM-RALLY 0003751</t>
  </si>
  <si>
    <t xml:space="preserve">AR03430</t>
  </si>
  <si>
    <t xml:space="preserve">I 00185893</t>
  </si>
  <si>
    <t xml:space="preserve">AS11612</t>
  </si>
  <si>
    <t xml:space="preserve">D  4,431</t>
  </si>
  <si>
    <t xml:space="preserve">FACTURA AM-00129 30% AGUA Y LU</t>
  </si>
  <si>
    <t xml:space="preserve">D  3,940</t>
  </si>
  <si>
    <t xml:space="preserve">TRASPASO DE QM A RALLY:1040002</t>
  </si>
  <si>
    <t xml:space="preserve">D    292</t>
  </si>
  <si>
    <t xml:space="preserve">AR03469</t>
  </si>
  <si>
    <t xml:space="preserve">LJIMENEZ:TRASPASO RALLY-QM A. 07513</t>
  </si>
  <si>
    <t xml:space="preserve">D    900</t>
  </si>
  <si>
    <t xml:space="preserve">AR03506</t>
  </si>
  <si>
    <t xml:space="preserve">TRASPASO QM-RALLY A. 48389004</t>
  </si>
  <si>
    <t xml:space="preserve">TRASPASO RALLY-QM A.51099014</t>
  </si>
  <si>
    <t xml:space="preserve">D  2,171</t>
  </si>
  <si>
    <t xml:space="preserve">AR03586</t>
  </si>
  <si>
    <t xml:space="preserve">D 00186500</t>
  </si>
  <si>
    <t xml:space="preserve">AS12223</t>
  </si>
  <si>
    <t xml:space="preserve">AR03670</t>
  </si>
  <si>
    <t xml:space="preserve">D  3,508</t>
  </si>
  <si>
    <t xml:space="preserve">I 00186713</t>
  </si>
  <si>
    <t xml:space="preserve">AS12383</t>
  </si>
  <si>
    <t xml:space="preserve">D  3,647</t>
  </si>
  <si>
    <t xml:space="preserve">AR03689</t>
  </si>
  <si>
    <t xml:space="preserve">USO DE COPIADORA FACT AM-00158</t>
  </si>
  <si>
    <t xml:space="preserve">AGUA/LUZ</t>
  </si>
  <si>
    <t xml:space="preserve">LJIMENEZ:30%AGUA Y LUZ FEB AM-00173</t>
  </si>
  <si>
    <t xml:space="preserve">D  3,941</t>
  </si>
  <si>
    <t xml:space="preserve">INTERCIA</t>
  </si>
  <si>
    <t xml:space="preserve">FACTURA AS-457 D-478 CHEYENNE</t>
  </si>
  <si>
    <t xml:space="preserve">FACTURA AS-458 D-479 TAHOE</t>
  </si>
  <si>
    <t xml:space="preserve">FACTURA AS-462 D-486 MALIBU</t>
  </si>
  <si>
    <t xml:space="preserve">FACTURA AS-463 D-485 EQUINOX</t>
  </si>
  <si>
    <t xml:space="preserve">FACTURA AS-464 D-481 ACCORD</t>
  </si>
  <si>
    <t xml:space="preserve">TRASPASO QM-RALLY A.85532</t>
  </si>
  <si>
    <t xml:space="preserve">D     11</t>
  </si>
  <si>
    <t xml:space="preserve">I 00186725</t>
  </si>
  <si>
    <t xml:space="preserve">AS12458</t>
  </si>
  <si>
    <t xml:space="preserve">D    872</t>
  </si>
  <si>
    <t xml:space="preserve">TRASPASO QM-RALLY A:82252006</t>
  </si>
  <si>
    <t xml:space="preserve">D    446</t>
  </si>
  <si>
    <t xml:space="preserve">I 00186930</t>
  </si>
  <si>
    <t xml:space="preserve">AS12580</t>
  </si>
  <si>
    <t xml:space="preserve">D    657</t>
  </si>
  <si>
    <t xml:space="preserve">AR03766</t>
  </si>
  <si>
    <t xml:space="preserve">AR03767</t>
  </si>
  <si>
    <t xml:space="preserve">D    773</t>
  </si>
  <si>
    <t xml:space="preserve">I 00186848</t>
  </si>
  <si>
    <t xml:space="preserve">AS12632</t>
  </si>
  <si>
    <t xml:space="preserve">D    775</t>
  </si>
  <si>
    <t xml:space="preserve">I 00186777</t>
  </si>
  <si>
    <t xml:space="preserve">AS12634</t>
  </si>
  <si>
    <t xml:space="preserve">D    862</t>
  </si>
  <si>
    <t xml:space="preserve">AR03784</t>
  </si>
  <si>
    <t xml:space="preserve">D    897</t>
  </si>
  <si>
    <t xml:space="preserve">AR03789</t>
  </si>
  <si>
    <t xml:space="preserve">D    961</t>
  </si>
  <si>
    <t xml:space="preserve">AR03795</t>
  </si>
  <si>
    <t xml:space="preserve">AR03810</t>
  </si>
  <si>
    <t xml:space="preserve">D  1,087</t>
  </si>
  <si>
    <t xml:space="preserve">AR03811</t>
  </si>
  <si>
    <t xml:space="preserve">D  1,222</t>
  </si>
  <si>
    <t xml:space="preserve">I 00187075</t>
  </si>
  <si>
    <t xml:space="preserve">AS12731</t>
  </si>
  <si>
    <t xml:space="preserve">D  1,228</t>
  </si>
  <si>
    <t xml:space="preserve">AR03830</t>
  </si>
  <si>
    <t xml:space="preserve">D  1,362</t>
  </si>
  <si>
    <t xml:space="preserve">FACT AS-0485 I-0517 CHEVY 2009</t>
  </si>
  <si>
    <t xml:space="preserve">FACT AS-0487 I-0520 SILVERADO</t>
  </si>
  <si>
    <t xml:space="preserve">TRASPASO RALLY-QM A. 16550013</t>
  </si>
  <si>
    <t xml:space="preserve">I 00187036</t>
  </si>
  <si>
    <t xml:space="preserve">AS12792</t>
  </si>
  <si>
    <t xml:space="preserve">D  1,587</t>
  </si>
  <si>
    <t xml:space="preserve">AR03860</t>
  </si>
  <si>
    <t xml:space="preserve">D  1,592</t>
  </si>
  <si>
    <t xml:space="preserve">AR03862</t>
  </si>
  <si>
    <t xml:space="preserve">TRASPASO QM-RALLY A:23675006</t>
  </si>
  <si>
    <t xml:space="preserve">D  2,473</t>
  </si>
  <si>
    <t xml:space="preserve">SEMINUEVOS</t>
  </si>
  <si>
    <t xml:space="preserve">FACT AS-0503 D-0526 IKON 2007</t>
  </si>
  <si>
    <t xml:space="preserve">FACT AS-0501 D-0531 ADTITUDE 2</t>
  </si>
  <si>
    <t xml:space="preserve">FACT AS-0500 I-0530 ESCAPE 200</t>
  </si>
  <si>
    <t xml:space="preserve">FACT AS-0499 D-0534 CRUZE 2010</t>
  </si>
  <si>
    <t xml:space="preserve">D  2,476</t>
  </si>
  <si>
    <t xml:space="preserve">FACT AS-0502 D-0525 BORA 2010</t>
  </si>
  <si>
    <t xml:space="preserve">D  2,612</t>
  </si>
  <si>
    <t xml:space="preserve">AR03950</t>
  </si>
  <si>
    <t xml:space="preserve">D  2,850</t>
  </si>
  <si>
    <t xml:space="preserve">I 00187489</t>
  </si>
  <si>
    <t xml:space="preserve">AS13142</t>
  </si>
  <si>
    <t xml:space="preserve">D  2,851</t>
  </si>
  <si>
    <t xml:space="preserve">I 00187409</t>
  </si>
  <si>
    <t xml:space="preserve">AS13143</t>
  </si>
  <si>
    <t xml:space="preserve">D  2,945</t>
  </si>
  <si>
    <t xml:space="preserve">AR03988</t>
  </si>
  <si>
    <t xml:space="preserve">D  2,947</t>
  </si>
  <si>
    <t xml:space="preserve">AR03989</t>
  </si>
  <si>
    <t xml:space="preserve">D  2,969</t>
  </si>
  <si>
    <t xml:space="preserve">ZR01107</t>
  </si>
  <si>
    <t xml:space="preserve">AR03990</t>
  </si>
  <si>
    <t xml:space="preserve">D  3,124</t>
  </si>
  <si>
    <t xml:space="preserve">AR04002</t>
  </si>
  <si>
    <t xml:space="preserve">D  3,188</t>
  </si>
  <si>
    <t xml:space="preserve">0028-QMU12</t>
  </si>
  <si>
    <t xml:space="preserve">LJIMENEZ:FELIPE DE JESUS RANGEL RAM</t>
  </si>
  <si>
    <t xml:space="preserve">D  3,200</t>
  </si>
  <si>
    <t xml:space="preserve">D 00187611</t>
  </si>
  <si>
    <t xml:space="preserve">AS13199</t>
  </si>
  <si>
    <t xml:space="preserve">D  3,205</t>
  </si>
  <si>
    <t xml:space="preserve">AR04006</t>
  </si>
  <si>
    <t xml:space="preserve">D  3,276</t>
  </si>
  <si>
    <t xml:space="preserve">AR04015</t>
  </si>
  <si>
    <t xml:space="preserve">D  3,307</t>
  </si>
  <si>
    <t xml:space="preserve">RALLY</t>
  </si>
  <si>
    <t xml:space="preserve">CONSUMO AGUA Y LUZ N/C AO-0019</t>
  </si>
  <si>
    <t xml:space="preserve">USO COPIADORA MZO N/C AO-00208</t>
  </si>
  <si>
    <t xml:space="preserve">D  3,316</t>
  </si>
  <si>
    <t xml:space="preserve">SEMINUEVO AS-0509 D-0548 SWIFT</t>
  </si>
  <si>
    <t xml:space="preserve">SEMINIEVO AS-0510 D-0546 IMPRE</t>
  </si>
  <si>
    <t xml:space="preserve">SEMINIEVO AS-0506 D-0540 SAFRA</t>
  </si>
  <si>
    <t xml:space="preserve">SEMINIEVO AS-0507 D-0537 ESCAP</t>
  </si>
  <si>
    <t xml:space="preserve">AR04023</t>
  </si>
  <si>
    <t xml:space="preserve">AR04024</t>
  </si>
  <si>
    <t xml:space="preserve">D  3,348</t>
  </si>
  <si>
    <t xml:space="preserve">AR04026</t>
  </si>
  <si>
    <t xml:space="preserve">D  3,539</t>
  </si>
  <si>
    <t xml:space="preserve">AR04038</t>
  </si>
  <si>
    <t xml:space="preserve">D  3,630</t>
  </si>
  <si>
    <t xml:space="preserve">I 00187530</t>
  </si>
  <si>
    <t xml:space="preserve">AS13266</t>
  </si>
  <si>
    <t xml:space="preserve">D  3,631</t>
  </si>
  <si>
    <t xml:space="preserve">I 00187668</t>
  </si>
  <si>
    <t xml:space="preserve">AS13267</t>
  </si>
  <si>
    <t xml:space="preserve">DIAGNOSTIC</t>
  </si>
  <si>
    <t xml:space="preserve">SEMINUEVOS AS-0520 D-0554 CHEV</t>
  </si>
  <si>
    <t xml:space="preserve">SEMINUEVOS AS-0521 D-0553 SENT</t>
  </si>
  <si>
    <t xml:space="preserve">SEMINUEVOS AS-0519 D-0551 LEON</t>
  </si>
  <si>
    <t xml:space="preserve">SEMINUEVOS AS-0518 D-0550 OPTR</t>
  </si>
  <si>
    <t xml:space="preserve">SEMINUEVOS AS-0517 D-0552 HILU</t>
  </si>
  <si>
    <t xml:space="preserve">SEMINUEVO AS-0516 I-0544 HUMME</t>
  </si>
  <si>
    <t xml:space="preserve">USADO AS-0482 D-0509 MATIZ 201</t>
  </si>
  <si>
    <t xml:space="preserve">USADO AS-0481 D-0511 AVALANCHE</t>
  </si>
  <si>
    <t xml:space="preserve">USADO AS-0478 D-0508 SILVERADO</t>
  </si>
  <si>
    <t xml:space="preserve">USADO AS-0475 I-0504 BMW 2005</t>
  </si>
  <si>
    <t xml:space="preserve">USADO AS-0473 D-0494 SIENNA 20</t>
  </si>
  <si>
    <t xml:space="preserve">USADO AS-0474 D-0502 CAPTIVA 2</t>
  </si>
  <si>
    <t xml:space="preserve">FACTURA AR-0035 REFACCIONES</t>
  </si>
  <si>
    <t xml:space="preserve">USADO AS-0491 I-0552 UPLANDER</t>
  </si>
  <si>
    <t xml:space="preserve">USADO AS-0492 D-0521 FOCUS 201</t>
  </si>
  <si>
    <t xml:space="preserve">D    431</t>
  </si>
  <si>
    <t xml:space="preserve">I 00187872</t>
  </si>
  <si>
    <t xml:space="preserve">AS13397</t>
  </si>
  <si>
    <t xml:space="preserve">D    576</t>
  </si>
  <si>
    <t xml:space="preserve">AR04129</t>
  </si>
  <si>
    <t xml:space="preserve">D  1,005</t>
  </si>
  <si>
    <t xml:space="preserve">I 00187866</t>
  </si>
  <si>
    <t xml:space="preserve">AS13538</t>
  </si>
  <si>
    <t xml:space="preserve">USADO AS-0525 D-0556 OPTRA 200</t>
  </si>
  <si>
    <t xml:space="preserve">USADO AS-0524 D-0557 AVEO 2010</t>
  </si>
  <si>
    <t xml:space="preserve">USADO AS-0530 D-0565 ATITUDE 2</t>
  </si>
  <si>
    <t xml:space="preserve">USAOD AS-0531  D-0564 AVALANCH</t>
  </si>
  <si>
    <t xml:space="preserve">USADO AS-0537 D-0566 ATITUDE 2</t>
  </si>
  <si>
    <t xml:space="preserve">USADO AS-0535 D-0569 OPTRA 200</t>
  </si>
  <si>
    <t xml:space="preserve">USADO AS-0534 D-0570 CHEVY 200</t>
  </si>
  <si>
    <t xml:space="preserve">USADO AS-0532 D-0568 BORA 2007</t>
  </si>
  <si>
    <t xml:space="preserve">D  1,348</t>
  </si>
  <si>
    <t xml:space="preserve">I 00188099</t>
  </si>
  <si>
    <t xml:space="preserve">AS13622</t>
  </si>
  <si>
    <t xml:space="preserve">D  1,549</t>
  </si>
  <si>
    <t xml:space="preserve">AR04211</t>
  </si>
  <si>
    <t xml:space="preserve">D  1,596</t>
  </si>
  <si>
    <t xml:space="preserve">I 00188191</t>
  </si>
  <si>
    <t xml:space="preserve">AS13694</t>
  </si>
  <si>
    <t xml:space="preserve">AR04225</t>
  </si>
  <si>
    <t xml:space="preserve">D  2,062</t>
  </si>
  <si>
    <t xml:space="preserve">AR04277</t>
  </si>
  <si>
    <t xml:space="preserve">D  2,071</t>
  </si>
  <si>
    <t xml:space="preserve">USADO AS-0549 D-0585 SWIF 2009</t>
  </si>
  <si>
    <t xml:space="preserve">USADO AS-0546 D-0581 MALIBU 20</t>
  </si>
  <si>
    <t xml:space="preserve">USADO AS-0540 D-0577 ESCAPE 20</t>
  </si>
  <si>
    <t xml:space="preserve">USADO AS-0538 D-0576 ATITUDE 2</t>
  </si>
  <si>
    <t xml:space="preserve">USADO AS-0539 D-0575 CAPTIVA 2</t>
  </si>
  <si>
    <t xml:space="preserve">I    699</t>
  </si>
  <si>
    <t xml:space="preserve">Q029968</t>
  </si>
  <si>
    <t xml:space="preserve">Abono a Unidades Usa</t>
  </si>
  <si>
    <t xml:space="preserve">LJIMENEZ:LOPEZ VAZQUEZ ABEL</t>
  </si>
  <si>
    <t xml:space="preserve">D  2,724</t>
  </si>
  <si>
    <t xml:space="preserve">COBRO DE AGUA/LUZ ABRIL AO-022</t>
  </si>
  <si>
    <t xml:space="preserve">D  2,782</t>
  </si>
  <si>
    <t xml:space="preserve">AR04343</t>
  </si>
  <si>
    <t xml:space="preserve">I 00188511</t>
  </si>
  <si>
    <t xml:space="preserve">AS13979</t>
  </si>
  <si>
    <t xml:space="preserve">I    776</t>
  </si>
  <si>
    <t xml:space="preserve">TRASPASO RALLY-QM A: 1066012</t>
  </si>
  <si>
    <t xml:space="preserve">I 00188340</t>
  </si>
  <si>
    <t xml:space="preserve">AS14029</t>
  </si>
  <si>
    <t xml:space="preserve">I    832</t>
  </si>
  <si>
    <t xml:space="preserve">Q029993</t>
  </si>
  <si>
    <t xml:space="preserve">LJIMENEZ:LEDESMA AGUILLON JOSE JORG</t>
  </si>
  <si>
    <t xml:space="preserve">D  3,161</t>
  </si>
  <si>
    <t xml:space="preserve">AR04367</t>
  </si>
  <si>
    <t xml:space="preserve">D  3,177</t>
  </si>
  <si>
    <t xml:space="preserve">AR04368</t>
  </si>
  <si>
    <t xml:space="preserve">AR04369</t>
  </si>
  <si>
    <t xml:space="preserve">AS00000550</t>
  </si>
  <si>
    <t xml:space="preserve">SR00867</t>
  </si>
  <si>
    <t xml:space="preserve">LJIMENEZ:RALLY CHAMPION, S.A. DE C.</t>
  </si>
  <si>
    <t xml:space="preserve">AR04374</t>
  </si>
  <si>
    <t xml:space="preserve">D  3,296</t>
  </si>
  <si>
    <t xml:space="preserve">I 00188233</t>
  </si>
  <si>
    <t xml:space="preserve">AS14087</t>
  </si>
  <si>
    <t xml:space="preserve">LJIMENEZ:USADO AS-0555 D0587 CHEVY</t>
  </si>
  <si>
    <t xml:space="preserve">LJIMENEZ:USADO AS-0554 D-0586 CHEVY</t>
  </si>
  <si>
    <t xml:space="preserve">D  3,569</t>
  </si>
  <si>
    <t xml:space="preserve">AM-010</t>
  </si>
  <si>
    <t xml:space="preserve">RENTA ESPACIO EXHIBICION AUTOS</t>
  </si>
  <si>
    <t xml:space="preserve">D  3,570</t>
  </si>
  <si>
    <t xml:space="preserve">AM-011</t>
  </si>
  <si>
    <t xml:space="preserve">ASESORIA Y CAPACITACION</t>
  </si>
  <si>
    <t xml:space="preserve">AM-013</t>
  </si>
  <si>
    <t xml:space="preserve">SERVICIOS ADMINISTRATIVOS</t>
  </si>
  <si>
    <t xml:space="preserve">D  3,578</t>
  </si>
  <si>
    <t xml:space="preserve">R*301</t>
  </si>
  <si>
    <t xml:space="preserve">R*301 RALLY LEDESMA AGUILLON</t>
  </si>
  <si>
    <t xml:space="preserve">E    314</t>
  </si>
  <si>
    <t xml:space="preserve">TRASPASO DE QM A RALLY:816012</t>
  </si>
  <si>
    <t xml:space="preserve">D     61</t>
  </si>
  <si>
    <t xml:space="preserve">AR04384</t>
  </si>
  <si>
    <t xml:space="preserve">D    105</t>
  </si>
  <si>
    <t xml:space="preserve">AR04390</t>
  </si>
  <si>
    <t xml:space="preserve">D    226</t>
  </si>
  <si>
    <t xml:space="preserve">AR04402</t>
  </si>
  <si>
    <t xml:space="preserve">D    277</t>
  </si>
  <si>
    <t xml:space="preserve">AR04405</t>
  </si>
  <si>
    <t xml:space="preserve">D    342</t>
  </si>
  <si>
    <t xml:space="preserve">ZS03242</t>
  </si>
  <si>
    <t xml:space="preserve">D    400</t>
  </si>
  <si>
    <t xml:space="preserve">I 00188606</t>
  </si>
  <si>
    <t xml:space="preserve">AS14170</t>
  </si>
  <si>
    <t xml:space="preserve">E     97</t>
  </si>
  <si>
    <t xml:space="preserve">TRASPASO QM-RALLY A: 56061005</t>
  </si>
  <si>
    <t xml:space="preserve">I    175</t>
  </si>
  <si>
    <t xml:space="preserve">TRASPASO RALLY-QM A: 220005</t>
  </si>
  <si>
    <t xml:space="preserve">LJIMENEZ:USADO AS-0579 D-0617 JOURN</t>
  </si>
  <si>
    <t xml:space="preserve">LJIMENEZ:USADO AS-0578 D-0615 SILVE</t>
  </si>
  <si>
    <t xml:space="preserve">LJIMENEZ:USADO AS-05765 D-0613 ZAFI</t>
  </si>
  <si>
    <t xml:space="preserve">LJIMENEZ:USADO AS-0571 D-0611 S40 T</t>
  </si>
  <si>
    <t xml:space="preserve">LJIMENEZ:USADO AS-0581 D-0618 TORNA</t>
  </si>
  <si>
    <t xml:space="preserve">AS0572</t>
  </si>
  <si>
    <t xml:space="preserve">P001163</t>
  </si>
  <si>
    <t xml:space="preserve">D    689</t>
  </si>
  <si>
    <t xml:space="preserve">AS-00577</t>
  </si>
  <si>
    <t xml:space="preserve">P001164</t>
  </si>
  <si>
    <t xml:space="preserve">AS0569</t>
  </si>
  <si>
    <t xml:space="preserve">P001165</t>
  </si>
  <si>
    <t xml:space="preserve">D    692</t>
  </si>
  <si>
    <t xml:space="preserve">AS-00568</t>
  </si>
  <si>
    <t xml:space="preserve">P001166</t>
  </si>
  <si>
    <t xml:space="preserve">D    693</t>
  </si>
  <si>
    <t xml:space="preserve">AS-00567</t>
  </si>
  <si>
    <t xml:space="preserve">P001167</t>
  </si>
  <si>
    <t xml:space="preserve">D    694</t>
  </si>
  <si>
    <t xml:space="preserve">BAJA: LJIMENEZ:RALLY CHAMPION, S.A.</t>
  </si>
  <si>
    <t xml:space="preserve">D    695</t>
  </si>
  <si>
    <t xml:space="preserve">CORTESIA</t>
  </si>
  <si>
    <t xml:space="preserve">CORTESIA AS-0577 I-0614 JETTA</t>
  </si>
  <si>
    <t xml:space="preserve">TRASPASO QM-RALLY A: 029695</t>
  </si>
  <si>
    <t xml:space="preserve">E    149</t>
  </si>
  <si>
    <t xml:space="preserve">TRASPASO QM-RALLY A:029925</t>
  </si>
  <si>
    <t xml:space="preserve">TRASPASO QM-RALLY A: 25868010</t>
  </si>
  <si>
    <t xml:space="preserve">I    289</t>
  </si>
  <si>
    <t xml:space="preserve">TRASPASO DE RALLY-QM A: 126640</t>
  </si>
  <si>
    <t xml:space="preserve">I    292</t>
  </si>
  <si>
    <t xml:space="preserve">TRASPASO DE RALLY-QM A: 428890</t>
  </si>
  <si>
    <t xml:space="preserve">TRASPASO DE QM-RALLY A: 718140</t>
  </si>
  <si>
    <t xml:space="preserve">TRASPASO RALLY-QM A: 57735002</t>
  </si>
  <si>
    <t xml:space="preserve">D  1,234</t>
  </si>
  <si>
    <t xml:space="preserve">AS14329</t>
  </si>
  <si>
    <t xml:space="preserve">I    685</t>
  </si>
  <si>
    <t xml:space="preserve">TRASPASO DE RALLY-QM A: 052070</t>
  </si>
  <si>
    <t xml:space="preserve">TRASPASO DE QM-RALLY A: 067043</t>
  </si>
  <si>
    <t xml:space="preserve">I    686</t>
  </si>
  <si>
    <t xml:space="preserve">TRASPASO DE RALLY-QM A: 310480</t>
  </si>
  <si>
    <t xml:space="preserve">D  1,650</t>
  </si>
  <si>
    <t xml:space="preserve">I 00189077</t>
  </si>
  <si>
    <t xml:space="preserve">AS14452</t>
  </si>
  <si>
    <t xml:space="preserve">D  1,745</t>
  </si>
  <si>
    <t xml:space="preserve">AR04538</t>
  </si>
  <si>
    <t xml:space="preserve">E    325</t>
  </si>
  <si>
    <t xml:space="preserve">TRASPASO DE QM-RALLY A: 106353</t>
  </si>
  <si>
    <t xml:space="preserve">I    682</t>
  </si>
  <si>
    <t xml:space="preserve">TRASPASO DE RALLY-QM A: 071793</t>
  </si>
  <si>
    <t xml:space="preserve">I    691</t>
  </si>
  <si>
    <t xml:space="preserve">TRASPASO RALLY-QM A: 63363002</t>
  </si>
  <si>
    <t xml:space="preserve">TRASPASO DE QM-RALLY A: 550450</t>
  </si>
  <si>
    <t xml:space="preserve">E    339</t>
  </si>
  <si>
    <t xml:space="preserve">TRASPASO DE RALLY-QM A: 769640</t>
  </si>
  <si>
    <t xml:space="preserve">D  2,144</t>
  </si>
  <si>
    <t xml:space="preserve">AR04588</t>
  </si>
  <si>
    <t xml:space="preserve">D  2,146</t>
  </si>
  <si>
    <t xml:space="preserve">AR04589</t>
  </si>
  <si>
    <t xml:space="preserve">E    338</t>
  </si>
  <si>
    <t xml:space="preserve">TRASPASO QM-RALLY A: 71381002</t>
  </si>
  <si>
    <t xml:space="preserve">D  2,156</t>
  </si>
  <si>
    <t xml:space="preserve">AS-601</t>
  </si>
  <si>
    <t xml:space="preserve">P001190</t>
  </si>
  <si>
    <t xml:space="preserve">D  2,219</t>
  </si>
  <si>
    <t xml:space="preserve">P001238</t>
  </si>
  <si>
    <t xml:space="preserve">AS 595</t>
  </si>
  <si>
    <t xml:space="preserve">USADO AS-0594 D-0632 POINTER 2</t>
  </si>
  <si>
    <t xml:space="preserve">USADO AS-0593 D-0630 TORRENT 2</t>
  </si>
  <si>
    <t xml:space="preserve">USADO AS-0586 D-0625 NEON SE 2</t>
  </si>
  <si>
    <t xml:space="preserve">USADO AS-0599 D-0622 TAHOE 200</t>
  </si>
  <si>
    <t xml:space="preserve">D  2,279</t>
  </si>
  <si>
    <t xml:space="preserve">BBVA</t>
  </si>
  <si>
    <t xml:space="preserve">LJIMENEZ:QM.VENTAS RECIBO 30153</t>
  </si>
  <si>
    <t xml:space="preserve">D  2,445</t>
  </si>
  <si>
    <t xml:space="preserve">0996-QMN11</t>
  </si>
  <si>
    <t xml:space="preserve">ZA01244</t>
  </si>
  <si>
    <t xml:space="preserve">LJIMENEZ:CARREON FLORES MARIA CRIST</t>
  </si>
  <si>
    <t xml:space="preserve">D  2,446</t>
  </si>
  <si>
    <t xml:space="preserve">0994-QMN11</t>
  </si>
  <si>
    <t xml:space="preserve">ZA01245</t>
  </si>
  <si>
    <t xml:space="preserve">LJIMENEZ:VELIZ GOMEZ GUILLERMO</t>
  </si>
  <si>
    <t xml:space="preserve">D  2,449</t>
  </si>
  <si>
    <t xml:space="preserve">0995-QMN11</t>
  </si>
  <si>
    <t xml:space="preserve">ZA01246</t>
  </si>
  <si>
    <t xml:space="preserve">LJIMENEZ:S.A. DE C.V. GRUPO HALMEX</t>
  </si>
  <si>
    <t xml:space="preserve">D  2,705</t>
  </si>
  <si>
    <t xml:space="preserve">BAJA COMPRA DE VEHIC</t>
  </si>
  <si>
    <t xml:space="preserve">JSABASLM</t>
  </si>
  <si>
    <t xml:space="preserve">LJIMENEZ:GMAC MEXICANA, SA DE CV SO</t>
  </si>
  <si>
    <t xml:space="preserve">D  2,706</t>
  </si>
  <si>
    <t xml:space="preserve">D  2,707</t>
  </si>
  <si>
    <t xml:space="preserve">AR04632</t>
  </si>
  <si>
    <t xml:space="preserve">AR04633</t>
  </si>
  <si>
    <t xml:space="preserve">D  2,866</t>
  </si>
  <si>
    <t xml:space="preserve">AR04640</t>
  </si>
  <si>
    <t xml:space="preserve">D  3,032</t>
  </si>
  <si>
    <t xml:space="preserve">I 00189257</t>
  </si>
  <si>
    <t xml:space="preserve">AS14774</t>
  </si>
  <si>
    <t xml:space="preserve">D  3,101</t>
  </si>
  <si>
    <t xml:space="preserve">USADO AS-0609 I-0650 CHEVY 200</t>
  </si>
  <si>
    <t xml:space="preserve">USADO AS-0615 D-0653 CHEVY 201</t>
  </si>
  <si>
    <t xml:space="preserve">USADO AS-0611 D-0647 CRUZE 201</t>
  </si>
  <si>
    <t xml:space="preserve">USADO AS-0610 D-0648 CORSA 200</t>
  </si>
  <si>
    <t xml:space="preserve">D  3,104</t>
  </si>
  <si>
    <t xml:space="preserve">USADO AS-0582 D-0620 MATIZ 201</t>
  </si>
  <si>
    <t xml:space="preserve">USADO AS-0583 D-0595 CHEVY 200</t>
  </si>
  <si>
    <t xml:space="preserve">USADO AS-0584 D-0597 MATIZ 201</t>
  </si>
  <si>
    <t xml:space="preserve">TRASPASO DE QM-RALLY A: 045086</t>
  </si>
  <si>
    <t xml:space="preserve">I    803</t>
  </si>
  <si>
    <t xml:space="preserve">TRASPASO DE RALLY-QM A: 676060</t>
  </si>
  <si>
    <t xml:space="preserve">I    804</t>
  </si>
  <si>
    <t xml:space="preserve">TRASPASO DE RALLY-QM A: 035391</t>
  </si>
  <si>
    <t xml:space="preserve">D  3,272</t>
  </si>
  <si>
    <t xml:space="preserve">AS-00604</t>
  </si>
  <si>
    <t xml:space="preserve">P001279</t>
  </si>
  <si>
    <t xml:space="preserve">LJIMENEZ:USO COPIADORA MAYO AO-0025</t>
  </si>
  <si>
    <t xml:space="preserve">D  3,356</t>
  </si>
  <si>
    <t xml:space="preserve">LJIMENEZ:15% DE AGUA Y LUZ MAYO AO-</t>
  </si>
  <si>
    <t xml:space="preserve">D  3,453</t>
  </si>
  <si>
    <t xml:space="preserve">AR04684</t>
  </si>
  <si>
    <t xml:space="preserve">D  3,910</t>
  </si>
  <si>
    <t xml:space="preserve">LJIMENEZ:DIFERENCIA COMISIONES RALL</t>
  </si>
  <si>
    <t xml:space="preserve">D  3,531</t>
  </si>
  <si>
    <t xml:space="preserve">AR04688</t>
  </si>
  <si>
    <t xml:space="preserve">D  3,551</t>
  </si>
  <si>
    <t xml:space="preserve">LJIMENEZ:N/CREDITO ZM-0015 UTILIDAD</t>
  </si>
  <si>
    <t xml:space="preserve">D    112</t>
  </si>
  <si>
    <t xml:space="preserve">I 00189429</t>
  </si>
  <si>
    <t xml:space="preserve">AS14956</t>
  </si>
  <si>
    <t xml:space="preserve">D    113</t>
  </si>
  <si>
    <t xml:space="preserve">I 00189049</t>
  </si>
  <si>
    <t xml:space="preserve">AS14957</t>
  </si>
  <si>
    <t xml:space="preserve">D    288</t>
  </si>
  <si>
    <t xml:space="preserve">USADO AS-0631 D-0671 CHEVY 200</t>
  </si>
  <si>
    <t xml:space="preserve">USASO AS-0632 D-0667 CAPTIVA 2</t>
  </si>
  <si>
    <t xml:space="preserve">E     43</t>
  </si>
  <si>
    <t xml:space="preserve">TRASPASO DE QM-RALLY A: 349730</t>
  </si>
  <si>
    <t xml:space="preserve">I     94</t>
  </si>
  <si>
    <t xml:space="preserve">TRASPASO DE RALLY-QM A: 109390</t>
  </si>
  <si>
    <t xml:space="preserve">TRASPASO DE RALLY-QM A: 758900</t>
  </si>
  <si>
    <t xml:space="preserve">AR04737</t>
  </si>
  <si>
    <t xml:space="preserve">D    377</t>
  </si>
  <si>
    <t xml:space="preserve">AR04741</t>
  </si>
  <si>
    <t xml:space="preserve">LJIMENEZ:DEP RECIBO Q30284</t>
  </si>
  <si>
    <t xml:space="preserve">D    499</t>
  </si>
  <si>
    <t xml:space="preserve">AR04752</t>
  </si>
  <si>
    <t xml:space="preserve">AS-0639</t>
  </si>
  <si>
    <t xml:space="preserve">P001439</t>
  </si>
  <si>
    <t xml:space="preserve">LJIMENEZ:USADO AS-0639 D-0677 VOLVO</t>
  </si>
  <si>
    <t xml:space="preserve">D    594</t>
  </si>
  <si>
    <t xml:space="preserve">AR04761</t>
  </si>
  <si>
    <t xml:space="preserve">TRASPASO DE RALLY-QM A: 804020</t>
  </si>
  <si>
    <t xml:space="preserve">D    642</t>
  </si>
  <si>
    <t xml:space="preserve">AR04766</t>
  </si>
  <si>
    <t xml:space="preserve">D    820</t>
  </si>
  <si>
    <t xml:space="preserve">AR04775</t>
  </si>
  <si>
    <t xml:space="preserve">D    914</t>
  </si>
  <si>
    <t xml:space="preserve">AR04782</t>
  </si>
  <si>
    <t xml:space="preserve">D  1,017</t>
  </si>
  <si>
    <t xml:space="preserve">I 00189783</t>
  </si>
  <si>
    <t xml:space="preserve">AS15141</t>
  </si>
  <si>
    <t xml:space="preserve">D  1,074</t>
  </si>
  <si>
    <t xml:space="preserve">AR04794</t>
  </si>
  <si>
    <t xml:space="preserve">D  1,119</t>
  </si>
  <si>
    <t xml:space="preserve">AR04802</t>
  </si>
  <si>
    <t xml:space="preserve">D  1,254</t>
  </si>
  <si>
    <t xml:space="preserve">AR04809</t>
  </si>
  <si>
    <t xml:space="preserve">D  1,623</t>
  </si>
  <si>
    <t xml:space="preserve">AR04830</t>
  </si>
  <si>
    <t xml:space="preserve">I 00189938</t>
  </si>
  <si>
    <t xml:space="preserve">AS15272</t>
  </si>
  <si>
    <t xml:space="preserve">AR04833</t>
  </si>
  <si>
    <t xml:space="preserve">D  1,825</t>
  </si>
  <si>
    <t xml:space="preserve">LJIMENEZ:USADO AS-0655 D-0695 FIAT</t>
  </si>
  <si>
    <t xml:space="preserve">LJIMENEZ:USADO AS-0660 D-0684 BLAZE</t>
  </si>
  <si>
    <t xml:space="preserve">LJIMENEZ:USADO AS-0659 D-0689 FUSIO</t>
  </si>
  <si>
    <t xml:space="preserve">LJIMENEZ:USADO AS-0658 D-0694 LAGCY</t>
  </si>
  <si>
    <t xml:space="preserve">LJIMENEZ:USADO AS-0657 D-0696 CHEVY</t>
  </si>
  <si>
    <t xml:space="preserve">LJIMENEZ:USADO AS-0645 D-0688 CHEVY</t>
  </si>
  <si>
    <t xml:space="preserve">LJIMENEZ:USADO AS-0638 D-0676 SUZUK</t>
  </si>
  <si>
    <t xml:space="preserve">LJIMENEZ:USADO AS-0637 D-0675 SENTR</t>
  </si>
  <si>
    <t xml:space="preserve">LJIMENEZ:USADO AS-0636 D-0673 CHEVY</t>
  </si>
  <si>
    <t xml:space="preserve">D  1,828</t>
  </si>
  <si>
    <t xml:space="preserve">P001598</t>
  </si>
  <si>
    <t xml:space="preserve">USADO AS-0656 I-0698 QUEST 200</t>
  </si>
  <si>
    <t xml:space="preserve">AR04853</t>
  </si>
  <si>
    <t xml:space="preserve">PENDENTE</t>
  </si>
  <si>
    <t xml:space="preserve">LJIMENEZ:R*30369 TJ BANCOMER UNIDAD</t>
  </si>
  <si>
    <t xml:space="preserve">E    454</t>
  </si>
  <si>
    <t xml:space="preserve">TRASPASO DE QM-RALLY A: 534730</t>
  </si>
  <si>
    <t xml:space="preserve">D  2,104</t>
  </si>
  <si>
    <t xml:space="preserve">AR04884</t>
  </si>
  <si>
    <t xml:space="preserve">AR04891</t>
  </si>
  <si>
    <t xml:space="preserve">D  2,510</t>
  </si>
  <si>
    <t xml:space="preserve">AR04921</t>
  </si>
  <si>
    <t xml:space="preserve">D  2,966</t>
  </si>
  <si>
    <t xml:space="preserve">I 00190237</t>
  </si>
  <si>
    <t xml:space="preserve">AS15483</t>
  </si>
  <si>
    <t xml:space="preserve">D  3,165</t>
  </si>
  <si>
    <t xml:space="preserve">AR04974</t>
  </si>
  <si>
    <t xml:space="preserve">D  3,255</t>
  </si>
  <si>
    <t xml:space="preserve">AR04985</t>
  </si>
  <si>
    <t xml:space="preserve">D  3,295</t>
  </si>
  <si>
    <t xml:space="preserve">AS-671 D-0711</t>
  </si>
  <si>
    <t xml:space="preserve">AS-0683 D-0725</t>
  </si>
  <si>
    <t xml:space="preserve">AS-0682 D-0724</t>
  </si>
  <si>
    <t xml:space="preserve">AS-0678 D-0717</t>
  </si>
  <si>
    <t xml:space="preserve">AS-0677 D-0716</t>
  </si>
  <si>
    <t xml:space="preserve">AS-0676 D-0715</t>
  </si>
  <si>
    <t xml:space="preserve">D  3,311</t>
  </si>
  <si>
    <t xml:space="preserve">AR04993</t>
  </si>
  <si>
    <t xml:space="preserve">D  3,350</t>
  </si>
  <si>
    <t xml:space="preserve">TRASPASO QRO-RALLY</t>
  </si>
  <si>
    <t xml:space="preserve">BAJA: TRASPASO QRO-RALLY</t>
  </si>
  <si>
    <t xml:space="preserve">BAJA: LJIMENEZ TRASPASO QRO-RALLY</t>
  </si>
  <si>
    <t xml:space="preserve">REFA</t>
  </si>
  <si>
    <t xml:space="preserve">AR05028</t>
  </si>
  <si>
    <t xml:space="preserve">D  3,780</t>
  </si>
  <si>
    <t xml:space="preserve">RALLY AGUA</t>
  </si>
  <si>
    <t xml:space="preserve">RALLY AGUA JUNIO 2012</t>
  </si>
  <si>
    <t xml:space="preserve">D  3,783</t>
  </si>
  <si>
    <t xml:space="preserve">RALLY LUZ</t>
  </si>
  <si>
    <t xml:space="preserve">RALLY LUZ JUNIO 2012</t>
  </si>
  <si>
    <t xml:space="preserve">D  4,221</t>
  </si>
  <si>
    <t xml:space="preserve">AR 43</t>
  </si>
  <si>
    <t xml:space="preserve">LJIMENEZ:RALLY CHAMPION SA DE CV</t>
  </si>
  <si>
    <t xml:space="preserve">D  4,222</t>
  </si>
  <si>
    <t xml:space="preserve">BAJA:RALLY CHAMPION</t>
  </si>
  <si>
    <t xml:space="preserve">D     60</t>
  </si>
  <si>
    <t xml:space="preserve">AR05042</t>
  </si>
  <si>
    <t xml:space="preserve">D    174</t>
  </si>
  <si>
    <t xml:space="preserve">AR05073</t>
  </si>
  <si>
    <t xml:space="preserve">D    182</t>
  </si>
  <si>
    <t xml:space="preserve">AR05075</t>
  </si>
  <si>
    <t xml:space="preserve">D    220</t>
  </si>
  <si>
    <t xml:space="preserve">AR05081</t>
  </si>
  <si>
    <t xml:space="preserve">AR05088</t>
  </si>
  <si>
    <t xml:space="preserve">D    587</t>
  </si>
  <si>
    <t xml:space="preserve">I 00190550</t>
  </si>
  <si>
    <t xml:space="preserve">AS15795</t>
  </si>
  <si>
    <t xml:space="preserve">AS-0000690</t>
  </si>
  <si>
    <t xml:space="preserve">P002283</t>
  </si>
  <si>
    <t xml:space="preserve">E     92</t>
  </si>
  <si>
    <t xml:space="preserve">TRASPASO DE QM-RALLY A: 022383</t>
  </si>
  <si>
    <t xml:space="preserve">I    214</t>
  </si>
  <si>
    <t xml:space="preserve">TRASPASO DE RALLY-QM A: 023731</t>
  </si>
  <si>
    <t xml:space="preserve">AR05139</t>
  </si>
  <si>
    <t xml:space="preserve">D    939</t>
  </si>
  <si>
    <t xml:space="preserve">AR05142</t>
  </si>
  <si>
    <t xml:space="preserve">I    250</t>
  </si>
  <si>
    <t xml:space="preserve">LJIMENEZ:R*30563 TJ BMEX UNIDAD SUB</t>
  </si>
  <si>
    <t xml:space="preserve">D  1,106</t>
  </si>
  <si>
    <t xml:space="preserve">AR05150</t>
  </si>
  <si>
    <t xml:space="preserve">D  1,344</t>
  </si>
  <si>
    <t xml:space="preserve">ZR01352</t>
  </si>
  <si>
    <t xml:space="preserve">D  1,345</t>
  </si>
  <si>
    <t xml:space="preserve">AR05177</t>
  </si>
  <si>
    <t xml:space="preserve">I 00190744</t>
  </si>
  <si>
    <t xml:space="preserve">AS15959</t>
  </si>
  <si>
    <t xml:space="preserve">E    161</t>
  </si>
  <si>
    <t xml:space="preserve">QM-RALLY A: 136008</t>
  </si>
  <si>
    <t xml:space="preserve">D  1,575</t>
  </si>
  <si>
    <t xml:space="preserve">AR05195</t>
  </si>
  <si>
    <t xml:space="preserve">D  1,724</t>
  </si>
  <si>
    <t xml:space="preserve">I 00190742</t>
  </si>
  <si>
    <t xml:space="preserve">AS16045</t>
  </si>
  <si>
    <t xml:space="preserve">D  1,725</t>
  </si>
  <si>
    <t xml:space="preserve">I 00190691</t>
  </si>
  <si>
    <t xml:space="preserve">AS16046</t>
  </si>
  <si>
    <t xml:space="preserve">I 00190647</t>
  </si>
  <si>
    <t xml:space="preserve">AS16047</t>
  </si>
  <si>
    <t xml:space="preserve">D  1,794</t>
  </si>
  <si>
    <t xml:space="preserve">I 00189315</t>
  </si>
  <si>
    <t xml:space="preserve">AS16065</t>
  </si>
  <si>
    <t xml:space="preserve">D  1,798</t>
  </si>
  <si>
    <t xml:space="preserve">I 00189746</t>
  </si>
  <si>
    <t xml:space="preserve">AS16067</t>
  </si>
  <si>
    <t xml:space="preserve">D  1,799</t>
  </si>
  <si>
    <t xml:space="preserve">I 00190191</t>
  </si>
  <si>
    <t xml:space="preserve">AS16068</t>
  </si>
  <si>
    <t xml:space="preserve">D  1,849</t>
  </si>
  <si>
    <t xml:space="preserve">refaccone</t>
  </si>
  <si>
    <t xml:space="preserve">AR05220</t>
  </si>
  <si>
    <t xml:space="preserve">AR05224</t>
  </si>
  <si>
    <t xml:space="preserve">D  1,982</t>
  </si>
  <si>
    <t xml:space="preserve">AR-43</t>
  </si>
  <si>
    <t xml:space="preserve">BAJA: LJIMENEZ RALLY TRASPASO A INT</t>
  </si>
  <si>
    <t xml:space="preserve">D  2,069</t>
  </si>
  <si>
    <t xml:space="preserve">AR05242</t>
  </si>
  <si>
    <t xml:space="preserve">E    210</t>
  </si>
  <si>
    <t xml:space="preserve">QM-RALLY A: 94459015</t>
  </si>
  <si>
    <t xml:space="preserve">RALLY-QM A: 70652010</t>
  </si>
  <si>
    <t xml:space="preserve">D  2,151</t>
  </si>
  <si>
    <t xml:space="preserve">AR05248</t>
  </si>
  <si>
    <t xml:space="preserve">D  2,184</t>
  </si>
  <si>
    <t xml:space="preserve">AS-714</t>
  </si>
  <si>
    <t xml:space="preserve">AS-0714 D-764</t>
  </si>
  <si>
    <t xml:space="preserve">AS-0723 D-0743</t>
  </si>
  <si>
    <t xml:space="preserve">AS-0722 D-0746</t>
  </si>
  <si>
    <t xml:space="preserve">AS-0721 D-0747</t>
  </si>
  <si>
    <t xml:space="preserve">AS-0720 D-0751</t>
  </si>
  <si>
    <t xml:space="preserve">AS-0715 D-0761</t>
  </si>
  <si>
    <t xml:space="preserve">AS-0713 D-0760</t>
  </si>
  <si>
    <t xml:space="preserve">AS-0712 D-0759</t>
  </si>
  <si>
    <t xml:space="preserve">AS-0708 D-0768</t>
  </si>
  <si>
    <t xml:space="preserve">D  2,195</t>
  </si>
  <si>
    <t xml:space="preserve">AS-0711 D-0756</t>
  </si>
  <si>
    <t xml:space="preserve">AS-0710 D-0753</t>
  </si>
  <si>
    <t xml:space="preserve">AS-0709 D-0755</t>
  </si>
  <si>
    <t xml:space="preserve">D  2,205</t>
  </si>
  <si>
    <t xml:space="preserve">I 00190968</t>
  </si>
  <si>
    <t xml:space="preserve">AS16187</t>
  </si>
  <si>
    <t xml:space="preserve">AS-0696 D-0731</t>
  </si>
  <si>
    <t xml:space="preserve">AS-0695 D-0733</t>
  </si>
  <si>
    <t xml:space="preserve">AS-0694 D-0732</t>
  </si>
  <si>
    <t xml:space="preserve">AS-0693 D-0734</t>
  </si>
  <si>
    <t xml:space="preserve">AS-0692 D-0735</t>
  </si>
  <si>
    <t xml:space="preserve">AS-0691 D-736</t>
  </si>
  <si>
    <t xml:space="preserve">D  2,345</t>
  </si>
  <si>
    <t xml:space="preserve">AR05269</t>
  </si>
  <si>
    <t xml:space="preserve">D  2,432</t>
  </si>
  <si>
    <t xml:space="preserve">AR05271</t>
  </si>
  <si>
    <t xml:space="preserve">I    759</t>
  </si>
  <si>
    <t xml:space="preserve">RALLY-QM A_: 10247</t>
  </si>
  <si>
    <t xml:space="preserve">D  2,906</t>
  </si>
  <si>
    <t xml:space="preserve">refacturad</t>
  </si>
  <si>
    <t xml:space="preserve">AR05313</t>
  </si>
  <si>
    <t xml:space="preserve">I 00191063</t>
  </si>
  <si>
    <t xml:space="preserve">AS16430</t>
  </si>
  <si>
    <t xml:space="preserve">D  3,460</t>
  </si>
  <si>
    <t xml:space="preserve">AR05356</t>
  </si>
  <si>
    <t xml:space="preserve">AR05358</t>
  </si>
  <si>
    <t xml:space="preserve">D  3,671</t>
  </si>
  <si>
    <t xml:space="preserve">RALLY FAC</t>
  </si>
  <si>
    <t xml:space="preserve">AS-0738 I-0714</t>
  </si>
  <si>
    <t xml:space="preserve">AS-0737 D-0771</t>
  </si>
  <si>
    <t xml:space="preserve">AS-0736 D-0769</t>
  </si>
  <si>
    <t xml:space="preserve">AS-0735 D-0777</t>
  </si>
  <si>
    <t xml:space="preserve">AS-0733 D-0765</t>
  </si>
  <si>
    <t xml:space="preserve">AS-0732 D-0776</t>
  </si>
  <si>
    <t xml:space="preserve">AS-0734 D-0767</t>
  </si>
  <si>
    <t xml:space="preserve">D  3,690</t>
  </si>
  <si>
    <t xml:space="preserve">AR05373</t>
  </si>
  <si>
    <t xml:space="preserve">AM-00317</t>
  </si>
  <si>
    <t xml:space="preserve">LUZ Y AGUA JULIO 2012</t>
  </si>
  <si>
    <t xml:space="preserve">D  4,216</t>
  </si>
  <si>
    <t xml:space="preserve">AR 5028</t>
  </si>
  <si>
    <t xml:space="preserve">RALLY CHAMPION SA DE CV</t>
  </si>
  <si>
    <t xml:space="preserve">D    648</t>
  </si>
  <si>
    <t xml:space="preserve">I 00190627</t>
  </si>
  <si>
    <t xml:space="preserve">AS16686</t>
  </si>
  <si>
    <t xml:space="preserve">D    649</t>
  </si>
  <si>
    <t xml:space="preserve">I 00190887</t>
  </si>
  <si>
    <t xml:space="preserve">AS16687</t>
  </si>
  <si>
    <t xml:space="preserve">I 00191308</t>
  </si>
  <si>
    <t xml:space="preserve">AS16688</t>
  </si>
  <si>
    <t xml:space="preserve">D    652</t>
  </si>
  <si>
    <t xml:space="preserve">I 00191307</t>
  </si>
  <si>
    <t xml:space="preserve">AS16689</t>
  </si>
  <si>
    <t xml:space="preserve">D    801</t>
  </si>
  <si>
    <t xml:space="preserve">I 00191331</t>
  </si>
  <si>
    <t xml:space="preserve">AS16718</t>
  </si>
  <si>
    <t xml:space="preserve">D    815</t>
  </si>
  <si>
    <t xml:space="preserve">AR05495</t>
  </si>
  <si>
    <t xml:space="preserve">AR05497</t>
  </si>
  <si>
    <t xml:space="preserve">D    962</t>
  </si>
  <si>
    <t xml:space="preserve">AR05502</t>
  </si>
  <si>
    <t xml:space="preserve">D  1,009</t>
  </si>
  <si>
    <t xml:space="preserve">AR05508</t>
  </si>
  <si>
    <t xml:space="preserve">AR05555</t>
  </si>
  <si>
    <t xml:space="preserve">AR05559</t>
  </si>
  <si>
    <t xml:space="preserve">D  1,671</t>
  </si>
  <si>
    <t xml:space="preserve">AS-0752 D-00793</t>
  </si>
  <si>
    <t xml:space="preserve">AS-0751 D-00785</t>
  </si>
  <si>
    <t xml:space="preserve">AS-0750 D-00783</t>
  </si>
  <si>
    <t xml:space="preserve">AS-0749 D-00800</t>
  </si>
  <si>
    <t xml:space="preserve">AR05588</t>
  </si>
  <si>
    <t xml:space="preserve">AR05589</t>
  </si>
  <si>
    <t xml:space="preserve">AR05610</t>
  </si>
  <si>
    <t xml:space="preserve">I 00191819</t>
  </si>
  <si>
    <t xml:space="preserve">AS17062</t>
  </si>
  <si>
    <t xml:space="preserve">I    533</t>
  </si>
  <si>
    <t xml:space="preserve">RALLY-QM A_: 077031028</t>
  </si>
  <si>
    <t xml:space="preserve">AR05636</t>
  </si>
  <si>
    <t xml:space="preserve">E    299</t>
  </si>
  <si>
    <t xml:space="preserve">QM-RALLY A: 039433</t>
  </si>
  <si>
    <t xml:space="preserve">D  2,654</t>
  </si>
  <si>
    <t xml:space="preserve">LUZ Y AGUA</t>
  </si>
  <si>
    <t xml:space="preserve">AGUA Y LUZ AGOSTO 2012</t>
  </si>
  <si>
    <t xml:space="preserve">D  2,700</t>
  </si>
  <si>
    <t xml:space="preserve">AR05679</t>
  </si>
  <si>
    <t xml:space="preserve">D  2,868</t>
  </si>
  <si>
    <t xml:space="preserve">AR05692</t>
  </si>
  <si>
    <t xml:space="preserve">AR05709</t>
  </si>
  <si>
    <t xml:space="preserve">I    821</t>
  </si>
  <si>
    <t xml:space="preserve">RALLY-QM A: 27924005</t>
  </si>
  <si>
    <t xml:space="preserve">D  3,180</t>
  </si>
  <si>
    <t xml:space="preserve">AS-00781 D-0818</t>
  </si>
  <si>
    <t xml:space="preserve">AS-00780 D-0801</t>
  </si>
  <si>
    <t xml:space="preserve">AS-00778 D-0813</t>
  </si>
  <si>
    <t xml:space="preserve">AS-00776 D-0802</t>
  </si>
  <si>
    <t xml:space="preserve">AS-00773 D-0806</t>
  </si>
  <si>
    <t xml:space="preserve">AS-00772 D-0808</t>
  </si>
  <si>
    <t xml:space="preserve">AS-00771 D-0809</t>
  </si>
  <si>
    <t xml:space="preserve">AS-00770 D-0804</t>
  </si>
  <si>
    <t xml:space="preserve">AS-00768 D-0795</t>
  </si>
  <si>
    <t xml:space="preserve">AR05731</t>
  </si>
  <si>
    <t xml:space="preserve">I 00192078</t>
  </si>
  <si>
    <t xml:space="preserve">AS17366</t>
  </si>
  <si>
    <t xml:space="preserve">QM-RALLY A: 56204012</t>
  </si>
  <si>
    <t xml:space="preserve">D  3,744</t>
  </si>
  <si>
    <t xml:space="preserve">AR05760</t>
  </si>
  <si>
    <t xml:space="preserve">ZR01450</t>
  </si>
  <si>
    <t xml:space="preserve">D  4,156</t>
  </si>
  <si>
    <t xml:space="preserve">AR05785</t>
  </si>
  <si>
    <t xml:space="preserve">I 00192132</t>
  </si>
  <si>
    <t xml:space="preserve">AS17550</t>
  </si>
  <si>
    <t xml:space="preserve">D  4,373</t>
  </si>
  <si>
    <t xml:space="preserve">0089-QMU12</t>
  </si>
  <si>
    <t xml:space="preserve">INVENTARIO RALLY</t>
  </si>
  <si>
    <t xml:space="preserve">D    219</t>
  </si>
  <si>
    <t xml:space="preserve">AR05823</t>
  </si>
  <si>
    <t xml:space="preserve">I 00192332</t>
  </si>
  <si>
    <t xml:space="preserve">AS17608</t>
  </si>
  <si>
    <t xml:space="preserve">D    335</t>
  </si>
  <si>
    <t xml:space="preserve">AR05837</t>
  </si>
  <si>
    <t xml:space="preserve">D    472</t>
  </si>
  <si>
    <t xml:space="preserve">I 00192391</t>
  </si>
  <si>
    <t xml:space="preserve">AS17639</t>
  </si>
  <si>
    <t xml:space="preserve">AR05870</t>
  </si>
  <si>
    <t xml:space="preserve">ZR01473</t>
  </si>
  <si>
    <t xml:space="preserve">FACTURACIO</t>
  </si>
  <si>
    <t xml:space="preserve">AS-00807 D-00827</t>
  </si>
  <si>
    <t xml:space="preserve">AS-00806 D-00829</t>
  </si>
  <si>
    <t xml:space="preserve">AS-00805 D-00830</t>
  </si>
  <si>
    <t xml:space="preserve">AS-00804 D-00831</t>
  </si>
  <si>
    <t xml:space="preserve">AS-00803 D-00836</t>
  </si>
  <si>
    <t xml:space="preserve">AS-00802 D-00837</t>
  </si>
  <si>
    <t xml:space="preserve">AS-00801 D-00838</t>
  </si>
  <si>
    <t xml:space="preserve">AS-00800 D-00840</t>
  </si>
  <si>
    <t xml:space="preserve">AS-00796 D-00851</t>
  </si>
  <si>
    <t xml:space="preserve">AS-00795 D-00854</t>
  </si>
  <si>
    <t xml:space="preserve">D  1,088</t>
  </si>
  <si>
    <t xml:space="preserve">AR05886</t>
  </si>
  <si>
    <t xml:space="preserve">RALLY-QM A: 091713008</t>
  </si>
  <si>
    <t xml:space="preserve">D  1,677</t>
  </si>
  <si>
    <t xml:space="preserve">I 00192414</t>
  </si>
  <si>
    <t xml:space="preserve">AS17885</t>
  </si>
  <si>
    <t xml:space="preserve">D  1,783</t>
  </si>
  <si>
    <t xml:space="preserve">AR05938</t>
  </si>
  <si>
    <t xml:space="preserve">D  1,967</t>
  </si>
  <si>
    <t xml:space="preserve">AR05950</t>
  </si>
  <si>
    <t xml:space="preserve">D  2,797</t>
  </si>
  <si>
    <t xml:space="preserve">AR06012</t>
  </si>
  <si>
    <t xml:space="preserve">D  2,852</t>
  </si>
  <si>
    <t xml:space="preserve">I 00192730</t>
  </si>
  <si>
    <t xml:space="preserve">AS18092</t>
  </si>
  <si>
    <t xml:space="preserve">D  3,024</t>
  </si>
  <si>
    <t xml:space="preserve">I 00192800</t>
  </si>
  <si>
    <t xml:space="preserve">AS18148</t>
  </si>
  <si>
    <t xml:space="preserve">D  3,055</t>
  </si>
  <si>
    <t xml:space="preserve">I 00192761</t>
  </si>
  <si>
    <t xml:space="preserve">AS18159</t>
  </si>
  <si>
    <t xml:space="preserve">D  3,294</t>
  </si>
  <si>
    <t xml:space="preserve">AR06039</t>
  </si>
  <si>
    <t xml:space="preserve">D  3,353</t>
  </si>
  <si>
    <t xml:space="preserve">AR00000050</t>
  </si>
  <si>
    <t xml:space="preserve">SR02211</t>
  </si>
  <si>
    <t xml:space="preserve">AR06049</t>
  </si>
  <si>
    <t xml:space="preserve">D  3,455</t>
  </si>
  <si>
    <t xml:space="preserve">AR06053</t>
  </si>
  <si>
    <t xml:space="preserve">D  3,523</t>
  </si>
  <si>
    <t xml:space="preserve">AS-00823 D-0866</t>
  </si>
  <si>
    <t xml:space="preserve">AS-00825 D-0875</t>
  </si>
  <si>
    <t xml:space="preserve">AS-00826 D-0876</t>
  </si>
  <si>
    <t xml:space="preserve">AS-00827 D-0877</t>
  </si>
  <si>
    <t xml:space="preserve">AS-00828 D-0865</t>
  </si>
  <si>
    <t xml:space="preserve">AS-00829 D-0879</t>
  </si>
  <si>
    <t xml:space="preserve">AS-00830 D-0881</t>
  </si>
  <si>
    <t xml:space="preserve">AS-00831 D-0882</t>
  </si>
  <si>
    <t xml:space="preserve">AS-00834 D-0859</t>
  </si>
  <si>
    <t xml:space="preserve">D  3,562</t>
  </si>
  <si>
    <t xml:space="preserve">AGUA Y LUZ SEPTIEMBRE 2012</t>
  </si>
  <si>
    <t xml:space="preserve">D  3,749</t>
  </si>
  <si>
    <t xml:space="preserve">AR06070</t>
  </si>
  <si>
    <t xml:space="preserve">D  3,871</t>
  </si>
  <si>
    <t xml:space="preserve">AS-00843 D-0848</t>
  </si>
  <si>
    <t xml:space="preserve">AS-00845 D-0888</t>
  </si>
  <si>
    <t xml:space="preserve">AS-00846 D-0893</t>
  </si>
  <si>
    <t xml:space="preserve">AS-00848 D-0887</t>
  </si>
  <si>
    <t xml:space="preserve">AS-00849 D-0885</t>
  </si>
  <si>
    <t xml:space="preserve">AS-00850 D-0897</t>
  </si>
  <si>
    <t xml:space="preserve">AS-00851 D-0896</t>
  </si>
  <si>
    <t xml:space="preserve">D  4,386</t>
  </si>
  <si>
    <t xml:space="preserve">I 00192449</t>
  </si>
  <si>
    <t xml:space="preserve">AS18443</t>
  </si>
  <si>
    <t xml:space="preserve">D    194</t>
  </si>
  <si>
    <t xml:space="preserve">TC BBVA</t>
  </si>
  <si>
    <t xml:space="preserve">LJIMENEZ:QM.VENTAS RECIBO 31261</t>
  </si>
  <si>
    <t xml:space="preserve">I     38</t>
  </si>
  <si>
    <t xml:space="preserve">LJIMENEZ: 0082188013</t>
  </si>
  <si>
    <t xml:space="preserve">D    304</t>
  </si>
  <si>
    <t xml:space="preserve">AR06147</t>
  </si>
  <si>
    <t xml:space="preserve">D    317</t>
  </si>
  <si>
    <t xml:space="preserve">LJIMENEZ:QM.VENTAS RECIBO 31278</t>
  </si>
  <si>
    <t xml:space="preserve">I 00193084</t>
  </si>
  <si>
    <t xml:space="preserve">AS18423</t>
  </si>
  <si>
    <t xml:space="preserve">D    389</t>
  </si>
  <si>
    <t xml:space="preserve">AR06150</t>
  </si>
  <si>
    <t xml:space="preserve">RALLY-QM A: 0072587031</t>
  </si>
  <si>
    <t xml:space="preserve">I    185</t>
  </si>
  <si>
    <t xml:space="preserve">RALLY-QM A: 0072587028</t>
  </si>
  <si>
    <t xml:space="preserve">D    668</t>
  </si>
  <si>
    <t xml:space="preserve">AS153148</t>
  </si>
  <si>
    <t xml:space="preserve">AR06168</t>
  </si>
  <si>
    <t xml:space="preserve">D  1,197</t>
  </si>
  <si>
    <t xml:space="preserve">AR06213</t>
  </si>
  <si>
    <t xml:space="preserve">D  1,253</t>
  </si>
  <si>
    <t xml:space="preserve">AR06217</t>
  </si>
  <si>
    <t xml:space="preserve">D  1,481</t>
  </si>
  <si>
    <t xml:space="preserve">AR06242</t>
  </si>
  <si>
    <t xml:space="preserve">D  1,499</t>
  </si>
  <si>
    <t xml:space="preserve">AR06245</t>
  </si>
  <si>
    <t xml:space="preserve">AR06248</t>
  </si>
  <si>
    <t xml:space="preserve">I 00193488</t>
  </si>
  <si>
    <t xml:space="preserve">AS18623</t>
  </si>
  <si>
    <t xml:space="preserve">E    202</t>
  </si>
  <si>
    <t xml:space="preserve">QM-RALLY A: 0050168002</t>
  </si>
  <si>
    <t xml:space="preserve">I    437</t>
  </si>
  <si>
    <t xml:space="preserve">RALLY-QM A: 030734</t>
  </si>
  <si>
    <t xml:space="preserve">AR06266</t>
  </si>
  <si>
    <t xml:space="preserve">I    508</t>
  </si>
  <si>
    <t xml:space="preserve">QM-RALLY A: 0092312005</t>
  </si>
  <si>
    <t xml:space="preserve">D  1,948</t>
  </si>
  <si>
    <t xml:space="preserve">AR06289</t>
  </si>
  <si>
    <t xml:space="preserve">D  1,950</t>
  </si>
  <si>
    <t xml:space="preserve">AR06290</t>
  </si>
  <si>
    <t xml:space="preserve">D  2,065</t>
  </si>
  <si>
    <t xml:space="preserve">AR06296</t>
  </si>
  <si>
    <t xml:space="preserve">D  2,083</t>
  </si>
  <si>
    <t xml:space="preserve">AR06299</t>
  </si>
  <si>
    <t xml:space="preserve">D  2,129</t>
  </si>
  <si>
    <t xml:space="preserve">AR06303</t>
  </si>
  <si>
    <t xml:space="preserve">AR06325</t>
  </si>
  <si>
    <t xml:space="preserve">D  3,111</t>
  </si>
  <si>
    <t xml:space="preserve">LJIMENEZ:AS-00884 D-00902</t>
  </si>
  <si>
    <t xml:space="preserve">LJIMENEZ:AS-00883 D-00900</t>
  </si>
  <si>
    <t xml:space="preserve">LJIMENEZ:AS-00880 D-00931</t>
  </si>
  <si>
    <t xml:space="preserve">LJIMENEZ:AS-00878 D-00932</t>
  </si>
  <si>
    <t xml:space="preserve">LJIMENEZ:AS-00876 D-00935</t>
  </si>
  <si>
    <t xml:space="preserve">LJIMENEZ:AS-00874 D-00920</t>
  </si>
  <si>
    <t xml:space="preserve">LJIMENEZ:AS-00872 I-00909</t>
  </si>
  <si>
    <t xml:space="preserve">D  3,209</t>
  </si>
  <si>
    <t xml:space="preserve">AR06362</t>
  </si>
  <si>
    <t xml:space="preserve">D  3,396</t>
  </si>
  <si>
    <t xml:space="preserve">AR06385</t>
  </si>
  <si>
    <t xml:space="preserve">D  3,408</t>
  </si>
  <si>
    <t xml:space="preserve">AR06388</t>
  </si>
  <si>
    <t xml:space="preserve">D  3,564</t>
  </si>
  <si>
    <t xml:space="preserve">AR06402</t>
  </si>
  <si>
    <t xml:space="preserve">D  3,687</t>
  </si>
  <si>
    <t xml:space="preserve">QRO0002035</t>
  </si>
  <si>
    <t xml:space="preserve">P002807</t>
  </si>
  <si>
    <t xml:space="preserve">BAJA: LJIMENEZ LJIMENEZ:IMAGEN SOLU</t>
  </si>
  <si>
    <t xml:space="preserve">D  3,695</t>
  </si>
  <si>
    <t xml:space="preserve">GRUPOIMAGE</t>
  </si>
  <si>
    <t xml:space="preserve">LJIMENEZ:PUBLICIDAD DE VENTAS Y DEC</t>
  </si>
  <si>
    <t xml:space="preserve">I 00193857</t>
  </si>
  <si>
    <t xml:space="preserve">AS19139</t>
  </si>
  <si>
    <t xml:space="preserve">AR06460</t>
  </si>
  <si>
    <t xml:space="preserve">D  4,706</t>
  </si>
  <si>
    <t xml:space="preserve">AM-457</t>
  </si>
  <si>
    <t xml:space="preserve">LUZ-AGUA OCT 2012</t>
  </si>
  <si>
    <t xml:space="preserve">D  4,728</t>
  </si>
  <si>
    <t xml:space="preserve">0106-QMU12</t>
  </si>
  <si>
    <t xml:space="preserve">TOMA UNIDAD CTA 003-SBN12</t>
  </si>
  <si>
    <t xml:space="preserve">FACT RALLY</t>
  </si>
  <si>
    <t xml:space="preserve">AR 53 RALLY CHAMPION</t>
  </si>
  <si>
    <t xml:space="preserve">AR 55 RALLY CHAMPION</t>
  </si>
  <si>
    <t xml:space="preserve">D     10</t>
  </si>
  <si>
    <t xml:space="preserve">AR06464</t>
  </si>
  <si>
    <t xml:space="preserve">D     12</t>
  </si>
  <si>
    <t xml:space="preserve">AR06466</t>
  </si>
  <si>
    <t xml:space="preserve">D    134</t>
  </si>
  <si>
    <t xml:space="preserve">AR06479</t>
  </si>
  <si>
    <t xml:space="preserve">D    314</t>
  </si>
  <si>
    <t xml:space="preserve">AR06493</t>
  </si>
  <si>
    <t xml:space="preserve">D    497</t>
  </si>
  <si>
    <t xml:space="preserve">I 00193983</t>
  </si>
  <si>
    <t xml:space="preserve">AS19370</t>
  </si>
  <si>
    <t xml:space="preserve">D    613</t>
  </si>
  <si>
    <t xml:space="preserve">AR06518</t>
  </si>
  <si>
    <t xml:space="preserve">D    615</t>
  </si>
  <si>
    <t xml:space="preserve">RALLYFACTU</t>
  </si>
  <si>
    <t xml:space="preserve">AS-00894 D-00948</t>
  </si>
  <si>
    <t xml:space="preserve">AS-00895 D-00960</t>
  </si>
  <si>
    <t xml:space="preserve">AS-00897 D-00965</t>
  </si>
  <si>
    <t xml:space="preserve">AS-00898 D-00907</t>
  </si>
  <si>
    <t xml:space="preserve">AS-00899 D-00957</t>
  </si>
  <si>
    <t xml:space="preserve">AS-00900 D-00958</t>
  </si>
  <si>
    <t xml:space="preserve">AS-00901 D-00959</t>
  </si>
  <si>
    <t xml:space="preserve">AS-00903 D-00949</t>
  </si>
  <si>
    <t xml:space="preserve">AS-00904 D-00950</t>
  </si>
  <si>
    <t xml:space="preserve">AS-00905 D-00941</t>
  </si>
  <si>
    <t xml:space="preserve">AS-00907 D-00956</t>
  </si>
  <si>
    <t xml:space="preserve">AS-00908 D-00953</t>
  </si>
  <si>
    <t xml:space="preserve">AS-00910 D-00911</t>
  </si>
  <si>
    <t xml:space="preserve">AS-00911 D-00914</t>
  </si>
  <si>
    <t xml:space="preserve">D    969</t>
  </si>
  <si>
    <t xml:space="preserve">AR06550</t>
  </si>
  <si>
    <t xml:space="preserve">D  1,014</t>
  </si>
  <si>
    <t xml:space="preserve">AR06554</t>
  </si>
  <si>
    <t xml:space="preserve">D  1,127</t>
  </si>
  <si>
    <t xml:space="preserve">AR06563</t>
  </si>
  <si>
    <t xml:space="preserve">D  1,292</t>
  </si>
  <si>
    <t xml:space="preserve">AR06577</t>
  </si>
  <si>
    <t xml:space="preserve">D  1,453</t>
  </si>
  <si>
    <t xml:space="preserve">AR06594</t>
  </si>
  <si>
    <t xml:space="preserve">D  1,464</t>
  </si>
  <si>
    <t xml:space="preserve">AR06595</t>
  </si>
  <si>
    <t xml:space="preserve">I    384</t>
  </si>
  <si>
    <t xml:space="preserve">RALLY-QM A: 0058627014</t>
  </si>
  <si>
    <t xml:space="preserve">AR06603</t>
  </si>
  <si>
    <t xml:space="preserve">BAJA: LJIMENEZ RALLY-QM A: 00586270</t>
  </si>
  <si>
    <t xml:space="preserve">FACTURAS</t>
  </si>
  <si>
    <t xml:space="preserve">AS-00922 APRIO 2010</t>
  </si>
  <si>
    <t xml:space="preserve">AS-00924 MERIVA 2005</t>
  </si>
  <si>
    <t xml:space="preserve">AS-00925 ECOSPORT 2004</t>
  </si>
  <si>
    <t xml:space="preserve">AS-00926 FOCUS 2008</t>
  </si>
  <si>
    <t xml:space="preserve">AS-00927 CHEVY 2011</t>
  </si>
  <si>
    <t xml:space="preserve">AS-00928 ECOSPORT 2006</t>
  </si>
  <si>
    <t xml:space="preserve">AS-00930 PLATINA 2006</t>
  </si>
  <si>
    <t xml:space="preserve">D  1,759</t>
  </si>
  <si>
    <t xml:space="preserve">AR06612</t>
  </si>
  <si>
    <t xml:space="preserve">AR06613</t>
  </si>
  <si>
    <t xml:space="preserve">AR06636</t>
  </si>
  <si>
    <t xml:space="preserve">D  2,132</t>
  </si>
  <si>
    <t xml:space="preserve">AR06645</t>
  </si>
  <si>
    <t xml:space="preserve">D  2,247</t>
  </si>
  <si>
    <t xml:space="preserve">AR06661</t>
  </si>
  <si>
    <t xml:space="preserve">D  2,270</t>
  </si>
  <si>
    <t xml:space="preserve">AR06662</t>
  </si>
  <si>
    <t xml:space="preserve">accesorios</t>
  </si>
  <si>
    <t xml:space="preserve">AR06665</t>
  </si>
  <si>
    <t xml:space="preserve">AR06666</t>
  </si>
  <si>
    <t xml:space="preserve">D  2,320</t>
  </si>
  <si>
    <t xml:space="preserve">AR06669</t>
  </si>
  <si>
    <t xml:space="preserve">D  2,347</t>
  </si>
  <si>
    <t xml:space="preserve">I 00194509</t>
  </si>
  <si>
    <t xml:space="preserve">AS19712</t>
  </si>
  <si>
    <t xml:space="preserve">D  2,496</t>
  </si>
  <si>
    <t xml:space="preserve">AR06677</t>
  </si>
  <si>
    <t xml:space="preserve">D  2,585</t>
  </si>
  <si>
    <t xml:space="preserve">AR06683</t>
  </si>
  <si>
    <t xml:space="preserve">D  3,108</t>
  </si>
  <si>
    <t xml:space="preserve">ZM-017</t>
  </si>
  <si>
    <t xml:space="preserve">N/CR ZM 017 RENTA ESPACIO EXHI</t>
  </si>
  <si>
    <t xml:space="preserve">D  3,109</t>
  </si>
  <si>
    <t xml:space="preserve">ZM-018</t>
  </si>
  <si>
    <t xml:space="preserve">N/CR ZM 017 ASESORIA Y CAPACIT</t>
  </si>
  <si>
    <t xml:space="preserve">D  3,110</t>
  </si>
  <si>
    <t xml:space="preserve">ZM-019</t>
  </si>
  <si>
    <t xml:space="preserve">N/CR ZM 019 SERV. ADMINISTRATI</t>
  </si>
  <si>
    <t xml:space="preserve">NOVIEM0002</t>
  </si>
  <si>
    <t xml:space="preserve">LJIMENEZ:IMAGEN SOLUCIONES INTEGRAL</t>
  </si>
  <si>
    <t xml:space="preserve">D  3,270</t>
  </si>
  <si>
    <t xml:space="preserve">I 00194689</t>
  </si>
  <si>
    <t xml:space="preserve">AS19854</t>
  </si>
  <si>
    <t xml:space="preserve">AR06722</t>
  </si>
  <si>
    <t xml:space="preserve">AR06731</t>
  </si>
  <si>
    <t xml:space="preserve">D  3,747</t>
  </si>
  <si>
    <t xml:space="preserve">AR06754</t>
  </si>
  <si>
    <t xml:space="preserve">D  3,791</t>
  </si>
  <si>
    <t xml:space="preserve">AR06758</t>
  </si>
  <si>
    <t xml:space="preserve">D  3,949</t>
  </si>
  <si>
    <t xml:space="preserve">AR06770</t>
  </si>
  <si>
    <t xml:space="preserve">D  4,022</t>
  </si>
  <si>
    <t xml:space="preserve">AR06775</t>
  </si>
  <si>
    <t xml:space="preserve">D  4,041</t>
  </si>
  <si>
    <t xml:space="preserve">AGUA Y LUZ</t>
  </si>
  <si>
    <t xml:space="preserve">AGUA Y LUZ NOVIEMBRE 2012</t>
  </si>
  <si>
    <t xml:space="preserve">D  4,042</t>
  </si>
  <si>
    <t xml:space="preserve">I 00194282</t>
  </si>
  <si>
    <t xml:space="preserve">AS19990</t>
  </si>
  <si>
    <t xml:space="preserve">D  4,043</t>
  </si>
  <si>
    <t xml:space="preserve">I 00194212</t>
  </si>
  <si>
    <t xml:space="preserve">AS19991</t>
  </si>
  <si>
    <t xml:space="preserve">D    237</t>
  </si>
  <si>
    <t xml:space="preserve">AR06804</t>
  </si>
  <si>
    <t xml:space="preserve">D    753</t>
  </si>
  <si>
    <t xml:space="preserve">AR06857</t>
  </si>
  <si>
    <t xml:space="preserve">AR06858</t>
  </si>
  <si>
    <t xml:space="preserve">D  1,174</t>
  </si>
  <si>
    <t xml:space="preserve">AR06881</t>
  </si>
  <si>
    <t xml:space="preserve">D  1,213</t>
  </si>
  <si>
    <t xml:space="preserve">AR06882</t>
  </si>
  <si>
    <t xml:space="preserve">D  1,215</t>
  </si>
  <si>
    <t xml:space="preserve">ZR01643</t>
  </si>
  <si>
    <t xml:space="preserve">D  1,217</t>
  </si>
  <si>
    <t xml:space="preserve">AR06885</t>
  </si>
  <si>
    <t xml:space="preserve">D  1,280</t>
  </si>
  <si>
    <t xml:space="preserve">AR06889</t>
  </si>
  <si>
    <t xml:space="preserve">FACTINTERC</t>
  </si>
  <si>
    <t xml:space="preserve">LJIMENEZ:AS-967 D-1022 CHEVY</t>
  </si>
  <si>
    <t xml:space="preserve">LJIMENEZ:AS-968 D-1020 SILVERADO</t>
  </si>
  <si>
    <t xml:space="preserve">LJIMENEZ:AS-950 D-999 LIBERTY</t>
  </si>
  <si>
    <t xml:space="preserve">LJIMENEZ:AS-951 D-998 MONDEO</t>
  </si>
  <si>
    <t xml:space="preserve">LJIMENEZ:AS-952 D-993 TORRENT</t>
  </si>
  <si>
    <t xml:space="preserve">LJIMENEZ:AS-954 D-989 ESCAPE</t>
  </si>
  <si>
    <t xml:space="preserve">LJIMENEZ:AS-955 D-1007 ODISEY</t>
  </si>
  <si>
    <t xml:space="preserve">LJIMENEZ:AS-956 D-834 VENTURE</t>
  </si>
  <si>
    <t xml:space="preserve">LJIMENEZ:AS-958 D-1001 H2</t>
  </si>
  <si>
    <t xml:space="preserve">LJIMENEZ:AS-959 D-1017 CHEVY</t>
  </si>
  <si>
    <t xml:space="preserve">LJIMENEZ:AS-960 D-1019 EQUINOX</t>
  </si>
  <si>
    <t xml:space="preserve">LJIMENEZ:AS-961 D-1021 CORDOBA</t>
  </si>
  <si>
    <t xml:space="preserve">LJIMENEZ:AS-962 D-1024 BORA</t>
  </si>
  <si>
    <t xml:space="preserve">LJIMENEZ:AS-963 D-1025 AVEO</t>
  </si>
  <si>
    <t xml:space="preserve">LJIMENEZ:AS-964 D-1026 CORSA</t>
  </si>
  <si>
    <t xml:space="preserve">LJIMENEZ:AS-965 D-1027 AERIO</t>
  </si>
  <si>
    <t xml:space="preserve">LJIMENEZ:AS-966 D-1023 CORSA</t>
  </si>
  <si>
    <t xml:space="preserve">LJIMENEZ:AS-953 D-992 G6</t>
  </si>
  <si>
    <t xml:space="preserve">LJIMENEZ:AS-969</t>
  </si>
  <si>
    <t xml:space="preserve">RALLY-QM A: 0049872011</t>
  </si>
  <si>
    <t xml:space="preserve">AR06924</t>
  </si>
  <si>
    <t xml:space="preserve">D  1,658</t>
  </si>
  <si>
    <t xml:space="preserve">AR06926</t>
  </si>
  <si>
    <t xml:space="preserve">AR06932</t>
  </si>
  <si>
    <t xml:space="preserve">D  1,778</t>
  </si>
  <si>
    <t xml:space="preserve">AR06934</t>
  </si>
  <si>
    <t xml:space="preserve">D  1,790</t>
  </si>
  <si>
    <t xml:space="preserve">AR06936</t>
  </si>
  <si>
    <t xml:space="preserve">D  2,250</t>
  </si>
  <si>
    <t xml:space="preserve">AR06971</t>
  </si>
  <si>
    <t xml:space="preserve">D  2,307</t>
  </si>
  <si>
    <t xml:space="preserve">AR06973</t>
  </si>
  <si>
    <t xml:space="preserve">D  2,401</t>
  </si>
  <si>
    <t xml:space="preserve">I 00194029</t>
  </si>
  <si>
    <t xml:space="preserve">AS20477</t>
  </si>
  <si>
    <t xml:space="preserve">D  2,551</t>
  </si>
  <si>
    <t xml:space="preserve">AR06988</t>
  </si>
  <si>
    <t xml:space="preserve">D  2,622</t>
  </si>
  <si>
    <t xml:space="preserve">AR06995</t>
  </si>
  <si>
    <t xml:space="preserve">D  2,698</t>
  </si>
  <si>
    <t xml:space="preserve">D  2,704</t>
  </si>
  <si>
    <t xml:space="preserve">AR07002</t>
  </si>
  <si>
    <t xml:space="preserve">D  2,887</t>
  </si>
  <si>
    <t xml:space="preserve">AR07012</t>
  </si>
  <si>
    <t xml:space="preserve">I 00194404</t>
  </si>
  <si>
    <t xml:space="preserve">AS20770</t>
  </si>
  <si>
    <t xml:space="preserve">AR07047</t>
  </si>
  <si>
    <t xml:space="preserve">ZR01657</t>
  </si>
  <si>
    <t xml:space="preserve">D  3,939</t>
  </si>
  <si>
    <t xml:space="preserve">ZR01658</t>
  </si>
  <si>
    <t xml:space="preserve">AGUALUZDIC</t>
  </si>
  <si>
    <t xml:space="preserve">AM 566 AGUA Y LUZ DICIEMBRE 20</t>
  </si>
  <si>
    <t xml:space="preserve">D  4,727</t>
  </si>
  <si>
    <t xml:space="preserve">AR 6665</t>
  </si>
  <si>
    <t xml:space="preserve">BAJA: LJIMENEZ BAJA:RALLY CHAMPION</t>
  </si>
  <si>
    <t xml:space="preserve">BAJA:BAJA:RALLY CHAMPION SA DE</t>
  </si>
  <si>
    <t xml:space="preserve">D  4,729</t>
  </si>
  <si>
    <t xml:space="preserve">BAJA:BAJA:RALLY CHAMPION S.A.D</t>
  </si>
  <si>
    <t xml:space="preserve">QM-RALLY A: 0071969015</t>
  </si>
  <si>
    <t xml:space="preserve">I  1,184</t>
  </si>
  <si>
    <t xml:space="preserve">RALLY-QM A: 0079534014</t>
  </si>
  <si>
    <t xml:space="preserve">I  1,194</t>
  </si>
  <si>
    <t xml:space="preserve">RALLY-QM A: 0079534047</t>
  </si>
  <si>
    <t xml:space="preserve">I  1,199</t>
  </si>
  <si>
    <t xml:space="preserve">RALLY-QM A: 0071969012</t>
  </si>
  <si>
    <t xml:space="preserve">                                                                                                                                         10:01</t>
  </si>
  <si>
    <t xml:space="preserve">Cuenta  255-020              OPERADORA ALAMEDA PARK S.A. DE</t>
  </si>
  <si>
    <t xml:space="preserve">D    217</t>
  </si>
  <si>
    <t xml:space="preserve">I 00184846</t>
  </si>
  <si>
    <t xml:space="preserve">AS10696</t>
  </si>
  <si>
    <t xml:space="preserve">OPERADORA ALAMEDA PARK S.A. DE C.V.</t>
  </si>
  <si>
    <t xml:space="preserve">ZS02724</t>
  </si>
  <si>
    <t xml:space="preserve">D    344</t>
  </si>
  <si>
    <t xml:space="preserve">AS10758</t>
  </si>
  <si>
    <t xml:space="preserve">F- 18593</t>
  </si>
  <si>
    <t xml:space="preserve">TRANSFERENCIA BANCOM</t>
  </si>
  <si>
    <t xml:space="preserve">LJIMENEZ:OPERADORA ALAMEDA PARK, S.</t>
  </si>
  <si>
    <t xml:space="preserve">D  1,497</t>
  </si>
  <si>
    <t xml:space="preserve">F-8164B</t>
  </si>
  <si>
    <t xml:space="preserve">I 00182985</t>
  </si>
  <si>
    <t xml:space="preserve">ZS02826</t>
  </si>
  <si>
    <t xml:space="preserve">Nota de Credito para</t>
  </si>
  <si>
    <t xml:space="preserve">LJIMENEZ:OPERADORA ALAMEDA PARK S.A</t>
  </si>
  <si>
    <t xml:space="preserve">D  2,699</t>
  </si>
  <si>
    <t xml:space="preserve">19342-A</t>
  </si>
  <si>
    <t xml:space="preserve">D  2,701</t>
  </si>
  <si>
    <t xml:space="preserve">A-19342</t>
  </si>
  <si>
    <t xml:space="preserve">Compra sin IVA</t>
  </si>
  <si>
    <t xml:space="preserve">S/Iva</t>
  </si>
  <si>
    <t xml:space="preserve">F-8164</t>
  </si>
  <si>
    <t xml:space="preserve">D  1,295</t>
  </si>
  <si>
    <t xml:space="preserve">D  1,296</t>
  </si>
  <si>
    <t xml:space="preserve">A20206</t>
  </si>
  <si>
    <t xml:space="preserve">BAJA: LJIMENEZ:OPERADORA ALAMEDA PA</t>
  </si>
  <si>
    <t xml:space="preserve">T-96</t>
  </si>
  <si>
    <t xml:space="preserve">E    349</t>
  </si>
  <si>
    <t xml:space="preserve">T-111</t>
  </si>
  <si>
    <t xml:space="preserve">AS12684</t>
  </si>
  <si>
    <t xml:space="preserve">I 00187535</t>
  </si>
  <si>
    <t xml:space="preserve">AS13318</t>
  </si>
  <si>
    <t xml:space="preserve">Facturacion Credito</t>
  </si>
  <si>
    <t xml:space="preserve">D  1,642</t>
  </si>
  <si>
    <t xml:space="preserve">A23140</t>
  </si>
  <si>
    <t xml:space="preserve">D  2,288</t>
  </si>
  <si>
    <t xml:space="preserve">I 00187286</t>
  </si>
  <si>
    <t xml:space="preserve">AS13846</t>
  </si>
  <si>
    <t xml:space="preserve">D  2,478</t>
  </si>
  <si>
    <t xml:space="preserve">ZS03231</t>
  </si>
  <si>
    <t xml:space="preserve">D  3,217</t>
  </si>
  <si>
    <t xml:space="preserve">ZS03235</t>
  </si>
  <si>
    <t xml:space="preserve">D  3,275</t>
  </si>
  <si>
    <t xml:space="preserve">AS14073</t>
  </si>
  <si>
    <t xml:space="preserve">D  3,297</t>
  </si>
  <si>
    <t xml:space="preserve">AS14088</t>
  </si>
  <si>
    <t xml:space="preserve">D    302</t>
  </si>
  <si>
    <t xml:space="preserve">A23953</t>
  </si>
  <si>
    <t xml:space="preserve">D    303</t>
  </si>
  <si>
    <t xml:space="preserve">D  1,664</t>
  </si>
  <si>
    <t xml:space="preserve">I 00188676</t>
  </si>
  <si>
    <t xml:space="preserve">AS14457</t>
  </si>
  <si>
    <t xml:space="preserve">TRASPASO DE QM-OPERADORA A: 61</t>
  </si>
  <si>
    <t xml:space="preserve">I    688</t>
  </si>
  <si>
    <t xml:space="preserve">TRASPASO DE OPERADORA-QM A: 61</t>
  </si>
  <si>
    <t xml:space="preserve">T-192</t>
  </si>
  <si>
    <t xml:space="preserve">I    850</t>
  </si>
  <si>
    <t xml:space="preserve">DEP FACT AS 4019,4108,4197</t>
  </si>
  <si>
    <t xml:space="preserve">A25385</t>
  </si>
  <si>
    <t xml:space="preserve">D  2,789</t>
  </si>
  <si>
    <t xml:space="preserve">A25568</t>
  </si>
  <si>
    <t xml:space="preserve">A25569</t>
  </si>
  <si>
    <t xml:space="preserve">D  3,321</t>
  </si>
  <si>
    <t xml:space="preserve">A 25575</t>
  </si>
  <si>
    <t xml:space="preserve">P001658</t>
  </si>
  <si>
    <t xml:space="preserve">A 25385</t>
  </si>
  <si>
    <t xml:space="preserve">P001659</t>
  </si>
  <si>
    <t xml:space="preserve">BAJA: LJIMENEZ LJIMENEZ:OPERADORA A</t>
  </si>
  <si>
    <t xml:space="preserve">D  4,223</t>
  </si>
  <si>
    <t xml:space="preserve">A 25570</t>
  </si>
  <si>
    <t xml:space="preserve">LJIMENEZ:FACT A25570 OPERADORA</t>
  </si>
  <si>
    <t xml:space="preserve">D  2,073</t>
  </si>
  <si>
    <t xml:space="preserve">A26937</t>
  </si>
  <si>
    <t xml:space="preserve">D  2,074</t>
  </si>
  <si>
    <t xml:space="preserve">A26939</t>
  </si>
  <si>
    <t xml:space="preserve">LJIMENEZ: 79568010</t>
  </si>
  <si>
    <t xml:space="preserve">T-258</t>
  </si>
  <si>
    <t xml:space="preserve">T-279</t>
  </si>
  <si>
    <t xml:space="preserve">OPERADORA-QM A: 54800022</t>
  </si>
  <si>
    <t xml:space="preserve">I 00190984</t>
  </si>
  <si>
    <t xml:space="preserve">AS17403</t>
  </si>
  <si>
    <t xml:space="preserve">E    450</t>
  </si>
  <si>
    <t xml:space="preserve">T-297</t>
  </si>
  <si>
    <t xml:space="preserve">D    644</t>
  </si>
  <si>
    <t xml:space="preserve">C000002747</t>
  </si>
  <si>
    <t xml:space="preserve">C000002715</t>
  </si>
  <si>
    <t xml:space="preserve">I    754</t>
  </si>
  <si>
    <t xml:space="preserve">LJIMENEZ: 0085492010</t>
  </si>
  <si>
    <t xml:space="preserve">D  4,255</t>
  </si>
  <si>
    <t xml:space="preserve">C000003143</t>
  </si>
  <si>
    <t xml:space="preserve">P002481</t>
  </si>
  <si>
    <t xml:space="preserve">I    500</t>
  </si>
  <si>
    <t xml:space="preserve">OPERADORA-QM A: 0066492011</t>
  </si>
  <si>
    <t xml:space="preserve">OPERAD. FACT 9519,4672,9198,96</t>
  </si>
  <si>
    <t xml:space="preserve">MULTAS</t>
  </si>
  <si>
    <t xml:space="preserve">MULTAS VERIF SUBURBAN LIC MONI</t>
  </si>
  <si>
    <t xml:space="preserve">E    490</t>
  </si>
  <si>
    <t xml:space="preserve">T-400</t>
  </si>
  <si>
    <t xml:space="preserve">I    444</t>
  </si>
  <si>
    <t xml:space="preserve">OPERADORA-QM A: 045467014</t>
  </si>
  <si>
    <t xml:space="preserve">A000027162</t>
  </si>
  <si>
    <t xml:space="preserve">P003081</t>
  </si>
  <si>
    <t xml:space="preserve">D  3,621</t>
  </si>
  <si>
    <t xml:space="preserve">C000006913</t>
  </si>
  <si>
    <t xml:space="preserve">P003130</t>
  </si>
  <si>
    <t xml:space="preserve">D  3,624</t>
  </si>
  <si>
    <t xml:space="preserve">C000006638</t>
  </si>
  <si>
    <t xml:space="preserve">P003086</t>
  </si>
  <si>
    <t xml:space="preserve">I  1,068</t>
  </si>
  <si>
    <t xml:space="preserve">DEPOPERADO</t>
  </si>
  <si>
    <t xml:space="preserve">DEO F 17403</t>
  </si>
  <si>
    <t xml:space="preserve">DEP F 14088</t>
  </si>
  <si>
    <t xml:space="preserve">DEP F 10758</t>
  </si>
  <si>
    <t xml:space="preserve">T 00194835</t>
  </si>
  <si>
    <t xml:space="preserve">AS20281</t>
  </si>
  <si>
    <t xml:space="preserve">D  1,245</t>
  </si>
  <si>
    <t xml:space="preserve">I 00193141</t>
  </si>
  <si>
    <t xml:space="preserve">AS20282</t>
  </si>
  <si>
    <t xml:space="preserve">OPERADORA-QM A: 0039786014</t>
  </si>
  <si>
    <t xml:space="preserve">I    479</t>
  </si>
  <si>
    <t xml:space="preserve">SERVICIO</t>
  </si>
  <si>
    <t xml:space="preserve">T003904</t>
  </si>
  <si>
    <t xml:space="preserve">Cobro Credito Servic</t>
  </si>
  <si>
    <t xml:space="preserve">E    240</t>
  </si>
  <si>
    <t xml:space="preserve">T-449</t>
  </si>
  <si>
    <t xml:space="preserve">E    274</t>
  </si>
  <si>
    <t xml:space="preserve">T-458</t>
  </si>
  <si>
    <t xml:space="preserve">C000008438</t>
  </si>
  <si>
    <t xml:space="preserve">P003449</t>
  </si>
  <si>
    <t xml:space="preserve">D  4,548</t>
  </si>
  <si>
    <t xml:space="preserve">FC00008438</t>
  </si>
  <si>
    <t xml:space="preserve">P003450</t>
  </si>
  <si>
    <t xml:space="preserve">LJIMENEZ:RECL SDOS DIFERENCIA INTER</t>
  </si>
  <si>
    <t xml:space="preserve">D  4,734</t>
  </si>
  <si>
    <t xml:space="preserve">REG DUPLIC</t>
  </si>
  <si>
    <t xml:space="preserve">LJIMENEZ:NOTA DE CREDITO DUPLICADA</t>
  </si>
  <si>
    <t xml:space="preserve">QM-OPERADORA A: 0079534026</t>
  </si>
  <si>
    <t xml:space="preserve">I  1,195</t>
  </si>
  <si>
    <t xml:space="preserve">OPERADORA-QM A: 0079534053</t>
  </si>
  <si>
    <t xml:space="preserve">                                                                                                                                         10:49</t>
  </si>
  <si>
    <t xml:space="preserve">Cuenta  255-021              TECNOLOGIA ALEMANA</t>
  </si>
  <si>
    <t xml:space="preserve">I  1,012</t>
  </si>
  <si>
    <t xml:space="preserve">TRASPASO TECNOLOGIA-QM 0016843</t>
  </si>
  <si>
    <t xml:space="preserve">I    930</t>
  </si>
  <si>
    <t xml:space="preserve">TRASPASO TECNOLOGIA-QM A.56422</t>
  </si>
  <si>
    <t xml:space="preserve">USO DE COPIADORA FACT AM-00159</t>
  </si>
  <si>
    <t xml:space="preserve">D  3,653</t>
  </si>
  <si>
    <t xml:space="preserve">INTER</t>
  </si>
  <si>
    <t xml:space="preserve">FRAME RELAY FEBRERO AM-00160</t>
  </si>
  <si>
    <t xml:space="preserve">TRASPASO TEC-QM A:69938014</t>
  </si>
  <si>
    <t xml:space="preserve">D    860</t>
  </si>
  <si>
    <t xml:space="preserve">TRASPASO QM-TECNOLOGIA A:04780</t>
  </si>
  <si>
    <t xml:space="preserve">I    881</t>
  </si>
  <si>
    <t xml:space="preserve">TRASPASO DE TALEMANA-QM A: 408</t>
  </si>
  <si>
    <t xml:space="preserve">INTER/FRAME MARZO N/C AO-00205</t>
  </si>
  <si>
    <t xml:space="preserve">USO COPIADORA MZO N/C AO-00207</t>
  </si>
  <si>
    <t xml:space="preserve">LJIMENEZ:COPIADORA ABRIL AO-00223</t>
  </si>
  <si>
    <t xml:space="preserve">TRASPASO TAS-QM A.54759060</t>
  </si>
  <si>
    <t xml:space="preserve">TRASPASO QM-TECNOLOGIA A: 4976</t>
  </si>
  <si>
    <t xml:space="preserve">I    714</t>
  </si>
  <si>
    <t xml:space="preserve">TRASPASO TECNOLOGIA-QM A: 2654</t>
  </si>
  <si>
    <t xml:space="preserve">D  2,810</t>
  </si>
  <si>
    <t xml:space="preserve">AO-229</t>
  </si>
  <si>
    <t xml:space="preserve">LJIMENEZ:TELEFONO QM NCGO AO 229</t>
  </si>
  <si>
    <t xml:space="preserve">I    775</t>
  </si>
  <si>
    <t xml:space="preserve">TRASPASO TECNOLOGIA-QM A: 6182</t>
  </si>
  <si>
    <t xml:space="preserve">TRASPASO DE QM-TECNOLOGIA A: 7</t>
  </si>
  <si>
    <t xml:space="preserve">I    291</t>
  </si>
  <si>
    <t xml:space="preserve">TRASPASO DE ALEMANA-QM A: 0572</t>
  </si>
  <si>
    <t xml:space="preserve">TRASPASO DE QM-ALEMANA A: 6165</t>
  </si>
  <si>
    <t xml:space="preserve">I    687</t>
  </si>
  <si>
    <t xml:space="preserve">TRASPASO DE ALEMANA-QM A: 1185</t>
  </si>
  <si>
    <t xml:space="preserve">I    811</t>
  </si>
  <si>
    <t xml:space="preserve">TRASPASO DE TECNOLOGIA-QM A:60</t>
  </si>
  <si>
    <t xml:space="preserve">I    745</t>
  </si>
  <si>
    <t xml:space="preserve">TRASPASO DE ALEMANA-QM A:91205</t>
  </si>
  <si>
    <t xml:space="preserve">TRASPASO DE TECALEMA-QM A: 046</t>
  </si>
  <si>
    <t xml:space="preserve">TRASPASO DE QM-TECALEMA A: 888</t>
  </si>
  <si>
    <t xml:space="preserve">TRASPASO DE QM-TECALEMA A: 416</t>
  </si>
  <si>
    <t xml:space="preserve">I    818</t>
  </si>
  <si>
    <t xml:space="preserve">TRASPASO DE QM-TECALEMANA A: 9</t>
  </si>
  <si>
    <t xml:space="preserve">TRASPASO DE QM-TECNO A: 242750</t>
  </si>
  <si>
    <t xml:space="preserve">I     82</t>
  </si>
  <si>
    <t xml:space="preserve">TRASPASO DE TECNO-QM A: 035279</t>
  </si>
  <si>
    <t xml:space="preserve">E    158</t>
  </si>
  <si>
    <t xml:space="preserve">QM-TEC ALEMANA A: 14239014</t>
  </si>
  <si>
    <t xml:space="preserve">TEC ALEMANA-QM A: 111474</t>
  </si>
  <si>
    <t xml:space="preserve">TECNOLOGIA-QM A: 30490027</t>
  </si>
  <si>
    <t xml:space="preserve">TECNOLOGIA-QM A: 87420011</t>
  </si>
  <si>
    <t xml:space="preserve">I    760</t>
  </si>
  <si>
    <t xml:space="preserve">TECNOLOGIA-QM A: 10138</t>
  </si>
  <si>
    <t xml:space="preserve">E    436</t>
  </si>
  <si>
    <t xml:space="preserve">QM-TECALEMANA A: 4435005</t>
  </si>
  <si>
    <t xml:space="preserve">I    993</t>
  </si>
  <si>
    <t xml:space="preserve">ALEMANA-QM A: 066421</t>
  </si>
  <si>
    <t xml:space="preserve">QM-TECNOLOGIA A: 20573002</t>
  </si>
  <si>
    <t xml:space="preserve">I    280</t>
  </si>
  <si>
    <t xml:space="preserve">TECNOLOGIA-QM A: 017418</t>
  </si>
  <si>
    <t xml:space="preserve">E    196</t>
  </si>
  <si>
    <t xml:space="preserve">QM-TECNOLOGIA A: 015433009</t>
  </si>
  <si>
    <t xml:space="preserve">I    340</t>
  </si>
  <si>
    <t xml:space="preserve">ALEMANA-QM A: 086138</t>
  </si>
  <si>
    <t xml:space="preserve">E    281</t>
  </si>
  <si>
    <t xml:space="preserve">QM-TECNOLOGIA A: 054531</t>
  </si>
  <si>
    <t xml:space="preserve">TECNOLOGIA-QM A: 054800007</t>
  </si>
  <si>
    <t xml:space="preserve">I    536</t>
  </si>
  <si>
    <t xml:space="preserve">TECNOLOGIA-QM A: 077031022</t>
  </si>
  <si>
    <t xml:space="preserve">I    545</t>
  </si>
  <si>
    <t xml:space="preserve">TECNOLOGIA-QM A: 014464007</t>
  </si>
  <si>
    <t xml:space="preserve">AR00001646</t>
  </si>
  <si>
    <t xml:space="preserve">SR02044</t>
  </si>
  <si>
    <t xml:space="preserve">LJIMENEZ:TECNOLOGIA ALEMANA DE SAN</t>
  </si>
  <si>
    <t xml:space="preserve">TECNOLOGIA-QM A: 011719018</t>
  </si>
  <si>
    <t xml:space="preserve">D  4,268</t>
  </si>
  <si>
    <t xml:space="preserve">AR00001714</t>
  </si>
  <si>
    <t xml:space="preserve">SR02114</t>
  </si>
  <si>
    <t xml:space="preserve">QM-ALEMANA A: 089989</t>
  </si>
  <si>
    <t xml:space="preserve">TECNOLOGIA-QM A: 060642</t>
  </si>
  <si>
    <t xml:space="preserve">TECNOLOGIA-QM A: 029076014</t>
  </si>
  <si>
    <t xml:space="preserve">I    797</t>
  </si>
  <si>
    <t xml:space="preserve">TECNOLOGIA-QM A: 0081713005</t>
  </si>
  <si>
    <t xml:space="preserve">E    423</t>
  </si>
  <si>
    <t xml:space="preserve">TRASPASO QM-TEC :19222002</t>
  </si>
  <si>
    <t xml:space="preserve">TRASPASO TEC ALEM-QM :24553</t>
  </si>
  <si>
    <t xml:space="preserve">T-337</t>
  </si>
  <si>
    <t xml:space="preserve">LJIMENEZ:PAGO OFIX SA DE CV</t>
  </si>
  <si>
    <t xml:space="preserve">0104-QMU12</t>
  </si>
  <si>
    <t xml:space="preserve">Compras de Usados c/</t>
  </si>
  <si>
    <t xml:space="preserve">LJIMENEZ:QUERETARO MOTORS, S.A.</t>
  </si>
  <si>
    <t xml:space="preserve">LJIMENEZ: 0072587022</t>
  </si>
  <si>
    <t xml:space="preserve">I    187</t>
  </si>
  <si>
    <t xml:space="preserve">LJIMENEZ: 0005151005</t>
  </si>
  <si>
    <t xml:space="preserve">I    507</t>
  </si>
  <si>
    <t xml:space="preserve">TECNOLOGIA-QM A: 0092312008</t>
  </si>
  <si>
    <t xml:space="preserve">I    669</t>
  </si>
  <si>
    <t xml:space="preserve">TECNOLOGIA-QM A: 0072405002</t>
  </si>
  <si>
    <t xml:space="preserve">QM-TECNOLOGIA A: 0064636002</t>
  </si>
  <si>
    <t xml:space="preserve">I    819</t>
  </si>
  <si>
    <t xml:space="preserve">TECNOLOGIA-QM A: 026837</t>
  </si>
  <si>
    <t xml:space="preserve">QM-TECNOLOGIA A: 0089945036</t>
  </si>
  <si>
    <t xml:space="preserve">D  4,698</t>
  </si>
  <si>
    <t xml:space="preserve">PAGOCOPIAD</t>
  </si>
  <si>
    <t xml:space="preserve">LJIMENEZ:F/11931 PAGADA X QRO</t>
  </si>
  <si>
    <t xml:space="preserve">I    386</t>
  </si>
  <si>
    <t xml:space="preserve">TECNOLOGIA-QM A: 0058627008</t>
  </si>
  <si>
    <t xml:space="preserve">I    393</t>
  </si>
  <si>
    <t xml:space="preserve">QM-TECNOLOGIA A: 036410</t>
  </si>
  <si>
    <t xml:space="preserve">I    394</t>
  </si>
  <si>
    <t xml:space="preserve">TECNOLOGIA-QM A: 0096182002</t>
  </si>
  <si>
    <t xml:space="preserve">TECNOLOGIA-QM A: 0045467020</t>
  </si>
  <si>
    <t xml:space="preserve">I    664</t>
  </si>
  <si>
    <t xml:space="preserve">TECNOLOGIA-QM A: 0043042005</t>
  </si>
  <si>
    <t xml:space="preserve">E    319</t>
  </si>
  <si>
    <t xml:space="preserve">QM-TECNOLOGIA A: 046572</t>
  </si>
  <si>
    <t xml:space="preserve">I    834</t>
  </si>
  <si>
    <t xml:space="preserve">TECNOLOGIA-QM A:_0004153002</t>
  </si>
  <si>
    <t xml:space="preserve">I    398</t>
  </si>
  <si>
    <t xml:space="preserve">TECNOLOGIA-QM A: 0039786011</t>
  </si>
  <si>
    <t xml:space="preserve">I    426</t>
  </si>
  <si>
    <t xml:space="preserve">TECNOLOGIA-QM A: 0049872008</t>
  </si>
  <si>
    <t xml:space="preserve">I    855</t>
  </si>
  <si>
    <t xml:space="preserve">TECNOLOGIA-QM A: 0072201005</t>
  </si>
  <si>
    <t xml:space="preserve">I  1,182</t>
  </si>
  <si>
    <t xml:space="preserve">TECNOLOGIA-QM A: 0079534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[$-409]mmm\-yy"/>
    <numFmt numFmtId="168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4" activeCellId="0" sqref="O34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1.56"/>
    <col collapsed="false" customWidth="true" hidden="false" outlineLevel="0" max="9" min="9" style="2" width="11.56"/>
    <col collapsed="false" customWidth="true" hidden="false" outlineLevel="0" max="10" min="10" style="3" width="5.85"/>
    <col collapsed="false" customWidth="true" hidden="false" outlineLevel="0" max="11" min="11" style="2" width="11.56"/>
    <col collapsed="false" customWidth="true" hidden="false" outlineLevel="0" max="12" min="12" style="3" width="5.85"/>
    <col collapsed="false" customWidth="true" hidden="false" outlineLevel="0" max="13" min="13" style="2" width="11.56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9" customFormat="false" ht="15" hidden="false" customHeight="false" outlineLevel="0" collapsed="false">
      <c r="A9" s="0" t="s">
        <v>3</v>
      </c>
    </row>
    <row r="11" customFormat="false" ht="15.75" hidden="false" customHeight="false" outlineLevel="0" collapsed="false">
      <c r="H11" s="0" t="s">
        <v>4</v>
      </c>
      <c r="M11" s="2" t="n">
        <v>95200.65</v>
      </c>
    </row>
    <row r="12" customFormat="false" ht="15" hidden="false" customHeight="false" outlineLevel="0" collapsed="false">
      <c r="A12" s="4" t="s">
        <v>5</v>
      </c>
      <c r="B12" s="5" t="n">
        <v>40917</v>
      </c>
      <c r="C12" s="6" t="s">
        <v>6</v>
      </c>
      <c r="D12" s="6" t="n">
        <v>1</v>
      </c>
      <c r="E12" s="7" t="n">
        <v>12982</v>
      </c>
      <c r="F12" s="6" t="s">
        <v>7</v>
      </c>
      <c r="G12" s="6" t="s">
        <v>8</v>
      </c>
      <c r="H12" s="6" t="s">
        <v>9</v>
      </c>
      <c r="I12" s="8" t="n">
        <v>34867.36</v>
      </c>
      <c r="J12" s="9"/>
      <c r="K12" s="8"/>
      <c r="L12" s="9"/>
      <c r="M12" s="10" t="n">
        <v>130068.01</v>
      </c>
    </row>
    <row r="13" customFormat="false" ht="15" hidden="false" customHeight="false" outlineLevel="0" collapsed="false">
      <c r="A13" s="11" t="s">
        <v>10</v>
      </c>
      <c r="B13" s="12" t="n">
        <v>40927</v>
      </c>
      <c r="C13" s="13" t="s">
        <v>11</v>
      </c>
      <c r="D13" s="13" t="n">
        <v>1</v>
      </c>
      <c r="E13" s="14" t="n">
        <v>13117</v>
      </c>
      <c r="F13" s="13" t="s">
        <v>12</v>
      </c>
      <c r="G13" s="13" t="s">
        <v>13</v>
      </c>
      <c r="H13" s="13" t="s">
        <v>14</v>
      </c>
      <c r="J13" s="15"/>
      <c r="K13" s="2" t="n">
        <v>1736.94</v>
      </c>
      <c r="L13" s="15"/>
      <c r="M13" s="16" t="n">
        <v>128331.07</v>
      </c>
    </row>
    <row r="14" customFormat="false" ht="15" hidden="false" customHeight="false" outlineLevel="0" collapsed="false">
      <c r="A14" s="11" t="s">
        <v>15</v>
      </c>
      <c r="B14" s="12" t="n">
        <v>40927</v>
      </c>
      <c r="C14" s="13" t="s">
        <v>6</v>
      </c>
      <c r="D14" s="13" t="n">
        <v>1</v>
      </c>
      <c r="E14" s="14" t="n">
        <v>13010</v>
      </c>
      <c r="F14" s="13" t="s">
        <v>7</v>
      </c>
      <c r="G14" s="13" t="s">
        <v>8</v>
      </c>
      <c r="H14" s="13" t="s">
        <v>16</v>
      </c>
      <c r="I14" s="2" t="n">
        <v>1736.94</v>
      </c>
      <c r="J14" s="15"/>
      <c r="L14" s="15"/>
      <c r="M14" s="16" t="n">
        <v>130068.01</v>
      </c>
    </row>
    <row r="15" customFormat="false" ht="15" hidden="false" customHeight="false" outlineLevel="0" collapsed="false">
      <c r="A15" s="11" t="s">
        <v>17</v>
      </c>
      <c r="B15" s="12" t="n">
        <v>40927</v>
      </c>
      <c r="C15" s="13" t="s">
        <v>6</v>
      </c>
      <c r="D15" s="13" t="n">
        <v>1</v>
      </c>
      <c r="E15" s="14" t="n">
        <v>13020</v>
      </c>
      <c r="F15" s="13" t="s">
        <v>7</v>
      </c>
      <c r="G15" s="13" t="s">
        <v>8</v>
      </c>
      <c r="H15" s="13" t="s">
        <v>18</v>
      </c>
      <c r="I15" s="2" t="n">
        <v>0</v>
      </c>
      <c r="J15" s="15"/>
      <c r="L15" s="15"/>
      <c r="M15" s="16" t="n">
        <v>130068.01</v>
      </c>
    </row>
    <row r="16" customFormat="false" ht="15" hidden="false" customHeight="false" outlineLevel="0" collapsed="false">
      <c r="A16" s="11" t="s">
        <v>19</v>
      </c>
      <c r="B16" s="12" t="n">
        <v>40932</v>
      </c>
      <c r="C16" s="13" t="s">
        <v>6</v>
      </c>
      <c r="D16" s="13" t="n">
        <v>1</v>
      </c>
      <c r="E16" s="14" t="n">
        <v>12964</v>
      </c>
      <c r="F16" s="13" t="s">
        <v>7</v>
      </c>
      <c r="G16" s="13" t="s">
        <v>8</v>
      </c>
      <c r="H16" s="13" t="s">
        <v>20</v>
      </c>
      <c r="I16" s="2" t="n">
        <v>33800</v>
      </c>
      <c r="J16" s="15"/>
      <c r="L16" s="15"/>
      <c r="M16" s="16" t="n">
        <v>163868.01</v>
      </c>
    </row>
    <row r="17" customFormat="false" ht="15" hidden="false" customHeight="false" outlineLevel="0" collapsed="false">
      <c r="A17" s="11" t="s">
        <v>21</v>
      </c>
      <c r="B17" s="12" t="n">
        <v>40932</v>
      </c>
      <c r="C17" s="13" t="s">
        <v>6</v>
      </c>
      <c r="D17" s="13" t="n">
        <v>1</v>
      </c>
      <c r="E17" s="14" t="n">
        <v>12963</v>
      </c>
      <c r="F17" s="13" t="s">
        <v>22</v>
      </c>
      <c r="G17" s="13" t="s">
        <v>8</v>
      </c>
      <c r="H17" s="13" t="s">
        <v>23</v>
      </c>
      <c r="J17" s="15"/>
      <c r="K17" s="2" t="n">
        <v>27211.16</v>
      </c>
      <c r="L17" s="15"/>
      <c r="M17" s="16" t="n">
        <v>136656.85</v>
      </c>
    </row>
    <row r="18" customFormat="false" ht="15" hidden="false" customHeight="false" outlineLevel="0" collapsed="false">
      <c r="A18" s="11" t="s">
        <v>24</v>
      </c>
      <c r="B18" s="12" t="n">
        <v>40932</v>
      </c>
      <c r="C18" s="13" t="s">
        <v>25</v>
      </c>
      <c r="D18" s="13" t="n">
        <v>1</v>
      </c>
      <c r="E18" s="14" t="n">
        <v>13098</v>
      </c>
      <c r="F18" s="13" t="s">
        <v>22</v>
      </c>
      <c r="G18" s="13" t="s">
        <v>8</v>
      </c>
      <c r="H18" s="13" t="s">
        <v>26</v>
      </c>
      <c r="J18" s="15"/>
      <c r="K18" s="2" t="n">
        <v>2585.49</v>
      </c>
      <c r="L18" s="15"/>
      <c r="M18" s="16" t="n">
        <v>134071.36</v>
      </c>
    </row>
    <row r="19" customFormat="false" ht="15" hidden="false" customHeight="false" outlineLevel="0" collapsed="false">
      <c r="A19" s="11" t="s">
        <v>27</v>
      </c>
      <c r="B19" s="12" t="n">
        <v>40933</v>
      </c>
      <c r="C19" s="13" t="s">
        <v>6</v>
      </c>
      <c r="D19" s="13" t="n">
        <v>1</v>
      </c>
      <c r="E19" s="14" t="n">
        <v>13022</v>
      </c>
      <c r="F19" s="13" t="s">
        <v>7</v>
      </c>
      <c r="G19" s="13" t="s">
        <v>8</v>
      </c>
      <c r="H19" s="13" t="s">
        <v>28</v>
      </c>
      <c r="I19" s="2" t="n">
        <v>2585.49</v>
      </c>
      <c r="J19" s="15"/>
      <c r="L19" s="15"/>
      <c r="M19" s="16" t="n">
        <v>136656.85</v>
      </c>
    </row>
    <row r="20" customFormat="false" ht="15" hidden="false" customHeight="false" outlineLevel="0" collapsed="false">
      <c r="A20" s="11" t="s">
        <v>29</v>
      </c>
      <c r="B20" s="12" t="n">
        <v>40935</v>
      </c>
      <c r="C20" s="13" t="s">
        <v>30</v>
      </c>
      <c r="D20" s="13" t="n">
        <v>1</v>
      </c>
      <c r="E20" s="14" t="s">
        <v>31</v>
      </c>
      <c r="F20" s="13" t="s">
        <v>32</v>
      </c>
      <c r="G20" s="13" t="s">
        <v>33</v>
      </c>
      <c r="H20" s="13"/>
      <c r="I20" s="2" t="n">
        <v>7200</v>
      </c>
      <c r="J20" s="15"/>
      <c r="L20" s="15"/>
      <c r="M20" s="16" t="n">
        <v>143856.85</v>
      </c>
    </row>
    <row r="21" customFormat="false" ht="15.75" hidden="false" customHeight="false" outlineLevel="0" collapsed="false">
      <c r="A21" s="17" t="s">
        <v>34</v>
      </c>
      <c r="B21" s="18" t="n">
        <v>40939</v>
      </c>
      <c r="C21" s="19" t="s">
        <v>35</v>
      </c>
      <c r="D21" s="19" t="n">
        <v>1</v>
      </c>
      <c r="E21" s="20" t="n">
        <v>13119</v>
      </c>
      <c r="F21" s="19" t="s">
        <v>12</v>
      </c>
      <c r="G21" s="19" t="s">
        <v>8</v>
      </c>
      <c r="H21" s="19" t="s">
        <v>36</v>
      </c>
      <c r="I21" s="21"/>
      <c r="J21" s="22"/>
      <c r="K21" s="21" t="n">
        <v>35508.12</v>
      </c>
      <c r="L21" s="22" t="s">
        <v>37</v>
      </c>
      <c r="M21" s="23" t="n">
        <v>108348.73</v>
      </c>
    </row>
    <row r="22" customFormat="false" ht="15" hidden="false" customHeight="false" outlineLevel="0" collapsed="false">
      <c r="A22" s="4" t="s">
        <v>38</v>
      </c>
      <c r="B22" s="5" t="n">
        <v>40948</v>
      </c>
      <c r="C22" s="6" t="s">
        <v>6</v>
      </c>
      <c r="D22" s="6" t="n">
        <v>1</v>
      </c>
      <c r="E22" s="7" t="n">
        <v>13316</v>
      </c>
      <c r="F22" s="6" t="s">
        <v>7</v>
      </c>
      <c r="G22" s="6" t="s">
        <v>8</v>
      </c>
      <c r="H22" s="6" t="s">
        <v>39</v>
      </c>
      <c r="I22" s="8" t="n">
        <v>6033</v>
      </c>
      <c r="J22" s="9"/>
      <c r="K22" s="8"/>
      <c r="L22" s="9"/>
      <c r="M22" s="10" t="n">
        <v>114381.73</v>
      </c>
    </row>
    <row r="23" customFormat="false" ht="15" hidden="false" customHeight="false" outlineLevel="0" collapsed="false">
      <c r="A23" s="11" t="s">
        <v>40</v>
      </c>
      <c r="B23" s="12" t="n">
        <v>40949</v>
      </c>
      <c r="C23" s="13" t="s">
        <v>6</v>
      </c>
      <c r="D23" s="13" t="n">
        <v>1</v>
      </c>
      <c r="E23" s="14" t="n">
        <v>13320</v>
      </c>
      <c r="F23" s="13" t="s">
        <v>22</v>
      </c>
      <c r="G23" s="13" t="s">
        <v>8</v>
      </c>
      <c r="H23" s="13" t="s">
        <v>41</v>
      </c>
      <c r="J23" s="15"/>
      <c r="K23" s="2" t="n">
        <v>26000</v>
      </c>
      <c r="L23" s="15"/>
      <c r="M23" s="16" t="n">
        <v>88381.73</v>
      </c>
    </row>
    <row r="24" customFormat="false" ht="15" hidden="false" customHeight="false" outlineLevel="0" collapsed="false">
      <c r="A24" s="11" t="s">
        <v>42</v>
      </c>
      <c r="B24" s="12" t="n">
        <v>40949</v>
      </c>
      <c r="C24" s="13" t="s">
        <v>43</v>
      </c>
      <c r="D24" s="13" t="n">
        <v>1</v>
      </c>
      <c r="E24" s="14" t="n">
        <v>13466</v>
      </c>
      <c r="F24" s="13" t="s">
        <v>22</v>
      </c>
      <c r="G24" s="13" t="s">
        <v>8</v>
      </c>
      <c r="H24" s="13" t="s">
        <v>44</v>
      </c>
      <c r="J24" s="15"/>
      <c r="K24" s="2" t="n">
        <v>6033</v>
      </c>
      <c r="L24" s="15"/>
      <c r="M24" s="16" t="n">
        <v>82348.73</v>
      </c>
    </row>
    <row r="25" customFormat="false" ht="15" hidden="false" customHeight="false" outlineLevel="0" collapsed="false">
      <c r="A25" s="11" t="s">
        <v>45</v>
      </c>
      <c r="B25" s="12" t="n">
        <v>40952</v>
      </c>
      <c r="C25" s="13" t="s">
        <v>6</v>
      </c>
      <c r="D25" s="13" t="n">
        <v>1</v>
      </c>
      <c r="E25" s="14" t="n">
        <v>13338</v>
      </c>
      <c r="F25" s="13" t="s">
        <v>7</v>
      </c>
      <c r="G25" s="13" t="s">
        <v>8</v>
      </c>
      <c r="H25" s="13" t="s">
        <v>46</v>
      </c>
      <c r="I25" s="2" t="n">
        <v>26000</v>
      </c>
      <c r="J25" s="15"/>
      <c r="L25" s="15"/>
      <c r="M25" s="16" t="n">
        <v>108348.73</v>
      </c>
    </row>
    <row r="26" customFormat="false" ht="15" hidden="false" customHeight="false" outlineLevel="0" collapsed="false">
      <c r="A26" s="11" t="s">
        <v>47</v>
      </c>
      <c r="B26" s="12" t="n">
        <v>40953</v>
      </c>
      <c r="C26" s="13" t="s">
        <v>6</v>
      </c>
      <c r="D26" s="13" t="n">
        <v>1</v>
      </c>
      <c r="E26" s="14" t="n">
        <v>13464</v>
      </c>
      <c r="F26" s="13" t="s">
        <v>22</v>
      </c>
      <c r="G26" s="13" t="s">
        <v>8</v>
      </c>
      <c r="H26" s="13" t="s">
        <v>48</v>
      </c>
      <c r="J26" s="15"/>
      <c r="K26" s="2" t="n">
        <v>400000</v>
      </c>
      <c r="L26" s="15"/>
      <c r="M26" s="16" t="n">
        <v>-291651.27</v>
      </c>
    </row>
    <row r="27" customFormat="false" ht="15" hidden="false" customHeight="false" outlineLevel="0" collapsed="false">
      <c r="A27" s="11" t="s">
        <v>49</v>
      </c>
      <c r="B27" s="12" t="n">
        <v>40956</v>
      </c>
      <c r="C27" s="13" t="s">
        <v>50</v>
      </c>
      <c r="D27" s="13" t="n">
        <v>1</v>
      </c>
      <c r="E27" s="14" t="n">
        <v>13467</v>
      </c>
      <c r="F27" s="13" t="s">
        <v>22</v>
      </c>
      <c r="G27" s="13" t="s">
        <v>8</v>
      </c>
      <c r="H27" s="13" t="s">
        <v>51</v>
      </c>
      <c r="J27" s="15"/>
      <c r="K27" s="2" t="n">
        <v>1736.94</v>
      </c>
      <c r="L27" s="15"/>
      <c r="M27" s="16" t="n">
        <v>-293388.21</v>
      </c>
    </row>
    <row r="28" customFormat="false" ht="15" hidden="false" customHeight="false" outlineLevel="0" collapsed="false">
      <c r="A28" s="11" t="s">
        <v>52</v>
      </c>
      <c r="B28" s="12" t="n">
        <v>40959</v>
      </c>
      <c r="C28" s="13" t="s">
        <v>53</v>
      </c>
      <c r="D28" s="13" t="n">
        <v>2</v>
      </c>
      <c r="E28" s="14" t="s">
        <v>54</v>
      </c>
      <c r="F28" s="13" t="s">
        <v>55</v>
      </c>
      <c r="G28" s="13" t="s">
        <v>56</v>
      </c>
      <c r="H28" s="13" t="s">
        <v>57</v>
      </c>
      <c r="I28" s="2" t="n">
        <v>11435.8</v>
      </c>
      <c r="J28" s="15" t="s">
        <v>58</v>
      </c>
      <c r="L28" s="15"/>
      <c r="M28" s="16" t="n">
        <v>-281952.41</v>
      </c>
    </row>
    <row r="29" customFormat="false" ht="15" hidden="false" customHeight="false" outlineLevel="0" collapsed="false">
      <c r="A29" s="11" t="s">
        <v>59</v>
      </c>
      <c r="B29" s="12" t="n">
        <v>40961</v>
      </c>
      <c r="C29" s="13" t="s">
        <v>60</v>
      </c>
      <c r="D29" s="13" t="n">
        <v>1</v>
      </c>
      <c r="E29" s="14" t="s">
        <v>61</v>
      </c>
      <c r="F29" s="13" t="s">
        <v>32</v>
      </c>
      <c r="G29" s="13" t="s">
        <v>33</v>
      </c>
      <c r="H29" s="13" t="s">
        <v>62</v>
      </c>
      <c r="I29" s="2" t="n">
        <v>7200</v>
      </c>
      <c r="J29" s="15"/>
      <c r="L29" s="15"/>
      <c r="M29" s="16" t="n">
        <v>-274752.41</v>
      </c>
    </row>
    <row r="30" customFormat="false" ht="15" hidden="false" customHeight="false" outlineLevel="0" collapsed="false">
      <c r="A30" s="11" t="s">
        <v>63</v>
      </c>
      <c r="B30" s="12" t="n">
        <v>40963</v>
      </c>
      <c r="C30" s="13" t="s">
        <v>6</v>
      </c>
      <c r="D30" s="13" t="n">
        <v>1</v>
      </c>
      <c r="E30" s="14" t="n">
        <v>13427</v>
      </c>
      <c r="F30" s="13" t="s">
        <v>7</v>
      </c>
      <c r="G30" s="13" t="s">
        <v>8</v>
      </c>
      <c r="H30" s="13" t="s">
        <v>64</v>
      </c>
      <c r="I30" s="2" t="n">
        <v>1736.94</v>
      </c>
      <c r="J30" s="15"/>
      <c r="L30" s="15"/>
      <c r="M30" s="16" t="n">
        <v>-273015.47</v>
      </c>
    </row>
    <row r="31" customFormat="false" ht="15" hidden="false" customHeight="false" outlineLevel="0" collapsed="false">
      <c r="A31" s="11" t="s">
        <v>65</v>
      </c>
      <c r="B31" s="12" t="n">
        <v>40964</v>
      </c>
      <c r="C31" s="13" t="s">
        <v>6</v>
      </c>
      <c r="D31" s="13" t="n">
        <v>1</v>
      </c>
      <c r="E31" s="14" t="n">
        <v>13428</v>
      </c>
      <c r="F31" s="13" t="s">
        <v>7</v>
      </c>
      <c r="G31" s="13" t="s">
        <v>8</v>
      </c>
      <c r="H31" s="13" t="s">
        <v>66</v>
      </c>
      <c r="I31" s="2" t="n">
        <v>27211.16</v>
      </c>
      <c r="J31" s="15"/>
      <c r="L31" s="15"/>
      <c r="M31" s="16" t="n">
        <v>-245804.31</v>
      </c>
    </row>
    <row r="32" customFormat="false" ht="15" hidden="false" customHeight="false" outlineLevel="0" collapsed="false">
      <c r="A32" s="11" t="s">
        <v>67</v>
      </c>
      <c r="B32" s="12" t="n">
        <v>40967</v>
      </c>
      <c r="C32" s="13" t="s">
        <v>68</v>
      </c>
      <c r="D32" s="13" t="n">
        <v>1</v>
      </c>
      <c r="E32" s="14" t="n">
        <v>13478</v>
      </c>
      <c r="F32" s="13" t="s">
        <v>22</v>
      </c>
      <c r="G32" s="13" t="s">
        <v>8</v>
      </c>
      <c r="H32" s="13" t="s">
        <v>69</v>
      </c>
      <c r="J32" s="15"/>
      <c r="K32" s="2" t="n">
        <v>8785.49</v>
      </c>
      <c r="L32" s="15"/>
      <c r="M32" s="16" t="n">
        <v>-254589.8</v>
      </c>
    </row>
    <row r="33" customFormat="false" ht="15.75" hidden="false" customHeight="false" outlineLevel="0" collapsed="false">
      <c r="A33" s="17" t="s">
        <v>70</v>
      </c>
      <c r="B33" s="18" t="n">
        <v>40968</v>
      </c>
      <c r="C33" s="19" t="s">
        <v>71</v>
      </c>
      <c r="D33" s="19" t="n">
        <v>1</v>
      </c>
      <c r="E33" s="20" t="n">
        <v>13760</v>
      </c>
      <c r="F33" s="19" t="s">
        <v>12</v>
      </c>
      <c r="G33" s="19" t="s">
        <v>13</v>
      </c>
      <c r="H33" s="19" t="s">
        <v>72</v>
      </c>
      <c r="I33" s="21" t="n">
        <v>0</v>
      </c>
      <c r="J33" s="22"/>
      <c r="K33" s="21"/>
      <c r="L33" s="22"/>
      <c r="M33" s="23" t="n">
        <v>-254589.8</v>
      </c>
    </row>
    <row r="34" customFormat="false" ht="15" hidden="false" customHeight="false" outlineLevel="0" collapsed="false">
      <c r="A34" s="4" t="s">
        <v>73</v>
      </c>
      <c r="B34" s="5" t="n">
        <v>40969</v>
      </c>
      <c r="C34" s="6" t="s">
        <v>6</v>
      </c>
      <c r="D34" s="6" t="n">
        <v>1</v>
      </c>
      <c r="E34" s="7" t="n">
        <v>13452</v>
      </c>
      <c r="F34" s="6" t="s">
        <v>12</v>
      </c>
      <c r="G34" s="6" t="s">
        <v>8</v>
      </c>
      <c r="H34" s="6" t="s">
        <v>74</v>
      </c>
      <c r="I34" s="8" t="n">
        <v>8785.49</v>
      </c>
      <c r="J34" s="9"/>
      <c r="K34" s="8"/>
      <c r="L34" s="9"/>
      <c r="M34" s="10" t="n">
        <v>-245804.31</v>
      </c>
    </row>
    <row r="35" customFormat="false" ht="15" hidden="false" customHeight="false" outlineLevel="0" collapsed="false">
      <c r="A35" s="11" t="s">
        <v>75</v>
      </c>
      <c r="B35" s="12" t="n">
        <v>40977</v>
      </c>
      <c r="C35" s="13" t="s">
        <v>6</v>
      </c>
      <c r="D35" s="13" t="n">
        <v>1</v>
      </c>
      <c r="E35" s="14" t="n">
        <v>13576</v>
      </c>
      <c r="F35" s="13" t="s">
        <v>22</v>
      </c>
      <c r="G35" s="13" t="s">
        <v>8</v>
      </c>
      <c r="H35" s="13" t="s">
        <v>76</v>
      </c>
      <c r="J35" s="15"/>
      <c r="K35" s="2" t="n">
        <v>305000</v>
      </c>
      <c r="L35" s="15"/>
      <c r="M35" s="16" t="n">
        <v>-550804.31</v>
      </c>
    </row>
    <row r="36" customFormat="false" ht="15" hidden="false" customHeight="false" outlineLevel="0" collapsed="false">
      <c r="A36" s="11" t="s">
        <v>77</v>
      </c>
      <c r="B36" s="12" t="n">
        <v>40982</v>
      </c>
      <c r="C36" s="13" t="s">
        <v>78</v>
      </c>
      <c r="D36" s="13" t="n">
        <v>1</v>
      </c>
      <c r="E36" s="14" t="n">
        <v>13577</v>
      </c>
      <c r="F36" s="13" t="s">
        <v>12</v>
      </c>
      <c r="G36" s="13" t="s">
        <v>8</v>
      </c>
      <c r="H36" s="13" t="s">
        <v>79</v>
      </c>
      <c r="J36" s="15"/>
      <c r="K36" s="2" t="n">
        <v>232</v>
      </c>
      <c r="L36" s="15" t="s">
        <v>80</v>
      </c>
      <c r="M36" s="16" t="n">
        <v>-551036.31</v>
      </c>
    </row>
    <row r="37" customFormat="false" ht="15" hidden="false" customHeight="false" outlineLevel="0" collapsed="false">
      <c r="A37" s="11" t="s">
        <v>81</v>
      </c>
      <c r="B37" s="12" t="n">
        <v>40985</v>
      </c>
      <c r="C37" s="13" t="s">
        <v>25</v>
      </c>
      <c r="D37" s="13" t="n">
        <v>1</v>
      </c>
      <c r="E37" s="14" t="n">
        <v>13757</v>
      </c>
      <c r="F37" s="13" t="s">
        <v>12</v>
      </c>
      <c r="G37" s="13" t="s">
        <v>13</v>
      </c>
      <c r="H37" s="13" t="s">
        <v>82</v>
      </c>
      <c r="J37" s="15"/>
      <c r="K37" s="2" t="n">
        <v>1736.94</v>
      </c>
      <c r="L37" s="15"/>
      <c r="M37" s="16" t="n">
        <v>-552773.25</v>
      </c>
    </row>
    <row r="38" customFormat="false" ht="15" hidden="false" customHeight="false" outlineLevel="0" collapsed="false">
      <c r="A38" s="11" t="s">
        <v>83</v>
      </c>
      <c r="B38" s="12" t="n">
        <v>40985</v>
      </c>
      <c r="C38" s="13" t="s">
        <v>6</v>
      </c>
      <c r="D38" s="13" t="n">
        <v>1</v>
      </c>
      <c r="E38" s="14" t="n">
        <v>13668</v>
      </c>
      <c r="F38" s="13" t="s">
        <v>7</v>
      </c>
      <c r="G38" s="13" t="s">
        <v>8</v>
      </c>
      <c r="H38" s="13" t="s">
        <v>84</v>
      </c>
      <c r="I38" s="2" t="n">
        <v>1736.94</v>
      </c>
      <c r="J38" s="15"/>
      <c r="L38" s="15"/>
      <c r="M38" s="16" t="n">
        <v>-551036.31</v>
      </c>
    </row>
    <row r="39" customFormat="false" ht="15" hidden="false" customHeight="false" outlineLevel="0" collapsed="false">
      <c r="A39" s="11" t="s">
        <v>85</v>
      </c>
      <c r="B39" s="12" t="n">
        <v>40995</v>
      </c>
      <c r="C39" s="13" t="s">
        <v>25</v>
      </c>
      <c r="D39" s="13" t="n">
        <v>1</v>
      </c>
      <c r="E39" s="14" t="n">
        <v>13758</v>
      </c>
      <c r="F39" s="13" t="s">
        <v>12</v>
      </c>
      <c r="G39" s="13" t="s">
        <v>13</v>
      </c>
      <c r="H39" s="13" t="s">
        <v>86</v>
      </c>
      <c r="J39" s="15"/>
      <c r="K39" s="2" t="n">
        <v>6553.59</v>
      </c>
      <c r="L39" s="15"/>
      <c r="M39" s="16" t="n">
        <v>-557589.9</v>
      </c>
    </row>
    <row r="40" customFormat="false" ht="15" hidden="false" customHeight="false" outlineLevel="0" collapsed="false">
      <c r="A40" s="11" t="s">
        <v>87</v>
      </c>
      <c r="B40" s="12" t="n">
        <v>40995</v>
      </c>
      <c r="C40" s="13" t="s">
        <v>6</v>
      </c>
      <c r="D40" s="13" t="n">
        <v>1</v>
      </c>
      <c r="E40" s="14" t="n">
        <v>13680</v>
      </c>
      <c r="F40" s="13" t="s">
        <v>7</v>
      </c>
      <c r="G40" s="13" t="s">
        <v>8</v>
      </c>
      <c r="H40" s="13" t="s">
        <v>88</v>
      </c>
      <c r="I40" s="2" t="n">
        <v>6553.59</v>
      </c>
      <c r="J40" s="15"/>
      <c r="L40" s="15"/>
      <c r="M40" s="16" t="n">
        <v>-551036.31</v>
      </c>
    </row>
    <row r="41" customFormat="false" ht="15" hidden="false" customHeight="false" outlineLevel="0" collapsed="false">
      <c r="A41" s="11" t="s">
        <v>89</v>
      </c>
      <c r="B41" s="12" t="n">
        <v>40998</v>
      </c>
      <c r="C41" s="13" t="s">
        <v>90</v>
      </c>
      <c r="D41" s="13" t="n">
        <v>1</v>
      </c>
      <c r="E41" s="14" t="n">
        <v>13775</v>
      </c>
      <c r="F41" s="13" t="s">
        <v>12</v>
      </c>
      <c r="G41" s="13" t="s">
        <v>8</v>
      </c>
      <c r="H41" s="13" t="s">
        <v>91</v>
      </c>
      <c r="J41" s="15"/>
      <c r="K41" s="2" t="n">
        <v>23985.34</v>
      </c>
      <c r="L41" s="15"/>
      <c r="M41" s="16" t="n">
        <v>-575021.65</v>
      </c>
    </row>
    <row r="42" customFormat="false" ht="15" hidden="false" customHeight="false" outlineLevel="0" collapsed="false">
      <c r="A42" s="11" t="s">
        <v>92</v>
      </c>
      <c r="B42" s="12" t="n">
        <v>40999</v>
      </c>
      <c r="C42" s="13" t="s">
        <v>93</v>
      </c>
      <c r="D42" s="13" t="n">
        <v>1</v>
      </c>
      <c r="E42" s="14" t="s">
        <v>94</v>
      </c>
      <c r="F42" s="13" t="s">
        <v>32</v>
      </c>
      <c r="G42" s="13" t="s">
        <v>8</v>
      </c>
      <c r="H42" s="13" t="s">
        <v>95</v>
      </c>
      <c r="I42" s="2" t="n">
        <v>36292.34</v>
      </c>
      <c r="J42" s="15"/>
      <c r="L42" s="15"/>
      <c r="M42" s="16" t="n">
        <v>-538729.31</v>
      </c>
    </row>
    <row r="43" customFormat="false" ht="15.75" hidden="false" customHeight="false" outlineLevel="0" collapsed="false">
      <c r="A43" s="17" t="s">
        <v>96</v>
      </c>
      <c r="B43" s="18" t="n">
        <v>40999</v>
      </c>
      <c r="C43" s="19" t="s">
        <v>97</v>
      </c>
      <c r="D43" s="19" t="n">
        <v>1</v>
      </c>
      <c r="E43" s="20" t="n">
        <v>17184</v>
      </c>
      <c r="F43" s="19" t="s">
        <v>12</v>
      </c>
      <c r="G43" s="19" t="s">
        <v>13</v>
      </c>
      <c r="H43" s="19" t="s">
        <v>98</v>
      </c>
      <c r="I43" s="21"/>
      <c r="J43" s="22"/>
      <c r="K43" s="21" t="n">
        <v>4060</v>
      </c>
      <c r="L43" s="22"/>
      <c r="M43" s="23" t="n">
        <v>-542789.31</v>
      </c>
    </row>
    <row r="44" customFormat="false" ht="15" hidden="false" customHeight="false" outlineLevel="0" collapsed="false">
      <c r="A44" s="4" t="s">
        <v>99</v>
      </c>
      <c r="B44" s="5" t="n">
        <v>41015</v>
      </c>
      <c r="C44" s="6" t="s">
        <v>6</v>
      </c>
      <c r="D44" s="6" t="n">
        <v>1</v>
      </c>
      <c r="E44" s="7" t="n">
        <v>13871</v>
      </c>
      <c r="F44" s="6" t="s">
        <v>7</v>
      </c>
      <c r="G44" s="6" t="s">
        <v>100</v>
      </c>
      <c r="H44" s="6" t="s">
        <v>101</v>
      </c>
      <c r="I44" s="8" t="n">
        <v>23985.34</v>
      </c>
      <c r="J44" s="9"/>
      <c r="K44" s="8"/>
      <c r="L44" s="9"/>
      <c r="M44" s="10" t="n">
        <v>-518803.97</v>
      </c>
    </row>
    <row r="45" customFormat="false" ht="15" hidden="false" customHeight="false" outlineLevel="0" collapsed="false">
      <c r="A45" s="11" t="s">
        <v>102</v>
      </c>
      <c r="B45" s="12" t="n">
        <v>41015</v>
      </c>
      <c r="C45" s="13" t="s">
        <v>25</v>
      </c>
      <c r="D45" s="13" t="n">
        <v>1</v>
      </c>
      <c r="E45" s="14" t="n">
        <v>14144</v>
      </c>
      <c r="F45" s="13" t="s">
        <v>22</v>
      </c>
      <c r="G45" s="13" t="s">
        <v>13</v>
      </c>
      <c r="H45" s="13" t="s">
        <v>103</v>
      </c>
      <c r="J45" s="15"/>
      <c r="K45" s="2" t="n">
        <v>1736.94</v>
      </c>
      <c r="L45" s="15"/>
      <c r="M45" s="16" t="n">
        <v>-520540.91</v>
      </c>
    </row>
    <row r="46" customFormat="false" ht="15" hidden="false" customHeight="false" outlineLevel="0" collapsed="false">
      <c r="A46" s="11" t="s">
        <v>104</v>
      </c>
      <c r="B46" s="12" t="n">
        <v>41016</v>
      </c>
      <c r="C46" s="13" t="s">
        <v>105</v>
      </c>
      <c r="D46" s="13" t="n">
        <v>1</v>
      </c>
      <c r="E46" s="14" t="s">
        <v>106</v>
      </c>
      <c r="F46" s="13" t="s">
        <v>32</v>
      </c>
      <c r="G46" s="13" t="s">
        <v>33</v>
      </c>
      <c r="H46" s="13" t="s">
        <v>107</v>
      </c>
      <c r="I46" s="2" t="n">
        <v>36292.34</v>
      </c>
      <c r="J46" s="15"/>
      <c r="L46" s="15"/>
      <c r="M46" s="16" t="n">
        <v>-484248.57</v>
      </c>
    </row>
    <row r="47" customFormat="false" ht="15" hidden="false" customHeight="false" outlineLevel="0" collapsed="false">
      <c r="A47" s="11" t="s">
        <v>108</v>
      </c>
      <c r="B47" s="12" t="n">
        <v>41016</v>
      </c>
      <c r="C47" s="13" t="s">
        <v>109</v>
      </c>
      <c r="D47" s="13" t="n">
        <v>1</v>
      </c>
      <c r="E47" s="14" t="n">
        <v>13878</v>
      </c>
      <c r="F47" s="13" t="s">
        <v>12</v>
      </c>
      <c r="G47" s="13" t="s">
        <v>56</v>
      </c>
      <c r="H47" s="13" t="s">
        <v>110</v>
      </c>
      <c r="I47" s="2" t="n">
        <v>666</v>
      </c>
      <c r="J47" s="15" t="s">
        <v>111</v>
      </c>
      <c r="L47" s="15"/>
      <c r="M47" s="16" t="n">
        <v>-483582.57</v>
      </c>
    </row>
    <row r="48" customFormat="false" ht="15" hidden="false" customHeight="false" outlineLevel="0" collapsed="false">
      <c r="A48" s="11" t="s">
        <v>112</v>
      </c>
      <c r="B48" s="12" t="n">
        <v>41017</v>
      </c>
      <c r="C48" s="13" t="s">
        <v>6</v>
      </c>
      <c r="D48" s="13" t="n">
        <v>1</v>
      </c>
      <c r="E48" s="14" t="n">
        <v>13929</v>
      </c>
      <c r="F48" s="13" t="s">
        <v>22</v>
      </c>
      <c r="G48" s="13" t="s">
        <v>56</v>
      </c>
      <c r="H48" s="13" t="s">
        <v>113</v>
      </c>
      <c r="J48" s="15"/>
      <c r="K48" s="2" t="n">
        <v>666</v>
      </c>
      <c r="L48" s="15"/>
      <c r="M48" s="16" t="n">
        <v>-484248.57</v>
      </c>
    </row>
    <row r="49" customFormat="false" ht="15" hidden="false" customHeight="false" outlineLevel="0" collapsed="false">
      <c r="A49" s="11" t="s">
        <v>114</v>
      </c>
      <c r="B49" s="12" t="n">
        <v>41019</v>
      </c>
      <c r="C49" s="13" t="s">
        <v>6</v>
      </c>
      <c r="D49" s="13" t="n">
        <v>1</v>
      </c>
      <c r="E49" s="14" t="n">
        <v>13972</v>
      </c>
      <c r="F49" s="13" t="s">
        <v>22</v>
      </c>
      <c r="G49" s="13" t="s">
        <v>100</v>
      </c>
      <c r="H49" s="13" t="s">
        <v>115</v>
      </c>
      <c r="J49" s="15"/>
      <c r="K49" s="2" t="n">
        <v>308000</v>
      </c>
      <c r="L49" s="15"/>
      <c r="M49" s="16" t="n">
        <v>-792248.57</v>
      </c>
    </row>
    <row r="50" customFormat="false" ht="15" hidden="false" customHeight="false" outlineLevel="0" collapsed="false">
      <c r="A50" s="11" t="s">
        <v>116</v>
      </c>
      <c r="B50" s="12" t="n">
        <v>41022</v>
      </c>
      <c r="C50" s="13" t="s">
        <v>25</v>
      </c>
      <c r="D50" s="13" t="n">
        <v>1</v>
      </c>
      <c r="E50" s="14" t="n">
        <v>14145</v>
      </c>
      <c r="F50" s="13" t="s">
        <v>22</v>
      </c>
      <c r="G50" s="13" t="s">
        <v>13</v>
      </c>
      <c r="H50" s="13" t="s">
        <v>117</v>
      </c>
      <c r="J50" s="15"/>
      <c r="K50" s="2" t="n">
        <v>6553.59</v>
      </c>
      <c r="L50" s="15"/>
      <c r="M50" s="16" t="n">
        <v>-798802.16</v>
      </c>
    </row>
    <row r="51" customFormat="false" ht="15" hidden="false" customHeight="false" outlineLevel="0" collapsed="false">
      <c r="A51" s="11" t="s">
        <v>118</v>
      </c>
      <c r="B51" s="12" t="n">
        <v>41024</v>
      </c>
      <c r="C51" s="13" t="s">
        <v>25</v>
      </c>
      <c r="D51" s="13" t="n">
        <v>1</v>
      </c>
      <c r="E51" s="14" t="n">
        <v>14146</v>
      </c>
      <c r="F51" s="13" t="s">
        <v>22</v>
      </c>
      <c r="G51" s="13" t="s">
        <v>13</v>
      </c>
      <c r="H51" s="13" t="s">
        <v>119</v>
      </c>
      <c r="J51" s="15"/>
      <c r="K51" s="2" t="n">
        <v>4087.54</v>
      </c>
      <c r="L51" s="15"/>
      <c r="M51" s="16" t="n">
        <v>-802889.7</v>
      </c>
    </row>
    <row r="52" customFormat="false" ht="15" hidden="false" customHeight="false" outlineLevel="0" collapsed="false">
      <c r="A52" s="11" t="s">
        <v>120</v>
      </c>
      <c r="B52" s="12" t="n">
        <v>41026</v>
      </c>
      <c r="C52" s="13" t="s">
        <v>121</v>
      </c>
      <c r="D52" s="13" t="n">
        <v>1</v>
      </c>
      <c r="E52" s="14" t="s">
        <v>122</v>
      </c>
      <c r="F52" s="13" t="s">
        <v>32</v>
      </c>
      <c r="G52" s="13" t="s">
        <v>33</v>
      </c>
      <c r="H52" s="13" t="s">
        <v>123</v>
      </c>
      <c r="I52" s="2" t="n">
        <v>6450</v>
      </c>
      <c r="J52" s="15"/>
      <c r="L52" s="15"/>
      <c r="M52" s="16" t="n">
        <v>-796439.7</v>
      </c>
    </row>
    <row r="53" customFormat="false" ht="15" hidden="false" customHeight="false" outlineLevel="0" collapsed="false">
      <c r="A53" s="11" t="s">
        <v>124</v>
      </c>
      <c r="B53" s="12" t="n">
        <v>41026</v>
      </c>
      <c r="C53" s="13" t="s">
        <v>6</v>
      </c>
      <c r="D53" s="13" t="n">
        <v>1</v>
      </c>
      <c r="E53" s="14" t="n">
        <v>14084</v>
      </c>
      <c r="F53" s="13" t="s">
        <v>12</v>
      </c>
      <c r="G53" s="13" t="s">
        <v>8</v>
      </c>
      <c r="H53" s="13" t="s">
        <v>125</v>
      </c>
      <c r="I53" s="2" t="n">
        <v>4087.54</v>
      </c>
      <c r="J53" s="15"/>
      <c r="L53" s="15"/>
      <c r="M53" s="16" t="n">
        <v>-792352.16</v>
      </c>
    </row>
    <row r="54" customFormat="false" ht="15" hidden="false" customHeight="false" outlineLevel="0" collapsed="false">
      <c r="A54" s="11" t="s">
        <v>126</v>
      </c>
      <c r="B54" s="12" t="n">
        <v>41026</v>
      </c>
      <c r="C54" s="13" t="s">
        <v>6</v>
      </c>
      <c r="D54" s="13" t="n">
        <v>1</v>
      </c>
      <c r="E54" s="14" t="n">
        <v>14085</v>
      </c>
      <c r="F54" s="13" t="s">
        <v>12</v>
      </c>
      <c r="G54" s="13" t="s">
        <v>8</v>
      </c>
      <c r="H54" s="13" t="s">
        <v>127</v>
      </c>
      <c r="I54" s="2" t="n">
        <v>6553.59</v>
      </c>
      <c r="J54" s="15"/>
      <c r="L54" s="15"/>
      <c r="M54" s="16" t="n">
        <v>-785798.57</v>
      </c>
    </row>
    <row r="55" customFormat="false" ht="15" hidden="false" customHeight="false" outlineLevel="0" collapsed="false">
      <c r="A55" s="11" t="s">
        <v>128</v>
      </c>
      <c r="B55" s="12" t="n">
        <v>41026</v>
      </c>
      <c r="C55" s="13" t="s">
        <v>6</v>
      </c>
      <c r="D55" s="13" t="n">
        <v>1</v>
      </c>
      <c r="E55" s="14" t="n">
        <v>14245</v>
      </c>
      <c r="F55" s="13" t="s">
        <v>7</v>
      </c>
      <c r="G55" s="13" t="s">
        <v>13</v>
      </c>
      <c r="H55" s="13" t="s">
        <v>129</v>
      </c>
      <c r="I55" s="2" t="n">
        <v>0</v>
      </c>
      <c r="J55" s="15"/>
      <c r="L55" s="15"/>
      <c r="M55" s="16" t="n">
        <v>-785798.57</v>
      </c>
    </row>
    <row r="56" customFormat="false" ht="15" hidden="false" customHeight="false" outlineLevel="0" collapsed="false">
      <c r="A56" s="11" t="s">
        <v>130</v>
      </c>
      <c r="B56" s="12" t="n">
        <v>41029</v>
      </c>
      <c r="C56" s="13" t="s">
        <v>131</v>
      </c>
      <c r="D56" s="13" t="n">
        <v>1</v>
      </c>
      <c r="E56" s="14" t="n">
        <v>14328</v>
      </c>
      <c r="F56" s="13" t="s">
        <v>12</v>
      </c>
      <c r="G56" s="13" t="s">
        <v>8</v>
      </c>
      <c r="H56" s="13" t="s">
        <v>132</v>
      </c>
      <c r="J56" s="15"/>
      <c r="K56" s="2" t="n">
        <v>116</v>
      </c>
      <c r="L56" s="15" t="s">
        <v>80</v>
      </c>
      <c r="M56" s="16" t="n">
        <v>-785914.57</v>
      </c>
    </row>
    <row r="57" customFormat="false" ht="15.75" hidden="false" customHeight="false" outlineLevel="0" collapsed="false">
      <c r="A57" s="17" t="s">
        <v>133</v>
      </c>
      <c r="B57" s="18" t="n">
        <v>41029</v>
      </c>
      <c r="C57" s="19" t="s">
        <v>134</v>
      </c>
      <c r="D57" s="19" t="n">
        <v>1</v>
      </c>
      <c r="E57" s="20" t="n">
        <v>14536</v>
      </c>
      <c r="F57" s="19" t="s">
        <v>12</v>
      </c>
      <c r="G57" s="19" t="s">
        <v>13</v>
      </c>
      <c r="H57" s="19" t="s">
        <v>135</v>
      </c>
      <c r="I57" s="21"/>
      <c r="J57" s="22"/>
      <c r="K57" s="21" t="n">
        <v>25000</v>
      </c>
      <c r="L57" s="22"/>
      <c r="M57" s="23" t="n">
        <v>-810914.57</v>
      </c>
    </row>
    <row r="58" customFormat="false" ht="15" hidden="false" customHeight="false" outlineLevel="0" collapsed="false">
      <c r="A58" s="4" t="s">
        <v>136</v>
      </c>
      <c r="B58" s="5" t="n">
        <v>41033</v>
      </c>
      <c r="C58" s="6" t="s">
        <v>25</v>
      </c>
      <c r="D58" s="6" t="n">
        <v>1</v>
      </c>
      <c r="E58" s="7" t="n">
        <v>14520</v>
      </c>
      <c r="F58" s="6" t="s">
        <v>22</v>
      </c>
      <c r="G58" s="6" t="s">
        <v>13</v>
      </c>
      <c r="H58" s="6" t="s">
        <v>137</v>
      </c>
      <c r="I58" s="8"/>
      <c r="J58" s="9"/>
      <c r="K58" s="8" t="n">
        <v>1575</v>
      </c>
      <c r="L58" s="9"/>
      <c r="M58" s="10" t="n">
        <v>-812489.57</v>
      </c>
    </row>
    <row r="59" customFormat="false" ht="15" hidden="false" customHeight="false" outlineLevel="0" collapsed="false">
      <c r="A59" s="11" t="s">
        <v>138</v>
      </c>
      <c r="B59" s="12" t="n">
        <v>41040</v>
      </c>
      <c r="C59" s="13" t="s">
        <v>6</v>
      </c>
      <c r="D59" s="13" t="n">
        <v>1</v>
      </c>
      <c r="E59" s="14" t="n">
        <v>14200</v>
      </c>
      <c r="F59" s="13" t="s">
        <v>7</v>
      </c>
      <c r="G59" s="13" t="s">
        <v>100</v>
      </c>
      <c r="H59" s="13" t="s">
        <v>139</v>
      </c>
      <c r="I59" s="2" t="n">
        <v>1575</v>
      </c>
      <c r="J59" s="15"/>
      <c r="L59" s="15"/>
      <c r="M59" s="16" t="n">
        <v>-810914.57</v>
      </c>
    </row>
    <row r="60" customFormat="false" ht="15" hidden="false" customHeight="false" outlineLevel="0" collapsed="false">
      <c r="A60" s="11" t="s">
        <v>140</v>
      </c>
      <c r="B60" s="12" t="n">
        <v>41043</v>
      </c>
      <c r="C60" s="13" t="s">
        <v>141</v>
      </c>
      <c r="D60" s="13" t="n">
        <v>1</v>
      </c>
      <c r="E60" s="14" t="s">
        <v>142</v>
      </c>
      <c r="F60" s="13" t="s">
        <v>32</v>
      </c>
      <c r="G60" s="13" t="s">
        <v>33</v>
      </c>
      <c r="H60" s="13" t="s">
        <v>143</v>
      </c>
      <c r="I60" s="2" t="n">
        <v>36292.34</v>
      </c>
      <c r="J60" s="15"/>
      <c r="L60" s="15"/>
      <c r="M60" s="16" t="n">
        <v>-774622.23</v>
      </c>
    </row>
    <row r="61" customFormat="false" ht="15" hidden="false" customHeight="false" outlineLevel="0" collapsed="false">
      <c r="A61" s="11" t="s">
        <v>144</v>
      </c>
      <c r="B61" s="12" t="n">
        <v>41043</v>
      </c>
      <c r="C61" s="13" t="s">
        <v>134</v>
      </c>
      <c r="D61" s="13" t="n">
        <v>1</v>
      </c>
      <c r="E61" s="14" t="n">
        <v>14542</v>
      </c>
      <c r="F61" s="13" t="s">
        <v>12</v>
      </c>
      <c r="G61" s="13" t="s">
        <v>13</v>
      </c>
      <c r="H61" s="13" t="s">
        <v>145</v>
      </c>
      <c r="J61" s="15"/>
      <c r="K61" s="2" t="n">
        <v>6032</v>
      </c>
      <c r="L61" s="15"/>
      <c r="M61" s="16" t="n">
        <v>-780654.23</v>
      </c>
    </row>
    <row r="62" customFormat="false" ht="15" hidden="false" customHeight="false" outlineLevel="0" collapsed="false">
      <c r="A62" s="11" t="s">
        <v>146</v>
      </c>
      <c r="B62" s="12" t="n">
        <v>41046</v>
      </c>
      <c r="C62" s="13" t="s">
        <v>25</v>
      </c>
      <c r="D62" s="13" t="n">
        <v>1</v>
      </c>
      <c r="E62" s="14" t="n">
        <v>14529</v>
      </c>
      <c r="F62" s="13" t="s">
        <v>22</v>
      </c>
      <c r="G62" s="13" t="s">
        <v>13</v>
      </c>
      <c r="H62" s="13" t="s">
        <v>147</v>
      </c>
      <c r="J62" s="15"/>
      <c r="K62" s="2" t="n">
        <v>1736.94</v>
      </c>
      <c r="L62" s="15"/>
      <c r="M62" s="16" t="n">
        <v>-782391.17</v>
      </c>
    </row>
    <row r="63" customFormat="false" ht="15" hidden="false" customHeight="false" outlineLevel="0" collapsed="false">
      <c r="A63" s="11" t="s">
        <v>148</v>
      </c>
      <c r="B63" s="12" t="n">
        <v>41053</v>
      </c>
      <c r="C63" s="13" t="s">
        <v>25</v>
      </c>
      <c r="D63" s="13" t="n">
        <v>1</v>
      </c>
      <c r="E63" s="14" t="n">
        <v>14521</v>
      </c>
      <c r="F63" s="13" t="s">
        <v>22</v>
      </c>
      <c r="G63" s="13" t="s">
        <v>13</v>
      </c>
      <c r="H63" s="13" t="s">
        <v>149</v>
      </c>
      <c r="J63" s="15"/>
      <c r="K63" s="2" t="n">
        <v>6553.59</v>
      </c>
      <c r="L63" s="15"/>
      <c r="M63" s="16" t="n">
        <v>-788944.76</v>
      </c>
    </row>
    <row r="64" customFormat="false" ht="15" hidden="false" customHeight="false" outlineLevel="0" collapsed="false">
      <c r="A64" s="11" t="s">
        <v>150</v>
      </c>
      <c r="B64" s="12" t="n">
        <v>41057</v>
      </c>
      <c r="C64" s="13" t="s">
        <v>25</v>
      </c>
      <c r="D64" s="13" t="n">
        <v>1</v>
      </c>
      <c r="E64" s="14" t="n">
        <v>14530</v>
      </c>
      <c r="F64" s="13" t="s">
        <v>12</v>
      </c>
      <c r="G64" s="13" t="s">
        <v>13</v>
      </c>
      <c r="H64" s="13" t="s">
        <v>151</v>
      </c>
      <c r="J64" s="15"/>
      <c r="K64" s="2" t="n">
        <v>23985.34</v>
      </c>
      <c r="L64" s="15"/>
      <c r="M64" s="16" t="n">
        <v>-812930.1</v>
      </c>
    </row>
    <row r="65" customFormat="false" ht="15" hidden="false" customHeight="false" outlineLevel="0" collapsed="false">
      <c r="A65" s="11" t="s">
        <v>152</v>
      </c>
      <c r="B65" s="12" t="n">
        <v>41057</v>
      </c>
      <c r="C65" s="13" t="s">
        <v>6</v>
      </c>
      <c r="D65" s="13" t="n">
        <v>1</v>
      </c>
      <c r="E65" s="14" t="n">
        <v>14419</v>
      </c>
      <c r="F65" s="13" t="s">
        <v>7</v>
      </c>
      <c r="G65" s="13" t="s">
        <v>100</v>
      </c>
      <c r="H65" s="13" t="s">
        <v>153</v>
      </c>
      <c r="I65" s="2" t="n">
        <v>6553.59</v>
      </c>
      <c r="J65" s="15"/>
      <c r="L65" s="15"/>
      <c r="M65" s="16" t="n">
        <v>-806376.51</v>
      </c>
    </row>
    <row r="66" customFormat="false" ht="15" hidden="false" customHeight="false" outlineLevel="0" collapsed="false">
      <c r="A66" s="11" t="s">
        <v>154</v>
      </c>
      <c r="B66" s="12" t="n">
        <v>41057</v>
      </c>
      <c r="C66" s="13" t="s">
        <v>6</v>
      </c>
      <c r="D66" s="13" t="n">
        <v>1</v>
      </c>
      <c r="E66" s="14" t="n">
        <v>14420</v>
      </c>
      <c r="F66" s="13" t="s">
        <v>7</v>
      </c>
      <c r="G66" s="13" t="s">
        <v>100</v>
      </c>
      <c r="H66" s="13" t="s">
        <v>155</v>
      </c>
      <c r="I66" s="2" t="n">
        <v>1736.94</v>
      </c>
      <c r="J66" s="15"/>
      <c r="L66" s="15"/>
      <c r="M66" s="16" t="n">
        <v>-804639.57</v>
      </c>
    </row>
    <row r="67" customFormat="false" ht="15" hidden="false" customHeight="false" outlineLevel="0" collapsed="false">
      <c r="A67" s="11" t="s">
        <v>156</v>
      </c>
      <c r="B67" s="12" t="n">
        <v>41058</v>
      </c>
      <c r="C67" s="13" t="s">
        <v>157</v>
      </c>
      <c r="D67" s="13" t="n">
        <v>1</v>
      </c>
      <c r="E67" s="14" t="s">
        <v>158</v>
      </c>
      <c r="F67" s="13" t="s">
        <v>159</v>
      </c>
      <c r="G67" s="13" t="s">
        <v>33</v>
      </c>
      <c r="H67" s="13" t="s">
        <v>62</v>
      </c>
      <c r="I67" s="2" t="n">
        <v>7200</v>
      </c>
      <c r="J67" s="15"/>
      <c r="L67" s="15"/>
      <c r="M67" s="16" t="n">
        <v>-797439.57</v>
      </c>
    </row>
    <row r="68" customFormat="false" ht="15" hidden="false" customHeight="false" outlineLevel="0" collapsed="false">
      <c r="A68" s="11" t="s">
        <v>160</v>
      </c>
      <c r="B68" s="12" t="n">
        <v>41058</v>
      </c>
      <c r="C68" s="13" t="s">
        <v>157</v>
      </c>
      <c r="D68" s="13" t="n">
        <v>1</v>
      </c>
      <c r="E68" s="14" t="s">
        <v>158</v>
      </c>
      <c r="F68" s="13" t="s">
        <v>159</v>
      </c>
      <c r="G68" s="13" t="s">
        <v>33</v>
      </c>
      <c r="H68" s="13" t="s">
        <v>161</v>
      </c>
      <c r="J68" s="15"/>
      <c r="K68" s="2" t="n">
        <v>7200</v>
      </c>
      <c r="L68" s="15"/>
      <c r="M68" s="16" t="n">
        <v>-804639.57</v>
      </c>
    </row>
    <row r="69" customFormat="false" ht="15" hidden="false" customHeight="false" outlineLevel="0" collapsed="false">
      <c r="A69" s="11" t="s">
        <v>162</v>
      </c>
      <c r="B69" s="12" t="n">
        <v>41058</v>
      </c>
      <c r="C69" s="13" t="s">
        <v>157</v>
      </c>
      <c r="D69" s="13" t="n">
        <v>1</v>
      </c>
      <c r="E69" s="14" t="s">
        <v>163</v>
      </c>
      <c r="F69" s="13" t="s">
        <v>32</v>
      </c>
      <c r="G69" s="13" t="s">
        <v>33</v>
      </c>
      <c r="H69" s="13" t="s">
        <v>62</v>
      </c>
      <c r="I69" s="2" t="n">
        <v>7200</v>
      </c>
      <c r="J69" s="15"/>
      <c r="L69" s="15"/>
      <c r="M69" s="16" t="n">
        <v>-797439.57</v>
      </c>
    </row>
    <row r="70" customFormat="false" ht="15" hidden="false" customHeight="false" outlineLevel="0" collapsed="false">
      <c r="A70" s="11" t="s">
        <v>164</v>
      </c>
      <c r="B70" s="12" t="n">
        <v>41058</v>
      </c>
      <c r="C70" s="13" t="s">
        <v>6</v>
      </c>
      <c r="D70" s="13" t="n">
        <v>1</v>
      </c>
      <c r="E70" s="14" t="n">
        <v>14423</v>
      </c>
      <c r="F70" s="13" t="s">
        <v>7</v>
      </c>
      <c r="G70" s="13" t="s">
        <v>100</v>
      </c>
      <c r="H70" s="13" t="s">
        <v>165</v>
      </c>
      <c r="I70" s="2" t="n">
        <v>23985.34</v>
      </c>
      <c r="J70" s="15"/>
      <c r="L70" s="15"/>
      <c r="M70" s="16" t="n">
        <v>-773454.23</v>
      </c>
    </row>
    <row r="71" customFormat="false" ht="15" hidden="false" customHeight="false" outlineLevel="0" collapsed="false">
      <c r="A71" s="11" t="s">
        <v>166</v>
      </c>
      <c r="B71" s="12" t="n">
        <v>41059</v>
      </c>
      <c r="C71" s="13" t="s">
        <v>25</v>
      </c>
      <c r="D71" s="13" t="n">
        <v>1</v>
      </c>
      <c r="E71" s="14" t="n">
        <v>14522</v>
      </c>
      <c r="F71" s="13" t="s">
        <v>22</v>
      </c>
      <c r="G71" s="13" t="s">
        <v>13</v>
      </c>
      <c r="H71" s="13" t="s">
        <v>167</v>
      </c>
      <c r="J71" s="15"/>
      <c r="K71" s="2" t="n">
        <v>0</v>
      </c>
      <c r="L71" s="15"/>
      <c r="M71" s="16" t="n">
        <v>-773454.23</v>
      </c>
    </row>
    <row r="72" customFormat="false" ht="15.75" hidden="false" customHeight="false" outlineLevel="0" collapsed="false">
      <c r="A72" s="17" t="s">
        <v>168</v>
      </c>
      <c r="B72" s="18" t="n">
        <v>41060</v>
      </c>
      <c r="C72" s="19" t="s">
        <v>169</v>
      </c>
      <c r="D72" s="19" t="n">
        <v>1</v>
      </c>
      <c r="E72" s="20" t="n">
        <v>14560</v>
      </c>
      <c r="F72" s="19" t="s">
        <v>12</v>
      </c>
      <c r="G72" s="19" t="s">
        <v>13</v>
      </c>
      <c r="H72" s="19" t="s">
        <v>170</v>
      </c>
      <c r="I72" s="21" t="n">
        <v>0</v>
      </c>
      <c r="J72" s="22"/>
      <c r="K72" s="21"/>
      <c r="L72" s="22"/>
      <c r="M72" s="23" t="n">
        <v>-773454.23</v>
      </c>
    </row>
    <row r="73" customFormat="false" ht="15" hidden="false" customHeight="false" outlineLevel="0" collapsed="false">
      <c r="A73" s="4" t="s">
        <v>171</v>
      </c>
      <c r="B73" s="5" t="n">
        <v>41067</v>
      </c>
      <c r="C73" s="6" t="s">
        <v>172</v>
      </c>
      <c r="D73" s="6" t="n">
        <v>1</v>
      </c>
      <c r="E73" s="7" t="s">
        <v>173</v>
      </c>
      <c r="F73" s="6" t="s">
        <v>32</v>
      </c>
      <c r="G73" s="6" t="s">
        <v>33</v>
      </c>
      <c r="H73" s="6" t="s">
        <v>174</v>
      </c>
      <c r="I73" s="8" t="n">
        <v>55689.38</v>
      </c>
      <c r="J73" s="9"/>
      <c r="K73" s="8"/>
      <c r="L73" s="9"/>
      <c r="M73" s="10" t="n">
        <v>-717764.85</v>
      </c>
    </row>
    <row r="74" customFormat="false" ht="15" hidden="false" customHeight="false" outlineLevel="0" collapsed="false">
      <c r="A74" s="11" t="s">
        <v>175</v>
      </c>
      <c r="B74" s="12" t="n">
        <v>41071</v>
      </c>
      <c r="C74" s="13" t="s">
        <v>134</v>
      </c>
      <c r="D74" s="13" t="n">
        <v>1</v>
      </c>
      <c r="E74" s="14" t="n">
        <v>14868</v>
      </c>
      <c r="F74" s="13" t="s">
        <v>22</v>
      </c>
      <c r="G74" s="13" t="s">
        <v>13</v>
      </c>
      <c r="H74" s="13" t="s">
        <v>176</v>
      </c>
      <c r="J74" s="15"/>
      <c r="K74" s="2" t="n">
        <v>2500</v>
      </c>
      <c r="L74" s="15"/>
      <c r="M74" s="16" t="n">
        <v>-720264.85</v>
      </c>
    </row>
    <row r="75" customFormat="false" ht="15" hidden="false" customHeight="false" outlineLevel="0" collapsed="false">
      <c r="A75" s="11" t="s">
        <v>177</v>
      </c>
      <c r="B75" s="12" t="n">
        <v>41075</v>
      </c>
      <c r="C75" s="13" t="s">
        <v>25</v>
      </c>
      <c r="D75" s="13" t="n">
        <v>1</v>
      </c>
      <c r="E75" s="14" t="n">
        <v>14777</v>
      </c>
      <c r="F75" s="13" t="s">
        <v>12</v>
      </c>
      <c r="G75" s="13" t="s">
        <v>13</v>
      </c>
      <c r="H75" s="13" t="s">
        <v>178</v>
      </c>
      <c r="J75" s="15"/>
      <c r="K75" s="2" t="n">
        <v>3985.34</v>
      </c>
      <c r="L75" s="15"/>
      <c r="M75" s="16" t="n">
        <v>-724250.19</v>
      </c>
    </row>
    <row r="76" customFormat="false" ht="15" hidden="false" customHeight="false" outlineLevel="0" collapsed="false">
      <c r="A76" s="11" t="s">
        <v>179</v>
      </c>
      <c r="B76" s="12" t="n">
        <v>41079</v>
      </c>
      <c r="C76" s="13" t="s">
        <v>6</v>
      </c>
      <c r="D76" s="13" t="n">
        <v>1</v>
      </c>
      <c r="E76" s="14" t="n">
        <v>14625</v>
      </c>
      <c r="F76" s="13" t="s">
        <v>7</v>
      </c>
      <c r="G76" s="13" t="s">
        <v>100</v>
      </c>
      <c r="H76" s="13" t="s">
        <v>180</v>
      </c>
      <c r="I76" s="2" t="n">
        <v>15000</v>
      </c>
      <c r="J76" s="15"/>
      <c r="L76" s="15"/>
      <c r="M76" s="16" t="n">
        <v>-709250.19</v>
      </c>
    </row>
    <row r="77" customFormat="false" ht="15" hidden="false" customHeight="false" outlineLevel="0" collapsed="false">
      <c r="A77" s="11" t="s">
        <v>181</v>
      </c>
      <c r="B77" s="12" t="n">
        <v>41079</v>
      </c>
      <c r="C77" s="13" t="s">
        <v>6</v>
      </c>
      <c r="D77" s="13" t="n">
        <v>1</v>
      </c>
      <c r="E77" s="14" t="n">
        <v>14627</v>
      </c>
      <c r="F77" s="13" t="s">
        <v>22</v>
      </c>
      <c r="G77" s="13" t="s">
        <v>100</v>
      </c>
      <c r="H77" s="13" t="s">
        <v>182</v>
      </c>
      <c r="J77" s="15"/>
      <c r="K77" s="2" t="n">
        <v>15000</v>
      </c>
      <c r="L77" s="15"/>
      <c r="M77" s="16" t="n">
        <v>-724250.19</v>
      </c>
    </row>
    <row r="78" customFormat="false" ht="15" hidden="false" customHeight="false" outlineLevel="0" collapsed="false">
      <c r="A78" s="11" t="s">
        <v>183</v>
      </c>
      <c r="B78" s="12" t="n">
        <v>41085</v>
      </c>
      <c r="C78" s="13" t="s">
        <v>184</v>
      </c>
      <c r="D78" s="13" t="n">
        <v>1</v>
      </c>
      <c r="E78" s="14" t="s">
        <v>185</v>
      </c>
      <c r="F78" s="13" t="s">
        <v>32</v>
      </c>
      <c r="G78" s="13" t="s">
        <v>33</v>
      </c>
      <c r="H78" s="13" t="s">
        <v>62</v>
      </c>
      <c r="I78" s="2" t="n">
        <v>7400</v>
      </c>
      <c r="J78" s="15"/>
      <c r="L78" s="15"/>
      <c r="M78" s="16" t="n">
        <v>-716850.19</v>
      </c>
    </row>
    <row r="79" customFormat="false" ht="15" hidden="false" customHeight="false" outlineLevel="0" collapsed="false">
      <c r="A79" s="11" t="s">
        <v>186</v>
      </c>
      <c r="B79" s="12" t="n">
        <v>41087</v>
      </c>
      <c r="C79" s="13" t="s">
        <v>187</v>
      </c>
      <c r="D79" s="13" t="n">
        <v>1</v>
      </c>
      <c r="E79" s="14" t="s">
        <v>188</v>
      </c>
      <c r="F79" s="13" t="s">
        <v>32</v>
      </c>
      <c r="G79" s="13" t="s">
        <v>33</v>
      </c>
      <c r="H79" s="13" t="s">
        <v>189</v>
      </c>
      <c r="I79" s="2" t="n">
        <v>55689.38</v>
      </c>
      <c r="J79" s="15"/>
      <c r="L79" s="15"/>
      <c r="M79" s="16" t="n">
        <v>-661160.81</v>
      </c>
    </row>
    <row r="80" customFormat="false" ht="15" hidden="false" customHeight="false" outlineLevel="0" collapsed="false">
      <c r="A80" s="11" t="s">
        <v>190</v>
      </c>
      <c r="B80" s="12" t="n">
        <v>41087</v>
      </c>
      <c r="C80" s="13" t="s">
        <v>191</v>
      </c>
      <c r="D80" s="13" t="n">
        <v>1</v>
      </c>
      <c r="E80" s="14" t="s">
        <v>192</v>
      </c>
      <c r="F80" s="13" t="s">
        <v>32</v>
      </c>
      <c r="G80" s="13" t="s">
        <v>33</v>
      </c>
      <c r="H80" s="13" t="s">
        <v>193</v>
      </c>
      <c r="I80" s="2" t="n">
        <v>36292.34</v>
      </c>
      <c r="J80" s="15"/>
      <c r="L80" s="15"/>
      <c r="M80" s="16" t="n">
        <v>-624868.47</v>
      </c>
    </row>
    <row r="81" customFormat="false" ht="15" hidden="false" customHeight="false" outlineLevel="0" collapsed="false">
      <c r="A81" s="11" t="s">
        <v>194</v>
      </c>
      <c r="B81" s="12" t="n">
        <v>41087</v>
      </c>
      <c r="C81" s="13" t="s">
        <v>6</v>
      </c>
      <c r="D81" s="13" t="n">
        <v>1</v>
      </c>
      <c r="E81" s="14" t="n">
        <v>14687</v>
      </c>
      <c r="F81" s="13" t="s">
        <v>7</v>
      </c>
      <c r="G81" s="13" t="s">
        <v>100</v>
      </c>
      <c r="H81" s="13" t="s">
        <v>195</v>
      </c>
      <c r="I81" s="2" t="n">
        <v>3985.34</v>
      </c>
      <c r="J81" s="15"/>
      <c r="L81" s="15"/>
      <c r="M81" s="16" t="n">
        <v>-620883.13</v>
      </c>
    </row>
    <row r="82" customFormat="false" ht="15" hidden="false" customHeight="false" outlineLevel="0" collapsed="false">
      <c r="A82" s="11" t="s">
        <v>196</v>
      </c>
      <c r="B82" s="12" t="n">
        <v>41088</v>
      </c>
      <c r="C82" s="13" t="s">
        <v>6</v>
      </c>
      <c r="D82" s="13" t="n">
        <v>1</v>
      </c>
      <c r="E82" s="14" t="n">
        <v>14696</v>
      </c>
      <c r="F82" s="13" t="s">
        <v>7</v>
      </c>
      <c r="G82" s="13" t="s">
        <v>100</v>
      </c>
      <c r="H82" s="13" t="s">
        <v>197</v>
      </c>
      <c r="I82" s="2" t="n">
        <v>100000</v>
      </c>
      <c r="J82" s="15"/>
      <c r="L82" s="15"/>
      <c r="M82" s="16" t="n">
        <v>-520883.13</v>
      </c>
    </row>
    <row r="83" customFormat="false" ht="15" hidden="false" customHeight="false" outlineLevel="0" collapsed="false">
      <c r="A83" s="11" t="s">
        <v>198</v>
      </c>
      <c r="B83" s="12" t="n">
        <v>41088</v>
      </c>
      <c r="C83" s="13" t="s">
        <v>6</v>
      </c>
      <c r="D83" s="13" t="n">
        <v>1</v>
      </c>
      <c r="E83" s="14" t="n">
        <v>14697</v>
      </c>
      <c r="F83" s="13" t="s">
        <v>22</v>
      </c>
      <c r="G83" s="13" t="s">
        <v>100</v>
      </c>
      <c r="H83" s="13" t="s">
        <v>199</v>
      </c>
      <c r="J83" s="15"/>
      <c r="K83" s="2" t="n">
        <v>100000</v>
      </c>
      <c r="L83" s="15"/>
      <c r="M83" s="16" t="n">
        <v>-620883.13</v>
      </c>
    </row>
    <row r="84" customFormat="false" ht="15.75" hidden="false" customHeight="false" outlineLevel="0" collapsed="false">
      <c r="A84" s="17" t="s">
        <v>200</v>
      </c>
      <c r="B84" s="18" t="n">
        <v>41090</v>
      </c>
      <c r="C84" s="19" t="s">
        <v>201</v>
      </c>
      <c r="D84" s="19" t="n">
        <v>1</v>
      </c>
      <c r="E84" s="20" t="n">
        <v>14864</v>
      </c>
      <c r="F84" s="19" t="s">
        <v>22</v>
      </c>
      <c r="G84" s="19" t="s">
        <v>13</v>
      </c>
      <c r="H84" s="19" t="s">
        <v>202</v>
      </c>
      <c r="I84" s="21" t="n">
        <v>9365.22</v>
      </c>
      <c r="J84" s="22"/>
      <c r="K84" s="21"/>
      <c r="L84" s="22"/>
      <c r="M84" s="23" t="n">
        <v>-611517.91</v>
      </c>
    </row>
    <row r="85" customFormat="false" ht="15" hidden="false" customHeight="false" outlineLevel="0" collapsed="false">
      <c r="A85" s="4" t="s">
        <v>203</v>
      </c>
      <c r="B85" s="5" t="n">
        <v>41095</v>
      </c>
      <c r="C85" s="6" t="s">
        <v>6</v>
      </c>
      <c r="D85" s="6" t="n">
        <v>1</v>
      </c>
      <c r="E85" s="7" t="n">
        <v>14818</v>
      </c>
      <c r="F85" s="6" t="s">
        <v>7</v>
      </c>
      <c r="G85" s="6" t="s">
        <v>100</v>
      </c>
      <c r="H85" s="6" t="s">
        <v>204</v>
      </c>
      <c r="I85" s="8" t="n">
        <v>50000</v>
      </c>
      <c r="J85" s="9"/>
      <c r="K85" s="8"/>
      <c r="L85" s="9"/>
      <c r="M85" s="10" t="n">
        <v>-561517.91</v>
      </c>
    </row>
    <row r="86" customFormat="false" ht="15" hidden="false" customHeight="false" outlineLevel="0" collapsed="false">
      <c r="A86" s="11" t="s">
        <v>205</v>
      </c>
      <c r="B86" s="12" t="n">
        <v>41095</v>
      </c>
      <c r="C86" s="13" t="s">
        <v>6</v>
      </c>
      <c r="D86" s="13" t="n">
        <v>1</v>
      </c>
      <c r="E86" s="14" t="n">
        <v>14815</v>
      </c>
      <c r="F86" s="13" t="s">
        <v>22</v>
      </c>
      <c r="G86" s="13" t="s">
        <v>100</v>
      </c>
      <c r="H86" s="13" t="s">
        <v>206</v>
      </c>
      <c r="J86" s="15"/>
      <c r="K86" s="2" t="n">
        <v>50000</v>
      </c>
      <c r="L86" s="15"/>
      <c r="M86" s="16" t="n">
        <v>-611517.91</v>
      </c>
    </row>
    <row r="87" customFormat="false" ht="15" hidden="false" customHeight="false" outlineLevel="0" collapsed="false">
      <c r="A87" s="11" t="s">
        <v>207</v>
      </c>
      <c r="B87" s="12" t="n">
        <v>41101</v>
      </c>
      <c r="C87" s="13" t="s">
        <v>6</v>
      </c>
      <c r="D87" s="13" t="n">
        <v>1</v>
      </c>
      <c r="E87" s="14" t="n">
        <v>14903</v>
      </c>
      <c r="F87" s="13" t="s">
        <v>7</v>
      </c>
      <c r="G87" s="13" t="s">
        <v>100</v>
      </c>
      <c r="H87" s="13" t="s">
        <v>208</v>
      </c>
      <c r="I87" s="2" t="n">
        <v>100000</v>
      </c>
      <c r="J87" s="15"/>
      <c r="L87" s="15"/>
      <c r="M87" s="16" t="n">
        <v>-511517.91</v>
      </c>
    </row>
    <row r="88" customFormat="false" ht="15" hidden="false" customHeight="false" outlineLevel="0" collapsed="false">
      <c r="A88" s="11" t="s">
        <v>209</v>
      </c>
      <c r="B88" s="12" t="n">
        <v>41101</v>
      </c>
      <c r="C88" s="13" t="s">
        <v>6</v>
      </c>
      <c r="D88" s="13" t="n">
        <v>1</v>
      </c>
      <c r="E88" s="14" t="n">
        <v>14902</v>
      </c>
      <c r="F88" s="13" t="s">
        <v>22</v>
      </c>
      <c r="G88" s="13" t="s">
        <v>100</v>
      </c>
      <c r="H88" s="13" t="s">
        <v>210</v>
      </c>
      <c r="J88" s="15"/>
      <c r="K88" s="2" t="n">
        <v>100000</v>
      </c>
      <c r="L88" s="15"/>
      <c r="M88" s="16" t="n">
        <v>-611517.91</v>
      </c>
    </row>
    <row r="89" customFormat="false" ht="15" hidden="false" customHeight="false" outlineLevel="0" collapsed="false">
      <c r="A89" s="11" t="s">
        <v>92</v>
      </c>
      <c r="B89" s="12" t="n">
        <v>41103</v>
      </c>
      <c r="C89" s="13" t="s">
        <v>134</v>
      </c>
      <c r="D89" s="13" t="n">
        <v>1</v>
      </c>
      <c r="E89" s="14" t="n">
        <v>15156</v>
      </c>
      <c r="F89" s="13" t="s">
        <v>12</v>
      </c>
      <c r="G89" s="13" t="s">
        <v>13</v>
      </c>
      <c r="H89" s="13" t="s">
        <v>211</v>
      </c>
      <c r="I89" s="2" t="n">
        <v>48000</v>
      </c>
      <c r="J89" s="15"/>
      <c r="L89" s="15"/>
      <c r="M89" s="16" t="n">
        <v>-563517.91</v>
      </c>
    </row>
    <row r="90" customFormat="false" ht="15" hidden="false" customHeight="false" outlineLevel="0" collapsed="false">
      <c r="A90" s="11" t="s">
        <v>212</v>
      </c>
      <c r="B90" s="12" t="n">
        <v>41103</v>
      </c>
      <c r="C90" s="13" t="s">
        <v>134</v>
      </c>
      <c r="D90" s="13" t="n">
        <v>1</v>
      </c>
      <c r="E90" s="14" t="n">
        <v>16504</v>
      </c>
      <c r="F90" s="13" t="s">
        <v>12</v>
      </c>
      <c r="G90" s="13" t="s">
        <v>13</v>
      </c>
      <c r="H90" s="13" t="s">
        <v>213</v>
      </c>
      <c r="J90" s="15"/>
      <c r="K90" s="2" t="n">
        <v>3033</v>
      </c>
      <c r="L90" s="15"/>
      <c r="M90" s="16" t="n">
        <v>-566550.91</v>
      </c>
    </row>
    <row r="91" customFormat="false" ht="15" hidden="false" customHeight="false" outlineLevel="0" collapsed="false">
      <c r="A91" s="11" t="s">
        <v>214</v>
      </c>
      <c r="B91" s="12" t="n">
        <v>41103</v>
      </c>
      <c r="C91" s="13" t="s">
        <v>6</v>
      </c>
      <c r="D91" s="13" t="n">
        <v>1</v>
      </c>
      <c r="E91" s="14" t="n">
        <v>14936</v>
      </c>
      <c r="F91" s="13" t="s">
        <v>7</v>
      </c>
      <c r="G91" s="13" t="s">
        <v>100</v>
      </c>
      <c r="H91" s="13" t="s">
        <v>215</v>
      </c>
      <c r="I91" s="2" t="n">
        <v>10000</v>
      </c>
      <c r="J91" s="15"/>
      <c r="L91" s="15"/>
      <c r="M91" s="16" t="n">
        <v>-556550.91</v>
      </c>
    </row>
    <row r="92" customFormat="false" ht="15" hidden="false" customHeight="false" outlineLevel="0" collapsed="false">
      <c r="A92" s="11" t="s">
        <v>216</v>
      </c>
      <c r="B92" s="12" t="n">
        <v>41103</v>
      </c>
      <c r="C92" s="13" t="s">
        <v>6</v>
      </c>
      <c r="D92" s="13" t="n">
        <v>1</v>
      </c>
      <c r="E92" s="14" t="n">
        <v>14938</v>
      </c>
      <c r="F92" s="13" t="s">
        <v>22</v>
      </c>
      <c r="G92" s="13" t="s">
        <v>100</v>
      </c>
      <c r="H92" s="13" t="s">
        <v>217</v>
      </c>
      <c r="J92" s="15"/>
      <c r="K92" s="2" t="n">
        <v>10000</v>
      </c>
      <c r="L92" s="15"/>
      <c r="M92" s="16" t="n">
        <v>-566550.91</v>
      </c>
    </row>
    <row r="93" customFormat="false" ht="15" hidden="false" customHeight="false" outlineLevel="0" collapsed="false">
      <c r="A93" s="11" t="s">
        <v>218</v>
      </c>
      <c r="B93" s="12" t="n">
        <v>41108</v>
      </c>
      <c r="C93" s="13" t="s">
        <v>6</v>
      </c>
      <c r="D93" s="13" t="n">
        <v>1</v>
      </c>
      <c r="E93" s="14" t="n">
        <v>14998</v>
      </c>
      <c r="F93" s="13" t="s">
        <v>22</v>
      </c>
      <c r="G93" s="13" t="s">
        <v>100</v>
      </c>
      <c r="H93" s="13" t="s">
        <v>219</v>
      </c>
      <c r="J93" s="15"/>
      <c r="K93" s="2" t="n">
        <v>477</v>
      </c>
      <c r="L93" s="15"/>
      <c r="M93" s="16" t="n">
        <v>-567027.91</v>
      </c>
    </row>
    <row r="94" customFormat="false" ht="15" hidden="false" customHeight="false" outlineLevel="0" collapsed="false">
      <c r="A94" s="11" t="s">
        <v>220</v>
      </c>
      <c r="B94" s="12" t="n">
        <v>41113</v>
      </c>
      <c r="C94" s="13" t="s">
        <v>6</v>
      </c>
      <c r="D94" s="13" t="n">
        <v>1</v>
      </c>
      <c r="E94" s="14" t="n">
        <v>15038</v>
      </c>
      <c r="F94" s="13" t="s">
        <v>7</v>
      </c>
      <c r="G94" s="13" t="s">
        <v>100</v>
      </c>
      <c r="H94" s="13" t="s">
        <v>221</v>
      </c>
      <c r="I94" s="2" t="n">
        <v>1736.4</v>
      </c>
      <c r="J94" s="15"/>
      <c r="L94" s="15"/>
      <c r="M94" s="16" t="n">
        <v>-565291.51</v>
      </c>
    </row>
    <row r="95" customFormat="false" ht="15" hidden="false" customHeight="false" outlineLevel="0" collapsed="false">
      <c r="A95" s="11" t="s">
        <v>222</v>
      </c>
      <c r="B95" s="12" t="n">
        <v>41115</v>
      </c>
      <c r="C95" s="13" t="s">
        <v>223</v>
      </c>
      <c r="D95" s="13" t="n">
        <v>1</v>
      </c>
      <c r="E95" s="14" t="s">
        <v>224</v>
      </c>
      <c r="F95" s="13" t="s">
        <v>32</v>
      </c>
      <c r="G95" s="13" t="s">
        <v>33</v>
      </c>
      <c r="H95" s="13" t="s">
        <v>62</v>
      </c>
      <c r="I95" s="2" t="n">
        <v>7300</v>
      </c>
      <c r="J95" s="15"/>
      <c r="L95" s="15"/>
      <c r="M95" s="16" t="n">
        <v>-557991.51</v>
      </c>
    </row>
    <row r="96" customFormat="false" ht="15" hidden="false" customHeight="false" outlineLevel="0" collapsed="false">
      <c r="A96" s="11" t="s">
        <v>156</v>
      </c>
      <c r="B96" s="12" t="n">
        <v>41117</v>
      </c>
      <c r="C96" s="13" t="s">
        <v>225</v>
      </c>
      <c r="D96" s="13" t="n">
        <v>1</v>
      </c>
      <c r="E96" s="14" t="n">
        <v>15073</v>
      </c>
      <c r="F96" s="13" t="s">
        <v>12</v>
      </c>
      <c r="G96" s="13" t="s">
        <v>226</v>
      </c>
      <c r="H96" s="13" t="s">
        <v>227</v>
      </c>
      <c r="I96" s="2" t="n">
        <v>477</v>
      </c>
      <c r="J96" s="15" t="s">
        <v>111</v>
      </c>
      <c r="L96" s="15"/>
      <c r="M96" s="16" t="n">
        <v>-557514.51</v>
      </c>
    </row>
    <row r="97" customFormat="false" ht="15" hidden="false" customHeight="false" outlineLevel="0" collapsed="false">
      <c r="A97" s="11" t="s">
        <v>228</v>
      </c>
      <c r="B97" s="12" t="n">
        <v>41117</v>
      </c>
      <c r="C97" s="13" t="s">
        <v>229</v>
      </c>
      <c r="D97" s="13" t="n">
        <v>1</v>
      </c>
      <c r="E97" s="14" t="s">
        <v>230</v>
      </c>
      <c r="F97" s="13" t="s">
        <v>32</v>
      </c>
      <c r="G97" s="13" t="s">
        <v>33</v>
      </c>
      <c r="H97" s="13" t="s">
        <v>231</v>
      </c>
      <c r="I97" s="2" t="n">
        <v>36292.34</v>
      </c>
      <c r="J97" s="15"/>
      <c r="L97" s="15"/>
      <c r="M97" s="16" t="n">
        <v>-521222.17</v>
      </c>
    </row>
    <row r="98" customFormat="false" ht="15" hidden="false" customHeight="false" outlineLevel="0" collapsed="false">
      <c r="A98" s="11" t="s">
        <v>232</v>
      </c>
      <c r="B98" s="12" t="n">
        <v>41117</v>
      </c>
      <c r="C98" s="13" t="s">
        <v>233</v>
      </c>
      <c r="D98" s="13" t="n">
        <v>1</v>
      </c>
      <c r="E98" s="14" t="s">
        <v>234</v>
      </c>
      <c r="F98" s="13" t="s">
        <v>32</v>
      </c>
      <c r="G98" s="13" t="s">
        <v>33</v>
      </c>
      <c r="H98" s="13" t="s">
        <v>235</v>
      </c>
      <c r="I98" s="2" t="n">
        <v>55689.38</v>
      </c>
      <c r="J98" s="15"/>
      <c r="L98" s="15"/>
      <c r="M98" s="16" t="n">
        <v>-465532.79</v>
      </c>
    </row>
    <row r="99" customFormat="false" ht="15" hidden="false" customHeight="false" outlineLevel="0" collapsed="false">
      <c r="A99" s="11" t="s">
        <v>236</v>
      </c>
      <c r="B99" s="12" t="n">
        <v>41121</v>
      </c>
      <c r="C99" s="13" t="s">
        <v>25</v>
      </c>
      <c r="D99" s="13" t="n">
        <v>1</v>
      </c>
      <c r="E99" s="14" t="n">
        <v>15193</v>
      </c>
      <c r="F99" s="13" t="s">
        <v>12</v>
      </c>
      <c r="G99" s="13" t="s">
        <v>13</v>
      </c>
      <c r="H99" s="13" t="s">
        <v>237</v>
      </c>
      <c r="J99" s="15"/>
      <c r="K99" s="2" t="n">
        <v>19000</v>
      </c>
      <c r="L99" s="15"/>
      <c r="M99" s="16" t="n">
        <v>-484532.79</v>
      </c>
    </row>
    <row r="100" customFormat="false" ht="15" hidden="false" customHeight="false" outlineLevel="0" collapsed="false">
      <c r="A100" s="11" t="s">
        <v>238</v>
      </c>
      <c r="B100" s="12" t="n">
        <v>41121</v>
      </c>
      <c r="C100" s="13" t="s">
        <v>6</v>
      </c>
      <c r="D100" s="13" t="n">
        <v>1</v>
      </c>
      <c r="E100" s="14" t="n">
        <v>15238</v>
      </c>
      <c r="F100" s="13" t="s">
        <v>12</v>
      </c>
      <c r="G100" s="13" t="s">
        <v>13</v>
      </c>
      <c r="H100" s="13" t="s">
        <v>239</v>
      </c>
      <c r="J100" s="15"/>
      <c r="K100" s="2" t="n">
        <v>1736.4</v>
      </c>
      <c r="L100" s="15"/>
      <c r="M100" s="16" t="n">
        <v>-486269.19</v>
      </c>
    </row>
    <row r="101" customFormat="false" ht="15.75" hidden="false" customHeight="false" outlineLevel="0" collapsed="false">
      <c r="A101" s="17" t="s">
        <v>240</v>
      </c>
      <c r="B101" s="18" t="n">
        <v>41121</v>
      </c>
      <c r="C101" s="19" t="s">
        <v>241</v>
      </c>
      <c r="D101" s="19" t="n">
        <v>1</v>
      </c>
      <c r="E101" s="20" t="n">
        <v>15598</v>
      </c>
      <c r="F101" s="19" t="s">
        <v>12</v>
      </c>
      <c r="G101" s="19" t="s">
        <v>13</v>
      </c>
      <c r="H101" s="19" t="s">
        <v>242</v>
      </c>
      <c r="I101" s="21" t="n">
        <v>0</v>
      </c>
      <c r="J101" s="22"/>
      <c r="K101" s="21"/>
      <c r="L101" s="22"/>
      <c r="M101" s="23" t="n">
        <v>-486269.19</v>
      </c>
    </row>
    <row r="102" customFormat="false" ht="15" hidden="false" customHeight="false" outlineLevel="0" collapsed="false">
      <c r="A102" s="4" t="s">
        <v>243</v>
      </c>
      <c r="B102" s="5" t="n">
        <v>41124</v>
      </c>
      <c r="C102" s="6" t="s">
        <v>244</v>
      </c>
      <c r="D102" s="6" t="n">
        <v>1</v>
      </c>
      <c r="E102" s="7" t="s">
        <v>245</v>
      </c>
      <c r="F102" s="6" t="s">
        <v>32</v>
      </c>
      <c r="G102" s="6" t="s">
        <v>246</v>
      </c>
      <c r="H102" s="6" t="s">
        <v>247</v>
      </c>
      <c r="I102" s="8" t="n">
        <v>36292.34</v>
      </c>
      <c r="J102" s="9"/>
      <c r="K102" s="8"/>
      <c r="L102" s="9"/>
      <c r="M102" s="10" t="n">
        <v>-449976.85</v>
      </c>
    </row>
    <row r="103" customFormat="false" ht="15" hidden="false" customHeight="false" outlineLevel="0" collapsed="false">
      <c r="A103" s="11" t="s">
        <v>248</v>
      </c>
      <c r="B103" s="12" t="n">
        <v>41124</v>
      </c>
      <c r="C103" s="13" t="s">
        <v>249</v>
      </c>
      <c r="D103" s="13" t="n">
        <v>1</v>
      </c>
      <c r="E103" s="14" t="s">
        <v>250</v>
      </c>
      <c r="F103" s="13" t="s">
        <v>32</v>
      </c>
      <c r="G103" s="13" t="s">
        <v>246</v>
      </c>
      <c r="H103" s="13" t="s">
        <v>251</v>
      </c>
      <c r="I103" s="2" t="n">
        <v>55689.38</v>
      </c>
      <c r="J103" s="15"/>
      <c r="L103" s="15"/>
      <c r="M103" s="16" t="n">
        <v>-394287.47</v>
      </c>
    </row>
    <row r="104" customFormat="false" ht="15" hidden="false" customHeight="false" outlineLevel="0" collapsed="false">
      <c r="A104" s="11" t="s">
        <v>252</v>
      </c>
      <c r="B104" s="12" t="n">
        <v>41124</v>
      </c>
      <c r="C104" s="13" t="s">
        <v>253</v>
      </c>
      <c r="D104" s="13" t="n">
        <v>1</v>
      </c>
      <c r="E104" s="14" t="s">
        <v>254</v>
      </c>
      <c r="F104" s="13" t="s">
        <v>32</v>
      </c>
      <c r="G104" s="13" t="s">
        <v>246</v>
      </c>
      <c r="H104" s="13" t="s">
        <v>255</v>
      </c>
      <c r="I104" s="2" t="n">
        <v>20199.81</v>
      </c>
      <c r="J104" s="15"/>
      <c r="L104" s="15"/>
      <c r="M104" s="16" t="n">
        <v>-374087.66</v>
      </c>
    </row>
    <row r="105" customFormat="false" ht="15" hidden="false" customHeight="false" outlineLevel="0" collapsed="false">
      <c r="A105" s="11" t="s">
        <v>256</v>
      </c>
      <c r="B105" s="12" t="n">
        <v>41125</v>
      </c>
      <c r="C105" s="13" t="s">
        <v>6</v>
      </c>
      <c r="D105" s="13" t="n">
        <v>1</v>
      </c>
      <c r="E105" s="14" t="n">
        <v>15205</v>
      </c>
      <c r="F105" s="13" t="s">
        <v>7</v>
      </c>
      <c r="G105" s="13" t="s">
        <v>100</v>
      </c>
      <c r="H105" s="13" t="s">
        <v>257</v>
      </c>
      <c r="I105" s="2" t="n">
        <v>560000</v>
      </c>
      <c r="J105" s="15"/>
      <c r="L105" s="15"/>
      <c r="M105" s="16" t="n">
        <v>185912.34</v>
      </c>
    </row>
    <row r="106" customFormat="false" ht="15" hidden="false" customHeight="false" outlineLevel="0" collapsed="false">
      <c r="A106" s="11" t="s">
        <v>258</v>
      </c>
      <c r="B106" s="12" t="n">
        <v>41125</v>
      </c>
      <c r="C106" s="13" t="s">
        <v>6</v>
      </c>
      <c r="D106" s="13" t="n">
        <v>1</v>
      </c>
      <c r="E106" s="14" t="n">
        <v>15202</v>
      </c>
      <c r="F106" s="13" t="s">
        <v>22</v>
      </c>
      <c r="G106" s="13" t="s">
        <v>100</v>
      </c>
      <c r="H106" s="13" t="s">
        <v>259</v>
      </c>
      <c r="J106" s="15"/>
      <c r="K106" s="2" t="n">
        <v>0</v>
      </c>
      <c r="L106" s="15"/>
      <c r="M106" s="16" t="n">
        <v>185912.34</v>
      </c>
    </row>
    <row r="107" customFormat="false" ht="15" hidden="false" customHeight="false" outlineLevel="0" collapsed="false">
      <c r="A107" s="11" t="s">
        <v>260</v>
      </c>
      <c r="B107" s="12" t="n">
        <v>41136</v>
      </c>
      <c r="C107" s="13" t="s">
        <v>261</v>
      </c>
      <c r="D107" s="13" t="n">
        <v>1</v>
      </c>
      <c r="E107" s="14" t="n">
        <v>15290</v>
      </c>
      <c r="F107" s="13" t="s">
        <v>12</v>
      </c>
      <c r="G107" s="13" t="s">
        <v>100</v>
      </c>
      <c r="H107" s="13" t="s">
        <v>262</v>
      </c>
      <c r="J107" s="15"/>
      <c r="K107" s="2" t="n">
        <v>5.82</v>
      </c>
      <c r="L107" s="15"/>
      <c r="M107" s="16" t="n">
        <v>185906.52</v>
      </c>
    </row>
    <row r="108" customFormat="false" ht="15" hidden="false" customHeight="false" outlineLevel="0" collapsed="false">
      <c r="A108" s="11" t="s">
        <v>263</v>
      </c>
      <c r="B108" s="12" t="n">
        <v>41136</v>
      </c>
      <c r="C108" s="13" t="s">
        <v>264</v>
      </c>
      <c r="D108" s="13" t="n">
        <v>1</v>
      </c>
      <c r="E108" s="14" t="n">
        <v>15291</v>
      </c>
      <c r="F108" s="13" t="s">
        <v>12</v>
      </c>
      <c r="G108" s="13" t="s">
        <v>226</v>
      </c>
      <c r="H108" s="13" t="s">
        <v>265</v>
      </c>
      <c r="I108" s="2" t="n">
        <v>677</v>
      </c>
      <c r="J108" s="15" t="s">
        <v>111</v>
      </c>
      <c r="L108" s="15"/>
      <c r="M108" s="16" t="n">
        <v>186583.52</v>
      </c>
    </row>
    <row r="109" customFormat="false" ht="15" hidden="false" customHeight="false" outlineLevel="0" collapsed="false">
      <c r="A109" s="11" t="s">
        <v>266</v>
      </c>
      <c r="B109" s="12" t="n">
        <v>41138</v>
      </c>
      <c r="C109" s="13" t="s">
        <v>6</v>
      </c>
      <c r="D109" s="13" t="n">
        <v>1</v>
      </c>
      <c r="E109" s="14" t="n">
        <v>15329</v>
      </c>
      <c r="F109" s="13" t="s">
        <v>7</v>
      </c>
      <c r="G109" s="13" t="s">
        <v>100</v>
      </c>
      <c r="H109" s="13" t="s">
        <v>267</v>
      </c>
      <c r="I109" s="2" t="n">
        <v>76000</v>
      </c>
      <c r="J109" s="15"/>
      <c r="L109" s="15"/>
      <c r="M109" s="16" t="n">
        <v>262583.52</v>
      </c>
    </row>
    <row r="110" customFormat="false" ht="15" hidden="false" customHeight="false" outlineLevel="0" collapsed="false">
      <c r="A110" s="11" t="s">
        <v>268</v>
      </c>
      <c r="B110" s="12" t="n">
        <v>41138</v>
      </c>
      <c r="C110" s="13" t="s">
        <v>6</v>
      </c>
      <c r="D110" s="13" t="n">
        <v>1</v>
      </c>
      <c r="E110" s="14" t="n">
        <v>15311</v>
      </c>
      <c r="F110" s="13" t="s">
        <v>22</v>
      </c>
      <c r="G110" s="13" t="s">
        <v>100</v>
      </c>
      <c r="H110" s="13" t="s">
        <v>269</v>
      </c>
      <c r="J110" s="15"/>
      <c r="K110" s="2" t="n">
        <v>677</v>
      </c>
      <c r="L110" s="15"/>
      <c r="M110" s="16" t="n">
        <v>261906.52</v>
      </c>
    </row>
    <row r="111" customFormat="false" ht="15" hidden="false" customHeight="false" outlineLevel="0" collapsed="false">
      <c r="A111" s="11" t="s">
        <v>270</v>
      </c>
      <c r="B111" s="12" t="n">
        <v>41138</v>
      </c>
      <c r="C111" s="13" t="s">
        <v>6</v>
      </c>
      <c r="D111" s="13" t="n">
        <v>1</v>
      </c>
      <c r="E111" s="14" t="n">
        <v>15330</v>
      </c>
      <c r="F111" s="13" t="s">
        <v>22</v>
      </c>
      <c r="G111" s="13" t="s">
        <v>100</v>
      </c>
      <c r="H111" s="13" t="s">
        <v>271</v>
      </c>
      <c r="J111" s="15"/>
      <c r="K111" s="2" t="n">
        <v>76000</v>
      </c>
      <c r="L111" s="15"/>
      <c r="M111" s="16" t="n">
        <v>185906.52</v>
      </c>
    </row>
    <row r="112" customFormat="false" ht="15" hidden="false" customHeight="false" outlineLevel="0" collapsed="false">
      <c r="A112" s="11" t="s">
        <v>272</v>
      </c>
      <c r="B112" s="12" t="n">
        <v>41141</v>
      </c>
      <c r="C112" s="13" t="s">
        <v>6</v>
      </c>
      <c r="D112" s="13" t="n">
        <v>1</v>
      </c>
      <c r="E112" s="14" t="n">
        <v>15353</v>
      </c>
      <c r="F112" s="13" t="s">
        <v>7</v>
      </c>
      <c r="G112" s="13" t="s">
        <v>100</v>
      </c>
      <c r="H112" s="13" t="s">
        <v>273</v>
      </c>
      <c r="I112" s="2" t="n">
        <v>30000</v>
      </c>
      <c r="J112" s="15"/>
      <c r="L112" s="15"/>
      <c r="M112" s="16" t="n">
        <v>215906.52</v>
      </c>
    </row>
    <row r="113" customFormat="false" ht="15" hidden="false" customHeight="false" outlineLevel="0" collapsed="false">
      <c r="A113" s="11" t="s">
        <v>274</v>
      </c>
      <c r="B113" s="12" t="n">
        <v>41141</v>
      </c>
      <c r="C113" s="13" t="s">
        <v>6</v>
      </c>
      <c r="D113" s="13" t="n">
        <v>1</v>
      </c>
      <c r="E113" s="14" t="n">
        <v>15352</v>
      </c>
      <c r="F113" s="13" t="s">
        <v>22</v>
      </c>
      <c r="G113" s="13" t="s">
        <v>100</v>
      </c>
      <c r="H113" s="13" t="s">
        <v>275</v>
      </c>
      <c r="J113" s="15"/>
      <c r="K113" s="2" t="n">
        <v>30000</v>
      </c>
      <c r="L113" s="15"/>
      <c r="M113" s="16" t="n">
        <v>185906.52</v>
      </c>
    </row>
    <row r="114" customFormat="false" ht="15" hidden="false" customHeight="false" outlineLevel="0" collapsed="false">
      <c r="A114" s="11" t="s">
        <v>276</v>
      </c>
      <c r="B114" s="12" t="n">
        <v>41143</v>
      </c>
      <c r="C114" s="13" t="s">
        <v>6</v>
      </c>
      <c r="D114" s="13" t="n">
        <v>1</v>
      </c>
      <c r="E114" s="14" t="n">
        <v>15380</v>
      </c>
      <c r="F114" s="13" t="s">
        <v>7</v>
      </c>
      <c r="G114" s="13" t="s">
        <v>100</v>
      </c>
      <c r="H114" s="13" t="s">
        <v>277</v>
      </c>
      <c r="I114" s="2" t="n">
        <v>30000</v>
      </c>
      <c r="J114" s="15"/>
      <c r="L114" s="15"/>
      <c r="M114" s="16" t="n">
        <v>215906.52</v>
      </c>
    </row>
    <row r="115" customFormat="false" ht="15" hidden="false" customHeight="false" outlineLevel="0" collapsed="false">
      <c r="A115" s="11" t="s">
        <v>278</v>
      </c>
      <c r="B115" s="12" t="n">
        <v>41143</v>
      </c>
      <c r="C115" s="13" t="s">
        <v>6</v>
      </c>
      <c r="D115" s="13" t="n">
        <v>1</v>
      </c>
      <c r="E115" s="14" t="n">
        <v>15379</v>
      </c>
      <c r="F115" s="13" t="s">
        <v>22</v>
      </c>
      <c r="G115" s="13" t="s">
        <v>100</v>
      </c>
      <c r="H115" s="13" t="s">
        <v>279</v>
      </c>
      <c r="J115" s="15"/>
      <c r="K115" s="2" t="n">
        <v>30000</v>
      </c>
      <c r="L115" s="15"/>
      <c r="M115" s="16" t="n">
        <v>185906.52</v>
      </c>
    </row>
    <row r="116" customFormat="false" ht="15" hidden="false" customHeight="false" outlineLevel="0" collapsed="false">
      <c r="A116" s="11" t="s">
        <v>280</v>
      </c>
      <c r="B116" s="12" t="n">
        <v>41148</v>
      </c>
      <c r="C116" s="13" t="s">
        <v>281</v>
      </c>
      <c r="D116" s="13" t="n">
        <v>1</v>
      </c>
      <c r="E116" s="14" t="s">
        <v>282</v>
      </c>
      <c r="F116" s="13" t="s">
        <v>32</v>
      </c>
      <c r="G116" s="13" t="s">
        <v>33</v>
      </c>
      <c r="H116" s="13" t="s">
        <v>62</v>
      </c>
      <c r="I116" s="2" t="n">
        <v>7100</v>
      </c>
      <c r="J116" s="15"/>
      <c r="L116" s="15"/>
      <c r="M116" s="16" t="n">
        <v>193006.52</v>
      </c>
    </row>
    <row r="117" customFormat="false" ht="15.75" hidden="false" customHeight="false" outlineLevel="0" collapsed="false">
      <c r="A117" s="17" t="s">
        <v>283</v>
      </c>
      <c r="B117" s="18" t="n">
        <v>41150</v>
      </c>
      <c r="C117" s="19" t="s">
        <v>6</v>
      </c>
      <c r="D117" s="19" t="n">
        <v>1</v>
      </c>
      <c r="E117" s="20" t="n">
        <v>15442</v>
      </c>
      <c r="F117" s="19" t="s">
        <v>7</v>
      </c>
      <c r="G117" s="19" t="s">
        <v>100</v>
      </c>
      <c r="H117" s="19" t="s">
        <v>284</v>
      </c>
      <c r="I117" s="21" t="n">
        <v>19000</v>
      </c>
      <c r="J117" s="22"/>
      <c r="K117" s="21"/>
      <c r="L117" s="22"/>
      <c r="M117" s="23" t="n">
        <v>212006.52</v>
      </c>
    </row>
    <row r="118" customFormat="false" ht="15" hidden="false" customHeight="false" outlineLevel="0" collapsed="false">
      <c r="A118" s="4" t="s">
        <v>285</v>
      </c>
      <c r="B118" s="5" t="n">
        <v>41156</v>
      </c>
      <c r="C118" s="6" t="s">
        <v>6</v>
      </c>
      <c r="D118" s="6" t="n">
        <v>1</v>
      </c>
      <c r="E118" s="7" t="n">
        <v>15511</v>
      </c>
      <c r="F118" s="6" t="s">
        <v>7</v>
      </c>
      <c r="G118" s="6" t="s">
        <v>13</v>
      </c>
      <c r="H118" s="6" t="s">
        <v>286</v>
      </c>
      <c r="I118" s="8" t="n">
        <v>25000</v>
      </c>
      <c r="J118" s="9"/>
      <c r="K118" s="8"/>
      <c r="L118" s="9"/>
      <c r="M118" s="10" t="n">
        <v>237006.52</v>
      </c>
    </row>
    <row r="119" customFormat="false" ht="15" hidden="false" customHeight="false" outlineLevel="0" collapsed="false">
      <c r="A119" s="11" t="s">
        <v>287</v>
      </c>
      <c r="B119" s="12" t="n">
        <v>41156</v>
      </c>
      <c r="C119" s="13" t="s">
        <v>6</v>
      </c>
      <c r="D119" s="13" t="n">
        <v>1</v>
      </c>
      <c r="E119" s="14" t="n">
        <v>15512</v>
      </c>
      <c r="F119" s="13" t="s">
        <v>22</v>
      </c>
      <c r="G119" s="13" t="s">
        <v>13</v>
      </c>
      <c r="H119" s="13" t="s">
        <v>288</v>
      </c>
      <c r="J119" s="15"/>
      <c r="K119" s="2" t="n">
        <v>25000</v>
      </c>
      <c r="L119" s="15"/>
      <c r="M119" s="16" t="n">
        <v>212006.52</v>
      </c>
    </row>
    <row r="120" customFormat="false" ht="15" hidden="false" customHeight="false" outlineLevel="0" collapsed="false">
      <c r="A120" s="11" t="s">
        <v>289</v>
      </c>
      <c r="B120" s="12" t="n">
        <v>41158</v>
      </c>
      <c r="C120" s="13" t="s">
        <v>6</v>
      </c>
      <c r="D120" s="13" t="n">
        <v>1</v>
      </c>
      <c r="E120" s="14" t="n">
        <v>15551</v>
      </c>
      <c r="F120" s="13" t="s">
        <v>22</v>
      </c>
      <c r="G120" s="13" t="s">
        <v>100</v>
      </c>
      <c r="H120" s="13" t="s">
        <v>290</v>
      </c>
      <c r="J120" s="15"/>
      <c r="K120" s="2" t="n">
        <v>52000</v>
      </c>
      <c r="L120" s="15"/>
      <c r="M120" s="16" t="n">
        <v>160006.52</v>
      </c>
    </row>
    <row r="121" customFormat="false" ht="15" hidden="false" customHeight="false" outlineLevel="0" collapsed="false">
      <c r="A121" s="11" t="s">
        <v>291</v>
      </c>
      <c r="B121" s="12" t="n">
        <v>41158</v>
      </c>
      <c r="C121" s="13" t="s">
        <v>6</v>
      </c>
      <c r="D121" s="13" t="n">
        <v>1</v>
      </c>
      <c r="E121" s="14" t="n">
        <v>15552</v>
      </c>
      <c r="F121" s="13" t="s">
        <v>22</v>
      </c>
      <c r="G121" s="13" t="s">
        <v>100</v>
      </c>
      <c r="H121" s="13" t="s">
        <v>292</v>
      </c>
      <c r="I121" s="2" t="n">
        <v>52000</v>
      </c>
      <c r="J121" s="15"/>
      <c r="L121" s="15"/>
      <c r="M121" s="16" t="n">
        <v>212006.52</v>
      </c>
    </row>
    <row r="122" customFormat="false" ht="15" hidden="false" customHeight="false" outlineLevel="0" collapsed="false">
      <c r="A122" s="11" t="s">
        <v>293</v>
      </c>
      <c r="B122" s="12" t="n">
        <v>41159</v>
      </c>
      <c r="C122" s="13" t="s">
        <v>6</v>
      </c>
      <c r="D122" s="13" t="n">
        <v>1</v>
      </c>
      <c r="E122" s="14" t="n">
        <v>15577</v>
      </c>
      <c r="F122" s="13" t="s">
        <v>7</v>
      </c>
      <c r="G122" s="13" t="s">
        <v>100</v>
      </c>
      <c r="H122" s="13" t="s">
        <v>294</v>
      </c>
      <c r="I122" s="2" t="n">
        <v>30000</v>
      </c>
      <c r="J122" s="15"/>
      <c r="L122" s="15"/>
      <c r="M122" s="16" t="n">
        <v>242006.52</v>
      </c>
    </row>
    <row r="123" customFormat="false" ht="15" hidden="false" customHeight="false" outlineLevel="0" collapsed="false">
      <c r="A123" s="11" t="s">
        <v>295</v>
      </c>
      <c r="B123" s="12" t="n">
        <v>41159</v>
      </c>
      <c r="C123" s="13" t="s">
        <v>6</v>
      </c>
      <c r="D123" s="13" t="n">
        <v>1</v>
      </c>
      <c r="E123" s="14" t="n">
        <v>15578</v>
      </c>
      <c r="F123" s="13" t="s">
        <v>22</v>
      </c>
      <c r="G123" s="13" t="s">
        <v>100</v>
      </c>
      <c r="H123" s="13" t="s">
        <v>296</v>
      </c>
      <c r="J123" s="15"/>
      <c r="K123" s="2" t="n">
        <v>30000</v>
      </c>
      <c r="L123" s="15"/>
      <c r="M123" s="16" t="n">
        <v>212006.52</v>
      </c>
    </row>
    <row r="124" customFormat="false" ht="15" hidden="false" customHeight="false" outlineLevel="0" collapsed="false">
      <c r="A124" s="11" t="s">
        <v>297</v>
      </c>
      <c r="B124" s="12" t="n">
        <v>41160</v>
      </c>
      <c r="C124" s="13" t="s">
        <v>298</v>
      </c>
      <c r="D124" s="13" t="n">
        <v>1</v>
      </c>
      <c r="E124" s="14" t="n">
        <v>15930</v>
      </c>
      <c r="F124" s="13" t="s">
        <v>22</v>
      </c>
      <c r="G124" s="13" t="s">
        <v>13</v>
      </c>
      <c r="H124" s="13" t="s">
        <v>299</v>
      </c>
      <c r="J124" s="15"/>
      <c r="K124" s="2" t="n">
        <v>18384.28</v>
      </c>
      <c r="L124" s="15"/>
      <c r="M124" s="16" t="n">
        <v>193622.24</v>
      </c>
    </row>
    <row r="125" customFormat="false" ht="15" hidden="false" customHeight="false" outlineLevel="0" collapsed="false">
      <c r="A125" s="11" t="s">
        <v>297</v>
      </c>
      <c r="B125" s="12" t="n">
        <v>41160</v>
      </c>
      <c r="C125" s="13" t="s">
        <v>298</v>
      </c>
      <c r="D125" s="13" t="n">
        <v>1</v>
      </c>
      <c r="E125" s="14" t="n">
        <v>15930</v>
      </c>
      <c r="F125" s="13" t="s">
        <v>22</v>
      </c>
      <c r="G125" s="13" t="s">
        <v>13</v>
      </c>
      <c r="H125" s="13" t="s">
        <v>299</v>
      </c>
      <c r="J125" s="15"/>
      <c r="K125" s="2" t="n">
        <v>7615.72</v>
      </c>
      <c r="L125" s="15"/>
      <c r="M125" s="16" t="n">
        <v>186006.52</v>
      </c>
    </row>
    <row r="126" customFormat="false" ht="15" hidden="false" customHeight="false" outlineLevel="0" collapsed="false">
      <c r="A126" s="11" t="s">
        <v>300</v>
      </c>
      <c r="B126" s="12" t="n">
        <v>41172</v>
      </c>
      <c r="C126" s="13" t="s">
        <v>6</v>
      </c>
      <c r="D126" s="13" t="n">
        <v>1</v>
      </c>
      <c r="E126" s="14" t="n">
        <v>15677</v>
      </c>
      <c r="F126" s="13" t="s">
        <v>22</v>
      </c>
      <c r="G126" s="13" t="s">
        <v>100</v>
      </c>
      <c r="H126" s="13" t="s">
        <v>301</v>
      </c>
      <c r="J126" s="15"/>
      <c r="K126" s="2" t="n">
        <v>477</v>
      </c>
      <c r="L126" s="15"/>
      <c r="M126" s="16" t="n">
        <v>185529.52</v>
      </c>
    </row>
    <row r="127" customFormat="false" ht="15" hidden="false" customHeight="false" outlineLevel="0" collapsed="false">
      <c r="A127" s="11" t="s">
        <v>302</v>
      </c>
      <c r="B127" s="12" t="n">
        <v>41176</v>
      </c>
      <c r="C127" s="13" t="s">
        <v>303</v>
      </c>
      <c r="D127" s="13" t="n">
        <v>1</v>
      </c>
      <c r="E127" s="14" t="s">
        <v>304</v>
      </c>
      <c r="F127" s="13" t="s">
        <v>32</v>
      </c>
      <c r="G127" s="13" t="s">
        <v>33</v>
      </c>
      <c r="H127" s="13" t="s">
        <v>62</v>
      </c>
      <c r="I127" s="2" t="n">
        <v>7400</v>
      </c>
      <c r="J127" s="15"/>
      <c r="L127" s="15"/>
      <c r="M127" s="16" t="n">
        <v>192929.52</v>
      </c>
    </row>
    <row r="128" customFormat="false" ht="15" hidden="false" customHeight="false" outlineLevel="0" collapsed="false">
      <c r="A128" s="11" t="s">
        <v>305</v>
      </c>
      <c r="B128" s="12" t="n">
        <v>41176</v>
      </c>
      <c r="C128" s="13" t="s">
        <v>6</v>
      </c>
      <c r="D128" s="13" t="n">
        <v>1</v>
      </c>
      <c r="E128" s="14" t="n">
        <v>15692</v>
      </c>
      <c r="F128" s="13" t="s">
        <v>7</v>
      </c>
      <c r="G128" s="13" t="s">
        <v>100</v>
      </c>
      <c r="H128" s="13" t="s">
        <v>306</v>
      </c>
      <c r="I128" s="2" t="n">
        <v>7615.72</v>
      </c>
      <c r="J128" s="15"/>
      <c r="L128" s="15"/>
      <c r="M128" s="16" t="n">
        <v>200545.24</v>
      </c>
    </row>
    <row r="129" customFormat="false" ht="15" hidden="false" customHeight="false" outlineLevel="0" collapsed="false">
      <c r="A129" s="11" t="s">
        <v>307</v>
      </c>
      <c r="B129" s="12" t="n">
        <v>41176</v>
      </c>
      <c r="C129" s="13" t="s">
        <v>6</v>
      </c>
      <c r="D129" s="13" t="n">
        <v>1</v>
      </c>
      <c r="E129" s="14" t="n">
        <v>15693</v>
      </c>
      <c r="F129" s="13" t="s">
        <v>7</v>
      </c>
      <c r="G129" s="13" t="s">
        <v>100</v>
      </c>
      <c r="H129" s="13" t="s">
        <v>308</v>
      </c>
      <c r="I129" s="2" t="n">
        <v>18384.28</v>
      </c>
      <c r="J129" s="15"/>
      <c r="L129" s="15"/>
      <c r="M129" s="16" t="n">
        <v>218929.52</v>
      </c>
    </row>
    <row r="130" customFormat="false" ht="15" hidden="false" customHeight="false" outlineLevel="0" collapsed="false">
      <c r="A130" s="11" t="s">
        <v>309</v>
      </c>
      <c r="B130" s="12" t="n">
        <v>41178</v>
      </c>
      <c r="C130" s="13" t="s">
        <v>6</v>
      </c>
      <c r="D130" s="13" t="n">
        <v>1</v>
      </c>
      <c r="E130" s="14" t="n">
        <v>15899</v>
      </c>
      <c r="F130" s="13" t="s">
        <v>7</v>
      </c>
      <c r="G130" s="13" t="s">
        <v>13</v>
      </c>
      <c r="H130" s="13" t="s">
        <v>310</v>
      </c>
      <c r="I130" s="2" t="n">
        <v>100000</v>
      </c>
      <c r="J130" s="15"/>
      <c r="L130" s="15"/>
      <c r="M130" s="16" t="n">
        <v>318929.52</v>
      </c>
    </row>
    <row r="131" customFormat="false" ht="15" hidden="false" customHeight="false" outlineLevel="0" collapsed="false">
      <c r="A131" s="11" t="s">
        <v>311</v>
      </c>
      <c r="B131" s="12" t="n">
        <v>41178</v>
      </c>
      <c r="C131" s="13" t="s">
        <v>6</v>
      </c>
      <c r="D131" s="13" t="n">
        <v>1</v>
      </c>
      <c r="E131" s="14" t="n">
        <v>15892</v>
      </c>
      <c r="F131" s="13" t="s">
        <v>22</v>
      </c>
      <c r="G131" s="13" t="s">
        <v>13</v>
      </c>
      <c r="H131" s="13" t="s">
        <v>312</v>
      </c>
      <c r="J131" s="15"/>
      <c r="K131" s="2" t="n">
        <v>100000</v>
      </c>
      <c r="L131" s="15"/>
      <c r="M131" s="16" t="n">
        <v>218929.52</v>
      </c>
    </row>
    <row r="132" customFormat="false" ht="15" hidden="false" customHeight="false" outlineLevel="0" collapsed="false">
      <c r="A132" s="11" t="s">
        <v>313</v>
      </c>
      <c r="B132" s="12" t="n">
        <v>41179</v>
      </c>
      <c r="C132" s="13" t="s">
        <v>314</v>
      </c>
      <c r="D132" s="13" t="n">
        <v>1</v>
      </c>
      <c r="E132" s="14" t="s">
        <v>315</v>
      </c>
      <c r="F132" s="13" t="s">
        <v>32</v>
      </c>
      <c r="G132" s="13" t="s">
        <v>33</v>
      </c>
      <c r="H132" s="13" t="s">
        <v>316</v>
      </c>
      <c r="I132" s="2" t="n">
        <v>55689.38</v>
      </c>
      <c r="J132" s="15"/>
      <c r="L132" s="15"/>
      <c r="M132" s="16" t="n">
        <v>274618.9</v>
      </c>
    </row>
    <row r="133" customFormat="false" ht="15" hidden="false" customHeight="false" outlineLevel="0" collapsed="false">
      <c r="A133" s="11" t="s">
        <v>317</v>
      </c>
      <c r="B133" s="12" t="n">
        <v>41179</v>
      </c>
      <c r="C133" s="13" t="s">
        <v>318</v>
      </c>
      <c r="D133" s="13" t="n">
        <v>1</v>
      </c>
      <c r="E133" s="14" t="s">
        <v>319</v>
      </c>
      <c r="F133" s="13" t="s">
        <v>32</v>
      </c>
      <c r="G133" s="13" t="s">
        <v>33</v>
      </c>
      <c r="H133" s="13" t="s">
        <v>320</v>
      </c>
      <c r="I133" s="2" t="n">
        <v>20199.81</v>
      </c>
      <c r="J133" s="15"/>
      <c r="L133" s="15"/>
      <c r="M133" s="16" t="n">
        <v>294818.71</v>
      </c>
    </row>
    <row r="134" customFormat="false" ht="15" hidden="false" customHeight="false" outlineLevel="0" collapsed="false">
      <c r="A134" s="11" t="s">
        <v>321</v>
      </c>
      <c r="B134" s="12" t="n">
        <v>41179</v>
      </c>
      <c r="C134" s="13" t="s">
        <v>35</v>
      </c>
      <c r="D134" s="13" t="n">
        <v>1</v>
      </c>
      <c r="E134" s="14" t="s">
        <v>322</v>
      </c>
      <c r="F134" s="13" t="s">
        <v>32</v>
      </c>
      <c r="G134" s="13" t="s">
        <v>33</v>
      </c>
      <c r="H134" s="13" t="s">
        <v>323</v>
      </c>
      <c r="I134" s="2" t="n">
        <v>36292.34</v>
      </c>
      <c r="J134" s="15"/>
      <c r="L134" s="15"/>
      <c r="M134" s="16" t="n">
        <v>331111.05</v>
      </c>
    </row>
    <row r="135" customFormat="false" ht="15.75" hidden="false" customHeight="false" outlineLevel="0" collapsed="false">
      <c r="A135" s="17" t="s">
        <v>324</v>
      </c>
      <c r="B135" s="18" t="n">
        <v>41179</v>
      </c>
      <c r="C135" s="19" t="s">
        <v>325</v>
      </c>
      <c r="D135" s="19" t="n">
        <v>1</v>
      </c>
      <c r="E135" s="20" t="n">
        <v>15757</v>
      </c>
      <c r="F135" s="19" t="s">
        <v>12</v>
      </c>
      <c r="G135" s="19" t="s">
        <v>226</v>
      </c>
      <c r="H135" s="19" t="s">
        <v>326</v>
      </c>
      <c r="I135" s="21" t="n">
        <v>477</v>
      </c>
      <c r="J135" s="22" t="s">
        <v>111</v>
      </c>
      <c r="K135" s="21"/>
      <c r="L135" s="22"/>
      <c r="M135" s="23" t="n">
        <v>331588.05</v>
      </c>
    </row>
    <row r="136" customFormat="false" ht="15" hidden="false" customHeight="false" outlineLevel="0" collapsed="false">
      <c r="A136" s="4" t="s">
        <v>327</v>
      </c>
      <c r="B136" s="5" t="n">
        <v>41183</v>
      </c>
      <c r="C136" s="6" t="s">
        <v>328</v>
      </c>
      <c r="D136" s="6" t="n">
        <v>1</v>
      </c>
      <c r="E136" s="7" t="n">
        <v>16206</v>
      </c>
      <c r="F136" s="6" t="s">
        <v>12</v>
      </c>
      <c r="G136" s="6" t="s">
        <v>13</v>
      </c>
      <c r="H136" s="6" t="s">
        <v>329</v>
      </c>
      <c r="I136" s="8"/>
      <c r="J136" s="9"/>
      <c r="K136" s="8" t="n">
        <v>4485.34</v>
      </c>
      <c r="L136" s="9"/>
      <c r="M136" s="10" t="n">
        <v>327102.71</v>
      </c>
    </row>
    <row r="137" customFormat="false" ht="15" hidden="false" customHeight="false" outlineLevel="0" collapsed="false">
      <c r="A137" s="11" t="s">
        <v>330</v>
      </c>
      <c r="B137" s="12" t="n">
        <v>41186</v>
      </c>
      <c r="C137" s="13" t="s">
        <v>6</v>
      </c>
      <c r="D137" s="13" t="n">
        <v>1</v>
      </c>
      <c r="E137" s="14" t="n">
        <v>15868</v>
      </c>
      <c r="F137" s="13" t="s">
        <v>7</v>
      </c>
      <c r="G137" s="13" t="s">
        <v>100</v>
      </c>
      <c r="H137" s="13" t="s">
        <v>331</v>
      </c>
      <c r="I137" s="2" t="n">
        <v>4485.34</v>
      </c>
      <c r="J137" s="15"/>
      <c r="L137" s="15"/>
      <c r="M137" s="16" t="n">
        <v>331588.05</v>
      </c>
    </row>
    <row r="138" customFormat="false" ht="15" hidden="false" customHeight="false" outlineLevel="0" collapsed="false">
      <c r="A138" s="11" t="s">
        <v>332</v>
      </c>
      <c r="B138" s="12" t="n">
        <v>41197</v>
      </c>
      <c r="C138" s="13" t="s">
        <v>134</v>
      </c>
      <c r="D138" s="13" t="n">
        <v>1</v>
      </c>
      <c r="E138" s="14" t="n">
        <v>16023</v>
      </c>
      <c r="F138" s="13" t="s">
        <v>12</v>
      </c>
      <c r="G138" s="13" t="s">
        <v>13</v>
      </c>
      <c r="H138" s="13" t="s">
        <v>333</v>
      </c>
      <c r="J138" s="15"/>
      <c r="K138" s="2" t="n">
        <v>3033</v>
      </c>
      <c r="L138" s="15"/>
      <c r="M138" s="16" t="n">
        <v>328555.05</v>
      </c>
    </row>
    <row r="139" customFormat="false" ht="15" hidden="false" customHeight="false" outlineLevel="0" collapsed="false">
      <c r="A139" s="11" t="s">
        <v>334</v>
      </c>
      <c r="B139" s="12" t="n">
        <v>41197</v>
      </c>
      <c r="C139" s="13" t="s">
        <v>6</v>
      </c>
      <c r="D139" s="13" t="n">
        <v>1</v>
      </c>
      <c r="E139" s="14" t="n">
        <v>16002</v>
      </c>
      <c r="F139" s="13" t="s">
        <v>7</v>
      </c>
      <c r="G139" s="13" t="s">
        <v>100</v>
      </c>
      <c r="H139" s="13" t="s">
        <v>335</v>
      </c>
      <c r="I139" s="2" t="n">
        <v>21000</v>
      </c>
      <c r="J139" s="15"/>
      <c r="L139" s="15"/>
      <c r="M139" s="16" t="n">
        <v>349555.05</v>
      </c>
    </row>
    <row r="140" customFormat="false" ht="15" hidden="false" customHeight="false" outlineLevel="0" collapsed="false">
      <c r="A140" s="11" t="s">
        <v>336</v>
      </c>
      <c r="B140" s="12" t="n">
        <v>41197</v>
      </c>
      <c r="C140" s="13" t="s">
        <v>6</v>
      </c>
      <c r="D140" s="13" t="n">
        <v>1</v>
      </c>
      <c r="E140" s="14" t="n">
        <v>15999</v>
      </c>
      <c r="F140" s="13" t="s">
        <v>22</v>
      </c>
      <c r="G140" s="13" t="s">
        <v>100</v>
      </c>
      <c r="H140" s="13" t="s">
        <v>337</v>
      </c>
      <c r="J140" s="15"/>
      <c r="K140" s="2" t="n">
        <v>477</v>
      </c>
      <c r="L140" s="15"/>
      <c r="M140" s="16" t="n">
        <v>349078.05</v>
      </c>
    </row>
    <row r="141" customFormat="false" ht="15" hidden="false" customHeight="false" outlineLevel="0" collapsed="false">
      <c r="A141" s="11" t="s">
        <v>338</v>
      </c>
      <c r="B141" s="12" t="n">
        <v>41197</v>
      </c>
      <c r="C141" s="13" t="s">
        <v>6</v>
      </c>
      <c r="D141" s="13" t="n">
        <v>1</v>
      </c>
      <c r="E141" s="14" t="n">
        <v>16003</v>
      </c>
      <c r="F141" s="13" t="s">
        <v>22</v>
      </c>
      <c r="G141" s="13" t="s">
        <v>100</v>
      </c>
      <c r="H141" s="13" t="s">
        <v>339</v>
      </c>
      <c r="J141" s="15"/>
      <c r="K141" s="2" t="n">
        <v>21000</v>
      </c>
      <c r="L141" s="15"/>
      <c r="M141" s="16" t="n">
        <v>328078.05</v>
      </c>
    </row>
    <row r="142" customFormat="false" ht="15" hidden="false" customHeight="false" outlineLevel="0" collapsed="false">
      <c r="A142" s="11" t="s">
        <v>340</v>
      </c>
      <c r="B142" s="12" t="n">
        <v>41198</v>
      </c>
      <c r="C142" s="13" t="s">
        <v>341</v>
      </c>
      <c r="D142" s="13" t="n">
        <v>1</v>
      </c>
      <c r="E142" s="14" t="n">
        <v>16012</v>
      </c>
      <c r="F142" s="13" t="s">
        <v>12</v>
      </c>
      <c r="G142" s="13" t="s">
        <v>226</v>
      </c>
      <c r="H142" s="13" t="s">
        <v>342</v>
      </c>
      <c r="I142" s="2" t="n">
        <v>477</v>
      </c>
      <c r="J142" s="15" t="s">
        <v>111</v>
      </c>
      <c r="L142" s="15"/>
      <c r="M142" s="16" t="n">
        <v>328555.05</v>
      </c>
    </row>
    <row r="143" customFormat="false" ht="15" hidden="false" customHeight="false" outlineLevel="0" collapsed="false">
      <c r="A143" s="11" t="s">
        <v>343</v>
      </c>
      <c r="B143" s="12" t="n">
        <v>41206</v>
      </c>
      <c r="C143" s="13" t="s">
        <v>344</v>
      </c>
      <c r="D143" s="13" t="n">
        <v>1</v>
      </c>
      <c r="E143" s="14" t="s">
        <v>345</v>
      </c>
      <c r="F143" s="13" t="s">
        <v>32</v>
      </c>
      <c r="G143" s="13" t="s">
        <v>33</v>
      </c>
      <c r="H143" s="13" t="s">
        <v>62</v>
      </c>
      <c r="I143" s="2" t="n">
        <v>7400</v>
      </c>
      <c r="J143" s="15"/>
      <c r="L143" s="15"/>
      <c r="M143" s="16" t="n">
        <v>335955.05</v>
      </c>
    </row>
    <row r="144" customFormat="false" ht="15" hidden="false" customHeight="false" outlineLevel="0" collapsed="false">
      <c r="A144" s="11" t="s">
        <v>346</v>
      </c>
      <c r="B144" s="12" t="n">
        <v>41208</v>
      </c>
      <c r="C144" s="13" t="s">
        <v>6</v>
      </c>
      <c r="D144" s="13" t="n">
        <v>1</v>
      </c>
      <c r="E144" s="14" t="n">
        <v>16152</v>
      </c>
      <c r="F144" s="13" t="s">
        <v>12</v>
      </c>
      <c r="G144" s="13" t="s">
        <v>8</v>
      </c>
      <c r="H144" s="13" t="s">
        <v>347</v>
      </c>
      <c r="J144" s="15"/>
      <c r="K144" s="2" t="n">
        <v>50000</v>
      </c>
      <c r="L144" s="15"/>
      <c r="M144" s="16" t="n">
        <v>285955.05</v>
      </c>
    </row>
    <row r="145" customFormat="false" ht="15" hidden="false" customHeight="false" outlineLevel="0" collapsed="false">
      <c r="A145" s="11" t="s">
        <v>348</v>
      </c>
      <c r="B145" s="12" t="n">
        <v>41208</v>
      </c>
      <c r="C145" s="13" t="s">
        <v>6</v>
      </c>
      <c r="D145" s="13" t="n">
        <v>1</v>
      </c>
      <c r="E145" s="14" t="n">
        <v>16157</v>
      </c>
      <c r="F145" s="13" t="s">
        <v>7</v>
      </c>
      <c r="G145" s="13" t="s">
        <v>8</v>
      </c>
      <c r="H145" s="13" t="s">
        <v>349</v>
      </c>
      <c r="I145" s="2" t="n">
        <v>50000</v>
      </c>
      <c r="J145" s="15"/>
      <c r="L145" s="15"/>
      <c r="M145" s="16" t="n">
        <v>335955.05</v>
      </c>
    </row>
    <row r="146" customFormat="false" ht="15" hidden="false" customHeight="false" outlineLevel="0" collapsed="false">
      <c r="A146" s="11" t="s">
        <v>27</v>
      </c>
      <c r="B146" s="12" t="n">
        <v>41211</v>
      </c>
      <c r="C146" s="13" t="s">
        <v>6</v>
      </c>
      <c r="D146" s="13" t="n">
        <v>1</v>
      </c>
      <c r="E146" s="14" t="n">
        <v>16135</v>
      </c>
      <c r="F146" s="13" t="s">
        <v>7</v>
      </c>
      <c r="G146" s="13" t="s">
        <v>100</v>
      </c>
      <c r="H146" s="13" t="s">
        <v>350</v>
      </c>
      <c r="I146" s="2" t="n">
        <v>10000</v>
      </c>
      <c r="J146" s="15"/>
      <c r="L146" s="15"/>
      <c r="M146" s="16" t="n">
        <v>345955.05</v>
      </c>
    </row>
    <row r="147" customFormat="false" ht="15" hidden="false" customHeight="false" outlineLevel="0" collapsed="false">
      <c r="A147" s="11" t="s">
        <v>351</v>
      </c>
      <c r="B147" s="12" t="n">
        <v>41211</v>
      </c>
      <c r="C147" s="13" t="s">
        <v>6</v>
      </c>
      <c r="D147" s="13" t="n">
        <v>1</v>
      </c>
      <c r="E147" s="14" t="n">
        <v>16134</v>
      </c>
      <c r="F147" s="13" t="s">
        <v>22</v>
      </c>
      <c r="G147" s="13" t="s">
        <v>100</v>
      </c>
      <c r="H147" s="13" t="s">
        <v>352</v>
      </c>
      <c r="J147" s="15"/>
      <c r="K147" s="2" t="n">
        <v>10000</v>
      </c>
      <c r="L147" s="15"/>
      <c r="M147" s="16" t="n">
        <v>335955.05</v>
      </c>
    </row>
    <row r="148" customFormat="false" ht="15" hidden="false" customHeight="false" outlineLevel="0" collapsed="false">
      <c r="A148" s="11" t="s">
        <v>353</v>
      </c>
      <c r="B148" s="12" t="n">
        <v>41212</v>
      </c>
      <c r="C148" s="13" t="s">
        <v>354</v>
      </c>
      <c r="D148" s="13" t="n">
        <v>1</v>
      </c>
      <c r="E148" s="14" t="n">
        <v>16151</v>
      </c>
      <c r="F148" s="13" t="s">
        <v>22</v>
      </c>
      <c r="G148" s="13" t="s">
        <v>100</v>
      </c>
      <c r="H148" s="13" t="s">
        <v>355</v>
      </c>
      <c r="J148" s="15"/>
      <c r="K148" s="2" t="n">
        <v>6553.59</v>
      </c>
      <c r="L148" s="15"/>
      <c r="M148" s="16" t="n">
        <v>329401.46</v>
      </c>
    </row>
    <row r="149" customFormat="false" ht="15" hidden="false" customHeight="false" outlineLevel="0" collapsed="false">
      <c r="A149" s="11" t="s">
        <v>356</v>
      </c>
      <c r="B149" s="12" t="n">
        <v>41213</v>
      </c>
      <c r="C149" s="13" t="s">
        <v>357</v>
      </c>
      <c r="D149" s="13" t="n">
        <v>1</v>
      </c>
      <c r="E149" s="14" t="s">
        <v>358</v>
      </c>
      <c r="F149" s="13" t="s">
        <v>32</v>
      </c>
      <c r="G149" s="13" t="s">
        <v>33</v>
      </c>
      <c r="H149" s="13" t="s">
        <v>359</v>
      </c>
      <c r="I149" s="2" t="n">
        <v>55689.38</v>
      </c>
      <c r="J149" s="15"/>
      <c r="L149" s="15"/>
      <c r="M149" s="16" t="n">
        <v>385090.84</v>
      </c>
    </row>
    <row r="150" customFormat="false" ht="15" hidden="false" customHeight="false" outlineLevel="0" collapsed="false">
      <c r="A150" s="11" t="s">
        <v>360</v>
      </c>
      <c r="B150" s="12" t="n">
        <v>41213</v>
      </c>
      <c r="C150" s="13" t="s">
        <v>361</v>
      </c>
      <c r="D150" s="13" t="n">
        <v>1</v>
      </c>
      <c r="E150" s="14" t="s">
        <v>362</v>
      </c>
      <c r="F150" s="13" t="s">
        <v>32</v>
      </c>
      <c r="G150" s="13" t="s">
        <v>33</v>
      </c>
      <c r="H150" s="13" t="s">
        <v>363</v>
      </c>
      <c r="I150" s="2" t="n">
        <v>20199.81</v>
      </c>
      <c r="J150" s="15"/>
      <c r="L150" s="15"/>
      <c r="M150" s="16" t="n">
        <v>405290.65</v>
      </c>
    </row>
    <row r="151" customFormat="false" ht="15.75" hidden="false" customHeight="false" outlineLevel="0" collapsed="false">
      <c r="A151" s="17" t="s">
        <v>364</v>
      </c>
      <c r="B151" s="18" t="n">
        <v>41213</v>
      </c>
      <c r="C151" s="19" t="s">
        <v>365</v>
      </c>
      <c r="D151" s="19" t="n">
        <v>1</v>
      </c>
      <c r="E151" s="20" t="s">
        <v>366</v>
      </c>
      <c r="F151" s="19" t="s">
        <v>32</v>
      </c>
      <c r="G151" s="19" t="s">
        <v>33</v>
      </c>
      <c r="H151" s="19" t="s">
        <v>367</v>
      </c>
      <c r="I151" s="21" t="n">
        <v>36292.34</v>
      </c>
      <c r="J151" s="22"/>
      <c r="K151" s="21"/>
      <c r="L151" s="22"/>
      <c r="M151" s="23" t="n">
        <v>441582.99</v>
      </c>
    </row>
    <row r="152" customFormat="false" ht="15" hidden="false" customHeight="false" outlineLevel="0" collapsed="false">
      <c r="A152" s="4" t="s">
        <v>368</v>
      </c>
      <c r="B152" s="5" t="n">
        <v>41218</v>
      </c>
      <c r="C152" s="6" t="s">
        <v>134</v>
      </c>
      <c r="D152" s="6" t="n">
        <v>1</v>
      </c>
      <c r="E152" s="7" t="n">
        <v>17123</v>
      </c>
      <c r="F152" s="6" t="s">
        <v>12</v>
      </c>
      <c r="G152" s="6" t="s">
        <v>13</v>
      </c>
      <c r="H152" s="6" t="s">
        <v>369</v>
      </c>
      <c r="I152" s="8"/>
      <c r="J152" s="9"/>
      <c r="K152" s="8" t="n">
        <v>7050</v>
      </c>
      <c r="L152" s="9"/>
      <c r="M152" s="10" t="n">
        <v>434532.99</v>
      </c>
    </row>
    <row r="153" customFormat="false" ht="15" hidden="false" customHeight="false" outlineLevel="0" collapsed="false">
      <c r="A153" s="11" t="s">
        <v>370</v>
      </c>
      <c r="B153" s="12" t="n">
        <v>41220</v>
      </c>
      <c r="C153" s="13" t="s">
        <v>6</v>
      </c>
      <c r="D153" s="13" t="n">
        <v>1</v>
      </c>
      <c r="E153" s="14" t="n">
        <v>16254</v>
      </c>
      <c r="F153" s="13" t="s">
        <v>7</v>
      </c>
      <c r="G153" s="13" t="s">
        <v>100</v>
      </c>
      <c r="H153" s="13" t="s">
        <v>371</v>
      </c>
      <c r="I153" s="2" t="n">
        <v>50000</v>
      </c>
      <c r="J153" s="15"/>
      <c r="L153" s="15"/>
      <c r="M153" s="16" t="n">
        <v>484532.99</v>
      </c>
    </row>
    <row r="154" customFormat="false" ht="15" hidden="false" customHeight="false" outlineLevel="0" collapsed="false">
      <c r="A154" s="11" t="s">
        <v>372</v>
      </c>
      <c r="B154" s="12" t="n">
        <v>41220</v>
      </c>
      <c r="C154" s="13" t="s">
        <v>6</v>
      </c>
      <c r="D154" s="13" t="n">
        <v>1</v>
      </c>
      <c r="E154" s="14" t="n">
        <v>16251</v>
      </c>
      <c r="F154" s="13" t="s">
        <v>22</v>
      </c>
      <c r="G154" s="13" t="s">
        <v>100</v>
      </c>
      <c r="H154" s="13" t="s">
        <v>373</v>
      </c>
      <c r="J154" s="15"/>
      <c r="K154" s="2" t="n">
        <v>50000</v>
      </c>
      <c r="L154" s="15"/>
      <c r="M154" s="16" t="n">
        <v>434532.99</v>
      </c>
    </row>
    <row r="155" customFormat="false" ht="15" hidden="false" customHeight="false" outlineLevel="0" collapsed="false">
      <c r="A155" s="11" t="s">
        <v>374</v>
      </c>
      <c r="B155" s="12" t="n">
        <v>41225</v>
      </c>
      <c r="C155" s="13" t="s">
        <v>375</v>
      </c>
      <c r="D155" s="13" t="n">
        <v>1</v>
      </c>
      <c r="E155" s="14" t="n">
        <v>16300</v>
      </c>
      <c r="F155" s="13" t="s">
        <v>12</v>
      </c>
      <c r="G155" s="13" t="s">
        <v>226</v>
      </c>
      <c r="H155" s="13" t="s">
        <v>376</v>
      </c>
      <c r="I155" s="2" t="n">
        <v>477</v>
      </c>
      <c r="J155" s="15" t="s">
        <v>111</v>
      </c>
      <c r="L155" s="15"/>
      <c r="M155" s="16" t="n">
        <v>435009.99</v>
      </c>
    </row>
    <row r="156" customFormat="false" ht="15" hidden="false" customHeight="false" outlineLevel="0" collapsed="false">
      <c r="A156" s="11" t="s">
        <v>377</v>
      </c>
      <c r="B156" s="12" t="n">
        <v>41227</v>
      </c>
      <c r="C156" s="13" t="s">
        <v>6</v>
      </c>
      <c r="D156" s="13" t="n">
        <v>1</v>
      </c>
      <c r="E156" s="14" t="n">
        <v>16346</v>
      </c>
      <c r="F156" s="13" t="s">
        <v>22</v>
      </c>
      <c r="G156" s="13" t="s">
        <v>100</v>
      </c>
      <c r="H156" s="13" t="s">
        <v>378</v>
      </c>
      <c r="J156" s="15"/>
      <c r="K156" s="2" t="n">
        <v>477</v>
      </c>
      <c r="L156" s="15"/>
      <c r="M156" s="16" t="n">
        <v>434532.99</v>
      </c>
    </row>
    <row r="157" customFormat="false" ht="15" hidden="false" customHeight="false" outlineLevel="0" collapsed="false">
      <c r="A157" s="11" t="s">
        <v>379</v>
      </c>
      <c r="B157" s="12" t="n">
        <v>41228</v>
      </c>
      <c r="C157" s="13" t="s">
        <v>25</v>
      </c>
      <c r="D157" s="13" t="n">
        <v>1</v>
      </c>
      <c r="E157" s="14" t="n">
        <v>16577</v>
      </c>
      <c r="F157" s="13" t="s">
        <v>12</v>
      </c>
      <c r="G157" s="13" t="s">
        <v>13</v>
      </c>
      <c r="H157" s="13" t="s">
        <v>380</v>
      </c>
      <c r="J157" s="15"/>
      <c r="K157" s="2" t="n">
        <v>2985.34</v>
      </c>
      <c r="L157" s="15"/>
      <c r="M157" s="16" t="n">
        <v>431547.65</v>
      </c>
    </row>
    <row r="158" customFormat="false" ht="15" hidden="false" customHeight="false" outlineLevel="0" collapsed="false">
      <c r="A158" s="11" t="s">
        <v>381</v>
      </c>
      <c r="B158" s="12" t="n">
        <v>41229</v>
      </c>
      <c r="C158" s="13" t="s">
        <v>134</v>
      </c>
      <c r="D158" s="13" t="n">
        <v>1</v>
      </c>
      <c r="E158" s="14" t="n">
        <v>17100</v>
      </c>
      <c r="F158" s="13" t="s">
        <v>12</v>
      </c>
      <c r="G158" s="13" t="s">
        <v>13</v>
      </c>
      <c r="H158" s="13" t="s">
        <v>382</v>
      </c>
      <c r="J158" s="15"/>
      <c r="K158" s="2" t="n">
        <v>21000</v>
      </c>
      <c r="L158" s="15"/>
      <c r="M158" s="16" t="n">
        <v>410547.65</v>
      </c>
    </row>
    <row r="159" customFormat="false" ht="15" hidden="false" customHeight="false" outlineLevel="0" collapsed="false">
      <c r="A159" s="11" t="s">
        <v>383</v>
      </c>
      <c r="B159" s="12" t="n">
        <v>41233</v>
      </c>
      <c r="C159" s="13" t="s">
        <v>25</v>
      </c>
      <c r="D159" s="13" t="n">
        <v>1</v>
      </c>
      <c r="E159" s="14" t="n">
        <v>16546</v>
      </c>
      <c r="F159" s="13" t="s">
        <v>12</v>
      </c>
      <c r="G159" s="13" t="s">
        <v>13</v>
      </c>
      <c r="H159" s="13" t="s">
        <v>384</v>
      </c>
      <c r="J159" s="15"/>
      <c r="K159" s="2" t="n">
        <v>1736.94</v>
      </c>
      <c r="L159" s="15"/>
      <c r="M159" s="16" t="n">
        <v>408810.71</v>
      </c>
    </row>
    <row r="160" customFormat="false" ht="15" hidden="false" customHeight="false" outlineLevel="0" collapsed="false">
      <c r="A160" s="11" t="s">
        <v>385</v>
      </c>
      <c r="B160" s="12" t="n">
        <v>41233</v>
      </c>
      <c r="C160" s="13" t="s">
        <v>6</v>
      </c>
      <c r="D160" s="13" t="n">
        <v>1</v>
      </c>
      <c r="E160" s="14" t="n">
        <v>16397</v>
      </c>
      <c r="F160" s="13" t="s">
        <v>7</v>
      </c>
      <c r="G160" s="13" t="s">
        <v>100</v>
      </c>
      <c r="H160" s="13" t="s">
        <v>386</v>
      </c>
      <c r="I160" s="2" t="n">
        <v>13000</v>
      </c>
      <c r="J160" s="15"/>
      <c r="L160" s="15"/>
      <c r="M160" s="16" t="n">
        <v>421810.71</v>
      </c>
    </row>
    <row r="161" customFormat="false" ht="15" hidden="false" customHeight="false" outlineLevel="0" collapsed="false">
      <c r="A161" s="11" t="s">
        <v>387</v>
      </c>
      <c r="B161" s="12" t="n">
        <v>41233</v>
      </c>
      <c r="C161" s="13" t="s">
        <v>6</v>
      </c>
      <c r="D161" s="13" t="n">
        <v>1</v>
      </c>
      <c r="E161" s="14" t="n">
        <v>16396</v>
      </c>
      <c r="F161" s="13" t="s">
        <v>22</v>
      </c>
      <c r="G161" s="13" t="s">
        <v>100</v>
      </c>
      <c r="H161" s="13" t="s">
        <v>388</v>
      </c>
      <c r="J161" s="15"/>
      <c r="K161" s="2" t="n">
        <v>13000</v>
      </c>
      <c r="L161" s="15"/>
      <c r="M161" s="16" t="n">
        <v>408810.71</v>
      </c>
    </row>
    <row r="162" customFormat="false" ht="15" hidden="false" customHeight="false" outlineLevel="0" collapsed="false">
      <c r="A162" s="11" t="s">
        <v>389</v>
      </c>
      <c r="B162" s="12" t="n">
        <v>41234</v>
      </c>
      <c r="C162" s="13" t="s">
        <v>390</v>
      </c>
      <c r="D162" s="13" t="n">
        <v>1</v>
      </c>
      <c r="E162" s="14" t="s">
        <v>391</v>
      </c>
      <c r="F162" s="13" t="s">
        <v>32</v>
      </c>
      <c r="G162" s="13" t="s">
        <v>33</v>
      </c>
      <c r="H162" s="13" t="s">
        <v>392</v>
      </c>
      <c r="I162" s="2" t="n">
        <v>7900</v>
      </c>
      <c r="J162" s="15"/>
      <c r="L162" s="15"/>
      <c r="M162" s="16" t="n">
        <v>416710.71</v>
      </c>
    </row>
    <row r="163" customFormat="false" ht="15" hidden="false" customHeight="false" outlineLevel="0" collapsed="false">
      <c r="A163" s="11" t="s">
        <v>393</v>
      </c>
      <c r="B163" s="12" t="n">
        <v>41235</v>
      </c>
      <c r="C163" s="13" t="s">
        <v>6</v>
      </c>
      <c r="D163" s="13" t="n">
        <v>1</v>
      </c>
      <c r="E163" s="14" t="n">
        <v>16411</v>
      </c>
      <c r="F163" s="13" t="s">
        <v>7</v>
      </c>
      <c r="G163" s="13" t="s">
        <v>100</v>
      </c>
      <c r="H163" s="13" t="s">
        <v>394</v>
      </c>
      <c r="I163" s="2" t="n">
        <v>2985.34</v>
      </c>
      <c r="J163" s="15"/>
      <c r="L163" s="15"/>
      <c r="M163" s="16" t="n">
        <v>419696.05</v>
      </c>
    </row>
    <row r="164" customFormat="false" ht="15" hidden="false" customHeight="false" outlineLevel="0" collapsed="false">
      <c r="A164" s="11" t="s">
        <v>395</v>
      </c>
      <c r="B164" s="12" t="n">
        <v>41239</v>
      </c>
      <c r="C164" s="13" t="s">
        <v>6</v>
      </c>
      <c r="D164" s="13" t="n">
        <v>1</v>
      </c>
      <c r="E164" s="14" t="n">
        <v>16462</v>
      </c>
      <c r="F164" s="13" t="s">
        <v>7</v>
      </c>
      <c r="G164" s="13" t="s">
        <v>100</v>
      </c>
      <c r="H164" s="13" t="s">
        <v>396</v>
      </c>
      <c r="I164" s="2" t="n">
        <v>60000</v>
      </c>
      <c r="J164" s="15"/>
      <c r="L164" s="15"/>
      <c r="M164" s="16" t="n">
        <v>479696.05</v>
      </c>
    </row>
    <row r="165" customFormat="false" ht="15" hidden="false" customHeight="false" outlineLevel="0" collapsed="false">
      <c r="A165" s="11" t="s">
        <v>397</v>
      </c>
      <c r="B165" s="12" t="n">
        <v>41239</v>
      </c>
      <c r="C165" s="13" t="s">
        <v>6</v>
      </c>
      <c r="D165" s="13" t="n">
        <v>1</v>
      </c>
      <c r="E165" s="14" t="n">
        <v>16457</v>
      </c>
      <c r="F165" s="13" t="s">
        <v>22</v>
      </c>
      <c r="G165" s="13" t="s">
        <v>100</v>
      </c>
      <c r="H165" s="13" t="s">
        <v>398</v>
      </c>
      <c r="J165" s="15"/>
      <c r="K165" s="2" t="n">
        <v>60000</v>
      </c>
      <c r="L165" s="15"/>
      <c r="M165" s="16" t="n">
        <v>419696.05</v>
      </c>
    </row>
    <row r="166" customFormat="false" ht="15" hidden="false" customHeight="false" outlineLevel="0" collapsed="false">
      <c r="A166" s="11" t="s">
        <v>399</v>
      </c>
      <c r="B166" s="12" t="n">
        <v>41240</v>
      </c>
      <c r="C166" s="13" t="s">
        <v>6</v>
      </c>
      <c r="D166" s="13" t="n">
        <v>1</v>
      </c>
      <c r="E166" s="14" t="n">
        <v>16465</v>
      </c>
      <c r="F166" s="13" t="s">
        <v>7</v>
      </c>
      <c r="G166" s="13" t="s">
        <v>100</v>
      </c>
      <c r="H166" s="13" t="s">
        <v>400</v>
      </c>
      <c r="I166" s="2" t="n">
        <v>23000</v>
      </c>
      <c r="J166" s="15"/>
      <c r="L166" s="15"/>
      <c r="M166" s="16" t="n">
        <v>442696.05</v>
      </c>
    </row>
    <row r="167" customFormat="false" ht="15" hidden="false" customHeight="false" outlineLevel="0" collapsed="false">
      <c r="A167" s="11" t="s">
        <v>401</v>
      </c>
      <c r="B167" s="12" t="n">
        <v>41240</v>
      </c>
      <c r="C167" s="13" t="s">
        <v>6</v>
      </c>
      <c r="D167" s="13" t="n">
        <v>1</v>
      </c>
      <c r="E167" s="14" t="n">
        <v>16468</v>
      </c>
      <c r="F167" s="13" t="s">
        <v>7</v>
      </c>
      <c r="G167" s="13" t="s">
        <v>100</v>
      </c>
      <c r="H167" s="13" t="s">
        <v>402</v>
      </c>
      <c r="I167" s="2" t="n">
        <v>1736.94</v>
      </c>
      <c r="J167" s="15"/>
      <c r="L167" s="15"/>
      <c r="M167" s="16" t="n">
        <v>444432.99</v>
      </c>
    </row>
    <row r="168" customFormat="false" ht="15" hidden="false" customHeight="false" outlineLevel="0" collapsed="false">
      <c r="A168" s="11" t="s">
        <v>403</v>
      </c>
      <c r="B168" s="12" t="n">
        <v>41240</v>
      </c>
      <c r="C168" s="13" t="s">
        <v>6</v>
      </c>
      <c r="D168" s="13" t="n">
        <v>1</v>
      </c>
      <c r="E168" s="14" t="n">
        <v>16471</v>
      </c>
      <c r="F168" s="13" t="s">
        <v>7</v>
      </c>
      <c r="G168" s="13" t="s">
        <v>100</v>
      </c>
      <c r="H168" s="13" t="s">
        <v>404</v>
      </c>
      <c r="I168" s="2" t="n">
        <v>20199.81</v>
      </c>
      <c r="J168" s="15"/>
      <c r="L168" s="15"/>
      <c r="M168" s="16" t="n">
        <v>464632.8</v>
      </c>
    </row>
    <row r="169" customFormat="false" ht="15" hidden="false" customHeight="false" outlineLevel="0" collapsed="false">
      <c r="A169" s="11" t="s">
        <v>405</v>
      </c>
      <c r="B169" s="12" t="n">
        <v>41240</v>
      </c>
      <c r="C169" s="13" t="s">
        <v>6</v>
      </c>
      <c r="D169" s="13" t="n">
        <v>1</v>
      </c>
      <c r="E169" s="14" t="n">
        <v>16466</v>
      </c>
      <c r="F169" s="13" t="s">
        <v>22</v>
      </c>
      <c r="G169" s="13" t="s">
        <v>100</v>
      </c>
      <c r="H169" s="13" t="s">
        <v>406</v>
      </c>
      <c r="J169" s="15"/>
      <c r="K169" s="2" t="n">
        <v>23000</v>
      </c>
      <c r="L169" s="15"/>
      <c r="M169" s="16" t="n">
        <v>441632.8</v>
      </c>
    </row>
    <row r="170" customFormat="false" ht="15" hidden="false" customHeight="false" outlineLevel="0" collapsed="false">
      <c r="A170" s="11" t="s">
        <v>407</v>
      </c>
      <c r="B170" s="12" t="n">
        <v>41240</v>
      </c>
      <c r="C170" s="13" t="s">
        <v>6</v>
      </c>
      <c r="D170" s="13" t="n">
        <v>1</v>
      </c>
      <c r="E170" s="14" t="n">
        <v>16470</v>
      </c>
      <c r="F170" s="13" t="s">
        <v>22</v>
      </c>
      <c r="G170" s="13" t="s">
        <v>100</v>
      </c>
      <c r="H170" s="13" t="s">
        <v>408</v>
      </c>
      <c r="J170" s="15"/>
      <c r="K170" s="2" t="n">
        <v>20199.81</v>
      </c>
      <c r="L170" s="15"/>
      <c r="M170" s="16" t="n">
        <v>421432.99</v>
      </c>
    </row>
    <row r="171" customFormat="false" ht="15" hidden="false" customHeight="false" outlineLevel="0" collapsed="false">
      <c r="A171" s="11" t="s">
        <v>154</v>
      </c>
      <c r="B171" s="12" t="n">
        <v>41242</v>
      </c>
      <c r="C171" s="13" t="s">
        <v>6</v>
      </c>
      <c r="D171" s="13" t="n">
        <v>1</v>
      </c>
      <c r="E171" s="14" t="n">
        <v>16494</v>
      </c>
      <c r="F171" s="13" t="s">
        <v>7</v>
      </c>
      <c r="G171" s="13" t="s">
        <v>100</v>
      </c>
      <c r="H171" s="13" t="s">
        <v>409</v>
      </c>
      <c r="I171" s="2" t="n">
        <v>20000</v>
      </c>
      <c r="J171" s="15"/>
      <c r="L171" s="15"/>
      <c r="M171" s="16" t="n">
        <v>441432.99</v>
      </c>
    </row>
    <row r="172" customFormat="false" ht="15.75" hidden="false" customHeight="false" outlineLevel="0" collapsed="false">
      <c r="A172" s="17" t="s">
        <v>410</v>
      </c>
      <c r="B172" s="18" t="n">
        <v>41242</v>
      </c>
      <c r="C172" s="19" t="s">
        <v>6</v>
      </c>
      <c r="D172" s="19" t="n">
        <v>1</v>
      </c>
      <c r="E172" s="20" t="n">
        <v>16493</v>
      </c>
      <c r="F172" s="19" t="s">
        <v>22</v>
      </c>
      <c r="G172" s="19" t="s">
        <v>100</v>
      </c>
      <c r="H172" s="19" t="s">
        <v>411</v>
      </c>
      <c r="I172" s="21"/>
      <c r="J172" s="22"/>
      <c r="K172" s="21" t="n">
        <v>20000</v>
      </c>
      <c r="L172" s="22"/>
      <c r="M172" s="23" t="n">
        <v>421432.99</v>
      </c>
    </row>
    <row r="173" customFormat="false" ht="15" hidden="false" customHeight="false" outlineLevel="0" collapsed="false">
      <c r="A173" s="4" t="s">
        <v>412</v>
      </c>
      <c r="B173" s="5" t="n">
        <v>41256</v>
      </c>
      <c r="C173" s="6" t="s">
        <v>6</v>
      </c>
      <c r="D173" s="6" t="n">
        <v>1</v>
      </c>
      <c r="E173" s="7" t="n">
        <v>16666</v>
      </c>
      <c r="F173" s="6" t="s">
        <v>22</v>
      </c>
      <c r="G173" s="6" t="s">
        <v>100</v>
      </c>
      <c r="H173" s="6" t="s">
        <v>413</v>
      </c>
      <c r="I173" s="8"/>
      <c r="J173" s="9"/>
      <c r="K173" s="8" t="n">
        <v>477</v>
      </c>
      <c r="L173" s="9"/>
      <c r="M173" s="10" t="n">
        <v>420955.99</v>
      </c>
    </row>
    <row r="174" customFormat="false" ht="15" hidden="false" customHeight="false" outlineLevel="0" collapsed="false">
      <c r="A174" s="11" t="s">
        <v>414</v>
      </c>
      <c r="B174" s="12" t="n">
        <v>41257</v>
      </c>
      <c r="C174" s="13" t="s">
        <v>415</v>
      </c>
      <c r="D174" s="13" t="n">
        <v>1</v>
      </c>
      <c r="E174" s="14" t="n">
        <v>16689</v>
      </c>
      <c r="F174" s="13" t="s">
        <v>12</v>
      </c>
      <c r="G174" s="13" t="s">
        <v>226</v>
      </c>
      <c r="H174" s="13" t="s">
        <v>416</v>
      </c>
      <c r="I174" s="2" t="n">
        <v>477</v>
      </c>
      <c r="J174" s="15" t="s">
        <v>111</v>
      </c>
      <c r="L174" s="15"/>
      <c r="M174" s="16" t="n">
        <v>421432.99</v>
      </c>
    </row>
    <row r="175" customFormat="false" ht="15" hidden="false" customHeight="false" outlineLevel="0" collapsed="false">
      <c r="A175" s="11" t="s">
        <v>417</v>
      </c>
      <c r="B175" s="12" t="n">
        <v>41263</v>
      </c>
      <c r="C175" s="13" t="s">
        <v>25</v>
      </c>
      <c r="D175" s="13" t="n">
        <v>1</v>
      </c>
      <c r="E175" s="14" t="n">
        <v>17004</v>
      </c>
      <c r="F175" s="13" t="s">
        <v>22</v>
      </c>
      <c r="G175" s="13" t="s">
        <v>13</v>
      </c>
      <c r="H175" s="13" t="s">
        <v>418</v>
      </c>
      <c r="J175" s="15"/>
      <c r="K175" s="2" t="n">
        <v>18984.54</v>
      </c>
      <c r="L175" s="15"/>
      <c r="M175" s="16" t="n">
        <v>402448.45</v>
      </c>
    </row>
    <row r="176" customFormat="false" ht="15" hidden="false" customHeight="false" outlineLevel="0" collapsed="false">
      <c r="A176" s="11" t="s">
        <v>419</v>
      </c>
      <c r="B176" s="12" t="n">
        <v>41271</v>
      </c>
      <c r="C176" s="13" t="s">
        <v>420</v>
      </c>
      <c r="D176" s="13" t="n">
        <v>1</v>
      </c>
      <c r="E176" s="14" t="s">
        <v>421</v>
      </c>
      <c r="F176" s="13" t="s">
        <v>32</v>
      </c>
      <c r="G176" s="13" t="s">
        <v>33</v>
      </c>
      <c r="H176" s="13" t="s">
        <v>422</v>
      </c>
      <c r="I176" s="2" t="n">
        <v>7900</v>
      </c>
      <c r="J176" s="15"/>
      <c r="L176" s="15"/>
      <c r="M176" s="16" t="n">
        <v>410348.45</v>
      </c>
    </row>
    <row r="177" customFormat="false" ht="15" hidden="false" customHeight="false" outlineLevel="0" collapsed="false">
      <c r="A177" s="11" t="s">
        <v>423</v>
      </c>
      <c r="B177" s="12" t="n">
        <v>41274</v>
      </c>
      <c r="C177" s="13" t="s">
        <v>424</v>
      </c>
      <c r="D177" s="13" t="n">
        <v>1</v>
      </c>
      <c r="E177" s="14" t="n">
        <v>16903</v>
      </c>
      <c r="F177" s="13" t="s">
        <v>12</v>
      </c>
      <c r="G177" s="13" t="s">
        <v>226</v>
      </c>
      <c r="H177" s="13" t="s">
        <v>425</v>
      </c>
      <c r="I177" s="2" t="n">
        <v>449.41</v>
      </c>
      <c r="J177" s="15" t="s">
        <v>111</v>
      </c>
      <c r="L177" s="15"/>
      <c r="M177" s="16" t="n">
        <v>410797.86</v>
      </c>
    </row>
    <row r="178" customFormat="false" ht="15" hidden="false" customHeight="false" outlineLevel="0" collapsed="false">
      <c r="A178" s="11" t="s">
        <v>426</v>
      </c>
      <c r="B178" s="12" t="n">
        <v>41274</v>
      </c>
      <c r="C178" s="13" t="s">
        <v>427</v>
      </c>
      <c r="D178" s="13" t="n">
        <v>1</v>
      </c>
      <c r="E178" s="14" t="n">
        <v>17063</v>
      </c>
      <c r="F178" s="13" t="s">
        <v>12</v>
      </c>
      <c r="G178" s="13" t="s">
        <v>13</v>
      </c>
      <c r="H178" s="13" t="s">
        <v>428</v>
      </c>
      <c r="J178" s="15"/>
      <c r="K178" s="2" t="n">
        <v>0.59</v>
      </c>
      <c r="L178" s="15"/>
      <c r="M178" s="16" t="n">
        <v>410797.27</v>
      </c>
    </row>
    <row r="179" customFormat="false" ht="15.75" hidden="false" customHeight="false" outlineLevel="0" collapsed="false">
      <c r="A179" s="17" t="s">
        <v>429</v>
      </c>
      <c r="B179" s="18" t="n">
        <v>41274</v>
      </c>
      <c r="C179" s="19" t="s">
        <v>6</v>
      </c>
      <c r="D179" s="19" t="n">
        <v>1</v>
      </c>
      <c r="E179" s="20" t="n">
        <v>16888</v>
      </c>
      <c r="F179" s="19" t="s">
        <v>22</v>
      </c>
      <c r="G179" s="19" t="s">
        <v>8</v>
      </c>
      <c r="H179" s="19" t="s">
        <v>430</v>
      </c>
      <c r="I179" s="21"/>
      <c r="J179" s="22"/>
      <c r="K179" s="21" t="n">
        <v>449.41</v>
      </c>
      <c r="L179" s="22"/>
      <c r="M179" s="23" t="n">
        <v>410347.86</v>
      </c>
    </row>
  </sheetData>
  <autoFilter ref="A11:M17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2.41"/>
    <col collapsed="false" customWidth="true" hidden="false" outlineLevel="0" max="9" min="9" style="2" width="11.42"/>
    <col collapsed="false" customWidth="true" hidden="false" outlineLevel="0" max="10" min="10" style="24" width="5.85"/>
    <col collapsed="false" customWidth="true" hidden="false" outlineLevel="0" max="11" min="11" style="2" width="11.42"/>
    <col collapsed="false" customWidth="true" hidden="false" outlineLevel="0" max="12" min="12" style="24" width="5.85"/>
    <col collapsed="false" customWidth="true" hidden="false" outlineLevel="0" max="13" min="13" style="2" width="11.56"/>
  </cols>
  <sheetData>
    <row r="2" customFormat="false" ht="12.75" hidden="false" customHeight="false" outlineLevel="0" collapsed="false">
      <c r="A2" s="0" t="s">
        <v>5459</v>
      </c>
    </row>
    <row r="3" customFormat="false" ht="12.75" hidden="false" customHeight="false" outlineLevel="0" collapsed="false">
      <c r="A3" s="0" t="s">
        <v>5460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0" t="s">
        <v>5461</v>
      </c>
    </row>
    <row r="11" customFormat="false" ht="12.75" hidden="false" customHeight="false" outlineLevel="0" collapsed="false">
      <c r="H11" s="0" t="s">
        <v>4</v>
      </c>
      <c r="M11" s="2" t="n">
        <v>93833.53</v>
      </c>
    </row>
    <row r="12" customFormat="false" ht="12.75" hidden="false" customHeight="false" outlineLevel="0" collapsed="false">
      <c r="A12" s="0" t="s">
        <v>5462</v>
      </c>
      <c r="B12" s="36" t="n">
        <v>40968</v>
      </c>
      <c r="C12" s="0" t="s">
        <v>5463</v>
      </c>
      <c r="D12" s="0" t="n">
        <v>1</v>
      </c>
      <c r="E12" s="0" t="n">
        <v>7827</v>
      </c>
      <c r="F12" s="0" t="s">
        <v>487</v>
      </c>
      <c r="G12" s="0" t="s">
        <v>56</v>
      </c>
      <c r="H12" s="0" t="s">
        <v>5464</v>
      </c>
      <c r="K12" s="2" t="n">
        <v>196.04</v>
      </c>
      <c r="L12" s="24" t="s">
        <v>80</v>
      </c>
      <c r="M12" s="2" t="n">
        <v>93637.49</v>
      </c>
    </row>
    <row r="13" customFormat="false" ht="12.75" hidden="false" customHeight="false" outlineLevel="0" collapsed="false">
      <c r="A13" s="0" t="s">
        <v>2531</v>
      </c>
      <c r="B13" s="36" t="n">
        <v>41121</v>
      </c>
      <c r="C13" s="0" t="s">
        <v>6</v>
      </c>
      <c r="D13" s="0" t="n">
        <v>1</v>
      </c>
      <c r="E13" s="0" t="n">
        <v>15142</v>
      </c>
      <c r="F13" s="0" t="s">
        <v>7</v>
      </c>
      <c r="G13" s="0" t="s">
        <v>100</v>
      </c>
      <c r="H13" s="0" t="s">
        <v>5465</v>
      </c>
      <c r="I13" s="2" t="n">
        <v>10000</v>
      </c>
      <c r="M13" s="2" t="n">
        <v>103637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58" activeCellId="0" sqref="I5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7.56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9" min="9" style="0" width="40.56"/>
    <col collapsed="false" customWidth="true" hidden="false" outlineLevel="0" max="10" min="10" style="2" width="11.56"/>
    <col collapsed="false" customWidth="true" hidden="false" outlineLevel="0" max="11" min="11" style="24" width="6.7"/>
    <col collapsed="false" customWidth="true" hidden="false" outlineLevel="0" max="12" min="12" style="2" width="11.56"/>
    <col collapsed="false" customWidth="true" hidden="false" outlineLevel="0" max="13" min="13" style="24" width="6.7"/>
    <col collapsed="false" customWidth="true" hidden="false" outlineLevel="0" max="14" min="14" style="2" width="13.14"/>
  </cols>
  <sheetData>
    <row r="2" customFormat="false" ht="12.75" hidden="false" customHeight="false" outlineLevel="0" collapsed="false">
      <c r="A2" s="0" t="s">
        <v>5466</v>
      </c>
    </row>
    <row r="3" customFormat="false" ht="12.75" hidden="false" customHeight="false" outlineLevel="0" collapsed="false">
      <c r="A3" s="0" t="s">
        <v>5467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62" t="s">
        <v>5468</v>
      </c>
    </row>
    <row r="11" customFormat="false" ht="13.5" hidden="false" customHeight="false" outlineLevel="0" collapsed="false">
      <c r="I11" s="90" t="s">
        <v>4</v>
      </c>
      <c r="N11" s="2" t="n">
        <v>-929285.2</v>
      </c>
    </row>
    <row r="12" customFormat="false" ht="12.75" hidden="false" customHeight="false" outlineLevel="0" collapsed="false">
      <c r="A12" s="4" t="s">
        <v>5469</v>
      </c>
      <c r="B12" s="5" t="n">
        <v>40927</v>
      </c>
      <c r="C12" s="6" t="s">
        <v>6</v>
      </c>
      <c r="D12" s="6" t="n">
        <v>1</v>
      </c>
      <c r="E12" s="6" t="s">
        <v>434</v>
      </c>
      <c r="F12" s="6" t="n">
        <v>13012</v>
      </c>
      <c r="G12" s="6" t="s">
        <v>7</v>
      </c>
      <c r="H12" s="6" t="s">
        <v>8</v>
      </c>
      <c r="I12" s="6" t="s">
        <v>5470</v>
      </c>
      <c r="J12" s="8" t="n">
        <v>160000</v>
      </c>
      <c r="K12" s="25" t="s">
        <v>491</v>
      </c>
      <c r="L12" s="8"/>
      <c r="M12" s="25"/>
      <c r="N12" s="10" t="n">
        <v>-769285.2</v>
      </c>
    </row>
    <row r="13" customFormat="false" ht="12.75" hidden="false" customHeight="false" outlineLevel="0" collapsed="false">
      <c r="A13" s="11" t="s">
        <v>5471</v>
      </c>
      <c r="B13" s="12" t="n">
        <v>40927</v>
      </c>
      <c r="C13" s="13" t="s">
        <v>6</v>
      </c>
      <c r="D13" s="13" t="n">
        <v>1</v>
      </c>
      <c r="E13" s="13" t="s">
        <v>496</v>
      </c>
      <c r="F13" s="13" t="n">
        <v>13013</v>
      </c>
      <c r="G13" s="13" t="s">
        <v>22</v>
      </c>
      <c r="H13" s="13" t="s">
        <v>8</v>
      </c>
      <c r="I13" s="13" t="s">
        <v>5472</v>
      </c>
      <c r="K13" s="26"/>
      <c r="L13" s="2" t="n">
        <v>18676</v>
      </c>
      <c r="M13" s="26" t="s">
        <v>491</v>
      </c>
      <c r="N13" s="16" t="n">
        <v>-787961.2</v>
      </c>
    </row>
    <row r="14" customFormat="false" ht="12.75" hidden="false" customHeight="false" outlineLevel="0" collapsed="false">
      <c r="A14" s="11" t="s">
        <v>5346</v>
      </c>
      <c r="B14" s="12" t="n">
        <v>40928</v>
      </c>
      <c r="C14" s="13" t="s">
        <v>5473</v>
      </c>
      <c r="D14" s="13" t="n">
        <v>1</v>
      </c>
      <c r="E14" s="13" t="s">
        <v>461</v>
      </c>
      <c r="F14" s="13" t="n">
        <v>13114</v>
      </c>
      <c r="G14" s="13" t="s">
        <v>12</v>
      </c>
      <c r="H14" s="13" t="s">
        <v>13</v>
      </c>
      <c r="I14" s="13" t="s">
        <v>5474</v>
      </c>
      <c r="K14" s="26"/>
      <c r="L14" s="2" t="n">
        <v>140000</v>
      </c>
      <c r="M14" s="26" t="s">
        <v>491</v>
      </c>
      <c r="N14" s="16" t="n">
        <v>-927961.2</v>
      </c>
    </row>
    <row r="15" customFormat="false" ht="12.75" hidden="false" customHeight="false" outlineLevel="0" collapsed="false">
      <c r="A15" s="11" t="s">
        <v>5475</v>
      </c>
      <c r="B15" s="12" t="n">
        <v>40928</v>
      </c>
      <c r="C15" s="13" t="s">
        <v>6</v>
      </c>
      <c r="D15" s="13" t="n">
        <v>1</v>
      </c>
      <c r="E15" s="13" t="s">
        <v>496</v>
      </c>
      <c r="F15" s="13" t="n">
        <v>13008</v>
      </c>
      <c r="G15" s="13" t="s">
        <v>22</v>
      </c>
      <c r="H15" s="13" t="s">
        <v>8</v>
      </c>
      <c r="I15" s="13" t="s">
        <v>5476</v>
      </c>
      <c r="K15" s="26"/>
      <c r="L15" s="2" t="n">
        <v>20000</v>
      </c>
      <c r="M15" s="26" t="s">
        <v>491</v>
      </c>
      <c r="N15" s="16" t="n">
        <v>-947961.2</v>
      </c>
    </row>
    <row r="16" customFormat="false" ht="12.75" hidden="false" customHeight="false" outlineLevel="0" collapsed="false">
      <c r="A16" s="11" t="s">
        <v>538</v>
      </c>
      <c r="B16" s="12" t="n">
        <v>40939</v>
      </c>
      <c r="C16" s="13"/>
      <c r="D16" s="13" t="n">
        <v>1</v>
      </c>
      <c r="E16" s="13" t="s">
        <v>461</v>
      </c>
      <c r="F16" s="13" t="n">
        <v>12928</v>
      </c>
      <c r="G16" s="13" t="s">
        <v>12</v>
      </c>
      <c r="H16" s="13" t="s">
        <v>56</v>
      </c>
      <c r="I16" s="13" t="s">
        <v>5477</v>
      </c>
      <c r="J16" s="2" t="n">
        <v>348</v>
      </c>
      <c r="K16" s="26" t="s">
        <v>111</v>
      </c>
      <c r="M16" s="26"/>
      <c r="N16" s="16" t="n">
        <v>-947613.2</v>
      </c>
    </row>
    <row r="17" customFormat="false" ht="13.5" hidden="false" customHeight="false" outlineLevel="0" collapsed="false">
      <c r="A17" s="17" t="s">
        <v>549</v>
      </c>
      <c r="B17" s="18" t="n">
        <v>40939</v>
      </c>
      <c r="C17" s="19" t="s">
        <v>550</v>
      </c>
      <c r="D17" s="19" t="n">
        <v>1</v>
      </c>
      <c r="E17" s="19" t="s">
        <v>461</v>
      </c>
      <c r="F17" s="19" t="n">
        <v>13094</v>
      </c>
      <c r="G17" s="19" t="s">
        <v>12</v>
      </c>
      <c r="H17" s="19" t="s">
        <v>8</v>
      </c>
      <c r="I17" s="19" t="s">
        <v>551</v>
      </c>
      <c r="J17" s="21" t="n">
        <v>18676</v>
      </c>
      <c r="K17" s="28" t="s">
        <v>111</v>
      </c>
      <c r="L17" s="21"/>
      <c r="M17" s="28"/>
      <c r="N17" s="23" t="n">
        <v>-928937.2</v>
      </c>
    </row>
    <row r="18" customFormat="false" ht="12.75" hidden="false" customHeight="false" outlineLevel="0" collapsed="false">
      <c r="A18" s="4" t="s">
        <v>919</v>
      </c>
      <c r="B18" s="5" t="n">
        <v>40947</v>
      </c>
      <c r="C18" s="6" t="s">
        <v>6</v>
      </c>
      <c r="D18" s="6" t="n">
        <v>1</v>
      </c>
      <c r="E18" s="6" t="s">
        <v>496</v>
      </c>
      <c r="F18" s="6" t="n">
        <v>13468</v>
      </c>
      <c r="G18" s="6" t="s">
        <v>22</v>
      </c>
      <c r="H18" s="6" t="s">
        <v>8</v>
      </c>
      <c r="I18" s="6" t="s">
        <v>5478</v>
      </c>
      <c r="J18" s="8"/>
      <c r="K18" s="25"/>
      <c r="L18" s="8" t="n">
        <v>200000</v>
      </c>
      <c r="M18" s="25" t="s">
        <v>491</v>
      </c>
      <c r="N18" s="10" t="n">
        <v>-1128937.2</v>
      </c>
    </row>
    <row r="19" customFormat="false" ht="12.75" hidden="false" customHeight="false" outlineLevel="0" collapsed="false">
      <c r="A19" s="11" t="s">
        <v>5479</v>
      </c>
      <c r="B19" s="12" t="n">
        <v>40947</v>
      </c>
      <c r="C19" s="13" t="s">
        <v>6</v>
      </c>
      <c r="D19" s="13" t="n">
        <v>1</v>
      </c>
      <c r="E19" s="13" t="s">
        <v>496</v>
      </c>
      <c r="F19" s="13" t="n">
        <v>13562</v>
      </c>
      <c r="G19" s="13" t="s">
        <v>22</v>
      </c>
      <c r="H19" s="13" t="s">
        <v>8</v>
      </c>
      <c r="I19" s="13" t="s">
        <v>5480</v>
      </c>
      <c r="K19" s="26"/>
      <c r="L19" s="2" t="n">
        <v>0</v>
      </c>
      <c r="M19" s="26" t="s">
        <v>491</v>
      </c>
      <c r="N19" s="16" t="n">
        <v>-1128937.2</v>
      </c>
    </row>
    <row r="20" customFormat="false" ht="12.75" hidden="false" customHeight="false" outlineLevel="0" collapsed="false">
      <c r="A20" s="11" t="s">
        <v>2412</v>
      </c>
      <c r="B20" s="12" t="n">
        <v>40948</v>
      </c>
      <c r="C20" s="13" t="s">
        <v>6</v>
      </c>
      <c r="D20" s="13" t="n">
        <v>1</v>
      </c>
      <c r="E20" s="13" t="s">
        <v>434</v>
      </c>
      <c r="F20" s="13" t="n">
        <v>13317</v>
      </c>
      <c r="G20" s="13" t="s">
        <v>7</v>
      </c>
      <c r="H20" s="13" t="s">
        <v>8</v>
      </c>
      <c r="I20" s="13" t="s">
        <v>5481</v>
      </c>
      <c r="J20" s="2" t="n">
        <v>200000</v>
      </c>
      <c r="K20" s="26" t="s">
        <v>491</v>
      </c>
      <c r="M20" s="26"/>
      <c r="N20" s="16" t="n">
        <v>-928937.2</v>
      </c>
    </row>
    <row r="21" customFormat="false" ht="12.75" hidden="false" customHeight="false" outlineLevel="0" collapsed="false">
      <c r="A21" s="11" t="s">
        <v>5482</v>
      </c>
      <c r="B21" s="12" t="n">
        <v>40961</v>
      </c>
      <c r="C21" s="13" t="s">
        <v>6</v>
      </c>
      <c r="D21" s="13" t="n">
        <v>1</v>
      </c>
      <c r="E21" s="13" t="s">
        <v>496</v>
      </c>
      <c r="F21" s="13" t="n">
        <v>13397</v>
      </c>
      <c r="G21" s="13" t="s">
        <v>22</v>
      </c>
      <c r="H21" s="13" t="s">
        <v>8</v>
      </c>
      <c r="I21" s="13" t="s">
        <v>5483</v>
      </c>
      <c r="K21" s="26"/>
      <c r="L21" s="2" t="n">
        <v>43382.5</v>
      </c>
      <c r="M21" s="26" t="s">
        <v>491</v>
      </c>
      <c r="N21" s="16" t="n">
        <v>-972319.7</v>
      </c>
    </row>
    <row r="22" customFormat="false" ht="12.75" hidden="false" customHeight="false" outlineLevel="0" collapsed="false">
      <c r="A22" s="11" t="s">
        <v>582</v>
      </c>
      <c r="B22" s="12" t="n">
        <v>40962</v>
      </c>
      <c r="C22" s="13"/>
      <c r="D22" s="13" t="n">
        <v>1</v>
      </c>
      <c r="E22" s="13" t="s">
        <v>5484</v>
      </c>
      <c r="F22" s="13" t="n">
        <v>9714060</v>
      </c>
      <c r="G22" s="13" t="s">
        <v>583</v>
      </c>
      <c r="H22" s="13" t="s">
        <v>56</v>
      </c>
      <c r="I22" s="13" t="s">
        <v>584</v>
      </c>
      <c r="J22" s="2" t="n">
        <v>43382.5</v>
      </c>
      <c r="K22" s="26" t="s">
        <v>111</v>
      </c>
      <c r="M22" s="26"/>
      <c r="N22" s="16" t="n">
        <v>-928937.2</v>
      </c>
    </row>
    <row r="23" customFormat="false" ht="13.5" hidden="false" customHeight="false" outlineLevel="0" collapsed="false">
      <c r="A23" s="17" t="s">
        <v>600</v>
      </c>
      <c r="B23" s="18" t="n">
        <v>40968</v>
      </c>
      <c r="C23" s="19" t="s">
        <v>109</v>
      </c>
      <c r="D23" s="19" t="n">
        <v>1</v>
      </c>
      <c r="E23" s="19" t="s">
        <v>461</v>
      </c>
      <c r="F23" s="19" t="n">
        <v>13261</v>
      </c>
      <c r="G23" s="19" t="s">
        <v>12</v>
      </c>
      <c r="H23" s="19" t="s">
        <v>56</v>
      </c>
      <c r="I23" s="19" t="s">
        <v>5485</v>
      </c>
      <c r="J23" s="21" t="n">
        <v>348</v>
      </c>
      <c r="K23" s="28" t="s">
        <v>111</v>
      </c>
      <c r="L23" s="21"/>
      <c r="M23" s="28"/>
      <c r="N23" s="23" t="n">
        <v>-928589.2</v>
      </c>
    </row>
    <row r="24" customFormat="false" ht="12.75" hidden="false" customHeight="false" outlineLevel="0" collapsed="false">
      <c r="A24" s="4" t="s">
        <v>5486</v>
      </c>
      <c r="B24" s="5" t="n">
        <v>40992</v>
      </c>
      <c r="C24" s="6" t="s">
        <v>6</v>
      </c>
      <c r="D24" s="6" t="n">
        <v>1</v>
      </c>
      <c r="E24" s="6" t="s">
        <v>496</v>
      </c>
      <c r="F24" s="6" t="n">
        <v>13663</v>
      </c>
      <c r="G24" s="6" t="s">
        <v>22</v>
      </c>
      <c r="H24" s="6" t="s">
        <v>8</v>
      </c>
      <c r="I24" s="6" t="s">
        <v>5487</v>
      </c>
      <c r="J24" s="8"/>
      <c r="K24" s="25"/>
      <c r="L24" s="8" t="n">
        <v>17920</v>
      </c>
      <c r="M24" s="25" t="s">
        <v>491</v>
      </c>
      <c r="N24" s="10" t="n">
        <v>-946509.2</v>
      </c>
    </row>
    <row r="25" customFormat="false" ht="12.75" hidden="false" customHeight="false" outlineLevel="0" collapsed="false">
      <c r="A25" s="11" t="s">
        <v>659</v>
      </c>
      <c r="B25" s="12" t="n">
        <v>40996</v>
      </c>
      <c r="C25" s="13" t="s">
        <v>109</v>
      </c>
      <c r="D25" s="13" t="n">
        <v>1</v>
      </c>
      <c r="E25" s="13" t="s">
        <v>461</v>
      </c>
      <c r="F25" s="13" t="n">
        <v>13645</v>
      </c>
      <c r="G25" s="13" t="s">
        <v>12</v>
      </c>
      <c r="H25" s="13" t="s">
        <v>56</v>
      </c>
      <c r="I25" s="13" t="s">
        <v>5488</v>
      </c>
      <c r="J25" s="2" t="n">
        <v>348</v>
      </c>
      <c r="K25" s="26" t="s">
        <v>111</v>
      </c>
      <c r="M25" s="26"/>
      <c r="N25" s="16" t="n">
        <v>-946161.2</v>
      </c>
    </row>
    <row r="26" customFormat="false" ht="13.5" hidden="false" customHeight="false" outlineLevel="0" collapsed="false">
      <c r="A26" s="17" t="s">
        <v>661</v>
      </c>
      <c r="B26" s="18" t="n">
        <v>40997</v>
      </c>
      <c r="C26" s="19" t="s">
        <v>550</v>
      </c>
      <c r="D26" s="19" t="n">
        <v>1</v>
      </c>
      <c r="E26" s="19" t="s">
        <v>5484</v>
      </c>
      <c r="F26" s="19" t="n">
        <v>9714061</v>
      </c>
      <c r="G26" s="19" t="s">
        <v>583</v>
      </c>
      <c r="H26" s="19" t="s">
        <v>56</v>
      </c>
      <c r="I26" s="19" t="s">
        <v>662</v>
      </c>
      <c r="J26" s="21" t="n">
        <v>17920</v>
      </c>
      <c r="K26" s="28" t="s">
        <v>111</v>
      </c>
      <c r="L26" s="21"/>
      <c r="M26" s="28"/>
      <c r="N26" s="23" t="n">
        <v>-928241.2</v>
      </c>
    </row>
    <row r="27" customFormat="false" ht="12.75" hidden="false" customHeight="false" outlineLevel="0" collapsed="false">
      <c r="A27" s="4" t="s">
        <v>108</v>
      </c>
      <c r="B27" s="5" t="n">
        <v>41016</v>
      </c>
      <c r="C27" s="6" t="s">
        <v>109</v>
      </c>
      <c r="D27" s="6" t="n">
        <v>1</v>
      </c>
      <c r="E27" s="6" t="s">
        <v>461</v>
      </c>
      <c r="F27" s="6" t="n">
        <v>13878</v>
      </c>
      <c r="G27" s="6" t="s">
        <v>12</v>
      </c>
      <c r="H27" s="6" t="s">
        <v>56</v>
      </c>
      <c r="I27" s="6" t="s">
        <v>5489</v>
      </c>
      <c r="J27" s="8" t="n">
        <v>666</v>
      </c>
      <c r="K27" s="25" t="s">
        <v>111</v>
      </c>
      <c r="L27" s="8"/>
      <c r="M27" s="25"/>
      <c r="N27" s="10" t="n">
        <v>-927575.2</v>
      </c>
    </row>
    <row r="28" customFormat="false" ht="12.75" hidden="false" customHeight="false" outlineLevel="0" collapsed="false">
      <c r="A28" s="11" t="s">
        <v>5490</v>
      </c>
      <c r="B28" s="12" t="n">
        <v>41017</v>
      </c>
      <c r="C28" s="13" t="s">
        <v>6</v>
      </c>
      <c r="D28" s="13" t="n">
        <v>1</v>
      </c>
      <c r="E28" s="13" t="s">
        <v>496</v>
      </c>
      <c r="F28" s="13" t="n">
        <v>13924</v>
      </c>
      <c r="G28" s="13" t="s">
        <v>22</v>
      </c>
      <c r="H28" s="13" t="s">
        <v>56</v>
      </c>
      <c r="I28" s="13" t="s">
        <v>5491</v>
      </c>
      <c r="K28" s="26"/>
      <c r="L28" s="2" t="n">
        <v>666</v>
      </c>
      <c r="M28" s="26" t="s">
        <v>491</v>
      </c>
      <c r="N28" s="16" t="n">
        <v>-928241.2</v>
      </c>
    </row>
    <row r="29" customFormat="false" ht="12.75" hidden="false" customHeight="false" outlineLevel="0" collapsed="false">
      <c r="A29" s="11" t="s">
        <v>4754</v>
      </c>
      <c r="B29" s="12" t="n">
        <v>41025</v>
      </c>
      <c r="C29" s="13" t="s">
        <v>5492</v>
      </c>
      <c r="D29" s="13" t="n">
        <v>1</v>
      </c>
      <c r="E29" s="13" t="s">
        <v>461</v>
      </c>
      <c r="F29" s="13" t="n">
        <v>14058</v>
      </c>
      <c r="G29" s="13" t="s">
        <v>12</v>
      </c>
      <c r="H29" s="13" t="s">
        <v>13</v>
      </c>
      <c r="I29" s="13" t="s">
        <v>5493</v>
      </c>
      <c r="J29" s="2" t="n">
        <v>3362.84</v>
      </c>
      <c r="K29" s="26" t="s">
        <v>111</v>
      </c>
      <c r="M29" s="26"/>
      <c r="N29" s="16" t="n">
        <v>-924878.36</v>
      </c>
    </row>
    <row r="30" customFormat="false" ht="13.5" hidden="false" customHeight="false" outlineLevel="0" collapsed="false">
      <c r="A30" s="17" t="s">
        <v>5494</v>
      </c>
      <c r="B30" s="18" t="n">
        <v>41026</v>
      </c>
      <c r="C30" s="19" t="s">
        <v>6</v>
      </c>
      <c r="D30" s="19" t="n">
        <v>1</v>
      </c>
      <c r="E30" s="19" t="s">
        <v>461</v>
      </c>
      <c r="F30" s="19" t="n">
        <v>14075</v>
      </c>
      <c r="G30" s="19" t="s">
        <v>12</v>
      </c>
      <c r="H30" s="19" t="s">
        <v>100</v>
      </c>
      <c r="I30" s="19" t="s">
        <v>5495</v>
      </c>
      <c r="J30" s="21"/>
      <c r="K30" s="28"/>
      <c r="L30" s="21" t="n">
        <v>3362.84</v>
      </c>
      <c r="M30" s="28" t="s">
        <v>491</v>
      </c>
      <c r="N30" s="23" t="n">
        <v>-928241.2</v>
      </c>
    </row>
    <row r="31" customFormat="false" ht="12.75" hidden="false" customHeight="false" outlineLevel="0" collapsed="false">
      <c r="A31" s="4" t="s">
        <v>1022</v>
      </c>
      <c r="B31" s="5" t="n">
        <v>41057</v>
      </c>
      <c r="C31" s="6" t="s">
        <v>6</v>
      </c>
      <c r="D31" s="6" t="n">
        <v>1</v>
      </c>
      <c r="E31" s="6" t="s">
        <v>434</v>
      </c>
      <c r="F31" s="6" t="n">
        <v>14410</v>
      </c>
      <c r="G31" s="6" t="s">
        <v>7</v>
      </c>
      <c r="H31" s="6" t="s">
        <v>100</v>
      </c>
      <c r="I31" s="6" t="s">
        <v>5496</v>
      </c>
      <c r="J31" s="8" t="n">
        <v>10000</v>
      </c>
      <c r="K31" s="25" t="s">
        <v>491</v>
      </c>
      <c r="L31" s="8"/>
      <c r="M31" s="25"/>
      <c r="N31" s="10" t="n">
        <v>-918241.2</v>
      </c>
    </row>
    <row r="32" customFormat="false" ht="12.75" hidden="false" customHeight="false" outlineLevel="0" collapsed="false">
      <c r="A32" s="11" t="s">
        <v>2389</v>
      </c>
      <c r="B32" s="12" t="n">
        <v>41057</v>
      </c>
      <c r="C32" s="13" t="s">
        <v>6</v>
      </c>
      <c r="D32" s="13" t="n">
        <v>1</v>
      </c>
      <c r="E32" s="13" t="s">
        <v>434</v>
      </c>
      <c r="F32" s="13" t="n">
        <v>14418</v>
      </c>
      <c r="G32" s="13" t="s">
        <v>7</v>
      </c>
      <c r="H32" s="13" t="s">
        <v>100</v>
      </c>
      <c r="I32" s="13" t="s">
        <v>5497</v>
      </c>
      <c r="J32" s="2" t="n">
        <v>63000</v>
      </c>
      <c r="K32" s="26" t="s">
        <v>491</v>
      </c>
      <c r="M32" s="26"/>
      <c r="N32" s="16" t="n">
        <v>-855241.2</v>
      </c>
    </row>
    <row r="33" customFormat="false" ht="12.75" hidden="false" customHeight="false" outlineLevel="0" collapsed="false">
      <c r="A33" s="11" t="s">
        <v>5498</v>
      </c>
      <c r="B33" s="12" t="n">
        <v>41057</v>
      </c>
      <c r="C33" s="13" t="s">
        <v>6</v>
      </c>
      <c r="D33" s="13" t="n">
        <v>1</v>
      </c>
      <c r="E33" s="13" t="s">
        <v>496</v>
      </c>
      <c r="F33" s="13" t="n">
        <v>14411</v>
      </c>
      <c r="G33" s="13" t="s">
        <v>22</v>
      </c>
      <c r="H33" s="13" t="s">
        <v>100</v>
      </c>
      <c r="I33" s="13" t="s">
        <v>5499</v>
      </c>
      <c r="K33" s="26"/>
      <c r="L33" s="2" t="n">
        <v>10000</v>
      </c>
      <c r="M33" s="26" t="s">
        <v>491</v>
      </c>
      <c r="N33" s="16" t="n">
        <v>-865241.2</v>
      </c>
    </row>
    <row r="34" customFormat="false" ht="12.75" hidden="false" customHeight="false" outlineLevel="0" collapsed="false">
      <c r="A34" s="11" t="s">
        <v>5500</v>
      </c>
      <c r="B34" s="12" t="n">
        <v>41057</v>
      </c>
      <c r="C34" s="13" t="s">
        <v>6</v>
      </c>
      <c r="D34" s="13" t="n">
        <v>1</v>
      </c>
      <c r="E34" s="13" t="s">
        <v>496</v>
      </c>
      <c r="F34" s="13" t="n">
        <v>14412</v>
      </c>
      <c r="G34" s="13" t="s">
        <v>22</v>
      </c>
      <c r="H34" s="13" t="s">
        <v>100</v>
      </c>
      <c r="I34" s="13" t="s">
        <v>5501</v>
      </c>
      <c r="K34" s="26"/>
      <c r="L34" s="2" t="n">
        <v>19530</v>
      </c>
      <c r="M34" s="26" t="s">
        <v>491</v>
      </c>
      <c r="N34" s="16" t="n">
        <v>-884771.2</v>
      </c>
    </row>
    <row r="35" customFormat="false" ht="12.75" hidden="false" customHeight="false" outlineLevel="0" collapsed="false">
      <c r="A35" s="11" t="s">
        <v>4329</v>
      </c>
      <c r="B35" s="12" t="n">
        <v>41057</v>
      </c>
      <c r="C35" s="13" t="s">
        <v>6</v>
      </c>
      <c r="D35" s="13" t="n">
        <v>1</v>
      </c>
      <c r="E35" s="13" t="s">
        <v>496</v>
      </c>
      <c r="F35" s="13" t="n">
        <v>14417</v>
      </c>
      <c r="G35" s="13" t="s">
        <v>22</v>
      </c>
      <c r="H35" s="13" t="s">
        <v>100</v>
      </c>
      <c r="I35" s="13" t="s">
        <v>5502</v>
      </c>
      <c r="K35" s="26"/>
      <c r="L35" s="2" t="n">
        <v>20000</v>
      </c>
      <c r="M35" s="26" t="s">
        <v>491</v>
      </c>
      <c r="N35" s="16" t="n">
        <v>-904771.2</v>
      </c>
    </row>
    <row r="36" customFormat="false" ht="12.75" hidden="false" customHeight="false" outlineLevel="0" collapsed="false">
      <c r="A36" s="11" t="s">
        <v>1006</v>
      </c>
      <c r="B36" s="12" t="n">
        <v>41057</v>
      </c>
      <c r="C36" s="13" t="s">
        <v>6</v>
      </c>
      <c r="D36" s="13" t="n">
        <v>1</v>
      </c>
      <c r="E36" s="13" t="s">
        <v>496</v>
      </c>
      <c r="F36" s="13" t="n">
        <v>14421</v>
      </c>
      <c r="G36" s="13" t="s">
        <v>22</v>
      </c>
      <c r="H36" s="13" t="s">
        <v>100</v>
      </c>
      <c r="I36" s="13" t="s">
        <v>5503</v>
      </c>
      <c r="K36" s="26"/>
      <c r="L36" s="2" t="n">
        <v>43000</v>
      </c>
      <c r="M36" s="26" t="s">
        <v>491</v>
      </c>
      <c r="N36" s="16" t="n">
        <v>-947771.2</v>
      </c>
    </row>
    <row r="37" customFormat="false" ht="12.75" hidden="false" customHeight="false" outlineLevel="0" collapsed="false">
      <c r="A37" s="11" t="s">
        <v>773</v>
      </c>
      <c r="B37" s="12" t="n">
        <v>41059</v>
      </c>
      <c r="C37" s="13" t="s">
        <v>109</v>
      </c>
      <c r="D37" s="13" t="n">
        <v>1</v>
      </c>
      <c r="E37" s="13" t="s">
        <v>461</v>
      </c>
      <c r="F37" s="13" t="n">
        <v>14427</v>
      </c>
      <c r="G37" s="13" t="s">
        <v>12</v>
      </c>
      <c r="H37" s="13" t="s">
        <v>56</v>
      </c>
      <c r="I37" s="13" t="s">
        <v>774</v>
      </c>
      <c r="J37" s="2" t="n">
        <v>522</v>
      </c>
      <c r="K37" s="26" t="s">
        <v>111</v>
      </c>
      <c r="M37" s="26"/>
      <c r="N37" s="16" t="n">
        <v>-947249.2</v>
      </c>
    </row>
    <row r="38" customFormat="false" ht="13.5" hidden="false" customHeight="false" outlineLevel="0" collapsed="false">
      <c r="A38" s="17" t="s">
        <v>780</v>
      </c>
      <c r="B38" s="18" t="n">
        <v>41060</v>
      </c>
      <c r="C38" s="19" t="s">
        <v>550</v>
      </c>
      <c r="D38" s="19" t="n">
        <v>1</v>
      </c>
      <c r="E38" s="19" t="s">
        <v>5484</v>
      </c>
      <c r="F38" s="19" t="n">
        <v>9714071</v>
      </c>
      <c r="G38" s="19" t="s">
        <v>583</v>
      </c>
      <c r="H38" s="19" t="s">
        <v>56</v>
      </c>
      <c r="I38" s="19" t="s">
        <v>781</v>
      </c>
      <c r="J38" s="21" t="n">
        <v>19530</v>
      </c>
      <c r="K38" s="28" t="s">
        <v>111</v>
      </c>
      <c r="L38" s="21"/>
      <c r="M38" s="28"/>
      <c r="N38" s="23" t="n">
        <v>-927719.2</v>
      </c>
    </row>
    <row r="39" customFormat="false" ht="12.75" hidden="false" customHeight="false" outlineLevel="0" collapsed="false">
      <c r="A39" s="4" t="s">
        <v>824</v>
      </c>
      <c r="B39" s="5" t="n">
        <v>41086</v>
      </c>
      <c r="C39" s="6" t="s">
        <v>550</v>
      </c>
      <c r="D39" s="6" t="n">
        <v>1</v>
      </c>
      <c r="E39" s="6" t="s">
        <v>461</v>
      </c>
      <c r="F39" s="6" t="n">
        <v>14695</v>
      </c>
      <c r="G39" s="6" t="s">
        <v>12</v>
      </c>
      <c r="H39" s="6" t="s">
        <v>8</v>
      </c>
      <c r="I39" s="6" t="s">
        <v>825</v>
      </c>
      <c r="J39" s="8" t="n">
        <v>19628</v>
      </c>
      <c r="K39" s="25" t="s">
        <v>111</v>
      </c>
      <c r="L39" s="8"/>
      <c r="M39" s="25"/>
      <c r="N39" s="10" t="n">
        <v>-908091.2</v>
      </c>
    </row>
    <row r="40" customFormat="false" ht="12.75" hidden="false" customHeight="false" outlineLevel="0" collapsed="false">
      <c r="A40" s="11" t="s">
        <v>5504</v>
      </c>
      <c r="B40" s="12" t="n">
        <v>41086</v>
      </c>
      <c r="C40" s="13" t="s">
        <v>6</v>
      </c>
      <c r="D40" s="13" t="n">
        <v>1</v>
      </c>
      <c r="E40" s="13" t="s">
        <v>496</v>
      </c>
      <c r="F40" s="13" t="n">
        <v>14675</v>
      </c>
      <c r="G40" s="13" t="s">
        <v>22</v>
      </c>
      <c r="H40" s="13" t="s">
        <v>100</v>
      </c>
      <c r="I40" s="13" t="s">
        <v>5505</v>
      </c>
      <c r="K40" s="26"/>
      <c r="L40" s="2" t="n">
        <v>19628</v>
      </c>
      <c r="M40" s="26" t="s">
        <v>491</v>
      </c>
      <c r="N40" s="16" t="n">
        <v>-927719.2</v>
      </c>
    </row>
    <row r="41" customFormat="false" ht="12.75" hidden="false" customHeight="false" outlineLevel="0" collapsed="false">
      <c r="A41" s="11" t="s">
        <v>831</v>
      </c>
      <c r="B41" s="12" t="n">
        <v>41088</v>
      </c>
      <c r="C41" s="91" t="n">
        <v>41061</v>
      </c>
      <c r="D41" s="13" t="n">
        <v>1</v>
      </c>
      <c r="E41" s="13" t="s">
        <v>440</v>
      </c>
      <c r="F41" s="13" t="s">
        <v>832</v>
      </c>
      <c r="G41" s="13" t="s">
        <v>159</v>
      </c>
      <c r="H41" s="13" t="s">
        <v>226</v>
      </c>
      <c r="I41" s="13" t="s">
        <v>833</v>
      </c>
      <c r="J41" s="2" t="n">
        <v>19628</v>
      </c>
      <c r="K41" s="26" t="s">
        <v>491</v>
      </c>
      <c r="M41" s="26"/>
      <c r="N41" s="16" t="n">
        <v>-908091.2</v>
      </c>
    </row>
    <row r="42" customFormat="false" ht="12.75" hidden="false" customHeight="false" outlineLevel="0" collapsed="false">
      <c r="A42" s="11" t="s">
        <v>834</v>
      </c>
      <c r="B42" s="12" t="n">
        <v>41088</v>
      </c>
      <c r="C42" s="91" t="n">
        <v>41061</v>
      </c>
      <c r="D42" s="13" t="n">
        <v>1</v>
      </c>
      <c r="E42" s="13" t="s">
        <v>440</v>
      </c>
      <c r="F42" s="13" t="s">
        <v>832</v>
      </c>
      <c r="G42" s="13" t="s">
        <v>159</v>
      </c>
      <c r="H42" s="13" t="s">
        <v>226</v>
      </c>
      <c r="I42" s="13" t="s">
        <v>835</v>
      </c>
      <c r="K42" s="26"/>
      <c r="L42" s="2" t="n">
        <v>19628</v>
      </c>
      <c r="M42" s="26" t="s">
        <v>491</v>
      </c>
      <c r="N42" s="16" t="n">
        <v>-927719.2</v>
      </c>
    </row>
    <row r="43" customFormat="false" ht="12.75" hidden="false" customHeight="false" outlineLevel="0" collapsed="false">
      <c r="A43" s="11" t="s">
        <v>839</v>
      </c>
      <c r="B43" s="12" t="n">
        <v>41088</v>
      </c>
      <c r="C43" s="13" t="s">
        <v>840</v>
      </c>
      <c r="D43" s="13" t="n">
        <v>1</v>
      </c>
      <c r="E43" s="13" t="s">
        <v>461</v>
      </c>
      <c r="F43" s="13" t="n">
        <v>14704</v>
      </c>
      <c r="G43" s="13" t="s">
        <v>12</v>
      </c>
      <c r="H43" s="13" t="s">
        <v>226</v>
      </c>
      <c r="I43" s="13" t="s">
        <v>841</v>
      </c>
      <c r="J43" s="2" t="n">
        <v>2637.71</v>
      </c>
      <c r="K43" s="26" t="s">
        <v>111</v>
      </c>
      <c r="M43" s="26"/>
      <c r="N43" s="16" t="n">
        <v>-925081.49</v>
      </c>
    </row>
    <row r="44" customFormat="false" ht="12.75" hidden="false" customHeight="false" outlineLevel="0" collapsed="false">
      <c r="A44" s="11" t="s">
        <v>842</v>
      </c>
      <c r="B44" s="12" t="n">
        <v>41089</v>
      </c>
      <c r="C44" s="13" t="s">
        <v>843</v>
      </c>
      <c r="D44" s="13" t="n">
        <v>1</v>
      </c>
      <c r="E44" s="13" t="s">
        <v>461</v>
      </c>
      <c r="F44" s="13" t="n">
        <v>14705</v>
      </c>
      <c r="G44" s="13" t="s">
        <v>12</v>
      </c>
      <c r="H44" s="13" t="s">
        <v>226</v>
      </c>
      <c r="I44" s="13" t="s">
        <v>844</v>
      </c>
      <c r="J44" s="2" t="n">
        <v>1490.46</v>
      </c>
      <c r="K44" s="26" t="s">
        <v>491</v>
      </c>
      <c r="M44" s="26"/>
      <c r="N44" s="16" t="n">
        <v>-923591.03</v>
      </c>
    </row>
    <row r="45" customFormat="false" ht="12.75" hidden="false" customHeight="false" outlineLevel="0" collapsed="false">
      <c r="A45" s="11" t="s">
        <v>845</v>
      </c>
      <c r="B45" s="12" t="n">
        <v>41089</v>
      </c>
      <c r="C45" s="13" t="s">
        <v>843</v>
      </c>
      <c r="D45" s="13" t="n">
        <v>1</v>
      </c>
      <c r="E45" s="13" t="s">
        <v>461</v>
      </c>
      <c r="F45" s="13" t="n">
        <v>14705</v>
      </c>
      <c r="G45" s="13" t="s">
        <v>12</v>
      </c>
      <c r="H45" s="13" t="s">
        <v>226</v>
      </c>
      <c r="I45" s="13" t="s">
        <v>846</v>
      </c>
      <c r="K45" s="26"/>
      <c r="L45" s="2" t="n">
        <v>1490.46</v>
      </c>
      <c r="M45" s="26" t="s">
        <v>491</v>
      </c>
      <c r="N45" s="16" t="n">
        <v>-925081.49</v>
      </c>
    </row>
    <row r="46" customFormat="false" ht="12.75" hidden="false" customHeight="false" outlineLevel="0" collapsed="false">
      <c r="A46" s="11" t="s">
        <v>847</v>
      </c>
      <c r="B46" s="12" t="n">
        <v>41089</v>
      </c>
      <c r="C46" s="13" t="s">
        <v>109</v>
      </c>
      <c r="D46" s="13" t="n">
        <v>1</v>
      </c>
      <c r="E46" s="13" t="s">
        <v>461</v>
      </c>
      <c r="F46" s="13" t="n">
        <v>14706</v>
      </c>
      <c r="G46" s="13" t="s">
        <v>12</v>
      </c>
      <c r="H46" s="13" t="s">
        <v>226</v>
      </c>
      <c r="I46" s="13" t="s">
        <v>848</v>
      </c>
      <c r="J46" s="2" t="n">
        <v>475.6</v>
      </c>
      <c r="K46" s="26" t="s">
        <v>111</v>
      </c>
      <c r="M46" s="26"/>
      <c r="N46" s="16" t="n">
        <v>-924605.89</v>
      </c>
    </row>
    <row r="47" customFormat="false" ht="13.5" hidden="false" customHeight="false" outlineLevel="0" collapsed="false">
      <c r="A47" s="17" t="s">
        <v>861</v>
      </c>
      <c r="B47" s="18" t="n">
        <v>41090</v>
      </c>
      <c r="C47" s="19" t="s">
        <v>862</v>
      </c>
      <c r="D47" s="19" t="n">
        <v>1</v>
      </c>
      <c r="E47" s="19" t="s">
        <v>461</v>
      </c>
      <c r="F47" s="19" t="n">
        <v>14899</v>
      </c>
      <c r="G47" s="19" t="s">
        <v>12</v>
      </c>
      <c r="H47" s="19" t="s">
        <v>226</v>
      </c>
      <c r="I47" s="19" t="s">
        <v>863</v>
      </c>
      <c r="J47" s="21" t="n">
        <v>5592.17</v>
      </c>
      <c r="K47" s="28" t="s">
        <v>111</v>
      </c>
      <c r="L47" s="21"/>
      <c r="M47" s="28"/>
      <c r="N47" s="23" t="n">
        <v>-919013.72</v>
      </c>
    </row>
    <row r="48" customFormat="false" ht="12.75" hidden="false" customHeight="false" outlineLevel="0" collapsed="false">
      <c r="A48" s="4" t="s">
        <v>5506</v>
      </c>
      <c r="B48" s="5" t="n">
        <v>41108</v>
      </c>
      <c r="C48" s="6" t="s">
        <v>6</v>
      </c>
      <c r="D48" s="6" t="n">
        <v>1</v>
      </c>
      <c r="E48" s="6" t="s">
        <v>434</v>
      </c>
      <c r="F48" s="6" t="n">
        <v>14989</v>
      </c>
      <c r="G48" s="6" t="s">
        <v>7</v>
      </c>
      <c r="H48" s="6" t="s">
        <v>100</v>
      </c>
      <c r="I48" s="6" t="s">
        <v>5507</v>
      </c>
      <c r="J48" s="8" t="n">
        <v>200000</v>
      </c>
      <c r="K48" s="25" t="s">
        <v>491</v>
      </c>
      <c r="L48" s="8"/>
      <c r="M48" s="25"/>
      <c r="N48" s="10" t="n">
        <v>-719013.72</v>
      </c>
    </row>
    <row r="49" customFormat="false" ht="12.75" hidden="false" customHeight="false" outlineLevel="0" collapsed="false">
      <c r="A49" s="11" t="s">
        <v>5508</v>
      </c>
      <c r="B49" s="12" t="n">
        <v>41108</v>
      </c>
      <c r="C49" s="13" t="s">
        <v>6</v>
      </c>
      <c r="D49" s="13" t="n">
        <v>1</v>
      </c>
      <c r="E49" s="13" t="s">
        <v>496</v>
      </c>
      <c r="F49" s="13" t="n">
        <v>14991</v>
      </c>
      <c r="G49" s="13" t="s">
        <v>22</v>
      </c>
      <c r="H49" s="13" t="s">
        <v>100</v>
      </c>
      <c r="I49" s="13" t="s">
        <v>5509</v>
      </c>
      <c r="K49" s="26"/>
      <c r="L49" s="2" t="n">
        <v>200000</v>
      </c>
      <c r="M49" s="26" t="s">
        <v>491</v>
      </c>
      <c r="N49" s="16" t="n">
        <v>-919013.72</v>
      </c>
    </row>
    <row r="50" customFormat="false" ht="12.75" hidden="false" customHeight="false" outlineLevel="0" collapsed="false">
      <c r="A50" s="11" t="s">
        <v>5510</v>
      </c>
      <c r="B50" s="12" t="n">
        <v>41108</v>
      </c>
      <c r="C50" s="13" t="s">
        <v>6</v>
      </c>
      <c r="D50" s="13" t="n">
        <v>1</v>
      </c>
      <c r="E50" s="13" t="s">
        <v>496</v>
      </c>
      <c r="F50" s="13" t="n">
        <v>14995</v>
      </c>
      <c r="G50" s="13" t="s">
        <v>22</v>
      </c>
      <c r="H50" s="13" t="s">
        <v>100</v>
      </c>
      <c r="I50" s="13" t="s">
        <v>5511</v>
      </c>
      <c r="K50" s="26"/>
      <c r="L50" s="2" t="n">
        <v>13840.56</v>
      </c>
      <c r="M50" s="26" t="s">
        <v>491</v>
      </c>
      <c r="N50" s="16" t="n">
        <v>-932854.28</v>
      </c>
    </row>
    <row r="51" customFormat="false" ht="12.75" hidden="false" customHeight="false" outlineLevel="0" collapsed="false">
      <c r="A51" s="11" t="s">
        <v>5512</v>
      </c>
      <c r="B51" s="12" t="n">
        <v>41113</v>
      </c>
      <c r="C51" s="13" t="s">
        <v>6</v>
      </c>
      <c r="D51" s="13" t="n">
        <v>1</v>
      </c>
      <c r="E51" s="13" t="s">
        <v>496</v>
      </c>
      <c r="F51" s="13" t="n">
        <v>15036</v>
      </c>
      <c r="G51" s="13" t="s">
        <v>22</v>
      </c>
      <c r="H51" s="13" t="s">
        <v>100</v>
      </c>
      <c r="I51" s="13" t="s">
        <v>5513</v>
      </c>
      <c r="K51" s="26"/>
      <c r="L51" s="2" t="n">
        <v>19152</v>
      </c>
      <c r="M51" s="26" t="s">
        <v>491</v>
      </c>
      <c r="N51" s="16" t="n">
        <v>-952006.28</v>
      </c>
    </row>
    <row r="52" customFormat="false" ht="12.75" hidden="false" customHeight="false" outlineLevel="0" collapsed="false">
      <c r="A52" s="11" t="s">
        <v>890</v>
      </c>
      <c r="B52" s="12" t="n">
        <v>41114</v>
      </c>
      <c r="C52" s="13" t="s">
        <v>891</v>
      </c>
      <c r="D52" s="13" t="n">
        <v>1</v>
      </c>
      <c r="E52" s="13" t="s">
        <v>461</v>
      </c>
      <c r="F52" s="13" t="n">
        <v>15041</v>
      </c>
      <c r="G52" s="13" t="s">
        <v>12</v>
      </c>
      <c r="H52" s="13" t="s">
        <v>226</v>
      </c>
      <c r="I52" s="13" t="s">
        <v>892</v>
      </c>
      <c r="J52" s="2" t="n">
        <v>1841.64</v>
      </c>
      <c r="K52" s="26" t="s">
        <v>111</v>
      </c>
      <c r="M52" s="26"/>
      <c r="N52" s="16" t="n">
        <v>-950164.64</v>
      </c>
    </row>
    <row r="53" customFormat="false" ht="12.75" hidden="false" customHeight="false" outlineLevel="0" collapsed="false">
      <c r="A53" s="11" t="s">
        <v>895</v>
      </c>
      <c r="B53" s="12" t="n">
        <v>41114</v>
      </c>
      <c r="C53" s="13" t="s">
        <v>550</v>
      </c>
      <c r="D53" s="13" t="n">
        <v>1</v>
      </c>
      <c r="E53" s="13" t="s">
        <v>461</v>
      </c>
      <c r="F53" s="13" t="n">
        <v>15048</v>
      </c>
      <c r="G53" s="13" t="s">
        <v>12</v>
      </c>
      <c r="H53" s="13" t="s">
        <v>226</v>
      </c>
      <c r="I53" s="13" t="s">
        <v>896</v>
      </c>
      <c r="J53" s="2" t="n">
        <v>19152.01</v>
      </c>
      <c r="K53" s="26" t="s">
        <v>111</v>
      </c>
      <c r="M53" s="26"/>
      <c r="N53" s="16" t="n">
        <v>-931012.63</v>
      </c>
    </row>
    <row r="54" customFormat="false" ht="12.75" hidden="false" customHeight="false" outlineLevel="0" collapsed="false">
      <c r="A54" s="11" t="s">
        <v>5514</v>
      </c>
      <c r="B54" s="12" t="n">
        <v>41114</v>
      </c>
      <c r="C54" s="13" t="s">
        <v>6</v>
      </c>
      <c r="D54" s="13" t="n">
        <v>1</v>
      </c>
      <c r="E54" s="13" t="s">
        <v>496</v>
      </c>
      <c r="F54" s="13" t="n">
        <v>15054</v>
      </c>
      <c r="G54" s="13" t="s">
        <v>22</v>
      </c>
      <c r="H54" s="13" t="s">
        <v>100</v>
      </c>
      <c r="I54" s="13" t="s">
        <v>5515</v>
      </c>
      <c r="K54" s="26"/>
      <c r="L54" s="2" t="n">
        <v>8705.49</v>
      </c>
      <c r="M54" s="26" t="s">
        <v>491</v>
      </c>
      <c r="N54" s="16" t="n">
        <v>-939718.12</v>
      </c>
    </row>
    <row r="55" customFormat="false" ht="12.75" hidden="false" customHeight="false" outlineLevel="0" collapsed="false">
      <c r="A55" s="11" t="s">
        <v>156</v>
      </c>
      <c r="B55" s="12" t="n">
        <v>41117</v>
      </c>
      <c r="C55" s="13" t="s">
        <v>225</v>
      </c>
      <c r="D55" s="13" t="n">
        <v>1</v>
      </c>
      <c r="E55" s="13" t="s">
        <v>461</v>
      </c>
      <c r="F55" s="13" t="n">
        <v>15073</v>
      </c>
      <c r="G55" s="13" t="s">
        <v>12</v>
      </c>
      <c r="H55" s="13" t="s">
        <v>226</v>
      </c>
      <c r="I55" s="13" t="s">
        <v>227</v>
      </c>
      <c r="J55" s="2" t="n">
        <v>13840.56</v>
      </c>
      <c r="K55" s="26" t="s">
        <v>111</v>
      </c>
      <c r="M55" s="26"/>
      <c r="N55" s="16" t="n">
        <v>-925877.56</v>
      </c>
    </row>
    <row r="56" customFormat="false" ht="12.75" hidden="false" customHeight="false" outlineLevel="0" collapsed="false">
      <c r="A56" s="11" t="s">
        <v>309</v>
      </c>
      <c r="B56" s="12" t="n">
        <v>41120</v>
      </c>
      <c r="C56" s="13" t="s">
        <v>6</v>
      </c>
      <c r="D56" s="13" t="n">
        <v>1</v>
      </c>
      <c r="E56" s="13" t="s">
        <v>434</v>
      </c>
      <c r="F56" s="13" t="n">
        <v>15114</v>
      </c>
      <c r="G56" s="13" t="s">
        <v>7</v>
      </c>
      <c r="H56" s="13" t="s">
        <v>100</v>
      </c>
      <c r="I56" s="13" t="s">
        <v>5516</v>
      </c>
      <c r="J56" s="2" t="n">
        <v>40000</v>
      </c>
      <c r="K56" s="26" t="s">
        <v>491</v>
      </c>
      <c r="M56" s="26"/>
      <c r="N56" s="16" t="n">
        <v>-885877.56</v>
      </c>
    </row>
    <row r="57" customFormat="false" ht="12.75" hidden="false" customHeight="false" outlineLevel="0" collapsed="false">
      <c r="A57" s="11" t="s">
        <v>3970</v>
      </c>
      <c r="B57" s="12" t="n">
        <v>41120</v>
      </c>
      <c r="C57" s="13" t="s">
        <v>6</v>
      </c>
      <c r="D57" s="13" t="n">
        <v>1</v>
      </c>
      <c r="E57" s="13" t="s">
        <v>496</v>
      </c>
      <c r="F57" s="13" t="n">
        <v>15118</v>
      </c>
      <c r="G57" s="13" t="s">
        <v>22</v>
      </c>
      <c r="H57" s="13" t="s">
        <v>100</v>
      </c>
      <c r="I57" s="13" t="s">
        <v>5517</v>
      </c>
      <c r="K57" s="26"/>
      <c r="L57" s="2" t="n">
        <v>40000</v>
      </c>
      <c r="M57" s="26" t="s">
        <v>491</v>
      </c>
      <c r="N57" s="16" t="n">
        <v>-925877.56</v>
      </c>
    </row>
    <row r="58" customFormat="false" ht="13.5" hidden="false" customHeight="false" outlineLevel="0" collapsed="false">
      <c r="A58" s="17" t="s">
        <v>924</v>
      </c>
      <c r="B58" s="18" t="n">
        <v>41121</v>
      </c>
      <c r="C58" s="19" t="s">
        <v>843</v>
      </c>
      <c r="D58" s="19" t="n">
        <v>1</v>
      </c>
      <c r="E58" s="19" t="s">
        <v>461</v>
      </c>
      <c r="F58" s="19" t="n">
        <v>15137</v>
      </c>
      <c r="G58" s="19" t="s">
        <v>12</v>
      </c>
      <c r="H58" s="19" t="s">
        <v>226</v>
      </c>
      <c r="I58" s="19" t="s">
        <v>925</v>
      </c>
      <c r="J58" s="21" t="n">
        <v>400</v>
      </c>
      <c r="K58" s="28" t="s">
        <v>111</v>
      </c>
      <c r="L58" s="21"/>
      <c r="M58" s="28"/>
      <c r="N58" s="23" t="n">
        <v>-925477.56</v>
      </c>
    </row>
    <row r="59" customFormat="false" ht="12.75" hidden="false" customHeight="false" outlineLevel="0" collapsed="false">
      <c r="A59" s="4" t="s">
        <v>263</v>
      </c>
      <c r="B59" s="5" t="n">
        <v>41136</v>
      </c>
      <c r="C59" s="6" t="s">
        <v>264</v>
      </c>
      <c r="D59" s="6" t="n">
        <v>1</v>
      </c>
      <c r="E59" s="6" t="s">
        <v>461</v>
      </c>
      <c r="F59" s="6" t="n">
        <v>15291</v>
      </c>
      <c r="G59" s="6" t="s">
        <v>12</v>
      </c>
      <c r="H59" s="6" t="s">
        <v>226</v>
      </c>
      <c r="I59" s="6" t="s">
        <v>265</v>
      </c>
      <c r="J59" s="8" t="n">
        <v>15227.88</v>
      </c>
      <c r="K59" s="25" t="s">
        <v>111</v>
      </c>
      <c r="L59" s="8"/>
      <c r="M59" s="25"/>
      <c r="N59" s="10" t="n">
        <v>-910249.68</v>
      </c>
    </row>
    <row r="60" customFormat="false" ht="12.75" hidden="false" customHeight="false" outlineLevel="0" collapsed="false">
      <c r="A60" s="11" t="s">
        <v>972</v>
      </c>
      <c r="B60" s="12" t="n">
        <v>41137</v>
      </c>
      <c r="C60" s="13" t="s">
        <v>891</v>
      </c>
      <c r="D60" s="13" t="n">
        <v>1</v>
      </c>
      <c r="E60" s="13" t="s">
        <v>461</v>
      </c>
      <c r="F60" s="13" t="n">
        <v>15296</v>
      </c>
      <c r="G60" s="13" t="s">
        <v>12</v>
      </c>
      <c r="H60" s="13" t="s">
        <v>226</v>
      </c>
      <c r="I60" s="13" t="s">
        <v>973</v>
      </c>
      <c r="J60" s="2" t="n">
        <v>1841.64</v>
      </c>
      <c r="K60" s="26" t="s">
        <v>111</v>
      </c>
      <c r="M60" s="26"/>
      <c r="N60" s="16" t="n">
        <v>-908408.04</v>
      </c>
    </row>
    <row r="61" customFormat="false" ht="12.75" hidden="false" customHeight="false" outlineLevel="0" collapsed="false">
      <c r="A61" s="11" t="s">
        <v>5518</v>
      </c>
      <c r="B61" s="12" t="n">
        <v>41138</v>
      </c>
      <c r="C61" s="13" t="s">
        <v>6</v>
      </c>
      <c r="D61" s="13" t="n">
        <v>1</v>
      </c>
      <c r="E61" s="13" t="s">
        <v>496</v>
      </c>
      <c r="F61" s="13" t="n">
        <v>15309</v>
      </c>
      <c r="G61" s="13" t="s">
        <v>22</v>
      </c>
      <c r="H61" s="13" t="s">
        <v>100</v>
      </c>
      <c r="I61" s="13" t="s">
        <v>5519</v>
      </c>
      <c r="K61" s="26"/>
      <c r="L61" s="2" t="n">
        <v>15227.88</v>
      </c>
      <c r="M61" s="26" t="s">
        <v>491</v>
      </c>
      <c r="N61" s="16" t="n">
        <v>-923635.92</v>
      </c>
    </row>
    <row r="62" customFormat="false" ht="12.75" hidden="false" customHeight="false" outlineLevel="0" collapsed="false">
      <c r="A62" s="11" t="s">
        <v>5520</v>
      </c>
      <c r="B62" s="12" t="n">
        <v>41138</v>
      </c>
      <c r="C62" s="13" t="s">
        <v>6</v>
      </c>
      <c r="D62" s="13" t="n">
        <v>1</v>
      </c>
      <c r="E62" s="13" t="s">
        <v>496</v>
      </c>
      <c r="F62" s="13" t="n">
        <v>15326</v>
      </c>
      <c r="G62" s="13" t="s">
        <v>22</v>
      </c>
      <c r="H62" s="13" t="s">
        <v>100</v>
      </c>
      <c r="I62" s="13" t="s">
        <v>5521</v>
      </c>
      <c r="K62" s="26"/>
      <c r="L62" s="2" t="n">
        <v>2241.64</v>
      </c>
      <c r="M62" s="26" t="s">
        <v>491</v>
      </c>
      <c r="N62" s="16" t="n">
        <v>-925877.56</v>
      </c>
    </row>
    <row r="63" customFormat="false" ht="12.75" hidden="false" customHeight="false" outlineLevel="0" collapsed="false">
      <c r="A63" s="11" t="s">
        <v>999</v>
      </c>
      <c r="B63" s="12" t="n">
        <v>41145</v>
      </c>
      <c r="C63" s="13" t="s">
        <v>1000</v>
      </c>
      <c r="D63" s="13" t="n">
        <v>1</v>
      </c>
      <c r="E63" s="13" t="s">
        <v>461</v>
      </c>
      <c r="F63" s="13" t="n">
        <v>15387</v>
      </c>
      <c r="G63" s="13" t="s">
        <v>12</v>
      </c>
      <c r="H63" s="13" t="s">
        <v>226</v>
      </c>
      <c r="I63" s="13" t="s">
        <v>1001</v>
      </c>
      <c r="J63" s="2" t="n">
        <v>18592</v>
      </c>
      <c r="K63" s="26" t="s">
        <v>111</v>
      </c>
      <c r="M63" s="26"/>
      <c r="N63" s="16" t="n">
        <v>-907285.56</v>
      </c>
    </row>
    <row r="64" customFormat="false" ht="12.75" hidden="false" customHeight="false" outlineLevel="0" collapsed="false">
      <c r="A64" s="11" t="s">
        <v>5522</v>
      </c>
      <c r="B64" s="12" t="n">
        <v>41145</v>
      </c>
      <c r="C64" s="13" t="s">
        <v>6</v>
      </c>
      <c r="D64" s="13" t="n">
        <v>1</v>
      </c>
      <c r="E64" s="13" t="s">
        <v>496</v>
      </c>
      <c r="F64" s="13" t="n">
        <v>15400</v>
      </c>
      <c r="G64" s="13" t="s">
        <v>22</v>
      </c>
      <c r="H64" s="13" t="s">
        <v>100</v>
      </c>
      <c r="I64" s="13" t="s">
        <v>5523</v>
      </c>
      <c r="K64" s="26"/>
      <c r="L64" s="2" t="n">
        <v>18592</v>
      </c>
      <c r="M64" s="26" t="s">
        <v>491</v>
      </c>
      <c r="N64" s="16" t="n">
        <v>-925877.56</v>
      </c>
    </row>
    <row r="65" customFormat="false" ht="12.75" hidden="false" customHeight="false" outlineLevel="0" collapsed="false">
      <c r="A65" s="11" t="s">
        <v>5524</v>
      </c>
      <c r="B65" s="12" t="n">
        <v>41150</v>
      </c>
      <c r="C65" s="13" t="s">
        <v>5525</v>
      </c>
      <c r="D65" s="13" t="n">
        <v>1</v>
      </c>
      <c r="E65" s="13" t="s">
        <v>486</v>
      </c>
      <c r="F65" s="13" t="n">
        <v>8273</v>
      </c>
      <c r="G65" s="13" t="s">
        <v>487</v>
      </c>
      <c r="H65" s="13" t="s">
        <v>226</v>
      </c>
      <c r="I65" s="13" t="s">
        <v>5526</v>
      </c>
      <c r="K65" s="26"/>
      <c r="L65" s="2" t="n">
        <v>450.76</v>
      </c>
      <c r="M65" s="26" t="s">
        <v>80</v>
      </c>
      <c r="N65" s="16" t="n">
        <v>-926328.32</v>
      </c>
    </row>
    <row r="66" customFormat="false" ht="12.75" hidden="false" customHeight="false" outlineLevel="0" collapsed="false">
      <c r="A66" s="11" t="s">
        <v>1034</v>
      </c>
      <c r="B66" s="12" t="n">
        <v>41151</v>
      </c>
      <c r="C66" s="13" t="s">
        <v>1035</v>
      </c>
      <c r="D66" s="13" t="n">
        <v>1</v>
      </c>
      <c r="E66" s="13" t="s">
        <v>461</v>
      </c>
      <c r="F66" s="13" t="n">
        <v>15447</v>
      </c>
      <c r="G66" s="13" t="s">
        <v>12</v>
      </c>
      <c r="H66" s="13" t="s">
        <v>226</v>
      </c>
      <c r="I66" s="13" t="s">
        <v>1036</v>
      </c>
      <c r="J66" s="2" t="n">
        <v>400</v>
      </c>
      <c r="K66" s="26" t="s">
        <v>111</v>
      </c>
      <c r="M66" s="26"/>
      <c r="N66" s="16" t="n">
        <v>-925928.32</v>
      </c>
    </row>
    <row r="67" customFormat="false" ht="12.75" hidden="false" customHeight="false" outlineLevel="0" collapsed="false">
      <c r="A67" s="11" t="s">
        <v>5527</v>
      </c>
      <c r="B67" s="12" t="n">
        <v>41151</v>
      </c>
      <c r="C67" s="13" t="s">
        <v>5528</v>
      </c>
      <c r="D67" s="13" t="n">
        <v>1</v>
      </c>
      <c r="E67" s="13" t="s">
        <v>461</v>
      </c>
      <c r="F67" s="13" t="n">
        <v>16089</v>
      </c>
      <c r="G67" s="13" t="s">
        <v>12</v>
      </c>
      <c r="H67" s="13" t="s">
        <v>8</v>
      </c>
      <c r="I67" s="13" t="s">
        <v>5529</v>
      </c>
      <c r="K67" s="26"/>
      <c r="L67" s="2" t="n">
        <v>5929</v>
      </c>
      <c r="M67" s="26" t="s">
        <v>902</v>
      </c>
      <c r="N67" s="16" t="n">
        <v>-931857.32</v>
      </c>
    </row>
    <row r="68" customFormat="false" ht="12.75" hidden="false" customHeight="false" outlineLevel="0" collapsed="false">
      <c r="A68" s="11" t="s">
        <v>2577</v>
      </c>
      <c r="B68" s="12" t="n">
        <v>41151</v>
      </c>
      <c r="C68" s="13" t="s">
        <v>6</v>
      </c>
      <c r="D68" s="13" t="n">
        <v>1</v>
      </c>
      <c r="E68" s="13" t="s">
        <v>434</v>
      </c>
      <c r="F68" s="13" t="n">
        <v>15457</v>
      </c>
      <c r="G68" s="13" t="s">
        <v>7</v>
      </c>
      <c r="H68" s="13" t="s">
        <v>100</v>
      </c>
      <c r="I68" s="13" t="s">
        <v>5530</v>
      </c>
      <c r="J68" s="2" t="n">
        <v>90000</v>
      </c>
      <c r="K68" s="26" t="s">
        <v>491</v>
      </c>
      <c r="M68" s="26"/>
      <c r="N68" s="16" t="n">
        <v>-841857.32</v>
      </c>
    </row>
    <row r="69" customFormat="false" ht="12.75" hidden="false" customHeight="false" outlineLevel="0" collapsed="false">
      <c r="A69" s="11" t="s">
        <v>5531</v>
      </c>
      <c r="B69" s="12" t="n">
        <v>41151</v>
      </c>
      <c r="C69" s="13" t="s">
        <v>6</v>
      </c>
      <c r="D69" s="13" t="n">
        <v>1</v>
      </c>
      <c r="E69" s="13" t="s">
        <v>434</v>
      </c>
      <c r="F69" s="13" t="n">
        <v>15458</v>
      </c>
      <c r="G69" s="13" t="s">
        <v>7</v>
      </c>
      <c r="H69" s="13" t="s">
        <v>100</v>
      </c>
      <c r="I69" s="13" t="s">
        <v>5532</v>
      </c>
      <c r="J69" s="2" t="n">
        <v>150000</v>
      </c>
      <c r="K69" s="26" t="s">
        <v>491</v>
      </c>
      <c r="M69" s="26"/>
      <c r="N69" s="16" t="n">
        <v>-691857.32</v>
      </c>
    </row>
    <row r="70" customFormat="false" ht="12.75" hidden="false" customHeight="false" outlineLevel="0" collapsed="false">
      <c r="A70" s="11" t="s">
        <v>3303</v>
      </c>
      <c r="B70" s="12" t="n">
        <v>41151</v>
      </c>
      <c r="C70" s="13" t="s">
        <v>6</v>
      </c>
      <c r="D70" s="13" t="n">
        <v>1</v>
      </c>
      <c r="E70" s="13" t="s">
        <v>496</v>
      </c>
      <c r="F70" s="13" t="n">
        <v>15456</v>
      </c>
      <c r="G70" s="13" t="s">
        <v>22</v>
      </c>
      <c r="H70" s="13" t="s">
        <v>100</v>
      </c>
      <c r="I70" s="13" t="s">
        <v>5533</v>
      </c>
      <c r="K70" s="26"/>
      <c r="L70" s="2" t="n">
        <v>240000</v>
      </c>
      <c r="M70" s="26" t="s">
        <v>491</v>
      </c>
      <c r="N70" s="16" t="n">
        <v>-931857.32</v>
      </c>
    </row>
    <row r="71" customFormat="false" ht="12.75" hidden="false" customHeight="false" outlineLevel="0" collapsed="false">
      <c r="A71" s="11" t="s">
        <v>5534</v>
      </c>
      <c r="B71" s="12" t="n">
        <v>41152</v>
      </c>
      <c r="C71" s="13" t="s">
        <v>6</v>
      </c>
      <c r="D71" s="13" t="n">
        <v>1</v>
      </c>
      <c r="E71" s="13" t="s">
        <v>434</v>
      </c>
      <c r="F71" s="13" t="n">
        <v>15489</v>
      </c>
      <c r="G71" s="13" t="s">
        <v>7</v>
      </c>
      <c r="H71" s="13" t="s">
        <v>13</v>
      </c>
      <c r="I71" s="13" t="s">
        <v>5535</v>
      </c>
      <c r="J71" s="2" t="n">
        <v>70000</v>
      </c>
      <c r="K71" s="26" t="s">
        <v>491</v>
      </c>
      <c r="M71" s="26"/>
      <c r="N71" s="16" t="n">
        <v>-861857.32</v>
      </c>
    </row>
    <row r="72" customFormat="false" ht="13.5" hidden="false" customHeight="false" outlineLevel="0" collapsed="false">
      <c r="A72" s="17" t="s">
        <v>5536</v>
      </c>
      <c r="B72" s="18" t="n">
        <v>41152</v>
      </c>
      <c r="C72" s="19" t="s">
        <v>6</v>
      </c>
      <c r="D72" s="19" t="n">
        <v>1</v>
      </c>
      <c r="E72" s="19" t="s">
        <v>496</v>
      </c>
      <c r="F72" s="19" t="n">
        <v>15507</v>
      </c>
      <c r="G72" s="19" t="s">
        <v>22</v>
      </c>
      <c r="H72" s="19" t="s">
        <v>13</v>
      </c>
      <c r="I72" s="19" t="s">
        <v>5537</v>
      </c>
      <c r="J72" s="21"/>
      <c r="K72" s="28"/>
      <c r="L72" s="21" t="n">
        <v>70000</v>
      </c>
      <c r="M72" s="28" t="s">
        <v>491</v>
      </c>
      <c r="N72" s="23" t="n">
        <v>-931857.32</v>
      </c>
    </row>
    <row r="73" customFormat="false" ht="12.75" hidden="false" customHeight="false" outlineLevel="0" collapsed="false">
      <c r="A73" s="4" t="s">
        <v>5538</v>
      </c>
      <c r="B73" s="5" t="n">
        <v>41153</v>
      </c>
      <c r="C73" s="6" t="s">
        <v>6</v>
      </c>
      <c r="D73" s="6" t="n">
        <v>1</v>
      </c>
      <c r="E73" s="6" t="s">
        <v>434</v>
      </c>
      <c r="F73" s="6" t="n">
        <v>15468</v>
      </c>
      <c r="G73" s="6" t="s">
        <v>7</v>
      </c>
      <c r="H73" s="6" t="s">
        <v>100</v>
      </c>
      <c r="I73" s="6" t="s">
        <v>5539</v>
      </c>
      <c r="J73" s="8" t="n">
        <v>0</v>
      </c>
      <c r="K73" s="25" t="s">
        <v>491</v>
      </c>
      <c r="L73" s="8"/>
      <c r="M73" s="25"/>
      <c r="N73" s="10" t="n">
        <v>-931857.32</v>
      </c>
    </row>
    <row r="74" customFormat="false" ht="12.75" hidden="false" customHeight="false" outlineLevel="0" collapsed="false">
      <c r="A74" s="11" t="s">
        <v>5540</v>
      </c>
      <c r="B74" s="12" t="n">
        <v>41176</v>
      </c>
      <c r="C74" s="13" t="s">
        <v>6</v>
      </c>
      <c r="D74" s="13" t="n">
        <v>1</v>
      </c>
      <c r="E74" s="13" t="s">
        <v>496</v>
      </c>
      <c r="F74" s="13" t="n">
        <v>15696</v>
      </c>
      <c r="G74" s="13" t="s">
        <v>22</v>
      </c>
      <c r="H74" s="13" t="s">
        <v>100</v>
      </c>
      <c r="I74" s="13" t="s">
        <v>5541</v>
      </c>
      <c r="K74" s="26"/>
      <c r="L74" s="2" t="n">
        <v>14334.84</v>
      </c>
      <c r="M74" s="26" t="s">
        <v>491</v>
      </c>
      <c r="N74" s="16" t="n">
        <v>-946192.16</v>
      </c>
    </row>
    <row r="75" customFormat="false" ht="12.75" hidden="false" customHeight="false" outlineLevel="0" collapsed="false">
      <c r="A75" s="11" t="s">
        <v>5542</v>
      </c>
      <c r="B75" s="12" t="n">
        <v>41177</v>
      </c>
      <c r="C75" s="13" t="s">
        <v>6</v>
      </c>
      <c r="D75" s="13" t="n">
        <v>1</v>
      </c>
      <c r="E75" s="13" t="s">
        <v>496</v>
      </c>
      <c r="F75" s="13" t="n">
        <v>15730</v>
      </c>
      <c r="G75" s="13" t="s">
        <v>22</v>
      </c>
      <c r="H75" s="13" t="s">
        <v>100</v>
      </c>
      <c r="I75" s="13" t="s">
        <v>5543</v>
      </c>
      <c r="K75" s="26"/>
      <c r="L75" s="2" t="n">
        <v>18298</v>
      </c>
      <c r="M75" s="26" t="s">
        <v>491</v>
      </c>
      <c r="N75" s="16" t="n">
        <v>-964490.16</v>
      </c>
    </row>
    <row r="76" customFormat="false" ht="12.75" hidden="false" customHeight="false" outlineLevel="0" collapsed="false">
      <c r="A76" s="11" t="s">
        <v>1109</v>
      </c>
      <c r="B76" s="12" t="n">
        <v>41178</v>
      </c>
      <c r="C76" s="13" t="s">
        <v>1110</v>
      </c>
      <c r="D76" s="13" t="n">
        <v>1</v>
      </c>
      <c r="E76" s="13" t="s">
        <v>461</v>
      </c>
      <c r="F76" s="13" t="n">
        <v>15754</v>
      </c>
      <c r="G76" s="13" t="s">
        <v>12</v>
      </c>
      <c r="H76" s="13" t="s">
        <v>226</v>
      </c>
      <c r="I76" s="13" t="s">
        <v>1111</v>
      </c>
      <c r="J76" s="2" t="n">
        <v>1841.64</v>
      </c>
      <c r="K76" s="26" t="s">
        <v>111</v>
      </c>
      <c r="M76" s="26"/>
      <c r="N76" s="16" t="n">
        <v>-962648.52</v>
      </c>
    </row>
    <row r="77" customFormat="false" ht="12.75" hidden="false" customHeight="false" outlineLevel="0" collapsed="false">
      <c r="A77" s="11" t="s">
        <v>324</v>
      </c>
      <c r="B77" s="12" t="n">
        <v>41179</v>
      </c>
      <c r="C77" s="13" t="s">
        <v>325</v>
      </c>
      <c r="D77" s="13" t="n">
        <v>1</v>
      </c>
      <c r="E77" s="13" t="s">
        <v>461</v>
      </c>
      <c r="F77" s="13" t="n">
        <v>15757</v>
      </c>
      <c r="G77" s="13" t="s">
        <v>12</v>
      </c>
      <c r="H77" s="13" t="s">
        <v>226</v>
      </c>
      <c r="I77" s="13" t="s">
        <v>326</v>
      </c>
      <c r="J77" s="2" t="n">
        <v>14334.84</v>
      </c>
      <c r="K77" s="26" t="s">
        <v>111</v>
      </c>
      <c r="M77" s="26"/>
      <c r="N77" s="16" t="n">
        <v>-948313.68</v>
      </c>
    </row>
    <row r="78" customFormat="false" ht="12.75" hidden="false" customHeight="false" outlineLevel="0" collapsed="false">
      <c r="A78" s="11" t="s">
        <v>1117</v>
      </c>
      <c r="B78" s="12" t="n">
        <v>41179</v>
      </c>
      <c r="C78" s="13" t="s">
        <v>1118</v>
      </c>
      <c r="D78" s="13" t="n">
        <v>1</v>
      </c>
      <c r="E78" s="13" t="s">
        <v>461</v>
      </c>
      <c r="F78" s="13" t="n">
        <v>15762</v>
      </c>
      <c r="G78" s="13" t="s">
        <v>12</v>
      </c>
      <c r="H78" s="13" t="s">
        <v>226</v>
      </c>
      <c r="I78" s="13" t="s">
        <v>1119</v>
      </c>
      <c r="J78" s="2" t="n">
        <v>18298</v>
      </c>
      <c r="K78" s="26" t="s">
        <v>111</v>
      </c>
      <c r="M78" s="26"/>
      <c r="N78" s="16" t="n">
        <v>-930015.68</v>
      </c>
    </row>
    <row r="79" customFormat="false" ht="12.75" hidden="false" customHeight="false" outlineLevel="0" collapsed="false">
      <c r="A79" s="11" t="s">
        <v>1134</v>
      </c>
      <c r="B79" s="12" t="n">
        <v>41182</v>
      </c>
      <c r="C79" s="13" t="s">
        <v>1135</v>
      </c>
      <c r="D79" s="13" t="n">
        <v>1</v>
      </c>
      <c r="E79" s="13" t="s">
        <v>461</v>
      </c>
      <c r="F79" s="13" t="n">
        <v>15822</v>
      </c>
      <c r="G79" s="13" t="s">
        <v>12</v>
      </c>
      <c r="H79" s="13" t="s">
        <v>226</v>
      </c>
      <c r="I79" s="13" t="s">
        <v>1136</v>
      </c>
      <c r="J79" s="2" t="n">
        <v>562.4</v>
      </c>
      <c r="K79" s="26" t="s">
        <v>111</v>
      </c>
      <c r="M79" s="26"/>
      <c r="N79" s="16" t="n">
        <v>-929453.28</v>
      </c>
    </row>
    <row r="80" customFormat="false" ht="12.75" hidden="false" customHeight="false" outlineLevel="0" collapsed="false">
      <c r="A80" s="11" t="s">
        <v>4382</v>
      </c>
      <c r="B80" s="12" t="n">
        <v>41182</v>
      </c>
      <c r="C80" s="13" t="s">
        <v>5544</v>
      </c>
      <c r="D80" s="13" t="n">
        <v>1</v>
      </c>
      <c r="E80" s="13" t="s">
        <v>440</v>
      </c>
      <c r="F80" s="13" t="s">
        <v>5545</v>
      </c>
      <c r="G80" s="13" t="s">
        <v>159</v>
      </c>
      <c r="H80" s="13" t="s">
        <v>8</v>
      </c>
      <c r="I80" s="13" t="s">
        <v>5526</v>
      </c>
      <c r="K80" s="26"/>
      <c r="L80" s="2" t="n">
        <v>914.74</v>
      </c>
      <c r="M80" s="26" t="s">
        <v>902</v>
      </c>
      <c r="N80" s="16" t="n">
        <v>-930368.02</v>
      </c>
    </row>
    <row r="81" customFormat="false" ht="13.5" hidden="false" customHeight="false" outlineLevel="0" collapsed="false">
      <c r="A81" s="17" t="s">
        <v>4385</v>
      </c>
      <c r="B81" s="18" t="n">
        <v>41182</v>
      </c>
      <c r="C81" s="19" t="s">
        <v>5546</v>
      </c>
      <c r="D81" s="19" t="n">
        <v>1</v>
      </c>
      <c r="E81" s="19" t="s">
        <v>440</v>
      </c>
      <c r="F81" s="19" t="s">
        <v>5547</v>
      </c>
      <c r="G81" s="19" t="s">
        <v>159</v>
      </c>
      <c r="H81" s="19" t="s">
        <v>8</v>
      </c>
      <c r="I81" s="19" t="s">
        <v>5526</v>
      </c>
      <c r="J81" s="21"/>
      <c r="K81" s="28"/>
      <c r="L81" s="21" t="n">
        <v>259.56</v>
      </c>
      <c r="M81" s="28" t="s">
        <v>902</v>
      </c>
      <c r="N81" s="23" t="n">
        <v>-930627.58</v>
      </c>
    </row>
    <row r="82" customFormat="false" ht="12.75" hidden="false" customHeight="false" outlineLevel="0" collapsed="false">
      <c r="A82" s="4" t="s">
        <v>5548</v>
      </c>
      <c r="B82" s="5" t="n">
        <v>41186</v>
      </c>
      <c r="C82" s="6" t="s">
        <v>6</v>
      </c>
      <c r="D82" s="6" t="n">
        <v>1</v>
      </c>
      <c r="E82" s="6" t="s">
        <v>496</v>
      </c>
      <c r="F82" s="6" t="n">
        <v>15865</v>
      </c>
      <c r="G82" s="6" t="s">
        <v>22</v>
      </c>
      <c r="H82" s="6" t="s">
        <v>100</v>
      </c>
      <c r="I82" s="6" t="s">
        <v>5549</v>
      </c>
      <c r="J82" s="8"/>
      <c r="K82" s="25"/>
      <c r="L82" s="8" t="n">
        <v>2404.04</v>
      </c>
      <c r="M82" s="25" t="s">
        <v>491</v>
      </c>
      <c r="N82" s="10" t="n">
        <v>-933031.62</v>
      </c>
    </row>
    <row r="83" customFormat="false" ht="12.75" hidden="false" customHeight="false" outlineLevel="0" collapsed="false">
      <c r="A83" s="11" t="s">
        <v>1176</v>
      </c>
      <c r="B83" s="12" t="n">
        <v>41197</v>
      </c>
      <c r="C83" s="13" t="s">
        <v>1177</v>
      </c>
      <c r="D83" s="13" t="n">
        <v>1</v>
      </c>
      <c r="E83" s="13" t="s">
        <v>461</v>
      </c>
      <c r="F83" s="13" t="n">
        <v>15991</v>
      </c>
      <c r="G83" s="13" t="s">
        <v>12</v>
      </c>
      <c r="H83" s="13" t="s">
        <v>226</v>
      </c>
      <c r="I83" s="13" t="s">
        <v>1178</v>
      </c>
      <c r="J83" s="2" t="n">
        <v>1841.64</v>
      </c>
      <c r="K83" s="26" t="s">
        <v>111</v>
      </c>
      <c r="M83" s="26"/>
      <c r="N83" s="16" t="n">
        <v>-931189.98</v>
      </c>
    </row>
    <row r="84" customFormat="false" ht="12.75" hidden="false" customHeight="false" outlineLevel="0" collapsed="false">
      <c r="A84" s="11" t="s">
        <v>5550</v>
      </c>
      <c r="B84" s="12" t="n">
        <v>41197</v>
      </c>
      <c r="C84" s="13" t="s">
        <v>6</v>
      </c>
      <c r="D84" s="13" t="n">
        <v>1</v>
      </c>
      <c r="E84" s="13" t="s">
        <v>496</v>
      </c>
      <c r="F84" s="13" t="n">
        <v>15995</v>
      </c>
      <c r="G84" s="13" t="s">
        <v>22</v>
      </c>
      <c r="H84" s="13" t="s">
        <v>100</v>
      </c>
      <c r="I84" s="13" t="s">
        <v>5551</v>
      </c>
      <c r="K84" s="26"/>
      <c r="L84" s="2" t="n">
        <v>15647.12</v>
      </c>
      <c r="M84" s="26" t="s">
        <v>491</v>
      </c>
      <c r="N84" s="16" t="n">
        <v>-946837.1</v>
      </c>
    </row>
    <row r="85" customFormat="false" ht="12.75" hidden="false" customHeight="false" outlineLevel="0" collapsed="false">
      <c r="A85" s="11" t="s">
        <v>340</v>
      </c>
      <c r="B85" s="12" t="n">
        <v>41198</v>
      </c>
      <c r="C85" s="13" t="s">
        <v>341</v>
      </c>
      <c r="D85" s="13" t="n">
        <v>1</v>
      </c>
      <c r="E85" s="13" t="s">
        <v>461</v>
      </c>
      <c r="F85" s="13" t="n">
        <v>16012</v>
      </c>
      <c r="G85" s="13" t="s">
        <v>12</v>
      </c>
      <c r="H85" s="13" t="s">
        <v>226</v>
      </c>
      <c r="I85" s="13" t="s">
        <v>342</v>
      </c>
      <c r="J85" s="2" t="n">
        <v>15647.12</v>
      </c>
      <c r="K85" s="26" t="s">
        <v>111</v>
      </c>
      <c r="M85" s="26"/>
      <c r="N85" s="16" t="n">
        <v>-931189.98</v>
      </c>
    </row>
    <row r="86" customFormat="false" ht="12.75" hidden="false" customHeight="false" outlineLevel="0" collapsed="false">
      <c r="A86" s="11" t="s">
        <v>5552</v>
      </c>
      <c r="B86" s="12" t="n">
        <v>41199</v>
      </c>
      <c r="C86" s="13" t="s">
        <v>6</v>
      </c>
      <c r="D86" s="13" t="n">
        <v>1</v>
      </c>
      <c r="E86" s="13" t="s">
        <v>434</v>
      </c>
      <c r="F86" s="13" t="n">
        <v>16029</v>
      </c>
      <c r="G86" s="13" t="s">
        <v>7</v>
      </c>
      <c r="H86" s="13" t="s">
        <v>100</v>
      </c>
      <c r="I86" s="13" t="s">
        <v>5553</v>
      </c>
      <c r="J86" s="2" t="n">
        <v>25000</v>
      </c>
      <c r="K86" s="26" t="s">
        <v>491</v>
      </c>
      <c r="M86" s="26"/>
      <c r="N86" s="16" t="n">
        <v>-906189.98</v>
      </c>
    </row>
    <row r="87" customFormat="false" ht="12.75" hidden="false" customHeight="false" outlineLevel="0" collapsed="false">
      <c r="A87" s="11" t="s">
        <v>5554</v>
      </c>
      <c r="B87" s="12" t="n">
        <v>41199</v>
      </c>
      <c r="C87" s="13" t="s">
        <v>6</v>
      </c>
      <c r="D87" s="13" t="n">
        <v>1</v>
      </c>
      <c r="E87" s="13" t="s">
        <v>496</v>
      </c>
      <c r="F87" s="13" t="n">
        <v>16030</v>
      </c>
      <c r="G87" s="13" t="s">
        <v>22</v>
      </c>
      <c r="H87" s="13" t="s">
        <v>100</v>
      </c>
      <c r="I87" s="13" t="s">
        <v>5555</v>
      </c>
      <c r="K87" s="26"/>
      <c r="L87" s="2" t="n">
        <v>25000</v>
      </c>
      <c r="M87" s="26" t="s">
        <v>491</v>
      </c>
      <c r="N87" s="16" t="n">
        <v>-931189.98</v>
      </c>
    </row>
    <row r="88" customFormat="false" ht="12.75" hidden="false" customHeight="false" outlineLevel="0" collapsed="false">
      <c r="A88" s="11" t="s">
        <v>272</v>
      </c>
      <c r="B88" s="12" t="n">
        <v>41201</v>
      </c>
      <c r="C88" s="13" t="s">
        <v>6</v>
      </c>
      <c r="D88" s="13" t="n">
        <v>1</v>
      </c>
      <c r="E88" s="13" t="s">
        <v>434</v>
      </c>
      <c r="F88" s="13" t="n">
        <v>16056</v>
      </c>
      <c r="G88" s="13" t="s">
        <v>7</v>
      </c>
      <c r="H88" s="13" t="s">
        <v>100</v>
      </c>
      <c r="I88" s="13" t="s">
        <v>5556</v>
      </c>
      <c r="J88" s="2" t="n">
        <v>100000</v>
      </c>
      <c r="K88" s="26" t="s">
        <v>491</v>
      </c>
      <c r="M88" s="26"/>
      <c r="N88" s="16" t="n">
        <v>-831189.98</v>
      </c>
    </row>
    <row r="89" customFormat="false" ht="12.75" hidden="false" customHeight="false" outlineLevel="0" collapsed="false">
      <c r="A89" s="11" t="s">
        <v>5557</v>
      </c>
      <c r="B89" s="12" t="n">
        <v>41201</v>
      </c>
      <c r="C89" s="13" t="s">
        <v>6</v>
      </c>
      <c r="D89" s="13" t="n">
        <v>1</v>
      </c>
      <c r="E89" s="13" t="s">
        <v>496</v>
      </c>
      <c r="F89" s="13" t="n">
        <v>16048</v>
      </c>
      <c r="G89" s="13" t="s">
        <v>22</v>
      </c>
      <c r="H89" s="13" t="s">
        <v>100</v>
      </c>
      <c r="I89" s="13" t="s">
        <v>5558</v>
      </c>
      <c r="K89" s="26"/>
      <c r="L89" s="2" t="n">
        <v>18208.4</v>
      </c>
      <c r="M89" s="26" t="s">
        <v>491</v>
      </c>
      <c r="N89" s="16" t="n">
        <v>-849398.38</v>
      </c>
    </row>
    <row r="90" customFormat="false" ht="12.75" hidden="false" customHeight="false" outlineLevel="0" collapsed="false">
      <c r="A90" s="11" t="s">
        <v>5559</v>
      </c>
      <c r="B90" s="12" t="n">
        <v>41201</v>
      </c>
      <c r="C90" s="13" t="s">
        <v>6</v>
      </c>
      <c r="D90" s="13" t="n">
        <v>1</v>
      </c>
      <c r="E90" s="13" t="s">
        <v>496</v>
      </c>
      <c r="F90" s="13" t="n">
        <v>16054</v>
      </c>
      <c r="G90" s="13" t="s">
        <v>22</v>
      </c>
      <c r="H90" s="13" t="s">
        <v>100</v>
      </c>
      <c r="I90" s="13" t="s">
        <v>5560</v>
      </c>
      <c r="K90" s="26"/>
      <c r="L90" s="2" t="n">
        <v>100000</v>
      </c>
      <c r="M90" s="26" t="s">
        <v>491</v>
      </c>
      <c r="N90" s="16" t="n">
        <v>-949398.38</v>
      </c>
    </row>
    <row r="91" customFormat="false" ht="12.75" hidden="false" customHeight="false" outlineLevel="0" collapsed="false">
      <c r="A91" s="11" t="s">
        <v>1204</v>
      </c>
      <c r="B91" s="12" t="n">
        <v>41206</v>
      </c>
      <c r="C91" s="13" t="s">
        <v>1205</v>
      </c>
      <c r="D91" s="13" t="n">
        <v>1</v>
      </c>
      <c r="E91" s="13" t="s">
        <v>461</v>
      </c>
      <c r="F91" s="13" t="n">
        <v>16086</v>
      </c>
      <c r="G91" s="13" t="s">
        <v>12</v>
      </c>
      <c r="H91" s="13" t="s">
        <v>226</v>
      </c>
      <c r="I91" s="13" t="s">
        <v>1206</v>
      </c>
      <c r="J91" s="2" t="n">
        <v>18208.4</v>
      </c>
      <c r="K91" s="26" t="s">
        <v>111</v>
      </c>
      <c r="M91" s="26"/>
      <c r="N91" s="16" t="n">
        <v>-931189.98</v>
      </c>
    </row>
    <row r="92" customFormat="false" ht="12.75" hidden="false" customHeight="false" outlineLevel="0" collapsed="false">
      <c r="A92" s="11" t="s">
        <v>5561</v>
      </c>
      <c r="B92" s="12" t="n">
        <v>41206</v>
      </c>
      <c r="C92" s="13" t="s">
        <v>6</v>
      </c>
      <c r="D92" s="13" t="n">
        <v>1</v>
      </c>
      <c r="E92" s="13" t="s">
        <v>434</v>
      </c>
      <c r="F92" s="13" t="n">
        <v>16095</v>
      </c>
      <c r="G92" s="13" t="s">
        <v>7</v>
      </c>
      <c r="H92" s="13" t="s">
        <v>100</v>
      </c>
      <c r="I92" s="13" t="s">
        <v>5562</v>
      </c>
      <c r="J92" s="2" t="n">
        <v>120000</v>
      </c>
      <c r="K92" s="26" t="s">
        <v>491</v>
      </c>
      <c r="M92" s="26"/>
      <c r="N92" s="16" t="n">
        <v>-811189.98</v>
      </c>
    </row>
    <row r="93" customFormat="false" ht="12.75" hidden="false" customHeight="false" outlineLevel="0" collapsed="false">
      <c r="A93" s="11" t="s">
        <v>5563</v>
      </c>
      <c r="B93" s="12" t="n">
        <v>41206</v>
      </c>
      <c r="C93" s="13" t="s">
        <v>6</v>
      </c>
      <c r="D93" s="13" t="n">
        <v>1</v>
      </c>
      <c r="E93" s="13" t="s">
        <v>496</v>
      </c>
      <c r="F93" s="13" t="n">
        <v>16093</v>
      </c>
      <c r="G93" s="13" t="s">
        <v>22</v>
      </c>
      <c r="H93" s="13" t="s">
        <v>100</v>
      </c>
      <c r="I93" s="13" t="s">
        <v>5564</v>
      </c>
      <c r="K93" s="26"/>
      <c r="L93" s="2" t="n">
        <v>120000</v>
      </c>
      <c r="M93" s="26" t="s">
        <v>491</v>
      </c>
      <c r="N93" s="16" t="n">
        <v>-931189.98</v>
      </c>
    </row>
    <row r="94" customFormat="false" ht="12.75" hidden="false" customHeight="false" outlineLevel="0" collapsed="false">
      <c r="A94" s="11" t="s">
        <v>5565</v>
      </c>
      <c r="B94" s="12" t="n">
        <v>41207</v>
      </c>
      <c r="C94" s="13" t="s">
        <v>6</v>
      </c>
      <c r="D94" s="13" t="n">
        <v>1</v>
      </c>
      <c r="E94" s="13" t="s">
        <v>434</v>
      </c>
      <c r="F94" s="13" t="n">
        <v>16161</v>
      </c>
      <c r="G94" s="13" t="s">
        <v>7</v>
      </c>
      <c r="H94" s="13" t="s">
        <v>8</v>
      </c>
      <c r="I94" s="13" t="s">
        <v>5566</v>
      </c>
      <c r="J94" s="2" t="n">
        <v>100000</v>
      </c>
      <c r="K94" s="26" t="s">
        <v>491</v>
      </c>
      <c r="M94" s="26"/>
      <c r="N94" s="16" t="n">
        <v>-831189.98</v>
      </c>
    </row>
    <row r="95" customFormat="false" ht="12.75" hidden="false" customHeight="false" outlineLevel="0" collapsed="false">
      <c r="A95" s="11" t="s">
        <v>5567</v>
      </c>
      <c r="B95" s="12" t="n">
        <v>41207</v>
      </c>
      <c r="C95" s="13" t="s">
        <v>6</v>
      </c>
      <c r="D95" s="13" t="n">
        <v>1</v>
      </c>
      <c r="E95" s="13" t="s">
        <v>434</v>
      </c>
      <c r="F95" s="13" t="n">
        <v>16162</v>
      </c>
      <c r="G95" s="13" t="s">
        <v>7</v>
      </c>
      <c r="H95" s="13" t="s">
        <v>8</v>
      </c>
      <c r="I95" s="13" t="s">
        <v>5568</v>
      </c>
      <c r="J95" s="2" t="n">
        <v>50000</v>
      </c>
      <c r="K95" s="26" t="s">
        <v>491</v>
      </c>
      <c r="M95" s="26"/>
      <c r="N95" s="16" t="n">
        <v>-781189.98</v>
      </c>
    </row>
    <row r="96" customFormat="false" ht="12.75" hidden="false" customHeight="false" outlineLevel="0" collapsed="false">
      <c r="A96" s="11" t="s">
        <v>5471</v>
      </c>
      <c r="B96" s="12" t="n">
        <v>41207</v>
      </c>
      <c r="C96" s="13" t="s">
        <v>6</v>
      </c>
      <c r="D96" s="13" t="n">
        <v>1</v>
      </c>
      <c r="E96" s="13" t="s">
        <v>496</v>
      </c>
      <c r="F96" s="13" t="n">
        <v>16160</v>
      </c>
      <c r="G96" s="13" t="s">
        <v>22</v>
      </c>
      <c r="H96" s="13" t="s">
        <v>8</v>
      </c>
      <c r="I96" s="13" t="s">
        <v>5569</v>
      </c>
      <c r="K96" s="26"/>
      <c r="L96" s="2" t="n">
        <v>100000</v>
      </c>
      <c r="M96" s="26" t="s">
        <v>491</v>
      </c>
      <c r="N96" s="16" t="n">
        <v>-881189.98</v>
      </c>
    </row>
    <row r="97" customFormat="false" ht="12.75" hidden="false" customHeight="false" outlineLevel="0" collapsed="false">
      <c r="A97" s="11" t="s">
        <v>533</v>
      </c>
      <c r="B97" s="12" t="n">
        <v>41207</v>
      </c>
      <c r="C97" s="13" t="s">
        <v>6</v>
      </c>
      <c r="D97" s="13" t="n">
        <v>1</v>
      </c>
      <c r="E97" s="13" t="s">
        <v>496</v>
      </c>
      <c r="F97" s="13" t="n">
        <v>16163</v>
      </c>
      <c r="G97" s="13" t="s">
        <v>22</v>
      </c>
      <c r="H97" s="13" t="s">
        <v>8</v>
      </c>
      <c r="I97" s="13" t="s">
        <v>5570</v>
      </c>
      <c r="K97" s="26"/>
      <c r="L97" s="2" t="n">
        <v>50000</v>
      </c>
      <c r="M97" s="26" t="s">
        <v>491</v>
      </c>
      <c r="N97" s="16" t="n">
        <v>-931189.98</v>
      </c>
    </row>
    <row r="98" customFormat="false" ht="13.5" hidden="false" customHeight="false" outlineLevel="0" collapsed="false">
      <c r="A98" s="17" t="s">
        <v>1244</v>
      </c>
      <c r="B98" s="18" t="n">
        <v>41213</v>
      </c>
      <c r="C98" s="19" t="s">
        <v>1135</v>
      </c>
      <c r="D98" s="19" t="n">
        <v>1</v>
      </c>
      <c r="E98" s="19" t="s">
        <v>461</v>
      </c>
      <c r="F98" s="19" t="n">
        <v>16283</v>
      </c>
      <c r="G98" s="19" t="s">
        <v>12</v>
      </c>
      <c r="H98" s="19" t="s">
        <v>226</v>
      </c>
      <c r="I98" s="19" t="s">
        <v>1245</v>
      </c>
      <c r="J98" s="21" t="n">
        <v>600</v>
      </c>
      <c r="K98" s="28" t="s">
        <v>111</v>
      </c>
      <c r="L98" s="21"/>
      <c r="M98" s="28"/>
      <c r="N98" s="23" t="n">
        <v>-930589.98</v>
      </c>
    </row>
    <row r="99" customFormat="false" ht="12.75" hidden="false" customHeight="false" outlineLevel="0" collapsed="false">
      <c r="A99" s="4" t="s">
        <v>374</v>
      </c>
      <c r="B99" s="5" t="n">
        <v>41225</v>
      </c>
      <c r="C99" s="6" t="s">
        <v>375</v>
      </c>
      <c r="D99" s="6" t="n">
        <v>1</v>
      </c>
      <c r="E99" s="6" t="s">
        <v>461</v>
      </c>
      <c r="F99" s="6" t="n">
        <v>16300</v>
      </c>
      <c r="G99" s="6" t="s">
        <v>12</v>
      </c>
      <c r="H99" s="6" t="s">
        <v>226</v>
      </c>
      <c r="I99" s="6" t="s">
        <v>376</v>
      </c>
      <c r="J99" s="8" t="n">
        <v>15175.85</v>
      </c>
      <c r="K99" s="25" t="s">
        <v>111</v>
      </c>
      <c r="L99" s="8"/>
      <c r="M99" s="25"/>
      <c r="N99" s="10" t="n">
        <v>-915414.13</v>
      </c>
    </row>
    <row r="100" customFormat="false" ht="12.75" hidden="false" customHeight="false" outlineLevel="0" collapsed="false">
      <c r="A100" s="11" t="s">
        <v>4018</v>
      </c>
      <c r="B100" s="12" t="n">
        <v>41226</v>
      </c>
      <c r="C100" s="13" t="s">
        <v>6</v>
      </c>
      <c r="D100" s="13" t="n">
        <v>1</v>
      </c>
      <c r="E100" s="13" t="s">
        <v>496</v>
      </c>
      <c r="F100" s="13" t="n">
        <v>16324</v>
      </c>
      <c r="G100" s="13" t="s">
        <v>22</v>
      </c>
      <c r="H100" s="13" t="s">
        <v>100</v>
      </c>
      <c r="I100" s="13" t="s">
        <v>5571</v>
      </c>
      <c r="K100" s="26"/>
      <c r="L100" s="2" t="n">
        <v>2441.64</v>
      </c>
      <c r="M100" s="26" t="s">
        <v>491</v>
      </c>
      <c r="N100" s="16" t="n">
        <v>-917855.77</v>
      </c>
    </row>
    <row r="101" customFormat="false" ht="12.75" hidden="false" customHeight="false" outlineLevel="0" collapsed="false">
      <c r="A101" s="11" t="s">
        <v>1278</v>
      </c>
      <c r="B101" s="12" t="n">
        <v>41227</v>
      </c>
      <c r="C101" s="13" t="s">
        <v>891</v>
      </c>
      <c r="D101" s="13" t="n">
        <v>1</v>
      </c>
      <c r="E101" s="13" t="s">
        <v>461</v>
      </c>
      <c r="F101" s="13" t="n">
        <v>16336</v>
      </c>
      <c r="G101" s="13" t="s">
        <v>12</v>
      </c>
      <c r="H101" s="13" t="s">
        <v>226</v>
      </c>
      <c r="I101" s="13" t="s">
        <v>1279</v>
      </c>
      <c r="J101" s="2" t="n">
        <v>1841.64</v>
      </c>
      <c r="K101" s="26" t="s">
        <v>111</v>
      </c>
      <c r="M101" s="26"/>
      <c r="N101" s="16" t="n">
        <v>-916014.13</v>
      </c>
    </row>
    <row r="102" customFormat="false" ht="12.75" hidden="false" customHeight="false" outlineLevel="0" collapsed="false">
      <c r="A102" s="11" t="s">
        <v>5572</v>
      </c>
      <c r="B102" s="12" t="n">
        <v>41227</v>
      </c>
      <c r="C102" s="13" t="s">
        <v>6</v>
      </c>
      <c r="D102" s="13" t="n">
        <v>1</v>
      </c>
      <c r="E102" s="13" t="s">
        <v>434</v>
      </c>
      <c r="F102" s="13" t="n">
        <v>16340</v>
      </c>
      <c r="G102" s="13" t="s">
        <v>7</v>
      </c>
      <c r="H102" s="13" t="s">
        <v>100</v>
      </c>
      <c r="I102" s="13" t="s">
        <v>5573</v>
      </c>
      <c r="J102" s="2" t="n">
        <v>50000</v>
      </c>
      <c r="K102" s="26" t="s">
        <v>491</v>
      </c>
      <c r="M102" s="26"/>
      <c r="N102" s="16" t="n">
        <v>-866014.13</v>
      </c>
    </row>
    <row r="103" customFormat="false" ht="12.75" hidden="false" customHeight="false" outlineLevel="0" collapsed="false">
      <c r="A103" s="11" t="s">
        <v>5574</v>
      </c>
      <c r="B103" s="12" t="n">
        <v>41227</v>
      </c>
      <c r="C103" s="13" t="s">
        <v>6</v>
      </c>
      <c r="D103" s="13" t="n">
        <v>1</v>
      </c>
      <c r="E103" s="13" t="s">
        <v>496</v>
      </c>
      <c r="F103" s="13" t="n">
        <v>16341</v>
      </c>
      <c r="G103" s="13" t="s">
        <v>22</v>
      </c>
      <c r="H103" s="13" t="s">
        <v>100</v>
      </c>
      <c r="I103" s="13" t="s">
        <v>5575</v>
      </c>
      <c r="K103" s="26"/>
      <c r="L103" s="2" t="n">
        <v>50000</v>
      </c>
      <c r="M103" s="26" t="s">
        <v>491</v>
      </c>
      <c r="N103" s="16" t="n">
        <v>-916014.13</v>
      </c>
    </row>
    <row r="104" customFormat="false" ht="12.75" hidden="false" customHeight="false" outlineLevel="0" collapsed="false">
      <c r="A104" s="11" t="s">
        <v>5576</v>
      </c>
      <c r="B104" s="12" t="n">
        <v>41227</v>
      </c>
      <c r="C104" s="13" t="s">
        <v>6</v>
      </c>
      <c r="D104" s="13" t="n">
        <v>1</v>
      </c>
      <c r="E104" s="13" t="s">
        <v>496</v>
      </c>
      <c r="F104" s="13" t="n">
        <v>16349</v>
      </c>
      <c r="G104" s="13" t="s">
        <v>22</v>
      </c>
      <c r="H104" s="13" t="s">
        <v>100</v>
      </c>
      <c r="I104" s="13" t="s">
        <v>5577</v>
      </c>
      <c r="K104" s="26"/>
      <c r="L104" s="2" t="n">
        <v>15175.85</v>
      </c>
      <c r="M104" s="26" t="s">
        <v>491</v>
      </c>
      <c r="N104" s="16" t="n">
        <v>-931189.98</v>
      </c>
    </row>
    <row r="105" customFormat="false" ht="12.75" hidden="false" customHeight="false" outlineLevel="0" collapsed="false">
      <c r="A105" s="11" t="s">
        <v>1290</v>
      </c>
      <c r="B105" s="12" t="n">
        <v>41235</v>
      </c>
      <c r="C105" s="13" t="s">
        <v>1291</v>
      </c>
      <c r="D105" s="13" t="n">
        <v>1</v>
      </c>
      <c r="E105" s="13" t="s">
        <v>461</v>
      </c>
      <c r="F105" s="13" t="n">
        <v>16432</v>
      </c>
      <c r="G105" s="13" t="s">
        <v>12</v>
      </c>
      <c r="H105" s="13" t="s">
        <v>226</v>
      </c>
      <c r="I105" s="13" t="s">
        <v>1292</v>
      </c>
      <c r="J105" s="2" t="n">
        <v>18420.22</v>
      </c>
      <c r="K105" s="26" t="s">
        <v>111</v>
      </c>
      <c r="M105" s="26"/>
      <c r="N105" s="16" t="n">
        <v>-912769.76</v>
      </c>
    </row>
    <row r="106" customFormat="false" ht="12.75" hidden="false" customHeight="false" outlineLevel="0" collapsed="false">
      <c r="A106" s="11" t="s">
        <v>5578</v>
      </c>
      <c r="B106" s="12" t="n">
        <v>41235</v>
      </c>
      <c r="C106" s="13" t="s">
        <v>6</v>
      </c>
      <c r="D106" s="13" t="n">
        <v>1</v>
      </c>
      <c r="E106" s="13" t="s">
        <v>496</v>
      </c>
      <c r="F106" s="13" t="n">
        <v>16403</v>
      </c>
      <c r="G106" s="13" t="s">
        <v>22</v>
      </c>
      <c r="H106" s="13" t="s">
        <v>100</v>
      </c>
      <c r="I106" s="13" t="s">
        <v>5579</v>
      </c>
      <c r="K106" s="26"/>
      <c r="L106" s="2" t="n">
        <v>18420.22</v>
      </c>
      <c r="M106" s="26" t="s">
        <v>491</v>
      </c>
      <c r="N106" s="16" t="n">
        <v>-931189.98</v>
      </c>
    </row>
    <row r="107" customFormat="false" ht="13.5" hidden="false" customHeight="false" outlineLevel="0" collapsed="false">
      <c r="A107" s="17" t="s">
        <v>1313</v>
      </c>
      <c r="B107" s="18" t="n">
        <v>41243</v>
      </c>
      <c r="C107" s="19" t="s">
        <v>1314</v>
      </c>
      <c r="D107" s="19" t="n">
        <v>1</v>
      </c>
      <c r="E107" s="19" t="s">
        <v>461</v>
      </c>
      <c r="F107" s="19" t="n">
        <v>16576</v>
      </c>
      <c r="G107" s="19" t="s">
        <v>12</v>
      </c>
      <c r="H107" s="19" t="s">
        <v>226</v>
      </c>
      <c r="I107" s="19" t="s">
        <v>1315</v>
      </c>
      <c r="J107" s="21" t="n">
        <v>600</v>
      </c>
      <c r="K107" s="28" t="s">
        <v>111</v>
      </c>
      <c r="L107" s="21"/>
      <c r="M107" s="28"/>
      <c r="N107" s="23" t="n">
        <v>-930589.98</v>
      </c>
    </row>
    <row r="108" customFormat="false" ht="12.75" hidden="false" customHeight="false" outlineLevel="0" collapsed="false">
      <c r="A108" s="4" t="s">
        <v>1942</v>
      </c>
      <c r="B108" s="5" t="n">
        <v>41254</v>
      </c>
      <c r="C108" s="6" t="s">
        <v>6</v>
      </c>
      <c r="D108" s="6" t="n">
        <v>1</v>
      </c>
      <c r="E108" s="6" t="s">
        <v>434</v>
      </c>
      <c r="F108" s="6" t="n">
        <v>16628</v>
      </c>
      <c r="G108" s="6" t="s">
        <v>7</v>
      </c>
      <c r="H108" s="6" t="s">
        <v>100</v>
      </c>
      <c r="I108" s="6" t="s">
        <v>5580</v>
      </c>
      <c r="J108" s="8" t="n">
        <v>20000</v>
      </c>
      <c r="K108" s="25" t="s">
        <v>491</v>
      </c>
      <c r="L108" s="8"/>
      <c r="M108" s="25"/>
      <c r="N108" s="10" t="n">
        <v>-910589.98</v>
      </c>
    </row>
    <row r="109" customFormat="false" ht="12.75" hidden="false" customHeight="false" outlineLevel="0" collapsed="false">
      <c r="A109" s="11" t="s">
        <v>5581</v>
      </c>
      <c r="B109" s="12" t="n">
        <v>41254</v>
      </c>
      <c r="C109" s="13" t="s">
        <v>6</v>
      </c>
      <c r="D109" s="13" t="n">
        <v>1</v>
      </c>
      <c r="E109" s="13" t="s">
        <v>496</v>
      </c>
      <c r="F109" s="13" t="n">
        <v>16631</v>
      </c>
      <c r="G109" s="13" t="s">
        <v>22</v>
      </c>
      <c r="H109" s="13" t="s">
        <v>100</v>
      </c>
      <c r="I109" s="13" t="s">
        <v>5582</v>
      </c>
      <c r="K109" s="26"/>
      <c r="L109" s="2" t="n">
        <v>20000</v>
      </c>
      <c r="M109" s="26" t="s">
        <v>491</v>
      </c>
      <c r="N109" s="16" t="n">
        <v>-930589.98</v>
      </c>
    </row>
    <row r="110" customFormat="false" ht="12.75" hidden="false" customHeight="false" outlineLevel="0" collapsed="false">
      <c r="A110" s="11" t="s">
        <v>5572</v>
      </c>
      <c r="B110" s="12" t="n">
        <v>41256</v>
      </c>
      <c r="C110" s="13" t="s">
        <v>6</v>
      </c>
      <c r="D110" s="13" t="n">
        <v>1</v>
      </c>
      <c r="E110" s="13" t="s">
        <v>434</v>
      </c>
      <c r="F110" s="13" t="n">
        <v>16664</v>
      </c>
      <c r="G110" s="13" t="s">
        <v>7</v>
      </c>
      <c r="H110" s="13" t="s">
        <v>100</v>
      </c>
      <c r="I110" s="13" t="s">
        <v>5583</v>
      </c>
      <c r="J110" s="2" t="n">
        <v>1082.33</v>
      </c>
      <c r="K110" s="26" t="s">
        <v>491</v>
      </c>
      <c r="M110" s="26"/>
      <c r="N110" s="16" t="n">
        <v>-929507.65</v>
      </c>
    </row>
    <row r="111" customFormat="false" ht="12.75" hidden="false" customHeight="false" outlineLevel="0" collapsed="false">
      <c r="A111" s="11" t="s">
        <v>1568</v>
      </c>
      <c r="B111" s="12" t="n">
        <v>41256</v>
      </c>
      <c r="C111" s="13" t="s">
        <v>6</v>
      </c>
      <c r="D111" s="13" t="n">
        <v>1</v>
      </c>
      <c r="E111" s="13" t="s">
        <v>434</v>
      </c>
      <c r="F111" s="13" t="n">
        <v>16665</v>
      </c>
      <c r="G111" s="13" t="s">
        <v>7</v>
      </c>
      <c r="H111" s="13" t="s">
        <v>100</v>
      </c>
      <c r="I111" s="13" t="s">
        <v>5584</v>
      </c>
      <c r="J111" s="2" t="n">
        <v>3249.52</v>
      </c>
      <c r="K111" s="26" t="s">
        <v>491</v>
      </c>
      <c r="M111" s="26"/>
      <c r="N111" s="16" t="n">
        <v>-926258.13</v>
      </c>
    </row>
    <row r="112" customFormat="false" ht="12.75" hidden="false" customHeight="false" outlineLevel="0" collapsed="false">
      <c r="A112" s="11" t="s">
        <v>744</v>
      </c>
      <c r="B112" s="12" t="n">
        <v>41256</v>
      </c>
      <c r="C112" s="13" t="s">
        <v>6</v>
      </c>
      <c r="D112" s="13" t="n">
        <v>1</v>
      </c>
      <c r="E112" s="13" t="s">
        <v>434</v>
      </c>
      <c r="F112" s="13" t="n">
        <v>16675</v>
      </c>
      <c r="G112" s="13" t="s">
        <v>7</v>
      </c>
      <c r="H112" s="13" t="s">
        <v>100</v>
      </c>
      <c r="I112" s="13" t="s">
        <v>5585</v>
      </c>
      <c r="J112" s="2" t="n">
        <v>20000</v>
      </c>
      <c r="K112" s="26" t="s">
        <v>491</v>
      </c>
      <c r="M112" s="26"/>
      <c r="N112" s="16" t="n">
        <v>-906258.13</v>
      </c>
    </row>
    <row r="113" customFormat="false" ht="12.75" hidden="false" customHeight="false" outlineLevel="0" collapsed="false">
      <c r="A113" s="11" t="s">
        <v>5586</v>
      </c>
      <c r="B113" s="12" t="n">
        <v>41256</v>
      </c>
      <c r="C113" s="13" t="s">
        <v>6</v>
      </c>
      <c r="D113" s="13" t="n">
        <v>1</v>
      </c>
      <c r="E113" s="13" t="s">
        <v>496</v>
      </c>
      <c r="F113" s="13" t="n">
        <v>16670</v>
      </c>
      <c r="G113" s="13" t="s">
        <v>22</v>
      </c>
      <c r="H113" s="13" t="s">
        <v>100</v>
      </c>
      <c r="I113" s="13" t="s">
        <v>5587</v>
      </c>
      <c r="K113" s="26"/>
      <c r="L113" s="2" t="n">
        <v>23323.73</v>
      </c>
      <c r="M113" s="26" t="s">
        <v>491</v>
      </c>
      <c r="N113" s="16" t="n">
        <v>-929581.86</v>
      </c>
    </row>
    <row r="114" customFormat="false" ht="12.75" hidden="false" customHeight="false" outlineLevel="0" collapsed="false">
      <c r="A114" s="11" t="s">
        <v>5588</v>
      </c>
      <c r="B114" s="12" t="n">
        <v>41256</v>
      </c>
      <c r="C114" s="13" t="s">
        <v>6</v>
      </c>
      <c r="D114" s="13" t="n">
        <v>1</v>
      </c>
      <c r="E114" s="13" t="s">
        <v>496</v>
      </c>
      <c r="F114" s="13" t="n">
        <v>16673</v>
      </c>
      <c r="G114" s="13" t="s">
        <v>22</v>
      </c>
      <c r="H114" s="13" t="s">
        <v>100</v>
      </c>
      <c r="I114" s="13" t="s">
        <v>5589</v>
      </c>
      <c r="K114" s="26"/>
      <c r="L114" s="2" t="n">
        <v>20000</v>
      </c>
      <c r="M114" s="26" t="s">
        <v>491</v>
      </c>
      <c r="N114" s="16" t="n">
        <v>-949581.86</v>
      </c>
    </row>
    <row r="115" customFormat="false" ht="12.75" hidden="false" customHeight="false" outlineLevel="0" collapsed="false">
      <c r="A115" s="11" t="s">
        <v>5590</v>
      </c>
      <c r="B115" s="12" t="n">
        <v>41256</v>
      </c>
      <c r="C115" s="13" t="s">
        <v>6</v>
      </c>
      <c r="D115" s="13" t="n">
        <v>1</v>
      </c>
      <c r="E115" s="13" t="s">
        <v>496</v>
      </c>
      <c r="F115" s="13" t="n">
        <v>16682</v>
      </c>
      <c r="G115" s="13" t="s">
        <v>22</v>
      </c>
      <c r="H115" s="13" t="s">
        <v>100</v>
      </c>
      <c r="I115" s="13" t="s">
        <v>5591</v>
      </c>
      <c r="K115" s="26"/>
      <c r="L115" s="2" t="n">
        <v>2441.64</v>
      </c>
      <c r="M115" s="26" t="s">
        <v>491</v>
      </c>
      <c r="N115" s="16" t="n">
        <v>-952023.5</v>
      </c>
    </row>
    <row r="116" customFormat="false" ht="12.75" hidden="false" customHeight="false" outlineLevel="0" collapsed="false">
      <c r="A116" s="11" t="s">
        <v>414</v>
      </c>
      <c r="B116" s="12" t="n">
        <v>41257</v>
      </c>
      <c r="C116" s="13" t="s">
        <v>415</v>
      </c>
      <c r="D116" s="13" t="n">
        <v>1</v>
      </c>
      <c r="E116" s="13" t="s">
        <v>461</v>
      </c>
      <c r="F116" s="13" t="n">
        <v>16689</v>
      </c>
      <c r="G116" s="13" t="s">
        <v>12</v>
      </c>
      <c r="H116" s="13" t="s">
        <v>226</v>
      </c>
      <c r="I116" s="13" t="s">
        <v>416</v>
      </c>
      <c r="J116" s="2" t="n">
        <v>18991.88</v>
      </c>
      <c r="K116" s="26" t="s">
        <v>111</v>
      </c>
      <c r="M116" s="26"/>
      <c r="N116" s="16" t="n">
        <v>-933031.62</v>
      </c>
    </row>
    <row r="117" customFormat="false" ht="12.75" hidden="false" customHeight="false" outlineLevel="0" collapsed="false">
      <c r="A117" s="11" t="s">
        <v>1366</v>
      </c>
      <c r="B117" s="12" t="n">
        <v>41257</v>
      </c>
      <c r="C117" s="13" t="s">
        <v>1110</v>
      </c>
      <c r="D117" s="13" t="n">
        <v>1</v>
      </c>
      <c r="E117" s="13" t="s">
        <v>461</v>
      </c>
      <c r="F117" s="13" t="n">
        <v>16690</v>
      </c>
      <c r="G117" s="13" t="s">
        <v>12</v>
      </c>
      <c r="H117" s="13" t="s">
        <v>226</v>
      </c>
      <c r="I117" s="13" t="s">
        <v>1367</v>
      </c>
      <c r="J117" s="2" t="n">
        <v>1841.64</v>
      </c>
      <c r="K117" s="26" t="s">
        <v>111</v>
      </c>
      <c r="M117" s="26"/>
      <c r="N117" s="16" t="n">
        <v>-931189.98</v>
      </c>
    </row>
    <row r="118" customFormat="false" ht="12.75" hidden="false" customHeight="false" outlineLevel="0" collapsed="false">
      <c r="A118" s="11" t="s">
        <v>5592</v>
      </c>
      <c r="B118" s="12" t="n">
        <v>41264</v>
      </c>
      <c r="C118" s="13" t="s">
        <v>6</v>
      </c>
      <c r="D118" s="13" t="n">
        <v>1</v>
      </c>
      <c r="E118" s="13" t="s">
        <v>496</v>
      </c>
      <c r="F118" s="13" t="n">
        <v>16783</v>
      </c>
      <c r="G118" s="13" t="s">
        <v>22</v>
      </c>
      <c r="H118" s="13" t="s">
        <v>100</v>
      </c>
      <c r="I118" s="13" t="s">
        <v>5593</v>
      </c>
      <c r="K118" s="26"/>
      <c r="L118" s="2" t="n">
        <v>18074</v>
      </c>
      <c r="M118" s="26" t="s">
        <v>491</v>
      </c>
      <c r="N118" s="16" t="n">
        <v>-949263.98</v>
      </c>
    </row>
    <row r="119" customFormat="false" ht="12.75" hidden="false" customHeight="false" outlineLevel="0" collapsed="false">
      <c r="A119" s="11" t="s">
        <v>1385</v>
      </c>
      <c r="B119" s="12" t="n">
        <v>41270</v>
      </c>
      <c r="C119" s="13" t="s">
        <v>1386</v>
      </c>
      <c r="D119" s="13" t="n">
        <v>1</v>
      </c>
      <c r="E119" s="13" t="s">
        <v>461</v>
      </c>
      <c r="F119" s="13" t="n">
        <v>16792</v>
      </c>
      <c r="G119" s="13" t="s">
        <v>12</v>
      </c>
      <c r="H119" s="13" t="s">
        <v>226</v>
      </c>
      <c r="I119" s="13" t="s">
        <v>1387</v>
      </c>
      <c r="J119" s="2" t="n">
        <v>18074.01</v>
      </c>
      <c r="K119" s="26" t="s">
        <v>111</v>
      </c>
      <c r="M119" s="26"/>
      <c r="N119" s="16" t="n">
        <v>-931189.97</v>
      </c>
    </row>
    <row r="120" customFormat="false" ht="12.75" hidden="false" customHeight="false" outlineLevel="0" collapsed="false">
      <c r="A120" s="11" t="s">
        <v>1407</v>
      </c>
      <c r="B120" s="12" t="n">
        <v>41272</v>
      </c>
      <c r="C120" s="13" t="s">
        <v>1408</v>
      </c>
      <c r="D120" s="13" t="n">
        <v>1</v>
      </c>
      <c r="E120" s="13" t="s">
        <v>461</v>
      </c>
      <c r="F120" s="13" t="n">
        <v>16819</v>
      </c>
      <c r="G120" s="13" t="s">
        <v>12</v>
      </c>
      <c r="H120" s="13" t="s">
        <v>226</v>
      </c>
      <c r="I120" s="13" t="s">
        <v>1409</v>
      </c>
      <c r="J120" s="2" t="n">
        <v>600</v>
      </c>
      <c r="K120" s="26" t="s">
        <v>111</v>
      </c>
      <c r="M120" s="26"/>
      <c r="N120" s="16" t="n">
        <v>-930589.97</v>
      </c>
    </row>
    <row r="121" customFormat="false" ht="12.75" hidden="false" customHeight="false" outlineLevel="0" collapsed="false">
      <c r="A121" s="11" t="s">
        <v>423</v>
      </c>
      <c r="B121" s="12" t="n">
        <v>41274</v>
      </c>
      <c r="C121" s="13" t="s">
        <v>424</v>
      </c>
      <c r="D121" s="13" t="n">
        <v>1</v>
      </c>
      <c r="E121" s="13" t="s">
        <v>461</v>
      </c>
      <c r="F121" s="13" t="n">
        <v>16903</v>
      </c>
      <c r="G121" s="13" t="s">
        <v>12</v>
      </c>
      <c r="H121" s="13" t="s">
        <v>226</v>
      </c>
      <c r="I121" s="13" t="s">
        <v>425</v>
      </c>
      <c r="J121" s="2" t="n">
        <v>674.11</v>
      </c>
      <c r="K121" s="26" t="s">
        <v>111</v>
      </c>
      <c r="M121" s="26"/>
      <c r="N121" s="16" t="n">
        <v>-929915.86</v>
      </c>
    </row>
    <row r="122" customFormat="false" ht="12.75" hidden="false" customHeight="false" outlineLevel="0" collapsed="false">
      <c r="A122" s="11" t="s">
        <v>5594</v>
      </c>
      <c r="B122" s="12" t="n">
        <v>41274</v>
      </c>
      <c r="C122" s="13" t="s">
        <v>5595</v>
      </c>
      <c r="D122" s="13" t="n">
        <v>1</v>
      </c>
      <c r="E122" s="13" t="s">
        <v>461</v>
      </c>
      <c r="F122" s="13" t="n">
        <v>17801</v>
      </c>
      <c r="G122" s="13" t="s">
        <v>12</v>
      </c>
      <c r="H122" s="13" t="s">
        <v>13</v>
      </c>
      <c r="I122" s="13" t="s">
        <v>5596</v>
      </c>
      <c r="K122" s="13"/>
      <c r="L122" s="2" t="n">
        <v>43086.68</v>
      </c>
      <c r="M122" s="26" t="s">
        <v>37</v>
      </c>
      <c r="N122" s="16" t="n">
        <v>-973002.54</v>
      </c>
    </row>
    <row r="123" customFormat="false" ht="12.75" hidden="false" customHeight="false" outlineLevel="0" collapsed="false">
      <c r="A123" s="11" t="s">
        <v>5597</v>
      </c>
      <c r="B123" s="12" t="n">
        <v>41274</v>
      </c>
      <c r="C123" s="13" t="s">
        <v>6</v>
      </c>
      <c r="D123" s="13" t="n">
        <v>1</v>
      </c>
      <c r="E123" s="13" t="s">
        <v>496</v>
      </c>
      <c r="F123" s="13" t="n">
        <v>16880</v>
      </c>
      <c r="G123" s="13" t="s">
        <v>22</v>
      </c>
      <c r="H123" s="13" t="s">
        <v>8</v>
      </c>
      <c r="I123" s="13" t="s">
        <v>5598</v>
      </c>
      <c r="K123" s="26"/>
      <c r="L123" s="2" t="n">
        <v>2441.64</v>
      </c>
      <c r="M123" s="26" t="s">
        <v>491</v>
      </c>
      <c r="N123" s="16" t="n">
        <v>-975444.18</v>
      </c>
    </row>
    <row r="124" customFormat="false" ht="13.5" hidden="false" customHeight="false" outlineLevel="0" collapsed="false">
      <c r="A124" s="17" t="s">
        <v>5599</v>
      </c>
      <c r="B124" s="18" t="n">
        <v>41274</v>
      </c>
      <c r="C124" s="19" t="s">
        <v>6</v>
      </c>
      <c r="D124" s="19" t="n">
        <v>1</v>
      </c>
      <c r="E124" s="19" t="s">
        <v>496</v>
      </c>
      <c r="F124" s="19" t="n">
        <v>16892</v>
      </c>
      <c r="G124" s="19" t="s">
        <v>22</v>
      </c>
      <c r="H124" s="19" t="s">
        <v>8</v>
      </c>
      <c r="I124" s="19" t="s">
        <v>5600</v>
      </c>
      <c r="J124" s="21"/>
      <c r="K124" s="28"/>
      <c r="L124" s="21" t="n">
        <v>674.11</v>
      </c>
      <c r="M124" s="28" t="s">
        <v>491</v>
      </c>
      <c r="N124" s="23" t="n">
        <v>-976118.29</v>
      </c>
    </row>
  </sheetData>
  <autoFilter ref="A11:N1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N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6" activeCellId="0" sqref="I11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8.28"/>
    <col collapsed="false" customWidth="true" hidden="false" outlineLevel="0" max="8" min="8" style="0" width="9.99"/>
    <col collapsed="false" customWidth="true" hidden="false" outlineLevel="0" max="9" min="9" style="0" width="41.56"/>
    <col collapsed="false" customWidth="true" hidden="false" outlineLevel="0" max="10" min="10" style="2" width="11.56"/>
    <col collapsed="false" customWidth="true" hidden="false" outlineLevel="0" max="11" min="11" style="24" width="5.99"/>
    <col collapsed="false" customWidth="true" hidden="false" outlineLevel="0" max="12" min="12" style="2" width="11.56"/>
    <col collapsed="false" customWidth="true" hidden="false" outlineLevel="0" max="13" min="13" style="24" width="5.99"/>
    <col collapsed="false" customWidth="true" hidden="false" outlineLevel="0" max="14" min="14" style="2" width="11.56"/>
  </cols>
  <sheetData>
    <row r="2" customFormat="false" ht="12.75" hidden="false" customHeight="false" outlineLevel="0" collapsed="false">
      <c r="A2" s="0" t="s">
        <v>5466</v>
      </c>
    </row>
    <row r="3" customFormat="false" ht="12.75" hidden="false" customHeight="false" outlineLevel="0" collapsed="false">
      <c r="A3" s="0" t="s">
        <v>5601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62" t="s">
        <v>5602</v>
      </c>
    </row>
    <row r="11" customFormat="false" ht="12.75" hidden="false" customHeight="false" outlineLevel="0" collapsed="false">
      <c r="I11" s="0" t="s">
        <v>4</v>
      </c>
      <c r="N11" s="2" t="n">
        <v>295475.82</v>
      </c>
    </row>
    <row r="12" customFormat="false" ht="12.75" hidden="true" customHeight="false" outlineLevel="0" collapsed="false">
      <c r="A12" s="4" t="s">
        <v>5603</v>
      </c>
      <c r="B12" s="5" t="n">
        <v>40912</v>
      </c>
      <c r="C12" s="6" t="s">
        <v>6</v>
      </c>
      <c r="D12" s="6" t="n">
        <v>1</v>
      </c>
      <c r="E12" s="6" t="s">
        <v>496</v>
      </c>
      <c r="F12" s="6" t="n">
        <v>12630</v>
      </c>
      <c r="G12" s="6" t="s">
        <v>22</v>
      </c>
      <c r="H12" s="6" t="s">
        <v>8</v>
      </c>
      <c r="I12" s="6" t="s">
        <v>5604</v>
      </c>
      <c r="J12" s="8"/>
      <c r="K12" s="25"/>
      <c r="L12" s="8" t="n">
        <v>310000</v>
      </c>
      <c r="M12" s="25" t="s">
        <v>491</v>
      </c>
      <c r="N12" s="10" t="n">
        <v>-14524.18</v>
      </c>
    </row>
    <row r="13" customFormat="false" ht="12.75" hidden="true" customHeight="false" outlineLevel="0" collapsed="false">
      <c r="A13" s="11" t="s">
        <v>5605</v>
      </c>
      <c r="B13" s="12" t="n">
        <v>40912</v>
      </c>
      <c r="C13" s="13" t="s">
        <v>6</v>
      </c>
      <c r="D13" s="13" t="n">
        <v>1</v>
      </c>
      <c r="E13" s="13" t="s">
        <v>496</v>
      </c>
      <c r="F13" s="13" t="n">
        <v>12631</v>
      </c>
      <c r="G13" s="13" t="s">
        <v>22</v>
      </c>
      <c r="H13" s="13" t="s">
        <v>8</v>
      </c>
      <c r="I13" s="13" t="s">
        <v>5606</v>
      </c>
      <c r="J13" s="2" t="n">
        <v>310000</v>
      </c>
      <c r="K13" s="26" t="s">
        <v>491</v>
      </c>
      <c r="M13" s="26"/>
      <c r="N13" s="16" t="n">
        <v>295475.82</v>
      </c>
    </row>
    <row r="14" customFormat="false" ht="12.75" hidden="true" customHeight="false" outlineLevel="0" collapsed="false">
      <c r="A14" s="11" t="s">
        <v>5607</v>
      </c>
      <c r="B14" s="12" t="n">
        <v>40927</v>
      </c>
      <c r="C14" s="13" t="s">
        <v>6</v>
      </c>
      <c r="D14" s="13" t="n">
        <v>1</v>
      </c>
      <c r="E14" s="13" t="s">
        <v>496</v>
      </c>
      <c r="F14" s="13" t="n">
        <v>13014</v>
      </c>
      <c r="G14" s="13" t="s">
        <v>22</v>
      </c>
      <c r="H14" s="13" t="s">
        <v>8</v>
      </c>
      <c r="I14" s="13" t="s">
        <v>5608</v>
      </c>
      <c r="K14" s="26"/>
      <c r="L14" s="2" t="n">
        <v>18676</v>
      </c>
      <c r="M14" s="26" t="s">
        <v>491</v>
      </c>
      <c r="N14" s="16" t="n">
        <v>276799.82</v>
      </c>
    </row>
    <row r="15" customFormat="false" ht="12.75" hidden="false" customHeight="false" outlineLevel="0" collapsed="false">
      <c r="A15" s="11" t="s">
        <v>540</v>
      </c>
      <c r="B15" s="12" t="n">
        <v>40939</v>
      </c>
      <c r="C15" s="13"/>
      <c r="D15" s="13" t="n">
        <v>1</v>
      </c>
      <c r="E15" s="13" t="s">
        <v>461</v>
      </c>
      <c r="F15" s="13" t="n">
        <v>12929</v>
      </c>
      <c r="G15" s="13" t="s">
        <v>12</v>
      </c>
      <c r="H15" s="13" t="s">
        <v>56</v>
      </c>
      <c r="I15" s="13" t="s">
        <v>541</v>
      </c>
      <c r="J15" s="2" t="n">
        <v>6780.11</v>
      </c>
      <c r="K15" s="26" t="s">
        <v>111</v>
      </c>
      <c r="M15" s="26"/>
      <c r="N15" s="16" t="n">
        <v>283579.93</v>
      </c>
    </row>
    <row r="16" customFormat="false" ht="13.5" hidden="false" customHeight="false" outlineLevel="0" collapsed="false">
      <c r="A16" s="17" t="s">
        <v>549</v>
      </c>
      <c r="B16" s="18" t="n">
        <v>40939</v>
      </c>
      <c r="C16" s="19" t="s">
        <v>550</v>
      </c>
      <c r="D16" s="19" t="n">
        <v>1</v>
      </c>
      <c r="E16" s="19" t="s">
        <v>461</v>
      </c>
      <c r="F16" s="19" t="n">
        <v>13094</v>
      </c>
      <c r="G16" s="19" t="s">
        <v>12</v>
      </c>
      <c r="H16" s="19" t="s">
        <v>8</v>
      </c>
      <c r="I16" s="19" t="s">
        <v>551</v>
      </c>
      <c r="J16" s="21" t="n">
        <v>18676</v>
      </c>
      <c r="K16" s="28" t="s">
        <v>111</v>
      </c>
      <c r="L16" s="21"/>
      <c r="M16" s="28"/>
      <c r="N16" s="23" t="n">
        <v>302255.93</v>
      </c>
    </row>
    <row r="17" customFormat="false" ht="12.75" hidden="true" customHeight="false" outlineLevel="0" collapsed="false">
      <c r="A17" s="4" t="s">
        <v>5609</v>
      </c>
      <c r="B17" s="5" t="n">
        <v>40940</v>
      </c>
      <c r="C17" s="6" t="s">
        <v>6</v>
      </c>
      <c r="D17" s="6" t="n">
        <v>1</v>
      </c>
      <c r="E17" s="6" t="s">
        <v>434</v>
      </c>
      <c r="F17" s="6" t="n">
        <v>12974</v>
      </c>
      <c r="G17" s="6" t="s">
        <v>7</v>
      </c>
      <c r="H17" s="6" t="s">
        <v>8</v>
      </c>
      <c r="I17" s="6" t="s">
        <v>5610</v>
      </c>
      <c r="J17" s="8" t="n">
        <v>65000</v>
      </c>
      <c r="K17" s="25" t="s">
        <v>491</v>
      </c>
      <c r="L17" s="8"/>
      <c r="M17" s="25"/>
      <c r="N17" s="10" t="n">
        <v>367255.93</v>
      </c>
    </row>
    <row r="18" customFormat="false" ht="12.75" hidden="true" customHeight="false" outlineLevel="0" collapsed="false">
      <c r="A18" s="11" t="s">
        <v>5611</v>
      </c>
      <c r="B18" s="12" t="n">
        <v>40940</v>
      </c>
      <c r="C18" s="13" t="s">
        <v>6</v>
      </c>
      <c r="D18" s="13" t="n">
        <v>1</v>
      </c>
      <c r="E18" s="13" t="s">
        <v>496</v>
      </c>
      <c r="F18" s="13" t="n">
        <v>12975</v>
      </c>
      <c r="G18" s="13" t="s">
        <v>22</v>
      </c>
      <c r="H18" s="13" t="s">
        <v>8</v>
      </c>
      <c r="I18" s="13" t="s">
        <v>5612</v>
      </c>
      <c r="K18" s="26"/>
      <c r="L18" s="2" t="n">
        <v>65000</v>
      </c>
      <c r="M18" s="26" t="s">
        <v>491</v>
      </c>
      <c r="N18" s="16" t="n">
        <v>302255.93</v>
      </c>
    </row>
    <row r="19" customFormat="false" ht="12.75" hidden="true" customHeight="false" outlineLevel="0" collapsed="false">
      <c r="A19" s="11" t="s">
        <v>2409</v>
      </c>
      <c r="B19" s="12" t="n">
        <v>40947</v>
      </c>
      <c r="C19" s="13" t="s">
        <v>6</v>
      </c>
      <c r="D19" s="13" t="n">
        <v>1</v>
      </c>
      <c r="E19" s="13" t="s">
        <v>434</v>
      </c>
      <c r="F19" s="13" t="n">
        <v>13304</v>
      </c>
      <c r="G19" s="13" t="s">
        <v>7</v>
      </c>
      <c r="H19" s="13" t="s">
        <v>8</v>
      </c>
      <c r="I19" s="13" t="s">
        <v>5613</v>
      </c>
      <c r="J19" s="2" t="n">
        <v>70000</v>
      </c>
      <c r="K19" s="26" t="s">
        <v>491</v>
      </c>
      <c r="M19" s="26"/>
      <c r="N19" s="16" t="n">
        <v>372255.93</v>
      </c>
    </row>
    <row r="20" customFormat="false" ht="12.75" hidden="true" customHeight="false" outlineLevel="0" collapsed="false">
      <c r="A20" s="11" t="s">
        <v>407</v>
      </c>
      <c r="B20" s="12" t="n">
        <v>40947</v>
      </c>
      <c r="C20" s="13" t="s">
        <v>6</v>
      </c>
      <c r="D20" s="13" t="n">
        <v>1</v>
      </c>
      <c r="E20" s="13" t="s">
        <v>496</v>
      </c>
      <c r="F20" s="13" t="n">
        <v>13307</v>
      </c>
      <c r="G20" s="13" t="s">
        <v>22</v>
      </c>
      <c r="H20" s="13" t="s">
        <v>8</v>
      </c>
      <c r="I20" s="13" t="s">
        <v>5614</v>
      </c>
      <c r="K20" s="26"/>
      <c r="L20" s="2" t="n">
        <v>70000</v>
      </c>
      <c r="M20" s="26" t="s">
        <v>491</v>
      </c>
      <c r="N20" s="16" t="n">
        <v>302255.93</v>
      </c>
    </row>
    <row r="21" customFormat="false" ht="12.75" hidden="true" customHeight="false" outlineLevel="0" collapsed="false">
      <c r="A21" s="11" t="s">
        <v>5615</v>
      </c>
      <c r="B21" s="12" t="n">
        <v>40961</v>
      </c>
      <c r="C21" s="13" t="s">
        <v>6</v>
      </c>
      <c r="D21" s="13" t="n">
        <v>1</v>
      </c>
      <c r="E21" s="13" t="s">
        <v>496</v>
      </c>
      <c r="F21" s="13" t="n">
        <v>13406</v>
      </c>
      <c r="G21" s="13" t="s">
        <v>22</v>
      </c>
      <c r="H21" s="13" t="s">
        <v>8</v>
      </c>
      <c r="I21" s="13" t="s">
        <v>5616</v>
      </c>
      <c r="K21" s="26"/>
      <c r="L21" s="2" t="n">
        <v>18130</v>
      </c>
      <c r="M21" s="26" t="s">
        <v>491</v>
      </c>
      <c r="N21" s="16" t="n">
        <v>284125.93</v>
      </c>
    </row>
    <row r="22" customFormat="false" ht="12.75" hidden="false" customHeight="false" outlineLevel="0" collapsed="false">
      <c r="A22" s="11" t="s">
        <v>582</v>
      </c>
      <c r="B22" s="12" t="n">
        <v>40962</v>
      </c>
      <c r="C22" s="13"/>
      <c r="D22" s="13" t="n">
        <v>1</v>
      </c>
      <c r="E22" s="13" t="s">
        <v>5484</v>
      </c>
      <c r="F22" s="13" t="n">
        <v>9714060</v>
      </c>
      <c r="G22" s="13" t="s">
        <v>583</v>
      </c>
      <c r="H22" s="13" t="s">
        <v>56</v>
      </c>
      <c r="I22" s="13" t="s">
        <v>584</v>
      </c>
      <c r="J22" s="2" t="n">
        <v>18130</v>
      </c>
      <c r="K22" s="26" t="s">
        <v>111</v>
      </c>
      <c r="M22" s="26"/>
      <c r="N22" s="16" t="n">
        <v>302255.93</v>
      </c>
    </row>
    <row r="23" customFormat="false" ht="12.75" hidden="true" customHeight="false" outlineLevel="0" collapsed="false">
      <c r="A23" s="11" t="s">
        <v>5617</v>
      </c>
      <c r="B23" s="12" t="n">
        <v>40967</v>
      </c>
      <c r="C23" s="13" t="s">
        <v>6</v>
      </c>
      <c r="D23" s="13" t="n">
        <v>1</v>
      </c>
      <c r="E23" s="13" t="s">
        <v>434</v>
      </c>
      <c r="F23" s="13" t="n">
        <v>13440</v>
      </c>
      <c r="G23" s="13" t="s">
        <v>7</v>
      </c>
      <c r="H23" s="13" t="s">
        <v>8</v>
      </c>
      <c r="I23" s="13" t="s">
        <v>5618</v>
      </c>
      <c r="J23" s="2" t="n">
        <v>200000</v>
      </c>
      <c r="K23" s="26" t="s">
        <v>491</v>
      </c>
      <c r="M23" s="26"/>
      <c r="N23" s="16" t="n">
        <v>502255.93</v>
      </c>
    </row>
    <row r="24" customFormat="false" ht="12.75" hidden="true" customHeight="false" outlineLevel="0" collapsed="false">
      <c r="A24" s="11" t="s">
        <v>2677</v>
      </c>
      <c r="B24" s="12" t="n">
        <v>40967</v>
      </c>
      <c r="C24" s="13" t="s">
        <v>6</v>
      </c>
      <c r="D24" s="13" t="n">
        <v>1</v>
      </c>
      <c r="E24" s="13" t="s">
        <v>434</v>
      </c>
      <c r="F24" s="13" t="n">
        <v>13443</v>
      </c>
      <c r="G24" s="13" t="s">
        <v>7</v>
      </c>
      <c r="H24" s="13" t="s">
        <v>8</v>
      </c>
      <c r="I24" s="13" t="s">
        <v>5619</v>
      </c>
      <c r="J24" s="2" t="n">
        <v>200000</v>
      </c>
      <c r="K24" s="26" t="s">
        <v>491</v>
      </c>
      <c r="M24" s="26"/>
      <c r="N24" s="16" t="n">
        <v>702255.93</v>
      </c>
    </row>
    <row r="25" customFormat="false" ht="12.75" hidden="true" customHeight="false" outlineLevel="0" collapsed="false">
      <c r="A25" s="11" t="s">
        <v>5620</v>
      </c>
      <c r="B25" s="12" t="n">
        <v>40967</v>
      </c>
      <c r="C25" s="13" t="s">
        <v>6</v>
      </c>
      <c r="D25" s="13" t="n">
        <v>1</v>
      </c>
      <c r="E25" s="13" t="s">
        <v>496</v>
      </c>
      <c r="F25" s="13" t="n">
        <v>13442</v>
      </c>
      <c r="G25" s="13" t="s">
        <v>22</v>
      </c>
      <c r="H25" s="13" t="s">
        <v>8</v>
      </c>
      <c r="I25" s="13" t="s">
        <v>5621</v>
      </c>
      <c r="K25" s="26"/>
      <c r="L25" s="2" t="n">
        <v>400000</v>
      </c>
      <c r="M25" s="26" t="s">
        <v>491</v>
      </c>
      <c r="N25" s="16" t="n">
        <v>302255.93</v>
      </c>
    </row>
    <row r="26" customFormat="false" ht="13.5" hidden="false" customHeight="false" outlineLevel="0" collapsed="false">
      <c r="A26" s="17" t="s">
        <v>602</v>
      </c>
      <c r="B26" s="18" t="n">
        <v>40968</v>
      </c>
      <c r="C26" s="19" t="s">
        <v>603</v>
      </c>
      <c r="D26" s="19" t="n">
        <v>1</v>
      </c>
      <c r="E26" s="19" t="s">
        <v>461</v>
      </c>
      <c r="F26" s="19" t="n">
        <v>13264</v>
      </c>
      <c r="G26" s="19" t="s">
        <v>12</v>
      </c>
      <c r="H26" s="19" t="s">
        <v>56</v>
      </c>
      <c r="I26" s="19" t="s">
        <v>604</v>
      </c>
      <c r="J26" s="21" t="n">
        <v>6780.11</v>
      </c>
      <c r="K26" s="28" t="s">
        <v>111</v>
      </c>
      <c r="L26" s="21"/>
      <c r="M26" s="28"/>
      <c r="N26" s="23" t="n">
        <v>309036.04</v>
      </c>
    </row>
    <row r="27" customFormat="false" ht="12.75" hidden="true" customHeight="false" outlineLevel="0" collapsed="false">
      <c r="A27" s="4" t="s">
        <v>5622</v>
      </c>
      <c r="B27" s="5" t="n">
        <v>40974</v>
      </c>
      <c r="C27" s="6" t="s">
        <v>6</v>
      </c>
      <c r="D27" s="6" t="n">
        <v>1</v>
      </c>
      <c r="E27" s="6" t="s">
        <v>461</v>
      </c>
      <c r="F27" s="6" t="n">
        <v>13456</v>
      </c>
      <c r="G27" s="6" t="s">
        <v>12</v>
      </c>
      <c r="H27" s="6" t="s">
        <v>8</v>
      </c>
      <c r="I27" s="6" t="s">
        <v>5623</v>
      </c>
      <c r="J27" s="8" t="n">
        <v>220000</v>
      </c>
      <c r="K27" s="25" t="s">
        <v>491</v>
      </c>
      <c r="L27" s="8"/>
      <c r="M27" s="25"/>
      <c r="N27" s="10" t="n">
        <v>529036.04</v>
      </c>
    </row>
    <row r="28" customFormat="false" ht="12.75" hidden="true" customHeight="false" outlineLevel="0" collapsed="false">
      <c r="A28" s="11" t="s">
        <v>5624</v>
      </c>
      <c r="B28" s="12" t="n">
        <v>40974</v>
      </c>
      <c r="C28" s="13" t="s">
        <v>6</v>
      </c>
      <c r="D28" s="13" t="n">
        <v>1</v>
      </c>
      <c r="E28" s="13" t="s">
        <v>461</v>
      </c>
      <c r="F28" s="13" t="n">
        <v>13458</v>
      </c>
      <c r="G28" s="13" t="s">
        <v>12</v>
      </c>
      <c r="H28" s="13" t="s">
        <v>8</v>
      </c>
      <c r="I28" s="13" t="s">
        <v>5625</v>
      </c>
      <c r="K28" s="26"/>
      <c r="L28" s="2" t="n">
        <v>220000</v>
      </c>
      <c r="M28" s="26" t="s">
        <v>491</v>
      </c>
      <c r="N28" s="16" t="n">
        <v>309036.04</v>
      </c>
    </row>
    <row r="29" customFormat="false" ht="12.75" hidden="true" customHeight="false" outlineLevel="0" collapsed="false">
      <c r="A29" s="11" t="s">
        <v>5626</v>
      </c>
      <c r="B29" s="12" t="n">
        <v>40975</v>
      </c>
      <c r="C29" s="13" t="s">
        <v>6</v>
      </c>
      <c r="D29" s="13" t="n">
        <v>1</v>
      </c>
      <c r="E29" s="13" t="s">
        <v>434</v>
      </c>
      <c r="F29" s="13" t="n">
        <v>13451</v>
      </c>
      <c r="G29" s="13" t="s">
        <v>7</v>
      </c>
      <c r="H29" s="13" t="s">
        <v>8</v>
      </c>
      <c r="I29" s="13" t="s">
        <v>5627</v>
      </c>
      <c r="J29" s="2" t="n">
        <v>240000</v>
      </c>
      <c r="K29" s="26" t="s">
        <v>491</v>
      </c>
      <c r="M29" s="26"/>
      <c r="N29" s="16" t="n">
        <v>549036.04</v>
      </c>
    </row>
    <row r="30" customFormat="false" ht="12.75" hidden="true" customHeight="false" outlineLevel="0" collapsed="false">
      <c r="A30" s="11" t="s">
        <v>5628</v>
      </c>
      <c r="B30" s="12" t="n">
        <v>40975</v>
      </c>
      <c r="C30" s="13" t="s">
        <v>6</v>
      </c>
      <c r="D30" s="13" t="n">
        <v>1</v>
      </c>
      <c r="E30" s="13" t="s">
        <v>496</v>
      </c>
      <c r="F30" s="13" t="n">
        <v>13450</v>
      </c>
      <c r="G30" s="13" t="s">
        <v>22</v>
      </c>
      <c r="H30" s="13" t="s">
        <v>8</v>
      </c>
      <c r="I30" s="13" t="s">
        <v>5629</v>
      </c>
      <c r="K30" s="26"/>
      <c r="L30" s="2" t="n">
        <v>240000</v>
      </c>
      <c r="M30" s="26" t="s">
        <v>491</v>
      </c>
      <c r="N30" s="16" t="n">
        <v>309036.04</v>
      </c>
    </row>
    <row r="31" customFormat="false" ht="12.75" hidden="true" customHeight="false" outlineLevel="0" collapsed="false">
      <c r="A31" s="11" t="s">
        <v>5561</v>
      </c>
      <c r="B31" s="12" t="n">
        <v>40990</v>
      </c>
      <c r="C31" s="13" t="s">
        <v>6</v>
      </c>
      <c r="D31" s="13" t="n">
        <v>1</v>
      </c>
      <c r="E31" s="13" t="s">
        <v>434</v>
      </c>
      <c r="F31" s="13" t="n">
        <v>13650</v>
      </c>
      <c r="G31" s="13" t="s">
        <v>7</v>
      </c>
      <c r="H31" s="13" t="s">
        <v>8</v>
      </c>
      <c r="I31" s="13" t="s">
        <v>5630</v>
      </c>
      <c r="J31" s="2" t="n">
        <v>240000</v>
      </c>
      <c r="K31" s="26" t="s">
        <v>491</v>
      </c>
      <c r="M31" s="26"/>
      <c r="N31" s="16" t="n">
        <v>549036.04</v>
      </c>
    </row>
    <row r="32" customFormat="false" ht="12.75" hidden="true" customHeight="false" outlineLevel="0" collapsed="false">
      <c r="A32" s="11" t="s">
        <v>2866</v>
      </c>
      <c r="B32" s="12" t="n">
        <v>40990</v>
      </c>
      <c r="C32" s="13" t="s">
        <v>6</v>
      </c>
      <c r="D32" s="13" t="n">
        <v>1</v>
      </c>
      <c r="E32" s="13" t="s">
        <v>434</v>
      </c>
      <c r="F32" s="13" t="n">
        <v>13657</v>
      </c>
      <c r="G32" s="13" t="s">
        <v>7</v>
      </c>
      <c r="H32" s="13" t="s">
        <v>8</v>
      </c>
      <c r="I32" s="13" t="s">
        <v>5631</v>
      </c>
      <c r="J32" s="2" t="n">
        <v>0</v>
      </c>
      <c r="K32" s="26" t="s">
        <v>491</v>
      </c>
      <c r="M32" s="26"/>
      <c r="N32" s="16" t="n">
        <v>549036.04</v>
      </c>
    </row>
    <row r="33" customFormat="false" ht="12.75" hidden="true" customHeight="false" outlineLevel="0" collapsed="false">
      <c r="A33" s="11" t="s">
        <v>5632</v>
      </c>
      <c r="B33" s="12" t="n">
        <v>40990</v>
      </c>
      <c r="C33" s="13" t="s">
        <v>6</v>
      </c>
      <c r="D33" s="13" t="n">
        <v>1</v>
      </c>
      <c r="E33" s="13" t="s">
        <v>496</v>
      </c>
      <c r="F33" s="13" t="n">
        <v>13658</v>
      </c>
      <c r="G33" s="13" t="s">
        <v>22</v>
      </c>
      <c r="H33" s="13" t="s">
        <v>8</v>
      </c>
      <c r="I33" s="13" t="s">
        <v>5633</v>
      </c>
      <c r="K33" s="26"/>
      <c r="L33" s="2" t="n">
        <v>240000</v>
      </c>
      <c r="M33" s="26" t="s">
        <v>491</v>
      </c>
      <c r="N33" s="16" t="n">
        <v>309036.04</v>
      </c>
    </row>
    <row r="34" customFormat="false" ht="12.75" hidden="true" customHeight="false" outlineLevel="0" collapsed="false">
      <c r="A34" s="11" t="s">
        <v>5634</v>
      </c>
      <c r="B34" s="12" t="n">
        <v>40995</v>
      </c>
      <c r="C34" s="13" t="s">
        <v>6</v>
      </c>
      <c r="D34" s="13" t="n">
        <v>1</v>
      </c>
      <c r="E34" s="13" t="s">
        <v>434</v>
      </c>
      <c r="F34" s="13" t="n">
        <v>13677</v>
      </c>
      <c r="G34" s="13" t="s">
        <v>7</v>
      </c>
      <c r="H34" s="13" t="s">
        <v>8</v>
      </c>
      <c r="I34" s="13" t="s">
        <v>5635</v>
      </c>
      <c r="J34" s="2" t="n">
        <v>0</v>
      </c>
      <c r="K34" s="26" t="s">
        <v>491</v>
      </c>
      <c r="M34" s="26"/>
      <c r="N34" s="16" t="n">
        <v>309036.04</v>
      </c>
    </row>
    <row r="35" customFormat="false" ht="13.5" hidden="false" customHeight="false" outlineLevel="0" collapsed="false">
      <c r="A35" s="17" t="s">
        <v>656</v>
      </c>
      <c r="B35" s="18" t="n">
        <v>40996</v>
      </c>
      <c r="C35" s="19" t="s">
        <v>657</v>
      </c>
      <c r="D35" s="19" t="n">
        <v>1</v>
      </c>
      <c r="E35" s="19" t="s">
        <v>461</v>
      </c>
      <c r="F35" s="19" t="n">
        <v>13643</v>
      </c>
      <c r="G35" s="19" t="s">
        <v>12</v>
      </c>
      <c r="H35" s="19" t="s">
        <v>56</v>
      </c>
      <c r="I35" s="19" t="s">
        <v>5636</v>
      </c>
      <c r="J35" s="21" t="n">
        <v>6780.11</v>
      </c>
      <c r="K35" s="28" t="s">
        <v>111</v>
      </c>
      <c r="L35" s="21"/>
      <c r="M35" s="28"/>
      <c r="N35" s="23" t="n">
        <v>315816.15</v>
      </c>
    </row>
    <row r="36" customFormat="false" ht="12.75" hidden="true" customHeight="false" outlineLevel="0" collapsed="false">
      <c r="A36" s="4" t="s">
        <v>108</v>
      </c>
      <c r="B36" s="5" t="n">
        <v>41016</v>
      </c>
      <c r="C36" s="6" t="s">
        <v>109</v>
      </c>
      <c r="D36" s="6" t="n">
        <v>1</v>
      </c>
      <c r="E36" s="6" t="s">
        <v>461</v>
      </c>
      <c r="F36" s="6" t="n">
        <v>13878</v>
      </c>
      <c r="G36" s="6" t="s">
        <v>12</v>
      </c>
      <c r="H36" s="6" t="s">
        <v>56</v>
      </c>
      <c r="I36" s="6" t="s">
        <v>5637</v>
      </c>
      <c r="J36" s="8" t="n">
        <v>666</v>
      </c>
      <c r="K36" s="25" t="s">
        <v>491</v>
      </c>
      <c r="L36" s="8"/>
      <c r="M36" s="25"/>
      <c r="N36" s="10" t="n">
        <v>316482.15</v>
      </c>
    </row>
    <row r="37" customFormat="false" ht="12.75" hidden="true" customHeight="false" outlineLevel="0" collapsed="false">
      <c r="A37" s="11" t="s">
        <v>5518</v>
      </c>
      <c r="B37" s="12" t="n">
        <v>41017</v>
      </c>
      <c r="C37" s="13" t="s">
        <v>6</v>
      </c>
      <c r="D37" s="13" t="n">
        <v>1</v>
      </c>
      <c r="E37" s="13" t="s">
        <v>496</v>
      </c>
      <c r="F37" s="13" t="n">
        <v>13927</v>
      </c>
      <c r="G37" s="13" t="s">
        <v>22</v>
      </c>
      <c r="H37" s="13" t="s">
        <v>56</v>
      </c>
      <c r="I37" s="13" t="s">
        <v>5638</v>
      </c>
      <c r="K37" s="26"/>
      <c r="L37" s="2" t="n">
        <v>666</v>
      </c>
      <c r="M37" s="26"/>
      <c r="N37" s="16" t="n">
        <v>315816.15</v>
      </c>
    </row>
    <row r="38" customFormat="false" ht="12.75" hidden="false" customHeight="false" outlineLevel="0" collapsed="false">
      <c r="A38" s="11" t="s">
        <v>717</v>
      </c>
      <c r="B38" s="12" t="n">
        <v>41025</v>
      </c>
      <c r="C38" s="13" t="s">
        <v>718</v>
      </c>
      <c r="D38" s="13" t="n">
        <v>1</v>
      </c>
      <c r="E38" s="13" t="s">
        <v>461</v>
      </c>
      <c r="F38" s="13" t="n">
        <v>14052</v>
      </c>
      <c r="G38" s="13" t="s">
        <v>12</v>
      </c>
      <c r="H38" s="13" t="s">
        <v>56</v>
      </c>
      <c r="I38" s="13" t="s">
        <v>5639</v>
      </c>
      <c r="J38" s="2" t="n">
        <v>6780.11</v>
      </c>
      <c r="K38" s="26" t="s">
        <v>111</v>
      </c>
      <c r="M38" s="26"/>
      <c r="N38" s="16" t="n">
        <v>322596.26</v>
      </c>
    </row>
    <row r="39" customFormat="false" ht="13.5" hidden="true" customHeight="false" outlineLevel="0" collapsed="false">
      <c r="A39" s="17" t="s">
        <v>5640</v>
      </c>
      <c r="B39" s="18" t="n">
        <v>41029</v>
      </c>
      <c r="C39" s="19" t="s">
        <v>109</v>
      </c>
      <c r="D39" s="19" t="n">
        <v>1</v>
      </c>
      <c r="E39" s="19" t="s">
        <v>461</v>
      </c>
      <c r="F39" s="19" t="n">
        <v>14124</v>
      </c>
      <c r="G39" s="19" t="s">
        <v>12</v>
      </c>
      <c r="H39" s="19" t="s">
        <v>8</v>
      </c>
      <c r="I39" s="19" t="s">
        <v>5637</v>
      </c>
      <c r="J39" s="21"/>
      <c r="K39" s="28"/>
      <c r="L39" s="21" t="n">
        <v>666</v>
      </c>
      <c r="M39" s="28" t="s">
        <v>491</v>
      </c>
      <c r="N39" s="23" t="n">
        <v>321930.26</v>
      </c>
    </row>
    <row r="40" customFormat="false" ht="12.75" hidden="true" customHeight="false" outlineLevel="0" collapsed="false">
      <c r="A40" s="4" t="s">
        <v>3437</v>
      </c>
      <c r="B40" s="5" t="n">
        <v>41057</v>
      </c>
      <c r="C40" s="6" t="s">
        <v>5641</v>
      </c>
      <c r="D40" s="6" t="n">
        <v>1</v>
      </c>
      <c r="E40" s="6" t="s">
        <v>496</v>
      </c>
      <c r="F40" s="6" t="n">
        <v>14414</v>
      </c>
      <c r="G40" s="6" t="s">
        <v>22</v>
      </c>
      <c r="H40" s="6" t="s">
        <v>100</v>
      </c>
      <c r="I40" s="6" t="s">
        <v>5642</v>
      </c>
      <c r="J40" s="8"/>
      <c r="K40" s="25"/>
      <c r="L40" s="8" t="n">
        <v>19530</v>
      </c>
      <c r="M40" s="25" t="s">
        <v>491</v>
      </c>
      <c r="N40" s="10" t="n">
        <v>302400.26</v>
      </c>
    </row>
    <row r="41" customFormat="false" ht="12.75" hidden="false" customHeight="false" outlineLevel="0" collapsed="false">
      <c r="A41" s="11" t="s">
        <v>775</v>
      </c>
      <c r="B41" s="12" t="n">
        <v>41059</v>
      </c>
      <c r="C41" s="13" t="s">
        <v>718</v>
      </c>
      <c r="D41" s="13" t="n">
        <v>1</v>
      </c>
      <c r="E41" s="13" t="s">
        <v>461</v>
      </c>
      <c r="F41" s="13" t="n">
        <v>14428</v>
      </c>
      <c r="G41" s="13" t="s">
        <v>12</v>
      </c>
      <c r="H41" s="13" t="s">
        <v>56</v>
      </c>
      <c r="I41" s="13" t="s">
        <v>776</v>
      </c>
      <c r="J41" s="2" t="n">
        <v>6780.11</v>
      </c>
      <c r="K41" s="26" t="s">
        <v>111</v>
      </c>
      <c r="M41" s="26"/>
      <c r="N41" s="16" t="n">
        <v>309180.37</v>
      </c>
    </row>
    <row r="42" customFormat="false" ht="12.75" hidden="false" customHeight="false" outlineLevel="0" collapsed="false">
      <c r="A42" s="11" t="s">
        <v>780</v>
      </c>
      <c r="B42" s="12" t="n">
        <v>41060</v>
      </c>
      <c r="C42" s="13" t="s">
        <v>550</v>
      </c>
      <c r="D42" s="13" t="n">
        <v>1</v>
      </c>
      <c r="E42" s="13" t="s">
        <v>5484</v>
      </c>
      <c r="F42" s="13" t="n">
        <v>9714071</v>
      </c>
      <c r="G42" s="13" t="s">
        <v>583</v>
      </c>
      <c r="H42" s="13" t="s">
        <v>56</v>
      </c>
      <c r="I42" s="13" t="s">
        <v>781</v>
      </c>
      <c r="J42" s="2" t="n">
        <v>19530</v>
      </c>
      <c r="K42" s="26" t="s">
        <v>111</v>
      </c>
      <c r="M42" s="26"/>
      <c r="N42" s="16" t="n">
        <v>328710.37</v>
      </c>
    </row>
    <row r="43" customFormat="false" ht="12.75" hidden="true" customHeight="false" outlineLevel="0" collapsed="false">
      <c r="A43" s="11" t="s">
        <v>4136</v>
      </c>
      <c r="B43" s="12" t="n">
        <v>41060</v>
      </c>
      <c r="C43" s="13" t="s">
        <v>6</v>
      </c>
      <c r="D43" s="13" t="n">
        <v>1</v>
      </c>
      <c r="E43" s="13" t="s">
        <v>434</v>
      </c>
      <c r="F43" s="13" t="n">
        <v>14446</v>
      </c>
      <c r="G43" s="13" t="s">
        <v>7</v>
      </c>
      <c r="H43" s="13" t="s">
        <v>100</v>
      </c>
      <c r="I43" s="13" t="s">
        <v>5643</v>
      </c>
      <c r="J43" s="2" t="n">
        <v>60000</v>
      </c>
      <c r="K43" s="26" t="s">
        <v>491</v>
      </c>
      <c r="M43" s="26"/>
      <c r="N43" s="16" t="n">
        <v>388710.37</v>
      </c>
    </row>
    <row r="44" customFormat="false" ht="13.5" hidden="true" customHeight="false" outlineLevel="0" collapsed="false">
      <c r="A44" s="17" t="s">
        <v>3214</v>
      </c>
      <c r="B44" s="18" t="n">
        <v>41060</v>
      </c>
      <c r="C44" s="19" t="s">
        <v>6</v>
      </c>
      <c r="D44" s="19" t="n">
        <v>1</v>
      </c>
      <c r="E44" s="19" t="s">
        <v>496</v>
      </c>
      <c r="F44" s="19" t="n">
        <v>14445</v>
      </c>
      <c r="G44" s="19" t="s">
        <v>22</v>
      </c>
      <c r="H44" s="19" t="s">
        <v>100</v>
      </c>
      <c r="I44" s="19" t="s">
        <v>5644</v>
      </c>
      <c r="J44" s="21"/>
      <c r="K44" s="28"/>
      <c r="L44" s="21" t="n">
        <v>60000</v>
      </c>
      <c r="M44" s="28" t="s">
        <v>491</v>
      </c>
      <c r="N44" s="23" t="n">
        <v>328710.37</v>
      </c>
    </row>
    <row r="45" customFormat="false" ht="12.75" hidden="true" customHeight="false" outlineLevel="0" collapsed="false">
      <c r="A45" s="4" t="s">
        <v>5645</v>
      </c>
      <c r="B45" s="5" t="n">
        <v>41074</v>
      </c>
      <c r="C45" s="6" t="s">
        <v>6</v>
      </c>
      <c r="D45" s="6" t="n">
        <v>1</v>
      </c>
      <c r="E45" s="6" t="s">
        <v>496</v>
      </c>
      <c r="F45" s="6" t="n">
        <v>14587</v>
      </c>
      <c r="G45" s="6" t="s">
        <v>22</v>
      </c>
      <c r="H45" s="6" t="s">
        <v>100</v>
      </c>
      <c r="I45" s="6" t="s">
        <v>5646</v>
      </c>
      <c r="J45" s="8"/>
      <c r="K45" s="25"/>
      <c r="L45" s="8" t="n">
        <v>50000</v>
      </c>
      <c r="M45" s="25" t="s">
        <v>491</v>
      </c>
      <c r="N45" s="10" t="n">
        <v>278710.37</v>
      </c>
    </row>
    <row r="46" customFormat="false" ht="12.75" hidden="true" customHeight="false" outlineLevel="0" collapsed="false">
      <c r="A46" s="11" t="s">
        <v>2428</v>
      </c>
      <c r="B46" s="12" t="n">
        <v>41075</v>
      </c>
      <c r="C46" s="13" t="s">
        <v>6</v>
      </c>
      <c r="D46" s="13" t="n">
        <v>1</v>
      </c>
      <c r="E46" s="13" t="s">
        <v>434</v>
      </c>
      <c r="F46" s="13" t="n">
        <v>14595</v>
      </c>
      <c r="G46" s="13" t="s">
        <v>7</v>
      </c>
      <c r="H46" s="13" t="s">
        <v>100</v>
      </c>
      <c r="I46" s="13" t="s">
        <v>5647</v>
      </c>
      <c r="J46" s="2" t="n">
        <v>50000</v>
      </c>
      <c r="K46" s="26" t="s">
        <v>491</v>
      </c>
      <c r="M46" s="26"/>
      <c r="N46" s="16" t="n">
        <v>328710.37</v>
      </c>
    </row>
    <row r="47" customFormat="false" ht="12.75" hidden="true" customHeight="false" outlineLevel="0" collapsed="false">
      <c r="A47" s="11" t="s">
        <v>3384</v>
      </c>
      <c r="B47" s="12" t="n">
        <v>41076</v>
      </c>
      <c r="C47" s="13" t="s">
        <v>6</v>
      </c>
      <c r="D47" s="13" t="n">
        <v>1</v>
      </c>
      <c r="E47" s="13" t="s">
        <v>434</v>
      </c>
      <c r="F47" s="13" t="n">
        <v>14601</v>
      </c>
      <c r="G47" s="13" t="s">
        <v>7</v>
      </c>
      <c r="H47" s="13" t="s">
        <v>100</v>
      </c>
      <c r="I47" s="13" t="s">
        <v>5648</v>
      </c>
      <c r="J47" s="2" t="n">
        <v>300000</v>
      </c>
      <c r="K47" s="26" t="s">
        <v>491</v>
      </c>
      <c r="M47" s="26"/>
      <c r="N47" s="16" t="n">
        <v>628710.37</v>
      </c>
    </row>
    <row r="48" customFormat="false" ht="12.75" hidden="false" customHeight="false" outlineLevel="0" collapsed="false">
      <c r="A48" s="11" t="s">
        <v>824</v>
      </c>
      <c r="B48" s="12" t="n">
        <v>41086</v>
      </c>
      <c r="C48" s="13" t="s">
        <v>550</v>
      </c>
      <c r="D48" s="13" t="n">
        <v>1</v>
      </c>
      <c r="E48" s="13" t="s">
        <v>461</v>
      </c>
      <c r="F48" s="13" t="n">
        <v>14695</v>
      </c>
      <c r="G48" s="13" t="s">
        <v>12</v>
      </c>
      <c r="H48" s="13" t="s">
        <v>8</v>
      </c>
      <c r="I48" s="13" t="s">
        <v>825</v>
      </c>
      <c r="J48" s="2" t="n">
        <v>19628</v>
      </c>
      <c r="K48" s="26" t="s">
        <v>111</v>
      </c>
      <c r="M48" s="26"/>
      <c r="N48" s="16" t="n">
        <v>648338.37</v>
      </c>
    </row>
    <row r="49" customFormat="false" ht="12.75" hidden="true" customHeight="false" outlineLevel="0" collapsed="false">
      <c r="A49" s="11" t="s">
        <v>5649</v>
      </c>
      <c r="B49" s="12" t="n">
        <v>41086</v>
      </c>
      <c r="C49" s="13" t="s">
        <v>6</v>
      </c>
      <c r="D49" s="13" t="n">
        <v>1</v>
      </c>
      <c r="E49" s="13" t="s">
        <v>496</v>
      </c>
      <c r="F49" s="13" t="n">
        <v>14673</v>
      </c>
      <c r="G49" s="13" t="s">
        <v>22</v>
      </c>
      <c r="H49" s="13" t="s">
        <v>100</v>
      </c>
      <c r="I49" s="13" t="s">
        <v>5650</v>
      </c>
      <c r="K49" s="26"/>
      <c r="L49" s="2" t="n">
        <v>19628</v>
      </c>
      <c r="M49" s="26" t="s">
        <v>491</v>
      </c>
      <c r="N49" s="16" t="n">
        <v>628710.37</v>
      </c>
    </row>
    <row r="50" customFormat="false" ht="12.75" hidden="true" customHeight="false" outlineLevel="0" collapsed="false">
      <c r="A50" s="11" t="s">
        <v>831</v>
      </c>
      <c r="B50" s="12" t="n">
        <v>41088</v>
      </c>
      <c r="C50" s="91" t="n">
        <v>41061</v>
      </c>
      <c r="D50" s="13" t="n">
        <v>1</v>
      </c>
      <c r="E50" s="13" t="s">
        <v>440</v>
      </c>
      <c r="F50" s="13" t="s">
        <v>832</v>
      </c>
      <c r="G50" s="13" t="s">
        <v>159</v>
      </c>
      <c r="H50" s="13" t="s">
        <v>226</v>
      </c>
      <c r="I50" s="13" t="s">
        <v>833</v>
      </c>
      <c r="J50" s="2" t="n">
        <v>19628</v>
      </c>
      <c r="K50" s="26" t="s">
        <v>491</v>
      </c>
      <c r="M50" s="26"/>
      <c r="N50" s="16" t="n">
        <v>648338.37</v>
      </c>
    </row>
    <row r="51" customFormat="false" ht="12.75" hidden="true" customHeight="false" outlineLevel="0" collapsed="false">
      <c r="A51" s="11" t="s">
        <v>834</v>
      </c>
      <c r="B51" s="12" t="n">
        <v>41088</v>
      </c>
      <c r="C51" s="91" t="n">
        <v>41061</v>
      </c>
      <c r="D51" s="13" t="n">
        <v>1</v>
      </c>
      <c r="E51" s="13" t="s">
        <v>440</v>
      </c>
      <c r="F51" s="13" t="s">
        <v>832</v>
      </c>
      <c r="G51" s="13" t="s">
        <v>159</v>
      </c>
      <c r="H51" s="13" t="s">
        <v>226</v>
      </c>
      <c r="I51" s="13" t="s">
        <v>835</v>
      </c>
      <c r="K51" s="26"/>
      <c r="L51" s="2" t="n">
        <v>19628</v>
      </c>
      <c r="M51" s="26" t="s">
        <v>491</v>
      </c>
      <c r="N51" s="16" t="n">
        <v>628710.37</v>
      </c>
    </row>
    <row r="52" customFormat="false" ht="12.75" hidden="false" customHeight="false" outlineLevel="0" collapsed="false">
      <c r="A52" s="11" t="s">
        <v>839</v>
      </c>
      <c r="B52" s="12" t="n">
        <v>41088</v>
      </c>
      <c r="C52" s="13" t="s">
        <v>840</v>
      </c>
      <c r="D52" s="13" t="n">
        <v>1</v>
      </c>
      <c r="E52" s="13" t="s">
        <v>461</v>
      </c>
      <c r="F52" s="13" t="n">
        <v>14704</v>
      </c>
      <c r="G52" s="13" t="s">
        <v>12</v>
      </c>
      <c r="H52" s="13" t="s">
        <v>226</v>
      </c>
      <c r="I52" s="13" t="s">
        <v>841</v>
      </c>
      <c r="J52" s="2" t="n">
        <v>2637.71</v>
      </c>
      <c r="K52" s="26" t="s">
        <v>111</v>
      </c>
      <c r="M52" s="26"/>
      <c r="N52" s="16" t="n">
        <v>631348.08</v>
      </c>
    </row>
    <row r="53" customFormat="false" ht="13.5" hidden="false" customHeight="false" outlineLevel="0" collapsed="false">
      <c r="A53" s="17" t="s">
        <v>861</v>
      </c>
      <c r="B53" s="18" t="n">
        <v>41090</v>
      </c>
      <c r="C53" s="19" t="s">
        <v>862</v>
      </c>
      <c r="D53" s="19" t="n">
        <v>1</v>
      </c>
      <c r="E53" s="19" t="s">
        <v>461</v>
      </c>
      <c r="F53" s="19" t="n">
        <v>14899</v>
      </c>
      <c r="G53" s="19" t="s">
        <v>12</v>
      </c>
      <c r="H53" s="19" t="s">
        <v>226</v>
      </c>
      <c r="I53" s="19" t="s">
        <v>863</v>
      </c>
      <c r="J53" s="21" t="n">
        <v>5592.17</v>
      </c>
      <c r="K53" s="28" t="s">
        <v>111</v>
      </c>
      <c r="L53" s="21"/>
      <c r="M53" s="28"/>
      <c r="N53" s="23" t="n">
        <v>636940.25</v>
      </c>
    </row>
    <row r="54" customFormat="false" ht="12.75" hidden="true" customHeight="false" outlineLevel="0" collapsed="false">
      <c r="A54" s="4" t="s">
        <v>5651</v>
      </c>
      <c r="B54" s="5" t="n">
        <v>41095</v>
      </c>
      <c r="C54" s="6" t="s">
        <v>6</v>
      </c>
      <c r="D54" s="6" t="n">
        <v>1</v>
      </c>
      <c r="E54" s="6" t="s">
        <v>434</v>
      </c>
      <c r="F54" s="6" t="n">
        <v>14812</v>
      </c>
      <c r="G54" s="6" t="s">
        <v>7</v>
      </c>
      <c r="H54" s="6" t="s">
        <v>100</v>
      </c>
      <c r="I54" s="6" t="s">
        <v>5652</v>
      </c>
      <c r="J54" s="8" t="n">
        <v>35000</v>
      </c>
      <c r="K54" s="25" t="s">
        <v>491</v>
      </c>
      <c r="L54" s="8"/>
      <c r="M54" s="25"/>
      <c r="N54" s="10" t="n">
        <v>671940.25</v>
      </c>
    </row>
    <row r="55" customFormat="false" ht="12.75" hidden="true" customHeight="false" outlineLevel="0" collapsed="false">
      <c r="A55" s="11" t="s">
        <v>5653</v>
      </c>
      <c r="B55" s="12" t="n">
        <v>41095</v>
      </c>
      <c r="C55" s="13" t="s">
        <v>6</v>
      </c>
      <c r="D55" s="13" t="n">
        <v>1</v>
      </c>
      <c r="E55" s="13" t="s">
        <v>496</v>
      </c>
      <c r="F55" s="13" t="n">
        <v>14814</v>
      </c>
      <c r="G55" s="13" t="s">
        <v>22</v>
      </c>
      <c r="H55" s="13" t="s">
        <v>100</v>
      </c>
      <c r="I55" s="13" t="s">
        <v>5654</v>
      </c>
      <c r="K55" s="26"/>
      <c r="L55" s="2" t="n">
        <v>35000</v>
      </c>
      <c r="M55" s="26" t="s">
        <v>491</v>
      </c>
      <c r="N55" s="16" t="n">
        <v>636940.25</v>
      </c>
    </row>
    <row r="56" customFormat="false" ht="12.75" hidden="true" customHeight="false" outlineLevel="0" collapsed="false">
      <c r="A56" s="11" t="s">
        <v>5655</v>
      </c>
      <c r="B56" s="12" t="n">
        <v>41103</v>
      </c>
      <c r="C56" s="13" t="s">
        <v>6</v>
      </c>
      <c r="D56" s="13" t="n">
        <v>1</v>
      </c>
      <c r="E56" s="13" t="s">
        <v>496</v>
      </c>
      <c r="F56" s="13" t="n">
        <v>14932</v>
      </c>
      <c r="G56" s="13" t="s">
        <v>22</v>
      </c>
      <c r="H56" s="13" t="s">
        <v>100</v>
      </c>
      <c r="I56" s="13" t="s">
        <v>5656</v>
      </c>
      <c r="K56" s="26"/>
      <c r="L56" s="2" t="n">
        <v>223800</v>
      </c>
      <c r="M56" s="26" t="s">
        <v>491</v>
      </c>
      <c r="N56" s="16" t="n">
        <v>413140.25</v>
      </c>
    </row>
    <row r="57" customFormat="false" ht="12.75" hidden="true" customHeight="false" outlineLevel="0" collapsed="false">
      <c r="A57" s="11" t="s">
        <v>2644</v>
      </c>
      <c r="B57" s="12" t="n">
        <v>41108</v>
      </c>
      <c r="C57" s="13" t="s">
        <v>6</v>
      </c>
      <c r="D57" s="13" t="n">
        <v>1</v>
      </c>
      <c r="E57" s="13" t="s">
        <v>496</v>
      </c>
      <c r="F57" s="13" t="n">
        <v>14999</v>
      </c>
      <c r="G57" s="13" t="s">
        <v>22</v>
      </c>
      <c r="H57" s="13" t="s">
        <v>100</v>
      </c>
      <c r="I57" s="13" t="s">
        <v>5657</v>
      </c>
      <c r="K57" s="26"/>
      <c r="L57" s="2" t="n">
        <v>8194.11</v>
      </c>
      <c r="M57" s="26" t="s">
        <v>491</v>
      </c>
      <c r="N57" s="16" t="n">
        <v>404946.14</v>
      </c>
    </row>
    <row r="58" customFormat="false" ht="12.75" hidden="true" customHeight="false" outlineLevel="0" collapsed="false">
      <c r="A58" s="11" t="s">
        <v>3220</v>
      </c>
      <c r="B58" s="12" t="n">
        <v>41113</v>
      </c>
      <c r="C58" s="13" t="s">
        <v>6</v>
      </c>
      <c r="D58" s="13" t="n">
        <v>1</v>
      </c>
      <c r="E58" s="13" t="s">
        <v>496</v>
      </c>
      <c r="F58" s="13" t="n">
        <v>15034</v>
      </c>
      <c r="G58" s="13" t="s">
        <v>22</v>
      </c>
      <c r="H58" s="13" t="s">
        <v>100</v>
      </c>
      <c r="I58" s="13" t="s">
        <v>5658</v>
      </c>
      <c r="K58" s="26"/>
      <c r="L58" s="2" t="n">
        <v>19152</v>
      </c>
      <c r="M58" s="26" t="s">
        <v>491</v>
      </c>
      <c r="N58" s="16" t="n">
        <v>385794.14</v>
      </c>
    </row>
    <row r="59" customFormat="false" ht="12.75" hidden="false" customHeight="false" outlineLevel="0" collapsed="false">
      <c r="A59" s="11" t="s">
        <v>890</v>
      </c>
      <c r="B59" s="12" t="n">
        <v>41114</v>
      </c>
      <c r="C59" s="13" t="s">
        <v>891</v>
      </c>
      <c r="D59" s="13" t="n">
        <v>1</v>
      </c>
      <c r="E59" s="13" t="s">
        <v>461</v>
      </c>
      <c r="F59" s="13" t="n">
        <v>15041</v>
      </c>
      <c r="G59" s="13" t="s">
        <v>12</v>
      </c>
      <c r="H59" s="13" t="s">
        <v>226</v>
      </c>
      <c r="I59" s="13" t="s">
        <v>892</v>
      </c>
      <c r="J59" s="2" t="n">
        <v>1841.64</v>
      </c>
      <c r="K59" s="26" t="s">
        <v>111</v>
      </c>
      <c r="M59" s="26"/>
      <c r="N59" s="16" t="n">
        <v>387635.78</v>
      </c>
    </row>
    <row r="60" customFormat="false" ht="12.75" hidden="false" customHeight="false" outlineLevel="0" collapsed="false">
      <c r="A60" s="11" t="s">
        <v>893</v>
      </c>
      <c r="B60" s="12" t="n">
        <v>41114</v>
      </c>
      <c r="C60" s="13" t="s">
        <v>657</v>
      </c>
      <c r="D60" s="13" t="n">
        <v>1</v>
      </c>
      <c r="E60" s="13" t="s">
        <v>461</v>
      </c>
      <c r="F60" s="13" t="n">
        <v>15044</v>
      </c>
      <c r="G60" s="13" t="s">
        <v>12</v>
      </c>
      <c r="H60" s="13" t="s">
        <v>226</v>
      </c>
      <c r="I60" s="13" t="s">
        <v>894</v>
      </c>
      <c r="J60" s="2" t="n">
        <v>4142.49</v>
      </c>
      <c r="K60" s="26" t="s">
        <v>111</v>
      </c>
      <c r="M60" s="26"/>
      <c r="N60" s="16" t="n">
        <v>391778.27</v>
      </c>
    </row>
    <row r="61" customFormat="false" ht="12.75" hidden="false" customHeight="false" outlineLevel="0" collapsed="false">
      <c r="A61" s="11" t="s">
        <v>895</v>
      </c>
      <c r="B61" s="12" t="n">
        <v>41114</v>
      </c>
      <c r="C61" s="13" t="s">
        <v>550</v>
      </c>
      <c r="D61" s="13" t="n">
        <v>1</v>
      </c>
      <c r="E61" s="13" t="s">
        <v>461</v>
      </c>
      <c r="F61" s="13" t="n">
        <v>15048</v>
      </c>
      <c r="G61" s="13" t="s">
        <v>12</v>
      </c>
      <c r="H61" s="13" t="s">
        <v>226</v>
      </c>
      <c r="I61" s="13" t="s">
        <v>896</v>
      </c>
      <c r="J61" s="2" t="n">
        <v>19152.01</v>
      </c>
      <c r="K61" s="26" t="s">
        <v>111</v>
      </c>
      <c r="M61" s="26"/>
      <c r="N61" s="16" t="n">
        <v>410930.28</v>
      </c>
    </row>
    <row r="62" customFormat="false" ht="12.75" hidden="true" customHeight="false" outlineLevel="0" collapsed="false">
      <c r="A62" s="11" t="s">
        <v>5659</v>
      </c>
      <c r="B62" s="12" t="n">
        <v>41114</v>
      </c>
      <c r="C62" s="13" t="s">
        <v>6</v>
      </c>
      <c r="D62" s="13" t="n">
        <v>1</v>
      </c>
      <c r="E62" s="13" t="s">
        <v>496</v>
      </c>
      <c r="F62" s="13" t="n">
        <v>15049</v>
      </c>
      <c r="G62" s="13" t="s">
        <v>22</v>
      </c>
      <c r="H62" s="13" t="s">
        <v>100</v>
      </c>
      <c r="I62" s="13" t="s">
        <v>5660</v>
      </c>
      <c r="K62" s="26"/>
      <c r="L62" s="2" t="n">
        <v>8229.89</v>
      </c>
      <c r="M62" s="26" t="s">
        <v>491</v>
      </c>
      <c r="N62" s="16" t="n">
        <v>402700.39</v>
      </c>
    </row>
    <row r="63" customFormat="false" ht="13.5" hidden="false" customHeight="false" outlineLevel="0" collapsed="false">
      <c r="A63" s="11" t="s">
        <v>156</v>
      </c>
      <c r="B63" s="12" t="n">
        <v>41117</v>
      </c>
      <c r="C63" s="13" t="s">
        <v>225</v>
      </c>
      <c r="D63" s="13" t="n">
        <v>1</v>
      </c>
      <c r="E63" s="13" t="s">
        <v>461</v>
      </c>
      <c r="F63" s="13" t="n">
        <v>15073</v>
      </c>
      <c r="G63" s="13" t="s">
        <v>12</v>
      </c>
      <c r="H63" s="13" t="s">
        <v>226</v>
      </c>
      <c r="I63" s="13" t="s">
        <v>227</v>
      </c>
      <c r="J63" s="2" t="n">
        <v>8194.11</v>
      </c>
      <c r="K63" s="26" t="s">
        <v>111</v>
      </c>
      <c r="M63" s="26"/>
      <c r="N63" s="16" t="n">
        <v>410894.5</v>
      </c>
    </row>
    <row r="64" customFormat="false" ht="13.5" hidden="true" customHeight="false" outlineLevel="0" collapsed="false">
      <c r="A64" s="11" t="s">
        <v>562</v>
      </c>
      <c r="B64" s="12" t="n">
        <v>41121</v>
      </c>
      <c r="C64" s="13" t="s">
        <v>6</v>
      </c>
      <c r="D64" s="13" t="n">
        <v>1</v>
      </c>
      <c r="E64" s="13" t="s">
        <v>434</v>
      </c>
      <c r="F64" s="13" t="n">
        <v>15132</v>
      </c>
      <c r="G64" s="13" t="s">
        <v>7</v>
      </c>
      <c r="H64" s="13" t="s">
        <v>100</v>
      </c>
      <c r="I64" s="13" t="s">
        <v>5661</v>
      </c>
      <c r="J64" s="2" t="n">
        <v>80000</v>
      </c>
      <c r="K64" s="26" t="s">
        <v>491</v>
      </c>
      <c r="M64" s="26"/>
      <c r="N64" s="16" t="n">
        <v>490894.5</v>
      </c>
    </row>
    <row r="65" customFormat="false" ht="13.5" hidden="true" customHeight="false" outlineLevel="0" collapsed="false">
      <c r="A65" s="11" t="s">
        <v>5662</v>
      </c>
      <c r="B65" s="12" t="n">
        <v>41121</v>
      </c>
      <c r="C65" s="13" t="s">
        <v>6</v>
      </c>
      <c r="D65" s="13" t="n">
        <v>1</v>
      </c>
      <c r="E65" s="13" t="s">
        <v>434</v>
      </c>
      <c r="F65" s="13" t="n">
        <v>15136</v>
      </c>
      <c r="G65" s="13" t="s">
        <v>7</v>
      </c>
      <c r="H65" s="13" t="s">
        <v>100</v>
      </c>
      <c r="I65" s="13" t="s">
        <v>5663</v>
      </c>
      <c r="J65" s="2" t="n">
        <v>35000</v>
      </c>
      <c r="K65" s="26" t="s">
        <v>491</v>
      </c>
      <c r="M65" s="26"/>
      <c r="N65" s="16" t="n">
        <v>525894.5</v>
      </c>
    </row>
    <row r="66" customFormat="false" ht="13.5" hidden="true" customHeight="false" outlineLevel="0" collapsed="false">
      <c r="A66" s="11" t="s">
        <v>5664</v>
      </c>
      <c r="B66" s="12" t="n">
        <v>41121</v>
      </c>
      <c r="C66" s="13" t="s">
        <v>6</v>
      </c>
      <c r="D66" s="13" t="n">
        <v>1</v>
      </c>
      <c r="E66" s="13" t="s">
        <v>496</v>
      </c>
      <c r="F66" s="13" t="n">
        <v>15134</v>
      </c>
      <c r="G66" s="13" t="s">
        <v>22</v>
      </c>
      <c r="H66" s="13" t="s">
        <v>100</v>
      </c>
      <c r="I66" s="13" t="s">
        <v>5665</v>
      </c>
      <c r="K66" s="26"/>
      <c r="L66" s="2" t="n">
        <v>80000</v>
      </c>
      <c r="M66" s="26" t="s">
        <v>491</v>
      </c>
      <c r="N66" s="16" t="n">
        <v>445894.5</v>
      </c>
    </row>
    <row r="67" customFormat="false" ht="13.5" hidden="true" customHeight="false" outlineLevel="0" collapsed="false">
      <c r="A67" s="17" t="s">
        <v>5666</v>
      </c>
      <c r="B67" s="18" t="n">
        <v>41121</v>
      </c>
      <c r="C67" s="19" t="s">
        <v>6</v>
      </c>
      <c r="D67" s="19" t="n">
        <v>1</v>
      </c>
      <c r="E67" s="19" t="s">
        <v>496</v>
      </c>
      <c r="F67" s="19" t="n">
        <v>15139</v>
      </c>
      <c r="G67" s="19" t="s">
        <v>22</v>
      </c>
      <c r="H67" s="19" t="s">
        <v>100</v>
      </c>
      <c r="I67" s="19" t="s">
        <v>5667</v>
      </c>
      <c r="J67" s="21"/>
      <c r="K67" s="28"/>
      <c r="L67" s="21" t="n">
        <v>35000</v>
      </c>
      <c r="M67" s="28" t="s">
        <v>491</v>
      </c>
      <c r="N67" s="23" t="n">
        <v>410894.5</v>
      </c>
    </row>
    <row r="68" customFormat="false" ht="12.75" hidden="false" customHeight="false" outlineLevel="0" collapsed="false">
      <c r="A68" s="4" t="s">
        <v>263</v>
      </c>
      <c r="B68" s="5" t="n">
        <v>41136</v>
      </c>
      <c r="C68" s="6" t="s">
        <v>264</v>
      </c>
      <c r="D68" s="6" t="n">
        <v>1</v>
      </c>
      <c r="E68" s="6" t="s">
        <v>461</v>
      </c>
      <c r="F68" s="6" t="n">
        <v>15291</v>
      </c>
      <c r="G68" s="6" t="s">
        <v>12</v>
      </c>
      <c r="H68" s="6" t="s">
        <v>226</v>
      </c>
      <c r="I68" s="6" t="s">
        <v>265</v>
      </c>
      <c r="J68" s="8" t="n">
        <v>3647.79</v>
      </c>
      <c r="K68" s="25" t="s">
        <v>111</v>
      </c>
      <c r="L68" s="8"/>
      <c r="M68" s="25"/>
      <c r="N68" s="10" t="n">
        <v>414542.29</v>
      </c>
    </row>
    <row r="69" customFormat="false" ht="12.75" hidden="false" customHeight="false" outlineLevel="0" collapsed="false">
      <c r="A69" s="11" t="s">
        <v>972</v>
      </c>
      <c r="B69" s="12" t="n">
        <v>41137</v>
      </c>
      <c r="C69" s="13" t="s">
        <v>891</v>
      </c>
      <c r="D69" s="13" t="n">
        <v>1</v>
      </c>
      <c r="E69" s="13" t="s">
        <v>461</v>
      </c>
      <c r="F69" s="13" t="n">
        <v>15296</v>
      </c>
      <c r="G69" s="13" t="s">
        <v>12</v>
      </c>
      <c r="H69" s="13" t="s">
        <v>226</v>
      </c>
      <c r="I69" s="13" t="s">
        <v>973</v>
      </c>
      <c r="J69" s="2" t="n">
        <v>1841.64</v>
      </c>
      <c r="K69" s="26" t="s">
        <v>111</v>
      </c>
      <c r="M69" s="26"/>
      <c r="N69" s="16" t="n">
        <v>416383.93</v>
      </c>
    </row>
    <row r="70" customFormat="false" ht="12.75" hidden="false" customHeight="false" outlineLevel="0" collapsed="false">
      <c r="A70" s="11" t="s">
        <v>974</v>
      </c>
      <c r="B70" s="12" t="n">
        <v>41137</v>
      </c>
      <c r="C70" s="13" t="s">
        <v>657</v>
      </c>
      <c r="D70" s="13" t="n">
        <v>1</v>
      </c>
      <c r="E70" s="13" t="s">
        <v>461</v>
      </c>
      <c r="F70" s="13" t="n">
        <v>15297</v>
      </c>
      <c r="G70" s="13" t="s">
        <v>12</v>
      </c>
      <c r="H70" s="13" t="s">
        <v>226</v>
      </c>
      <c r="I70" s="13" t="s">
        <v>975</v>
      </c>
      <c r="J70" s="2" t="n">
        <v>4142.49</v>
      </c>
      <c r="K70" s="26" t="s">
        <v>111</v>
      </c>
      <c r="M70" s="26"/>
      <c r="N70" s="16" t="n">
        <v>420526.42</v>
      </c>
    </row>
    <row r="71" customFormat="false" ht="12.75" hidden="true" customHeight="false" outlineLevel="0" collapsed="false">
      <c r="A71" s="11" t="s">
        <v>5668</v>
      </c>
      <c r="B71" s="12" t="n">
        <v>41138</v>
      </c>
      <c r="C71" s="13" t="s">
        <v>6</v>
      </c>
      <c r="D71" s="13" t="n">
        <v>1</v>
      </c>
      <c r="E71" s="13" t="s">
        <v>496</v>
      </c>
      <c r="F71" s="13" t="n">
        <v>15312</v>
      </c>
      <c r="G71" s="13" t="s">
        <v>22</v>
      </c>
      <c r="H71" s="13" t="s">
        <v>100</v>
      </c>
      <c r="I71" s="13" t="s">
        <v>5669</v>
      </c>
      <c r="K71" s="26"/>
      <c r="L71" s="2" t="n">
        <v>3647.79</v>
      </c>
      <c r="M71" s="26" t="s">
        <v>491</v>
      </c>
      <c r="N71" s="16" t="n">
        <v>416878.63</v>
      </c>
    </row>
    <row r="72" customFormat="false" ht="12.75" hidden="true" customHeight="false" outlineLevel="0" collapsed="false">
      <c r="A72" s="11" t="s">
        <v>5670</v>
      </c>
      <c r="B72" s="12" t="n">
        <v>41138</v>
      </c>
      <c r="C72" s="13" t="s">
        <v>6</v>
      </c>
      <c r="D72" s="13" t="n">
        <v>1</v>
      </c>
      <c r="E72" s="13" t="s">
        <v>496</v>
      </c>
      <c r="F72" s="13" t="n">
        <v>15320</v>
      </c>
      <c r="G72" s="13" t="s">
        <v>22</v>
      </c>
      <c r="H72" s="13" t="s">
        <v>100</v>
      </c>
      <c r="I72" s="13" t="s">
        <v>5671</v>
      </c>
      <c r="K72" s="26"/>
      <c r="L72" s="2" t="n">
        <v>5984.13</v>
      </c>
      <c r="M72" s="26" t="s">
        <v>491</v>
      </c>
      <c r="N72" s="16" t="n">
        <v>410894.5</v>
      </c>
    </row>
    <row r="73" customFormat="false" ht="12.75" hidden="false" customHeight="false" outlineLevel="0" collapsed="false">
      <c r="A73" s="11" t="s">
        <v>999</v>
      </c>
      <c r="B73" s="12" t="n">
        <v>41145</v>
      </c>
      <c r="C73" s="13" t="s">
        <v>1000</v>
      </c>
      <c r="D73" s="13" t="n">
        <v>1</v>
      </c>
      <c r="E73" s="13" t="s">
        <v>461</v>
      </c>
      <c r="F73" s="13" t="n">
        <v>15387</v>
      </c>
      <c r="G73" s="13" t="s">
        <v>12</v>
      </c>
      <c r="H73" s="13" t="s">
        <v>226</v>
      </c>
      <c r="I73" s="13" t="s">
        <v>1001</v>
      </c>
      <c r="J73" s="2" t="n">
        <v>18592</v>
      </c>
      <c r="K73" s="26" t="s">
        <v>111</v>
      </c>
      <c r="M73" s="26"/>
      <c r="N73" s="16" t="n">
        <v>429486.5</v>
      </c>
    </row>
    <row r="74" customFormat="false" ht="13.5" hidden="true" customHeight="false" outlineLevel="0" collapsed="false">
      <c r="A74" s="17" t="s">
        <v>5672</v>
      </c>
      <c r="B74" s="18" t="n">
        <v>41145</v>
      </c>
      <c r="C74" s="19" t="s">
        <v>6</v>
      </c>
      <c r="D74" s="19" t="n">
        <v>1</v>
      </c>
      <c r="E74" s="19" t="s">
        <v>496</v>
      </c>
      <c r="F74" s="19" t="n">
        <v>15399</v>
      </c>
      <c r="G74" s="19" t="s">
        <v>22</v>
      </c>
      <c r="H74" s="19" t="s">
        <v>100</v>
      </c>
      <c r="I74" s="19" t="s">
        <v>5673</v>
      </c>
      <c r="J74" s="21"/>
      <c r="K74" s="28"/>
      <c r="L74" s="21" t="n">
        <v>18592</v>
      </c>
      <c r="M74" s="28" t="s">
        <v>491</v>
      </c>
      <c r="N74" s="23" t="n">
        <v>410894.5</v>
      </c>
    </row>
    <row r="75" customFormat="false" ht="12.75" hidden="true" customHeight="false" outlineLevel="0" collapsed="false">
      <c r="A75" s="4" t="s">
        <v>5674</v>
      </c>
      <c r="B75" s="5" t="n">
        <v>41172</v>
      </c>
      <c r="C75" s="6" t="s">
        <v>6</v>
      </c>
      <c r="D75" s="6" t="n">
        <v>1</v>
      </c>
      <c r="E75" s="6" t="s">
        <v>496</v>
      </c>
      <c r="F75" s="6" t="n">
        <v>15680</v>
      </c>
      <c r="G75" s="6" t="s">
        <v>22</v>
      </c>
      <c r="H75" s="6" t="s">
        <v>100</v>
      </c>
      <c r="I75" s="6" t="s">
        <v>5675</v>
      </c>
      <c r="J75" s="8"/>
      <c r="K75" s="25"/>
      <c r="L75" s="8" t="n">
        <v>2591.44</v>
      </c>
      <c r="M75" s="25" t="s">
        <v>491</v>
      </c>
      <c r="N75" s="10" t="n">
        <v>408303.06</v>
      </c>
    </row>
    <row r="76" customFormat="false" ht="12.75" hidden="true" customHeight="false" outlineLevel="0" collapsed="false">
      <c r="A76" s="11" t="s">
        <v>5676</v>
      </c>
      <c r="B76" s="12" t="n">
        <v>41177</v>
      </c>
      <c r="C76" s="13" t="s">
        <v>6</v>
      </c>
      <c r="D76" s="13" t="n">
        <v>1</v>
      </c>
      <c r="E76" s="13" t="s">
        <v>496</v>
      </c>
      <c r="F76" s="13" t="n">
        <v>15725</v>
      </c>
      <c r="G76" s="13" t="s">
        <v>22</v>
      </c>
      <c r="H76" s="13" t="s">
        <v>100</v>
      </c>
      <c r="I76" s="13" t="s">
        <v>5677</v>
      </c>
      <c r="K76" s="26"/>
      <c r="L76" s="2" t="n">
        <v>18298</v>
      </c>
      <c r="M76" s="26" t="s">
        <v>491</v>
      </c>
      <c r="N76" s="16" t="n">
        <v>390005.06</v>
      </c>
    </row>
    <row r="77" customFormat="false" ht="12.75" hidden="false" customHeight="false" outlineLevel="0" collapsed="false">
      <c r="A77" s="11" t="s">
        <v>1109</v>
      </c>
      <c r="B77" s="12" t="n">
        <v>41178</v>
      </c>
      <c r="C77" s="13" t="s">
        <v>1110</v>
      </c>
      <c r="D77" s="13" t="n">
        <v>1</v>
      </c>
      <c r="E77" s="13" t="s">
        <v>461</v>
      </c>
      <c r="F77" s="13" t="n">
        <v>15754</v>
      </c>
      <c r="G77" s="13" t="s">
        <v>12</v>
      </c>
      <c r="H77" s="13" t="s">
        <v>226</v>
      </c>
      <c r="I77" s="13" t="s">
        <v>1111</v>
      </c>
      <c r="J77" s="2" t="n">
        <v>1841.64</v>
      </c>
      <c r="K77" s="26" t="s">
        <v>111</v>
      </c>
      <c r="M77" s="26"/>
      <c r="N77" s="16" t="n">
        <v>391846.7</v>
      </c>
    </row>
    <row r="78" customFormat="false" ht="12.75" hidden="false" customHeight="false" outlineLevel="0" collapsed="false">
      <c r="A78" s="11" t="s">
        <v>280</v>
      </c>
      <c r="B78" s="12" t="n">
        <v>41179</v>
      </c>
      <c r="C78" s="13" t="s">
        <v>1115</v>
      </c>
      <c r="D78" s="13" t="n">
        <v>1</v>
      </c>
      <c r="E78" s="13" t="s">
        <v>461</v>
      </c>
      <c r="F78" s="13" t="n">
        <v>15756</v>
      </c>
      <c r="G78" s="13" t="s">
        <v>12</v>
      </c>
      <c r="H78" s="13" t="s">
        <v>226</v>
      </c>
      <c r="I78" s="13" t="s">
        <v>1116</v>
      </c>
      <c r="J78" s="2" t="n">
        <v>4142.49</v>
      </c>
      <c r="K78" s="26" t="s">
        <v>111</v>
      </c>
      <c r="M78" s="26"/>
      <c r="N78" s="16" t="n">
        <v>395989.19</v>
      </c>
    </row>
    <row r="79" customFormat="false" ht="12.75" hidden="false" customHeight="false" outlineLevel="0" collapsed="false">
      <c r="A79" s="11" t="s">
        <v>324</v>
      </c>
      <c r="B79" s="12" t="n">
        <v>41179</v>
      </c>
      <c r="C79" s="13" t="s">
        <v>325</v>
      </c>
      <c r="D79" s="13" t="n">
        <v>1</v>
      </c>
      <c r="E79" s="13" t="s">
        <v>461</v>
      </c>
      <c r="F79" s="13" t="n">
        <v>15757</v>
      </c>
      <c r="G79" s="13" t="s">
        <v>12</v>
      </c>
      <c r="H79" s="13" t="s">
        <v>226</v>
      </c>
      <c r="I79" s="13" t="s">
        <v>326</v>
      </c>
      <c r="J79" s="2" t="n">
        <v>2591.44</v>
      </c>
      <c r="K79" s="26" t="s">
        <v>111</v>
      </c>
      <c r="M79" s="26"/>
      <c r="N79" s="16" t="n">
        <v>398580.63</v>
      </c>
    </row>
    <row r="80" customFormat="false" ht="13.5" hidden="false" customHeight="false" outlineLevel="0" collapsed="false">
      <c r="A80" s="17" t="s">
        <v>1117</v>
      </c>
      <c r="B80" s="18" t="n">
        <v>41179</v>
      </c>
      <c r="C80" s="19" t="s">
        <v>1118</v>
      </c>
      <c r="D80" s="19" t="n">
        <v>1</v>
      </c>
      <c r="E80" s="19" t="s">
        <v>461</v>
      </c>
      <c r="F80" s="19" t="n">
        <v>15762</v>
      </c>
      <c r="G80" s="19" t="s">
        <v>12</v>
      </c>
      <c r="H80" s="19" t="s">
        <v>226</v>
      </c>
      <c r="I80" s="19" t="s">
        <v>1119</v>
      </c>
      <c r="J80" s="21" t="n">
        <v>18298</v>
      </c>
      <c r="K80" s="28" t="s">
        <v>111</v>
      </c>
      <c r="L80" s="21"/>
      <c r="M80" s="28"/>
      <c r="N80" s="23" t="n">
        <v>416878.63</v>
      </c>
    </row>
    <row r="81" customFormat="false" ht="12.75" hidden="true" customHeight="false" outlineLevel="0" collapsed="false">
      <c r="A81" s="4" t="s">
        <v>5678</v>
      </c>
      <c r="B81" s="5" t="n">
        <v>41186</v>
      </c>
      <c r="C81" s="6" t="s">
        <v>6</v>
      </c>
      <c r="D81" s="6" t="n">
        <v>1</v>
      </c>
      <c r="E81" s="6" t="s">
        <v>496</v>
      </c>
      <c r="F81" s="6" t="n">
        <v>15859</v>
      </c>
      <c r="G81" s="6" t="s">
        <v>22</v>
      </c>
      <c r="H81" s="6" t="s">
        <v>100</v>
      </c>
      <c r="I81" s="6" t="s">
        <v>5679</v>
      </c>
      <c r="J81" s="8"/>
      <c r="K81" s="25"/>
      <c r="L81" s="8" t="n">
        <v>5984.13</v>
      </c>
      <c r="M81" s="25" t="s">
        <v>491</v>
      </c>
      <c r="N81" s="10" t="n">
        <v>410894.5</v>
      </c>
    </row>
    <row r="82" customFormat="false" ht="12.75" hidden="false" customHeight="false" outlineLevel="0" collapsed="false">
      <c r="A82" s="11" t="s">
        <v>1176</v>
      </c>
      <c r="B82" s="12" t="n">
        <v>41197</v>
      </c>
      <c r="C82" s="13" t="s">
        <v>1177</v>
      </c>
      <c r="D82" s="13" t="n">
        <v>1</v>
      </c>
      <c r="E82" s="13" t="s">
        <v>461</v>
      </c>
      <c r="F82" s="13" t="n">
        <v>15991</v>
      </c>
      <c r="G82" s="13" t="s">
        <v>12</v>
      </c>
      <c r="H82" s="13" t="s">
        <v>226</v>
      </c>
      <c r="I82" s="13" t="s">
        <v>1178</v>
      </c>
      <c r="J82" s="2" t="n">
        <v>1841.64</v>
      </c>
      <c r="K82" s="26" t="s">
        <v>111</v>
      </c>
      <c r="M82" s="26"/>
      <c r="N82" s="16" t="n">
        <v>412736.14</v>
      </c>
    </row>
    <row r="83" customFormat="false" ht="12.75" hidden="false" customHeight="false" outlineLevel="0" collapsed="false">
      <c r="A83" s="11" t="s">
        <v>1179</v>
      </c>
      <c r="B83" s="12" t="n">
        <v>41197</v>
      </c>
      <c r="C83" s="13" t="s">
        <v>1180</v>
      </c>
      <c r="D83" s="13" t="n">
        <v>1</v>
      </c>
      <c r="E83" s="13" t="s">
        <v>461</v>
      </c>
      <c r="F83" s="13" t="n">
        <v>15994</v>
      </c>
      <c r="G83" s="13" t="s">
        <v>12</v>
      </c>
      <c r="H83" s="13" t="s">
        <v>226</v>
      </c>
      <c r="I83" s="13" t="s">
        <v>1181</v>
      </c>
      <c r="J83" s="2" t="n">
        <v>4142.49</v>
      </c>
      <c r="K83" s="26" t="s">
        <v>111</v>
      </c>
      <c r="M83" s="26"/>
      <c r="N83" s="16" t="n">
        <v>416878.63</v>
      </c>
    </row>
    <row r="84" customFormat="false" ht="12.75" hidden="true" customHeight="false" outlineLevel="0" collapsed="false">
      <c r="A84" s="11" t="s">
        <v>5680</v>
      </c>
      <c r="B84" s="12" t="n">
        <v>41197</v>
      </c>
      <c r="C84" s="13" t="s">
        <v>6</v>
      </c>
      <c r="D84" s="13" t="n">
        <v>1</v>
      </c>
      <c r="E84" s="13" t="s">
        <v>496</v>
      </c>
      <c r="F84" s="13" t="n">
        <v>16000</v>
      </c>
      <c r="G84" s="13" t="s">
        <v>22</v>
      </c>
      <c r="H84" s="13" t="s">
        <v>100</v>
      </c>
      <c r="I84" s="13" t="s">
        <v>5681</v>
      </c>
      <c r="K84" s="26"/>
      <c r="L84" s="2" t="n">
        <v>1378.96</v>
      </c>
      <c r="M84" s="26" t="s">
        <v>491</v>
      </c>
      <c r="N84" s="16" t="n">
        <v>415499.67</v>
      </c>
    </row>
    <row r="85" customFormat="false" ht="12.75" hidden="false" customHeight="false" outlineLevel="0" collapsed="false">
      <c r="A85" s="11" t="s">
        <v>340</v>
      </c>
      <c r="B85" s="12" t="n">
        <v>41198</v>
      </c>
      <c r="C85" s="13" t="s">
        <v>341</v>
      </c>
      <c r="D85" s="13" t="n">
        <v>1</v>
      </c>
      <c r="E85" s="13" t="s">
        <v>461</v>
      </c>
      <c r="F85" s="13" t="n">
        <v>16012</v>
      </c>
      <c r="G85" s="13" t="s">
        <v>12</v>
      </c>
      <c r="H85" s="13" t="s">
        <v>226</v>
      </c>
      <c r="I85" s="13" t="s">
        <v>342</v>
      </c>
      <c r="J85" s="2" t="n">
        <v>1378.96</v>
      </c>
      <c r="K85" s="26" t="s">
        <v>111</v>
      </c>
      <c r="M85" s="26"/>
      <c r="N85" s="16" t="n">
        <v>416878.63</v>
      </c>
    </row>
    <row r="86" customFormat="false" ht="12.75" hidden="true" customHeight="false" outlineLevel="0" collapsed="false">
      <c r="A86" s="11" t="s">
        <v>1293</v>
      </c>
      <c r="B86" s="12" t="n">
        <v>41201</v>
      </c>
      <c r="C86" s="13" t="s">
        <v>6</v>
      </c>
      <c r="D86" s="13" t="n">
        <v>1</v>
      </c>
      <c r="E86" s="13" t="s">
        <v>496</v>
      </c>
      <c r="F86" s="13" t="n">
        <v>16049</v>
      </c>
      <c r="G86" s="13" t="s">
        <v>22</v>
      </c>
      <c r="H86" s="13" t="s">
        <v>100</v>
      </c>
      <c r="I86" s="13" t="s">
        <v>5682</v>
      </c>
      <c r="K86" s="26"/>
      <c r="L86" s="2" t="n">
        <v>18208.4</v>
      </c>
      <c r="M86" s="26" t="s">
        <v>491</v>
      </c>
      <c r="N86" s="16" t="n">
        <v>398670.23</v>
      </c>
    </row>
    <row r="87" customFormat="false" ht="13.5" hidden="false" customHeight="false" outlineLevel="0" collapsed="false">
      <c r="A87" s="17" t="s">
        <v>1204</v>
      </c>
      <c r="B87" s="18" t="n">
        <v>41206</v>
      </c>
      <c r="C87" s="19" t="s">
        <v>1205</v>
      </c>
      <c r="D87" s="19" t="n">
        <v>1</v>
      </c>
      <c r="E87" s="19" t="s">
        <v>461</v>
      </c>
      <c r="F87" s="19" t="n">
        <v>16086</v>
      </c>
      <c r="G87" s="19" t="s">
        <v>12</v>
      </c>
      <c r="H87" s="19" t="s">
        <v>226</v>
      </c>
      <c r="I87" s="19" t="s">
        <v>1206</v>
      </c>
      <c r="J87" s="21" t="n">
        <v>18208.4</v>
      </c>
      <c r="K87" s="28" t="s">
        <v>111</v>
      </c>
      <c r="L87" s="21"/>
      <c r="M87" s="28"/>
      <c r="N87" s="23" t="n">
        <v>416878.63</v>
      </c>
    </row>
    <row r="88" customFormat="false" ht="12.75" hidden="false" customHeight="false" outlineLevel="0" collapsed="false">
      <c r="A88" s="4" t="s">
        <v>374</v>
      </c>
      <c r="B88" s="5" t="n">
        <v>41225</v>
      </c>
      <c r="C88" s="6" t="s">
        <v>375</v>
      </c>
      <c r="D88" s="6" t="n">
        <v>1</v>
      </c>
      <c r="E88" s="6" t="s">
        <v>461</v>
      </c>
      <c r="F88" s="6" t="n">
        <v>16300</v>
      </c>
      <c r="G88" s="6" t="s">
        <v>12</v>
      </c>
      <c r="H88" s="6" t="s">
        <v>226</v>
      </c>
      <c r="I88" s="6" t="s">
        <v>376</v>
      </c>
      <c r="J88" s="8" t="n">
        <v>1326.62</v>
      </c>
      <c r="K88" s="25" t="s">
        <v>111</v>
      </c>
      <c r="L88" s="8"/>
      <c r="M88" s="25"/>
      <c r="N88" s="10" t="n">
        <v>418205.25</v>
      </c>
    </row>
    <row r="89" customFormat="false" ht="12.75" hidden="true" customHeight="false" outlineLevel="0" collapsed="false">
      <c r="A89" s="11" t="s">
        <v>75</v>
      </c>
      <c r="B89" s="12" t="n">
        <v>41226</v>
      </c>
      <c r="C89" s="13" t="s">
        <v>6</v>
      </c>
      <c r="D89" s="13" t="n">
        <v>1</v>
      </c>
      <c r="E89" s="13" t="s">
        <v>496</v>
      </c>
      <c r="F89" s="13" t="n">
        <v>16318</v>
      </c>
      <c r="G89" s="13" t="s">
        <v>22</v>
      </c>
      <c r="H89" s="13" t="s">
        <v>100</v>
      </c>
      <c r="I89" s="13" t="s">
        <v>5683</v>
      </c>
      <c r="K89" s="26"/>
      <c r="L89" s="2" t="n">
        <v>5984.13</v>
      </c>
      <c r="M89" s="26" t="s">
        <v>491</v>
      </c>
      <c r="N89" s="16" t="n">
        <v>412221.12</v>
      </c>
    </row>
    <row r="90" customFormat="false" ht="12.75" hidden="false" customHeight="false" outlineLevel="0" collapsed="false">
      <c r="A90" s="11" t="s">
        <v>1275</v>
      </c>
      <c r="B90" s="12" t="n">
        <v>41227</v>
      </c>
      <c r="C90" s="13" t="s">
        <v>1276</v>
      </c>
      <c r="D90" s="13" t="n">
        <v>1</v>
      </c>
      <c r="E90" s="13" t="s">
        <v>461</v>
      </c>
      <c r="F90" s="13" t="n">
        <v>16335</v>
      </c>
      <c r="G90" s="13" t="s">
        <v>12</v>
      </c>
      <c r="H90" s="13" t="s">
        <v>226</v>
      </c>
      <c r="I90" s="13" t="s">
        <v>1277</v>
      </c>
      <c r="J90" s="2" t="n">
        <v>4142.49</v>
      </c>
      <c r="K90" s="26" t="s">
        <v>111</v>
      </c>
      <c r="M90" s="26"/>
      <c r="N90" s="16" t="n">
        <v>416363.61</v>
      </c>
    </row>
    <row r="91" customFormat="false" ht="12.75" hidden="false" customHeight="false" outlineLevel="0" collapsed="false">
      <c r="A91" s="11" t="s">
        <v>1278</v>
      </c>
      <c r="B91" s="12" t="n">
        <v>41227</v>
      </c>
      <c r="C91" s="13" t="s">
        <v>891</v>
      </c>
      <c r="D91" s="13" t="n">
        <v>1</v>
      </c>
      <c r="E91" s="13" t="s">
        <v>461</v>
      </c>
      <c r="F91" s="13" t="n">
        <v>16336</v>
      </c>
      <c r="G91" s="13" t="s">
        <v>12</v>
      </c>
      <c r="H91" s="13" t="s">
        <v>226</v>
      </c>
      <c r="I91" s="13" t="s">
        <v>1279</v>
      </c>
      <c r="J91" s="2" t="n">
        <v>1841.64</v>
      </c>
      <c r="K91" s="26" t="s">
        <v>111</v>
      </c>
      <c r="M91" s="26"/>
      <c r="N91" s="16" t="n">
        <v>418205.25</v>
      </c>
    </row>
    <row r="92" customFormat="false" ht="12.75" hidden="true" customHeight="false" outlineLevel="0" collapsed="false">
      <c r="A92" s="11" t="s">
        <v>5684</v>
      </c>
      <c r="B92" s="12" t="n">
        <v>41227</v>
      </c>
      <c r="C92" s="13" t="s">
        <v>6</v>
      </c>
      <c r="D92" s="13" t="n">
        <v>1</v>
      </c>
      <c r="E92" s="13" t="s">
        <v>496</v>
      </c>
      <c r="F92" s="13" t="n">
        <v>16347</v>
      </c>
      <c r="G92" s="13" t="s">
        <v>22</v>
      </c>
      <c r="H92" s="13" t="s">
        <v>100</v>
      </c>
      <c r="I92" s="13" t="s">
        <v>5685</v>
      </c>
      <c r="K92" s="26"/>
      <c r="L92" s="2" t="n">
        <v>1326.62</v>
      </c>
      <c r="M92" s="26" t="s">
        <v>491</v>
      </c>
      <c r="N92" s="16" t="n">
        <v>416878.63</v>
      </c>
    </row>
    <row r="93" customFormat="false" ht="12.75" hidden="false" customHeight="false" outlineLevel="0" collapsed="false">
      <c r="A93" s="11" t="s">
        <v>5686</v>
      </c>
      <c r="B93" s="12" t="n">
        <v>41234</v>
      </c>
      <c r="C93" s="13" t="s">
        <v>5687</v>
      </c>
      <c r="D93" s="13" t="n">
        <v>1</v>
      </c>
      <c r="E93" s="13" t="s">
        <v>461</v>
      </c>
      <c r="F93" s="13" t="n">
        <v>16402</v>
      </c>
      <c r="G93" s="13" t="s">
        <v>12</v>
      </c>
      <c r="H93" s="13" t="s">
        <v>226</v>
      </c>
      <c r="I93" s="13" t="s">
        <v>5688</v>
      </c>
      <c r="J93" s="2" t="n">
        <v>3981.84</v>
      </c>
      <c r="K93" s="26" t="s">
        <v>111</v>
      </c>
      <c r="M93" s="26"/>
      <c r="N93" s="16" t="n">
        <v>420860.47</v>
      </c>
    </row>
    <row r="94" customFormat="false" ht="12.75" hidden="false" customHeight="false" outlineLevel="0" collapsed="false">
      <c r="A94" s="11" t="s">
        <v>1290</v>
      </c>
      <c r="B94" s="12" t="n">
        <v>41235</v>
      </c>
      <c r="C94" s="13" t="s">
        <v>1291</v>
      </c>
      <c r="D94" s="13" t="n">
        <v>1</v>
      </c>
      <c r="E94" s="13" t="s">
        <v>461</v>
      </c>
      <c r="F94" s="13" t="n">
        <v>16432</v>
      </c>
      <c r="G94" s="13" t="s">
        <v>12</v>
      </c>
      <c r="H94" s="13" t="s">
        <v>226</v>
      </c>
      <c r="I94" s="13" t="s">
        <v>1292</v>
      </c>
      <c r="J94" s="2" t="n">
        <v>18420.22</v>
      </c>
      <c r="K94" s="26" t="s">
        <v>111</v>
      </c>
      <c r="M94" s="26"/>
      <c r="N94" s="16" t="n">
        <v>439280.69</v>
      </c>
    </row>
    <row r="95" customFormat="false" ht="12.75" hidden="true" customHeight="false" outlineLevel="0" collapsed="false">
      <c r="A95" s="11" t="s">
        <v>4745</v>
      </c>
      <c r="B95" s="12" t="n">
        <v>41235</v>
      </c>
      <c r="C95" s="13" t="s">
        <v>6</v>
      </c>
      <c r="D95" s="13" t="n">
        <v>1</v>
      </c>
      <c r="E95" s="13" t="s">
        <v>496</v>
      </c>
      <c r="F95" s="13" t="n">
        <v>16409</v>
      </c>
      <c r="G95" s="13" t="s">
        <v>22</v>
      </c>
      <c r="H95" s="13" t="s">
        <v>100</v>
      </c>
      <c r="I95" s="13" t="s">
        <v>5689</v>
      </c>
      <c r="K95" s="26"/>
      <c r="L95" s="2" t="n">
        <v>18420.22</v>
      </c>
      <c r="M95" s="26" t="s">
        <v>491</v>
      </c>
      <c r="N95" s="16" t="n">
        <v>420860.47</v>
      </c>
    </row>
    <row r="96" customFormat="false" ht="12.75" hidden="true" customHeight="false" outlineLevel="0" collapsed="false">
      <c r="A96" s="11" t="s">
        <v>5690</v>
      </c>
      <c r="B96" s="12" t="n">
        <v>41240</v>
      </c>
      <c r="C96" s="13" t="s">
        <v>5691</v>
      </c>
      <c r="D96" s="13" t="n">
        <v>1</v>
      </c>
      <c r="E96" s="13" t="s">
        <v>461</v>
      </c>
      <c r="F96" s="13" t="n">
        <v>16721</v>
      </c>
      <c r="G96" s="13" t="s">
        <v>12</v>
      </c>
      <c r="H96" s="13" t="s">
        <v>13</v>
      </c>
      <c r="I96" s="13" t="s">
        <v>5692</v>
      </c>
      <c r="K96" s="26"/>
      <c r="L96" s="2" t="n">
        <v>3981.84</v>
      </c>
      <c r="M96" s="26" t="s">
        <v>491</v>
      </c>
      <c r="N96" s="16" t="n">
        <v>416878.63</v>
      </c>
    </row>
    <row r="97" customFormat="false" ht="12.75" hidden="true" customHeight="false" outlineLevel="0" collapsed="false">
      <c r="A97" s="11" t="s">
        <v>5693</v>
      </c>
      <c r="B97" s="12" t="n">
        <v>41242</v>
      </c>
      <c r="C97" s="13" t="s">
        <v>6</v>
      </c>
      <c r="D97" s="13" t="n">
        <v>1</v>
      </c>
      <c r="E97" s="13" t="s">
        <v>496</v>
      </c>
      <c r="F97" s="13" t="n">
        <v>16487</v>
      </c>
      <c r="G97" s="13" t="s">
        <v>22</v>
      </c>
      <c r="H97" s="13" t="s">
        <v>100</v>
      </c>
      <c r="I97" s="13" t="s">
        <v>5694</v>
      </c>
      <c r="K97" s="26"/>
      <c r="L97" s="2" t="n">
        <v>418720.61</v>
      </c>
      <c r="M97" s="26" t="s">
        <v>491</v>
      </c>
      <c r="N97" s="16" t="n">
        <v>-1841.98</v>
      </c>
    </row>
    <row r="98" customFormat="false" ht="13.5" hidden="true" customHeight="false" outlineLevel="0" collapsed="false">
      <c r="A98" s="17" t="s">
        <v>5695</v>
      </c>
      <c r="B98" s="18" t="n">
        <v>41243</v>
      </c>
      <c r="C98" s="19" t="s">
        <v>5696</v>
      </c>
      <c r="D98" s="19" t="n">
        <v>1</v>
      </c>
      <c r="E98" s="19" t="s">
        <v>496</v>
      </c>
      <c r="F98" s="19" t="n">
        <v>16633</v>
      </c>
      <c r="G98" s="19" t="s">
        <v>22</v>
      </c>
      <c r="H98" s="19" t="s">
        <v>226</v>
      </c>
      <c r="I98" s="19" t="s">
        <v>5697</v>
      </c>
      <c r="J98" s="21"/>
      <c r="K98" s="28"/>
      <c r="L98" s="21" t="n">
        <v>0</v>
      </c>
      <c r="M98" s="28" t="s">
        <v>491</v>
      </c>
      <c r="N98" s="23" t="n">
        <v>-1841.98</v>
      </c>
    </row>
    <row r="99" customFormat="false" ht="12.75" hidden="true" customHeight="false" outlineLevel="0" collapsed="false">
      <c r="A99" s="4" t="s">
        <v>4944</v>
      </c>
      <c r="B99" s="5" t="n">
        <v>41256</v>
      </c>
      <c r="C99" s="6" t="s">
        <v>6</v>
      </c>
      <c r="D99" s="6" t="n">
        <v>1</v>
      </c>
      <c r="E99" s="6" t="s">
        <v>496</v>
      </c>
      <c r="F99" s="6" t="n">
        <v>16667</v>
      </c>
      <c r="G99" s="6" t="s">
        <v>22</v>
      </c>
      <c r="H99" s="6" t="s">
        <v>100</v>
      </c>
      <c r="I99" s="6" t="s">
        <v>5698</v>
      </c>
      <c r="J99" s="8"/>
      <c r="K99" s="25"/>
      <c r="L99" s="8" t="n">
        <v>1165.09</v>
      </c>
      <c r="M99" s="25" t="s">
        <v>491</v>
      </c>
      <c r="N99" s="10" t="n">
        <v>-3007.07</v>
      </c>
    </row>
    <row r="100" customFormat="false" ht="12.75" hidden="true" customHeight="false" outlineLevel="0" collapsed="false">
      <c r="A100" s="11" t="s">
        <v>5699</v>
      </c>
      <c r="B100" s="12" t="n">
        <v>41256</v>
      </c>
      <c r="C100" s="13" t="s">
        <v>6</v>
      </c>
      <c r="D100" s="13" t="n">
        <v>1</v>
      </c>
      <c r="E100" s="13" t="s">
        <v>496</v>
      </c>
      <c r="F100" s="13" t="n">
        <v>16688</v>
      </c>
      <c r="G100" s="13" t="s">
        <v>22</v>
      </c>
      <c r="H100" s="13" t="s">
        <v>100</v>
      </c>
      <c r="I100" s="13" t="s">
        <v>5700</v>
      </c>
      <c r="K100" s="26"/>
      <c r="L100" s="2" t="n">
        <v>5984.13</v>
      </c>
      <c r="M100" s="26" t="s">
        <v>491</v>
      </c>
      <c r="N100" s="16" t="n">
        <v>-8991.2</v>
      </c>
    </row>
    <row r="101" customFormat="false" ht="12.75" hidden="false" customHeight="false" outlineLevel="0" collapsed="false">
      <c r="A101" s="11" t="s">
        <v>414</v>
      </c>
      <c r="B101" s="12" t="n">
        <v>41257</v>
      </c>
      <c r="C101" s="13" t="s">
        <v>415</v>
      </c>
      <c r="D101" s="13" t="n">
        <v>1</v>
      </c>
      <c r="E101" s="13" t="s">
        <v>461</v>
      </c>
      <c r="F101" s="13" t="n">
        <v>16689</v>
      </c>
      <c r="G101" s="13" t="s">
        <v>12</v>
      </c>
      <c r="H101" s="13" t="s">
        <v>226</v>
      </c>
      <c r="I101" s="13" t="s">
        <v>416</v>
      </c>
      <c r="J101" s="2" t="n">
        <v>1165.09</v>
      </c>
      <c r="K101" s="26" t="s">
        <v>111</v>
      </c>
      <c r="M101" s="26"/>
      <c r="N101" s="16" t="n">
        <v>-7826.11</v>
      </c>
    </row>
    <row r="102" customFormat="false" ht="12.75" hidden="false" customHeight="false" outlineLevel="0" collapsed="false">
      <c r="A102" s="11" t="s">
        <v>1366</v>
      </c>
      <c r="B102" s="12" t="n">
        <v>41257</v>
      </c>
      <c r="C102" s="13" t="s">
        <v>1110</v>
      </c>
      <c r="D102" s="13" t="n">
        <v>1</v>
      </c>
      <c r="E102" s="13" t="s">
        <v>461</v>
      </c>
      <c r="F102" s="13" t="n">
        <v>16690</v>
      </c>
      <c r="G102" s="13" t="s">
        <v>12</v>
      </c>
      <c r="H102" s="13" t="s">
        <v>226</v>
      </c>
      <c r="I102" s="13" t="s">
        <v>1367</v>
      </c>
      <c r="J102" s="2" t="n">
        <v>1841.64</v>
      </c>
      <c r="K102" s="26" t="s">
        <v>111</v>
      </c>
      <c r="M102" s="26"/>
      <c r="N102" s="16" t="n">
        <v>-5984.47</v>
      </c>
    </row>
    <row r="103" customFormat="false" ht="12.75" hidden="false" customHeight="false" outlineLevel="0" collapsed="false">
      <c r="A103" s="11" t="s">
        <v>1368</v>
      </c>
      <c r="B103" s="12" t="n">
        <v>41257</v>
      </c>
      <c r="C103" s="13" t="s">
        <v>1369</v>
      </c>
      <c r="D103" s="13" t="n">
        <v>1</v>
      </c>
      <c r="E103" s="13" t="s">
        <v>461</v>
      </c>
      <c r="F103" s="13" t="n">
        <v>16691</v>
      </c>
      <c r="G103" s="13" t="s">
        <v>12</v>
      </c>
      <c r="H103" s="13" t="s">
        <v>226</v>
      </c>
      <c r="I103" s="13" t="s">
        <v>1370</v>
      </c>
      <c r="J103" s="2" t="n">
        <v>4142.49</v>
      </c>
      <c r="K103" s="26" t="s">
        <v>111</v>
      </c>
      <c r="M103" s="26"/>
      <c r="N103" s="16" t="n">
        <v>-1841.98</v>
      </c>
    </row>
    <row r="104" customFormat="false" ht="12.75" hidden="true" customHeight="false" outlineLevel="0" collapsed="false">
      <c r="A104" s="11" t="s">
        <v>5701</v>
      </c>
      <c r="B104" s="12" t="n">
        <v>41264</v>
      </c>
      <c r="C104" s="13" t="s">
        <v>6</v>
      </c>
      <c r="D104" s="13" t="n">
        <v>1</v>
      </c>
      <c r="E104" s="13" t="s">
        <v>496</v>
      </c>
      <c r="F104" s="13" t="n">
        <v>16778</v>
      </c>
      <c r="G104" s="13" t="s">
        <v>22</v>
      </c>
      <c r="H104" s="13" t="s">
        <v>100</v>
      </c>
      <c r="I104" s="13" t="s">
        <v>5702</v>
      </c>
      <c r="K104" s="26"/>
      <c r="L104" s="2" t="n">
        <v>18074</v>
      </c>
      <c r="M104" s="26" t="s">
        <v>491</v>
      </c>
      <c r="N104" s="16" t="n">
        <v>-19915.98</v>
      </c>
    </row>
    <row r="105" customFormat="false" ht="12.75" hidden="false" customHeight="false" outlineLevel="0" collapsed="false">
      <c r="A105" s="11" t="s">
        <v>1385</v>
      </c>
      <c r="B105" s="12" t="n">
        <v>41270</v>
      </c>
      <c r="C105" s="13" t="s">
        <v>1386</v>
      </c>
      <c r="D105" s="13" t="n">
        <v>1</v>
      </c>
      <c r="E105" s="13" t="s">
        <v>461</v>
      </c>
      <c r="F105" s="13" t="n">
        <v>16792</v>
      </c>
      <c r="G105" s="13" t="s">
        <v>12</v>
      </c>
      <c r="H105" s="13" t="s">
        <v>226</v>
      </c>
      <c r="I105" s="13" t="s">
        <v>1387</v>
      </c>
      <c r="J105" s="2" t="n">
        <v>18074.01</v>
      </c>
      <c r="K105" s="26" t="s">
        <v>111</v>
      </c>
      <c r="M105" s="26"/>
      <c r="N105" s="16" t="n">
        <v>-1841.97</v>
      </c>
    </row>
    <row r="106" customFormat="false" ht="12.75" hidden="false" customHeight="false" outlineLevel="0" collapsed="false">
      <c r="A106" s="11" t="s">
        <v>423</v>
      </c>
      <c r="B106" s="12" t="n">
        <v>41274</v>
      </c>
      <c r="C106" s="13" t="s">
        <v>424</v>
      </c>
      <c r="D106" s="13" t="n">
        <v>1</v>
      </c>
      <c r="E106" s="13" t="s">
        <v>461</v>
      </c>
      <c r="F106" s="13" t="n">
        <v>16903</v>
      </c>
      <c r="G106" s="13" t="s">
        <v>12</v>
      </c>
      <c r="H106" s="13" t="s">
        <v>226</v>
      </c>
      <c r="I106" s="13" t="s">
        <v>5703</v>
      </c>
      <c r="J106" s="2" t="n">
        <v>449.41</v>
      </c>
      <c r="K106" s="26" t="s">
        <v>111</v>
      </c>
      <c r="M106" s="26"/>
      <c r="N106" s="16" t="n">
        <v>-1392.56</v>
      </c>
    </row>
    <row r="107" customFormat="false" ht="12.75" hidden="true" customHeight="false" outlineLevel="0" collapsed="false">
      <c r="A107" s="11" t="s">
        <v>426</v>
      </c>
      <c r="B107" s="12" t="n">
        <v>41274</v>
      </c>
      <c r="C107" s="13" t="s">
        <v>427</v>
      </c>
      <c r="D107" s="13" t="n">
        <v>1</v>
      </c>
      <c r="E107" s="13" t="s">
        <v>461</v>
      </c>
      <c r="F107" s="13" t="n">
        <v>17063</v>
      </c>
      <c r="G107" s="13" t="s">
        <v>12</v>
      </c>
      <c r="H107" s="13" t="s">
        <v>13</v>
      </c>
      <c r="I107" s="13" t="s">
        <v>428</v>
      </c>
      <c r="J107" s="2" t="n">
        <v>0.34</v>
      </c>
      <c r="K107" s="26" t="s">
        <v>491</v>
      </c>
      <c r="M107" s="26"/>
      <c r="N107" s="16" t="n">
        <v>-1392.22</v>
      </c>
    </row>
    <row r="108" customFormat="false" ht="12.75" hidden="true" customHeight="false" outlineLevel="0" collapsed="false">
      <c r="A108" s="11" t="s">
        <v>571</v>
      </c>
      <c r="B108" s="12" t="n">
        <v>41274</v>
      </c>
      <c r="C108" s="13" t="s">
        <v>6</v>
      </c>
      <c r="D108" s="13" t="n">
        <v>1</v>
      </c>
      <c r="E108" s="13" t="s">
        <v>434</v>
      </c>
      <c r="F108" s="13" t="n">
        <v>16918</v>
      </c>
      <c r="G108" s="13" t="s">
        <v>7</v>
      </c>
      <c r="H108" s="13" t="s">
        <v>8</v>
      </c>
      <c r="I108" s="13" t="s">
        <v>5704</v>
      </c>
      <c r="J108" s="2" t="n">
        <v>1841.63</v>
      </c>
      <c r="K108" s="26" t="s">
        <v>491</v>
      </c>
      <c r="M108" s="26"/>
      <c r="N108" s="16" t="n">
        <v>449.41</v>
      </c>
    </row>
    <row r="109" customFormat="false" ht="12.75" hidden="true" customHeight="false" outlineLevel="0" collapsed="false">
      <c r="A109" s="11" t="s">
        <v>5705</v>
      </c>
      <c r="B109" s="12" t="n">
        <v>41274</v>
      </c>
      <c r="C109" s="13" t="s">
        <v>6</v>
      </c>
      <c r="D109" s="13" t="n">
        <v>1</v>
      </c>
      <c r="E109" s="13" t="s">
        <v>496</v>
      </c>
      <c r="F109" s="13" t="n">
        <v>16886</v>
      </c>
      <c r="G109" s="13" t="s">
        <v>22</v>
      </c>
      <c r="H109" s="13" t="s">
        <v>8</v>
      </c>
      <c r="I109" s="13" t="s">
        <v>5706</v>
      </c>
      <c r="K109" s="26"/>
      <c r="L109" s="2" t="n">
        <v>5984.13</v>
      </c>
      <c r="M109" s="26" t="s">
        <v>491</v>
      </c>
      <c r="N109" s="16" t="n">
        <v>-5534.72</v>
      </c>
    </row>
    <row r="110" customFormat="false" ht="13.5" hidden="true" customHeight="false" outlineLevel="0" collapsed="false">
      <c r="A110" s="17" t="s">
        <v>5707</v>
      </c>
      <c r="B110" s="18" t="n">
        <v>41274</v>
      </c>
      <c r="C110" s="19" t="s">
        <v>6</v>
      </c>
      <c r="D110" s="19" t="n">
        <v>1</v>
      </c>
      <c r="E110" s="19" t="s">
        <v>496</v>
      </c>
      <c r="F110" s="19" t="n">
        <v>16890</v>
      </c>
      <c r="G110" s="19" t="s">
        <v>22</v>
      </c>
      <c r="H110" s="19" t="s">
        <v>8</v>
      </c>
      <c r="I110" s="19" t="s">
        <v>5708</v>
      </c>
      <c r="J110" s="21"/>
      <c r="K110" s="28"/>
      <c r="L110" s="21" t="n">
        <v>449.41</v>
      </c>
      <c r="M110" s="28" t="s">
        <v>491</v>
      </c>
      <c r="N110" s="23" t="n">
        <v>-5984.13</v>
      </c>
    </row>
  </sheetData>
  <autoFilter ref="A11:N110">
    <filterColumn colId="10">
      <filters>
        <filter val="OIC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7"/>
  <sheetViews>
    <sheetView showFormulas="false" showGridLines="true" showRowColHeaders="true" showZeros="true" rightToLeft="false" tabSelected="false" showOutlineSymbols="true" defaultGridColor="true" view="normal" topLeftCell="A265" colorId="64" zoomScale="85" zoomScaleNormal="85" zoomScalePageLayoutView="100" workbookViewId="0">
      <selection pane="topLeft" activeCell="H319" activeCellId="0" sqref="H3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1.56"/>
    <col collapsed="false" customWidth="true" hidden="false" outlineLevel="0" max="9" min="9" style="2" width="11.56"/>
    <col collapsed="false" customWidth="true" hidden="false" outlineLevel="0" max="10" min="10" style="24" width="6.41"/>
    <col collapsed="false" customWidth="true" hidden="false" outlineLevel="0" max="11" min="11" style="2" width="11.56"/>
    <col collapsed="false" customWidth="true" hidden="false" outlineLevel="0" max="12" min="12" style="24" width="6.41"/>
    <col collapsed="false" customWidth="true" hidden="false" outlineLevel="0" max="13" min="13" style="2" width="13.14"/>
  </cols>
  <sheetData>
    <row r="2" customFormat="false" ht="12.75" hidden="false" customHeight="false" outlineLevel="0" collapsed="false">
      <c r="A2" s="0" t="s">
        <v>5466</v>
      </c>
    </row>
    <row r="3" customFormat="false" ht="12.75" hidden="false" customHeight="false" outlineLevel="0" collapsed="false">
      <c r="A3" s="0" t="s">
        <v>5709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62" t="s">
        <v>5710</v>
      </c>
    </row>
    <row r="11" customFormat="false" ht="13.5" hidden="false" customHeight="false" outlineLevel="0" collapsed="false">
      <c r="H11" s="0" t="s">
        <v>4</v>
      </c>
      <c r="M11" s="2" t="n">
        <v>498793.62</v>
      </c>
    </row>
    <row r="12" customFormat="false" ht="12.75" hidden="false" customHeight="false" outlineLevel="0" collapsed="false">
      <c r="A12" s="4" t="s">
        <v>1429</v>
      </c>
      <c r="B12" s="5" t="n">
        <v>40910</v>
      </c>
      <c r="C12" s="6" t="s">
        <v>5711</v>
      </c>
      <c r="D12" s="6" t="n">
        <v>1</v>
      </c>
      <c r="E12" s="7" t="n">
        <v>15014</v>
      </c>
      <c r="F12" s="6" t="s">
        <v>12</v>
      </c>
      <c r="G12" s="6" t="s">
        <v>8</v>
      </c>
      <c r="H12" s="6" t="s">
        <v>5712</v>
      </c>
      <c r="I12" s="8"/>
      <c r="J12" s="25"/>
      <c r="K12" s="8" t="n">
        <v>61200</v>
      </c>
      <c r="L12" s="25" t="s">
        <v>491</v>
      </c>
      <c r="M12" s="10" t="n">
        <v>437593.62</v>
      </c>
    </row>
    <row r="13" customFormat="false" ht="12.75" hidden="false" customHeight="false" outlineLevel="0" collapsed="false">
      <c r="A13" s="11" t="s">
        <v>5713</v>
      </c>
      <c r="B13" s="12" t="n">
        <v>40912</v>
      </c>
      <c r="C13" s="13" t="s">
        <v>6</v>
      </c>
      <c r="D13" s="13" t="n">
        <v>1</v>
      </c>
      <c r="E13" s="14" t="n">
        <v>12632</v>
      </c>
      <c r="F13" s="13" t="s">
        <v>22</v>
      </c>
      <c r="G13" s="13" t="s">
        <v>8</v>
      </c>
      <c r="H13" s="13" t="s">
        <v>5714</v>
      </c>
      <c r="J13" s="26"/>
      <c r="K13" s="2" t="n">
        <v>300000</v>
      </c>
      <c r="L13" s="26" t="s">
        <v>491</v>
      </c>
      <c r="M13" s="16" t="n">
        <v>137593.62</v>
      </c>
    </row>
    <row r="14" customFormat="false" ht="12.75" hidden="false" customHeight="false" outlineLevel="0" collapsed="false">
      <c r="A14" s="11" t="s">
        <v>5715</v>
      </c>
      <c r="B14" s="12" t="n">
        <v>40913</v>
      </c>
      <c r="C14" s="13" t="s">
        <v>6</v>
      </c>
      <c r="D14" s="13" t="n">
        <v>1</v>
      </c>
      <c r="E14" s="14" t="n">
        <v>12651</v>
      </c>
      <c r="F14" s="13" t="s">
        <v>12</v>
      </c>
      <c r="G14" s="13" t="s">
        <v>8</v>
      </c>
      <c r="H14" s="13" t="s">
        <v>5716</v>
      </c>
      <c r="J14" s="26"/>
      <c r="K14" s="2" t="n">
        <v>500000</v>
      </c>
      <c r="L14" s="26" t="s">
        <v>491</v>
      </c>
      <c r="M14" s="16" t="n">
        <v>-362406.38</v>
      </c>
    </row>
    <row r="15" customFormat="false" ht="12.75" hidden="false" customHeight="false" outlineLevel="0" collapsed="false">
      <c r="A15" s="11" t="s">
        <v>5715</v>
      </c>
      <c r="B15" s="12" t="n">
        <v>40913</v>
      </c>
      <c r="C15" s="13" t="s">
        <v>6</v>
      </c>
      <c r="D15" s="13" t="n">
        <v>1</v>
      </c>
      <c r="E15" s="14" t="n">
        <v>12651</v>
      </c>
      <c r="F15" s="13" t="s">
        <v>12</v>
      </c>
      <c r="G15" s="13" t="s">
        <v>8</v>
      </c>
      <c r="H15" s="13" t="s">
        <v>5717</v>
      </c>
      <c r="J15" s="26"/>
      <c r="K15" s="2" t="n">
        <v>500000</v>
      </c>
      <c r="L15" s="26" t="s">
        <v>491</v>
      </c>
      <c r="M15" s="16" t="n">
        <v>-862406.38</v>
      </c>
    </row>
    <row r="16" customFormat="false" ht="12.75" hidden="false" customHeight="false" outlineLevel="0" collapsed="false">
      <c r="A16" s="11" t="s">
        <v>794</v>
      </c>
      <c r="B16" s="12" t="n">
        <v>40913</v>
      </c>
      <c r="C16" s="13" t="s">
        <v>6</v>
      </c>
      <c r="D16" s="13" t="n">
        <v>1</v>
      </c>
      <c r="E16" s="14" t="n">
        <v>12647</v>
      </c>
      <c r="F16" s="13" t="s">
        <v>22</v>
      </c>
      <c r="G16" s="13" t="s">
        <v>8</v>
      </c>
      <c r="H16" s="13" t="s">
        <v>5718</v>
      </c>
      <c r="J16" s="26"/>
      <c r="K16" s="2" t="n">
        <v>500000</v>
      </c>
      <c r="L16" s="26" t="s">
        <v>491</v>
      </c>
      <c r="M16" s="16" t="n">
        <v>-1362406.38</v>
      </c>
    </row>
    <row r="17" customFormat="false" ht="12.75" hidden="false" customHeight="false" outlineLevel="0" collapsed="false">
      <c r="A17" s="11" t="s">
        <v>2456</v>
      </c>
      <c r="B17" s="12" t="n">
        <v>40918</v>
      </c>
      <c r="C17" s="13" t="s">
        <v>6</v>
      </c>
      <c r="D17" s="13" t="n">
        <v>1</v>
      </c>
      <c r="E17" s="14" t="n">
        <v>12984</v>
      </c>
      <c r="F17" s="13" t="s">
        <v>7</v>
      </c>
      <c r="G17" s="13" t="s">
        <v>8</v>
      </c>
      <c r="H17" s="13" t="s">
        <v>5719</v>
      </c>
      <c r="I17" s="2" t="n">
        <v>350000</v>
      </c>
      <c r="J17" s="26" t="s">
        <v>491</v>
      </c>
      <c r="L17" s="26"/>
      <c r="M17" s="16" t="n">
        <v>-1012406.38</v>
      </c>
    </row>
    <row r="18" customFormat="false" ht="12.75" hidden="false" customHeight="false" outlineLevel="0" collapsed="false">
      <c r="A18" s="11" t="s">
        <v>5617</v>
      </c>
      <c r="B18" s="12" t="n">
        <v>40918</v>
      </c>
      <c r="C18" s="13" t="s">
        <v>6</v>
      </c>
      <c r="D18" s="13" t="n">
        <v>1</v>
      </c>
      <c r="E18" s="14" t="n">
        <v>12985</v>
      </c>
      <c r="F18" s="13" t="s">
        <v>7</v>
      </c>
      <c r="G18" s="13" t="s">
        <v>8</v>
      </c>
      <c r="H18" s="13" t="s">
        <v>5720</v>
      </c>
      <c r="I18" s="2" t="n">
        <v>200000</v>
      </c>
      <c r="J18" s="26" t="s">
        <v>491</v>
      </c>
      <c r="L18" s="26"/>
      <c r="M18" s="16" t="n">
        <v>-812406.38</v>
      </c>
    </row>
    <row r="19" customFormat="false" ht="12.75" hidden="false" customHeight="false" outlineLevel="0" collapsed="false">
      <c r="A19" s="11" t="s">
        <v>5721</v>
      </c>
      <c r="B19" s="12" t="n">
        <v>40918</v>
      </c>
      <c r="C19" s="13" t="s">
        <v>6</v>
      </c>
      <c r="D19" s="13" t="n">
        <v>1</v>
      </c>
      <c r="E19" s="14" t="n">
        <v>12986</v>
      </c>
      <c r="F19" s="13" t="s">
        <v>7</v>
      </c>
      <c r="G19" s="13" t="s">
        <v>8</v>
      </c>
      <c r="H19" s="13" t="s">
        <v>5722</v>
      </c>
      <c r="I19" s="2" t="n">
        <v>100000</v>
      </c>
      <c r="J19" s="26" t="s">
        <v>491</v>
      </c>
      <c r="L19" s="26"/>
      <c r="M19" s="16" t="n">
        <v>-712406.38</v>
      </c>
    </row>
    <row r="20" customFormat="false" ht="12.75" hidden="false" customHeight="false" outlineLevel="0" collapsed="false">
      <c r="A20" s="11" t="s">
        <v>5723</v>
      </c>
      <c r="B20" s="12" t="n">
        <v>40918</v>
      </c>
      <c r="C20" s="13" t="s">
        <v>6</v>
      </c>
      <c r="D20" s="13" t="n">
        <v>1</v>
      </c>
      <c r="E20" s="14" t="n">
        <v>12990</v>
      </c>
      <c r="F20" s="13" t="s">
        <v>7</v>
      </c>
      <c r="G20" s="13" t="s">
        <v>8</v>
      </c>
      <c r="H20" s="13" t="s">
        <v>5724</v>
      </c>
      <c r="I20" s="2" t="n">
        <v>354000</v>
      </c>
      <c r="J20" s="26" t="s">
        <v>491</v>
      </c>
      <c r="L20" s="26"/>
      <c r="M20" s="16" t="n">
        <v>-358406.38</v>
      </c>
    </row>
    <row r="21" customFormat="false" ht="12.75" hidden="false" customHeight="false" outlineLevel="0" collapsed="false">
      <c r="A21" s="11" t="s">
        <v>283</v>
      </c>
      <c r="B21" s="12" t="n">
        <v>40919</v>
      </c>
      <c r="C21" s="13" t="s">
        <v>6</v>
      </c>
      <c r="D21" s="13" t="n">
        <v>1</v>
      </c>
      <c r="E21" s="14" t="n">
        <v>12999</v>
      </c>
      <c r="F21" s="13" t="s">
        <v>7</v>
      </c>
      <c r="G21" s="13" t="s">
        <v>8</v>
      </c>
      <c r="H21" s="13" t="s">
        <v>5725</v>
      </c>
      <c r="I21" s="2" t="n">
        <v>240000</v>
      </c>
      <c r="J21" s="26" t="s">
        <v>491</v>
      </c>
      <c r="L21" s="26"/>
      <c r="M21" s="16" t="n">
        <v>-118406.38</v>
      </c>
    </row>
    <row r="22" customFormat="false" ht="12.75" hidden="false" customHeight="false" outlineLevel="0" collapsed="false">
      <c r="A22" s="11" t="s">
        <v>5726</v>
      </c>
      <c r="B22" s="12" t="n">
        <v>40920</v>
      </c>
      <c r="C22" s="13" t="s">
        <v>6</v>
      </c>
      <c r="D22" s="13" t="n">
        <v>1</v>
      </c>
      <c r="E22" s="14" t="n">
        <v>12991</v>
      </c>
      <c r="F22" s="13" t="s">
        <v>7</v>
      </c>
      <c r="G22" s="13" t="s">
        <v>8</v>
      </c>
      <c r="H22" s="13" t="s">
        <v>5727</v>
      </c>
      <c r="I22" s="2" t="n">
        <v>350000</v>
      </c>
      <c r="J22" s="26" t="s">
        <v>491</v>
      </c>
      <c r="L22" s="26"/>
      <c r="M22" s="16" t="n">
        <v>231593.62</v>
      </c>
    </row>
    <row r="23" customFormat="false" ht="12.75" hidden="false" customHeight="false" outlineLevel="0" collapsed="false">
      <c r="A23" s="11" t="s">
        <v>5728</v>
      </c>
      <c r="B23" s="12" t="n">
        <v>40921</v>
      </c>
      <c r="C23" s="13" t="s">
        <v>5729</v>
      </c>
      <c r="D23" s="13" t="n">
        <v>1</v>
      </c>
      <c r="E23" s="14" t="n">
        <v>626</v>
      </c>
      <c r="F23" s="13" t="s">
        <v>5730</v>
      </c>
      <c r="G23" s="13" t="s">
        <v>5731</v>
      </c>
      <c r="H23" s="13" t="s">
        <v>5732</v>
      </c>
      <c r="J23" s="26"/>
      <c r="K23" s="61" t="n">
        <v>215000</v>
      </c>
      <c r="L23" s="26" t="s">
        <v>491</v>
      </c>
      <c r="M23" s="16" t="n">
        <v>16593.62</v>
      </c>
    </row>
    <row r="24" customFormat="false" ht="12.75" hidden="false" customHeight="false" outlineLevel="0" collapsed="false">
      <c r="A24" s="11" t="s">
        <v>196</v>
      </c>
      <c r="B24" s="12" t="n">
        <v>40921</v>
      </c>
      <c r="C24" s="13" t="s">
        <v>6</v>
      </c>
      <c r="D24" s="13" t="n">
        <v>1</v>
      </c>
      <c r="E24" s="14" t="n">
        <v>12993</v>
      </c>
      <c r="F24" s="13" t="s">
        <v>7</v>
      </c>
      <c r="G24" s="13" t="s">
        <v>8</v>
      </c>
      <c r="H24" s="13" t="s">
        <v>5733</v>
      </c>
      <c r="I24" s="2" t="n">
        <v>250000</v>
      </c>
      <c r="J24" s="26" t="s">
        <v>491</v>
      </c>
      <c r="L24" s="26"/>
      <c r="M24" s="16" t="n">
        <v>266593.62</v>
      </c>
    </row>
    <row r="25" customFormat="false" ht="12.75" hidden="false" customHeight="false" outlineLevel="0" collapsed="false">
      <c r="A25" s="11" t="s">
        <v>5734</v>
      </c>
      <c r="B25" s="12" t="n">
        <v>40921</v>
      </c>
      <c r="C25" s="13" t="s">
        <v>6</v>
      </c>
      <c r="D25" s="13" t="n">
        <v>1</v>
      </c>
      <c r="E25" s="14" t="n">
        <v>12995</v>
      </c>
      <c r="F25" s="13" t="s">
        <v>7</v>
      </c>
      <c r="G25" s="13" t="s">
        <v>8</v>
      </c>
      <c r="H25" s="13" t="s">
        <v>5735</v>
      </c>
      <c r="I25" s="2" t="n">
        <v>270000</v>
      </c>
      <c r="J25" s="26" t="s">
        <v>491</v>
      </c>
      <c r="L25" s="26"/>
      <c r="M25" s="16" t="n">
        <v>536593.62</v>
      </c>
    </row>
    <row r="26" customFormat="false" ht="12.75" hidden="false" customHeight="false" outlineLevel="0" collapsed="false">
      <c r="A26" s="11" t="s">
        <v>5736</v>
      </c>
      <c r="B26" s="12" t="n">
        <v>40924</v>
      </c>
      <c r="C26" s="13" t="s">
        <v>5737</v>
      </c>
      <c r="D26" s="13" t="n">
        <v>1</v>
      </c>
      <c r="E26" s="14" t="n">
        <v>13116</v>
      </c>
      <c r="F26" s="13" t="s">
        <v>12</v>
      </c>
      <c r="G26" s="13" t="s">
        <v>13</v>
      </c>
      <c r="H26" s="13" t="s">
        <v>5738</v>
      </c>
      <c r="J26" s="26"/>
      <c r="K26" s="2" t="n">
        <v>164480</v>
      </c>
      <c r="L26" s="26" t="s">
        <v>491</v>
      </c>
      <c r="M26" s="16" t="n">
        <v>372113.62</v>
      </c>
    </row>
    <row r="27" customFormat="false" ht="12.75" hidden="false" customHeight="false" outlineLevel="0" collapsed="false">
      <c r="A27" s="11" t="s">
        <v>5739</v>
      </c>
      <c r="B27" s="12" t="n">
        <v>40924</v>
      </c>
      <c r="C27" s="13" t="s">
        <v>6</v>
      </c>
      <c r="D27" s="13" t="n">
        <v>1</v>
      </c>
      <c r="E27" s="14" t="n">
        <v>13061</v>
      </c>
      <c r="F27" s="13" t="s">
        <v>7</v>
      </c>
      <c r="G27" s="13" t="s">
        <v>8</v>
      </c>
      <c r="H27" s="13" t="s">
        <v>5740</v>
      </c>
      <c r="I27" s="2" t="n">
        <v>250000</v>
      </c>
      <c r="J27" s="26" t="s">
        <v>491</v>
      </c>
      <c r="L27" s="26"/>
      <c r="M27" s="16" t="n">
        <v>622113.62</v>
      </c>
    </row>
    <row r="28" customFormat="false" ht="12.75" hidden="false" customHeight="false" outlineLevel="0" collapsed="false">
      <c r="A28" s="11" t="s">
        <v>5741</v>
      </c>
      <c r="B28" s="12" t="n">
        <v>40925</v>
      </c>
      <c r="C28" s="13" t="s">
        <v>6</v>
      </c>
      <c r="D28" s="13" t="n">
        <v>1</v>
      </c>
      <c r="E28" s="14" t="n">
        <v>13060</v>
      </c>
      <c r="F28" s="13" t="s">
        <v>7</v>
      </c>
      <c r="G28" s="13" t="s">
        <v>8</v>
      </c>
      <c r="H28" s="13" t="s">
        <v>5742</v>
      </c>
      <c r="I28" s="2" t="n">
        <v>106803</v>
      </c>
      <c r="J28" s="26" t="s">
        <v>491</v>
      </c>
      <c r="L28" s="26"/>
      <c r="M28" s="16" t="n">
        <v>728916.62</v>
      </c>
    </row>
    <row r="29" customFormat="false" ht="12.75" hidden="false" customHeight="false" outlineLevel="0" collapsed="false">
      <c r="A29" s="11" t="s">
        <v>5743</v>
      </c>
      <c r="B29" s="12" t="n">
        <v>40927</v>
      </c>
      <c r="C29" s="13" t="s">
        <v>625</v>
      </c>
      <c r="D29" s="13" t="n">
        <v>2</v>
      </c>
      <c r="E29" s="14" t="s">
        <v>5744</v>
      </c>
      <c r="F29" s="13" t="s">
        <v>627</v>
      </c>
      <c r="G29" s="13" t="s">
        <v>628</v>
      </c>
      <c r="H29" s="13" t="s">
        <v>5745</v>
      </c>
      <c r="I29" s="2" t="n">
        <v>2336.25</v>
      </c>
      <c r="J29" s="26" t="s">
        <v>58</v>
      </c>
      <c r="L29" s="26"/>
      <c r="M29" s="16" t="n">
        <v>731252.87</v>
      </c>
    </row>
    <row r="30" customFormat="false" ht="12.75" hidden="false" customHeight="false" outlineLevel="0" collapsed="false">
      <c r="A30" s="11" t="s">
        <v>5746</v>
      </c>
      <c r="B30" s="12" t="n">
        <v>40927</v>
      </c>
      <c r="C30" s="13" t="s">
        <v>625</v>
      </c>
      <c r="D30" s="13" t="n">
        <v>2</v>
      </c>
      <c r="E30" s="14" t="s">
        <v>5747</v>
      </c>
      <c r="F30" s="13" t="s">
        <v>627</v>
      </c>
      <c r="G30" s="13" t="s">
        <v>628</v>
      </c>
      <c r="H30" s="13" t="s">
        <v>5745</v>
      </c>
      <c r="I30" s="2" t="n">
        <v>1797.18</v>
      </c>
      <c r="J30" s="26" t="s">
        <v>491</v>
      </c>
      <c r="L30" s="26"/>
      <c r="M30" s="16" t="n">
        <v>733050.05</v>
      </c>
    </row>
    <row r="31" customFormat="false" ht="12.75" hidden="false" customHeight="false" outlineLevel="0" collapsed="false">
      <c r="A31" s="11" t="s">
        <v>2949</v>
      </c>
      <c r="B31" s="12" t="n">
        <v>40927</v>
      </c>
      <c r="C31" s="13" t="s">
        <v>625</v>
      </c>
      <c r="D31" s="13" t="n">
        <v>2</v>
      </c>
      <c r="E31" s="14" t="s">
        <v>5748</v>
      </c>
      <c r="F31" s="13" t="s">
        <v>627</v>
      </c>
      <c r="G31" s="13" t="s">
        <v>628</v>
      </c>
      <c r="H31" s="13" t="s">
        <v>5745</v>
      </c>
      <c r="I31" s="2" t="n">
        <v>282.58</v>
      </c>
      <c r="J31" s="26" t="s">
        <v>58</v>
      </c>
      <c r="L31" s="26"/>
      <c r="M31" s="16" t="n">
        <v>733332.63</v>
      </c>
    </row>
    <row r="32" customFormat="false" ht="12.75" hidden="false" customHeight="false" outlineLevel="0" collapsed="false">
      <c r="A32" s="11" t="s">
        <v>3621</v>
      </c>
      <c r="B32" s="12" t="n">
        <v>40927</v>
      </c>
      <c r="C32" s="13" t="s">
        <v>625</v>
      </c>
      <c r="D32" s="13" t="n">
        <v>2</v>
      </c>
      <c r="E32" s="14" t="s">
        <v>5749</v>
      </c>
      <c r="F32" s="13" t="s">
        <v>2686</v>
      </c>
      <c r="G32" s="13" t="s">
        <v>628</v>
      </c>
      <c r="H32" s="13" t="s">
        <v>5745</v>
      </c>
      <c r="J32" s="26"/>
      <c r="K32" s="2" t="n">
        <v>1797.18</v>
      </c>
      <c r="L32" s="26" t="s">
        <v>491</v>
      </c>
      <c r="M32" s="16" t="n">
        <v>731535.45</v>
      </c>
    </row>
    <row r="33" customFormat="false" ht="12.75" hidden="false" customHeight="false" outlineLevel="0" collapsed="false">
      <c r="A33" s="11" t="s">
        <v>5750</v>
      </c>
      <c r="B33" s="12" t="n">
        <v>40927</v>
      </c>
      <c r="C33" s="13" t="s">
        <v>6</v>
      </c>
      <c r="D33" s="13" t="n">
        <v>1</v>
      </c>
      <c r="E33" s="14" t="n">
        <v>13016</v>
      </c>
      <c r="F33" s="13" t="s">
        <v>22</v>
      </c>
      <c r="G33" s="13" t="s">
        <v>8</v>
      </c>
      <c r="H33" s="13" t="s">
        <v>5751</v>
      </c>
      <c r="J33" s="26"/>
      <c r="K33" s="2" t="n">
        <v>18676</v>
      </c>
      <c r="L33" s="26" t="s">
        <v>491</v>
      </c>
      <c r="M33" s="16" t="n">
        <v>712859.45</v>
      </c>
    </row>
    <row r="34" customFormat="false" ht="12.75" hidden="false" customHeight="false" outlineLevel="0" collapsed="false">
      <c r="A34" s="11" t="s">
        <v>5752</v>
      </c>
      <c r="B34" s="12" t="n">
        <v>40933</v>
      </c>
      <c r="C34" s="13" t="s">
        <v>625</v>
      </c>
      <c r="D34" s="13" t="n">
        <v>2</v>
      </c>
      <c r="E34" s="14" t="s">
        <v>5753</v>
      </c>
      <c r="F34" s="13" t="s">
        <v>627</v>
      </c>
      <c r="G34" s="13" t="s">
        <v>628</v>
      </c>
      <c r="H34" s="13" t="s">
        <v>5745</v>
      </c>
      <c r="I34" s="2" t="n">
        <v>596.44</v>
      </c>
      <c r="J34" s="26" t="s">
        <v>58</v>
      </c>
      <c r="L34" s="26"/>
      <c r="M34" s="16" t="n">
        <v>713455.89</v>
      </c>
    </row>
    <row r="35" customFormat="false" ht="12.75" hidden="false" customHeight="false" outlineLevel="0" collapsed="false">
      <c r="A35" s="11" t="s">
        <v>5754</v>
      </c>
      <c r="B35" s="12" t="n">
        <v>40933</v>
      </c>
      <c r="C35" s="13" t="s">
        <v>6</v>
      </c>
      <c r="D35" s="13" t="n">
        <v>1</v>
      </c>
      <c r="E35" s="14" t="n">
        <v>12959</v>
      </c>
      <c r="F35" s="13" t="s">
        <v>7</v>
      </c>
      <c r="G35" s="13" t="s">
        <v>8</v>
      </c>
      <c r="H35" s="13" t="s">
        <v>5755</v>
      </c>
      <c r="I35" s="2" t="n">
        <v>270000</v>
      </c>
      <c r="J35" s="26" t="s">
        <v>491</v>
      </c>
      <c r="L35" s="26"/>
      <c r="M35" s="16" t="n">
        <v>983455.89</v>
      </c>
    </row>
    <row r="36" customFormat="false" ht="12.75" hidden="false" customHeight="false" outlineLevel="0" collapsed="false">
      <c r="A36" s="11" t="s">
        <v>3302</v>
      </c>
      <c r="B36" s="12" t="n">
        <v>40933</v>
      </c>
      <c r="C36" s="13" t="s">
        <v>6</v>
      </c>
      <c r="D36" s="13" t="n">
        <v>1</v>
      </c>
      <c r="E36" s="14" t="n">
        <v>13057</v>
      </c>
      <c r="F36" s="13" t="s">
        <v>22</v>
      </c>
      <c r="G36" s="13" t="s">
        <v>8</v>
      </c>
      <c r="H36" s="13" t="s">
        <v>5756</v>
      </c>
      <c r="J36" s="26"/>
      <c r="K36" s="2" t="n">
        <v>270000</v>
      </c>
      <c r="L36" s="26" t="s">
        <v>491</v>
      </c>
      <c r="M36" s="16" t="n">
        <v>713455.89</v>
      </c>
    </row>
    <row r="37" customFormat="false" ht="12.75" hidden="false" customHeight="false" outlineLevel="0" collapsed="false">
      <c r="A37" s="11" t="s">
        <v>5757</v>
      </c>
      <c r="B37" s="12" t="n">
        <v>40934</v>
      </c>
      <c r="C37" s="13" t="s">
        <v>6</v>
      </c>
      <c r="D37" s="13" t="n">
        <v>1</v>
      </c>
      <c r="E37" s="14" t="n">
        <v>13024</v>
      </c>
      <c r="F37" s="13" t="s">
        <v>7</v>
      </c>
      <c r="G37" s="13" t="s">
        <v>8</v>
      </c>
      <c r="H37" s="13" t="s">
        <v>5758</v>
      </c>
      <c r="I37" s="2" t="n">
        <v>125000</v>
      </c>
      <c r="J37" s="26" t="s">
        <v>491</v>
      </c>
      <c r="L37" s="26"/>
      <c r="M37" s="16" t="n">
        <v>838455.89</v>
      </c>
    </row>
    <row r="38" customFormat="false" ht="12.75" hidden="false" customHeight="false" outlineLevel="0" collapsed="false">
      <c r="A38" s="11" t="s">
        <v>5759</v>
      </c>
      <c r="B38" s="12" t="n">
        <v>40934</v>
      </c>
      <c r="C38" s="13" t="s">
        <v>6</v>
      </c>
      <c r="D38" s="13" t="n">
        <v>1</v>
      </c>
      <c r="E38" s="14" t="n">
        <v>12960</v>
      </c>
      <c r="F38" s="13" t="s">
        <v>22</v>
      </c>
      <c r="G38" s="13" t="s">
        <v>8</v>
      </c>
      <c r="H38" s="13" t="s">
        <v>5760</v>
      </c>
      <c r="J38" s="26"/>
      <c r="K38" s="2" t="n">
        <v>125000</v>
      </c>
      <c r="L38" s="26" t="s">
        <v>491</v>
      </c>
      <c r="M38" s="16" t="n">
        <v>713455.89</v>
      </c>
    </row>
    <row r="39" customFormat="false" ht="12.75" hidden="false" customHeight="false" outlineLevel="0" collapsed="false">
      <c r="A39" s="11" t="s">
        <v>5761</v>
      </c>
      <c r="B39" s="12" t="n">
        <v>40934</v>
      </c>
      <c r="C39" s="13" t="s">
        <v>6</v>
      </c>
      <c r="D39" s="13" t="n">
        <v>1</v>
      </c>
      <c r="E39" s="14" t="n">
        <v>12971</v>
      </c>
      <c r="F39" s="13" t="s">
        <v>22</v>
      </c>
      <c r="G39" s="13" t="s">
        <v>8</v>
      </c>
      <c r="H39" s="13" t="s">
        <v>5762</v>
      </c>
      <c r="J39" s="26"/>
      <c r="K39" s="2" t="n">
        <v>350000</v>
      </c>
      <c r="L39" s="26" t="s">
        <v>491</v>
      </c>
      <c r="M39" s="16" t="n">
        <v>363455.89</v>
      </c>
    </row>
    <row r="40" customFormat="false" ht="12.75" hidden="false" customHeight="false" outlineLevel="0" collapsed="false">
      <c r="A40" s="11" t="s">
        <v>5763</v>
      </c>
      <c r="B40" s="12" t="n">
        <v>40938</v>
      </c>
      <c r="C40" s="13" t="s">
        <v>6</v>
      </c>
      <c r="D40" s="13" t="n">
        <v>1</v>
      </c>
      <c r="E40" s="14" t="n">
        <v>13055</v>
      </c>
      <c r="F40" s="13" t="s">
        <v>22</v>
      </c>
      <c r="G40" s="13" t="s">
        <v>8</v>
      </c>
      <c r="H40" s="13" t="s">
        <v>5764</v>
      </c>
      <c r="J40" s="26"/>
      <c r="K40" s="2" t="n">
        <v>100000</v>
      </c>
      <c r="L40" s="26" t="s">
        <v>491</v>
      </c>
      <c r="M40" s="16" t="n">
        <v>263455.89</v>
      </c>
    </row>
    <row r="41" customFormat="false" ht="12.75" hidden="false" customHeight="false" outlineLevel="0" collapsed="false">
      <c r="A41" s="11" t="s">
        <v>540</v>
      </c>
      <c r="B41" s="12" t="n">
        <v>40939</v>
      </c>
      <c r="C41" s="13"/>
      <c r="D41" s="13" t="n">
        <v>1</v>
      </c>
      <c r="E41" s="14" t="n">
        <v>12929</v>
      </c>
      <c r="F41" s="13" t="s">
        <v>12</v>
      </c>
      <c r="G41" s="13" t="s">
        <v>56</v>
      </c>
      <c r="H41" s="13" t="s">
        <v>2803</v>
      </c>
      <c r="I41" s="2" t="n">
        <v>2637.62</v>
      </c>
      <c r="J41" s="26" t="s">
        <v>111</v>
      </c>
      <c r="L41" s="26"/>
      <c r="M41" s="16" t="n">
        <v>266093.51</v>
      </c>
    </row>
    <row r="42" customFormat="false" ht="12.75" hidden="false" customHeight="false" outlineLevel="0" collapsed="false">
      <c r="A42" s="11" t="s">
        <v>549</v>
      </c>
      <c r="B42" s="12" t="n">
        <v>40939</v>
      </c>
      <c r="C42" s="13" t="s">
        <v>550</v>
      </c>
      <c r="D42" s="13" t="n">
        <v>1</v>
      </c>
      <c r="E42" s="14" t="n">
        <v>13094</v>
      </c>
      <c r="F42" s="13" t="s">
        <v>12</v>
      </c>
      <c r="G42" s="13" t="s">
        <v>8</v>
      </c>
      <c r="H42" s="13" t="s">
        <v>551</v>
      </c>
      <c r="I42" s="2" t="n">
        <v>18676</v>
      </c>
      <c r="J42" s="26" t="s">
        <v>111</v>
      </c>
      <c r="L42" s="26"/>
      <c r="M42" s="16" t="n">
        <v>284769.51</v>
      </c>
    </row>
    <row r="43" customFormat="false" ht="12.75" hidden="false" customHeight="false" outlineLevel="0" collapsed="false">
      <c r="A43" s="11" t="s">
        <v>2625</v>
      </c>
      <c r="B43" s="12" t="n">
        <v>40939</v>
      </c>
      <c r="C43" s="13" t="s">
        <v>6</v>
      </c>
      <c r="D43" s="13" t="n">
        <v>1</v>
      </c>
      <c r="E43" s="14" t="n">
        <v>12961</v>
      </c>
      <c r="F43" s="13" t="s">
        <v>7</v>
      </c>
      <c r="G43" s="13" t="s">
        <v>8</v>
      </c>
      <c r="H43" s="13" t="s">
        <v>5765</v>
      </c>
      <c r="I43" s="2" t="n">
        <v>150000</v>
      </c>
      <c r="J43" s="26" t="s">
        <v>491</v>
      </c>
      <c r="L43" s="26"/>
      <c r="M43" s="16" t="n">
        <v>434769.51</v>
      </c>
    </row>
    <row r="44" customFormat="false" ht="13.5" hidden="false" customHeight="false" outlineLevel="0" collapsed="false">
      <c r="A44" s="17" t="s">
        <v>5766</v>
      </c>
      <c r="B44" s="18" t="n">
        <v>40939</v>
      </c>
      <c r="C44" s="19" t="s">
        <v>6</v>
      </c>
      <c r="D44" s="19" t="n">
        <v>1</v>
      </c>
      <c r="E44" s="20" t="n">
        <v>12962</v>
      </c>
      <c r="F44" s="19" t="s">
        <v>7</v>
      </c>
      <c r="G44" s="19" t="s">
        <v>8</v>
      </c>
      <c r="H44" s="19" t="s">
        <v>5767</v>
      </c>
      <c r="I44" s="21" t="n">
        <v>128640</v>
      </c>
      <c r="J44" s="28" t="s">
        <v>491</v>
      </c>
      <c r="K44" s="21"/>
      <c r="L44" s="28"/>
      <c r="M44" s="23" t="n">
        <v>563409.51</v>
      </c>
    </row>
    <row r="45" customFormat="false" ht="12.75" hidden="false" customHeight="false" outlineLevel="0" collapsed="false">
      <c r="A45" s="4" t="s">
        <v>5768</v>
      </c>
      <c r="B45" s="5" t="n">
        <v>40940</v>
      </c>
      <c r="C45" s="6" t="s">
        <v>6</v>
      </c>
      <c r="D45" s="6" t="n">
        <v>1</v>
      </c>
      <c r="E45" s="7" t="n">
        <v>12973</v>
      </c>
      <c r="F45" s="6" t="s">
        <v>7</v>
      </c>
      <c r="G45" s="6" t="s">
        <v>8</v>
      </c>
      <c r="H45" s="6" t="s">
        <v>5769</v>
      </c>
      <c r="I45" s="8" t="n">
        <v>50000</v>
      </c>
      <c r="J45" s="25" t="s">
        <v>491</v>
      </c>
      <c r="K45" s="8"/>
      <c r="L45" s="25"/>
      <c r="M45" s="10" t="n">
        <v>613409.51</v>
      </c>
    </row>
    <row r="46" customFormat="false" ht="12.75" hidden="false" customHeight="false" outlineLevel="0" collapsed="false">
      <c r="A46" s="11" t="s">
        <v>5651</v>
      </c>
      <c r="B46" s="12" t="n">
        <v>40941</v>
      </c>
      <c r="C46" s="13" t="s">
        <v>6</v>
      </c>
      <c r="D46" s="13" t="n">
        <v>1</v>
      </c>
      <c r="E46" s="14" t="n">
        <v>12976</v>
      </c>
      <c r="F46" s="13" t="s">
        <v>7</v>
      </c>
      <c r="G46" s="13" t="s">
        <v>8</v>
      </c>
      <c r="H46" s="13" t="s">
        <v>5770</v>
      </c>
      <c r="I46" s="2" t="n">
        <v>250000</v>
      </c>
      <c r="J46" s="26" t="s">
        <v>491</v>
      </c>
      <c r="L46" s="26"/>
      <c r="M46" s="16" t="n">
        <v>863409.51</v>
      </c>
    </row>
    <row r="47" customFormat="false" ht="12.75" hidden="false" customHeight="false" outlineLevel="0" collapsed="false">
      <c r="A47" s="11" t="s">
        <v>2629</v>
      </c>
      <c r="B47" s="12" t="n">
        <v>40942</v>
      </c>
      <c r="C47" s="13" t="s">
        <v>6</v>
      </c>
      <c r="D47" s="13" t="n">
        <v>1</v>
      </c>
      <c r="E47" s="14" t="n">
        <v>13312</v>
      </c>
      <c r="F47" s="13" t="s">
        <v>7</v>
      </c>
      <c r="G47" s="13" t="s">
        <v>8</v>
      </c>
      <c r="H47" s="13" t="s">
        <v>5771</v>
      </c>
      <c r="I47" s="2" t="n">
        <v>50000</v>
      </c>
      <c r="J47" s="26" t="s">
        <v>491</v>
      </c>
      <c r="L47" s="26"/>
      <c r="M47" s="16" t="n">
        <v>913409.51</v>
      </c>
    </row>
    <row r="48" customFormat="false" ht="12.75" hidden="false" customHeight="false" outlineLevel="0" collapsed="false">
      <c r="A48" s="11" t="s">
        <v>5772</v>
      </c>
      <c r="B48" s="12" t="n">
        <v>40942</v>
      </c>
      <c r="C48" s="13" t="s">
        <v>6</v>
      </c>
      <c r="D48" s="13" t="n">
        <v>1</v>
      </c>
      <c r="E48" s="14" t="n">
        <v>13311</v>
      </c>
      <c r="F48" s="13" t="s">
        <v>22</v>
      </c>
      <c r="G48" s="13" t="s">
        <v>8</v>
      </c>
      <c r="H48" s="13" t="s">
        <v>5773</v>
      </c>
      <c r="J48" s="26"/>
      <c r="K48" s="2" t="n">
        <v>50000</v>
      </c>
      <c r="L48" s="26" t="s">
        <v>491</v>
      </c>
      <c r="M48" s="16" t="n">
        <v>863409.51</v>
      </c>
    </row>
    <row r="49" customFormat="false" ht="12.75" hidden="false" customHeight="false" outlineLevel="0" collapsed="false">
      <c r="A49" s="11" t="s">
        <v>2574</v>
      </c>
      <c r="B49" s="12" t="n">
        <v>40946</v>
      </c>
      <c r="C49" s="13" t="s">
        <v>6</v>
      </c>
      <c r="D49" s="13" t="n">
        <v>1</v>
      </c>
      <c r="E49" s="14" t="n">
        <v>13302</v>
      </c>
      <c r="F49" s="13" t="s">
        <v>7</v>
      </c>
      <c r="G49" s="13" t="s">
        <v>8</v>
      </c>
      <c r="H49" s="13" t="s">
        <v>5771</v>
      </c>
      <c r="I49" s="2" t="n">
        <v>250000</v>
      </c>
      <c r="J49" s="26" t="s">
        <v>491</v>
      </c>
      <c r="L49" s="26"/>
      <c r="M49" s="16" t="n">
        <v>1113409.51</v>
      </c>
    </row>
    <row r="50" customFormat="false" ht="12.75" hidden="false" customHeight="false" outlineLevel="0" collapsed="false">
      <c r="A50" s="11" t="s">
        <v>5561</v>
      </c>
      <c r="B50" s="12" t="n">
        <v>40947</v>
      </c>
      <c r="C50" s="13" t="s">
        <v>6</v>
      </c>
      <c r="D50" s="13" t="n">
        <v>1</v>
      </c>
      <c r="E50" s="14" t="n">
        <v>13303</v>
      </c>
      <c r="F50" s="13" t="s">
        <v>7</v>
      </c>
      <c r="G50" s="13" t="s">
        <v>8</v>
      </c>
      <c r="H50" s="13" t="s">
        <v>5774</v>
      </c>
      <c r="I50" s="2" t="n">
        <v>107000</v>
      </c>
      <c r="J50" s="26" t="s">
        <v>491</v>
      </c>
      <c r="L50" s="26"/>
      <c r="M50" s="16" t="n">
        <v>1220409.51</v>
      </c>
    </row>
    <row r="51" customFormat="false" ht="12.75" hidden="false" customHeight="false" outlineLevel="0" collapsed="false">
      <c r="A51" s="11" t="s">
        <v>5775</v>
      </c>
      <c r="B51" s="12" t="n">
        <v>40948</v>
      </c>
      <c r="C51" s="13" t="s">
        <v>6</v>
      </c>
      <c r="D51" s="13" t="n">
        <v>1</v>
      </c>
      <c r="E51" s="14" t="n">
        <v>13315</v>
      </c>
      <c r="F51" s="13" t="s">
        <v>7</v>
      </c>
      <c r="G51" s="13" t="s">
        <v>8</v>
      </c>
      <c r="H51" s="13" t="s">
        <v>5776</v>
      </c>
      <c r="I51" s="2" t="n">
        <v>166000</v>
      </c>
      <c r="J51" s="26" t="s">
        <v>491</v>
      </c>
      <c r="L51" s="26"/>
      <c r="M51" s="16" t="n">
        <v>1386409.51</v>
      </c>
    </row>
    <row r="52" customFormat="false" ht="12.75" hidden="false" customHeight="false" outlineLevel="0" collapsed="false">
      <c r="A52" s="11" t="s">
        <v>196</v>
      </c>
      <c r="B52" s="12" t="n">
        <v>40948</v>
      </c>
      <c r="C52" s="13" t="s">
        <v>6</v>
      </c>
      <c r="D52" s="13" t="n">
        <v>1</v>
      </c>
      <c r="E52" s="14" t="n">
        <v>13525</v>
      </c>
      <c r="F52" s="13" t="s">
        <v>7</v>
      </c>
      <c r="G52" s="13" t="s">
        <v>8</v>
      </c>
      <c r="H52" s="13" t="s">
        <v>5777</v>
      </c>
      <c r="J52" s="26"/>
      <c r="K52" s="2" t="n">
        <v>166000</v>
      </c>
      <c r="L52" s="26" t="s">
        <v>491</v>
      </c>
      <c r="M52" s="16" t="n">
        <v>1220409.51</v>
      </c>
    </row>
    <row r="53" customFormat="false" ht="12.75" hidden="false" customHeight="false" outlineLevel="0" collapsed="false">
      <c r="A53" s="11" t="s">
        <v>5778</v>
      </c>
      <c r="B53" s="12" t="n">
        <v>40949</v>
      </c>
      <c r="C53" s="13" t="s">
        <v>6</v>
      </c>
      <c r="D53" s="13" t="n">
        <v>1</v>
      </c>
      <c r="E53" s="14" t="n">
        <v>13323</v>
      </c>
      <c r="F53" s="13" t="s">
        <v>7</v>
      </c>
      <c r="G53" s="13" t="s">
        <v>8</v>
      </c>
      <c r="H53" s="13" t="s">
        <v>5779</v>
      </c>
      <c r="I53" s="2" t="n">
        <v>67000</v>
      </c>
      <c r="J53" s="26" t="s">
        <v>491</v>
      </c>
      <c r="L53" s="26"/>
      <c r="M53" s="16" t="n">
        <v>1287409.51</v>
      </c>
    </row>
    <row r="54" customFormat="false" ht="12.75" hidden="false" customHeight="false" outlineLevel="0" collapsed="false">
      <c r="A54" s="11" t="s">
        <v>2479</v>
      </c>
      <c r="B54" s="12" t="n">
        <v>40949</v>
      </c>
      <c r="C54" s="13" t="s">
        <v>6</v>
      </c>
      <c r="D54" s="13" t="n">
        <v>1</v>
      </c>
      <c r="E54" s="14" t="n">
        <v>13335</v>
      </c>
      <c r="F54" s="13" t="s">
        <v>7</v>
      </c>
      <c r="G54" s="13" t="s">
        <v>8</v>
      </c>
      <c r="H54" s="13" t="s">
        <v>5780</v>
      </c>
      <c r="I54" s="2" t="n">
        <v>70000</v>
      </c>
      <c r="J54" s="26" t="s">
        <v>491</v>
      </c>
      <c r="L54" s="26"/>
      <c r="M54" s="16" t="n">
        <v>1357409.51</v>
      </c>
    </row>
    <row r="55" customFormat="false" ht="12.75" hidden="false" customHeight="false" outlineLevel="0" collapsed="false">
      <c r="A55" s="11" t="s">
        <v>5781</v>
      </c>
      <c r="B55" s="12" t="n">
        <v>40949</v>
      </c>
      <c r="C55" s="13" t="s">
        <v>6</v>
      </c>
      <c r="D55" s="13" t="n">
        <v>1</v>
      </c>
      <c r="E55" s="14" t="n">
        <v>13322</v>
      </c>
      <c r="F55" s="13" t="s">
        <v>22</v>
      </c>
      <c r="G55" s="13" t="s">
        <v>8</v>
      </c>
      <c r="H55" s="13" t="s">
        <v>5782</v>
      </c>
      <c r="J55" s="26"/>
      <c r="K55" s="2" t="n">
        <v>67000</v>
      </c>
      <c r="L55" s="26" t="s">
        <v>491</v>
      </c>
      <c r="M55" s="16" t="n">
        <v>1290409.51</v>
      </c>
    </row>
    <row r="56" customFormat="false" ht="12.75" hidden="false" customHeight="false" outlineLevel="0" collapsed="false">
      <c r="A56" s="11" t="s">
        <v>83</v>
      </c>
      <c r="B56" s="12" t="n">
        <v>40952</v>
      </c>
      <c r="C56" s="13" t="s">
        <v>6</v>
      </c>
      <c r="D56" s="13" t="n">
        <v>1</v>
      </c>
      <c r="E56" s="14" t="n">
        <v>13329</v>
      </c>
      <c r="F56" s="13" t="s">
        <v>7</v>
      </c>
      <c r="G56" s="13" t="s">
        <v>8</v>
      </c>
      <c r="H56" s="13" t="s">
        <v>5783</v>
      </c>
      <c r="I56" s="2" t="n">
        <v>53000</v>
      </c>
      <c r="J56" s="26" t="s">
        <v>491</v>
      </c>
      <c r="L56" s="26"/>
      <c r="M56" s="16" t="n">
        <v>1343409.51</v>
      </c>
    </row>
    <row r="57" customFormat="false" ht="12.75" hidden="false" customHeight="false" outlineLevel="0" collapsed="false">
      <c r="A57" s="11" t="s">
        <v>5784</v>
      </c>
      <c r="B57" s="12" t="n">
        <v>40952</v>
      </c>
      <c r="C57" s="13" t="s">
        <v>6</v>
      </c>
      <c r="D57" s="13" t="n">
        <v>1</v>
      </c>
      <c r="E57" s="14" t="n">
        <v>13326</v>
      </c>
      <c r="F57" s="13" t="s">
        <v>22</v>
      </c>
      <c r="G57" s="13" t="s">
        <v>8</v>
      </c>
      <c r="H57" s="13" t="s">
        <v>5785</v>
      </c>
      <c r="J57" s="26"/>
      <c r="K57" s="2" t="n">
        <v>155000</v>
      </c>
      <c r="L57" s="26" t="s">
        <v>491</v>
      </c>
      <c r="M57" s="16" t="n">
        <v>1188409.51</v>
      </c>
    </row>
    <row r="58" customFormat="false" ht="12.75" hidden="false" customHeight="false" outlineLevel="0" collapsed="false">
      <c r="A58" s="11" t="s">
        <v>3236</v>
      </c>
      <c r="B58" s="12" t="n">
        <v>40952</v>
      </c>
      <c r="C58" s="13" t="s">
        <v>6</v>
      </c>
      <c r="D58" s="13" t="n">
        <v>1</v>
      </c>
      <c r="E58" s="14" t="n">
        <v>13330</v>
      </c>
      <c r="F58" s="13" t="s">
        <v>22</v>
      </c>
      <c r="G58" s="13" t="s">
        <v>8</v>
      </c>
      <c r="H58" s="13" t="s">
        <v>5786</v>
      </c>
      <c r="J58" s="26"/>
      <c r="K58" s="2" t="n">
        <v>53000</v>
      </c>
      <c r="L58" s="26" t="s">
        <v>491</v>
      </c>
      <c r="M58" s="16" t="n">
        <v>1135409.51</v>
      </c>
    </row>
    <row r="59" customFormat="false" ht="12.75" hidden="false" customHeight="false" outlineLevel="0" collapsed="false">
      <c r="A59" s="11" t="s">
        <v>5787</v>
      </c>
      <c r="B59" s="12" t="n">
        <v>40953</v>
      </c>
      <c r="C59" s="13" t="s">
        <v>5788</v>
      </c>
      <c r="D59" s="13" t="n">
        <v>1</v>
      </c>
      <c r="E59" s="14" t="s">
        <v>5789</v>
      </c>
      <c r="F59" s="13" t="s">
        <v>32</v>
      </c>
      <c r="G59" s="13" t="s">
        <v>33</v>
      </c>
      <c r="H59" s="13" t="s">
        <v>5790</v>
      </c>
      <c r="I59" s="2" t="n">
        <v>164000</v>
      </c>
      <c r="J59" s="26" t="s">
        <v>491</v>
      </c>
      <c r="L59" s="26"/>
      <c r="M59" s="16" t="n">
        <v>1299409.51</v>
      </c>
    </row>
    <row r="60" customFormat="false" ht="12.75" hidden="false" customHeight="false" outlineLevel="0" collapsed="false">
      <c r="A60" s="11" t="s">
        <v>5791</v>
      </c>
      <c r="B60" s="12" t="n">
        <v>40953</v>
      </c>
      <c r="C60" s="13" t="s">
        <v>6</v>
      </c>
      <c r="D60" s="13" t="n">
        <v>1</v>
      </c>
      <c r="E60" s="14" t="n">
        <v>13366</v>
      </c>
      <c r="F60" s="13" t="s">
        <v>12</v>
      </c>
      <c r="G60" s="13" t="s">
        <v>8</v>
      </c>
      <c r="H60" s="13" t="s">
        <v>5792</v>
      </c>
      <c r="J60" s="26"/>
      <c r="K60" s="2" t="n">
        <v>42000</v>
      </c>
      <c r="L60" s="26" t="s">
        <v>491</v>
      </c>
      <c r="M60" s="16" t="n">
        <v>1257409.51</v>
      </c>
    </row>
    <row r="61" customFormat="false" ht="12.75" hidden="false" customHeight="false" outlineLevel="0" collapsed="false">
      <c r="A61" s="11" t="s">
        <v>5793</v>
      </c>
      <c r="B61" s="12" t="n">
        <v>40953</v>
      </c>
      <c r="C61" s="13" t="s">
        <v>6</v>
      </c>
      <c r="D61" s="13" t="n">
        <v>1</v>
      </c>
      <c r="E61" s="14" t="n">
        <v>13367</v>
      </c>
      <c r="F61" s="13" t="s">
        <v>12</v>
      </c>
      <c r="G61" s="13" t="s">
        <v>8</v>
      </c>
      <c r="H61" s="13" t="s">
        <v>5794</v>
      </c>
      <c r="I61" s="2" t="n">
        <v>42000</v>
      </c>
      <c r="J61" s="26" t="s">
        <v>491</v>
      </c>
      <c r="L61" s="26"/>
      <c r="M61" s="16" t="n">
        <v>1299409.51</v>
      </c>
    </row>
    <row r="62" customFormat="false" ht="12.75" hidden="false" customHeight="false" outlineLevel="0" collapsed="false">
      <c r="A62" s="11" t="s">
        <v>5795</v>
      </c>
      <c r="B62" s="12" t="n">
        <v>40953</v>
      </c>
      <c r="C62" s="13" t="s">
        <v>5796</v>
      </c>
      <c r="D62" s="13" t="n">
        <v>1</v>
      </c>
      <c r="E62" s="14" t="n">
        <v>13528</v>
      </c>
      <c r="F62" s="13" t="s">
        <v>12</v>
      </c>
      <c r="G62" s="13" t="s">
        <v>8</v>
      </c>
      <c r="H62" s="13" t="s">
        <v>5797</v>
      </c>
      <c r="I62" s="2" t="n">
        <v>0</v>
      </c>
      <c r="J62" s="26" t="s">
        <v>491</v>
      </c>
      <c r="L62" s="26"/>
      <c r="M62" s="16" t="n">
        <v>1299409.51</v>
      </c>
    </row>
    <row r="63" customFormat="false" ht="12.75" hidden="false" customHeight="false" outlineLevel="0" collapsed="false">
      <c r="A63" s="11" t="s">
        <v>5798</v>
      </c>
      <c r="B63" s="12" t="n">
        <v>40953</v>
      </c>
      <c r="C63" s="13" t="s">
        <v>6</v>
      </c>
      <c r="D63" s="13" t="n">
        <v>1</v>
      </c>
      <c r="E63" s="14" t="n">
        <v>13336</v>
      </c>
      <c r="F63" s="13" t="s">
        <v>22</v>
      </c>
      <c r="G63" s="13" t="s">
        <v>8</v>
      </c>
      <c r="H63" s="13" t="s">
        <v>5799</v>
      </c>
      <c r="J63" s="26"/>
      <c r="K63" s="2" t="n">
        <v>500000</v>
      </c>
      <c r="L63" s="26" t="s">
        <v>491</v>
      </c>
      <c r="M63" s="16" t="n">
        <v>799409.51</v>
      </c>
    </row>
    <row r="64" customFormat="false" ht="12.75" hidden="false" customHeight="false" outlineLevel="0" collapsed="false">
      <c r="A64" s="11" t="s">
        <v>5800</v>
      </c>
      <c r="B64" s="12" t="n">
        <v>40953</v>
      </c>
      <c r="C64" s="13" t="s">
        <v>5801</v>
      </c>
      <c r="D64" s="13" t="n">
        <v>1</v>
      </c>
      <c r="E64" s="14" t="n">
        <v>13527</v>
      </c>
      <c r="F64" s="13" t="s">
        <v>22</v>
      </c>
      <c r="G64" s="13" t="s">
        <v>8</v>
      </c>
      <c r="H64" s="13" t="s">
        <v>5802</v>
      </c>
      <c r="J64" s="26"/>
      <c r="K64" s="2" t="n">
        <v>174000</v>
      </c>
      <c r="L64" s="26" t="s">
        <v>491</v>
      </c>
      <c r="M64" s="16" t="n">
        <v>625409.51</v>
      </c>
    </row>
    <row r="65" customFormat="false" ht="12.75" hidden="false" customHeight="false" outlineLevel="0" collapsed="false">
      <c r="A65" s="11" t="s">
        <v>5803</v>
      </c>
      <c r="B65" s="12" t="n">
        <v>40954</v>
      </c>
      <c r="C65" s="13" t="s">
        <v>6</v>
      </c>
      <c r="D65" s="13" t="n">
        <v>1</v>
      </c>
      <c r="E65" s="14" t="n">
        <v>13368</v>
      </c>
      <c r="F65" s="13" t="s">
        <v>12</v>
      </c>
      <c r="G65" s="13" t="s">
        <v>8</v>
      </c>
      <c r="H65" s="13" t="s">
        <v>5804</v>
      </c>
      <c r="I65" s="2" t="n">
        <v>328000</v>
      </c>
      <c r="J65" s="26" t="s">
        <v>491</v>
      </c>
      <c r="L65" s="26"/>
      <c r="M65" s="16" t="n">
        <v>953409.51</v>
      </c>
    </row>
    <row r="66" customFormat="false" ht="12.75" hidden="false" customHeight="false" outlineLevel="0" collapsed="false">
      <c r="A66" s="11" t="s">
        <v>5805</v>
      </c>
      <c r="B66" s="12" t="n">
        <v>40954</v>
      </c>
      <c r="C66" s="13" t="s">
        <v>6</v>
      </c>
      <c r="D66" s="13" t="n">
        <v>1</v>
      </c>
      <c r="E66" s="14" t="n">
        <v>13337</v>
      </c>
      <c r="F66" s="13" t="s">
        <v>22</v>
      </c>
      <c r="G66" s="13" t="s">
        <v>8</v>
      </c>
      <c r="H66" s="13" t="s">
        <v>5806</v>
      </c>
      <c r="J66" s="26"/>
      <c r="K66" s="2" t="n">
        <v>200000</v>
      </c>
      <c r="L66" s="26" t="s">
        <v>491</v>
      </c>
      <c r="M66" s="16" t="n">
        <v>753409.51</v>
      </c>
    </row>
    <row r="67" customFormat="false" ht="12.75" hidden="false" customHeight="false" outlineLevel="0" collapsed="false">
      <c r="A67" s="11" t="s">
        <v>5807</v>
      </c>
      <c r="B67" s="12" t="n">
        <v>40955</v>
      </c>
      <c r="C67" s="13" t="s">
        <v>6</v>
      </c>
      <c r="D67" s="13" t="n">
        <v>1</v>
      </c>
      <c r="E67" s="14" t="n">
        <v>13524</v>
      </c>
      <c r="F67" s="13" t="s">
        <v>12</v>
      </c>
      <c r="G67" s="13" t="s">
        <v>8</v>
      </c>
      <c r="H67" s="13" t="s">
        <v>5808</v>
      </c>
      <c r="J67" s="26"/>
      <c r="K67" s="2" t="n">
        <v>100000</v>
      </c>
      <c r="L67" s="26" t="s">
        <v>491</v>
      </c>
      <c r="M67" s="16" t="n">
        <v>653409.51</v>
      </c>
    </row>
    <row r="68" customFormat="false" ht="12.75" hidden="false" customHeight="false" outlineLevel="0" collapsed="false">
      <c r="A68" s="11" t="s">
        <v>5809</v>
      </c>
      <c r="B68" s="12" t="n">
        <v>40955</v>
      </c>
      <c r="C68" s="13" t="s">
        <v>6</v>
      </c>
      <c r="D68" s="13" t="n">
        <v>1</v>
      </c>
      <c r="E68" s="14" t="n">
        <v>13373</v>
      </c>
      <c r="F68" s="13" t="s">
        <v>22</v>
      </c>
      <c r="G68" s="13" t="s">
        <v>8</v>
      </c>
      <c r="H68" s="13" t="s">
        <v>5810</v>
      </c>
      <c r="J68" s="26"/>
      <c r="K68" s="2" t="n">
        <v>0</v>
      </c>
      <c r="L68" s="26" t="s">
        <v>491</v>
      </c>
      <c r="M68" s="16" t="n">
        <v>653409.51</v>
      </c>
    </row>
    <row r="69" customFormat="false" ht="12.75" hidden="false" customHeight="false" outlineLevel="0" collapsed="false">
      <c r="A69" s="11" t="s">
        <v>5634</v>
      </c>
      <c r="B69" s="12" t="n">
        <v>40956</v>
      </c>
      <c r="C69" s="13" t="s">
        <v>6</v>
      </c>
      <c r="D69" s="13" t="n">
        <v>1</v>
      </c>
      <c r="E69" s="14" t="n">
        <v>13377</v>
      </c>
      <c r="F69" s="13" t="s">
        <v>7</v>
      </c>
      <c r="G69" s="13" t="s">
        <v>8</v>
      </c>
      <c r="H69" s="13" t="s">
        <v>5811</v>
      </c>
      <c r="I69" s="2" t="n">
        <v>408000</v>
      </c>
      <c r="J69" s="26" t="s">
        <v>491</v>
      </c>
      <c r="L69" s="26"/>
      <c r="M69" s="16" t="n">
        <v>1061409.51</v>
      </c>
    </row>
    <row r="70" customFormat="false" ht="12.75" hidden="false" customHeight="false" outlineLevel="0" collapsed="false">
      <c r="A70" s="11" t="s">
        <v>5812</v>
      </c>
      <c r="B70" s="12" t="n">
        <v>40956</v>
      </c>
      <c r="C70" s="13" t="s">
        <v>6</v>
      </c>
      <c r="D70" s="13" t="n">
        <v>1</v>
      </c>
      <c r="E70" s="14" t="n">
        <v>13376</v>
      </c>
      <c r="F70" s="13" t="s">
        <v>22</v>
      </c>
      <c r="G70" s="13" t="s">
        <v>8</v>
      </c>
      <c r="H70" s="13" t="s">
        <v>5813</v>
      </c>
      <c r="J70" s="26"/>
      <c r="K70" s="2" t="n">
        <v>408000</v>
      </c>
      <c r="L70" s="26" t="s">
        <v>491</v>
      </c>
      <c r="M70" s="16" t="n">
        <v>653409.51</v>
      </c>
    </row>
    <row r="71" customFormat="false" ht="12.75" hidden="false" customHeight="false" outlineLevel="0" collapsed="false">
      <c r="A71" s="11" t="s">
        <v>5814</v>
      </c>
      <c r="B71" s="12" t="n">
        <v>40956</v>
      </c>
      <c r="C71" s="13" t="s">
        <v>6</v>
      </c>
      <c r="D71" s="13" t="n">
        <v>1</v>
      </c>
      <c r="E71" s="14" t="n">
        <v>13381</v>
      </c>
      <c r="F71" s="13" t="s">
        <v>22</v>
      </c>
      <c r="G71" s="13" t="s">
        <v>8</v>
      </c>
      <c r="H71" s="13" t="s">
        <v>5815</v>
      </c>
      <c r="J71" s="26"/>
      <c r="K71" s="2" t="n">
        <v>20000</v>
      </c>
      <c r="L71" s="26" t="s">
        <v>491</v>
      </c>
      <c r="M71" s="16" t="n">
        <v>633409.51</v>
      </c>
    </row>
    <row r="72" customFormat="false" ht="12.75" hidden="false" customHeight="false" outlineLevel="0" collapsed="false">
      <c r="A72" s="11" t="s">
        <v>5816</v>
      </c>
      <c r="B72" s="12" t="n">
        <v>40956</v>
      </c>
      <c r="C72" s="13" t="s">
        <v>6</v>
      </c>
      <c r="D72" s="13" t="n">
        <v>1</v>
      </c>
      <c r="E72" s="14" t="n">
        <v>13382</v>
      </c>
      <c r="F72" s="13" t="s">
        <v>22</v>
      </c>
      <c r="G72" s="13" t="s">
        <v>8</v>
      </c>
      <c r="H72" s="13" t="s">
        <v>5817</v>
      </c>
      <c r="J72" s="26"/>
      <c r="K72" s="2" t="n">
        <v>300000</v>
      </c>
      <c r="L72" s="26" t="s">
        <v>491</v>
      </c>
      <c r="M72" s="16" t="n">
        <v>333409.51</v>
      </c>
    </row>
    <row r="73" customFormat="false" ht="12.75" hidden="false" customHeight="false" outlineLevel="0" collapsed="false">
      <c r="A73" s="11" t="s">
        <v>5818</v>
      </c>
      <c r="B73" s="12" t="n">
        <v>40956</v>
      </c>
      <c r="C73" s="13" t="s">
        <v>6</v>
      </c>
      <c r="D73" s="13" t="n">
        <v>1</v>
      </c>
      <c r="E73" s="14" t="n">
        <v>13383</v>
      </c>
      <c r="F73" s="13" t="s">
        <v>22</v>
      </c>
      <c r="G73" s="13" t="s">
        <v>8</v>
      </c>
      <c r="H73" s="13" t="s">
        <v>5819</v>
      </c>
      <c r="J73" s="26"/>
      <c r="K73" s="2" t="n">
        <v>400000</v>
      </c>
      <c r="L73" s="26" t="s">
        <v>491</v>
      </c>
      <c r="M73" s="16" t="n">
        <v>-66590.49</v>
      </c>
    </row>
    <row r="74" customFormat="false" ht="12.75" hidden="false" customHeight="false" outlineLevel="0" collapsed="false">
      <c r="A74" s="11" t="s">
        <v>5820</v>
      </c>
      <c r="B74" s="12" t="n">
        <v>40956</v>
      </c>
      <c r="C74" s="13" t="s">
        <v>6</v>
      </c>
      <c r="D74" s="13" t="n">
        <v>1</v>
      </c>
      <c r="E74" s="14" t="n">
        <v>13384</v>
      </c>
      <c r="F74" s="13" t="s">
        <v>22</v>
      </c>
      <c r="G74" s="13" t="s">
        <v>8</v>
      </c>
      <c r="H74" s="13" t="s">
        <v>5821</v>
      </c>
      <c r="J74" s="26"/>
      <c r="K74" s="2" t="n">
        <v>500000</v>
      </c>
      <c r="L74" s="26" t="s">
        <v>491</v>
      </c>
      <c r="M74" s="16" t="n">
        <v>-566590.49</v>
      </c>
    </row>
    <row r="75" customFormat="false" ht="12.75" hidden="false" customHeight="false" outlineLevel="0" collapsed="false">
      <c r="A75" s="11" t="s">
        <v>5822</v>
      </c>
      <c r="B75" s="12" t="n">
        <v>40959</v>
      </c>
      <c r="C75" s="13" t="s">
        <v>5823</v>
      </c>
      <c r="D75" s="13" t="n">
        <v>1</v>
      </c>
      <c r="E75" s="14" t="s">
        <v>5824</v>
      </c>
      <c r="F75" s="13" t="s">
        <v>32</v>
      </c>
      <c r="G75" s="13" t="s">
        <v>33</v>
      </c>
      <c r="H75" s="13" t="s">
        <v>5825</v>
      </c>
      <c r="I75" s="2" t="n">
        <v>266000</v>
      </c>
      <c r="J75" s="26" t="s">
        <v>491</v>
      </c>
      <c r="L75" s="26"/>
      <c r="M75" s="16" t="n">
        <v>-300590.49</v>
      </c>
    </row>
    <row r="76" customFormat="false" ht="12.75" hidden="false" customHeight="false" outlineLevel="0" collapsed="false">
      <c r="A76" s="11" t="s">
        <v>5826</v>
      </c>
      <c r="B76" s="12" t="n">
        <v>40959</v>
      </c>
      <c r="C76" s="13" t="s">
        <v>5827</v>
      </c>
      <c r="D76" s="13" t="n">
        <v>1</v>
      </c>
      <c r="E76" s="14" t="s">
        <v>5828</v>
      </c>
      <c r="F76" s="13" t="s">
        <v>32</v>
      </c>
      <c r="G76" s="13" t="s">
        <v>33</v>
      </c>
      <c r="H76" s="13" t="s">
        <v>5829</v>
      </c>
      <c r="I76" s="2" t="n">
        <v>119000</v>
      </c>
      <c r="J76" s="26" t="s">
        <v>491</v>
      </c>
      <c r="L76" s="26"/>
      <c r="M76" s="16" t="n">
        <v>-181590.49</v>
      </c>
    </row>
    <row r="77" customFormat="false" ht="12.75" hidden="false" customHeight="false" outlineLevel="0" collapsed="false">
      <c r="A77" s="11" t="s">
        <v>5830</v>
      </c>
      <c r="B77" s="12" t="n">
        <v>40959</v>
      </c>
      <c r="C77" s="13" t="s">
        <v>6</v>
      </c>
      <c r="D77" s="13" t="n">
        <v>1</v>
      </c>
      <c r="E77" s="14" t="n">
        <v>13388</v>
      </c>
      <c r="F77" s="13" t="s">
        <v>7</v>
      </c>
      <c r="G77" s="13" t="s">
        <v>8</v>
      </c>
      <c r="H77" s="13" t="s">
        <v>5831</v>
      </c>
      <c r="I77" s="2" t="n">
        <v>3000</v>
      </c>
      <c r="J77" s="26" t="s">
        <v>491</v>
      </c>
      <c r="L77" s="26"/>
      <c r="M77" s="16" t="n">
        <v>-178590.49</v>
      </c>
    </row>
    <row r="78" customFormat="false" ht="12.75" hidden="false" customHeight="false" outlineLevel="0" collapsed="false">
      <c r="A78" s="11" t="s">
        <v>1022</v>
      </c>
      <c r="B78" s="12" t="n">
        <v>40959</v>
      </c>
      <c r="C78" s="13" t="s">
        <v>6</v>
      </c>
      <c r="D78" s="13" t="n">
        <v>1</v>
      </c>
      <c r="E78" s="14" t="n">
        <v>13389</v>
      </c>
      <c r="F78" s="13" t="s">
        <v>7</v>
      </c>
      <c r="G78" s="13" t="s">
        <v>8</v>
      </c>
      <c r="H78" s="13" t="s">
        <v>5832</v>
      </c>
      <c r="I78" s="2" t="n">
        <v>109400</v>
      </c>
      <c r="J78" s="26" t="s">
        <v>491</v>
      </c>
      <c r="L78" s="26"/>
      <c r="M78" s="16" t="n">
        <v>-69190.49</v>
      </c>
    </row>
    <row r="79" customFormat="false" ht="12.75" hidden="false" customHeight="false" outlineLevel="0" collapsed="false">
      <c r="A79" s="11" t="s">
        <v>5734</v>
      </c>
      <c r="B79" s="12" t="n">
        <v>40959</v>
      </c>
      <c r="C79" s="13" t="s">
        <v>6</v>
      </c>
      <c r="D79" s="13" t="n">
        <v>1</v>
      </c>
      <c r="E79" s="14" t="n">
        <v>13534</v>
      </c>
      <c r="F79" s="13" t="s">
        <v>7</v>
      </c>
      <c r="G79" s="13" t="s">
        <v>13</v>
      </c>
      <c r="H79" s="13" t="s">
        <v>5833</v>
      </c>
      <c r="I79" s="2" t="n">
        <v>31500</v>
      </c>
      <c r="J79" s="26" t="s">
        <v>491</v>
      </c>
      <c r="L79" s="26"/>
      <c r="M79" s="16" t="n">
        <v>-37690.49</v>
      </c>
    </row>
    <row r="80" customFormat="false" ht="12.75" hidden="false" customHeight="false" outlineLevel="0" collapsed="false">
      <c r="A80" s="11" t="s">
        <v>5834</v>
      </c>
      <c r="B80" s="12" t="n">
        <v>40959</v>
      </c>
      <c r="C80" s="13" t="s">
        <v>6</v>
      </c>
      <c r="D80" s="13" t="n">
        <v>1</v>
      </c>
      <c r="E80" s="14" t="n">
        <v>13385</v>
      </c>
      <c r="F80" s="13" t="s">
        <v>22</v>
      </c>
      <c r="G80" s="13" t="s">
        <v>8</v>
      </c>
      <c r="H80" s="13" t="s">
        <v>5835</v>
      </c>
      <c r="J80" s="26"/>
      <c r="K80" s="2" t="n">
        <v>70000</v>
      </c>
      <c r="L80" s="26" t="s">
        <v>491</v>
      </c>
      <c r="M80" s="16" t="n">
        <v>-107690.49</v>
      </c>
    </row>
    <row r="81" customFormat="false" ht="12.75" hidden="false" customHeight="false" outlineLevel="0" collapsed="false">
      <c r="A81" s="11" t="s">
        <v>5836</v>
      </c>
      <c r="B81" s="12" t="n">
        <v>40959</v>
      </c>
      <c r="C81" s="13" t="s">
        <v>6</v>
      </c>
      <c r="D81" s="13" t="n">
        <v>1</v>
      </c>
      <c r="E81" s="14" t="n">
        <v>13386</v>
      </c>
      <c r="F81" s="13" t="s">
        <v>22</v>
      </c>
      <c r="G81" s="13" t="s">
        <v>8</v>
      </c>
      <c r="H81" s="13" t="s">
        <v>5837</v>
      </c>
      <c r="J81" s="26"/>
      <c r="K81" s="2" t="n">
        <v>30000</v>
      </c>
      <c r="L81" s="26" t="s">
        <v>491</v>
      </c>
      <c r="M81" s="16" t="n">
        <v>-137690.49</v>
      </c>
    </row>
    <row r="82" customFormat="false" ht="12.75" hidden="false" customHeight="false" outlineLevel="0" collapsed="false">
      <c r="A82" s="11" t="s">
        <v>5838</v>
      </c>
      <c r="B82" s="12" t="n">
        <v>40959</v>
      </c>
      <c r="C82" s="13" t="s">
        <v>6</v>
      </c>
      <c r="D82" s="13" t="n">
        <v>1</v>
      </c>
      <c r="E82" s="14" t="n">
        <v>13387</v>
      </c>
      <c r="F82" s="13" t="s">
        <v>22</v>
      </c>
      <c r="G82" s="13" t="s">
        <v>8</v>
      </c>
      <c r="H82" s="13" t="s">
        <v>5839</v>
      </c>
      <c r="J82" s="26"/>
      <c r="K82" s="2" t="n">
        <v>143900</v>
      </c>
      <c r="L82" s="26" t="s">
        <v>491</v>
      </c>
      <c r="M82" s="16" t="n">
        <v>-281590.49</v>
      </c>
    </row>
    <row r="83" customFormat="false" ht="12.75" hidden="false" customHeight="false" outlineLevel="0" collapsed="false">
      <c r="A83" s="11" t="s">
        <v>5840</v>
      </c>
      <c r="B83" s="12" t="n">
        <v>40959</v>
      </c>
      <c r="C83" s="13" t="s">
        <v>5841</v>
      </c>
      <c r="D83" s="13" t="n">
        <v>1</v>
      </c>
      <c r="E83" s="14" t="n">
        <v>13532</v>
      </c>
      <c r="F83" s="13" t="s">
        <v>22</v>
      </c>
      <c r="G83" s="13" t="s">
        <v>8</v>
      </c>
      <c r="H83" s="13" t="s">
        <v>5842</v>
      </c>
      <c r="J83" s="26"/>
      <c r="K83" s="2" t="n">
        <v>365000</v>
      </c>
      <c r="L83" s="26" t="s">
        <v>491</v>
      </c>
      <c r="M83" s="16" t="n">
        <v>-646590.49</v>
      </c>
    </row>
    <row r="84" customFormat="false" ht="12.75" hidden="false" customHeight="false" outlineLevel="0" collapsed="false">
      <c r="A84" s="11" t="s">
        <v>5843</v>
      </c>
      <c r="B84" s="12" t="n">
        <v>40960</v>
      </c>
      <c r="C84" s="13" t="s">
        <v>5823</v>
      </c>
      <c r="D84" s="13" t="n">
        <v>1</v>
      </c>
      <c r="E84" s="14" t="s">
        <v>5824</v>
      </c>
      <c r="F84" s="13" t="s">
        <v>32</v>
      </c>
      <c r="G84" s="13" t="s">
        <v>33</v>
      </c>
      <c r="H84" s="13" t="s">
        <v>5844</v>
      </c>
      <c r="J84" s="26"/>
      <c r="K84" s="2" t="n">
        <v>266000</v>
      </c>
      <c r="L84" s="26" t="s">
        <v>491</v>
      </c>
      <c r="M84" s="16" t="n">
        <v>-912590.49</v>
      </c>
    </row>
    <row r="85" customFormat="false" ht="12.75" hidden="false" customHeight="false" outlineLevel="0" collapsed="false">
      <c r="A85" s="11" t="s">
        <v>5845</v>
      </c>
      <c r="B85" s="12" t="n">
        <v>40960</v>
      </c>
      <c r="C85" s="13" t="s">
        <v>5846</v>
      </c>
      <c r="D85" s="13" t="n">
        <v>1</v>
      </c>
      <c r="E85" s="14" t="s">
        <v>5847</v>
      </c>
      <c r="F85" s="13" t="s">
        <v>32</v>
      </c>
      <c r="G85" s="13" t="s">
        <v>33</v>
      </c>
      <c r="H85" s="13" t="s">
        <v>6</v>
      </c>
      <c r="I85" s="2" t="n">
        <v>266000</v>
      </c>
      <c r="J85" s="26" t="s">
        <v>491</v>
      </c>
      <c r="L85" s="26"/>
      <c r="M85" s="16" t="n">
        <v>-646590.49</v>
      </c>
    </row>
    <row r="86" customFormat="false" ht="12.75" hidden="false" customHeight="false" outlineLevel="0" collapsed="false">
      <c r="A86" s="11" t="s">
        <v>5848</v>
      </c>
      <c r="B86" s="12" t="n">
        <v>40960</v>
      </c>
      <c r="C86" s="13" t="s">
        <v>5849</v>
      </c>
      <c r="D86" s="13" t="n">
        <v>1</v>
      </c>
      <c r="E86" s="14" t="n">
        <v>13588</v>
      </c>
      <c r="F86" s="13" t="s">
        <v>12</v>
      </c>
      <c r="G86" s="13" t="s">
        <v>13</v>
      </c>
      <c r="H86" s="13" t="s">
        <v>5850</v>
      </c>
      <c r="J86" s="26"/>
      <c r="K86" s="2" t="n">
        <v>325000</v>
      </c>
      <c r="L86" s="26" t="s">
        <v>491</v>
      </c>
      <c r="M86" s="16" t="n">
        <v>-971590.49</v>
      </c>
    </row>
    <row r="87" customFormat="false" ht="12.75" hidden="false" customHeight="false" outlineLevel="0" collapsed="false">
      <c r="A87" s="11" t="s">
        <v>154</v>
      </c>
      <c r="B87" s="12" t="n">
        <v>40960</v>
      </c>
      <c r="C87" s="13" t="s">
        <v>6</v>
      </c>
      <c r="D87" s="13" t="n">
        <v>1</v>
      </c>
      <c r="E87" s="14" t="n">
        <v>13396</v>
      </c>
      <c r="F87" s="13" t="s">
        <v>7</v>
      </c>
      <c r="G87" s="13" t="s">
        <v>8</v>
      </c>
      <c r="H87" s="13" t="s">
        <v>5851</v>
      </c>
      <c r="I87" s="2" t="n">
        <v>188000</v>
      </c>
      <c r="J87" s="26" t="s">
        <v>491</v>
      </c>
      <c r="L87" s="26"/>
      <c r="M87" s="16" t="n">
        <v>-783590.49</v>
      </c>
    </row>
    <row r="88" customFormat="false" ht="12.75" hidden="false" customHeight="false" outlineLevel="0" collapsed="false">
      <c r="A88" s="11" t="s">
        <v>3970</v>
      </c>
      <c r="B88" s="12" t="n">
        <v>40960</v>
      </c>
      <c r="C88" s="13" t="s">
        <v>6</v>
      </c>
      <c r="D88" s="13" t="n">
        <v>1</v>
      </c>
      <c r="E88" s="14" t="n">
        <v>13526</v>
      </c>
      <c r="F88" s="13" t="s">
        <v>22</v>
      </c>
      <c r="G88" s="13" t="s">
        <v>8</v>
      </c>
      <c r="H88" s="13" t="s">
        <v>5852</v>
      </c>
      <c r="J88" s="26"/>
      <c r="K88" s="2" t="n">
        <v>188000</v>
      </c>
      <c r="L88" s="26" t="s">
        <v>491</v>
      </c>
      <c r="M88" s="16" t="n">
        <v>-971590.49</v>
      </c>
    </row>
    <row r="89" customFormat="false" ht="12.75" hidden="false" customHeight="false" outlineLevel="0" collapsed="false">
      <c r="A89" s="11" t="s">
        <v>5853</v>
      </c>
      <c r="B89" s="12" t="n">
        <v>40960</v>
      </c>
      <c r="C89" s="13" t="s">
        <v>5854</v>
      </c>
      <c r="D89" s="13" t="n">
        <v>1</v>
      </c>
      <c r="E89" s="14" t="n">
        <v>13531</v>
      </c>
      <c r="F89" s="13" t="s">
        <v>22</v>
      </c>
      <c r="G89" s="13" t="s">
        <v>8</v>
      </c>
      <c r="H89" s="13" t="s">
        <v>5855</v>
      </c>
      <c r="J89" s="26"/>
      <c r="K89" s="2" t="n">
        <v>119000</v>
      </c>
      <c r="L89" s="26" t="s">
        <v>491</v>
      </c>
      <c r="M89" s="16" t="n">
        <v>-1090590.49</v>
      </c>
    </row>
    <row r="90" customFormat="false" ht="12.75" hidden="false" customHeight="false" outlineLevel="0" collapsed="false">
      <c r="A90" s="11" t="s">
        <v>5754</v>
      </c>
      <c r="B90" s="12" t="n">
        <v>40961</v>
      </c>
      <c r="C90" s="13" t="s">
        <v>6</v>
      </c>
      <c r="D90" s="13" t="n">
        <v>1</v>
      </c>
      <c r="E90" s="14" t="n">
        <v>13413</v>
      </c>
      <c r="F90" s="13" t="s">
        <v>7</v>
      </c>
      <c r="G90" s="13" t="s">
        <v>8</v>
      </c>
      <c r="H90" s="13" t="s">
        <v>5856</v>
      </c>
      <c r="I90" s="2" t="n">
        <v>250000</v>
      </c>
      <c r="J90" s="26" t="s">
        <v>491</v>
      </c>
      <c r="L90" s="26"/>
      <c r="M90" s="16" t="n">
        <v>-840590.49</v>
      </c>
    </row>
    <row r="91" customFormat="false" ht="12.75" hidden="false" customHeight="false" outlineLevel="0" collapsed="false">
      <c r="A91" s="11" t="s">
        <v>5766</v>
      </c>
      <c r="B91" s="12" t="n">
        <v>40961</v>
      </c>
      <c r="C91" s="13" t="s">
        <v>6</v>
      </c>
      <c r="D91" s="13" t="n">
        <v>1</v>
      </c>
      <c r="E91" s="14" t="n">
        <v>13415</v>
      </c>
      <c r="F91" s="13" t="s">
        <v>7</v>
      </c>
      <c r="G91" s="13" t="s">
        <v>8</v>
      </c>
      <c r="H91" s="13" t="s">
        <v>5857</v>
      </c>
      <c r="I91" s="2" t="n">
        <v>90000</v>
      </c>
      <c r="J91" s="26" t="s">
        <v>491</v>
      </c>
      <c r="L91" s="26"/>
      <c r="M91" s="16" t="n">
        <v>-750590.49</v>
      </c>
    </row>
    <row r="92" customFormat="false" ht="12.75" hidden="false" customHeight="false" outlineLevel="0" collapsed="false">
      <c r="A92" s="11" t="s">
        <v>815</v>
      </c>
      <c r="B92" s="12" t="n">
        <v>40961</v>
      </c>
      <c r="C92" s="13" t="s">
        <v>6</v>
      </c>
      <c r="D92" s="13" t="n">
        <v>1</v>
      </c>
      <c r="E92" s="14" t="n">
        <v>13408</v>
      </c>
      <c r="F92" s="13" t="s">
        <v>22</v>
      </c>
      <c r="G92" s="13" t="s">
        <v>8</v>
      </c>
      <c r="H92" s="13" t="s">
        <v>5858</v>
      </c>
      <c r="J92" s="26"/>
      <c r="K92" s="2" t="n">
        <v>18130</v>
      </c>
      <c r="L92" s="26" t="s">
        <v>491</v>
      </c>
      <c r="M92" s="16" t="n">
        <v>-768720.49</v>
      </c>
    </row>
    <row r="93" customFormat="false" ht="12.75" hidden="false" customHeight="false" outlineLevel="0" collapsed="false">
      <c r="A93" s="11" t="s">
        <v>5859</v>
      </c>
      <c r="B93" s="12" t="n">
        <v>40961</v>
      </c>
      <c r="C93" s="13" t="s">
        <v>6</v>
      </c>
      <c r="D93" s="13" t="n">
        <v>1</v>
      </c>
      <c r="E93" s="14" t="n">
        <v>13423</v>
      </c>
      <c r="F93" s="13" t="s">
        <v>22</v>
      </c>
      <c r="G93" s="13" t="s">
        <v>8</v>
      </c>
      <c r="H93" s="13" t="s">
        <v>5860</v>
      </c>
      <c r="J93" s="26"/>
      <c r="K93" s="2" t="n">
        <v>70000</v>
      </c>
      <c r="L93" s="26" t="s">
        <v>491</v>
      </c>
      <c r="M93" s="16" t="n">
        <v>-838720.49</v>
      </c>
    </row>
    <row r="94" customFormat="false" ht="12.75" hidden="false" customHeight="false" outlineLevel="0" collapsed="false">
      <c r="A94" s="11" t="s">
        <v>582</v>
      </c>
      <c r="B94" s="12" t="n">
        <v>40962</v>
      </c>
      <c r="C94" s="13"/>
      <c r="D94" s="13" t="n">
        <v>1</v>
      </c>
      <c r="E94" s="14" t="n">
        <v>9714060</v>
      </c>
      <c r="F94" s="13" t="s">
        <v>583</v>
      </c>
      <c r="G94" s="13" t="s">
        <v>56</v>
      </c>
      <c r="H94" s="13" t="s">
        <v>584</v>
      </c>
      <c r="I94" s="2" t="n">
        <v>18130</v>
      </c>
      <c r="J94" s="26" t="s">
        <v>491</v>
      </c>
      <c r="L94" s="26"/>
      <c r="M94" s="16" t="n">
        <v>-820590.49</v>
      </c>
    </row>
    <row r="95" customFormat="false" ht="12.75" hidden="false" customHeight="false" outlineLevel="0" collapsed="false">
      <c r="A95" s="11" t="s">
        <v>5080</v>
      </c>
      <c r="B95" s="12" t="n">
        <v>40962</v>
      </c>
      <c r="C95" s="13" t="s">
        <v>6</v>
      </c>
      <c r="D95" s="13" t="n">
        <v>1</v>
      </c>
      <c r="E95" s="14" t="n">
        <v>13400</v>
      </c>
      <c r="F95" s="13" t="s">
        <v>7</v>
      </c>
      <c r="G95" s="13" t="s">
        <v>8</v>
      </c>
      <c r="H95" s="13" t="s">
        <v>5861</v>
      </c>
      <c r="I95" s="2" t="n">
        <v>100000</v>
      </c>
      <c r="J95" s="26" t="s">
        <v>491</v>
      </c>
      <c r="L95" s="26"/>
      <c r="M95" s="16" t="n">
        <v>-720590.49</v>
      </c>
    </row>
    <row r="96" customFormat="false" ht="12.75" hidden="false" customHeight="false" outlineLevel="0" collapsed="false">
      <c r="A96" s="11" t="s">
        <v>5862</v>
      </c>
      <c r="B96" s="12" t="n">
        <v>40962</v>
      </c>
      <c r="C96" s="13" t="s">
        <v>6</v>
      </c>
      <c r="D96" s="13" t="n">
        <v>1</v>
      </c>
      <c r="E96" s="14" t="n">
        <v>13429</v>
      </c>
      <c r="F96" s="13" t="s">
        <v>22</v>
      </c>
      <c r="G96" s="13" t="s">
        <v>8</v>
      </c>
      <c r="H96" s="13" t="s">
        <v>5863</v>
      </c>
      <c r="J96" s="26"/>
      <c r="K96" s="2" t="n">
        <v>100000</v>
      </c>
      <c r="L96" s="26" t="s">
        <v>491</v>
      </c>
      <c r="M96" s="16" t="n">
        <v>-820590.49</v>
      </c>
    </row>
    <row r="97" customFormat="false" ht="12.75" hidden="false" customHeight="false" outlineLevel="0" collapsed="false">
      <c r="A97" s="11" t="s">
        <v>19</v>
      </c>
      <c r="B97" s="12" t="n">
        <v>40963</v>
      </c>
      <c r="C97" s="13" t="s">
        <v>6</v>
      </c>
      <c r="D97" s="13" t="n">
        <v>1</v>
      </c>
      <c r="E97" s="14" t="n">
        <v>13417</v>
      </c>
      <c r="F97" s="13" t="s">
        <v>7</v>
      </c>
      <c r="G97" s="13" t="s">
        <v>8</v>
      </c>
      <c r="H97" s="13" t="s">
        <v>5864</v>
      </c>
      <c r="I97" s="2" t="n">
        <v>50000</v>
      </c>
      <c r="J97" s="26" t="s">
        <v>491</v>
      </c>
      <c r="L97" s="26"/>
      <c r="M97" s="16" t="n">
        <v>-770590.49</v>
      </c>
    </row>
    <row r="98" customFormat="false" ht="12.75" hidden="false" customHeight="false" outlineLevel="0" collapsed="false">
      <c r="A98" s="11" t="s">
        <v>2799</v>
      </c>
      <c r="B98" s="12" t="n">
        <v>40963</v>
      </c>
      <c r="C98" s="13" t="s">
        <v>6</v>
      </c>
      <c r="D98" s="13" t="n">
        <v>1</v>
      </c>
      <c r="E98" s="14" t="n">
        <v>13422</v>
      </c>
      <c r="F98" s="13" t="s">
        <v>7</v>
      </c>
      <c r="G98" s="13" t="s">
        <v>8</v>
      </c>
      <c r="H98" s="13" t="s">
        <v>5865</v>
      </c>
      <c r="I98" s="2" t="n">
        <v>200000</v>
      </c>
      <c r="J98" s="26" t="s">
        <v>491</v>
      </c>
      <c r="L98" s="26"/>
      <c r="M98" s="16" t="n">
        <v>-570590.49</v>
      </c>
    </row>
    <row r="99" customFormat="false" ht="12.75" hidden="false" customHeight="false" outlineLevel="0" collapsed="false">
      <c r="A99" s="11" t="s">
        <v>480</v>
      </c>
      <c r="B99" s="12" t="n">
        <v>40963</v>
      </c>
      <c r="C99" s="13" t="s">
        <v>6</v>
      </c>
      <c r="D99" s="13" t="n">
        <v>1</v>
      </c>
      <c r="E99" s="14" t="n">
        <v>13425</v>
      </c>
      <c r="F99" s="13" t="s">
        <v>7</v>
      </c>
      <c r="G99" s="13" t="s">
        <v>8</v>
      </c>
      <c r="H99" s="13" t="s">
        <v>5866</v>
      </c>
      <c r="I99" s="2" t="n">
        <v>100000</v>
      </c>
      <c r="J99" s="26" t="s">
        <v>491</v>
      </c>
      <c r="L99" s="26"/>
      <c r="M99" s="16" t="n">
        <v>-470590.49</v>
      </c>
    </row>
    <row r="100" customFormat="false" ht="12.75" hidden="false" customHeight="false" outlineLevel="0" collapsed="false">
      <c r="A100" s="11" t="s">
        <v>5867</v>
      </c>
      <c r="B100" s="12" t="n">
        <v>40963</v>
      </c>
      <c r="C100" s="13" t="s">
        <v>6</v>
      </c>
      <c r="D100" s="13" t="n">
        <v>1</v>
      </c>
      <c r="E100" s="14" t="n">
        <v>13416</v>
      </c>
      <c r="F100" s="13" t="s">
        <v>22</v>
      </c>
      <c r="G100" s="13" t="s">
        <v>8</v>
      </c>
      <c r="H100" s="13" t="s">
        <v>5868</v>
      </c>
      <c r="J100" s="26"/>
      <c r="K100" s="2" t="n">
        <v>50000</v>
      </c>
      <c r="L100" s="26" t="s">
        <v>491</v>
      </c>
      <c r="M100" s="16" t="n">
        <v>-520590.49</v>
      </c>
    </row>
    <row r="101" customFormat="false" ht="12.75" hidden="false" customHeight="false" outlineLevel="0" collapsed="false">
      <c r="A101" s="11" t="s">
        <v>5869</v>
      </c>
      <c r="B101" s="12" t="n">
        <v>40963</v>
      </c>
      <c r="C101" s="13" t="s">
        <v>6</v>
      </c>
      <c r="D101" s="13" t="n">
        <v>1</v>
      </c>
      <c r="E101" s="14" t="n">
        <v>13421</v>
      </c>
      <c r="F101" s="13" t="s">
        <v>22</v>
      </c>
      <c r="G101" s="13" t="s">
        <v>8</v>
      </c>
      <c r="H101" s="13" t="s">
        <v>5870</v>
      </c>
      <c r="J101" s="26"/>
      <c r="K101" s="2" t="n">
        <v>200000</v>
      </c>
      <c r="L101" s="26" t="s">
        <v>491</v>
      </c>
      <c r="M101" s="16" t="n">
        <v>-720590.49</v>
      </c>
    </row>
    <row r="102" customFormat="false" ht="12.75" hidden="false" customHeight="false" outlineLevel="0" collapsed="false">
      <c r="A102" s="11" t="s">
        <v>5871</v>
      </c>
      <c r="B102" s="12" t="n">
        <v>40963</v>
      </c>
      <c r="C102" s="13" t="s">
        <v>6</v>
      </c>
      <c r="D102" s="13" t="n">
        <v>1</v>
      </c>
      <c r="E102" s="14" t="n">
        <v>13424</v>
      </c>
      <c r="F102" s="13" t="s">
        <v>22</v>
      </c>
      <c r="G102" s="13" t="s">
        <v>8</v>
      </c>
      <c r="H102" s="13" t="s">
        <v>5872</v>
      </c>
      <c r="J102" s="26"/>
      <c r="K102" s="2" t="n">
        <v>100000</v>
      </c>
      <c r="L102" s="26" t="s">
        <v>491</v>
      </c>
      <c r="M102" s="16" t="n">
        <v>-820590.49</v>
      </c>
    </row>
    <row r="103" customFormat="false" ht="12.75" hidden="false" customHeight="false" outlineLevel="0" collapsed="false">
      <c r="A103" s="11" t="s">
        <v>2699</v>
      </c>
      <c r="B103" s="12" t="n">
        <v>40966</v>
      </c>
      <c r="C103" s="13" t="s">
        <v>6</v>
      </c>
      <c r="D103" s="13" t="n">
        <v>1</v>
      </c>
      <c r="E103" s="14" t="n">
        <v>13431</v>
      </c>
      <c r="F103" s="13" t="s">
        <v>7</v>
      </c>
      <c r="G103" s="13" t="s">
        <v>8</v>
      </c>
      <c r="H103" s="13" t="s">
        <v>5873</v>
      </c>
      <c r="I103" s="2" t="n">
        <v>150000</v>
      </c>
      <c r="J103" s="26" t="s">
        <v>491</v>
      </c>
      <c r="L103" s="26"/>
      <c r="M103" s="16" t="n">
        <v>-670590.49</v>
      </c>
    </row>
    <row r="104" customFormat="false" ht="12.75" hidden="false" customHeight="false" outlineLevel="0" collapsed="false">
      <c r="A104" s="11" t="s">
        <v>5</v>
      </c>
      <c r="B104" s="12" t="n">
        <v>40966</v>
      </c>
      <c r="C104" s="13" t="s">
        <v>6</v>
      </c>
      <c r="D104" s="13" t="n">
        <v>1</v>
      </c>
      <c r="E104" s="14" t="n">
        <v>13432</v>
      </c>
      <c r="F104" s="13" t="s">
        <v>7</v>
      </c>
      <c r="G104" s="13" t="s">
        <v>8</v>
      </c>
      <c r="H104" s="13" t="s">
        <v>5874</v>
      </c>
      <c r="I104" s="2" t="n">
        <v>500000</v>
      </c>
      <c r="J104" s="26" t="s">
        <v>491</v>
      </c>
      <c r="L104" s="26"/>
      <c r="M104" s="16" t="n">
        <v>-170590.49</v>
      </c>
    </row>
    <row r="105" customFormat="false" ht="12.75" hidden="false" customHeight="false" outlineLevel="0" collapsed="false">
      <c r="A105" s="11" t="s">
        <v>5721</v>
      </c>
      <c r="B105" s="12" t="n">
        <v>40966</v>
      </c>
      <c r="C105" s="13" t="s">
        <v>6</v>
      </c>
      <c r="D105" s="13" t="n">
        <v>1</v>
      </c>
      <c r="E105" s="14" t="n">
        <v>13441</v>
      </c>
      <c r="F105" s="13" t="s">
        <v>7</v>
      </c>
      <c r="G105" s="13" t="s">
        <v>8</v>
      </c>
      <c r="H105" s="13" t="s">
        <v>5875</v>
      </c>
      <c r="I105" s="2" t="n">
        <v>50000</v>
      </c>
      <c r="J105" s="26" t="s">
        <v>491</v>
      </c>
      <c r="L105" s="26"/>
      <c r="M105" s="16" t="n">
        <v>-120590.49</v>
      </c>
    </row>
    <row r="106" customFormat="false" ht="12.75" hidden="false" customHeight="false" outlineLevel="0" collapsed="false">
      <c r="A106" s="11" t="s">
        <v>5876</v>
      </c>
      <c r="B106" s="12" t="n">
        <v>40966</v>
      </c>
      <c r="C106" s="13" t="s">
        <v>6</v>
      </c>
      <c r="D106" s="13" t="n">
        <v>1</v>
      </c>
      <c r="E106" s="14" t="n">
        <v>13439</v>
      </c>
      <c r="F106" s="13" t="s">
        <v>22</v>
      </c>
      <c r="G106" s="13" t="s">
        <v>8</v>
      </c>
      <c r="H106" s="13" t="s">
        <v>5877</v>
      </c>
      <c r="J106" s="26"/>
      <c r="K106" s="2" t="n">
        <v>50000</v>
      </c>
      <c r="L106" s="26" t="s">
        <v>491</v>
      </c>
      <c r="M106" s="16" t="n">
        <v>-170590.49</v>
      </c>
    </row>
    <row r="107" customFormat="false" ht="12.75" hidden="false" customHeight="false" outlineLevel="0" collapsed="false">
      <c r="A107" s="11" t="s">
        <v>5878</v>
      </c>
      <c r="B107" s="12" t="n">
        <v>40967</v>
      </c>
      <c r="C107" s="13" t="s">
        <v>5879</v>
      </c>
      <c r="D107" s="13" t="n">
        <v>1</v>
      </c>
      <c r="E107" s="14" t="n">
        <v>13774</v>
      </c>
      <c r="F107" s="13" t="s">
        <v>12</v>
      </c>
      <c r="G107" s="13" t="s">
        <v>8</v>
      </c>
      <c r="H107" s="13" t="s">
        <v>5880</v>
      </c>
      <c r="J107" s="26"/>
      <c r="K107" s="2" t="n">
        <v>759.92</v>
      </c>
      <c r="L107" s="26" t="s">
        <v>491</v>
      </c>
      <c r="M107" s="16" t="n">
        <v>-171350.41</v>
      </c>
      <c r="N107" s="92" t="s">
        <v>5881</v>
      </c>
    </row>
    <row r="108" customFormat="false" ht="12.75" hidden="false" customHeight="false" outlineLevel="0" collapsed="false">
      <c r="A108" s="11" t="s">
        <v>602</v>
      </c>
      <c r="B108" s="12" t="n">
        <v>40968</v>
      </c>
      <c r="C108" s="13" t="s">
        <v>603</v>
      </c>
      <c r="D108" s="13" t="n">
        <v>1</v>
      </c>
      <c r="E108" s="14" t="n">
        <v>13264</v>
      </c>
      <c r="F108" s="13" t="s">
        <v>12</v>
      </c>
      <c r="G108" s="13" t="s">
        <v>56</v>
      </c>
      <c r="H108" s="13" t="s">
        <v>604</v>
      </c>
      <c r="I108" s="2" t="n">
        <v>2637.62</v>
      </c>
      <c r="J108" s="26" t="s">
        <v>111</v>
      </c>
      <c r="L108" s="26"/>
      <c r="M108" s="16" t="n">
        <v>-168712.79</v>
      </c>
    </row>
    <row r="109" customFormat="false" ht="13.5" hidden="false" customHeight="false" outlineLevel="0" collapsed="false">
      <c r="A109" s="17" t="s">
        <v>5882</v>
      </c>
      <c r="B109" s="18" t="n">
        <v>40968</v>
      </c>
      <c r="C109" s="19" t="s">
        <v>5883</v>
      </c>
      <c r="D109" s="19" t="n">
        <v>1</v>
      </c>
      <c r="E109" s="20" t="n">
        <v>13773</v>
      </c>
      <c r="F109" s="19" t="s">
        <v>12</v>
      </c>
      <c r="G109" s="19" t="s">
        <v>8</v>
      </c>
      <c r="H109" s="19" t="s">
        <v>5884</v>
      </c>
      <c r="I109" s="21"/>
      <c r="J109" s="28"/>
      <c r="K109" s="21" t="n">
        <v>128640</v>
      </c>
      <c r="L109" s="28" t="s">
        <v>491</v>
      </c>
      <c r="M109" s="23" t="n">
        <v>-297352.79</v>
      </c>
    </row>
    <row r="110" customFormat="false" ht="12.75" hidden="false" customHeight="false" outlineLevel="0" collapsed="false">
      <c r="A110" s="4" t="s">
        <v>3336</v>
      </c>
      <c r="B110" s="5" t="n">
        <v>40969</v>
      </c>
      <c r="C110" s="6" t="s">
        <v>6</v>
      </c>
      <c r="D110" s="6" t="n">
        <v>1</v>
      </c>
      <c r="E110" s="7" t="n">
        <v>13470</v>
      </c>
      <c r="F110" s="6" t="s">
        <v>12</v>
      </c>
      <c r="G110" s="6" t="s">
        <v>8</v>
      </c>
      <c r="H110" s="6" t="s">
        <v>5885</v>
      </c>
      <c r="I110" s="8" t="n">
        <v>50000</v>
      </c>
      <c r="J110" s="25" t="s">
        <v>491</v>
      </c>
      <c r="K110" s="8"/>
      <c r="L110" s="25"/>
      <c r="M110" s="10" t="n">
        <v>-247352.79</v>
      </c>
    </row>
    <row r="111" customFormat="false" ht="12.75" hidden="false" customHeight="false" outlineLevel="0" collapsed="false">
      <c r="A111" s="11" t="s">
        <v>1835</v>
      </c>
      <c r="B111" s="12" t="n">
        <v>40969</v>
      </c>
      <c r="C111" s="13" t="s">
        <v>6</v>
      </c>
      <c r="D111" s="13" t="n">
        <v>1</v>
      </c>
      <c r="E111" s="14" t="n">
        <v>13472</v>
      </c>
      <c r="F111" s="13" t="s">
        <v>12</v>
      </c>
      <c r="G111" s="13" t="s">
        <v>8</v>
      </c>
      <c r="H111" s="13" t="s">
        <v>5886</v>
      </c>
      <c r="I111" s="2" t="n">
        <v>110000</v>
      </c>
      <c r="J111" s="26" t="s">
        <v>491</v>
      </c>
      <c r="L111" s="26"/>
      <c r="M111" s="16" t="n">
        <v>-137352.79</v>
      </c>
    </row>
    <row r="112" customFormat="false" ht="12.75" hidden="false" customHeight="false" outlineLevel="0" collapsed="false">
      <c r="A112" s="11" t="s">
        <v>2116</v>
      </c>
      <c r="B112" s="12" t="n">
        <v>40970</v>
      </c>
      <c r="C112" s="13" t="s">
        <v>6</v>
      </c>
      <c r="D112" s="13" t="n">
        <v>1</v>
      </c>
      <c r="E112" s="14" t="n">
        <v>13561</v>
      </c>
      <c r="F112" s="13" t="s">
        <v>7</v>
      </c>
      <c r="G112" s="13" t="s">
        <v>8</v>
      </c>
      <c r="H112" s="13" t="s">
        <v>5887</v>
      </c>
      <c r="I112" s="2" t="n">
        <v>26000</v>
      </c>
      <c r="J112" s="26" t="s">
        <v>491</v>
      </c>
      <c r="L112" s="26"/>
      <c r="M112" s="16" t="n">
        <v>-111352.79</v>
      </c>
    </row>
    <row r="113" customFormat="false" ht="12.75" hidden="false" customHeight="false" outlineLevel="0" collapsed="false">
      <c r="A113" s="11" t="s">
        <v>177</v>
      </c>
      <c r="B113" s="12" t="n">
        <v>40973</v>
      </c>
      <c r="C113" s="13" t="s">
        <v>6</v>
      </c>
      <c r="D113" s="13" t="n">
        <v>1</v>
      </c>
      <c r="E113" s="14" t="n">
        <v>13767</v>
      </c>
      <c r="F113" s="13" t="s">
        <v>12</v>
      </c>
      <c r="G113" s="13" t="s">
        <v>8</v>
      </c>
      <c r="H113" s="13" t="s">
        <v>5888</v>
      </c>
      <c r="I113" s="2" t="n">
        <v>0</v>
      </c>
      <c r="J113" s="26" t="s">
        <v>491</v>
      </c>
      <c r="L113" s="26"/>
      <c r="M113" s="16" t="n">
        <v>-111352.79</v>
      </c>
    </row>
    <row r="114" customFormat="false" ht="12.75" hidden="false" customHeight="false" outlineLevel="0" collapsed="false">
      <c r="A114" s="11" t="s">
        <v>5889</v>
      </c>
      <c r="B114" s="12" t="n">
        <v>40973</v>
      </c>
      <c r="C114" s="13" t="s">
        <v>6</v>
      </c>
      <c r="D114" s="13" t="n">
        <v>1</v>
      </c>
      <c r="E114" s="14" t="n">
        <v>13772</v>
      </c>
      <c r="F114" s="13" t="s">
        <v>7</v>
      </c>
      <c r="G114" s="13" t="s">
        <v>13</v>
      </c>
      <c r="H114" s="13" t="s">
        <v>5890</v>
      </c>
      <c r="I114" s="2" t="n">
        <v>0</v>
      </c>
      <c r="J114" s="26" t="s">
        <v>491</v>
      </c>
      <c r="L114" s="26"/>
      <c r="M114" s="16" t="n">
        <v>-111352.79</v>
      </c>
    </row>
    <row r="115" customFormat="false" ht="12.75" hidden="false" customHeight="false" outlineLevel="0" collapsed="false">
      <c r="A115" s="11" t="s">
        <v>5662</v>
      </c>
      <c r="B115" s="12" t="n">
        <v>40973</v>
      </c>
      <c r="C115" s="13" t="s">
        <v>6</v>
      </c>
      <c r="D115" s="13" t="n">
        <v>1</v>
      </c>
      <c r="E115" s="14" t="n">
        <v>13804</v>
      </c>
      <c r="F115" s="13" t="s">
        <v>7</v>
      </c>
      <c r="G115" s="13" t="s">
        <v>13</v>
      </c>
      <c r="H115" s="13" t="s">
        <v>5891</v>
      </c>
      <c r="I115" s="2" t="n">
        <v>50000</v>
      </c>
      <c r="J115" s="26" t="s">
        <v>491</v>
      </c>
      <c r="L115" s="26"/>
      <c r="M115" s="16" t="n">
        <v>-61352.79</v>
      </c>
    </row>
    <row r="116" customFormat="false" ht="12.75" hidden="false" customHeight="false" outlineLevel="0" collapsed="false">
      <c r="A116" s="11" t="s">
        <v>2402</v>
      </c>
      <c r="B116" s="12" t="n">
        <v>40974</v>
      </c>
      <c r="C116" s="13" t="s">
        <v>6</v>
      </c>
      <c r="D116" s="13" t="n">
        <v>1</v>
      </c>
      <c r="E116" s="14" t="n">
        <v>13362</v>
      </c>
      <c r="F116" s="13" t="s">
        <v>7</v>
      </c>
      <c r="G116" s="13" t="s">
        <v>8</v>
      </c>
      <c r="H116" s="13" t="s">
        <v>5892</v>
      </c>
      <c r="I116" s="2" t="n">
        <v>70000</v>
      </c>
      <c r="J116" s="26" t="s">
        <v>491</v>
      </c>
      <c r="L116" s="26"/>
      <c r="M116" s="16" t="n">
        <v>8647.21</v>
      </c>
    </row>
    <row r="117" customFormat="false" ht="12.75" hidden="false" customHeight="false" outlineLevel="0" collapsed="false">
      <c r="A117" s="11" t="s">
        <v>2402</v>
      </c>
      <c r="B117" s="12" t="n">
        <v>40974</v>
      </c>
      <c r="C117" s="13" t="s">
        <v>6</v>
      </c>
      <c r="D117" s="13" t="n">
        <v>1</v>
      </c>
      <c r="E117" s="14" t="n">
        <v>13362</v>
      </c>
      <c r="F117" s="13" t="s">
        <v>7</v>
      </c>
      <c r="G117" s="13" t="s">
        <v>8</v>
      </c>
      <c r="H117" s="13" t="s">
        <v>5893</v>
      </c>
      <c r="I117" s="2" t="n">
        <v>100000</v>
      </c>
      <c r="J117" s="26" t="s">
        <v>491</v>
      </c>
      <c r="L117" s="26"/>
      <c r="M117" s="16" t="n">
        <v>108647.21</v>
      </c>
    </row>
    <row r="118" customFormat="false" ht="12.75" hidden="false" customHeight="false" outlineLevel="0" collapsed="false">
      <c r="A118" s="11" t="s">
        <v>5894</v>
      </c>
      <c r="B118" s="12" t="n">
        <v>40975</v>
      </c>
      <c r="C118" s="13" t="s">
        <v>6</v>
      </c>
      <c r="D118" s="13" t="n">
        <v>1</v>
      </c>
      <c r="E118" s="14" t="n">
        <v>13563</v>
      </c>
      <c r="F118" s="13" t="s">
        <v>22</v>
      </c>
      <c r="G118" s="13" t="s">
        <v>8</v>
      </c>
      <c r="H118" s="13" t="s">
        <v>5895</v>
      </c>
      <c r="J118" s="26"/>
      <c r="K118" s="2" t="n">
        <v>150000</v>
      </c>
      <c r="L118" s="26" t="s">
        <v>491</v>
      </c>
      <c r="M118" s="16" t="n">
        <v>-41352.79</v>
      </c>
    </row>
    <row r="119" customFormat="false" ht="12.75" hidden="false" customHeight="false" outlineLevel="0" collapsed="false">
      <c r="A119" s="11" t="s">
        <v>5896</v>
      </c>
      <c r="B119" s="12" t="n">
        <v>40977</v>
      </c>
      <c r="C119" s="13" t="s">
        <v>6</v>
      </c>
      <c r="D119" s="13" t="n">
        <v>1</v>
      </c>
      <c r="E119" s="14" t="n">
        <v>13575</v>
      </c>
      <c r="F119" s="13" t="s">
        <v>7</v>
      </c>
      <c r="G119" s="13" t="s">
        <v>8</v>
      </c>
      <c r="H119" s="13" t="s">
        <v>5897</v>
      </c>
      <c r="I119" s="2" t="n">
        <v>60000</v>
      </c>
      <c r="J119" s="26" t="s">
        <v>491</v>
      </c>
      <c r="L119" s="26"/>
      <c r="M119" s="16" t="n">
        <v>18647.21</v>
      </c>
    </row>
    <row r="120" customFormat="false" ht="12.75" hidden="false" customHeight="false" outlineLevel="0" collapsed="false">
      <c r="A120" s="11" t="s">
        <v>5898</v>
      </c>
      <c r="B120" s="12" t="n">
        <v>40977</v>
      </c>
      <c r="C120" s="13" t="s">
        <v>6</v>
      </c>
      <c r="D120" s="13" t="n">
        <v>1</v>
      </c>
      <c r="E120" s="14" t="n">
        <v>13578</v>
      </c>
      <c r="F120" s="13" t="s">
        <v>7</v>
      </c>
      <c r="G120" s="13" t="s">
        <v>8</v>
      </c>
      <c r="H120" s="13" t="s">
        <v>5899</v>
      </c>
      <c r="I120" s="2" t="n">
        <v>50000</v>
      </c>
      <c r="J120" s="26" t="s">
        <v>491</v>
      </c>
      <c r="L120" s="26"/>
      <c r="M120" s="16" t="n">
        <v>68647.21</v>
      </c>
    </row>
    <row r="121" customFormat="false" ht="12.75" hidden="false" customHeight="false" outlineLevel="0" collapsed="false">
      <c r="A121" s="11" t="s">
        <v>5900</v>
      </c>
      <c r="B121" s="12" t="n">
        <v>40977</v>
      </c>
      <c r="C121" s="13" t="s">
        <v>6</v>
      </c>
      <c r="D121" s="13" t="n">
        <v>1</v>
      </c>
      <c r="E121" s="14" t="n">
        <v>13574</v>
      </c>
      <c r="F121" s="13" t="s">
        <v>22</v>
      </c>
      <c r="G121" s="13" t="s">
        <v>8</v>
      </c>
      <c r="H121" s="13" t="s">
        <v>5901</v>
      </c>
      <c r="J121" s="26"/>
      <c r="K121" s="2" t="n">
        <v>60000</v>
      </c>
      <c r="L121" s="26" t="s">
        <v>491</v>
      </c>
      <c r="M121" s="16" t="n">
        <v>8647.21</v>
      </c>
    </row>
    <row r="122" customFormat="false" ht="12.75" hidden="false" customHeight="false" outlineLevel="0" collapsed="false">
      <c r="A122" s="11" t="s">
        <v>5902</v>
      </c>
      <c r="B122" s="12" t="n">
        <v>40980</v>
      </c>
      <c r="C122" s="13" t="s">
        <v>6</v>
      </c>
      <c r="D122" s="13" t="n">
        <v>1</v>
      </c>
      <c r="E122" s="14" t="n">
        <v>13568</v>
      </c>
      <c r="F122" s="13" t="s">
        <v>7</v>
      </c>
      <c r="G122" s="13" t="s">
        <v>8</v>
      </c>
      <c r="H122" s="13" t="s">
        <v>5903</v>
      </c>
      <c r="I122" s="2" t="n">
        <v>100000</v>
      </c>
      <c r="J122" s="26" t="s">
        <v>491</v>
      </c>
      <c r="L122" s="26"/>
      <c r="M122" s="16" t="n">
        <v>108647.21</v>
      </c>
    </row>
    <row r="123" customFormat="false" ht="12.75" hidden="false" customHeight="false" outlineLevel="0" collapsed="false">
      <c r="A123" s="11" t="s">
        <v>5904</v>
      </c>
      <c r="B123" s="12" t="n">
        <v>40980</v>
      </c>
      <c r="C123" s="13" t="s">
        <v>6</v>
      </c>
      <c r="D123" s="13" t="n">
        <v>1</v>
      </c>
      <c r="E123" s="14" t="n">
        <v>13564</v>
      </c>
      <c r="F123" s="13" t="s">
        <v>22</v>
      </c>
      <c r="G123" s="13" t="s">
        <v>8</v>
      </c>
      <c r="H123" s="13" t="s">
        <v>5905</v>
      </c>
      <c r="J123" s="26"/>
      <c r="K123" s="2" t="n">
        <v>100000</v>
      </c>
      <c r="L123" s="26" t="s">
        <v>491</v>
      </c>
      <c r="M123" s="16" t="n">
        <v>8647.21</v>
      </c>
    </row>
    <row r="124" customFormat="false" ht="12.75" hidden="false" customHeight="false" outlineLevel="0" collapsed="false">
      <c r="A124" s="11" t="s">
        <v>5906</v>
      </c>
      <c r="B124" s="12" t="n">
        <v>40981</v>
      </c>
      <c r="C124" s="13" t="s">
        <v>6</v>
      </c>
      <c r="D124" s="13" t="n">
        <v>1</v>
      </c>
      <c r="E124" s="14" t="n">
        <v>13560</v>
      </c>
      <c r="F124" s="13" t="s">
        <v>12</v>
      </c>
      <c r="G124" s="13" t="s">
        <v>8</v>
      </c>
      <c r="H124" s="13" t="s">
        <v>5907</v>
      </c>
      <c r="I124" s="2" t="n">
        <v>0</v>
      </c>
      <c r="J124" s="26" t="s">
        <v>491</v>
      </c>
      <c r="L124" s="26"/>
      <c r="M124" s="16" t="n">
        <v>8647.21</v>
      </c>
    </row>
    <row r="125" customFormat="false" ht="12.75" hidden="false" customHeight="false" outlineLevel="0" collapsed="false">
      <c r="A125" s="11" t="s">
        <v>5908</v>
      </c>
      <c r="B125" s="12" t="n">
        <v>40981</v>
      </c>
      <c r="C125" s="13" t="s">
        <v>6</v>
      </c>
      <c r="D125" s="13" t="n">
        <v>1</v>
      </c>
      <c r="E125" s="14" t="n">
        <v>13569</v>
      </c>
      <c r="F125" s="13" t="s">
        <v>22</v>
      </c>
      <c r="G125" s="13" t="s">
        <v>8</v>
      </c>
      <c r="H125" s="13" t="s">
        <v>5909</v>
      </c>
      <c r="J125" s="26"/>
      <c r="K125" s="2" t="n">
        <v>30000</v>
      </c>
      <c r="L125" s="26" t="s">
        <v>491</v>
      </c>
      <c r="M125" s="16" t="n">
        <v>-21352.79</v>
      </c>
    </row>
    <row r="126" customFormat="false" ht="12.75" hidden="false" customHeight="false" outlineLevel="0" collapsed="false">
      <c r="A126" s="11" t="s">
        <v>5910</v>
      </c>
      <c r="B126" s="12" t="n">
        <v>40981</v>
      </c>
      <c r="C126" s="13" t="s">
        <v>6</v>
      </c>
      <c r="D126" s="13" t="n">
        <v>1</v>
      </c>
      <c r="E126" s="14" t="n">
        <v>13571</v>
      </c>
      <c r="F126" s="13" t="s">
        <v>22</v>
      </c>
      <c r="G126" s="13" t="s">
        <v>8</v>
      </c>
      <c r="H126" s="13" t="s">
        <v>5911</v>
      </c>
      <c r="J126" s="26"/>
      <c r="K126" s="2" t="n">
        <v>100000</v>
      </c>
      <c r="L126" s="26" t="s">
        <v>491</v>
      </c>
      <c r="M126" s="16" t="n">
        <v>-121352.79</v>
      </c>
    </row>
    <row r="127" customFormat="false" ht="12.75" hidden="false" customHeight="false" outlineLevel="0" collapsed="false">
      <c r="A127" s="11" t="s">
        <v>2615</v>
      </c>
      <c r="B127" s="12" t="n">
        <v>40982</v>
      </c>
      <c r="C127" s="13" t="s">
        <v>6</v>
      </c>
      <c r="D127" s="13" t="n">
        <v>1</v>
      </c>
      <c r="E127" s="14" t="n">
        <v>13673</v>
      </c>
      <c r="F127" s="13" t="s">
        <v>7</v>
      </c>
      <c r="G127" s="13" t="s">
        <v>8</v>
      </c>
      <c r="H127" s="13" t="s">
        <v>5912</v>
      </c>
      <c r="I127" s="2" t="n">
        <v>360000</v>
      </c>
      <c r="J127" s="26" t="s">
        <v>491</v>
      </c>
      <c r="L127" s="26"/>
      <c r="M127" s="16" t="n">
        <v>238647.21</v>
      </c>
    </row>
    <row r="128" customFormat="false" ht="12.75" hidden="false" customHeight="false" outlineLevel="0" collapsed="false">
      <c r="A128" s="11" t="s">
        <v>5741</v>
      </c>
      <c r="B128" s="12" t="n">
        <v>40983</v>
      </c>
      <c r="C128" s="13" t="s">
        <v>6</v>
      </c>
      <c r="D128" s="13" t="n">
        <v>1</v>
      </c>
      <c r="E128" s="14" t="n">
        <v>13762</v>
      </c>
      <c r="F128" s="13" t="s">
        <v>7</v>
      </c>
      <c r="G128" s="13" t="s">
        <v>13</v>
      </c>
      <c r="H128" s="13" t="s">
        <v>5913</v>
      </c>
      <c r="I128" s="2" t="n">
        <v>66000</v>
      </c>
      <c r="J128" s="26" t="s">
        <v>491</v>
      </c>
      <c r="L128" s="26"/>
      <c r="M128" s="16" t="n">
        <v>304647.21</v>
      </c>
    </row>
    <row r="129" customFormat="false" ht="12.75" hidden="false" customHeight="false" outlineLevel="0" collapsed="false">
      <c r="A129" s="11" t="s">
        <v>407</v>
      </c>
      <c r="B129" s="12" t="n">
        <v>40983</v>
      </c>
      <c r="C129" s="13" t="s">
        <v>6</v>
      </c>
      <c r="D129" s="13" t="n">
        <v>1</v>
      </c>
      <c r="E129" s="14" t="n">
        <v>13672</v>
      </c>
      <c r="F129" s="13" t="s">
        <v>22</v>
      </c>
      <c r="G129" s="13" t="s">
        <v>8</v>
      </c>
      <c r="H129" s="13" t="s">
        <v>5914</v>
      </c>
      <c r="J129" s="26"/>
      <c r="K129" s="2" t="n">
        <v>100000</v>
      </c>
      <c r="L129" s="26" t="s">
        <v>491</v>
      </c>
      <c r="M129" s="16" t="n">
        <v>204647.21</v>
      </c>
    </row>
    <row r="130" customFormat="false" ht="12.75" hidden="false" customHeight="false" outlineLevel="0" collapsed="false">
      <c r="A130" s="11" t="s">
        <v>1004</v>
      </c>
      <c r="B130" s="12" t="n">
        <v>40984</v>
      </c>
      <c r="C130" s="13" t="s">
        <v>6</v>
      </c>
      <c r="D130" s="13" t="n">
        <v>1</v>
      </c>
      <c r="E130" s="14" t="n">
        <v>13648</v>
      </c>
      <c r="F130" s="13" t="s">
        <v>7</v>
      </c>
      <c r="G130" s="13" t="s">
        <v>8</v>
      </c>
      <c r="H130" s="13" t="s">
        <v>5915</v>
      </c>
      <c r="I130" s="2" t="n">
        <v>50000</v>
      </c>
      <c r="J130" s="26" t="s">
        <v>491</v>
      </c>
      <c r="L130" s="26"/>
      <c r="M130" s="16" t="n">
        <v>254647.21</v>
      </c>
    </row>
    <row r="131" customFormat="false" ht="12.75" hidden="false" customHeight="false" outlineLevel="0" collapsed="false">
      <c r="A131" s="11" t="s">
        <v>446</v>
      </c>
      <c r="B131" s="12" t="n">
        <v>40984</v>
      </c>
      <c r="C131" s="13" t="s">
        <v>6</v>
      </c>
      <c r="D131" s="13" t="n">
        <v>1</v>
      </c>
      <c r="E131" s="14" t="n">
        <v>13669</v>
      </c>
      <c r="F131" s="13" t="s">
        <v>7</v>
      </c>
      <c r="G131" s="13" t="s">
        <v>8</v>
      </c>
      <c r="H131" s="13" t="s">
        <v>5916</v>
      </c>
      <c r="I131" s="2" t="n">
        <v>30000</v>
      </c>
      <c r="J131" s="26" t="s">
        <v>491</v>
      </c>
      <c r="L131" s="26"/>
      <c r="M131" s="16" t="n">
        <v>284647.21</v>
      </c>
    </row>
    <row r="132" customFormat="false" ht="12.75" hidden="false" customHeight="false" outlineLevel="0" collapsed="false">
      <c r="A132" s="11" t="s">
        <v>571</v>
      </c>
      <c r="B132" s="12" t="n">
        <v>40984</v>
      </c>
      <c r="C132" s="13" t="s">
        <v>6</v>
      </c>
      <c r="D132" s="13" t="n">
        <v>1</v>
      </c>
      <c r="E132" s="14" t="n">
        <v>13670</v>
      </c>
      <c r="F132" s="13" t="s">
        <v>7</v>
      </c>
      <c r="G132" s="13" t="s">
        <v>8</v>
      </c>
      <c r="H132" s="13" t="s">
        <v>5917</v>
      </c>
      <c r="I132" s="2" t="n">
        <v>76000</v>
      </c>
      <c r="J132" s="26" t="s">
        <v>491</v>
      </c>
      <c r="L132" s="26"/>
      <c r="M132" s="16" t="n">
        <v>360647.21</v>
      </c>
    </row>
    <row r="133" customFormat="false" ht="12.75" hidden="false" customHeight="false" outlineLevel="0" collapsed="false">
      <c r="A133" s="11" t="s">
        <v>5918</v>
      </c>
      <c r="B133" s="12" t="n">
        <v>40984</v>
      </c>
      <c r="C133" s="13" t="s">
        <v>6</v>
      </c>
      <c r="D133" s="13" t="n">
        <v>1</v>
      </c>
      <c r="E133" s="14" t="n">
        <v>13652</v>
      </c>
      <c r="F133" s="13" t="s">
        <v>22</v>
      </c>
      <c r="G133" s="13" t="s">
        <v>8</v>
      </c>
      <c r="H133" s="13" t="s">
        <v>5919</v>
      </c>
      <c r="J133" s="26"/>
      <c r="K133" s="2" t="n">
        <v>50000</v>
      </c>
      <c r="L133" s="26" t="s">
        <v>491</v>
      </c>
      <c r="M133" s="16" t="n">
        <v>310647.21</v>
      </c>
    </row>
    <row r="134" customFormat="false" ht="12.75" hidden="false" customHeight="false" outlineLevel="0" collapsed="false">
      <c r="A134" s="11" t="s">
        <v>5920</v>
      </c>
      <c r="B134" s="12" t="n">
        <v>40992</v>
      </c>
      <c r="C134" s="13" t="s">
        <v>2688</v>
      </c>
      <c r="D134" s="13" t="n">
        <v>2</v>
      </c>
      <c r="E134" s="14" t="s">
        <v>5921</v>
      </c>
      <c r="F134" s="13" t="s">
        <v>627</v>
      </c>
      <c r="G134" s="13" t="s">
        <v>628</v>
      </c>
      <c r="H134" s="13" t="s">
        <v>5745</v>
      </c>
      <c r="I134" s="2" t="n">
        <v>711.75</v>
      </c>
      <c r="J134" s="26" t="s">
        <v>58</v>
      </c>
      <c r="L134" s="26"/>
      <c r="M134" s="16" t="n">
        <v>311358.96</v>
      </c>
    </row>
    <row r="135" customFormat="false" ht="12.75" hidden="false" customHeight="false" outlineLevel="0" collapsed="false">
      <c r="A135" s="11" t="s">
        <v>405</v>
      </c>
      <c r="B135" s="12" t="n">
        <v>40992</v>
      </c>
      <c r="C135" s="13" t="s">
        <v>6</v>
      </c>
      <c r="D135" s="13" t="n">
        <v>1</v>
      </c>
      <c r="E135" s="14" t="n">
        <v>13661</v>
      </c>
      <c r="F135" s="13" t="s">
        <v>22</v>
      </c>
      <c r="G135" s="13" t="s">
        <v>8</v>
      </c>
      <c r="H135" s="13" t="s">
        <v>5922</v>
      </c>
      <c r="J135" s="26"/>
      <c r="K135" s="2" t="n">
        <v>17920</v>
      </c>
      <c r="L135" s="26" t="s">
        <v>491</v>
      </c>
      <c r="M135" s="16" t="n">
        <v>293438.96</v>
      </c>
    </row>
    <row r="136" customFormat="false" ht="12.75" hidden="false" customHeight="false" outlineLevel="0" collapsed="false">
      <c r="A136" s="11" t="s">
        <v>5923</v>
      </c>
      <c r="B136" s="12" t="n">
        <v>40994</v>
      </c>
      <c r="C136" s="13" t="s">
        <v>6</v>
      </c>
      <c r="D136" s="13" t="n">
        <v>1</v>
      </c>
      <c r="E136" s="14" t="n">
        <v>13647</v>
      </c>
      <c r="F136" s="13" t="s">
        <v>22</v>
      </c>
      <c r="G136" s="13" t="s">
        <v>8</v>
      </c>
      <c r="H136" s="13" t="s">
        <v>5924</v>
      </c>
      <c r="J136" s="26"/>
      <c r="K136" s="2" t="n">
        <v>10000</v>
      </c>
      <c r="L136" s="26" t="s">
        <v>491</v>
      </c>
      <c r="M136" s="16" t="n">
        <v>283438.96</v>
      </c>
    </row>
    <row r="137" customFormat="false" ht="12.75" hidden="false" customHeight="false" outlineLevel="0" collapsed="false">
      <c r="A137" s="11" t="s">
        <v>5739</v>
      </c>
      <c r="B137" s="12" t="n">
        <v>40995</v>
      </c>
      <c r="C137" s="13" t="s">
        <v>6</v>
      </c>
      <c r="D137" s="13" t="n">
        <v>1</v>
      </c>
      <c r="E137" s="14" t="n">
        <v>13763</v>
      </c>
      <c r="F137" s="13" t="s">
        <v>7</v>
      </c>
      <c r="G137" s="13" t="s">
        <v>8</v>
      </c>
      <c r="H137" s="13" t="s">
        <v>5925</v>
      </c>
      <c r="I137" s="2" t="n">
        <v>187000</v>
      </c>
      <c r="J137" s="26" t="s">
        <v>491</v>
      </c>
      <c r="L137" s="26"/>
      <c r="M137" s="16" t="n">
        <v>470438.96</v>
      </c>
    </row>
    <row r="138" customFormat="false" ht="12.75" hidden="false" customHeight="false" outlineLevel="0" collapsed="false">
      <c r="A138" s="11" t="s">
        <v>5926</v>
      </c>
      <c r="B138" s="12" t="n">
        <v>40995</v>
      </c>
      <c r="C138" s="13" t="s">
        <v>6</v>
      </c>
      <c r="D138" s="13" t="n">
        <v>1</v>
      </c>
      <c r="E138" s="14" t="n">
        <v>13678</v>
      </c>
      <c r="F138" s="13" t="s">
        <v>22</v>
      </c>
      <c r="G138" s="13" t="s">
        <v>8</v>
      </c>
      <c r="H138" s="13" t="s">
        <v>5927</v>
      </c>
      <c r="J138" s="26"/>
      <c r="K138" s="2" t="n">
        <v>187000</v>
      </c>
      <c r="L138" s="26" t="s">
        <v>491</v>
      </c>
      <c r="M138" s="16" t="n">
        <v>283438.96</v>
      </c>
    </row>
    <row r="139" customFormat="false" ht="12.75" hidden="false" customHeight="false" outlineLevel="0" collapsed="false">
      <c r="A139" s="11" t="s">
        <v>656</v>
      </c>
      <c r="B139" s="12" t="n">
        <v>40996</v>
      </c>
      <c r="C139" s="13" t="s">
        <v>657</v>
      </c>
      <c r="D139" s="13" t="n">
        <v>1</v>
      </c>
      <c r="E139" s="14" t="n">
        <v>13643</v>
      </c>
      <c r="F139" s="13" t="s">
        <v>12</v>
      </c>
      <c r="G139" s="13" t="s">
        <v>56</v>
      </c>
      <c r="H139" s="13" t="s">
        <v>5928</v>
      </c>
      <c r="I139" s="2" t="n">
        <v>2637.62</v>
      </c>
      <c r="J139" s="26" t="s">
        <v>111</v>
      </c>
      <c r="L139" s="26"/>
      <c r="M139" s="16" t="n">
        <v>286076.58</v>
      </c>
    </row>
    <row r="140" customFormat="false" ht="12.75" hidden="false" customHeight="false" outlineLevel="0" collapsed="false">
      <c r="A140" s="11" t="s">
        <v>661</v>
      </c>
      <c r="B140" s="12" t="n">
        <v>40997</v>
      </c>
      <c r="C140" s="13" t="s">
        <v>550</v>
      </c>
      <c r="D140" s="13" t="n">
        <v>1</v>
      </c>
      <c r="E140" s="14" t="n">
        <v>9714061</v>
      </c>
      <c r="F140" s="13" t="s">
        <v>583</v>
      </c>
      <c r="G140" s="13" t="s">
        <v>56</v>
      </c>
      <c r="H140" s="13" t="s">
        <v>662</v>
      </c>
      <c r="I140" s="2" t="n">
        <v>17920</v>
      </c>
      <c r="J140" s="26" t="s">
        <v>111</v>
      </c>
      <c r="L140" s="26"/>
      <c r="M140" s="16" t="n">
        <v>303996.58</v>
      </c>
    </row>
    <row r="141" customFormat="false" ht="13.5" hidden="false" customHeight="false" outlineLevel="0" collapsed="false">
      <c r="A141" s="17" t="s">
        <v>5929</v>
      </c>
      <c r="B141" s="18" t="n">
        <v>40997</v>
      </c>
      <c r="C141" s="19" t="s">
        <v>2688</v>
      </c>
      <c r="D141" s="19" t="n">
        <v>2</v>
      </c>
      <c r="E141" s="20" t="s">
        <v>5930</v>
      </c>
      <c r="F141" s="19" t="s">
        <v>627</v>
      </c>
      <c r="G141" s="19" t="s">
        <v>628</v>
      </c>
      <c r="H141" s="19" t="s">
        <v>5745</v>
      </c>
      <c r="I141" s="21" t="n">
        <v>1535.75</v>
      </c>
      <c r="J141" s="28" t="s">
        <v>58</v>
      </c>
      <c r="K141" s="21"/>
      <c r="L141" s="28"/>
      <c r="M141" s="23" t="n">
        <v>305532.33</v>
      </c>
    </row>
    <row r="142" customFormat="false" ht="12.75" hidden="false" customHeight="false" outlineLevel="0" collapsed="false">
      <c r="A142" s="4" t="s">
        <v>5931</v>
      </c>
      <c r="B142" s="5" t="n">
        <v>41003</v>
      </c>
      <c r="C142" s="6" t="s">
        <v>6</v>
      </c>
      <c r="D142" s="6" t="n">
        <v>1</v>
      </c>
      <c r="E142" s="7" t="n">
        <v>13829</v>
      </c>
      <c r="F142" s="6" t="s">
        <v>22</v>
      </c>
      <c r="G142" s="6" t="s">
        <v>13</v>
      </c>
      <c r="H142" s="6" t="s">
        <v>5932</v>
      </c>
      <c r="I142" s="8"/>
      <c r="J142" s="25"/>
      <c r="K142" s="8" t="n">
        <v>387000</v>
      </c>
      <c r="L142" s="25" t="s">
        <v>491</v>
      </c>
      <c r="M142" s="10" t="n">
        <v>-81467.67</v>
      </c>
    </row>
    <row r="143" customFormat="false" ht="12.75" hidden="false" customHeight="false" outlineLevel="0" collapsed="false">
      <c r="A143" s="11" t="s">
        <v>5933</v>
      </c>
      <c r="B143" s="12" t="n">
        <v>41009</v>
      </c>
      <c r="C143" s="13" t="s">
        <v>6</v>
      </c>
      <c r="D143" s="13" t="n">
        <v>1</v>
      </c>
      <c r="E143" s="14" t="n">
        <v>13833</v>
      </c>
      <c r="F143" s="13" t="s">
        <v>7</v>
      </c>
      <c r="G143" s="13" t="s">
        <v>13</v>
      </c>
      <c r="H143" s="13" t="s">
        <v>5934</v>
      </c>
      <c r="I143" s="2" t="n">
        <v>100000</v>
      </c>
      <c r="J143" s="26" t="s">
        <v>491</v>
      </c>
      <c r="L143" s="26"/>
      <c r="M143" s="16" t="n">
        <v>18532.33</v>
      </c>
    </row>
    <row r="144" customFormat="false" ht="12.75" hidden="false" customHeight="false" outlineLevel="0" collapsed="false">
      <c r="A144" s="11" t="s">
        <v>5935</v>
      </c>
      <c r="B144" s="12" t="n">
        <v>41009</v>
      </c>
      <c r="C144" s="13" t="s">
        <v>6</v>
      </c>
      <c r="D144" s="13" t="n">
        <v>1</v>
      </c>
      <c r="E144" s="14" t="n">
        <v>13834</v>
      </c>
      <c r="F144" s="13" t="s">
        <v>22</v>
      </c>
      <c r="G144" s="13" t="s">
        <v>13</v>
      </c>
      <c r="H144" s="13" t="s">
        <v>5936</v>
      </c>
      <c r="J144" s="26"/>
      <c r="K144" s="2" t="n">
        <v>418000</v>
      </c>
      <c r="L144" s="26" t="s">
        <v>491</v>
      </c>
      <c r="M144" s="16" t="n">
        <v>-399467.67</v>
      </c>
    </row>
    <row r="145" customFormat="false" ht="12.75" hidden="false" customHeight="false" outlineLevel="0" collapsed="false">
      <c r="A145" s="11" t="s">
        <v>1750</v>
      </c>
      <c r="B145" s="12" t="n">
        <v>41009</v>
      </c>
      <c r="C145" s="13" t="s">
        <v>6</v>
      </c>
      <c r="D145" s="13" t="n">
        <v>1</v>
      </c>
      <c r="E145" s="14" t="n">
        <v>13835</v>
      </c>
      <c r="F145" s="13" t="s">
        <v>22</v>
      </c>
      <c r="G145" s="13" t="s">
        <v>13</v>
      </c>
      <c r="H145" s="13" t="s">
        <v>5937</v>
      </c>
      <c r="J145" s="26"/>
      <c r="K145" s="2" t="n">
        <v>100000</v>
      </c>
      <c r="L145" s="26" t="s">
        <v>491</v>
      </c>
      <c r="M145" s="16" t="n">
        <v>-499467.67</v>
      </c>
    </row>
    <row r="146" customFormat="false" ht="12.75" hidden="false" customHeight="false" outlineLevel="0" collapsed="false">
      <c r="A146" s="11" t="s">
        <v>5938</v>
      </c>
      <c r="B146" s="12" t="n">
        <v>41010</v>
      </c>
      <c r="C146" s="13" t="s">
        <v>6</v>
      </c>
      <c r="D146" s="13" t="n">
        <v>1</v>
      </c>
      <c r="E146" s="14" t="n">
        <v>13839</v>
      </c>
      <c r="F146" s="13" t="s">
        <v>22</v>
      </c>
      <c r="G146" s="13" t="s">
        <v>13</v>
      </c>
      <c r="H146" s="13" t="s">
        <v>5939</v>
      </c>
      <c r="J146" s="26"/>
      <c r="K146" s="2" t="n">
        <v>150000</v>
      </c>
      <c r="L146" s="26" t="s">
        <v>491</v>
      </c>
      <c r="M146" s="16" t="n">
        <v>-649467.67</v>
      </c>
    </row>
    <row r="147" customFormat="false" ht="12.75" hidden="false" customHeight="false" outlineLevel="0" collapsed="false">
      <c r="A147" s="11" t="s">
        <v>5940</v>
      </c>
      <c r="B147" s="12" t="n">
        <v>41015</v>
      </c>
      <c r="C147" s="13" t="s">
        <v>6</v>
      </c>
      <c r="D147" s="13" t="n">
        <v>1</v>
      </c>
      <c r="E147" s="14" t="n">
        <v>13865</v>
      </c>
      <c r="F147" s="13" t="s">
        <v>7</v>
      </c>
      <c r="G147" s="13" t="s">
        <v>100</v>
      </c>
      <c r="H147" s="13" t="s">
        <v>5941</v>
      </c>
      <c r="I147" s="2" t="n">
        <v>150000</v>
      </c>
      <c r="J147" s="26" t="s">
        <v>491</v>
      </c>
      <c r="L147" s="26"/>
      <c r="M147" s="16" t="n">
        <v>-499467.67</v>
      </c>
    </row>
    <row r="148" customFormat="false" ht="12.75" hidden="false" customHeight="false" outlineLevel="0" collapsed="false">
      <c r="A148" s="11" t="s">
        <v>5942</v>
      </c>
      <c r="B148" s="12" t="n">
        <v>41015</v>
      </c>
      <c r="C148" s="13" t="s">
        <v>6</v>
      </c>
      <c r="D148" s="13" t="n">
        <v>1</v>
      </c>
      <c r="E148" s="14" t="n">
        <v>13867</v>
      </c>
      <c r="F148" s="13" t="s">
        <v>22</v>
      </c>
      <c r="G148" s="13" t="s">
        <v>100</v>
      </c>
      <c r="H148" s="13" t="s">
        <v>5943</v>
      </c>
      <c r="J148" s="26"/>
      <c r="K148" s="2" t="n">
        <v>200000</v>
      </c>
      <c r="L148" s="26" t="s">
        <v>491</v>
      </c>
      <c r="M148" s="16" t="n">
        <v>-699467.67</v>
      </c>
    </row>
    <row r="149" customFormat="false" ht="12.75" hidden="false" customHeight="false" outlineLevel="0" collapsed="false">
      <c r="A149" s="11" t="s">
        <v>5944</v>
      </c>
      <c r="B149" s="12" t="n">
        <v>41015</v>
      </c>
      <c r="C149" s="13" t="s">
        <v>6</v>
      </c>
      <c r="D149" s="13" t="n">
        <v>1</v>
      </c>
      <c r="E149" s="14" t="n">
        <v>13869</v>
      </c>
      <c r="F149" s="13" t="s">
        <v>22</v>
      </c>
      <c r="G149" s="13" t="s">
        <v>100</v>
      </c>
      <c r="H149" s="13" t="s">
        <v>5945</v>
      </c>
      <c r="J149" s="26"/>
      <c r="K149" s="2" t="n">
        <v>147000</v>
      </c>
      <c r="L149" s="26" t="s">
        <v>491</v>
      </c>
      <c r="M149" s="16" t="n">
        <v>-846467.67</v>
      </c>
    </row>
    <row r="150" customFormat="false" ht="12.75" hidden="false" customHeight="false" outlineLevel="0" collapsed="false">
      <c r="A150" s="11" t="s">
        <v>108</v>
      </c>
      <c r="B150" s="12" t="n">
        <v>41016</v>
      </c>
      <c r="C150" s="13" t="s">
        <v>109</v>
      </c>
      <c r="D150" s="13" t="n">
        <v>1</v>
      </c>
      <c r="E150" s="14" t="n">
        <v>13878</v>
      </c>
      <c r="F150" s="13" t="s">
        <v>12</v>
      </c>
      <c r="G150" s="13" t="s">
        <v>56</v>
      </c>
      <c r="H150" s="13" t="s">
        <v>5946</v>
      </c>
      <c r="I150" s="2" t="n">
        <v>666</v>
      </c>
      <c r="J150" s="26" t="s">
        <v>111</v>
      </c>
      <c r="L150" s="26"/>
      <c r="M150" s="16" t="n">
        <v>-845801.67</v>
      </c>
    </row>
    <row r="151" customFormat="false" ht="12.75" hidden="false" customHeight="false" outlineLevel="0" collapsed="false">
      <c r="A151" s="11" t="s">
        <v>2586</v>
      </c>
      <c r="B151" s="12" t="n">
        <v>41016</v>
      </c>
      <c r="C151" s="13" t="s">
        <v>6</v>
      </c>
      <c r="D151" s="13" t="n">
        <v>1</v>
      </c>
      <c r="E151" s="14" t="n">
        <v>13899</v>
      </c>
      <c r="F151" s="13" t="s">
        <v>7</v>
      </c>
      <c r="G151" s="13" t="s">
        <v>100</v>
      </c>
      <c r="H151" s="13" t="s">
        <v>5947</v>
      </c>
      <c r="I151" s="2" t="n">
        <v>387000</v>
      </c>
      <c r="J151" s="26" t="s">
        <v>491</v>
      </c>
      <c r="L151" s="26"/>
      <c r="M151" s="16" t="n">
        <v>-458801.67</v>
      </c>
    </row>
    <row r="152" customFormat="false" ht="12.75" hidden="false" customHeight="false" outlineLevel="0" collapsed="false">
      <c r="A152" s="11" t="s">
        <v>5948</v>
      </c>
      <c r="B152" s="12" t="n">
        <v>41017</v>
      </c>
      <c r="C152" s="13" t="s">
        <v>6</v>
      </c>
      <c r="D152" s="13" t="n">
        <v>1</v>
      </c>
      <c r="E152" s="14" t="n">
        <v>13926</v>
      </c>
      <c r="F152" s="13" t="s">
        <v>22</v>
      </c>
      <c r="G152" s="13" t="s">
        <v>56</v>
      </c>
      <c r="H152" s="13" t="s">
        <v>5949</v>
      </c>
      <c r="J152" s="26"/>
      <c r="K152" s="2" t="n">
        <v>666</v>
      </c>
      <c r="L152" s="26" t="s">
        <v>491</v>
      </c>
      <c r="M152" s="16" t="n">
        <v>-459467.67</v>
      </c>
    </row>
    <row r="153" customFormat="false" ht="13.5" hidden="false" customHeight="false" outlineLevel="0" collapsed="false">
      <c r="A153" s="17" t="s">
        <v>717</v>
      </c>
      <c r="B153" s="18" t="n">
        <v>41025</v>
      </c>
      <c r="C153" s="19" t="s">
        <v>718</v>
      </c>
      <c r="D153" s="19" t="n">
        <v>1</v>
      </c>
      <c r="E153" s="20" t="n">
        <v>14052</v>
      </c>
      <c r="F153" s="19" t="s">
        <v>12</v>
      </c>
      <c r="G153" s="19" t="s">
        <v>56</v>
      </c>
      <c r="H153" s="19" t="s">
        <v>5950</v>
      </c>
      <c r="I153" s="21" t="n">
        <v>2637.62</v>
      </c>
      <c r="J153" s="28" t="s">
        <v>111</v>
      </c>
      <c r="K153" s="21"/>
      <c r="L153" s="28"/>
      <c r="M153" s="23" t="n">
        <v>-456830.05</v>
      </c>
    </row>
    <row r="154" customFormat="false" ht="12.75" hidden="false" customHeight="false" outlineLevel="0" collapsed="false">
      <c r="A154" s="4" t="s">
        <v>5951</v>
      </c>
      <c r="B154" s="5" t="n">
        <v>41036</v>
      </c>
      <c r="C154" s="6" t="s">
        <v>6</v>
      </c>
      <c r="D154" s="6" t="n">
        <v>1</v>
      </c>
      <c r="E154" s="7" t="n">
        <v>14135</v>
      </c>
      <c r="F154" s="6" t="s">
        <v>7</v>
      </c>
      <c r="G154" s="6" t="s">
        <v>100</v>
      </c>
      <c r="H154" s="6" t="s">
        <v>5952</v>
      </c>
      <c r="I154" s="8" t="n">
        <v>70000</v>
      </c>
      <c r="J154" s="25" t="s">
        <v>491</v>
      </c>
      <c r="K154" s="8"/>
      <c r="L154" s="25"/>
      <c r="M154" s="10" t="n">
        <v>-386830.05</v>
      </c>
    </row>
    <row r="155" customFormat="false" ht="12.75" hidden="false" customHeight="false" outlineLevel="0" collapsed="false">
      <c r="A155" s="11" t="s">
        <v>5953</v>
      </c>
      <c r="B155" s="12" t="n">
        <v>41036</v>
      </c>
      <c r="C155" s="13" t="s">
        <v>6</v>
      </c>
      <c r="D155" s="13" t="n">
        <v>1</v>
      </c>
      <c r="E155" s="14" t="n">
        <v>14134</v>
      </c>
      <c r="F155" s="13" t="s">
        <v>22</v>
      </c>
      <c r="G155" s="13" t="s">
        <v>100</v>
      </c>
      <c r="H155" s="13" t="s">
        <v>5954</v>
      </c>
      <c r="J155" s="26"/>
      <c r="K155" s="2" t="n">
        <v>70000</v>
      </c>
      <c r="L155" s="26" t="s">
        <v>491</v>
      </c>
      <c r="M155" s="16" t="n">
        <v>-456830.05</v>
      </c>
    </row>
    <row r="156" customFormat="false" ht="12.75" hidden="false" customHeight="false" outlineLevel="0" collapsed="false">
      <c r="A156" s="11" t="s">
        <v>1123</v>
      </c>
      <c r="B156" s="12" t="n">
        <v>41039</v>
      </c>
      <c r="C156" s="13" t="s">
        <v>25</v>
      </c>
      <c r="D156" s="13" t="n">
        <v>1</v>
      </c>
      <c r="E156" s="14" t="n">
        <v>14526</v>
      </c>
      <c r="F156" s="13" t="s">
        <v>22</v>
      </c>
      <c r="G156" s="13" t="s">
        <v>13</v>
      </c>
      <c r="H156" s="13" t="s">
        <v>5955</v>
      </c>
      <c r="J156" s="26"/>
      <c r="K156" s="2" t="n">
        <v>600.3</v>
      </c>
      <c r="L156" s="26" t="s">
        <v>491</v>
      </c>
      <c r="M156" s="16" t="n">
        <v>-457430.35</v>
      </c>
    </row>
    <row r="157" customFormat="false" ht="12.75" hidden="false" customHeight="false" outlineLevel="0" collapsed="false">
      <c r="A157" s="11" t="s">
        <v>99</v>
      </c>
      <c r="B157" s="12" t="n">
        <v>41040</v>
      </c>
      <c r="C157" s="13" t="s">
        <v>6</v>
      </c>
      <c r="D157" s="13" t="n">
        <v>1</v>
      </c>
      <c r="E157" s="14" t="n">
        <v>14192</v>
      </c>
      <c r="F157" s="13" t="s">
        <v>7</v>
      </c>
      <c r="G157" s="13" t="s">
        <v>100</v>
      </c>
      <c r="H157" s="13" t="s">
        <v>5956</v>
      </c>
      <c r="I157" s="2" t="n">
        <v>30000</v>
      </c>
      <c r="J157" s="26" t="s">
        <v>491</v>
      </c>
      <c r="L157" s="26"/>
      <c r="M157" s="16" t="n">
        <v>-427430.35</v>
      </c>
    </row>
    <row r="158" customFormat="false" ht="12.75" hidden="false" customHeight="false" outlineLevel="0" collapsed="false">
      <c r="A158" s="11" t="s">
        <v>209</v>
      </c>
      <c r="B158" s="12" t="n">
        <v>41040</v>
      </c>
      <c r="C158" s="13" t="s">
        <v>6</v>
      </c>
      <c r="D158" s="13" t="n">
        <v>1</v>
      </c>
      <c r="E158" s="14" t="n">
        <v>14193</v>
      </c>
      <c r="F158" s="13" t="s">
        <v>22</v>
      </c>
      <c r="G158" s="13" t="s">
        <v>100</v>
      </c>
      <c r="H158" s="13" t="s">
        <v>5957</v>
      </c>
      <c r="J158" s="26"/>
      <c r="K158" s="2" t="n">
        <v>30000</v>
      </c>
      <c r="L158" s="26" t="s">
        <v>491</v>
      </c>
      <c r="M158" s="16" t="n">
        <v>-457430.35</v>
      </c>
    </row>
    <row r="159" customFormat="false" ht="12.75" hidden="false" customHeight="false" outlineLevel="0" collapsed="false">
      <c r="A159" s="11" t="s">
        <v>334</v>
      </c>
      <c r="B159" s="12" t="n">
        <v>41045</v>
      </c>
      <c r="C159" s="13" t="s">
        <v>6</v>
      </c>
      <c r="D159" s="13" t="n">
        <v>1</v>
      </c>
      <c r="E159" s="14" t="n">
        <v>14261</v>
      </c>
      <c r="F159" s="13" t="s">
        <v>7</v>
      </c>
      <c r="G159" s="13" t="s">
        <v>100</v>
      </c>
      <c r="H159" s="13" t="s">
        <v>5958</v>
      </c>
      <c r="I159" s="2" t="n">
        <v>113000</v>
      </c>
      <c r="J159" s="26" t="s">
        <v>491</v>
      </c>
      <c r="L159" s="26"/>
      <c r="M159" s="16" t="n">
        <v>-344430.35</v>
      </c>
    </row>
    <row r="160" customFormat="false" ht="12.75" hidden="false" customHeight="false" outlineLevel="0" collapsed="false">
      <c r="A160" s="11" t="s">
        <v>5959</v>
      </c>
      <c r="B160" s="12" t="n">
        <v>41045</v>
      </c>
      <c r="C160" s="13" t="s">
        <v>6</v>
      </c>
      <c r="D160" s="13" t="n">
        <v>1</v>
      </c>
      <c r="E160" s="14" t="n">
        <v>14337</v>
      </c>
      <c r="F160" s="13" t="s">
        <v>7</v>
      </c>
      <c r="G160" s="13" t="s">
        <v>8</v>
      </c>
      <c r="H160" s="13" t="s">
        <v>5960</v>
      </c>
      <c r="I160" s="2" t="n">
        <v>100000</v>
      </c>
      <c r="J160" s="26" t="s">
        <v>491</v>
      </c>
      <c r="L160" s="26"/>
      <c r="M160" s="16" t="n">
        <v>-244430.35</v>
      </c>
    </row>
    <row r="161" customFormat="false" ht="12.75" hidden="false" customHeight="false" outlineLevel="0" collapsed="false">
      <c r="A161" s="11" t="s">
        <v>5961</v>
      </c>
      <c r="B161" s="12" t="n">
        <v>41045</v>
      </c>
      <c r="C161" s="13" t="s">
        <v>6</v>
      </c>
      <c r="D161" s="13" t="n">
        <v>1</v>
      </c>
      <c r="E161" s="14" t="n">
        <v>14262</v>
      </c>
      <c r="F161" s="13" t="s">
        <v>22</v>
      </c>
      <c r="G161" s="13" t="s">
        <v>100</v>
      </c>
      <c r="H161" s="13" t="s">
        <v>5962</v>
      </c>
      <c r="J161" s="26"/>
      <c r="K161" s="2" t="n">
        <v>113000</v>
      </c>
      <c r="L161" s="26" t="s">
        <v>491</v>
      </c>
      <c r="M161" s="16" t="n">
        <v>-357430.35</v>
      </c>
    </row>
    <row r="162" customFormat="false" ht="12.75" hidden="false" customHeight="false" outlineLevel="0" collapsed="false">
      <c r="A162" s="11" t="s">
        <v>5963</v>
      </c>
      <c r="B162" s="12" t="n">
        <v>41045</v>
      </c>
      <c r="C162" s="13" t="s">
        <v>6</v>
      </c>
      <c r="D162" s="13" t="n">
        <v>1</v>
      </c>
      <c r="E162" s="14" t="n">
        <v>14265</v>
      </c>
      <c r="F162" s="13" t="s">
        <v>22</v>
      </c>
      <c r="G162" s="13" t="s">
        <v>100</v>
      </c>
      <c r="H162" s="13" t="s">
        <v>5964</v>
      </c>
      <c r="J162" s="26"/>
      <c r="K162" s="2" t="n">
        <v>20000</v>
      </c>
      <c r="L162" s="26" t="s">
        <v>491</v>
      </c>
      <c r="M162" s="16" t="n">
        <v>-377430.35</v>
      </c>
    </row>
    <row r="163" customFormat="false" ht="12.75" hidden="false" customHeight="false" outlineLevel="0" collapsed="false">
      <c r="A163" s="11" t="s">
        <v>5965</v>
      </c>
      <c r="B163" s="12" t="n">
        <v>41045</v>
      </c>
      <c r="C163" s="13" t="s">
        <v>6</v>
      </c>
      <c r="D163" s="13" t="n">
        <v>1</v>
      </c>
      <c r="E163" s="14" t="n">
        <v>14339</v>
      </c>
      <c r="F163" s="13" t="s">
        <v>22</v>
      </c>
      <c r="G163" s="13" t="s">
        <v>8</v>
      </c>
      <c r="H163" s="13" t="s">
        <v>5966</v>
      </c>
      <c r="J163" s="26"/>
      <c r="K163" s="2" t="n">
        <v>100000</v>
      </c>
      <c r="L163" s="26" t="s">
        <v>491</v>
      </c>
      <c r="M163" s="16" t="n">
        <v>-477430.35</v>
      </c>
    </row>
    <row r="164" customFormat="false" ht="12.75" hidden="false" customHeight="false" outlineLevel="0" collapsed="false">
      <c r="A164" s="11" t="s">
        <v>5967</v>
      </c>
      <c r="B164" s="12" t="n">
        <v>41050</v>
      </c>
      <c r="C164" s="13" t="s">
        <v>6</v>
      </c>
      <c r="D164" s="13" t="n">
        <v>1</v>
      </c>
      <c r="E164" s="14" t="n">
        <v>14351</v>
      </c>
      <c r="F164" s="13" t="s">
        <v>7</v>
      </c>
      <c r="G164" s="13" t="s">
        <v>8</v>
      </c>
      <c r="H164" s="13" t="s">
        <v>5968</v>
      </c>
      <c r="I164" s="2" t="n">
        <v>100000</v>
      </c>
      <c r="J164" s="26" t="s">
        <v>491</v>
      </c>
      <c r="L164" s="26"/>
      <c r="M164" s="16" t="n">
        <v>-377430.35</v>
      </c>
    </row>
    <row r="165" customFormat="false" ht="12.75" hidden="false" customHeight="false" outlineLevel="0" collapsed="false">
      <c r="A165" s="11" t="s">
        <v>5969</v>
      </c>
      <c r="B165" s="12" t="n">
        <v>41050</v>
      </c>
      <c r="C165" s="13" t="s">
        <v>6</v>
      </c>
      <c r="D165" s="13" t="n">
        <v>1</v>
      </c>
      <c r="E165" s="14" t="n">
        <v>14352</v>
      </c>
      <c r="F165" s="13" t="s">
        <v>22</v>
      </c>
      <c r="G165" s="13" t="s">
        <v>8</v>
      </c>
      <c r="H165" s="13" t="s">
        <v>5970</v>
      </c>
      <c r="J165" s="26"/>
      <c r="K165" s="2" t="n">
        <v>100000</v>
      </c>
      <c r="L165" s="26" t="s">
        <v>491</v>
      </c>
      <c r="M165" s="16" t="n">
        <v>-477430.35</v>
      </c>
    </row>
    <row r="166" customFormat="false" ht="12.75" hidden="false" customHeight="false" outlineLevel="0" collapsed="false">
      <c r="A166" s="11" t="s">
        <v>5971</v>
      </c>
      <c r="B166" s="12" t="n">
        <v>41057</v>
      </c>
      <c r="C166" s="13" t="s">
        <v>6</v>
      </c>
      <c r="D166" s="13" t="n">
        <v>1</v>
      </c>
      <c r="E166" s="14" t="n">
        <v>14416</v>
      </c>
      <c r="F166" s="13" t="s">
        <v>22</v>
      </c>
      <c r="G166" s="13" t="s">
        <v>100</v>
      </c>
      <c r="H166" s="13" t="s">
        <v>5972</v>
      </c>
      <c r="J166" s="26"/>
      <c r="K166" s="2" t="n">
        <v>858000</v>
      </c>
      <c r="L166" s="26" t="s">
        <v>491</v>
      </c>
      <c r="M166" s="16" t="n">
        <v>-1335430.35</v>
      </c>
    </row>
    <row r="167" customFormat="false" ht="12.75" hidden="false" customHeight="false" outlineLevel="0" collapsed="false">
      <c r="A167" s="11" t="s">
        <v>775</v>
      </c>
      <c r="B167" s="12" t="n">
        <v>41059</v>
      </c>
      <c r="C167" s="13" t="s">
        <v>718</v>
      </c>
      <c r="D167" s="13" t="n">
        <v>1</v>
      </c>
      <c r="E167" s="14" t="n">
        <v>14428</v>
      </c>
      <c r="F167" s="13" t="s">
        <v>12</v>
      </c>
      <c r="G167" s="13" t="s">
        <v>56</v>
      </c>
      <c r="H167" s="13" t="s">
        <v>776</v>
      </c>
      <c r="I167" s="2" t="n">
        <v>2637.62</v>
      </c>
      <c r="J167" s="26" t="s">
        <v>111</v>
      </c>
      <c r="L167" s="26"/>
      <c r="M167" s="16" t="n">
        <v>-1332792.73</v>
      </c>
    </row>
    <row r="168" customFormat="false" ht="12.75" hidden="false" customHeight="false" outlineLevel="0" collapsed="false">
      <c r="A168" s="11" t="s">
        <v>2937</v>
      </c>
      <c r="B168" s="12" t="n">
        <v>41060</v>
      </c>
      <c r="C168" s="13" t="s">
        <v>5973</v>
      </c>
      <c r="D168" s="13" t="n">
        <v>1</v>
      </c>
      <c r="E168" s="14" t="s">
        <v>5974</v>
      </c>
      <c r="F168" s="13" t="s">
        <v>32</v>
      </c>
      <c r="G168" s="13" t="s">
        <v>56</v>
      </c>
      <c r="H168" s="13" t="s">
        <v>5975</v>
      </c>
      <c r="J168" s="26"/>
      <c r="K168" s="2" t="n">
        <v>2000</v>
      </c>
      <c r="L168" s="26" t="s">
        <v>491</v>
      </c>
      <c r="M168" s="16" t="n">
        <v>-1334792.73</v>
      </c>
    </row>
    <row r="169" customFormat="false" ht="13.5" hidden="false" customHeight="false" outlineLevel="0" collapsed="false">
      <c r="A169" s="17" t="s">
        <v>5976</v>
      </c>
      <c r="B169" s="18" t="n">
        <v>41060</v>
      </c>
      <c r="C169" s="19" t="s">
        <v>5977</v>
      </c>
      <c r="D169" s="19" t="n">
        <v>1</v>
      </c>
      <c r="E169" s="20" t="s">
        <v>5978</v>
      </c>
      <c r="F169" s="19" t="s">
        <v>5979</v>
      </c>
      <c r="G169" s="19" t="s">
        <v>8</v>
      </c>
      <c r="H169" s="19" t="s">
        <v>5980</v>
      </c>
      <c r="I169" s="21"/>
      <c r="J169" s="28"/>
      <c r="K169" s="21" t="n">
        <v>5405.6</v>
      </c>
      <c r="L169" s="28" t="s">
        <v>902</v>
      </c>
      <c r="M169" s="23" t="n">
        <v>-1340198.33</v>
      </c>
    </row>
    <row r="170" customFormat="false" ht="12.75" hidden="false" customHeight="false" outlineLevel="0" collapsed="false">
      <c r="A170" s="4" t="s">
        <v>5981</v>
      </c>
      <c r="B170" s="5" t="n">
        <v>41067</v>
      </c>
      <c r="C170" s="6" t="s">
        <v>6</v>
      </c>
      <c r="D170" s="6" t="n">
        <v>1</v>
      </c>
      <c r="E170" s="7" t="n">
        <v>14538</v>
      </c>
      <c r="F170" s="6" t="s">
        <v>22</v>
      </c>
      <c r="G170" s="6" t="s">
        <v>100</v>
      </c>
      <c r="H170" s="6" t="s">
        <v>5982</v>
      </c>
      <c r="I170" s="8" t="n">
        <v>410000</v>
      </c>
      <c r="J170" s="25" t="s">
        <v>491</v>
      </c>
      <c r="K170" s="8"/>
      <c r="L170" s="25"/>
      <c r="M170" s="10" t="n">
        <v>-930198.33</v>
      </c>
    </row>
    <row r="171" customFormat="false" ht="12.75" hidden="false" customHeight="false" outlineLevel="0" collapsed="false">
      <c r="A171" s="11" t="s">
        <v>5983</v>
      </c>
      <c r="B171" s="12" t="n">
        <v>41072</v>
      </c>
      <c r="C171" s="13" t="s">
        <v>5984</v>
      </c>
      <c r="D171" s="13" t="n">
        <v>1</v>
      </c>
      <c r="E171" s="14" t="n">
        <v>14579</v>
      </c>
      <c r="F171" s="13" t="s">
        <v>12</v>
      </c>
      <c r="G171" s="13" t="s">
        <v>8</v>
      </c>
      <c r="H171" s="13" t="s">
        <v>5985</v>
      </c>
      <c r="I171" s="2" t="n">
        <v>172000</v>
      </c>
      <c r="J171" s="26" t="s">
        <v>491</v>
      </c>
      <c r="L171" s="26"/>
      <c r="M171" s="16" t="n">
        <v>-758198.33</v>
      </c>
    </row>
    <row r="172" customFormat="false" ht="12.75" hidden="false" customHeight="false" outlineLevel="0" collapsed="false">
      <c r="A172" s="11" t="s">
        <v>5986</v>
      </c>
      <c r="B172" s="12" t="n">
        <v>41072</v>
      </c>
      <c r="C172" s="13" t="s">
        <v>6</v>
      </c>
      <c r="D172" s="13" t="n">
        <v>1</v>
      </c>
      <c r="E172" s="14" t="n">
        <v>14582</v>
      </c>
      <c r="F172" s="13" t="s">
        <v>22</v>
      </c>
      <c r="G172" s="13" t="s">
        <v>100</v>
      </c>
      <c r="H172" s="13" t="s">
        <v>5987</v>
      </c>
      <c r="J172" s="26"/>
      <c r="K172" s="2" t="n">
        <v>34000</v>
      </c>
      <c r="L172" s="26" t="s">
        <v>491</v>
      </c>
      <c r="M172" s="16" t="n">
        <v>-792198.33</v>
      </c>
    </row>
    <row r="173" customFormat="false" ht="12.75" hidden="false" customHeight="false" outlineLevel="0" collapsed="false">
      <c r="A173" s="11" t="s">
        <v>4249</v>
      </c>
      <c r="B173" s="12" t="n">
        <v>41076</v>
      </c>
      <c r="C173" s="13" t="s">
        <v>11</v>
      </c>
      <c r="D173" s="13" t="n">
        <v>1</v>
      </c>
      <c r="E173" s="14" t="n">
        <v>14609</v>
      </c>
      <c r="F173" s="13" t="s">
        <v>12</v>
      </c>
      <c r="G173" s="13" t="s">
        <v>8</v>
      </c>
      <c r="H173" s="13" t="s">
        <v>5988</v>
      </c>
      <c r="J173" s="26"/>
      <c r="K173" s="2" t="n">
        <v>10941.19</v>
      </c>
      <c r="L173" s="26" t="s">
        <v>491</v>
      </c>
      <c r="M173" s="16" t="n">
        <v>-803139.52</v>
      </c>
    </row>
    <row r="174" customFormat="false" ht="12.75" hidden="false" customHeight="false" outlineLevel="0" collapsed="false">
      <c r="A174" s="11" t="s">
        <v>3382</v>
      </c>
      <c r="B174" s="12" t="n">
        <v>41078</v>
      </c>
      <c r="C174" s="13" t="s">
        <v>5989</v>
      </c>
      <c r="D174" s="13" t="n">
        <v>1</v>
      </c>
      <c r="E174" s="14" t="s">
        <v>5990</v>
      </c>
      <c r="F174" s="13" t="s">
        <v>32</v>
      </c>
      <c r="G174" s="13" t="s">
        <v>33</v>
      </c>
      <c r="H174" s="13" t="s">
        <v>5991</v>
      </c>
      <c r="I174" s="2" t="n">
        <v>1500</v>
      </c>
      <c r="J174" s="26" t="s">
        <v>491</v>
      </c>
      <c r="L174" s="26"/>
      <c r="M174" s="16" t="n">
        <v>-801639.52</v>
      </c>
    </row>
    <row r="175" customFormat="false" ht="12.75" hidden="false" customHeight="false" outlineLevel="0" collapsed="false">
      <c r="A175" s="11" t="s">
        <v>2436</v>
      </c>
      <c r="B175" s="12" t="n">
        <v>41079</v>
      </c>
      <c r="C175" s="13" t="s">
        <v>6</v>
      </c>
      <c r="D175" s="13" t="n">
        <v>1</v>
      </c>
      <c r="E175" s="14" t="n">
        <v>14623</v>
      </c>
      <c r="F175" s="13" t="s">
        <v>7</v>
      </c>
      <c r="G175" s="13" t="s">
        <v>100</v>
      </c>
      <c r="H175" s="13" t="s">
        <v>5992</v>
      </c>
      <c r="I175" s="2" t="n">
        <v>200000</v>
      </c>
      <c r="J175" s="26" t="s">
        <v>491</v>
      </c>
      <c r="L175" s="26"/>
      <c r="M175" s="16" t="n">
        <v>-601639.52</v>
      </c>
    </row>
    <row r="176" customFormat="false" ht="12.75" hidden="false" customHeight="false" outlineLevel="0" collapsed="false">
      <c r="A176" s="11" t="s">
        <v>2598</v>
      </c>
      <c r="B176" s="12" t="n">
        <v>41079</v>
      </c>
      <c r="C176" s="13" t="s">
        <v>6</v>
      </c>
      <c r="D176" s="13" t="n">
        <v>1</v>
      </c>
      <c r="E176" s="14" t="n">
        <v>14629</v>
      </c>
      <c r="F176" s="13" t="s">
        <v>7</v>
      </c>
      <c r="G176" s="13" t="s">
        <v>100</v>
      </c>
      <c r="H176" s="13" t="s">
        <v>5993</v>
      </c>
      <c r="I176" s="2" t="n">
        <v>23000</v>
      </c>
      <c r="J176" s="26" t="s">
        <v>491</v>
      </c>
      <c r="L176" s="26"/>
      <c r="M176" s="16" t="n">
        <v>-578639.52</v>
      </c>
    </row>
    <row r="177" customFormat="false" ht="12.75" hidden="false" customHeight="false" outlineLevel="0" collapsed="false">
      <c r="A177" s="11" t="s">
        <v>5994</v>
      </c>
      <c r="B177" s="12" t="n">
        <v>41079</v>
      </c>
      <c r="C177" s="13" t="s">
        <v>6</v>
      </c>
      <c r="D177" s="13" t="n">
        <v>1</v>
      </c>
      <c r="E177" s="14" t="n">
        <v>14626</v>
      </c>
      <c r="F177" s="13" t="s">
        <v>22</v>
      </c>
      <c r="G177" s="13" t="s">
        <v>100</v>
      </c>
      <c r="H177" s="13" t="s">
        <v>5995</v>
      </c>
      <c r="J177" s="26"/>
      <c r="K177" s="2" t="n">
        <v>200000</v>
      </c>
      <c r="L177" s="26" t="s">
        <v>491</v>
      </c>
      <c r="M177" s="16" t="n">
        <v>-778639.52</v>
      </c>
    </row>
    <row r="178" customFormat="false" ht="12.75" hidden="false" customHeight="false" outlineLevel="0" collapsed="false">
      <c r="A178" s="11" t="s">
        <v>4065</v>
      </c>
      <c r="B178" s="12" t="n">
        <v>41080</v>
      </c>
      <c r="C178" s="13" t="s">
        <v>6</v>
      </c>
      <c r="D178" s="13" t="n">
        <v>1</v>
      </c>
      <c r="E178" s="14" t="n">
        <v>14639</v>
      </c>
      <c r="F178" s="13" t="s">
        <v>7</v>
      </c>
      <c r="G178" s="13" t="s">
        <v>100</v>
      </c>
      <c r="H178" s="13" t="s">
        <v>5996</v>
      </c>
      <c r="I178" s="2" t="n">
        <v>38000</v>
      </c>
      <c r="J178" s="26" t="s">
        <v>491</v>
      </c>
      <c r="L178" s="26"/>
      <c r="M178" s="16" t="n">
        <v>-740639.52</v>
      </c>
    </row>
    <row r="179" customFormat="false" ht="12.75" hidden="false" customHeight="false" outlineLevel="0" collapsed="false">
      <c r="A179" s="11" t="s">
        <v>824</v>
      </c>
      <c r="B179" s="12" t="n">
        <v>41086</v>
      </c>
      <c r="C179" s="13" t="s">
        <v>550</v>
      </c>
      <c r="D179" s="13" t="n">
        <v>1</v>
      </c>
      <c r="E179" s="14" t="n">
        <v>14695</v>
      </c>
      <c r="F179" s="13" t="s">
        <v>12</v>
      </c>
      <c r="G179" s="13" t="s">
        <v>8</v>
      </c>
      <c r="H179" s="13" t="s">
        <v>825</v>
      </c>
      <c r="I179" s="2" t="n">
        <v>19628</v>
      </c>
      <c r="J179" s="26" t="s">
        <v>111</v>
      </c>
      <c r="L179" s="26"/>
      <c r="M179" s="16" t="n">
        <v>-721011.52</v>
      </c>
    </row>
    <row r="180" customFormat="false" ht="12.75" hidden="false" customHeight="false" outlineLevel="0" collapsed="false">
      <c r="A180" s="11" t="s">
        <v>5997</v>
      </c>
      <c r="B180" s="12" t="n">
        <v>41086</v>
      </c>
      <c r="C180" s="13" t="s">
        <v>6</v>
      </c>
      <c r="D180" s="13" t="n">
        <v>1</v>
      </c>
      <c r="E180" s="14" t="n">
        <v>14672</v>
      </c>
      <c r="F180" s="13" t="s">
        <v>22</v>
      </c>
      <c r="G180" s="13" t="s">
        <v>100</v>
      </c>
      <c r="H180" s="13" t="s">
        <v>5998</v>
      </c>
      <c r="J180" s="26"/>
      <c r="K180" s="2" t="n">
        <v>19628</v>
      </c>
      <c r="L180" s="26" t="s">
        <v>491</v>
      </c>
      <c r="M180" s="16" t="n">
        <v>-740639.52</v>
      </c>
    </row>
    <row r="181" customFormat="false" ht="12.75" hidden="false" customHeight="false" outlineLevel="0" collapsed="false">
      <c r="A181" s="11" t="s">
        <v>831</v>
      </c>
      <c r="B181" s="12" t="n">
        <v>41088</v>
      </c>
      <c r="C181" s="91" t="n">
        <v>41061</v>
      </c>
      <c r="D181" s="13" t="n">
        <v>1</v>
      </c>
      <c r="E181" s="14" t="s">
        <v>832</v>
      </c>
      <c r="F181" s="13" t="s">
        <v>159</v>
      </c>
      <c r="G181" s="13" t="s">
        <v>226</v>
      </c>
      <c r="H181" s="13" t="s">
        <v>833</v>
      </c>
      <c r="I181" s="2" t="n">
        <v>19628</v>
      </c>
      <c r="J181" s="26" t="s">
        <v>491</v>
      </c>
      <c r="L181" s="26"/>
      <c r="M181" s="16" t="n">
        <v>-721011.52</v>
      </c>
    </row>
    <row r="182" customFormat="false" ht="12.75" hidden="false" customHeight="false" outlineLevel="0" collapsed="false">
      <c r="A182" s="11" t="s">
        <v>834</v>
      </c>
      <c r="B182" s="12" t="n">
        <v>41088</v>
      </c>
      <c r="C182" s="91" t="n">
        <v>41061</v>
      </c>
      <c r="D182" s="13" t="n">
        <v>1</v>
      </c>
      <c r="E182" s="14" t="s">
        <v>832</v>
      </c>
      <c r="F182" s="13" t="s">
        <v>159</v>
      </c>
      <c r="G182" s="13" t="s">
        <v>226</v>
      </c>
      <c r="H182" s="13" t="s">
        <v>835</v>
      </c>
      <c r="J182" s="26"/>
      <c r="K182" s="2" t="n">
        <v>19628</v>
      </c>
      <c r="L182" s="26" t="s">
        <v>491</v>
      </c>
      <c r="M182" s="16" t="n">
        <v>-740639.52</v>
      </c>
    </row>
    <row r="183" customFormat="false" ht="12.75" hidden="false" customHeight="false" outlineLevel="0" collapsed="false">
      <c r="A183" s="11" t="s">
        <v>839</v>
      </c>
      <c r="B183" s="12" t="n">
        <v>41088</v>
      </c>
      <c r="C183" s="13" t="s">
        <v>840</v>
      </c>
      <c r="D183" s="13" t="n">
        <v>1</v>
      </c>
      <c r="E183" s="14" t="n">
        <v>14704</v>
      </c>
      <c r="F183" s="13" t="s">
        <v>12</v>
      </c>
      <c r="G183" s="13" t="s">
        <v>226</v>
      </c>
      <c r="H183" s="13" t="s">
        <v>841</v>
      </c>
      <c r="I183" s="2" t="n">
        <v>2637.71</v>
      </c>
      <c r="J183" s="26" t="s">
        <v>111</v>
      </c>
      <c r="L183" s="26"/>
      <c r="M183" s="16" t="n">
        <v>-738001.81</v>
      </c>
    </row>
    <row r="184" customFormat="false" ht="12.75" hidden="false" customHeight="false" outlineLevel="0" collapsed="false">
      <c r="A184" s="11" t="s">
        <v>861</v>
      </c>
      <c r="B184" s="12" t="n">
        <v>41090</v>
      </c>
      <c r="C184" s="13" t="s">
        <v>862</v>
      </c>
      <c r="D184" s="13" t="n">
        <v>1</v>
      </c>
      <c r="E184" s="14" t="n">
        <v>14899</v>
      </c>
      <c r="F184" s="13" t="s">
        <v>12</v>
      </c>
      <c r="G184" s="13" t="s">
        <v>226</v>
      </c>
      <c r="H184" s="13" t="s">
        <v>863</v>
      </c>
      <c r="I184" s="2" t="n">
        <v>5592.17</v>
      </c>
      <c r="J184" s="26" t="s">
        <v>111</v>
      </c>
      <c r="L184" s="26"/>
      <c r="M184" s="16" t="n">
        <v>-732409.64</v>
      </c>
    </row>
    <row r="185" customFormat="false" ht="13.5" hidden="false" customHeight="false" outlineLevel="0" collapsed="false">
      <c r="A185" s="17" t="s">
        <v>5999</v>
      </c>
      <c r="B185" s="18" t="n">
        <v>41090</v>
      </c>
      <c r="C185" s="19" t="s">
        <v>6000</v>
      </c>
      <c r="D185" s="19" t="n">
        <v>1</v>
      </c>
      <c r="E185" s="20" t="n">
        <v>712</v>
      </c>
      <c r="F185" s="19" t="s">
        <v>5730</v>
      </c>
      <c r="G185" s="19" t="s">
        <v>8</v>
      </c>
      <c r="H185" s="19" t="s">
        <v>6001</v>
      </c>
      <c r="I185" s="21"/>
      <c r="J185" s="28"/>
      <c r="K185" s="93" t="n">
        <v>172000</v>
      </c>
      <c r="L185" s="28" t="s">
        <v>491</v>
      </c>
      <c r="M185" s="23" t="n">
        <v>-904409.64</v>
      </c>
    </row>
    <row r="186" customFormat="false" ht="12.75" hidden="false" customHeight="false" outlineLevel="0" collapsed="false">
      <c r="A186" s="4" t="s">
        <v>857</v>
      </c>
      <c r="B186" s="5" t="n">
        <v>41093</v>
      </c>
      <c r="C186" s="6" t="s">
        <v>6</v>
      </c>
      <c r="D186" s="6" t="n">
        <v>1</v>
      </c>
      <c r="E186" s="7" t="n">
        <v>15199</v>
      </c>
      <c r="F186" s="6" t="s">
        <v>12</v>
      </c>
      <c r="G186" s="6" t="s">
        <v>13</v>
      </c>
      <c r="H186" s="6" t="s">
        <v>6002</v>
      </c>
      <c r="I186" s="8"/>
      <c r="J186" s="25"/>
      <c r="K186" s="8" t="n">
        <v>300000</v>
      </c>
      <c r="L186" s="25" t="s">
        <v>491</v>
      </c>
      <c r="M186" s="10" t="n">
        <v>-1204409.64</v>
      </c>
    </row>
    <row r="187" customFormat="false" ht="12.75" hidden="false" customHeight="false" outlineLevel="0" collapsed="false">
      <c r="A187" s="11" t="s">
        <v>6003</v>
      </c>
      <c r="B187" s="12" t="n">
        <v>41099</v>
      </c>
      <c r="C187" s="13" t="s">
        <v>6</v>
      </c>
      <c r="D187" s="13" t="n">
        <v>1</v>
      </c>
      <c r="E187" s="14" t="n">
        <v>14833</v>
      </c>
      <c r="F187" s="13" t="s">
        <v>22</v>
      </c>
      <c r="G187" s="13" t="s">
        <v>100</v>
      </c>
      <c r="H187" s="13" t="s">
        <v>6004</v>
      </c>
      <c r="J187" s="26"/>
      <c r="K187" s="2" t="n">
        <v>200000</v>
      </c>
      <c r="L187" s="26" t="s">
        <v>491</v>
      </c>
      <c r="M187" s="16" t="n">
        <v>-1404409.64</v>
      </c>
    </row>
    <row r="188" customFormat="false" ht="12.75" hidden="false" customHeight="false" outlineLevel="0" collapsed="false">
      <c r="A188" s="11" t="s">
        <v>4974</v>
      </c>
      <c r="B188" s="12" t="n">
        <v>41107</v>
      </c>
      <c r="C188" s="13" t="s">
        <v>625</v>
      </c>
      <c r="D188" s="13" t="n">
        <v>2</v>
      </c>
      <c r="E188" s="14" t="s">
        <v>6005</v>
      </c>
      <c r="F188" s="13" t="s">
        <v>627</v>
      </c>
      <c r="G188" s="13" t="s">
        <v>628</v>
      </c>
      <c r="H188" s="13" t="s">
        <v>5745</v>
      </c>
      <c r="I188" s="2" t="n">
        <v>478.19</v>
      </c>
      <c r="J188" s="26" t="s">
        <v>58</v>
      </c>
      <c r="L188" s="26"/>
      <c r="M188" s="16" t="n">
        <v>-1403931.45</v>
      </c>
    </row>
    <row r="189" customFormat="false" ht="12.75" hidden="false" customHeight="false" outlineLevel="0" collapsed="false">
      <c r="A189" s="11" t="s">
        <v>6006</v>
      </c>
      <c r="B189" s="12" t="n">
        <v>41108</v>
      </c>
      <c r="C189" s="13" t="s">
        <v>6000</v>
      </c>
      <c r="D189" s="13" t="n">
        <v>1</v>
      </c>
      <c r="E189" s="14" t="s">
        <v>6007</v>
      </c>
      <c r="F189" s="13" t="s">
        <v>3230</v>
      </c>
      <c r="G189" s="13" t="s">
        <v>6008</v>
      </c>
      <c r="H189" s="13" t="s">
        <v>6009</v>
      </c>
      <c r="I189" s="2" t="n">
        <v>172000</v>
      </c>
      <c r="J189" s="26" t="s">
        <v>58</v>
      </c>
      <c r="L189" s="26"/>
      <c r="M189" s="16" t="n">
        <v>-1231931.45</v>
      </c>
    </row>
    <row r="190" customFormat="false" ht="12.75" hidden="false" customHeight="false" outlineLevel="0" collapsed="false">
      <c r="A190" s="11" t="s">
        <v>3386</v>
      </c>
      <c r="B190" s="12" t="n">
        <v>41108</v>
      </c>
      <c r="C190" s="13" t="s">
        <v>6</v>
      </c>
      <c r="D190" s="13" t="n">
        <v>1</v>
      </c>
      <c r="E190" s="14" t="n">
        <v>14992</v>
      </c>
      <c r="F190" s="13" t="s">
        <v>7</v>
      </c>
      <c r="G190" s="13" t="s">
        <v>100</v>
      </c>
      <c r="H190" s="13" t="s">
        <v>6010</v>
      </c>
      <c r="I190" s="2" t="n">
        <v>100000</v>
      </c>
      <c r="J190" s="26" t="s">
        <v>491</v>
      </c>
      <c r="L190" s="26"/>
      <c r="M190" s="16" t="n">
        <v>-1131931.45</v>
      </c>
    </row>
    <row r="191" customFormat="false" ht="12.75" hidden="false" customHeight="false" outlineLevel="0" collapsed="false">
      <c r="A191" s="11" t="s">
        <v>6011</v>
      </c>
      <c r="B191" s="12" t="n">
        <v>41108</v>
      </c>
      <c r="C191" s="13" t="s">
        <v>6</v>
      </c>
      <c r="D191" s="13" t="n">
        <v>1</v>
      </c>
      <c r="E191" s="14" t="n">
        <v>15000</v>
      </c>
      <c r="F191" s="13" t="s">
        <v>22</v>
      </c>
      <c r="G191" s="13" t="s">
        <v>100</v>
      </c>
      <c r="H191" s="13" t="s">
        <v>6012</v>
      </c>
      <c r="J191" s="26"/>
      <c r="K191" s="2" t="n">
        <v>25554.85</v>
      </c>
      <c r="L191" s="26" t="s">
        <v>491</v>
      </c>
      <c r="M191" s="16" t="n">
        <v>-1157486.3</v>
      </c>
    </row>
    <row r="192" customFormat="false" ht="12.75" hidden="false" customHeight="false" outlineLevel="0" collapsed="false">
      <c r="A192" s="11" t="s">
        <v>6013</v>
      </c>
      <c r="B192" s="12" t="n">
        <v>41108</v>
      </c>
      <c r="C192" s="13" t="s">
        <v>6</v>
      </c>
      <c r="D192" s="13" t="n">
        <v>1</v>
      </c>
      <c r="E192" s="14" t="n">
        <v>15005</v>
      </c>
      <c r="F192" s="13" t="s">
        <v>22</v>
      </c>
      <c r="G192" s="13" t="s">
        <v>100</v>
      </c>
      <c r="H192" s="13" t="s">
        <v>6014</v>
      </c>
      <c r="J192" s="26"/>
      <c r="K192" s="2" t="n">
        <v>406000</v>
      </c>
      <c r="L192" s="26" t="s">
        <v>491</v>
      </c>
      <c r="M192" s="16" t="n">
        <v>-1563486.3</v>
      </c>
    </row>
    <row r="193" customFormat="false" ht="12.75" hidden="false" customHeight="false" outlineLevel="0" collapsed="false">
      <c r="A193" s="11" t="s">
        <v>5552</v>
      </c>
      <c r="B193" s="12" t="n">
        <v>41109</v>
      </c>
      <c r="C193" s="13" t="s">
        <v>6</v>
      </c>
      <c r="D193" s="13" t="n">
        <v>1</v>
      </c>
      <c r="E193" s="14" t="n">
        <v>15017</v>
      </c>
      <c r="F193" s="13" t="s">
        <v>7</v>
      </c>
      <c r="G193" s="13" t="s">
        <v>100</v>
      </c>
      <c r="H193" s="13" t="s">
        <v>6015</v>
      </c>
      <c r="I193" s="2" t="n">
        <v>300000</v>
      </c>
      <c r="J193" s="26" t="s">
        <v>491</v>
      </c>
      <c r="L193" s="26"/>
      <c r="M193" s="16" t="n">
        <v>-1263486.3</v>
      </c>
    </row>
    <row r="194" customFormat="false" ht="12.75" hidden="false" customHeight="false" outlineLevel="0" collapsed="false">
      <c r="A194" s="11" t="s">
        <v>6016</v>
      </c>
      <c r="B194" s="12" t="n">
        <v>41113</v>
      </c>
      <c r="C194" s="13" t="s">
        <v>625</v>
      </c>
      <c r="D194" s="13" t="n">
        <v>2</v>
      </c>
      <c r="E194" s="14" t="s">
        <v>6017</v>
      </c>
      <c r="F194" s="13" t="s">
        <v>627</v>
      </c>
      <c r="G194" s="13" t="s">
        <v>628</v>
      </c>
      <c r="H194" s="13" t="s">
        <v>5745</v>
      </c>
      <c r="I194" s="2" t="n">
        <v>325.36</v>
      </c>
      <c r="J194" s="26" t="s">
        <v>58</v>
      </c>
      <c r="L194" s="26"/>
      <c r="M194" s="16" t="n">
        <v>-1263160.94</v>
      </c>
    </row>
    <row r="195" customFormat="false" ht="12.75" hidden="false" customHeight="false" outlineLevel="0" collapsed="false">
      <c r="A195" s="11" t="s">
        <v>6018</v>
      </c>
      <c r="B195" s="12" t="n">
        <v>41113</v>
      </c>
      <c r="C195" s="13" t="s">
        <v>6</v>
      </c>
      <c r="D195" s="13" t="n">
        <v>1</v>
      </c>
      <c r="E195" s="14" t="n">
        <v>15032</v>
      </c>
      <c r="F195" s="13" t="s">
        <v>22</v>
      </c>
      <c r="G195" s="13" t="s">
        <v>100</v>
      </c>
      <c r="H195" s="13" t="s">
        <v>6019</v>
      </c>
      <c r="J195" s="26"/>
      <c r="K195" s="2" t="n">
        <v>19152</v>
      </c>
      <c r="L195" s="26" t="s">
        <v>491</v>
      </c>
      <c r="M195" s="16" t="n">
        <v>-1282312.94</v>
      </c>
    </row>
    <row r="196" customFormat="false" ht="12.75" hidden="false" customHeight="false" outlineLevel="0" collapsed="false">
      <c r="A196" s="11" t="s">
        <v>890</v>
      </c>
      <c r="B196" s="12" t="n">
        <v>41114</v>
      </c>
      <c r="C196" s="13" t="s">
        <v>891</v>
      </c>
      <c r="D196" s="13" t="n">
        <v>1</v>
      </c>
      <c r="E196" s="14" t="n">
        <v>15041</v>
      </c>
      <c r="F196" s="13" t="s">
        <v>12</v>
      </c>
      <c r="G196" s="13" t="s">
        <v>226</v>
      </c>
      <c r="H196" s="13" t="s">
        <v>892</v>
      </c>
      <c r="I196" s="2" t="n">
        <v>1841.64</v>
      </c>
      <c r="J196" s="26" t="s">
        <v>111</v>
      </c>
      <c r="L196" s="26"/>
      <c r="M196" s="16" t="n">
        <v>-1280471.3</v>
      </c>
    </row>
    <row r="197" customFormat="false" ht="12.75" hidden="false" customHeight="false" outlineLevel="0" collapsed="false">
      <c r="A197" s="11" t="s">
        <v>6020</v>
      </c>
      <c r="B197" s="12" t="n">
        <v>41114</v>
      </c>
      <c r="C197" s="13" t="s">
        <v>6021</v>
      </c>
      <c r="D197" s="13" t="n">
        <v>1</v>
      </c>
      <c r="E197" s="14" t="s">
        <v>6022</v>
      </c>
      <c r="F197" s="13" t="s">
        <v>32</v>
      </c>
      <c r="G197" s="13" t="s">
        <v>33</v>
      </c>
      <c r="H197" s="13" t="s">
        <v>6023</v>
      </c>
      <c r="I197" s="2" t="n">
        <v>75000</v>
      </c>
      <c r="J197" s="26" t="s">
        <v>491</v>
      </c>
      <c r="L197" s="26"/>
      <c r="M197" s="16" t="n">
        <v>-1205471.3</v>
      </c>
    </row>
    <row r="198" customFormat="false" ht="12.75" hidden="false" customHeight="false" outlineLevel="0" collapsed="false">
      <c r="A198" s="11" t="s">
        <v>2960</v>
      </c>
      <c r="B198" s="12" t="n">
        <v>41114</v>
      </c>
      <c r="C198" s="13" t="s">
        <v>6024</v>
      </c>
      <c r="D198" s="13" t="n">
        <v>1</v>
      </c>
      <c r="E198" s="14" t="n">
        <v>15047</v>
      </c>
      <c r="F198" s="13" t="s">
        <v>12</v>
      </c>
      <c r="G198" s="13" t="s">
        <v>8</v>
      </c>
      <c r="H198" s="13" t="s">
        <v>896</v>
      </c>
      <c r="I198" s="2" t="n">
        <v>19152.01</v>
      </c>
      <c r="J198" s="26" t="s">
        <v>111</v>
      </c>
      <c r="L198" s="26"/>
      <c r="M198" s="16" t="n">
        <v>-1186319.29</v>
      </c>
    </row>
    <row r="199" customFormat="false" ht="12.75" hidden="false" customHeight="false" outlineLevel="0" collapsed="false">
      <c r="A199" s="11" t="s">
        <v>6025</v>
      </c>
      <c r="B199" s="12" t="n">
        <v>41114</v>
      </c>
      <c r="C199" s="13" t="s">
        <v>6</v>
      </c>
      <c r="D199" s="13" t="n">
        <v>1</v>
      </c>
      <c r="E199" s="14" t="n">
        <v>15050</v>
      </c>
      <c r="F199" s="13" t="s">
        <v>22</v>
      </c>
      <c r="G199" s="13" t="s">
        <v>100</v>
      </c>
      <c r="H199" s="13" t="s">
        <v>6026</v>
      </c>
      <c r="J199" s="26"/>
      <c r="K199" s="2" t="n">
        <v>8229.89</v>
      </c>
      <c r="L199" s="26" t="s">
        <v>491</v>
      </c>
      <c r="M199" s="16" t="n">
        <v>-1194549.18</v>
      </c>
    </row>
    <row r="200" customFormat="false" ht="12.75" hidden="false" customHeight="false" outlineLevel="0" collapsed="false">
      <c r="A200" s="11" t="s">
        <v>156</v>
      </c>
      <c r="B200" s="12" t="n">
        <v>41117</v>
      </c>
      <c r="C200" s="13" t="s">
        <v>225</v>
      </c>
      <c r="D200" s="13" t="n">
        <v>1</v>
      </c>
      <c r="E200" s="14" t="n">
        <v>15073</v>
      </c>
      <c r="F200" s="13" t="s">
        <v>12</v>
      </c>
      <c r="G200" s="13" t="s">
        <v>226</v>
      </c>
      <c r="H200" s="13" t="s">
        <v>227</v>
      </c>
      <c r="I200" s="2" t="n">
        <v>25554.85</v>
      </c>
      <c r="J200" s="26" t="s">
        <v>111</v>
      </c>
      <c r="L200" s="26"/>
      <c r="M200" s="16" t="n">
        <v>-1168994.33</v>
      </c>
    </row>
    <row r="201" customFormat="false" ht="12.75" hidden="false" customHeight="false" outlineLevel="0" collapsed="false">
      <c r="A201" s="11" t="s">
        <v>1121</v>
      </c>
      <c r="B201" s="12" t="n">
        <v>41120</v>
      </c>
      <c r="C201" s="13" t="s">
        <v>6</v>
      </c>
      <c r="D201" s="13" t="n">
        <v>1</v>
      </c>
      <c r="E201" s="14" t="n">
        <v>15117</v>
      </c>
      <c r="F201" s="13" t="s">
        <v>7</v>
      </c>
      <c r="G201" s="13" t="s">
        <v>100</v>
      </c>
      <c r="H201" s="13" t="s">
        <v>6027</v>
      </c>
      <c r="I201" s="2" t="n">
        <v>35000</v>
      </c>
      <c r="J201" s="26" t="s">
        <v>491</v>
      </c>
      <c r="L201" s="26"/>
      <c r="M201" s="16" t="n">
        <v>-1133994.33</v>
      </c>
    </row>
    <row r="202" customFormat="false" ht="12.75" hidden="false" customHeight="false" outlineLevel="0" collapsed="false">
      <c r="A202" s="11" t="s">
        <v>67</v>
      </c>
      <c r="B202" s="12" t="n">
        <v>41120</v>
      </c>
      <c r="C202" s="13" t="s">
        <v>6</v>
      </c>
      <c r="D202" s="13" t="n">
        <v>1</v>
      </c>
      <c r="E202" s="14" t="n">
        <v>15116</v>
      </c>
      <c r="F202" s="13" t="s">
        <v>22</v>
      </c>
      <c r="G202" s="13" t="s">
        <v>100</v>
      </c>
      <c r="H202" s="13" t="s">
        <v>6028</v>
      </c>
      <c r="J202" s="26"/>
      <c r="K202" s="2" t="n">
        <v>35000</v>
      </c>
      <c r="L202" s="26" t="s">
        <v>491</v>
      </c>
      <c r="M202" s="16" t="n">
        <v>-1168994.33</v>
      </c>
    </row>
    <row r="203" customFormat="false" ht="12.75" hidden="false" customHeight="false" outlineLevel="0" collapsed="false">
      <c r="A203" s="11" t="s">
        <v>6029</v>
      </c>
      <c r="B203" s="12" t="n">
        <v>41121</v>
      </c>
      <c r="C203" s="13" t="s">
        <v>25</v>
      </c>
      <c r="D203" s="13" t="n">
        <v>1</v>
      </c>
      <c r="E203" s="14" t="n">
        <v>15126</v>
      </c>
      <c r="F203" s="13" t="s">
        <v>12</v>
      </c>
      <c r="G203" s="13" t="s">
        <v>13</v>
      </c>
      <c r="H203" s="13" t="s">
        <v>6030</v>
      </c>
      <c r="J203" s="26"/>
      <c r="K203" s="2" t="n">
        <v>1142</v>
      </c>
      <c r="L203" s="26" t="s">
        <v>491</v>
      </c>
      <c r="M203" s="16" t="n">
        <v>-1170136.33</v>
      </c>
    </row>
    <row r="204" customFormat="false" ht="12.75" hidden="false" customHeight="false" outlineLevel="0" collapsed="false">
      <c r="A204" s="11" t="s">
        <v>4817</v>
      </c>
      <c r="B204" s="12" t="n">
        <v>41121</v>
      </c>
      <c r="C204" s="13" t="s">
        <v>6</v>
      </c>
      <c r="D204" s="13" t="n">
        <v>1</v>
      </c>
      <c r="E204" s="14" t="n">
        <v>15141</v>
      </c>
      <c r="F204" s="13" t="s">
        <v>7</v>
      </c>
      <c r="G204" s="13" t="s">
        <v>100</v>
      </c>
      <c r="H204" s="13" t="s">
        <v>6031</v>
      </c>
      <c r="I204" s="2" t="n">
        <v>20000</v>
      </c>
      <c r="J204" s="26" t="s">
        <v>491</v>
      </c>
      <c r="L204" s="26"/>
      <c r="M204" s="16" t="n">
        <v>-1150136.33</v>
      </c>
    </row>
    <row r="205" customFormat="false" ht="13.5" hidden="false" customHeight="false" outlineLevel="0" collapsed="false">
      <c r="A205" s="17" t="s">
        <v>6032</v>
      </c>
      <c r="B205" s="18" t="n">
        <v>41121</v>
      </c>
      <c r="C205" s="19" t="s">
        <v>6</v>
      </c>
      <c r="D205" s="19" t="n">
        <v>1</v>
      </c>
      <c r="E205" s="20" t="n">
        <v>15140</v>
      </c>
      <c r="F205" s="19" t="s">
        <v>22</v>
      </c>
      <c r="G205" s="19" t="s">
        <v>100</v>
      </c>
      <c r="H205" s="19" t="s">
        <v>6033</v>
      </c>
      <c r="I205" s="21"/>
      <c r="J205" s="28"/>
      <c r="K205" s="21" t="n">
        <v>20000</v>
      </c>
      <c r="L205" s="28" t="s">
        <v>491</v>
      </c>
      <c r="M205" s="23" t="n">
        <v>-1170136.33</v>
      </c>
    </row>
    <row r="206" customFormat="false" ht="12.75" hidden="false" customHeight="false" outlineLevel="0" collapsed="false">
      <c r="A206" s="4" t="s">
        <v>5362</v>
      </c>
      <c r="B206" s="5" t="n">
        <v>41125</v>
      </c>
      <c r="C206" s="6" t="s">
        <v>25</v>
      </c>
      <c r="D206" s="6" t="n">
        <v>1</v>
      </c>
      <c r="E206" s="7" t="n">
        <v>15474</v>
      </c>
      <c r="F206" s="6" t="s">
        <v>12</v>
      </c>
      <c r="G206" s="6" t="s">
        <v>13</v>
      </c>
      <c r="H206" s="6" t="s">
        <v>6034</v>
      </c>
      <c r="I206" s="8"/>
      <c r="J206" s="25"/>
      <c r="K206" s="8" t="n">
        <v>575.28</v>
      </c>
      <c r="L206" s="25" t="s">
        <v>491</v>
      </c>
      <c r="M206" s="10" t="n">
        <v>-1170711.61</v>
      </c>
    </row>
    <row r="207" customFormat="false" ht="12.75" hidden="false" customHeight="false" outlineLevel="0" collapsed="false">
      <c r="A207" s="11" t="s">
        <v>5401</v>
      </c>
      <c r="B207" s="12" t="n">
        <v>41127</v>
      </c>
      <c r="C207" s="13" t="s">
        <v>25</v>
      </c>
      <c r="D207" s="13" t="n">
        <v>1</v>
      </c>
      <c r="E207" s="14" t="n">
        <v>15597</v>
      </c>
      <c r="F207" s="13" t="s">
        <v>12</v>
      </c>
      <c r="G207" s="13" t="s">
        <v>13</v>
      </c>
      <c r="H207" s="13" t="s">
        <v>6035</v>
      </c>
      <c r="J207" s="26"/>
      <c r="K207" s="2" t="n">
        <v>1371.53</v>
      </c>
      <c r="L207" s="26" t="s">
        <v>491</v>
      </c>
      <c r="M207" s="16" t="n">
        <v>-1172083.14</v>
      </c>
    </row>
    <row r="208" customFormat="false" ht="12.75" hidden="false" customHeight="false" outlineLevel="0" collapsed="false">
      <c r="A208" s="11" t="s">
        <v>6036</v>
      </c>
      <c r="B208" s="12" t="n">
        <v>41128</v>
      </c>
      <c r="C208" s="13" t="s">
        <v>6037</v>
      </c>
      <c r="D208" s="13" t="n">
        <v>1</v>
      </c>
      <c r="E208" s="14" t="s">
        <v>6038</v>
      </c>
      <c r="F208" s="13" t="s">
        <v>32</v>
      </c>
      <c r="G208" s="13" t="s">
        <v>6039</v>
      </c>
      <c r="H208" s="13" t="s">
        <v>6040</v>
      </c>
      <c r="I208" s="2" t="n">
        <v>209000</v>
      </c>
      <c r="J208" s="26" t="s">
        <v>491</v>
      </c>
      <c r="L208" s="26"/>
      <c r="M208" s="16" t="n">
        <v>-963083.14</v>
      </c>
    </row>
    <row r="209" customFormat="false" ht="12.75" hidden="false" customHeight="false" outlineLevel="0" collapsed="false">
      <c r="A209" s="11" t="s">
        <v>207</v>
      </c>
      <c r="B209" s="12" t="n">
        <v>41129</v>
      </c>
      <c r="C209" s="13" t="s">
        <v>6</v>
      </c>
      <c r="D209" s="13" t="n">
        <v>1</v>
      </c>
      <c r="E209" s="14" t="n">
        <v>15246</v>
      </c>
      <c r="F209" s="13" t="s">
        <v>7</v>
      </c>
      <c r="G209" s="13" t="s">
        <v>100</v>
      </c>
      <c r="H209" s="13" t="s">
        <v>6041</v>
      </c>
      <c r="I209" s="2" t="n">
        <v>285000</v>
      </c>
      <c r="J209" s="26" t="s">
        <v>491</v>
      </c>
      <c r="L209" s="26"/>
      <c r="M209" s="16" t="n">
        <v>-678083.14</v>
      </c>
    </row>
    <row r="210" customFormat="false" ht="12.75" hidden="false" customHeight="false" outlineLevel="0" collapsed="false">
      <c r="A210" s="11" t="s">
        <v>6042</v>
      </c>
      <c r="B210" s="12" t="n">
        <v>41129</v>
      </c>
      <c r="C210" s="13" t="s">
        <v>6</v>
      </c>
      <c r="D210" s="13" t="n">
        <v>1</v>
      </c>
      <c r="E210" s="14" t="n">
        <v>15247</v>
      </c>
      <c r="F210" s="13" t="s">
        <v>22</v>
      </c>
      <c r="G210" s="13" t="s">
        <v>100</v>
      </c>
      <c r="H210" s="13" t="s">
        <v>6043</v>
      </c>
      <c r="J210" s="26"/>
      <c r="K210" s="2" t="n">
        <v>285000</v>
      </c>
      <c r="L210" s="26" t="s">
        <v>491</v>
      </c>
      <c r="M210" s="16" t="n">
        <v>-963083.14</v>
      </c>
    </row>
    <row r="211" customFormat="false" ht="12.75" hidden="false" customHeight="false" outlineLevel="0" collapsed="false">
      <c r="A211" s="11" t="s">
        <v>263</v>
      </c>
      <c r="B211" s="12" t="n">
        <v>41136</v>
      </c>
      <c r="C211" s="13" t="s">
        <v>264</v>
      </c>
      <c r="D211" s="13" t="n">
        <v>1</v>
      </c>
      <c r="E211" s="14" t="n">
        <v>15291</v>
      </c>
      <c r="F211" s="13" t="s">
        <v>12</v>
      </c>
      <c r="G211" s="13" t="s">
        <v>226</v>
      </c>
      <c r="H211" s="13" t="s">
        <v>265</v>
      </c>
      <c r="I211" s="2" t="n">
        <v>30360.02</v>
      </c>
      <c r="J211" s="26" t="s">
        <v>111</v>
      </c>
      <c r="L211" s="26"/>
      <c r="M211" s="16" t="n">
        <v>-932723.12</v>
      </c>
    </row>
    <row r="212" customFormat="false" ht="12.75" hidden="false" customHeight="false" outlineLevel="0" collapsed="false">
      <c r="A212" s="11" t="s">
        <v>6044</v>
      </c>
      <c r="B212" s="12" t="n">
        <v>41136</v>
      </c>
      <c r="C212" s="13" t="s">
        <v>6</v>
      </c>
      <c r="D212" s="13" t="n">
        <v>1</v>
      </c>
      <c r="E212" s="14" t="n">
        <v>15294</v>
      </c>
      <c r="F212" s="13" t="s">
        <v>7</v>
      </c>
      <c r="G212" s="13" t="s">
        <v>100</v>
      </c>
      <c r="H212" s="13" t="s">
        <v>6045</v>
      </c>
      <c r="I212" s="2" t="n">
        <v>150000</v>
      </c>
      <c r="J212" s="26" t="s">
        <v>491</v>
      </c>
      <c r="L212" s="26"/>
      <c r="M212" s="16" t="n">
        <v>-782723.12</v>
      </c>
    </row>
    <row r="213" customFormat="false" ht="12.75" hidden="false" customHeight="false" outlineLevel="0" collapsed="false">
      <c r="A213" s="11" t="s">
        <v>972</v>
      </c>
      <c r="B213" s="12" t="n">
        <v>41137</v>
      </c>
      <c r="C213" s="13" t="s">
        <v>891</v>
      </c>
      <c r="D213" s="13" t="n">
        <v>1</v>
      </c>
      <c r="E213" s="14" t="n">
        <v>15296</v>
      </c>
      <c r="F213" s="13" t="s">
        <v>12</v>
      </c>
      <c r="G213" s="13" t="s">
        <v>226</v>
      </c>
      <c r="H213" s="13" t="s">
        <v>973</v>
      </c>
      <c r="I213" s="2" t="n">
        <v>1841.64</v>
      </c>
      <c r="J213" s="26" t="s">
        <v>111</v>
      </c>
      <c r="L213" s="26"/>
      <c r="M213" s="16" t="n">
        <v>-780881.48</v>
      </c>
    </row>
    <row r="214" customFormat="false" ht="12.75" hidden="false" customHeight="false" outlineLevel="0" collapsed="false">
      <c r="A214" s="11" t="s">
        <v>3601</v>
      </c>
      <c r="B214" s="12" t="n">
        <v>41137</v>
      </c>
      <c r="C214" s="13" t="s">
        <v>2688</v>
      </c>
      <c r="D214" s="13" t="n">
        <v>2</v>
      </c>
      <c r="E214" s="14" t="s">
        <v>6046</v>
      </c>
      <c r="F214" s="13" t="s">
        <v>627</v>
      </c>
      <c r="G214" s="13" t="s">
        <v>807</v>
      </c>
      <c r="H214" s="13" t="s">
        <v>5745</v>
      </c>
      <c r="I214" s="2" t="n">
        <v>264.64</v>
      </c>
      <c r="J214" s="26" t="s">
        <v>58</v>
      </c>
      <c r="L214" s="26"/>
      <c r="M214" s="16" t="n">
        <v>-780616.84</v>
      </c>
    </row>
    <row r="215" customFormat="false" ht="12.75" hidden="false" customHeight="false" outlineLevel="0" collapsed="false">
      <c r="A215" s="11" t="s">
        <v>4054</v>
      </c>
      <c r="B215" s="12" t="n">
        <v>41138</v>
      </c>
      <c r="C215" s="13" t="s">
        <v>6</v>
      </c>
      <c r="D215" s="13" t="n">
        <v>1</v>
      </c>
      <c r="E215" s="14" t="n">
        <v>15321</v>
      </c>
      <c r="F215" s="13" t="s">
        <v>12</v>
      </c>
      <c r="G215" s="13" t="s">
        <v>100</v>
      </c>
      <c r="H215" s="13" t="s">
        <v>6047</v>
      </c>
      <c r="J215" s="26"/>
      <c r="K215" s="2" t="n">
        <v>1841.64</v>
      </c>
      <c r="L215" s="26" t="s">
        <v>491</v>
      </c>
      <c r="M215" s="16" t="n">
        <v>-782458.48</v>
      </c>
    </row>
    <row r="216" customFormat="false" ht="12.75" hidden="false" customHeight="false" outlineLevel="0" collapsed="false">
      <c r="A216" s="11" t="s">
        <v>5510</v>
      </c>
      <c r="B216" s="12" t="n">
        <v>41138</v>
      </c>
      <c r="C216" s="13" t="s">
        <v>6</v>
      </c>
      <c r="D216" s="13" t="n">
        <v>1</v>
      </c>
      <c r="E216" s="14" t="n">
        <v>15313</v>
      </c>
      <c r="F216" s="13" t="s">
        <v>22</v>
      </c>
      <c r="G216" s="13" t="s">
        <v>100</v>
      </c>
      <c r="H216" s="13" t="s">
        <v>6048</v>
      </c>
      <c r="J216" s="26"/>
      <c r="K216" s="2" t="n">
        <v>30360.02</v>
      </c>
      <c r="L216" s="26" t="s">
        <v>491</v>
      </c>
      <c r="M216" s="16" t="n">
        <v>-812818.5</v>
      </c>
    </row>
    <row r="217" customFormat="false" ht="12.75" hidden="false" customHeight="false" outlineLevel="0" collapsed="false">
      <c r="A217" s="11" t="s">
        <v>6049</v>
      </c>
      <c r="B217" s="12" t="n">
        <v>41141</v>
      </c>
      <c r="C217" s="13" t="s">
        <v>6</v>
      </c>
      <c r="D217" s="13" t="n">
        <v>1</v>
      </c>
      <c r="E217" s="14" t="n">
        <v>15356</v>
      </c>
      <c r="F217" s="13" t="s">
        <v>22</v>
      </c>
      <c r="G217" s="13" t="s">
        <v>100</v>
      </c>
      <c r="H217" s="13" t="s">
        <v>6050</v>
      </c>
      <c r="J217" s="26"/>
      <c r="K217" s="2" t="n">
        <v>55000</v>
      </c>
      <c r="L217" s="26" t="s">
        <v>491</v>
      </c>
      <c r="M217" s="16" t="n">
        <v>-867818.5</v>
      </c>
    </row>
    <row r="218" customFormat="false" ht="12.75" hidden="false" customHeight="false" outlineLevel="0" collapsed="false">
      <c r="A218" s="11" t="s">
        <v>6051</v>
      </c>
      <c r="B218" s="12" t="n">
        <v>41141</v>
      </c>
      <c r="C218" s="13" t="s">
        <v>6</v>
      </c>
      <c r="D218" s="13" t="n">
        <v>1</v>
      </c>
      <c r="E218" s="14" t="n">
        <v>15357</v>
      </c>
      <c r="F218" s="13" t="s">
        <v>22</v>
      </c>
      <c r="G218" s="13" t="s">
        <v>100</v>
      </c>
      <c r="H218" s="13" t="s">
        <v>6052</v>
      </c>
      <c r="J218" s="26"/>
      <c r="K218" s="2" t="n">
        <v>200000</v>
      </c>
      <c r="L218" s="26" t="s">
        <v>491</v>
      </c>
      <c r="M218" s="16" t="n">
        <v>-1067818.5</v>
      </c>
    </row>
    <row r="219" customFormat="false" ht="12.75" hidden="false" customHeight="false" outlineLevel="0" collapsed="false">
      <c r="A219" s="11" t="s">
        <v>6053</v>
      </c>
      <c r="B219" s="12" t="n">
        <v>41142</v>
      </c>
      <c r="C219" s="13" t="s">
        <v>6</v>
      </c>
      <c r="D219" s="13" t="n">
        <v>1</v>
      </c>
      <c r="E219" s="14" t="n">
        <v>15476</v>
      </c>
      <c r="F219" s="13" t="s">
        <v>22</v>
      </c>
      <c r="G219" s="13" t="s">
        <v>13</v>
      </c>
      <c r="H219" s="13" t="s">
        <v>6054</v>
      </c>
      <c r="J219" s="26"/>
      <c r="K219" s="2" t="n">
        <v>150000</v>
      </c>
      <c r="L219" s="26" t="s">
        <v>491</v>
      </c>
      <c r="M219" s="16" t="n">
        <v>-1217818.5</v>
      </c>
    </row>
    <row r="220" customFormat="false" ht="12.75" hidden="false" customHeight="false" outlineLevel="0" collapsed="false">
      <c r="A220" s="11" t="s">
        <v>999</v>
      </c>
      <c r="B220" s="12" t="n">
        <v>41145</v>
      </c>
      <c r="C220" s="13" t="s">
        <v>1000</v>
      </c>
      <c r="D220" s="13" t="n">
        <v>1</v>
      </c>
      <c r="E220" s="14" t="n">
        <v>15387</v>
      </c>
      <c r="F220" s="13" t="s">
        <v>12</v>
      </c>
      <c r="G220" s="13" t="s">
        <v>226</v>
      </c>
      <c r="H220" s="13" t="s">
        <v>1001</v>
      </c>
      <c r="I220" s="2" t="n">
        <v>18592</v>
      </c>
      <c r="J220" s="26" t="s">
        <v>111</v>
      </c>
      <c r="L220" s="26"/>
      <c r="M220" s="16" t="n">
        <v>-1199226.5</v>
      </c>
    </row>
    <row r="221" customFormat="false" ht="12.75" hidden="false" customHeight="false" outlineLevel="0" collapsed="false">
      <c r="A221" s="11" t="s">
        <v>5971</v>
      </c>
      <c r="B221" s="12" t="n">
        <v>41145</v>
      </c>
      <c r="C221" s="13" t="s">
        <v>6</v>
      </c>
      <c r="D221" s="13" t="n">
        <v>1</v>
      </c>
      <c r="E221" s="14" t="n">
        <v>15396</v>
      </c>
      <c r="F221" s="13" t="s">
        <v>22</v>
      </c>
      <c r="G221" s="13" t="s">
        <v>100</v>
      </c>
      <c r="H221" s="13" t="s">
        <v>6055</v>
      </c>
      <c r="J221" s="26"/>
      <c r="K221" s="2" t="n">
        <v>18592</v>
      </c>
      <c r="L221" s="26" t="s">
        <v>491</v>
      </c>
      <c r="M221" s="16" t="n">
        <v>-1217818.5</v>
      </c>
    </row>
    <row r="222" customFormat="false" ht="13.5" hidden="false" customHeight="false" outlineLevel="0" collapsed="false">
      <c r="A222" s="17" t="s">
        <v>6056</v>
      </c>
      <c r="B222" s="18" t="n">
        <v>41146</v>
      </c>
      <c r="C222" s="19" t="s">
        <v>6057</v>
      </c>
      <c r="D222" s="19" t="n">
        <v>2</v>
      </c>
      <c r="E222" s="20" t="s">
        <v>6058</v>
      </c>
      <c r="F222" s="19" t="s">
        <v>55</v>
      </c>
      <c r="G222" s="19" t="s">
        <v>8</v>
      </c>
      <c r="H222" s="19" t="s">
        <v>5745</v>
      </c>
      <c r="I222" s="21" t="n">
        <v>9901.48</v>
      </c>
      <c r="J222" s="28" t="s">
        <v>58</v>
      </c>
      <c r="K222" s="21"/>
      <c r="L222" s="28"/>
      <c r="M222" s="23" t="n">
        <v>-1207917.02</v>
      </c>
    </row>
    <row r="223" customFormat="false" ht="12.75" hidden="false" customHeight="false" outlineLevel="0" collapsed="false">
      <c r="A223" s="4" t="s">
        <v>6059</v>
      </c>
      <c r="B223" s="5" t="n">
        <v>41153</v>
      </c>
      <c r="C223" s="6" t="s">
        <v>6</v>
      </c>
      <c r="D223" s="6" t="n">
        <v>1</v>
      </c>
      <c r="E223" s="7" t="n">
        <v>15650</v>
      </c>
      <c r="F223" s="6" t="s">
        <v>12</v>
      </c>
      <c r="G223" s="6" t="s">
        <v>8</v>
      </c>
      <c r="H223" s="6" t="s">
        <v>6060</v>
      </c>
      <c r="I223" s="8" t="n">
        <v>50000</v>
      </c>
      <c r="J223" s="25" t="s">
        <v>491</v>
      </c>
      <c r="K223" s="8"/>
      <c r="L223" s="25"/>
      <c r="M223" s="10" t="n">
        <v>-1157917.02</v>
      </c>
    </row>
    <row r="224" customFormat="false" ht="12.75" hidden="false" customHeight="false" outlineLevel="0" collapsed="false">
      <c r="A224" s="11" t="s">
        <v>6061</v>
      </c>
      <c r="B224" s="12" t="n">
        <v>41155</v>
      </c>
      <c r="C224" s="13" t="s">
        <v>6062</v>
      </c>
      <c r="D224" s="13" t="n">
        <v>1</v>
      </c>
      <c r="E224" s="14" t="n">
        <v>728</v>
      </c>
      <c r="F224" s="13" t="s">
        <v>5730</v>
      </c>
      <c r="G224" s="13" t="s">
        <v>6008</v>
      </c>
      <c r="H224" s="13" t="s">
        <v>6063</v>
      </c>
      <c r="J224" s="26"/>
      <c r="K224" s="61" t="n">
        <v>76000</v>
      </c>
      <c r="L224" s="26" t="s">
        <v>491</v>
      </c>
      <c r="M224" s="16" t="n">
        <v>-1233917.02</v>
      </c>
    </row>
    <row r="225" customFormat="false" ht="12.75" hidden="false" customHeight="false" outlineLevel="0" collapsed="false">
      <c r="A225" s="11" t="s">
        <v>6064</v>
      </c>
      <c r="B225" s="12" t="n">
        <v>41157</v>
      </c>
      <c r="C225" s="13" t="s">
        <v>625</v>
      </c>
      <c r="D225" s="13" t="n">
        <v>2</v>
      </c>
      <c r="E225" s="14" t="s">
        <v>6065</v>
      </c>
      <c r="F225" s="13" t="s">
        <v>627</v>
      </c>
      <c r="G225" s="13" t="s">
        <v>628</v>
      </c>
      <c r="H225" s="13" t="s">
        <v>5745</v>
      </c>
      <c r="I225" s="2" t="n">
        <v>84.98</v>
      </c>
      <c r="J225" s="26" t="s">
        <v>58</v>
      </c>
      <c r="L225" s="26"/>
      <c r="M225" s="16" t="n">
        <v>-1233832.04</v>
      </c>
    </row>
    <row r="226" customFormat="false" ht="12.75" hidden="false" customHeight="false" outlineLevel="0" collapsed="false">
      <c r="A226" s="11" t="s">
        <v>6066</v>
      </c>
      <c r="B226" s="12" t="n">
        <v>41158</v>
      </c>
      <c r="C226" s="13" t="s">
        <v>6067</v>
      </c>
      <c r="D226" s="13" t="n">
        <v>1</v>
      </c>
      <c r="E226" s="14" t="s">
        <v>6068</v>
      </c>
      <c r="F226" s="13" t="s">
        <v>32</v>
      </c>
      <c r="G226" s="13" t="s">
        <v>33</v>
      </c>
      <c r="H226" s="13" t="s">
        <v>6023</v>
      </c>
      <c r="I226" s="2" t="n">
        <v>70000</v>
      </c>
      <c r="J226" s="26" t="s">
        <v>491</v>
      </c>
      <c r="L226" s="26"/>
      <c r="M226" s="16" t="n">
        <v>-1163832.04</v>
      </c>
    </row>
    <row r="227" customFormat="false" ht="12.75" hidden="false" customHeight="false" outlineLevel="0" collapsed="false">
      <c r="A227" s="11" t="s">
        <v>1695</v>
      </c>
      <c r="B227" s="12" t="n">
        <v>41158</v>
      </c>
      <c r="C227" s="13" t="s">
        <v>6</v>
      </c>
      <c r="D227" s="13" t="n">
        <v>1</v>
      </c>
      <c r="E227" s="14" t="n">
        <v>15554</v>
      </c>
      <c r="F227" s="13" t="s">
        <v>7</v>
      </c>
      <c r="G227" s="13" t="s">
        <v>100</v>
      </c>
      <c r="H227" s="13" t="s">
        <v>6069</v>
      </c>
      <c r="I227" s="2" t="n">
        <v>360000</v>
      </c>
      <c r="J227" s="26" t="s">
        <v>491</v>
      </c>
      <c r="L227" s="26"/>
      <c r="M227" s="16" t="n">
        <v>-803832.04</v>
      </c>
    </row>
    <row r="228" customFormat="false" ht="12.75" hidden="false" customHeight="false" outlineLevel="0" collapsed="false">
      <c r="A228" s="11" t="s">
        <v>6070</v>
      </c>
      <c r="B228" s="12" t="n">
        <v>41158</v>
      </c>
      <c r="C228" s="13" t="s">
        <v>6</v>
      </c>
      <c r="D228" s="13" t="n">
        <v>1</v>
      </c>
      <c r="E228" s="14" t="n">
        <v>15558</v>
      </c>
      <c r="F228" s="13" t="s">
        <v>7</v>
      </c>
      <c r="G228" s="13" t="s">
        <v>100</v>
      </c>
      <c r="H228" s="13" t="s">
        <v>6071</v>
      </c>
      <c r="I228" s="2" t="n">
        <v>26000</v>
      </c>
      <c r="J228" s="26" t="s">
        <v>491</v>
      </c>
      <c r="L228" s="26"/>
      <c r="M228" s="16" t="n">
        <v>-777832.04</v>
      </c>
    </row>
    <row r="229" customFormat="false" ht="12.75" hidden="false" customHeight="false" outlineLevel="0" collapsed="false">
      <c r="A229" s="11" t="s">
        <v>566</v>
      </c>
      <c r="B229" s="12" t="n">
        <v>41158</v>
      </c>
      <c r="C229" s="13" t="s">
        <v>6</v>
      </c>
      <c r="D229" s="13" t="n">
        <v>1</v>
      </c>
      <c r="E229" s="14" t="n">
        <v>15553</v>
      </c>
      <c r="F229" s="13" t="s">
        <v>22</v>
      </c>
      <c r="G229" s="13" t="s">
        <v>100</v>
      </c>
      <c r="H229" s="13" t="s">
        <v>6072</v>
      </c>
      <c r="J229" s="26"/>
      <c r="K229" s="2" t="n">
        <v>360000</v>
      </c>
      <c r="L229" s="26" t="s">
        <v>491</v>
      </c>
      <c r="M229" s="16" t="n">
        <v>-1137832.04</v>
      </c>
    </row>
    <row r="230" customFormat="false" ht="12.75" hidden="false" customHeight="false" outlineLevel="0" collapsed="false">
      <c r="A230" s="11" t="s">
        <v>5548</v>
      </c>
      <c r="B230" s="12" t="n">
        <v>41158</v>
      </c>
      <c r="C230" s="13" t="s">
        <v>6</v>
      </c>
      <c r="D230" s="13" t="n">
        <v>1</v>
      </c>
      <c r="E230" s="14" t="n">
        <v>15555</v>
      </c>
      <c r="F230" s="13" t="s">
        <v>22</v>
      </c>
      <c r="G230" s="13" t="s">
        <v>100</v>
      </c>
      <c r="H230" s="13" t="s">
        <v>6073</v>
      </c>
      <c r="J230" s="26"/>
      <c r="K230" s="2" t="n">
        <v>70000</v>
      </c>
      <c r="L230" s="26" t="s">
        <v>491</v>
      </c>
      <c r="M230" s="16" t="n">
        <v>-1207832.04</v>
      </c>
    </row>
    <row r="231" customFormat="false" ht="12.75" hidden="false" customHeight="false" outlineLevel="0" collapsed="false">
      <c r="A231" s="11" t="s">
        <v>6074</v>
      </c>
      <c r="B231" s="12" t="n">
        <v>41159</v>
      </c>
      <c r="C231" s="13" t="s">
        <v>6075</v>
      </c>
      <c r="D231" s="13" t="n">
        <v>1</v>
      </c>
      <c r="E231" s="14" t="n">
        <v>731</v>
      </c>
      <c r="F231" s="13" t="s">
        <v>5730</v>
      </c>
      <c r="G231" s="13" t="s">
        <v>6008</v>
      </c>
      <c r="H231" s="13" t="s">
        <v>6076</v>
      </c>
      <c r="J231" s="26"/>
      <c r="K231" s="61" t="n">
        <v>157000</v>
      </c>
      <c r="L231" s="26" t="s">
        <v>491</v>
      </c>
      <c r="M231" s="16" t="n">
        <v>-1364832.04</v>
      </c>
    </row>
    <row r="232" customFormat="false" ht="12.75" hidden="false" customHeight="false" outlineLevel="0" collapsed="false">
      <c r="A232" s="11" t="s">
        <v>6077</v>
      </c>
      <c r="B232" s="12" t="n">
        <v>41159</v>
      </c>
      <c r="C232" s="13" t="s">
        <v>6078</v>
      </c>
      <c r="D232" s="13" t="n">
        <v>2</v>
      </c>
      <c r="E232" s="14" t="s">
        <v>6079</v>
      </c>
      <c r="F232" s="13" t="s">
        <v>888</v>
      </c>
      <c r="G232" s="13" t="s">
        <v>807</v>
      </c>
      <c r="H232" s="13" t="s">
        <v>5745</v>
      </c>
      <c r="J232" s="26"/>
      <c r="K232" s="2" t="n">
        <v>20357.21</v>
      </c>
      <c r="L232" s="26" t="s">
        <v>809</v>
      </c>
      <c r="M232" s="16" t="n">
        <v>-1385189.25</v>
      </c>
    </row>
    <row r="233" customFormat="false" ht="12.75" hidden="false" customHeight="false" outlineLevel="0" collapsed="false">
      <c r="A233" s="11" t="s">
        <v>961</v>
      </c>
      <c r="B233" s="12" t="n">
        <v>41159</v>
      </c>
      <c r="C233" s="13" t="s">
        <v>6</v>
      </c>
      <c r="D233" s="13" t="n">
        <v>1</v>
      </c>
      <c r="E233" s="14" t="n">
        <v>15573</v>
      </c>
      <c r="F233" s="13" t="s">
        <v>7</v>
      </c>
      <c r="G233" s="13" t="s">
        <v>100</v>
      </c>
      <c r="H233" s="13" t="s">
        <v>6080</v>
      </c>
      <c r="I233" s="2" t="n">
        <v>20357.21</v>
      </c>
      <c r="J233" s="26" t="s">
        <v>491</v>
      </c>
      <c r="L233" s="26"/>
      <c r="M233" s="16" t="n">
        <v>-1364832.04</v>
      </c>
    </row>
    <row r="234" customFormat="false" ht="12.75" hidden="false" customHeight="false" outlineLevel="0" collapsed="false">
      <c r="A234" s="11" t="s">
        <v>2114</v>
      </c>
      <c r="B234" s="12" t="n">
        <v>41163</v>
      </c>
      <c r="C234" s="13" t="s">
        <v>6</v>
      </c>
      <c r="D234" s="13" t="n">
        <v>1</v>
      </c>
      <c r="E234" s="14" t="n">
        <v>15601</v>
      </c>
      <c r="F234" s="13" t="s">
        <v>7</v>
      </c>
      <c r="G234" s="13" t="s">
        <v>100</v>
      </c>
      <c r="H234" s="13" t="s">
        <v>6081</v>
      </c>
      <c r="I234" s="2" t="n">
        <v>400000</v>
      </c>
      <c r="J234" s="26" t="s">
        <v>491</v>
      </c>
      <c r="L234" s="26"/>
      <c r="M234" s="16" t="n">
        <v>-964832.04</v>
      </c>
    </row>
    <row r="235" customFormat="false" ht="12.75" hidden="false" customHeight="false" outlineLevel="0" collapsed="false">
      <c r="A235" s="11" t="s">
        <v>6082</v>
      </c>
      <c r="B235" s="12" t="n">
        <v>41163</v>
      </c>
      <c r="C235" s="13" t="s">
        <v>6</v>
      </c>
      <c r="D235" s="13" t="n">
        <v>1</v>
      </c>
      <c r="E235" s="14" t="n">
        <v>15603</v>
      </c>
      <c r="F235" s="13" t="s">
        <v>22</v>
      </c>
      <c r="G235" s="13" t="s">
        <v>100</v>
      </c>
      <c r="H235" s="13" t="s">
        <v>6083</v>
      </c>
      <c r="J235" s="26"/>
      <c r="K235" s="2" t="n">
        <v>200000</v>
      </c>
      <c r="L235" s="26" t="s">
        <v>491</v>
      </c>
      <c r="M235" s="16" t="n">
        <v>-1164832.04</v>
      </c>
    </row>
    <row r="236" customFormat="false" ht="12.75" hidden="false" customHeight="false" outlineLevel="0" collapsed="false">
      <c r="A236" s="11" t="s">
        <v>2613</v>
      </c>
      <c r="B236" s="12" t="n">
        <v>41164</v>
      </c>
      <c r="C236" s="13" t="s">
        <v>6</v>
      </c>
      <c r="D236" s="13" t="n">
        <v>1</v>
      </c>
      <c r="E236" s="14" t="n">
        <v>15659</v>
      </c>
      <c r="F236" s="13" t="s">
        <v>7</v>
      </c>
      <c r="G236" s="13" t="s">
        <v>8</v>
      </c>
      <c r="H236" s="13" t="s">
        <v>6084</v>
      </c>
      <c r="I236" s="2" t="n">
        <v>89000</v>
      </c>
      <c r="J236" s="26" t="s">
        <v>491</v>
      </c>
      <c r="L236" s="26"/>
      <c r="M236" s="16" t="n">
        <v>-1075832.04</v>
      </c>
    </row>
    <row r="237" customFormat="false" ht="12.75" hidden="false" customHeight="false" outlineLevel="0" collapsed="false">
      <c r="A237" s="11" t="s">
        <v>2639</v>
      </c>
      <c r="B237" s="12" t="n">
        <v>41164</v>
      </c>
      <c r="C237" s="13" t="s">
        <v>6</v>
      </c>
      <c r="D237" s="13" t="n">
        <v>1</v>
      </c>
      <c r="E237" s="14" t="n">
        <v>15896</v>
      </c>
      <c r="F237" s="13" t="s">
        <v>7</v>
      </c>
      <c r="G237" s="13" t="s">
        <v>13</v>
      </c>
      <c r="H237" s="13" t="s">
        <v>6085</v>
      </c>
      <c r="I237" s="2" t="n">
        <v>110000</v>
      </c>
      <c r="J237" s="26" t="s">
        <v>491</v>
      </c>
      <c r="L237" s="26"/>
      <c r="M237" s="16" t="n">
        <v>-965832.04</v>
      </c>
    </row>
    <row r="238" customFormat="false" ht="12.75" hidden="false" customHeight="false" outlineLevel="0" collapsed="false">
      <c r="A238" s="11" t="s">
        <v>274</v>
      </c>
      <c r="B238" s="12" t="n">
        <v>41164</v>
      </c>
      <c r="C238" s="13" t="s">
        <v>6</v>
      </c>
      <c r="D238" s="13" t="n">
        <v>1</v>
      </c>
      <c r="E238" s="14" t="n">
        <v>15658</v>
      </c>
      <c r="F238" s="13" t="s">
        <v>22</v>
      </c>
      <c r="G238" s="13" t="s">
        <v>8</v>
      </c>
      <c r="H238" s="13" t="s">
        <v>6086</v>
      </c>
      <c r="J238" s="26"/>
      <c r="K238" s="2" t="n">
        <v>89000</v>
      </c>
      <c r="L238" s="26" t="s">
        <v>491</v>
      </c>
      <c r="M238" s="16" t="n">
        <v>-1054832.04</v>
      </c>
    </row>
    <row r="239" customFormat="false" ht="12.75" hidden="false" customHeight="false" outlineLevel="0" collapsed="false">
      <c r="A239" s="11" t="s">
        <v>6087</v>
      </c>
      <c r="B239" s="12" t="n">
        <v>41165</v>
      </c>
      <c r="C239" s="13" t="s">
        <v>6</v>
      </c>
      <c r="D239" s="13" t="n">
        <v>1</v>
      </c>
      <c r="E239" s="14" t="n">
        <v>15661</v>
      </c>
      <c r="F239" s="13" t="s">
        <v>7</v>
      </c>
      <c r="G239" s="13" t="s">
        <v>8</v>
      </c>
      <c r="H239" s="13" t="s">
        <v>6088</v>
      </c>
      <c r="I239" s="2" t="n">
        <v>230000</v>
      </c>
      <c r="J239" s="26" t="s">
        <v>491</v>
      </c>
      <c r="L239" s="26"/>
      <c r="M239" s="16" t="n">
        <v>-824832.04</v>
      </c>
    </row>
    <row r="240" customFormat="false" ht="12.75" hidden="false" customHeight="false" outlineLevel="0" collapsed="false">
      <c r="A240" s="11" t="s">
        <v>6089</v>
      </c>
      <c r="B240" s="12" t="n">
        <v>41169</v>
      </c>
      <c r="C240" s="13" t="s">
        <v>6</v>
      </c>
      <c r="D240" s="13" t="n">
        <v>1</v>
      </c>
      <c r="E240" s="14" t="n">
        <v>15654</v>
      </c>
      <c r="F240" s="13" t="s">
        <v>22</v>
      </c>
      <c r="G240" s="13" t="s">
        <v>8</v>
      </c>
      <c r="H240" s="13" t="s">
        <v>6090</v>
      </c>
      <c r="J240" s="26"/>
      <c r="K240" s="2" t="n">
        <v>40000</v>
      </c>
      <c r="L240" s="26" t="s">
        <v>491</v>
      </c>
      <c r="M240" s="16" t="n">
        <v>-864832.04</v>
      </c>
    </row>
    <row r="241" customFormat="false" ht="12.75" hidden="false" customHeight="false" outlineLevel="0" collapsed="false">
      <c r="A241" s="11" t="s">
        <v>6091</v>
      </c>
      <c r="B241" s="12" t="n">
        <v>41169</v>
      </c>
      <c r="C241" s="13" t="s">
        <v>5473</v>
      </c>
      <c r="D241" s="13" t="n">
        <v>1</v>
      </c>
      <c r="E241" s="14" t="n">
        <v>15878</v>
      </c>
      <c r="F241" s="13" t="s">
        <v>22</v>
      </c>
      <c r="G241" s="13" t="s">
        <v>13</v>
      </c>
      <c r="H241" s="13" t="s">
        <v>6092</v>
      </c>
      <c r="J241" s="26"/>
      <c r="K241" s="2" t="n">
        <v>16000</v>
      </c>
      <c r="L241" s="26" t="s">
        <v>491</v>
      </c>
      <c r="M241" s="16" t="n">
        <v>-880832.04</v>
      </c>
    </row>
    <row r="242" customFormat="false" ht="12.75" hidden="false" customHeight="false" outlineLevel="0" collapsed="false">
      <c r="A242" s="11" t="s">
        <v>6091</v>
      </c>
      <c r="B242" s="12" t="n">
        <v>41169</v>
      </c>
      <c r="C242" s="13" t="s">
        <v>5473</v>
      </c>
      <c r="D242" s="13" t="n">
        <v>1</v>
      </c>
      <c r="E242" s="14" t="n">
        <v>15878</v>
      </c>
      <c r="F242" s="13" t="s">
        <v>22</v>
      </c>
      <c r="G242" s="13" t="s">
        <v>13</v>
      </c>
      <c r="H242" s="13" t="s">
        <v>6092</v>
      </c>
      <c r="J242" s="26"/>
      <c r="K242" s="2" t="n">
        <v>28000</v>
      </c>
      <c r="L242" s="26" t="s">
        <v>491</v>
      </c>
      <c r="M242" s="16" t="n">
        <v>-908832.04</v>
      </c>
    </row>
    <row r="243" customFormat="false" ht="12.75" hidden="false" customHeight="false" outlineLevel="0" collapsed="false">
      <c r="A243" s="11" t="s">
        <v>6091</v>
      </c>
      <c r="B243" s="12" t="n">
        <v>41169</v>
      </c>
      <c r="C243" s="13" t="s">
        <v>5473</v>
      </c>
      <c r="D243" s="13" t="n">
        <v>1</v>
      </c>
      <c r="E243" s="14" t="n">
        <v>15878</v>
      </c>
      <c r="F243" s="13" t="s">
        <v>22</v>
      </c>
      <c r="G243" s="13" t="s">
        <v>13</v>
      </c>
      <c r="H243" s="13" t="s">
        <v>6092</v>
      </c>
      <c r="J243" s="26"/>
      <c r="K243" s="2" t="n">
        <v>140000</v>
      </c>
      <c r="L243" s="26" t="s">
        <v>491</v>
      </c>
      <c r="M243" s="16" t="n">
        <v>-1048832.04</v>
      </c>
    </row>
    <row r="244" customFormat="false" ht="12.75" hidden="false" customHeight="false" outlineLevel="0" collapsed="false">
      <c r="A244" s="11" t="s">
        <v>6091</v>
      </c>
      <c r="B244" s="12" t="n">
        <v>41169</v>
      </c>
      <c r="C244" s="13" t="s">
        <v>5473</v>
      </c>
      <c r="D244" s="13" t="n">
        <v>1</v>
      </c>
      <c r="E244" s="14" t="n">
        <v>15878</v>
      </c>
      <c r="F244" s="13" t="s">
        <v>22</v>
      </c>
      <c r="G244" s="13" t="s">
        <v>13</v>
      </c>
      <c r="H244" s="13" t="s">
        <v>6092</v>
      </c>
      <c r="J244" s="26"/>
      <c r="K244" s="2" t="n">
        <v>240000</v>
      </c>
      <c r="L244" s="26" t="s">
        <v>491</v>
      </c>
      <c r="M244" s="16" t="n">
        <v>-1288832.04</v>
      </c>
    </row>
    <row r="245" customFormat="false" ht="12.75" hidden="false" customHeight="false" outlineLevel="0" collapsed="false">
      <c r="A245" s="11" t="s">
        <v>6093</v>
      </c>
      <c r="B245" s="12" t="n">
        <v>41171</v>
      </c>
      <c r="C245" s="13" t="s">
        <v>6</v>
      </c>
      <c r="D245" s="13" t="n">
        <v>1</v>
      </c>
      <c r="E245" s="14" t="n">
        <v>15668</v>
      </c>
      <c r="F245" s="13" t="s">
        <v>7</v>
      </c>
      <c r="G245" s="13" t="s">
        <v>100</v>
      </c>
      <c r="H245" s="13" t="s">
        <v>6094</v>
      </c>
      <c r="I245" s="2" t="n">
        <v>274000</v>
      </c>
      <c r="J245" s="26" t="s">
        <v>491</v>
      </c>
      <c r="L245" s="26"/>
      <c r="M245" s="16" t="n">
        <v>-1014832.04</v>
      </c>
    </row>
    <row r="246" customFormat="false" ht="12.75" hidden="false" customHeight="false" outlineLevel="0" collapsed="false">
      <c r="A246" s="11" t="s">
        <v>2434</v>
      </c>
      <c r="B246" s="12" t="n">
        <v>41171</v>
      </c>
      <c r="C246" s="13" t="s">
        <v>6</v>
      </c>
      <c r="D246" s="13" t="n">
        <v>1</v>
      </c>
      <c r="E246" s="14" t="n">
        <v>15669</v>
      </c>
      <c r="F246" s="13" t="s">
        <v>7</v>
      </c>
      <c r="G246" s="13" t="s">
        <v>100</v>
      </c>
      <c r="H246" s="13" t="s">
        <v>6095</v>
      </c>
      <c r="I246" s="2" t="n">
        <v>424000</v>
      </c>
      <c r="J246" s="26" t="s">
        <v>491</v>
      </c>
      <c r="L246" s="26"/>
      <c r="M246" s="16" t="n">
        <v>-590832.04</v>
      </c>
    </row>
    <row r="247" customFormat="false" ht="12.75" hidden="false" customHeight="false" outlineLevel="0" collapsed="false">
      <c r="A247" s="11" t="s">
        <v>6096</v>
      </c>
      <c r="B247" s="12" t="n">
        <v>41171</v>
      </c>
      <c r="C247" s="13" t="s">
        <v>6</v>
      </c>
      <c r="D247" s="13" t="n">
        <v>1</v>
      </c>
      <c r="E247" s="14" t="n">
        <v>15667</v>
      </c>
      <c r="F247" s="13" t="s">
        <v>22</v>
      </c>
      <c r="G247" s="13" t="s">
        <v>100</v>
      </c>
      <c r="H247" s="13" t="s">
        <v>6097</v>
      </c>
      <c r="J247" s="26"/>
      <c r="K247" s="2" t="n">
        <v>274000</v>
      </c>
      <c r="L247" s="26" t="s">
        <v>491</v>
      </c>
      <c r="M247" s="16" t="n">
        <v>-864832.04</v>
      </c>
    </row>
    <row r="248" customFormat="false" ht="12.75" hidden="false" customHeight="false" outlineLevel="0" collapsed="false">
      <c r="A248" s="11" t="s">
        <v>6098</v>
      </c>
      <c r="B248" s="12" t="n">
        <v>41172</v>
      </c>
      <c r="C248" s="13" t="s">
        <v>6</v>
      </c>
      <c r="D248" s="13" t="n">
        <v>1</v>
      </c>
      <c r="E248" s="14" t="n">
        <v>15678</v>
      </c>
      <c r="F248" s="13" t="s">
        <v>22</v>
      </c>
      <c r="G248" s="13" t="s">
        <v>100</v>
      </c>
      <c r="H248" s="13" t="s">
        <v>6099</v>
      </c>
      <c r="J248" s="26"/>
      <c r="K248" s="2" t="n">
        <v>20887.77</v>
      </c>
      <c r="L248" s="26" t="s">
        <v>491</v>
      </c>
      <c r="M248" s="16" t="n">
        <v>-885719.81</v>
      </c>
    </row>
    <row r="249" customFormat="false" ht="12.75" hidden="false" customHeight="false" outlineLevel="0" collapsed="false">
      <c r="A249" s="11" t="s">
        <v>6100</v>
      </c>
      <c r="B249" s="12" t="n">
        <v>41177</v>
      </c>
      <c r="C249" s="13" t="s">
        <v>6</v>
      </c>
      <c r="D249" s="13" t="n">
        <v>1</v>
      </c>
      <c r="E249" s="14" t="n">
        <v>15726</v>
      </c>
      <c r="F249" s="13" t="s">
        <v>22</v>
      </c>
      <c r="G249" s="13" t="s">
        <v>100</v>
      </c>
      <c r="H249" s="13" t="s">
        <v>6101</v>
      </c>
      <c r="J249" s="26"/>
      <c r="K249" s="2" t="n">
        <v>18298</v>
      </c>
      <c r="L249" s="26" t="s">
        <v>491</v>
      </c>
      <c r="M249" s="16" t="n">
        <v>-904017.81</v>
      </c>
    </row>
    <row r="250" customFormat="false" ht="12.75" hidden="false" customHeight="false" outlineLevel="0" collapsed="false">
      <c r="A250" s="11" t="s">
        <v>6102</v>
      </c>
      <c r="B250" s="12" t="n">
        <v>41177</v>
      </c>
      <c r="C250" s="13" t="s">
        <v>6</v>
      </c>
      <c r="D250" s="13" t="n">
        <v>1</v>
      </c>
      <c r="E250" s="14" t="n">
        <v>15731</v>
      </c>
      <c r="F250" s="13" t="s">
        <v>22</v>
      </c>
      <c r="G250" s="13" t="s">
        <v>100</v>
      </c>
      <c r="H250" s="13" t="s">
        <v>6103</v>
      </c>
      <c r="J250" s="26"/>
      <c r="K250" s="2" t="n">
        <v>270000</v>
      </c>
      <c r="L250" s="26" t="s">
        <v>491</v>
      </c>
      <c r="M250" s="16" t="n">
        <v>-1174017.81</v>
      </c>
    </row>
    <row r="251" customFormat="false" ht="12.75" hidden="false" customHeight="false" outlineLevel="0" collapsed="false">
      <c r="A251" s="11" t="s">
        <v>5750</v>
      </c>
      <c r="B251" s="12" t="n">
        <v>41177</v>
      </c>
      <c r="C251" s="13" t="s">
        <v>6</v>
      </c>
      <c r="D251" s="13" t="n">
        <v>1</v>
      </c>
      <c r="E251" s="14" t="n">
        <v>15918</v>
      </c>
      <c r="F251" s="13" t="s">
        <v>22</v>
      </c>
      <c r="G251" s="13" t="s">
        <v>8</v>
      </c>
      <c r="H251" s="13" t="s">
        <v>6104</v>
      </c>
      <c r="J251" s="26"/>
      <c r="K251" s="2" t="n">
        <v>500000</v>
      </c>
      <c r="L251" s="26" t="s">
        <v>491</v>
      </c>
      <c r="M251" s="16" t="n">
        <v>-1674017.81</v>
      </c>
    </row>
    <row r="252" customFormat="false" ht="12.75" hidden="false" customHeight="false" outlineLevel="0" collapsed="false">
      <c r="A252" s="11" t="s">
        <v>1109</v>
      </c>
      <c r="B252" s="12" t="n">
        <v>41178</v>
      </c>
      <c r="C252" s="13" t="s">
        <v>1110</v>
      </c>
      <c r="D252" s="13" t="n">
        <v>1</v>
      </c>
      <c r="E252" s="14" t="n">
        <v>15754</v>
      </c>
      <c r="F252" s="13" t="s">
        <v>12</v>
      </c>
      <c r="G252" s="13" t="s">
        <v>226</v>
      </c>
      <c r="H252" s="13" t="s">
        <v>1111</v>
      </c>
      <c r="I252" s="2" t="n">
        <v>1841.64</v>
      </c>
      <c r="J252" s="26" t="s">
        <v>111</v>
      </c>
      <c r="L252" s="26"/>
      <c r="M252" s="16" t="n">
        <v>-1672176.17</v>
      </c>
    </row>
    <row r="253" customFormat="false" ht="12.75" hidden="false" customHeight="false" outlineLevel="0" collapsed="false">
      <c r="A253" s="11" t="s">
        <v>324</v>
      </c>
      <c r="B253" s="12" t="n">
        <v>41179</v>
      </c>
      <c r="C253" s="13" t="s">
        <v>325</v>
      </c>
      <c r="D253" s="13" t="n">
        <v>1</v>
      </c>
      <c r="E253" s="14" t="n">
        <v>15757</v>
      </c>
      <c r="F253" s="13" t="s">
        <v>12</v>
      </c>
      <c r="G253" s="13" t="s">
        <v>226</v>
      </c>
      <c r="H253" s="13" t="s">
        <v>6105</v>
      </c>
      <c r="I253" s="2" t="n">
        <v>20887.77</v>
      </c>
      <c r="J253" s="26" t="s">
        <v>111</v>
      </c>
      <c r="L253" s="26"/>
      <c r="M253" s="16" t="n">
        <v>-1651288.4</v>
      </c>
    </row>
    <row r="254" customFormat="false" ht="12.75" hidden="false" customHeight="false" outlineLevel="0" collapsed="false">
      <c r="A254" s="11" t="s">
        <v>1117</v>
      </c>
      <c r="B254" s="12" t="n">
        <v>41179</v>
      </c>
      <c r="C254" s="13" t="s">
        <v>1118</v>
      </c>
      <c r="D254" s="13" t="n">
        <v>1</v>
      </c>
      <c r="E254" s="14" t="n">
        <v>15762</v>
      </c>
      <c r="F254" s="13" t="s">
        <v>12</v>
      </c>
      <c r="G254" s="13" t="s">
        <v>226</v>
      </c>
      <c r="H254" s="13" t="s">
        <v>1119</v>
      </c>
      <c r="I254" s="2" t="n">
        <v>18298</v>
      </c>
      <c r="J254" s="26" t="s">
        <v>111</v>
      </c>
      <c r="L254" s="26"/>
      <c r="M254" s="16" t="n">
        <v>-1632990.4</v>
      </c>
    </row>
    <row r="255" customFormat="false" ht="13.5" hidden="false" customHeight="false" outlineLevel="0" collapsed="false">
      <c r="A255" s="17" t="s">
        <v>2782</v>
      </c>
      <c r="B255" s="18" t="n">
        <v>41180</v>
      </c>
      <c r="C255" s="19" t="s">
        <v>6106</v>
      </c>
      <c r="D255" s="19" t="n">
        <v>2</v>
      </c>
      <c r="E255" s="20" t="s">
        <v>6107</v>
      </c>
      <c r="F255" s="19" t="s">
        <v>55</v>
      </c>
      <c r="G255" s="19" t="s">
        <v>226</v>
      </c>
      <c r="H255" s="19" t="s">
        <v>5745</v>
      </c>
      <c r="I255" s="21" t="n">
        <v>1499.01</v>
      </c>
      <c r="J255" s="28" t="s">
        <v>58</v>
      </c>
      <c r="K255" s="21"/>
      <c r="L255" s="28"/>
      <c r="M255" s="23" t="n">
        <v>-1631491.39</v>
      </c>
    </row>
    <row r="256" customFormat="false" ht="12.75" hidden="false" customHeight="false" outlineLevel="0" collapsed="false">
      <c r="A256" s="4" t="s">
        <v>6108</v>
      </c>
      <c r="B256" s="5" t="n">
        <v>41186</v>
      </c>
      <c r="C256" s="6" t="s">
        <v>6</v>
      </c>
      <c r="D256" s="6" t="n">
        <v>1</v>
      </c>
      <c r="E256" s="7" t="n">
        <v>15860</v>
      </c>
      <c r="F256" s="6" t="s">
        <v>22</v>
      </c>
      <c r="G256" s="6" t="s">
        <v>100</v>
      </c>
      <c r="H256" s="6" t="s">
        <v>6109</v>
      </c>
      <c r="I256" s="8"/>
      <c r="J256" s="25"/>
      <c r="K256" s="8" t="n">
        <v>1841.64</v>
      </c>
      <c r="L256" s="25" t="s">
        <v>491</v>
      </c>
      <c r="M256" s="10" t="n">
        <v>-1633333.03</v>
      </c>
    </row>
    <row r="257" customFormat="false" ht="12.75" hidden="false" customHeight="false" outlineLevel="0" collapsed="false">
      <c r="A257" s="11" t="s">
        <v>2066</v>
      </c>
      <c r="B257" s="12" t="n">
        <v>41194</v>
      </c>
      <c r="C257" s="13" t="s">
        <v>6</v>
      </c>
      <c r="D257" s="13" t="n">
        <v>1</v>
      </c>
      <c r="E257" s="14" t="n">
        <v>15986</v>
      </c>
      <c r="F257" s="13" t="s">
        <v>7</v>
      </c>
      <c r="G257" s="13" t="s">
        <v>100</v>
      </c>
      <c r="H257" s="13" t="s">
        <v>6110</v>
      </c>
      <c r="I257" s="2" t="n">
        <v>157000</v>
      </c>
      <c r="J257" s="26" t="s">
        <v>491</v>
      </c>
      <c r="L257" s="26"/>
      <c r="M257" s="16" t="n">
        <v>-1476333.03</v>
      </c>
    </row>
    <row r="258" customFormat="false" ht="12.75" hidden="false" customHeight="false" outlineLevel="0" collapsed="false">
      <c r="A258" s="11" t="s">
        <v>2495</v>
      </c>
      <c r="B258" s="12" t="n">
        <v>41194</v>
      </c>
      <c r="C258" s="13" t="s">
        <v>6</v>
      </c>
      <c r="D258" s="13" t="n">
        <v>1</v>
      </c>
      <c r="E258" s="14" t="n">
        <v>15987</v>
      </c>
      <c r="F258" s="13" t="s">
        <v>7</v>
      </c>
      <c r="G258" s="13" t="s">
        <v>100</v>
      </c>
      <c r="H258" s="13" t="s">
        <v>6111</v>
      </c>
      <c r="I258" s="2" t="n">
        <v>100000</v>
      </c>
      <c r="J258" s="26" t="s">
        <v>491</v>
      </c>
      <c r="L258" s="26"/>
      <c r="M258" s="16" t="n">
        <v>-1376333.03</v>
      </c>
    </row>
    <row r="259" customFormat="false" ht="12.75" hidden="false" customHeight="false" outlineLevel="0" collapsed="false">
      <c r="A259" s="11" t="s">
        <v>1911</v>
      </c>
      <c r="B259" s="12" t="n">
        <v>41194</v>
      </c>
      <c r="C259" s="13" t="s">
        <v>6</v>
      </c>
      <c r="D259" s="13" t="n">
        <v>1</v>
      </c>
      <c r="E259" s="14" t="n">
        <v>15988</v>
      </c>
      <c r="F259" s="13" t="s">
        <v>22</v>
      </c>
      <c r="G259" s="13" t="s">
        <v>100</v>
      </c>
      <c r="H259" s="13" t="s">
        <v>6112</v>
      </c>
      <c r="J259" s="26"/>
      <c r="K259" s="2" t="n">
        <v>100000</v>
      </c>
      <c r="L259" s="26" t="s">
        <v>491</v>
      </c>
      <c r="M259" s="16" t="n">
        <v>-1476333.03</v>
      </c>
    </row>
    <row r="260" customFormat="false" ht="12.75" hidden="false" customHeight="false" outlineLevel="0" collapsed="false">
      <c r="A260" s="11" t="s">
        <v>1176</v>
      </c>
      <c r="B260" s="12" t="n">
        <v>41197</v>
      </c>
      <c r="C260" s="13" t="s">
        <v>1177</v>
      </c>
      <c r="D260" s="13" t="n">
        <v>1</v>
      </c>
      <c r="E260" s="14" t="n">
        <v>15991</v>
      </c>
      <c r="F260" s="13" t="s">
        <v>12</v>
      </c>
      <c r="G260" s="13" t="s">
        <v>226</v>
      </c>
      <c r="H260" s="13" t="s">
        <v>1178</v>
      </c>
      <c r="I260" s="2" t="n">
        <v>1841.64</v>
      </c>
      <c r="J260" s="26" t="s">
        <v>111</v>
      </c>
      <c r="L260" s="26"/>
      <c r="M260" s="16" t="n">
        <v>-1474491.39</v>
      </c>
    </row>
    <row r="261" customFormat="false" ht="12.75" hidden="false" customHeight="false" outlineLevel="0" collapsed="false">
      <c r="A261" s="11" t="s">
        <v>6113</v>
      </c>
      <c r="B261" s="12" t="n">
        <v>41197</v>
      </c>
      <c r="C261" s="13" t="s">
        <v>6</v>
      </c>
      <c r="D261" s="13" t="n">
        <v>1</v>
      </c>
      <c r="E261" s="14" t="n">
        <v>16001</v>
      </c>
      <c r="F261" s="13" t="s">
        <v>22</v>
      </c>
      <c r="G261" s="13" t="s">
        <v>100</v>
      </c>
      <c r="H261" s="13" t="s">
        <v>6114</v>
      </c>
      <c r="J261" s="26"/>
      <c r="K261" s="2" t="n">
        <v>21100.84</v>
      </c>
      <c r="L261" s="26" t="s">
        <v>491</v>
      </c>
      <c r="M261" s="16" t="n">
        <v>-1495592.23</v>
      </c>
    </row>
    <row r="262" customFormat="false" ht="12.75" hidden="false" customHeight="false" outlineLevel="0" collapsed="false">
      <c r="A262" s="11" t="s">
        <v>340</v>
      </c>
      <c r="B262" s="12" t="n">
        <v>41198</v>
      </c>
      <c r="C262" s="13" t="s">
        <v>341</v>
      </c>
      <c r="D262" s="13" t="n">
        <v>1</v>
      </c>
      <c r="E262" s="14" t="n">
        <v>16012</v>
      </c>
      <c r="F262" s="13" t="s">
        <v>12</v>
      </c>
      <c r="G262" s="13" t="s">
        <v>226</v>
      </c>
      <c r="H262" s="13" t="s">
        <v>342</v>
      </c>
      <c r="I262" s="2" t="n">
        <v>21100.84</v>
      </c>
      <c r="J262" s="26" t="s">
        <v>111</v>
      </c>
      <c r="L262" s="26"/>
      <c r="M262" s="16" t="n">
        <v>-1474491.39</v>
      </c>
    </row>
    <row r="263" customFormat="false" ht="12.75" hidden="false" customHeight="false" outlineLevel="0" collapsed="false">
      <c r="A263" s="11" t="s">
        <v>6115</v>
      </c>
      <c r="B263" s="12" t="n">
        <v>41198</v>
      </c>
      <c r="C263" s="13" t="s">
        <v>6116</v>
      </c>
      <c r="D263" s="13" t="n">
        <v>2</v>
      </c>
      <c r="E263" s="14" t="s">
        <v>6117</v>
      </c>
      <c r="F263" s="13" t="s">
        <v>55</v>
      </c>
      <c r="G263" s="13" t="s">
        <v>226</v>
      </c>
      <c r="H263" s="13" t="s">
        <v>5745</v>
      </c>
      <c r="I263" s="2" t="n">
        <v>786.93</v>
      </c>
      <c r="J263" s="26" t="s">
        <v>58</v>
      </c>
      <c r="L263" s="26"/>
      <c r="M263" s="16" t="n">
        <v>-1473704.46</v>
      </c>
    </row>
    <row r="264" customFormat="false" ht="12.75" hidden="false" customHeight="false" outlineLevel="0" collapsed="false">
      <c r="A264" s="11" t="s">
        <v>6118</v>
      </c>
      <c r="B264" s="12" t="n">
        <v>41198</v>
      </c>
      <c r="C264" s="13" t="s">
        <v>6119</v>
      </c>
      <c r="D264" s="13" t="n">
        <v>2</v>
      </c>
      <c r="E264" s="14" t="s">
        <v>6120</v>
      </c>
      <c r="F264" s="13" t="s">
        <v>55</v>
      </c>
      <c r="G264" s="13" t="s">
        <v>226</v>
      </c>
      <c r="H264" s="13" t="s">
        <v>5745</v>
      </c>
      <c r="I264" s="2" t="n">
        <v>527.8</v>
      </c>
      <c r="J264" s="26" t="s">
        <v>58</v>
      </c>
      <c r="L264" s="26"/>
      <c r="M264" s="16" t="n">
        <v>-1473176.66</v>
      </c>
    </row>
    <row r="265" customFormat="false" ht="12.75" hidden="false" customHeight="false" outlineLevel="0" collapsed="false">
      <c r="A265" s="11" t="s">
        <v>5021</v>
      </c>
      <c r="B265" s="12" t="n">
        <v>41201</v>
      </c>
      <c r="C265" s="13" t="s">
        <v>6</v>
      </c>
      <c r="D265" s="13" t="n">
        <v>1</v>
      </c>
      <c r="E265" s="14" t="n">
        <v>16050</v>
      </c>
      <c r="F265" s="13" t="s">
        <v>22</v>
      </c>
      <c r="G265" s="13" t="s">
        <v>100</v>
      </c>
      <c r="H265" s="13" t="s">
        <v>6121</v>
      </c>
      <c r="J265" s="26"/>
      <c r="K265" s="2" t="n">
        <v>18208.4</v>
      </c>
      <c r="L265" s="26" t="s">
        <v>491</v>
      </c>
      <c r="M265" s="16" t="n">
        <v>-1491385.06</v>
      </c>
    </row>
    <row r="266" customFormat="false" ht="12.75" hidden="false" customHeight="false" outlineLevel="0" collapsed="false">
      <c r="A266" s="11" t="s">
        <v>1204</v>
      </c>
      <c r="B266" s="12" t="n">
        <v>41206</v>
      </c>
      <c r="C266" s="13" t="s">
        <v>1205</v>
      </c>
      <c r="D266" s="13" t="n">
        <v>1</v>
      </c>
      <c r="E266" s="14" t="n">
        <v>16086</v>
      </c>
      <c r="F266" s="13" t="s">
        <v>12</v>
      </c>
      <c r="G266" s="13" t="s">
        <v>226</v>
      </c>
      <c r="H266" s="13" t="s">
        <v>1206</v>
      </c>
      <c r="I266" s="2" t="n">
        <v>18208.4</v>
      </c>
      <c r="J266" s="26" t="s">
        <v>111</v>
      </c>
      <c r="L266" s="26"/>
      <c r="M266" s="16" t="n">
        <v>-1473176.66</v>
      </c>
    </row>
    <row r="267" customFormat="false" ht="12.75" hidden="false" customHeight="false" outlineLevel="0" collapsed="false">
      <c r="A267" s="11" t="s">
        <v>6122</v>
      </c>
      <c r="B267" s="12" t="n">
        <v>41207</v>
      </c>
      <c r="C267" s="13" t="s">
        <v>6123</v>
      </c>
      <c r="D267" s="13" t="n">
        <v>2</v>
      </c>
      <c r="E267" s="14" t="s">
        <v>6124</v>
      </c>
      <c r="F267" s="13" t="s">
        <v>900</v>
      </c>
      <c r="G267" s="13" t="s">
        <v>6125</v>
      </c>
      <c r="H267" s="13" t="s">
        <v>5745</v>
      </c>
      <c r="J267" s="26"/>
      <c r="K267" s="2" t="n">
        <v>3962.93</v>
      </c>
      <c r="L267" s="26" t="s">
        <v>902</v>
      </c>
      <c r="M267" s="16" t="n">
        <v>-1477139.59</v>
      </c>
    </row>
    <row r="268" customFormat="false" ht="12.75" hidden="false" customHeight="false" outlineLevel="0" collapsed="false">
      <c r="A268" s="11" t="s">
        <v>5531</v>
      </c>
      <c r="B268" s="12" t="n">
        <v>41207</v>
      </c>
      <c r="C268" s="13" t="s">
        <v>6</v>
      </c>
      <c r="D268" s="13" t="n">
        <v>1</v>
      </c>
      <c r="E268" s="14" t="n">
        <v>16159</v>
      </c>
      <c r="F268" s="13" t="s">
        <v>7</v>
      </c>
      <c r="G268" s="13" t="s">
        <v>8</v>
      </c>
      <c r="H268" s="13" t="s">
        <v>6126</v>
      </c>
      <c r="I268" s="2" t="n">
        <v>101000</v>
      </c>
      <c r="J268" s="26" t="s">
        <v>491</v>
      </c>
      <c r="L268" s="26"/>
      <c r="M268" s="16" t="n">
        <v>-1376139.59</v>
      </c>
    </row>
    <row r="269" customFormat="false" ht="13.5" hidden="false" customHeight="false" outlineLevel="0" collapsed="false">
      <c r="A269" s="17" t="s">
        <v>6127</v>
      </c>
      <c r="B269" s="18" t="n">
        <v>41207</v>
      </c>
      <c r="C269" s="19" t="s">
        <v>6</v>
      </c>
      <c r="D269" s="19" t="n">
        <v>1</v>
      </c>
      <c r="E269" s="20" t="n">
        <v>16158</v>
      </c>
      <c r="F269" s="19" t="s">
        <v>22</v>
      </c>
      <c r="G269" s="19" t="s">
        <v>8</v>
      </c>
      <c r="H269" s="19" t="s">
        <v>6128</v>
      </c>
      <c r="I269" s="21"/>
      <c r="J269" s="28"/>
      <c r="K269" s="21" t="n">
        <v>101000</v>
      </c>
      <c r="L269" s="28" t="s">
        <v>491</v>
      </c>
      <c r="M269" s="23" t="n">
        <v>-1477139.59</v>
      </c>
    </row>
    <row r="270" customFormat="false" ht="12.75" hidden="false" customHeight="false" outlineLevel="0" collapsed="false">
      <c r="A270" s="4" t="s">
        <v>1687</v>
      </c>
      <c r="B270" s="5" t="n">
        <v>41220</v>
      </c>
      <c r="C270" s="6" t="s">
        <v>6</v>
      </c>
      <c r="D270" s="6" t="n">
        <v>1</v>
      </c>
      <c r="E270" s="7" t="n">
        <v>16252</v>
      </c>
      <c r="F270" s="6" t="s">
        <v>7</v>
      </c>
      <c r="G270" s="6" t="s">
        <v>100</v>
      </c>
      <c r="H270" s="6" t="s">
        <v>6129</v>
      </c>
      <c r="I270" s="8" t="n">
        <v>159000</v>
      </c>
      <c r="J270" s="25" t="s">
        <v>491</v>
      </c>
      <c r="K270" s="8"/>
      <c r="L270" s="25"/>
      <c r="M270" s="10" t="n">
        <v>-1318139.59</v>
      </c>
    </row>
    <row r="271" customFormat="false" ht="12.75" hidden="false" customHeight="false" outlineLevel="0" collapsed="false">
      <c r="A271" s="11" t="s">
        <v>6130</v>
      </c>
      <c r="B271" s="12" t="n">
        <v>41220</v>
      </c>
      <c r="C271" s="13" t="s">
        <v>6</v>
      </c>
      <c r="D271" s="13" t="n">
        <v>1</v>
      </c>
      <c r="E271" s="14" t="n">
        <v>16253</v>
      </c>
      <c r="F271" s="13" t="s">
        <v>22</v>
      </c>
      <c r="G271" s="13" t="s">
        <v>100</v>
      </c>
      <c r="H271" s="13" t="s">
        <v>6131</v>
      </c>
      <c r="J271" s="26"/>
      <c r="K271" s="2" t="n">
        <v>159000</v>
      </c>
      <c r="L271" s="26" t="s">
        <v>491</v>
      </c>
      <c r="M271" s="16" t="n">
        <v>-1477139.59</v>
      </c>
    </row>
    <row r="272" customFormat="false" ht="12.75" hidden="false" customHeight="false" outlineLevel="0" collapsed="false">
      <c r="A272" s="11" t="s">
        <v>374</v>
      </c>
      <c r="B272" s="12" t="n">
        <v>41225</v>
      </c>
      <c r="C272" s="13" t="s">
        <v>375</v>
      </c>
      <c r="D272" s="13" t="n">
        <v>1</v>
      </c>
      <c r="E272" s="14" t="n">
        <v>16300</v>
      </c>
      <c r="F272" s="13" t="s">
        <v>12</v>
      </c>
      <c r="G272" s="13" t="s">
        <v>226</v>
      </c>
      <c r="H272" s="13" t="s">
        <v>376</v>
      </c>
      <c r="I272" s="2" t="n">
        <v>20733.12</v>
      </c>
      <c r="J272" s="26" t="s">
        <v>111</v>
      </c>
      <c r="L272" s="26"/>
      <c r="M272" s="16" t="n">
        <v>-1456406.47</v>
      </c>
    </row>
    <row r="273" customFormat="false" ht="12.75" hidden="false" customHeight="false" outlineLevel="0" collapsed="false">
      <c r="A273" s="11" t="s">
        <v>6132</v>
      </c>
      <c r="B273" s="12" t="n">
        <v>41226</v>
      </c>
      <c r="C273" s="13" t="s">
        <v>6</v>
      </c>
      <c r="D273" s="13" t="n">
        <v>1</v>
      </c>
      <c r="E273" s="14" t="n">
        <v>16319</v>
      </c>
      <c r="F273" s="13" t="s">
        <v>22</v>
      </c>
      <c r="G273" s="13" t="s">
        <v>100</v>
      </c>
      <c r="H273" s="13" t="s">
        <v>6133</v>
      </c>
      <c r="J273" s="26"/>
      <c r="K273" s="2" t="n">
        <v>1841.64</v>
      </c>
      <c r="L273" s="26" t="s">
        <v>491</v>
      </c>
      <c r="M273" s="16" t="n">
        <v>-1458248.11</v>
      </c>
    </row>
    <row r="274" customFormat="false" ht="12.75" hidden="false" customHeight="false" outlineLevel="0" collapsed="false">
      <c r="A274" s="11" t="s">
        <v>1278</v>
      </c>
      <c r="B274" s="12" t="n">
        <v>41227</v>
      </c>
      <c r="C274" s="13" t="s">
        <v>891</v>
      </c>
      <c r="D274" s="13" t="n">
        <v>1</v>
      </c>
      <c r="E274" s="14" t="n">
        <v>16336</v>
      </c>
      <c r="F274" s="13" t="s">
        <v>12</v>
      </c>
      <c r="G274" s="13" t="s">
        <v>226</v>
      </c>
      <c r="H274" s="13" t="s">
        <v>1279</v>
      </c>
      <c r="I274" s="2" t="n">
        <v>1841.64</v>
      </c>
      <c r="J274" s="26" t="s">
        <v>111</v>
      </c>
      <c r="L274" s="26"/>
      <c r="M274" s="16" t="n">
        <v>-1456406.47</v>
      </c>
    </row>
    <row r="275" customFormat="false" ht="12.75" hidden="false" customHeight="false" outlineLevel="0" collapsed="false">
      <c r="A275" s="11" t="s">
        <v>4703</v>
      </c>
      <c r="B275" s="12" t="n">
        <v>41227</v>
      </c>
      <c r="C275" s="13" t="s">
        <v>6</v>
      </c>
      <c r="D275" s="13" t="n">
        <v>1</v>
      </c>
      <c r="E275" s="14" t="n">
        <v>16338</v>
      </c>
      <c r="F275" s="13" t="s">
        <v>22</v>
      </c>
      <c r="G275" s="13" t="s">
        <v>100</v>
      </c>
      <c r="H275" s="13" t="s">
        <v>6134</v>
      </c>
      <c r="J275" s="26"/>
      <c r="K275" s="2" t="n">
        <v>0</v>
      </c>
      <c r="L275" s="26" t="s">
        <v>491</v>
      </c>
      <c r="M275" s="16" t="n">
        <v>-1456406.47</v>
      </c>
    </row>
    <row r="276" customFormat="false" ht="12.75" hidden="false" customHeight="false" outlineLevel="0" collapsed="false">
      <c r="A276" s="11" t="s">
        <v>6135</v>
      </c>
      <c r="B276" s="12" t="n">
        <v>41227</v>
      </c>
      <c r="C276" s="13" t="s">
        <v>6</v>
      </c>
      <c r="D276" s="13" t="n">
        <v>1</v>
      </c>
      <c r="E276" s="14" t="n">
        <v>16348</v>
      </c>
      <c r="F276" s="13" t="s">
        <v>22</v>
      </c>
      <c r="G276" s="13" t="s">
        <v>100</v>
      </c>
      <c r="H276" s="13" t="s">
        <v>6136</v>
      </c>
      <c r="J276" s="26"/>
      <c r="K276" s="2" t="n">
        <v>20733.12</v>
      </c>
      <c r="L276" s="26" t="s">
        <v>491</v>
      </c>
      <c r="M276" s="16" t="n">
        <v>-1477139.59</v>
      </c>
    </row>
    <row r="277" customFormat="false" ht="12.75" hidden="false" customHeight="false" outlineLevel="0" collapsed="false">
      <c r="A277" s="11" t="s">
        <v>1290</v>
      </c>
      <c r="B277" s="12" t="n">
        <v>41235</v>
      </c>
      <c r="C277" s="13" t="s">
        <v>1291</v>
      </c>
      <c r="D277" s="13" t="n">
        <v>1</v>
      </c>
      <c r="E277" s="14" t="n">
        <v>16432</v>
      </c>
      <c r="F277" s="13" t="s">
        <v>12</v>
      </c>
      <c r="G277" s="13" t="s">
        <v>226</v>
      </c>
      <c r="H277" s="13" t="s">
        <v>1292</v>
      </c>
      <c r="I277" s="2" t="n">
        <v>18420.22</v>
      </c>
      <c r="J277" s="26" t="s">
        <v>111</v>
      </c>
      <c r="L277" s="26"/>
      <c r="M277" s="16" t="n">
        <v>-1458719.37</v>
      </c>
    </row>
    <row r="278" customFormat="false" ht="12.75" hidden="false" customHeight="false" outlineLevel="0" collapsed="false">
      <c r="A278" s="11" t="s">
        <v>1197</v>
      </c>
      <c r="B278" s="12" t="n">
        <v>41235</v>
      </c>
      <c r="C278" s="13" t="s">
        <v>6</v>
      </c>
      <c r="D278" s="13" t="n">
        <v>1</v>
      </c>
      <c r="E278" s="14" t="n">
        <v>16410</v>
      </c>
      <c r="F278" s="13" t="s">
        <v>22</v>
      </c>
      <c r="G278" s="13" t="s">
        <v>100</v>
      </c>
      <c r="H278" s="13" t="s">
        <v>6137</v>
      </c>
      <c r="J278" s="26"/>
      <c r="K278" s="2" t="n">
        <v>18420.22</v>
      </c>
      <c r="L278" s="26" t="s">
        <v>491</v>
      </c>
      <c r="M278" s="16" t="n">
        <v>-1477139.59</v>
      </c>
    </row>
    <row r="279" customFormat="false" ht="12.75" hidden="false" customHeight="false" outlineLevel="0" collapsed="false">
      <c r="A279" s="11" t="s">
        <v>2757</v>
      </c>
      <c r="B279" s="12" t="n">
        <v>41236</v>
      </c>
      <c r="C279" s="13" t="s">
        <v>6138</v>
      </c>
      <c r="D279" s="13" t="n">
        <v>2</v>
      </c>
      <c r="E279" s="14" t="s">
        <v>6139</v>
      </c>
      <c r="F279" s="13" t="s">
        <v>900</v>
      </c>
      <c r="G279" s="13" t="s">
        <v>901</v>
      </c>
      <c r="H279" s="13" t="s">
        <v>5745</v>
      </c>
      <c r="J279" s="26"/>
      <c r="K279" s="2" t="n">
        <v>1175.87</v>
      </c>
      <c r="L279" s="26" t="s">
        <v>491</v>
      </c>
      <c r="M279" s="16" t="n">
        <v>-1478315.46</v>
      </c>
    </row>
    <row r="280" customFormat="false" ht="12.75" hidden="false" customHeight="false" outlineLevel="0" collapsed="false">
      <c r="A280" s="11" t="s">
        <v>179</v>
      </c>
      <c r="B280" s="12" t="n">
        <v>41236</v>
      </c>
      <c r="C280" s="13" t="s">
        <v>6</v>
      </c>
      <c r="D280" s="13" t="n">
        <v>1</v>
      </c>
      <c r="E280" s="14" t="n">
        <v>16433</v>
      </c>
      <c r="F280" s="13" t="s">
        <v>7</v>
      </c>
      <c r="G280" s="13" t="s">
        <v>100</v>
      </c>
      <c r="H280" s="13" t="s">
        <v>6140</v>
      </c>
      <c r="I280" s="2" t="n">
        <v>250000</v>
      </c>
      <c r="J280" s="26" t="s">
        <v>491</v>
      </c>
      <c r="L280" s="26"/>
      <c r="M280" s="16" t="n">
        <v>-1228315.46</v>
      </c>
    </row>
    <row r="281" customFormat="false" ht="12.75" hidden="false" customHeight="false" outlineLevel="0" collapsed="false">
      <c r="A281" s="11" t="s">
        <v>5514</v>
      </c>
      <c r="B281" s="12" t="n">
        <v>41236</v>
      </c>
      <c r="C281" s="13" t="s">
        <v>6</v>
      </c>
      <c r="D281" s="13" t="n">
        <v>1</v>
      </c>
      <c r="E281" s="14" t="n">
        <v>16438</v>
      </c>
      <c r="F281" s="13" t="s">
        <v>22</v>
      </c>
      <c r="G281" s="13" t="s">
        <v>100</v>
      </c>
      <c r="H281" s="13" t="s">
        <v>6141</v>
      </c>
      <c r="J281" s="26"/>
      <c r="K281" s="2" t="n">
        <v>250000</v>
      </c>
      <c r="L281" s="26" t="s">
        <v>491</v>
      </c>
      <c r="M281" s="16" t="n">
        <v>-1478315.46</v>
      </c>
    </row>
    <row r="282" customFormat="false" ht="12.75" hidden="false" customHeight="false" outlineLevel="0" collapsed="false">
      <c r="A282" s="11" t="s">
        <v>6142</v>
      </c>
      <c r="B282" s="12" t="n">
        <v>41239</v>
      </c>
      <c r="C282" s="13" t="s">
        <v>6</v>
      </c>
      <c r="D282" s="13" t="n">
        <v>1</v>
      </c>
      <c r="E282" s="14" t="n">
        <v>16460</v>
      </c>
      <c r="F282" s="13" t="s">
        <v>7</v>
      </c>
      <c r="G282" s="13" t="s">
        <v>100</v>
      </c>
      <c r="H282" s="13" t="s">
        <v>6143</v>
      </c>
      <c r="I282" s="2" t="n">
        <v>159000</v>
      </c>
      <c r="J282" s="26" t="s">
        <v>491</v>
      </c>
      <c r="L282" s="26"/>
      <c r="M282" s="16" t="n">
        <v>-1319315.46</v>
      </c>
    </row>
    <row r="283" customFormat="false" ht="12.75" hidden="false" customHeight="false" outlineLevel="0" collapsed="false">
      <c r="A283" s="11" t="s">
        <v>6144</v>
      </c>
      <c r="B283" s="12" t="n">
        <v>41239</v>
      </c>
      <c r="C283" s="13" t="s">
        <v>6</v>
      </c>
      <c r="D283" s="13" t="n">
        <v>1</v>
      </c>
      <c r="E283" s="14" t="n">
        <v>16459</v>
      </c>
      <c r="F283" s="13" t="s">
        <v>22</v>
      </c>
      <c r="G283" s="13" t="s">
        <v>100</v>
      </c>
      <c r="H283" s="13" t="s">
        <v>6145</v>
      </c>
      <c r="J283" s="26"/>
      <c r="K283" s="2" t="n">
        <v>159000</v>
      </c>
      <c r="L283" s="26" t="s">
        <v>491</v>
      </c>
      <c r="M283" s="16" t="n">
        <v>-1478315.46</v>
      </c>
    </row>
    <row r="284" customFormat="false" ht="12.75" hidden="false" customHeight="false" outlineLevel="0" collapsed="false">
      <c r="A284" s="11" t="s">
        <v>6146</v>
      </c>
      <c r="B284" s="12" t="n">
        <v>41240</v>
      </c>
      <c r="C284" s="13" t="s">
        <v>6138</v>
      </c>
      <c r="D284" s="13" t="n">
        <v>2</v>
      </c>
      <c r="E284" s="14" t="s">
        <v>6139</v>
      </c>
      <c r="F284" s="13" t="s">
        <v>900</v>
      </c>
      <c r="G284" s="13" t="s">
        <v>901</v>
      </c>
      <c r="H284" s="13" t="s">
        <v>6147</v>
      </c>
      <c r="I284" s="2" t="n">
        <v>1175.87</v>
      </c>
      <c r="J284" s="26" t="s">
        <v>491</v>
      </c>
      <c r="L284" s="26"/>
      <c r="M284" s="16" t="n">
        <v>-1477139.59</v>
      </c>
    </row>
    <row r="285" customFormat="false" ht="12.75" hidden="false" customHeight="false" outlineLevel="0" collapsed="false">
      <c r="A285" s="11" t="s">
        <v>6148</v>
      </c>
      <c r="B285" s="12" t="n">
        <v>41240</v>
      </c>
      <c r="C285" s="13" t="s">
        <v>6138</v>
      </c>
      <c r="D285" s="13" t="n">
        <v>2</v>
      </c>
      <c r="E285" s="14" t="s">
        <v>6149</v>
      </c>
      <c r="F285" s="13" t="s">
        <v>900</v>
      </c>
      <c r="G285" s="13" t="s">
        <v>6125</v>
      </c>
      <c r="H285" s="13" t="s">
        <v>5745</v>
      </c>
      <c r="J285" s="26"/>
      <c r="K285" s="2" t="n">
        <v>1175.87</v>
      </c>
      <c r="L285" s="26" t="s">
        <v>902</v>
      </c>
      <c r="M285" s="16" t="n">
        <v>-1478315.46</v>
      </c>
    </row>
    <row r="286" customFormat="false" ht="12.75" hidden="false" customHeight="false" outlineLevel="0" collapsed="false">
      <c r="A286" s="11" t="s">
        <v>3000</v>
      </c>
      <c r="B286" s="12" t="n">
        <v>41240</v>
      </c>
      <c r="C286" s="13" t="s">
        <v>6150</v>
      </c>
      <c r="D286" s="13" t="n">
        <v>2</v>
      </c>
      <c r="E286" s="14" t="s">
        <v>6151</v>
      </c>
      <c r="F286" s="13" t="s">
        <v>55</v>
      </c>
      <c r="G286" s="13" t="s">
        <v>8</v>
      </c>
      <c r="H286" s="13" t="s">
        <v>5745</v>
      </c>
      <c r="I286" s="2" t="n">
        <v>2588.61</v>
      </c>
      <c r="J286" s="26" t="s">
        <v>58</v>
      </c>
      <c r="L286" s="26"/>
      <c r="M286" s="16" t="n">
        <v>-1475726.85</v>
      </c>
    </row>
    <row r="287" customFormat="false" ht="12.75" hidden="false" customHeight="false" outlineLevel="0" collapsed="false">
      <c r="A287" s="11" t="s">
        <v>6152</v>
      </c>
      <c r="B287" s="12" t="n">
        <v>41241</v>
      </c>
      <c r="C287" s="13" t="s">
        <v>6153</v>
      </c>
      <c r="D287" s="13" t="n">
        <v>2</v>
      </c>
      <c r="E287" s="14" t="s">
        <v>6154</v>
      </c>
      <c r="F287" s="13" t="s">
        <v>900</v>
      </c>
      <c r="G287" s="13" t="s">
        <v>901</v>
      </c>
      <c r="H287" s="13" t="s">
        <v>5745</v>
      </c>
      <c r="J287" s="26"/>
      <c r="K287" s="2" t="n">
        <v>1293.35</v>
      </c>
      <c r="L287" s="26" t="s">
        <v>902</v>
      </c>
      <c r="M287" s="16" t="n">
        <v>-1477020.2</v>
      </c>
    </row>
    <row r="288" customFormat="false" ht="12.75" hidden="false" customHeight="false" outlineLevel="0" collapsed="false">
      <c r="A288" s="11" t="s">
        <v>2389</v>
      </c>
      <c r="B288" s="12" t="n">
        <v>41242</v>
      </c>
      <c r="C288" s="13" t="s">
        <v>6</v>
      </c>
      <c r="D288" s="13" t="n">
        <v>1</v>
      </c>
      <c r="E288" s="14" t="n">
        <v>16488</v>
      </c>
      <c r="F288" s="13" t="s">
        <v>7</v>
      </c>
      <c r="G288" s="13" t="s">
        <v>100</v>
      </c>
      <c r="H288" s="13" t="s">
        <v>6155</v>
      </c>
      <c r="I288" s="2" t="n">
        <v>418720.61</v>
      </c>
      <c r="J288" s="26" t="s">
        <v>491</v>
      </c>
      <c r="L288" s="26"/>
      <c r="M288" s="16" t="n">
        <v>-1058299.59</v>
      </c>
    </row>
    <row r="289" customFormat="false" ht="12.75" hidden="false" customHeight="false" outlineLevel="0" collapsed="false">
      <c r="A289" s="11" t="s">
        <v>152</v>
      </c>
      <c r="B289" s="12" t="n">
        <v>41242</v>
      </c>
      <c r="C289" s="13" t="s">
        <v>6</v>
      </c>
      <c r="D289" s="13" t="n">
        <v>1</v>
      </c>
      <c r="E289" s="14" t="n">
        <v>16491</v>
      </c>
      <c r="F289" s="13" t="s">
        <v>7</v>
      </c>
      <c r="G289" s="13" t="s">
        <v>100</v>
      </c>
      <c r="H289" s="13" t="s">
        <v>6156</v>
      </c>
      <c r="I289" s="2" t="n">
        <v>107000</v>
      </c>
      <c r="J289" s="26" t="s">
        <v>491</v>
      </c>
      <c r="L289" s="26"/>
      <c r="M289" s="16" t="n">
        <v>-951299.59</v>
      </c>
    </row>
    <row r="290" customFormat="false" ht="13.5" hidden="false" customHeight="false" outlineLevel="0" collapsed="false">
      <c r="A290" s="17" t="s">
        <v>3214</v>
      </c>
      <c r="B290" s="18" t="n">
        <v>41242</v>
      </c>
      <c r="C290" s="19" t="s">
        <v>6</v>
      </c>
      <c r="D290" s="19" t="n">
        <v>1</v>
      </c>
      <c r="E290" s="20" t="n">
        <v>16492</v>
      </c>
      <c r="F290" s="19" t="s">
        <v>22</v>
      </c>
      <c r="G290" s="19" t="s">
        <v>100</v>
      </c>
      <c r="H290" s="19" t="s">
        <v>6157</v>
      </c>
      <c r="I290" s="21"/>
      <c r="J290" s="28"/>
      <c r="K290" s="21" t="n">
        <v>107000</v>
      </c>
      <c r="L290" s="28" t="s">
        <v>491</v>
      </c>
      <c r="M290" s="23" t="n">
        <v>-1058299.59</v>
      </c>
    </row>
    <row r="291" customFormat="false" ht="12.75" hidden="false" customHeight="false" outlineLevel="0" collapsed="false">
      <c r="A291" s="4" t="s">
        <v>697</v>
      </c>
      <c r="B291" s="5" t="n">
        <v>41254</v>
      </c>
      <c r="C291" s="6" t="s">
        <v>6</v>
      </c>
      <c r="D291" s="6" t="n">
        <v>1</v>
      </c>
      <c r="E291" s="7" t="n">
        <v>16630</v>
      </c>
      <c r="F291" s="6" t="s">
        <v>7</v>
      </c>
      <c r="G291" s="6" t="s">
        <v>100</v>
      </c>
      <c r="H291" s="6" t="s">
        <v>6158</v>
      </c>
      <c r="I291" s="8" t="n">
        <v>20000</v>
      </c>
      <c r="J291" s="25" t="s">
        <v>491</v>
      </c>
      <c r="K291" s="8"/>
      <c r="L291" s="25"/>
      <c r="M291" s="10" t="n">
        <v>-1038299.59</v>
      </c>
    </row>
    <row r="292" customFormat="false" ht="12.75" hidden="false" customHeight="false" outlineLevel="0" collapsed="false">
      <c r="A292" s="11" t="s">
        <v>6159</v>
      </c>
      <c r="B292" s="12" t="n">
        <v>41254</v>
      </c>
      <c r="C292" s="13" t="s">
        <v>6</v>
      </c>
      <c r="D292" s="13" t="n">
        <v>1</v>
      </c>
      <c r="E292" s="14" t="n">
        <v>16632</v>
      </c>
      <c r="F292" s="13" t="s">
        <v>22</v>
      </c>
      <c r="G292" s="13" t="s">
        <v>100</v>
      </c>
      <c r="H292" s="13" t="s">
        <v>6160</v>
      </c>
      <c r="J292" s="26"/>
      <c r="K292" s="2" t="n">
        <v>20000</v>
      </c>
      <c r="L292" s="26" t="s">
        <v>491</v>
      </c>
      <c r="M292" s="16" t="n">
        <v>-1058299.59</v>
      </c>
    </row>
    <row r="293" customFormat="false" ht="12.75" hidden="false" customHeight="false" outlineLevel="0" collapsed="false">
      <c r="A293" s="11" t="s">
        <v>6161</v>
      </c>
      <c r="B293" s="12" t="n">
        <v>41256</v>
      </c>
      <c r="C293" s="13" t="s">
        <v>6</v>
      </c>
      <c r="D293" s="13" t="n">
        <v>1</v>
      </c>
      <c r="E293" s="14" t="n">
        <v>16672</v>
      </c>
      <c r="F293" s="13" t="s">
        <v>22</v>
      </c>
      <c r="G293" s="13" t="s">
        <v>100</v>
      </c>
      <c r="H293" s="13" t="s">
        <v>6162</v>
      </c>
      <c r="J293" s="26"/>
      <c r="K293" s="2" t="n">
        <v>23323.73</v>
      </c>
      <c r="L293" s="26" t="s">
        <v>491</v>
      </c>
      <c r="M293" s="16" t="n">
        <v>-1081623.32</v>
      </c>
    </row>
    <row r="294" customFormat="false" ht="12.75" hidden="false" customHeight="false" outlineLevel="0" collapsed="false">
      <c r="A294" s="11" t="s">
        <v>753</v>
      </c>
      <c r="B294" s="12" t="n">
        <v>41256</v>
      </c>
      <c r="C294" s="13" t="s">
        <v>6</v>
      </c>
      <c r="D294" s="13" t="n">
        <v>1</v>
      </c>
      <c r="E294" s="14" t="n">
        <v>16685</v>
      </c>
      <c r="F294" s="13" t="s">
        <v>22</v>
      </c>
      <c r="G294" s="13" t="s">
        <v>100</v>
      </c>
      <c r="H294" s="13" t="s">
        <v>6163</v>
      </c>
      <c r="J294" s="26"/>
      <c r="K294" s="2" t="n">
        <v>1841.64</v>
      </c>
      <c r="L294" s="26" t="s">
        <v>491</v>
      </c>
      <c r="M294" s="16" t="n">
        <v>-1083464.96</v>
      </c>
    </row>
    <row r="295" customFormat="false" ht="12.75" hidden="false" customHeight="false" outlineLevel="0" collapsed="false">
      <c r="A295" s="11" t="s">
        <v>6164</v>
      </c>
      <c r="B295" s="12" t="n">
        <v>41257</v>
      </c>
      <c r="C295" s="13" t="s">
        <v>6165</v>
      </c>
      <c r="D295" s="13" t="n">
        <v>1</v>
      </c>
      <c r="E295" s="14" t="s">
        <v>6166</v>
      </c>
      <c r="F295" s="13" t="s">
        <v>32</v>
      </c>
      <c r="G295" s="13" t="s">
        <v>33</v>
      </c>
      <c r="H295" s="13" t="s">
        <v>6167</v>
      </c>
      <c r="I295" s="2" t="n">
        <v>87000</v>
      </c>
      <c r="J295" s="26" t="s">
        <v>491</v>
      </c>
      <c r="L295" s="26"/>
      <c r="M295" s="16" t="n">
        <v>-996464.96</v>
      </c>
    </row>
    <row r="296" customFormat="false" ht="12.75" hidden="false" customHeight="false" outlineLevel="0" collapsed="false">
      <c r="A296" s="11" t="s">
        <v>414</v>
      </c>
      <c r="B296" s="12" t="n">
        <v>41257</v>
      </c>
      <c r="C296" s="13" t="s">
        <v>415</v>
      </c>
      <c r="D296" s="13" t="n">
        <v>1</v>
      </c>
      <c r="E296" s="14" t="n">
        <v>16689</v>
      </c>
      <c r="F296" s="13" t="s">
        <v>12</v>
      </c>
      <c r="G296" s="13" t="s">
        <v>226</v>
      </c>
      <c r="H296" s="13" t="s">
        <v>416</v>
      </c>
      <c r="I296" s="2" t="n">
        <v>23323.73</v>
      </c>
      <c r="J296" s="26" t="s">
        <v>111</v>
      </c>
      <c r="L296" s="26"/>
      <c r="M296" s="16" t="n">
        <v>-973141.23</v>
      </c>
    </row>
    <row r="297" customFormat="false" ht="12.75" hidden="false" customHeight="false" outlineLevel="0" collapsed="false">
      <c r="A297" s="11" t="s">
        <v>1366</v>
      </c>
      <c r="B297" s="12" t="n">
        <v>41257</v>
      </c>
      <c r="C297" s="13" t="s">
        <v>1110</v>
      </c>
      <c r="D297" s="13" t="n">
        <v>1</v>
      </c>
      <c r="E297" s="14" t="n">
        <v>16690</v>
      </c>
      <c r="F297" s="13" t="s">
        <v>12</v>
      </c>
      <c r="G297" s="13" t="s">
        <v>226</v>
      </c>
      <c r="H297" s="13" t="s">
        <v>1367</v>
      </c>
      <c r="I297" s="2" t="n">
        <v>1841.64</v>
      </c>
      <c r="J297" s="26" t="s">
        <v>111</v>
      </c>
      <c r="L297" s="26"/>
      <c r="M297" s="16" t="n">
        <v>-971299.59</v>
      </c>
    </row>
    <row r="298" customFormat="false" ht="12.75" hidden="false" customHeight="false" outlineLevel="0" collapsed="false">
      <c r="A298" s="11" t="s">
        <v>6168</v>
      </c>
      <c r="B298" s="12" t="n">
        <v>41257</v>
      </c>
      <c r="C298" s="13" t="s">
        <v>6</v>
      </c>
      <c r="D298" s="13" t="n">
        <v>1</v>
      </c>
      <c r="E298" s="14" t="n">
        <v>16698</v>
      </c>
      <c r="F298" s="13" t="s">
        <v>7</v>
      </c>
      <c r="G298" s="13" t="s">
        <v>100</v>
      </c>
      <c r="H298" s="13" t="s">
        <v>6169</v>
      </c>
      <c r="I298" s="2" t="n">
        <v>8352</v>
      </c>
      <c r="J298" s="26" t="s">
        <v>491</v>
      </c>
      <c r="L298" s="26"/>
      <c r="M298" s="16" t="n">
        <v>-962947.59</v>
      </c>
    </row>
    <row r="299" customFormat="false" ht="12.75" hidden="false" customHeight="false" outlineLevel="0" collapsed="false">
      <c r="A299" s="11" t="s">
        <v>1720</v>
      </c>
      <c r="B299" s="12" t="n">
        <v>41258</v>
      </c>
      <c r="C299" s="13" t="s">
        <v>625</v>
      </c>
      <c r="D299" s="13" t="n">
        <v>2</v>
      </c>
      <c r="E299" s="14" t="s">
        <v>6170</v>
      </c>
      <c r="F299" s="13" t="s">
        <v>627</v>
      </c>
      <c r="G299" s="13" t="s">
        <v>628</v>
      </c>
      <c r="H299" s="13" t="s">
        <v>5745</v>
      </c>
      <c r="I299" s="2" t="n">
        <v>552.72</v>
      </c>
      <c r="J299" s="26" t="s">
        <v>58</v>
      </c>
      <c r="L299" s="26"/>
      <c r="M299" s="16" t="n">
        <v>-962394.87</v>
      </c>
    </row>
    <row r="300" customFormat="false" ht="12.75" hidden="false" customHeight="false" outlineLevel="0" collapsed="false">
      <c r="A300" s="11" t="s">
        <v>2565</v>
      </c>
      <c r="B300" s="12" t="n">
        <v>41260</v>
      </c>
      <c r="C300" s="13" t="s">
        <v>6</v>
      </c>
      <c r="D300" s="13" t="n">
        <v>1</v>
      </c>
      <c r="E300" s="14" t="n">
        <v>16706</v>
      </c>
      <c r="F300" s="13" t="s">
        <v>7</v>
      </c>
      <c r="G300" s="13" t="s">
        <v>100</v>
      </c>
      <c r="H300" s="13" t="s">
        <v>6171</v>
      </c>
      <c r="I300" s="2" t="n">
        <v>28500</v>
      </c>
      <c r="J300" s="26" t="s">
        <v>491</v>
      </c>
      <c r="L300" s="26"/>
      <c r="M300" s="16" t="n">
        <v>-933894.87</v>
      </c>
    </row>
    <row r="301" customFormat="false" ht="12.75" hidden="false" customHeight="false" outlineLevel="0" collapsed="false">
      <c r="A301" s="11" t="s">
        <v>5668</v>
      </c>
      <c r="B301" s="12" t="n">
        <v>41260</v>
      </c>
      <c r="C301" s="13" t="s">
        <v>6</v>
      </c>
      <c r="D301" s="13" t="n">
        <v>1</v>
      </c>
      <c r="E301" s="14" t="n">
        <v>16704</v>
      </c>
      <c r="F301" s="13" t="s">
        <v>22</v>
      </c>
      <c r="G301" s="13" t="s">
        <v>100</v>
      </c>
      <c r="H301" s="13" t="s">
        <v>6172</v>
      </c>
      <c r="J301" s="26"/>
      <c r="K301" s="2" t="n">
        <v>28500</v>
      </c>
      <c r="L301" s="26" t="s">
        <v>491</v>
      </c>
      <c r="M301" s="16" t="n">
        <v>-962394.87</v>
      </c>
    </row>
    <row r="302" customFormat="false" ht="12.75" hidden="false" customHeight="false" outlineLevel="0" collapsed="false">
      <c r="A302" s="11" t="s">
        <v>5510</v>
      </c>
      <c r="B302" s="12" t="n">
        <v>41260</v>
      </c>
      <c r="C302" s="13" t="s">
        <v>6</v>
      </c>
      <c r="D302" s="13" t="n">
        <v>1</v>
      </c>
      <c r="E302" s="14" t="n">
        <v>16705</v>
      </c>
      <c r="F302" s="13" t="s">
        <v>22</v>
      </c>
      <c r="G302" s="13" t="s">
        <v>100</v>
      </c>
      <c r="H302" s="13" t="s">
        <v>6173</v>
      </c>
      <c r="J302" s="26"/>
      <c r="K302" s="2" t="n">
        <v>87000</v>
      </c>
      <c r="L302" s="26" t="s">
        <v>491</v>
      </c>
      <c r="M302" s="16" t="n">
        <v>-1049394.87</v>
      </c>
    </row>
    <row r="303" customFormat="false" ht="12.75" hidden="false" customHeight="false" outlineLevel="0" collapsed="false">
      <c r="A303" s="11" t="s">
        <v>6174</v>
      </c>
      <c r="B303" s="12" t="n">
        <v>41260</v>
      </c>
      <c r="C303" s="13" t="s">
        <v>6</v>
      </c>
      <c r="D303" s="13" t="n">
        <v>1</v>
      </c>
      <c r="E303" s="14" t="n">
        <v>16976</v>
      </c>
      <c r="F303" s="13" t="s">
        <v>22</v>
      </c>
      <c r="G303" s="13" t="s">
        <v>13</v>
      </c>
      <c r="H303" s="13" t="s">
        <v>6175</v>
      </c>
      <c r="J303" s="26"/>
      <c r="K303" s="2" t="n">
        <v>200000</v>
      </c>
      <c r="L303" s="26" t="s">
        <v>491</v>
      </c>
      <c r="M303" s="16" t="n">
        <v>-1249394.87</v>
      </c>
    </row>
    <row r="304" customFormat="false" ht="12.75" hidden="false" customHeight="false" outlineLevel="0" collapsed="false">
      <c r="A304" s="11" t="s">
        <v>4484</v>
      </c>
      <c r="B304" s="12" t="n">
        <v>41262</v>
      </c>
      <c r="C304" s="13" t="s">
        <v>6</v>
      </c>
      <c r="D304" s="13" t="n">
        <v>1</v>
      </c>
      <c r="E304" s="14" t="n">
        <v>16759</v>
      </c>
      <c r="F304" s="13" t="s">
        <v>7</v>
      </c>
      <c r="G304" s="13" t="s">
        <v>100</v>
      </c>
      <c r="H304" s="13" t="s">
        <v>6176</v>
      </c>
      <c r="I304" s="2" t="n">
        <v>90000</v>
      </c>
      <c r="J304" s="26" t="s">
        <v>491</v>
      </c>
      <c r="L304" s="26"/>
      <c r="M304" s="16" t="n">
        <v>-1159394.87</v>
      </c>
    </row>
    <row r="305" customFormat="false" ht="12.75" hidden="false" customHeight="false" outlineLevel="0" collapsed="false">
      <c r="A305" s="11" t="s">
        <v>6087</v>
      </c>
      <c r="B305" s="12" t="n">
        <v>41262</v>
      </c>
      <c r="C305" s="13" t="s">
        <v>6</v>
      </c>
      <c r="D305" s="13" t="n">
        <v>1</v>
      </c>
      <c r="E305" s="14" t="n">
        <v>16761</v>
      </c>
      <c r="F305" s="13" t="s">
        <v>7</v>
      </c>
      <c r="G305" s="13" t="s">
        <v>100</v>
      </c>
      <c r="H305" s="13" t="s">
        <v>6177</v>
      </c>
      <c r="I305" s="2" t="n">
        <v>200000</v>
      </c>
      <c r="J305" s="26" t="s">
        <v>491</v>
      </c>
      <c r="L305" s="26"/>
      <c r="M305" s="16" t="n">
        <v>-959394.87</v>
      </c>
    </row>
    <row r="306" customFormat="false" ht="12.75" hidden="false" customHeight="false" outlineLevel="0" collapsed="false">
      <c r="A306" s="11" t="s">
        <v>4067</v>
      </c>
      <c r="B306" s="12" t="n">
        <v>41262</v>
      </c>
      <c r="C306" s="13" t="s">
        <v>6</v>
      </c>
      <c r="D306" s="13" t="n">
        <v>1</v>
      </c>
      <c r="E306" s="14" t="n">
        <v>16760</v>
      </c>
      <c r="F306" s="13" t="s">
        <v>22</v>
      </c>
      <c r="G306" s="13" t="s">
        <v>100</v>
      </c>
      <c r="H306" s="13" t="s">
        <v>6178</v>
      </c>
      <c r="J306" s="26"/>
      <c r="K306" s="2" t="n">
        <v>90000</v>
      </c>
      <c r="L306" s="26" t="s">
        <v>491</v>
      </c>
      <c r="M306" s="16" t="n">
        <v>-1049394.87</v>
      </c>
    </row>
    <row r="307" customFormat="false" ht="12.75" hidden="false" customHeight="false" outlineLevel="0" collapsed="false">
      <c r="A307" s="11" t="s">
        <v>1071</v>
      </c>
      <c r="B307" s="12" t="n">
        <v>41264</v>
      </c>
      <c r="C307" s="13" t="s">
        <v>6</v>
      </c>
      <c r="D307" s="13" t="n">
        <v>1</v>
      </c>
      <c r="E307" s="14" t="n">
        <v>16779</v>
      </c>
      <c r="F307" s="13" t="s">
        <v>22</v>
      </c>
      <c r="G307" s="13" t="s">
        <v>100</v>
      </c>
      <c r="H307" s="13" t="s">
        <v>6179</v>
      </c>
      <c r="J307" s="26"/>
      <c r="K307" s="2" t="n">
        <v>18074</v>
      </c>
      <c r="L307" s="26" t="s">
        <v>491</v>
      </c>
      <c r="M307" s="16" t="n">
        <v>-1067468.87</v>
      </c>
    </row>
    <row r="308" customFormat="false" ht="12.75" hidden="false" customHeight="false" outlineLevel="0" collapsed="false">
      <c r="A308" s="11" t="s">
        <v>1385</v>
      </c>
      <c r="B308" s="12" t="n">
        <v>41270</v>
      </c>
      <c r="C308" s="13" t="s">
        <v>1386</v>
      </c>
      <c r="D308" s="13" t="n">
        <v>1</v>
      </c>
      <c r="E308" s="14" t="n">
        <v>16792</v>
      </c>
      <c r="F308" s="13" t="s">
        <v>12</v>
      </c>
      <c r="G308" s="13" t="s">
        <v>226</v>
      </c>
      <c r="H308" s="13" t="s">
        <v>1387</v>
      </c>
      <c r="I308" s="2" t="n">
        <v>18074.01</v>
      </c>
      <c r="J308" s="26" t="s">
        <v>111</v>
      </c>
      <c r="L308" s="26"/>
      <c r="M308" s="16" t="n">
        <v>-1049394.86</v>
      </c>
    </row>
    <row r="309" customFormat="false" ht="12.75" hidden="false" customHeight="false" outlineLevel="0" collapsed="false">
      <c r="A309" s="11" t="s">
        <v>2629</v>
      </c>
      <c r="B309" s="12" t="n">
        <v>41272</v>
      </c>
      <c r="C309" s="13" t="s">
        <v>6</v>
      </c>
      <c r="D309" s="13" t="n">
        <v>1</v>
      </c>
      <c r="E309" s="14" t="n">
        <v>16832</v>
      </c>
      <c r="F309" s="13" t="s">
        <v>7</v>
      </c>
      <c r="G309" s="13" t="s">
        <v>100</v>
      </c>
      <c r="H309" s="13" t="s">
        <v>6180</v>
      </c>
      <c r="I309" s="2" t="n">
        <v>0</v>
      </c>
      <c r="J309" s="26" t="s">
        <v>491</v>
      </c>
      <c r="L309" s="26"/>
      <c r="M309" s="16" t="n">
        <v>-1049394.86</v>
      </c>
    </row>
    <row r="310" customFormat="false" ht="12.75" hidden="false" customHeight="false" outlineLevel="0" collapsed="false">
      <c r="A310" s="11" t="s">
        <v>423</v>
      </c>
      <c r="B310" s="12" t="n">
        <v>41274</v>
      </c>
      <c r="C310" s="13" t="s">
        <v>424</v>
      </c>
      <c r="D310" s="13" t="n">
        <v>1</v>
      </c>
      <c r="E310" s="14" t="n">
        <v>16903</v>
      </c>
      <c r="F310" s="13" t="s">
        <v>12</v>
      </c>
      <c r="G310" s="13" t="s">
        <v>226</v>
      </c>
      <c r="H310" s="13" t="s">
        <v>6181</v>
      </c>
      <c r="I310" s="2" t="n">
        <v>1348.23</v>
      </c>
      <c r="J310" s="26" t="s">
        <v>111</v>
      </c>
      <c r="L310" s="26"/>
      <c r="M310" s="16" t="n">
        <v>-1048046.63</v>
      </c>
    </row>
    <row r="311" customFormat="false" ht="12.75" hidden="false" customHeight="false" outlineLevel="0" collapsed="false">
      <c r="A311" s="11" t="s">
        <v>2720</v>
      </c>
      <c r="B311" s="12" t="n">
        <v>41274</v>
      </c>
      <c r="C311" s="13" t="s">
        <v>567</v>
      </c>
      <c r="D311" s="13" t="n">
        <v>1</v>
      </c>
      <c r="E311" s="14" t="n">
        <v>16956</v>
      </c>
      <c r="F311" s="13" t="s">
        <v>12</v>
      </c>
      <c r="G311" s="13" t="s">
        <v>8</v>
      </c>
      <c r="H311" s="13" t="s">
        <v>6182</v>
      </c>
      <c r="I311" s="2" t="n">
        <v>125760</v>
      </c>
      <c r="J311" s="26" t="s">
        <v>491</v>
      </c>
      <c r="L311" s="26"/>
      <c r="M311" s="16" t="n">
        <v>-922286.63</v>
      </c>
    </row>
    <row r="312" customFormat="false" ht="12.75" hidden="false" customHeight="false" outlineLevel="0" collapsed="false">
      <c r="A312" s="11" t="s">
        <v>2720</v>
      </c>
      <c r="B312" s="12" t="n">
        <v>41274</v>
      </c>
      <c r="C312" s="13" t="s">
        <v>567</v>
      </c>
      <c r="D312" s="13" t="n">
        <v>1</v>
      </c>
      <c r="E312" s="14" t="n">
        <v>16956</v>
      </c>
      <c r="F312" s="13" t="s">
        <v>12</v>
      </c>
      <c r="G312" s="13" t="s">
        <v>8</v>
      </c>
      <c r="H312" s="13" t="s">
        <v>6183</v>
      </c>
      <c r="I312" s="2" t="n">
        <v>179360</v>
      </c>
      <c r="J312" s="26" t="s">
        <v>491</v>
      </c>
      <c r="L312" s="26"/>
      <c r="M312" s="16" t="n">
        <v>-742926.63</v>
      </c>
    </row>
    <row r="313" customFormat="false" ht="12.75" hidden="false" customHeight="false" outlineLevel="0" collapsed="false">
      <c r="A313" s="11" t="s">
        <v>1154</v>
      </c>
      <c r="B313" s="12" t="n">
        <v>41274</v>
      </c>
      <c r="C313" s="13" t="s">
        <v>6184</v>
      </c>
      <c r="D313" s="13" t="n">
        <v>1</v>
      </c>
      <c r="E313" s="14" t="n">
        <v>16957</v>
      </c>
      <c r="F313" s="13" t="s">
        <v>12</v>
      </c>
      <c r="G313" s="13" t="s">
        <v>8</v>
      </c>
      <c r="H313" s="13" t="s">
        <v>6185</v>
      </c>
      <c r="J313" s="26"/>
      <c r="K313" s="2" t="n">
        <v>1415.76</v>
      </c>
      <c r="L313" s="26" t="s">
        <v>2823</v>
      </c>
      <c r="M313" s="16" t="n">
        <v>-744342.39</v>
      </c>
    </row>
    <row r="314" customFormat="false" ht="12.75" hidden="false" customHeight="false" outlineLevel="0" collapsed="false">
      <c r="A314" s="11" t="s">
        <v>6186</v>
      </c>
      <c r="B314" s="12" t="n">
        <v>41274</v>
      </c>
      <c r="C314" s="13" t="s">
        <v>6187</v>
      </c>
      <c r="D314" s="13" t="n">
        <v>1</v>
      </c>
      <c r="E314" s="14" t="n">
        <v>16978</v>
      </c>
      <c r="F314" s="13" t="s">
        <v>12</v>
      </c>
      <c r="G314" s="13" t="s">
        <v>8</v>
      </c>
      <c r="H314" s="13" t="s">
        <v>6188</v>
      </c>
      <c r="J314" s="26"/>
      <c r="K314" s="2" t="n">
        <v>8352</v>
      </c>
      <c r="L314" s="26" t="s">
        <v>902</v>
      </c>
      <c r="M314" s="16" t="n">
        <v>-752694.39</v>
      </c>
    </row>
    <row r="315" customFormat="false" ht="12.75" hidden="false" customHeight="false" outlineLevel="0" collapsed="false">
      <c r="A315" s="11" t="s">
        <v>426</v>
      </c>
      <c r="B315" s="12" t="n">
        <v>41274</v>
      </c>
      <c r="C315" s="13" t="s">
        <v>427</v>
      </c>
      <c r="D315" s="13" t="n">
        <v>1</v>
      </c>
      <c r="E315" s="14" t="n">
        <v>17063</v>
      </c>
      <c r="F315" s="13" t="s">
        <v>12</v>
      </c>
      <c r="G315" s="13" t="s">
        <v>13</v>
      </c>
      <c r="H315" s="13" t="s">
        <v>428</v>
      </c>
      <c r="J315" s="26"/>
      <c r="K315" s="2" t="n">
        <v>0.74</v>
      </c>
      <c r="L315" s="26" t="s">
        <v>491</v>
      </c>
      <c r="M315" s="16" t="n">
        <v>-752695.13</v>
      </c>
    </row>
    <row r="316" customFormat="false" ht="12.75" hidden="false" customHeight="false" outlineLevel="0" collapsed="false">
      <c r="A316" s="11" t="s">
        <v>6189</v>
      </c>
      <c r="B316" s="12" t="n">
        <v>41274</v>
      </c>
      <c r="C316" s="13" t="s">
        <v>6</v>
      </c>
      <c r="D316" s="13" t="n">
        <v>1</v>
      </c>
      <c r="E316" s="14" t="n">
        <v>16885</v>
      </c>
      <c r="F316" s="13" t="s">
        <v>22</v>
      </c>
      <c r="G316" s="13" t="s">
        <v>8</v>
      </c>
      <c r="H316" s="13" t="s">
        <v>6190</v>
      </c>
      <c r="J316" s="26"/>
      <c r="K316" s="2" t="n">
        <v>1841.64</v>
      </c>
      <c r="L316" s="26" t="s">
        <v>491</v>
      </c>
      <c r="M316" s="16" t="n">
        <v>-754536.77</v>
      </c>
    </row>
    <row r="317" customFormat="false" ht="13.5" hidden="false" customHeight="false" outlineLevel="0" collapsed="false">
      <c r="A317" s="17" t="s">
        <v>6191</v>
      </c>
      <c r="B317" s="18" t="n">
        <v>41274</v>
      </c>
      <c r="C317" s="19" t="s">
        <v>6</v>
      </c>
      <c r="D317" s="19" t="n">
        <v>1</v>
      </c>
      <c r="E317" s="20" t="n">
        <v>16889</v>
      </c>
      <c r="F317" s="19" t="s">
        <v>22</v>
      </c>
      <c r="G317" s="19" t="s">
        <v>8</v>
      </c>
      <c r="H317" s="19" t="s">
        <v>6192</v>
      </c>
      <c r="I317" s="21"/>
      <c r="J317" s="28"/>
      <c r="K317" s="21" t="n">
        <v>1348.23</v>
      </c>
      <c r="L317" s="28" t="s">
        <v>491</v>
      </c>
      <c r="M317" s="23" t="n">
        <v>-755885</v>
      </c>
    </row>
  </sheetData>
  <autoFilter ref="A11:M31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7" activeCellId="0" sqref="M3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8.7"/>
    <col collapsed="false" customWidth="true" hidden="false" outlineLevel="0" max="6" min="6" style="0" width="4.41"/>
    <col collapsed="false" customWidth="true" hidden="false" outlineLevel="0" max="7" min="7" style="0" width="9.99"/>
    <col collapsed="false" customWidth="true" hidden="false" outlineLevel="0" max="8" min="8" style="0" width="41.28"/>
    <col collapsed="false" customWidth="true" hidden="false" outlineLevel="0" max="9" min="9" style="2" width="11.56"/>
    <col collapsed="false" customWidth="true" hidden="false" outlineLevel="0" max="10" min="10" style="24" width="5.56"/>
    <col collapsed="false" customWidth="true" hidden="false" outlineLevel="0" max="11" min="11" style="2" width="13.14"/>
    <col collapsed="false" customWidth="true" hidden="false" outlineLevel="0" max="12" min="12" style="24" width="5.56"/>
    <col collapsed="false" customWidth="true" hidden="false" outlineLevel="0" max="13" min="13" style="2" width="11.56"/>
  </cols>
  <sheetData>
    <row r="2" customFormat="false" ht="12.75" hidden="false" customHeight="false" outlineLevel="0" collapsed="false">
      <c r="A2" s="0" t="s">
        <v>6193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62" t="s">
        <v>6194</v>
      </c>
    </row>
    <row r="11" customFormat="false" ht="12.75" hidden="false" customHeight="false" outlineLevel="0" collapsed="false">
      <c r="H11" s="0" t="s">
        <v>4</v>
      </c>
      <c r="M11" s="2" t="n">
        <v>6483.94</v>
      </c>
    </row>
    <row r="12" customFormat="false" ht="12.75" hidden="false" customHeight="false" outlineLevel="0" collapsed="false">
      <c r="A12" s="0" t="s">
        <v>540</v>
      </c>
      <c r="B12" s="36" t="n">
        <v>40939</v>
      </c>
      <c r="D12" s="0" t="n">
        <v>1</v>
      </c>
      <c r="E12" s="1" t="n">
        <v>12929</v>
      </c>
      <c r="F12" s="0" t="s">
        <v>12</v>
      </c>
      <c r="G12" s="0" t="s">
        <v>56</v>
      </c>
      <c r="H12" s="0" t="s">
        <v>2803</v>
      </c>
      <c r="I12" s="2" t="n">
        <v>2637.62</v>
      </c>
      <c r="J12" s="24" t="s">
        <v>111</v>
      </c>
      <c r="M12" s="2" t="n">
        <v>9121.56</v>
      </c>
    </row>
    <row r="13" customFormat="false" ht="12.75" hidden="false" customHeight="false" outlineLevel="0" collapsed="false">
      <c r="A13" s="0" t="s">
        <v>602</v>
      </c>
      <c r="B13" s="36" t="n">
        <v>40968</v>
      </c>
      <c r="C13" s="0" t="s">
        <v>603</v>
      </c>
      <c r="D13" s="0" t="n">
        <v>1</v>
      </c>
      <c r="E13" s="1" t="n">
        <v>13264</v>
      </c>
      <c r="F13" s="0" t="s">
        <v>12</v>
      </c>
      <c r="G13" s="0" t="s">
        <v>56</v>
      </c>
      <c r="H13" s="0" t="s">
        <v>604</v>
      </c>
      <c r="I13" s="2" t="n">
        <v>2637.62</v>
      </c>
      <c r="J13" s="24" t="s">
        <v>111</v>
      </c>
      <c r="M13" s="2" t="n">
        <v>11759.18</v>
      </c>
    </row>
    <row r="14" customFormat="false" ht="12.75" hidden="false" customHeight="false" outlineLevel="0" collapsed="false">
      <c r="A14" s="0" t="s">
        <v>656</v>
      </c>
      <c r="B14" s="36" t="n">
        <v>40996</v>
      </c>
      <c r="C14" s="0" t="s">
        <v>657</v>
      </c>
      <c r="D14" s="0" t="n">
        <v>1</v>
      </c>
      <c r="E14" s="1" t="n">
        <v>13643</v>
      </c>
      <c r="F14" s="0" t="s">
        <v>12</v>
      </c>
      <c r="G14" s="0" t="s">
        <v>56</v>
      </c>
      <c r="H14" s="0" t="s">
        <v>6195</v>
      </c>
      <c r="I14" s="2" t="n">
        <v>2637.62</v>
      </c>
      <c r="J14" s="24" t="s">
        <v>111</v>
      </c>
      <c r="M14" s="2" t="n">
        <v>14396.8</v>
      </c>
    </row>
    <row r="15" customFormat="false" ht="12.75" hidden="false" customHeight="false" outlineLevel="0" collapsed="false">
      <c r="A15" s="0" t="s">
        <v>2962</v>
      </c>
      <c r="B15" s="36" t="n">
        <v>41025</v>
      </c>
      <c r="C15" s="0" t="s">
        <v>718</v>
      </c>
      <c r="D15" s="0" t="n">
        <v>1</v>
      </c>
      <c r="E15" s="1" t="n">
        <v>14054</v>
      </c>
      <c r="F15" s="0" t="s">
        <v>12</v>
      </c>
      <c r="G15" s="0" t="s">
        <v>56</v>
      </c>
      <c r="H15" s="0" t="s">
        <v>776</v>
      </c>
      <c r="I15" s="2" t="n">
        <v>2637.62</v>
      </c>
      <c r="J15" s="24" t="s">
        <v>111</v>
      </c>
      <c r="M15" s="2" t="n">
        <v>17034.42</v>
      </c>
    </row>
    <row r="16" customFormat="false" ht="12.75" hidden="false" customHeight="false" outlineLevel="0" collapsed="false">
      <c r="A16" s="0" t="s">
        <v>775</v>
      </c>
      <c r="B16" s="36" t="n">
        <v>41059</v>
      </c>
      <c r="C16" s="0" t="s">
        <v>718</v>
      </c>
      <c r="D16" s="0" t="n">
        <v>1</v>
      </c>
      <c r="E16" s="1" t="n">
        <v>14428</v>
      </c>
      <c r="F16" s="0" t="s">
        <v>12</v>
      </c>
      <c r="G16" s="0" t="s">
        <v>56</v>
      </c>
      <c r="H16" s="0" t="s">
        <v>776</v>
      </c>
      <c r="I16" s="2" t="n">
        <v>2637.62</v>
      </c>
      <c r="J16" s="24" t="s">
        <v>111</v>
      </c>
      <c r="M16" s="2" t="n">
        <v>19672.04</v>
      </c>
    </row>
    <row r="17" customFormat="false" ht="12.75" hidden="false" customHeight="false" outlineLevel="0" collapsed="false">
      <c r="A17" s="0" t="s">
        <v>839</v>
      </c>
      <c r="B17" s="36" t="n">
        <v>41088</v>
      </c>
      <c r="C17" s="0" t="s">
        <v>840</v>
      </c>
      <c r="D17" s="0" t="n">
        <v>1</v>
      </c>
      <c r="E17" s="1" t="n">
        <v>14704</v>
      </c>
      <c r="F17" s="0" t="s">
        <v>12</v>
      </c>
      <c r="G17" s="0" t="s">
        <v>226</v>
      </c>
      <c r="H17" s="0" t="s">
        <v>841</v>
      </c>
      <c r="I17" s="2" t="n">
        <v>2637.71</v>
      </c>
      <c r="J17" s="24" t="s">
        <v>111</v>
      </c>
      <c r="M17" s="2" t="n">
        <v>22309.75</v>
      </c>
    </row>
    <row r="18" customFormat="false" ht="12.75" hidden="false" customHeight="false" outlineLevel="0" collapsed="false">
      <c r="A18" s="0" t="s">
        <v>861</v>
      </c>
      <c r="B18" s="36" t="n">
        <v>41090</v>
      </c>
      <c r="C18" s="0" t="s">
        <v>862</v>
      </c>
      <c r="D18" s="0" t="n">
        <v>1</v>
      </c>
      <c r="E18" s="1" t="n">
        <v>14899</v>
      </c>
      <c r="F18" s="0" t="s">
        <v>12</v>
      </c>
      <c r="G18" s="0" t="s">
        <v>226</v>
      </c>
      <c r="H18" s="0" t="s">
        <v>863</v>
      </c>
      <c r="I18" s="2" t="n">
        <v>5592.17</v>
      </c>
      <c r="J18" s="24" t="s">
        <v>111</v>
      </c>
      <c r="M18" s="2" t="n">
        <v>27901.92</v>
      </c>
    </row>
    <row r="19" customFormat="false" ht="12.75" hidden="false" customHeight="false" outlineLevel="0" collapsed="false">
      <c r="A19" s="0" t="s">
        <v>2428</v>
      </c>
      <c r="B19" s="36" t="n">
        <v>41108</v>
      </c>
      <c r="C19" s="0" t="s">
        <v>6</v>
      </c>
      <c r="D19" s="0" t="n">
        <v>1</v>
      </c>
      <c r="E19" s="1" t="n">
        <v>14990</v>
      </c>
      <c r="F19" s="0" t="s">
        <v>7</v>
      </c>
      <c r="G19" s="0" t="s">
        <v>100</v>
      </c>
      <c r="H19" s="0" t="s">
        <v>6196</v>
      </c>
      <c r="I19" s="2" t="n">
        <v>100000</v>
      </c>
      <c r="J19" s="24" t="s">
        <v>491</v>
      </c>
      <c r="M19" s="2" t="n">
        <v>127901.92</v>
      </c>
    </row>
    <row r="20" customFormat="false" ht="12.75" hidden="false" customHeight="false" outlineLevel="0" collapsed="false">
      <c r="A20" s="0" t="s">
        <v>2430</v>
      </c>
      <c r="B20" s="36" t="n">
        <v>41108</v>
      </c>
      <c r="C20" s="0" t="s">
        <v>6</v>
      </c>
      <c r="D20" s="0" t="n">
        <v>1</v>
      </c>
      <c r="E20" s="1" t="n">
        <v>14993</v>
      </c>
      <c r="F20" s="0" t="s">
        <v>7</v>
      </c>
      <c r="G20" s="0" t="s">
        <v>100</v>
      </c>
      <c r="H20" s="0" t="s">
        <v>6197</v>
      </c>
      <c r="I20" s="2" t="n">
        <v>250000</v>
      </c>
      <c r="J20" s="24" t="s">
        <v>491</v>
      </c>
      <c r="M20" s="2" t="n">
        <v>377901.92</v>
      </c>
    </row>
    <row r="21" customFormat="false" ht="12.75" hidden="false" customHeight="false" outlineLevel="0" collapsed="false">
      <c r="A21" s="0" t="s">
        <v>4254</v>
      </c>
      <c r="B21" s="36" t="n">
        <v>41108</v>
      </c>
      <c r="C21" s="0" t="s">
        <v>6</v>
      </c>
      <c r="D21" s="0" t="n">
        <v>1</v>
      </c>
      <c r="E21" s="1" t="n">
        <v>15006</v>
      </c>
      <c r="F21" s="0" t="s">
        <v>22</v>
      </c>
      <c r="G21" s="0" t="s">
        <v>100</v>
      </c>
      <c r="H21" s="0" t="s">
        <v>6198</v>
      </c>
      <c r="K21" s="2" t="n">
        <v>1000000</v>
      </c>
      <c r="L21" s="24" t="s">
        <v>491</v>
      </c>
      <c r="M21" s="2" t="n">
        <v>-622098.08</v>
      </c>
    </row>
    <row r="22" customFormat="false" ht="12.75" hidden="false" customHeight="false" outlineLevel="0" collapsed="false">
      <c r="A22" s="0" t="s">
        <v>393</v>
      </c>
      <c r="B22" s="36" t="n">
        <v>41109</v>
      </c>
      <c r="C22" s="0" t="s">
        <v>6</v>
      </c>
      <c r="D22" s="0" t="n">
        <v>1</v>
      </c>
      <c r="E22" s="1" t="n">
        <v>15016</v>
      </c>
      <c r="F22" s="0" t="s">
        <v>7</v>
      </c>
      <c r="G22" s="0" t="s">
        <v>100</v>
      </c>
      <c r="H22" s="0" t="s">
        <v>6199</v>
      </c>
      <c r="I22" s="2" t="n">
        <v>650000</v>
      </c>
      <c r="J22" s="24" t="s">
        <v>491</v>
      </c>
      <c r="M22" s="2" t="n">
        <v>27901.92</v>
      </c>
    </row>
    <row r="23" customFormat="false" ht="12.75" hidden="false" customHeight="false" outlineLevel="0" collapsed="false">
      <c r="A23" s="0" t="s">
        <v>890</v>
      </c>
      <c r="B23" s="36" t="n">
        <v>41114</v>
      </c>
      <c r="C23" s="0" t="s">
        <v>891</v>
      </c>
      <c r="D23" s="0" t="n">
        <v>1</v>
      </c>
      <c r="E23" s="1" t="n">
        <v>15041</v>
      </c>
      <c r="F23" s="0" t="s">
        <v>12</v>
      </c>
      <c r="G23" s="0" t="s">
        <v>226</v>
      </c>
      <c r="H23" s="0" t="s">
        <v>892</v>
      </c>
      <c r="I23" s="2" t="n">
        <v>1841.64</v>
      </c>
      <c r="J23" s="24" t="s">
        <v>111</v>
      </c>
      <c r="M23" s="2" t="n">
        <v>29743.56</v>
      </c>
    </row>
    <row r="24" customFormat="false" ht="12.75" hidden="false" customHeight="false" outlineLevel="0" collapsed="false">
      <c r="A24" s="0" t="s">
        <v>6200</v>
      </c>
      <c r="B24" s="36" t="n">
        <v>41114</v>
      </c>
      <c r="C24" s="0" t="s">
        <v>6</v>
      </c>
      <c r="D24" s="0" t="n">
        <v>1</v>
      </c>
      <c r="E24" s="1" t="n">
        <v>15056</v>
      </c>
      <c r="F24" s="0" t="s">
        <v>7</v>
      </c>
      <c r="G24" s="0" t="s">
        <v>100</v>
      </c>
      <c r="H24" s="0" t="s">
        <v>6201</v>
      </c>
      <c r="I24" s="2" t="n">
        <v>475.6</v>
      </c>
      <c r="J24" s="24" t="s">
        <v>491</v>
      </c>
      <c r="M24" s="2" t="n">
        <v>30219.16</v>
      </c>
    </row>
    <row r="25" customFormat="false" ht="12.75" hidden="false" customHeight="false" outlineLevel="0" collapsed="false">
      <c r="A25" s="0" t="s">
        <v>6202</v>
      </c>
      <c r="B25" s="36" t="n">
        <v>41114</v>
      </c>
      <c r="C25" s="0" t="s">
        <v>6</v>
      </c>
      <c r="D25" s="0" t="n">
        <v>1</v>
      </c>
      <c r="E25" s="1" t="n">
        <v>15057</v>
      </c>
      <c r="F25" s="0" t="s">
        <v>22</v>
      </c>
      <c r="G25" s="0" t="s">
        <v>100</v>
      </c>
      <c r="H25" s="0" t="s">
        <v>6203</v>
      </c>
      <c r="K25" s="2" t="n">
        <v>8705.49</v>
      </c>
      <c r="L25" s="24" t="s">
        <v>491</v>
      </c>
      <c r="M25" s="2" t="n">
        <v>21513.67</v>
      </c>
    </row>
    <row r="26" customFormat="false" ht="12.75" hidden="false" customHeight="false" outlineLevel="0" collapsed="false">
      <c r="A26" s="0" t="s">
        <v>972</v>
      </c>
      <c r="B26" s="36" t="n">
        <v>41137</v>
      </c>
      <c r="C26" s="0" t="s">
        <v>891</v>
      </c>
      <c r="D26" s="0" t="n">
        <v>1</v>
      </c>
      <c r="E26" s="1" t="n">
        <v>15296</v>
      </c>
      <c r="F26" s="0" t="s">
        <v>12</v>
      </c>
      <c r="G26" s="0" t="s">
        <v>226</v>
      </c>
      <c r="H26" s="0" t="s">
        <v>973</v>
      </c>
      <c r="I26" s="2" t="n">
        <v>1841.64</v>
      </c>
      <c r="J26" s="24" t="s">
        <v>111</v>
      </c>
      <c r="M26" s="2" t="n">
        <v>23355.31</v>
      </c>
    </row>
    <row r="27" customFormat="false" ht="12.75" hidden="false" customHeight="false" outlineLevel="0" collapsed="false">
      <c r="A27" s="0" t="s">
        <v>6204</v>
      </c>
      <c r="B27" s="36" t="n">
        <v>41138</v>
      </c>
      <c r="C27" s="0" t="s">
        <v>6</v>
      </c>
      <c r="D27" s="0" t="n">
        <v>1</v>
      </c>
      <c r="E27" s="1" t="n">
        <v>15319</v>
      </c>
      <c r="F27" s="0" t="s">
        <v>22</v>
      </c>
      <c r="G27" s="0" t="s">
        <v>100</v>
      </c>
      <c r="H27" s="0" t="s">
        <v>6205</v>
      </c>
      <c r="K27" s="2" t="n">
        <v>1841.64</v>
      </c>
      <c r="L27" s="24" t="s">
        <v>491</v>
      </c>
      <c r="M27" s="2" t="n">
        <v>21513.67</v>
      </c>
    </row>
    <row r="28" customFormat="false" ht="12.75" hidden="false" customHeight="false" outlineLevel="0" collapsed="false">
      <c r="A28" s="0" t="s">
        <v>1109</v>
      </c>
      <c r="B28" s="36" t="n">
        <v>41178</v>
      </c>
      <c r="C28" s="0" t="s">
        <v>1110</v>
      </c>
      <c r="D28" s="0" t="n">
        <v>1</v>
      </c>
      <c r="E28" s="1" t="n">
        <v>15754</v>
      </c>
      <c r="F28" s="0" t="s">
        <v>12</v>
      </c>
      <c r="G28" s="0" t="s">
        <v>226</v>
      </c>
      <c r="H28" s="0" t="s">
        <v>1111</v>
      </c>
      <c r="I28" s="2" t="n">
        <v>1841.64</v>
      </c>
      <c r="J28" s="24" t="s">
        <v>111</v>
      </c>
      <c r="M28" s="2" t="n">
        <v>23355.31</v>
      </c>
    </row>
    <row r="29" customFormat="false" ht="12.75" hidden="false" customHeight="false" outlineLevel="0" collapsed="false">
      <c r="A29" s="0" t="s">
        <v>6206</v>
      </c>
      <c r="B29" s="36" t="n">
        <v>41186</v>
      </c>
      <c r="C29" s="0" t="s">
        <v>6</v>
      </c>
      <c r="D29" s="0" t="n">
        <v>1</v>
      </c>
      <c r="E29" s="1" t="n">
        <v>15858</v>
      </c>
      <c r="F29" s="0" t="s">
        <v>22</v>
      </c>
      <c r="G29" s="0" t="s">
        <v>100</v>
      </c>
      <c r="H29" s="0" t="s">
        <v>6207</v>
      </c>
      <c r="K29" s="2" t="n">
        <v>1841.64</v>
      </c>
      <c r="L29" s="24" t="s">
        <v>491</v>
      </c>
      <c r="M29" s="2" t="n">
        <v>21513.67</v>
      </c>
    </row>
    <row r="30" customFormat="false" ht="12.75" hidden="false" customHeight="false" outlineLevel="0" collapsed="false">
      <c r="A30" s="0" t="s">
        <v>6208</v>
      </c>
      <c r="B30" s="36" t="n">
        <v>41188</v>
      </c>
      <c r="D30" s="0" t="n">
        <v>2</v>
      </c>
      <c r="E30" s="1" t="s">
        <v>6209</v>
      </c>
      <c r="F30" s="0" t="s">
        <v>627</v>
      </c>
      <c r="G30" s="0" t="s">
        <v>807</v>
      </c>
      <c r="H30" s="0" t="s">
        <v>6210</v>
      </c>
      <c r="I30" s="2" t="n">
        <v>1948.34</v>
      </c>
      <c r="J30" s="24" t="s">
        <v>58</v>
      </c>
      <c r="M30" s="2" t="n">
        <v>23462.01</v>
      </c>
    </row>
    <row r="31" customFormat="false" ht="12.75" hidden="false" customHeight="false" outlineLevel="0" collapsed="false">
      <c r="A31" s="0" t="s">
        <v>1176</v>
      </c>
      <c r="B31" s="36" t="n">
        <v>41197</v>
      </c>
      <c r="C31" s="0" t="s">
        <v>1177</v>
      </c>
      <c r="D31" s="0" t="n">
        <v>1</v>
      </c>
      <c r="E31" s="1" t="n">
        <v>15991</v>
      </c>
      <c r="F31" s="0" t="s">
        <v>12</v>
      </c>
      <c r="G31" s="0" t="s">
        <v>226</v>
      </c>
      <c r="H31" s="0" t="s">
        <v>1178</v>
      </c>
      <c r="I31" s="2" t="n">
        <v>1841.64</v>
      </c>
      <c r="J31" s="24" t="s">
        <v>111</v>
      </c>
      <c r="M31" s="2" t="n">
        <v>25303.65</v>
      </c>
    </row>
    <row r="32" customFormat="false" ht="12.75" hidden="false" customHeight="false" outlineLevel="0" collapsed="false">
      <c r="A32" s="0" t="s">
        <v>6211</v>
      </c>
      <c r="B32" s="36" t="n">
        <v>41226</v>
      </c>
      <c r="C32" s="0" t="s">
        <v>6</v>
      </c>
      <c r="D32" s="0" t="n">
        <v>1</v>
      </c>
      <c r="E32" s="1" t="n">
        <v>16317</v>
      </c>
      <c r="F32" s="0" t="s">
        <v>22</v>
      </c>
      <c r="G32" s="0" t="s">
        <v>100</v>
      </c>
      <c r="H32" s="0" t="s">
        <v>6212</v>
      </c>
      <c r="K32" s="2" t="n">
        <v>1841.64</v>
      </c>
      <c r="L32" s="24" t="s">
        <v>491</v>
      </c>
      <c r="M32" s="2" t="n">
        <v>23462.01</v>
      </c>
    </row>
    <row r="33" customFormat="false" ht="12.75" hidden="false" customHeight="false" outlineLevel="0" collapsed="false">
      <c r="A33" s="0" t="s">
        <v>1278</v>
      </c>
      <c r="B33" s="36" t="n">
        <v>41227</v>
      </c>
      <c r="C33" s="0" t="s">
        <v>891</v>
      </c>
      <c r="D33" s="0" t="n">
        <v>1</v>
      </c>
      <c r="E33" s="1" t="n">
        <v>16336</v>
      </c>
      <c r="F33" s="0" t="s">
        <v>12</v>
      </c>
      <c r="G33" s="0" t="s">
        <v>226</v>
      </c>
      <c r="H33" s="0" t="s">
        <v>1279</v>
      </c>
      <c r="I33" s="2" t="n">
        <v>1841.64</v>
      </c>
      <c r="J33" s="24" t="s">
        <v>111</v>
      </c>
      <c r="M33" s="2" t="n">
        <v>25303.65</v>
      </c>
    </row>
    <row r="34" customFormat="false" ht="12.75" hidden="false" customHeight="false" outlineLevel="0" collapsed="false">
      <c r="A34" s="0" t="s">
        <v>5963</v>
      </c>
      <c r="B34" s="36" t="n">
        <v>41256</v>
      </c>
      <c r="C34" s="0" t="s">
        <v>6</v>
      </c>
      <c r="D34" s="0" t="n">
        <v>1</v>
      </c>
      <c r="E34" s="1" t="n">
        <v>16687</v>
      </c>
      <c r="F34" s="0" t="s">
        <v>22</v>
      </c>
      <c r="G34" s="0" t="s">
        <v>100</v>
      </c>
      <c r="H34" s="0" t="s">
        <v>6213</v>
      </c>
      <c r="K34" s="2" t="n">
        <v>1841.64</v>
      </c>
      <c r="L34" s="24" t="s">
        <v>491</v>
      </c>
      <c r="M34" s="2" t="n">
        <v>23462.01</v>
      </c>
    </row>
    <row r="35" customFormat="false" ht="12.75" hidden="false" customHeight="false" outlineLevel="0" collapsed="false">
      <c r="A35" s="0" t="s">
        <v>1366</v>
      </c>
      <c r="B35" s="36" t="n">
        <v>41257</v>
      </c>
      <c r="C35" s="0" t="s">
        <v>1110</v>
      </c>
      <c r="D35" s="0" t="n">
        <v>1</v>
      </c>
      <c r="E35" s="1" t="n">
        <v>16690</v>
      </c>
      <c r="F35" s="0" t="s">
        <v>12</v>
      </c>
      <c r="G35" s="0" t="s">
        <v>226</v>
      </c>
      <c r="H35" s="0" t="s">
        <v>1367</v>
      </c>
      <c r="I35" s="2" t="n">
        <v>1841.64</v>
      </c>
      <c r="J35" s="24" t="s">
        <v>111</v>
      </c>
      <c r="M35" s="2" t="n">
        <v>25303.65</v>
      </c>
    </row>
    <row r="36" customFormat="false" ht="12.75" hidden="false" customHeight="false" outlineLevel="0" collapsed="false">
      <c r="A36" s="0" t="s">
        <v>423</v>
      </c>
      <c r="B36" s="36" t="n">
        <v>41274</v>
      </c>
      <c r="C36" s="0" t="s">
        <v>424</v>
      </c>
      <c r="D36" s="0" t="n">
        <v>1</v>
      </c>
      <c r="E36" s="1" t="n">
        <v>16903</v>
      </c>
      <c r="F36" s="0" t="s">
        <v>12</v>
      </c>
      <c r="G36" s="0" t="s">
        <v>226</v>
      </c>
      <c r="H36" s="0" t="s">
        <v>425</v>
      </c>
      <c r="I36" s="2" t="n">
        <v>1572.93</v>
      </c>
      <c r="J36" s="24" t="s">
        <v>111</v>
      </c>
      <c r="M36" s="2" t="n">
        <v>26876.58</v>
      </c>
    </row>
    <row r="37" customFormat="false" ht="12.75" hidden="false" customHeight="false" outlineLevel="0" collapsed="false">
      <c r="A37" s="0" t="s">
        <v>6214</v>
      </c>
      <c r="B37" s="36" t="n">
        <v>41274</v>
      </c>
      <c r="C37" s="0" t="s">
        <v>6</v>
      </c>
      <c r="D37" s="0" t="n">
        <v>1</v>
      </c>
      <c r="E37" s="1" t="n">
        <v>16887</v>
      </c>
      <c r="F37" s="0" t="s">
        <v>22</v>
      </c>
      <c r="G37" s="0" t="s">
        <v>8</v>
      </c>
      <c r="H37" s="0" t="s">
        <v>6215</v>
      </c>
      <c r="K37" s="2" t="n">
        <v>1841.64</v>
      </c>
      <c r="L37" s="24" t="s">
        <v>491</v>
      </c>
      <c r="M37" s="2" t="n">
        <v>25034.94</v>
      </c>
    </row>
    <row r="38" customFormat="false" ht="12.75" hidden="false" customHeight="false" outlineLevel="0" collapsed="false">
      <c r="A38" s="0" t="s">
        <v>6216</v>
      </c>
      <c r="B38" s="36" t="n">
        <v>41274</v>
      </c>
      <c r="C38" s="0" t="s">
        <v>6</v>
      </c>
      <c r="D38" s="0" t="n">
        <v>1</v>
      </c>
      <c r="E38" s="1" t="n">
        <v>16896</v>
      </c>
      <c r="F38" s="0" t="s">
        <v>22</v>
      </c>
      <c r="G38" s="0" t="s">
        <v>8</v>
      </c>
      <c r="H38" s="0" t="s">
        <v>6217</v>
      </c>
      <c r="K38" s="2" t="n">
        <v>1572.93</v>
      </c>
      <c r="L38" s="24" t="s">
        <v>491</v>
      </c>
      <c r="M38" s="2" t="n">
        <v>23462.01</v>
      </c>
    </row>
    <row r="39" customFormat="false" ht="12.75" hidden="false" customHeight="false" outlineLevel="0" collapsed="false">
      <c r="A39" s="0" t="s">
        <v>6218</v>
      </c>
      <c r="B39" s="36" t="n">
        <v>41274</v>
      </c>
      <c r="C39" s="0" t="s">
        <v>6</v>
      </c>
      <c r="D39" s="0" t="n">
        <v>1</v>
      </c>
      <c r="E39" s="1" t="n">
        <v>16917</v>
      </c>
      <c r="F39" s="0" t="s">
        <v>22</v>
      </c>
      <c r="G39" s="0" t="s">
        <v>8</v>
      </c>
      <c r="H39" s="0" t="s">
        <v>6219</v>
      </c>
      <c r="K39" s="2" t="n">
        <v>25303.65</v>
      </c>
      <c r="L39" s="24" t="s">
        <v>491</v>
      </c>
      <c r="M39" s="2" t="n">
        <v>-1841.64</v>
      </c>
    </row>
  </sheetData>
  <autoFilter ref="A11:M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Q6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29" activeCellId="0" sqref="H6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28"/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6" min="6" style="0" width="5.41"/>
    <col collapsed="false" customWidth="true" hidden="false" outlineLevel="0" max="7" min="7" style="0" width="11.28"/>
    <col collapsed="false" customWidth="true" hidden="false" outlineLevel="0" max="8" min="8" style="0" width="41.56"/>
    <col collapsed="false" customWidth="true" hidden="false" outlineLevel="0" max="9" min="9" style="2" width="13.14"/>
    <col collapsed="false" customWidth="true" hidden="false" outlineLevel="0" max="10" min="10" style="24" width="5.85"/>
    <col collapsed="false" customWidth="true" hidden="false" outlineLevel="0" max="11" min="11" style="2" width="13.14"/>
    <col collapsed="false" customWidth="true" hidden="false" outlineLevel="0" max="12" min="12" style="24" width="5.85"/>
    <col collapsed="false" customWidth="true" hidden="false" outlineLevel="0" max="13" min="13" style="2" width="13.14"/>
  </cols>
  <sheetData>
    <row r="2" customFormat="false" ht="12.75" hidden="false" customHeight="false" outlineLevel="0" collapsed="false">
      <c r="A2" s="0" t="s">
        <v>5466</v>
      </c>
    </row>
    <row r="3" customFormat="false" ht="12.75" hidden="false" customHeight="false" outlineLevel="0" collapsed="false">
      <c r="A3" s="0" t="s">
        <v>6220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62" t="s">
        <v>6221</v>
      </c>
    </row>
    <row r="11" customFormat="false" ht="12.75" hidden="false" customHeight="false" outlineLevel="0" collapsed="false">
      <c r="H11" s="0" t="s">
        <v>4</v>
      </c>
      <c r="M11" s="2" t="n">
        <v>3546569.62</v>
      </c>
    </row>
    <row r="12" customFormat="false" ht="12.75" hidden="true" customHeight="false" outlineLevel="0" collapsed="false">
      <c r="A12" s="4" t="s">
        <v>6222</v>
      </c>
      <c r="B12" s="5" t="n">
        <v>40909</v>
      </c>
      <c r="C12" s="6" t="s">
        <v>6</v>
      </c>
      <c r="D12" s="6" t="n">
        <v>1</v>
      </c>
      <c r="E12" s="7" t="n">
        <v>13479</v>
      </c>
      <c r="F12" s="6" t="s">
        <v>12</v>
      </c>
      <c r="G12" s="6" t="s">
        <v>13</v>
      </c>
      <c r="H12" s="6" t="s">
        <v>6223</v>
      </c>
      <c r="I12" s="8" t="n">
        <v>0</v>
      </c>
      <c r="J12" s="25" t="s">
        <v>514</v>
      </c>
      <c r="K12" s="8"/>
      <c r="L12" s="25"/>
      <c r="M12" s="10" t="n">
        <v>3546569.62</v>
      </c>
    </row>
    <row r="13" customFormat="false" ht="12.75" hidden="true" customHeight="false" outlineLevel="0" collapsed="false">
      <c r="A13" s="11" t="s">
        <v>6224</v>
      </c>
      <c r="B13" s="12" t="n">
        <v>40910</v>
      </c>
      <c r="C13" s="13" t="s">
        <v>6</v>
      </c>
      <c r="D13" s="13" t="n">
        <v>1</v>
      </c>
      <c r="E13" s="14" t="n">
        <v>13019</v>
      </c>
      <c r="F13" s="13" t="s">
        <v>7</v>
      </c>
      <c r="G13" s="13" t="s">
        <v>8</v>
      </c>
      <c r="H13" s="13" t="s">
        <v>6225</v>
      </c>
      <c r="I13" s="2" t="n">
        <v>165000</v>
      </c>
      <c r="J13" s="26" t="s">
        <v>514</v>
      </c>
      <c r="L13" s="26"/>
      <c r="M13" s="16" t="n">
        <v>3711569.62</v>
      </c>
    </row>
    <row r="14" customFormat="false" ht="12.75" hidden="true" customHeight="false" outlineLevel="0" collapsed="false">
      <c r="A14" s="11" t="s">
        <v>6226</v>
      </c>
      <c r="B14" s="12" t="n">
        <v>40911</v>
      </c>
      <c r="C14" s="13"/>
      <c r="D14" s="13" t="n">
        <v>2</v>
      </c>
      <c r="E14" s="14" t="s">
        <v>6227</v>
      </c>
      <c r="F14" s="13" t="s">
        <v>627</v>
      </c>
      <c r="G14" s="13" t="s">
        <v>2664</v>
      </c>
      <c r="H14" s="13" t="s">
        <v>6228</v>
      </c>
      <c r="I14" s="94" t="n">
        <v>1100.24</v>
      </c>
      <c r="J14" s="26" t="s">
        <v>58</v>
      </c>
      <c r="L14" s="26"/>
      <c r="M14" s="16" t="n">
        <v>3712669.86</v>
      </c>
    </row>
    <row r="15" customFormat="false" ht="12.75" hidden="true" customHeight="false" outlineLevel="0" collapsed="false">
      <c r="A15" s="11" t="s">
        <v>3323</v>
      </c>
      <c r="B15" s="12" t="n">
        <v>40913</v>
      </c>
      <c r="C15" s="13" t="s">
        <v>625</v>
      </c>
      <c r="D15" s="13" t="n">
        <v>2</v>
      </c>
      <c r="E15" s="14" t="s">
        <v>6229</v>
      </c>
      <c r="F15" s="13" t="s">
        <v>627</v>
      </c>
      <c r="G15" s="13" t="s">
        <v>628</v>
      </c>
      <c r="H15" s="13" t="s">
        <v>6228</v>
      </c>
      <c r="I15" s="94" t="n">
        <v>4400.95</v>
      </c>
      <c r="J15" s="26" t="s">
        <v>58</v>
      </c>
      <c r="L15" s="26"/>
      <c r="M15" s="16" t="n">
        <v>3717070.81</v>
      </c>
    </row>
    <row r="16" customFormat="false" ht="12.75" hidden="true" customHeight="false" outlineLevel="0" collapsed="false">
      <c r="A16" s="11" t="s">
        <v>6230</v>
      </c>
      <c r="B16" s="12" t="n">
        <v>40914</v>
      </c>
      <c r="C16" s="13" t="s">
        <v>6231</v>
      </c>
      <c r="D16" s="13" t="n">
        <v>2</v>
      </c>
      <c r="E16" s="14" t="s">
        <v>6232</v>
      </c>
      <c r="F16" s="13" t="s">
        <v>6233</v>
      </c>
      <c r="G16" s="13" t="s">
        <v>56</v>
      </c>
      <c r="H16" s="13" t="s">
        <v>6228</v>
      </c>
      <c r="J16" s="26" t="s">
        <v>58</v>
      </c>
      <c r="K16" s="2" t="n">
        <v>957</v>
      </c>
      <c r="L16" s="26" t="s">
        <v>58</v>
      </c>
      <c r="M16" s="16" t="n">
        <v>3716113.81</v>
      </c>
    </row>
    <row r="17" customFormat="false" ht="12.75" hidden="true" customHeight="false" outlineLevel="0" collapsed="false">
      <c r="A17" s="11" t="s">
        <v>5104</v>
      </c>
      <c r="B17" s="12" t="n">
        <v>40914</v>
      </c>
      <c r="C17" s="13"/>
      <c r="D17" s="13" t="n">
        <v>1</v>
      </c>
      <c r="E17" s="14" t="n">
        <v>13100</v>
      </c>
      <c r="F17" s="13" t="s">
        <v>12</v>
      </c>
      <c r="G17" s="13" t="s">
        <v>8</v>
      </c>
      <c r="H17" s="13" t="s">
        <v>6234</v>
      </c>
      <c r="I17" s="2" t="n">
        <v>957</v>
      </c>
      <c r="J17" s="26" t="s">
        <v>58</v>
      </c>
      <c r="L17" s="26"/>
      <c r="M17" s="16" t="n">
        <v>3717070.81</v>
      </c>
    </row>
    <row r="18" customFormat="false" ht="12.75" hidden="true" customHeight="false" outlineLevel="0" collapsed="false">
      <c r="A18" s="11" t="s">
        <v>4524</v>
      </c>
      <c r="B18" s="12" t="n">
        <v>40914</v>
      </c>
      <c r="C18" s="13" t="s">
        <v>6235</v>
      </c>
      <c r="D18" s="13" t="n">
        <v>1</v>
      </c>
      <c r="E18" s="14" t="n">
        <v>13124</v>
      </c>
      <c r="F18" s="13" t="s">
        <v>12</v>
      </c>
      <c r="G18" s="13" t="s">
        <v>13</v>
      </c>
      <c r="H18" s="13" t="s">
        <v>6236</v>
      </c>
      <c r="I18" s="2" t="n">
        <v>162.4</v>
      </c>
      <c r="J18" s="26" t="s">
        <v>902</v>
      </c>
      <c r="L18" s="26" t="s">
        <v>902</v>
      </c>
      <c r="M18" s="16" t="n">
        <v>3717233.21</v>
      </c>
    </row>
    <row r="19" customFormat="false" ht="12.75" hidden="true" customHeight="false" outlineLevel="0" collapsed="false">
      <c r="A19" s="11" t="s">
        <v>6237</v>
      </c>
      <c r="B19" s="12" t="n">
        <v>40916</v>
      </c>
      <c r="C19" s="13" t="s">
        <v>6238</v>
      </c>
      <c r="D19" s="13" t="n">
        <v>1</v>
      </c>
      <c r="E19" s="14" t="n">
        <v>622</v>
      </c>
      <c r="F19" s="13" t="s">
        <v>5730</v>
      </c>
      <c r="G19" s="13" t="s">
        <v>521</v>
      </c>
      <c r="H19" s="13" t="s">
        <v>6239</v>
      </c>
      <c r="J19" s="26"/>
      <c r="K19" s="2" t="n">
        <v>125000</v>
      </c>
      <c r="L19" s="26" t="s">
        <v>491</v>
      </c>
      <c r="M19" s="16" t="n">
        <v>3592233.21</v>
      </c>
    </row>
    <row r="20" customFormat="false" ht="12.75" hidden="true" customHeight="false" outlineLevel="0" collapsed="false">
      <c r="A20" s="11" t="s">
        <v>6240</v>
      </c>
      <c r="B20" s="12" t="n">
        <v>40917</v>
      </c>
      <c r="C20" s="13" t="s">
        <v>6241</v>
      </c>
      <c r="D20" s="13" t="n">
        <v>2</v>
      </c>
      <c r="E20" s="14" t="s">
        <v>6242</v>
      </c>
      <c r="F20" s="13" t="s">
        <v>55</v>
      </c>
      <c r="G20" s="13" t="s">
        <v>6243</v>
      </c>
      <c r="H20" s="13" t="s">
        <v>6228</v>
      </c>
      <c r="I20" s="94" t="n">
        <v>1799.98</v>
      </c>
      <c r="J20" s="26" t="s">
        <v>58</v>
      </c>
      <c r="L20" s="26"/>
      <c r="M20" s="16" t="n">
        <v>3594033.19</v>
      </c>
    </row>
    <row r="21" customFormat="false" ht="12.75" hidden="true" customHeight="false" outlineLevel="0" collapsed="false">
      <c r="A21" s="11" t="s">
        <v>4882</v>
      </c>
      <c r="B21" s="12" t="n">
        <v>40919</v>
      </c>
      <c r="C21" s="13"/>
      <c r="D21" s="13" t="n">
        <v>2</v>
      </c>
      <c r="E21" s="14" t="s">
        <v>6244</v>
      </c>
      <c r="F21" s="13" t="s">
        <v>627</v>
      </c>
      <c r="G21" s="13" t="s">
        <v>901</v>
      </c>
      <c r="H21" s="13" t="s">
        <v>6228</v>
      </c>
      <c r="I21" s="94" t="n">
        <v>4400.95</v>
      </c>
      <c r="J21" s="26" t="s">
        <v>58</v>
      </c>
      <c r="L21" s="26"/>
      <c r="M21" s="16" t="n">
        <v>3598434.14</v>
      </c>
    </row>
    <row r="22" customFormat="false" ht="12.75" hidden="true" customHeight="false" outlineLevel="0" collapsed="false">
      <c r="A22" s="11" t="s">
        <v>6245</v>
      </c>
      <c r="B22" s="12" t="n">
        <v>40921</v>
      </c>
      <c r="C22" s="13" t="s">
        <v>6246</v>
      </c>
      <c r="D22" s="13" t="n">
        <v>2</v>
      </c>
      <c r="E22" s="14" t="s">
        <v>6247</v>
      </c>
      <c r="F22" s="13" t="s">
        <v>55</v>
      </c>
      <c r="G22" s="13" t="s">
        <v>6243</v>
      </c>
      <c r="H22" s="13" t="s">
        <v>6228</v>
      </c>
      <c r="I22" s="94" t="n">
        <v>799.98</v>
      </c>
      <c r="J22" s="26" t="s">
        <v>58</v>
      </c>
      <c r="L22" s="26"/>
      <c r="M22" s="16" t="n">
        <v>3599234.12</v>
      </c>
    </row>
    <row r="23" customFormat="false" ht="12.75" hidden="true" customHeight="false" outlineLevel="0" collapsed="false">
      <c r="A23" s="11" t="s">
        <v>6248</v>
      </c>
      <c r="B23" s="12" t="n">
        <v>40924</v>
      </c>
      <c r="C23" s="13" t="s">
        <v>6</v>
      </c>
      <c r="D23" s="13" t="n">
        <v>1</v>
      </c>
      <c r="E23" s="14" t="n">
        <v>12998</v>
      </c>
      <c r="F23" s="13" t="s">
        <v>7</v>
      </c>
      <c r="G23" s="13" t="s">
        <v>8</v>
      </c>
      <c r="H23" s="13" t="s">
        <v>6249</v>
      </c>
      <c r="I23" s="2" t="n">
        <v>30000</v>
      </c>
      <c r="J23" s="26" t="s">
        <v>491</v>
      </c>
      <c r="L23" s="26"/>
      <c r="M23" s="16" t="n">
        <v>3629234.12</v>
      </c>
    </row>
    <row r="24" customFormat="false" ht="12.75" hidden="true" customHeight="false" outlineLevel="0" collapsed="false">
      <c r="A24" s="11" t="s">
        <v>2556</v>
      </c>
      <c r="B24" s="12" t="n">
        <v>40925</v>
      </c>
      <c r="C24" s="13" t="s">
        <v>6</v>
      </c>
      <c r="D24" s="13" t="n">
        <v>1</v>
      </c>
      <c r="E24" s="14" t="n">
        <v>13059</v>
      </c>
      <c r="F24" s="13" t="s">
        <v>7</v>
      </c>
      <c r="G24" s="13" t="s">
        <v>8</v>
      </c>
      <c r="H24" s="13" t="s">
        <v>6250</v>
      </c>
      <c r="I24" s="2" t="n">
        <v>20000</v>
      </c>
      <c r="J24" s="26" t="s">
        <v>491</v>
      </c>
      <c r="L24" s="26"/>
      <c r="M24" s="16" t="n">
        <v>3649234.12</v>
      </c>
    </row>
    <row r="25" customFormat="false" ht="12.75" hidden="true" customHeight="false" outlineLevel="0" collapsed="false">
      <c r="A25" s="11" t="s">
        <v>6251</v>
      </c>
      <c r="B25" s="12" t="n">
        <v>40929</v>
      </c>
      <c r="C25" s="13"/>
      <c r="D25" s="13" t="n">
        <v>2</v>
      </c>
      <c r="E25" s="14" t="s">
        <v>6252</v>
      </c>
      <c r="F25" s="13" t="s">
        <v>627</v>
      </c>
      <c r="G25" s="13" t="s">
        <v>901</v>
      </c>
      <c r="H25" s="13" t="s">
        <v>6228</v>
      </c>
      <c r="I25" s="94" t="n">
        <v>4400.95</v>
      </c>
      <c r="J25" s="26" t="s">
        <v>58</v>
      </c>
      <c r="L25" s="26"/>
      <c r="M25" s="16" t="n">
        <v>3653635.07</v>
      </c>
    </row>
    <row r="26" customFormat="false" ht="12.75" hidden="true" customHeight="false" outlineLevel="0" collapsed="false">
      <c r="A26" s="11" t="s">
        <v>4295</v>
      </c>
      <c r="B26" s="12" t="n">
        <v>40931</v>
      </c>
      <c r="C26" s="13" t="s">
        <v>6253</v>
      </c>
      <c r="D26" s="13" t="n">
        <v>2</v>
      </c>
      <c r="E26" s="14" t="s">
        <v>6254</v>
      </c>
      <c r="F26" s="13" t="s">
        <v>55</v>
      </c>
      <c r="G26" s="13" t="s">
        <v>6243</v>
      </c>
      <c r="H26" s="13" t="s">
        <v>6228</v>
      </c>
      <c r="I26" s="94" t="n">
        <v>928.02</v>
      </c>
      <c r="J26" s="26" t="s">
        <v>58</v>
      </c>
      <c r="L26" s="26"/>
      <c r="M26" s="16" t="n">
        <v>3654563.09</v>
      </c>
    </row>
    <row r="27" customFormat="false" ht="12.75" hidden="true" customHeight="false" outlineLevel="0" collapsed="false">
      <c r="A27" s="11" t="s">
        <v>6255</v>
      </c>
      <c r="B27" s="12" t="n">
        <v>40934</v>
      </c>
      <c r="C27" s="13" t="s">
        <v>6</v>
      </c>
      <c r="D27" s="13" t="n">
        <v>1</v>
      </c>
      <c r="E27" s="14" t="n">
        <v>12970</v>
      </c>
      <c r="F27" s="13" t="s">
        <v>22</v>
      </c>
      <c r="G27" s="13" t="s">
        <v>8</v>
      </c>
      <c r="H27" s="13" t="s">
        <v>6256</v>
      </c>
      <c r="J27" s="26"/>
      <c r="K27" s="2" t="n">
        <v>130000</v>
      </c>
      <c r="L27" s="26" t="s">
        <v>491</v>
      </c>
      <c r="M27" s="16" t="n">
        <v>3524563.09</v>
      </c>
    </row>
    <row r="28" customFormat="false" ht="12.75" hidden="true" customHeight="false" outlineLevel="0" collapsed="false">
      <c r="A28" s="11" t="s">
        <v>6257</v>
      </c>
      <c r="B28" s="12" t="n">
        <v>40938</v>
      </c>
      <c r="C28" s="13"/>
      <c r="D28" s="13" t="n">
        <v>2</v>
      </c>
      <c r="E28" s="14" t="s">
        <v>6258</v>
      </c>
      <c r="F28" s="13" t="s">
        <v>627</v>
      </c>
      <c r="G28" s="13" t="s">
        <v>901</v>
      </c>
      <c r="H28" s="13" t="s">
        <v>6228</v>
      </c>
      <c r="I28" s="94" t="n">
        <v>550.12</v>
      </c>
      <c r="J28" s="26" t="s">
        <v>58</v>
      </c>
      <c r="L28" s="26"/>
      <c r="M28" s="16" t="n">
        <v>3525113.21</v>
      </c>
    </row>
    <row r="29" customFormat="false" ht="12.75" hidden="true" customHeight="false" outlineLevel="0" collapsed="false">
      <c r="A29" s="11" t="s">
        <v>2396</v>
      </c>
      <c r="B29" s="12" t="n">
        <v>40938</v>
      </c>
      <c r="C29" s="13" t="s">
        <v>6</v>
      </c>
      <c r="D29" s="13" t="n">
        <v>1</v>
      </c>
      <c r="E29" s="14" t="n">
        <v>12969</v>
      </c>
      <c r="F29" s="13" t="s">
        <v>7</v>
      </c>
      <c r="G29" s="13" t="s">
        <v>8</v>
      </c>
      <c r="H29" s="13" t="s">
        <v>6259</v>
      </c>
      <c r="I29" s="2" t="n">
        <v>15000</v>
      </c>
      <c r="J29" s="26" t="s">
        <v>491</v>
      </c>
      <c r="L29" s="26"/>
      <c r="M29" s="16" t="n">
        <v>3540113.21</v>
      </c>
    </row>
    <row r="30" customFormat="false" ht="12.75" hidden="true" customHeight="false" outlineLevel="0" collapsed="false">
      <c r="A30" s="11" t="s">
        <v>63</v>
      </c>
      <c r="B30" s="12" t="n">
        <v>40938</v>
      </c>
      <c r="C30" s="13" t="s">
        <v>6</v>
      </c>
      <c r="D30" s="13" t="n">
        <v>1</v>
      </c>
      <c r="E30" s="14" t="n">
        <v>12977</v>
      </c>
      <c r="F30" s="13" t="s">
        <v>7</v>
      </c>
      <c r="G30" s="13" t="s">
        <v>8</v>
      </c>
      <c r="H30" s="13" t="s">
        <v>6259</v>
      </c>
      <c r="I30" s="2" t="n">
        <v>15000</v>
      </c>
      <c r="J30" s="26" t="s">
        <v>491</v>
      </c>
      <c r="L30" s="26"/>
      <c r="M30" s="16" t="n">
        <v>3555113.21</v>
      </c>
    </row>
    <row r="31" customFormat="false" ht="12.75" hidden="true" customHeight="false" outlineLevel="0" collapsed="false">
      <c r="A31" s="11" t="s">
        <v>4136</v>
      </c>
      <c r="B31" s="12" t="n">
        <v>40938</v>
      </c>
      <c r="C31" s="13" t="s">
        <v>6</v>
      </c>
      <c r="D31" s="13" t="n">
        <v>1</v>
      </c>
      <c r="E31" s="14" t="n">
        <v>13039</v>
      </c>
      <c r="F31" s="13" t="s">
        <v>7</v>
      </c>
      <c r="G31" s="13" t="s">
        <v>13</v>
      </c>
      <c r="H31" s="13" t="s">
        <v>6260</v>
      </c>
      <c r="J31" s="26"/>
      <c r="K31" s="2" t="n">
        <v>15000</v>
      </c>
      <c r="L31" s="26" t="s">
        <v>491</v>
      </c>
      <c r="M31" s="16" t="n">
        <v>3540113.21</v>
      </c>
    </row>
    <row r="32" customFormat="false" ht="12.75" hidden="true" customHeight="false" outlineLevel="0" collapsed="false">
      <c r="A32" s="11" t="s">
        <v>612</v>
      </c>
      <c r="B32" s="12" t="n">
        <v>40939</v>
      </c>
      <c r="C32" s="13"/>
      <c r="D32" s="13" t="n">
        <v>2</v>
      </c>
      <c r="E32" s="14" t="s">
        <v>6261</v>
      </c>
      <c r="F32" s="13" t="s">
        <v>627</v>
      </c>
      <c r="G32" s="13" t="s">
        <v>901</v>
      </c>
      <c r="H32" s="13" t="s">
        <v>6228</v>
      </c>
      <c r="I32" s="94" t="n">
        <v>2200.47</v>
      </c>
      <c r="J32" s="26" t="s">
        <v>58</v>
      </c>
      <c r="L32" s="26"/>
      <c r="M32" s="16" t="n">
        <v>3542313.68</v>
      </c>
    </row>
    <row r="33" customFormat="false" ht="12.75" hidden="true" customHeight="false" outlineLevel="0" collapsed="false">
      <c r="A33" s="11" t="s">
        <v>850</v>
      </c>
      <c r="B33" s="12" t="n">
        <v>40939</v>
      </c>
      <c r="C33" s="13" t="s">
        <v>6262</v>
      </c>
      <c r="D33" s="13" t="n">
        <v>2</v>
      </c>
      <c r="E33" s="14" t="s">
        <v>6263</v>
      </c>
      <c r="F33" s="13" t="s">
        <v>55</v>
      </c>
      <c r="G33" s="13" t="s">
        <v>6243</v>
      </c>
      <c r="H33" s="13" t="s">
        <v>6228</v>
      </c>
      <c r="I33" s="94" t="n">
        <v>1159.97</v>
      </c>
      <c r="J33" s="26" t="s">
        <v>58</v>
      </c>
      <c r="L33" s="26"/>
      <c r="M33" s="16" t="n">
        <v>3543473.65</v>
      </c>
    </row>
    <row r="34" customFormat="false" ht="12.75" hidden="false" customHeight="false" outlineLevel="0" collapsed="false">
      <c r="A34" s="11" t="s">
        <v>538</v>
      </c>
      <c r="B34" s="12" t="n">
        <v>40939</v>
      </c>
      <c r="C34" s="13"/>
      <c r="D34" s="13" t="n">
        <v>1</v>
      </c>
      <c r="E34" s="14" t="n">
        <v>12928</v>
      </c>
      <c r="F34" s="13" t="s">
        <v>12</v>
      </c>
      <c r="G34" s="13" t="s">
        <v>56</v>
      </c>
      <c r="H34" s="13" t="s">
        <v>539</v>
      </c>
      <c r="I34" s="2" t="n">
        <v>348</v>
      </c>
      <c r="J34" s="26" t="s">
        <v>111</v>
      </c>
      <c r="L34" s="26"/>
      <c r="M34" s="16" t="n">
        <v>3543821.65</v>
      </c>
    </row>
    <row r="35" customFormat="false" ht="13.5" hidden="false" customHeight="false" outlineLevel="0" collapsed="false">
      <c r="A35" s="17" t="s">
        <v>6264</v>
      </c>
      <c r="B35" s="18" t="n">
        <v>40939</v>
      </c>
      <c r="C35" s="19"/>
      <c r="D35" s="19" t="n">
        <v>1</v>
      </c>
      <c r="E35" s="20" t="n">
        <v>13115</v>
      </c>
      <c r="F35" s="19" t="s">
        <v>12</v>
      </c>
      <c r="G35" s="19" t="s">
        <v>56</v>
      </c>
      <c r="H35" s="19" t="s">
        <v>6265</v>
      </c>
      <c r="I35" s="21" t="n">
        <v>18073.9</v>
      </c>
      <c r="J35" s="28" t="s">
        <v>111</v>
      </c>
      <c r="K35" s="21"/>
      <c r="L35" s="28"/>
      <c r="M35" s="23" t="n">
        <v>3561895.55</v>
      </c>
    </row>
    <row r="36" customFormat="false" ht="12.75" hidden="true" customHeight="false" outlineLevel="0" collapsed="false">
      <c r="A36" s="4" t="s">
        <v>6266</v>
      </c>
      <c r="B36" s="5" t="n">
        <v>40940</v>
      </c>
      <c r="C36" s="6" t="s">
        <v>6</v>
      </c>
      <c r="D36" s="6" t="n">
        <v>1</v>
      </c>
      <c r="E36" s="7" t="n">
        <v>13480</v>
      </c>
      <c r="F36" s="6" t="s">
        <v>12</v>
      </c>
      <c r="G36" s="6" t="s">
        <v>13</v>
      </c>
      <c r="H36" s="6" t="s">
        <v>6267</v>
      </c>
      <c r="I36" s="8" t="n">
        <v>15000</v>
      </c>
      <c r="J36" s="25" t="s">
        <v>491</v>
      </c>
      <c r="K36" s="8"/>
      <c r="L36" s="25"/>
      <c r="M36" s="10" t="n">
        <v>3576895.55</v>
      </c>
    </row>
    <row r="37" customFormat="false" ht="12.75" hidden="true" customHeight="false" outlineLevel="0" collapsed="false">
      <c r="A37" s="11" t="s">
        <v>6268</v>
      </c>
      <c r="B37" s="12" t="n">
        <v>40942</v>
      </c>
      <c r="C37" s="13" t="s">
        <v>625</v>
      </c>
      <c r="D37" s="13" t="n">
        <v>2</v>
      </c>
      <c r="E37" s="14" t="s">
        <v>6269</v>
      </c>
      <c r="F37" s="13" t="s">
        <v>627</v>
      </c>
      <c r="G37" s="13" t="s">
        <v>628</v>
      </c>
      <c r="H37" s="13" t="s">
        <v>6228</v>
      </c>
      <c r="I37" s="94" t="n">
        <v>2200.47</v>
      </c>
      <c r="J37" s="26" t="s">
        <v>58</v>
      </c>
      <c r="L37" s="26"/>
      <c r="M37" s="16" t="n">
        <v>3579096.02</v>
      </c>
    </row>
    <row r="38" customFormat="false" ht="12.75" hidden="true" customHeight="false" outlineLevel="0" collapsed="false">
      <c r="A38" s="11" t="s">
        <v>906</v>
      </c>
      <c r="B38" s="12" t="n">
        <v>40946</v>
      </c>
      <c r="C38" s="13" t="s">
        <v>6</v>
      </c>
      <c r="D38" s="13" t="n">
        <v>1</v>
      </c>
      <c r="E38" s="14" t="n">
        <v>13301</v>
      </c>
      <c r="F38" s="13" t="s">
        <v>7</v>
      </c>
      <c r="G38" s="13" t="s">
        <v>8</v>
      </c>
      <c r="H38" s="13"/>
      <c r="I38" s="2" t="n">
        <v>25000</v>
      </c>
      <c r="J38" s="26" t="s">
        <v>491</v>
      </c>
      <c r="L38" s="26"/>
      <c r="M38" s="16" t="n">
        <v>3604096.02</v>
      </c>
    </row>
    <row r="39" customFormat="false" ht="12.75" hidden="true" customHeight="false" outlineLevel="0" collapsed="false">
      <c r="A39" s="11" t="s">
        <v>5486</v>
      </c>
      <c r="B39" s="12" t="n">
        <v>40946</v>
      </c>
      <c r="C39" s="13" t="s">
        <v>6</v>
      </c>
      <c r="D39" s="13" t="n">
        <v>1</v>
      </c>
      <c r="E39" s="14" t="n">
        <v>13305</v>
      </c>
      <c r="F39" s="13" t="s">
        <v>22</v>
      </c>
      <c r="G39" s="13" t="s">
        <v>8</v>
      </c>
      <c r="H39" s="13" t="s">
        <v>6270</v>
      </c>
      <c r="J39" s="26"/>
      <c r="K39" s="2" t="n">
        <v>260000</v>
      </c>
      <c r="L39" s="26" t="s">
        <v>491</v>
      </c>
      <c r="M39" s="16" t="n">
        <v>3344096.02</v>
      </c>
    </row>
    <row r="40" customFormat="false" ht="12.75" hidden="true" customHeight="false" outlineLevel="0" collapsed="false">
      <c r="A40" s="11" t="s">
        <v>6271</v>
      </c>
      <c r="B40" s="12" t="n">
        <v>40949</v>
      </c>
      <c r="C40" s="13" t="s">
        <v>625</v>
      </c>
      <c r="D40" s="13" t="n">
        <v>2</v>
      </c>
      <c r="E40" s="14" t="s">
        <v>6272</v>
      </c>
      <c r="F40" s="13" t="s">
        <v>627</v>
      </c>
      <c r="G40" s="13" t="s">
        <v>628</v>
      </c>
      <c r="H40" s="13" t="s">
        <v>6228</v>
      </c>
      <c r="I40" s="94" t="n">
        <v>4400.95</v>
      </c>
      <c r="J40" s="26" t="s">
        <v>58</v>
      </c>
      <c r="L40" s="26"/>
      <c r="M40" s="16" t="n">
        <v>3348496.97</v>
      </c>
    </row>
    <row r="41" customFormat="false" ht="12.75" hidden="true" customHeight="false" outlineLevel="0" collapsed="false">
      <c r="A41" s="11" t="s">
        <v>454</v>
      </c>
      <c r="B41" s="12" t="n">
        <v>40949</v>
      </c>
      <c r="C41" s="13" t="s">
        <v>6</v>
      </c>
      <c r="D41" s="13" t="n">
        <v>1</v>
      </c>
      <c r="E41" s="14" t="n">
        <v>13318</v>
      </c>
      <c r="F41" s="13" t="s">
        <v>7</v>
      </c>
      <c r="G41" s="13" t="s">
        <v>8</v>
      </c>
      <c r="H41" s="13" t="s">
        <v>6273</v>
      </c>
      <c r="I41" s="2" t="n">
        <v>239000</v>
      </c>
      <c r="J41" s="26" t="s">
        <v>491</v>
      </c>
      <c r="L41" s="26"/>
      <c r="M41" s="16" t="n">
        <v>3587496.97</v>
      </c>
    </row>
    <row r="42" customFormat="false" ht="12.75" hidden="true" customHeight="false" outlineLevel="0" collapsed="false">
      <c r="A42" s="11" t="s">
        <v>5926</v>
      </c>
      <c r="B42" s="12" t="n">
        <v>40949</v>
      </c>
      <c r="C42" s="13" t="s">
        <v>6</v>
      </c>
      <c r="D42" s="13" t="n">
        <v>1</v>
      </c>
      <c r="E42" s="14" t="n">
        <v>13319</v>
      </c>
      <c r="F42" s="13" t="s">
        <v>22</v>
      </c>
      <c r="G42" s="13" t="s">
        <v>8</v>
      </c>
      <c r="H42" s="13" t="s">
        <v>6274</v>
      </c>
      <c r="J42" s="26"/>
      <c r="K42" s="2" t="n">
        <v>10000</v>
      </c>
      <c r="L42" s="26" t="s">
        <v>491</v>
      </c>
      <c r="M42" s="16" t="n">
        <v>3577496.97</v>
      </c>
    </row>
    <row r="43" customFormat="false" ht="12.75" hidden="true" customHeight="false" outlineLevel="0" collapsed="false">
      <c r="A43" s="11" t="s">
        <v>6275</v>
      </c>
      <c r="B43" s="12" t="n">
        <v>40959</v>
      </c>
      <c r="C43" s="13" t="s">
        <v>625</v>
      </c>
      <c r="D43" s="13" t="n">
        <v>2</v>
      </c>
      <c r="E43" s="14" t="s">
        <v>6276</v>
      </c>
      <c r="F43" s="13" t="s">
        <v>627</v>
      </c>
      <c r="G43" s="13" t="s">
        <v>628</v>
      </c>
      <c r="H43" s="13" t="s">
        <v>6228</v>
      </c>
      <c r="I43" s="94" t="n">
        <v>2200.47</v>
      </c>
      <c r="J43" s="26" t="s">
        <v>58</v>
      </c>
      <c r="L43" s="26"/>
      <c r="M43" s="16" t="n">
        <v>3579697.44</v>
      </c>
    </row>
    <row r="44" customFormat="false" ht="12.75" hidden="true" customHeight="false" outlineLevel="0" collapsed="false">
      <c r="A44" s="11" t="s">
        <v>4283</v>
      </c>
      <c r="B44" s="12" t="n">
        <v>40962</v>
      </c>
      <c r="C44" s="13" t="s">
        <v>6277</v>
      </c>
      <c r="D44" s="13" t="n">
        <v>2</v>
      </c>
      <c r="E44" s="14" t="s">
        <v>6278</v>
      </c>
      <c r="F44" s="13" t="s">
        <v>55</v>
      </c>
      <c r="G44" s="13" t="s">
        <v>6243</v>
      </c>
      <c r="H44" s="13" t="s">
        <v>6228</v>
      </c>
      <c r="I44" s="94" t="n">
        <v>235.48</v>
      </c>
      <c r="J44" s="26" t="s">
        <v>58</v>
      </c>
      <c r="L44" s="26"/>
      <c r="M44" s="16" t="n">
        <v>3579932.92</v>
      </c>
    </row>
    <row r="45" customFormat="false" ht="12.75" hidden="true" customHeight="false" outlineLevel="0" collapsed="false">
      <c r="A45" s="11" t="s">
        <v>770</v>
      </c>
      <c r="B45" s="12" t="n">
        <v>40967</v>
      </c>
      <c r="C45" s="13" t="s">
        <v>625</v>
      </c>
      <c r="D45" s="13" t="n">
        <v>2</v>
      </c>
      <c r="E45" s="14" t="s">
        <v>6279</v>
      </c>
      <c r="F45" s="13" t="s">
        <v>627</v>
      </c>
      <c r="G45" s="13" t="s">
        <v>628</v>
      </c>
      <c r="H45" s="13" t="s">
        <v>6228</v>
      </c>
      <c r="I45" s="94" t="n">
        <v>134.47</v>
      </c>
      <c r="J45" s="26" t="s">
        <v>58</v>
      </c>
      <c r="L45" s="26"/>
      <c r="M45" s="16" t="n">
        <v>3580067.39</v>
      </c>
    </row>
    <row r="46" customFormat="false" ht="12.75" hidden="true" customHeight="false" outlineLevel="0" collapsed="false">
      <c r="A46" s="11" t="s">
        <v>6280</v>
      </c>
      <c r="B46" s="12" t="n">
        <v>40967</v>
      </c>
      <c r="C46" s="13" t="s">
        <v>6281</v>
      </c>
      <c r="D46" s="13" t="n">
        <v>2</v>
      </c>
      <c r="E46" s="14" t="s">
        <v>6282</v>
      </c>
      <c r="F46" s="13" t="s">
        <v>55</v>
      </c>
      <c r="G46" s="13" t="s">
        <v>6243</v>
      </c>
      <c r="H46" s="13" t="s">
        <v>6228</v>
      </c>
      <c r="I46" s="94" t="n">
        <v>162.4</v>
      </c>
      <c r="J46" s="26" t="s">
        <v>58</v>
      </c>
      <c r="L46" s="26"/>
      <c r="M46" s="16" t="n">
        <v>3580229.79</v>
      </c>
    </row>
    <row r="47" customFormat="false" ht="12.75" hidden="true" customHeight="false" outlineLevel="0" collapsed="false">
      <c r="A47" s="11" t="s">
        <v>6283</v>
      </c>
      <c r="B47" s="12" t="n">
        <v>40968</v>
      </c>
      <c r="C47" s="13" t="s">
        <v>625</v>
      </c>
      <c r="D47" s="13" t="n">
        <v>2</v>
      </c>
      <c r="E47" s="14" t="s">
        <v>6284</v>
      </c>
      <c r="F47" s="13" t="s">
        <v>627</v>
      </c>
      <c r="G47" s="13" t="s">
        <v>628</v>
      </c>
      <c r="H47" s="13" t="s">
        <v>6228</v>
      </c>
      <c r="I47" s="94" t="n">
        <v>2200.47</v>
      </c>
      <c r="J47" s="26" t="s">
        <v>58</v>
      </c>
      <c r="L47" s="26"/>
      <c r="M47" s="16" t="n">
        <v>3582430.26</v>
      </c>
    </row>
    <row r="48" customFormat="false" ht="12.75" hidden="false" customHeight="false" outlineLevel="0" collapsed="false">
      <c r="A48" s="11" t="s">
        <v>600</v>
      </c>
      <c r="B48" s="12" t="n">
        <v>40968</v>
      </c>
      <c r="C48" s="13" t="s">
        <v>109</v>
      </c>
      <c r="D48" s="13" t="n">
        <v>1</v>
      </c>
      <c r="E48" s="14" t="n">
        <v>13261</v>
      </c>
      <c r="F48" s="13" t="s">
        <v>12</v>
      </c>
      <c r="G48" s="13" t="s">
        <v>56</v>
      </c>
      <c r="H48" s="13" t="s">
        <v>6285</v>
      </c>
      <c r="I48" s="2" t="n">
        <v>348</v>
      </c>
      <c r="J48" s="26" t="s">
        <v>111</v>
      </c>
      <c r="L48" s="26"/>
      <c r="M48" s="16" t="n">
        <v>3582778.26</v>
      </c>
    </row>
    <row r="49" customFormat="false" ht="12.75" hidden="false" customHeight="false" outlineLevel="0" collapsed="false">
      <c r="A49" s="11" t="s">
        <v>2785</v>
      </c>
      <c r="B49" s="12" t="n">
        <v>40968</v>
      </c>
      <c r="C49" s="13" t="s">
        <v>6286</v>
      </c>
      <c r="D49" s="13" t="n">
        <v>1</v>
      </c>
      <c r="E49" s="14" t="n">
        <v>13262</v>
      </c>
      <c r="F49" s="13" t="s">
        <v>12</v>
      </c>
      <c r="G49" s="13" t="s">
        <v>56</v>
      </c>
      <c r="H49" s="13" t="s">
        <v>6287</v>
      </c>
      <c r="I49" s="2" t="n">
        <v>9276.98</v>
      </c>
      <c r="J49" s="26" t="s">
        <v>111</v>
      </c>
      <c r="L49" s="26"/>
      <c r="M49" s="16" t="n">
        <v>3592055.24</v>
      </c>
    </row>
    <row r="50" customFormat="false" ht="12.75" hidden="true" customHeight="false" outlineLevel="0" collapsed="false">
      <c r="A50" s="11" t="s">
        <v>6288</v>
      </c>
      <c r="B50" s="12" t="n">
        <v>40968</v>
      </c>
      <c r="C50" s="13" t="s">
        <v>6289</v>
      </c>
      <c r="D50" s="13" t="n">
        <v>1</v>
      </c>
      <c r="E50" s="14" t="n">
        <v>13481</v>
      </c>
      <c r="F50" s="13" t="s">
        <v>12</v>
      </c>
      <c r="G50" s="13" t="s">
        <v>56</v>
      </c>
      <c r="H50" s="13" t="s">
        <v>6290</v>
      </c>
      <c r="J50" s="26"/>
      <c r="K50" s="95" t="n">
        <v>162.4</v>
      </c>
      <c r="L50" s="26" t="s">
        <v>902</v>
      </c>
      <c r="M50" s="16" t="n">
        <v>3591892.84</v>
      </c>
    </row>
    <row r="51" customFormat="false" ht="12.75" hidden="true" customHeight="false" outlineLevel="0" collapsed="false">
      <c r="A51" s="11" t="s">
        <v>6288</v>
      </c>
      <c r="B51" s="12" t="n">
        <v>40968</v>
      </c>
      <c r="C51" s="13" t="s">
        <v>6289</v>
      </c>
      <c r="D51" s="13" t="n">
        <v>1</v>
      </c>
      <c r="E51" s="14" t="n">
        <v>13481</v>
      </c>
      <c r="F51" s="13" t="s">
        <v>12</v>
      </c>
      <c r="G51" s="13" t="s">
        <v>56</v>
      </c>
      <c r="H51" s="13" t="s">
        <v>6291</v>
      </c>
      <c r="J51" s="26"/>
      <c r="K51" s="95" t="n">
        <v>162.4</v>
      </c>
      <c r="L51" s="26" t="s">
        <v>902</v>
      </c>
      <c r="M51" s="16" t="n">
        <v>3591730.44</v>
      </c>
    </row>
    <row r="52" customFormat="false" ht="12.75" hidden="true" customHeight="false" outlineLevel="0" collapsed="false">
      <c r="A52" s="11" t="s">
        <v>6288</v>
      </c>
      <c r="B52" s="12" t="n">
        <v>40968</v>
      </c>
      <c r="C52" s="13" t="s">
        <v>6289</v>
      </c>
      <c r="D52" s="13" t="n">
        <v>1</v>
      </c>
      <c r="E52" s="14" t="n">
        <v>13481</v>
      </c>
      <c r="F52" s="13" t="s">
        <v>12</v>
      </c>
      <c r="G52" s="13" t="s">
        <v>56</v>
      </c>
      <c r="H52" s="13" t="s">
        <v>6292</v>
      </c>
      <c r="J52" s="26"/>
      <c r="K52" s="95" t="n">
        <v>162.4</v>
      </c>
      <c r="L52" s="26" t="s">
        <v>902</v>
      </c>
      <c r="M52" s="16" t="n">
        <v>3591568.04</v>
      </c>
    </row>
    <row r="53" customFormat="false" ht="12.75" hidden="true" customHeight="false" outlineLevel="0" collapsed="false">
      <c r="A53" s="11" t="s">
        <v>6288</v>
      </c>
      <c r="B53" s="12" t="n">
        <v>40968</v>
      </c>
      <c r="C53" s="13" t="s">
        <v>6289</v>
      </c>
      <c r="D53" s="13" t="n">
        <v>1</v>
      </c>
      <c r="E53" s="14" t="n">
        <v>13481</v>
      </c>
      <c r="F53" s="13" t="s">
        <v>12</v>
      </c>
      <c r="G53" s="13" t="s">
        <v>56</v>
      </c>
      <c r="H53" s="13" t="s">
        <v>6293</v>
      </c>
      <c r="J53" s="26"/>
      <c r="K53" s="95" t="n">
        <v>162.4</v>
      </c>
      <c r="L53" s="26" t="s">
        <v>902</v>
      </c>
      <c r="M53" s="16" t="n">
        <v>3591405.64</v>
      </c>
    </row>
    <row r="54" customFormat="false" ht="12.75" hidden="true" customHeight="false" outlineLevel="0" collapsed="false">
      <c r="A54" s="11" t="s">
        <v>6288</v>
      </c>
      <c r="B54" s="12" t="n">
        <v>40968</v>
      </c>
      <c r="C54" s="13" t="s">
        <v>6289</v>
      </c>
      <c r="D54" s="13" t="n">
        <v>1</v>
      </c>
      <c r="E54" s="14" t="n">
        <v>13481</v>
      </c>
      <c r="F54" s="13" t="s">
        <v>12</v>
      </c>
      <c r="G54" s="13" t="s">
        <v>56</v>
      </c>
      <c r="H54" s="13" t="s">
        <v>6294</v>
      </c>
      <c r="J54" s="26"/>
      <c r="K54" s="95" t="n">
        <v>162.4</v>
      </c>
      <c r="L54" s="26" t="s">
        <v>902</v>
      </c>
      <c r="M54" s="16" t="n">
        <v>3591243.24</v>
      </c>
    </row>
    <row r="55" customFormat="false" ht="13.5" hidden="true" customHeight="false" outlineLevel="0" collapsed="false">
      <c r="A55" s="17" t="s">
        <v>5723</v>
      </c>
      <c r="B55" s="18" t="n">
        <v>40968</v>
      </c>
      <c r="C55" s="19" t="s">
        <v>6</v>
      </c>
      <c r="D55" s="19" t="n">
        <v>1</v>
      </c>
      <c r="E55" s="20" t="n">
        <v>13446</v>
      </c>
      <c r="F55" s="19" t="s">
        <v>7</v>
      </c>
      <c r="G55" s="19" t="s">
        <v>8</v>
      </c>
      <c r="H55" s="19" t="s">
        <v>6295</v>
      </c>
      <c r="I55" s="21" t="n">
        <v>425000</v>
      </c>
      <c r="J55" s="28" t="s">
        <v>491</v>
      </c>
      <c r="K55" s="21"/>
      <c r="L55" s="28"/>
      <c r="M55" s="23" t="n">
        <v>4016243.24</v>
      </c>
    </row>
    <row r="56" customFormat="false" ht="12.75" hidden="true" customHeight="false" outlineLevel="0" collapsed="false">
      <c r="A56" s="4" t="s">
        <v>6296</v>
      </c>
      <c r="B56" s="5" t="n">
        <v>40969</v>
      </c>
      <c r="C56" s="6" t="s">
        <v>6297</v>
      </c>
      <c r="D56" s="6" t="n">
        <v>2</v>
      </c>
      <c r="E56" s="7" t="s">
        <v>6298</v>
      </c>
      <c r="F56" s="6" t="s">
        <v>55</v>
      </c>
      <c r="G56" s="6" t="s">
        <v>6243</v>
      </c>
      <c r="H56" s="6" t="s">
        <v>6228</v>
      </c>
      <c r="I56" s="96" t="n">
        <v>262.64</v>
      </c>
      <c r="J56" s="26" t="s">
        <v>58</v>
      </c>
      <c r="K56" s="8"/>
      <c r="L56" s="25"/>
      <c r="M56" s="10" t="n">
        <v>4016505.88</v>
      </c>
    </row>
    <row r="57" customFormat="false" ht="12.75" hidden="true" customHeight="false" outlineLevel="0" collapsed="false">
      <c r="A57" s="11" t="s">
        <v>6299</v>
      </c>
      <c r="B57" s="12" t="n">
        <v>40969</v>
      </c>
      <c r="C57" s="13" t="s">
        <v>6</v>
      </c>
      <c r="D57" s="13" t="n">
        <v>1</v>
      </c>
      <c r="E57" s="14" t="n">
        <v>13471</v>
      </c>
      <c r="F57" s="13" t="s">
        <v>12</v>
      </c>
      <c r="G57" s="13" t="s">
        <v>8</v>
      </c>
      <c r="H57" s="13" t="s">
        <v>6300</v>
      </c>
      <c r="I57" s="2" t="n">
        <v>340000</v>
      </c>
      <c r="J57" s="26" t="s">
        <v>491</v>
      </c>
      <c r="L57" s="26"/>
      <c r="M57" s="16" t="n">
        <v>4356505.88</v>
      </c>
    </row>
    <row r="58" customFormat="false" ht="12.75" hidden="true" customHeight="false" outlineLevel="0" collapsed="false">
      <c r="A58" s="11" t="s">
        <v>6301</v>
      </c>
      <c r="B58" s="12" t="n">
        <v>40973</v>
      </c>
      <c r="C58" s="13" t="s">
        <v>6302</v>
      </c>
      <c r="D58" s="13" t="n">
        <v>2</v>
      </c>
      <c r="E58" s="14" t="s">
        <v>6303</v>
      </c>
      <c r="F58" s="13" t="s">
        <v>55</v>
      </c>
      <c r="G58" s="13" t="s">
        <v>6243</v>
      </c>
      <c r="H58" s="13" t="s">
        <v>6228</v>
      </c>
      <c r="I58" s="94" t="n">
        <v>152.54</v>
      </c>
      <c r="J58" s="26" t="s">
        <v>58</v>
      </c>
      <c r="L58" s="26"/>
      <c r="M58" s="16" t="n">
        <v>4356658.42</v>
      </c>
    </row>
    <row r="59" customFormat="false" ht="12.75" hidden="true" customHeight="false" outlineLevel="0" collapsed="false">
      <c r="A59" s="11" t="s">
        <v>6304</v>
      </c>
      <c r="B59" s="12" t="n">
        <v>40975</v>
      </c>
      <c r="C59" s="13" t="s">
        <v>625</v>
      </c>
      <c r="D59" s="13" t="n">
        <v>2</v>
      </c>
      <c r="E59" s="14" t="s">
        <v>6305</v>
      </c>
      <c r="F59" s="13" t="s">
        <v>627</v>
      </c>
      <c r="G59" s="13" t="s">
        <v>628</v>
      </c>
      <c r="H59" s="13" t="s">
        <v>6228</v>
      </c>
      <c r="I59" s="94" t="n">
        <v>4400.95</v>
      </c>
      <c r="J59" s="26" t="s">
        <v>58</v>
      </c>
      <c r="L59" s="26"/>
      <c r="M59" s="16" t="n">
        <v>4361059.37</v>
      </c>
    </row>
    <row r="60" customFormat="false" ht="12.75" hidden="true" customHeight="false" outlineLevel="0" collapsed="false">
      <c r="A60" s="11" t="s">
        <v>3994</v>
      </c>
      <c r="B60" s="12" t="n">
        <v>40975</v>
      </c>
      <c r="C60" s="13" t="s">
        <v>2688</v>
      </c>
      <c r="D60" s="13" t="n">
        <v>2</v>
      </c>
      <c r="E60" s="14" t="s">
        <v>6306</v>
      </c>
      <c r="F60" s="13" t="s">
        <v>627</v>
      </c>
      <c r="G60" s="13" t="s">
        <v>901</v>
      </c>
      <c r="H60" s="13" t="s">
        <v>6228</v>
      </c>
      <c r="I60" s="94" t="n">
        <v>135.11</v>
      </c>
      <c r="J60" s="26" t="s">
        <v>58</v>
      </c>
      <c r="L60" s="26"/>
      <c r="M60" s="16" t="n">
        <v>4361194.48</v>
      </c>
    </row>
    <row r="61" customFormat="false" ht="12.75" hidden="true" customHeight="false" outlineLevel="0" collapsed="false">
      <c r="A61" s="11" t="s">
        <v>6307</v>
      </c>
      <c r="B61" s="12" t="n">
        <v>40976</v>
      </c>
      <c r="C61" s="13" t="s">
        <v>6308</v>
      </c>
      <c r="D61" s="13" t="n">
        <v>2</v>
      </c>
      <c r="E61" s="14" t="s">
        <v>6309</v>
      </c>
      <c r="F61" s="13" t="s">
        <v>55</v>
      </c>
      <c r="G61" s="13" t="s">
        <v>6243</v>
      </c>
      <c r="H61" s="13" t="s">
        <v>6228</v>
      </c>
      <c r="I61" s="94" t="n">
        <v>1499.98</v>
      </c>
      <c r="J61" s="26" t="s">
        <v>58</v>
      </c>
      <c r="L61" s="26"/>
      <c r="M61" s="16" t="n">
        <v>4362694.46</v>
      </c>
    </row>
    <row r="62" customFormat="false" ht="12.75" hidden="true" customHeight="false" outlineLevel="0" collapsed="false">
      <c r="A62" s="11" t="s">
        <v>6310</v>
      </c>
      <c r="B62" s="12" t="n">
        <v>40976</v>
      </c>
      <c r="C62" s="13" t="s">
        <v>6311</v>
      </c>
      <c r="D62" s="13" t="n">
        <v>2</v>
      </c>
      <c r="E62" s="14" t="s">
        <v>6312</v>
      </c>
      <c r="F62" s="13" t="s">
        <v>55</v>
      </c>
      <c r="G62" s="13" t="s">
        <v>6243</v>
      </c>
      <c r="H62" s="13" t="s">
        <v>6228</v>
      </c>
      <c r="I62" s="2" t="n">
        <v>1499.98</v>
      </c>
      <c r="J62" s="26" t="s">
        <v>58</v>
      </c>
      <c r="L62" s="26"/>
      <c r="M62" s="16" t="n">
        <v>4364194.44</v>
      </c>
    </row>
    <row r="63" customFormat="false" ht="12.75" hidden="true" customHeight="false" outlineLevel="0" collapsed="false">
      <c r="A63" s="11" t="s">
        <v>6313</v>
      </c>
      <c r="B63" s="12" t="n">
        <v>40976</v>
      </c>
      <c r="C63" s="13"/>
      <c r="D63" s="13" t="n">
        <v>2</v>
      </c>
      <c r="E63" s="14" t="s">
        <v>6314</v>
      </c>
      <c r="F63" s="13" t="s">
        <v>627</v>
      </c>
      <c r="G63" s="13" t="s">
        <v>901</v>
      </c>
      <c r="H63" s="13" t="s">
        <v>6228</v>
      </c>
      <c r="I63" s="94" t="n">
        <v>32.1</v>
      </c>
      <c r="J63" s="26" t="s">
        <v>58</v>
      </c>
      <c r="L63" s="26"/>
      <c r="M63" s="16" t="n">
        <v>4364226.54</v>
      </c>
    </row>
    <row r="64" customFormat="false" ht="12.75" hidden="true" customHeight="false" outlineLevel="0" collapsed="false">
      <c r="A64" s="11" t="s">
        <v>6315</v>
      </c>
      <c r="B64" s="12" t="n">
        <v>40976</v>
      </c>
      <c r="C64" s="13" t="s">
        <v>625</v>
      </c>
      <c r="D64" s="13" t="n">
        <v>2</v>
      </c>
      <c r="E64" s="14" t="s">
        <v>6316</v>
      </c>
      <c r="F64" s="13" t="s">
        <v>627</v>
      </c>
      <c r="G64" s="13" t="s">
        <v>628</v>
      </c>
      <c r="H64" s="13" t="s">
        <v>6228</v>
      </c>
      <c r="I64" s="94" t="n">
        <v>4400.95</v>
      </c>
      <c r="J64" s="26" t="s">
        <v>58</v>
      </c>
      <c r="L64" s="26"/>
      <c r="M64" s="16" t="n">
        <v>4368627.49</v>
      </c>
    </row>
    <row r="65" customFormat="false" ht="12.75" hidden="true" customHeight="false" outlineLevel="0" collapsed="false">
      <c r="A65" s="11" t="s">
        <v>6317</v>
      </c>
      <c r="B65" s="12" t="n">
        <v>40977</v>
      </c>
      <c r="C65" s="13"/>
      <c r="D65" s="13" t="n">
        <v>2</v>
      </c>
      <c r="E65" s="14" t="s">
        <v>6318</v>
      </c>
      <c r="F65" s="13" t="s">
        <v>627</v>
      </c>
      <c r="G65" s="13" t="s">
        <v>901</v>
      </c>
      <c r="H65" s="13" t="s">
        <v>6228</v>
      </c>
      <c r="I65" s="94" t="n">
        <v>87.84</v>
      </c>
      <c r="J65" s="26" t="s">
        <v>58</v>
      </c>
      <c r="L65" s="26"/>
      <c r="M65" s="16" t="n">
        <v>4368715.33</v>
      </c>
    </row>
    <row r="66" customFormat="false" ht="12.75" hidden="true" customHeight="false" outlineLevel="0" collapsed="false">
      <c r="A66" s="11" t="s">
        <v>4206</v>
      </c>
      <c r="B66" s="12" t="n">
        <v>40977</v>
      </c>
      <c r="C66" s="13" t="s">
        <v>2688</v>
      </c>
      <c r="D66" s="13" t="n">
        <v>2</v>
      </c>
      <c r="E66" s="14" t="s">
        <v>6319</v>
      </c>
      <c r="F66" s="13" t="s">
        <v>627</v>
      </c>
      <c r="G66" s="13" t="s">
        <v>628</v>
      </c>
      <c r="H66" s="13" t="s">
        <v>6228</v>
      </c>
      <c r="I66" s="2" t="n">
        <v>25.2</v>
      </c>
      <c r="J66" s="26" t="s">
        <v>58</v>
      </c>
      <c r="L66" s="26"/>
      <c r="M66" s="16" t="n">
        <v>4368740.53</v>
      </c>
    </row>
    <row r="67" customFormat="false" ht="12.75" hidden="true" customHeight="false" outlineLevel="0" collapsed="false">
      <c r="A67" s="11" t="s">
        <v>6320</v>
      </c>
      <c r="B67" s="12" t="n">
        <v>40977</v>
      </c>
      <c r="C67" s="13" t="s">
        <v>2688</v>
      </c>
      <c r="D67" s="13" t="n">
        <v>2</v>
      </c>
      <c r="E67" s="14" t="s">
        <v>6321</v>
      </c>
      <c r="F67" s="13" t="s">
        <v>627</v>
      </c>
      <c r="G67" s="13" t="s">
        <v>628</v>
      </c>
      <c r="H67" s="13" t="s">
        <v>6228</v>
      </c>
      <c r="I67" s="2" t="n">
        <v>249.1</v>
      </c>
      <c r="J67" s="26" t="s">
        <v>58</v>
      </c>
      <c r="L67" s="26"/>
      <c r="M67" s="16" t="n">
        <v>4368989.63</v>
      </c>
    </row>
    <row r="68" customFormat="false" ht="12.75" hidden="true" customHeight="false" outlineLevel="0" collapsed="false">
      <c r="A68" s="11" t="s">
        <v>6322</v>
      </c>
      <c r="B68" s="12" t="n">
        <v>40980</v>
      </c>
      <c r="C68" s="13" t="s">
        <v>6323</v>
      </c>
      <c r="D68" s="13" t="n">
        <v>2</v>
      </c>
      <c r="E68" s="14" t="s">
        <v>6324</v>
      </c>
      <c r="F68" s="13" t="s">
        <v>55</v>
      </c>
      <c r="G68" s="13" t="s">
        <v>6243</v>
      </c>
      <c r="H68" s="13" t="s">
        <v>6228</v>
      </c>
      <c r="I68" s="2" t="n">
        <v>98.7</v>
      </c>
      <c r="J68" s="26" t="s">
        <v>58</v>
      </c>
      <c r="L68" s="26"/>
      <c r="M68" s="16" t="n">
        <v>4369088.33</v>
      </c>
    </row>
    <row r="69" customFormat="false" ht="12.75" hidden="true" customHeight="false" outlineLevel="0" collapsed="false">
      <c r="A69" s="11" t="s">
        <v>6325</v>
      </c>
      <c r="B69" s="12" t="n">
        <v>40980</v>
      </c>
      <c r="C69" s="13"/>
      <c r="D69" s="13" t="n">
        <v>2</v>
      </c>
      <c r="E69" s="14" t="s">
        <v>6326</v>
      </c>
      <c r="F69" s="13" t="s">
        <v>627</v>
      </c>
      <c r="G69" s="13" t="s">
        <v>901</v>
      </c>
      <c r="H69" s="13" t="s">
        <v>6228</v>
      </c>
      <c r="I69" s="2" t="n">
        <v>27.18</v>
      </c>
      <c r="J69" s="26" t="s">
        <v>58</v>
      </c>
      <c r="L69" s="26"/>
      <c r="M69" s="16" t="n">
        <v>4369115.51</v>
      </c>
    </row>
    <row r="70" customFormat="false" ht="12.75" hidden="true" customHeight="false" outlineLevel="0" collapsed="false">
      <c r="A70" s="11" t="s">
        <v>6327</v>
      </c>
      <c r="B70" s="12" t="n">
        <v>40981</v>
      </c>
      <c r="C70" s="13" t="s">
        <v>3050</v>
      </c>
      <c r="D70" s="13" t="n">
        <v>1</v>
      </c>
      <c r="E70" s="14" t="n">
        <v>13552</v>
      </c>
      <c r="F70" s="13" t="s">
        <v>12</v>
      </c>
      <c r="G70" s="13" t="s">
        <v>56</v>
      </c>
      <c r="H70" s="13" t="s">
        <v>6328</v>
      </c>
      <c r="J70" s="26"/>
      <c r="K70" s="95" t="n">
        <v>835.28</v>
      </c>
      <c r="L70" s="26" t="s">
        <v>902</v>
      </c>
      <c r="M70" s="16" t="n">
        <v>4368280.23</v>
      </c>
    </row>
    <row r="71" customFormat="false" ht="12.75" hidden="true" customHeight="false" outlineLevel="0" collapsed="false">
      <c r="A71" s="11" t="s">
        <v>6327</v>
      </c>
      <c r="B71" s="12" t="n">
        <v>40981</v>
      </c>
      <c r="C71" s="13" t="s">
        <v>3050</v>
      </c>
      <c r="D71" s="13" t="n">
        <v>1</v>
      </c>
      <c r="E71" s="14" t="n">
        <v>13552</v>
      </c>
      <c r="F71" s="13" t="s">
        <v>12</v>
      </c>
      <c r="G71" s="13" t="s">
        <v>56</v>
      </c>
      <c r="H71" s="13" t="s">
        <v>6329</v>
      </c>
      <c r="J71" s="26"/>
      <c r="K71" s="95" t="n">
        <v>947.98</v>
      </c>
      <c r="L71" s="26" t="s">
        <v>902</v>
      </c>
      <c r="M71" s="16" t="n">
        <v>4367332.25</v>
      </c>
    </row>
    <row r="72" customFormat="false" ht="12.75" hidden="true" customHeight="false" outlineLevel="0" collapsed="false">
      <c r="A72" s="11" t="s">
        <v>216</v>
      </c>
      <c r="B72" s="12" t="n">
        <v>40981</v>
      </c>
      <c r="C72" s="13" t="s">
        <v>6</v>
      </c>
      <c r="D72" s="13" t="n">
        <v>1</v>
      </c>
      <c r="E72" s="14" t="n">
        <v>13570</v>
      </c>
      <c r="F72" s="13" t="s">
        <v>22</v>
      </c>
      <c r="G72" s="13" t="s">
        <v>8</v>
      </c>
      <c r="H72" s="13" t="s">
        <v>6330</v>
      </c>
      <c r="J72" s="26"/>
      <c r="K72" s="2" t="n">
        <v>15000</v>
      </c>
      <c r="L72" s="26" t="s">
        <v>491</v>
      </c>
      <c r="M72" s="16" t="n">
        <v>4352332.25</v>
      </c>
    </row>
    <row r="73" customFormat="false" ht="12.75" hidden="true" customHeight="false" outlineLevel="0" collapsed="false">
      <c r="A73" s="11" t="s">
        <v>2907</v>
      </c>
      <c r="B73" s="12" t="n">
        <v>40982</v>
      </c>
      <c r="C73" s="13" t="s">
        <v>6331</v>
      </c>
      <c r="D73" s="13" t="n">
        <v>2</v>
      </c>
      <c r="E73" s="14" t="s">
        <v>6332</v>
      </c>
      <c r="F73" s="13" t="s">
        <v>55</v>
      </c>
      <c r="G73" s="13" t="s">
        <v>6243</v>
      </c>
      <c r="H73" s="13" t="s">
        <v>6228</v>
      </c>
      <c r="I73" s="2" t="n">
        <v>745.29</v>
      </c>
      <c r="J73" s="26" t="s">
        <v>58</v>
      </c>
      <c r="L73" s="26"/>
      <c r="M73" s="16" t="n">
        <v>4353077.54</v>
      </c>
    </row>
    <row r="74" customFormat="false" ht="12.75" hidden="true" customHeight="false" outlineLevel="0" collapsed="false">
      <c r="A74" s="11" t="s">
        <v>6333</v>
      </c>
      <c r="B74" s="12" t="n">
        <v>40982</v>
      </c>
      <c r="C74" s="13"/>
      <c r="D74" s="13" t="n">
        <v>2</v>
      </c>
      <c r="E74" s="14" t="s">
        <v>6334</v>
      </c>
      <c r="F74" s="13" t="s">
        <v>627</v>
      </c>
      <c r="G74" s="13" t="s">
        <v>901</v>
      </c>
      <c r="H74" s="13" t="s">
        <v>6228</v>
      </c>
      <c r="I74" s="2" t="n">
        <v>27.17</v>
      </c>
      <c r="J74" s="26" t="s">
        <v>58</v>
      </c>
      <c r="L74" s="26"/>
      <c r="M74" s="16" t="n">
        <v>4353104.71</v>
      </c>
    </row>
    <row r="75" customFormat="false" ht="12.75" hidden="true" customHeight="false" outlineLevel="0" collapsed="false">
      <c r="A75" s="11" t="s">
        <v>6335</v>
      </c>
      <c r="B75" s="12" t="n">
        <v>40982</v>
      </c>
      <c r="C75" s="13" t="s">
        <v>2688</v>
      </c>
      <c r="D75" s="13" t="n">
        <v>2</v>
      </c>
      <c r="E75" s="14" t="s">
        <v>6336</v>
      </c>
      <c r="F75" s="13" t="s">
        <v>627</v>
      </c>
      <c r="G75" s="13" t="s">
        <v>628</v>
      </c>
      <c r="H75" s="13" t="s">
        <v>6228</v>
      </c>
      <c r="I75" s="2" t="n">
        <v>4400.95</v>
      </c>
      <c r="J75" s="26" t="s">
        <v>58</v>
      </c>
      <c r="L75" s="26"/>
      <c r="M75" s="16" t="n">
        <v>4357505.66</v>
      </c>
    </row>
    <row r="76" customFormat="false" ht="12.75" hidden="true" customHeight="false" outlineLevel="0" collapsed="false">
      <c r="A76" s="11" t="s">
        <v>154</v>
      </c>
      <c r="B76" s="12" t="n">
        <v>40982</v>
      </c>
      <c r="C76" s="13" t="s">
        <v>6</v>
      </c>
      <c r="D76" s="13" t="n">
        <v>1</v>
      </c>
      <c r="E76" s="14" t="n">
        <v>13686</v>
      </c>
      <c r="F76" s="13" t="s">
        <v>7</v>
      </c>
      <c r="G76" s="13" t="s">
        <v>8</v>
      </c>
      <c r="H76" s="13" t="s">
        <v>6337</v>
      </c>
      <c r="I76" s="2" t="n">
        <v>12000</v>
      </c>
      <c r="J76" s="26" t="s">
        <v>491</v>
      </c>
      <c r="L76" s="26"/>
      <c r="M76" s="16" t="n">
        <v>4369505.66</v>
      </c>
    </row>
    <row r="77" customFormat="false" ht="12.75" hidden="true" customHeight="false" outlineLevel="0" collapsed="false">
      <c r="A77" s="11" t="s">
        <v>6338</v>
      </c>
      <c r="B77" s="12" t="n">
        <v>40990</v>
      </c>
      <c r="C77" s="13" t="s">
        <v>6339</v>
      </c>
      <c r="D77" s="13" t="n">
        <v>1</v>
      </c>
      <c r="E77" s="14" t="n">
        <v>13613</v>
      </c>
      <c r="F77" s="13" t="s">
        <v>12</v>
      </c>
      <c r="G77" s="13" t="s">
        <v>56</v>
      </c>
      <c r="H77" s="13" t="s">
        <v>6340</v>
      </c>
      <c r="J77" s="26"/>
      <c r="K77" s="95" t="n">
        <v>162.4</v>
      </c>
      <c r="L77" s="26" t="s">
        <v>902</v>
      </c>
      <c r="M77" s="16" t="n">
        <v>4369343.26</v>
      </c>
    </row>
    <row r="78" customFormat="false" ht="12.75" hidden="true" customHeight="false" outlineLevel="0" collapsed="false">
      <c r="A78" s="11" t="s">
        <v>6338</v>
      </c>
      <c r="B78" s="12" t="n">
        <v>40990</v>
      </c>
      <c r="C78" s="13" t="s">
        <v>6339</v>
      </c>
      <c r="D78" s="13" t="n">
        <v>1</v>
      </c>
      <c r="E78" s="14" t="n">
        <v>13613</v>
      </c>
      <c r="F78" s="13" t="s">
        <v>12</v>
      </c>
      <c r="G78" s="13" t="s">
        <v>56</v>
      </c>
      <c r="H78" s="13" t="s">
        <v>6341</v>
      </c>
      <c r="J78" s="26"/>
      <c r="K78" s="95" t="n">
        <v>162.4</v>
      </c>
      <c r="L78" s="26" t="s">
        <v>902</v>
      </c>
      <c r="M78" s="16" t="n">
        <v>4369180.86</v>
      </c>
    </row>
    <row r="79" customFormat="false" ht="12.75" hidden="true" customHeight="false" outlineLevel="0" collapsed="false">
      <c r="A79" s="11" t="s">
        <v>6338</v>
      </c>
      <c r="B79" s="12" t="n">
        <v>40990</v>
      </c>
      <c r="C79" s="13" t="s">
        <v>6339</v>
      </c>
      <c r="D79" s="13" t="n">
        <v>1</v>
      </c>
      <c r="E79" s="14" t="n">
        <v>13613</v>
      </c>
      <c r="F79" s="13" t="s">
        <v>12</v>
      </c>
      <c r="G79" s="13" t="s">
        <v>56</v>
      </c>
      <c r="H79" s="13" t="s">
        <v>6342</v>
      </c>
      <c r="J79" s="26"/>
      <c r="K79" s="95" t="n">
        <v>1229.88</v>
      </c>
      <c r="L79" s="26" t="s">
        <v>902</v>
      </c>
      <c r="M79" s="16" t="n">
        <v>4367950.98</v>
      </c>
    </row>
    <row r="80" customFormat="false" ht="12.75" hidden="true" customHeight="false" outlineLevel="0" collapsed="false">
      <c r="A80" s="11" t="s">
        <v>6338</v>
      </c>
      <c r="B80" s="12" t="n">
        <v>40990</v>
      </c>
      <c r="C80" s="13" t="s">
        <v>6339</v>
      </c>
      <c r="D80" s="13" t="n">
        <v>1</v>
      </c>
      <c r="E80" s="14" t="n">
        <v>13613</v>
      </c>
      <c r="F80" s="13" t="s">
        <v>12</v>
      </c>
      <c r="G80" s="13" t="s">
        <v>56</v>
      </c>
      <c r="H80" s="13" t="s">
        <v>6343</v>
      </c>
      <c r="J80" s="26"/>
      <c r="K80" s="95" t="n">
        <v>162.4</v>
      </c>
      <c r="L80" s="26" t="s">
        <v>902</v>
      </c>
      <c r="M80" s="16" t="n">
        <v>4367788.58</v>
      </c>
    </row>
    <row r="81" customFormat="false" ht="12.75" hidden="true" customHeight="false" outlineLevel="0" collapsed="false">
      <c r="A81" s="11" t="s">
        <v>6344</v>
      </c>
      <c r="B81" s="12" t="n">
        <v>40990</v>
      </c>
      <c r="C81" s="13" t="s">
        <v>6339</v>
      </c>
      <c r="D81" s="13" t="n">
        <v>1</v>
      </c>
      <c r="E81" s="14" t="n">
        <v>13614</v>
      </c>
      <c r="F81" s="13" t="s">
        <v>12</v>
      </c>
      <c r="G81" s="13" t="s">
        <v>56</v>
      </c>
      <c r="H81" s="13" t="s">
        <v>6345</v>
      </c>
      <c r="J81" s="26"/>
      <c r="K81" s="95" t="n">
        <v>162.4</v>
      </c>
      <c r="L81" s="26" t="s">
        <v>902</v>
      </c>
      <c r="M81" s="16" t="n">
        <v>4367626.18</v>
      </c>
    </row>
    <row r="82" customFormat="false" ht="12.75" hidden="true" customHeight="false" outlineLevel="0" collapsed="false">
      <c r="A82" s="11" t="s">
        <v>6346</v>
      </c>
      <c r="B82" s="12" t="n">
        <v>40991</v>
      </c>
      <c r="C82" s="13"/>
      <c r="D82" s="13" t="n">
        <v>2</v>
      </c>
      <c r="E82" s="14" t="s">
        <v>6347</v>
      </c>
      <c r="F82" s="13" t="s">
        <v>627</v>
      </c>
      <c r="G82" s="13" t="s">
        <v>901</v>
      </c>
      <c r="H82" s="13" t="s">
        <v>6228</v>
      </c>
      <c r="I82" s="2" t="n">
        <v>87.82</v>
      </c>
      <c r="J82" s="26" t="s">
        <v>58</v>
      </c>
      <c r="L82" s="26"/>
      <c r="M82" s="16" t="n">
        <v>4367714</v>
      </c>
    </row>
    <row r="83" customFormat="false" ht="12.75" hidden="true" customHeight="false" outlineLevel="0" collapsed="false">
      <c r="A83" s="11" t="s">
        <v>6348</v>
      </c>
      <c r="B83" s="12" t="n">
        <v>40994</v>
      </c>
      <c r="C83" s="13" t="s">
        <v>6349</v>
      </c>
      <c r="D83" s="13" t="n">
        <v>2</v>
      </c>
      <c r="E83" s="14" t="s">
        <v>6350</v>
      </c>
      <c r="F83" s="13" t="s">
        <v>55</v>
      </c>
      <c r="G83" s="13" t="s">
        <v>6243</v>
      </c>
      <c r="H83" s="13" t="s">
        <v>6228</v>
      </c>
      <c r="I83" s="2" t="n">
        <v>3800.01</v>
      </c>
      <c r="J83" s="26" t="s">
        <v>58</v>
      </c>
      <c r="L83" s="26"/>
      <c r="M83" s="16" t="n">
        <v>4371514.01</v>
      </c>
    </row>
    <row r="84" customFormat="false" ht="12.75" hidden="true" customHeight="false" outlineLevel="0" collapsed="false">
      <c r="A84" s="11" t="s">
        <v>6351</v>
      </c>
      <c r="B84" s="12" t="n">
        <v>40994</v>
      </c>
      <c r="C84" s="13" t="s">
        <v>6352</v>
      </c>
      <c r="D84" s="13" t="n">
        <v>2</v>
      </c>
      <c r="E84" s="14" t="s">
        <v>6353</v>
      </c>
      <c r="F84" s="13" t="s">
        <v>55</v>
      </c>
      <c r="G84" s="13" t="s">
        <v>6243</v>
      </c>
      <c r="H84" s="13" t="s">
        <v>6228</v>
      </c>
      <c r="I84" s="2" t="n">
        <v>2999.96</v>
      </c>
      <c r="J84" s="26" t="s">
        <v>58</v>
      </c>
      <c r="L84" s="26"/>
      <c r="M84" s="16" t="n">
        <v>4374513.97</v>
      </c>
    </row>
    <row r="85" customFormat="false" ht="12.75" hidden="true" customHeight="false" outlineLevel="0" collapsed="false">
      <c r="A85" s="11" t="s">
        <v>6354</v>
      </c>
      <c r="B85" s="12" t="n">
        <v>40995</v>
      </c>
      <c r="C85" s="13" t="s">
        <v>625</v>
      </c>
      <c r="D85" s="13" t="n">
        <v>2</v>
      </c>
      <c r="E85" s="14" t="s">
        <v>6355</v>
      </c>
      <c r="F85" s="13" t="s">
        <v>627</v>
      </c>
      <c r="G85" s="13" t="s">
        <v>628</v>
      </c>
      <c r="H85" s="13" t="s">
        <v>6228</v>
      </c>
      <c r="I85" s="2" t="n">
        <v>458.43</v>
      </c>
      <c r="J85" s="26" t="s">
        <v>58</v>
      </c>
      <c r="L85" s="26"/>
      <c r="M85" s="16" t="n">
        <v>4374972.4</v>
      </c>
    </row>
    <row r="86" customFormat="false" ht="12.75" hidden="true" customHeight="false" outlineLevel="0" collapsed="false">
      <c r="A86" s="11" t="s">
        <v>6356</v>
      </c>
      <c r="B86" s="12" t="n">
        <v>40995</v>
      </c>
      <c r="C86" s="13"/>
      <c r="D86" s="13" t="n">
        <v>2</v>
      </c>
      <c r="E86" s="14" t="s">
        <v>6357</v>
      </c>
      <c r="F86" s="13" t="s">
        <v>627</v>
      </c>
      <c r="G86" s="13" t="s">
        <v>901</v>
      </c>
      <c r="H86" s="13" t="s">
        <v>6228</v>
      </c>
      <c r="I86" s="2" t="n">
        <v>975.51</v>
      </c>
      <c r="J86" s="26" t="s">
        <v>58</v>
      </c>
      <c r="L86" s="26"/>
      <c r="M86" s="16" t="n">
        <v>4375947.91</v>
      </c>
    </row>
    <row r="87" customFormat="false" ht="12.75" hidden="true" customHeight="false" outlineLevel="0" collapsed="false">
      <c r="A87" s="11" t="s">
        <v>6358</v>
      </c>
      <c r="B87" s="12" t="n">
        <v>40995</v>
      </c>
      <c r="C87" s="13"/>
      <c r="D87" s="13" t="n">
        <v>2</v>
      </c>
      <c r="E87" s="14" t="s">
        <v>6359</v>
      </c>
      <c r="F87" s="13" t="s">
        <v>2686</v>
      </c>
      <c r="G87" s="13" t="s">
        <v>901</v>
      </c>
      <c r="H87" s="13" t="s">
        <v>6228</v>
      </c>
      <c r="J87" s="26" t="s">
        <v>58</v>
      </c>
      <c r="K87" s="2" t="n">
        <v>975.51</v>
      </c>
      <c r="L87" s="26" t="s">
        <v>58</v>
      </c>
      <c r="M87" s="16" t="n">
        <v>4374972.4</v>
      </c>
    </row>
    <row r="88" customFormat="false" ht="12.75" hidden="true" customHeight="false" outlineLevel="0" collapsed="false">
      <c r="A88" s="11" t="s">
        <v>3871</v>
      </c>
      <c r="B88" s="12" t="n">
        <v>40995</v>
      </c>
      <c r="C88" s="13"/>
      <c r="D88" s="13" t="n">
        <v>2</v>
      </c>
      <c r="E88" s="14" t="s">
        <v>6360</v>
      </c>
      <c r="F88" s="13" t="s">
        <v>627</v>
      </c>
      <c r="G88" s="13" t="s">
        <v>901</v>
      </c>
      <c r="H88" s="13" t="s">
        <v>6228</v>
      </c>
      <c r="I88" s="2" t="n">
        <v>1100.24</v>
      </c>
      <c r="J88" s="26" t="s">
        <v>58</v>
      </c>
      <c r="L88" s="26"/>
      <c r="M88" s="16" t="n">
        <v>4376072.64</v>
      </c>
    </row>
    <row r="89" customFormat="false" ht="12.75" hidden="true" customHeight="false" outlineLevel="0" collapsed="false">
      <c r="A89" s="11" t="s">
        <v>6361</v>
      </c>
      <c r="B89" s="12" t="n">
        <v>40995</v>
      </c>
      <c r="C89" s="13"/>
      <c r="D89" s="13" t="n">
        <v>2</v>
      </c>
      <c r="E89" s="14" t="s">
        <v>6362</v>
      </c>
      <c r="F89" s="13" t="s">
        <v>627</v>
      </c>
      <c r="G89" s="13" t="s">
        <v>901</v>
      </c>
      <c r="H89" s="13" t="s">
        <v>6228</v>
      </c>
      <c r="I89" s="2" t="n">
        <v>33.44</v>
      </c>
      <c r="J89" s="26" t="s">
        <v>58</v>
      </c>
      <c r="L89" s="26"/>
      <c r="M89" s="16" t="n">
        <v>4376106.08</v>
      </c>
    </row>
    <row r="90" customFormat="false" ht="12.75" hidden="true" customHeight="false" outlineLevel="0" collapsed="false">
      <c r="A90" s="11" t="s">
        <v>6363</v>
      </c>
      <c r="B90" s="12" t="n">
        <v>40996</v>
      </c>
      <c r="C90" s="13" t="s">
        <v>6364</v>
      </c>
      <c r="D90" s="13" t="n">
        <v>1</v>
      </c>
      <c r="E90" s="14" t="n">
        <v>651</v>
      </c>
      <c r="F90" s="13" t="s">
        <v>5730</v>
      </c>
      <c r="G90" s="13" t="s">
        <v>6008</v>
      </c>
      <c r="H90" s="13" t="s">
        <v>6365</v>
      </c>
      <c r="J90" s="26"/>
      <c r="K90" s="2" t="n">
        <v>117000</v>
      </c>
      <c r="L90" s="26" t="s">
        <v>491</v>
      </c>
      <c r="M90" s="16" t="n">
        <v>4259106.08</v>
      </c>
    </row>
    <row r="91" customFormat="false" ht="12.75" hidden="true" customHeight="false" outlineLevel="0" collapsed="false">
      <c r="A91" s="11" t="s">
        <v>6366</v>
      </c>
      <c r="B91" s="12" t="n">
        <v>40996</v>
      </c>
      <c r="C91" s="13" t="s">
        <v>6367</v>
      </c>
      <c r="D91" s="13" t="n">
        <v>2</v>
      </c>
      <c r="E91" s="14" t="s">
        <v>6368</v>
      </c>
      <c r="F91" s="13" t="s">
        <v>55</v>
      </c>
      <c r="G91" s="13" t="s">
        <v>6243</v>
      </c>
      <c r="H91" s="13" t="s">
        <v>6228</v>
      </c>
      <c r="I91" s="2" t="n">
        <v>121.8</v>
      </c>
      <c r="J91" s="26" t="s">
        <v>58</v>
      </c>
      <c r="L91" s="26"/>
      <c r="M91" s="16" t="n">
        <v>4259227.88</v>
      </c>
    </row>
    <row r="92" customFormat="false" ht="12.75" hidden="true" customHeight="false" outlineLevel="0" collapsed="false">
      <c r="A92" s="11" t="s">
        <v>6369</v>
      </c>
      <c r="B92" s="12" t="n">
        <v>40996</v>
      </c>
      <c r="C92" s="13" t="s">
        <v>625</v>
      </c>
      <c r="D92" s="13" t="n">
        <v>2</v>
      </c>
      <c r="E92" s="14" t="s">
        <v>6370</v>
      </c>
      <c r="F92" s="13" t="s">
        <v>627</v>
      </c>
      <c r="G92" s="13" t="s">
        <v>628</v>
      </c>
      <c r="H92" s="13" t="s">
        <v>6228</v>
      </c>
      <c r="I92" s="2" t="n">
        <v>52.86</v>
      </c>
      <c r="J92" s="26" t="s">
        <v>58</v>
      </c>
      <c r="L92" s="26"/>
      <c r="M92" s="16" t="n">
        <v>4259280.74</v>
      </c>
    </row>
    <row r="93" customFormat="false" ht="12.75" hidden="true" customHeight="false" outlineLevel="0" collapsed="false">
      <c r="A93" s="11" t="s">
        <v>6371</v>
      </c>
      <c r="B93" s="12" t="n">
        <v>40996</v>
      </c>
      <c r="C93" s="13" t="s">
        <v>625</v>
      </c>
      <c r="D93" s="13" t="n">
        <v>2</v>
      </c>
      <c r="E93" s="14" t="s">
        <v>6372</v>
      </c>
      <c r="F93" s="13" t="s">
        <v>627</v>
      </c>
      <c r="G93" s="13" t="s">
        <v>628</v>
      </c>
      <c r="H93" s="13" t="s">
        <v>6228</v>
      </c>
      <c r="I93" s="2" t="n">
        <v>886.43</v>
      </c>
      <c r="J93" s="26" t="s">
        <v>58</v>
      </c>
      <c r="L93" s="26"/>
      <c r="M93" s="16" t="n">
        <v>4260167.17</v>
      </c>
    </row>
    <row r="94" customFormat="false" ht="12.75" hidden="false" customHeight="false" outlineLevel="0" collapsed="false">
      <c r="A94" s="11" t="s">
        <v>6373</v>
      </c>
      <c r="B94" s="12" t="n">
        <v>40996</v>
      </c>
      <c r="C94" s="13" t="s">
        <v>6374</v>
      </c>
      <c r="D94" s="13" t="n">
        <v>1</v>
      </c>
      <c r="E94" s="14" t="n">
        <v>13644</v>
      </c>
      <c r="F94" s="13" t="s">
        <v>12</v>
      </c>
      <c r="G94" s="13" t="s">
        <v>56</v>
      </c>
      <c r="H94" s="13" t="s">
        <v>6375</v>
      </c>
      <c r="I94" s="2" t="n">
        <v>9628.12</v>
      </c>
      <c r="J94" s="26" t="s">
        <v>111</v>
      </c>
      <c r="L94" s="26"/>
      <c r="M94" s="16" t="n">
        <v>4269795.29</v>
      </c>
    </row>
    <row r="95" customFormat="false" ht="12.75" hidden="false" customHeight="false" outlineLevel="0" collapsed="false">
      <c r="A95" s="11" t="s">
        <v>659</v>
      </c>
      <c r="B95" s="12" t="n">
        <v>40996</v>
      </c>
      <c r="C95" s="13" t="s">
        <v>109</v>
      </c>
      <c r="D95" s="13" t="n">
        <v>1</v>
      </c>
      <c r="E95" s="14" t="n">
        <v>13645</v>
      </c>
      <c r="F95" s="13" t="s">
        <v>12</v>
      </c>
      <c r="G95" s="13" t="s">
        <v>56</v>
      </c>
      <c r="H95" s="13" t="s">
        <v>6376</v>
      </c>
      <c r="I95" s="2" t="n">
        <v>348</v>
      </c>
      <c r="J95" s="26" t="s">
        <v>111</v>
      </c>
      <c r="L95" s="26"/>
      <c r="M95" s="16" t="n">
        <v>4270143.29</v>
      </c>
    </row>
    <row r="96" customFormat="false" ht="12.75" hidden="true" customHeight="false" outlineLevel="0" collapsed="false">
      <c r="A96" s="11" t="s">
        <v>6377</v>
      </c>
      <c r="B96" s="12" t="n">
        <v>40996</v>
      </c>
      <c r="C96" s="13" t="s">
        <v>6339</v>
      </c>
      <c r="D96" s="13" t="n">
        <v>1</v>
      </c>
      <c r="E96" s="14" t="n">
        <v>13646</v>
      </c>
      <c r="F96" s="13" t="s">
        <v>12</v>
      </c>
      <c r="G96" s="13" t="s">
        <v>56</v>
      </c>
      <c r="H96" s="13" t="s">
        <v>6378</v>
      </c>
      <c r="J96" s="26"/>
      <c r="K96" s="95" t="n">
        <v>162.4</v>
      </c>
      <c r="L96" s="26" t="s">
        <v>902</v>
      </c>
      <c r="M96" s="16" t="n">
        <v>4269980.89</v>
      </c>
    </row>
    <row r="97" customFormat="false" ht="12.75" hidden="true" customHeight="false" outlineLevel="0" collapsed="false">
      <c r="A97" s="11" t="s">
        <v>6377</v>
      </c>
      <c r="B97" s="12" t="n">
        <v>40996</v>
      </c>
      <c r="C97" s="13" t="s">
        <v>6339</v>
      </c>
      <c r="D97" s="13" t="n">
        <v>1</v>
      </c>
      <c r="E97" s="14" t="n">
        <v>13646</v>
      </c>
      <c r="F97" s="13" t="s">
        <v>12</v>
      </c>
      <c r="G97" s="13" t="s">
        <v>56</v>
      </c>
      <c r="H97" s="13" t="s">
        <v>6379</v>
      </c>
      <c r="J97" s="26"/>
      <c r="K97" s="95" t="n">
        <v>162.4</v>
      </c>
      <c r="L97" s="26" t="s">
        <v>902</v>
      </c>
      <c r="M97" s="16" t="n">
        <v>4269818.49</v>
      </c>
    </row>
    <row r="98" customFormat="false" ht="12.75" hidden="true" customHeight="false" outlineLevel="0" collapsed="false">
      <c r="A98" s="11" t="s">
        <v>6377</v>
      </c>
      <c r="B98" s="12" t="n">
        <v>40996</v>
      </c>
      <c r="C98" s="13" t="s">
        <v>6339</v>
      </c>
      <c r="D98" s="13" t="n">
        <v>1</v>
      </c>
      <c r="E98" s="14" t="n">
        <v>13646</v>
      </c>
      <c r="F98" s="13" t="s">
        <v>12</v>
      </c>
      <c r="G98" s="13" t="s">
        <v>56</v>
      </c>
      <c r="H98" s="13" t="s">
        <v>6380</v>
      </c>
      <c r="J98" s="26"/>
      <c r="K98" s="95" t="n">
        <v>233.11</v>
      </c>
      <c r="L98" s="26" t="s">
        <v>902</v>
      </c>
      <c r="M98" s="16" t="n">
        <v>4269585.38</v>
      </c>
    </row>
    <row r="99" customFormat="false" ht="12.75" hidden="true" customHeight="false" outlineLevel="0" collapsed="false">
      <c r="A99" s="11" t="s">
        <v>6377</v>
      </c>
      <c r="B99" s="12" t="n">
        <v>40996</v>
      </c>
      <c r="C99" s="13" t="s">
        <v>6339</v>
      </c>
      <c r="D99" s="13" t="n">
        <v>1</v>
      </c>
      <c r="E99" s="14" t="n">
        <v>13646</v>
      </c>
      <c r="F99" s="13" t="s">
        <v>12</v>
      </c>
      <c r="G99" s="13" t="s">
        <v>56</v>
      </c>
      <c r="H99" s="13" t="s">
        <v>6381</v>
      </c>
      <c r="J99" s="26"/>
      <c r="K99" s="95" t="n">
        <v>162.4</v>
      </c>
      <c r="L99" s="26" t="s">
        <v>902</v>
      </c>
      <c r="M99" s="16" t="n">
        <v>4269422.98</v>
      </c>
    </row>
    <row r="100" customFormat="false" ht="12.75" hidden="true" customHeight="false" outlineLevel="0" collapsed="false">
      <c r="A100" s="11" t="s">
        <v>1388</v>
      </c>
      <c r="B100" s="12" t="n">
        <v>40997</v>
      </c>
      <c r="C100" s="13"/>
      <c r="D100" s="13" t="n">
        <v>2</v>
      </c>
      <c r="E100" s="14" t="s">
        <v>6382</v>
      </c>
      <c r="F100" s="13" t="s">
        <v>627</v>
      </c>
      <c r="G100" s="13" t="s">
        <v>807</v>
      </c>
      <c r="H100" s="13" t="s">
        <v>6228</v>
      </c>
      <c r="I100" s="2" t="n">
        <v>246.62</v>
      </c>
      <c r="J100" s="26" t="s">
        <v>58</v>
      </c>
      <c r="L100" s="26"/>
      <c r="M100" s="16" t="n">
        <v>4269669.6</v>
      </c>
    </row>
    <row r="101" customFormat="false" ht="12.75" hidden="true" customHeight="false" outlineLevel="0" collapsed="false">
      <c r="A101" s="11" t="s">
        <v>1109</v>
      </c>
      <c r="B101" s="12" t="n">
        <v>40997</v>
      </c>
      <c r="C101" s="13"/>
      <c r="D101" s="13" t="n">
        <v>2</v>
      </c>
      <c r="E101" s="14" t="s">
        <v>6383</v>
      </c>
      <c r="F101" s="13" t="s">
        <v>627</v>
      </c>
      <c r="G101" s="13" t="s">
        <v>807</v>
      </c>
      <c r="H101" s="13" t="s">
        <v>6228</v>
      </c>
      <c r="I101" s="2" t="n">
        <v>67.6</v>
      </c>
      <c r="J101" s="26" t="s">
        <v>58</v>
      </c>
      <c r="L101" s="26"/>
      <c r="M101" s="16" t="n">
        <v>4269737.2</v>
      </c>
    </row>
    <row r="102" customFormat="false" ht="12.75" hidden="true" customHeight="false" outlineLevel="0" collapsed="false">
      <c r="A102" s="11" t="s">
        <v>6384</v>
      </c>
      <c r="B102" s="12" t="n">
        <v>40997</v>
      </c>
      <c r="C102" s="13"/>
      <c r="D102" s="13" t="n">
        <v>2</v>
      </c>
      <c r="E102" s="14" t="s">
        <v>6385</v>
      </c>
      <c r="F102" s="13" t="s">
        <v>627</v>
      </c>
      <c r="G102" s="13" t="s">
        <v>901</v>
      </c>
      <c r="H102" s="13" t="s">
        <v>6228</v>
      </c>
      <c r="I102" s="2" t="n">
        <v>50.39</v>
      </c>
      <c r="J102" s="26" t="s">
        <v>58</v>
      </c>
      <c r="L102" s="26"/>
      <c r="M102" s="16" t="n">
        <v>4269787.59</v>
      </c>
    </row>
    <row r="103" customFormat="false" ht="12.75" hidden="true" customHeight="false" outlineLevel="0" collapsed="false">
      <c r="A103" s="11" t="s">
        <v>6386</v>
      </c>
      <c r="B103" s="12" t="n">
        <v>40998</v>
      </c>
      <c r="C103" s="13" t="s">
        <v>625</v>
      </c>
      <c r="D103" s="13" t="n">
        <v>2</v>
      </c>
      <c r="E103" s="14" t="s">
        <v>6387</v>
      </c>
      <c r="F103" s="13" t="s">
        <v>627</v>
      </c>
      <c r="G103" s="13" t="s">
        <v>628</v>
      </c>
      <c r="H103" s="13" t="s">
        <v>6228</v>
      </c>
      <c r="I103" s="2" t="n">
        <v>4400.95</v>
      </c>
      <c r="J103" s="26" t="s">
        <v>58</v>
      </c>
      <c r="L103" s="26"/>
      <c r="M103" s="16" t="n">
        <v>4274188.54</v>
      </c>
    </row>
    <row r="104" customFormat="false" ht="12.75" hidden="true" customHeight="false" outlineLevel="0" collapsed="false">
      <c r="A104" s="11" t="s">
        <v>6388</v>
      </c>
      <c r="B104" s="12" t="n">
        <v>40998</v>
      </c>
      <c r="C104" s="13" t="s">
        <v>6389</v>
      </c>
      <c r="D104" s="13" t="n">
        <v>2</v>
      </c>
      <c r="E104" s="14" t="s">
        <v>6390</v>
      </c>
      <c r="F104" s="13" t="s">
        <v>55</v>
      </c>
      <c r="G104" s="13" t="s">
        <v>56</v>
      </c>
      <c r="H104" s="13" t="s">
        <v>6228</v>
      </c>
      <c r="I104" s="2" t="n">
        <v>2999.97</v>
      </c>
      <c r="J104" s="26" t="s">
        <v>58</v>
      </c>
      <c r="L104" s="26"/>
      <c r="M104" s="16" t="n">
        <v>4277188.51</v>
      </c>
    </row>
    <row r="105" customFormat="false" ht="12.75" hidden="true" customHeight="false" outlineLevel="0" collapsed="false">
      <c r="A105" s="11" t="s">
        <v>6391</v>
      </c>
      <c r="B105" s="12" t="n">
        <v>40998</v>
      </c>
      <c r="C105" s="13" t="s">
        <v>6392</v>
      </c>
      <c r="D105" s="13" t="n">
        <v>2</v>
      </c>
      <c r="E105" s="14" t="s">
        <v>6393</v>
      </c>
      <c r="F105" s="13" t="s">
        <v>55</v>
      </c>
      <c r="G105" s="13" t="s">
        <v>56</v>
      </c>
      <c r="H105" s="13" t="s">
        <v>6228</v>
      </c>
      <c r="I105" s="2" t="n">
        <v>4770.48</v>
      </c>
      <c r="J105" s="26" t="s">
        <v>58</v>
      </c>
      <c r="L105" s="26"/>
      <c r="M105" s="16" t="n">
        <v>4281958.99</v>
      </c>
    </row>
    <row r="106" customFormat="false" ht="12.75" hidden="true" customHeight="false" outlineLevel="0" collapsed="false">
      <c r="A106" s="11" t="s">
        <v>3934</v>
      </c>
      <c r="B106" s="12" t="n">
        <v>40999</v>
      </c>
      <c r="C106" s="13" t="s">
        <v>6394</v>
      </c>
      <c r="D106" s="13" t="n">
        <v>1</v>
      </c>
      <c r="E106" s="14" t="n">
        <v>13751</v>
      </c>
      <c r="F106" s="13" t="s">
        <v>12</v>
      </c>
      <c r="G106" s="13" t="s">
        <v>56</v>
      </c>
      <c r="H106" s="13" t="s">
        <v>6395</v>
      </c>
      <c r="J106" s="26"/>
      <c r="K106" s="95" t="n">
        <v>162.4</v>
      </c>
      <c r="L106" s="26" t="s">
        <v>902</v>
      </c>
      <c r="M106" s="16" t="n">
        <v>4281796.59</v>
      </c>
    </row>
    <row r="107" customFormat="false" ht="12.75" hidden="true" customHeight="false" outlineLevel="0" collapsed="false">
      <c r="A107" s="11" t="s">
        <v>3934</v>
      </c>
      <c r="B107" s="12" t="n">
        <v>40999</v>
      </c>
      <c r="C107" s="13" t="s">
        <v>6394</v>
      </c>
      <c r="D107" s="13" t="n">
        <v>1</v>
      </c>
      <c r="E107" s="14" t="n">
        <v>13751</v>
      </c>
      <c r="F107" s="13" t="s">
        <v>12</v>
      </c>
      <c r="G107" s="13" t="s">
        <v>56</v>
      </c>
      <c r="H107" s="13" t="s">
        <v>6396</v>
      </c>
      <c r="J107" s="26"/>
      <c r="K107" s="95" t="n">
        <v>162.4</v>
      </c>
      <c r="L107" s="26" t="s">
        <v>902</v>
      </c>
      <c r="M107" s="16" t="n">
        <v>4281634.19</v>
      </c>
    </row>
    <row r="108" customFormat="false" ht="12.75" hidden="true" customHeight="false" outlineLevel="0" collapsed="false">
      <c r="A108" s="11" t="s">
        <v>3934</v>
      </c>
      <c r="B108" s="12" t="n">
        <v>40999</v>
      </c>
      <c r="C108" s="13" t="s">
        <v>6394</v>
      </c>
      <c r="D108" s="13" t="n">
        <v>1</v>
      </c>
      <c r="E108" s="14" t="n">
        <v>13751</v>
      </c>
      <c r="F108" s="13" t="s">
        <v>12</v>
      </c>
      <c r="G108" s="13" t="s">
        <v>56</v>
      </c>
      <c r="H108" s="13" t="s">
        <v>6397</v>
      </c>
      <c r="J108" s="26"/>
      <c r="K108" s="95" t="n">
        <v>162.4</v>
      </c>
      <c r="L108" s="26" t="s">
        <v>902</v>
      </c>
      <c r="M108" s="16" t="n">
        <v>4281471.79</v>
      </c>
    </row>
    <row r="109" customFormat="false" ht="12.75" hidden="true" customHeight="false" outlineLevel="0" collapsed="false">
      <c r="A109" s="11" t="s">
        <v>3934</v>
      </c>
      <c r="B109" s="12" t="n">
        <v>40999</v>
      </c>
      <c r="C109" s="13" t="s">
        <v>6394</v>
      </c>
      <c r="D109" s="13" t="n">
        <v>1</v>
      </c>
      <c r="E109" s="14" t="n">
        <v>13751</v>
      </c>
      <c r="F109" s="13" t="s">
        <v>12</v>
      </c>
      <c r="G109" s="13" t="s">
        <v>56</v>
      </c>
      <c r="H109" s="13" t="s">
        <v>6398</v>
      </c>
      <c r="J109" s="26"/>
      <c r="K109" s="95" t="n">
        <v>162.4</v>
      </c>
      <c r="L109" s="26" t="s">
        <v>902</v>
      </c>
      <c r="M109" s="16" t="n">
        <v>4281309.39</v>
      </c>
    </row>
    <row r="110" customFormat="false" ht="12.75" hidden="true" customHeight="false" outlineLevel="0" collapsed="false">
      <c r="A110" s="11" t="s">
        <v>3934</v>
      </c>
      <c r="B110" s="12" t="n">
        <v>40999</v>
      </c>
      <c r="C110" s="13" t="s">
        <v>6394</v>
      </c>
      <c r="D110" s="13" t="n">
        <v>1</v>
      </c>
      <c r="E110" s="14" t="n">
        <v>13751</v>
      </c>
      <c r="F110" s="13" t="s">
        <v>12</v>
      </c>
      <c r="G110" s="13" t="s">
        <v>56</v>
      </c>
      <c r="H110" s="13" t="s">
        <v>6399</v>
      </c>
      <c r="J110" s="26"/>
      <c r="K110" s="95" t="n">
        <v>162.4</v>
      </c>
      <c r="L110" s="26" t="s">
        <v>902</v>
      </c>
      <c r="M110" s="16" t="n">
        <v>4281146.99</v>
      </c>
    </row>
    <row r="111" customFormat="false" ht="12.75" hidden="true" customHeight="false" outlineLevel="0" collapsed="false">
      <c r="A111" s="11" t="s">
        <v>4812</v>
      </c>
      <c r="B111" s="12" t="n">
        <v>40999</v>
      </c>
      <c r="C111" s="13" t="s">
        <v>3158</v>
      </c>
      <c r="D111" s="13" t="n">
        <v>1</v>
      </c>
      <c r="E111" s="14" t="n">
        <v>13752</v>
      </c>
      <c r="F111" s="13" t="s">
        <v>12</v>
      </c>
      <c r="G111" s="13" t="s">
        <v>56</v>
      </c>
      <c r="H111" s="13" t="s">
        <v>6400</v>
      </c>
      <c r="J111" s="26"/>
      <c r="K111" s="95" t="n">
        <v>1292.15</v>
      </c>
      <c r="L111" s="26" t="s">
        <v>902</v>
      </c>
      <c r="M111" s="16" t="n">
        <v>4279854.84</v>
      </c>
    </row>
    <row r="112" customFormat="false" ht="12.75" hidden="true" customHeight="false" outlineLevel="0" collapsed="false">
      <c r="A112" s="11" t="s">
        <v>4154</v>
      </c>
      <c r="B112" s="12" t="n">
        <v>40999</v>
      </c>
      <c r="C112" s="13" t="s">
        <v>6339</v>
      </c>
      <c r="D112" s="13" t="n">
        <v>1</v>
      </c>
      <c r="E112" s="14" t="n">
        <v>13776</v>
      </c>
      <c r="F112" s="13" t="s">
        <v>12</v>
      </c>
      <c r="G112" s="13" t="s">
        <v>56</v>
      </c>
      <c r="H112" s="13" t="s">
        <v>6401</v>
      </c>
      <c r="J112" s="26"/>
      <c r="K112" s="95" t="n">
        <v>244.74</v>
      </c>
      <c r="L112" s="26" t="s">
        <v>902</v>
      </c>
      <c r="M112" s="16" t="n">
        <v>4279610.1</v>
      </c>
    </row>
    <row r="113" customFormat="false" ht="12.75" hidden="true" customHeight="false" outlineLevel="0" collapsed="false">
      <c r="A113" s="11" t="s">
        <v>4154</v>
      </c>
      <c r="B113" s="12" t="n">
        <v>40999</v>
      </c>
      <c r="C113" s="13" t="s">
        <v>6339</v>
      </c>
      <c r="D113" s="13" t="n">
        <v>1</v>
      </c>
      <c r="E113" s="14" t="n">
        <v>13776</v>
      </c>
      <c r="F113" s="13" t="s">
        <v>12</v>
      </c>
      <c r="G113" s="13" t="s">
        <v>56</v>
      </c>
      <c r="H113" s="13" t="s">
        <v>6402</v>
      </c>
      <c r="J113" s="26"/>
      <c r="K113" s="95" t="n">
        <v>1126.87</v>
      </c>
      <c r="L113" s="26" t="s">
        <v>902</v>
      </c>
      <c r="M113" s="16" t="n">
        <v>4278483.23</v>
      </c>
    </row>
    <row r="114" customFormat="false" ht="12.75" hidden="true" customHeight="false" outlineLevel="0" collapsed="false">
      <c r="A114" s="11" t="s">
        <v>4154</v>
      </c>
      <c r="B114" s="12" t="n">
        <v>40999</v>
      </c>
      <c r="C114" s="13" t="s">
        <v>6339</v>
      </c>
      <c r="D114" s="13" t="n">
        <v>1</v>
      </c>
      <c r="E114" s="14" t="n">
        <v>13776</v>
      </c>
      <c r="F114" s="13" t="s">
        <v>12</v>
      </c>
      <c r="G114" s="13" t="s">
        <v>56</v>
      </c>
      <c r="H114" s="13" t="s">
        <v>6403</v>
      </c>
      <c r="J114" s="26"/>
      <c r="K114" s="95" t="n">
        <v>162.4</v>
      </c>
      <c r="L114" s="26" t="s">
        <v>902</v>
      </c>
      <c r="M114" s="16" t="n">
        <v>4278320.83</v>
      </c>
    </row>
    <row r="115" customFormat="false" ht="12.75" hidden="true" customHeight="false" outlineLevel="0" collapsed="false">
      <c r="A115" s="11" t="s">
        <v>4154</v>
      </c>
      <c r="B115" s="12" t="n">
        <v>40999</v>
      </c>
      <c r="C115" s="13" t="s">
        <v>6339</v>
      </c>
      <c r="D115" s="13" t="n">
        <v>1</v>
      </c>
      <c r="E115" s="14" t="n">
        <v>13776</v>
      </c>
      <c r="F115" s="13" t="s">
        <v>12</v>
      </c>
      <c r="G115" s="13" t="s">
        <v>56</v>
      </c>
      <c r="H115" s="13" t="s">
        <v>6404</v>
      </c>
      <c r="J115" s="26"/>
      <c r="K115" s="95" t="n">
        <v>1467.61</v>
      </c>
      <c r="L115" s="26" t="s">
        <v>902</v>
      </c>
      <c r="M115" s="16" t="n">
        <v>4276853.22</v>
      </c>
    </row>
    <row r="116" customFormat="false" ht="12.75" hidden="true" customHeight="false" outlineLevel="0" collapsed="false">
      <c r="A116" s="11" t="s">
        <v>4154</v>
      </c>
      <c r="B116" s="12" t="n">
        <v>40999</v>
      </c>
      <c r="C116" s="13" t="s">
        <v>6339</v>
      </c>
      <c r="D116" s="13" t="n">
        <v>1</v>
      </c>
      <c r="E116" s="14" t="n">
        <v>13776</v>
      </c>
      <c r="F116" s="13" t="s">
        <v>12</v>
      </c>
      <c r="G116" s="13" t="s">
        <v>56</v>
      </c>
      <c r="H116" s="13" t="s">
        <v>6405</v>
      </c>
      <c r="J116" s="26"/>
      <c r="K116" s="95" t="n">
        <v>73.08</v>
      </c>
      <c r="L116" s="26" t="s">
        <v>902</v>
      </c>
      <c r="M116" s="16" t="n">
        <v>4276780.14</v>
      </c>
    </row>
    <row r="117" customFormat="false" ht="12.75" hidden="true" customHeight="false" outlineLevel="0" collapsed="false">
      <c r="A117" s="11" t="s">
        <v>4154</v>
      </c>
      <c r="B117" s="12" t="n">
        <v>40999</v>
      </c>
      <c r="C117" s="13" t="s">
        <v>6339</v>
      </c>
      <c r="D117" s="13" t="n">
        <v>1</v>
      </c>
      <c r="E117" s="14" t="n">
        <v>13776</v>
      </c>
      <c r="F117" s="13" t="s">
        <v>12</v>
      </c>
      <c r="G117" s="13" t="s">
        <v>56</v>
      </c>
      <c r="H117" s="13" t="s">
        <v>6406</v>
      </c>
      <c r="J117" s="26"/>
      <c r="K117" s="95" t="n">
        <v>162.4</v>
      </c>
      <c r="L117" s="26" t="s">
        <v>902</v>
      </c>
      <c r="M117" s="16" t="n">
        <v>4276617.74</v>
      </c>
    </row>
    <row r="118" customFormat="false" ht="12.75" hidden="true" customHeight="false" outlineLevel="0" collapsed="false">
      <c r="A118" s="11" t="s">
        <v>932</v>
      </c>
      <c r="B118" s="12" t="n">
        <v>40999</v>
      </c>
      <c r="C118" s="13" t="s">
        <v>6339</v>
      </c>
      <c r="D118" s="13" t="n">
        <v>1</v>
      </c>
      <c r="E118" s="14" t="n">
        <v>13853</v>
      </c>
      <c r="F118" s="13" t="s">
        <v>12</v>
      </c>
      <c r="G118" s="13" t="s">
        <v>56</v>
      </c>
      <c r="H118" s="13" t="s">
        <v>6407</v>
      </c>
      <c r="J118" s="26"/>
      <c r="K118" s="95" t="n">
        <v>3245.97</v>
      </c>
      <c r="L118" s="26" t="s">
        <v>902</v>
      </c>
      <c r="M118" s="16" t="n">
        <v>4273371.77</v>
      </c>
    </row>
    <row r="119" customFormat="false" ht="12.75" hidden="true" customHeight="false" outlineLevel="0" collapsed="false">
      <c r="A119" s="11" t="s">
        <v>932</v>
      </c>
      <c r="B119" s="12" t="n">
        <v>40999</v>
      </c>
      <c r="C119" s="13" t="s">
        <v>6339</v>
      </c>
      <c r="D119" s="13" t="n">
        <v>1</v>
      </c>
      <c r="E119" s="14" t="n">
        <v>13853</v>
      </c>
      <c r="F119" s="13" t="s">
        <v>12</v>
      </c>
      <c r="G119" s="13" t="s">
        <v>56</v>
      </c>
      <c r="H119" s="13" t="s">
        <v>6408</v>
      </c>
      <c r="J119" s="26"/>
      <c r="K119" s="95" t="n">
        <v>941</v>
      </c>
      <c r="L119" s="26" t="s">
        <v>902</v>
      </c>
      <c r="M119" s="16" t="n">
        <v>4272430.77</v>
      </c>
    </row>
    <row r="120" customFormat="false" ht="13.5" hidden="true" customHeight="false" outlineLevel="0" collapsed="false">
      <c r="A120" s="17" t="s">
        <v>932</v>
      </c>
      <c r="B120" s="18" t="n">
        <v>40999</v>
      </c>
      <c r="C120" s="19" t="s">
        <v>6339</v>
      </c>
      <c r="D120" s="19" t="n">
        <v>1</v>
      </c>
      <c r="E120" s="20" t="n">
        <v>13853</v>
      </c>
      <c r="F120" s="19" t="s">
        <v>12</v>
      </c>
      <c r="G120" s="19" t="s">
        <v>56</v>
      </c>
      <c r="H120" s="19" t="s">
        <v>6409</v>
      </c>
      <c r="I120" s="21"/>
      <c r="J120" s="28"/>
      <c r="K120" s="97" t="n">
        <v>162.4</v>
      </c>
      <c r="L120" s="26" t="s">
        <v>902</v>
      </c>
      <c r="M120" s="23" t="n">
        <v>4272268.37</v>
      </c>
    </row>
    <row r="121" customFormat="false" ht="12.75" hidden="true" customHeight="false" outlineLevel="0" collapsed="false">
      <c r="A121" s="4" t="s">
        <v>6410</v>
      </c>
      <c r="B121" s="5" t="n">
        <v>41003</v>
      </c>
      <c r="C121" s="6" t="s">
        <v>6411</v>
      </c>
      <c r="D121" s="6" t="n">
        <v>2</v>
      </c>
      <c r="E121" s="7" t="s">
        <v>6412</v>
      </c>
      <c r="F121" s="6" t="s">
        <v>55</v>
      </c>
      <c r="G121" s="6" t="s">
        <v>6243</v>
      </c>
      <c r="H121" s="6" t="s">
        <v>6228</v>
      </c>
      <c r="I121" s="8" t="n">
        <v>98.7</v>
      </c>
      <c r="J121" s="26" t="s">
        <v>58</v>
      </c>
      <c r="K121" s="8"/>
      <c r="L121" s="25"/>
      <c r="M121" s="10" t="n">
        <v>4272367.07</v>
      </c>
    </row>
    <row r="122" customFormat="false" ht="12.75" hidden="true" customHeight="false" outlineLevel="0" collapsed="false">
      <c r="A122" s="11" t="s">
        <v>6413</v>
      </c>
      <c r="B122" s="12" t="n">
        <v>41008</v>
      </c>
      <c r="C122" s="13" t="s">
        <v>625</v>
      </c>
      <c r="D122" s="13" t="n">
        <v>2</v>
      </c>
      <c r="E122" s="14" t="s">
        <v>6414</v>
      </c>
      <c r="F122" s="13" t="s">
        <v>627</v>
      </c>
      <c r="G122" s="13" t="s">
        <v>628</v>
      </c>
      <c r="H122" s="13" t="s">
        <v>6228</v>
      </c>
      <c r="I122" s="2" t="n">
        <v>163.55</v>
      </c>
      <c r="J122" s="26" t="s">
        <v>58</v>
      </c>
      <c r="L122" s="26"/>
      <c r="M122" s="16" t="n">
        <v>4272530.62</v>
      </c>
    </row>
    <row r="123" customFormat="false" ht="12.75" hidden="true" customHeight="false" outlineLevel="0" collapsed="false">
      <c r="A123" s="11" t="s">
        <v>6415</v>
      </c>
      <c r="B123" s="12" t="n">
        <v>41011</v>
      </c>
      <c r="C123" s="13" t="s">
        <v>6416</v>
      </c>
      <c r="D123" s="13" t="n">
        <v>2</v>
      </c>
      <c r="E123" s="14" t="s">
        <v>6417</v>
      </c>
      <c r="F123" s="13" t="s">
        <v>55</v>
      </c>
      <c r="G123" s="13" t="s">
        <v>6243</v>
      </c>
      <c r="H123" s="13" t="s">
        <v>6228</v>
      </c>
      <c r="I123" s="2" t="n">
        <v>310.21</v>
      </c>
      <c r="J123" s="26" t="s">
        <v>58</v>
      </c>
      <c r="L123" s="26"/>
      <c r="M123" s="16" t="n">
        <v>4272840.83</v>
      </c>
    </row>
    <row r="124" customFormat="false" ht="12.75" hidden="true" customHeight="false" outlineLevel="0" collapsed="false">
      <c r="A124" s="11" t="s">
        <v>4882</v>
      </c>
      <c r="B124" s="12" t="n">
        <v>41012</v>
      </c>
      <c r="C124" s="13" t="s">
        <v>6339</v>
      </c>
      <c r="D124" s="13" t="n">
        <v>1</v>
      </c>
      <c r="E124" s="14" t="n">
        <v>13844</v>
      </c>
      <c r="F124" s="13" t="s">
        <v>12</v>
      </c>
      <c r="G124" s="13" t="s">
        <v>56</v>
      </c>
      <c r="H124" s="13" t="s">
        <v>6418</v>
      </c>
      <c r="J124" s="26"/>
      <c r="K124" s="95" t="n">
        <v>162.4</v>
      </c>
      <c r="L124" s="26" t="s">
        <v>902</v>
      </c>
      <c r="M124" s="16" t="n">
        <v>4272678.43</v>
      </c>
    </row>
    <row r="125" customFormat="false" ht="12.75" hidden="true" customHeight="false" outlineLevel="0" collapsed="false">
      <c r="A125" s="11" t="s">
        <v>4882</v>
      </c>
      <c r="B125" s="12" t="n">
        <v>41012</v>
      </c>
      <c r="C125" s="13" t="s">
        <v>6339</v>
      </c>
      <c r="D125" s="13" t="n">
        <v>1</v>
      </c>
      <c r="E125" s="14" t="n">
        <v>13844</v>
      </c>
      <c r="F125" s="13" t="s">
        <v>12</v>
      </c>
      <c r="G125" s="13" t="s">
        <v>56</v>
      </c>
      <c r="H125" s="13" t="s">
        <v>6419</v>
      </c>
      <c r="J125" s="26"/>
      <c r="K125" s="95" t="n">
        <v>162.4</v>
      </c>
      <c r="L125" s="26" t="s">
        <v>902</v>
      </c>
      <c r="M125" s="16" t="n">
        <v>4272516.03</v>
      </c>
    </row>
    <row r="126" customFormat="false" ht="12.75" hidden="true" customHeight="false" outlineLevel="0" collapsed="false">
      <c r="A126" s="11" t="s">
        <v>4882</v>
      </c>
      <c r="B126" s="12" t="n">
        <v>41012</v>
      </c>
      <c r="C126" s="13" t="s">
        <v>6339</v>
      </c>
      <c r="D126" s="13" t="n">
        <v>1</v>
      </c>
      <c r="E126" s="14" t="n">
        <v>13844</v>
      </c>
      <c r="F126" s="13" t="s">
        <v>12</v>
      </c>
      <c r="G126" s="13" t="s">
        <v>56</v>
      </c>
      <c r="H126" s="13" t="s">
        <v>6420</v>
      </c>
      <c r="J126" s="26"/>
      <c r="K126" s="95" t="n">
        <v>2999.97</v>
      </c>
      <c r="L126" s="26" t="s">
        <v>902</v>
      </c>
      <c r="M126" s="16" t="n">
        <v>4269516.06</v>
      </c>
    </row>
    <row r="127" customFormat="false" ht="12.75" hidden="true" customHeight="false" outlineLevel="0" collapsed="false">
      <c r="A127" s="11" t="s">
        <v>4882</v>
      </c>
      <c r="B127" s="12" t="n">
        <v>41012</v>
      </c>
      <c r="C127" s="13" t="s">
        <v>6339</v>
      </c>
      <c r="D127" s="13" t="n">
        <v>1</v>
      </c>
      <c r="E127" s="14" t="n">
        <v>13844</v>
      </c>
      <c r="F127" s="13" t="s">
        <v>12</v>
      </c>
      <c r="G127" s="13" t="s">
        <v>56</v>
      </c>
      <c r="H127" s="13" t="s">
        <v>6421</v>
      </c>
      <c r="J127" s="26"/>
      <c r="K127" s="95" t="n">
        <v>745.29</v>
      </c>
      <c r="L127" s="26" t="s">
        <v>902</v>
      </c>
      <c r="M127" s="16" t="n">
        <v>4268770.77</v>
      </c>
    </row>
    <row r="128" customFormat="false" ht="12.75" hidden="true" customHeight="false" outlineLevel="0" collapsed="false">
      <c r="A128" s="11" t="s">
        <v>4882</v>
      </c>
      <c r="B128" s="12" t="n">
        <v>41012</v>
      </c>
      <c r="C128" s="13" t="s">
        <v>6339</v>
      </c>
      <c r="D128" s="13" t="n">
        <v>1</v>
      </c>
      <c r="E128" s="14" t="n">
        <v>13844</v>
      </c>
      <c r="F128" s="13" t="s">
        <v>12</v>
      </c>
      <c r="G128" s="13" t="s">
        <v>56</v>
      </c>
      <c r="H128" s="13" t="s">
        <v>6422</v>
      </c>
      <c r="J128" s="26"/>
      <c r="K128" s="95" t="n">
        <v>797.41</v>
      </c>
      <c r="L128" s="26" t="s">
        <v>902</v>
      </c>
      <c r="M128" s="16" t="n">
        <v>4267973.36</v>
      </c>
    </row>
    <row r="129" customFormat="false" ht="12.75" hidden="true" customHeight="false" outlineLevel="0" collapsed="false">
      <c r="A129" s="11" t="s">
        <v>4882</v>
      </c>
      <c r="B129" s="12" t="n">
        <v>41012</v>
      </c>
      <c r="C129" s="13" t="s">
        <v>6339</v>
      </c>
      <c r="D129" s="13" t="n">
        <v>1</v>
      </c>
      <c r="E129" s="14" t="n">
        <v>13844</v>
      </c>
      <c r="F129" s="13" t="s">
        <v>12</v>
      </c>
      <c r="G129" s="13" t="s">
        <v>56</v>
      </c>
      <c r="H129" s="13" t="s">
        <v>6423</v>
      </c>
      <c r="J129" s="26"/>
      <c r="K129" s="95" t="n">
        <v>1308.24</v>
      </c>
      <c r="L129" s="26" t="s">
        <v>902</v>
      </c>
      <c r="M129" s="16" t="n">
        <v>4266665.12</v>
      </c>
    </row>
    <row r="130" customFormat="false" ht="12.75" hidden="true" customHeight="false" outlineLevel="0" collapsed="false">
      <c r="A130" s="11" t="s">
        <v>4882</v>
      </c>
      <c r="B130" s="12" t="n">
        <v>41012</v>
      </c>
      <c r="C130" s="13" t="s">
        <v>6339</v>
      </c>
      <c r="D130" s="13" t="n">
        <v>1</v>
      </c>
      <c r="E130" s="14" t="n">
        <v>13844</v>
      </c>
      <c r="F130" s="13" t="s">
        <v>12</v>
      </c>
      <c r="G130" s="13" t="s">
        <v>56</v>
      </c>
      <c r="H130" s="13" t="s">
        <v>6424</v>
      </c>
      <c r="J130" s="26"/>
      <c r="K130" s="95" t="n">
        <v>162.4</v>
      </c>
      <c r="L130" s="26" t="s">
        <v>902</v>
      </c>
      <c r="M130" s="16" t="n">
        <v>4266502.72</v>
      </c>
    </row>
    <row r="131" customFormat="false" ht="12.75" hidden="true" customHeight="false" outlineLevel="0" collapsed="false">
      <c r="A131" s="11" t="s">
        <v>4882</v>
      </c>
      <c r="B131" s="12" t="n">
        <v>41012</v>
      </c>
      <c r="C131" s="13" t="s">
        <v>6339</v>
      </c>
      <c r="D131" s="13" t="n">
        <v>1</v>
      </c>
      <c r="E131" s="14" t="n">
        <v>13844</v>
      </c>
      <c r="F131" s="13" t="s">
        <v>12</v>
      </c>
      <c r="G131" s="13" t="s">
        <v>56</v>
      </c>
      <c r="H131" s="13" t="s">
        <v>6425</v>
      </c>
      <c r="J131" s="26"/>
      <c r="K131" s="95" t="n">
        <v>162.4</v>
      </c>
      <c r="L131" s="26" t="s">
        <v>902</v>
      </c>
      <c r="M131" s="16" t="n">
        <v>4266340.32</v>
      </c>
    </row>
    <row r="132" customFormat="false" ht="12.75" hidden="true" customHeight="false" outlineLevel="0" collapsed="false">
      <c r="A132" s="11" t="s">
        <v>6426</v>
      </c>
      <c r="B132" s="12" t="n">
        <v>41013</v>
      </c>
      <c r="C132" s="13" t="s">
        <v>6427</v>
      </c>
      <c r="D132" s="13" t="n">
        <v>2</v>
      </c>
      <c r="E132" s="14" t="s">
        <v>6428</v>
      </c>
      <c r="F132" s="13" t="s">
        <v>55</v>
      </c>
      <c r="G132" s="13" t="s">
        <v>6243</v>
      </c>
      <c r="H132" s="13" t="s">
        <v>6228</v>
      </c>
      <c r="I132" s="2" t="n">
        <v>4048.76</v>
      </c>
      <c r="J132" s="26" t="s">
        <v>58</v>
      </c>
      <c r="L132" s="26"/>
      <c r="M132" s="16" t="n">
        <v>4270389.08</v>
      </c>
    </row>
    <row r="133" customFormat="false" ht="12.75" hidden="true" customHeight="false" outlineLevel="0" collapsed="false">
      <c r="A133" s="11" t="s">
        <v>6429</v>
      </c>
      <c r="B133" s="12" t="n">
        <v>41015</v>
      </c>
      <c r="C133" s="13" t="s">
        <v>625</v>
      </c>
      <c r="D133" s="13" t="n">
        <v>2</v>
      </c>
      <c r="E133" s="14" t="s">
        <v>6430</v>
      </c>
      <c r="F133" s="13" t="s">
        <v>627</v>
      </c>
      <c r="G133" s="13" t="s">
        <v>628</v>
      </c>
      <c r="H133" s="13" t="s">
        <v>6228</v>
      </c>
      <c r="I133" s="2" t="n">
        <v>672.42</v>
      </c>
      <c r="J133" s="26" t="s">
        <v>58</v>
      </c>
      <c r="L133" s="26"/>
      <c r="M133" s="16" t="n">
        <v>4271061.5</v>
      </c>
    </row>
    <row r="134" customFormat="false" ht="12.75" hidden="true" customHeight="false" outlineLevel="0" collapsed="false">
      <c r="A134" s="11" t="s">
        <v>6431</v>
      </c>
      <c r="B134" s="12" t="n">
        <v>41016</v>
      </c>
      <c r="C134" s="13" t="s">
        <v>6432</v>
      </c>
      <c r="D134" s="13" t="n">
        <v>2</v>
      </c>
      <c r="E134" s="14" t="s">
        <v>6433</v>
      </c>
      <c r="F134" s="13" t="s">
        <v>55</v>
      </c>
      <c r="G134" s="13" t="s">
        <v>6243</v>
      </c>
      <c r="H134" s="13" t="s">
        <v>6228</v>
      </c>
      <c r="I134" s="2" t="n">
        <v>150.8</v>
      </c>
      <c r="J134" s="26" t="s">
        <v>58</v>
      </c>
      <c r="L134" s="26"/>
      <c r="M134" s="16" t="n">
        <v>4271212.3</v>
      </c>
    </row>
    <row r="135" customFormat="false" ht="12.75" hidden="true" customHeight="false" outlineLevel="0" collapsed="false">
      <c r="A135" s="11" t="s">
        <v>2917</v>
      </c>
      <c r="B135" s="12" t="n">
        <v>41016</v>
      </c>
      <c r="C135" s="13" t="s">
        <v>2688</v>
      </c>
      <c r="D135" s="13" t="n">
        <v>2</v>
      </c>
      <c r="E135" s="14" t="s">
        <v>6434</v>
      </c>
      <c r="F135" s="13" t="s">
        <v>627</v>
      </c>
      <c r="G135" s="13" t="s">
        <v>628</v>
      </c>
      <c r="H135" s="13" t="s">
        <v>6228</v>
      </c>
      <c r="I135" s="2" t="n">
        <v>4610.86</v>
      </c>
      <c r="J135" s="26" t="s">
        <v>58</v>
      </c>
      <c r="L135" s="26"/>
      <c r="M135" s="16" t="n">
        <v>4275823.16</v>
      </c>
    </row>
    <row r="136" customFormat="false" ht="12.75" hidden="true" customHeight="false" outlineLevel="0" collapsed="false">
      <c r="A136" s="11" t="s">
        <v>6435</v>
      </c>
      <c r="B136" s="12" t="n">
        <v>41019</v>
      </c>
      <c r="C136" s="13" t="s">
        <v>625</v>
      </c>
      <c r="D136" s="13" t="n">
        <v>2</v>
      </c>
      <c r="E136" s="14" t="s">
        <v>6436</v>
      </c>
      <c r="F136" s="13" t="s">
        <v>627</v>
      </c>
      <c r="G136" s="13" t="s">
        <v>628</v>
      </c>
      <c r="H136" s="13" t="s">
        <v>6228</v>
      </c>
      <c r="I136" s="2" t="n">
        <v>4610.86</v>
      </c>
      <c r="J136" s="26" t="s">
        <v>58</v>
      </c>
      <c r="L136" s="26"/>
      <c r="M136" s="16" t="n">
        <v>4280434.02</v>
      </c>
    </row>
    <row r="137" customFormat="false" ht="12.75" hidden="true" customHeight="false" outlineLevel="0" collapsed="false">
      <c r="A137" s="11" t="s">
        <v>6437</v>
      </c>
      <c r="B137" s="12" t="n">
        <v>41019</v>
      </c>
      <c r="C137" s="13" t="s">
        <v>6339</v>
      </c>
      <c r="D137" s="13" t="n">
        <v>1</v>
      </c>
      <c r="E137" s="14" t="n">
        <v>13956</v>
      </c>
      <c r="F137" s="13" t="s">
        <v>12</v>
      </c>
      <c r="G137" s="13" t="s">
        <v>56</v>
      </c>
      <c r="H137" s="13" t="s">
        <v>6438</v>
      </c>
      <c r="J137" s="26"/>
      <c r="K137" s="95" t="n">
        <v>727.64</v>
      </c>
      <c r="L137" s="26" t="s">
        <v>902</v>
      </c>
      <c r="M137" s="16" t="n">
        <v>4279706.38</v>
      </c>
    </row>
    <row r="138" customFormat="false" ht="12.75" hidden="true" customHeight="false" outlineLevel="0" collapsed="false">
      <c r="A138" s="11" t="s">
        <v>6437</v>
      </c>
      <c r="B138" s="12" t="n">
        <v>41019</v>
      </c>
      <c r="C138" s="13" t="s">
        <v>6339</v>
      </c>
      <c r="D138" s="13" t="n">
        <v>1</v>
      </c>
      <c r="E138" s="14" t="n">
        <v>13956</v>
      </c>
      <c r="F138" s="13" t="s">
        <v>12</v>
      </c>
      <c r="G138" s="13" t="s">
        <v>56</v>
      </c>
      <c r="H138" s="13" t="s">
        <v>6439</v>
      </c>
      <c r="J138" s="26"/>
      <c r="K138" s="95" t="n">
        <v>162.4</v>
      </c>
      <c r="L138" s="26" t="s">
        <v>902</v>
      </c>
      <c r="M138" s="16" t="n">
        <v>4279543.98</v>
      </c>
    </row>
    <row r="139" customFormat="false" ht="12.75" hidden="true" customHeight="false" outlineLevel="0" collapsed="false">
      <c r="A139" s="11" t="s">
        <v>6437</v>
      </c>
      <c r="B139" s="12" t="n">
        <v>41019</v>
      </c>
      <c r="C139" s="13" t="s">
        <v>6339</v>
      </c>
      <c r="D139" s="13" t="n">
        <v>1</v>
      </c>
      <c r="E139" s="14" t="n">
        <v>13956</v>
      </c>
      <c r="F139" s="13" t="s">
        <v>12</v>
      </c>
      <c r="G139" s="13" t="s">
        <v>56</v>
      </c>
      <c r="H139" s="13" t="s">
        <v>6440</v>
      </c>
      <c r="J139" s="26"/>
      <c r="K139" s="95" t="n">
        <v>4998.85</v>
      </c>
      <c r="L139" s="26" t="s">
        <v>902</v>
      </c>
      <c r="M139" s="16" t="n">
        <v>4274545.13</v>
      </c>
    </row>
    <row r="140" customFormat="false" ht="12.75" hidden="true" customHeight="false" outlineLevel="0" collapsed="false">
      <c r="A140" s="11" t="s">
        <v>6437</v>
      </c>
      <c r="B140" s="12" t="n">
        <v>41019</v>
      </c>
      <c r="C140" s="13" t="s">
        <v>6339</v>
      </c>
      <c r="D140" s="13" t="n">
        <v>1</v>
      </c>
      <c r="E140" s="14" t="n">
        <v>13956</v>
      </c>
      <c r="F140" s="13" t="s">
        <v>12</v>
      </c>
      <c r="G140" s="13" t="s">
        <v>56</v>
      </c>
      <c r="H140" s="13" t="s">
        <v>6441</v>
      </c>
      <c r="J140" s="26"/>
      <c r="K140" s="95" t="n">
        <v>848.66</v>
      </c>
      <c r="L140" s="26" t="s">
        <v>902</v>
      </c>
      <c r="M140" s="16" t="n">
        <v>4273696.47</v>
      </c>
    </row>
    <row r="141" customFormat="false" ht="12.75" hidden="true" customHeight="false" outlineLevel="0" collapsed="false">
      <c r="A141" s="11" t="s">
        <v>6437</v>
      </c>
      <c r="B141" s="12" t="n">
        <v>41019</v>
      </c>
      <c r="C141" s="13" t="s">
        <v>6339</v>
      </c>
      <c r="D141" s="13" t="n">
        <v>1</v>
      </c>
      <c r="E141" s="14" t="n">
        <v>13956</v>
      </c>
      <c r="F141" s="13" t="s">
        <v>12</v>
      </c>
      <c r="G141" s="13" t="s">
        <v>56</v>
      </c>
      <c r="H141" s="13" t="s">
        <v>6442</v>
      </c>
      <c r="J141" s="26"/>
      <c r="K141" s="95" t="n">
        <v>162.4</v>
      </c>
      <c r="L141" s="26" t="s">
        <v>902</v>
      </c>
      <c r="M141" s="16" t="n">
        <v>4273534.07</v>
      </c>
    </row>
    <row r="142" customFormat="false" ht="12.75" hidden="true" customHeight="false" outlineLevel="0" collapsed="false">
      <c r="A142" s="11" t="s">
        <v>6443</v>
      </c>
      <c r="B142" s="12" t="n">
        <v>41024</v>
      </c>
      <c r="C142" s="13" t="s">
        <v>6364</v>
      </c>
      <c r="D142" s="13" t="n">
        <v>1</v>
      </c>
      <c r="E142" s="14" t="s">
        <v>6444</v>
      </c>
      <c r="F142" s="13" t="s">
        <v>6445</v>
      </c>
      <c r="G142" s="13" t="s">
        <v>6243</v>
      </c>
      <c r="H142" s="13" t="s">
        <v>6446</v>
      </c>
      <c r="J142" s="26"/>
      <c r="K142" s="2" t="n">
        <v>5000</v>
      </c>
      <c r="L142" s="26" t="s">
        <v>491</v>
      </c>
      <c r="M142" s="16" t="n">
        <v>4268534.07</v>
      </c>
    </row>
    <row r="143" customFormat="false" ht="12.75" hidden="false" customHeight="false" outlineLevel="0" collapsed="false">
      <c r="A143" s="11" t="s">
        <v>6447</v>
      </c>
      <c r="B143" s="12" t="n">
        <v>41025</v>
      </c>
      <c r="C143" s="13" t="s">
        <v>6286</v>
      </c>
      <c r="D143" s="13" t="n">
        <v>1</v>
      </c>
      <c r="E143" s="14" t="n">
        <v>14053</v>
      </c>
      <c r="F143" s="13" t="s">
        <v>12</v>
      </c>
      <c r="G143" s="13" t="s">
        <v>56</v>
      </c>
      <c r="H143" s="13" t="s">
        <v>6448</v>
      </c>
      <c r="I143" s="2" t="n">
        <v>8995.8</v>
      </c>
      <c r="J143" s="26" t="s">
        <v>111</v>
      </c>
      <c r="L143" s="26"/>
      <c r="M143" s="16" t="n">
        <v>4277529.87</v>
      </c>
    </row>
    <row r="144" customFormat="false" ht="12.75" hidden="true" customHeight="false" outlineLevel="0" collapsed="false">
      <c r="A144" s="11" t="s">
        <v>6449</v>
      </c>
      <c r="B144" s="12" t="n">
        <v>41025</v>
      </c>
      <c r="C144" s="13" t="s">
        <v>625</v>
      </c>
      <c r="D144" s="13" t="n">
        <v>2</v>
      </c>
      <c r="E144" s="14" t="s">
        <v>6450</v>
      </c>
      <c r="F144" s="13" t="s">
        <v>627</v>
      </c>
      <c r="G144" s="13" t="s">
        <v>628</v>
      </c>
      <c r="H144" s="13" t="s">
        <v>6228</v>
      </c>
      <c r="I144" s="2" t="n">
        <v>376.16</v>
      </c>
      <c r="J144" s="26" t="s">
        <v>58</v>
      </c>
      <c r="L144" s="26"/>
      <c r="M144" s="16" t="n">
        <v>4277906.03</v>
      </c>
    </row>
    <row r="145" customFormat="false" ht="12.75" hidden="true" customHeight="false" outlineLevel="0" collapsed="false">
      <c r="A145" s="11" t="s">
        <v>6356</v>
      </c>
      <c r="B145" s="12" t="n">
        <v>41026</v>
      </c>
      <c r="C145" s="13" t="s">
        <v>6451</v>
      </c>
      <c r="D145" s="13" t="n">
        <v>2</v>
      </c>
      <c r="E145" s="14" t="s">
        <v>6452</v>
      </c>
      <c r="F145" s="13" t="s">
        <v>55</v>
      </c>
      <c r="G145" s="13" t="s">
        <v>6243</v>
      </c>
      <c r="H145" s="13" t="s">
        <v>6228</v>
      </c>
      <c r="I145" s="2" t="n">
        <v>301.6</v>
      </c>
      <c r="J145" s="26" t="s">
        <v>58</v>
      </c>
      <c r="L145" s="26"/>
      <c r="M145" s="16" t="n">
        <v>4278207.63</v>
      </c>
    </row>
    <row r="146" customFormat="false" ht="12.75" hidden="true" customHeight="false" outlineLevel="0" collapsed="false">
      <c r="A146" s="11" t="s">
        <v>6453</v>
      </c>
      <c r="B146" s="12" t="n">
        <v>41026</v>
      </c>
      <c r="C146" s="13" t="s">
        <v>6</v>
      </c>
      <c r="D146" s="13" t="n">
        <v>1</v>
      </c>
      <c r="E146" s="14" t="n">
        <v>14080</v>
      </c>
      <c r="F146" s="13" t="s">
        <v>22</v>
      </c>
      <c r="G146" s="13" t="s">
        <v>100</v>
      </c>
      <c r="H146" s="13" t="s">
        <v>6454</v>
      </c>
      <c r="J146" s="26"/>
      <c r="K146" s="2" t="n">
        <v>100000</v>
      </c>
      <c r="L146" s="26" t="s">
        <v>491</v>
      </c>
      <c r="M146" s="16" t="n">
        <v>4178207.63</v>
      </c>
    </row>
    <row r="147" customFormat="false" ht="12.75" hidden="true" customHeight="false" outlineLevel="0" collapsed="false">
      <c r="A147" s="11" t="s">
        <v>3662</v>
      </c>
      <c r="B147" s="12" t="n">
        <v>41027</v>
      </c>
      <c r="C147" s="13" t="s">
        <v>6455</v>
      </c>
      <c r="D147" s="13" t="n">
        <v>2</v>
      </c>
      <c r="E147" s="14" t="s">
        <v>6456</v>
      </c>
      <c r="F147" s="13" t="s">
        <v>55</v>
      </c>
      <c r="G147" s="13" t="s">
        <v>56</v>
      </c>
      <c r="H147" s="13" t="s">
        <v>6228</v>
      </c>
      <c r="I147" s="2" t="n">
        <v>1600</v>
      </c>
      <c r="J147" s="26" t="s">
        <v>58</v>
      </c>
      <c r="L147" s="26"/>
      <c r="M147" s="16" t="n">
        <v>4179807.63</v>
      </c>
    </row>
    <row r="148" customFormat="false" ht="12.75" hidden="true" customHeight="false" outlineLevel="0" collapsed="false">
      <c r="A148" s="11" t="s">
        <v>6457</v>
      </c>
      <c r="B148" s="12" t="n">
        <v>41028</v>
      </c>
      <c r="C148" s="13" t="s">
        <v>3496</v>
      </c>
      <c r="D148" s="13" t="n">
        <v>1</v>
      </c>
      <c r="E148" s="14" t="s">
        <v>6458</v>
      </c>
      <c r="F148" s="13" t="s">
        <v>3205</v>
      </c>
      <c r="G148" s="13" t="s">
        <v>6243</v>
      </c>
      <c r="H148" s="13" t="s">
        <v>6459</v>
      </c>
      <c r="J148" s="26"/>
      <c r="K148" s="2" t="n">
        <v>20000</v>
      </c>
      <c r="L148" s="26" t="s">
        <v>491</v>
      </c>
      <c r="M148" s="16" t="n">
        <v>4159807.63</v>
      </c>
    </row>
    <row r="149" customFormat="false" ht="12.75" hidden="true" customHeight="false" outlineLevel="0" collapsed="false">
      <c r="A149" s="11" t="s">
        <v>6460</v>
      </c>
      <c r="B149" s="12" t="n">
        <v>41029</v>
      </c>
      <c r="C149" s="13" t="s">
        <v>3822</v>
      </c>
      <c r="D149" s="13" t="n">
        <v>2</v>
      </c>
      <c r="E149" s="14" t="s">
        <v>6461</v>
      </c>
      <c r="F149" s="13" t="s">
        <v>627</v>
      </c>
      <c r="G149" s="13" t="s">
        <v>901</v>
      </c>
      <c r="H149" s="13" t="s">
        <v>6228</v>
      </c>
      <c r="I149" s="2" t="n">
        <v>146.74</v>
      </c>
      <c r="J149" s="26" t="s">
        <v>58</v>
      </c>
      <c r="L149" s="26"/>
      <c r="M149" s="16" t="n">
        <v>4159954.37</v>
      </c>
    </row>
    <row r="150" customFormat="false" ht="12.75" hidden="true" customHeight="false" outlineLevel="0" collapsed="false">
      <c r="A150" s="11" t="s">
        <v>6462</v>
      </c>
      <c r="B150" s="12" t="n">
        <v>41029</v>
      </c>
      <c r="C150" s="13" t="s">
        <v>3822</v>
      </c>
      <c r="D150" s="13" t="n">
        <v>2</v>
      </c>
      <c r="E150" s="14" t="s">
        <v>6463</v>
      </c>
      <c r="F150" s="13" t="s">
        <v>627</v>
      </c>
      <c r="G150" s="13" t="s">
        <v>901</v>
      </c>
      <c r="H150" s="13" t="s">
        <v>6228</v>
      </c>
      <c r="I150" s="2" t="n">
        <v>376.16</v>
      </c>
      <c r="J150" s="26" t="s">
        <v>58</v>
      </c>
      <c r="L150" s="26"/>
      <c r="M150" s="16" t="n">
        <v>4160330.53</v>
      </c>
    </row>
    <row r="151" customFormat="false" ht="12.75" hidden="true" customHeight="false" outlineLevel="0" collapsed="false">
      <c r="A151" s="11" t="s">
        <v>3905</v>
      </c>
      <c r="B151" s="12" t="n">
        <v>41029</v>
      </c>
      <c r="C151" s="13" t="s">
        <v>625</v>
      </c>
      <c r="D151" s="13" t="n">
        <v>2</v>
      </c>
      <c r="E151" s="14" t="s">
        <v>6464</v>
      </c>
      <c r="F151" s="13" t="s">
        <v>627</v>
      </c>
      <c r="G151" s="13" t="s">
        <v>628</v>
      </c>
      <c r="H151" s="13" t="s">
        <v>6228</v>
      </c>
      <c r="I151" s="2" t="n">
        <v>1921.19</v>
      </c>
      <c r="J151" s="26" t="s">
        <v>58</v>
      </c>
      <c r="L151" s="26"/>
      <c r="M151" s="16" t="n">
        <v>4162251.72</v>
      </c>
    </row>
    <row r="152" customFormat="false" ht="12.75" hidden="true" customHeight="false" outlineLevel="0" collapsed="false">
      <c r="A152" s="11" t="s">
        <v>2772</v>
      </c>
      <c r="B152" s="12" t="n">
        <v>41029</v>
      </c>
      <c r="C152" s="13" t="s">
        <v>6465</v>
      </c>
      <c r="D152" s="13" t="n">
        <v>2</v>
      </c>
      <c r="E152" s="14" t="s">
        <v>6466</v>
      </c>
      <c r="F152" s="13" t="s">
        <v>5261</v>
      </c>
      <c r="G152" s="13" t="s">
        <v>901</v>
      </c>
      <c r="H152" s="13" t="s">
        <v>6467</v>
      </c>
      <c r="J152" s="26"/>
      <c r="K152" s="95" t="n">
        <v>5755.87</v>
      </c>
      <c r="L152" s="26" t="s">
        <v>902</v>
      </c>
      <c r="M152" s="16" t="n">
        <v>4156495.85</v>
      </c>
    </row>
    <row r="153" customFormat="false" ht="12.75" hidden="true" customHeight="false" outlineLevel="0" collapsed="false">
      <c r="A153" s="11" t="s">
        <v>4543</v>
      </c>
      <c r="B153" s="12" t="n">
        <v>41029</v>
      </c>
      <c r="C153" s="13" t="s">
        <v>3416</v>
      </c>
      <c r="D153" s="13" t="n">
        <v>2</v>
      </c>
      <c r="E153" s="14" t="s">
        <v>6468</v>
      </c>
      <c r="F153" s="13" t="s">
        <v>627</v>
      </c>
      <c r="G153" s="13" t="s">
        <v>901</v>
      </c>
      <c r="H153" s="13" t="s">
        <v>6228</v>
      </c>
      <c r="I153" s="2" t="n">
        <v>28.44</v>
      </c>
      <c r="J153" s="26" t="s">
        <v>58</v>
      </c>
      <c r="L153" s="26"/>
      <c r="M153" s="16" t="n">
        <v>4156524.29</v>
      </c>
    </row>
    <row r="154" customFormat="false" ht="12.75" hidden="true" customHeight="false" outlineLevel="0" collapsed="false">
      <c r="A154" s="11" t="s">
        <v>6469</v>
      </c>
      <c r="B154" s="12" t="n">
        <v>41029</v>
      </c>
      <c r="C154" s="13" t="s">
        <v>6470</v>
      </c>
      <c r="D154" s="13" t="n">
        <v>2</v>
      </c>
      <c r="E154" s="14" t="s">
        <v>6471</v>
      </c>
      <c r="F154" s="13" t="s">
        <v>55</v>
      </c>
      <c r="G154" s="13" t="s">
        <v>56</v>
      </c>
      <c r="H154" s="13" t="s">
        <v>6228</v>
      </c>
      <c r="I154" s="2" t="n">
        <v>81.2</v>
      </c>
      <c r="J154" s="26" t="s">
        <v>58</v>
      </c>
      <c r="L154" s="26"/>
      <c r="M154" s="16" t="n">
        <v>4156605.49</v>
      </c>
    </row>
    <row r="155" customFormat="false" ht="12.75" hidden="true" customHeight="false" outlineLevel="0" collapsed="false">
      <c r="A155" s="11" t="s">
        <v>1117</v>
      </c>
      <c r="B155" s="12" t="n">
        <v>41029</v>
      </c>
      <c r="C155" s="13" t="s">
        <v>6339</v>
      </c>
      <c r="D155" s="13" t="n">
        <v>1</v>
      </c>
      <c r="E155" s="14" t="n">
        <v>14119</v>
      </c>
      <c r="F155" s="13" t="s">
        <v>12</v>
      </c>
      <c r="G155" s="13" t="s">
        <v>56</v>
      </c>
      <c r="H155" s="13" t="s">
        <v>6472</v>
      </c>
      <c r="J155" s="26"/>
      <c r="K155" s="95" t="n">
        <v>162.4</v>
      </c>
      <c r="L155" s="26" t="s">
        <v>902</v>
      </c>
      <c r="M155" s="16" t="n">
        <v>4156443.09</v>
      </c>
    </row>
    <row r="156" customFormat="false" ht="12.75" hidden="true" customHeight="false" outlineLevel="0" collapsed="false">
      <c r="A156" s="11" t="s">
        <v>1117</v>
      </c>
      <c r="B156" s="12" t="n">
        <v>41029</v>
      </c>
      <c r="C156" s="13" t="s">
        <v>6339</v>
      </c>
      <c r="D156" s="13" t="n">
        <v>1</v>
      </c>
      <c r="E156" s="14" t="n">
        <v>14119</v>
      </c>
      <c r="F156" s="13" t="s">
        <v>12</v>
      </c>
      <c r="G156" s="13" t="s">
        <v>56</v>
      </c>
      <c r="H156" s="13" t="s">
        <v>6473</v>
      </c>
      <c r="J156" s="26"/>
      <c r="K156" s="95" t="n">
        <v>162.4</v>
      </c>
      <c r="L156" s="26" t="s">
        <v>902</v>
      </c>
      <c r="M156" s="16" t="n">
        <v>4156280.69</v>
      </c>
    </row>
    <row r="157" customFormat="false" ht="12.75" hidden="true" customHeight="false" outlineLevel="0" collapsed="false">
      <c r="A157" s="11" t="s">
        <v>6474</v>
      </c>
      <c r="B157" s="12" t="n">
        <v>41029</v>
      </c>
      <c r="C157" s="13" t="s">
        <v>6475</v>
      </c>
      <c r="D157" s="13" t="n">
        <v>1</v>
      </c>
      <c r="E157" s="14" t="n">
        <v>14267</v>
      </c>
      <c r="F157" s="13" t="s">
        <v>12</v>
      </c>
      <c r="G157" s="13" t="s">
        <v>13</v>
      </c>
      <c r="H157" s="13" t="s">
        <v>6476</v>
      </c>
      <c r="J157" s="26"/>
      <c r="K157" s="61" t="n">
        <v>1160000</v>
      </c>
      <c r="L157" s="26" t="s">
        <v>491</v>
      </c>
      <c r="M157" s="16" t="n">
        <v>2996280.69</v>
      </c>
    </row>
    <row r="158" customFormat="false" ht="12.75" hidden="true" customHeight="false" outlineLevel="0" collapsed="false">
      <c r="A158" s="11" t="s">
        <v>6477</v>
      </c>
      <c r="B158" s="12" t="n">
        <v>41029</v>
      </c>
      <c r="C158" s="13" t="s">
        <v>6478</v>
      </c>
      <c r="D158" s="13" t="n">
        <v>1</v>
      </c>
      <c r="E158" s="14" t="n">
        <v>14268</v>
      </c>
      <c r="F158" s="13" t="s">
        <v>12</v>
      </c>
      <c r="G158" s="13" t="s">
        <v>13</v>
      </c>
      <c r="H158" s="13" t="s">
        <v>6479</v>
      </c>
      <c r="J158" s="26"/>
      <c r="K158" s="61" t="n">
        <v>551000</v>
      </c>
      <c r="L158" s="26" t="s">
        <v>491</v>
      </c>
      <c r="M158" s="16" t="n">
        <v>2445280.69</v>
      </c>
    </row>
    <row r="159" customFormat="false" ht="12.75" hidden="true" customHeight="false" outlineLevel="0" collapsed="false">
      <c r="A159" s="11" t="s">
        <v>4774</v>
      </c>
      <c r="B159" s="12" t="n">
        <v>41029</v>
      </c>
      <c r="C159" s="13" t="s">
        <v>6480</v>
      </c>
      <c r="D159" s="13" t="n">
        <v>1</v>
      </c>
      <c r="E159" s="14" t="n">
        <v>14269</v>
      </c>
      <c r="F159" s="13" t="s">
        <v>12</v>
      </c>
      <c r="G159" s="13" t="s">
        <v>13</v>
      </c>
      <c r="H159" s="13" t="s">
        <v>6481</v>
      </c>
      <c r="J159" s="26"/>
      <c r="K159" s="61" t="n">
        <v>464000</v>
      </c>
      <c r="L159" s="26" t="s">
        <v>491</v>
      </c>
      <c r="M159" s="16" t="n">
        <v>1981280.69</v>
      </c>
    </row>
    <row r="160" customFormat="false" ht="12.75" hidden="true" customHeight="false" outlineLevel="0" collapsed="false">
      <c r="A160" s="11" t="s">
        <v>6482</v>
      </c>
      <c r="B160" s="12" t="n">
        <v>41029</v>
      </c>
      <c r="C160" s="13" t="s">
        <v>6483</v>
      </c>
      <c r="D160" s="13" t="n">
        <v>1</v>
      </c>
      <c r="E160" s="14" t="n">
        <v>14276</v>
      </c>
      <c r="F160" s="13" t="s">
        <v>12</v>
      </c>
      <c r="G160" s="13" t="s">
        <v>13</v>
      </c>
      <c r="H160" s="13" t="s">
        <v>6484</v>
      </c>
      <c r="J160" s="26"/>
      <c r="K160" s="2" t="n">
        <v>180000</v>
      </c>
      <c r="L160" s="26" t="s">
        <v>491</v>
      </c>
      <c r="M160" s="16" t="n">
        <v>1801280.69</v>
      </c>
    </row>
    <row r="161" customFormat="false" ht="13.5" hidden="true" customHeight="false" outlineLevel="0" collapsed="false">
      <c r="A161" s="17" t="s">
        <v>6485</v>
      </c>
      <c r="B161" s="18" t="n">
        <v>41029</v>
      </c>
      <c r="C161" s="19" t="s">
        <v>6</v>
      </c>
      <c r="D161" s="19" t="n">
        <v>1</v>
      </c>
      <c r="E161" s="20" t="n">
        <v>14247</v>
      </c>
      <c r="F161" s="19" t="s">
        <v>7</v>
      </c>
      <c r="G161" s="19" t="s">
        <v>13</v>
      </c>
      <c r="H161" s="19" t="s">
        <v>6486</v>
      </c>
      <c r="I161" s="21" t="n">
        <v>200000</v>
      </c>
      <c r="J161" s="28" t="s">
        <v>491</v>
      </c>
      <c r="K161" s="21"/>
      <c r="L161" s="28"/>
      <c r="M161" s="23" t="n">
        <v>2001280.69</v>
      </c>
    </row>
    <row r="162" customFormat="false" ht="12.75" hidden="true" customHeight="false" outlineLevel="0" collapsed="false">
      <c r="A162" s="4" t="s">
        <v>6487</v>
      </c>
      <c r="B162" s="5" t="n">
        <v>41031</v>
      </c>
      <c r="C162" s="6" t="s">
        <v>3822</v>
      </c>
      <c r="D162" s="6" t="n">
        <v>2</v>
      </c>
      <c r="E162" s="7" t="s">
        <v>6488</v>
      </c>
      <c r="F162" s="6" t="s">
        <v>627</v>
      </c>
      <c r="G162" s="6" t="s">
        <v>901</v>
      </c>
      <c r="H162" s="6" t="s">
        <v>6228</v>
      </c>
      <c r="I162" s="8" t="n">
        <v>347.71</v>
      </c>
      <c r="J162" s="26" t="s">
        <v>58</v>
      </c>
      <c r="K162" s="8"/>
      <c r="L162" s="25"/>
      <c r="M162" s="10" t="n">
        <v>2001628.4</v>
      </c>
    </row>
    <row r="163" customFormat="false" ht="12.75" hidden="true" customHeight="false" outlineLevel="0" collapsed="false">
      <c r="A163" s="11" t="s">
        <v>6489</v>
      </c>
      <c r="B163" s="12" t="n">
        <v>41031</v>
      </c>
      <c r="C163" s="13" t="s">
        <v>2688</v>
      </c>
      <c r="D163" s="13" t="n">
        <v>2</v>
      </c>
      <c r="E163" s="14" t="s">
        <v>6490</v>
      </c>
      <c r="F163" s="13" t="s">
        <v>627</v>
      </c>
      <c r="G163" s="13" t="s">
        <v>901</v>
      </c>
      <c r="H163" s="13" t="s">
        <v>6228</v>
      </c>
      <c r="I163" s="2" t="n">
        <v>511</v>
      </c>
      <c r="J163" s="26" t="s">
        <v>58</v>
      </c>
      <c r="L163" s="26"/>
      <c r="M163" s="16" t="n">
        <v>2002139.4</v>
      </c>
    </row>
    <row r="164" customFormat="false" ht="12.75" hidden="true" customHeight="false" outlineLevel="0" collapsed="false">
      <c r="A164" s="11" t="s">
        <v>6491</v>
      </c>
      <c r="B164" s="12" t="n">
        <v>41032</v>
      </c>
      <c r="C164" s="13" t="s">
        <v>625</v>
      </c>
      <c r="D164" s="13" t="n">
        <v>2</v>
      </c>
      <c r="E164" s="14" t="s">
        <v>6492</v>
      </c>
      <c r="F164" s="13" t="s">
        <v>627</v>
      </c>
      <c r="G164" s="13" t="s">
        <v>628</v>
      </c>
      <c r="H164" s="13" t="s">
        <v>6228</v>
      </c>
      <c r="I164" s="2" t="n">
        <v>4610.86</v>
      </c>
      <c r="J164" s="26" t="s">
        <v>58</v>
      </c>
      <c r="L164" s="26"/>
      <c r="M164" s="16" t="n">
        <v>2006750.26</v>
      </c>
    </row>
    <row r="165" customFormat="false" ht="12.75" hidden="true" customHeight="false" outlineLevel="0" collapsed="false">
      <c r="A165" s="11" t="s">
        <v>6493</v>
      </c>
      <c r="B165" s="12" t="n">
        <v>41033</v>
      </c>
      <c r="C165" s="13" t="s">
        <v>3416</v>
      </c>
      <c r="D165" s="13" t="n">
        <v>2</v>
      </c>
      <c r="E165" s="14" t="s">
        <v>6494</v>
      </c>
      <c r="F165" s="13" t="s">
        <v>627</v>
      </c>
      <c r="G165" s="13" t="s">
        <v>901</v>
      </c>
      <c r="H165" s="13" t="s">
        <v>6228</v>
      </c>
      <c r="I165" s="2" t="n">
        <v>480.48</v>
      </c>
      <c r="J165" s="26" t="s">
        <v>58</v>
      </c>
      <c r="L165" s="26"/>
      <c r="M165" s="16" t="n">
        <v>2007230.74</v>
      </c>
    </row>
    <row r="166" customFormat="false" ht="12.75" hidden="true" customHeight="false" outlineLevel="0" collapsed="false">
      <c r="A166" s="11" t="s">
        <v>6495</v>
      </c>
      <c r="B166" s="12" t="n">
        <v>41033</v>
      </c>
      <c r="C166" s="13" t="s">
        <v>6455</v>
      </c>
      <c r="D166" s="13" t="n">
        <v>2</v>
      </c>
      <c r="E166" s="14" t="s">
        <v>6496</v>
      </c>
      <c r="F166" s="13" t="s">
        <v>6233</v>
      </c>
      <c r="G166" s="13" t="s">
        <v>56</v>
      </c>
      <c r="H166" s="13" t="s">
        <v>6228</v>
      </c>
      <c r="J166" s="26" t="s">
        <v>58</v>
      </c>
      <c r="K166" s="2" t="n">
        <v>1600</v>
      </c>
      <c r="L166" s="26" t="s">
        <v>58</v>
      </c>
      <c r="M166" s="16" t="n">
        <v>2005630.74</v>
      </c>
    </row>
    <row r="167" customFormat="false" ht="12.75" hidden="true" customHeight="false" outlineLevel="0" collapsed="false">
      <c r="A167" s="11" t="s">
        <v>6497</v>
      </c>
      <c r="B167" s="12" t="n">
        <v>41033</v>
      </c>
      <c r="C167" s="13" t="s">
        <v>6498</v>
      </c>
      <c r="D167" s="13" t="n">
        <v>2</v>
      </c>
      <c r="E167" s="14" t="s">
        <v>6499</v>
      </c>
      <c r="F167" s="13" t="s">
        <v>55</v>
      </c>
      <c r="G167" s="13" t="s">
        <v>56</v>
      </c>
      <c r="H167" s="13" t="s">
        <v>6228</v>
      </c>
      <c r="I167" s="2" t="n">
        <v>1299.94</v>
      </c>
      <c r="J167" s="26" t="s">
        <v>58</v>
      </c>
      <c r="L167" s="26"/>
      <c r="M167" s="16" t="n">
        <v>2006930.68</v>
      </c>
    </row>
    <row r="168" customFormat="false" ht="12.75" hidden="true" customHeight="false" outlineLevel="0" collapsed="false">
      <c r="A168" s="11" t="s">
        <v>6500</v>
      </c>
      <c r="B168" s="12" t="n">
        <v>41036</v>
      </c>
      <c r="C168" s="13" t="s">
        <v>6</v>
      </c>
      <c r="D168" s="13" t="n">
        <v>1</v>
      </c>
      <c r="E168" s="14" t="n">
        <v>14138</v>
      </c>
      <c r="F168" s="13" t="s">
        <v>7</v>
      </c>
      <c r="G168" s="13" t="s">
        <v>100</v>
      </c>
      <c r="H168" s="13" t="s">
        <v>6501</v>
      </c>
      <c r="I168" s="2" t="n">
        <v>5000</v>
      </c>
      <c r="J168" s="26" t="s">
        <v>491</v>
      </c>
      <c r="L168" s="26"/>
      <c r="M168" s="16" t="n">
        <v>2011930.68</v>
      </c>
    </row>
    <row r="169" customFormat="false" ht="12.75" hidden="true" customHeight="false" outlineLevel="0" collapsed="false">
      <c r="A169" s="11" t="s">
        <v>6502</v>
      </c>
      <c r="B169" s="12" t="n">
        <v>41036</v>
      </c>
      <c r="C169" s="13" t="s">
        <v>6</v>
      </c>
      <c r="D169" s="13" t="n">
        <v>1</v>
      </c>
      <c r="E169" s="14" t="n">
        <v>14137</v>
      </c>
      <c r="F169" s="13" t="s">
        <v>22</v>
      </c>
      <c r="G169" s="13" t="s">
        <v>100</v>
      </c>
      <c r="H169" s="13" t="s">
        <v>6503</v>
      </c>
      <c r="J169" s="26"/>
      <c r="K169" s="2" t="n">
        <v>65000</v>
      </c>
      <c r="L169" s="26" t="s">
        <v>491</v>
      </c>
      <c r="M169" s="16" t="n">
        <v>1946930.68</v>
      </c>
    </row>
    <row r="170" customFormat="false" ht="12.75" hidden="true" customHeight="false" outlineLevel="0" collapsed="false">
      <c r="A170" s="11" t="s">
        <v>2277</v>
      </c>
      <c r="B170" s="12" t="n">
        <v>41037</v>
      </c>
      <c r="C170" s="13" t="s">
        <v>6339</v>
      </c>
      <c r="D170" s="13" t="n">
        <v>1</v>
      </c>
      <c r="E170" s="14" t="n">
        <v>14141</v>
      </c>
      <c r="F170" s="13" t="s">
        <v>12</v>
      </c>
      <c r="G170" s="13" t="s">
        <v>56</v>
      </c>
      <c r="H170" s="13" t="s">
        <v>6504</v>
      </c>
      <c r="J170" s="26"/>
      <c r="K170" s="95" t="n">
        <v>162.4</v>
      </c>
      <c r="L170" s="26" t="s">
        <v>902</v>
      </c>
      <c r="M170" s="16" t="n">
        <v>1946768.28</v>
      </c>
    </row>
    <row r="171" customFormat="false" ht="12.75" hidden="true" customHeight="false" outlineLevel="0" collapsed="false">
      <c r="A171" s="11" t="s">
        <v>2277</v>
      </c>
      <c r="B171" s="12" t="n">
        <v>41037</v>
      </c>
      <c r="C171" s="13" t="s">
        <v>6339</v>
      </c>
      <c r="D171" s="13" t="n">
        <v>1</v>
      </c>
      <c r="E171" s="14" t="n">
        <v>14141</v>
      </c>
      <c r="F171" s="13" t="s">
        <v>12</v>
      </c>
      <c r="G171" s="13" t="s">
        <v>56</v>
      </c>
      <c r="H171" s="13" t="s">
        <v>6505</v>
      </c>
      <c r="J171" s="26"/>
      <c r="K171" s="95" t="n">
        <v>162.4</v>
      </c>
      <c r="L171" s="26" t="s">
        <v>902</v>
      </c>
      <c r="M171" s="16" t="n">
        <v>1946605.88</v>
      </c>
    </row>
    <row r="172" customFormat="false" ht="12.75" hidden="true" customHeight="false" outlineLevel="0" collapsed="false">
      <c r="A172" s="11" t="s">
        <v>2277</v>
      </c>
      <c r="B172" s="12" t="n">
        <v>41037</v>
      </c>
      <c r="C172" s="13" t="s">
        <v>6339</v>
      </c>
      <c r="D172" s="13" t="n">
        <v>1</v>
      </c>
      <c r="E172" s="14" t="n">
        <v>14141</v>
      </c>
      <c r="F172" s="13" t="s">
        <v>12</v>
      </c>
      <c r="G172" s="13" t="s">
        <v>56</v>
      </c>
      <c r="H172" s="13" t="s">
        <v>6506</v>
      </c>
      <c r="J172" s="26"/>
      <c r="K172" s="95" t="n">
        <v>162.4</v>
      </c>
      <c r="L172" s="26" t="s">
        <v>902</v>
      </c>
      <c r="M172" s="16" t="n">
        <v>1946443.48</v>
      </c>
    </row>
    <row r="173" customFormat="false" ht="12.75" hidden="true" customHeight="false" outlineLevel="0" collapsed="false">
      <c r="A173" s="11" t="s">
        <v>2277</v>
      </c>
      <c r="B173" s="12" t="n">
        <v>41037</v>
      </c>
      <c r="C173" s="13" t="s">
        <v>6339</v>
      </c>
      <c r="D173" s="13" t="n">
        <v>1</v>
      </c>
      <c r="E173" s="14" t="n">
        <v>14141</v>
      </c>
      <c r="F173" s="13" t="s">
        <v>12</v>
      </c>
      <c r="G173" s="13" t="s">
        <v>56</v>
      </c>
      <c r="H173" s="13" t="s">
        <v>6507</v>
      </c>
      <c r="J173" s="26"/>
      <c r="K173" s="95" t="n">
        <v>162.4</v>
      </c>
      <c r="L173" s="26" t="s">
        <v>902</v>
      </c>
      <c r="M173" s="16" t="n">
        <v>1946281.08</v>
      </c>
    </row>
    <row r="174" customFormat="false" ht="12.75" hidden="true" customHeight="false" outlineLevel="0" collapsed="false">
      <c r="A174" s="11" t="s">
        <v>2277</v>
      </c>
      <c r="B174" s="12" t="n">
        <v>41037</v>
      </c>
      <c r="C174" s="13" t="s">
        <v>6339</v>
      </c>
      <c r="D174" s="13" t="n">
        <v>1</v>
      </c>
      <c r="E174" s="14" t="n">
        <v>14141</v>
      </c>
      <c r="F174" s="13" t="s">
        <v>12</v>
      </c>
      <c r="G174" s="13" t="s">
        <v>56</v>
      </c>
      <c r="H174" s="13" t="s">
        <v>6508</v>
      </c>
      <c r="J174" s="26"/>
      <c r="K174" s="95" t="n">
        <v>162.4</v>
      </c>
      <c r="L174" s="26" t="s">
        <v>902</v>
      </c>
      <c r="M174" s="16" t="n">
        <v>1946118.68</v>
      </c>
    </row>
    <row r="175" customFormat="false" ht="12.75" hidden="true" customHeight="false" outlineLevel="0" collapsed="false">
      <c r="A175" s="11" t="s">
        <v>2279</v>
      </c>
      <c r="B175" s="12" t="n">
        <v>41037</v>
      </c>
      <c r="C175" s="13" t="s">
        <v>6509</v>
      </c>
      <c r="D175" s="13" t="n">
        <v>1</v>
      </c>
      <c r="E175" s="14" t="s">
        <v>6510</v>
      </c>
      <c r="F175" s="13" t="s">
        <v>5979</v>
      </c>
      <c r="G175" s="13" t="s">
        <v>56</v>
      </c>
      <c r="H175" s="13" t="s">
        <v>6467</v>
      </c>
      <c r="J175" s="26"/>
      <c r="K175" s="95" t="n">
        <v>1061.62</v>
      </c>
      <c r="L175" s="26" t="s">
        <v>902</v>
      </c>
      <c r="M175" s="16" t="n">
        <v>1945057.06</v>
      </c>
    </row>
    <row r="176" customFormat="false" ht="12.75" hidden="true" customHeight="false" outlineLevel="0" collapsed="false">
      <c r="A176" s="11" t="s">
        <v>6511</v>
      </c>
      <c r="B176" s="12" t="n">
        <v>41037</v>
      </c>
      <c r="C176" s="13" t="s">
        <v>6512</v>
      </c>
      <c r="D176" s="13" t="n">
        <v>1</v>
      </c>
      <c r="E176" s="14" t="s">
        <v>6513</v>
      </c>
      <c r="F176" s="13" t="s">
        <v>159</v>
      </c>
      <c r="G176" s="13" t="s">
        <v>56</v>
      </c>
      <c r="H176" s="13" t="s">
        <v>6467</v>
      </c>
      <c r="J176" s="26"/>
      <c r="K176" s="2" t="n">
        <v>720.68</v>
      </c>
      <c r="L176" s="26" t="s">
        <v>491</v>
      </c>
      <c r="M176" s="16" t="n">
        <v>1944336.38</v>
      </c>
    </row>
    <row r="177" customFormat="false" ht="12.75" hidden="true" customHeight="false" outlineLevel="0" collapsed="false">
      <c r="A177" s="11" t="s">
        <v>2284</v>
      </c>
      <c r="B177" s="12" t="n">
        <v>41037</v>
      </c>
      <c r="C177" s="13" t="s">
        <v>6514</v>
      </c>
      <c r="D177" s="13" t="n">
        <v>1</v>
      </c>
      <c r="E177" s="14" t="s">
        <v>6515</v>
      </c>
      <c r="F177" s="13" t="s">
        <v>5979</v>
      </c>
      <c r="G177" s="13" t="s">
        <v>56</v>
      </c>
      <c r="H177" s="13" t="s">
        <v>6467</v>
      </c>
      <c r="J177" s="26"/>
      <c r="K177" s="95" t="n">
        <v>1394.34</v>
      </c>
      <c r="L177" s="26" t="s">
        <v>902</v>
      </c>
      <c r="M177" s="16" t="n">
        <v>1942942.04</v>
      </c>
    </row>
    <row r="178" customFormat="false" ht="12.75" hidden="true" customHeight="false" outlineLevel="0" collapsed="false">
      <c r="A178" s="11" t="s">
        <v>6516</v>
      </c>
      <c r="B178" s="12" t="n">
        <v>41037</v>
      </c>
      <c r="C178" s="13" t="s">
        <v>6517</v>
      </c>
      <c r="D178" s="13" t="n">
        <v>1</v>
      </c>
      <c r="E178" s="14" t="s">
        <v>6518</v>
      </c>
      <c r="F178" s="13" t="s">
        <v>5979</v>
      </c>
      <c r="G178" s="13" t="s">
        <v>56</v>
      </c>
      <c r="H178" s="13" t="s">
        <v>6467</v>
      </c>
      <c r="J178" s="26"/>
      <c r="K178" s="95" t="n">
        <v>504.25</v>
      </c>
      <c r="L178" s="26" t="s">
        <v>902</v>
      </c>
      <c r="M178" s="16" t="n">
        <v>1942437.79</v>
      </c>
    </row>
    <row r="179" customFormat="false" ht="12.75" hidden="true" customHeight="false" outlineLevel="0" collapsed="false">
      <c r="A179" s="11" t="s">
        <v>6519</v>
      </c>
      <c r="B179" s="12" t="n">
        <v>41037</v>
      </c>
      <c r="C179" s="13" t="s">
        <v>6520</v>
      </c>
      <c r="D179" s="13" t="n">
        <v>1</v>
      </c>
      <c r="E179" s="14" t="s">
        <v>6521</v>
      </c>
      <c r="F179" s="13" t="s">
        <v>5979</v>
      </c>
      <c r="G179" s="13" t="s">
        <v>56</v>
      </c>
      <c r="H179" s="13" t="s">
        <v>6467</v>
      </c>
      <c r="J179" s="26"/>
      <c r="K179" s="95" t="n">
        <v>557.37</v>
      </c>
      <c r="L179" s="26" t="s">
        <v>902</v>
      </c>
      <c r="M179" s="16" t="n">
        <v>1941880.42</v>
      </c>
    </row>
    <row r="180" customFormat="false" ht="12.75" hidden="true" customHeight="false" outlineLevel="0" collapsed="false">
      <c r="A180" s="11" t="s">
        <v>6522</v>
      </c>
      <c r="B180" s="12" t="n">
        <v>41037</v>
      </c>
      <c r="C180" s="13" t="s">
        <v>6512</v>
      </c>
      <c r="D180" s="13" t="n">
        <v>1</v>
      </c>
      <c r="E180" s="14" t="s">
        <v>6513</v>
      </c>
      <c r="F180" s="13" t="s">
        <v>159</v>
      </c>
      <c r="G180" s="13" t="s">
        <v>56</v>
      </c>
      <c r="H180" s="13" t="s">
        <v>6523</v>
      </c>
      <c r="I180" s="2" t="n">
        <v>720.68</v>
      </c>
      <c r="J180" s="26" t="s">
        <v>491</v>
      </c>
      <c r="L180" s="26"/>
      <c r="M180" s="16" t="n">
        <v>1942601.1</v>
      </c>
    </row>
    <row r="181" customFormat="false" ht="12.75" hidden="true" customHeight="false" outlineLevel="0" collapsed="false">
      <c r="A181" s="11" t="s">
        <v>6524</v>
      </c>
      <c r="B181" s="12" t="n">
        <v>41037</v>
      </c>
      <c r="C181" s="13" t="s">
        <v>6525</v>
      </c>
      <c r="D181" s="13" t="n">
        <v>1</v>
      </c>
      <c r="E181" s="14" t="n">
        <v>14143</v>
      </c>
      <c r="F181" s="13" t="s">
        <v>12</v>
      </c>
      <c r="G181" s="13" t="s">
        <v>56</v>
      </c>
      <c r="H181" s="13" t="s">
        <v>6526</v>
      </c>
      <c r="J181" s="26"/>
      <c r="K181" s="95" t="n">
        <v>720.68</v>
      </c>
      <c r="L181" s="26" t="s">
        <v>902</v>
      </c>
      <c r="M181" s="16" t="n">
        <v>1941880.42</v>
      </c>
    </row>
    <row r="182" customFormat="false" ht="12.75" hidden="true" customHeight="false" outlineLevel="0" collapsed="false">
      <c r="A182" s="11" t="s">
        <v>1648</v>
      </c>
      <c r="B182" s="12" t="n">
        <v>41040</v>
      </c>
      <c r="C182" s="13" t="s">
        <v>6</v>
      </c>
      <c r="D182" s="13" t="n">
        <v>1</v>
      </c>
      <c r="E182" s="14" t="n">
        <v>14194</v>
      </c>
      <c r="F182" s="13" t="s">
        <v>7</v>
      </c>
      <c r="G182" s="13" t="s">
        <v>100</v>
      </c>
      <c r="H182" s="13" t="s">
        <v>6527</v>
      </c>
      <c r="I182" s="2" t="n">
        <v>100000</v>
      </c>
      <c r="J182" s="26" t="s">
        <v>491</v>
      </c>
      <c r="L182" s="26"/>
      <c r="M182" s="16" t="n">
        <v>2041880.42</v>
      </c>
    </row>
    <row r="183" customFormat="false" ht="12.75" hidden="true" customHeight="false" outlineLevel="0" collapsed="false">
      <c r="A183" s="11" t="s">
        <v>6528</v>
      </c>
      <c r="B183" s="12" t="n">
        <v>41040</v>
      </c>
      <c r="C183" s="13" t="s">
        <v>6</v>
      </c>
      <c r="D183" s="13" t="n">
        <v>1</v>
      </c>
      <c r="E183" s="14" t="n">
        <v>14195</v>
      </c>
      <c r="F183" s="13" t="s">
        <v>7</v>
      </c>
      <c r="G183" s="13" t="s">
        <v>100</v>
      </c>
      <c r="H183" s="13" t="s">
        <v>6529</v>
      </c>
      <c r="I183" s="2" t="n">
        <v>36000</v>
      </c>
      <c r="J183" s="26" t="s">
        <v>491</v>
      </c>
      <c r="L183" s="26"/>
      <c r="M183" s="16" t="n">
        <v>2077880.42</v>
      </c>
    </row>
    <row r="184" customFormat="false" ht="12.75" hidden="true" customHeight="false" outlineLevel="0" collapsed="false">
      <c r="A184" s="11" t="s">
        <v>1568</v>
      </c>
      <c r="B184" s="12" t="n">
        <v>41040</v>
      </c>
      <c r="C184" s="13" t="s">
        <v>6</v>
      </c>
      <c r="D184" s="13" t="n">
        <v>1</v>
      </c>
      <c r="E184" s="14" t="n">
        <v>14204</v>
      </c>
      <c r="F184" s="13" t="s">
        <v>7</v>
      </c>
      <c r="G184" s="13" t="s">
        <v>100</v>
      </c>
      <c r="H184" s="13" t="s">
        <v>6530</v>
      </c>
      <c r="I184" s="2" t="n">
        <v>90000</v>
      </c>
      <c r="J184" s="26" t="s">
        <v>491</v>
      </c>
      <c r="L184" s="26"/>
      <c r="M184" s="16" t="n">
        <v>2167880.42</v>
      </c>
    </row>
    <row r="185" customFormat="false" ht="12.75" hidden="true" customHeight="false" outlineLevel="0" collapsed="false">
      <c r="A185" s="11" t="s">
        <v>6531</v>
      </c>
      <c r="B185" s="12" t="n">
        <v>41040</v>
      </c>
      <c r="C185" s="13" t="s">
        <v>6</v>
      </c>
      <c r="D185" s="13" t="n">
        <v>1</v>
      </c>
      <c r="E185" s="14" t="n">
        <v>14196</v>
      </c>
      <c r="F185" s="13" t="s">
        <v>22</v>
      </c>
      <c r="G185" s="13" t="s">
        <v>100</v>
      </c>
      <c r="H185" s="13" t="s">
        <v>6532</v>
      </c>
      <c r="J185" s="26"/>
      <c r="K185" s="2" t="n">
        <v>36000</v>
      </c>
      <c r="L185" s="26" t="s">
        <v>491</v>
      </c>
      <c r="M185" s="16" t="n">
        <v>2131880.42</v>
      </c>
    </row>
    <row r="186" customFormat="false" ht="12.75" hidden="true" customHeight="false" outlineLevel="0" collapsed="false">
      <c r="A186" s="11" t="s">
        <v>6533</v>
      </c>
      <c r="B186" s="12" t="n">
        <v>41040</v>
      </c>
      <c r="C186" s="13" t="s">
        <v>6</v>
      </c>
      <c r="D186" s="13" t="n">
        <v>1</v>
      </c>
      <c r="E186" s="14" t="n">
        <v>14203</v>
      </c>
      <c r="F186" s="13" t="s">
        <v>22</v>
      </c>
      <c r="G186" s="13" t="s">
        <v>100</v>
      </c>
      <c r="H186" s="13" t="s">
        <v>6534</v>
      </c>
      <c r="J186" s="26"/>
      <c r="K186" s="2" t="n">
        <v>90000</v>
      </c>
      <c r="L186" s="26" t="s">
        <v>491</v>
      </c>
      <c r="M186" s="16" t="n">
        <v>2041880.42</v>
      </c>
    </row>
    <row r="187" customFormat="false" ht="12.75" hidden="true" customHeight="false" outlineLevel="0" collapsed="false">
      <c r="A187" s="11" t="s">
        <v>2611</v>
      </c>
      <c r="B187" s="12" t="n">
        <v>41041</v>
      </c>
      <c r="C187" s="13" t="s">
        <v>6</v>
      </c>
      <c r="D187" s="13" t="n">
        <v>1</v>
      </c>
      <c r="E187" s="14" t="n">
        <v>14227</v>
      </c>
      <c r="F187" s="13" t="s">
        <v>7</v>
      </c>
      <c r="G187" s="13" t="s">
        <v>100</v>
      </c>
      <c r="H187" s="13" t="s">
        <v>6535</v>
      </c>
      <c r="I187" s="2" t="n">
        <v>60000</v>
      </c>
      <c r="J187" s="26" t="s">
        <v>491</v>
      </c>
      <c r="L187" s="26"/>
      <c r="M187" s="16" t="n">
        <v>2101880.42</v>
      </c>
    </row>
    <row r="188" customFormat="false" ht="12.75" hidden="true" customHeight="false" outlineLevel="0" collapsed="false">
      <c r="A188" s="11" t="s">
        <v>5931</v>
      </c>
      <c r="B188" s="12" t="n">
        <v>41041</v>
      </c>
      <c r="C188" s="13" t="s">
        <v>6</v>
      </c>
      <c r="D188" s="13" t="n">
        <v>1</v>
      </c>
      <c r="E188" s="14" t="n">
        <v>14228</v>
      </c>
      <c r="F188" s="13" t="s">
        <v>22</v>
      </c>
      <c r="G188" s="13" t="s">
        <v>100</v>
      </c>
      <c r="H188" s="13" t="s">
        <v>6536</v>
      </c>
      <c r="J188" s="26"/>
      <c r="K188" s="2" t="n">
        <v>60000</v>
      </c>
      <c r="L188" s="26" t="s">
        <v>491</v>
      </c>
      <c r="M188" s="16" t="n">
        <v>2041880.42</v>
      </c>
    </row>
    <row r="189" customFormat="false" ht="12.75" hidden="true" customHeight="false" outlineLevel="0" collapsed="false">
      <c r="A189" s="11" t="s">
        <v>6537</v>
      </c>
      <c r="B189" s="12" t="n">
        <v>41043</v>
      </c>
      <c r="C189" s="13" t="s">
        <v>6455</v>
      </c>
      <c r="D189" s="13" t="n">
        <v>2</v>
      </c>
      <c r="E189" s="14" t="s">
        <v>6538</v>
      </c>
      <c r="F189" s="13" t="s">
        <v>55</v>
      </c>
      <c r="G189" s="13" t="s">
        <v>56</v>
      </c>
      <c r="H189" s="13" t="s">
        <v>6228</v>
      </c>
      <c r="I189" s="2" t="n">
        <v>1600</v>
      </c>
      <c r="J189" s="26" t="s">
        <v>58</v>
      </c>
      <c r="L189" s="26"/>
      <c r="M189" s="16" t="n">
        <v>2043480.42</v>
      </c>
    </row>
    <row r="190" customFormat="false" ht="12.75" hidden="true" customHeight="false" outlineLevel="0" collapsed="false">
      <c r="A190" s="11" t="s">
        <v>6539</v>
      </c>
      <c r="B190" s="12" t="n">
        <v>41044</v>
      </c>
      <c r="C190" s="13" t="s">
        <v>6</v>
      </c>
      <c r="D190" s="13" t="n">
        <v>1</v>
      </c>
      <c r="E190" s="14" t="n">
        <v>14341</v>
      </c>
      <c r="F190" s="13" t="s">
        <v>22</v>
      </c>
      <c r="G190" s="13" t="s">
        <v>8</v>
      </c>
      <c r="H190" s="13" t="s">
        <v>6540</v>
      </c>
      <c r="J190" s="26"/>
      <c r="K190" s="2" t="n">
        <v>120000</v>
      </c>
      <c r="L190" s="26" t="s">
        <v>491</v>
      </c>
      <c r="M190" s="16" t="n">
        <v>1923480.42</v>
      </c>
    </row>
    <row r="191" customFormat="false" ht="12.75" hidden="true" customHeight="false" outlineLevel="0" collapsed="false">
      <c r="A191" s="11" t="s">
        <v>2477</v>
      </c>
      <c r="B191" s="12" t="n">
        <v>41045</v>
      </c>
      <c r="C191" s="13" t="s">
        <v>6</v>
      </c>
      <c r="D191" s="13" t="n">
        <v>1</v>
      </c>
      <c r="E191" s="14" t="n">
        <v>14340</v>
      </c>
      <c r="F191" s="13" t="s">
        <v>7</v>
      </c>
      <c r="G191" s="13" t="s">
        <v>8</v>
      </c>
      <c r="H191" s="13" t="s">
        <v>6541</v>
      </c>
      <c r="I191" s="2" t="n">
        <v>120000</v>
      </c>
      <c r="J191" s="26" t="s">
        <v>491</v>
      </c>
      <c r="L191" s="26"/>
      <c r="M191" s="16" t="n">
        <v>2043480.42</v>
      </c>
    </row>
    <row r="192" customFormat="false" ht="12.75" hidden="true" customHeight="false" outlineLevel="0" collapsed="false">
      <c r="A192" s="11" t="s">
        <v>6542</v>
      </c>
      <c r="B192" s="12" t="n">
        <v>41045</v>
      </c>
      <c r="C192" s="13" t="s">
        <v>6</v>
      </c>
      <c r="D192" s="13" t="n">
        <v>1</v>
      </c>
      <c r="E192" s="14" t="n">
        <v>14342</v>
      </c>
      <c r="F192" s="13" t="s">
        <v>22</v>
      </c>
      <c r="G192" s="13" t="s">
        <v>8</v>
      </c>
      <c r="H192" s="13" t="s">
        <v>6543</v>
      </c>
      <c r="J192" s="26"/>
      <c r="K192" s="2" t="n">
        <v>100000</v>
      </c>
      <c r="L192" s="26" t="s">
        <v>491</v>
      </c>
      <c r="M192" s="16" t="n">
        <v>1943480.42</v>
      </c>
    </row>
    <row r="193" customFormat="false" ht="12.75" hidden="true" customHeight="false" outlineLevel="0" collapsed="false">
      <c r="A193" s="11" t="s">
        <v>6544</v>
      </c>
      <c r="B193" s="12" t="n">
        <v>41046</v>
      </c>
      <c r="C193" s="13" t="s">
        <v>6545</v>
      </c>
      <c r="D193" s="13" t="n">
        <v>2</v>
      </c>
      <c r="E193" s="14" t="s">
        <v>6546</v>
      </c>
      <c r="F193" s="13" t="s">
        <v>55</v>
      </c>
      <c r="G193" s="13" t="s">
        <v>6243</v>
      </c>
      <c r="H193" s="13" t="s">
        <v>6228</v>
      </c>
      <c r="I193" s="2" t="n">
        <v>150.8</v>
      </c>
      <c r="J193" s="26" t="s">
        <v>58</v>
      </c>
      <c r="L193" s="26"/>
      <c r="M193" s="16" t="n">
        <v>1943631.22</v>
      </c>
    </row>
    <row r="194" customFormat="false" ht="12.75" hidden="true" customHeight="false" outlineLevel="0" collapsed="false">
      <c r="A194" s="11" t="s">
        <v>6547</v>
      </c>
      <c r="B194" s="12" t="n">
        <v>41046</v>
      </c>
      <c r="C194" s="13" t="s">
        <v>2688</v>
      </c>
      <c r="D194" s="13" t="n">
        <v>2</v>
      </c>
      <c r="E194" s="14" t="s">
        <v>6548</v>
      </c>
      <c r="F194" s="13" t="s">
        <v>627</v>
      </c>
      <c r="G194" s="13" t="s">
        <v>628</v>
      </c>
      <c r="H194" s="13" t="s">
        <v>6228</v>
      </c>
      <c r="I194" s="2" t="n">
        <v>4610.86</v>
      </c>
      <c r="J194" s="26" t="s">
        <v>58</v>
      </c>
      <c r="L194" s="26"/>
      <c r="M194" s="16" t="n">
        <v>1948242.08</v>
      </c>
    </row>
    <row r="195" customFormat="false" ht="12.75" hidden="true" customHeight="false" outlineLevel="0" collapsed="false">
      <c r="A195" s="11" t="s">
        <v>6549</v>
      </c>
      <c r="B195" s="12" t="n">
        <v>41046</v>
      </c>
      <c r="C195" s="13" t="s">
        <v>6</v>
      </c>
      <c r="D195" s="13" t="n">
        <v>1</v>
      </c>
      <c r="E195" s="14" t="n">
        <v>14334</v>
      </c>
      <c r="F195" s="13" t="s">
        <v>7</v>
      </c>
      <c r="G195" s="13" t="s">
        <v>8</v>
      </c>
      <c r="H195" s="13" t="s">
        <v>6550</v>
      </c>
      <c r="I195" s="2" t="n">
        <v>30000</v>
      </c>
      <c r="J195" s="26" t="s">
        <v>491</v>
      </c>
      <c r="L195" s="26"/>
      <c r="M195" s="16" t="n">
        <v>1978242.08</v>
      </c>
    </row>
    <row r="196" customFormat="false" ht="12.75" hidden="true" customHeight="false" outlineLevel="0" collapsed="false">
      <c r="A196" s="11" t="s">
        <v>6551</v>
      </c>
      <c r="B196" s="12" t="n">
        <v>41046</v>
      </c>
      <c r="C196" s="13" t="s">
        <v>6</v>
      </c>
      <c r="D196" s="13" t="n">
        <v>1</v>
      </c>
      <c r="E196" s="14" t="n">
        <v>14335</v>
      </c>
      <c r="F196" s="13" t="s">
        <v>22</v>
      </c>
      <c r="G196" s="13" t="s">
        <v>8</v>
      </c>
      <c r="H196" s="13" t="s">
        <v>6552</v>
      </c>
      <c r="J196" s="26"/>
      <c r="K196" s="2" t="n">
        <v>30000</v>
      </c>
      <c r="L196" s="26" t="s">
        <v>491</v>
      </c>
      <c r="M196" s="16" t="n">
        <v>1948242.08</v>
      </c>
    </row>
    <row r="197" customFormat="false" ht="12.75" hidden="true" customHeight="false" outlineLevel="0" collapsed="false">
      <c r="A197" s="11" t="s">
        <v>6553</v>
      </c>
      <c r="B197" s="12" t="n">
        <v>41046</v>
      </c>
      <c r="C197" s="13" t="s">
        <v>6</v>
      </c>
      <c r="D197" s="13" t="n">
        <v>1</v>
      </c>
      <c r="E197" s="14" t="n">
        <v>14357</v>
      </c>
      <c r="F197" s="13" t="s">
        <v>22</v>
      </c>
      <c r="G197" s="13" t="s">
        <v>8</v>
      </c>
      <c r="H197" s="13" t="s">
        <v>6554</v>
      </c>
      <c r="J197" s="26"/>
      <c r="K197" s="2" t="n">
        <v>100000</v>
      </c>
      <c r="L197" s="26" t="s">
        <v>491</v>
      </c>
      <c r="M197" s="16" t="n">
        <v>1848242.08</v>
      </c>
    </row>
    <row r="198" customFormat="false" ht="12.75" hidden="true" customHeight="false" outlineLevel="0" collapsed="false">
      <c r="A198" s="11" t="s">
        <v>3886</v>
      </c>
      <c r="B198" s="12" t="n">
        <v>41047</v>
      </c>
      <c r="C198" s="13" t="s">
        <v>6</v>
      </c>
      <c r="D198" s="13" t="n">
        <v>1</v>
      </c>
      <c r="E198" s="14" t="n">
        <v>14343</v>
      </c>
      <c r="F198" s="13" t="s">
        <v>7</v>
      </c>
      <c r="G198" s="13" t="s">
        <v>8</v>
      </c>
      <c r="H198" s="13" t="s">
        <v>6555</v>
      </c>
      <c r="I198" s="2" t="n">
        <v>100000</v>
      </c>
      <c r="J198" s="26" t="s">
        <v>491</v>
      </c>
      <c r="L198" s="26"/>
      <c r="M198" s="16" t="n">
        <v>1948242.08</v>
      </c>
    </row>
    <row r="199" customFormat="false" ht="12.75" hidden="true" customHeight="false" outlineLevel="0" collapsed="false">
      <c r="A199" s="11" t="s">
        <v>6556</v>
      </c>
      <c r="B199" s="12" t="n">
        <v>41047</v>
      </c>
      <c r="C199" s="13" t="s">
        <v>6</v>
      </c>
      <c r="D199" s="13" t="n">
        <v>1</v>
      </c>
      <c r="E199" s="14" t="n">
        <v>14356</v>
      </c>
      <c r="F199" s="13" t="s">
        <v>7</v>
      </c>
      <c r="G199" s="13" t="s">
        <v>8</v>
      </c>
      <c r="H199" s="13" t="s">
        <v>6557</v>
      </c>
      <c r="I199" s="2" t="n">
        <v>45000</v>
      </c>
      <c r="J199" s="26" t="s">
        <v>491</v>
      </c>
      <c r="L199" s="26"/>
      <c r="M199" s="16" t="n">
        <v>1993242.08</v>
      </c>
    </row>
    <row r="200" customFormat="false" ht="12.75" hidden="true" customHeight="false" outlineLevel="0" collapsed="false">
      <c r="A200" s="11" t="s">
        <v>6558</v>
      </c>
      <c r="B200" s="12" t="n">
        <v>41050</v>
      </c>
      <c r="C200" s="13" t="s">
        <v>3416</v>
      </c>
      <c r="D200" s="13" t="n">
        <v>2</v>
      </c>
      <c r="E200" s="14" t="s">
        <v>6559</v>
      </c>
      <c r="F200" s="13" t="s">
        <v>627</v>
      </c>
      <c r="G200" s="13" t="s">
        <v>901</v>
      </c>
      <c r="H200" s="13" t="s">
        <v>6228</v>
      </c>
      <c r="I200" s="2" t="n">
        <v>274.02</v>
      </c>
      <c r="J200" s="26" t="s">
        <v>58</v>
      </c>
      <c r="L200" s="26"/>
      <c r="M200" s="16" t="n">
        <v>1993516.1</v>
      </c>
    </row>
    <row r="201" customFormat="false" ht="12.75" hidden="true" customHeight="false" outlineLevel="0" collapsed="false">
      <c r="A201" s="11" t="s">
        <v>6560</v>
      </c>
      <c r="B201" s="12" t="n">
        <v>41050</v>
      </c>
      <c r="C201" s="13" t="s">
        <v>3416</v>
      </c>
      <c r="D201" s="13" t="n">
        <v>2</v>
      </c>
      <c r="E201" s="14" t="s">
        <v>6561</v>
      </c>
      <c r="F201" s="13" t="s">
        <v>627</v>
      </c>
      <c r="G201" s="13" t="s">
        <v>901</v>
      </c>
      <c r="H201" s="13" t="s">
        <v>6228</v>
      </c>
      <c r="I201" s="2" t="n">
        <v>27.16</v>
      </c>
      <c r="J201" s="26" t="s">
        <v>58</v>
      </c>
      <c r="L201" s="26"/>
      <c r="M201" s="16" t="n">
        <v>1993543.26</v>
      </c>
    </row>
    <row r="202" customFormat="false" ht="12.75" hidden="true" customHeight="false" outlineLevel="0" collapsed="false">
      <c r="A202" s="11" t="s">
        <v>6562</v>
      </c>
      <c r="B202" s="12" t="n">
        <v>41050</v>
      </c>
      <c r="C202" s="13" t="s">
        <v>6</v>
      </c>
      <c r="D202" s="13" t="n">
        <v>1</v>
      </c>
      <c r="E202" s="14" t="n">
        <v>14355</v>
      </c>
      <c r="F202" s="13" t="s">
        <v>7</v>
      </c>
      <c r="G202" s="13" t="s">
        <v>8</v>
      </c>
      <c r="H202" s="13" t="s">
        <v>6563</v>
      </c>
      <c r="I202" s="2" t="n">
        <v>55000</v>
      </c>
      <c r="J202" s="26" t="s">
        <v>491</v>
      </c>
      <c r="L202" s="26"/>
      <c r="M202" s="16" t="n">
        <v>2048543.26</v>
      </c>
    </row>
    <row r="203" customFormat="false" ht="12.75" hidden="true" customHeight="false" outlineLevel="0" collapsed="false">
      <c r="A203" s="11" t="s">
        <v>6564</v>
      </c>
      <c r="B203" s="12" t="n">
        <v>41051</v>
      </c>
      <c r="C203" s="13" t="s">
        <v>6565</v>
      </c>
      <c r="D203" s="13" t="n">
        <v>1</v>
      </c>
      <c r="E203" s="14" t="s">
        <v>6566</v>
      </c>
      <c r="F203" s="13" t="s">
        <v>5979</v>
      </c>
      <c r="G203" s="13" t="s">
        <v>8</v>
      </c>
      <c r="H203" s="13" t="s">
        <v>6467</v>
      </c>
      <c r="J203" s="26"/>
      <c r="K203" s="95" t="n">
        <v>1667.55</v>
      </c>
      <c r="L203" s="26" t="s">
        <v>902</v>
      </c>
      <c r="M203" s="16" t="n">
        <v>2046875.71</v>
      </c>
    </row>
    <row r="204" customFormat="false" ht="12.75" hidden="true" customHeight="false" outlineLevel="0" collapsed="false">
      <c r="A204" s="11" t="s">
        <v>6567</v>
      </c>
      <c r="B204" s="12" t="n">
        <v>41051</v>
      </c>
      <c r="C204" s="13" t="s">
        <v>6364</v>
      </c>
      <c r="D204" s="13" t="n">
        <v>1</v>
      </c>
      <c r="E204" s="14" t="s">
        <v>6568</v>
      </c>
      <c r="F204" s="13" t="s">
        <v>5979</v>
      </c>
      <c r="G204" s="13" t="s">
        <v>56</v>
      </c>
      <c r="H204" s="13" t="s">
        <v>6467</v>
      </c>
      <c r="J204" s="26"/>
      <c r="K204" s="95" t="n">
        <v>3184.2</v>
      </c>
      <c r="L204" s="26" t="s">
        <v>902</v>
      </c>
      <c r="M204" s="16" t="n">
        <v>2043691.51</v>
      </c>
      <c r="N204" s="0" t="s">
        <v>6569</v>
      </c>
    </row>
    <row r="205" customFormat="false" ht="12.75" hidden="true" customHeight="false" outlineLevel="0" collapsed="false">
      <c r="A205" s="11" t="s">
        <v>4503</v>
      </c>
      <c r="B205" s="12" t="n">
        <v>41051</v>
      </c>
      <c r="C205" s="13" t="s">
        <v>6394</v>
      </c>
      <c r="D205" s="13" t="n">
        <v>1</v>
      </c>
      <c r="E205" s="14" t="n">
        <v>14323</v>
      </c>
      <c r="F205" s="13" t="s">
        <v>12</v>
      </c>
      <c r="G205" s="13" t="s">
        <v>56</v>
      </c>
      <c r="H205" s="13" t="s">
        <v>6570</v>
      </c>
      <c r="J205" s="26"/>
      <c r="K205" s="95" t="n">
        <v>162.4</v>
      </c>
      <c r="L205" s="26" t="s">
        <v>902</v>
      </c>
      <c r="M205" s="16" t="n">
        <v>2043529.11</v>
      </c>
    </row>
    <row r="206" customFormat="false" ht="12.75" hidden="true" customHeight="false" outlineLevel="0" collapsed="false">
      <c r="A206" s="11" t="s">
        <v>4503</v>
      </c>
      <c r="B206" s="12" t="n">
        <v>41051</v>
      </c>
      <c r="C206" s="13" t="s">
        <v>6394</v>
      </c>
      <c r="D206" s="13" t="n">
        <v>1</v>
      </c>
      <c r="E206" s="14" t="n">
        <v>14323</v>
      </c>
      <c r="F206" s="13" t="s">
        <v>12</v>
      </c>
      <c r="G206" s="13" t="s">
        <v>56</v>
      </c>
      <c r="H206" s="13" t="s">
        <v>6571</v>
      </c>
      <c r="J206" s="26"/>
      <c r="K206" s="95" t="n">
        <v>162.4</v>
      </c>
      <c r="L206" s="26" t="s">
        <v>902</v>
      </c>
      <c r="M206" s="16" t="n">
        <v>2043366.71</v>
      </c>
    </row>
    <row r="207" customFormat="false" ht="12.75" hidden="true" customHeight="false" outlineLevel="0" collapsed="false">
      <c r="A207" s="11" t="s">
        <v>4503</v>
      </c>
      <c r="B207" s="12" t="n">
        <v>41051</v>
      </c>
      <c r="C207" s="13" t="s">
        <v>6394</v>
      </c>
      <c r="D207" s="13" t="n">
        <v>1</v>
      </c>
      <c r="E207" s="14" t="n">
        <v>14323</v>
      </c>
      <c r="F207" s="13" t="s">
        <v>12</v>
      </c>
      <c r="G207" s="13" t="s">
        <v>56</v>
      </c>
      <c r="H207" s="13" t="s">
        <v>6572</v>
      </c>
      <c r="J207" s="26"/>
      <c r="K207" s="95" t="n">
        <v>162.4</v>
      </c>
      <c r="L207" s="26" t="s">
        <v>902</v>
      </c>
      <c r="M207" s="16" t="n">
        <v>2043204.31</v>
      </c>
    </row>
    <row r="208" customFormat="false" ht="12.75" hidden="true" customHeight="false" outlineLevel="0" collapsed="false">
      <c r="A208" s="11" t="s">
        <v>4503</v>
      </c>
      <c r="B208" s="12" t="n">
        <v>41051</v>
      </c>
      <c r="C208" s="13" t="s">
        <v>6394</v>
      </c>
      <c r="D208" s="13" t="n">
        <v>1</v>
      </c>
      <c r="E208" s="14" t="n">
        <v>14323</v>
      </c>
      <c r="F208" s="13" t="s">
        <v>12</v>
      </c>
      <c r="G208" s="13" t="s">
        <v>56</v>
      </c>
      <c r="H208" s="13" t="s">
        <v>6573</v>
      </c>
      <c r="J208" s="26"/>
      <c r="K208" s="95" t="n">
        <v>162.4</v>
      </c>
      <c r="L208" s="26" t="s">
        <v>902</v>
      </c>
      <c r="M208" s="16" t="n">
        <v>2043041.91</v>
      </c>
    </row>
    <row r="209" customFormat="false" ht="12.75" hidden="true" customHeight="false" outlineLevel="0" collapsed="false">
      <c r="A209" s="11" t="s">
        <v>6574</v>
      </c>
      <c r="B209" s="12" t="n">
        <v>41051</v>
      </c>
      <c r="C209" s="13" t="s">
        <v>6575</v>
      </c>
      <c r="D209" s="13" t="n">
        <v>1</v>
      </c>
      <c r="E209" s="14" t="n">
        <v>5748</v>
      </c>
      <c r="F209" s="13" t="s">
        <v>3559</v>
      </c>
      <c r="G209" s="13" t="s">
        <v>6243</v>
      </c>
      <c r="H209" s="13" t="s">
        <v>6576</v>
      </c>
      <c r="I209" s="2" t="n">
        <v>76297.87</v>
      </c>
      <c r="J209" s="26" t="s">
        <v>491</v>
      </c>
      <c r="L209" s="26"/>
      <c r="M209" s="16" t="n">
        <v>2119339.78</v>
      </c>
    </row>
    <row r="210" customFormat="false" ht="12.75" hidden="true" customHeight="false" outlineLevel="0" collapsed="false">
      <c r="A210" s="98" t="s">
        <v>6577</v>
      </c>
      <c r="B210" s="99" t="n">
        <v>41052</v>
      </c>
      <c r="C210" s="100" t="s">
        <v>6578</v>
      </c>
      <c r="D210" s="100" t="n">
        <v>1</v>
      </c>
      <c r="E210" s="101" t="s">
        <v>6579</v>
      </c>
      <c r="F210" s="100" t="s">
        <v>3101</v>
      </c>
      <c r="G210" s="100" t="s">
        <v>8</v>
      </c>
      <c r="H210" s="100" t="s">
        <v>6580</v>
      </c>
      <c r="I210" s="51"/>
      <c r="J210" s="102"/>
      <c r="K210" s="51" t="n">
        <v>251365.5</v>
      </c>
      <c r="L210" s="26" t="s">
        <v>491</v>
      </c>
      <c r="M210" s="16" t="n">
        <v>1867974.28</v>
      </c>
    </row>
    <row r="211" customFormat="false" ht="12.75" hidden="true" customHeight="false" outlineLevel="0" collapsed="false">
      <c r="A211" s="103" t="s">
        <v>6581</v>
      </c>
      <c r="B211" s="104" t="n">
        <v>41052</v>
      </c>
      <c r="C211" s="105" t="s">
        <v>6582</v>
      </c>
      <c r="D211" s="105" t="n">
        <v>1</v>
      </c>
      <c r="E211" s="106" t="s">
        <v>6583</v>
      </c>
      <c r="F211" s="105" t="s">
        <v>3101</v>
      </c>
      <c r="G211" s="105" t="s">
        <v>8</v>
      </c>
      <c r="H211" s="105" t="s">
        <v>6584</v>
      </c>
      <c r="I211" s="107"/>
      <c r="J211" s="108"/>
      <c r="K211" s="107" t="n">
        <v>251365</v>
      </c>
      <c r="L211" s="26" t="s">
        <v>491</v>
      </c>
      <c r="M211" s="16" t="n">
        <v>1616609.28</v>
      </c>
    </row>
    <row r="212" customFormat="false" ht="12.75" hidden="true" customHeight="false" outlineLevel="0" collapsed="false">
      <c r="A212" s="109" t="s">
        <v>6585</v>
      </c>
      <c r="B212" s="110" t="n">
        <v>41052</v>
      </c>
      <c r="C212" s="111" t="s">
        <v>6586</v>
      </c>
      <c r="D212" s="111" t="n">
        <v>1</v>
      </c>
      <c r="E212" s="112" t="s">
        <v>6587</v>
      </c>
      <c r="F212" s="111" t="s">
        <v>3101</v>
      </c>
      <c r="G212" s="111" t="s">
        <v>8</v>
      </c>
      <c r="H212" s="111" t="s">
        <v>6588</v>
      </c>
      <c r="I212" s="27"/>
      <c r="J212" s="113"/>
      <c r="K212" s="27" t="n">
        <v>285971.4</v>
      </c>
      <c r="L212" s="26" t="s">
        <v>491</v>
      </c>
      <c r="M212" s="16" t="n">
        <v>1330637.88</v>
      </c>
    </row>
    <row r="213" customFormat="false" ht="12.75" hidden="true" customHeight="false" outlineLevel="0" collapsed="false">
      <c r="A213" s="98" t="s">
        <v>6589</v>
      </c>
      <c r="B213" s="99" t="n">
        <v>41054</v>
      </c>
      <c r="C213" s="100" t="s">
        <v>6578</v>
      </c>
      <c r="D213" s="100" t="n">
        <v>1</v>
      </c>
      <c r="E213" s="101" t="n">
        <v>119</v>
      </c>
      <c r="F213" s="100" t="s">
        <v>6590</v>
      </c>
      <c r="G213" s="100" t="s">
        <v>6591</v>
      </c>
      <c r="H213" s="100" t="s">
        <v>6592</v>
      </c>
      <c r="I213" s="51" t="n">
        <v>217827.68</v>
      </c>
      <c r="J213" s="26" t="s">
        <v>491</v>
      </c>
      <c r="L213" s="26"/>
      <c r="M213" s="16" t="n">
        <v>1548465.56</v>
      </c>
    </row>
    <row r="214" customFormat="false" ht="12.75" hidden="true" customHeight="false" outlineLevel="0" collapsed="false">
      <c r="A214" s="103" t="s">
        <v>6593</v>
      </c>
      <c r="B214" s="104" t="n">
        <v>41054</v>
      </c>
      <c r="C214" s="105" t="s">
        <v>6582</v>
      </c>
      <c r="D214" s="105" t="n">
        <v>1</v>
      </c>
      <c r="E214" s="106" t="n">
        <v>120</v>
      </c>
      <c r="F214" s="105" t="s">
        <v>6590</v>
      </c>
      <c r="G214" s="105" t="s">
        <v>6591</v>
      </c>
      <c r="H214" s="105" t="s">
        <v>6592</v>
      </c>
      <c r="I214" s="107" t="n">
        <v>215081.08</v>
      </c>
      <c r="J214" s="26" t="s">
        <v>491</v>
      </c>
      <c r="L214" s="26"/>
      <c r="M214" s="16" t="n">
        <v>1763546.64</v>
      </c>
    </row>
    <row r="215" customFormat="false" ht="12.75" hidden="true" customHeight="false" outlineLevel="0" collapsed="false">
      <c r="A215" s="109" t="s">
        <v>6594</v>
      </c>
      <c r="B215" s="110" t="n">
        <v>41054</v>
      </c>
      <c r="C215" s="111" t="s">
        <v>6586</v>
      </c>
      <c r="D215" s="111" t="n">
        <v>1</v>
      </c>
      <c r="E215" s="112" t="n">
        <v>121</v>
      </c>
      <c r="F215" s="111" t="s">
        <v>6590</v>
      </c>
      <c r="G215" s="111" t="s">
        <v>6591</v>
      </c>
      <c r="H215" s="111" t="s">
        <v>6592</v>
      </c>
      <c r="I215" s="27" t="n">
        <v>253447.71</v>
      </c>
      <c r="J215" s="26" t="s">
        <v>491</v>
      </c>
      <c r="L215" s="26"/>
      <c r="M215" s="16" t="n">
        <v>2016994.35</v>
      </c>
    </row>
    <row r="216" customFormat="false" ht="12.75" hidden="true" customHeight="false" outlineLevel="0" collapsed="false">
      <c r="A216" s="11" t="s">
        <v>6251</v>
      </c>
      <c r="B216" s="12" t="n">
        <v>41054</v>
      </c>
      <c r="C216" s="13" t="s">
        <v>625</v>
      </c>
      <c r="D216" s="13" t="n">
        <v>2</v>
      </c>
      <c r="E216" s="14" t="s">
        <v>6595</v>
      </c>
      <c r="F216" s="13" t="s">
        <v>627</v>
      </c>
      <c r="G216" s="13" t="s">
        <v>628</v>
      </c>
      <c r="H216" s="13" t="s">
        <v>6228</v>
      </c>
      <c r="I216" s="2" t="n">
        <v>88.36</v>
      </c>
      <c r="J216" s="26" t="s">
        <v>58</v>
      </c>
      <c r="L216" s="26"/>
      <c r="M216" s="16" t="n">
        <v>2017082.71</v>
      </c>
    </row>
    <row r="217" customFormat="false" ht="12.75" hidden="true" customHeight="false" outlineLevel="0" collapsed="false">
      <c r="A217" s="11" t="s">
        <v>5920</v>
      </c>
      <c r="B217" s="12" t="n">
        <v>41054</v>
      </c>
      <c r="C217" s="13" t="s">
        <v>625</v>
      </c>
      <c r="D217" s="13" t="n">
        <v>2</v>
      </c>
      <c r="E217" s="14" t="s">
        <v>6596</v>
      </c>
      <c r="F217" s="13" t="s">
        <v>627</v>
      </c>
      <c r="G217" s="13" t="s">
        <v>628</v>
      </c>
      <c r="H217" s="13" t="s">
        <v>6228</v>
      </c>
      <c r="I217" s="2" t="n">
        <v>4610.86</v>
      </c>
      <c r="J217" s="26" t="s">
        <v>58</v>
      </c>
      <c r="L217" s="26"/>
      <c r="M217" s="16" t="n">
        <v>2021693.57</v>
      </c>
    </row>
    <row r="218" customFormat="false" ht="12.75" hidden="true" customHeight="false" outlineLevel="0" collapsed="false">
      <c r="A218" s="11" t="s">
        <v>6597</v>
      </c>
      <c r="B218" s="12" t="n">
        <v>41055</v>
      </c>
      <c r="C218" s="13" t="s">
        <v>625</v>
      </c>
      <c r="D218" s="13" t="n">
        <v>2</v>
      </c>
      <c r="E218" s="14" t="s">
        <v>6598</v>
      </c>
      <c r="F218" s="13" t="s">
        <v>627</v>
      </c>
      <c r="G218" s="13" t="s">
        <v>628</v>
      </c>
      <c r="H218" s="13" t="s">
        <v>6228</v>
      </c>
      <c r="I218" s="2" t="n">
        <v>5677.31</v>
      </c>
      <c r="J218" s="26" t="s">
        <v>58</v>
      </c>
      <c r="L218" s="26"/>
      <c r="M218" s="16" t="n">
        <v>2027370.88</v>
      </c>
    </row>
    <row r="219" customFormat="false" ht="12.75" hidden="true" customHeight="false" outlineLevel="0" collapsed="false">
      <c r="A219" s="11" t="s">
        <v>6599</v>
      </c>
      <c r="B219" s="12" t="n">
        <v>41057</v>
      </c>
      <c r="C219" s="13" t="s">
        <v>6600</v>
      </c>
      <c r="D219" s="13" t="n">
        <v>2</v>
      </c>
      <c r="E219" s="14" t="s">
        <v>6601</v>
      </c>
      <c r="F219" s="13" t="s">
        <v>55</v>
      </c>
      <c r="G219" s="13" t="s">
        <v>56</v>
      </c>
      <c r="H219" s="13" t="s">
        <v>6228</v>
      </c>
      <c r="I219" s="2" t="n">
        <v>2497.78</v>
      </c>
      <c r="J219" s="26" t="s">
        <v>58</v>
      </c>
      <c r="L219" s="26"/>
      <c r="M219" s="16" t="n">
        <v>2029868.66</v>
      </c>
    </row>
    <row r="220" customFormat="false" ht="12.75" hidden="true" customHeight="false" outlineLevel="0" collapsed="false">
      <c r="A220" s="11" t="s">
        <v>6602</v>
      </c>
      <c r="B220" s="12" t="n">
        <v>41057</v>
      </c>
      <c r="C220" s="13" t="s">
        <v>6339</v>
      </c>
      <c r="D220" s="13" t="n">
        <v>1</v>
      </c>
      <c r="E220" s="14" t="n">
        <v>14399</v>
      </c>
      <c r="F220" s="13" t="s">
        <v>12</v>
      </c>
      <c r="G220" s="13" t="s">
        <v>56</v>
      </c>
      <c r="H220" s="13" t="s">
        <v>6603</v>
      </c>
      <c r="J220" s="26"/>
      <c r="K220" s="95" t="n">
        <v>539.31</v>
      </c>
      <c r="L220" s="26" t="s">
        <v>902</v>
      </c>
      <c r="M220" s="16" t="n">
        <v>2029329.35</v>
      </c>
    </row>
    <row r="221" customFormat="false" ht="12.75" hidden="true" customHeight="false" outlineLevel="0" collapsed="false">
      <c r="A221" s="11" t="s">
        <v>6602</v>
      </c>
      <c r="B221" s="12" t="n">
        <v>41057</v>
      </c>
      <c r="C221" s="13" t="s">
        <v>6339</v>
      </c>
      <c r="D221" s="13" t="n">
        <v>1</v>
      </c>
      <c r="E221" s="14" t="n">
        <v>14399</v>
      </c>
      <c r="F221" s="13" t="s">
        <v>12</v>
      </c>
      <c r="G221" s="13" t="s">
        <v>56</v>
      </c>
      <c r="H221" s="13" t="s">
        <v>6604</v>
      </c>
      <c r="J221" s="26"/>
      <c r="K221" s="95" t="n">
        <v>162.4</v>
      </c>
      <c r="L221" s="26" t="s">
        <v>902</v>
      </c>
      <c r="M221" s="16" t="n">
        <v>2029166.95</v>
      </c>
    </row>
    <row r="222" customFormat="false" ht="12.75" hidden="true" customHeight="false" outlineLevel="0" collapsed="false">
      <c r="A222" s="11" t="s">
        <v>6602</v>
      </c>
      <c r="B222" s="12" t="n">
        <v>41057</v>
      </c>
      <c r="C222" s="13" t="s">
        <v>6339</v>
      </c>
      <c r="D222" s="13" t="n">
        <v>1</v>
      </c>
      <c r="E222" s="14" t="n">
        <v>14399</v>
      </c>
      <c r="F222" s="13" t="s">
        <v>12</v>
      </c>
      <c r="G222" s="13" t="s">
        <v>56</v>
      </c>
      <c r="H222" s="13" t="s">
        <v>6605</v>
      </c>
      <c r="J222" s="26"/>
      <c r="K222" s="95" t="n">
        <v>162.4</v>
      </c>
      <c r="L222" s="26" t="s">
        <v>902</v>
      </c>
      <c r="M222" s="16" t="n">
        <v>2029004.55</v>
      </c>
    </row>
    <row r="223" customFormat="false" ht="12.75" hidden="true" customHeight="false" outlineLevel="0" collapsed="false">
      <c r="A223" s="11" t="s">
        <v>6602</v>
      </c>
      <c r="B223" s="12" t="n">
        <v>41057</v>
      </c>
      <c r="C223" s="13" t="s">
        <v>6339</v>
      </c>
      <c r="D223" s="13" t="n">
        <v>1</v>
      </c>
      <c r="E223" s="14" t="n">
        <v>14399</v>
      </c>
      <c r="F223" s="13" t="s">
        <v>12</v>
      </c>
      <c r="G223" s="13" t="s">
        <v>56</v>
      </c>
      <c r="H223" s="13" t="s">
        <v>6606</v>
      </c>
      <c r="J223" s="26"/>
      <c r="K223" s="95" t="n">
        <v>162.4</v>
      </c>
      <c r="L223" s="26" t="s">
        <v>902</v>
      </c>
      <c r="M223" s="16" t="n">
        <v>2028842.15</v>
      </c>
    </row>
    <row r="224" customFormat="false" ht="12.75" hidden="true" customHeight="false" outlineLevel="0" collapsed="false">
      <c r="A224" s="11" t="s">
        <v>6607</v>
      </c>
      <c r="B224" s="12" t="n">
        <v>41057</v>
      </c>
      <c r="C224" s="13" t="s">
        <v>6339</v>
      </c>
      <c r="D224" s="13" t="n">
        <v>1</v>
      </c>
      <c r="E224" s="14" t="n">
        <v>14400</v>
      </c>
      <c r="F224" s="13" t="s">
        <v>12</v>
      </c>
      <c r="G224" s="13" t="s">
        <v>56</v>
      </c>
      <c r="H224" s="13" t="s">
        <v>6608</v>
      </c>
      <c r="J224" s="26"/>
      <c r="K224" s="95" t="n">
        <v>162.4</v>
      </c>
      <c r="L224" s="26" t="s">
        <v>902</v>
      </c>
      <c r="M224" s="16" t="n">
        <v>2028679.75</v>
      </c>
    </row>
    <row r="225" customFormat="false" ht="12.75" hidden="true" customHeight="false" outlineLevel="0" collapsed="false">
      <c r="A225" s="11" t="s">
        <v>6607</v>
      </c>
      <c r="B225" s="12" t="n">
        <v>41057</v>
      </c>
      <c r="C225" s="13" t="s">
        <v>6339</v>
      </c>
      <c r="D225" s="13" t="n">
        <v>1</v>
      </c>
      <c r="E225" s="14" t="n">
        <v>14400</v>
      </c>
      <c r="F225" s="13" t="s">
        <v>12</v>
      </c>
      <c r="G225" s="13" t="s">
        <v>56</v>
      </c>
      <c r="H225" s="13" t="s">
        <v>6609</v>
      </c>
      <c r="J225" s="26"/>
      <c r="K225" s="95" t="n">
        <v>162.4</v>
      </c>
      <c r="L225" s="26" t="s">
        <v>902</v>
      </c>
      <c r="M225" s="16" t="n">
        <v>2028517.35</v>
      </c>
    </row>
    <row r="226" customFormat="false" ht="12.75" hidden="true" customHeight="false" outlineLevel="0" collapsed="false">
      <c r="A226" s="11" t="s">
        <v>6607</v>
      </c>
      <c r="B226" s="12" t="n">
        <v>41057</v>
      </c>
      <c r="C226" s="13" t="s">
        <v>6339</v>
      </c>
      <c r="D226" s="13" t="n">
        <v>1</v>
      </c>
      <c r="E226" s="14" t="n">
        <v>14400</v>
      </c>
      <c r="F226" s="13" t="s">
        <v>12</v>
      </c>
      <c r="G226" s="13" t="s">
        <v>56</v>
      </c>
      <c r="H226" s="13" t="s">
        <v>6610</v>
      </c>
      <c r="J226" s="26"/>
      <c r="K226" s="95" t="n">
        <v>162.4</v>
      </c>
      <c r="L226" s="26" t="s">
        <v>902</v>
      </c>
      <c r="M226" s="16" t="n">
        <v>2028354.95</v>
      </c>
    </row>
    <row r="227" customFormat="false" ht="12.75" hidden="true" customHeight="false" outlineLevel="0" collapsed="false">
      <c r="A227" s="11" t="s">
        <v>5830</v>
      </c>
      <c r="B227" s="12" t="n">
        <v>41057</v>
      </c>
      <c r="C227" s="13" t="s">
        <v>6</v>
      </c>
      <c r="D227" s="13" t="n">
        <v>1</v>
      </c>
      <c r="E227" s="14" t="n">
        <v>14405</v>
      </c>
      <c r="F227" s="13" t="s">
        <v>7</v>
      </c>
      <c r="G227" s="13" t="s">
        <v>100</v>
      </c>
      <c r="H227" s="13" t="s">
        <v>6611</v>
      </c>
      <c r="I227" s="2" t="n">
        <v>160000</v>
      </c>
      <c r="J227" s="26" t="s">
        <v>491</v>
      </c>
      <c r="L227" s="26"/>
      <c r="M227" s="16" t="n">
        <v>2188354.95</v>
      </c>
    </row>
    <row r="228" customFormat="false" ht="12.75" hidden="true" customHeight="false" outlineLevel="0" collapsed="false">
      <c r="A228" s="11" t="s">
        <v>6612</v>
      </c>
      <c r="B228" s="12" t="n">
        <v>41057</v>
      </c>
      <c r="C228" s="13" t="s">
        <v>6</v>
      </c>
      <c r="D228" s="13" t="n">
        <v>1</v>
      </c>
      <c r="E228" s="14" t="n">
        <v>14406</v>
      </c>
      <c r="F228" s="13" t="s">
        <v>22</v>
      </c>
      <c r="G228" s="13" t="s">
        <v>100</v>
      </c>
      <c r="H228" s="13" t="s">
        <v>6613</v>
      </c>
      <c r="J228" s="26"/>
      <c r="K228" s="2" t="n">
        <v>75661.5</v>
      </c>
      <c r="L228" s="26" t="s">
        <v>491</v>
      </c>
      <c r="M228" s="16" t="n">
        <v>2112693.45</v>
      </c>
    </row>
    <row r="229" customFormat="false" ht="12.75" hidden="true" customHeight="false" outlineLevel="0" collapsed="false">
      <c r="A229" s="11" t="s">
        <v>6614</v>
      </c>
      <c r="B229" s="12" t="n">
        <v>41057</v>
      </c>
      <c r="C229" s="13" t="s">
        <v>6</v>
      </c>
      <c r="D229" s="13" t="n">
        <v>1</v>
      </c>
      <c r="E229" s="14" t="n">
        <v>14407</v>
      </c>
      <c r="F229" s="13" t="s">
        <v>22</v>
      </c>
      <c r="G229" s="13" t="s">
        <v>100</v>
      </c>
      <c r="H229" s="13" t="s">
        <v>6615</v>
      </c>
      <c r="J229" s="26"/>
      <c r="K229" s="2" t="n">
        <v>100000</v>
      </c>
      <c r="L229" s="26" t="s">
        <v>491</v>
      </c>
      <c r="M229" s="16" t="n">
        <v>2012693.45</v>
      </c>
    </row>
    <row r="230" customFormat="false" ht="12.75" hidden="true" customHeight="false" outlineLevel="0" collapsed="false">
      <c r="A230" s="11" t="s">
        <v>6616</v>
      </c>
      <c r="B230" s="12" t="n">
        <v>41058</v>
      </c>
      <c r="C230" s="13" t="s">
        <v>6617</v>
      </c>
      <c r="D230" s="13" t="n">
        <v>1</v>
      </c>
      <c r="E230" s="14" t="s">
        <v>6618</v>
      </c>
      <c r="F230" s="13" t="s">
        <v>5979</v>
      </c>
      <c r="G230" s="13" t="s">
        <v>56</v>
      </c>
      <c r="H230" s="13" t="s">
        <v>6467</v>
      </c>
      <c r="J230" s="26"/>
      <c r="K230" s="95" t="n">
        <v>861.64</v>
      </c>
      <c r="L230" s="26" t="s">
        <v>902</v>
      </c>
      <c r="M230" s="16" t="n">
        <v>2011831.81</v>
      </c>
    </row>
    <row r="231" customFormat="false" ht="12.75" hidden="false" customHeight="false" outlineLevel="0" collapsed="false">
      <c r="A231" s="11" t="s">
        <v>773</v>
      </c>
      <c r="B231" s="12" t="n">
        <v>41059</v>
      </c>
      <c r="C231" s="13" t="s">
        <v>109</v>
      </c>
      <c r="D231" s="13" t="n">
        <v>1</v>
      </c>
      <c r="E231" s="14" t="n">
        <v>14427</v>
      </c>
      <c r="F231" s="13" t="s">
        <v>12</v>
      </c>
      <c r="G231" s="13" t="s">
        <v>56</v>
      </c>
      <c r="H231" s="13" t="s">
        <v>6619</v>
      </c>
      <c r="I231" s="2" t="n">
        <v>522</v>
      </c>
      <c r="J231" s="26" t="s">
        <v>111</v>
      </c>
      <c r="L231" s="26"/>
      <c r="M231" s="16" t="n">
        <v>2012353.81</v>
      </c>
    </row>
    <row r="232" customFormat="false" ht="12.75" hidden="false" customHeight="false" outlineLevel="0" collapsed="false">
      <c r="A232" s="11" t="s">
        <v>6620</v>
      </c>
      <c r="B232" s="12" t="n">
        <v>41059</v>
      </c>
      <c r="C232" s="13" t="s">
        <v>6286</v>
      </c>
      <c r="D232" s="13" t="n">
        <v>1</v>
      </c>
      <c r="E232" s="14" t="n">
        <v>14429</v>
      </c>
      <c r="F232" s="13" t="s">
        <v>12</v>
      </c>
      <c r="G232" s="13" t="s">
        <v>56</v>
      </c>
      <c r="H232" s="13" t="s">
        <v>6621</v>
      </c>
      <c r="I232" s="2" t="n">
        <v>9286.73</v>
      </c>
      <c r="J232" s="26" t="s">
        <v>111</v>
      </c>
      <c r="L232" s="26"/>
      <c r="M232" s="16" t="n">
        <v>2021640.54</v>
      </c>
    </row>
    <row r="233" customFormat="false" ht="12.75" hidden="true" customHeight="false" outlineLevel="0" collapsed="false">
      <c r="A233" s="11" t="s">
        <v>6622</v>
      </c>
      <c r="B233" s="12" t="n">
        <v>41059</v>
      </c>
      <c r="C233" s="13" t="s">
        <v>3822</v>
      </c>
      <c r="D233" s="13" t="n">
        <v>2</v>
      </c>
      <c r="E233" s="14" t="s">
        <v>6623</v>
      </c>
      <c r="F233" s="13" t="s">
        <v>627</v>
      </c>
      <c r="G233" s="13" t="s">
        <v>901</v>
      </c>
      <c r="H233" s="13" t="s">
        <v>6228</v>
      </c>
      <c r="I233" s="2" t="n">
        <v>75.86</v>
      </c>
      <c r="J233" s="26" t="s">
        <v>58</v>
      </c>
      <c r="L233" s="26"/>
      <c r="M233" s="16" t="n">
        <v>2021716.4</v>
      </c>
    </row>
    <row r="234" customFormat="false" ht="12.75" hidden="true" customHeight="false" outlineLevel="0" collapsed="false">
      <c r="A234" s="11" t="s">
        <v>6624</v>
      </c>
      <c r="B234" s="12" t="n">
        <v>41059</v>
      </c>
      <c r="C234" s="13" t="s">
        <v>3039</v>
      </c>
      <c r="D234" s="13" t="n">
        <v>1</v>
      </c>
      <c r="E234" s="14" t="n">
        <v>14540</v>
      </c>
      <c r="F234" s="13" t="s">
        <v>12</v>
      </c>
      <c r="G234" s="13" t="s">
        <v>8</v>
      </c>
      <c r="H234" s="13" t="s">
        <v>6625</v>
      </c>
      <c r="J234" s="26"/>
      <c r="K234" s="95" t="n">
        <v>636.36</v>
      </c>
      <c r="L234" s="26" t="s">
        <v>902</v>
      </c>
      <c r="M234" s="16" t="n">
        <v>2021080.04</v>
      </c>
    </row>
    <row r="235" customFormat="false" ht="12.75" hidden="true" customHeight="false" outlineLevel="0" collapsed="false">
      <c r="A235" s="11" t="s">
        <v>6626</v>
      </c>
      <c r="B235" s="12" t="n">
        <v>41060</v>
      </c>
      <c r="C235" s="13" t="s">
        <v>2688</v>
      </c>
      <c r="D235" s="13" t="n">
        <v>2</v>
      </c>
      <c r="E235" s="14" t="s">
        <v>6627</v>
      </c>
      <c r="F235" s="13" t="s">
        <v>627</v>
      </c>
      <c r="G235" s="13" t="s">
        <v>628</v>
      </c>
      <c r="H235" s="13" t="s">
        <v>6228</v>
      </c>
      <c r="I235" s="2" t="n">
        <v>1248.77</v>
      </c>
      <c r="J235" s="26" t="s">
        <v>58</v>
      </c>
      <c r="L235" s="26"/>
      <c r="M235" s="16" t="n">
        <v>2022328.81</v>
      </c>
    </row>
    <row r="236" customFormat="false" ht="13.5" hidden="true" customHeight="false" outlineLevel="0" collapsed="false">
      <c r="A236" s="17" t="s">
        <v>6628</v>
      </c>
      <c r="B236" s="18" t="n">
        <v>41060</v>
      </c>
      <c r="C236" s="19" t="s">
        <v>3184</v>
      </c>
      <c r="D236" s="19" t="n">
        <v>1</v>
      </c>
      <c r="E236" s="20" t="n">
        <v>14442</v>
      </c>
      <c r="F236" s="19" t="s">
        <v>12</v>
      </c>
      <c r="G236" s="19" t="s">
        <v>8</v>
      </c>
      <c r="H236" s="19" t="s">
        <v>6629</v>
      </c>
      <c r="I236" s="21" t="n">
        <v>89928.25</v>
      </c>
      <c r="J236" s="28" t="s">
        <v>491</v>
      </c>
      <c r="K236" s="21"/>
      <c r="L236" s="28"/>
      <c r="M236" s="23" t="n">
        <v>2112257.06</v>
      </c>
    </row>
    <row r="237" customFormat="false" ht="12.75" hidden="true" customHeight="false" outlineLevel="0" collapsed="false">
      <c r="A237" s="4" t="s">
        <v>6630</v>
      </c>
      <c r="B237" s="5" t="n">
        <v>41061</v>
      </c>
      <c r="C237" s="6" t="s">
        <v>6631</v>
      </c>
      <c r="D237" s="6" t="n">
        <v>2</v>
      </c>
      <c r="E237" s="7" t="s">
        <v>6632</v>
      </c>
      <c r="F237" s="6" t="s">
        <v>55</v>
      </c>
      <c r="G237" s="6" t="s">
        <v>56</v>
      </c>
      <c r="H237" s="6" t="s">
        <v>6228</v>
      </c>
      <c r="I237" s="8" t="n">
        <v>3299.97</v>
      </c>
      <c r="J237" s="26" t="s">
        <v>58</v>
      </c>
      <c r="K237" s="8"/>
      <c r="L237" s="25"/>
      <c r="M237" s="10" t="n">
        <v>2115557.03</v>
      </c>
    </row>
    <row r="238" customFormat="false" ht="12.75" hidden="true" customHeight="false" outlineLevel="0" collapsed="false">
      <c r="A238" s="11" t="s">
        <v>6633</v>
      </c>
      <c r="B238" s="12" t="n">
        <v>41061</v>
      </c>
      <c r="C238" s="13" t="s">
        <v>6634</v>
      </c>
      <c r="D238" s="13" t="n">
        <v>2</v>
      </c>
      <c r="E238" s="14" t="s">
        <v>6635</v>
      </c>
      <c r="F238" s="13" t="s">
        <v>55</v>
      </c>
      <c r="G238" s="13" t="s">
        <v>56</v>
      </c>
      <c r="H238" s="13" t="s">
        <v>6228</v>
      </c>
      <c r="I238" s="2" t="n">
        <v>4312.04</v>
      </c>
      <c r="J238" s="26" t="s">
        <v>58</v>
      </c>
      <c r="L238" s="26"/>
      <c r="M238" s="16" t="n">
        <v>2119869.07</v>
      </c>
    </row>
    <row r="239" customFormat="false" ht="12.75" hidden="true" customHeight="false" outlineLevel="0" collapsed="false">
      <c r="A239" s="11" t="s">
        <v>6636</v>
      </c>
      <c r="B239" s="12" t="n">
        <v>41064</v>
      </c>
      <c r="C239" s="13" t="s">
        <v>6339</v>
      </c>
      <c r="D239" s="13" t="n">
        <v>1</v>
      </c>
      <c r="E239" s="14" t="n">
        <v>14473</v>
      </c>
      <c r="F239" s="13" t="s">
        <v>12</v>
      </c>
      <c r="G239" s="13" t="s">
        <v>56</v>
      </c>
      <c r="H239" s="13" t="s">
        <v>6637</v>
      </c>
      <c r="J239" s="26"/>
      <c r="K239" s="95" t="n">
        <v>162.4</v>
      </c>
      <c r="L239" s="26" t="s">
        <v>902</v>
      </c>
      <c r="M239" s="16" t="n">
        <v>2119706.67</v>
      </c>
    </row>
    <row r="240" customFormat="false" ht="12.75" hidden="true" customHeight="false" outlineLevel="0" collapsed="false">
      <c r="A240" s="11" t="s">
        <v>6636</v>
      </c>
      <c r="B240" s="12" t="n">
        <v>41064</v>
      </c>
      <c r="C240" s="13" t="s">
        <v>6339</v>
      </c>
      <c r="D240" s="13" t="n">
        <v>1</v>
      </c>
      <c r="E240" s="14" t="n">
        <v>14473</v>
      </c>
      <c r="F240" s="13" t="s">
        <v>12</v>
      </c>
      <c r="G240" s="13" t="s">
        <v>56</v>
      </c>
      <c r="H240" s="13" t="s">
        <v>6638</v>
      </c>
      <c r="J240" s="26"/>
      <c r="K240" s="95" t="n">
        <v>162.4</v>
      </c>
      <c r="L240" s="26" t="s">
        <v>902</v>
      </c>
      <c r="M240" s="16" t="n">
        <v>2119544.27</v>
      </c>
    </row>
    <row r="241" customFormat="false" ht="12.75" hidden="true" customHeight="false" outlineLevel="0" collapsed="false">
      <c r="A241" s="11" t="s">
        <v>6639</v>
      </c>
      <c r="B241" s="12" t="n">
        <v>41064</v>
      </c>
      <c r="C241" s="13" t="s">
        <v>6</v>
      </c>
      <c r="D241" s="13" t="n">
        <v>1</v>
      </c>
      <c r="E241" s="14" t="n">
        <v>14478</v>
      </c>
      <c r="F241" s="13" t="s">
        <v>7</v>
      </c>
      <c r="G241" s="13" t="s">
        <v>100</v>
      </c>
      <c r="H241" s="13" t="s">
        <v>6640</v>
      </c>
      <c r="I241" s="2" t="n">
        <v>50000</v>
      </c>
      <c r="J241" s="26" t="s">
        <v>491</v>
      </c>
      <c r="L241" s="26"/>
      <c r="M241" s="16" t="n">
        <v>2169544.27</v>
      </c>
    </row>
    <row r="242" customFormat="false" ht="12.75" hidden="true" customHeight="false" outlineLevel="0" collapsed="false">
      <c r="A242" s="11" t="s">
        <v>6641</v>
      </c>
      <c r="B242" s="12" t="n">
        <v>41064</v>
      </c>
      <c r="C242" s="13" t="s">
        <v>6</v>
      </c>
      <c r="D242" s="13" t="n">
        <v>1</v>
      </c>
      <c r="E242" s="14" t="n">
        <v>14480</v>
      </c>
      <c r="F242" s="13" t="s">
        <v>22</v>
      </c>
      <c r="G242" s="13" t="s">
        <v>100</v>
      </c>
      <c r="H242" s="13" t="s">
        <v>6642</v>
      </c>
      <c r="J242" s="26"/>
      <c r="K242" s="2" t="n">
        <v>30000</v>
      </c>
      <c r="L242" s="26" t="s">
        <v>491</v>
      </c>
      <c r="M242" s="16" t="n">
        <v>2139544.27</v>
      </c>
    </row>
    <row r="243" customFormat="false" ht="12.75" hidden="true" customHeight="false" outlineLevel="0" collapsed="false">
      <c r="A243" s="11" t="s">
        <v>287</v>
      </c>
      <c r="B243" s="12" t="n">
        <v>41064</v>
      </c>
      <c r="C243" s="13" t="s">
        <v>6</v>
      </c>
      <c r="D243" s="13" t="n">
        <v>1</v>
      </c>
      <c r="E243" s="14" t="n">
        <v>14481</v>
      </c>
      <c r="F243" s="13" t="s">
        <v>22</v>
      </c>
      <c r="G243" s="13" t="s">
        <v>100</v>
      </c>
      <c r="H243" s="13" t="s">
        <v>6643</v>
      </c>
      <c r="J243" s="26"/>
      <c r="K243" s="2" t="n">
        <v>50000</v>
      </c>
      <c r="L243" s="26" t="s">
        <v>491</v>
      </c>
      <c r="M243" s="16" t="n">
        <v>2089544.27</v>
      </c>
    </row>
    <row r="244" customFormat="false" ht="12.75" hidden="true" customHeight="false" outlineLevel="0" collapsed="false">
      <c r="A244" s="11" t="s">
        <v>1737</v>
      </c>
      <c r="B244" s="12" t="n">
        <v>41065</v>
      </c>
      <c r="C244" s="13" t="s">
        <v>625</v>
      </c>
      <c r="D244" s="13" t="n">
        <v>2</v>
      </c>
      <c r="E244" s="14" t="s">
        <v>6644</v>
      </c>
      <c r="F244" s="13" t="s">
        <v>627</v>
      </c>
      <c r="G244" s="13" t="s">
        <v>901</v>
      </c>
      <c r="H244" s="13" t="s">
        <v>6228</v>
      </c>
      <c r="I244" s="2" t="n">
        <v>91.85</v>
      </c>
      <c r="J244" s="26" t="s">
        <v>58</v>
      </c>
      <c r="L244" s="26"/>
      <c r="M244" s="16" t="n">
        <v>2089636.12</v>
      </c>
    </row>
    <row r="245" customFormat="false" ht="12.75" hidden="true" customHeight="false" outlineLevel="0" collapsed="false">
      <c r="A245" s="11" t="s">
        <v>6645</v>
      </c>
      <c r="B245" s="12" t="n">
        <v>41065</v>
      </c>
      <c r="C245" s="13" t="s">
        <v>2688</v>
      </c>
      <c r="D245" s="13" t="n">
        <v>2</v>
      </c>
      <c r="E245" s="14" t="s">
        <v>6646</v>
      </c>
      <c r="F245" s="13" t="s">
        <v>627</v>
      </c>
      <c r="G245" s="13" t="s">
        <v>628</v>
      </c>
      <c r="H245" s="13" t="s">
        <v>6228</v>
      </c>
      <c r="I245" s="2" t="n">
        <v>1152.72</v>
      </c>
      <c r="J245" s="26" t="s">
        <v>58</v>
      </c>
      <c r="L245" s="26"/>
      <c r="M245" s="16" t="n">
        <v>2090788.84</v>
      </c>
    </row>
    <row r="246" customFormat="false" ht="12.75" hidden="true" customHeight="false" outlineLevel="0" collapsed="false">
      <c r="A246" s="11" t="s">
        <v>5165</v>
      </c>
      <c r="B246" s="12" t="n">
        <v>41066</v>
      </c>
      <c r="C246" s="13" t="n">
        <v>51272018</v>
      </c>
      <c r="D246" s="13" t="n">
        <v>1</v>
      </c>
      <c r="E246" s="14" t="n">
        <v>5876</v>
      </c>
      <c r="F246" s="13" t="s">
        <v>2765</v>
      </c>
      <c r="G246" s="13" t="s">
        <v>6243</v>
      </c>
      <c r="H246" s="13" t="s">
        <v>6647</v>
      </c>
      <c r="I246" s="2" t="n">
        <v>60000</v>
      </c>
      <c r="J246" s="26" t="s">
        <v>491</v>
      </c>
      <c r="L246" s="26"/>
      <c r="M246" s="16" t="n">
        <v>2150788.84</v>
      </c>
    </row>
    <row r="247" customFormat="false" ht="12.75" hidden="true" customHeight="false" outlineLevel="0" collapsed="false">
      <c r="A247" s="11" t="s">
        <v>6648</v>
      </c>
      <c r="B247" s="12" t="n">
        <v>41066</v>
      </c>
      <c r="C247" s="13" t="s">
        <v>3822</v>
      </c>
      <c r="D247" s="13" t="n">
        <v>2</v>
      </c>
      <c r="E247" s="14" t="s">
        <v>6649</v>
      </c>
      <c r="F247" s="13" t="s">
        <v>627</v>
      </c>
      <c r="G247" s="13" t="s">
        <v>901</v>
      </c>
      <c r="H247" s="13" t="s">
        <v>6228</v>
      </c>
      <c r="I247" s="2" t="n">
        <v>1191.78</v>
      </c>
      <c r="J247" s="26" t="s">
        <v>58</v>
      </c>
      <c r="L247" s="26"/>
      <c r="M247" s="16" t="n">
        <v>2151980.62</v>
      </c>
    </row>
    <row r="248" customFormat="false" ht="12.75" hidden="true" customHeight="false" outlineLevel="0" collapsed="false">
      <c r="A248" s="11" t="s">
        <v>1506</v>
      </c>
      <c r="B248" s="12" t="n">
        <v>41066</v>
      </c>
      <c r="C248" s="13" t="s">
        <v>6650</v>
      </c>
      <c r="D248" s="13" t="n">
        <v>1</v>
      </c>
      <c r="E248" s="14" t="s">
        <v>6651</v>
      </c>
      <c r="F248" s="13" t="s">
        <v>5979</v>
      </c>
      <c r="G248" s="13" t="s">
        <v>56</v>
      </c>
      <c r="H248" s="13" t="s">
        <v>6652</v>
      </c>
      <c r="J248" s="26"/>
      <c r="K248" s="95" t="n">
        <v>4381.88</v>
      </c>
      <c r="L248" s="26" t="s">
        <v>902</v>
      </c>
      <c r="M248" s="16" t="n">
        <v>2147598.74</v>
      </c>
    </row>
    <row r="249" customFormat="false" ht="12.75" hidden="true" customHeight="false" outlineLevel="0" collapsed="false">
      <c r="A249" s="11" t="s">
        <v>6653</v>
      </c>
      <c r="B249" s="12" t="n">
        <v>41066</v>
      </c>
      <c r="C249" s="13" t="s">
        <v>3416</v>
      </c>
      <c r="D249" s="13" t="n">
        <v>2</v>
      </c>
      <c r="E249" s="14" t="s">
        <v>6654</v>
      </c>
      <c r="F249" s="13" t="s">
        <v>627</v>
      </c>
      <c r="G249" s="13" t="s">
        <v>901</v>
      </c>
      <c r="H249" s="13" t="s">
        <v>6228</v>
      </c>
      <c r="I249" s="2" t="n">
        <v>128.45</v>
      </c>
      <c r="J249" s="26" t="s">
        <v>58</v>
      </c>
      <c r="L249" s="26"/>
      <c r="M249" s="16" t="n">
        <v>2147727.19</v>
      </c>
    </row>
    <row r="250" customFormat="false" ht="12.75" hidden="true" customHeight="false" outlineLevel="0" collapsed="false">
      <c r="A250" s="11" t="s">
        <v>6206</v>
      </c>
      <c r="B250" s="12" t="n">
        <v>41066</v>
      </c>
      <c r="C250" s="13" t="s">
        <v>6</v>
      </c>
      <c r="D250" s="13" t="n">
        <v>1</v>
      </c>
      <c r="E250" s="14" t="n">
        <v>14527</v>
      </c>
      <c r="F250" s="13" t="s">
        <v>22</v>
      </c>
      <c r="G250" s="13" t="s">
        <v>100</v>
      </c>
      <c r="H250" s="13" t="s">
        <v>6655</v>
      </c>
      <c r="J250" s="26"/>
      <c r="K250" s="2" t="n">
        <v>60000</v>
      </c>
      <c r="L250" s="26" t="s">
        <v>491</v>
      </c>
      <c r="M250" s="16" t="n">
        <v>2087727.19</v>
      </c>
    </row>
    <row r="251" customFormat="false" ht="12.75" hidden="true" customHeight="false" outlineLevel="0" collapsed="false">
      <c r="A251" s="11" t="s">
        <v>6656</v>
      </c>
      <c r="B251" s="12" t="n">
        <v>41067</v>
      </c>
      <c r="C251" s="13" t="s">
        <v>2688</v>
      </c>
      <c r="D251" s="13" t="n">
        <v>2</v>
      </c>
      <c r="E251" s="14" t="s">
        <v>6657</v>
      </c>
      <c r="F251" s="13" t="s">
        <v>627</v>
      </c>
      <c r="G251" s="13" t="s">
        <v>628</v>
      </c>
      <c r="H251" s="13" t="s">
        <v>6228</v>
      </c>
      <c r="I251" s="2" t="n">
        <v>1152.72</v>
      </c>
      <c r="J251" s="26" t="s">
        <v>58</v>
      </c>
      <c r="L251" s="26"/>
      <c r="M251" s="16" t="n">
        <v>2088879.91</v>
      </c>
    </row>
    <row r="252" customFormat="false" ht="12.75" hidden="true" customHeight="false" outlineLevel="0" collapsed="false">
      <c r="A252" s="11" t="s">
        <v>6658</v>
      </c>
      <c r="B252" s="12" t="n">
        <v>41068</v>
      </c>
      <c r="C252" s="13" t="s">
        <v>625</v>
      </c>
      <c r="D252" s="13" t="n">
        <v>2</v>
      </c>
      <c r="E252" s="14" t="s">
        <v>6659</v>
      </c>
      <c r="F252" s="13" t="s">
        <v>627</v>
      </c>
      <c r="G252" s="13" t="s">
        <v>628</v>
      </c>
      <c r="H252" s="13" t="s">
        <v>6228</v>
      </c>
      <c r="I252" s="2" t="n">
        <v>1152.72</v>
      </c>
      <c r="J252" s="26" t="s">
        <v>58</v>
      </c>
      <c r="L252" s="26"/>
      <c r="M252" s="16" t="n">
        <v>2090032.63</v>
      </c>
    </row>
    <row r="253" customFormat="false" ht="12.75" hidden="true" customHeight="false" outlineLevel="0" collapsed="false">
      <c r="A253" s="11" t="s">
        <v>6660</v>
      </c>
      <c r="B253" s="12" t="n">
        <v>41068</v>
      </c>
      <c r="C253" s="13" t="s">
        <v>2688</v>
      </c>
      <c r="D253" s="13" t="n">
        <v>2</v>
      </c>
      <c r="E253" s="14" t="s">
        <v>6661</v>
      </c>
      <c r="F253" s="13" t="s">
        <v>627</v>
      </c>
      <c r="G253" s="13" t="s">
        <v>628</v>
      </c>
      <c r="H253" s="13" t="s">
        <v>6228</v>
      </c>
      <c r="I253" s="2" t="n">
        <v>576.36</v>
      </c>
      <c r="J253" s="26" t="s">
        <v>58</v>
      </c>
      <c r="L253" s="26"/>
      <c r="M253" s="16" t="n">
        <v>2090608.99</v>
      </c>
    </row>
    <row r="254" customFormat="false" ht="12.75" hidden="true" customHeight="false" outlineLevel="0" collapsed="false">
      <c r="A254" s="11" t="s">
        <v>6662</v>
      </c>
      <c r="B254" s="12" t="n">
        <v>41069</v>
      </c>
      <c r="C254" s="13" t="s">
        <v>6663</v>
      </c>
      <c r="D254" s="13" t="n">
        <v>2</v>
      </c>
      <c r="E254" s="14" t="s">
        <v>6664</v>
      </c>
      <c r="F254" s="13" t="s">
        <v>55</v>
      </c>
      <c r="G254" s="13" t="s">
        <v>6243</v>
      </c>
      <c r="H254" s="13" t="s">
        <v>6228</v>
      </c>
      <c r="I254" s="2" t="n">
        <v>699.94</v>
      </c>
      <c r="J254" s="26" t="s">
        <v>58</v>
      </c>
      <c r="L254" s="26"/>
      <c r="M254" s="16" t="n">
        <v>2091308.93</v>
      </c>
    </row>
    <row r="255" customFormat="false" ht="12.75" hidden="true" customHeight="false" outlineLevel="0" collapsed="false">
      <c r="A255" s="11" t="s">
        <v>6665</v>
      </c>
      <c r="B255" s="12" t="n">
        <v>41071</v>
      </c>
      <c r="C255" s="13" t="s">
        <v>625</v>
      </c>
      <c r="D255" s="13" t="n">
        <v>2</v>
      </c>
      <c r="E255" s="14" t="s">
        <v>6666</v>
      </c>
      <c r="F255" s="13" t="s">
        <v>627</v>
      </c>
      <c r="G255" s="13" t="s">
        <v>628</v>
      </c>
      <c r="H255" s="13" t="s">
        <v>6228</v>
      </c>
      <c r="I255" s="2" t="n">
        <v>4402.06</v>
      </c>
      <c r="J255" s="26" t="s">
        <v>58</v>
      </c>
      <c r="L255" s="26"/>
      <c r="M255" s="16" t="n">
        <v>2095710.99</v>
      </c>
    </row>
    <row r="256" customFormat="false" ht="12.75" hidden="true" customHeight="false" outlineLevel="0" collapsed="false">
      <c r="A256" s="11" t="s">
        <v>6667</v>
      </c>
      <c r="B256" s="12" t="n">
        <v>41071</v>
      </c>
      <c r="C256" s="13" t="s">
        <v>3416</v>
      </c>
      <c r="D256" s="13" t="n">
        <v>2</v>
      </c>
      <c r="E256" s="14" t="s">
        <v>6668</v>
      </c>
      <c r="F256" s="13" t="s">
        <v>627</v>
      </c>
      <c r="G256" s="13" t="s">
        <v>628</v>
      </c>
      <c r="H256" s="13" t="s">
        <v>6228</v>
      </c>
      <c r="I256" s="2" t="n">
        <v>172.49</v>
      </c>
      <c r="J256" s="26" t="s">
        <v>58</v>
      </c>
      <c r="L256" s="26"/>
      <c r="M256" s="16" t="n">
        <v>2095883.48</v>
      </c>
    </row>
    <row r="257" customFormat="false" ht="12.75" hidden="true" customHeight="false" outlineLevel="0" collapsed="false">
      <c r="A257" s="11" t="s">
        <v>6669</v>
      </c>
      <c r="B257" s="12" t="n">
        <v>41072</v>
      </c>
      <c r="C257" s="13" t="s">
        <v>3822</v>
      </c>
      <c r="D257" s="13" t="n">
        <v>2</v>
      </c>
      <c r="E257" s="14" t="s">
        <v>6670</v>
      </c>
      <c r="F257" s="13" t="s">
        <v>627</v>
      </c>
      <c r="G257" s="13" t="s">
        <v>807</v>
      </c>
      <c r="H257" s="13" t="s">
        <v>6228</v>
      </c>
      <c r="I257" s="2" t="n">
        <v>28.44</v>
      </c>
      <c r="J257" s="26" t="s">
        <v>58</v>
      </c>
      <c r="L257" s="26"/>
      <c r="M257" s="16" t="n">
        <v>2095911.92</v>
      </c>
    </row>
    <row r="258" customFormat="false" ht="12.75" hidden="true" customHeight="false" outlineLevel="0" collapsed="false">
      <c r="A258" s="11" t="s">
        <v>6671</v>
      </c>
      <c r="B258" s="12" t="n">
        <v>41074</v>
      </c>
      <c r="C258" s="13" t="s">
        <v>625</v>
      </c>
      <c r="D258" s="13" t="n">
        <v>2</v>
      </c>
      <c r="E258" s="14" t="s">
        <v>6672</v>
      </c>
      <c r="F258" s="13" t="s">
        <v>627</v>
      </c>
      <c r="G258" s="13" t="s">
        <v>628</v>
      </c>
      <c r="H258" s="13" t="s">
        <v>6228</v>
      </c>
      <c r="I258" s="2" t="n">
        <v>521.03</v>
      </c>
      <c r="J258" s="26" t="s">
        <v>58</v>
      </c>
      <c r="L258" s="26"/>
      <c r="M258" s="16" t="n">
        <v>2096432.95</v>
      </c>
    </row>
    <row r="259" customFormat="false" ht="12.75" hidden="true" customHeight="false" outlineLevel="0" collapsed="false">
      <c r="A259" s="11" t="s">
        <v>2711</v>
      </c>
      <c r="B259" s="12" t="n">
        <v>41074</v>
      </c>
      <c r="C259" s="13" t="s">
        <v>6673</v>
      </c>
      <c r="D259" s="13" t="n">
        <v>2</v>
      </c>
      <c r="E259" s="14" t="s">
        <v>6674</v>
      </c>
      <c r="F259" s="13" t="s">
        <v>55</v>
      </c>
      <c r="G259" s="13" t="s">
        <v>6243</v>
      </c>
      <c r="H259" s="13" t="s">
        <v>6228</v>
      </c>
      <c r="I259" s="2" t="n">
        <v>150.8</v>
      </c>
      <c r="J259" s="26" t="s">
        <v>58</v>
      </c>
      <c r="L259" s="26"/>
      <c r="M259" s="16" t="n">
        <v>2096583.75</v>
      </c>
    </row>
    <row r="260" customFormat="false" ht="12.75" hidden="true" customHeight="false" outlineLevel="0" collapsed="false">
      <c r="A260" s="11" t="s">
        <v>6544</v>
      </c>
      <c r="B260" s="12" t="n">
        <v>41074</v>
      </c>
      <c r="C260" s="13" t="s">
        <v>625</v>
      </c>
      <c r="D260" s="13" t="n">
        <v>2</v>
      </c>
      <c r="E260" s="14" t="s">
        <v>6675</v>
      </c>
      <c r="F260" s="13" t="s">
        <v>627</v>
      </c>
      <c r="G260" s="13" t="s">
        <v>628</v>
      </c>
      <c r="H260" s="13" t="s">
        <v>6228</v>
      </c>
      <c r="I260" s="2" t="n">
        <v>1920.74</v>
      </c>
      <c r="J260" s="26" t="s">
        <v>58</v>
      </c>
      <c r="L260" s="26"/>
      <c r="M260" s="16" t="n">
        <v>2098504.49</v>
      </c>
    </row>
    <row r="261" customFormat="false" ht="12.75" hidden="true" customHeight="false" outlineLevel="0" collapsed="false">
      <c r="A261" s="11" t="s">
        <v>6676</v>
      </c>
      <c r="B261" s="12" t="n">
        <v>41075</v>
      </c>
      <c r="C261" s="13" t="s">
        <v>6339</v>
      </c>
      <c r="D261" s="13" t="n">
        <v>1</v>
      </c>
      <c r="E261" s="14" t="n">
        <v>14591</v>
      </c>
      <c r="F261" s="13" t="s">
        <v>12</v>
      </c>
      <c r="G261" s="13" t="s">
        <v>56</v>
      </c>
      <c r="H261" s="13" t="s">
        <v>6677</v>
      </c>
      <c r="J261" s="26"/>
      <c r="K261" s="95" t="n">
        <v>162.4</v>
      </c>
      <c r="L261" s="26" t="s">
        <v>902</v>
      </c>
      <c r="M261" s="16" t="n">
        <v>2098342.09</v>
      </c>
    </row>
    <row r="262" customFormat="false" ht="12.75" hidden="true" customHeight="false" outlineLevel="0" collapsed="false">
      <c r="A262" s="11" t="s">
        <v>6676</v>
      </c>
      <c r="B262" s="12" t="n">
        <v>41075</v>
      </c>
      <c r="C262" s="13" t="s">
        <v>6339</v>
      </c>
      <c r="D262" s="13" t="n">
        <v>1</v>
      </c>
      <c r="E262" s="14" t="n">
        <v>14591</v>
      </c>
      <c r="F262" s="13" t="s">
        <v>12</v>
      </c>
      <c r="G262" s="13" t="s">
        <v>56</v>
      </c>
      <c r="H262" s="13" t="s">
        <v>6678</v>
      </c>
      <c r="J262" s="26"/>
      <c r="K262" s="95" t="n">
        <v>162.4</v>
      </c>
      <c r="L262" s="26" t="s">
        <v>902</v>
      </c>
      <c r="M262" s="16" t="n">
        <v>2098179.69</v>
      </c>
    </row>
    <row r="263" customFormat="false" ht="12.75" hidden="true" customHeight="false" outlineLevel="0" collapsed="false">
      <c r="A263" s="11" t="s">
        <v>6676</v>
      </c>
      <c r="B263" s="12" t="n">
        <v>41075</v>
      </c>
      <c r="C263" s="13" t="s">
        <v>6339</v>
      </c>
      <c r="D263" s="13" t="n">
        <v>1</v>
      </c>
      <c r="E263" s="14" t="n">
        <v>14591</v>
      </c>
      <c r="F263" s="13" t="s">
        <v>12</v>
      </c>
      <c r="G263" s="13" t="s">
        <v>56</v>
      </c>
      <c r="H263" s="13" t="s">
        <v>6679</v>
      </c>
      <c r="J263" s="26"/>
      <c r="K263" s="95" t="n">
        <v>162.4</v>
      </c>
      <c r="L263" s="26" t="s">
        <v>902</v>
      </c>
      <c r="M263" s="16" t="n">
        <v>2098017.29</v>
      </c>
    </row>
    <row r="264" customFormat="false" ht="12.75" hidden="true" customHeight="false" outlineLevel="0" collapsed="false">
      <c r="A264" s="11" t="s">
        <v>6676</v>
      </c>
      <c r="B264" s="12" t="n">
        <v>41075</v>
      </c>
      <c r="C264" s="13" t="s">
        <v>6339</v>
      </c>
      <c r="D264" s="13" t="n">
        <v>1</v>
      </c>
      <c r="E264" s="14" t="n">
        <v>14591</v>
      </c>
      <c r="F264" s="13" t="s">
        <v>12</v>
      </c>
      <c r="G264" s="13" t="s">
        <v>56</v>
      </c>
      <c r="H264" s="13" t="s">
        <v>6680</v>
      </c>
      <c r="J264" s="26"/>
      <c r="K264" s="95" t="n">
        <v>162.4</v>
      </c>
      <c r="L264" s="26" t="s">
        <v>902</v>
      </c>
      <c r="M264" s="16" t="n">
        <v>2097854.89</v>
      </c>
    </row>
    <row r="265" customFormat="false" ht="12.75" hidden="true" customHeight="false" outlineLevel="0" collapsed="false">
      <c r="A265" s="11" t="s">
        <v>6676</v>
      </c>
      <c r="B265" s="12" t="n">
        <v>41075</v>
      </c>
      <c r="C265" s="13" t="s">
        <v>6339</v>
      </c>
      <c r="D265" s="13" t="n">
        <v>1</v>
      </c>
      <c r="E265" s="14" t="n">
        <v>14591</v>
      </c>
      <c r="F265" s="13" t="s">
        <v>12</v>
      </c>
      <c r="G265" s="13" t="s">
        <v>56</v>
      </c>
      <c r="H265" s="13" t="s">
        <v>6681</v>
      </c>
      <c r="J265" s="26"/>
      <c r="K265" s="95" t="n">
        <v>162.4</v>
      </c>
      <c r="L265" s="26" t="s">
        <v>902</v>
      </c>
      <c r="M265" s="16" t="n">
        <v>2097692.49</v>
      </c>
    </row>
    <row r="266" customFormat="false" ht="12.75" hidden="true" customHeight="false" outlineLevel="0" collapsed="false">
      <c r="A266" s="11" t="s">
        <v>6676</v>
      </c>
      <c r="B266" s="12" t="n">
        <v>41075</v>
      </c>
      <c r="C266" s="13" t="s">
        <v>6339</v>
      </c>
      <c r="D266" s="13" t="n">
        <v>1</v>
      </c>
      <c r="E266" s="14" t="n">
        <v>14591</v>
      </c>
      <c r="F266" s="13" t="s">
        <v>12</v>
      </c>
      <c r="G266" s="13" t="s">
        <v>56</v>
      </c>
      <c r="H266" s="13" t="s">
        <v>6682</v>
      </c>
      <c r="J266" s="26"/>
      <c r="K266" s="95" t="n">
        <v>162.4</v>
      </c>
      <c r="L266" s="26" t="s">
        <v>902</v>
      </c>
      <c r="M266" s="16" t="n">
        <v>2097530.09</v>
      </c>
    </row>
    <row r="267" customFormat="false" ht="12.75" hidden="true" customHeight="false" outlineLevel="0" collapsed="false">
      <c r="A267" s="11" t="s">
        <v>6676</v>
      </c>
      <c r="B267" s="12" t="n">
        <v>41075</v>
      </c>
      <c r="C267" s="13" t="s">
        <v>6339</v>
      </c>
      <c r="D267" s="13" t="n">
        <v>1</v>
      </c>
      <c r="E267" s="14" t="n">
        <v>14591</v>
      </c>
      <c r="F267" s="13" t="s">
        <v>12</v>
      </c>
      <c r="G267" s="13" t="s">
        <v>56</v>
      </c>
      <c r="H267" s="13" t="s">
        <v>6683</v>
      </c>
      <c r="J267" s="26"/>
      <c r="K267" s="95" t="n">
        <v>162.4</v>
      </c>
      <c r="L267" s="26" t="s">
        <v>902</v>
      </c>
      <c r="M267" s="16" t="n">
        <v>2097367.69</v>
      </c>
    </row>
    <row r="268" customFormat="false" ht="12.75" hidden="true" customHeight="false" outlineLevel="0" collapsed="false">
      <c r="A268" s="11" t="s">
        <v>6676</v>
      </c>
      <c r="B268" s="12" t="n">
        <v>41075</v>
      </c>
      <c r="C268" s="13" t="s">
        <v>6339</v>
      </c>
      <c r="D268" s="13" t="n">
        <v>1</v>
      </c>
      <c r="E268" s="14" t="n">
        <v>14591</v>
      </c>
      <c r="F268" s="13" t="s">
        <v>12</v>
      </c>
      <c r="G268" s="13" t="s">
        <v>56</v>
      </c>
      <c r="H268" s="13" t="s">
        <v>6684</v>
      </c>
      <c r="J268" s="26"/>
      <c r="K268" s="95" t="n">
        <v>162.4</v>
      </c>
      <c r="L268" s="26" t="s">
        <v>902</v>
      </c>
      <c r="M268" s="16" t="n">
        <v>2097205.29</v>
      </c>
    </row>
    <row r="269" customFormat="false" ht="12.75" hidden="true" customHeight="false" outlineLevel="0" collapsed="false">
      <c r="A269" s="11" t="s">
        <v>6676</v>
      </c>
      <c r="B269" s="12" t="n">
        <v>41075</v>
      </c>
      <c r="C269" s="13" t="s">
        <v>6339</v>
      </c>
      <c r="D269" s="13" t="n">
        <v>1</v>
      </c>
      <c r="E269" s="14" t="n">
        <v>14591</v>
      </c>
      <c r="F269" s="13" t="s">
        <v>12</v>
      </c>
      <c r="G269" s="13" t="s">
        <v>56</v>
      </c>
      <c r="H269" s="13" t="s">
        <v>6685</v>
      </c>
      <c r="J269" s="26"/>
      <c r="K269" s="95" t="n">
        <v>162.4</v>
      </c>
      <c r="L269" s="26" t="s">
        <v>902</v>
      </c>
      <c r="M269" s="16" t="n">
        <v>2097042.89</v>
      </c>
    </row>
    <row r="270" customFormat="false" ht="12.75" hidden="true" customHeight="false" outlineLevel="0" collapsed="false">
      <c r="A270" s="11" t="s">
        <v>6686</v>
      </c>
      <c r="B270" s="12" t="n">
        <v>41075</v>
      </c>
      <c r="C270" s="13" t="s">
        <v>6339</v>
      </c>
      <c r="D270" s="13" t="n">
        <v>1</v>
      </c>
      <c r="E270" s="14" t="s">
        <v>6687</v>
      </c>
      <c r="F270" s="13" t="s">
        <v>5979</v>
      </c>
      <c r="G270" s="13" t="s">
        <v>56</v>
      </c>
      <c r="H270" s="13" t="s">
        <v>6467</v>
      </c>
      <c r="J270" s="26"/>
      <c r="K270" s="95" t="n">
        <v>2138.58</v>
      </c>
      <c r="L270" s="26" t="s">
        <v>902</v>
      </c>
      <c r="M270" s="16" t="n">
        <v>2094904.31</v>
      </c>
    </row>
    <row r="271" customFormat="false" ht="12.75" hidden="true" customHeight="false" outlineLevel="0" collapsed="false">
      <c r="A271" s="11" t="s">
        <v>6686</v>
      </c>
      <c r="B271" s="12" t="n">
        <v>41075</v>
      </c>
      <c r="C271" s="13" t="s">
        <v>6339</v>
      </c>
      <c r="D271" s="13" t="n">
        <v>1</v>
      </c>
      <c r="E271" s="14" t="s">
        <v>6687</v>
      </c>
      <c r="F271" s="13" t="s">
        <v>5979</v>
      </c>
      <c r="G271" s="13" t="s">
        <v>56</v>
      </c>
      <c r="H271" s="13" t="s">
        <v>6467</v>
      </c>
      <c r="J271" s="26"/>
      <c r="K271" s="95" t="n">
        <v>424.73</v>
      </c>
      <c r="L271" s="26" t="s">
        <v>902</v>
      </c>
      <c r="M271" s="16" t="n">
        <v>2094479.58</v>
      </c>
    </row>
    <row r="272" customFormat="false" ht="12.75" hidden="true" customHeight="false" outlineLevel="0" collapsed="false">
      <c r="A272" s="11" t="s">
        <v>2723</v>
      </c>
      <c r="B272" s="12" t="n">
        <v>41075</v>
      </c>
      <c r="C272" s="13" t="s">
        <v>6525</v>
      </c>
      <c r="D272" s="13" t="n">
        <v>1</v>
      </c>
      <c r="E272" s="14" t="n">
        <v>14592</v>
      </c>
      <c r="F272" s="13" t="s">
        <v>12</v>
      </c>
      <c r="G272" s="13" t="s">
        <v>56</v>
      </c>
      <c r="H272" s="13" t="s">
        <v>6688</v>
      </c>
      <c r="J272" s="26"/>
      <c r="K272" s="95" t="n">
        <v>619.51</v>
      </c>
      <c r="L272" s="26" t="s">
        <v>902</v>
      </c>
      <c r="M272" s="16" t="n">
        <v>2093860.07</v>
      </c>
    </row>
    <row r="273" customFormat="false" ht="12.75" hidden="true" customHeight="false" outlineLevel="0" collapsed="false">
      <c r="A273" s="11" t="s">
        <v>1785</v>
      </c>
      <c r="B273" s="12" t="n">
        <v>41076</v>
      </c>
      <c r="C273" s="13" t="s">
        <v>625</v>
      </c>
      <c r="D273" s="13" t="n">
        <v>2</v>
      </c>
      <c r="E273" s="14" t="s">
        <v>6689</v>
      </c>
      <c r="F273" s="13" t="s">
        <v>627</v>
      </c>
      <c r="G273" s="13" t="s">
        <v>807</v>
      </c>
      <c r="H273" s="13" t="s">
        <v>6228</v>
      </c>
      <c r="I273" s="2" t="n">
        <v>2224.37</v>
      </c>
      <c r="J273" s="26" t="s">
        <v>58</v>
      </c>
      <c r="L273" s="26"/>
      <c r="M273" s="16" t="n">
        <v>2096084.44</v>
      </c>
    </row>
    <row r="274" customFormat="false" ht="12.75" hidden="true" customHeight="false" outlineLevel="0" collapsed="false">
      <c r="A274" s="11" t="s">
        <v>2652</v>
      </c>
      <c r="B274" s="12" t="n">
        <v>41076</v>
      </c>
      <c r="C274" s="13" t="s">
        <v>6690</v>
      </c>
      <c r="D274" s="13" t="n">
        <v>1</v>
      </c>
      <c r="E274" s="14" t="n">
        <v>30369</v>
      </c>
      <c r="F274" s="13" t="s">
        <v>3205</v>
      </c>
      <c r="G274" s="13" t="s">
        <v>6243</v>
      </c>
      <c r="H274" s="13" t="s">
        <v>6691</v>
      </c>
      <c r="J274" s="26"/>
      <c r="K274" s="2" t="n">
        <v>10000</v>
      </c>
      <c r="L274" s="26" t="s">
        <v>491</v>
      </c>
      <c r="M274" s="16" t="n">
        <v>2086084.44</v>
      </c>
    </row>
    <row r="275" customFormat="false" ht="12.75" hidden="true" customHeight="false" outlineLevel="0" collapsed="false">
      <c r="A275" s="11" t="s">
        <v>6692</v>
      </c>
      <c r="B275" s="12" t="n">
        <v>41078</v>
      </c>
      <c r="C275" s="13" t="s">
        <v>6</v>
      </c>
      <c r="D275" s="13" t="n">
        <v>1</v>
      </c>
      <c r="E275" s="14" t="n">
        <v>14829</v>
      </c>
      <c r="F275" s="13" t="s">
        <v>7</v>
      </c>
      <c r="G275" s="13" t="s">
        <v>13</v>
      </c>
      <c r="H275" s="13" t="s">
        <v>6693</v>
      </c>
      <c r="I275" s="2" t="n">
        <v>40000</v>
      </c>
      <c r="J275" s="26" t="s">
        <v>491</v>
      </c>
      <c r="L275" s="26"/>
      <c r="M275" s="16" t="n">
        <v>2126084.44</v>
      </c>
    </row>
    <row r="276" customFormat="false" ht="12.75" hidden="true" customHeight="false" outlineLevel="0" collapsed="false">
      <c r="A276" s="11" t="s">
        <v>6694</v>
      </c>
      <c r="B276" s="12" t="n">
        <v>41079</v>
      </c>
      <c r="C276" s="13" t="s">
        <v>3416</v>
      </c>
      <c r="D276" s="13" t="n">
        <v>2</v>
      </c>
      <c r="E276" s="14" t="s">
        <v>6695</v>
      </c>
      <c r="F276" s="13" t="s">
        <v>627</v>
      </c>
      <c r="G276" s="13" t="s">
        <v>901</v>
      </c>
      <c r="H276" s="13" t="s">
        <v>6228</v>
      </c>
      <c r="I276" s="2" t="n">
        <v>141.54</v>
      </c>
      <c r="J276" s="26" t="s">
        <v>58</v>
      </c>
      <c r="L276" s="26"/>
      <c r="M276" s="16" t="n">
        <v>2126225.98</v>
      </c>
    </row>
    <row r="277" customFormat="false" ht="12.75" hidden="true" customHeight="false" outlineLevel="0" collapsed="false">
      <c r="A277" s="11" t="s">
        <v>5822</v>
      </c>
      <c r="B277" s="12" t="n">
        <v>41079</v>
      </c>
      <c r="C277" s="13" t="s">
        <v>3822</v>
      </c>
      <c r="D277" s="13" t="n">
        <v>2</v>
      </c>
      <c r="E277" s="14" t="s">
        <v>6696</v>
      </c>
      <c r="F277" s="13" t="s">
        <v>627</v>
      </c>
      <c r="G277" s="13" t="s">
        <v>901</v>
      </c>
      <c r="H277" s="13" t="s">
        <v>6228</v>
      </c>
      <c r="I277" s="2" t="n">
        <v>5111.7</v>
      </c>
      <c r="J277" s="26" t="s">
        <v>58</v>
      </c>
      <c r="L277" s="26"/>
      <c r="M277" s="16" t="n">
        <v>2131337.68</v>
      </c>
    </row>
    <row r="278" customFormat="false" ht="12.75" hidden="true" customHeight="false" outlineLevel="0" collapsed="false">
      <c r="A278" s="11" t="s">
        <v>6697</v>
      </c>
      <c r="B278" s="12" t="n">
        <v>41081</v>
      </c>
      <c r="C278" s="13" t="s">
        <v>3822</v>
      </c>
      <c r="D278" s="13" t="n">
        <v>2</v>
      </c>
      <c r="E278" s="14" t="s">
        <v>6698</v>
      </c>
      <c r="F278" s="13" t="s">
        <v>627</v>
      </c>
      <c r="G278" s="13" t="s">
        <v>901</v>
      </c>
      <c r="H278" s="13" t="s">
        <v>6228</v>
      </c>
      <c r="I278" s="2" t="n">
        <v>28.44</v>
      </c>
      <c r="J278" s="26" t="s">
        <v>58</v>
      </c>
      <c r="L278" s="26"/>
      <c r="M278" s="16" t="n">
        <v>2131366.12</v>
      </c>
    </row>
    <row r="279" customFormat="false" ht="12.75" hidden="true" customHeight="false" outlineLevel="0" collapsed="false">
      <c r="A279" s="11" t="s">
        <v>6699</v>
      </c>
      <c r="B279" s="12" t="n">
        <v>41086</v>
      </c>
      <c r="C279" s="13" t="s">
        <v>6700</v>
      </c>
      <c r="D279" s="13" t="n">
        <v>2</v>
      </c>
      <c r="E279" s="14" t="s">
        <v>6701</v>
      </c>
      <c r="F279" s="13" t="s">
        <v>55</v>
      </c>
      <c r="G279" s="13" t="s">
        <v>6243</v>
      </c>
      <c r="H279" s="13" t="s">
        <v>6228</v>
      </c>
      <c r="I279" s="2" t="n">
        <v>121.8</v>
      </c>
      <c r="J279" s="26" t="s">
        <v>58</v>
      </c>
      <c r="L279" s="26"/>
      <c r="M279" s="16" t="n">
        <v>2131487.92</v>
      </c>
    </row>
    <row r="280" customFormat="false" ht="12.75" hidden="true" customHeight="false" outlineLevel="0" collapsed="false">
      <c r="A280" s="11" t="s">
        <v>6702</v>
      </c>
      <c r="B280" s="12" t="n">
        <v>41087</v>
      </c>
      <c r="C280" s="13" t="s">
        <v>3822</v>
      </c>
      <c r="D280" s="13" t="n">
        <v>2</v>
      </c>
      <c r="E280" s="14" t="s">
        <v>6703</v>
      </c>
      <c r="F280" s="13" t="s">
        <v>627</v>
      </c>
      <c r="G280" s="13" t="s">
        <v>901</v>
      </c>
      <c r="H280" s="13" t="s">
        <v>6228</v>
      </c>
      <c r="I280" s="2" t="n">
        <v>110.73</v>
      </c>
      <c r="J280" s="26" t="s">
        <v>58</v>
      </c>
      <c r="L280" s="26"/>
      <c r="M280" s="16" t="n">
        <v>2131598.65</v>
      </c>
    </row>
    <row r="281" customFormat="false" ht="12.75" hidden="true" customHeight="false" outlineLevel="0" collapsed="false">
      <c r="A281" s="11" t="s">
        <v>6704</v>
      </c>
      <c r="B281" s="12" t="n">
        <v>41087</v>
      </c>
      <c r="C281" s="13" t="s">
        <v>3416</v>
      </c>
      <c r="D281" s="13" t="n">
        <v>2</v>
      </c>
      <c r="E281" s="14" t="s">
        <v>6705</v>
      </c>
      <c r="F281" s="13" t="s">
        <v>627</v>
      </c>
      <c r="G281" s="13" t="s">
        <v>901</v>
      </c>
      <c r="H281" s="13" t="s">
        <v>6228</v>
      </c>
      <c r="I281" s="2" t="n">
        <v>182.51</v>
      </c>
      <c r="J281" s="26" t="s">
        <v>58</v>
      </c>
      <c r="L281" s="26"/>
      <c r="M281" s="16" t="n">
        <v>2131781.16</v>
      </c>
    </row>
    <row r="282" customFormat="false" ht="12.75" hidden="true" customHeight="false" outlineLevel="0" collapsed="false">
      <c r="A282" s="11" t="s">
        <v>6706</v>
      </c>
      <c r="B282" s="12" t="n">
        <v>41087</v>
      </c>
      <c r="C282" s="13" t="s">
        <v>6339</v>
      </c>
      <c r="D282" s="13" t="n">
        <v>1</v>
      </c>
      <c r="E282" s="14" t="n">
        <v>14686</v>
      </c>
      <c r="F282" s="13" t="s">
        <v>12</v>
      </c>
      <c r="G282" s="13" t="s">
        <v>226</v>
      </c>
      <c r="H282" s="13" t="s">
        <v>6707</v>
      </c>
      <c r="J282" s="26"/>
      <c r="K282" s="95" t="n">
        <v>162.4</v>
      </c>
      <c r="L282" s="26" t="s">
        <v>902</v>
      </c>
      <c r="M282" s="16" t="n">
        <v>2131618.76</v>
      </c>
    </row>
    <row r="283" customFormat="false" ht="12.75" hidden="true" customHeight="false" outlineLevel="0" collapsed="false">
      <c r="A283" s="11" t="s">
        <v>6706</v>
      </c>
      <c r="B283" s="12" t="n">
        <v>41087</v>
      </c>
      <c r="C283" s="13" t="s">
        <v>6339</v>
      </c>
      <c r="D283" s="13" t="n">
        <v>1</v>
      </c>
      <c r="E283" s="14" t="n">
        <v>14686</v>
      </c>
      <c r="F283" s="13" t="s">
        <v>12</v>
      </c>
      <c r="G283" s="13" t="s">
        <v>226</v>
      </c>
      <c r="H283" s="13" t="s">
        <v>6708</v>
      </c>
      <c r="J283" s="26"/>
      <c r="K283" s="95" t="n">
        <v>1155.26</v>
      </c>
      <c r="L283" s="26" t="s">
        <v>902</v>
      </c>
      <c r="M283" s="16" t="n">
        <v>2130463.5</v>
      </c>
    </row>
    <row r="284" customFormat="false" ht="12.75" hidden="true" customHeight="false" outlineLevel="0" collapsed="false">
      <c r="A284" s="11" t="s">
        <v>6706</v>
      </c>
      <c r="B284" s="12" t="n">
        <v>41087</v>
      </c>
      <c r="C284" s="13" t="s">
        <v>6339</v>
      </c>
      <c r="D284" s="13" t="n">
        <v>1</v>
      </c>
      <c r="E284" s="14" t="n">
        <v>14686</v>
      </c>
      <c r="F284" s="13" t="s">
        <v>12</v>
      </c>
      <c r="G284" s="13" t="s">
        <v>226</v>
      </c>
      <c r="H284" s="13" t="s">
        <v>6709</v>
      </c>
      <c r="J284" s="26"/>
      <c r="K284" s="95" t="n">
        <v>1059.4</v>
      </c>
      <c r="L284" s="26" t="s">
        <v>902</v>
      </c>
      <c r="M284" s="16" t="n">
        <v>2129404.1</v>
      </c>
    </row>
    <row r="285" customFormat="false" ht="12.75" hidden="true" customHeight="false" outlineLevel="0" collapsed="false">
      <c r="A285" s="11" t="s">
        <v>6706</v>
      </c>
      <c r="B285" s="12" t="n">
        <v>41087</v>
      </c>
      <c r="C285" s="13" t="s">
        <v>6339</v>
      </c>
      <c r="D285" s="13" t="n">
        <v>1</v>
      </c>
      <c r="E285" s="14" t="n">
        <v>14686</v>
      </c>
      <c r="F285" s="13" t="s">
        <v>12</v>
      </c>
      <c r="G285" s="13" t="s">
        <v>226</v>
      </c>
      <c r="H285" s="13" t="s">
        <v>6710</v>
      </c>
      <c r="J285" s="26"/>
      <c r="K285" s="95" t="n">
        <v>162.4</v>
      </c>
      <c r="L285" s="26" t="s">
        <v>902</v>
      </c>
      <c r="M285" s="16" t="n">
        <v>2129241.7</v>
      </c>
    </row>
    <row r="286" customFormat="false" ht="12.75" hidden="true" customHeight="false" outlineLevel="0" collapsed="false">
      <c r="A286" s="11" t="s">
        <v>6706</v>
      </c>
      <c r="B286" s="12" t="n">
        <v>41087</v>
      </c>
      <c r="C286" s="13" t="s">
        <v>6339</v>
      </c>
      <c r="D286" s="13" t="n">
        <v>1</v>
      </c>
      <c r="E286" s="14" t="n">
        <v>14686</v>
      </c>
      <c r="F286" s="13" t="s">
        <v>12</v>
      </c>
      <c r="G286" s="13" t="s">
        <v>226</v>
      </c>
      <c r="H286" s="13" t="s">
        <v>6711</v>
      </c>
      <c r="J286" s="26"/>
      <c r="K286" s="95" t="n">
        <v>162.4</v>
      </c>
      <c r="L286" s="26" t="s">
        <v>902</v>
      </c>
      <c r="M286" s="16" t="n">
        <v>2129079.3</v>
      </c>
    </row>
    <row r="287" customFormat="false" ht="12.75" hidden="true" customHeight="false" outlineLevel="0" collapsed="false">
      <c r="A287" s="11" t="s">
        <v>6706</v>
      </c>
      <c r="B287" s="12" t="n">
        <v>41087</v>
      </c>
      <c r="C287" s="13" t="s">
        <v>6339</v>
      </c>
      <c r="D287" s="13" t="n">
        <v>1</v>
      </c>
      <c r="E287" s="14" t="n">
        <v>14686</v>
      </c>
      <c r="F287" s="13" t="s">
        <v>12</v>
      </c>
      <c r="G287" s="13" t="s">
        <v>226</v>
      </c>
      <c r="H287" s="13" t="s">
        <v>6712</v>
      </c>
      <c r="J287" s="26"/>
      <c r="K287" s="95" t="n">
        <v>162.4</v>
      </c>
      <c r="L287" s="26" t="s">
        <v>902</v>
      </c>
      <c r="M287" s="16" t="n">
        <v>2128916.9</v>
      </c>
    </row>
    <row r="288" customFormat="false" ht="12.75" hidden="true" customHeight="false" outlineLevel="0" collapsed="false">
      <c r="A288" s="11" t="s">
        <v>6713</v>
      </c>
      <c r="B288" s="12" t="n">
        <v>41088</v>
      </c>
      <c r="C288" s="13" t="s">
        <v>3822</v>
      </c>
      <c r="D288" s="13" t="n">
        <v>2</v>
      </c>
      <c r="E288" s="14" t="s">
        <v>6714</v>
      </c>
      <c r="F288" s="13" t="s">
        <v>627</v>
      </c>
      <c r="G288" s="13" t="s">
        <v>901</v>
      </c>
      <c r="H288" s="13" t="s">
        <v>6228</v>
      </c>
      <c r="I288" s="2" t="n">
        <v>456.29</v>
      </c>
      <c r="J288" s="26" t="s">
        <v>58</v>
      </c>
      <c r="L288" s="26"/>
      <c r="M288" s="16" t="n">
        <v>2129373.19</v>
      </c>
    </row>
    <row r="289" customFormat="false" ht="12.75" hidden="true" customHeight="false" outlineLevel="0" collapsed="false">
      <c r="A289" s="11" t="s">
        <v>6715</v>
      </c>
      <c r="B289" s="12" t="n">
        <v>41088</v>
      </c>
      <c r="C289" s="13" t="s">
        <v>6</v>
      </c>
      <c r="D289" s="13" t="n">
        <v>1</v>
      </c>
      <c r="E289" s="14" t="n">
        <v>14688</v>
      </c>
      <c r="F289" s="13" t="s">
        <v>12</v>
      </c>
      <c r="G289" s="13" t="s">
        <v>226</v>
      </c>
      <c r="H289" s="13" t="s">
        <v>6716</v>
      </c>
      <c r="I289" s="2" t="n">
        <v>40000</v>
      </c>
      <c r="J289" s="26" t="s">
        <v>491</v>
      </c>
      <c r="L289" s="26"/>
      <c r="M289" s="16" t="n">
        <v>2169373.19</v>
      </c>
    </row>
    <row r="290" customFormat="false" ht="12.75" hidden="true" customHeight="false" outlineLevel="0" collapsed="false">
      <c r="A290" s="11" t="s">
        <v>775</v>
      </c>
      <c r="B290" s="12" t="n">
        <v>41088</v>
      </c>
      <c r="C290" s="13" t="s">
        <v>6</v>
      </c>
      <c r="D290" s="13" t="n">
        <v>1</v>
      </c>
      <c r="E290" s="14" t="n">
        <v>14688</v>
      </c>
      <c r="F290" s="13" t="s">
        <v>12</v>
      </c>
      <c r="G290" s="13" t="s">
        <v>226</v>
      </c>
      <c r="H290" s="13" t="s">
        <v>6717</v>
      </c>
      <c r="J290" s="26"/>
      <c r="K290" s="2" t="n">
        <v>40000</v>
      </c>
      <c r="L290" s="26" t="s">
        <v>491</v>
      </c>
      <c r="M290" s="16" t="n">
        <v>2129373.19</v>
      </c>
    </row>
    <row r="291" customFormat="false" ht="12.75" hidden="true" customHeight="false" outlineLevel="0" collapsed="false">
      <c r="A291" s="11" t="s">
        <v>65</v>
      </c>
      <c r="B291" s="12" t="n">
        <v>41088</v>
      </c>
      <c r="C291" s="13" t="s">
        <v>6</v>
      </c>
      <c r="D291" s="13" t="n">
        <v>1</v>
      </c>
      <c r="E291" s="14" t="n">
        <v>14689</v>
      </c>
      <c r="F291" s="13" t="s">
        <v>7</v>
      </c>
      <c r="G291" s="13" t="s">
        <v>226</v>
      </c>
      <c r="H291" s="13" t="s">
        <v>6718</v>
      </c>
      <c r="I291" s="2" t="n">
        <v>0</v>
      </c>
      <c r="J291" s="26" t="s">
        <v>491</v>
      </c>
      <c r="L291" s="26"/>
      <c r="M291" s="16" t="n">
        <v>2129373.19</v>
      </c>
    </row>
    <row r="292" customFormat="false" ht="12.75" hidden="true" customHeight="false" outlineLevel="0" collapsed="false">
      <c r="A292" s="11" t="s">
        <v>842</v>
      </c>
      <c r="B292" s="12" t="n">
        <v>41089</v>
      </c>
      <c r="C292" s="13" t="s">
        <v>843</v>
      </c>
      <c r="D292" s="13" t="n">
        <v>1</v>
      </c>
      <c r="E292" s="14" t="n">
        <v>14705</v>
      </c>
      <c r="F292" s="13" t="s">
        <v>12</v>
      </c>
      <c r="G292" s="13" t="s">
        <v>226</v>
      </c>
      <c r="H292" s="13" t="s">
        <v>844</v>
      </c>
      <c r="I292" s="2" t="n">
        <v>1490.46</v>
      </c>
      <c r="J292" s="26" t="s">
        <v>491</v>
      </c>
      <c r="L292" s="26"/>
      <c r="M292" s="16" t="n">
        <v>2130863.65</v>
      </c>
    </row>
    <row r="293" customFormat="false" ht="12.75" hidden="true" customHeight="false" outlineLevel="0" collapsed="false">
      <c r="A293" s="11" t="s">
        <v>845</v>
      </c>
      <c r="B293" s="12" t="n">
        <v>41089</v>
      </c>
      <c r="C293" s="13" t="s">
        <v>843</v>
      </c>
      <c r="D293" s="13" t="n">
        <v>1</v>
      </c>
      <c r="E293" s="14" t="n">
        <v>14705</v>
      </c>
      <c r="F293" s="13" t="s">
        <v>12</v>
      </c>
      <c r="G293" s="13" t="s">
        <v>226</v>
      </c>
      <c r="H293" s="13" t="s">
        <v>846</v>
      </c>
      <c r="J293" s="26"/>
      <c r="K293" s="2" t="n">
        <v>1490.46</v>
      </c>
      <c r="L293" s="26" t="s">
        <v>491</v>
      </c>
      <c r="M293" s="16" t="n">
        <v>2129373.19</v>
      </c>
    </row>
    <row r="294" customFormat="false" ht="12.75" hidden="false" customHeight="false" outlineLevel="0" collapsed="false">
      <c r="A294" s="11" t="s">
        <v>847</v>
      </c>
      <c r="B294" s="12" t="n">
        <v>41089</v>
      </c>
      <c r="C294" s="13" t="s">
        <v>109</v>
      </c>
      <c r="D294" s="13" t="n">
        <v>1</v>
      </c>
      <c r="E294" s="14" t="n">
        <v>14706</v>
      </c>
      <c r="F294" s="13" t="s">
        <v>12</v>
      </c>
      <c r="G294" s="13" t="s">
        <v>226</v>
      </c>
      <c r="H294" s="13" t="s">
        <v>848</v>
      </c>
      <c r="I294" s="2" t="n">
        <v>475.6</v>
      </c>
      <c r="J294" s="26" t="s">
        <v>111</v>
      </c>
      <c r="L294" s="26"/>
      <c r="M294" s="16" t="n">
        <v>2129848.79</v>
      </c>
    </row>
    <row r="295" customFormat="false" ht="12.75" hidden="true" customHeight="false" outlineLevel="0" collapsed="false">
      <c r="A295" s="11" t="s">
        <v>4132</v>
      </c>
      <c r="B295" s="12" t="n">
        <v>41089</v>
      </c>
      <c r="C295" s="13" t="s">
        <v>6719</v>
      </c>
      <c r="D295" s="13" t="n">
        <v>2</v>
      </c>
      <c r="E295" s="14" t="s">
        <v>6720</v>
      </c>
      <c r="F295" s="13" t="s">
        <v>627</v>
      </c>
      <c r="G295" s="13" t="s">
        <v>807</v>
      </c>
      <c r="H295" s="13" t="s">
        <v>6228</v>
      </c>
      <c r="I295" s="2" t="n">
        <v>1191.78</v>
      </c>
      <c r="J295" s="26" t="s">
        <v>58</v>
      </c>
      <c r="L295" s="26"/>
      <c r="M295" s="16" t="n">
        <v>2131040.57</v>
      </c>
    </row>
    <row r="296" customFormat="false" ht="12.75" hidden="false" customHeight="false" outlineLevel="0" collapsed="false">
      <c r="A296" s="11" t="s">
        <v>6721</v>
      </c>
      <c r="B296" s="12" t="n">
        <v>41090</v>
      </c>
      <c r="C296" s="13" t="s">
        <v>6722</v>
      </c>
      <c r="D296" s="13" t="n">
        <v>1</v>
      </c>
      <c r="E296" s="14" t="n">
        <v>14727</v>
      </c>
      <c r="F296" s="13" t="s">
        <v>12</v>
      </c>
      <c r="G296" s="13" t="s">
        <v>226</v>
      </c>
      <c r="H296" s="13" t="s">
        <v>6723</v>
      </c>
      <c r="I296" s="2" t="n">
        <v>1978.05</v>
      </c>
      <c r="J296" s="26" t="s">
        <v>111</v>
      </c>
      <c r="L296" s="26"/>
      <c r="M296" s="16" t="n">
        <v>2133018.62</v>
      </c>
    </row>
    <row r="297" customFormat="false" ht="12.75" hidden="false" customHeight="false" outlineLevel="0" collapsed="false">
      <c r="A297" s="11" t="s">
        <v>6724</v>
      </c>
      <c r="B297" s="12" t="n">
        <v>41090</v>
      </c>
      <c r="C297" s="13" t="s">
        <v>6725</v>
      </c>
      <c r="D297" s="13" t="n">
        <v>1</v>
      </c>
      <c r="E297" s="14" t="n">
        <v>14728</v>
      </c>
      <c r="F297" s="13" t="s">
        <v>12</v>
      </c>
      <c r="G297" s="13" t="s">
        <v>226</v>
      </c>
      <c r="H297" s="13" t="s">
        <v>6726</v>
      </c>
      <c r="I297" s="2" t="n">
        <v>6186.3</v>
      </c>
      <c r="J297" s="26" t="s">
        <v>111</v>
      </c>
      <c r="L297" s="26"/>
      <c r="M297" s="16" t="n">
        <v>2139204.92</v>
      </c>
    </row>
    <row r="298" customFormat="false" ht="12.75" hidden="false" customHeight="false" outlineLevel="0" collapsed="false">
      <c r="A298" s="11" t="s">
        <v>861</v>
      </c>
      <c r="B298" s="12" t="n">
        <v>41090</v>
      </c>
      <c r="C298" s="13" t="s">
        <v>862</v>
      </c>
      <c r="D298" s="13" t="n">
        <v>1</v>
      </c>
      <c r="E298" s="14" t="n">
        <v>14899</v>
      </c>
      <c r="F298" s="13" t="s">
        <v>12</v>
      </c>
      <c r="G298" s="13" t="s">
        <v>226</v>
      </c>
      <c r="H298" s="13" t="s">
        <v>863</v>
      </c>
      <c r="I298" s="2" t="n">
        <v>5592.17</v>
      </c>
      <c r="J298" s="26" t="s">
        <v>111</v>
      </c>
      <c r="L298" s="26"/>
      <c r="M298" s="16" t="n">
        <v>2144797.09</v>
      </c>
    </row>
    <row r="299" customFormat="false" ht="12.75" hidden="true" customHeight="false" outlineLevel="0" collapsed="false">
      <c r="A299" s="11" t="s">
        <v>6727</v>
      </c>
      <c r="B299" s="12" t="n">
        <v>41090</v>
      </c>
      <c r="C299" s="13" t="s">
        <v>6728</v>
      </c>
      <c r="D299" s="13" t="n">
        <v>1</v>
      </c>
      <c r="E299" s="14" t="n">
        <v>17194</v>
      </c>
      <c r="F299" s="13" t="s">
        <v>12</v>
      </c>
      <c r="G299" s="13" t="s">
        <v>8</v>
      </c>
      <c r="H299" s="13" t="s">
        <v>6729</v>
      </c>
      <c r="J299" s="26"/>
      <c r="K299" s="95" t="n">
        <v>4846.48</v>
      </c>
      <c r="L299" s="26" t="s">
        <v>902</v>
      </c>
      <c r="M299" s="16" t="n">
        <v>2139950.61</v>
      </c>
    </row>
    <row r="300" customFormat="false" ht="13.5" hidden="true" customHeight="false" outlineLevel="0" collapsed="false">
      <c r="A300" s="17" t="s">
        <v>6730</v>
      </c>
      <c r="B300" s="18" t="n">
        <v>41090</v>
      </c>
      <c r="C300" s="19" t="s">
        <v>6719</v>
      </c>
      <c r="D300" s="19" t="n">
        <v>1</v>
      </c>
      <c r="E300" s="20" t="n">
        <v>17196</v>
      </c>
      <c r="F300" s="19" t="s">
        <v>12</v>
      </c>
      <c r="G300" s="19" t="s">
        <v>13</v>
      </c>
      <c r="H300" s="19" t="s">
        <v>6731</v>
      </c>
      <c r="I300" s="21"/>
      <c r="J300" s="28"/>
      <c r="K300" s="21" t="n">
        <v>1191.78</v>
      </c>
      <c r="L300" s="28" t="s">
        <v>491</v>
      </c>
      <c r="M300" s="23" t="n">
        <v>2138758.83</v>
      </c>
    </row>
    <row r="301" customFormat="false" ht="12.75" hidden="true" customHeight="false" outlineLevel="0" collapsed="false">
      <c r="A301" s="4" t="s">
        <v>6732</v>
      </c>
      <c r="B301" s="5" t="n">
        <v>41092</v>
      </c>
      <c r="C301" s="6" t="s">
        <v>3416</v>
      </c>
      <c r="D301" s="6" t="n">
        <v>2</v>
      </c>
      <c r="E301" s="7" t="s">
        <v>6733</v>
      </c>
      <c r="F301" s="6" t="s">
        <v>627</v>
      </c>
      <c r="G301" s="6" t="s">
        <v>901</v>
      </c>
      <c r="H301" s="6" t="s">
        <v>6228</v>
      </c>
      <c r="I301" s="8" t="n">
        <v>78.27</v>
      </c>
      <c r="J301" s="26" t="s">
        <v>58</v>
      </c>
      <c r="K301" s="8"/>
      <c r="L301" s="25"/>
      <c r="M301" s="10" t="n">
        <v>2138837.1</v>
      </c>
    </row>
    <row r="302" customFormat="false" ht="12.75" hidden="true" customHeight="false" outlineLevel="0" collapsed="false">
      <c r="A302" s="11" t="s">
        <v>6734</v>
      </c>
      <c r="B302" s="12" t="n">
        <v>41092</v>
      </c>
      <c r="C302" s="13" t="s">
        <v>3822</v>
      </c>
      <c r="D302" s="13" t="n">
        <v>2</v>
      </c>
      <c r="E302" s="14" t="s">
        <v>6735</v>
      </c>
      <c r="F302" s="13" t="s">
        <v>627</v>
      </c>
      <c r="G302" s="13" t="s">
        <v>628</v>
      </c>
      <c r="H302" s="13" t="s">
        <v>6228</v>
      </c>
      <c r="I302" s="2" t="n">
        <v>168.23</v>
      </c>
      <c r="J302" s="26" t="s">
        <v>58</v>
      </c>
      <c r="L302" s="26"/>
      <c r="M302" s="16" t="n">
        <v>2139005.33</v>
      </c>
    </row>
    <row r="303" customFormat="false" ht="12.75" hidden="true" customHeight="false" outlineLevel="0" collapsed="false">
      <c r="A303" s="11" t="s">
        <v>6736</v>
      </c>
      <c r="B303" s="12" t="n">
        <v>41092</v>
      </c>
      <c r="C303" s="13" t="s">
        <v>3416</v>
      </c>
      <c r="D303" s="13" t="n">
        <v>2</v>
      </c>
      <c r="E303" s="14" t="s">
        <v>6737</v>
      </c>
      <c r="F303" s="13" t="s">
        <v>627</v>
      </c>
      <c r="G303" s="13" t="s">
        <v>901</v>
      </c>
      <c r="H303" s="13" t="s">
        <v>6228</v>
      </c>
      <c r="I303" s="2" t="n">
        <v>456.29</v>
      </c>
      <c r="J303" s="26" t="s">
        <v>58</v>
      </c>
      <c r="L303" s="26"/>
      <c r="M303" s="16" t="n">
        <v>2139461.62</v>
      </c>
    </row>
    <row r="304" customFormat="false" ht="12.75" hidden="true" customHeight="false" outlineLevel="0" collapsed="false">
      <c r="A304" s="11" t="s">
        <v>6738</v>
      </c>
      <c r="B304" s="12" t="n">
        <v>41093</v>
      </c>
      <c r="C304" s="13" t="s">
        <v>3416</v>
      </c>
      <c r="D304" s="13" t="n">
        <v>2</v>
      </c>
      <c r="E304" s="14" t="s">
        <v>6739</v>
      </c>
      <c r="F304" s="13" t="s">
        <v>627</v>
      </c>
      <c r="G304" s="13" t="s">
        <v>901</v>
      </c>
      <c r="H304" s="13" t="s">
        <v>6228</v>
      </c>
      <c r="I304" s="2" t="n">
        <v>3924.06</v>
      </c>
      <c r="J304" s="26" t="s">
        <v>58</v>
      </c>
      <c r="L304" s="26"/>
      <c r="M304" s="16" t="n">
        <v>2143385.68</v>
      </c>
    </row>
    <row r="305" customFormat="false" ht="12.75" hidden="true" customHeight="false" outlineLevel="0" collapsed="false">
      <c r="A305" s="11" t="s">
        <v>1684</v>
      </c>
      <c r="B305" s="12" t="n">
        <v>41094</v>
      </c>
      <c r="C305" s="13" t="s">
        <v>3416</v>
      </c>
      <c r="D305" s="13" t="n">
        <v>2</v>
      </c>
      <c r="E305" s="14" t="s">
        <v>6740</v>
      </c>
      <c r="F305" s="13" t="s">
        <v>627</v>
      </c>
      <c r="G305" s="13" t="s">
        <v>901</v>
      </c>
      <c r="H305" s="13" t="s">
        <v>6228</v>
      </c>
      <c r="I305" s="2" t="n">
        <v>75.31</v>
      </c>
      <c r="J305" s="26" t="s">
        <v>58</v>
      </c>
      <c r="L305" s="26"/>
      <c r="M305" s="16" t="n">
        <v>2143460.99</v>
      </c>
    </row>
    <row r="306" customFormat="false" ht="12.75" hidden="true" customHeight="false" outlineLevel="0" collapsed="false">
      <c r="A306" s="11" t="s">
        <v>6741</v>
      </c>
      <c r="B306" s="12" t="n">
        <v>41096</v>
      </c>
      <c r="C306" s="13" t="s">
        <v>6742</v>
      </c>
      <c r="D306" s="13" t="n">
        <v>2</v>
      </c>
      <c r="E306" s="14" t="s">
        <v>6743</v>
      </c>
      <c r="F306" s="13" t="s">
        <v>55</v>
      </c>
      <c r="G306" s="13" t="s">
        <v>8</v>
      </c>
      <c r="H306" s="13" t="s">
        <v>6228</v>
      </c>
      <c r="I306" s="2" t="n">
        <v>272.6</v>
      </c>
      <c r="J306" s="26" t="s">
        <v>58</v>
      </c>
      <c r="L306" s="26"/>
      <c r="M306" s="16" t="n">
        <v>2143733.59</v>
      </c>
    </row>
    <row r="307" customFormat="false" ht="12.75" hidden="true" customHeight="false" outlineLevel="0" collapsed="false">
      <c r="A307" s="11" t="s">
        <v>3758</v>
      </c>
      <c r="B307" s="12" t="n">
        <v>41097</v>
      </c>
      <c r="C307" s="13" t="s">
        <v>6744</v>
      </c>
      <c r="D307" s="13" t="n">
        <v>1</v>
      </c>
      <c r="E307" s="14" t="s">
        <v>6745</v>
      </c>
      <c r="F307" s="13" t="s">
        <v>5979</v>
      </c>
      <c r="G307" s="13" t="s">
        <v>8</v>
      </c>
      <c r="H307" s="13" t="s">
        <v>6467</v>
      </c>
      <c r="J307" s="26"/>
      <c r="K307" s="95" t="n">
        <v>1131.99</v>
      </c>
      <c r="L307" s="26" t="s">
        <v>902</v>
      </c>
      <c r="M307" s="16" t="n">
        <v>2142601.6</v>
      </c>
    </row>
    <row r="308" customFormat="false" ht="12.75" hidden="true" customHeight="false" outlineLevel="0" collapsed="false">
      <c r="A308" s="11" t="s">
        <v>6746</v>
      </c>
      <c r="B308" s="12" t="n">
        <v>41099</v>
      </c>
      <c r="C308" s="13" t="s">
        <v>6</v>
      </c>
      <c r="D308" s="13" t="n">
        <v>1</v>
      </c>
      <c r="E308" s="14" t="n">
        <v>14837</v>
      </c>
      <c r="F308" s="13" t="s">
        <v>7</v>
      </c>
      <c r="G308" s="13" t="s">
        <v>100</v>
      </c>
      <c r="H308" s="13" t="s">
        <v>6747</v>
      </c>
      <c r="I308" s="2" t="n">
        <v>5000</v>
      </c>
      <c r="J308" s="26" t="s">
        <v>491</v>
      </c>
      <c r="L308" s="26"/>
      <c r="M308" s="16" t="n">
        <v>2147601.6</v>
      </c>
    </row>
    <row r="309" customFormat="false" ht="12.75" hidden="true" customHeight="false" outlineLevel="0" collapsed="false">
      <c r="A309" s="11" t="s">
        <v>6748</v>
      </c>
      <c r="B309" s="12" t="n">
        <v>41099</v>
      </c>
      <c r="C309" s="13" t="s">
        <v>6</v>
      </c>
      <c r="D309" s="13" t="n">
        <v>1</v>
      </c>
      <c r="E309" s="14" t="n">
        <v>14838</v>
      </c>
      <c r="F309" s="13" t="s">
        <v>22</v>
      </c>
      <c r="G309" s="13" t="s">
        <v>100</v>
      </c>
      <c r="H309" s="13" t="s">
        <v>6749</v>
      </c>
      <c r="J309" s="26"/>
      <c r="K309" s="2" t="n">
        <v>5000</v>
      </c>
      <c r="L309" s="26" t="s">
        <v>491</v>
      </c>
      <c r="M309" s="16" t="n">
        <v>2142601.6</v>
      </c>
    </row>
    <row r="310" customFormat="false" ht="12.75" hidden="true" customHeight="false" outlineLevel="0" collapsed="false">
      <c r="A310" s="11" t="s">
        <v>1264</v>
      </c>
      <c r="B310" s="12" t="n">
        <v>41100</v>
      </c>
      <c r="C310" s="13" t="s">
        <v>625</v>
      </c>
      <c r="D310" s="13" t="n">
        <v>2</v>
      </c>
      <c r="E310" s="14" t="s">
        <v>6750</v>
      </c>
      <c r="F310" s="13" t="s">
        <v>627</v>
      </c>
      <c r="G310" s="13" t="s">
        <v>628</v>
      </c>
      <c r="H310" s="13" t="s">
        <v>6228</v>
      </c>
      <c r="I310" s="2" t="n">
        <v>5475.43</v>
      </c>
      <c r="J310" s="26" t="s">
        <v>58</v>
      </c>
      <c r="L310" s="26"/>
      <c r="M310" s="16" t="n">
        <v>2148077.03</v>
      </c>
    </row>
    <row r="311" customFormat="false" ht="12.75" hidden="true" customHeight="false" outlineLevel="0" collapsed="false">
      <c r="A311" s="11" t="s">
        <v>6751</v>
      </c>
      <c r="B311" s="12" t="n">
        <v>41100</v>
      </c>
      <c r="C311" s="13" t="s">
        <v>625</v>
      </c>
      <c r="D311" s="13" t="n">
        <v>2</v>
      </c>
      <c r="E311" s="14" t="s">
        <v>6752</v>
      </c>
      <c r="F311" s="13" t="s">
        <v>627</v>
      </c>
      <c r="G311" s="13" t="s">
        <v>628</v>
      </c>
      <c r="H311" s="13" t="s">
        <v>6228</v>
      </c>
      <c r="I311" s="2" t="n">
        <v>2179.41</v>
      </c>
      <c r="J311" s="26" t="s">
        <v>58</v>
      </c>
      <c r="L311" s="26"/>
      <c r="M311" s="16" t="n">
        <v>2150256.44</v>
      </c>
    </row>
    <row r="312" customFormat="false" ht="12.75" hidden="true" customHeight="false" outlineLevel="0" collapsed="false">
      <c r="A312" s="11" t="s">
        <v>6753</v>
      </c>
      <c r="B312" s="12" t="n">
        <v>41100</v>
      </c>
      <c r="C312" s="13" t="s">
        <v>3496</v>
      </c>
      <c r="D312" s="13" t="n">
        <v>1</v>
      </c>
      <c r="E312" s="14" t="n">
        <v>30563</v>
      </c>
      <c r="F312" s="13" t="s">
        <v>3205</v>
      </c>
      <c r="G312" s="13" t="s">
        <v>6243</v>
      </c>
      <c r="H312" s="13" t="s">
        <v>6754</v>
      </c>
      <c r="J312" s="26"/>
      <c r="K312" s="2" t="n">
        <v>90000</v>
      </c>
      <c r="L312" s="26" t="s">
        <v>491</v>
      </c>
      <c r="M312" s="16" t="n">
        <v>2060256.44</v>
      </c>
    </row>
    <row r="313" customFormat="false" ht="12.75" hidden="true" customHeight="false" outlineLevel="0" collapsed="false">
      <c r="A313" s="11" t="s">
        <v>6755</v>
      </c>
      <c r="B313" s="12" t="n">
        <v>41101</v>
      </c>
      <c r="C313" s="13" t="s">
        <v>3822</v>
      </c>
      <c r="D313" s="13" t="n">
        <v>2</v>
      </c>
      <c r="E313" s="14" t="s">
        <v>6756</v>
      </c>
      <c r="F313" s="13" t="s">
        <v>627</v>
      </c>
      <c r="G313" s="13" t="s">
        <v>901</v>
      </c>
      <c r="H313" s="13" t="s">
        <v>6228</v>
      </c>
      <c r="I313" s="2" t="n">
        <v>9483.99</v>
      </c>
      <c r="J313" s="26" t="s">
        <v>58</v>
      </c>
      <c r="L313" s="26"/>
      <c r="M313" s="16" t="n">
        <v>2069740.43</v>
      </c>
    </row>
    <row r="314" customFormat="false" ht="12.75" hidden="true" customHeight="false" outlineLevel="0" collapsed="false">
      <c r="A314" s="11" t="s">
        <v>6757</v>
      </c>
      <c r="B314" s="12" t="n">
        <v>41102</v>
      </c>
      <c r="C314" s="13" t="s">
        <v>3822</v>
      </c>
      <c r="D314" s="13" t="n">
        <v>2</v>
      </c>
      <c r="E314" s="14" t="s">
        <v>6758</v>
      </c>
      <c r="F314" s="13" t="s">
        <v>2686</v>
      </c>
      <c r="G314" s="13" t="s">
        <v>901</v>
      </c>
      <c r="H314" s="13" t="s">
        <v>6228</v>
      </c>
      <c r="J314" s="26" t="s">
        <v>58</v>
      </c>
      <c r="K314" s="2" t="n">
        <v>9483.99</v>
      </c>
      <c r="L314" s="26" t="s">
        <v>58</v>
      </c>
      <c r="M314" s="16" t="n">
        <v>2060256.44</v>
      </c>
    </row>
    <row r="315" customFormat="false" ht="12.75" hidden="true" customHeight="false" outlineLevel="0" collapsed="false">
      <c r="A315" s="11" t="s">
        <v>6759</v>
      </c>
      <c r="B315" s="12" t="n">
        <v>41102</v>
      </c>
      <c r="C315" s="13" t="s">
        <v>3416</v>
      </c>
      <c r="D315" s="13" t="n">
        <v>2</v>
      </c>
      <c r="E315" s="14" t="s">
        <v>6760</v>
      </c>
      <c r="F315" s="13" t="s">
        <v>627</v>
      </c>
      <c r="G315" s="13" t="s">
        <v>901</v>
      </c>
      <c r="H315" s="13" t="s">
        <v>6228</v>
      </c>
      <c r="I315" s="2" t="n">
        <v>4008.55</v>
      </c>
      <c r="J315" s="26" t="s">
        <v>58</v>
      </c>
      <c r="L315" s="26"/>
      <c r="M315" s="16" t="n">
        <v>2064264.99</v>
      </c>
    </row>
    <row r="316" customFormat="false" ht="12.75" hidden="true" customHeight="false" outlineLevel="0" collapsed="false">
      <c r="A316" s="11" t="s">
        <v>796</v>
      </c>
      <c r="B316" s="12" t="n">
        <v>41102</v>
      </c>
      <c r="C316" s="13" t="s">
        <v>6761</v>
      </c>
      <c r="D316" s="13" t="n">
        <v>2</v>
      </c>
      <c r="E316" s="14" t="s">
        <v>6762</v>
      </c>
      <c r="F316" s="13" t="s">
        <v>55</v>
      </c>
      <c r="G316" s="13" t="s">
        <v>226</v>
      </c>
      <c r="H316" s="13" t="s">
        <v>6228</v>
      </c>
      <c r="I316" s="2" t="n">
        <v>150.8</v>
      </c>
      <c r="J316" s="26" t="s">
        <v>58</v>
      </c>
      <c r="L316" s="26"/>
      <c r="M316" s="16" t="n">
        <v>2064415.79</v>
      </c>
    </row>
    <row r="317" customFormat="false" ht="12.75" hidden="true" customHeight="false" outlineLevel="0" collapsed="false">
      <c r="A317" s="11" t="s">
        <v>6763</v>
      </c>
      <c r="B317" s="12" t="n">
        <v>41103</v>
      </c>
      <c r="C317" s="13" t="s">
        <v>6</v>
      </c>
      <c r="D317" s="13" t="n">
        <v>1</v>
      </c>
      <c r="E317" s="14" t="n">
        <v>14942</v>
      </c>
      <c r="F317" s="13" t="s">
        <v>7</v>
      </c>
      <c r="G317" s="13" t="s">
        <v>100</v>
      </c>
      <c r="H317" s="13" t="s">
        <v>6764</v>
      </c>
      <c r="I317" s="2" t="n">
        <v>100000</v>
      </c>
      <c r="J317" s="26" t="s">
        <v>491</v>
      </c>
      <c r="L317" s="26"/>
      <c r="M317" s="16" t="n">
        <v>2164415.79</v>
      </c>
    </row>
    <row r="318" customFormat="false" ht="12.75" hidden="true" customHeight="false" outlineLevel="0" collapsed="false">
      <c r="A318" s="11" t="s">
        <v>6765</v>
      </c>
      <c r="B318" s="12" t="n">
        <v>41104</v>
      </c>
      <c r="C318" s="13" t="s">
        <v>3822</v>
      </c>
      <c r="D318" s="13" t="n">
        <v>2</v>
      </c>
      <c r="E318" s="14" t="s">
        <v>6766</v>
      </c>
      <c r="F318" s="13" t="s">
        <v>627</v>
      </c>
      <c r="G318" s="13" t="s">
        <v>901</v>
      </c>
      <c r="H318" s="13" t="s">
        <v>6228</v>
      </c>
      <c r="I318" s="2" t="n">
        <v>135.19</v>
      </c>
      <c r="J318" s="26" t="s">
        <v>58</v>
      </c>
      <c r="L318" s="26"/>
      <c r="M318" s="16" t="n">
        <v>2164550.98</v>
      </c>
    </row>
    <row r="319" customFormat="false" ht="12.75" hidden="true" customHeight="false" outlineLevel="0" collapsed="false">
      <c r="A319" s="11" t="s">
        <v>6767</v>
      </c>
      <c r="B319" s="12" t="n">
        <v>41106</v>
      </c>
      <c r="C319" s="13" t="s">
        <v>6768</v>
      </c>
      <c r="D319" s="13" t="n">
        <v>2</v>
      </c>
      <c r="E319" s="14" t="s">
        <v>6769</v>
      </c>
      <c r="F319" s="13" t="s">
        <v>55</v>
      </c>
      <c r="G319" s="13" t="s">
        <v>226</v>
      </c>
      <c r="H319" s="13" t="s">
        <v>6228</v>
      </c>
      <c r="I319" s="2" t="n">
        <v>1025.81</v>
      </c>
      <c r="J319" s="26" t="s">
        <v>58</v>
      </c>
      <c r="L319" s="26"/>
      <c r="M319" s="16" t="n">
        <v>2165576.79</v>
      </c>
    </row>
    <row r="320" customFormat="false" ht="12.75" hidden="true" customHeight="false" outlineLevel="0" collapsed="false">
      <c r="A320" s="11" t="s">
        <v>6770</v>
      </c>
      <c r="B320" s="12" t="n">
        <v>41106</v>
      </c>
      <c r="C320" s="13" t="s">
        <v>6771</v>
      </c>
      <c r="D320" s="13" t="n">
        <v>2</v>
      </c>
      <c r="E320" s="14" t="s">
        <v>6772</v>
      </c>
      <c r="F320" s="13" t="s">
        <v>55</v>
      </c>
      <c r="G320" s="13" t="s">
        <v>226</v>
      </c>
      <c r="H320" s="13" t="s">
        <v>6228</v>
      </c>
      <c r="I320" s="2" t="n">
        <v>1699.93</v>
      </c>
      <c r="J320" s="26" t="s">
        <v>58</v>
      </c>
      <c r="L320" s="26"/>
      <c r="M320" s="16" t="n">
        <v>2167276.72</v>
      </c>
    </row>
    <row r="321" customFormat="false" ht="12.75" hidden="true" customHeight="false" outlineLevel="0" collapsed="false">
      <c r="A321" s="11" t="s">
        <v>4966</v>
      </c>
      <c r="B321" s="12" t="n">
        <v>41106</v>
      </c>
      <c r="C321" s="13" t="s">
        <v>6773</v>
      </c>
      <c r="D321" s="13" t="n">
        <v>2</v>
      </c>
      <c r="E321" s="14" t="s">
        <v>6774</v>
      </c>
      <c r="F321" s="13" t="s">
        <v>55</v>
      </c>
      <c r="G321" s="13" t="s">
        <v>226</v>
      </c>
      <c r="H321" s="13" t="s">
        <v>6228</v>
      </c>
      <c r="I321" s="2" t="n">
        <v>1415.92</v>
      </c>
      <c r="J321" s="26" t="s">
        <v>58</v>
      </c>
      <c r="L321" s="26"/>
      <c r="M321" s="16" t="n">
        <v>2168692.64</v>
      </c>
    </row>
    <row r="322" customFormat="false" ht="12.75" hidden="true" customHeight="false" outlineLevel="0" collapsed="false">
      <c r="A322" s="11" t="s">
        <v>6775</v>
      </c>
      <c r="B322" s="12" t="n">
        <v>41107</v>
      </c>
      <c r="C322" s="13" t="s">
        <v>6776</v>
      </c>
      <c r="D322" s="13" t="n">
        <v>2</v>
      </c>
      <c r="E322" s="14" t="s">
        <v>6777</v>
      </c>
      <c r="F322" s="13" t="s">
        <v>55</v>
      </c>
      <c r="G322" s="13" t="s">
        <v>226</v>
      </c>
      <c r="H322" s="13" t="s">
        <v>6228</v>
      </c>
      <c r="I322" s="2" t="n">
        <v>121.8</v>
      </c>
      <c r="J322" s="26" t="s">
        <v>58</v>
      </c>
      <c r="L322" s="26"/>
      <c r="M322" s="16" t="n">
        <v>2168814.44</v>
      </c>
    </row>
    <row r="323" customFormat="false" ht="12.75" hidden="true" customHeight="false" outlineLevel="0" collapsed="false">
      <c r="A323" s="11" t="s">
        <v>6778</v>
      </c>
      <c r="B323" s="12" t="n">
        <v>41107</v>
      </c>
      <c r="C323" s="13" t="s">
        <v>6779</v>
      </c>
      <c r="D323" s="13" t="n">
        <v>2</v>
      </c>
      <c r="E323" s="14" t="s">
        <v>6780</v>
      </c>
      <c r="F323" s="13" t="s">
        <v>55</v>
      </c>
      <c r="G323" s="13" t="s">
        <v>226</v>
      </c>
      <c r="H323" s="13" t="s">
        <v>6228</v>
      </c>
      <c r="I323" s="2" t="n">
        <v>121.8</v>
      </c>
      <c r="J323" s="26" t="s">
        <v>58</v>
      </c>
      <c r="L323" s="26"/>
      <c r="M323" s="16" t="n">
        <v>2168936.24</v>
      </c>
    </row>
    <row r="324" customFormat="false" ht="12.75" hidden="true" customHeight="false" outlineLevel="0" collapsed="false">
      <c r="A324" s="11" t="s">
        <v>6781</v>
      </c>
      <c r="B324" s="12" t="n">
        <v>41107</v>
      </c>
      <c r="C324" s="13" t="s">
        <v>6782</v>
      </c>
      <c r="D324" s="13" t="n">
        <v>2</v>
      </c>
      <c r="E324" s="14" t="s">
        <v>6783</v>
      </c>
      <c r="F324" s="13" t="s">
        <v>55</v>
      </c>
      <c r="G324" s="13" t="s">
        <v>226</v>
      </c>
      <c r="H324" s="13" t="s">
        <v>6228</v>
      </c>
      <c r="I324" s="2" t="n">
        <v>27.86</v>
      </c>
      <c r="J324" s="26" t="s">
        <v>58</v>
      </c>
      <c r="L324" s="26"/>
      <c r="M324" s="16" t="n">
        <v>2168964.1</v>
      </c>
    </row>
    <row r="325" customFormat="false" ht="12.75" hidden="true" customHeight="false" outlineLevel="0" collapsed="false">
      <c r="A325" s="11" t="s">
        <v>6784</v>
      </c>
      <c r="B325" s="12" t="n">
        <v>41107</v>
      </c>
      <c r="C325" s="13" t="s">
        <v>6785</v>
      </c>
      <c r="D325" s="13" t="n">
        <v>2</v>
      </c>
      <c r="E325" s="14" t="s">
        <v>6786</v>
      </c>
      <c r="F325" s="13" t="s">
        <v>627</v>
      </c>
      <c r="G325" s="13" t="s">
        <v>628</v>
      </c>
      <c r="H325" s="13" t="s">
        <v>6228</v>
      </c>
      <c r="I325" s="2" t="n">
        <v>635.13</v>
      </c>
      <c r="J325" s="26" t="s">
        <v>58</v>
      </c>
      <c r="L325" s="26"/>
      <c r="M325" s="16" t="n">
        <v>2169599.23</v>
      </c>
    </row>
    <row r="326" customFormat="false" ht="12.75" hidden="true" customHeight="false" outlineLevel="0" collapsed="false">
      <c r="A326" s="11" t="s">
        <v>5208</v>
      </c>
      <c r="B326" s="12" t="n">
        <v>41107</v>
      </c>
      <c r="C326" s="13" t="s">
        <v>3822</v>
      </c>
      <c r="D326" s="13" t="n">
        <v>2</v>
      </c>
      <c r="E326" s="14" t="s">
        <v>6787</v>
      </c>
      <c r="F326" s="13" t="s">
        <v>627</v>
      </c>
      <c r="G326" s="13" t="s">
        <v>901</v>
      </c>
      <c r="H326" s="13" t="s">
        <v>6228</v>
      </c>
      <c r="I326" s="2" t="n">
        <v>68.16</v>
      </c>
      <c r="J326" s="26" t="s">
        <v>58</v>
      </c>
      <c r="L326" s="26"/>
      <c r="M326" s="16" t="n">
        <v>2169667.39</v>
      </c>
    </row>
    <row r="327" customFormat="false" ht="12.75" hidden="true" customHeight="false" outlineLevel="0" collapsed="false">
      <c r="A327" s="11" t="s">
        <v>6788</v>
      </c>
      <c r="B327" s="12" t="n">
        <v>41108</v>
      </c>
      <c r="C327" s="13" t="s">
        <v>6789</v>
      </c>
      <c r="D327" s="13" t="n">
        <v>1</v>
      </c>
      <c r="E327" s="14" t="n">
        <v>14973</v>
      </c>
      <c r="F327" s="13" t="s">
        <v>12</v>
      </c>
      <c r="G327" s="13" t="s">
        <v>226</v>
      </c>
      <c r="H327" s="13" t="s">
        <v>6790</v>
      </c>
      <c r="J327" s="26"/>
      <c r="K327" s="2" t="n">
        <v>0</v>
      </c>
      <c r="L327" s="26" t="s">
        <v>491</v>
      </c>
      <c r="M327" s="16" t="n">
        <v>2169667.39</v>
      </c>
    </row>
    <row r="328" customFormat="false" ht="12.75" hidden="true" customHeight="false" outlineLevel="0" collapsed="false">
      <c r="A328" s="11" t="s">
        <v>6791</v>
      </c>
      <c r="B328" s="12" t="n">
        <v>41108</v>
      </c>
      <c r="C328" s="13" t="s">
        <v>625</v>
      </c>
      <c r="D328" s="13" t="n">
        <v>2</v>
      </c>
      <c r="E328" s="14" t="s">
        <v>6792</v>
      </c>
      <c r="F328" s="13" t="s">
        <v>627</v>
      </c>
      <c r="G328" s="13" t="s">
        <v>628</v>
      </c>
      <c r="H328" s="13" t="s">
        <v>6228</v>
      </c>
      <c r="I328" s="2" t="n">
        <v>5475.43</v>
      </c>
      <c r="J328" s="26" t="s">
        <v>58</v>
      </c>
      <c r="L328" s="26"/>
      <c r="M328" s="16" t="n">
        <v>2175142.82</v>
      </c>
    </row>
    <row r="329" customFormat="false" ht="12.75" hidden="true" customHeight="false" outlineLevel="0" collapsed="false">
      <c r="A329" s="11" t="s">
        <v>6793</v>
      </c>
      <c r="B329" s="12" t="n">
        <v>41108</v>
      </c>
      <c r="C329" s="13" t="s">
        <v>6</v>
      </c>
      <c r="D329" s="13" t="n">
        <v>1</v>
      </c>
      <c r="E329" s="14" t="n">
        <v>14987</v>
      </c>
      <c r="F329" s="13" t="s">
        <v>7</v>
      </c>
      <c r="G329" s="13" t="s">
        <v>100</v>
      </c>
      <c r="H329" s="13" t="s">
        <v>6794</v>
      </c>
      <c r="I329" s="2" t="n">
        <v>90000</v>
      </c>
      <c r="J329" s="26" t="s">
        <v>491</v>
      </c>
      <c r="L329" s="26"/>
      <c r="M329" s="16" t="n">
        <v>2265142.82</v>
      </c>
    </row>
    <row r="330" customFormat="false" ht="12.75" hidden="true" customHeight="false" outlineLevel="0" collapsed="false">
      <c r="A330" s="11" t="s">
        <v>6204</v>
      </c>
      <c r="B330" s="12" t="n">
        <v>41108</v>
      </c>
      <c r="C330" s="13" t="s">
        <v>6</v>
      </c>
      <c r="D330" s="13" t="n">
        <v>1</v>
      </c>
      <c r="E330" s="14" t="n">
        <v>15001</v>
      </c>
      <c r="F330" s="13" t="s">
        <v>22</v>
      </c>
      <c r="G330" s="13" t="s">
        <v>100</v>
      </c>
      <c r="H330" s="13" t="s">
        <v>6795</v>
      </c>
      <c r="J330" s="26"/>
      <c r="K330" s="2" t="n">
        <v>60000</v>
      </c>
      <c r="L330" s="26" t="s">
        <v>491</v>
      </c>
      <c r="M330" s="16" t="n">
        <v>2205142.82</v>
      </c>
    </row>
    <row r="331" customFormat="false" ht="12.75" hidden="true" customHeight="false" outlineLevel="0" collapsed="false">
      <c r="A331" s="11" t="s">
        <v>6796</v>
      </c>
      <c r="B331" s="12" t="n">
        <v>41109</v>
      </c>
      <c r="C331" s="13" t="s">
        <v>3822</v>
      </c>
      <c r="D331" s="13" t="n">
        <v>2</v>
      </c>
      <c r="E331" s="14" t="s">
        <v>6797</v>
      </c>
      <c r="F331" s="13" t="s">
        <v>627</v>
      </c>
      <c r="G331" s="13" t="s">
        <v>901</v>
      </c>
      <c r="H331" s="13" t="s">
        <v>6228</v>
      </c>
      <c r="I331" s="2" t="n">
        <v>297.95</v>
      </c>
      <c r="J331" s="26" t="s">
        <v>58</v>
      </c>
      <c r="L331" s="26"/>
      <c r="M331" s="16" t="n">
        <v>2205440.77</v>
      </c>
    </row>
    <row r="332" customFormat="false" ht="12.75" hidden="true" customHeight="false" outlineLevel="0" collapsed="false">
      <c r="A332" s="11" t="s">
        <v>6798</v>
      </c>
      <c r="B332" s="12" t="n">
        <v>41109</v>
      </c>
      <c r="C332" s="13" t="s">
        <v>6799</v>
      </c>
      <c r="D332" s="13" t="n">
        <v>1</v>
      </c>
      <c r="E332" s="14" t="n">
        <v>15011</v>
      </c>
      <c r="F332" s="13" t="s">
        <v>12</v>
      </c>
      <c r="G332" s="13" t="s">
        <v>226</v>
      </c>
      <c r="H332" s="13" t="s">
        <v>6800</v>
      </c>
      <c r="J332" s="26"/>
      <c r="K332" s="95" t="n">
        <v>162.4</v>
      </c>
      <c r="L332" s="26" t="s">
        <v>902</v>
      </c>
      <c r="M332" s="16" t="n">
        <v>2205278.37</v>
      </c>
    </row>
    <row r="333" customFormat="false" ht="12.75" hidden="true" customHeight="false" outlineLevel="0" collapsed="false">
      <c r="A333" s="11" t="s">
        <v>3853</v>
      </c>
      <c r="B333" s="12" t="n">
        <v>41109</v>
      </c>
      <c r="C333" s="13"/>
      <c r="D333" s="13" t="n">
        <v>1</v>
      </c>
      <c r="E333" s="14" t="n">
        <v>15012</v>
      </c>
      <c r="F333" s="13" t="s">
        <v>12</v>
      </c>
      <c r="G333" s="13" t="s">
        <v>226</v>
      </c>
      <c r="H333" s="13" t="s">
        <v>6801</v>
      </c>
      <c r="J333" s="26"/>
      <c r="K333" s="95" t="n">
        <v>162.4</v>
      </c>
      <c r="L333" s="26" t="s">
        <v>902</v>
      </c>
      <c r="M333" s="16" t="n">
        <v>2205115.97</v>
      </c>
    </row>
    <row r="334" customFormat="false" ht="12.75" hidden="true" customHeight="false" outlineLevel="0" collapsed="false">
      <c r="A334" s="11" t="s">
        <v>3853</v>
      </c>
      <c r="B334" s="12" t="n">
        <v>41109</v>
      </c>
      <c r="C334" s="13"/>
      <c r="D334" s="13" t="n">
        <v>1</v>
      </c>
      <c r="E334" s="14" t="n">
        <v>15012</v>
      </c>
      <c r="F334" s="13" t="s">
        <v>12</v>
      </c>
      <c r="G334" s="13" t="s">
        <v>226</v>
      </c>
      <c r="H334" s="13" t="s">
        <v>6802</v>
      </c>
      <c r="J334" s="26"/>
      <c r="K334" s="95" t="n">
        <v>162.4</v>
      </c>
      <c r="L334" s="26" t="s">
        <v>902</v>
      </c>
      <c r="M334" s="16" t="n">
        <v>2204953.57</v>
      </c>
    </row>
    <row r="335" customFormat="false" ht="12.75" hidden="true" customHeight="false" outlineLevel="0" collapsed="false">
      <c r="A335" s="11" t="s">
        <v>3853</v>
      </c>
      <c r="B335" s="12" t="n">
        <v>41109</v>
      </c>
      <c r="C335" s="13"/>
      <c r="D335" s="13" t="n">
        <v>1</v>
      </c>
      <c r="E335" s="14" t="n">
        <v>15012</v>
      </c>
      <c r="F335" s="13" t="s">
        <v>12</v>
      </c>
      <c r="G335" s="13" t="s">
        <v>226</v>
      </c>
      <c r="H335" s="13" t="s">
        <v>6803</v>
      </c>
      <c r="J335" s="26"/>
      <c r="K335" s="95" t="n">
        <v>162.4</v>
      </c>
      <c r="L335" s="26" t="s">
        <v>902</v>
      </c>
      <c r="M335" s="16" t="n">
        <v>2204791.17</v>
      </c>
    </row>
    <row r="336" customFormat="false" ht="12.75" hidden="true" customHeight="false" outlineLevel="0" collapsed="false">
      <c r="A336" s="11" t="s">
        <v>3853</v>
      </c>
      <c r="B336" s="12" t="n">
        <v>41109</v>
      </c>
      <c r="C336" s="13"/>
      <c r="D336" s="13" t="n">
        <v>1</v>
      </c>
      <c r="E336" s="14" t="n">
        <v>15012</v>
      </c>
      <c r="F336" s="13" t="s">
        <v>12</v>
      </c>
      <c r="G336" s="13" t="s">
        <v>226</v>
      </c>
      <c r="H336" s="13" t="s">
        <v>6804</v>
      </c>
      <c r="J336" s="26"/>
      <c r="K336" s="95" t="n">
        <v>162.4</v>
      </c>
      <c r="L336" s="26" t="s">
        <v>902</v>
      </c>
      <c r="M336" s="16" t="n">
        <v>2204628.77</v>
      </c>
    </row>
    <row r="337" customFormat="false" ht="12.75" hidden="true" customHeight="false" outlineLevel="0" collapsed="false">
      <c r="A337" s="11" t="s">
        <v>3853</v>
      </c>
      <c r="B337" s="12" t="n">
        <v>41109</v>
      </c>
      <c r="C337" s="13"/>
      <c r="D337" s="13" t="n">
        <v>1</v>
      </c>
      <c r="E337" s="14" t="n">
        <v>15012</v>
      </c>
      <c r="F337" s="13" t="s">
        <v>12</v>
      </c>
      <c r="G337" s="13" t="s">
        <v>226</v>
      </c>
      <c r="H337" s="13" t="s">
        <v>6805</v>
      </c>
      <c r="J337" s="26"/>
      <c r="K337" s="95" t="n">
        <v>162.4</v>
      </c>
      <c r="L337" s="26" t="s">
        <v>902</v>
      </c>
      <c r="M337" s="16" t="n">
        <v>2204466.37</v>
      </c>
    </row>
    <row r="338" customFormat="false" ht="12.75" hidden="true" customHeight="false" outlineLevel="0" collapsed="false">
      <c r="A338" s="11" t="s">
        <v>3853</v>
      </c>
      <c r="B338" s="12" t="n">
        <v>41109</v>
      </c>
      <c r="C338" s="13"/>
      <c r="D338" s="13" t="n">
        <v>1</v>
      </c>
      <c r="E338" s="14" t="n">
        <v>15012</v>
      </c>
      <c r="F338" s="13" t="s">
        <v>12</v>
      </c>
      <c r="G338" s="13" t="s">
        <v>226</v>
      </c>
      <c r="H338" s="13" t="s">
        <v>6806</v>
      </c>
      <c r="J338" s="26"/>
      <c r="K338" s="95" t="n">
        <v>162.4</v>
      </c>
      <c r="L338" s="26" t="s">
        <v>902</v>
      </c>
      <c r="M338" s="16" t="n">
        <v>2204303.97</v>
      </c>
    </row>
    <row r="339" customFormat="false" ht="12.75" hidden="true" customHeight="false" outlineLevel="0" collapsed="false">
      <c r="A339" s="11" t="s">
        <v>3853</v>
      </c>
      <c r="B339" s="12" t="n">
        <v>41109</v>
      </c>
      <c r="C339" s="13"/>
      <c r="D339" s="13" t="n">
        <v>1</v>
      </c>
      <c r="E339" s="14" t="n">
        <v>15012</v>
      </c>
      <c r="F339" s="13" t="s">
        <v>12</v>
      </c>
      <c r="G339" s="13" t="s">
        <v>226</v>
      </c>
      <c r="H339" s="13" t="s">
        <v>6807</v>
      </c>
      <c r="J339" s="26"/>
      <c r="K339" s="95" t="n">
        <v>162.4</v>
      </c>
      <c r="L339" s="26" t="s">
        <v>902</v>
      </c>
      <c r="M339" s="16" t="n">
        <v>2204141.57</v>
      </c>
    </row>
    <row r="340" customFormat="false" ht="12.75" hidden="true" customHeight="false" outlineLevel="0" collapsed="false">
      <c r="A340" s="11" t="s">
        <v>3853</v>
      </c>
      <c r="B340" s="12" t="n">
        <v>41109</v>
      </c>
      <c r="C340" s="13"/>
      <c r="D340" s="13" t="n">
        <v>1</v>
      </c>
      <c r="E340" s="14" t="n">
        <v>15012</v>
      </c>
      <c r="F340" s="13" t="s">
        <v>12</v>
      </c>
      <c r="G340" s="13" t="s">
        <v>226</v>
      </c>
      <c r="H340" s="13" t="s">
        <v>6808</v>
      </c>
      <c r="J340" s="26"/>
      <c r="K340" s="95" t="n">
        <v>162.4</v>
      </c>
      <c r="L340" s="26" t="s">
        <v>902</v>
      </c>
      <c r="M340" s="16" t="n">
        <v>2203979.17</v>
      </c>
    </row>
    <row r="341" customFormat="false" ht="12.75" hidden="true" customHeight="false" outlineLevel="0" collapsed="false">
      <c r="A341" s="11" t="s">
        <v>6809</v>
      </c>
      <c r="B341" s="12" t="n">
        <v>41109</v>
      </c>
      <c r="C341" s="13"/>
      <c r="D341" s="13" t="n">
        <v>1</v>
      </c>
      <c r="E341" s="14" t="n">
        <v>15013</v>
      </c>
      <c r="F341" s="13" t="s">
        <v>12</v>
      </c>
      <c r="G341" s="13" t="s">
        <v>226</v>
      </c>
      <c r="H341" s="13" t="s">
        <v>6810</v>
      </c>
      <c r="J341" s="26"/>
      <c r="K341" s="95" t="n">
        <v>1120.06</v>
      </c>
      <c r="L341" s="26" t="s">
        <v>902</v>
      </c>
      <c r="M341" s="16" t="n">
        <v>2202859.11</v>
      </c>
    </row>
    <row r="342" customFormat="false" ht="12.75" hidden="true" customHeight="false" outlineLevel="0" collapsed="false">
      <c r="A342" s="11" t="s">
        <v>6809</v>
      </c>
      <c r="B342" s="12" t="n">
        <v>41109</v>
      </c>
      <c r="C342" s="13"/>
      <c r="D342" s="13" t="n">
        <v>1</v>
      </c>
      <c r="E342" s="14" t="n">
        <v>15013</v>
      </c>
      <c r="F342" s="13" t="s">
        <v>12</v>
      </c>
      <c r="G342" s="13" t="s">
        <v>226</v>
      </c>
      <c r="H342" s="13" t="s">
        <v>6811</v>
      </c>
      <c r="J342" s="26"/>
      <c r="K342" s="95" t="n">
        <v>3222.03</v>
      </c>
      <c r="L342" s="26" t="s">
        <v>902</v>
      </c>
      <c r="M342" s="16" t="n">
        <v>2199637.08</v>
      </c>
    </row>
    <row r="343" customFormat="false" ht="12.75" hidden="true" customHeight="false" outlineLevel="0" collapsed="false">
      <c r="A343" s="11" t="s">
        <v>6809</v>
      </c>
      <c r="B343" s="12" t="n">
        <v>41109</v>
      </c>
      <c r="C343" s="13"/>
      <c r="D343" s="13" t="n">
        <v>1</v>
      </c>
      <c r="E343" s="14" t="n">
        <v>15013</v>
      </c>
      <c r="F343" s="13" t="s">
        <v>12</v>
      </c>
      <c r="G343" s="13" t="s">
        <v>226</v>
      </c>
      <c r="H343" s="13" t="s">
        <v>6812</v>
      </c>
      <c r="J343" s="26"/>
      <c r="K343" s="95" t="n">
        <v>1350.29</v>
      </c>
      <c r="L343" s="26" t="s">
        <v>902</v>
      </c>
      <c r="M343" s="16" t="n">
        <v>2198286.79</v>
      </c>
    </row>
    <row r="344" customFormat="false" ht="12.75" hidden="true" customHeight="false" outlineLevel="0" collapsed="false">
      <c r="A344" s="11" t="s">
        <v>6813</v>
      </c>
      <c r="B344" s="12" t="n">
        <v>41109</v>
      </c>
      <c r="C344" s="13" t="s">
        <v>6814</v>
      </c>
      <c r="D344" s="13" t="n">
        <v>2</v>
      </c>
      <c r="E344" s="14" t="s">
        <v>6815</v>
      </c>
      <c r="F344" s="13" t="s">
        <v>55</v>
      </c>
      <c r="G344" s="13" t="s">
        <v>226</v>
      </c>
      <c r="H344" s="13" t="s">
        <v>6228</v>
      </c>
      <c r="I344" s="2" t="n">
        <v>301.6</v>
      </c>
      <c r="J344" s="26" t="s">
        <v>58</v>
      </c>
      <c r="L344" s="26"/>
      <c r="M344" s="16" t="n">
        <v>2198588.39</v>
      </c>
    </row>
    <row r="345" customFormat="false" ht="12.75" hidden="true" customHeight="false" outlineLevel="0" collapsed="false">
      <c r="A345" s="11" t="s">
        <v>4736</v>
      </c>
      <c r="B345" s="12" t="n">
        <v>41110</v>
      </c>
      <c r="C345" s="13"/>
      <c r="D345" s="13" t="n">
        <v>1</v>
      </c>
      <c r="E345" s="14" t="n">
        <v>15020</v>
      </c>
      <c r="F345" s="13" t="s">
        <v>12</v>
      </c>
      <c r="G345" s="13" t="s">
        <v>226</v>
      </c>
      <c r="H345" s="13" t="s">
        <v>6816</v>
      </c>
      <c r="J345" s="26"/>
      <c r="K345" s="95" t="n">
        <v>162.4</v>
      </c>
      <c r="L345" s="26" t="s">
        <v>902</v>
      </c>
      <c r="M345" s="16" t="n">
        <v>2198425.99</v>
      </c>
    </row>
    <row r="346" customFormat="false" ht="12.75" hidden="true" customHeight="false" outlineLevel="0" collapsed="false">
      <c r="A346" s="11" t="s">
        <v>4736</v>
      </c>
      <c r="B346" s="12" t="n">
        <v>41110</v>
      </c>
      <c r="C346" s="13"/>
      <c r="D346" s="13" t="n">
        <v>1</v>
      </c>
      <c r="E346" s="14" t="n">
        <v>15020</v>
      </c>
      <c r="F346" s="13" t="s">
        <v>12</v>
      </c>
      <c r="G346" s="13" t="s">
        <v>226</v>
      </c>
      <c r="H346" s="13" t="s">
        <v>6817</v>
      </c>
      <c r="J346" s="26"/>
      <c r="K346" s="95" t="n">
        <v>162.4</v>
      </c>
      <c r="L346" s="26" t="s">
        <v>902</v>
      </c>
      <c r="M346" s="16" t="n">
        <v>2198263.59</v>
      </c>
    </row>
    <row r="347" customFormat="false" ht="12.75" hidden="true" customHeight="false" outlineLevel="0" collapsed="false">
      <c r="A347" s="11" t="s">
        <v>4736</v>
      </c>
      <c r="B347" s="12" t="n">
        <v>41110</v>
      </c>
      <c r="C347" s="13"/>
      <c r="D347" s="13" t="n">
        <v>1</v>
      </c>
      <c r="E347" s="14" t="n">
        <v>15020</v>
      </c>
      <c r="F347" s="13" t="s">
        <v>12</v>
      </c>
      <c r="G347" s="13" t="s">
        <v>226</v>
      </c>
      <c r="H347" s="13" t="s">
        <v>6818</v>
      </c>
      <c r="J347" s="26"/>
      <c r="K347" s="95" t="n">
        <v>162.4</v>
      </c>
      <c r="L347" s="26" t="s">
        <v>902</v>
      </c>
      <c r="M347" s="16" t="n">
        <v>2198101.19</v>
      </c>
    </row>
    <row r="348" customFormat="false" ht="12.75" hidden="true" customHeight="false" outlineLevel="0" collapsed="false">
      <c r="A348" s="11" t="s">
        <v>4736</v>
      </c>
      <c r="B348" s="12" t="n">
        <v>41110</v>
      </c>
      <c r="C348" s="13"/>
      <c r="D348" s="13" t="n">
        <v>1</v>
      </c>
      <c r="E348" s="14" t="n">
        <v>15020</v>
      </c>
      <c r="F348" s="13" t="s">
        <v>12</v>
      </c>
      <c r="G348" s="13" t="s">
        <v>226</v>
      </c>
      <c r="H348" s="13" t="s">
        <v>6819</v>
      </c>
      <c r="J348" s="26"/>
      <c r="K348" s="95" t="n">
        <v>162.4</v>
      </c>
      <c r="L348" s="26" t="s">
        <v>902</v>
      </c>
      <c r="M348" s="16" t="n">
        <v>2197938.79</v>
      </c>
    </row>
    <row r="349" customFormat="false" ht="12.75" hidden="true" customHeight="false" outlineLevel="0" collapsed="false">
      <c r="A349" s="11" t="s">
        <v>4736</v>
      </c>
      <c r="B349" s="12" t="n">
        <v>41110</v>
      </c>
      <c r="C349" s="13"/>
      <c r="D349" s="13" t="n">
        <v>1</v>
      </c>
      <c r="E349" s="14" t="n">
        <v>15020</v>
      </c>
      <c r="F349" s="13" t="s">
        <v>12</v>
      </c>
      <c r="G349" s="13" t="s">
        <v>226</v>
      </c>
      <c r="H349" s="13" t="s">
        <v>6820</v>
      </c>
      <c r="J349" s="26"/>
      <c r="K349" s="95" t="n">
        <v>162.4</v>
      </c>
      <c r="L349" s="26" t="s">
        <v>902</v>
      </c>
      <c r="M349" s="16" t="n">
        <v>2197776.39</v>
      </c>
    </row>
    <row r="350" customFormat="false" ht="12.75" hidden="true" customHeight="false" outlineLevel="0" collapsed="false">
      <c r="A350" s="11" t="s">
        <v>4736</v>
      </c>
      <c r="B350" s="12" t="n">
        <v>41110</v>
      </c>
      <c r="C350" s="13"/>
      <c r="D350" s="13" t="n">
        <v>1</v>
      </c>
      <c r="E350" s="14" t="n">
        <v>15020</v>
      </c>
      <c r="F350" s="13" t="s">
        <v>12</v>
      </c>
      <c r="G350" s="13" t="s">
        <v>226</v>
      </c>
      <c r="H350" s="13" t="s">
        <v>6821</v>
      </c>
      <c r="J350" s="26"/>
      <c r="K350" s="95" t="n">
        <v>162.4</v>
      </c>
      <c r="L350" s="26" t="s">
        <v>902</v>
      </c>
      <c r="M350" s="16" t="n">
        <v>2197613.99</v>
      </c>
    </row>
    <row r="351" customFormat="false" ht="12.75" hidden="true" customHeight="false" outlineLevel="0" collapsed="false">
      <c r="A351" s="11" t="s">
        <v>6822</v>
      </c>
      <c r="B351" s="12" t="n">
        <v>41110</v>
      </c>
      <c r="C351" s="13" t="s">
        <v>3822</v>
      </c>
      <c r="D351" s="13" t="n">
        <v>2</v>
      </c>
      <c r="E351" s="14" t="s">
        <v>6823</v>
      </c>
      <c r="F351" s="13" t="s">
        <v>627</v>
      </c>
      <c r="G351" s="13" t="s">
        <v>901</v>
      </c>
      <c r="H351" s="13" t="s">
        <v>6228</v>
      </c>
      <c r="I351" s="2" t="n">
        <v>441.44</v>
      </c>
      <c r="J351" s="26" t="s">
        <v>58</v>
      </c>
      <c r="L351" s="26"/>
      <c r="M351" s="16" t="n">
        <v>2198055.43</v>
      </c>
    </row>
    <row r="352" customFormat="false" ht="12.75" hidden="true" customHeight="false" outlineLevel="0" collapsed="false">
      <c r="A352" s="11" t="s">
        <v>6824</v>
      </c>
      <c r="B352" s="12" t="n">
        <v>41111</v>
      </c>
      <c r="C352" s="13" t="s">
        <v>3416</v>
      </c>
      <c r="D352" s="13" t="n">
        <v>2</v>
      </c>
      <c r="E352" s="14" t="s">
        <v>6825</v>
      </c>
      <c r="F352" s="13" t="s">
        <v>627</v>
      </c>
      <c r="G352" s="13" t="s">
        <v>901</v>
      </c>
      <c r="H352" s="13" t="s">
        <v>6228</v>
      </c>
      <c r="I352" s="2" t="n">
        <v>88.57</v>
      </c>
      <c r="J352" s="26" t="s">
        <v>58</v>
      </c>
      <c r="L352" s="26"/>
      <c r="M352" s="16" t="n">
        <v>2198144</v>
      </c>
    </row>
    <row r="353" customFormat="false" ht="12.75" hidden="true" customHeight="false" outlineLevel="0" collapsed="false">
      <c r="A353" s="11" t="s">
        <v>6826</v>
      </c>
      <c r="B353" s="12" t="n">
        <v>41114</v>
      </c>
      <c r="C353" s="13" t="s">
        <v>6</v>
      </c>
      <c r="D353" s="13" t="n">
        <v>1</v>
      </c>
      <c r="E353" s="14" t="n">
        <v>15051</v>
      </c>
      <c r="F353" s="13" t="s">
        <v>22</v>
      </c>
      <c r="G353" s="13" t="s">
        <v>100</v>
      </c>
      <c r="H353" s="13" t="s">
        <v>6827</v>
      </c>
      <c r="J353" s="26"/>
      <c r="K353" s="2" t="n">
        <v>6067.77</v>
      </c>
      <c r="L353" s="26" t="s">
        <v>491</v>
      </c>
      <c r="M353" s="16" t="n">
        <v>2192076.23</v>
      </c>
    </row>
    <row r="354" customFormat="false" ht="12.75" hidden="true" customHeight="false" outlineLevel="0" collapsed="false">
      <c r="A354" s="11" t="s">
        <v>6828</v>
      </c>
      <c r="B354" s="12" t="n">
        <v>41115</v>
      </c>
      <c r="C354" s="13" t="s">
        <v>6829</v>
      </c>
      <c r="D354" s="13" t="n">
        <v>2</v>
      </c>
      <c r="E354" s="14" t="s">
        <v>6830</v>
      </c>
      <c r="F354" s="13" t="s">
        <v>627</v>
      </c>
      <c r="G354" s="13" t="s">
        <v>628</v>
      </c>
      <c r="H354" s="13" t="s">
        <v>6228</v>
      </c>
      <c r="I354" s="2" t="n">
        <v>300.09</v>
      </c>
      <c r="J354" s="26" t="s">
        <v>58</v>
      </c>
      <c r="L354" s="26"/>
      <c r="M354" s="16" t="n">
        <v>2192376.32</v>
      </c>
    </row>
    <row r="355" customFormat="false" ht="12.75" hidden="true" customHeight="false" outlineLevel="0" collapsed="false">
      <c r="A355" s="11" t="s">
        <v>834</v>
      </c>
      <c r="B355" s="12" t="n">
        <v>41120</v>
      </c>
      <c r="C355" s="13" t="s">
        <v>6831</v>
      </c>
      <c r="D355" s="13" t="n">
        <v>2</v>
      </c>
      <c r="E355" s="14" t="s">
        <v>6832</v>
      </c>
      <c r="F355" s="13" t="s">
        <v>55</v>
      </c>
      <c r="G355" s="13" t="s">
        <v>226</v>
      </c>
      <c r="H355" s="13" t="s">
        <v>6228</v>
      </c>
      <c r="I355" s="2" t="n">
        <v>1500.01</v>
      </c>
      <c r="J355" s="26" t="s">
        <v>58</v>
      </c>
      <c r="L355" s="26"/>
      <c r="M355" s="16" t="n">
        <v>2193876.33</v>
      </c>
    </row>
    <row r="356" customFormat="false" ht="12.75" hidden="true" customHeight="false" outlineLevel="0" collapsed="false">
      <c r="A356" s="11" t="s">
        <v>6833</v>
      </c>
      <c r="B356" s="12" t="n">
        <v>41120</v>
      </c>
      <c r="C356" s="13" t="s">
        <v>3416</v>
      </c>
      <c r="D356" s="13" t="n">
        <v>2</v>
      </c>
      <c r="E356" s="14" t="s">
        <v>6834</v>
      </c>
      <c r="F356" s="13" t="s">
        <v>627</v>
      </c>
      <c r="G356" s="13" t="s">
        <v>901</v>
      </c>
      <c r="H356" s="13" t="s">
        <v>6228</v>
      </c>
      <c r="I356" s="2" t="n">
        <v>127.12</v>
      </c>
      <c r="J356" s="26" t="s">
        <v>58</v>
      </c>
      <c r="L356" s="26"/>
      <c r="M356" s="16" t="n">
        <v>2194003.45</v>
      </c>
    </row>
    <row r="357" customFormat="false" ht="12.75" hidden="true" customHeight="false" outlineLevel="0" collapsed="false">
      <c r="A357" s="11" t="s">
        <v>5049</v>
      </c>
      <c r="B357" s="12" t="n">
        <v>41120</v>
      </c>
      <c r="C357" s="13" t="s">
        <v>3822</v>
      </c>
      <c r="D357" s="13" t="n">
        <v>2</v>
      </c>
      <c r="E357" s="14" t="s">
        <v>6835</v>
      </c>
      <c r="F357" s="13" t="s">
        <v>627</v>
      </c>
      <c r="G357" s="13" t="s">
        <v>901</v>
      </c>
      <c r="H357" s="13" t="s">
        <v>6228</v>
      </c>
      <c r="I357" s="2" t="n">
        <v>5475.43</v>
      </c>
      <c r="J357" s="26" t="s">
        <v>58</v>
      </c>
      <c r="L357" s="26"/>
      <c r="M357" s="16" t="n">
        <v>2199478.88</v>
      </c>
    </row>
    <row r="358" customFormat="false" ht="12.75" hidden="true" customHeight="false" outlineLevel="0" collapsed="false">
      <c r="A358" s="11" t="s">
        <v>6836</v>
      </c>
      <c r="B358" s="12" t="n">
        <v>41121</v>
      </c>
      <c r="C358" s="13" t="s">
        <v>6837</v>
      </c>
      <c r="D358" s="13" t="n">
        <v>1</v>
      </c>
      <c r="E358" s="14" t="n">
        <v>15123</v>
      </c>
      <c r="F358" s="13" t="s">
        <v>12</v>
      </c>
      <c r="G358" s="13" t="s">
        <v>226</v>
      </c>
      <c r="H358" s="13" t="s">
        <v>6838</v>
      </c>
      <c r="J358" s="26"/>
      <c r="K358" s="95" t="n">
        <v>943.37</v>
      </c>
      <c r="L358" s="26" t="s">
        <v>902</v>
      </c>
      <c r="M358" s="16" t="n">
        <v>2198535.51</v>
      </c>
    </row>
    <row r="359" customFormat="false" ht="12.75" hidden="true" customHeight="false" outlineLevel="0" collapsed="false">
      <c r="A359" s="11" t="s">
        <v>6836</v>
      </c>
      <c r="B359" s="12" t="n">
        <v>41121</v>
      </c>
      <c r="C359" s="13" t="s">
        <v>6837</v>
      </c>
      <c r="D359" s="13" t="n">
        <v>1</v>
      </c>
      <c r="E359" s="14" t="n">
        <v>15123</v>
      </c>
      <c r="F359" s="13" t="s">
        <v>12</v>
      </c>
      <c r="G359" s="13" t="s">
        <v>226</v>
      </c>
      <c r="H359" s="13" t="s">
        <v>6839</v>
      </c>
      <c r="J359" s="26"/>
      <c r="K359" s="95" t="n">
        <v>162.4</v>
      </c>
      <c r="L359" s="26" t="s">
        <v>902</v>
      </c>
      <c r="M359" s="16" t="n">
        <v>2198373.11</v>
      </c>
    </row>
    <row r="360" customFormat="false" ht="12.75" hidden="true" customHeight="false" outlineLevel="0" collapsed="false">
      <c r="A360" s="11" t="s">
        <v>6836</v>
      </c>
      <c r="B360" s="12" t="n">
        <v>41121</v>
      </c>
      <c r="C360" s="13" t="s">
        <v>6837</v>
      </c>
      <c r="D360" s="13" t="n">
        <v>1</v>
      </c>
      <c r="E360" s="14" t="n">
        <v>15123</v>
      </c>
      <c r="F360" s="13" t="s">
        <v>12</v>
      </c>
      <c r="G360" s="13" t="s">
        <v>226</v>
      </c>
      <c r="H360" s="13" t="s">
        <v>6840</v>
      </c>
      <c r="J360" s="26"/>
      <c r="K360" s="95" t="n">
        <v>162.4</v>
      </c>
      <c r="L360" s="26" t="s">
        <v>902</v>
      </c>
      <c r="M360" s="16" t="n">
        <v>2198210.71</v>
      </c>
    </row>
    <row r="361" customFormat="false" ht="12.75" hidden="true" customHeight="false" outlineLevel="0" collapsed="false">
      <c r="A361" s="11" t="s">
        <v>6836</v>
      </c>
      <c r="B361" s="12" t="n">
        <v>41121</v>
      </c>
      <c r="C361" s="13" t="s">
        <v>6837</v>
      </c>
      <c r="D361" s="13" t="n">
        <v>1</v>
      </c>
      <c r="E361" s="14" t="n">
        <v>15123</v>
      </c>
      <c r="F361" s="13" t="s">
        <v>12</v>
      </c>
      <c r="G361" s="13" t="s">
        <v>226</v>
      </c>
      <c r="H361" s="13" t="s">
        <v>6841</v>
      </c>
      <c r="J361" s="26"/>
      <c r="K361" s="95" t="n">
        <v>162.4</v>
      </c>
      <c r="L361" s="26" t="s">
        <v>902</v>
      </c>
      <c r="M361" s="16" t="n">
        <v>2198048.31</v>
      </c>
    </row>
    <row r="362" customFormat="false" ht="12.75" hidden="true" customHeight="false" outlineLevel="0" collapsed="false">
      <c r="A362" s="11" t="s">
        <v>6836</v>
      </c>
      <c r="B362" s="12" t="n">
        <v>41121</v>
      </c>
      <c r="C362" s="13" t="s">
        <v>6837</v>
      </c>
      <c r="D362" s="13" t="n">
        <v>1</v>
      </c>
      <c r="E362" s="14" t="n">
        <v>15123</v>
      </c>
      <c r="F362" s="13" t="s">
        <v>12</v>
      </c>
      <c r="G362" s="13" t="s">
        <v>226</v>
      </c>
      <c r="H362" s="13" t="s">
        <v>6842</v>
      </c>
      <c r="J362" s="26"/>
      <c r="K362" s="95" t="n">
        <v>162.4</v>
      </c>
      <c r="L362" s="26" t="s">
        <v>902</v>
      </c>
      <c r="M362" s="16" t="n">
        <v>2197885.91</v>
      </c>
    </row>
    <row r="363" customFormat="false" ht="12.75" hidden="true" customHeight="false" outlineLevel="0" collapsed="false">
      <c r="A363" s="11" t="s">
        <v>6836</v>
      </c>
      <c r="B363" s="12" t="n">
        <v>41121</v>
      </c>
      <c r="C363" s="13" t="s">
        <v>6837</v>
      </c>
      <c r="D363" s="13" t="n">
        <v>1</v>
      </c>
      <c r="E363" s="14" t="n">
        <v>15123</v>
      </c>
      <c r="F363" s="13" t="s">
        <v>12</v>
      </c>
      <c r="G363" s="13" t="s">
        <v>226</v>
      </c>
      <c r="H363" s="13" t="s">
        <v>6843</v>
      </c>
      <c r="J363" s="26"/>
      <c r="K363" s="95" t="n">
        <v>162.4</v>
      </c>
      <c r="L363" s="26" t="s">
        <v>902</v>
      </c>
      <c r="M363" s="16" t="n">
        <v>2197723.51</v>
      </c>
    </row>
    <row r="364" customFormat="false" ht="12.75" hidden="true" customHeight="false" outlineLevel="0" collapsed="false">
      <c r="A364" s="11" t="s">
        <v>6836</v>
      </c>
      <c r="B364" s="12" t="n">
        <v>41121</v>
      </c>
      <c r="C364" s="13" t="s">
        <v>6837</v>
      </c>
      <c r="D364" s="13" t="n">
        <v>1</v>
      </c>
      <c r="E364" s="14" t="n">
        <v>15123</v>
      </c>
      <c r="F364" s="13" t="s">
        <v>12</v>
      </c>
      <c r="G364" s="13" t="s">
        <v>226</v>
      </c>
      <c r="H364" s="13" t="s">
        <v>6844</v>
      </c>
      <c r="J364" s="26"/>
      <c r="K364" s="95" t="n">
        <v>162.4</v>
      </c>
      <c r="L364" s="26" t="s">
        <v>902</v>
      </c>
      <c r="M364" s="16" t="n">
        <v>2197561.11</v>
      </c>
    </row>
    <row r="365" customFormat="false" ht="12.75" hidden="true" customHeight="false" outlineLevel="0" collapsed="false">
      <c r="A365" s="11" t="s">
        <v>6845</v>
      </c>
      <c r="B365" s="12" t="n">
        <v>41121</v>
      </c>
      <c r="C365" s="13" t="s">
        <v>3416</v>
      </c>
      <c r="D365" s="13" t="n">
        <v>2</v>
      </c>
      <c r="E365" s="14" t="s">
        <v>6846</v>
      </c>
      <c r="F365" s="13" t="s">
        <v>627</v>
      </c>
      <c r="G365" s="13" t="s">
        <v>901</v>
      </c>
      <c r="H365" s="13" t="s">
        <v>6228</v>
      </c>
      <c r="I365" s="2" t="n">
        <v>171.08</v>
      </c>
      <c r="J365" s="26" t="s">
        <v>58</v>
      </c>
      <c r="L365" s="26"/>
      <c r="M365" s="16" t="n">
        <v>2197732.19</v>
      </c>
    </row>
    <row r="366" customFormat="false" ht="12.75" hidden="false" customHeight="false" outlineLevel="0" collapsed="false">
      <c r="A366" s="11" t="s">
        <v>924</v>
      </c>
      <c r="B366" s="12" t="n">
        <v>41121</v>
      </c>
      <c r="C366" s="13" t="s">
        <v>843</v>
      </c>
      <c r="D366" s="13" t="n">
        <v>1</v>
      </c>
      <c r="E366" s="14" t="n">
        <v>15137</v>
      </c>
      <c r="F366" s="13" t="s">
        <v>12</v>
      </c>
      <c r="G366" s="13" t="s">
        <v>226</v>
      </c>
      <c r="H366" s="13" t="s">
        <v>925</v>
      </c>
      <c r="I366" s="2" t="n">
        <v>400</v>
      </c>
      <c r="J366" s="26" t="s">
        <v>111</v>
      </c>
      <c r="L366" s="26"/>
      <c r="M366" s="16" t="n">
        <v>2198132.19</v>
      </c>
    </row>
    <row r="367" customFormat="false" ht="12.75" hidden="false" customHeight="false" outlineLevel="0" collapsed="false">
      <c r="A367" s="11" t="s">
        <v>3267</v>
      </c>
      <c r="B367" s="12" t="n">
        <v>41121</v>
      </c>
      <c r="C367" s="13" t="s">
        <v>6847</v>
      </c>
      <c r="D367" s="13" t="n">
        <v>1</v>
      </c>
      <c r="E367" s="14" t="n">
        <v>15143</v>
      </c>
      <c r="F367" s="13" t="s">
        <v>12</v>
      </c>
      <c r="G367" s="13" t="s">
        <v>226</v>
      </c>
      <c r="H367" s="13" t="s">
        <v>6848</v>
      </c>
      <c r="I367" s="2" t="n">
        <v>8052.41</v>
      </c>
      <c r="J367" s="26" t="s">
        <v>111</v>
      </c>
      <c r="L367" s="26"/>
      <c r="M367" s="16" t="n">
        <v>2206184.6</v>
      </c>
    </row>
    <row r="368" customFormat="false" ht="13.5" hidden="true" customHeight="false" outlineLevel="0" collapsed="false">
      <c r="A368" s="17" t="s">
        <v>6849</v>
      </c>
      <c r="B368" s="18" t="n">
        <v>41121</v>
      </c>
      <c r="C368" s="19" t="s">
        <v>6850</v>
      </c>
      <c r="D368" s="19" t="n">
        <v>1</v>
      </c>
      <c r="E368" s="20" t="n">
        <v>17197</v>
      </c>
      <c r="F368" s="19" t="s">
        <v>12</v>
      </c>
      <c r="G368" s="19" t="s">
        <v>13</v>
      </c>
      <c r="H368" s="19" t="s">
        <v>6851</v>
      </c>
      <c r="I368" s="21" t="n">
        <v>1191.78</v>
      </c>
      <c r="J368" s="28" t="s">
        <v>491</v>
      </c>
      <c r="K368" s="21"/>
      <c r="L368" s="28"/>
      <c r="M368" s="23" t="n">
        <v>2207376.38</v>
      </c>
    </row>
    <row r="369" customFormat="false" ht="12.75" hidden="true" customHeight="false" outlineLevel="0" collapsed="false">
      <c r="A369" s="4" t="s">
        <v>6852</v>
      </c>
      <c r="B369" s="5" t="n">
        <v>41127</v>
      </c>
      <c r="C369" s="6" t="s">
        <v>6853</v>
      </c>
      <c r="D369" s="6" t="n">
        <v>2</v>
      </c>
      <c r="E369" s="7" t="s">
        <v>6854</v>
      </c>
      <c r="F369" s="6" t="s">
        <v>55</v>
      </c>
      <c r="G369" s="6" t="s">
        <v>226</v>
      </c>
      <c r="H369" s="6" t="s">
        <v>6228</v>
      </c>
      <c r="I369" s="8" t="n">
        <v>121.8</v>
      </c>
      <c r="J369" s="26" t="s">
        <v>58</v>
      </c>
      <c r="K369" s="8"/>
      <c r="L369" s="25"/>
      <c r="M369" s="10" t="n">
        <v>2207498.18</v>
      </c>
    </row>
    <row r="370" customFormat="false" ht="12.75" hidden="true" customHeight="false" outlineLevel="0" collapsed="false">
      <c r="A370" s="11" t="s">
        <v>6855</v>
      </c>
      <c r="B370" s="12" t="n">
        <v>41127</v>
      </c>
      <c r="C370" s="13" t="s">
        <v>6856</v>
      </c>
      <c r="D370" s="13" t="n">
        <v>2</v>
      </c>
      <c r="E370" s="14" t="s">
        <v>6857</v>
      </c>
      <c r="F370" s="13" t="s">
        <v>55</v>
      </c>
      <c r="G370" s="13" t="s">
        <v>226</v>
      </c>
      <c r="H370" s="13" t="s">
        <v>6228</v>
      </c>
      <c r="I370" s="2" t="n">
        <v>121.8</v>
      </c>
      <c r="J370" s="26" t="s">
        <v>58</v>
      </c>
      <c r="L370" s="26"/>
      <c r="M370" s="16" t="n">
        <v>2207619.98</v>
      </c>
    </row>
    <row r="371" customFormat="false" ht="12.75" hidden="true" customHeight="false" outlineLevel="0" collapsed="false">
      <c r="A371" s="11" t="s">
        <v>6074</v>
      </c>
      <c r="B371" s="12" t="n">
        <v>41127</v>
      </c>
      <c r="C371" s="13" t="s">
        <v>6858</v>
      </c>
      <c r="D371" s="13" t="n">
        <v>2</v>
      </c>
      <c r="E371" s="14" t="s">
        <v>6859</v>
      </c>
      <c r="F371" s="13" t="s">
        <v>55</v>
      </c>
      <c r="G371" s="13" t="s">
        <v>226</v>
      </c>
      <c r="H371" s="13" t="s">
        <v>6228</v>
      </c>
      <c r="I371" s="2" t="n">
        <v>154.28</v>
      </c>
      <c r="J371" s="26" t="s">
        <v>58</v>
      </c>
      <c r="L371" s="26"/>
      <c r="M371" s="16" t="n">
        <v>2207774.26</v>
      </c>
    </row>
    <row r="372" customFormat="false" ht="12.75" hidden="true" customHeight="false" outlineLevel="0" collapsed="false">
      <c r="A372" s="11" t="s">
        <v>6860</v>
      </c>
      <c r="B372" s="12" t="n">
        <v>41127</v>
      </c>
      <c r="C372" s="13" t="s">
        <v>6861</v>
      </c>
      <c r="D372" s="13" t="n">
        <v>2</v>
      </c>
      <c r="E372" s="14" t="s">
        <v>6862</v>
      </c>
      <c r="F372" s="13" t="s">
        <v>55</v>
      </c>
      <c r="G372" s="13" t="s">
        <v>226</v>
      </c>
      <c r="H372" s="13" t="s">
        <v>6228</v>
      </c>
      <c r="I372" s="2" t="n">
        <v>154.28</v>
      </c>
      <c r="J372" s="26" t="s">
        <v>58</v>
      </c>
      <c r="L372" s="26"/>
      <c r="M372" s="16" t="n">
        <v>2207928.54</v>
      </c>
    </row>
    <row r="373" customFormat="false" ht="12.75" hidden="true" customHeight="false" outlineLevel="0" collapsed="false">
      <c r="A373" s="11" t="s">
        <v>6863</v>
      </c>
      <c r="B373" s="12" t="n">
        <v>41128</v>
      </c>
      <c r="C373" s="13" t="s">
        <v>6864</v>
      </c>
      <c r="D373" s="13" t="n">
        <v>2</v>
      </c>
      <c r="E373" s="14" t="s">
        <v>6865</v>
      </c>
      <c r="F373" s="13" t="s">
        <v>55</v>
      </c>
      <c r="G373" s="13" t="s">
        <v>226</v>
      </c>
      <c r="H373" s="13" t="s">
        <v>6228</v>
      </c>
      <c r="I373" s="2" t="n">
        <v>3999.95</v>
      </c>
      <c r="J373" s="26" t="s">
        <v>58</v>
      </c>
      <c r="L373" s="26"/>
      <c r="M373" s="16" t="n">
        <v>2211928.49</v>
      </c>
    </row>
    <row r="374" customFormat="false" ht="12.75" hidden="true" customHeight="false" outlineLevel="0" collapsed="false">
      <c r="A374" s="11" t="s">
        <v>6866</v>
      </c>
      <c r="B374" s="12" t="n">
        <v>41128</v>
      </c>
      <c r="C374" s="13" t="s">
        <v>625</v>
      </c>
      <c r="D374" s="13" t="n">
        <v>2</v>
      </c>
      <c r="E374" s="14" t="s">
        <v>6867</v>
      </c>
      <c r="F374" s="13" t="s">
        <v>627</v>
      </c>
      <c r="G374" s="13" t="s">
        <v>628</v>
      </c>
      <c r="H374" s="13" t="s">
        <v>6228</v>
      </c>
      <c r="I374" s="2" t="n">
        <v>74.19</v>
      </c>
      <c r="J374" s="26" t="s">
        <v>58</v>
      </c>
      <c r="L374" s="26"/>
      <c r="M374" s="16" t="n">
        <v>2212002.68</v>
      </c>
    </row>
    <row r="375" customFormat="false" ht="12.75" hidden="true" customHeight="false" outlineLevel="0" collapsed="false">
      <c r="A375" s="11" t="s">
        <v>6299</v>
      </c>
      <c r="B375" s="12" t="n">
        <v>41128</v>
      </c>
      <c r="C375" s="13"/>
      <c r="D375" s="13" t="n">
        <v>2</v>
      </c>
      <c r="E375" s="14" t="s">
        <v>6868</v>
      </c>
      <c r="F375" s="13" t="s">
        <v>627</v>
      </c>
      <c r="G375" s="13" t="s">
        <v>807</v>
      </c>
      <c r="H375" s="13" t="s">
        <v>6228</v>
      </c>
      <c r="I375" s="2" t="n">
        <v>257.06</v>
      </c>
      <c r="J375" s="26" t="s">
        <v>58</v>
      </c>
      <c r="L375" s="26"/>
      <c r="M375" s="16" t="n">
        <v>2212259.74</v>
      </c>
    </row>
    <row r="376" customFormat="false" ht="12.75" hidden="true" customHeight="false" outlineLevel="0" collapsed="false">
      <c r="A376" s="11" t="s">
        <v>6869</v>
      </c>
      <c r="B376" s="12" t="n">
        <v>41129</v>
      </c>
      <c r="C376" s="13"/>
      <c r="D376" s="13" t="n">
        <v>2</v>
      </c>
      <c r="E376" s="14" t="s">
        <v>6870</v>
      </c>
      <c r="F376" s="13" t="s">
        <v>627</v>
      </c>
      <c r="G376" s="13" t="s">
        <v>807</v>
      </c>
      <c r="H376" s="13" t="s">
        <v>6228</v>
      </c>
      <c r="I376" s="2" t="n">
        <v>738.62</v>
      </c>
      <c r="J376" s="26" t="s">
        <v>58</v>
      </c>
      <c r="L376" s="26"/>
      <c r="M376" s="16" t="n">
        <v>2212998.36</v>
      </c>
    </row>
    <row r="377" customFormat="false" ht="12.75" hidden="true" customHeight="false" outlineLevel="0" collapsed="false">
      <c r="A377" s="11" t="s">
        <v>6871</v>
      </c>
      <c r="B377" s="12" t="n">
        <v>41129</v>
      </c>
      <c r="C377" s="13"/>
      <c r="D377" s="13" t="n">
        <v>2</v>
      </c>
      <c r="E377" s="14" t="s">
        <v>6872</v>
      </c>
      <c r="F377" s="13" t="s">
        <v>627</v>
      </c>
      <c r="G377" s="13" t="s">
        <v>807</v>
      </c>
      <c r="H377" s="13" t="s">
        <v>6228</v>
      </c>
      <c r="I377" s="2" t="n">
        <v>1095.09</v>
      </c>
      <c r="J377" s="26" t="s">
        <v>58</v>
      </c>
      <c r="L377" s="26"/>
      <c r="M377" s="16" t="n">
        <v>2214093.45</v>
      </c>
    </row>
    <row r="378" customFormat="false" ht="12.75" hidden="true" customHeight="false" outlineLevel="0" collapsed="false">
      <c r="A378" s="11" t="s">
        <v>3141</v>
      </c>
      <c r="B378" s="12" t="n">
        <v>41132</v>
      </c>
      <c r="C378" s="13"/>
      <c r="D378" s="13" t="n">
        <v>2</v>
      </c>
      <c r="E378" s="14" t="s">
        <v>6873</v>
      </c>
      <c r="F378" s="13" t="s">
        <v>627</v>
      </c>
      <c r="G378" s="13" t="s">
        <v>807</v>
      </c>
      <c r="H378" s="13" t="s">
        <v>6228</v>
      </c>
      <c r="I378" s="2" t="n">
        <v>4380.35</v>
      </c>
      <c r="J378" s="26" t="s">
        <v>58</v>
      </c>
      <c r="L378" s="26"/>
      <c r="M378" s="16" t="n">
        <v>2218473.8</v>
      </c>
    </row>
    <row r="379" customFormat="false" ht="12.75" hidden="true" customHeight="false" outlineLevel="0" collapsed="false">
      <c r="A379" s="11" t="s">
        <v>1949</v>
      </c>
      <c r="B379" s="12" t="n">
        <v>41132</v>
      </c>
      <c r="C379" s="13" t="n">
        <v>11082012</v>
      </c>
      <c r="D379" s="13" t="n">
        <v>2</v>
      </c>
      <c r="E379" s="14" t="s">
        <v>6874</v>
      </c>
      <c r="F379" s="13" t="s">
        <v>627</v>
      </c>
      <c r="G379" s="13" t="s">
        <v>807</v>
      </c>
      <c r="H379" s="13" t="s">
        <v>6228</v>
      </c>
      <c r="I379" s="2" t="n">
        <v>348.82</v>
      </c>
      <c r="J379" s="26" t="s">
        <v>58</v>
      </c>
      <c r="L379" s="26"/>
      <c r="M379" s="16" t="n">
        <v>2218822.62</v>
      </c>
    </row>
    <row r="380" customFormat="false" ht="12.75" hidden="true" customHeight="false" outlineLevel="0" collapsed="false">
      <c r="A380" s="11" t="s">
        <v>6875</v>
      </c>
      <c r="B380" s="12" t="n">
        <v>41135</v>
      </c>
      <c r="C380" s="13"/>
      <c r="D380" s="13" t="n">
        <v>1</v>
      </c>
      <c r="E380" s="14" t="n">
        <v>15286</v>
      </c>
      <c r="F380" s="13" t="s">
        <v>12</v>
      </c>
      <c r="G380" s="13" t="s">
        <v>226</v>
      </c>
      <c r="H380" s="13" t="s">
        <v>6876</v>
      </c>
      <c r="J380" s="26"/>
      <c r="K380" s="95" t="n">
        <v>162.4</v>
      </c>
      <c r="L380" s="26" t="s">
        <v>902</v>
      </c>
      <c r="M380" s="16" t="n">
        <v>2218660.22</v>
      </c>
    </row>
    <row r="381" customFormat="false" ht="12.75" hidden="true" customHeight="false" outlineLevel="0" collapsed="false">
      <c r="A381" s="11" t="s">
        <v>6875</v>
      </c>
      <c r="B381" s="12" t="n">
        <v>41135</v>
      </c>
      <c r="C381" s="13"/>
      <c r="D381" s="13" t="n">
        <v>1</v>
      </c>
      <c r="E381" s="14" t="n">
        <v>15286</v>
      </c>
      <c r="F381" s="13" t="s">
        <v>12</v>
      </c>
      <c r="G381" s="13" t="s">
        <v>226</v>
      </c>
      <c r="H381" s="13" t="s">
        <v>6877</v>
      </c>
      <c r="J381" s="26"/>
      <c r="K381" s="95" t="n">
        <v>162.4</v>
      </c>
      <c r="L381" s="26" t="s">
        <v>902</v>
      </c>
      <c r="M381" s="16" t="n">
        <v>2218497.82</v>
      </c>
    </row>
    <row r="382" customFormat="false" ht="12.75" hidden="true" customHeight="false" outlineLevel="0" collapsed="false">
      <c r="A382" s="11" t="s">
        <v>6875</v>
      </c>
      <c r="B382" s="12" t="n">
        <v>41135</v>
      </c>
      <c r="C382" s="13"/>
      <c r="D382" s="13" t="n">
        <v>1</v>
      </c>
      <c r="E382" s="14" t="n">
        <v>15286</v>
      </c>
      <c r="F382" s="13" t="s">
        <v>12</v>
      </c>
      <c r="G382" s="13" t="s">
        <v>226</v>
      </c>
      <c r="H382" s="13" t="s">
        <v>6878</v>
      </c>
      <c r="J382" s="26"/>
      <c r="K382" s="95" t="n">
        <v>162.4</v>
      </c>
      <c r="L382" s="26" t="s">
        <v>902</v>
      </c>
      <c r="M382" s="16" t="n">
        <v>2218335.42</v>
      </c>
    </row>
    <row r="383" customFormat="false" ht="12.75" hidden="true" customHeight="false" outlineLevel="0" collapsed="false">
      <c r="A383" s="11" t="s">
        <v>6875</v>
      </c>
      <c r="B383" s="12" t="n">
        <v>41135</v>
      </c>
      <c r="C383" s="13"/>
      <c r="D383" s="13" t="n">
        <v>1</v>
      </c>
      <c r="E383" s="14" t="n">
        <v>15286</v>
      </c>
      <c r="F383" s="13" t="s">
        <v>12</v>
      </c>
      <c r="G383" s="13" t="s">
        <v>226</v>
      </c>
      <c r="H383" s="13" t="s">
        <v>6879</v>
      </c>
      <c r="J383" s="26"/>
      <c r="K383" s="95" t="n">
        <v>758.48</v>
      </c>
      <c r="L383" s="26" t="s">
        <v>902</v>
      </c>
      <c r="M383" s="16" t="n">
        <v>2217576.94</v>
      </c>
    </row>
    <row r="384" customFormat="false" ht="12.75" hidden="true" customHeight="false" outlineLevel="0" collapsed="false">
      <c r="A384" s="11" t="s">
        <v>1852</v>
      </c>
      <c r="B384" s="12" t="n">
        <v>41135</v>
      </c>
      <c r="C384" s="13"/>
      <c r="D384" s="13" t="n">
        <v>2</v>
      </c>
      <c r="E384" s="14" t="s">
        <v>6880</v>
      </c>
      <c r="F384" s="13" t="s">
        <v>627</v>
      </c>
      <c r="G384" s="13" t="s">
        <v>807</v>
      </c>
      <c r="H384" s="13" t="s">
        <v>6228</v>
      </c>
      <c r="I384" s="2" t="n">
        <v>118.37</v>
      </c>
      <c r="J384" s="26" t="s">
        <v>58</v>
      </c>
      <c r="L384" s="26"/>
      <c r="M384" s="16" t="n">
        <v>2217695.31</v>
      </c>
    </row>
    <row r="385" customFormat="false" ht="12.75" hidden="true" customHeight="false" outlineLevel="0" collapsed="false">
      <c r="A385" s="11" t="s">
        <v>1711</v>
      </c>
      <c r="B385" s="12" t="n">
        <v>41135</v>
      </c>
      <c r="C385" s="13"/>
      <c r="D385" s="13" t="n">
        <v>2</v>
      </c>
      <c r="E385" s="14" t="s">
        <v>6881</v>
      </c>
      <c r="F385" s="13" t="s">
        <v>627</v>
      </c>
      <c r="G385" s="13" t="s">
        <v>807</v>
      </c>
      <c r="H385" s="13" t="s">
        <v>6228</v>
      </c>
      <c r="I385" s="2" t="n">
        <v>77.34</v>
      </c>
      <c r="J385" s="26" t="s">
        <v>58</v>
      </c>
      <c r="L385" s="26"/>
      <c r="M385" s="16" t="n">
        <v>2217772.65</v>
      </c>
    </row>
    <row r="386" customFormat="false" ht="12.75" hidden="true" customHeight="false" outlineLevel="0" collapsed="false">
      <c r="A386" s="11" t="s">
        <v>2924</v>
      </c>
      <c r="B386" s="12" t="n">
        <v>41137</v>
      </c>
      <c r="C386" s="13"/>
      <c r="D386" s="13" t="n">
        <v>2</v>
      </c>
      <c r="E386" s="14" t="s">
        <v>6882</v>
      </c>
      <c r="F386" s="13" t="s">
        <v>627</v>
      </c>
      <c r="G386" s="13" t="s">
        <v>807</v>
      </c>
      <c r="H386" s="13" t="s">
        <v>6228</v>
      </c>
      <c r="I386" s="2" t="n">
        <v>54.98</v>
      </c>
      <c r="J386" s="26" t="s">
        <v>58</v>
      </c>
      <c r="L386" s="26"/>
      <c r="M386" s="16" t="n">
        <v>2217827.63</v>
      </c>
    </row>
    <row r="387" customFormat="false" ht="12.75" hidden="true" customHeight="false" outlineLevel="0" collapsed="false">
      <c r="A387" s="11" t="s">
        <v>5210</v>
      </c>
      <c r="B387" s="12" t="n">
        <v>41138</v>
      </c>
      <c r="C387" s="13" t="s">
        <v>6883</v>
      </c>
      <c r="D387" s="13" t="n">
        <v>2</v>
      </c>
      <c r="E387" s="14" t="s">
        <v>6884</v>
      </c>
      <c r="F387" s="13" t="s">
        <v>55</v>
      </c>
      <c r="G387" s="13" t="s">
        <v>226</v>
      </c>
      <c r="H387" s="13" t="s">
        <v>6228</v>
      </c>
      <c r="I387" s="2" t="n">
        <v>139.2</v>
      </c>
      <c r="J387" s="26" t="s">
        <v>58</v>
      </c>
      <c r="L387" s="26"/>
      <c r="M387" s="16" t="n">
        <v>2217966.83</v>
      </c>
    </row>
    <row r="388" customFormat="false" ht="12.75" hidden="true" customHeight="false" outlineLevel="0" collapsed="false">
      <c r="A388" s="11" t="s">
        <v>6885</v>
      </c>
      <c r="B388" s="12" t="n">
        <v>41138</v>
      </c>
      <c r="C388" s="13" t="s">
        <v>6</v>
      </c>
      <c r="D388" s="13" t="n">
        <v>1</v>
      </c>
      <c r="E388" s="14" t="n">
        <v>15322</v>
      </c>
      <c r="F388" s="13" t="s">
        <v>22</v>
      </c>
      <c r="G388" s="13" t="s">
        <v>100</v>
      </c>
      <c r="H388" s="13" t="s">
        <v>6886</v>
      </c>
      <c r="J388" s="26"/>
      <c r="K388" s="2" t="n">
        <v>400</v>
      </c>
      <c r="L388" s="26" t="s">
        <v>491</v>
      </c>
      <c r="M388" s="16" t="n">
        <v>2217566.83</v>
      </c>
    </row>
    <row r="389" customFormat="false" ht="12.75" hidden="true" customHeight="false" outlineLevel="0" collapsed="false">
      <c r="A389" s="11" t="s">
        <v>4996</v>
      </c>
      <c r="B389" s="12" t="n">
        <v>41139</v>
      </c>
      <c r="C389" s="13"/>
      <c r="D389" s="13" t="n">
        <v>2</v>
      </c>
      <c r="E389" s="14" t="s">
        <v>6887</v>
      </c>
      <c r="F389" s="13" t="s">
        <v>627</v>
      </c>
      <c r="G389" s="13" t="s">
        <v>807</v>
      </c>
      <c r="H389" s="13" t="s">
        <v>6228</v>
      </c>
      <c r="I389" s="2" t="n">
        <v>2190.17</v>
      </c>
      <c r="J389" s="26" t="s">
        <v>58</v>
      </c>
      <c r="L389" s="26"/>
      <c r="M389" s="16" t="n">
        <v>2219757</v>
      </c>
    </row>
    <row r="390" customFormat="false" ht="12.75" hidden="true" customHeight="false" outlineLevel="0" collapsed="false">
      <c r="A390" s="11" t="s">
        <v>6888</v>
      </c>
      <c r="B390" s="12" t="n">
        <v>41141</v>
      </c>
      <c r="C390" s="13" t="s">
        <v>6</v>
      </c>
      <c r="D390" s="13" t="n">
        <v>1</v>
      </c>
      <c r="E390" s="14" t="n">
        <v>15355</v>
      </c>
      <c r="F390" s="13" t="s">
        <v>7</v>
      </c>
      <c r="G390" s="13" t="s">
        <v>100</v>
      </c>
      <c r="H390" s="13" t="s">
        <v>6889</v>
      </c>
      <c r="I390" s="2" t="n">
        <v>55000</v>
      </c>
      <c r="J390" s="26" t="s">
        <v>491</v>
      </c>
      <c r="L390" s="26"/>
      <c r="M390" s="16" t="n">
        <v>2274757</v>
      </c>
    </row>
    <row r="391" customFormat="false" ht="12.75" hidden="false" customHeight="false" outlineLevel="0" collapsed="false">
      <c r="A391" s="11" t="s">
        <v>6890</v>
      </c>
      <c r="B391" s="12" t="n">
        <v>41143</v>
      </c>
      <c r="C391" s="13" t="s">
        <v>6891</v>
      </c>
      <c r="D391" s="13" t="n">
        <v>1</v>
      </c>
      <c r="E391" s="14" t="n">
        <v>15364</v>
      </c>
      <c r="F391" s="13" t="s">
        <v>12</v>
      </c>
      <c r="G391" s="13" t="s">
        <v>226</v>
      </c>
      <c r="H391" s="13" t="s">
        <v>6892</v>
      </c>
      <c r="I391" s="2" t="n">
        <v>10891.58</v>
      </c>
      <c r="J391" s="26" t="s">
        <v>111</v>
      </c>
      <c r="L391" s="26"/>
      <c r="M391" s="16" t="n">
        <v>2285648.58</v>
      </c>
    </row>
    <row r="392" customFormat="false" ht="12.75" hidden="true" customHeight="false" outlineLevel="0" collapsed="false">
      <c r="A392" s="11" t="s">
        <v>6893</v>
      </c>
      <c r="B392" s="12" t="n">
        <v>41143</v>
      </c>
      <c r="C392" s="13"/>
      <c r="D392" s="13" t="n">
        <v>2</v>
      </c>
      <c r="E392" s="14" t="s">
        <v>6894</v>
      </c>
      <c r="F392" s="13" t="s">
        <v>627</v>
      </c>
      <c r="G392" s="13" t="s">
        <v>807</v>
      </c>
      <c r="H392" s="13" t="s">
        <v>6228</v>
      </c>
      <c r="I392" s="2" t="n">
        <v>6570.52</v>
      </c>
      <c r="J392" s="26" t="s">
        <v>58</v>
      </c>
      <c r="L392" s="26"/>
      <c r="M392" s="16" t="n">
        <v>2292219.1</v>
      </c>
    </row>
    <row r="393" customFormat="false" ht="12.75" hidden="true" customHeight="false" outlineLevel="0" collapsed="false">
      <c r="A393" s="11" t="s">
        <v>6895</v>
      </c>
      <c r="B393" s="12" t="n">
        <v>41144</v>
      </c>
      <c r="C393" s="13"/>
      <c r="D393" s="13" t="n">
        <v>2</v>
      </c>
      <c r="E393" s="14" t="s">
        <v>6896</v>
      </c>
      <c r="F393" s="13" t="s">
        <v>627</v>
      </c>
      <c r="G393" s="13" t="s">
        <v>807</v>
      </c>
      <c r="H393" s="13" t="s">
        <v>6228</v>
      </c>
      <c r="I393" s="2" t="n">
        <v>319.39</v>
      </c>
      <c r="J393" s="26" t="s">
        <v>58</v>
      </c>
      <c r="L393" s="26"/>
      <c r="M393" s="16" t="n">
        <v>2292538.49</v>
      </c>
    </row>
    <row r="394" customFormat="false" ht="12.75" hidden="true" customHeight="false" outlineLevel="0" collapsed="false">
      <c r="A394" s="11" t="s">
        <v>5229</v>
      </c>
      <c r="B394" s="12" t="n">
        <v>41145</v>
      </c>
      <c r="C394" s="13"/>
      <c r="D394" s="13" t="n">
        <v>2</v>
      </c>
      <c r="E394" s="14" t="s">
        <v>6897</v>
      </c>
      <c r="F394" s="13" t="s">
        <v>627</v>
      </c>
      <c r="G394" s="13" t="s">
        <v>807</v>
      </c>
      <c r="H394" s="13" t="s">
        <v>6228</v>
      </c>
      <c r="I394" s="2" t="n">
        <v>72.72</v>
      </c>
      <c r="J394" s="26" t="s">
        <v>58</v>
      </c>
      <c r="L394" s="26"/>
      <c r="M394" s="16" t="n">
        <v>2292611.21</v>
      </c>
    </row>
    <row r="395" customFormat="false" ht="12.75" hidden="true" customHeight="false" outlineLevel="0" collapsed="false">
      <c r="A395" s="11" t="s">
        <v>6898</v>
      </c>
      <c r="B395" s="12" t="n">
        <v>41145</v>
      </c>
      <c r="C395" s="13" t="s">
        <v>6</v>
      </c>
      <c r="D395" s="13" t="n">
        <v>1</v>
      </c>
      <c r="E395" s="14" t="n">
        <v>15404</v>
      </c>
      <c r="F395" s="13" t="s">
        <v>22</v>
      </c>
      <c r="G395" s="13" t="s">
        <v>100</v>
      </c>
      <c r="H395" s="13" t="s">
        <v>6899</v>
      </c>
      <c r="J395" s="26"/>
      <c r="K395" s="2" t="n">
        <v>550000</v>
      </c>
      <c r="L395" s="26" t="s">
        <v>491</v>
      </c>
      <c r="M395" s="16" t="n">
        <v>1742611.21</v>
      </c>
    </row>
    <row r="396" customFormat="false" ht="12.75" hidden="true" customHeight="false" outlineLevel="0" collapsed="false">
      <c r="A396" s="11" t="s">
        <v>6900</v>
      </c>
      <c r="B396" s="12" t="n">
        <v>41146</v>
      </c>
      <c r="C396" s="13"/>
      <c r="D396" s="13" t="n">
        <v>1</v>
      </c>
      <c r="E396" s="14" t="n">
        <v>15408</v>
      </c>
      <c r="F396" s="13" t="s">
        <v>12</v>
      </c>
      <c r="G396" s="13" t="s">
        <v>226</v>
      </c>
      <c r="H396" s="13" t="s">
        <v>6901</v>
      </c>
      <c r="J396" s="26"/>
      <c r="K396" s="95" t="n">
        <v>162.4</v>
      </c>
      <c r="L396" s="26" t="s">
        <v>902</v>
      </c>
      <c r="M396" s="16" t="n">
        <v>1742448.81</v>
      </c>
    </row>
    <row r="397" customFormat="false" ht="12.75" hidden="true" customHeight="false" outlineLevel="0" collapsed="false">
      <c r="A397" s="11" t="s">
        <v>6900</v>
      </c>
      <c r="B397" s="12" t="n">
        <v>41146</v>
      </c>
      <c r="C397" s="13"/>
      <c r="D397" s="13" t="n">
        <v>1</v>
      </c>
      <c r="E397" s="14" t="n">
        <v>15408</v>
      </c>
      <c r="F397" s="13" t="s">
        <v>12</v>
      </c>
      <c r="G397" s="13" t="s">
        <v>226</v>
      </c>
      <c r="H397" s="13" t="s">
        <v>6902</v>
      </c>
      <c r="J397" s="26"/>
      <c r="K397" s="95" t="n">
        <v>162.4</v>
      </c>
      <c r="L397" s="26" t="s">
        <v>902</v>
      </c>
      <c r="M397" s="16" t="n">
        <v>1742286.41</v>
      </c>
    </row>
    <row r="398" customFormat="false" ht="12.75" hidden="true" customHeight="false" outlineLevel="0" collapsed="false">
      <c r="A398" s="11" t="s">
        <v>6900</v>
      </c>
      <c r="B398" s="12" t="n">
        <v>41146</v>
      </c>
      <c r="C398" s="13"/>
      <c r="D398" s="13" t="n">
        <v>1</v>
      </c>
      <c r="E398" s="14" t="n">
        <v>15408</v>
      </c>
      <c r="F398" s="13" t="s">
        <v>12</v>
      </c>
      <c r="G398" s="13" t="s">
        <v>226</v>
      </c>
      <c r="H398" s="13" t="s">
        <v>6903</v>
      </c>
      <c r="J398" s="26"/>
      <c r="K398" s="95" t="n">
        <v>162.4</v>
      </c>
      <c r="L398" s="26" t="s">
        <v>902</v>
      </c>
      <c r="M398" s="16" t="n">
        <v>1742124.01</v>
      </c>
    </row>
    <row r="399" customFormat="false" ht="12.75" hidden="true" customHeight="false" outlineLevel="0" collapsed="false">
      <c r="A399" s="11" t="s">
        <v>6900</v>
      </c>
      <c r="B399" s="12" t="n">
        <v>41146</v>
      </c>
      <c r="C399" s="13"/>
      <c r="D399" s="13" t="n">
        <v>1</v>
      </c>
      <c r="E399" s="14" t="n">
        <v>15408</v>
      </c>
      <c r="F399" s="13" t="s">
        <v>12</v>
      </c>
      <c r="G399" s="13" t="s">
        <v>226</v>
      </c>
      <c r="H399" s="13" t="s">
        <v>6904</v>
      </c>
      <c r="J399" s="26"/>
      <c r="K399" s="95" t="n">
        <v>550.03</v>
      </c>
      <c r="L399" s="26" t="s">
        <v>902</v>
      </c>
      <c r="M399" s="16" t="n">
        <v>1741573.98</v>
      </c>
    </row>
    <row r="400" customFormat="false" ht="12.75" hidden="true" customHeight="false" outlineLevel="0" collapsed="false">
      <c r="A400" s="11" t="s">
        <v>6900</v>
      </c>
      <c r="B400" s="12" t="n">
        <v>41146</v>
      </c>
      <c r="C400" s="13"/>
      <c r="D400" s="13" t="n">
        <v>1</v>
      </c>
      <c r="E400" s="14" t="n">
        <v>15408</v>
      </c>
      <c r="F400" s="13" t="s">
        <v>12</v>
      </c>
      <c r="G400" s="13" t="s">
        <v>226</v>
      </c>
      <c r="H400" s="13" t="s">
        <v>6905</v>
      </c>
      <c r="J400" s="26"/>
      <c r="K400" s="95" t="n">
        <v>162.4</v>
      </c>
      <c r="L400" s="26" t="s">
        <v>902</v>
      </c>
      <c r="M400" s="16" t="n">
        <v>1741411.58</v>
      </c>
    </row>
    <row r="401" customFormat="false" ht="12.75" hidden="true" customHeight="false" outlineLevel="0" collapsed="false">
      <c r="A401" s="11" t="s">
        <v>6900</v>
      </c>
      <c r="B401" s="12" t="n">
        <v>41146</v>
      </c>
      <c r="C401" s="13"/>
      <c r="D401" s="13" t="n">
        <v>1</v>
      </c>
      <c r="E401" s="14" t="n">
        <v>15408</v>
      </c>
      <c r="F401" s="13" t="s">
        <v>12</v>
      </c>
      <c r="G401" s="13" t="s">
        <v>226</v>
      </c>
      <c r="H401" s="13" t="s">
        <v>6906</v>
      </c>
      <c r="J401" s="26"/>
      <c r="K401" s="95" t="n">
        <v>162.4</v>
      </c>
      <c r="L401" s="26" t="s">
        <v>902</v>
      </c>
      <c r="M401" s="16" t="n">
        <v>1741249.18</v>
      </c>
    </row>
    <row r="402" customFormat="false" ht="12.75" hidden="true" customHeight="false" outlineLevel="0" collapsed="false">
      <c r="A402" s="11" t="s">
        <v>6900</v>
      </c>
      <c r="B402" s="12" t="n">
        <v>41146</v>
      </c>
      <c r="C402" s="13"/>
      <c r="D402" s="13" t="n">
        <v>1</v>
      </c>
      <c r="E402" s="14" t="n">
        <v>15408</v>
      </c>
      <c r="F402" s="13" t="s">
        <v>12</v>
      </c>
      <c r="G402" s="13" t="s">
        <v>226</v>
      </c>
      <c r="H402" s="13" t="s">
        <v>6907</v>
      </c>
      <c r="J402" s="26"/>
      <c r="K402" s="95" t="n">
        <v>162.4</v>
      </c>
      <c r="L402" s="26" t="s">
        <v>902</v>
      </c>
      <c r="M402" s="16" t="n">
        <v>1741086.78</v>
      </c>
    </row>
    <row r="403" customFormat="false" ht="12.75" hidden="true" customHeight="false" outlineLevel="0" collapsed="false">
      <c r="A403" s="11" t="s">
        <v>6900</v>
      </c>
      <c r="B403" s="12" t="n">
        <v>41146</v>
      </c>
      <c r="C403" s="13"/>
      <c r="D403" s="13" t="n">
        <v>1</v>
      </c>
      <c r="E403" s="14" t="n">
        <v>15408</v>
      </c>
      <c r="F403" s="13" t="s">
        <v>12</v>
      </c>
      <c r="G403" s="13" t="s">
        <v>226</v>
      </c>
      <c r="H403" s="13" t="s">
        <v>6908</v>
      </c>
      <c r="J403" s="26"/>
      <c r="K403" s="95" t="n">
        <v>162.4</v>
      </c>
      <c r="L403" s="26" t="s">
        <v>902</v>
      </c>
      <c r="M403" s="16" t="n">
        <v>1740924.38</v>
      </c>
    </row>
    <row r="404" customFormat="false" ht="12.75" hidden="true" customHeight="false" outlineLevel="0" collapsed="false">
      <c r="A404" s="11" t="s">
        <v>6900</v>
      </c>
      <c r="B404" s="12" t="n">
        <v>41146</v>
      </c>
      <c r="C404" s="13"/>
      <c r="D404" s="13" t="n">
        <v>1</v>
      </c>
      <c r="E404" s="14" t="n">
        <v>15408</v>
      </c>
      <c r="F404" s="13" t="s">
        <v>12</v>
      </c>
      <c r="G404" s="13" t="s">
        <v>226</v>
      </c>
      <c r="H404" s="13" t="s">
        <v>6909</v>
      </c>
      <c r="J404" s="26"/>
      <c r="K404" s="95" t="n">
        <v>1029.62</v>
      </c>
      <c r="L404" s="26" t="s">
        <v>902</v>
      </c>
      <c r="M404" s="16" t="n">
        <v>1739894.76</v>
      </c>
    </row>
    <row r="405" customFormat="false" ht="12.75" hidden="true" customHeight="false" outlineLevel="0" collapsed="false">
      <c r="A405" s="11" t="s">
        <v>321</v>
      </c>
      <c r="B405" s="12" t="n">
        <v>41148</v>
      </c>
      <c r="C405" s="13"/>
      <c r="D405" s="13" t="n">
        <v>2</v>
      </c>
      <c r="E405" s="14" t="s">
        <v>6910</v>
      </c>
      <c r="F405" s="13" t="s">
        <v>627</v>
      </c>
      <c r="G405" s="13" t="s">
        <v>807</v>
      </c>
      <c r="H405" s="13" t="s">
        <v>6228</v>
      </c>
      <c r="I405" s="2" t="n">
        <v>377.12</v>
      </c>
      <c r="J405" s="26" t="s">
        <v>58</v>
      </c>
      <c r="L405" s="26"/>
      <c r="M405" s="16" t="n">
        <v>1740271.88</v>
      </c>
    </row>
    <row r="406" customFormat="false" ht="12.75" hidden="true" customHeight="false" outlineLevel="0" collapsed="false">
      <c r="A406" s="11" t="s">
        <v>3468</v>
      </c>
      <c r="B406" s="12" t="n">
        <v>41148</v>
      </c>
      <c r="C406" s="13" t="s">
        <v>6911</v>
      </c>
      <c r="D406" s="13" t="n">
        <v>2</v>
      </c>
      <c r="E406" s="14" t="s">
        <v>6912</v>
      </c>
      <c r="F406" s="13" t="s">
        <v>55</v>
      </c>
      <c r="G406" s="13" t="s">
        <v>226</v>
      </c>
      <c r="H406" s="13" t="s">
        <v>6228</v>
      </c>
      <c r="I406" s="2" t="n">
        <v>278.4</v>
      </c>
      <c r="J406" s="26" t="s">
        <v>58</v>
      </c>
      <c r="L406" s="26"/>
      <c r="M406" s="16" t="n">
        <v>1740550.28</v>
      </c>
    </row>
    <row r="407" customFormat="false" ht="12.75" hidden="true" customHeight="false" outlineLevel="0" collapsed="false">
      <c r="A407" s="11" t="s">
        <v>5830</v>
      </c>
      <c r="B407" s="12" t="n">
        <v>41149</v>
      </c>
      <c r="C407" s="13" t="s">
        <v>6</v>
      </c>
      <c r="D407" s="13" t="n">
        <v>1</v>
      </c>
      <c r="E407" s="14" t="n">
        <v>15414</v>
      </c>
      <c r="F407" s="13" t="s">
        <v>7</v>
      </c>
      <c r="G407" s="13" t="s">
        <v>100</v>
      </c>
      <c r="H407" s="13" t="s">
        <v>6913</v>
      </c>
      <c r="I407" s="2" t="n">
        <v>120000</v>
      </c>
      <c r="J407" s="26" t="s">
        <v>491</v>
      </c>
      <c r="L407" s="26"/>
      <c r="M407" s="16" t="n">
        <v>1860550.28</v>
      </c>
    </row>
    <row r="408" customFormat="false" ht="12.75" hidden="true" customHeight="false" outlineLevel="0" collapsed="false">
      <c r="A408" s="11" t="s">
        <v>6914</v>
      </c>
      <c r="B408" s="12" t="n">
        <v>41150</v>
      </c>
      <c r="C408" s="13"/>
      <c r="D408" s="13" t="n">
        <v>2</v>
      </c>
      <c r="E408" s="14" t="s">
        <v>6915</v>
      </c>
      <c r="F408" s="13" t="s">
        <v>627</v>
      </c>
      <c r="G408" s="13" t="s">
        <v>807</v>
      </c>
      <c r="H408" s="13" t="s">
        <v>6228</v>
      </c>
      <c r="I408" s="2" t="n">
        <v>1107.7</v>
      </c>
      <c r="J408" s="26" t="s">
        <v>58</v>
      </c>
      <c r="L408" s="26"/>
      <c r="M408" s="16" t="n">
        <v>1861657.98</v>
      </c>
    </row>
    <row r="409" customFormat="false" ht="12.75" hidden="false" customHeight="false" outlineLevel="0" collapsed="false">
      <c r="A409" s="11" t="s">
        <v>1034</v>
      </c>
      <c r="B409" s="12" t="n">
        <v>41151</v>
      </c>
      <c r="C409" s="13" t="s">
        <v>1035</v>
      </c>
      <c r="D409" s="13" t="n">
        <v>1</v>
      </c>
      <c r="E409" s="14" t="n">
        <v>15447</v>
      </c>
      <c r="F409" s="13" t="s">
        <v>12</v>
      </c>
      <c r="G409" s="13" t="s">
        <v>226</v>
      </c>
      <c r="H409" s="13" t="s">
        <v>1036</v>
      </c>
      <c r="I409" s="2" t="n">
        <v>400</v>
      </c>
      <c r="J409" s="26" t="s">
        <v>111</v>
      </c>
      <c r="L409" s="26"/>
      <c r="M409" s="16" t="n">
        <v>1862057.98</v>
      </c>
    </row>
    <row r="410" customFormat="false" ht="12.75" hidden="true" customHeight="false" outlineLevel="0" collapsed="false">
      <c r="A410" s="11" t="s">
        <v>861</v>
      </c>
      <c r="B410" s="12" t="n">
        <v>41152</v>
      </c>
      <c r="C410" s="13"/>
      <c r="D410" s="13" t="n">
        <v>2</v>
      </c>
      <c r="E410" s="14" t="s">
        <v>6916</v>
      </c>
      <c r="F410" s="13" t="s">
        <v>2686</v>
      </c>
      <c r="G410" s="13" t="s">
        <v>807</v>
      </c>
      <c r="H410" s="13" t="s">
        <v>6228</v>
      </c>
      <c r="J410" s="26" t="s">
        <v>58</v>
      </c>
      <c r="K410" s="2" t="n">
        <v>1107.7</v>
      </c>
      <c r="L410" s="26" t="s">
        <v>58</v>
      </c>
      <c r="M410" s="16" t="n">
        <v>1860950.28</v>
      </c>
    </row>
    <row r="411" customFormat="false" ht="12.75" hidden="true" customHeight="false" outlineLevel="0" collapsed="false">
      <c r="A411" s="11" t="s">
        <v>6917</v>
      </c>
      <c r="B411" s="12" t="n">
        <v>41152</v>
      </c>
      <c r="C411" s="13"/>
      <c r="D411" s="13" t="n">
        <v>2</v>
      </c>
      <c r="E411" s="14" t="s">
        <v>6918</v>
      </c>
      <c r="F411" s="13" t="s">
        <v>627</v>
      </c>
      <c r="G411" s="13" t="s">
        <v>807</v>
      </c>
      <c r="H411" s="13" t="s">
        <v>6228</v>
      </c>
      <c r="I411" s="2" t="n">
        <v>1182.57</v>
      </c>
      <c r="J411" s="26" t="s">
        <v>58</v>
      </c>
      <c r="L411" s="26"/>
      <c r="M411" s="16" t="n">
        <v>1862132.85</v>
      </c>
    </row>
    <row r="412" customFormat="false" ht="13.5" hidden="true" customHeight="false" outlineLevel="0" collapsed="false">
      <c r="A412" s="17" t="s">
        <v>511</v>
      </c>
      <c r="B412" s="18" t="n">
        <v>41152</v>
      </c>
      <c r="C412" s="19" t="s">
        <v>6919</v>
      </c>
      <c r="D412" s="19" t="n">
        <v>2</v>
      </c>
      <c r="E412" s="20" t="s">
        <v>6920</v>
      </c>
      <c r="F412" s="19" t="s">
        <v>55</v>
      </c>
      <c r="G412" s="19" t="s">
        <v>226</v>
      </c>
      <c r="H412" s="19" t="s">
        <v>6228</v>
      </c>
      <c r="I412" s="21" t="n">
        <v>1500</v>
      </c>
      <c r="J412" s="26" t="s">
        <v>58</v>
      </c>
      <c r="K412" s="21"/>
      <c r="L412" s="28"/>
      <c r="M412" s="23" t="n">
        <v>1863632.85</v>
      </c>
    </row>
    <row r="413" customFormat="false" ht="12.75" hidden="true" customHeight="false" outlineLevel="0" collapsed="false">
      <c r="A413" s="4" t="s">
        <v>6921</v>
      </c>
      <c r="B413" s="5" t="n">
        <v>41153</v>
      </c>
      <c r="C413" s="6" t="s">
        <v>6922</v>
      </c>
      <c r="D413" s="6" t="n">
        <v>1</v>
      </c>
      <c r="E413" s="7" t="n">
        <v>15846</v>
      </c>
      <c r="F413" s="6" t="s">
        <v>12</v>
      </c>
      <c r="G413" s="6" t="s">
        <v>13</v>
      </c>
      <c r="H413" s="6" t="s">
        <v>6923</v>
      </c>
      <c r="I413" s="8"/>
      <c r="J413" s="25"/>
      <c r="K413" s="8" t="n">
        <v>72000</v>
      </c>
      <c r="L413" s="25" t="s">
        <v>491</v>
      </c>
      <c r="M413" s="10" t="n">
        <v>1791632.85</v>
      </c>
    </row>
    <row r="414" customFormat="false" ht="12.75" hidden="true" customHeight="false" outlineLevel="0" collapsed="false">
      <c r="A414" s="11" t="s">
        <v>6924</v>
      </c>
      <c r="B414" s="12" t="n">
        <v>41156</v>
      </c>
      <c r="C414" s="13"/>
      <c r="D414" s="13" t="n">
        <v>2</v>
      </c>
      <c r="E414" s="14" t="s">
        <v>6925</v>
      </c>
      <c r="F414" s="13" t="s">
        <v>627</v>
      </c>
      <c r="G414" s="13" t="s">
        <v>807</v>
      </c>
      <c r="H414" s="13" t="s">
        <v>6228</v>
      </c>
      <c r="I414" s="2" t="n">
        <v>860.95</v>
      </c>
      <c r="J414" s="26" t="s">
        <v>58</v>
      </c>
      <c r="L414" s="26"/>
      <c r="M414" s="16" t="n">
        <v>1792493.8</v>
      </c>
    </row>
    <row r="415" customFormat="false" ht="12.75" hidden="true" customHeight="false" outlineLevel="0" collapsed="false">
      <c r="A415" s="11" t="s">
        <v>6636</v>
      </c>
      <c r="B415" s="12" t="n">
        <v>41156</v>
      </c>
      <c r="C415" s="13" t="s">
        <v>6926</v>
      </c>
      <c r="D415" s="13" t="n">
        <v>2</v>
      </c>
      <c r="E415" s="14" t="s">
        <v>6927</v>
      </c>
      <c r="F415" s="13" t="s">
        <v>55</v>
      </c>
      <c r="G415" s="13" t="s">
        <v>226</v>
      </c>
      <c r="H415" s="13" t="s">
        <v>6228</v>
      </c>
      <c r="I415" s="2" t="n">
        <v>232</v>
      </c>
      <c r="J415" s="26" t="s">
        <v>58</v>
      </c>
      <c r="L415" s="26"/>
      <c r="M415" s="16" t="n">
        <v>1792725.8</v>
      </c>
    </row>
    <row r="416" customFormat="false" ht="12.75" hidden="true" customHeight="false" outlineLevel="0" collapsed="false">
      <c r="A416" s="11" t="s">
        <v>6928</v>
      </c>
      <c r="B416" s="12" t="n">
        <v>41156</v>
      </c>
      <c r="C416" s="13"/>
      <c r="D416" s="13" t="n">
        <v>2</v>
      </c>
      <c r="E416" s="14" t="s">
        <v>6929</v>
      </c>
      <c r="F416" s="13" t="s">
        <v>627</v>
      </c>
      <c r="G416" s="13" t="s">
        <v>807</v>
      </c>
      <c r="H416" s="13" t="s">
        <v>6228</v>
      </c>
      <c r="I416" s="2" t="n">
        <v>5475.43</v>
      </c>
      <c r="J416" s="26" t="s">
        <v>58</v>
      </c>
      <c r="L416" s="26"/>
      <c r="M416" s="16" t="n">
        <v>1798201.23</v>
      </c>
    </row>
    <row r="417" customFormat="false" ht="12.75" hidden="true" customHeight="false" outlineLevel="0" collapsed="false">
      <c r="A417" s="11" t="s">
        <v>6930</v>
      </c>
      <c r="B417" s="12" t="n">
        <v>41157</v>
      </c>
      <c r="C417" s="13" t="s">
        <v>6931</v>
      </c>
      <c r="D417" s="13" t="n">
        <v>2</v>
      </c>
      <c r="E417" s="14" t="s">
        <v>6932</v>
      </c>
      <c r="F417" s="13" t="s">
        <v>55</v>
      </c>
      <c r="G417" s="13" t="s">
        <v>226</v>
      </c>
      <c r="H417" s="13" t="s">
        <v>6228</v>
      </c>
      <c r="I417" s="2" t="n">
        <v>150.8</v>
      </c>
      <c r="J417" s="26" t="s">
        <v>58</v>
      </c>
      <c r="L417" s="26"/>
      <c r="M417" s="16" t="n">
        <v>1798352.03</v>
      </c>
    </row>
    <row r="418" customFormat="false" ht="12.75" hidden="true" customHeight="false" outlineLevel="0" collapsed="false">
      <c r="A418" s="11" t="s">
        <v>1635</v>
      </c>
      <c r="B418" s="12" t="n">
        <v>41159</v>
      </c>
      <c r="C418" s="13" t="s">
        <v>625</v>
      </c>
      <c r="D418" s="13" t="n">
        <v>2</v>
      </c>
      <c r="E418" s="14" t="s">
        <v>6933</v>
      </c>
      <c r="F418" s="13" t="s">
        <v>627</v>
      </c>
      <c r="G418" s="13" t="s">
        <v>628</v>
      </c>
      <c r="H418" s="13" t="s">
        <v>6228</v>
      </c>
      <c r="I418" s="2" t="n">
        <v>179.58</v>
      </c>
      <c r="J418" s="26" t="s">
        <v>58</v>
      </c>
      <c r="L418" s="26"/>
      <c r="M418" s="16" t="n">
        <v>1798531.61</v>
      </c>
    </row>
    <row r="419" customFormat="false" ht="12.75" hidden="true" customHeight="false" outlineLevel="0" collapsed="false">
      <c r="A419" s="11" t="s">
        <v>3996</v>
      </c>
      <c r="B419" s="12" t="n">
        <v>41159</v>
      </c>
      <c r="C419" s="13" t="s">
        <v>3822</v>
      </c>
      <c r="D419" s="13" t="n">
        <v>2</v>
      </c>
      <c r="E419" s="14" t="s">
        <v>6934</v>
      </c>
      <c r="F419" s="13" t="s">
        <v>2686</v>
      </c>
      <c r="G419" s="13" t="s">
        <v>807</v>
      </c>
      <c r="H419" s="13" t="s">
        <v>6228</v>
      </c>
      <c r="J419" s="26" t="s">
        <v>58</v>
      </c>
      <c r="K419" s="2" t="n">
        <v>297.95</v>
      </c>
      <c r="L419" s="26" t="s">
        <v>58</v>
      </c>
      <c r="M419" s="16" t="n">
        <v>1798233.66</v>
      </c>
    </row>
    <row r="420" customFormat="false" ht="12.75" hidden="true" customHeight="false" outlineLevel="0" collapsed="false">
      <c r="A420" s="11" t="s">
        <v>5624</v>
      </c>
      <c r="B420" s="12" t="n">
        <v>41162</v>
      </c>
      <c r="C420" s="13" t="s">
        <v>6935</v>
      </c>
      <c r="D420" s="13" t="n">
        <v>1</v>
      </c>
      <c r="E420" s="14" t="n">
        <v>15582</v>
      </c>
      <c r="F420" s="13" t="s">
        <v>12</v>
      </c>
      <c r="G420" s="13" t="s">
        <v>226</v>
      </c>
      <c r="H420" s="13" t="s">
        <v>6936</v>
      </c>
      <c r="J420" s="26"/>
      <c r="K420" s="95" t="n">
        <v>1217.74</v>
      </c>
      <c r="L420" s="26" t="s">
        <v>902</v>
      </c>
      <c r="M420" s="16" t="n">
        <v>1797015.92</v>
      </c>
    </row>
    <row r="421" customFormat="false" ht="12.75" hidden="true" customHeight="false" outlineLevel="0" collapsed="false">
      <c r="A421" s="11" t="s">
        <v>5624</v>
      </c>
      <c r="B421" s="12" t="n">
        <v>41162</v>
      </c>
      <c r="C421" s="13" t="s">
        <v>6935</v>
      </c>
      <c r="D421" s="13" t="n">
        <v>1</v>
      </c>
      <c r="E421" s="14" t="n">
        <v>15582</v>
      </c>
      <c r="F421" s="13" t="s">
        <v>12</v>
      </c>
      <c r="G421" s="13" t="s">
        <v>226</v>
      </c>
      <c r="H421" s="13" t="s">
        <v>6937</v>
      </c>
      <c r="J421" s="26"/>
      <c r="K421" s="95" t="n">
        <v>836.26</v>
      </c>
      <c r="L421" s="26" t="s">
        <v>902</v>
      </c>
      <c r="M421" s="16" t="n">
        <v>1796179.66</v>
      </c>
    </row>
    <row r="422" customFormat="false" ht="12.75" hidden="true" customHeight="false" outlineLevel="0" collapsed="false">
      <c r="A422" s="11" t="s">
        <v>5624</v>
      </c>
      <c r="B422" s="12" t="n">
        <v>41162</v>
      </c>
      <c r="C422" s="13" t="s">
        <v>6935</v>
      </c>
      <c r="D422" s="13" t="n">
        <v>1</v>
      </c>
      <c r="E422" s="14" t="n">
        <v>15582</v>
      </c>
      <c r="F422" s="13" t="s">
        <v>12</v>
      </c>
      <c r="G422" s="13" t="s">
        <v>226</v>
      </c>
      <c r="H422" s="13" t="s">
        <v>6938</v>
      </c>
      <c r="J422" s="26"/>
      <c r="K422" s="95" t="n">
        <v>162.4</v>
      </c>
      <c r="L422" s="26" t="s">
        <v>902</v>
      </c>
      <c r="M422" s="16" t="n">
        <v>1796017.26</v>
      </c>
    </row>
    <row r="423" customFormat="false" ht="12.75" hidden="true" customHeight="false" outlineLevel="0" collapsed="false">
      <c r="A423" s="11" t="s">
        <v>5624</v>
      </c>
      <c r="B423" s="12" t="n">
        <v>41162</v>
      </c>
      <c r="C423" s="13" t="s">
        <v>6935</v>
      </c>
      <c r="D423" s="13" t="n">
        <v>1</v>
      </c>
      <c r="E423" s="14" t="n">
        <v>15582</v>
      </c>
      <c r="F423" s="13" t="s">
        <v>12</v>
      </c>
      <c r="G423" s="13" t="s">
        <v>226</v>
      </c>
      <c r="H423" s="13" t="s">
        <v>6939</v>
      </c>
      <c r="J423" s="26"/>
      <c r="K423" s="95" t="n">
        <v>703.2</v>
      </c>
      <c r="L423" s="26" t="s">
        <v>902</v>
      </c>
      <c r="M423" s="16" t="n">
        <v>1795314.06</v>
      </c>
    </row>
    <row r="424" customFormat="false" ht="12.75" hidden="true" customHeight="false" outlineLevel="0" collapsed="false">
      <c r="A424" s="11" t="s">
        <v>5624</v>
      </c>
      <c r="B424" s="12" t="n">
        <v>41162</v>
      </c>
      <c r="C424" s="13" t="s">
        <v>6935</v>
      </c>
      <c r="D424" s="13" t="n">
        <v>1</v>
      </c>
      <c r="E424" s="14" t="n">
        <v>15582</v>
      </c>
      <c r="F424" s="13" t="s">
        <v>12</v>
      </c>
      <c r="G424" s="13" t="s">
        <v>226</v>
      </c>
      <c r="H424" s="13" t="s">
        <v>6940</v>
      </c>
      <c r="J424" s="26"/>
      <c r="K424" s="95" t="n">
        <v>162.4</v>
      </c>
      <c r="L424" s="26" t="s">
        <v>902</v>
      </c>
      <c r="M424" s="16" t="n">
        <v>1795151.66</v>
      </c>
    </row>
    <row r="425" customFormat="false" ht="12.75" hidden="true" customHeight="false" outlineLevel="0" collapsed="false">
      <c r="A425" s="11" t="s">
        <v>5624</v>
      </c>
      <c r="B425" s="12" t="n">
        <v>41162</v>
      </c>
      <c r="C425" s="13" t="s">
        <v>6935</v>
      </c>
      <c r="D425" s="13" t="n">
        <v>1</v>
      </c>
      <c r="E425" s="14" t="n">
        <v>15582</v>
      </c>
      <c r="F425" s="13" t="s">
        <v>12</v>
      </c>
      <c r="G425" s="13" t="s">
        <v>226</v>
      </c>
      <c r="H425" s="13" t="s">
        <v>6941</v>
      </c>
      <c r="J425" s="26"/>
      <c r="K425" s="95" t="n">
        <v>162.4</v>
      </c>
      <c r="L425" s="26" t="s">
        <v>902</v>
      </c>
      <c r="M425" s="16" t="n">
        <v>1794989.26</v>
      </c>
    </row>
    <row r="426" customFormat="false" ht="12.75" hidden="true" customHeight="false" outlineLevel="0" collapsed="false">
      <c r="A426" s="11" t="s">
        <v>5624</v>
      </c>
      <c r="B426" s="12" t="n">
        <v>41162</v>
      </c>
      <c r="C426" s="13" t="s">
        <v>6935</v>
      </c>
      <c r="D426" s="13" t="n">
        <v>1</v>
      </c>
      <c r="E426" s="14" t="n">
        <v>15582</v>
      </c>
      <c r="F426" s="13" t="s">
        <v>12</v>
      </c>
      <c r="G426" s="13" t="s">
        <v>226</v>
      </c>
      <c r="H426" s="13" t="s">
        <v>6942</v>
      </c>
      <c r="J426" s="26"/>
      <c r="K426" s="95" t="n">
        <v>162.4</v>
      </c>
      <c r="L426" s="26" t="s">
        <v>902</v>
      </c>
      <c r="M426" s="16" t="n">
        <v>1794826.86</v>
      </c>
    </row>
    <row r="427" customFormat="false" ht="12.75" hidden="true" customHeight="false" outlineLevel="0" collapsed="false">
      <c r="A427" s="11" t="s">
        <v>5624</v>
      </c>
      <c r="B427" s="12" t="n">
        <v>41162</v>
      </c>
      <c r="C427" s="13" t="s">
        <v>6935</v>
      </c>
      <c r="D427" s="13" t="n">
        <v>1</v>
      </c>
      <c r="E427" s="14" t="n">
        <v>15582</v>
      </c>
      <c r="F427" s="13" t="s">
        <v>12</v>
      </c>
      <c r="G427" s="13" t="s">
        <v>226</v>
      </c>
      <c r="H427" s="13" t="s">
        <v>6943</v>
      </c>
      <c r="J427" s="26"/>
      <c r="K427" s="95" t="n">
        <v>162.4</v>
      </c>
      <c r="L427" s="26" t="s">
        <v>902</v>
      </c>
      <c r="M427" s="16" t="n">
        <v>1794664.46</v>
      </c>
    </row>
    <row r="428" customFormat="false" ht="12.75" hidden="true" customHeight="false" outlineLevel="0" collapsed="false">
      <c r="A428" s="11" t="s">
        <v>5624</v>
      </c>
      <c r="B428" s="12" t="n">
        <v>41162</v>
      </c>
      <c r="C428" s="13" t="s">
        <v>6935</v>
      </c>
      <c r="D428" s="13" t="n">
        <v>1</v>
      </c>
      <c r="E428" s="14" t="n">
        <v>15582</v>
      </c>
      <c r="F428" s="13" t="s">
        <v>12</v>
      </c>
      <c r="G428" s="13" t="s">
        <v>226</v>
      </c>
      <c r="H428" s="13" t="s">
        <v>6944</v>
      </c>
      <c r="J428" s="26"/>
      <c r="K428" s="95" t="n">
        <v>2042.97</v>
      </c>
      <c r="L428" s="26" t="s">
        <v>902</v>
      </c>
      <c r="M428" s="16" t="n">
        <v>1792621.49</v>
      </c>
    </row>
    <row r="429" customFormat="false" ht="12.75" hidden="true" customHeight="false" outlineLevel="0" collapsed="false">
      <c r="A429" s="11" t="s">
        <v>5624</v>
      </c>
      <c r="B429" s="12" t="n">
        <v>41162</v>
      </c>
      <c r="C429" s="13" t="s">
        <v>6935</v>
      </c>
      <c r="D429" s="13" t="n">
        <v>1</v>
      </c>
      <c r="E429" s="14" t="n">
        <v>15582</v>
      </c>
      <c r="F429" s="13" t="s">
        <v>12</v>
      </c>
      <c r="G429" s="13" t="s">
        <v>226</v>
      </c>
      <c r="H429" s="13" t="s">
        <v>6945</v>
      </c>
      <c r="J429" s="26"/>
      <c r="K429" s="95" t="n">
        <v>2174.92</v>
      </c>
      <c r="L429" s="26" t="s">
        <v>902</v>
      </c>
      <c r="M429" s="16" t="n">
        <v>1790446.57</v>
      </c>
    </row>
    <row r="430" customFormat="false" ht="12.75" hidden="true" customHeight="false" outlineLevel="0" collapsed="false">
      <c r="A430" s="11" t="s">
        <v>6946</v>
      </c>
      <c r="B430" s="12" t="n">
        <v>41163</v>
      </c>
      <c r="C430" s="13"/>
      <c r="D430" s="13" t="n">
        <v>2</v>
      </c>
      <c r="E430" s="14" t="s">
        <v>6947</v>
      </c>
      <c r="F430" s="13" t="s">
        <v>627</v>
      </c>
      <c r="G430" s="13" t="s">
        <v>807</v>
      </c>
      <c r="H430" s="13" t="s">
        <v>6228</v>
      </c>
      <c r="I430" s="2" t="n">
        <v>3285.26</v>
      </c>
      <c r="J430" s="26" t="s">
        <v>58</v>
      </c>
      <c r="L430" s="26"/>
      <c r="M430" s="16" t="n">
        <v>1793731.83</v>
      </c>
    </row>
    <row r="431" customFormat="false" ht="12.75" hidden="true" customHeight="false" outlineLevel="0" collapsed="false">
      <c r="A431" s="11" t="s">
        <v>6051</v>
      </c>
      <c r="B431" s="12" t="n">
        <v>41165</v>
      </c>
      <c r="C431" s="13" t="s">
        <v>6</v>
      </c>
      <c r="D431" s="13" t="n">
        <v>1</v>
      </c>
      <c r="E431" s="14" t="n">
        <v>15662</v>
      </c>
      <c r="F431" s="13" t="s">
        <v>22</v>
      </c>
      <c r="G431" s="13" t="s">
        <v>8</v>
      </c>
      <c r="H431" s="13" t="s">
        <v>6948</v>
      </c>
      <c r="J431" s="26"/>
      <c r="K431" s="2" t="n">
        <v>230000</v>
      </c>
      <c r="L431" s="26" t="s">
        <v>491</v>
      </c>
      <c r="M431" s="16" t="n">
        <v>1563731.83</v>
      </c>
    </row>
    <row r="432" customFormat="false" ht="12.75" hidden="true" customHeight="false" outlineLevel="0" collapsed="false">
      <c r="A432" s="11" t="s">
        <v>6949</v>
      </c>
      <c r="B432" s="12" t="n">
        <v>41167</v>
      </c>
      <c r="C432" s="13" t="s">
        <v>6950</v>
      </c>
      <c r="D432" s="13" t="n">
        <v>2</v>
      </c>
      <c r="E432" s="14" t="s">
        <v>6951</v>
      </c>
      <c r="F432" s="13" t="s">
        <v>55</v>
      </c>
      <c r="G432" s="13" t="s">
        <v>226</v>
      </c>
      <c r="H432" s="13" t="s">
        <v>6228</v>
      </c>
      <c r="I432" s="2" t="n">
        <v>3999.98</v>
      </c>
      <c r="J432" s="26" t="s">
        <v>58</v>
      </c>
      <c r="L432" s="26"/>
      <c r="M432" s="16" t="n">
        <v>1567731.81</v>
      </c>
    </row>
    <row r="433" customFormat="false" ht="12.75" hidden="true" customHeight="false" outlineLevel="0" collapsed="false">
      <c r="A433" s="11" t="s">
        <v>6952</v>
      </c>
      <c r="B433" s="12" t="n">
        <v>41169</v>
      </c>
      <c r="C433" s="13"/>
      <c r="D433" s="13" t="n">
        <v>2</v>
      </c>
      <c r="E433" s="14" t="s">
        <v>6953</v>
      </c>
      <c r="F433" s="13" t="s">
        <v>627</v>
      </c>
      <c r="G433" s="13" t="s">
        <v>807</v>
      </c>
      <c r="H433" s="13" t="s">
        <v>6228</v>
      </c>
      <c r="I433" s="2" t="n">
        <v>588.07</v>
      </c>
      <c r="J433" s="26" t="s">
        <v>58</v>
      </c>
      <c r="L433" s="26"/>
      <c r="M433" s="16" t="n">
        <v>1568319.88</v>
      </c>
    </row>
    <row r="434" customFormat="false" ht="12.75" hidden="true" customHeight="false" outlineLevel="0" collapsed="false">
      <c r="A434" s="11" t="s">
        <v>6954</v>
      </c>
      <c r="B434" s="12" t="n">
        <v>41170</v>
      </c>
      <c r="C434" s="13"/>
      <c r="D434" s="13" t="n">
        <v>2</v>
      </c>
      <c r="E434" s="14" t="s">
        <v>6955</v>
      </c>
      <c r="F434" s="13" t="s">
        <v>627</v>
      </c>
      <c r="G434" s="13" t="s">
        <v>807</v>
      </c>
      <c r="H434" s="13" t="s">
        <v>6228</v>
      </c>
      <c r="I434" s="2" t="n">
        <v>6388</v>
      </c>
      <c r="J434" s="26" t="s">
        <v>58</v>
      </c>
      <c r="L434" s="26"/>
      <c r="M434" s="16" t="n">
        <v>1574707.88</v>
      </c>
    </row>
    <row r="435" customFormat="false" ht="12.75" hidden="true" customHeight="false" outlineLevel="0" collapsed="false">
      <c r="A435" s="11" t="s">
        <v>6956</v>
      </c>
      <c r="B435" s="12" t="n">
        <v>41176</v>
      </c>
      <c r="C435" s="13"/>
      <c r="D435" s="13" t="n">
        <v>2</v>
      </c>
      <c r="E435" s="14" t="s">
        <v>6957</v>
      </c>
      <c r="F435" s="13" t="s">
        <v>627</v>
      </c>
      <c r="G435" s="13" t="s">
        <v>807</v>
      </c>
      <c r="H435" s="13" t="s">
        <v>6228</v>
      </c>
      <c r="I435" s="2" t="n">
        <v>28.44</v>
      </c>
      <c r="J435" s="26" t="s">
        <v>58</v>
      </c>
      <c r="L435" s="26"/>
      <c r="M435" s="16" t="n">
        <v>1574736.32</v>
      </c>
    </row>
    <row r="436" customFormat="false" ht="12.75" hidden="true" customHeight="false" outlineLevel="0" collapsed="false">
      <c r="A436" s="11" t="s">
        <v>6958</v>
      </c>
      <c r="B436" s="12" t="n">
        <v>41176</v>
      </c>
      <c r="C436" s="13" t="s">
        <v>6959</v>
      </c>
      <c r="D436" s="13" t="n">
        <v>2</v>
      </c>
      <c r="E436" s="14" t="s">
        <v>6960</v>
      </c>
      <c r="F436" s="13" t="s">
        <v>55</v>
      </c>
      <c r="G436" s="13" t="s">
        <v>226</v>
      </c>
      <c r="H436" s="13" t="s">
        <v>6228</v>
      </c>
      <c r="I436" s="2" t="n">
        <v>2500</v>
      </c>
      <c r="J436" s="26" t="s">
        <v>58</v>
      </c>
      <c r="L436" s="26"/>
      <c r="M436" s="16" t="n">
        <v>1577236.32</v>
      </c>
    </row>
    <row r="437" customFormat="false" ht="12.75" hidden="true" customHeight="false" outlineLevel="0" collapsed="false">
      <c r="A437" s="11" t="s">
        <v>6961</v>
      </c>
      <c r="B437" s="12" t="n">
        <v>41177</v>
      </c>
      <c r="C437" s="13" t="s">
        <v>6962</v>
      </c>
      <c r="D437" s="13" t="n">
        <v>2</v>
      </c>
      <c r="E437" s="14" t="s">
        <v>6963</v>
      </c>
      <c r="F437" s="13" t="s">
        <v>55</v>
      </c>
      <c r="G437" s="13" t="s">
        <v>226</v>
      </c>
      <c r="H437" s="13" t="s">
        <v>6228</v>
      </c>
      <c r="I437" s="2" t="n">
        <v>2000.01</v>
      </c>
      <c r="J437" s="26" t="s">
        <v>58</v>
      </c>
      <c r="L437" s="26"/>
      <c r="M437" s="16" t="n">
        <v>1579236.33</v>
      </c>
    </row>
    <row r="438" customFormat="false" ht="12.75" hidden="true" customHeight="false" outlineLevel="0" collapsed="false">
      <c r="A438" s="11" t="s">
        <v>6964</v>
      </c>
      <c r="B438" s="12" t="n">
        <v>41177</v>
      </c>
      <c r="C438" s="13" t="s">
        <v>6965</v>
      </c>
      <c r="D438" s="13" t="n">
        <v>2</v>
      </c>
      <c r="E438" s="14" t="s">
        <v>6966</v>
      </c>
      <c r="F438" s="13" t="s">
        <v>55</v>
      </c>
      <c r="G438" s="13" t="s">
        <v>226</v>
      </c>
      <c r="H438" s="13" t="s">
        <v>6228</v>
      </c>
      <c r="I438" s="2" t="n">
        <v>3499.94</v>
      </c>
      <c r="J438" s="26" t="s">
        <v>58</v>
      </c>
      <c r="L438" s="26"/>
      <c r="M438" s="16" t="n">
        <v>1582736.27</v>
      </c>
    </row>
    <row r="439" customFormat="false" ht="12.75" hidden="true" customHeight="false" outlineLevel="0" collapsed="false">
      <c r="A439" s="11" t="s">
        <v>6967</v>
      </c>
      <c r="B439" s="12" t="n">
        <v>41178</v>
      </c>
      <c r="C439" s="13"/>
      <c r="D439" s="13" t="n">
        <v>2</v>
      </c>
      <c r="E439" s="14" t="s">
        <v>6968</v>
      </c>
      <c r="F439" s="13" t="s">
        <v>627</v>
      </c>
      <c r="G439" s="13" t="s">
        <v>807</v>
      </c>
      <c r="H439" s="13" t="s">
        <v>6228</v>
      </c>
      <c r="I439" s="2" t="n">
        <v>156.41</v>
      </c>
      <c r="J439" s="26" t="s">
        <v>58</v>
      </c>
      <c r="L439" s="26"/>
      <c r="M439" s="16" t="n">
        <v>1582892.68</v>
      </c>
    </row>
    <row r="440" customFormat="false" ht="12.75" hidden="true" customHeight="false" outlineLevel="0" collapsed="false">
      <c r="A440" s="11" t="s">
        <v>6969</v>
      </c>
      <c r="B440" s="12" t="n">
        <v>41178</v>
      </c>
      <c r="C440" s="13" t="s">
        <v>6970</v>
      </c>
      <c r="D440" s="13" t="n">
        <v>2</v>
      </c>
      <c r="E440" s="14" t="s">
        <v>6971</v>
      </c>
      <c r="F440" s="13" t="s">
        <v>900</v>
      </c>
      <c r="G440" s="13" t="s">
        <v>901</v>
      </c>
      <c r="H440" s="13" t="s">
        <v>6228</v>
      </c>
      <c r="J440" s="26"/>
      <c r="K440" s="95" t="n">
        <v>13999.99</v>
      </c>
      <c r="L440" s="26" t="s">
        <v>902</v>
      </c>
      <c r="M440" s="16" t="n">
        <v>1568892.69</v>
      </c>
    </row>
    <row r="441" customFormat="false" ht="12.75" hidden="true" customHeight="false" outlineLevel="0" collapsed="false">
      <c r="A441" s="11" t="s">
        <v>831</v>
      </c>
      <c r="B441" s="12" t="n">
        <v>41179</v>
      </c>
      <c r="C441" s="13"/>
      <c r="D441" s="13" t="n">
        <v>2</v>
      </c>
      <c r="E441" s="14" t="s">
        <v>6972</v>
      </c>
      <c r="F441" s="13" t="s">
        <v>627</v>
      </c>
      <c r="G441" s="13" t="s">
        <v>807</v>
      </c>
      <c r="H441" s="13" t="s">
        <v>6228</v>
      </c>
      <c r="I441" s="2" t="n">
        <v>54.98</v>
      </c>
      <c r="J441" s="26" t="s">
        <v>58</v>
      </c>
      <c r="L441" s="26"/>
      <c r="M441" s="16" t="n">
        <v>1568947.67</v>
      </c>
    </row>
    <row r="442" customFormat="false" ht="12.75" hidden="true" customHeight="false" outlineLevel="0" collapsed="false">
      <c r="A442" s="11" t="s">
        <v>6973</v>
      </c>
      <c r="B442" s="12" t="n">
        <v>41179</v>
      </c>
      <c r="C442" s="13"/>
      <c r="D442" s="13" t="n">
        <v>2</v>
      </c>
      <c r="E442" s="14" t="s">
        <v>6974</v>
      </c>
      <c r="F442" s="13" t="s">
        <v>627</v>
      </c>
      <c r="G442" s="13" t="s">
        <v>807</v>
      </c>
      <c r="H442" s="13" t="s">
        <v>6228</v>
      </c>
      <c r="I442" s="2" t="n">
        <v>79.41</v>
      </c>
      <c r="J442" s="26" t="s">
        <v>58</v>
      </c>
      <c r="L442" s="26"/>
      <c r="M442" s="16" t="n">
        <v>1569027.08</v>
      </c>
    </row>
    <row r="443" customFormat="false" ht="12.75" hidden="true" customHeight="false" outlineLevel="0" collapsed="false">
      <c r="A443" s="11" t="s">
        <v>6975</v>
      </c>
      <c r="B443" s="12" t="n">
        <v>41179</v>
      </c>
      <c r="C443" s="13" t="s">
        <v>6935</v>
      </c>
      <c r="D443" s="13" t="n">
        <v>1</v>
      </c>
      <c r="E443" s="14" t="n">
        <v>15764</v>
      </c>
      <c r="F443" s="13" t="s">
        <v>12</v>
      </c>
      <c r="G443" s="13" t="s">
        <v>226</v>
      </c>
      <c r="H443" s="13" t="s">
        <v>6976</v>
      </c>
      <c r="J443" s="26"/>
      <c r="K443" s="95" t="n">
        <v>162.4</v>
      </c>
      <c r="L443" s="26" t="s">
        <v>902</v>
      </c>
      <c r="M443" s="16" t="n">
        <v>1568864.68</v>
      </c>
    </row>
    <row r="444" customFormat="false" ht="12.75" hidden="true" customHeight="false" outlineLevel="0" collapsed="false">
      <c r="A444" s="11" t="s">
        <v>6975</v>
      </c>
      <c r="B444" s="12" t="n">
        <v>41179</v>
      </c>
      <c r="C444" s="13" t="s">
        <v>6935</v>
      </c>
      <c r="D444" s="13" t="n">
        <v>1</v>
      </c>
      <c r="E444" s="14" t="n">
        <v>15764</v>
      </c>
      <c r="F444" s="13" t="s">
        <v>12</v>
      </c>
      <c r="G444" s="13" t="s">
        <v>226</v>
      </c>
      <c r="H444" s="13" t="s">
        <v>6977</v>
      </c>
      <c r="J444" s="26"/>
      <c r="K444" s="95" t="n">
        <v>162.4</v>
      </c>
      <c r="L444" s="26" t="s">
        <v>902</v>
      </c>
      <c r="M444" s="16" t="n">
        <v>1568702.28</v>
      </c>
    </row>
    <row r="445" customFormat="false" ht="12.75" hidden="true" customHeight="false" outlineLevel="0" collapsed="false">
      <c r="A445" s="11" t="s">
        <v>6975</v>
      </c>
      <c r="B445" s="12" t="n">
        <v>41179</v>
      </c>
      <c r="C445" s="13" t="s">
        <v>6935</v>
      </c>
      <c r="D445" s="13" t="n">
        <v>1</v>
      </c>
      <c r="E445" s="14" t="n">
        <v>15764</v>
      </c>
      <c r="F445" s="13" t="s">
        <v>12</v>
      </c>
      <c r="G445" s="13" t="s">
        <v>226</v>
      </c>
      <c r="H445" s="13" t="s">
        <v>6978</v>
      </c>
      <c r="J445" s="26"/>
      <c r="K445" s="95" t="n">
        <v>162.4</v>
      </c>
      <c r="L445" s="26" t="s">
        <v>902</v>
      </c>
      <c r="M445" s="16" t="n">
        <v>1568539.88</v>
      </c>
    </row>
    <row r="446" customFormat="false" ht="12.75" hidden="true" customHeight="false" outlineLevel="0" collapsed="false">
      <c r="A446" s="11" t="s">
        <v>6975</v>
      </c>
      <c r="B446" s="12" t="n">
        <v>41179</v>
      </c>
      <c r="C446" s="13" t="s">
        <v>6935</v>
      </c>
      <c r="D446" s="13" t="n">
        <v>1</v>
      </c>
      <c r="E446" s="14" t="n">
        <v>15764</v>
      </c>
      <c r="F446" s="13" t="s">
        <v>12</v>
      </c>
      <c r="G446" s="13" t="s">
        <v>226</v>
      </c>
      <c r="H446" s="13" t="s">
        <v>6979</v>
      </c>
      <c r="J446" s="26"/>
      <c r="K446" s="95" t="n">
        <v>162.4</v>
      </c>
      <c r="L446" s="26" t="s">
        <v>902</v>
      </c>
      <c r="M446" s="16" t="n">
        <v>1568377.48</v>
      </c>
    </row>
    <row r="447" customFormat="false" ht="12.75" hidden="true" customHeight="false" outlineLevel="0" collapsed="false">
      <c r="A447" s="11" t="s">
        <v>6975</v>
      </c>
      <c r="B447" s="12" t="n">
        <v>41179</v>
      </c>
      <c r="C447" s="13" t="s">
        <v>6935</v>
      </c>
      <c r="D447" s="13" t="n">
        <v>1</v>
      </c>
      <c r="E447" s="14" t="n">
        <v>15764</v>
      </c>
      <c r="F447" s="13" t="s">
        <v>12</v>
      </c>
      <c r="G447" s="13" t="s">
        <v>226</v>
      </c>
      <c r="H447" s="13" t="s">
        <v>6980</v>
      </c>
      <c r="J447" s="26"/>
      <c r="K447" s="95" t="n">
        <v>162.4</v>
      </c>
      <c r="L447" s="26" t="s">
        <v>902</v>
      </c>
      <c r="M447" s="16" t="n">
        <v>1568215.08</v>
      </c>
    </row>
    <row r="448" customFormat="false" ht="12.75" hidden="true" customHeight="false" outlineLevel="0" collapsed="false">
      <c r="A448" s="11" t="s">
        <v>6975</v>
      </c>
      <c r="B448" s="12" t="n">
        <v>41179</v>
      </c>
      <c r="C448" s="13" t="s">
        <v>6935</v>
      </c>
      <c r="D448" s="13" t="n">
        <v>1</v>
      </c>
      <c r="E448" s="14" t="n">
        <v>15764</v>
      </c>
      <c r="F448" s="13" t="s">
        <v>12</v>
      </c>
      <c r="G448" s="13" t="s">
        <v>226</v>
      </c>
      <c r="H448" s="13" t="s">
        <v>6981</v>
      </c>
      <c r="J448" s="26"/>
      <c r="K448" s="95" t="n">
        <v>162.4</v>
      </c>
      <c r="L448" s="26" t="s">
        <v>902</v>
      </c>
      <c r="M448" s="16" t="n">
        <v>1568052.68</v>
      </c>
    </row>
    <row r="449" customFormat="false" ht="12.75" hidden="true" customHeight="false" outlineLevel="0" collapsed="false">
      <c r="A449" s="11" t="s">
        <v>6975</v>
      </c>
      <c r="B449" s="12" t="n">
        <v>41179</v>
      </c>
      <c r="C449" s="13" t="s">
        <v>6935</v>
      </c>
      <c r="D449" s="13" t="n">
        <v>1</v>
      </c>
      <c r="E449" s="14" t="n">
        <v>15764</v>
      </c>
      <c r="F449" s="13" t="s">
        <v>12</v>
      </c>
      <c r="G449" s="13" t="s">
        <v>226</v>
      </c>
      <c r="H449" s="13" t="s">
        <v>6982</v>
      </c>
      <c r="J449" s="26"/>
      <c r="K449" s="95" t="n">
        <v>162.4</v>
      </c>
      <c r="L449" s="26" t="s">
        <v>902</v>
      </c>
      <c r="M449" s="16" t="n">
        <v>1567890.28</v>
      </c>
    </row>
    <row r="450" customFormat="false" ht="12.75" hidden="true" customHeight="false" outlineLevel="0" collapsed="false">
      <c r="A450" s="11" t="s">
        <v>6975</v>
      </c>
      <c r="B450" s="12" t="n">
        <v>41179</v>
      </c>
      <c r="C450" s="13" t="s">
        <v>6935</v>
      </c>
      <c r="D450" s="13" t="n">
        <v>1</v>
      </c>
      <c r="E450" s="14" t="n">
        <v>15764</v>
      </c>
      <c r="F450" s="13" t="s">
        <v>12</v>
      </c>
      <c r="G450" s="13" t="s">
        <v>226</v>
      </c>
      <c r="H450" s="13" t="s">
        <v>6983</v>
      </c>
      <c r="J450" s="26"/>
      <c r="K450" s="95" t="n">
        <v>162.4</v>
      </c>
      <c r="L450" s="26" t="s">
        <v>902</v>
      </c>
      <c r="M450" s="16" t="n">
        <v>1567727.88</v>
      </c>
    </row>
    <row r="451" customFormat="false" ht="12.75" hidden="true" customHeight="false" outlineLevel="0" collapsed="false">
      <c r="A451" s="11" t="s">
        <v>6975</v>
      </c>
      <c r="B451" s="12" t="n">
        <v>41179</v>
      </c>
      <c r="C451" s="13" t="s">
        <v>6935</v>
      </c>
      <c r="D451" s="13" t="n">
        <v>1</v>
      </c>
      <c r="E451" s="14" t="n">
        <v>15764</v>
      </c>
      <c r="F451" s="13" t="s">
        <v>12</v>
      </c>
      <c r="G451" s="13" t="s">
        <v>226</v>
      </c>
      <c r="H451" s="13" t="s">
        <v>6984</v>
      </c>
      <c r="J451" s="26"/>
      <c r="K451" s="95" t="n">
        <v>162.4</v>
      </c>
      <c r="L451" s="26" t="s">
        <v>902</v>
      </c>
      <c r="M451" s="16" t="n">
        <v>1567565.48</v>
      </c>
    </row>
    <row r="452" customFormat="false" ht="12.75" hidden="false" customHeight="false" outlineLevel="0" collapsed="false">
      <c r="A452" s="11" t="s">
        <v>6985</v>
      </c>
      <c r="B452" s="12" t="n">
        <v>41179</v>
      </c>
      <c r="C452" s="13" t="s">
        <v>6891</v>
      </c>
      <c r="D452" s="13" t="n">
        <v>1</v>
      </c>
      <c r="E452" s="14" t="n">
        <v>15768</v>
      </c>
      <c r="F452" s="13" t="s">
        <v>12</v>
      </c>
      <c r="G452" s="13" t="s">
        <v>226</v>
      </c>
      <c r="H452" s="13" t="s">
        <v>6986</v>
      </c>
      <c r="I452" s="2" t="n">
        <v>9722.11</v>
      </c>
      <c r="J452" s="26" t="s">
        <v>111</v>
      </c>
      <c r="L452" s="26"/>
      <c r="M452" s="16" t="n">
        <v>1577287.59</v>
      </c>
    </row>
    <row r="453" customFormat="false" ht="12.75" hidden="true" customHeight="false" outlineLevel="0" collapsed="false">
      <c r="A453" s="11" t="s">
        <v>6987</v>
      </c>
      <c r="B453" s="12" t="n">
        <v>41180</v>
      </c>
      <c r="C453" s="13" t="n">
        <v>280912</v>
      </c>
      <c r="D453" s="13" t="n">
        <v>2</v>
      </c>
      <c r="E453" s="14" t="s">
        <v>6988</v>
      </c>
      <c r="F453" s="13" t="s">
        <v>627</v>
      </c>
      <c r="G453" s="13" t="s">
        <v>807</v>
      </c>
      <c r="H453" s="13" t="s">
        <v>6228</v>
      </c>
      <c r="I453" s="2" t="n">
        <v>5475.43</v>
      </c>
      <c r="J453" s="26" t="s">
        <v>58</v>
      </c>
      <c r="L453" s="26"/>
      <c r="M453" s="16" t="n">
        <v>1582763.02</v>
      </c>
    </row>
    <row r="454" customFormat="false" ht="12.75" hidden="true" customHeight="false" outlineLevel="0" collapsed="false">
      <c r="A454" s="11" t="s">
        <v>6989</v>
      </c>
      <c r="B454" s="12" t="n">
        <v>41181</v>
      </c>
      <c r="C454" s="13" t="s">
        <v>6935</v>
      </c>
      <c r="D454" s="13" t="n">
        <v>1</v>
      </c>
      <c r="E454" s="14" t="n">
        <v>15786</v>
      </c>
      <c r="F454" s="13" t="s">
        <v>12</v>
      </c>
      <c r="G454" s="13" t="s">
        <v>226</v>
      </c>
      <c r="H454" s="13" t="s">
        <v>6990</v>
      </c>
      <c r="J454" s="26"/>
      <c r="K454" s="95" t="n">
        <v>162.4</v>
      </c>
      <c r="L454" s="26" t="s">
        <v>902</v>
      </c>
      <c r="M454" s="16" t="n">
        <v>1582600.62</v>
      </c>
    </row>
    <row r="455" customFormat="false" ht="12.75" hidden="true" customHeight="false" outlineLevel="0" collapsed="false">
      <c r="A455" s="11" t="s">
        <v>6989</v>
      </c>
      <c r="B455" s="12" t="n">
        <v>41181</v>
      </c>
      <c r="C455" s="13" t="s">
        <v>6935</v>
      </c>
      <c r="D455" s="13" t="n">
        <v>1</v>
      </c>
      <c r="E455" s="14" t="n">
        <v>15786</v>
      </c>
      <c r="F455" s="13" t="s">
        <v>12</v>
      </c>
      <c r="G455" s="13" t="s">
        <v>226</v>
      </c>
      <c r="H455" s="13" t="s">
        <v>6991</v>
      </c>
      <c r="J455" s="26"/>
      <c r="K455" s="95" t="n">
        <v>162.4</v>
      </c>
      <c r="L455" s="26" t="s">
        <v>902</v>
      </c>
      <c r="M455" s="16" t="n">
        <v>1582438.22</v>
      </c>
    </row>
    <row r="456" customFormat="false" ht="12.75" hidden="true" customHeight="false" outlineLevel="0" collapsed="false">
      <c r="A456" s="11" t="s">
        <v>6989</v>
      </c>
      <c r="B456" s="12" t="n">
        <v>41181</v>
      </c>
      <c r="C456" s="13" t="s">
        <v>6935</v>
      </c>
      <c r="D456" s="13" t="n">
        <v>1</v>
      </c>
      <c r="E456" s="14" t="n">
        <v>15786</v>
      </c>
      <c r="F456" s="13" t="s">
        <v>12</v>
      </c>
      <c r="G456" s="13" t="s">
        <v>226</v>
      </c>
      <c r="H456" s="13" t="s">
        <v>6992</v>
      </c>
      <c r="J456" s="26"/>
      <c r="K456" s="95" t="n">
        <v>235.86</v>
      </c>
      <c r="L456" s="26" t="s">
        <v>902</v>
      </c>
      <c r="M456" s="16" t="n">
        <v>1582202.36</v>
      </c>
    </row>
    <row r="457" customFormat="false" ht="12.75" hidden="true" customHeight="false" outlineLevel="0" collapsed="false">
      <c r="A457" s="11" t="s">
        <v>6989</v>
      </c>
      <c r="B457" s="12" t="n">
        <v>41181</v>
      </c>
      <c r="C457" s="13" t="s">
        <v>6935</v>
      </c>
      <c r="D457" s="13" t="n">
        <v>1</v>
      </c>
      <c r="E457" s="14" t="n">
        <v>15786</v>
      </c>
      <c r="F457" s="13" t="s">
        <v>12</v>
      </c>
      <c r="G457" s="13" t="s">
        <v>226</v>
      </c>
      <c r="H457" s="13" t="s">
        <v>6993</v>
      </c>
      <c r="J457" s="26"/>
      <c r="K457" s="95" t="n">
        <v>162.4</v>
      </c>
      <c r="L457" s="26" t="s">
        <v>902</v>
      </c>
      <c r="M457" s="16" t="n">
        <v>1582039.96</v>
      </c>
    </row>
    <row r="458" customFormat="false" ht="12.75" hidden="true" customHeight="false" outlineLevel="0" collapsed="false">
      <c r="A458" s="11" t="s">
        <v>6989</v>
      </c>
      <c r="B458" s="12" t="n">
        <v>41181</v>
      </c>
      <c r="C458" s="13" t="s">
        <v>6935</v>
      </c>
      <c r="D458" s="13" t="n">
        <v>1</v>
      </c>
      <c r="E458" s="14" t="n">
        <v>15786</v>
      </c>
      <c r="F458" s="13" t="s">
        <v>12</v>
      </c>
      <c r="G458" s="13" t="s">
        <v>226</v>
      </c>
      <c r="H458" s="13" t="s">
        <v>6994</v>
      </c>
      <c r="J458" s="26"/>
      <c r="K458" s="95" t="n">
        <v>162.4</v>
      </c>
      <c r="L458" s="26" t="s">
        <v>902</v>
      </c>
      <c r="M458" s="16" t="n">
        <v>1581877.56</v>
      </c>
    </row>
    <row r="459" customFormat="false" ht="12.75" hidden="true" customHeight="false" outlineLevel="0" collapsed="false">
      <c r="A459" s="11" t="s">
        <v>6989</v>
      </c>
      <c r="B459" s="12" t="n">
        <v>41181</v>
      </c>
      <c r="C459" s="13" t="s">
        <v>6935</v>
      </c>
      <c r="D459" s="13" t="n">
        <v>1</v>
      </c>
      <c r="E459" s="14" t="n">
        <v>15786</v>
      </c>
      <c r="F459" s="13" t="s">
        <v>12</v>
      </c>
      <c r="G459" s="13" t="s">
        <v>226</v>
      </c>
      <c r="H459" s="13" t="s">
        <v>6995</v>
      </c>
      <c r="J459" s="26"/>
      <c r="K459" s="95" t="n">
        <v>162.4</v>
      </c>
      <c r="L459" s="26" t="s">
        <v>902</v>
      </c>
      <c r="M459" s="16" t="n">
        <v>1581715.16</v>
      </c>
    </row>
    <row r="460" customFormat="false" ht="12.75" hidden="true" customHeight="false" outlineLevel="0" collapsed="false">
      <c r="A460" s="11" t="s">
        <v>6989</v>
      </c>
      <c r="B460" s="12" t="n">
        <v>41181</v>
      </c>
      <c r="C460" s="13" t="s">
        <v>6935</v>
      </c>
      <c r="D460" s="13" t="n">
        <v>1</v>
      </c>
      <c r="E460" s="14" t="n">
        <v>15786</v>
      </c>
      <c r="F460" s="13" t="s">
        <v>12</v>
      </c>
      <c r="G460" s="13" t="s">
        <v>226</v>
      </c>
      <c r="H460" s="13" t="s">
        <v>6996</v>
      </c>
      <c r="J460" s="26"/>
      <c r="K460" s="95" t="n">
        <v>162.4</v>
      </c>
      <c r="L460" s="26" t="s">
        <v>902</v>
      </c>
      <c r="M460" s="16" t="n">
        <v>1581552.76</v>
      </c>
    </row>
    <row r="461" customFormat="false" ht="12.75" hidden="false" customHeight="false" outlineLevel="0" collapsed="false">
      <c r="A461" s="11" t="s">
        <v>1134</v>
      </c>
      <c r="B461" s="12" t="n">
        <v>41182</v>
      </c>
      <c r="C461" s="13" t="s">
        <v>1135</v>
      </c>
      <c r="D461" s="13" t="n">
        <v>1</v>
      </c>
      <c r="E461" s="14" t="n">
        <v>15822</v>
      </c>
      <c r="F461" s="13" t="s">
        <v>12</v>
      </c>
      <c r="G461" s="13" t="s">
        <v>226</v>
      </c>
      <c r="H461" s="13" t="s">
        <v>1136</v>
      </c>
      <c r="I461" s="2" t="n">
        <v>562.4</v>
      </c>
      <c r="J461" s="26" t="s">
        <v>111</v>
      </c>
      <c r="L461" s="26"/>
      <c r="M461" s="16" t="n">
        <v>1582115.16</v>
      </c>
    </row>
    <row r="462" customFormat="false" ht="13.5" hidden="true" customHeight="false" outlineLevel="0" collapsed="false">
      <c r="A462" s="17" t="s">
        <v>6997</v>
      </c>
      <c r="B462" s="18" t="n">
        <v>41182</v>
      </c>
      <c r="C462" s="19" t="s">
        <v>6998</v>
      </c>
      <c r="D462" s="19" t="n">
        <v>2</v>
      </c>
      <c r="E462" s="20" t="s">
        <v>6999</v>
      </c>
      <c r="F462" s="19" t="s">
        <v>55</v>
      </c>
      <c r="G462" s="19" t="s">
        <v>226</v>
      </c>
      <c r="H462" s="19" t="s">
        <v>6228</v>
      </c>
      <c r="I462" s="21" t="n">
        <v>1117.11</v>
      </c>
      <c r="J462" s="26" t="s">
        <v>58</v>
      </c>
      <c r="K462" s="21"/>
      <c r="L462" s="28"/>
      <c r="M462" s="23" t="n">
        <v>1583232.27</v>
      </c>
    </row>
    <row r="463" customFormat="false" ht="12.75" hidden="true" customHeight="false" outlineLevel="0" collapsed="false">
      <c r="A463" s="4" t="s">
        <v>7000</v>
      </c>
      <c r="B463" s="5" t="n">
        <v>41183</v>
      </c>
      <c r="C463" s="6" t="s">
        <v>7001</v>
      </c>
      <c r="D463" s="6" t="n">
        <v>1</v>
      </c>
      <c r="E463" s="7" t="n">
        <v>6743</v>
      </c>
      <c r="F463" s="6" t="s">
        <v>2765</v>
      </c>
      <c r="G463" s="6" t="s">
        <v>6243</v>
      </c>
      <c r="H463" s="6" t="s">
        <v>7002</v>
      </c>
      <c r="I463" s="8" t="n">
        <v>10000</v>
      </c>
      <c r="J463" s="25" t="s">
        <v>491</v>
      </c>
      <c r="K463" s="8"/>
      <c r="L463" s="25"/>
      <c r="M463" s="10" t="n">
        <v>1593232.27</v>
      </c>
    </row>
    <row r="464" customFormat="false" ht="12.75" hidden="true" customHeight="false" outlineLevel="0" collapsed="false">
      <c r="A464" s="11" t="s">
        <v>7003</v>
      </c>
      <c r="B464" s="12" t="n">
        <v>41183</v>
      </c>
      <c r="C464" s="13" t="s">
        <v>6</v>
      </c>
      <c r="D464" s="13" t="n">
        <v>1</v>
      </c>
      <c r="E464" s="14" t="n">
        <v>15821</v>
      </c>
      <c r="F464" s="13" t="s">
        <v>22</v>
      </c>
      <c r="G464" s="13" t="s">
        <v>100</v>
      </c>
      <c r="H464" s="13" t="s">
        <v>7004</v>
      </c>
      <c r="J464" s="26"/>
      <c r="K464" s="2" t="n">
        <v>10000</v>
      </c>
      <c r="L464" s="26" t="s">
        <v>491</v>
      </c>
      <c r="M464" s="16" t="n">
        <v>1583232.27</v>
      </c>
    </row>
    <row r="465" customFormat="false" ht="12.75" hidden="true" customHeight="false" outlineLevel="0" collapsed="false">
      <c r="A465" s="11" t="s">
        <v>7005</v>
      </c>
      <c r="B465" s="12" t="n">
        <v>41184</v>
      </c>
      <c r="C465" s="13"/>
      <c r="D465" s="13" t="n">
        <v>2</v>
      </c>
      <c r="E465" s="14" t="s">
        <v>7006</v>
      </c>
      <c r="F465" s="13" t="s">
        <v>627</v>
      </c>
      <c r="G465" s="13" t="s">
        <v>807</v>
      </c>
      <c r="H465" s="13" t="s">
        <v>6228</v>
      </c>
      <c r="I465" s="2" t="n">
        <v>200.17</v>
      </c>
      <c r="J465" s="26" t="s">
        <v>58</v>
      </c>
      <c r="L465" s="26"/>
      <c r="M465" s="16" t="n">
        <v>1583432.44</v>
      </c>
    </row>
    <row r="466" customFormat="false" ht="12.75" hidden="true" customHeight="false" outlineLevel="0" collapsed="false">
      <c r="A466" s="11" t="s">
        <v>7007</v>
      </c>
      <c r="B466" s="12" t="n">
        <v>41184</v>
      </c>
      <c r="C466" s="13" t="s">
        <v>7001</v>
      </c>
      <c r="D466" s="13" t="n">
        <v>1</v>
      </c>
      <c r="E466" s="14" t="n">
        <v>6756</v>
      </c>
      <c r="F466" s="13" t="s">
        <v>2765</v>
      </c>
      <c r="G466" s="13" t="s">
        <v>6243</v>
      </c>
      <c r="H466" s="13" t="s">
        <v>7008</v>
      </c>
      <c r="I466" s="2" t="n">
        <v>5000</v>
      </c>
      <c r="J466" s="26" t="s">
        <v>491</v>
      </c>
      <c r="L466" s="26"/>
      <c r="M466" s="16" t="n">
        <v>1588432.44</v>
      </c>
    </row>
    <row r="467" customFormat="false" ht="12.75" hidden="true" customHeight="false" outlineLevel="0" collapsed="false">
      <c r="A467" s="11" t="s">
        <v>3088</v>
      </c>
      <c r="B467" s="12" t="n">
        <v>41185</v>
      </c>
      <c r="C467" s="13" t="s">
        <v>7009</v>
      </c>
      <c r="D467" s="13" t="n">
        <v>2</v>
      </c>
      <c r="E467" s="14" t="s">
        <v>7010</v>
      </c>
      <c r="F467" s="13" t="s">
        <v>55</v>
      </c>
      <c r="G467" s="13" t="s">
        <v>226</v>
      </c>
      <c r="H467" s="13" t="s">
        <v>6228</v>
      </c>
      <c r="I467" s="2" t="n">
        <v>116</v>
      </c>
      <c r="J467" s="26" t="s">
        <v>58</v>
      </c>
      <c r="L467" s="26"/>
      <c r="M467" s="16" t="n">
        <v>1588548.44</v>
      </c>
    </row>
    <row r="468" customFormat="false" ht="12.75" hidden="true" customHeight="false" outlineLevel="0" collapsed="false">
      <c r="A468" s="11" t="s">
        <v>7011</v>
      </c>
      <c r="B468" s="12" t="n">
        <v>41185</v>
      </c>
      <c r="C468" s="13"/>
      <c r="D468" s="13" t="n">
        <v>2</v>
      </c>
      <c r="E468" s="14" t="s">
        <v>7012</v>
      </c>
      <c r="F468" s="13" t="s">
        <v>627</v>
      </c>
      <c r="G468" s="13" t="s">
        <v>807</v>
      </c>
      <c r="H468" s="13" t="s">
        <v>6228</v>
      </c>
      <c r="I468" s="2" t="n">
        <v>34.92</v>
      </c>
      <c r="J468" s="26" t="s">
        <v>58</v>
      </c>
      <c r="L468" s="26"/>
      <c r="M468" s="16" t="n">
        <v>1588583.36</v>
      </c>
    </row>
    <row r="469" customFormat="false" ht="12.75" hidden="true" customHeight="false" outlineLevel="0" collapsed="false">
      <c r="A469" s="11" t="s">
        <v>289</v>
      </c>
      <c r="B469" s="12" t="n">
        <v>41186</v>
      </c>
      <c r="C469" s="13" t="s">
        <v>6</v>
      </c>
      <c r="D469" s="13" t="n">
        <v>1</v>
      </c>
      <c r="E469" s="14" t="n">
        <v>15861</v>
      </c>
      <c r="F469" s="13" t="s">
        <v>22</v>
      </c>
      <c r="G469" s="13" t="s">
        <v>100</v>
      </c>
      <c r="H469" s="13" t="s">
        <v>7013</v>
      </c>
      <c r="J469" s="26"/>
      <c r="K469" s="2" t="n">
        <v>562.4</v>
      </c>
      <c r="L469" s="26" t="s">
        <v>491</v>
      </c>
      <c r="M469" s="16" t="n">
        <v>1588020.96</v>
      </c>
    </row>
    <row r="470" customFormat="false" ht="12.75" hidden="true" customHeight="false" outlineLevel="0" collapsed="false">
      <c r="A470" s="11" t="s">
        <v>7014</v>
      </c>
      <c r="B470" s="12" t="n">
        <v>41186</v>
      </c>
      <c r="C470" s="13" t="s">
        <v>6</v>
      </c>
      <c r="D470" s="13" t="n">
        <v>1</v>
      </c>
      <c r="E470" s="14" t="n">
        <v>15866</v>
      </c>
      <c r="F470" s="13" t="s">
        <v>22</v>
      </c>
      <c r="G470" s="13" t="s">
        <v>100</v>
      </c>
      <c r="H470" s="13" t="s">
        <v>7015</v>
      </c>
      <c r="J470" s="26"/>
      <c r="K470" s="2" t="n">
        <v>5000</v>
      </c>
      <c r="L470" s="26" t="s">
        <v>491</v>
      </c>
      <c r="M470" s="16" t="n">
        <v>1583020.96</v>
      </c>
    </row>
    <row r="471" customFormat="false" ht="12.75" hidden="true" customHeight="false" outlineLevel="0" collapsed="false">
      <c r="A471" s="11" t="s">
        <v>7016</v>
      </c>
      <c r="B471" s="12" t="n">
        <v>41187</v>
      </c>
      <c r="C471" s="13" t="s">
        <v>7017</v>
      </c>
      <c r="D471" s="13" t="n">
        <v>2</v>
      </c>
      <c r="E471" s="14" t="s">
        <v>7018</v>
      </c>
      <c r="F471" s="13" t="s">
        <v>627</v>
      </c>
      <c r="G471" s="13" t="s">
        <v>807</v>
      </c>
      <c r="H471" s="13" t="s">
        <v>6228</v>
      </c>
      <c r="I471" s="2" t="n">
        <v>1067.15</v>
      </c>
      <c r="J471" s="26" t="s">
        <v>58</v>
      </c>
      <c r="L471" s="26"/>
      <c r="M471" s="16" t="n">
        <v>1584088.11</v>
      </c>
    </row>
    <row r="472" customFormat="false" ht="12.75" hidden="true" customHeight="false" outlineLevel="0" collapsed="false">
      <c r="A472" s="11" t="s">
        <v>7019</v>
      </c>
      <c r="B472" s="12" t="n">
        <v>41192</v>
      </c>
      <c r="C472" s="13"/>
      <c r="D472" s="13" t="n">
        <v>2</v>
      </c>
      <c r="E472" s="14" t="s">
        <v>7020</v>
      </c>
      <c r="F472" s="13" t="s">
        <v>627</v>
      </c>
      <c r="G472" s="13" t="s">
        <v>807</v>
      </c>
      <c r="H472" s="13" t="s">
        <v>6228</v>
      </c>
      <c r="I472" s="2" t="n">
        <v>79.24</v>
      </c>
      <c r="J472" s="26" t="s">
        <v>58</v>
      </c>
      <c r="L472" s="26"/>
      <c r="M472" s="16" t="n">
        <v>1584167.35</v>
      </c>
    </row>
    <row r="473" customFormat="false" ht="12.75" hidden="true" customHeight="false" outlineLevel="0" collapsed="false">
      <c r="A473" s="11" t="s">
        <v>7021</v>
      </c>
      <c r="B473" s="12" t="n">
        <v>41192</v>
      </c>
      <c r="C473" s="13"/>
      <c r="D473" s="13" t="n">
        <v>2</v>
      </c>
      <c r="E473" s="14" t="s">
        <v>7022</v>
      </c>
      <c r="F473" s="13" t="s">
        <v>627</v>
      </c>
      <c r="G473" s="13" t="s">
        <v>807</v>
      </c>
      <c r="H473" s="13" t="s">
        <v>6228</v>
      </c>
      <c r="I473" s="2" t="n">
        <v>365.21</v>
      </c>
      <c r="J473" s="26" t="s">
        <v>58</v>
      </c>
      <c r="L473" s="26"/>
      <c r="M473" s="16" t="n">
        <v>1584532.56</v>
      </c>
    </row>
    <row r="474" customFormat="false" ht="12.75" hidden="true" customHeight="false" outlineLevel="0" collapsed="false">
      <c r="A474" s="11" t="s">
        <v>7023</v>
      </c>
      <c r="B474" s="12" t="n">
        <v>41194</v>
      </c>
      <c r="C474" s="13"/>
      <c r="D474" s="13" t="n">
        <v>2</v>
      </c>
      <c r="E474" s="14" t="s">
        <v>7024</v>
      </c>
      <c r="F474" s="13" t="s">
        <v>627</v>
      </c>
      <c r="G474" s="13" t="s">
        <v>807</v>
      </c>
      <c r="H474" s="13" t="s">
        <v>6228</v>
      </c>
      <c r="I474" s="2" t="n">
        <v>98.34</v>
      </c>
      <c r="J474" s="26" t="s">
        <v>58</v>
      </c>
      <c r="L474" s="26"/>
      <c r="M474" s="16" t="n">
        <v>1584630.9</v>
      </c>
    </row>
    <row r="475" customFormat="false" ht="12.75" hidden="true" customHeight="false" outlineLevel="0" collapsed="false">
      <c r="A475" s="11" t="s">
        <v>7025</v>
      </c>
      <c r="B475" s="12" t="n">
        <v>41194</v>
      </c>
      <c r="C475" s="13"/>
      <c r="D475" s="13" t="n">
        <v>2</v>
      </c>
      <c r="E475" s="14" t="s">
        <v>7026</v>
      </c>
      <c r="F475" s="13" t="s">
        <v>627</v>
      </c>
      <c r="G475" s="13" t="s">
        <v>807</v>
      </c>
      <c r="H475" s="13" t="s">
        <v>6228</v>
      </c>
      <c r="I475" s="2" t="n">
        <v>312.25</v>
      </c>
      <c r="J475" s="26" t="s">
        <v>58</v>
      </c>
      <c r="L475" s="26"/>
      <c r="M475" s="16" t="n">
        <v>1584943.15</v>
      </c>
    </row>
    <row r="476" customFormat="false" ht="12.75" hidden="true" customHeight="false" outlineLevel="0" collapsed="false">
      <c r="A476" s="11" t="s">
        <v>3574</v>
      </c>
      <c r="B476" s="12" t="n">
        <v>41194</v>
      </c>
      <c r="C476" s="13"/>
      <c r="D476" s="13" t="n">
        <v>2</v>
      </c>
      <c r="E476" s="14" t="s">
        <v>7027</v>
      </c>
      <c r="F476" s="13" t="s">
        <v>627</v>
      </c>
      <c r="G476" s="13" t="s">
        <v>807</v>
      </c>
      <c r="H476" s="13" t="s">
        <v>6228</v>
      </c>
      <c r="I476" s="2" t="n">
        <v>79.24</v>
      </c>
      <c r="J476" s="26" t="s">
        <v>58</v>
      </c>
      <c r="L476" s="26"/>
      <c r="M476" s="16" t="n">
        <v>1585022.39</v>
      </c>
    </row>
    <row r="477" customFormat="false" ht="12.75" hidden="true" customHeight="false" outlineLevel="0" collapsed="false">
      <c r="A477" s="11" t="s">
        <v>2150</v>
      </c>
      <c r="B477" s="12" t="n">
        <v>41194</v>
      </c>
      <c r="C477" s="13" t="s">
        <v>7028</v>
      </c>
      <c r="D477" s="13" t="n">
        <v>2</v>
      </c>
      <c r="E477" s="14" t="s">
        <v>7029</v>
      </c>
      <c r="F477" s="13" t="s">
        <v>55</v>
      </c>
      <c r="G477" s="13" t="s">
        <v>226</v>
      </c>
      <c r="H477" s="13" t="s">
        <v>6228</v>
      </c>
      <c r="I477" s="2" t="n">
        <v>301.6</v>
      </c>
      <c r="J477" s="26" t="s">
        <v>58</v>
      </c>
      <c r="L477" s="26"/>
      <c r="M477" s="16" t="n">
        <v>1585323.99</v>
      </c>
    </row>
    <row r="478" customFormat="false" ht="12.75" hidden="true" customHeight="false" outlineLevel="0" collapsed="false">
      <c r="A478" s="11" t="s">
        <v>7030</v>
      </c>
      <c r="B478" s="12" t="n">
        <v>41194</v>
      </c>
      <c r="C478" s="13" t="s">
        <v>6</v>
      </c>
      <c r="D478" s="13" t="n">
        <v>1</v>
      </c>
      <c r="E478" s="14" t="n">
        <v>15978</v>
      </c>
      <c r="F478" s="13" t="s">
        <v>7</v>
      </c>
      <c r="G478" s="13" t="s">
        <v>100</v>
      </c>
      <c r="H478" s="13" t="s">
        <v>7031</v>
      </c>
      <c r="I478" s="2" t="n">
        <v>27500</v>
      </c>
      <c r="J478" s="26" t="s">
        <v>491</v>
      </c>
      <c r="L478" s="26"/>
      <c r="M478" s="16" t="n">
        <v>1612823.99</v>
      </c>
    </row>
    <row r="479" customFormat="false" ht="12.75" hidden="true" customHeight="false" outlineLevel="0" collapsed="false">
      <c r="A479" s="11" t="s">
        <v>7032</v>
      </c>
      <c r="B479" s="12" t="n">
        <v>41194</v>
      </c>
      <c r="C479" s="13" t="s">
        <v>6</v>
      </c>
      <c r="D479" s="13" t="n">
        <v>1</v>
      </c>
      <c r="E479" s="14" t="n">
        <v>15977</v>
      </c>
      <c r="F479" s="13" t="s">
        <v>22</v>
      </c>
      <c r="G479" s="13" t="s">
        <v>100</v>
      </c>
      <c r="H479" s="13" t="s">
        <v>7033</v>
      </c>
      <c r="J479" s="26"/>
      <c r="K479" s="2" t="n">
        <v>27500</v>
      </c>
      <c r="L479" s="26" t="s">
        <v>491</v>
      </c>
      <c r="M479" s="16" t="n">
        <v>1585323.99</v>
      </c>
    </row>
    <row r="480" customFormat="false" ht="12.75" hidden="true" customHeight="false" outlineLevel="0" collapsed="false">
      <c r="A480" s="11" t="s">
        <v>260</v>
      </c>
      <c r="B480" s="12" t="n">
        <v>41197</v>
      </c>
      <c r="C480" s="13"/>
      <c r="D480" s="13" t="n">
        <v>2</v>
      </c>
      <c r="E480" s="14" t="s">
        <v>7034</v>
      </c>
      <c r="F480" s="13" t="s">
        <v>627</v>
      </c>
      <c r="G480" s="13" t="s">
        <v>807</v>
      </c>
      <c r="H480" s="13" t="s">
        <v>6228</v>
      </c>
      <c r="I480" s="2" t="n">
        <v>1095.09</v>
      </c>
      <c r="J480" s="26" t="s">
        <v>58</v>
      </c>
      <c r="L480" s="26"/>
      <c r="M480" s="16" t="n">
        <v>1586419.08</v>
      </c>
    </row>
    <row r="481" customFormat="false" ht="12.75" hidden="true" customHeight="false" outlineLevel="0" collapsed="false">
      <c r="A481" s="11" t="s">
        <v>7035</v>
      </c>
      <c r="B481" s="12" t="n">
        <v>41197</v>
      </c>
      <c r="C481" s="13" t="s">
        <v>6</v>
      </c>
      <c r="D481" s="13" t="n">
        <v>1</v>
      </c>
      <c r="E481" s="14" t="n">
        <v>16005</v>
      </c>
      <c r="F481" s="13" t="s">
        <v>22</v>
      </c>
      <c r="G481" s="13" t="s">
        <v>100</v>
      </c>
      <c r="H481" s="13" t="s">
        <v>7036</v>
      </c>
      <c r="I481" s="2" t="n">
        <v>50000</v>
      </c>
      <c r="J481" s="26" t="s">
        <v>491</v>
      </c>
      <c r="L481" s="26"/>
      <c r="M481" s="16" t="n">
        <v>1636419.08</v>
      </c>
    </row>
    <row r="482" customFormat="false" ht="12.75" hidden="true" customHeight="false" outlineLevel="0" collapsed="false">
      <c r="A482" s="11" t="s">
        <v>7037</v>
      </c>
      <c r="B482" s="12" t="n">
        <v>41198</v>
      </c>
      <c r="C482" s="13"/>
      <c r="D482" s="13" t="n">
        <v>2</v>
      </c>
      <c r="E482" s="14" t="s">
        <v>7038</v>
      </c>
      <c r="F482" s="13" t="s">
        <v>627</v>
      </c>
      <c r="G482" s="13" t="s">
        <v>807</v>
      </c>
      <c r="H482" s="13" t="s">
        <v>6228</v>
      </c>
      <c r="I482" s="2" t="n">
        <v>220.53</v>
      </c>
      <c r="J482" s="26" t="s">
        <v>58</v>
      </c>
      <c r="L482" s="26"/>
      <c r="M482" s="16" t="n">
        <v>1636639.61</v>
      </c>
    </row>
    <row r="483" customFormat="false" ht="12.75" hidden="true" customHeight="false" outlineLevel="0" collapsed="false">
      <c r="A483" s="11" t="s">
        <v>7039</v>
      </c>
      <c r="B483" s="12" t="n">
        <v>41198</v>
      </c>
      <c r="C483" s="13"/>
      <c r="D483" s="13" t="n">
        <v>2</v>
      </c>
      <c r="E483" s="14" t="s">
        <v>7040</v>
      </c>
      <c r="F483" s="13" t="s">
        <v>627</v>
      </c>
      <c r="G483" s="13" t="s">
        <v>807</v>
      </c>
      <c r="H483" s="13" t="s">
        <v>6228</v>
      </c>
      <c r="I483" s="2" t="n">
        <v>366.1</v>
      </c>
      <c r="J483" s="26" t="s">
        <v>58</v>
      </c>
      <c r="L483" s="26"/>
      <c r="M483" s="16" t="n">
        <v>1637005.71</v>
      </c>
    </row>
    <row r="484" customFormat="false" ht="12.75" hidden="true" customHeight="false" outlineLevel="0" collapsed="false">
      <c r="A484" s="11" t="s">
        <v>7041</v>
      </c>
      <c r="B484" s="12" t="n">
        <v>41199</v>
      </c>
      <c r="C484" s="13"/>
      <c r="D484" s="13" t="n">
        <v>2</v>
      </c>
      <c r="E484" s="14" t="s">
        <v>7042</v>
      </c>
      <c r="F484" s="13" t="s">
        <v>627</v>
      </c>
      <c r="G484" s="13" t="s">
        <v>807</v>
      </c>
      <c r="H484" s="13" t="s">
        <v>6228</v>
      </c>
      <c r="I484" s="2" t="n">
        <v>6570.52</v>
      </c>
      <c r="J484" s="26" t="s">
        <v>58</v>
      </c>
      <c r="L484" s="26"/>
      <c r="M484" s="16" t="n">
        <v>1643576.23</v>
      </c>
    </row>
    <row r="485" customFormat="false" ht="12.75" hidden="true" customHeight="false" outlineLevel="0" collapsed="false">
      <c r="A485" s="11" t="s">
        <v>7043</v>
      </c>
      <c r="B485" s="12" t="n">
        <v>41199</v>
      </c>
      <c r="C485" s="13"/>
      <c r="D485" s="13" t="n">
        <v>2</v>
      </c>
      <c r="E485" s="14" t="s">
        <v>7044</v>
      </c>
      <c r="F485" s="13" t="s">
        <v>627</v>
      </c>
      <c r="G485" s="13" t="s">
        <v>807</v>
      </c>
      <c r="H485" s="13" t="s">
        <v>6228</v>
      </c>
      <c r="I485" s="2" t="n">
        <v>50</v>
      </c>
      <c r="J485" s="26" t="s">
        <v>58</v>
      </c>
      <c r="L485" s="26"/>
      <c r="M485" s="16" t="n">
        <v>1643626.23</v>
      </c>
    </row>
    <row r="486" customFormat="false" ht="12.75" hidden="true" customHeight="false" outlineLevel="0" collapsed="false">
      <c r="A486" s="11" t="s">
        <v>7045</v>
      </c>
      <c r="B486" s="12" t="n">
        <v>41199</v>
      </c>
      <c r="C486" s="13"/>
      <c r="D486" s="13" t="n">
        <v>2</v>
      </c>
      <c r="E486" s="14" t="s">
        <v>7046</v>
      </c>
      <c r="F486" s="13" t="s">
        <v>627</v>
      </c>
      <c r="G486" s="13" t="s">
        <v>807</v>
      </c>
      <c r="H486" s="13" t="s">
        <v>6228</v>
      </c>
      <c r="I486" s="2" t="n">
        <v>138.61</v>
      </c>
      <c r="J486" s="26" t="s">
        <v>58</v>
      </c>
      <c r="L486" s="26"/>
      <c r="M486" s="16" t="n">
        <v>1643764.84</v>
      </c>
    </row>
    <row r="487" customFormat="false" ht="12.75" hidden="true" customHeight="false" outlineLevel="0" collapsed="false">
      <c r="A487" s="11" t="s">
        <v>985</v>
      </c>
      <c r="B487" s="12" t="n">
        <v>41201</v>
      </c>
      <c r="C487" s="13"/>
      <c r="D487" s="13" t="n">
        <v>2</v>
      </c>
      <c r="E487" s="14" t="s">
        <v>7047</v>
      </c>
      <c r="F487" s="13" t="s">
        <v>627</v>
      </c>
      <c r="G487" s="13" t="s">
        <v>807</v>
      </c>
      <c r="H487" s="13" t="s">
        <v>6228</v>
      </c>
      <c r="I487" s="2" t="n">
        <v>87.72</v>
      </c>
      <c r="J487" s="26" t="s">
        <v>58</v>
      </c>
      <c r="L487" s="26"/>
      <c r="M487" s="16" t="n">
        <v>1643852.56</v>
      </c>
    </row>
    <row r="488" customFormat="false" ht="12.75" hidden="true" customHeight="false" outlineLevel="0" collapsed="false">
      <c r="A488" s="11" t="s">
        <v>7048</v>
      </c>
      <c r="B488" s="12" t="n">
        <v>41206</v>
      </c>
      <c r="C488" s="13" t="s">
        <v>6935</v>
      </c>
      <c r="D488" s="13" t="n">
        <v>1</v>
      </c>
      <c r="E488" s="14" t="n">
        <v>16081</v>
      </c>
      <c r="F488" s="13" t="s">
        <v>12</v>
      </c>
      <c r="G488" s="13" t="s">
        <v>226</v>
      </c>
      <c r="H488" s="13" t="s">
        <v>7049</v>
      </c>
      <c r="J488" s="26"/>
      <c r="K488" s="95" t="n">
        <v>162.4</v>
      </c>
      <c r="L488" s="26" t="s">
        <v>902</v>
      </c>
      <c r="M488" s="16" t="n">
        <v>1643690.16</v>
      </c>
    </row>
    <row r="489" customFormat="false" ht="12.75" hidden="true" customHeight="false" outlineLevel="0" collapsed="false">
      <c r="A489" s="11" t="s">
        <v>7048</v>
      </c>
      <c r="B489" s="12" t="n">
        <v>41206</v>
      </c>
      <c r="C489" s="13" t="s">
        <v>6935</v>
      </c>
      <c r="D489" s="13" t="n">
        <v>1</v>
      </c>
      <c r="E489" s="14" t="n">
        <v>16081</v>
      </c>
      <c r="F489" s="13" t="s">
        <v>12</v>
      </c>
      <c r="G489" s="13" t="s">
        <v>226</v>
      </c>
      <c r="H489" s="13" t="s">
        <v>7050</v>
      </c>
      <c r="J489" s="26"/>
      <c r="K489" s="95" t="n">
        <v>162.4</v>
      </c>
      <c r="L489" s="26" t="s">
        <v>902</v>
      </c>
      <c r="M489" s="16" t="n">
        <v>1643527.76</v>
      </c>
    </row>
    <row r="490" customFormat="false" ht="12.75" hidden="true" customHeight="false" outlineLevel="0" collapsed="false">
      <c r="A490" s="11" t="s">
        <v>7048</v>
      </c>
      <c r="B490" s="12" t="n">
        <v>41206</v>
      </c>
      <c r="C490" s="13" t="s">
        <v>6935</v>
      </c>
      <c r="D490" s="13" t="n">
        <v>1</v>
      </c>
      <c r="E490" s="14" t="n">
        <v>16081</v>
      </c>
      <c r="F490" s="13" t="s">
        <v>12</v>
      </c>
      <c r="G490" s="13" t="s">
        <v>226</v>
      </c>
      <c r="H490" s="13" t="s">
        <v>7051</v>
      </c>
      <c r="J490" s="26"/>
      <c r="K490" s="95" t="n">
        <v>1236.65</v>
      </c>
      <c r="L490" s="26" t="s">
        <v>902</v>
      </c>
      <c r="M490" s="16" t="n">
        <v>1642291.11</v>
      </c>
    </row>
    <row r="491" customFormat="false" ht="12.75" hidden="true" customHeight="false" outlineLevel="0" collapsed="false">
      <c r="A491" s="11" t="s">
        <v>7048</v>
      </c>
      <c r="B491" s="12" t="n">
        <v>41206</v>
      </c>
      <c r="C491" s="13" t="s">
        <v>6935</v>
      </c>
      <c r="D491" s="13" t="n">
        <v>1</v>
      </c>
      <c r="E491" s="14" t="n">
        <v>16081</v>
      </c>
      <c r="F491" s="13" t="s">
        <v>12</v>
      </c>
      <c r="G491" s="13" t="s">
        <v>226</v>
      </c>
      <c r="H491" s="13" t="s">
        <v>7052</v>
      </c>
      <c r="J491" s="26"/>
      <c r="K491" s="95" t="n">
        <v>162.4</v>
      </c>
      <c r="L491" s="26" t="s">
        <v>902</v>
      </c>
      <c r="M491" s="16" t="n">
        <v>1642128.71</v>
      </c>
    </row>
    <row r="492" customFormat="false" ht="12.75" hidden="true" customHeight="false" outlineLevel="0" collapsed="false">
      <c r="A492" s="11" t="s">
        <v>7048</v>
      </c>
      <c r="B492" s="12" t="n">
        <v>41206</v>
      </c>
      <c r="C492" s="13" t="s">
        <v>6935</v>
      </c>
      <c r="D492" s="13" t="n">
        <v>1</v>
      </c>
      <c r="E492" s="14" t="n">
        <v>16081</v>
      </c>
      <c r="F492" s="13" t="s">
        <v>12</v>
      </c>
      <c r="G492" s="13" t="s">
        <v>226</v>
      </c>
      <c r="H492" s="13" t="s">
        <v>7053</v>
      </c>
      <c r="J492" s="26"/>
      <c r="K492" s="95" t="n">
        <v>1309.67</v>
      </c>
      <c r="L492" s="26" t="s">
        <v>902</v>
      </c>
      <c r="M492" s="16" t="n">
        <v>1640819.04</v>
      </c>
    </row>
    <row r="493" customFormat="false" ht="12.75" hidden="true" customHeight="false" outlineLevel="0" collapsed="false">
      <c r="A493" s="11" t="s">
        <v>7048</v>
      </c>
      <c r="B493" s="12" t="n">
        <v>41206</v>
      </c>
      <c r="C493" s="13" t="s">
        <v>6935</v>
      </c>
      <c r="D493" s="13" t="n">
        <v>1</v>
      </c>
      <c r="E493" s="14" t="n">
        <v>16081</v>
      </c>
      <c r="F493" s="13" t="s">
        <v>12</v>
      </c>
      <c r="G493" s="13" t="s">
        <v>226</v>
      </c>
      <c r="H493" s="13" t="s">
        <v>7054</v>
      </c>
      <c r="J493" s="26"/>
      <c r="K493" s="95" t="n">
        <v>3147.74</v>
      </c>
      <c r="L493" s="26" t="s">
        <v>902</v>
      </c>
      <c r="M493" s="16" t="n">
        <v>1637671.3</v>
      </c>
    </row>
    <row r="494" customFormat="false" ht="12.75" hidden="true" customHeight="false" outlineLevel="0" collapsed="false">
      <c r="A494" s="11" t="s">
        <v>7048</v>
      </c>
      <c r="B494" s="12" t="n">
        <v>41206</v>
      </c>
      <c r="C494" s="13" t="s">
        <v>6935</v>
      </c>
      <c r="D494" s="13" t="n">
        <v>1</v>
      </c>
      <c r="E494" s="14" t="n">
        <v>16081</v>
      </c>
      <c r="F494" s="13" t="s">
        <v>12</v>
      </c>
      <c r="G494" s="13" t="s">
        <v>226</v>
      </c>
      <c r="H494" s="13" t="s">
        <v>7055</v>
      </c>
      <c r="J494" s="26"/>
      <c r="K494" s="95" t="n">
        <v>1282.02</v>
      </c>
      <c r="L494" s="26" t="s">
        <v>902</v>
      </c>
      <c r="M494" s="16" t="n">
        <v>1636389.28</v>
      </c>
    </row>
    <row r="495" customFormat="false" ht="12.75" hidden="true" customHeight="false" outlineLevel="0" collapsed="false">
      <c r="A495" s="11" t="s">
        <v>7056</v>
      </c>
      <c r="B495" s="12" t="n">
        <v>41206</v>
      </c>
      <c r="C495" s="13"/>
      <c r="D495" s="13" t="n">
        <v>2</v>
      </c>
      <c r="E495" s="14" t="s">
        <v>7057</v>
      </c>
      <c r="F495" s="13" t="s">
        <v>627</v>
      </c>
      <c r="G495" s="13" t="s">
        <v>807</v>
      </c>
      <c r="H495" s="13" t="s">
        <v>6228</v>
      </c>
      <c r="I495" s="2" t="n">
        <v>882.11</v>
      </c>
      <c r="J495" s="26" t="s">
        <v>58</v>
      </c>
      <c r="L495" s="26"/>
      <c r="M495" s="16" t="n">
        <v>1637271.39</v>
      </c>
    </row>
    <row r="496" customFormat="false" ht="12.75" hidden="true" customHeight="false" outlineLevel="0" collapsed="false">
      <c r="A496" s="11" t="s">
        <v>7058</v>
      </c>
      <c r="B496" s="12" t="n">
        <v>41207</v>
      </c>
      <c r="C496" s="13"/>
      <c r="D496" s="13" t="n">
        <v>2</v>
      </c>
      <c r="E496" s="14" t="s">
        <v>7059</v>
      </c>
      <c r="F496" s="13" t="s">
        <v>627</v>
      </c>
      <c r="G496" s="13" t="s">
        <v>807</v>
      </c>
      <c r="H496" s="13" t="s">
        <v>6228</v>
      </c>
      <c r="I496" s="2" t="n">
        <v>4410.55</v>
      </c>
      <c r="J496" s="26" t="s">
        <v>58</v>
      </c>
      <c r="L496" s="26"/>
      <c r="M496" s="16" t="n">
        <v>1641681.94</v>
      </c>
    </row>
    <row r="497" customFormat="false" ht="12.75" hidden="true" customHeight="false" outlineLevel="0" collapsed="false">
      <c r="A497" s="11" t="s">
        <v>7060</v>
      </c>
      <c r="B497" s="12" t="n">
        <v>41207</v>
      </c>
      <c r="C497" s="13" t="n">
        <v>19102012</v>
      </c>
      <c r="D497" s="13" t="n">
        <v>2</v>
      </c>
      <c r="E497" s="14" t="s">
        <v>7061</v>
      </c>
      <c r="F497" s="13" t="s">
        <v>627</v>
      </c>
      <c r="G497" s="13" t="s">
        <v>807</v>
      </c>
      <c r="H497" s="13" t="s">
        <v>6228</v>
      </c>
      <c r="I497" s="2" t="n">
        <v>322.18</v>
      </c>
      <c r="J497" s="26" t="s">
        <v>58</v>
      </c>
      <c r="L497" s="26"/>
      <c r="M497" s="16" t="n">
        <v>1642004.12</v>
      </c>
    </row>
    <row r="498" customFormat="false" ht="12.75" hidden="true" customHeight="false" outlineLevel="0" collapsed="false">
      <c r="A498" s="11" t="s">
        <v>7062</v>
      </c>
      <c r="B498" s="12" t="n">
        <v>41208</v>
      </c>
      <c r="C498" s="13" t="n">
        <v>26102012</v>
      </c>
      <c r="D498" s="13" t="n">
        <v>2</v>
      </c>
      <c r="E498" s="14" t="s">
        <v>7063</v>
      </c>
      <c r="F498" s="13" t="s">
        <v>627</v>
      </c>
      <c r="G498" s="13" t="s">
        <v>807</v>
      </c>
      <c r="H498" s="13" t="s">
        <v>6228</v>
      </c>
      <c r="I498" s="2" t="n">
        <v>28.44</v>
      </c>
      <c r="J498" s="26" t="s">
        <v>58</v>
      </c>
      <c r="L498" s="26"/>
      <c r="M498" s="16" t="n">
        <v>1642032.56</v>
      </c>
    </row>
    <row r="499" customFormat="false" ht="12.75" hidden="true" customHeight="false" outlineLevel="0" collapsed="false">
      <c r="A499" s="11" t="s">
        <v>7064</v>
      </c>
      <c r="B499" s="12" t="n">
        <v>41209</v>
      </c>
      <c r="C499" s="13" t="s">
        <v>7065</v>
      </c>
      <c r="D499" s="13" t="n">
        <v>1</v>
      </c>
      <c r="E499" s="14" t="s">
        <v>7066</v>
      </c>
      <c r="F499" s="13" t="s">
        <v>159</v>
      </c>
      <c r="G499" s="13" t="s">
        <v>8</v>
      </c>
      <c r="H499" s="13" t="s">
        <v>7067</v>
      </c>
      <c r="J499" s="26"/>
      <c r="K499" s="2" t="n">
        <v>0</v>
      </c>
      <c r="L499" s="26" t="s">
        <v>491</v>
      </c>
      <c r="M499" s="16" t="n">
        <v>1642032.56</v>
      </c>
    </row>
    <row r="500" customFormat="false" ht="12.75" hidden="true" customHeight="false" outlineLevel="0" collapsed="false">
      <c r="A500" s="11" t="s">
        <v>7068</v>
      </c>
      <c r="B500" s="12" t="n">
        <v>41209</v>
      </c>
      <c r="C500" s="13" t="s">
        <v>7069</v>
      </c>
      <c r="D500" s="13" t="n">
        <v>1</v>
      </c>
      <c r="E500" s="14" t="n">
        <v>8454</v>
      </c>
      <c r="F500" s="13" t="s">
        <v>487</v>
      </c>
      <c r="G500" s="13" t="s">
        <v>8</v>
      </c>
      <c r="H500" s="13" t="s">
        <v>7070</v>
      </c>
      <c r="J500" s="26"/>
      <c r="K500" s="2" t="n">
        <v>21818.18</v>
      </c>
      <c r="L500" s="26" t="s">
        <v>80</v>
      </c>
      <c r="M500" s="16" t="n">
        <v>1620214.38</v>
      </c>
    </row>
    <row r="501" customFormat="false" ht="12.75" hidden="true" customHeight="false" outlineLevel="0" collapsed="false">
      <c r="A501" s="11" t="s">
        <v>2399</v>
      </c>
      <c r="B501" s="12" t="n">
        <v>41212</v>
      </c>
      <c r="C501" s="13" t="s">
        <v>7071</v>
      </c>
      <c r="D501" s="13" t="n">
        <v>2</v>
      </c>
      <c r="E501" s="14" t="s">
        <v>7072</v>
      </c>
      <c r="F501" s="13" t="s">
        <v>55</v>
      </c>
      <c r="G501" s="13" t="s">
        <v>226</v>
      </c>
      <c r="H501" s="13" t="s">
        <v>6228</v>
      </c>
      <c r="I501" s="2" t="n">
        <v>8000.04</v>
      </c>
      <c r="J501" s="26" t="s">
        <v>58</v>
      </c>
      <c r="L501" s="26"/>
      <c r="M501" s="16" t="n">
        <v>1628214.42</v>
      </c>
    </row>
    <row r="502" customFormat="false" ht="12.75" hidden="true" customHeight="false" outlineLevel="0" collapsed="false">
      <c r="A502" s="11" t="s">
        <v>1137</v>
      </c>
      <c r="B502" s="12" t="n">
        <v>41213</v>
      </c>
      <c r="C502" s="13" t="n">
        <v>31102012</v>
      </c>
      <c r="D502" s="13" t="n">
        <v>2</v>
      </c>
      <c r="E502" s="14" t="s">
        <v>7073</v>
      </c>
      <c r="F502" s="13" t="s">
        <v>627</v>
      </c>
      <c r="G502" s="13" t="s">
        <v>807</v>
      </c>
      <c r="H502" s="13" t="s">
        <v>6228</v>
      </c>
      <c r="I502" s="2" t="n">
        <v>3369.96</v>
      </c>
      <c r="J502" s="26" t="s">
        <v>58</v>
      </c>
      <c r="L502" s="26"/>
      <c r="M502" s="16" t="n">
        <v>1631584.38</v>
      </c>
    </row>
    <row r="503" customFormat="false" ht="12.75" hidden="false" customHeight="false" outlineLevel="0" collapsed="false">
      <c r="A503" s="11" t="s">
        <v>1244</v>
      </c>
      <c r="B503" s="12" t="n">
        <v>41213</v>
      </c>
      <c r="C503" s="13" t="s">
        <v>1135</v>
      </c>
      <c r="D503" s="13" t="n">
        <v>1</v>
      </c>
      <c r="E503" s="14" t="n">
        <v>16283</v>
      </c>
      <c r="F503" s="13" t="s">
        <v>12</v>
      </c>
      <c r="G503" s="13" t="s">
        <v>226</v>
      </c>
      <c r="H503" s="13" t="s">
        <v>1245</v>
      </c>
      <c r="I503" s="2" t="n">
        <v>600</v>
      </c>
      <c r="J503" s="26" t="s">
        <v>111</v>
      </c>
      <c r="L503" s="26"/>
      <c r="M503" s="16" t="n">
        <v>1632184.38</v>
      </c>
    </row>
    <row r="504" customFormat="false" ht="12.75" hidden="false" customHeight="false" outlineLevel="0" collapsed="false">
      <c r="A504" s="11" t="s">
        <v>7074</v>
      </c>
      <c r="B504" s="12" t="n">
        <v>41213</v>
      </c>
      <c r="C504" s="13" t="s">
        <v>7075</v>
      </c>
      <c r="D504" s="13" t="n">
        <v>1</v>
      </c>
      <c r="E504" s="14" t="n">
        <v>16326</v>
      </c>
      <c r="F504" s="13" t="s">
        <v>12</v>
      </c>
      <c r="G504" s="13" t="s">
        <v>13</v>
      </c>
      <c r="H504" s="13" t="s">
        <v>7076</v>
      </c>
      <c r="I504" s="2" t="n">
        <v>10332</v>
      </c>
      <c r="J504" s="26" t="s">
        <v>111</v>
      </c>
      <c r="L504" s="26"/>
      <c r="M504" s="16" t="n">
        <v>1642516.38</v>
      </c>
    </row>
    <row r="505" customFormat="false" ht="12.75" hidden="true" customHeight="false" outlineLevel="0" collapsed="false">
      <c r="A505" s="11" t="s">
        <v>7077</v>
      </c>
      <c r="B505" s="12" t="n">
        <v>41213</v>
      </c>
      <c r="C505" s="13" t="s">
        <v>7078</v>
      </c>
      <c r="D505" s="13" t="n">
        <v>1</v>
      </c>
      <c r="E505" s="14" t="n">
        <v>17164</v>
      </c>
      <c r="F505" s="13" t="s">
        <v>12</v>
      </c>
      <c r="G505" s="13" t="s">
        <v>13</v>
      </c>
      <c r="H505" s="13" t="s">
        <v>7079</v>
      </c>
      <c r="J505" s="26"/>
      <c r="K505" s="2" t="n">
        <v>91303</v>
      </c>
      <c r="L505" s="26" t="s">
        <v>491</v>
      </c>
      <c r="M505" s="16" t="n">
        <v>1551213.38</v>
      </c>
    </row>
    <row r="506" customFormat="false" ht="12.75" hidden="true" customHeight="false" outlineLevel="0" collapsed="false">
      <c r="A506" s="11" t="s">
        <v>1458</v>
      </c>
      <c r="B506" s="12" t="n">
        <v>41213</v>
      </c>
      <c r="C506" s="13" t="s">
        <v>7080</v>
      </c>
      <c r="D506" s="13" t="n">
        <v>1</v>
      </c>
      <c r="E506" s="14" t="n">
        <v>17218</v>
      </c>
      <c r="F506" s="13" t="s">
        <v>12</v>
      </c>
      <c r="G506" s="13" t="s">
        <v>13</v>
      </c>
      <c r="H506" s="13" t="s">
        <v>7081</v>
      </c>
      <c r="J506" s="26"/>
      <c r="K506" s="95" t="n">
        <v>4365.93</v>
      </c>
      <c r="L506" s="26" t="s">
        <v>902</v>
      </c>
      <c r="M506" s="16" t="n">
        <v>1546847.45</v>
      </c>
    </row>
    <row r="507" customFormat="false" ht="13.5" hidden="true" customHeight="false" outlineLevel="0" collapsed="false">
      <c r="A507" s="17" t="s">
        <v>1458</v>
      </c>
      <c r="B507" s="18" t="n">
        <v>41213</v>
      </c>
      <c r="C507" s="19" t="s">
        <v>7080</v>
      </c>
      <c r="D507" s="19" t="n">
        <v>1</v>
      </c>
      <c r="E507" s="20" t="n">
        <v>17218</v>
      </c>
      <c r="F507" s="19" t="s">
        <v>12</v>
      </c>
      <c r="G507" s="19" t="s">
        <v>13</v>
      </c>
      <c r="H507" s="19" t="s">
        <v>7082</v>
      </c>
      <c r="I507" s="21"/>
      <c r="J507" s="28"/>
      <c r="K507" s="97" t="n">
        <v>1834.62</v>
      </c>
      <c r="L507" s="28" t="s">
        <v>902</v>
      </c>
      <c r="M507" s="23" t="n">
        <v>1545012.83</v>
      </c>
    </row>
    <row r="508" customFormat="false" ht="12.75" hidden="true" customHeight="false" outlineLevel="0" collapsed="false">
      <c r="A508" s="4" t="s">
        <v>7083</v>
      </c>
      <c r="B508" s="5" t="n">
        <v>41214</v>
      </c>
      <c r="C508" s="6"/>
      <c r="D508" s="6" t="n">
        <v>2</v>
      </c>
      <c r="E508" s="7" t="s">
        <v>7084</v>
      </c>
      <c r="F508" s="6" t="s">
        <v>627</v>
      </c>
      <c r="G508" s="6" t="s">
        <v>807</v>
      </c>
      <c r="H508" s="6" t="s">
        <v>6228</v>
      </c>
      <c r="I508" s="8" t="n">
        <v>256.96</v>
      </c>
      <c r="J508" s="26" t="s">
        <v>58</v>
      </c>
      <c r="K508" s="8"/>
      <c r="L508" s="25"/>
      <c r="M508" s="10" t="n">
        <v>1545269.79</v>
      </c>
    </row>
    <row r="509" customFormat="false" ht="12.75" hidden="true" customHeight="false" outlineLevel="0" collapsed="false">
      <c r="A509" s="11" t="s">
        <v>7085</v>
      </c>
      <c r="B509" s="12" t="n">
        <v>41214</v>
      </c>
      <c r="C509" s="13" t="n">
        <v>11112</v>
      </c>
      <c r="D509" s="13" t="n">
        <v>2</v>
      </c>
      <c r="E509" s="14" t="s">
        <v>7086</v>
      </c>
      <c r="F509" s="13" t="s">
        <v>627</v>
      </c>
      <c r="G509" s="13" t="s">
        <v>807</v>
      </c>
      <c r="H509" s="13" t="s">
        <v>6228</v>
      </c>
      <c r="I509" s="2" t="n">
        <v>138.02</v>
      </c>
      <c r="J509" s="26" t="s">
        <v>58</v>
      </c>
      <c r="L509" s="26"/>
      <c r="M509" s="16" t="n">
        <v>1545407.81</v>
      </c>
    </row>
    <row r="510" customFormat="false" ht="12.75" hidden="true" customHeight="false" outlineLevel="0" collapsed="false">
      <c r="A510" s="11" t="s">
        <v>7087</v>
      </c>
      <c r="B510" s="12" t="n">
        <v>41215</v>
      </c>
      <c r="C510" s="13"/>
      <c r="D510" s="13" t="n">
        <v>2</v>
      </c>
      <c r="E510" s="14" t="s">
        <v>7088</v>
      </c>
      <c r="F510" s="13" t="s">
        <v>627</v>
      </c>
      <c r="G510" s="13" t="s">
        <v>807</v>
      </c>
      <c r="H510" s="13" t="s">
        <v>6228</v>
      </c>
      <c r="I510" s="2" t="n">
        <v>82.51</v>
      </c>
      <c r="J510" s="26" t="s">
        <v>58</v>
      </c>
      <c r="L510" s="26"/>
      <c r="M510" s="16" t="n">
        <v>1545490.32</v>
      </c>
    </row>
    <row r="511" customFormat="false" ht="12.75" hidden="true" customHeight="false" outlineLevel="0" collapsed="false">
      <c r="A511" s="11" t="s">
        <v>7089</v>
      </c>
      <c r="B511" s="12" t="n">
        <v>41218</v>
      </c>
      <c r="C511" s="13"/>
      <c r="D511" s="13" t="n">
        <v>2</v>
      </c>
      <c r="E511" s="14" t="s">
        <v>7090</v>
      </c>
      <c r="F511" s="13" t="s">
        <v>627</v>
      </c>
      <c r="G511" s="13" t="s">
        <v>807</v>
      </c>
      <c r="H511" s="13" t="s">
        <v>6228</v>
      </c>
      <c r="I511" s="2" t="n">
        <v>28.44</v>
      </c>
      <c r="J511" s="26" t="s">
        <v>58</v>
      </c>
      <c r="L511" s="26"/>
      <c r="M511" s="16" t="n">
        <v>1545518.76</v>
      </c>
    </row>
    <row r="512" customFormat="false" ht="12.75" hidden="true" customHeight="false" outlineLevel="0" collapsed="false">
      <c r="A512" s="11" t="s">
        <v>7091</v>
      </c>
      <c r="B512" s="12" t="n">
        <v>41219</v>
      </c>
      <c r="C512" s="13" t="s">
        <v>7092</v>
      </c>
      <c r="D512" s="13" t="n">
        <v>2</v>
      </c>
      <c r="E512" s="14" t="s">
        <v>7093</v>
      </c>
      <c r="F512" s="13" t="s">
        <v>55</v>
      </c>
      <c r="G512" s="13" t="s">
        <v>226</v>
      </c>
      <c r="H512" s="13" t="s">
        <v>6228</v>
      </c>
      <c r="I512" s="2" t="n">
        <v>2749.97</v>
      </c>
      <c r="J512" s="26" t="s">
        <v>58</v>
      </c>
      <c r="L512" s="26"/>
      <c r="M512" s="16" t="n">
        <v>1548268.73</v>
      </c>
    </row>
    <row r="513" customFormat="false" ht="12.75" hidden="true" customHeight="false" outlineLevel="0" collapsed="false">
      <c r="A513" s="11" t="s">
        <v>7094</v>
      </c>
      <c r="B513" s="12" t="n">
        <v>41220</v>
      </c>
      <c r="C513" s="13"/>
      <c r="D513" s="13" t="n">
        <v>2</v>
      </c>
      <c r="E513" s="14" t="s">
        <v>7095</v>
      </c>
      <c r="F513" s="13" t="s">
        <v>627</v>
      </c>
      <c r="G513" s="13" t="s">
        <v>807</v>
      </c>
      <c r="H513" s="13" t="s">
        <v>6228</v>
      </c>
      <c r="I513" s="2" t="n">
        <v>40.83</v>
      </c>
      <c r="J513" s="26" t="s">
        <v>58</v>
      </c>
      <c r="L513" s="26"/>
      <c r="M513" s="16" t="n">
        <v>1548309.56</v>
      </c>
    </row>
    <row r="514" customFormat="false" ht="12.75" hidden="true" customHeight="false" outlineLevel="0" collapsed="false">
      <c r="A514" s="11" t="s">
        <v>7096</v>
      </c>
      <c r="B514" s="12" t="n">
        <v>41220</v>
      </c>
      <c r="C514" s="13" t="s">
        <v>7097</v>
      </c>
      <c r="D514" s="13" t="n">
        <v>1</v>
      </c>
      <c r="E514" s="14" t="n">
        <v>16226</v>
      </c>
      <c r="F514" s="13" t="s">
        <v>12</v>
      </c>
      <c r="G514" s="13" t="s">
        <v>226</v>
      </c>
      <c r="H514" s="13" t="s">
        <v>7098</v>
      </c>
      <c r="J514" s="26"/>
      <c r="K514" s="95" t="n">
        <v>3569.99</v>
      </c>
      <c r="L514" s="26" t="s">
        <v>902</v>
      </c>
      <c r="M514" s="16" t="n">
        <v>1544739.57</v>
      </c>
    </row>
    <row r="515" customFormat="false" ht="12.75" hidden="true" customHeight="false" outlineLevel="0" collapsed="false">
      <c r="A515" s="11" t="s">
        <v>7096</v>
      </c>
      <c r="B515" s="12" t="n">
        <v>41220</v>
      </c>
      <c r="C515" s="13" t="s">
        <v>7097</v>
      </c>
      <c r="D515" s="13" t="n">
        <v>1</v>
      </c>
      <c r="E515" s="14" t="n">
        <v>16226</v>
      </c>
      <c r="F515" s="13" t="s">
        <v>12</v>
      </c>
      <c r="G515" s="13" t="s">
        <v>226</v>
      </c>
      <c r="H515" s="13" t="s">
        <v>7099</v>
      </c>
      <c r="J515" s="26"/>
      <c r="K515" s="95" t="n">
        <v>495.93</v>
      </c>
      <c r="L515" s="26" t="s">
        <v>902</v>
      </c>
      <c r="M515" s="16" t="n">
        <v>1544243.64</v>
      </c>
    </row>
    <row r="516" customFormat="false" ht="12.75" hidden="true" customHeight="false" outlineLevel="0" collapsed="false">
      <c r="A516" s="11" t="s">
        <v>7096</v>
      </c>
      <c r="B516" s="12" t="n">
        <v>41220</v>
      </c>
      <c r="C516" s="13" t="s">
        <v>7097</v>
      </c>
      <c r="D516" s="13" t="n">
        <v>1</v>
      </c>
      <c r="E516" s="14" t="n">
        <v>16226</v>
      </c>
      <c r="F516" s="13" t="s">
        <v>12</v>
      </c>
      <c r="G516" s="13" t="s">
        <v>226</v>
      </c>
      <c r="H516" s="13" t="s">
        <v>7100</v>
      </c>
      <c r="J516" s="26"/>
      <c r="K516" s="95" t="n">
        <v>557.67</v>
      </c>
      <c r="L516" s="26" t="s">
        <v>902</v>
      </c>
      <c r="M516" s="16" t="n">
        <v>1543685.97</v>
      </c>
    </row>
    <row r="517" customFormat="false" ht="12.75" hidden="true" customHeight="false" outlineLevel="0" collapsed="false">
      <c r="A517" s="11" t="s">
        <v>7096</v>
      </c>
      <c r="B517" s="12" t="n">
        <v>41220</v>
      </c>
      <c r="C517" s="13" t="s">
        <v>7097</v>
      </c>
      <c r="D517" s="13" t="n">
        <v>1</v>
      </c>
      <c r="E517" s="14" t="n">
        <v>16226</v>
      </c>
      <c r="F517" s="13" t="s">
        <v>12</v>
      </c>
      <c r="G517" s="13" t="s">
        <v>226</v>
      </c>
      <c r="H517" s="13" t="s">
        <v>7101</v>
      </c>
      <c r="J517" s="26"/>
      <c r="K517" s="95" t="n">
        <v>520.84</v>
      </c>
      <c r="L517" s="26" t="s">
        <v>902</v>
      </c>
      <c r="M517" s="16" t="n">
        <v>1543165.13</v>
      </c>
    </row>
    <row r="518" customFormat="false" ht="12.75" hidden="true" customHeight="false" outlineLevel="0" collapsed="false">
      <c r="A518" s="11" t="s">
        <v>7096</v>
      </c>
      <c r="B518" s="12" t="n">
        <v>41220</v>
      </c>
      <c r="C518" s="13" t="s">
        <v>7097</v>
      </c>
      <c r="D518" s="13" t="n">
        <v>1</v>
      </c>
      <c r="E518" s="14" t="n">
        <v>16226</v>
      </c>
      <c r="F518" s="13" t="s">
        <v>12</v>
      </c>
      <c r="G518" s="13" t="s">
        <v>226</v>
      </c>
      <c r="H518" s="13" t="s">
        <v>7102</v>
      </c>
      <c r="J518" s="26"/>
      <c r="K518" s="95" t="n">
        <v>162.4</v>
      </c>
      <c r="L518" s="26" t="s">
        <v>902</v>
      </c>
      <c r="M518" s="16" t="n">
        <v>1543002.73</v>
      </c>
    </row>
    <row r="519" customFormat="false" ht="12.75" hidden="true" customHeight="false" outlineLevel="0" collapsed="false">
      <c r="A519" s="11" t="s">
        <v>7096</v>
      </c>
      <c r="B519" s="12" t="n">
        <v>41220</v>
      </c>
      <c r="C519" s="13" t="s">
        <v>7097</v>
      </c>
      <c r="D519" s="13" t="n">
        <v>1</v>
      </c>
      <c r="E519" s="14" t="n">
        <v>16226</v>
      </c>
      <c r="F519" s="13" t="s">
        <v>12</v>
      </c>
      <c r="G519" s="13" t="s">
        <v>226</v>
      </c>
      <c r="H519" s="13" t="s">
        <v>7103</v>
      </c>
      <c r="J519" s="26"/>
      <c r="K519" s="95" t="n">
        <v>162.4</v>
      </c>
      <c r="L519" s="26" t="s">
        <v>902</v>
      </c>
      <c r="M519" s="16" t="n">
        <v>1542840.33</v>
      </c>
    </row>
    <row r="520" customFormat="false" ht="12.75" hidden="true" customHeight="false" outlineLevel="0" collapsed="false">
      <c r="A520" s="11" t="s">
        <v>7096</v>
      </c>
      <c r="B520" s="12" t="n">
        <v>41220</v>
      </c>
      <c r="C520" s="13" t="s">
        <v>7097</v>
      </c>
      <c r="D520" s="13" t="n">
        <v>1</v>
      </c>
      <c r="E520" s="14" t="n">
        <v>16226</v>
      </c>
      <c r="F520" s="13" t="s">
        <v>12</v>
      </c>
      <c r="G520" s="13" t="s">
        <v>226</v>
      </c>
      <c r="H520" s="13" t="s">
        <v>7104</v>
      </c>
      <c r="J520" s="26"/>
      <c r="K520" s="95" t="n">
        <v>1193.64</v>
      </c>
      <c r="L520" s="26" t="s">
        <v>902</v>
      </c>
      <c r="M520" s="16" t="n">
        <v>1541646.69</v>
      </c>
    </row>
    <row r="521" customFormat="false" ht="12.75" hidden="true" customHeight="false" outlineLevel="0" collapsed="false">
      <c r="A521" s="11" t="s">
        <v>7096</v>
      </c>
      <c r="B521" s="12" t="n">
        <v>41220</v>
      </c>
      <c r="C521" s="13" t="s">
        <v>7097</v>
      </c>
      <c r="D521" s="13" t="n">
        <v>1</v>
      </c>
      <c r="E521" s="14" t="n">
        <v>16226</v>
      </c>
      <c r="F521" s="13" t="s">
        <v>12</v>
      </c>
      <c r="G521" s="13" t="s">
        <v>226</v>
      </c>
      <c r="H521" s="13" t="s">
        <v>7105</v>
      </c>
      <c r="J521" s="26"/>
      <c r="K521" s="95" t="n">
        <v>1161.94</v>
      </c>
      <c r="L521" s="26" t="s">
        <v>902</v>
      </c>
      <c r="M521" s="16" t="n">
        <v>1540484.75</v>
      </c>
    </row>
    <row r="522" customFormat="false" ht="12.75" hidden="true" customHeight="false" outlineLevel="0" collapsed="false">
      <c r="A522" s="11" t="s">
        <v>7096</v>
      </c>
      <c r="B522" s="12" t="n">
        <v>41220</v>
      </c>
      <c r="C522" s="13" t="s">
        <v>7097</v>
      </c>
      <c r="D522" s="13" t="n">
        <v>1</v>
      </c>
      <c r="E522" s="14" t="n">
        <v>16226</v>
      </c>
      <c r="F522" s="13" t="s">
        <v>12</v>
      </c>
      <c r="G522" s="13" t="s">
        <v>226</v>
      </c>
      <c r="H522" s="13" t="s">
        <v>7106</v>
      </c>
      <c r="J522" s="26"/>
      <c r="K522" s="95" t="n">
        <v>4140.02</v>
      </c>
      <c r="L522" s="26" t="s">
        <v>902</v>
      </c>
      <c r="M522" s="16" t="n">
        <v>1536344.73</v>
      </c>
    </row>
    <row r="523" customFormat="false" ht="12.75" hidden="true" customHeight="false" outlineLevel="0" collapsed="false">
      <c r="A523" s="11" t="s">
        <v>7096</v>
      </c>
      <c r="B523" s="12" t="n">
        <v>41220</v>
      </c>
      <c r="C523" s="13" t="s">
        <v>7097</v>
      </c>
      <c r="D523" s="13" t="n">
        <v>1</v>
      </c>
      <c r="E523" s="14" t="n">
        <v>16226</v>
      </c>
      <c r="F523" s="13" t="s">
        <v>12</v>
      </c>
      <c r="G523" s="13" t="s">
        <v>226</v>
      </c>
      <c r="H523" s="13" t="s">
        <v>7107</v>
      </c>
      <c r="J523" s="26"/>
      <c r="K523" s="95" t="n">
        <v>162.4</v>
      </c>
      <c r="L523" s="26" t="s">
        <v>902</v>
      </c>
      <c r="M523" s="16" t="n">
        <v>1536182.33</v>
      </c>
    </row>
    <row r="524" customFormat="false" ht="12.75" hidden="true" customHeight="false" outlineLevel="0" collapsed="false">
      <c r="A524" s="11" t="s">
        <v>7096</v>
      </c>
      <c r="B524" s="12" t="n">
        <v>41220</v>
      </c>
      <c r="C524" s="13" t="s">
        <v>7097</v>
      </c>
      <c r="D524" s="13" t="n">
        <v>1</v>
      </c>
      <c r="E524" s="14" t="n">
        <v>16226</v>
      </c>
      <c r="F524" s="13" t="s">
        <v>12</v>
      </c>
      <c r="G524" s="13" t="s">
        <v>226</v>
      </c>
      <c r="H524" s="13" t="s">
        <v>7108</v>
      </c>
      <c r="J524" s="26"/>
      <c r="K524" s="95" t="n">
        <v>1032.23</v>
      </c>
      <c r="L524" s="26" t="s">
        <v>902</v>
      </c>
      <c r="M524" s="16" t="n">
        <v>1535150.1</v>
      </c>
    </row>
    <row r="525" customFormat="false" ht="12.75" hidden="true" customHeight="false" outlineLevel="0" collapsed="false">
      <c r="A525" s="11" t="s">
        <v>7096</v>
      </c>
      <c r="B525" s="12" t="n">
        <v>41220</v>
      </c>
      <c r="C525" s="13" t="s">
        <v>7097</v>
      </c>
      <c r="D525" s="13" t="n">
        <v>1</v>
      </c>
      <c r="E525" s="14" t="n">
        <v>16226</v>
      </c>
      <c r="F525" s="13" t="s">
        <v>12</v>
      </c>
      <c r="G525" s="13" t="s">
        <v>226</v>
      </c>
      <c r="H525" s="13" t="s">
        <v>7109</v>
      </c>
      <c r="J525" s="26"/>
      <c r="K525" s="95" t="n">
        <v>365.91</v>
      </c>
      <c r="L525" s="26" t="s">
        <v>902</v>
      </c>
      <c r="M525" s="16" t="n">
        <v>1534784.19</v>
      </c>
    </row>
    <row r="526" customFormat="false" ht="12.75" hidden="true" customHeight="false" outlineLevel="0" collapsed="false">
      <c r="A526" s="11" t="s">
        <v>7096</v>
      </c>
      <c r="B526" s="12" t="n">
        <v>41220</v>
      </c>
      <c r="C526" s="13" t="s">
        <v>7097</v>
      </c>
      <c r="D526" s="13" t="n">
        <v>1</v>
      </c>
      <c r="E526" s="14" t="n">
        <v>16226</v>
      </c>
      <c r="F526" s="13" t="s">
        <v>12</v>
      </c>
      <c r="G526" s="13" t="s">
        <v>226</v>
      </c>
      <c r="H526" s="13" t="s">
        <v>7110</v>
      </c>
      <c r="J526" s="26"/>
      <c r="K526" s="95" t="n">
        <v>162.4</v>
      </c>
      <c r="L526" s="26" t="s">
        <v>902</v>
      </c>
      <c r="M526" s="16" t="n">
        <v>1534621.79</v>
      </c>
    </row>
    <row r="527" customFormat="false" ht="12.75" hidden="true" customHeight="false" outlineLevel="0" collapsed="false">
      <c r="A527" s="11" t="s">
        <v>7096</v>
      </c>
      <c r="B527" s="12" t="n">
        <v>41220</v>
      </c>
      <c r="C527" s="13" t="s">
        <v>7097</v>
      </c>
      <c r="D527" s="13" t="n">
        <v>1</v>
      </c>
      <c r="E527" s="14" t="n">
        <v>16226</v>
      </c>
      <c r="F527" s="13" t="s">
        <v>12</v>
      </c>
      <c r="G527" s="13" t="s">
        <v>226</v>
      </c>
      <c r="H527" s="13" t="s">
        <v>7111</v>
      </c>
      <c r="J527" s="26"/>
      <c r="K527" s="95" t="n">
        <v>162.4</v>
      </c>
      <c r="L527" s="26" t="s">
        <v>902</v>
      </c>
      <c r="M527" s="16" t="n">
        <v>1534459.39</v>
      </c>
    </row>
    <row r="528" customFormat="false" ht="12.75" hidden="true" customHeight="false" outlineLevel="0" collapsed="false">
      <c r="A528" s="11" t="s">
        <v>7112</v>
      </c>
      <c r="B528" s="12" t="n">
        <v>41222</v>
      </c>
      <c r="C528" s="13" t="n">
        <v>9112012</v>
      </c>
      <c r="D528" s="13" t="n">
        <v>2</v>
      </c>
      <c r="E528" s="14" t="s">
        <v>7113</v>
      </c>
      <c r="F528" s="13" t="s">
        <v>627</v>
      </c>
      <c r="G528" s="13" t="s">
        <v>807</v>
      </c>
      <c r="H528" s="13" t="s">
        <v>6228</v>
      </c>
      <c r="I528" s="2" t="n">
        <v>340.92</v>
      </c>
      <c r="J528" s="26" t="s">
        <v>58</v>
      </c>
      <c r="L528" s="26"/>
      <c r="M528" s="16" t="n">
        <v>1534800.31</v>
      </c>
    </row>
    <row r="529" customFormat="false" ht="12.75" hidden="true" customHeight="false" outlineLevel="0" collapsed="false">
      <c r="A529" s="11" t="s">
        <v>7114</v>
      </c>
      <c r="B529" s="12" t="n">
        <v>41222</v>
      </c>
      <c r="C529" s="13" t="s">
        <v>625</v>
      </c>
      <c r="D529" s="13" t="n">
        <v>2</v>
      </c>
      <c r="E529" s="14" t="s">
        <v>7115</v>
      </c>
      <c r="F529" s="13" t="s">
        <v>627</v>
      </c>
      <c r="G529" s="13" t="s">
        <v>807</v>
      </c>
      <c r="H529" s="13" t="s">
        <v>6228</v>
      </c>
      <c r="I529" s="2" t="n">
        <v>40.83</v>
      </c>
      <c r="J529" s="26" t="s">
        <v>58</v>
      </c>
      <c r="L529" s="26"/>
      <c r="M529" s="16" t="n">
        <v>1534841.14</v>
      </c>
    </row>
    <row r="530" customFormat="false" ht="12.75" hidden="true" customHeight="false" outlineLevel="0" collapsed="false">
      <c r="A530" s="11" t="s">
        <v>7116</v>
      </c>
      <c r="B530" s="12" t="n">
        <v>41223</v>
      </c>
      <c r="C530" s="13" t="s">
        <v>2688</v>
      </c>
      <c r="D530" s="13" t="n">
        <v>2</v>
      </c>
      <c r="E530" s="14" t="s">
        <v>7117</v>
      </c>
      <c r="F530" s="13" t="s">
        <v>627</v>
      </c>
      <c r="G530" s="13" t="s">
        <v>807</v>
      </c>
      <c r="H530" s="13" t="s">
        <v>6228</v>
      </c>
      <c r="I530" s="2" t="n">
        <v>40.83</v>
      </c>
      <c r="J530" s="26" t="s">
        <v>58</v>
      </c>
      <c r="L530" s="26"/>
      <c r="M530" s="16" t="n">
        <v>1534881.97</v>
      </c>
    </row>
    <row r="531" customFormat="false" ht="12.75" hidden="true" customHeight="false" outlineLevel="0" collapsed="false">
      <c r="A531" s="11" t="s">
        <v>7118</v>
      </c>
      <c r="B531" s="12" t="n">
        <v>41225</v>
      </c>
      <c r="C531" s="13"/>
      <c r="D531" s="13" t="n">
        <v>2</v>
      </c>
      <c r="E531" s="14" t="s">
        <v>7119</v>
      </c>
      <c r="F531" s="13" t="s">
        <v>627</v>
      </c>
      <c r="G531" s="13" t="s">
        <v>807</v>
      </c>
      <c r="H531" s="13" t="s">
        <v>6228</v>
      </c>
      <c r="I531" s="2" t="n">
        <v>56.54</v>
      </c>
      <c r="J531" s="26" t="s">
        <v>58</v>
      </c>
      <c r="L531" s="26"/>
      <c r="M531" s="16" t="n">
        <v>1534938.51</v>
      </c>
    </row>
    <row r="532" customFormat="false" ht="12.75" hidden="true" customHeight="false" outlineLevel="0" collapsed="false">
      <c r="A532" s="11" t="s">
        <v>7120</v>
      </c>
      <c r="B532" s="12" t="n">
        <v>41226</v>
      </c>
      <c r="C532" s="13" t="n">
        <v>13112012</v>
      </c>
      <c r="D532" s="13" t="n">
        <v>2</v>
      </c>
      <c r="E532" s="14" t="s">
        <v>7121</v>
      </c>
      <c r="F532" s="13" t="s">
        <v>627</v>
      </c>
      <c r="G532" s="13" t="s">
        <v>807</v>
      </c>
      <c r="H532" s="13" t="s">
        <v>6228</v>
      </c>
      <c r="I532" s="2" t="n">
        <v>1744.12</v>
      </c>
      <c r="J532" s="26" t="s">
        <v>58</v>
      </c>
      <c r="L532" s="26"/>
      <c r="M532" s="16" t="n">
        <v>1536682.63</v>
      </c>
    </row>
    <row r="533" customFormat="false" ht="12.75" hidden="true" customHeight="false" outlineLevel="0" collapsed="false">
      <c r="A533" s="11" t="s">
        <v>7122</v>
      </c>
      <c r="B533" s="12" t="n">
        <v>41226</v>
      </c>
      <c r="C533" s="13" t="n">
        <v>13112012</v>
      </c>
      <c r="D533" s="13" t="n">
        <v>2</v>
      </c>
      <c r="E533" s="14" t="s">
        <v>7123</v>
      </c>
      <c r="F533" s="13" t="s">
        <v>627</v>
      </c>
      <c r="G533" s="13" t="s">
        <v>807</v>
      </c>
      <c r="H533" s="13" t="s">
        <v>6228</v>
      </c>
      <c r="I533" s="2" t="n">
        <v>3528.44</v>
      </c>
      <c r="J533" s="26" t="s">
        <v>58</v>
      </c>
      <c r="L533" s="26"/>
      <c r="M533" s="16" t="n">
        <v>1540211.07</v>
      </c>
    </row>
    <row r="534" customFormat="false" ht="12.75" hidden="true" customHeight="false" outlineLevel="0" collapsed="false">
      <c r="A534" s="11" t="s">
        <v>7124</v>
      </c>
      <c r="B534" s="12" t="n">
        <v>41226</v>
      </c>
      <c r="C534" s="13" t="s">
        <v>6</v>
      </c>
      <c r="D534" s="13" t="n">
        <v>1</v>
      </c>
      <c r="E534" s="14" t="n">
        <v>16320</v>
      </c>
      <c r="F534" s="13" t="s">
        <v>22</v>
      </c>
      <c r="G534" s="13" t="s">
        <v>100</v>
      </c>
      <c r="H534" s="13" t="s">
        <v>7125</v>
      </c>
      <c r="J534" s="26"/>
      <c r="K534" s="2" t="n">
        <v>600</v>
      </c>
      <c r="L534" s="26" t="s">
        <v>491</v>
      </c>
      <c r="M534" s="16" t="n">
        <v>1539611.07</v>
      </c>
    </row>
    <row r="535" customFormat="false" ht="12.75" hidden="true" customHeight="false" outlineLevel="0" collapsed="false">
      <c r="A535" s="11" t="s">
        <v>104</v>
      </c>
      <c r="B535" s="12" t="n">
        <v>41227</v>
      </c>
      <c r="C535" s="13"/>
      <c r="D535" s="13" t="n">
        <v>2</v>
      </c>
      <c r="E535" s="14" t="s">
        <v>7126</v>
      </c>
      <c r="F535" s="13" t="s">
        <v>627</v>
      </c>
      <c r="G535" s="13" t="s">
        <v>807</v>
      </c>
      <c r="H535" s="13" t="s">
        <v>6228</v>
      </c>
      <c r="I535" s="2" t="n">
        <v>40.83</v>
      </c>
      <c r="J535" s="26" t="s">
        <v>58</v>
      </c>
      <c r="L535" s="26"/>
      <c r="M535" s="16" t="n">
        <v>1539651.9</v>
      </c>
    </row>
    <row r="536" customFormat="false" ht="12.75" hidden="true" customHeight="false" outlineLevel="0" collapsed="false">
      <c r="A536" s="11" t="s">
        <v>7032</v>
      </c>
      <c r="B536" s="12" t="n">
        <v>41227</v>
      </c>
      <c r="C536" s="13" t="s">
        <v>6</v>
      </c>
      <c r="D536" s="13" t="n">
        <v>1</v>
      </c>
      <c r="E536" s="14" t="n">
        <v>16337</v>
      </c>
      <c r="F536" s="13" t="s">
        <v>22</v>
      </c>
      <c r="G536" s="13" t="s">
        <v>100</v>
      </c>
      <c r="H536" s="13" t="s">
        <v>7127</v>
      </c>
      <c r="J536" s="26"/>
      <c r="K536" s="2" t="n">
        <v>0</v>
      </c>
      <c r="L536" s="26" t="s">
        <v>491</v>
      </c>
      <c r="M536" s="16" t="n">
        <v>1539651.9</v>
      </c>
    </row>
    <row r="537" customFormat="false" ht="12.75" hidden="true" customHeight="false" outlineLevel="0" collapsed="false">
      <c r="A537" s="11" t="s">
        <v>1583</v>
      </c>
      <c r="B537" s="12" t="n">
        <v>41228</v>
      </c>
      <c r="C537" s="13" t="s">
        <v>7128</v>
      </c>
      <c r="D537" s="13" t="n">
        <v>1</v>
      </c>
      <c r="E537" s="14" t="n">
        <v>16352</v>
      </c>
      <c r="F537" s="13" t="s">
        <v>12</v>
      </c>
      <c r="G537" s="13" t="s">
        <v>226</v>
      </c>
      <c r="H537" s="13" t="s">
        <v>7129</v>
      </c>
      <c r="J537" s="26"/>
      <c r="K537" s="95" t="n">
        <v>162.4</v>
      </c>
      <c r="L537" s="26" t="s">
        <v>902</v>
      </c>
      <c r="M537" s="16" t="n">
        <v>1539489.5</v>
      </c>
    </row>
    <row r="538" customFormat="false" ht="12.75" hidden="true" customHeight="false" outlineLevel="0" collapsed="false">
      <c r="A538" s="11" t="s">
        <v>1583</v>
      </c>
      <c r="B538" s="12" t="n">
        <v>41228</v>
      </c>
      <c r="C538" s="13" t="s">
        <v>7128</v>
      </c>
      <c r="D538" s="13" t="n">
        <v>1</v>
      </c>
      <c r="E538" s="14" t="n">
        <v>16352</v>
      </c>
      <c r="F538" s="13" t="s">
        <v>12</v>
      </c>
      <c r="G538" s="13" t="s">
        <v>226</v>
      </c>
      <c r="H538" s="13" t="s">
        <v>7130</v>
      </c>
      <c r="J538" s="26"/>
      <c r="K538" s="95" t="n">
        <v>162.4</v>
      </c>
      <c r="L538" s="26" t="s">
        <v>902</v>
      </c>
      <c r="M538" s="16" t="n">
        <v>1539327.1</v>
      </c>
    </row>
    <row r="539" customFormat="false" ht="12.75" hidden="true" customHeight="false" outlineLevel="0" collapsed="false">
      <c r="A539" s="11" t="s">
        <v>1583</v>
      </c>
      <c r="B539" s="12" t="n">
        <v>41228</v>
      </c>
      <c r="C539" s="13" t="s">
        <v>7128</v>
      </c>
      <c r="D539" s="13" t="n">
        <v>1</v>
      </c>
      <c r="E539" s="14" t="n">
        <v>16352</v>
      </c>
      <c r="F539" s="13" t="s">
        <v>12</v>
      </c>
      <c r="G539" s="13" t="s">
        <v>226</v>
      </c>
      <c r="H539" s="13" t="s">
        <v>7131</v>
      </c>
      <c r="J539" s="26"/>
      <c r="K539" s="95" t="n">
        <v>162.4</v>
      </c>
      <c r="L539" s="26" t="s">
        <v>902</v>
      </c>
      <c r="M539" s="16" t="n">
        <v>1539164.7</v>
      </c>
    </row>
    <row r="540" customFormat="false" ht="12.75" hidden="true" customHeight="false" outlineLevel="0" collapsed="false">
      <c r="A540" s="11" t="s">
        <v>1583</v>
      </c>
      <c r="B540" s="12" t="n">
        <v>41228</v>
      </c>
      <c r="C540" s="13" t="s">
        <v>7128</v>
      </c>
      <c r="D540" s="13" t="n">
        <v>1</v>
      </c>
      <c r="E540" s="14" t="n">
        <v>16352</v>
      </c>
      <c r="F540" s="13" t="s">
        <v>12</v>
      </c>
      <c r="G540" s="13" t="s">
        <v>226</v>
      </c>
      <c r="H540" s="13" t="s">
        <v>7132</v>
      </c>
      <c r="J540" s="26"/>
      <c r="K540" s="95" t="n">
        <v>162.4</v>
      </c>
      <c r="L540" s="26" t="s">
        <v>902</v>
      </c>
      <c r="M540" s="16" t="n">
        <v>1539002.3</v>
      </c>
    </row>
    <row r="541" customFormat="false" ht="12.75" hidden="true" customHeight="false" outlineLevel="0" collapsed="false">
      <c r="A541" s="11" t="s">
        <v>1583</v>
      </c>
      <c r="B541" s="12" t="n">
        <v>41228</v>
      </c>
      <c r="C541" s="13" t="s">
        <v>7128</v>
      </c>
      <c r="D541" s="13" t="n">
        <v>1</v>
      </c>
      <c r="E541" s="14" t="n">
        <v>16352</v>
      </c>
      <c r="F541" s="13" t="s">
        <v>12</v>
      </c>
      <c r="G541" s="13" t="s">
        <v>226</v>
      </c>
      <c r="H541" s="13" t="s">
        <v>7133</v>
      </c>
      <c r="J541" s="26"/>
      <c r="K541" s="95" t="n">
        <v>162.4</v>
      </c>
      <c r="L541" s="26" t="s">
        <v>902</v>
      </c>
      <c r="M541" s="16" t="n">
        <v>1538839.9</v>
      </c>
    </row>
    <row r="542" customFormat="false" ht="12.75" hidden="true" customHeight="false" outlineLevel="0" collapsed="false">
      <c r="A542" s="11" t="s">
        <v>1583</v>
      </c>
      <c r="B542" s="12" t="n">
        <v>41228</v>
      </c>
      <c r="C542" s="13" t="s">
        <v>7128</v>
      </c>
      <c r="D542" s="13" t="n">
        <v>1</v>
      </c>
      <c r="E542" s="14" t="n">
        <v>16352</v>
      </c>
      <c r="F542" s="13" t="s">
        <v>12</v>
      </c>
      <c r="G542" s="13" t="s">
        <v>226</v>
      </c>
      <c r="H542" s="13" t="s">
        <v>7134</v>
      </c>
      <c r="J542" s="26"/>
      <c r="K542" s="95" t="n">
        <v>162.4</v>
      </c>
      <c r="L542" s="26" t="s">
        <v>902</v>
      </c>
      <c r="M542" s="16" t="n">
        <v>1538677.5</v>
      </c>
    </row>
    <row r="543" customFormat="false" ht="12.75" hidden="true" customHeight="false" outlineLevel="0" collapsed="false">
      <c r="A543" s="11" t="s">
        <v>1583</v>
      </c>
      <c r="B543" s="12" t="n">
        <v>41228</v>
      </c>
      <c r="C543" s="13" t="s">
        <v>7128</v>
      </c>
      <c r="D543" s="13" t="n">
        <v>1</v>
      </c>
      <c r="E543" s="14" t="n">
        <v>16352</v>
      </c>
      <c r="F543" s="13" t="s">
        <v>12</v>
      </c>
      <c r="G543" s="13" t="s">
        <v>226</v>
      </c>
      <c r="H543" s="13" t="s">
        <v>7135</v>
      </c>
      <c r="J543" s="26"/>
      <c r="K543" s="95" t="n">
        <v>162.4</v>
      </c>
      <c r="L543" s="26" t="s">
        <v>902</v>
      </c>
      <c r="M543" s="16" t="n">
        <v>1538515.1</v>
      </c>
    </row>
    <row r="544" customFormat="false" ht="12.75" hidden="true" customHeight="false" outlineLevel="0" collapsed="false">
      <c r="A544" s="11" t="s">
        <v>7136</v>
      </c>
      <c r="B544" s="12" t="n">
        <v>41228</v>
      </c>
      <c r="C544" s="13"/>
      <c r="D544" s="13" t="n">
        <v>2</v>
      </c>
      <c r="E544" s="14" t="s">
        <v>7137</v>
      </c>
      <c r="F544" s="13" t="s">
        <v>627</v>
      </c>
      <c r="G544" s="13" t="s">
        <v>807</v>
      </c>
      <c r="H544" s="13" t="s">
        <v>6228</v>
      </c>
      <c r="I544" s="2" t="n">
        <v>56.54</v>
      </c>
      <c r="J544" s="26" t="s">
        <v>58</v>
      </c>
      <c r="L544" s="26"/>
      <c r="M544" s="16" t="n">
        <v>1538571.64</v>
      </c>
    </row>
    <row r="545" customFormat="false" ht="12.75" hidden="true" customHeight="false" outlineLevel="0" collapsed="false">
      <c r="A545" s="11" t="s">
        <v>1595</v>
      </c>
      <c r="B545" s="12" t="n">
        <v>41228</v>
      </c>
      <c r="C545" s="13"/>
      <c r="D545" s="13" t="n">
        <v>2</v>
      </c>
      <c r="E545" s="14" t="s">
        <v>7138</v>
      </c>
      <c r="F545" s="13" t="s">
        <v>627</v>
      </c>
      <c r="G545" s="13" t="s">
        <v>807</v>
      </c>
      <c r="H545" s="13" t="s">
        <v>6228</v>
      </c>
      <c r="I545" s="2" t="n">
        <v>40.83</v>
      </c>
      <c r="J545" s="26" t="s">
        <v>58</v>
      </c>
      <c r="L545" s="26"/>
      <c r="M545" s="16" t="n">
        <v>1538612.47</v>
      </c>
    </row>
    <row r="546" customFormat="false" ht="12.75" hidden="true" customHeight="false" outlineLevel="0" collapsed="false">
      <c r="A546" s="11" t="s">
        <v>2352</v>
      </c>
      <c r="B546" s="12" t="n">
        <v>41229</v>
      </c>
      <c r="C546" s="13"/>
      <c r="D546" s="13" t="n">
        <v>2</v>
      </c>
      <c r="E546" s="14" t="s">
        <v>7139</v>
      </c>
      <c r="F546" s="13" t="s">
        <v>627</v>
      </c>
      <c r="G546" s="13" t="s">
        <v>807</v>
      </c>
      <c r="H546" s="13" t="s">
        <v>6228</v>
      </c>
      <c r="I546" s="2" t="n">
        <v>141.54</v>
      </c>
      <c r="J546" s="26" t="s">
        <v>58</v>
      </c>
      <c r="L546" s="26"/>
      <c r="M546" s="16" t="n">
        <v>1538754.01</v>
      </c>
    </row>
    <row r="547" customFormat="false" ht="12.75" hidden="true" customHeight="false" outlineLevel="0" collapsed="false">
      <c r="A547" s="11" t="s">
        <v>7140</v>
      </c>
      <c r="B547" s="12" t="n">
        <v>41230</v>
      </c>
      <c r="C547" s="13"/>
      <c r="D547" s="13" t="n">
        <v>2</v>
      </c>
      <c r="E547" s="14" t="s">
        <v>7141</v>
      </c>
      <c r="F547" s="13" t="s">
        <v>627</v>
      </c>
      <c r="G547" s="13" t="s">
        <v>807</v>
      </c>
      <c r="H547" s="13" t="s">
        <v>6228</v>
      </c>
      <c r="I547" s="2" t="n">
        <v>395.26</v>
      </c>
      <c r="J547" s="26" t="s">
        <v>58</v>
      </c>
      <c r="L547" s="26"/>
      <c r="M547" s="16" t="n">
        <v>1539149.27</v>
      </c>
    </row>
    <row r="548" customFormat="false" ht="12.75" hidden="true" customHeight="false" outlineLevel="0" collapsed="false">
      <c r="A548" s="11" t="s">
        <v>7142</v>
      </c>
      <c r="B548" s="12" t="n">
        <v>41233</v>
      </c>
      <c r="C548" s="13"/>
      <c r="D548" s="13" t="n">
        <v>2</v>
      </c>
      <c r="E548" s="14" t="s">
        <v>7143</v>
      </c>
      <c r="F548" s="13" t="s">
        <v>627</v>
      </c>
      <c r="G548" s="13" t="s">
        <v>807</v>
      </c>
      <c r="H548" s="13" t="s">
        <v>6228</v>
      </c>
      <c r="I548" s="2" t="n">
        <v>82.51</v>
      </c>
      <c r="J548" s="26" t="s">
        <v>58</v>
      </c>
      <c r="L548" s="26"/>
      <c r="M548" s="16" t="n">
        <v>1539231.78</v>
      </c>
    </row>
    <row r="549" customFormat="false" ht="12.75" hidden="true" customHeight="false" outlineLevel="0" collapsed="false">
      <c r="A549" s="11" t="s">
        <v>7144</v>
      </c>
      <c r="B549" s="12" t="n">
        <v>41233</v>
      </c>
      <c r="C549" s="13" t="s">
        <v>2688</v>
      </c>
      <c r="D549" s="13" t="n">
        <v>2</v>
      </c>
      <c r="E549" s="14" t="s">
        <v>7145</v>
      </c>
      <c r="F549" s="13" t="s">
        <v>627</v>
      </c>
      <c r="G549" s="13" t="s">
        <v>807</v>
      </c>
      <c r="H549" s="13" t="s">
        <v>6228</v>
      </c>
      <c r="I549" s="2" t="n">
        <v>40.83</v>
      </c>
      <c r="J549" s="26" t="s">
        <v>58</v>
      </c>
      <c r="L549" s="26"/>
      <c r="M549" s="16" t="n">
        <v>1539272.61</v>
      </c>
    </row>
    <row r="550" customFormat="false" ht="12.75" hidden="true" customHeight="false" outlineLevel="0" collapsed="false">
      <c r="A550" s="11" t="s">
        <v>812</v>
      </c>
      <c r="B550" s="12" t="n">
        <v>41233</v>
      </c>
      <c r="C550" s="13" t="s">
        <v>7146</v>
      </c>
      <c r="D550" s="13" t="n">
        <v>2</v>
      </c>
      <c r="E550" s="14" t="s">
        <v>7147</v>
      </c>
      <c r="F550" s="13" t="s">
        <v>627</v>
      </c>
      <c r="G550" s="13" t="s">
        <v>628</v>
      </c>
      <c r="H550" s="13" t="s">
        <v>6228</v>
      </c>
      <c r="I550" s="2" t="n">
        <v>215.59</v>
      </c>
      <c r="J550" s="26" t="s">
        <v>58</v>
      </c>
      <c r="L550" s="26"/>
      <c r="M550" s="16" t="n">
        <v>1539488.2</v>
      </c>
    </row>
    <row r="551" customFormat="false" ht="12.75" hidden="true" customHeight="false" outlineLevel="0" collapsed="false">
      <c r="A551" s="11" t="s">
        <v>4667</v>
      </c>
      <c r="B551" s="12" t="n">
        <v>41233</v>
      </c>
      <c r="C551" s="13" t="s">
        <v>7146</v>
      </c>
      <c r="D551" s="13" t="n">
        <v>2</v>
      </c>
      <c r="E551" s="14" t="s">
        <v>7148</v>
      </c>
      <c r="F551" s="13" t="s">
        <v>627</v>
      </c>
      <c r="G551" s="13" t="s">
        <v>628</v>
      </c>
      <c r="H551" s="13" t="s">
        <v>6228</v>
      </c>
      <c r="I551" s="2" t="n">
        <v>215.59</v>
      </c>
      <c r="J551" s="26" t="s">
        <v>58</v>
      </c>
      <c r="L551" s="26"/>
      <c r="M551" s="16" t="n">
        <v>1539703.79</v>
      </c>
    </row>
    <row r="552" customFormat="false" ht="12.75" hidden="true" customHeight="false" outlineLevel="0" collapsed="false">
      <c r="A552" s="11" t="s">
        <v>7149</v>
      </c>
      <c r="B552" s="12" t="n">
        <v>41233</v>
      </c>
      <c r="C552" s="13"/>
      <c r="D552" s="13" t="n">
        <v>2</v>
      </c>
      <c r="E552" s="14" t="s">
        <v>7150</v>
      </c>
      <c r="F552" s="13" t="s">
        <v>627</v>
      </c>
      <c r="G552" s="13" t="s">
        <v>807</v>
      </c>
      <c r="H552" s="13" t="s">
        <v>6228</v>
      </c>
      <c r="I552" s="2" t="n">
        <v>54.35</v>
      </c>
      <c r="J552" s="26" t="s">
        <v>58</v>
      </c>
      <c r="L552" s="26"/>
      <c r="M552" s="16" t="n">
        <v>1539758.14</v>
      </c>
    </row>
    <row r="553" customFormat="false" ht="12.75" hidden="true" customHeight="false" outlineLevel="0" collapsed="false">
      <c r="A553" s="11" t="s">
        <v>7151</v>
      </c>
      <c r="B553" s="12" t="n">
        <v>41233</v>
      </c>
      <c r="C553" s="13" t="s">
        <v>7152</v>
      </c>
      <c r="D553" s="13" t="n">
        <v>2</v>
      </c>
      <c r="E553" s="14" t="s">
        <v>7153</v>
      </c>
      <c r="F553" s="13" t="s">
        <v>55</v>
      </c>
      <c r="G553" s="13" t="s">
        <v>8</v>
      </c>
      <c r="H553" s="13" t="s">
        <v>6228</v>
      </c>
      <c r="I553" s="2" t="n">
        <v>2503.65</v>
      </c>
      <c r="J553" s="26" t="s">
        <v>58</v>
      </c>
      <c r="L553" s="26"/>
      <c r="M553" s="16" t="n">
        <v>1542261.79</v>
      </c>
    </row>
    <row r="554" customFormat="false" ht="12.75" hidden="true" customHeight="false" outlineLevel="0" collapsed="false">
      <c r="A554" s="11" t="s">
        <v>7154</v>
      </c>
      <c r="B554" s="12" t="n">
        <v>41234</v>
      </c>
      <c r="C554" s="13"/>
      <c r="D554" s="13" t="n">
        <v>2</v>
      </c>
      <c r="E554" s="14" t="s">
        <v>7155</v>
      </c>
      <c r="F554" s="13" t="s">
        <v>627</v>
      </c>
      <c r="G554" s="13" t="s">
        <v>807</v>
      </c>
      <c r="H554" s="13" t="s">
        <v>6228</v>
      </c>
      <c r="I554" s="2" t="n">
        <v>56.54</v>
      </c>
      <c r="J554" s="26" t="s">
        <v>58</v>
      </c>
      <c r="L554" s="26"/>
      <c r="M554" s="16" t="n">
        <v>1542318.33</v>
      </c>
    </row>
    <row r="555" customFormat="false" ht="12.75" hidden="true" customHeight="false" outlineLevel="0" collapsed="false">
      <c r="A555" s="11" t="s">
        <v>7156</v>
      </c>
      <c r="B555" s="12" t="n">
        <v>41235</v>
      </c>
      <c r="C555" s="13"/>
      <c r="D555" s="13" t="n">
        <v>2</v>
      </c>
      <c r="E555" s="14" t="s">
        <v>7157</v>
      </c>
      <c r="F555" s="13" t="s">
        <v>627</v>
      </c>
      <c r="G555" s="13" t="s">
        <v>807</v>
      </c>
      <c r="H555" s="13" t="s">
        <v>6228</v>
      </c>
      <c r="I555" s="2" t="n">
        <v>39.23</v>
      </c>
      <c r="J555" s="26" t="s">
        <v>58</v>
      </c>
      <c r="L555" s="26"/>
      <c r="M555" s="16" t="n">
        <v>1542357.56</v>
      </c>
    </row>
    <row r="556" customFormat="false" ht="12.75" hidden="true" customHeight="false" outlineLevel="0" collapsed="false">
      <c r="A556" s="11" t="s">
        <v>7158</v>
      </c>
      <c r="B556" s="12" t="n">
        <v>41235</v>
      </c>
      <c r="C556" s="13" t="s">
        <v>7159</v>
      </c>
      <c r="D556" s="13" t="n">
        <v>1</v>
      </c>
      <c r="E556" s="14" t="n">
        <v>16454</v>
      </c>
      <c r="F556" s="13" t="s">
        <v>12</v>
      </c>
      <c r="G556" s="13" t="s">
        <v>13</v>
      </c>
      <c r="H556" s="13" t="s">
        <v>7160</v>
      </c>
      <c r="I556" s="2" t="n">
        <v>1160000</v>
      </c>
      <c r="J556" s="26" t="s">
        <v>491</v>
      </c>
      <c r="L556" s="26"/>
      <c r="M556" s="16" t="n">
        <v>2702357.56</v>
      </c>
    </row>
    <row r="557" customFormat="false" ht="12.75" hidden="true" customHeight="false" outlineLevel="0" collapsed="false">
      <c r="A557" s="11" t="s">
        <v>7161</v>
      </c>
      <c r="B557" s="12" t="n">
        <v>41235</v>
      </c>
      <c r="C557" s="13" t="s">
        <v>7162</v>
      </c>
      <c r="D557" s="13" t="n">
        <v>1</v>
      </c>
      <c r="E557" s="14" t="n">
        <v>16455</v>
      </c>
      <c r="F557" s="13" t="s">
        <v>12</v>
      </c>
      <c r="G557" s="13" t="s">
        <v>13</v>
      </c>
      <c r="H557" s="13" t="s">
        <v>7163</v>
      </c>
      <c r="I557" s="2" t="n">
        <v>551000</v>
      </c>
      <c r="J557" s="26" t="s">
        <v>491</v>
      </c>
      <c r="L557" s="26"/>
      <c r="M557" s="16" t="n">
        <v>3253357.56</v>
      </c>
    </row>
    <row r="558" customFormat="false" ht="12.75" hidden="true" customHeight="false" outlineLevel="0" collapsed="false">
      <c r="A558" s="11" t="s">
        <v>7164</v>
      </c>
      <c r="B558" s="12" t="n">
        <v>41235</v>
      </c>
      <c r="C558" s="13" t="s">
        <v>7165</v>
      </c>
      <c r="D558" s="13" t="n">
        <v>1</v>
      </c>
      <c r="E558" s="14" t="n">
        <v>16456</v>
      </c>
      <c r="F558" s="13" t="s">
        <v>12</v>
      </c>
      <c r="G558" s="13" t="s">
        <v>13</v>
      </c>
      <c r="H558" s="13" t="s">
        <v>7166</v>
      </c>
      <c r="I558" s="2" t="n">
        <v>464000</v>
      </c>
      <c r="J558" s="26" t="s">
        <v>491</v>
      </c>
      <c r="L558" s="26"/>
      <c r="M558" s="16" t="n">
        <v>3717357.56</v>
      </c>
    </row>
    <row r="559" customFormat="false" ht="12.75" hidden="true" customHeight="false" outlineLevel="0" collapsed="false">
      <c r="A559" s="11" t="s">
        <v>6594</v>
      </c>
      <c r="B559" s="12" t="n">
        <v>41236</v>
      </c>
      <c r="C559" s="13" t="s">
        <v>7167</v>
      </c>
      <c r="D559" s="13" t="n">
        <v>1</v>
      </c>
      <c r="E559" s="14" t="n">
        <v>8519</v>
      </c>
      <c r="F559" s="13" t="s">
        <v>487</v>
      </c>
      <c r="G559" s="13" t="s">
        <v>226</v>
      </c>
      <c r="H559" s="13" t="s">
        <v>7168</v>
      </c>
      <c r="J559" s="26"/>
      <c r="K559" s="2" t="n">
        <v>21818.18</v>
      </c>
      <c r="L559" s="26" t="s">
        <v>80</v>
      </c>
      <c r="M559" s="16" t="n">
        <v>3695539.38</v>
      </c>
    </row>
    <row r="560" customFormat="false" ht="12.75" hidden="true" customHeight="false" outlineLevel="0" collapsed="false">
      <c r="A560" s="11" t="s">
        <v>7169</v>
      </c>
      <c r="B560" s="12" t="n">
        <v>41240</v>
      </c>
      <c r="C560" s="13" t="s">
        <v>7170</v>
      </c>
      <c r="D560" s="13" t="n">
        <v>2</v>
      </c>
      <c r="E560" s="14" t="s">
        <v>7171</v>
      </c>
      <c r="F560" s="13" t="s">
        <v>55</v>
      </c>
      <c r="G560" s="13" t="s">
        <v>226</v>
      </c>
      <c r="H560" s="13" t="s">
        <v>6228</v>
      </c>
      <c r="I560" s="2" t="n">
        <v>1799.94</v>
      </c>
      <c r="J560" s="26" t="s">
        <v>58</v>
      </c>
      <c r="L560" s="26"/>
      <c r="M560" s="16" t="n">
        <v>3697339.32</v>
      </c>
    </row>
    <row r="561" customFormat="false" ht="12.75" hidden="true" customHeight="false" outlineLevel="0" collapsed="false">
      <c r="A561" s="11" t="s">
        <v>6371</v>
      </c>
      <c r="B561" s="12" t="n">
        <v>41240</v>
      </c>
      <c r="C561" s="12" t="n">
        <v>41240</v>
      </c>
      <c r="D561" s="13" t="n">
        <v>2</v>
      </c>
      <c r="E561" s="14" t="s">
        <v>7172</v>
      </c>
      <c r="F561" s="13" t="s">
        <v>627</v>
      </c>
      <c r="G561" s="13" t="s">
        <v>807</v>
      </c>
      <c r="H561" s="13" t="s">
        <v>6228</v>
      </c>
      <c r="I561" s="2" t="n">
        <v>40.83</v>
      </c>
      <c r="J561" s="26" t="s">
        <v>58</v>
      </c>
      <c r="L561" s="26"/>
      <c r="M561" s="16" t="n">
        <v>3697380.15</v>
      </c>
    </row>
    <row r="562" customFormat="false" ht="12.75" hidden="true" customHeight="false" outlineLevel="0" collapsed="false">
      <c r="A562" s="11" t="s">
        <v>6715</v>
      </c>
      <c r="B562" s="12" t="n">
        <v>41240</v>
      </c>
      <c r="C562" s="13" t="n">
        <v>271112</v>
      </c>
      <c r="D562" s="13" t="n">
        <v>2</v>
      </c>
      <c r="E562" s="14" t="s">
        <v>7173</v>
      </c>
      <c r="F562" s="13" t="s">
        <v>627</v>
      </c>
      <c r="G562" s="13" t="s">
        <v>807</v>
      </c>
      <c r="H562" s="13" t="s">
        <v>6228</v>
      </c>
      <c r="I562" s="2" t="n">
        <v>40.83</v>
      </c>
      <c r="J562" s="26" t="s">
        <v>58</v>
      </c>
      <c r="L562" s="26"/>
      <c r="M562" s="16" t="n">
        <v>3697420.98</v>
      </c>
    </row>
    <row r="563" customFormat="false" ht="12.75" hidden="true" customHeight="false" outlineLevel="0" collapsed="false">
      <c r="A563" s="11" t="s">
        <v>7174</v>
      </c>
      <c r="B563" s="12" t="n">
        <v>41242</v>
      </c>
      <c r="C563" s="13"/>
      <c r="D563" s="13" t="n">
        <v>2</v>
      </c>
      <c r="E563" s="14" t="s">
        <v>7175</v>
      </c>
      <c r="F563" s="13" t="s">
        <v>627</v>
      </c>
      <c r="G563" s="13" t="s">
        <v>807</v>
      </c>
      <c r="H563" s="13" t="s">
        <v>6228</v>
      </c>
      <c r="I563" s="2" t="n">
        <v>40.83</v>
      </c>
      <c r="J563" s="26" t="s">
        <v>58</v>
      </c>
      <c r="L563" s="26"/>
      <c r="M563" s="16" t="n">
        <v>3697461.81</v>
      </c>
    </row>
    <row r="564" customFormat="false" ht="12.75" hidden="true" customHeight="false" outlineLevel="0" collapsed="false">
      <c r="A564" s="11" t="s">
        <v>7176</v>
      </c>
      <c r="B564" s="12" t="n">
        <v>41242</v>
      </c>
      <c r="C564" s="13"/>
      <c r="D564" s="13" t="n">
        <v>2</v>
      </c>
      <c r="E564" s="14" t="s">
        <v>7177</v>
      </c>
      <c r="F564" s="13" t="s">
        <v>627</v>
      </c>
      <c r="G564" s="13" t="s">
        <v>807</v>
      </c>
      <c r="H564" s="13" t="s">
        <v>6228</v>
      </c>
      <c r="I564" s="2" t="n">
        <v>39.23</v>
      </c>
      <c r="J564" s="26" t="s">
        <v>58</v>
      </c>
      <c r="L564" s="26"/>
      <c r="M564" s="16" t="n">
        <v>3697501.04</v>
      </c>
    </row>
    <row r="565" customFormat="false" ht="12.75" hidden="true" customHeight="false" outlineLevel="0" collapsed="false">
      <c r="A565" s="11" t="s">
        <v>7178</v>
      </c>
      <c r="B565" s="12" t="n">
        <v>41243</v>
      </c>
      <c r="C565" s="13"/>
      <c r="D565" s="13" t="n">
        <v>2</v>
      </c>
      <c r="E565" s="14" t="s">
        <v>7179</v>
      </c>
      <c r="F565" s="13" t="s">
        <v>627</v>
      </c>
      <c r="G565" s="13" t="s">
        <v>807</v>
      </c>
      <c r="H565" s="13" t="s">
        <v>6228</v>
      </c>
      <c r="I565" s="2" t="n">
        <v>78.46</v>
      </c>
      <c r="J565" s="26" t="s">
        <v>58</v>
      </c>
      <c r="L565" s="26"/>
      <c r="M565" s="16" t="n">
        <v>3697579.5</v>
      </c>
    </row>
    <row r="566" customFormat="false" ht="12.75" hidden="true" customHeight="false" outlineLevel="0" collapsed="false">
      <c r="A566" s="11" t="s">
        <v>7180</v>
      </c>
      <c r="B566" s="12" t="n">
        <v>41243</v>
      </c>
      <c r="C566" s="13"/>
      <c r="D566" s="13" t="n">
        <v>2</v>
      </c>
      <c r="E566" s="14" t="s">
        <v>7181</v>
      </c>
      <c r="F566" s="13" t="s">
        <v>627</v>
      </c>
      <c r="G566" s="13" t="s">
        <v>807</v>
      </c>
      <c r="H566" s="13" t="s">
        <v>6228</v>
      </c>
      <c r="I566" s="2" t="n">
        <v>108.69</v>
      </c>
      <c r="J566" s="26" t="s">
        <v>58</v>
      </c>
      <c r="L566" s="26"/>
      <c r="M566" s="16" t="n">
        <v>3697688.19</v>
      </c>
    </row>
    <row r="567" customFormat="false" ht="12.75" hidden="false" customHeight="false" outlineLevel="0" collapsed="false">
      <c r="A567" s="11" t="s">
        <v>7182</v>
      </c>
      <c r="B567" s="12" t="n">
        <v>41243</v>
      </c>
      <c r="C567" s="13" t="s">
        <v>7183</v>
      </c>
      <c r="D567" s="13" t="n">
        <v>1</v>
      </c>
      <c r="E567" s="14" t="n">
        <v>16503</v>
      </c>
      <c r="F567" s="13" t="s">
        <v>12</v>
      </c>
      <c r="G567" s="13" t="s">
        <v>226</v>
      </c>
      <c r="H567" s="13" t="s">
        <v>7184</v>
      </c>
      <c r="I567" s="2" t="n">
        <v>7766</v>
      </c>
      <c r="J567" s="26" t="s">
        <v>111</v>
      </c>
      <c r="L567" s="26"/>
      <c r="M567" s="16" t="n">
        <v>3705454.19</v>
      </c>
    </row>
    <row r="568" customFormat="false" ht="12.75" hidden="true" customHeight="false" outlineLevel="0" collapsed="false">
      <c r="A568" s="11" t="s">
        <v>7185</v>
      </c>
      <c r="B568" s="12" t="n">
        <v>41243</v>
      </c>
      <c r="C568" s="13" t="s">
        <v>7186</v>
      </c>
      <c r="D568" s="13" t="n">
        <v>2</v>
      </c>
      <c r="E568" s="14" t="s">
        <v>7187</v>
      </c>
      <c r="F568" s="13" t="s">
        <v>55</v>
      </c>
      <c r="G568" s="13" t="s">
        <v>226</v>
      </c>
      <c r="H568" s="13" t="s">
        <v>6228</v>
      </c>
      <c r="I568" s="2" t="n">
        <v>771.4</v>
      </c>
      <c r="J568" s="26" t="s">
        <v>58</v>
      </c>
      <c r="L568" s="26"/>
      <c r="M568" s="16" t="n">
        <v>3706225.59</v>
      </c>
    </row>
    <row r="569" customFormat="false" ht="12.75" hidden="true" customHeight="false" outlineLevel="0" collapsed="false">
      <c r="A569" s="11" t="s">
        <v>7188</v>
      </c>
      <c r="B569" s="12" t="n">
        <v>41243</v>
      </c>
      <c r="C569" s="13" t="s">
        <v>7189</v>
      </c>
      <c r="D569" s="13" t="n">
        <v>2</v>
      </c>
      <c r="E569" s="14" t="s">
        <v>7190</v>
      </c>
      <c r="F569" s="13" t="s">
        <v>55</v>
      </c>
      <c r="G569" s="13" t="s">
        <v>226</v>
      </c>
      <c r="H569" s="13" t="s">
        <v>6228</v>
      </c>
      <c r="I569" s="2" t="n">
        <v>933.8</v>
      </c>
      <c r="J569" s="26" t="s">
        <v>58</v>
      </c>
      <c r="L569" s="26"/>
      <c r="M569" s="16" t="n">
        <v>3707159.39</v>
      </c>
    </row>
    <row r="570" customFormat="false" ht="12.75" hidden="false" customHeight="false" outlineLevel="0" collapsed="false">
      <c r="A570" s="11" t="s">
        <v>1313</v>
      </c>
      <c r="B570" s="12" t="n">
        <v>41243</v>
      </c>
      <c r="C570" s="13" t="s">
        <v>1314</v>
      </c>
      <c r="D570" s="13" t="n">
        <v>1</v>
      </c>
      <c r="E570" s="14" t="n">
        <v>16576</v>
      </c>
      <c r="F570" s="13" t="s">
        <v>12</v>
      </c>
      <c r="G570" s="13" t="s">
        <v>226</v>
      </c>
      <c r="H570" s="13" t="s">
        <v>1315</v>
      </c>
      <c r="I570" s="2" t="n">
        <v>600</v>
      </c>
      <c r="J570" s="26" t="s">
        <v>111</v>
      </c>
      <c r="L570" s="26"/>
      <c r="M570" s="16" t="n">
        <v>3707759.39</v>
      </c>
    </row>
    <row r="571" customFormat="false" ht="12.75" hidden="true" customHeight="false" outlineLevel="0" collapsed="false">
      <c r="A571" s="11" t="s">
        <v>1437</v>
      </c>
      <c r="B571" s="12" t="n">
        <v>41243</v>
      </c>
      <c r="C571" s="13" t="s">
        <v>7146</v>
      </c>
      <c r="D571" s="13" t="n">
        <v>1</v>
      </c>
      <c r="E571" s="14" t="n">
        <v>17199</v>
      </c>
      <c r="F571" s="13" t="s">
        <v>12</v>
      </c>
      <c r="G571" s="13" t="s">
        <v>13</v>
      </c>
      <c r="H571" s="13" t="s">
        <v>6234</v>
      </c>
      <c r="J571" s="26"/>
      <c r="K571" s="2" t="n">
        <v>215.59</v>
      </c>
      <c r="L571" s="26" t="s">
        <v>491</v>
      </c>
      <c r="M571" s="16" t="n">
        <v>3707543.8</v>
      </c>
    </row>
    <row r="572" customFormat="false" ht="13.5" hidden="true" customHeight="false" outlineLevel="0" collapsed="false">
      <c r="A572" s="17" t="s">
        <v>1439</v>
      </c>
      <c r="B572" s="18" t="n">
        <v>41243</v>
      </c>
      <c r="C572" s="19" t="s">
        <v>7146</v>
      </c>
      <c r="D572" s="19" t="n">
        <v>1</v>
      </c>
      <c r="E572" s="20" t="n">
        <v>17200</v>
      </c>
      <c r="F572" s="19" t="s">
        <v>12</v>
      </c>
      <c r="G572" s="19" t="s">
        <v>13</v>
      </c>
      <c r="H572" s="19" t="s">
        <v>6234</v>
      </c>
      <c r="I572" s="21"/>
      <c r="J572" s="28"/>
      <c r="K572" s="21" t="n">
        <v>215.59</v>
      </c>
      <c r="L572" s="28" t="s">
        <v>491</v>
      </c>
      <c r="M572" s="23" t="n">
        <v>3707328.21</v>
      </c>
    </row>
    <row r="573" customFormat="false" ht="12.75" hidden="true" customHeight="false" outlineLevel="0" collapsed="false">
      <c r="A573" s="4" t="s">
        <v>7191</v>
      </c>
      <c r="B573" s="5" t="n">
        <v>41247</v>
      </c>
      <c r="C573" s="6" t="n">
        <v>4122012</v>
      </c>
      <c r="D573" s="6" t="n">
        <v>2</v>
      </c>
      <c r="E573" s="7" t="s">
        <v>7192</v>
      </c>
      <c r="F573" s="6" t="s">
        <v>627</v>
      </c>
      <c r="G573" s="6" t="s">
        <v>807</v>
      </c>
      <c r="H573" s="6" t="s">
        <v>6228</v>
      </c>
      <c r="I573" s="8" t="n">
        <v>54.35</v>
      </c>
      <c r="J573" s="26" t="s">
        <v>58</v>
      </c>
      <c r="K573" s="8"/>
      <c r="L573" s="25"/>
      <c r="M573" s="10" t="n">
        <v>3707382.56</v>
      </c>
    </row>
    <row r="574" customFormat="false" ht="12.75" hidden="true" customHeight="false" outlineLevel="0" collapsed="false">
      <c r="A574" s="11" t="s">
        <v>7193</v>
      </c>
      <c r="B574" s="12" t="n">
        <v>41250</v>
      </c>
      <c r="C574" s="13"/>
      <c r="D574" s="13" t="n">
        <v>2</v>
      </c>
      <c r="E574" s="14" t="s">
        <v>7194</v>
      </c>
      <c r="F574" s="13" t="s">
        <v>627</v>
      </c>
      <c r="G574" s="13" t="s">
        <v>807</v>
      </c>
      <c r="H574" s="13" t="s">
        <v>6228</v>
      </c>
      <c r="I574" s="2" t="n">
        <v>55.01</v>
      </c>
      <c r="J574" s="26" t="s">
        <v>58</v>
      </c>
      <c r="L574" s="26"/>
      <c r="M574" s="16" t="n">
        <v>3707437.57</v>
      </c>
    </row>
    <row r="575" customFormat="false" ht="12.75" hidden="true" customHeight="false" outlineLevel="0" collapsed="false">
      <c r="A575" s="11" t="s">
        <v>2288</v>
      </c>
      <c r="B575" s="12" t="n">
        <v>41250</v>
      </c>
      <c r="C575" s="13"/>
      <c r="D575" s="13" t="n">
        <v>2</v>
      </c>
      <c r="E575" s="14" t="s">
        <v>7195</v>
      </c>
      <c r="F575" s="13" t="s">
        <v>627</v>
      </c>
      <c r="G575" s="13" t="s">
        <v>807</v>
      </c>
      <c r="H575" s="13" t="s">
        <v>6228</v>
      </c>
      <c r="I575" s="2" t="n">
        <v>54.36</v>
      </c>
      <c r="J575" s="26" t="s">
        <v>58</v>
      </c>
      <c r="L575" s="26"/>
      <c r="M575" s="16" t="n">
        <v>3707491.93</v>
      </c>
    </row>
    <row r="576" customFormat="false" ht="12.75" hidden="true" customHeight="false" outlineLevel="0" collapsed="false">
      <c r="A576" s="11" t="s">
        <v>7196</v>
      </c>
      <c r="B576" s="12" t="n">
        <v>41254</v>
      </c>
      <c r="C576" s="13"/>
      <c r="D576" s="13" t="n">
        <v>2</v>
      </c>
      <c r="E576" s="14" t="s">
        <v>7197</v>
      </c>
      <c r="F576" s="13" t="s">
        <v>627</v>
      </c>
      <c r="G576" s="13" t="s">
        <v>807</v>
      </c>
      <c r="H576" s="13" t="s">
        <v>6228</v>
      </c>
      <c r="I576" s="2" t="n">
        <v>40.83</v>
      </c>
      <c r="J576" s="26" t="s">
        <v>58</v>
      </c>
      <c r="L576" s="26"/>
      <c r="M576" s="16" t="n">
        <v>3707532.76</v>
      </c>
    </row>
    <row r="577" customFormat="false" ht="12.75" hidden="true" customHeight="false" outlineLevel="0" collapsed="false">
      <c r="A577" s="11" t="s">
        <v>7198</v>
      </c>
      <c r="B577" s="12" t="n">
        <v>41254</v>
      </c>
      <c r="C577" s="13"/>
      <c r="D577" s="13" t="n">
        <v>2</v>
      </c>
      <c r="E577" s="14" t="s">
        <v>7199</v>
      </c>
      <c r="F577" s="13" t="s">
        <v>627</v>
      </c>
      <c r="G577" s="13" t="s">
        <v>807</v>
      </c>
      <c r="H577" s="13" t="s">
        <v>6228</v>
      </c>
      <c r="I577" s="2" t="n">
        <v>40.83</v>
      </c>
      <c r="J577" s="26" t="s">
        <v>58</v>
      </c>
      <c r="L577" s="26"/>
      <c r="M577" s="16" t="n">
        <v>3707573.59</v>
      </c>
    </row>
    <row r="578" customFormat="false" ht="12.75" hidden="true" customHeight="false" outlineLevel="0" collapsed="false">
      <c r="A578" s="11" t="s">
        <v>7200</v>
      </c>
      <c r="B578" s="12" t="n">
        <v>41254</v>
      </c>
      <c r="C578" s="13"/>
      <c r="D578" s="13" t="n">
        <v>2</v>
      </c>
      <c r="E578" s="14" t="s">
        <v>7201</v>
      </c>
      <c r="F578" s="13" t="s">
        <v>2686</v>
      </c>
      <c r="G578" s="13" t="s">
        <v>807</v>
      </c>
      <c r="H578" s="13" t="s">
        <v>6228</v>
      </c>
      <c r="J578" s="26" t="s">
        <v>58</v>
      </c>
      <c r="K578" s="2" t="n">
        <v>40.83</v>
      </c>
      <c r="L578" s="26" t="s">
        <v>58</v>
      </c>
      <c r="M578" s="16" t="n">
        <v>3707532.76</v>
      </c>
    </row>
    <row r="579" customFormat="false" ht="12.75" hidden="true" customHeight="false" outlineLevel="0" collapsed="false">
      <c r="A579" s="11" t="s">
        <v>7202</v>
      </c>
      <c r="B579" s="12" t="n">
        <v>41254</v>
      </c>
      <c r="C579" s="13"/>
      <c r="D579" s="13" t="n">
        <v>2</v>
      </c>
      <c r="E579" s="14" t="s">
        <v>7203</v>
      </c>
      <c r="F579" s="13" t="s">
        <v>627</v>
      </c>
      <c r="G579" s="13" t="s">
        <v>807</v>
      </c>
      <c r="H579" s="13" t="s">
        <v>6228</v>
      </c>
      <c r="I579" s="2" t="n">
        <v>44.8</v>
      </c>
      <c r="J579" s="26" t="s">
        <v>58</v>
      </c>
      <c r="L579" s="26"/>
      <c r="M579" s="16" t="n">
        <v>3707577.56</v>
      </c>
    </row>
    <row r="580" customFormat="false" ht="12.75" hidden="true" customHeight="false" outlineLevel="0" collapsed="false">
      <c r="A580" s="11" t="s">
        <v>7204</v>
      </c>
      <c r="B580" s="12" t="n">
        <v>41254</v>
      </c>
      <c r="C580" s="13"/>
      <c r="D580" s="13" t="n">
        <v>2</v>
      </c>
      <c r="E580" s="14" t="s">
        <v>7205</v>
      </c>
      <c r="F580" s="13" t="s">
        <v>627</v>
      </c>
      <c r="G580" s="13" t="s">
        <v>807</v>
      </c>
      <c r="H580" s="13" t="s">
        <v>6228</v>
      </c>
      <c r="I580" s="2" t="n">
        <v>71.43</v>
      </c>
      <c r="J580" s="26" t="s">
        <v>58</v>
      </c>
      <c r="L580" s="26"/>
      <c r="M580" s="16" t="n">
        <v>3707648.99</v>
      </c>
    </row>
    <row r="581" customFormat="false" ht="12.75" hidden="true" customHeight="false" outlineLevel="0" collapsed="false">
      <c r="A581" s="11" t="s">
        <v>1580</v>
      </c>
      <c r="B581" s="12" t="n">
        <v>41255</v>
      </c>
      <c r="C581" s="13" t="s">
        <v>7206</v>
      </c>
      <c r="D581" s="13" t="n">
        <v>1</v>
      </c>
      <c r="E581" s="14" t="n">
        <v>16655</v>
      </c>
      <c r="F581" s="13" t="s">
        <v>12</v>
      </c>
      <c r="G581" s="13" t="s">
        <v>226</v>
      </c>
      <c r="H581" s="13" t="s">
        <v>7207</v>
      </c>
      <c r="J581" s="26"/>
      <c r="K581" s="95" t="n">
        <v>162.4</v>
      </c>
      <c r="L581" s="26" t="s">
        <v>902</v>
      </c>
      <c r="M581" s="16" t="n">
        <v>3707486.59</v>
      </c>
    </row>
    <row r="582" customFormat="false" ht="12.75" hidden="true" customHeight="false" outlineLevel="0" collapsed="false">
      <c r="A582" s="11" t="s">
        <v>1580</v>
      </c>
      <c r="B582" s="12" t="n">
        <v>41255</v>
      </c>
      <c r="C582" s="13" t="s">
        <v>7206</v>
      </c>
      <c r="D582" s="13" t="n">
        <v>1</v>
      </c>
      <c r="E582" s="14" t="n">
        <v>16655</v>
      </c>
      <c r="F582" s="13" t="s">
        <v>12</v>
      </c>
      <c r="G582" s="13" t="s">
        <v>226</v>
      </c>
      <c r="H582" s="13" t="s">
        <v>7208</v>
      </c>
      <c r="J582" s="26"/>
      <c r="K582" s="95" t="n">
        <v>162.4</v>
      </c>
      <c r="L582" s="26" t="s">
        <v>902</v>
      </c>
      <c r="M582" s="16" t="n">
        <v>3707324.19</v>
      </c>
    </row>
    <row r="583" customFormat="false" ht="12.75" hidden="true" customHeight="false" outlineLevel="0" collapsed="false">
      <c r="A583" s="11" t="s">
        <v>1580</v>
      </c>
      <c r="B583" s="12" t="n">
        <v>41255</v>
      </c>
      <c r="C583" s="13" t="s">
        <v>7206</v>
      </c>
      <c r="D583" s="13" t="n">
        <v>1</v>
      </c>
      <c r="E583" s="14" t="n">
        <v>16655</v>
      </c>
      <c r="F583" s="13" t="s">
        <v>12</v>
      </c>
      <c r="G583" s="13" t="s">
        <v>226</v>
      </c>
      <c r="H583" s="13" t="s">
        <v>7209</v>
      </c>
      <c r="J583" s="26"/>
      <c r="K583" s="95" t="n">
        <v>162.4</v>
      </c>
      <c r="L583" s="26" t="s">
        <v>902</v>
      </c>
      <c r="M583" s="16" t="n">
        <v>3707161.79</v>
      </c>
    </row>
    <row r="584" customFormat="false" ht="12.75" hidden="true" customHeight="false" outlineLevel="0" collapsed="false">
      <c r="A584" s="11" t="s">
        <v>1580</v>
      </c>
      <c r="B584" s="12" t="n">
        <v>41255</v>
      </c>
      <c r="C584" s="13" t="s">
        <v>7206</v>
      </c>
      <c r="D584" s="13" t="n">
        <v>1</v>
      </c>
      <c r="E584" s="14" t="n">
        <v>16655</v>
      </c>
      <c r="F584" s="13" t="s">
        <v>12</v>
      </c>
      <c r="G584" s="13" t="s">
        <v>226</v>
      </c>
      <c r="H584" s="13" t="s">
        <v>7210</v>
      </c>
      <c r="J584" s="26"/>
      <c r="K584" s="95" t="n">
        <v>162.4</v>
      </c>
      <c r="L584" s="26" t="s">
        <v>902</v>
      </c>
      <c r="M584" s="16" t="n">
        <v>3706999.39</v>
      </c>
    </row>
    <row r="585" customFormat="false" ht="12.75" hidden="true" customHeight="false" outlineLevel="0" collapsed="false">
      <c r="A585" s="11" t="s">
        <v>1580</v>
      </c>
      <c r="B585" s="12" t="n">
        <v>41255</v>
      </c>
      <c r="C585" s="13" t="s">
        <v>7206</v>
      </c>
      <c r="D585" s="13" t="n">
        <v>1</v>
      </c>
      <c r="E585" s="14" t="n">
        <v>16655</v>
      </c>
      <c r="F585" s="13" t="s">
        <v>12</v>
      </c>
      <c r="G585" s="13" t="s">
        <v>226</v>
      </c>
      <c r="H585" s="13" t="s">
        <v>7211</v>
      </c>
      <c r="J585" s="26"/>
      <c r="K585" s="95" t="n">
        <v>162.4</v>
      </c>
      <c r="L585" s="26" t="s">
        <v>902</v>
      </c>
      <c r="M585" s="16" t="n">
        <v>3706836.99</v>
      </c>
    </row>
    <row r="586" customFormat="false" ht="12.75" hidden="true" customHeight="false" outlineLevel="0" collapsed="false">
      <c r="A586" s="11" t="s">
        <v>1580</v>
      </c>
      <c r="B586" s="12" t="n">
        <v>41255</v>
      </c>
      <c r="C586" s="13" t="s">
        <v>7206</v>
      </c>
      <c r="D586" s="13" t="n">
        <v>1</v>
      </c>
      <c r="E586" s="14" t="n">
        <v>16655</v>
      </c>
      <c r="F586" s="13" t="s">
        <v>12</v>
      </c>
      <c r="G586" s="13" t="s">
        <v>226</v>
      </c>
      <c r="H586" s="13" t="s">
        <v>7212</v>
      </c>
      <c r="J586" s="26"/>
      <c r="K586" s="95" t="n">
        <v>162.4</v>
      </c>
      <c r="L586" s="26" t="s">
        <v>902</v>
      </c>
      <c r="M586" s="16" t="n">
        <v>3706674.59</v>
      </c>
    </row>
    <row r="587" customFormat="false" ht="12.75" hidden="true" customHeight="false" outlineLevel="0" collapsed="false">
      <c r="A587" s="11" t="s">
        <v>1580</v>
      </c>
      <c r="B587" s="12" t="n">
        <v>41255</v>
      </c>
      <c r="C587" s="13" t="s">
        <v>7206</v>
      </c>
      <c r="D587" s="13" t="n">
        <v>1</v>
      </c>
      <c r="E587" s="14" t="n">
        <v>16655</v>
      </c>
      <c r="F587" s="13" t="s">
        <v>12</v>
      </c>
      <c r="G587" s="13" t="s">
        <v>226</v>
      </c>
      <c r="H587" s="13" t="s">
        <v>7213</v>
      </c>
      <c r="J587" s="26"/>
      <c r="K587" s="95" t="n">
        <v>162.4</v>
      </c>
      <c r="L587" s="26" t="s">
        <v>902</v>
      </c>
      <c r="M587" s="16" t="n">
        <v>3706512.19</v>
      </c>
    </row>
    <row r="588" customFormat="false" ht="12.75" hidden="true" customHeight="false" outlineLevel="0" collapsed="false">
      <c r="A588" s="11" t="s">
        <v>1580</v>
      </c>
      <c r="B588" s="12" t="n">
        <v>41255</v>
      </c>
      <c r="C588" s="13" t="s">
        <v>7206</v>
      </c>
      <c r="D588" s="13" t="n">
        <v>1</v>
      </c>
      <c r="E588" s="14" t="n">
        <v>16655</v>
      </c>
      <c r="F588" s="13" t="s">
        <v>12</v>
      </c>
      <c r="G588" s="13" t="s">
        <v>226</v>
      </c>
      <c r="H588" s="13" t="s">
        <v>7214</v>
      </c>
      <c r="J588" s="26"/>
      <c r="K588" s="95" t="n">
        <v>1494.6</v>
      </c>
      <c r="L588" s="26" t="s">
        <v>902</v>
      </c>
      <c r="M588" s="16" t="n">
        <v>3705017.59</v>
      </c>
    </row>
    <row r="589" customFormat="false" ht="12.75" hidden="true" customHeight="false" outlineLevel="0" collapsed="false">
      <c r="A589" s="11" t="s">
        <v>1580</v>
      </c>
      <c r="B589" s="12" t="n">
        <v>41255</v>
      </c>
      <c r="C589" s="13" t="s">
        <v>7206</v>
      </c>
      <c r="D589" s="13" t="n">
        <v>1</v>
      </c>
      <c r="E589" s="14" t="n">
        <v>16655</v>
      </c>
      <c r="F589" s="13" t="s">
        <v>12</v>
      </c>
      <c r="G589" s="13" t="s">
        <v>226</v>
      </c>
      <c r="H589" s="13" t="s">
        <v>7215</v>
      </c>
      <c r="J589" s="26"/>
      <c r="K589" s="95" t="n">
        <v>162.4</v>
      </c>
      <c r="L589" s="26" t="s">
        <v>902</v>
      </c>
      <c r="M589" s="16" t="n">
        <v>3704855.19</v>
      </c>
    </row>
    <row r="590" customFormat="false" ht="12.75" hidden="true" customHeight="false" outlineLevel="0" collapsed="false">
      <c r="A590" s="11" t="s">
        <v>1580</v>
      </c>
      <c r="B590" s="12" t="n">
        <v>41255</v>
      </c>
      <c r="C590" s="13" t="s">
        <v>7206</v>
      </c>
      <c r="D590" s="13" t="n">
        <v>1</v>
      </c>
      <c r="E590" s="14" t="n">
        <v>16655</v>
      </c>
      <c r="F590" s="13" t="s">
        <v>12</v>
      </c>
      <c r="G590" s="13" t="s">
        <v>226</v>
      </c>
      <c r="H590" s="13" t="s">
        <v>7216</v>
      </c>
      <c r="J590" s="26"/>
      <c r="K590" s="95" t="n">
        <v>162.4</v>
      </c>
      <c r="L590" s="26" t="s">
        <v>902</v>
      </c>
      <c r="M590" s="16" t="n">
        <v>3704692.79</v>
      </c>
    </row>
    <row r="591" customFormat="false" ht="12.75" hidden="true" customHeight="false" outlineLevel="0" collapsed="false">
      <c r="A591" s="11" t="s">
        <v>1580</v>
      </c>
      <c r="B591" s="12" t="n">
        <v>41255</v>
      </c>
      <c r="C591" s="13" t="s">
        <v>7206</v>
      </c>
      <c r="D591" s="13" t="n">
        <v>1</v>
      </c>
      <c r="E591" s="14" t="n">
        <v>16655</v>
      </c>
      <c r="F591" s="13" t="s">
        <v>12</v>
      </c>
      <c r="G591" s="13" t="s">
        <v>226</v>
      </c>
      <c r="H591" s="13" t="s">
        <v>7217</v>
      </c>
      <c r="J591" s="26"/>
      <c r="K591" s="95" t="n">
        <v>162.4</v>
      </c>
      <c r="L591" s="26" t="s">
        <v>902</v>
      </c>
      <c r="M591" s="16" t="n">
        <v>3704530.39</v>
      </c>
    </row>
    <row r="592" customFormat="false" ht="12.75" hidden="true" customHeight="false" outlineLevel="0" collapsed="false">
      <c r="A592" s="11" t="s">
        <v>1580</v>
      </c>
      <c r="B592" s="12" t="n">
        <v>41255</v>
      </c>
      <c r="C592" s="13" t="s">
        <v>7206</v>
      </c>
      <c r="D592" s="13" t="n">
        <v>1</v>
      </c>
      <c r="E592" s="14" t="n">
        <v>16655</v>
      </c>
      <c r="F592" s="13" t="s">
        <v>12</v>
      </c>
      <c r="G592" s="13" t="s">
        <v>226</v>
      </c>
      <c r="H592" s="13" t="s">
        <v>7218</v>
      </c>
      <c r="J592" s="26"/>
      <c r="K592" s="95" t="n">
        <v>162.4</v>
      </c>
      <c r="L592" s="26" t="s">
        <v>902</v>
      </c>
      <c r="M592" s="16" t="n">
        <v>3704367.99</v>
      </c>
    </row>
    <row r="593" customFormat="false" ht="12.75" hidden="true" customHeight="false" outlineLevel="0" collapsed="false">
      <c r="A593" s="11" t="s">
        <v>1580</v>
      </c>
      <c r="B593" s="12" t="n">
        <v>41255</v>
      </c>
      <c r="C593" s="13" t="s">
        <v>7206</v>
      </c>
      <c r="D593" s="13" t="n">
        <v>1</v>
      </c>
      <c r="E593" s="14" t="n">
        <v>16655</v>
      </c>
      <c r="F593" s="13" t="s">
        <v>12</v>
      </c>
      <c r="G593" s="13" t="s">
        <v>226</v>
      </c>
      <c r="H593" s="13" t="s">
        <v>7219</v>
      </c>
      <c r="J593" s="26"/>
      <c r="K593" s="95" t="n">
        <v>162.4</v>
      </c>
      <c r="L593" s="26" t="s">
        <v>902</v>
      </c>
      <c r="M593" s="16" t="n">
        <v>3704205.59</v>
      </c>
    </row>
    <row r="594" customFormat="false" ht="12.75" hidden="true" customHeight="false" outlineLevel="0" collapsed="false">
      <c r="A594" s="11" t="s">
        <v>1580</v>
      </c>
      <c r="B594" s="12" t="n">
        <v>41255</v>
      </c>
      <c r="C594" s="13" t="s">
        <v>7206</v>
      </c>
      <c r="D594" s="13" t="n">
        <v>1</v>
      </c>
      <c r="E594" s="14" t="n">
        <v>16655</v>
      </c>
      <c r="F594" s="13" t="s">
        <v>12</v>
      </c>
      <c r="G594" s="13" t="s">
        <v>226</v>
      </c>
      <c r="H594" s="13" t="s">
        <v>7220</v>
      </c>
      <c r="J594" s="26"/>
      <c r="K594" s="95" t="n">
        <v>162.4</v>
      </c>
      <c r="L594" s="26" t="s">
        <v>902</v>
      </c>
      <c r="M594" s="16" t="n">
        <v>3704043.19</v>
      </c>
    </row>
    <row r="595" customFormat="false" ht="12.75" hidden="true" customHeight="false" outlineLevel="0" collapsed="false">
      <c r="A595" s="11" t="s">
        <v>1580</v>
      </c>
      <c r="B595" s="12" t="n">
        <v>41255</v>
      </c>
      <c r="C595" s="13" t="s">
        <v>7206</v>
      </c>
      <c r="D595" s="13" t="n">
        <v>1</v>
      </c>
      <c r="E595" s="14" t="n">
        <v>16655</v>
      </c>
      <c r="F595" s="13" t="s">
        <v>12</v>
      </c>
      <c r="G595" s="13" t="s">
        <v>226</v>
      </c>
      <c r="H595" s="13" t="s">
        <v>7221</v>
      </c>
      <c r="J595" s="26"/>
      <c r="K595" s="95" t="n">
        <v>162.4</v>
      </c>
      <c r="L595" s="26" t="s">
        <v>902</v>
      </c>
      <c r="M595" s="16" t="n">
        <v>3703880.79</v>
      </c>
    </row>
    <row r="596" customFormat="false" ht="12.75" hidden="true" customHeight="false" outlineLevel="0" collapsed="false">
      <c r="A596" s="11" t="s">
        <v>1580</v>
      </c>
      <c r="B596" s="12" t="n">
        <v>41255</v>
      </c>
      <c r="C596" s="13" t="s">
        <v>7206</v>
      </c>
      <c r="D596" s="13" t="n">
        <v>1</v>
      </c>
      <c r="E596" s="14" t="n">
        <v>16655</v>
      </c>
      <c r="F596" s="13" t="s">
        <v>12</v>
      </c>
      <c r="G596" s="13" t="s">
        <v>226</v>
      </c>
      <c r="H596" s="13" t="s">
        <v>7222</v>
      </c>
      <c r="J596" s="26"/>
      <c r="K596" s="95" t="n">
        <v>162.4</v>
      </c>
      <c r="L596" s="26" t="s">
        <v>902</v>
      </c>
      <c r="M596" s="16" t="n">
        <v>3703718.39</v>
      </c>
    </row>
    <row r="597" customFormat="false" ht="12.75" hidden="true" customHeight="false" outlineLevel="0" collapsed="false">
      <c r="A597" s="11" t="s">
        <v>1580</v>
      </c>
      <c r="B597" s="12" t="n">
        <v>41255</v>
      </c>
      <c r="C597" s="13" t="s">
        <v>7206</v>
      </c>
      <c r="D597" s="13" t="n">
        <v>1</v>
      </c>
      <c r="E597" s="14" t="n">
        <v>16655</v>
      </c>
      <c r="F597" s="13" t="s">
        <v>12</v>
      </c>
      <c r="G597" s="13" t="s">
        <v>226</v>
      </c>
      <c r="H597" s="13" t="s">
        <v>7223</v>
      </c>
      <c r="J597" s="26"/>
      <c r="K597" s="95" t="n">
        <v>162.4</v>
      </c>
      <c r="L597" s="26" t="s">
        <v>902</v>
      </c>
      <c r="M597" s="16" t="n">
        <v>3703555.99</v>
      </c>
    </row>
    <row r="598" customFormat="false" ht="12.75" hidden="true" customHeight="false" outlineLevel="0" collapsed="false">
      <c r="A598" s="11" t="s">
        <v>1580</v>
      </c>
      <c r="B598" s="12" t="n">
        <v>41255</v>
      </c>
      <c r="C598" s="13" t="s">
        <v>7206</v>
      </c>
      <c r="D598" s="13" t="n">
        <v>1</v>
      </c>
      <c r="E598" s="14" t="n">
        <v>16655</v>
      </c>
      <c r="F598" s="13" t="s">
        <v>12</v>
      </c>
      <c r="G598" s="13" t="s">
        <v>226</v>
      </c>
      <c r="H598" s="13" t="s">
        <v>7224</v>
      </c>
      <c r="J598" s="26"/>
      <c r="K598" s="95" t="n">
        <v>162.4</v>
      </c>
      <c r="L598" s="26" t="s">
        <v>902</v>
      </c>
      <c r="M598" s="16" t="n">
        <v>3703393.59</v>
      </c>
    </row>
    <row r="599" customFormat="false" ht="12.75" hidden="true" customHeight="false" outlineLevel="0" collapsed="false">
      <c r="A599" s="11" t="s">
        <v>1580</v>
      </c>
      <c r="B599" s="12" t="n">
        <v>41255</v>
      </c>
      <c r="C599" s="13" t="s">
        <v>7206</v>
      </c>
      <c r="D599" s="13" t="n">
        <v>1</v>
      </c>
      <c r="E599" s="14" t="n">
        <v>16655</v>
      </c>
      <c r="F599" s="13" t="s">
        <v>12</v>
      </c>
      <c r="G599" s="13" t="s">
        <v>226</v>
      </c>
      <c r="H599" s="13" t="s">
        <v>7225</v>
      </c>
      <c r="J599" s="26"/>
      <c r="K599" s="95" t="n">
        <v>162.4</v>
      </c>
      <c r="L599" s="26" t="s">
        <v>902</v>
      </c>
      <c r="M599" s="16" t="n">
        <v>3703231.19</v>
      </c>
      <c r="O599" s="0" t="n">
        <f aca="false">SUBTOTAL(9,I18:I599)</f>
        <v>120386.15</v>
      </c>
      <c r="P599" s="0" t="n">
        <f aca="false">SUBTOTAL(9,K18:K599)</f>
        <v>0</v>
      </c>
      <c r="Q599" s="0" t="n">
        <f aca="false">+P599-O599</f>
        <v>-120386.15</v>
      </c>
    </row>
    <row r="600" customFormat="false" ht="12.75" hidden="true" customHeight="false" outlineLevel="0" collapsed="false">
      <c r="A600" s="11" t="s">
        <v>5961</v>
      </c>
      <c r="B600" s="12" t="n">
        <v>41256</v>
      </c>
      <c r="C600" s="13" t="s">
        <v>6</v>
      </c>
      <c r="D600" s="13" t="n">
        <v>1</v>
      </c>
      <c r="E600" s="14" t="n">
        <v>16684</v>
      </c>
      <c r="F600" s="13" t="s">
        <v>22</v>
      </c>
      <c r="G600" s="13" t="s">
        <v>100</v>
      </c>
      <c r="H600" s="13" t="s">
        <v>7226</v>
      </c>
      <c r="J600" s="26"/>
      <c r="K600" s="2" t="n">
        <v>600</v>
      </c>
      <c r="L600" s="26" t="s">
        <v>491</v>
      </c>
      <c r="M600" s="16" t="n">
        <v>3702631.19</v>
      </c>
    </row>
    <row r="601" customFormat="false" ht="12.75" hidden="true" customHeight="false" outlineLevel="0" collapsed="false">
      <c r="A601" s="11" t="s">
        <v>2711</v>
      </c>
      <c r="B601" s="12" t="n">
        <v>41257</v>
      </c>
      <c r="C601" s="13"/>
      <c r="D601" s="13" t="n">
        <v>2</v>
      </c>
      <c r="E601" s="14" t="s">
        <v>7227</v>
      </c>
      <c r="F601" s="13" t="s">
        <v>627</v>
      </c>
      <c r="G601" s="13" t="s">
        <v>807</v>
      </c>
      <c r="H601" s="13" t="s">
        <v>6228</v>
      </c>
      <c r="I601" s="2" t="n">
        <v>213.83</v>
      </c>
      <c r="J601" s="26" t="s">
        <v>58</v>
      </c>
      <c r="L601" s="26"/>
      <c r="M601" s="16" t="n">
        <v>3702845.02</v>
      </c>
    </row>
    <row r="602" customFormat="false" ht="12.75" hidden="true" customHeight="false" outlineLevel="0" collapsed="false">
      <c r="A602" s="11" t="s">
        <v>7228</v>
      </c>
      <c r="B602" s="12" t="n">
        <v>41257</v>
      </c>
      <c r="C602" s="13"/>
      <c r="D602" s="13" t="n">
        <v>2</v>
      </c>
      <c r="E602" s="14" t="s">
        <v>7229</v>
      </c>
      <c r="F602" s="13" t="s">
        <v>627</v>
      </c>
      <c r="G602" s="13" t="s">
        <v>807</v>
      </c>
      <c r="H602" s="13" t="s">
        <v>6228</v>
      </c>
      <c r="I602" s="2" t="n">
        <v>66.57</v>
      </c>
      <c r="J602" s="26" t="s">
        <v>58</v>
      </c>
      <c r="L602" s="26"/>
      <c r="M602" s="16" t="n">
        <v>3702911.59</v>
      </c>
    </row>
    <row r="603" customFormat="false" ht="12.75" hidden="true" customHeight="false" outlineLevel="0" collapsed="false">
      <c r="A603" s="11" t="s">
        <v>1775</v>
      </c>
      <c r="B603" s="12" t="n">
        <v>41257</v>
      </c>
      <c r="C603" s="12" t="n">
        <v>41253</v>
      </c>
      <c r="D603" s="13" t="n">
        <v>2</v>
      </c>
      <c r="E603" s="14" t="s">
        <v>7230</v>
      </c>
      <c r="F603" s="13" t="s">
        <v>627</v>
      </c>
      <c r="G603" s="13" t="s">
        <v>807</v>
      </c>
      <c r="H603" s="13" t="s">
        <v>6228</v>
      </c>
      <c r="I603" s="2" t="n">
        <v>2498.41</v>
      </c>
      <c r="J603" s="26" t="s">
        <v>58</v>
      </c>
      <c r="L603" s="26"/>
      <c r="M603" s="16" t="n">
        <v>3705410</v>
      </c>
    </row>
    <row r="604" customFormat="false" ht="12.75" hidden="true" customHeight="false" outlineLevel="0" collapsed="false">
      <c r="A604" s="11" t="s">
        <v>7231</v>
      </c>
      <c r="B604" s="12" t="n">
        <v>41257</v>
      </c>
      <c r="C604" s="13"/>
      <c r="D604" s="13" t="n">
        <v>2</v>
      </c>
      <c r="E604" s="14" t="s">
        <v>7232</v>
      </c>
      <c r="F604" s="13" t="s">
        <v>627</v>
      </c>
      <c r="G604" s="13" t="s">
        <v>807</v>
      </c>
      <c r="H604" s="13" t="s">
        <v>6228</v>
      </c>
      <c r="I604" s="2" t="n">
        <v>53.19</v>
      </c>
      <c r="J604" s="26" t="s">
        <v>58</v>
      </c>
      <c r="L604" s="26"/>
      <c r="M604" s="16" t="n">
        <v>3705463.19</v>
      </c>
    </row>
    <row r="605" customFormat="false" ht="12.75" hidden="true" customHeight="false" outlineLevel="0" collapsed="false">
      <c r="A605" s="11" t="s">
        <v>7233</v>
      </c>
      <c r="B605" s="12" t="n">
        <v>41258</v>
      </c>
      <c r="C605" s="13"/>
      <c r="D605" s="13" t="n">
        <v>2</v>
      </c>
      <c r="E605" s="14" t="s">
        <v>7234</v>
      </c>
      <c r="F605" s="13" t="s">
        <v>627</v>
      </c>
      <c r="G605" s="13" t="s">
        <v>807</v>
      </c>
      <c r="H605" s="13" t="s">
        <v>6228</v>
      </c>
      <c r="I605" s="2" t="n">
        <v>67.59</v>
      </c>
      <c r="J605" s="26" t="s">
        <v>58</v>
      </c>
      <c r="L605" s="26"/>
      <c r="M605" s="16" t="n">
        <v>3705530.78</v>
      </c>
    </row>
    <row r="606" customFormat="false" ht="12.75" hidden="true" customHeight="false" outlineLevel="0" collapsed="false">
      <c r="A606" s="11" t="s">
        <v>7235</v>
      </c>
      <c r="B606" s="12" t="n">
        <v>41261</v>
      </c>
      <c r="C606" s="13"/>
      <c r="D606" s="13" t="n">
        <v>2</v>
      </c>
      <c r="E606" s="14" t="s">
        <v>7236</v>
      </c>
      <c r="F606" s="13" t="s">
        <v>627</v>
      </c>
      <c r="G606" s="13" t="s">
        <v>807</v>
      </c>
      <c r="H606" s="13" t="s">
        <v>6228</v>
      </c>
      <c r="I606" s="2" t="n">
        <v>88.61</v>
      </c>
      <c r="J606" s="26" t="s">
        <v>58</v>
      </c>
      <c r="L606" s="26"/>
      <c r="M606" s="16" t="n">
        <v>3705619.39</v>
      </c>
    </row>
    <row r="607" customFormat="false" ht="12.75" hidden="true" customHeight="false" outlineLevel="0" collapsed="false">
      <c r="A607" s="11" t="s">
        <v>7237</v>
      </c>
      <c r="B607" s="12" t="n">
        <v>41261</v>
      </c>
      <c r="C607" s="13"/>
      <c r="D607" s="13" t="n">
        <v>2</v>
      </c>
      <c r="E607" s="14" t="s">
        <v>7238</v>
      </c>
      <c r="F607" s="13" t="s">
        <v>627</v>
      </c>
      <c r="G607" s="13" t="s">
        <v>807</v>
      </c>
      <c r="H607" s="13" t="s">
        <v>6228</v>
      </c>
      <c r="I607" s="2" t="n">
        <v>53.19</v>
      </c>
      <c r="J607" s="26" t="s">
        <v>58</v>
      </c>
      <c r="L607" s="26"/>
      <c r="M607" s="16" t="n">
        <v>3705672.58</v>
      </c>
    </row>
    <row r="608" customFormat="false" ht="12.75" hidden="true" customHeight="false" outlineLevel="0" collapsed="false">
      <c r="A608" s="11" t="s">
        <v>7239</v>
      </c>
      <c r="B608" s="12" t="n">
        <v>41262</v>
      </c>
      <c r="C608" s="13" t="s">
        <v>7240</v>
      </c>
      <c r="D608" s="13" t="n">
        <v>2</v>
      </c>
      <c r="E608" s="14" t="s">
        <v>7241</v>
      </c>
      <c r="F608" s="13" t="s">
        <v>55</v>
      </c>
      <c r="G608" s="13" t="s">
        <v>226</v>
      </c>
      <c r="H608" s="13" t="s">
        <v>6228</v>
      </c>
      <c r="I608" s="2" t="n">
        <v>162.4</v>
      </c>
      <c r="J608" s="26" t="s">
        <v>58</v>
      </c>
      <c r="L608" s="26"/>
      <c r="M608" s="16" t="n">
        <v>3705834.98</v>
      </c>
    </row>
    <row r="609" customFormat="false" ht="12.75" hidden="true" customHeight="false" outlineLevel="0" collapsed="false">
      <c r="A609" s="11" t="s">
        <v>7242</v>
      </c>
      <c r="B609" s="12" t="n">
        <v>41262</v>
      </c>
      <c r="C609" s="13"/>
      <c r="D609" s="13" t="n">
        <v>2</v>
      </c>
      <c r="E609" s="14" t="s">
        <v>7243</v>
      </c>
      <c r="F609" s="13" t="s">
        <v>627</v>
      </c>
      <c r="G609" s="13" t="s">
        <v>807</v>
      </c>
      <c r="H609" s="13" t="s">
        <v>6228</v>
      </c>
      <c r="I609" s="2" t="n">
        <v>1137.79</v>
      </c>
      <c r="J609" s="26" t="s">
        <v>58</v>
      </c>
      <c r="L609" s="26"/>
      <c r="M609" s="16" t="n">
        <v>3706972.77</v>
      </c>
    </row>
    <row r="610" customFormat="false" ht="12.75" hidden="true" customHeight="false" outlineLevel="0" collapsed="false">
      <c r="A610" s="11" t="s">
        <v>7244</v>
      </c>
      <c r="B610" s="12" t="n">
        <v>41263</v>
      </c>
      <c r="C610" s="13"/>
      <c r="D610" s="13" t="n">
        <v>2</v>
      </c>
      <c r="E610" s="14" t="s">
        <v>7245</v>
      </c>
      <c r="F610" s="13" t="s">
        <v>627</v>
      </c>
      <c r="G610" s="13" t="s">
        <v>807</v>
      </c>
      <c r="H610" s="13" t="s">
        <v>6228</v>
      </c>
      <c r="I610" s="2" t="n">
        <v>2190.86</v>
      </c>
      <c r="J610" s="26" t="s">
        <v>58</v>
      </c>
      <c r="L610" s="26"/>
      <c r="M610" s="16" t="n">
        <v>3709163.63</v>
      </c>
    </row>
    <row r="611" customFormat="false" ht="12.75" hidden="true" customHeight="false" outlineLevel="0" collapsed="false">
      <c r="A611" s="11" t="s">
        <v>7246</v>
      </c>
      <c r="B611" s="12" t="n">
        <v>41263</v>
      </c>
      <c r="C611" s="91" t="n">
        <v>37226</v>
      </c>
      <c r="D611" s="13" t="n">
        <v>1</v>
      </c>
      <c r="E611" s="14" t="n">
        <v>8612</v>
      </c>
      <c r="F611" s="13" t="s">
        <v>487</v>
      </c>
      <c r="G611" s="13" t="s">
        <v>226</v>
      </c>
      <c r="H611" s="13" t="s">
        <v>7168</v>
      </c>
      <c r="J611" s="26"/>
      <c r="K611" s="2" t="n">
        <v>21818.18</v>
      </c>
      <c r="L611" s="26" t="s">
        <v>80</v>
      </c>
      <c r="M611" s="16" t="n">
        <v>3687345.45</v>
      </c>
    </row>
    <row r="612" customFormat="false" ht="12.75" hidden="true" customHeight="false" outlineLevel="0" collapsed="false">
      <c r="A612" s="11" t="s">
        <v>7247</v>
      </c>
      <c r="B612" s="12" t="n">
        <v>41263</v>
      </c>
      <c r="C612" s="13"/>
      <c r="D612" s="13" t="n">
        <v>2</v>
      </c>
      <c r="E612" s="14" t="s">
        <v>7248</v>
      </c>
      <c r="F612" s="13" t="s">
        <v>627</v>
      </c>
      <c r="G612" s="13" t="s">
        <v>807</v>
      </c>
      <c r="H612" s="13" t="s">
        <v>6228</v>
      </c>
      <c r="I612" s="2" t="n">
        <v>151.08</v>
      </c>
      <c r="J612" s="26" t="s">
        <v>58</v>
      </c>
      <c r="L612" s="26"/>
      <c r="M612" s="16" t="n">
        <v>3687496.53</v>
      </c>
    </row>
    <row r="613" customFormat="false" ht="12.75" hidden="true" customHeight="false" outlineLevel="0" collapsed="false">
      <c r="A613" s="11" t="s">
        <v>7249</v>
      </c>
      <c r="B613" s="12" t="n">
        <v>41264</v>
      </c>
      <c r="C613" s="13"/>
      <c r="D613" s="13" t="n">
        <v>2</v>
      </c>
      <c r="E613" s="14" t="s">
        <v>7250</v>
      </c>
      <c r="F613" s="13" t="s">
        <v>627</v>
      </c>
      <c r="G613" s="13" t="s">
        <v>807</v>
      </c>
      <c r="H613" s="13" t="s">
        <v>6228</v>
      </c>
      <c r="I613" s="2" t="n">
        <v>28.44</v>
      </c>
      <c r="J613" s="26" t="s">
        <v>58</v>
      </c>
      <c r="L613" s="26"/>
      <c r="M613" s="16" t="n">
        <v>3687524.97</v>
      </c>
    </row>
    <row r="614" customFormat="false" ht="12.75" hidden="true" customHeight="false" outlineLevel="0" collapsed="false">
      <c r="A614" s="11" t="s">
        <v>5640</v>
      </c>
      <c r="B614" s="12" t="n">
        <v>41270</v>
      </c>
      <c r="C614" s="13" t="s">
        <v>7251</v>
      </c>
      <c r="D614" s="13" t="n">
        <v>2</v>
      </c>
      <c r="E614" s="14" t="s">
        <v>7252</v>
      </c>
      <c r="F614" s="13" t="s">
        <v>55</v>
      </c>
      <c r="G614" s="13" t="s">
        <v>226</v>
      </c>
      <c r="H614" s="13" t="s">
        <v>6228</v>
      </c>
      <c r="I614" s="2" t="n">
        <v>771.4</v>
      </c>
      <c r="J614" s="26" t="s">
        <v>58</v>
      </c>
      <c r="L614" s="26"/>
      <c r="M614" s="16" t="n">
        <v>3688296.37</v>
      </c>
    </row>
    <row r="615" customFormat="false" ht="12.75" hidden="true" customHeight="false" outlineLevel="0" collapsed="false">
      <c r="A615" s="11" t="s">
        <v>3011</v>
      </c>
      <c r="B615" s="12" t="n">
        <v>41271</v>
      </c>
      <c r="C615" s="13"/>
      <c r="D615" s="13" t="n">
        <v>2</v>
      </c>
      <c r="E615" s="14" t="s">
        <v>7253</v>
      </c>
      <c r="F615" s="13" t="s">
        <v>627</v>
      </c>
      <c r="G615" s="13" t="s">
        <v>807</v>
      </c>
      <c r="H615" s="13" t="s">
        <v>6228</v>
      </c>
      <c r="I615" s="2" t="n">
        <v>108.23</v>
      </c>
      <c r="J615" s="26" t="s">
        <v>58</v>
      </c>
      <c r="L615" s="26"/>
      <c r="M615" s="16" t="n">
        <v>3688404.6</v>
      </c>
      <c r="N615" s="0" t="n">
        <f aca="false">SUBTOTAL(9,I14:I615)</f>
        <v>120386.15</v>
      </c>
    </row>
    <row r="616" customFormat="false" ht="12.75" hidden="true" customHeight="false" outlineLevel="0" collapsed="false">
      <c r="A616" s="11" t="s">
        <v>448</v>
      </c>
      <c r="B616" s="12" t="n">
        <v>41272</v>
      </c>
      <c r="C616" s="13" t="s">
        <v>7146</v>
      </c>
      <c r="D616" s="13" t="n">
        <v>2</v>
      </c>
      <c r="E616" s="14" t="s">
        <v>7254</v>
      </c>
      <c r="F616" s="13" t="s">
        <v>2686</v>
      </c>
      <c r="G616" s="13" t="s">
        <v>628</v>
      </c>
      <c r="H616" s="13" t="s">
        <v>6228</v>
      </c>
      <c r="J616" s="26" t="s">
        <v>58</v>
      </c>
      <c r="K616" s="2" t="n">
        <v>215.59</v>
      </c>
      <c r="L616" s="26" t="s">
        <v>58</v>
      </c>
      <c r="M616" s="16" t="n">
        <v>3688189.01</v>
      </c>
    </row>
    <row r="617" customFormat="false" ht="12.75" hidden="true" customHeight="false" outlineLevel="0" collapsed="false">
      <c r="A617" s="11" t="s">
        <v>7255</v>
      </c>
      <c r="B617" s="12" t="n">
        <v>41272</v>
      </c>
      <c r="C617" s="13" t="s">
        <v>7146</v>
      </c>
      <c r="D617" s="13" t="n">
        <v>2</v>
      </c>
      <c r="E617" s="14" t="s">
        <v>7256</v>
      </c>
      <c r="F617" s="13" t="s">
        <v>2686</v>
      </c>
      <c r="G617" s="13" t="s">
        <v>628</v>
      </c>
      <c r="H617" s="13" t="s">
        <v>6228</v>
      </c>
      <c r="J617" s="26" t="s">
        <v>58</v>
      </c>
      <c r="K617" s="2" t="n">
        <v>215.59</v>
      </c>
      <c r="L617" s="26" t="s">
        <v>58</v>
      </c>
      <c r="M617" s="16" t="n">
        <v>3687973.42</v>
      </c>
      <c r="N617" s="0" t="n">
        <f aca="false">SUBTOTAL(9,I14:I617)</f>
        <v>120386.15</v>
      </c>
      <c r="O617" s="0" t="n">
        <f aca="false">SUBTOTAL(9,K14:K617)</f>
        <v>0</v>
      </c>
      <c r="P617" s="0" t="n">
        <f aca="false">+N617-O617</f>
        <v>120386.15</v>
      </c>
    </row>
    <row r="618" customFormat="false" ht="12.75" hidden="false" customHeight="false" outlineLevel="0" collapsed="false">
      <c r="A618" s="11" t="s">
        <v>1407</v>
      </c>
      <c r="B618" s="12" t="n">
        <v>41272</v>
      </c>
      <c r="C618" s="13" t="s">
        <v>1408</v>
      </c>
      <c r="D618" s="13" t="n">
        <v>1</v>
      </c>
      <c r="E618" s="14" t="n">
        <v>16819</v>
      </c>
      <c r="F618" s="13" t="s">
        <v>12</v>
      </c>
      <c r="G618" s="13" t="s">
        <v>226</v>
      </c>
      <c r="H618" s="13" t="s">
        <v>1409</v>
      </c>
      <c r="I618" s="2" t="n">
        <v>600</v>
      </c>
      <c r="J618" s="26" t="s">
        <v>111</v>
      </c>
      <c r="L618" s="26"/>
      <c r="M618" s="16" t="n">
        <v>3688573.42</v>
      </c>
    </row>
    <row r="619" customFormat="false" ht="12.75" hidden="false" customHeight="false" outlineLevel="0" collapsed="false">
      <c r="A619" s="11" t="s">
        <v>423</v>
      </c>
      <c r="B619" s="12" t="n">
        <v>41274</v>
      </c>
      <c r="C619" s="13" t="s">
        <v>424</v>
      </c>
      <c r="D619" s="13" t="n">
        <v>1</v>
      </c>
      <c r="E619" s="14" t="n">
        <v>16903</v>
      </c>
      <c r="F619" s="13" t="s">
        <v>12</v>
      </c>
      <c r="G619" s="13" t="s">
        <v>226</v>
      </c>
      <c r="H619" s="13" t="s">
        <v>425</v>
      </c>
      <c r="I619" s="2" t="n">
        <v>449.41</v>
      </c>
      <c r="J619" s="26" t="s">
        <v>111</v>
      </c>
      <c r="L619" s="26"/>
      <c r="M619" s="16" t="n">
        <v>3689022.83</v>
      </c>
    </row>
    <row r="620" customFormat="false" ht="12.75" hidden="false" customHeight="false" outlineLevel="0" collapsed="false">
      <c r="A620" s="11" t="s">
        <v>4325</v>
      </c>
      <c r="B620" s="12" t="n">
        <v>41274</v>
      </c>
      <c r="C620" s="13" t="s">
        <v>7257</v>
      </c>
      <c r="D620" s="13" t="n">
        <v>1</v>
      </c>
      <c r="E620" s="14" t="n">
        <v>16942</v>
      </c>
      <c r="F620" s="13" t="s">
        <v>12</v>
      </c>
      <c r="G620" s="13" t="s">
        <v>226</v>
      </c>
      <c r="H620" s="13" t="s">
        <v>7258</v>
      </c>
      <c r="I620" s="2" t="n">
        <v>9332</v>
      </c>
      <c r="J620" s="26" t="s">
        <v>111</v>
      </c>
      <c r="L620" s="26"/>
      <c r="M620" s="16" t="n">
        <v>3698354.83</v>
      </c>
    </row>
    <row r="621" customFormat="false" ht="12.75" hidden="true" customHeight="false" outlineLevel="0" collapsed="false">
      <c r="A621" s="11" t="s">
        <v>426</v>
      </c>
      <c r="B621" s="12" t="n">
        <v>41274</v>
      </c>
      <c r="C621" s="13" t="s">
        <v>427</v>
      </c>
      <c r="D621" s="13" t="n">
        <v>1</v>
      </c>
      <c r="E621" s="14" t="n">
        <v>17063</v>
      </c>
      <c r="F621" s="13" t="s">
        <v>12</v>
      </c>
      <c r="G621" s="13" t="s">
        <v>13</v>
      </c>
      <c r="H621" s="13" t="s">
        <v>428</v>
      </c>
      <c r="I621" s="2" t="n">
        <v>0.36</v>
      </c>
      <c r="J621" s="26" t="s">
        <v>491</v>
      </c>
      <c r="L621" s="26"/>
      <c r="M621" s="16" t="n">
        <v>3698355.19</v>
      </c>
    </row>
    <row r="622" customFormat="false" ht="12.75" hidden="true" customHeight="false" outlineLevel="0" collapsed="false">
      <c r="A622" s="11" t="s">
        <v>7259</v>
      </c>
      <c r="B622" s="12" t="n">
        <v>41274</v>
      </c>
      <c r="C622" s="13" t="s">
        <v>7260</v>
      </c>
      <c r="D622" s="13" t="n">
        <v>1</v>
      </c>
      <c r="E622" s="14" t="n">
        <v>17198</v>
      </c>
      <c r="F622" s="13" t="s">
        <v>12</v>
      </c>
      <c r="G622" s="13" t="s">
        <v>13</v>
      </c>
      <c r="H622" s="13" t="s">
        <v>7261</v>
      </c>
      <c r="J622" s="26"/>
      <c r="K622" s="2" t="n">
        <v>0</v>
      </c>
      <c r="L622" s="26" t="s">
        <v>491</v>
      </c>
      <c r="M622" s="16" t="n">
        <v>3698355.19</v>
      </c>
    </row>
    <row r="623" customFormat="false" ht="12.75" hidden="true" customHeight="false" outlineLevel="0" collapsed="false">
      <c r="A623" s="11" t="s">
        <v>7077</v>
      </c>
      <c r="B623" s="12" t="n">
        <v>41274</v>
      </c>
      <c r="C623" s="13" t="s">
        <v>7146</v>
      </c>
      <c r="D623" s="13" t="n">
        <v>1</v>
      </c>
      <c r="E623" s="14" t="n">
        <v>17201</v>
      </c>
      <c r="F623" s="13" t="s">
        <v>12</v>
      </c>
      <c r="G623" s="13" t="s">
        <v>13</v>
      </c>
      <c r="H623" s="13" t="s">
        <v>7262</v>
      </c>
      <c r="I623" s="2" t="n">
        <v>215.59</v>
      </c>
      <c r="J623" s="26" t="s">
        <v>491</v>
      </c>
      <c r="L623" s="26"/>
      <c r="M623" s="16" t="n">
        <v>3698570.78</v>
      </c>
    </row>
    <row r="624" customFormat="false" ht="12.75" hidden="true" customHeight="false" outlineLevel="0" collapsed="false">
      <c r="A624" s="11" t="s">
        <v>7263</v>
      </c>
      <c r="B624" s="12" t="n">
        <v>41274</v>
      </c>
      <c r="C624" s="13" t="s">
        <v>7146</v>
      </c>
      <c r="D624" s="13" t="n">
        <v>1</v>
      </c>
      <c r="E624" s="14" t="n">
        <v>17202</v>
      </c>
      <c r="F624" s="13" t="s">
        <v>12</v>
      </c>
      <c r="G624" s="13" t="s">
        <v>13</v>
      </c>
      <c r="H624" s="13" t="s">
        <v>7264</v>
      </c>
      <c r="I624" s="2" t="n">
        <v>215.59</v>
      </c>
      <c r="J624" s="26" t="s">
        <v>491</v>
      </c>
      <c r="L624" s="26"/>
      <c r="M624" s="16" t="n">
        <v>3698786.37</v>
      </c>
    </row>
    <row r="625" customFormat="false" ht="12.75" hidden="true" customHeight="false" outlineLevel="0" collapsed="false">
      <c r="A625" s="11" t="s">
        <v>2384</v>
      </c>
      <c r="B625" s="12" t="n">
        <v>41274</v>
      </c>
      <c r="C625" s="13" t="s">
        <v>6</v>
      </c>
      <c r="D625" s="13" t="n">
        <v>1</v>
      </c>
      <c r="E625" s="14" t="n">
        <v>16919</v>
      </c>
      <c r="F625" s="13" t="s">
        <v>7</v>
      </c>
      <c r="G625" s="13" t="s">
        <v>8</v>
      </c>
      <c r="H625" s="13" t="s">
        <v>7265</v>
      </c>
      <c r="I625" s="2" t="n">
        <v>250000</v>
      </c>
      <c r="J625" s="26" t="s">
        <v>491</v>
      </c>
      <c r="L625" s="26"/>
      <c r="M625" s="16" t="n">
        <v>3948786.37</v>
      </c>
    </row>
    <row r="626" customFormat="false" ht="12.75" hidden="true" customHeight="false" outlineLevel="0" collapsed="false">
      <c r="A626" s="11" t="s">
        <v>7266</v>
      </c>
      <c r="B626" s="12" t="n">
        <v>41274</v>
      </c>
      <c r="C626" s="13" t="s">
        <v>6</v>
      </c>
      <c r="D626" s="13" t="n">
        <v>1</v>
      </c>
      <c r="E626" s="14" t="n">
        <v>16884</v>
      </c>
      <c r="F626" s="13" t="s">
        <v>22</v>
      </c>
      <c r="G626" s="13" t="s">
        <v>8</v>
      </c>
      <c r="H626" s="13" t="s">
        <v>7267</v>
      </c>
      <c r="J626" s="26"/>
      <c r="K626" s="2" t="n">
        <v>6163</v>
      </c>
      <c r="L626" s="26" t="s">
        <v>491</v>
      </c>
      <c r="M626" s="16" t="n">
        <v>3942623.37</v>
      </c>
    </row>
    <row r="627" customFormat="false" ht="12.75" hidden="true" customHeight="false" outlineLevel="0" collapsed="false">
      <c r="A627" s="11" t="s">
        <v>7268</v>
      </c>
      <c r="B627" s="12" t="n">
        <v>41274</v>
      </c>
      <c r="C627" s="13" t="s">
        <v>6</v>
      </c>
      <c r="D627" s="13" t="n">
        <v>1</v>
      </c>
      <c r="E627" s="14" t="n">
        <v>16894</v>
      </c>
      <c r="F627" s="13" t="s">
        <v>22</v>
      </c>
      <c r="G627" s="13" t="s">
        <v>8</v>
      </c>
      <c r="H627" s="13" t="s">
        <v>7269</v>
      </c>
      <c r="J627" s="26"/>
      <c r="K627" s="2" t="n">
        <v>449.41</v>
      </c>
      <c r="L627" s="26" t="s">
        <v>491</v>
      </c>
      <c r="M627" s="16" t="n">
        <v>3942173.96</v>
      </c>
    </row>
    <row r="628" customFormat="false" ht="13.5" hidden="true" customHeight="false" outlineLevel="0" collapsed="false">
      <c r="A628" s="17" t="s">
        <v>7270</v>
      </c>
      <c r="B628" s="18" t="n">
        <v>41274</v>
      </c>
      <c r="C628" s="19" t="s">
        <v>6</v>
      </c>
      <c r="D628" s="19" t="n">
        <v>1</v>
      </c>
      <c r="E628" s="20" t="n">
        <v>16916</v>
      </c>
      <c r="F628" s="19" t="s">
        <v>22</v>
      </c>
      <c r="G628" s="19" t="s">
        <v>8</v>
      </c>
      <c r="H628" s="19" t="s">
        <v>7271</v>
      </c>
      <c r="I628" s="21"/>
      <c r="J628" s="28"/>
      <c r="K628" s="21" t="n">
        <v>250000</v>
      </c>
      <c r="L628" s="28" t="s">
        <v>491</v>
      </c>
      <c r="M628" s="23" t="n">
        <v>3692173.96</v>
      </c>
    </row>
  </sheetData>
  <autoFilter ref="A11:M628">
    <filterColumn colId="9">
      <filters>
        <filter val="OIC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P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8" activeCellId="0" sqref="K4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  <col collapsed="false" customWidth="true" hidden="true" outlineLevel="0" max="4" min="4" style="0" width="2.13"/>
    <col collapsed="false" customWidth="false" hidden="true" outlineLevel="0" max="5" min="5" style="1" width="11.05"/>
    <col collapsed="false" customWidth="false" hidden="true" outlineLevel="0" max="7" min="6" style="0" width="11.05"/>
    <col collapsed="false" customWidth="true" hidden="false" outlineLevel="0" max="8" min="8" style="0" width="41.99"/>
    <col collapsed="false" customWidth="true" hidden="false" outlineLevel="0" max="9" min="9" style="2" width="11.42"/>
    <col collapsed="false" customWidth="true" hidden="false" outlineLevel="0" max="10" min="10" style="24" width="6.28"/>
    <col collapsed="false" customWidth="true" hidden="false" outlineLevel="0" max="11" min="11" style="2" width="11.56"/>
    <col collapsed="false" customWidth="true" hidden="false" outlineLevel="0" max="12" min="12" style="24" width="6.28"/>
    <col collapsed="false" customWidth="true" hidden="false" outlineLevel="0" max="13" min="13" style="2" width="11.56"/>
    <col collapsed="false" customWidth="true" hidden="false" outlineLevel="0" max="14" min="14" style="114" width="11.42"/>
  </cols>
  <sheetData>
    <row r="2" customFormat="false" ht="12.75" hidden="false" customHeight="false" outlineLevel="0" collapsed="false">
      <c r="A2" s="0" t="s">
        <v>5459</v>
      </c>
    </row>
    <row r="3" customFormat="false" ht="12.75" hidden="false" customHeight="false" outlineLevel="0" collapsed="false">
      <c r="A3" s="0" t="s">
        <v>7272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62" t="s">
        <v>7273</v>
      </c>
    </row>
    <row r="11" customFormat="false" ht="12.75" hidden="false" customHeight="false" outlineLevel="0" collapsed="false">
      <c r="H11" s="0" t="s">
        <v>4</v>
      </c>
      <c r="M11" s="2" t="n">
        <v>157869.35</v>
      </c>
    </row>
    <row r="12" customFormat="false" ht="12.75" hidden="true" customHeight="false" outlineLevel="0" collapsed="false">
      <c r="A12" s="4" t="s">
        <v>7274</v>
      </c>
      <c r="B12" s="5" t="n">
        <v>40911</v>
      </c>
      <c r="C12" s="6" t="s">
        <v>7275</v>
      </c>
      <c r="D12" s="6" t="n">
        <v>2</v>
      </c>
      <c r="E12" s="7" t="s">
        <v>7276</v>
      </c>
      <c r="F12" s="6" t="s">
        <v>55</v>
      </c>
      <c r="G12" s="6" t="s">
        <v>6243</v>
      </c>
      <c r="H12" s="6" t="s">
        <v>7277</v>
      </c>
      <c r="I12" s="8" t="n">
        <v>4209.54</v>
      </c>
      <c r="J12" s="25" t="s">
        <v>58</v>
      </c>
      <c r="K12" s="8"/>
      <c r="L12" s="25"/>
      <c r="M12" s="10" t="n">
        <v>162078.89</v>
      </c>
      <c r="N12" s="0"/>
    </row>
    <row r="13" customFormat="false" ht="12.75" hidden="true" customHeight="false" outlineLevel="0" collapsed="false">
      <c r="A13" s="11" t="s">
        <v>7191</v>
      </c>
      <c r="B13" s="12" t="n">
        <v>40912</v>
      </c>
      <c r="C13" s="13" t="s">
        <v>7275</v>
      </c>
      <c r="D13" s="13" t="n">
        <v>2</v>
      </c>
      <c r="E13" s="14" t="s">
        <v>7278</v>
      </c>
      <c r="F13" s="13" t="s">
        <v>6233</v>
      </c>
      <c r="G13" s="13" t="s">
        <v>6243</v>
      </c>
      <c r="H13" s="13" t="s">
        <v>7277</v>
      </c>
      <c r="J13" s="26"/>
      <c r="K13" s="2" t="n">
        <v>4209.54</v>
      </c>
      <c r="L13" s="26" t="s">
        <v>58</v>
      </c>
      <c r="M13" s="16" t="n">
        <v>157869.35</v>
      </c>
    </row>
    <row r="14" customFormat="false" ht="12.75" hidden="true" customHeight="false" outlineLevel="0" collapsed="false">
      <c r="A14" s="11" t="s">
        <v>7279</v>
      </c>
      <c r="B14" s="12" t="n">
        <v>40912</v>
      </c>
      <c r="C14" s="13" t="s">
        <v>7275</v>
      </c>
      <c r="D14" s="13" t="n">
        <v>2</v>
      </c>
      <c r="E14" s="14" t="s">
        <v>7280</v>
      </c>
      <c r="F14" s="13" t="s">
        <v>55</v>
      </c>
      <c r="G14" s="13" t="s">
        <v>6243</v>
      </c>
      <c r="H14" s="13" t="s">
        <v>7277</v>
      </c>
      <c r="I14" s="2" t="n">
        <v>4787.04</v>
      </c>
      <c r="J14" s="26" t="s">
        <v>58</v>
      </c>
      <c r="L14" s="26"/>
      <c r="M14" s="16" t="n">
        <v>162656.39</v>
      </c>
      <c r="N14" s="0"/>
    </row>
    <row r="15" customFormat="false" ht="12.75" hidden="true" customHeight="false" outlineLevel="0" collapsed="false">
      <c r="A15" s="11" t="s">
        <v>744</v>
      </c>
      <c r="B15" s="12" t="n">
        <v>40918</v>
      </c>
      <c r="C15" s="13" t="s">
        <v>7281</v>
      </c>
      <c r="D15" s="13" t="n">
        <v>1</v>
      </c>
      <c r="E15" s="14" t="n">
        <v>51</v>
      </c>
      <c r="F15" s="13" t="s">
        <v>7282</v>
      </c>
      <c r="G15" s="13" t="s">
        <v>33</v>
      </c>
      <c r="H15" s="13" t="s">
        <v>7283</v>
      </c>
      <c r="I15" s="2" t="n">
        <v>27690</v>
      </c>
      <c r="J15" s="26" t="s">
        <v>491</v>
      </c>
      <c r="L15" s="26"/>
      <c r="M15" s="16" t="n">
        <v>190346.39</v>
      </c>
      <c r="N15" s="0"/>
    </row>
    <row r="16" customFormat="false" ht="12.75" hidden="true" customHeight="false" outlineLevel="0" collapsed="false">
      <c r="A16" s="11" t="s">
        <v>7284</v>
      </c>
      <c r="B16" s="12" t="n">
        <v>40921</v>
      </c>
      <c r="C16" s="14" t="s">
        <v>7285</v>
      </c>
      <c r="D16" s="13" t="n">
        <v>1</v>
      </c>
      <c r="E16" s="14" t="n">
        <v>7661</v>
      </c>
      <c r="F16" s="13" t="s">
        <v>487</v>
      </c>
      <c r="G16" s="13" t="s">
        <v>56</v>
      </c>
      <c r="H16" s="13" t="s">
        <v>7283</v>
      </c>
      <c r="J16" s="26"/>
      <c r="K16" s="69" t="n">
        <v>960</v>
      </c>
      <c r="L16" s="26" t="s">
        <v>80</v>
      </c>
      <c r="M16" s="16" t="n">
        <v>189386.39</v>
      </c>
      <c r="N16" s="115" t="n">
        <f aca="false">+K16/1.16</f>
        <v>827.586206896552</v>
      </c>
    </row>
    <row r="17" customFormat="false" ht="12.75" hidden="true" customHeight="false" outlineLevel="0" collapsed="false">
      <c r="A17" s="11" t="s">
        <v>5235</v>
      </c>
      <c r="B17" s="12" t="n">
        <v>40928</v>
      </c>
      <c r="C17" s="13" t="s">
        <v>7286</v>
      </c>
      <c r="D17" s="13" t="n">
        <v>2</v>
      </c>
      <c r="E17" s="14" t="s">
        <v>7287</v>
      </c>
      <c r="F17" s="13" t="s">
        <v>7288</v>
      </c>
      <c r="G17" s="13" t="s">
        <v>6243</v>
      </c>
      <c r="H17" s="13" t="s">
        <v>7289</v>
      </c>
      <c r="J17" s="26"/>
      <c r="K17" s="2" t="n">
        <v>2771.12</v>
      </c>
      <c r="L17" s="26" t="s">
        <v>58</v>
      </c>
      <c r="M17" s="16" t="n">
        <v>186615.27</v>
      </c>
    </row>
    <row r="18" customFormat="false" ht="12.75" hidden="true" customHeight="false" outlineLevel="0" collapsed="false">
      <c r="A18" s="11" t="s">
        <v>7290</v>
      </c>
      <c r="B18" s="12" t="n">
        <v>40929</v>
      </c>
      <c r="C18" s="14" t="s">
        <v>7291</v>
      </c>
      <c r="D18" s="13" t="n">
        <v>1</v>
      </c>
      <c r="E18" s="14" t="n">
        <v>7681</v>
      </c>
      <c r="F18" s="13" t="s">
        <v>487</v>
      </c>
      <c r="G18" s="13" t="s">
        <v>56</v>
      </c>
      <c r="H18" s="13" t="s">
        <v>7283</v>
      </c>
      <c r="J18" s="26"/>
      <c r="K18" s="69" t="n">
        <v>1461.21</v>
      </c>
      <c r="L18" s="26" t="s">
        <v>80</v>
      </c>
      <c r="M18" s="16" t="n">
        <v>185154.06</v>
      </c>
      <c r="N18" s="115" t="n">
        <f aca="false">+K18/1.16</f>
        <v>1259.66379310345</v>
      </c>
    </row>
    <row r="19" customFormat="false" ht="12.75" hidden="true" customHeight="false" outlineLevel="0" collapsed="false">
      <c r="A19" s="11" t="s">
        <v>7292</v>
      </c>
      <c r="B19" s="12" t="n">
        <v>40929</v>
      </c>
      <c r="C19" s="14" t="s">
        <v>7293</v>
      </c>
      <c r="D19" s="13" t="n">
        <v>1</v>
      </c>
      <c r="E19" s="14" t="n">
        <v>1211</v>
      </c>
      <c r="F19" s="13" t="s">
        <v>7294</v>
      </c>
      <c r="G19" s="13" t="s">
        <v>56</v>
      </c>
      <c r="H19" s="13" t="s">
        <v>7283</v>
      </c>
      <c r="J19" s="26"/>
      <c r="K19" s="2" t="n">
        <v>188.98</v>
      </c>
      <c r="L19" s="26" t="s">
        <v>491</v>
      </c>
      <c r="M19" s="16" t="n">
        <v>184965.08</v>
      </c>
      <c r="N19" s="114" t="n">
        <f aca="false">+K19</f>
        <v>188.98</v>
      </c>
      <c r="O19" s="114" t="s">
        <v>7295</v>
      </c>
    </row>
    <row r="20" customFormat="false" ht="13.5" hidden="true" customHeight="false" outlineLevel="0" collapsed="false">
      <c r="A20" s="17" t="s">
        <v>2440</v>
      </c>
      <c r="B20" s="18" t="n">
        <v>40932</v>
      </c>
      <c r="C20" s="19" t="s">
        <v>7296</v>
      </c>
      <c r="D20" s="19" t="n">
        <v>1</v>
      </c>
      <c r="E20" s="20" t="n">
        <v>66</v>
      </c>
      <c r="F20" s="19" t="s">
        <v>7282</v>
      </c>
      <c r="G20" s="19" t="s">
        <v>33</v>
      </c>
      <c r="H20" s="19" t="s">
        <v>7283</v>
      </c>
      <c r="I20" s="21" t="n">
        <v>960</v>
      </c>
      <c r="J20" s="28" t="s">
        <v>491</v>
      </c>
      <c r="K20" s="21"/>
      <c r="L20" s="28"/>
      <c r="M20" s="23" t="n">
        <v>185925.08</v>
      </c>
      <c r="N20" s="0"/>
    </row>
    <row r="21" customFormat="false" ht="12.75" hidden="true" customHeight="false" outlineLevel="0" collapsed="false">
      <c r="A21" s="4" t="s">
        <v>7297</v>
      </c>
      <c r="B21" s="5" t="n">
        <v>40953</v>
      </c>
      <c r="C21" s="7" t="n">
        <v>20206</v>
      </c>
      <c r="D21" s="6" t="n">
        <v>1</v>
      </c>
      <c r="E21" s="7" t="n">
        <v>7743</v>
      </c>
      <c r="F21" s="6" t="s">
        <v>487</v>
      </c>
      <c r="G21" s="6" t="s">
        <v>56</v>
      </c>
      <c r="H21" s="6" t="s">
        <v>7283</v>
      </c>
      <c r="I21" s="8"/>
      <c r="J21" s="25"/>
      <c r="K21" s="65" t="n">
        <v>2922.04</v>
      </c>
      <c r="L21" s="25" t="s">
        <v>80</v>
      </c>
      <c r="M21" s="10" t="n">
        <v>183003.04</v>
      </c>
      <c r="N21" s="115" t="n">
        <f aca="false">+K21/1.16</f>
        <v>2519</v>
      </c>
    </row>
    <row r="22" customFormat="false" ht="12.75" hidden="true" customHeight="false" outlineLevel="0" collapsed="false">
      <c r="A22" s="11" t="s">
        <v>7298</v>
      </c>
      <c r="B22" s="12" t="n">
        <v>40953</v>
      </c>
      <c r="C22" s="14" t="s">
        <v>7299</v>
      </c>
      <c r="D22" s="13" t="n">
        <v>1</v>
      </c>
      <c r="E22" s="14" t="n">
        <v>1230</v>
      </c>
      <c r="F22" s="13" t="s">
        <v>7294</v>
      </c>
      <c r="G22" s="13" t="s">
        <v>56</v>
      </c>
      <c r="H22" s="13" t="s">
        <v>7283</v>
      </c>
      <c r="J22" s="26"/>
      <c r="K22" s="2" t="n">
        <v>337.87</v>
      </c>
      <c r="L22" s="26" t="s">
        <v>514</v>
      </c>
      <c r="M22" s="16" t="n">
        <v>182665.17</v>
      </c>
    </row>
    <row r="23" customFormat="false" ht="12.75" hidden="true" customHeight="false" outlineLevel="0" collapsed="false">
      <c r="A23" s="11" t="s">
        <v>4240</v>
      </c>
      <c r="B23" s="12" t="n">
        <v>40956</v>
      </c>
      <c r="C23" s="14" t="s">
        <v>7299</v>
      </c>
      <c r="D23" s="13" t="n">
        <v>1</v>
      </c>
      <c r="E23" s="14" t="n">
        <v>1230</v>
      </c>
      <c r="F23" s="13" t="s">
        <v>7294</v>
      </c>
      <c r="G23" s="13" t="s">
        <v>56</v>
      </c>
      <c r="H23" s="13" t="s">
        <v>7300</v>
      </c>
      <c r="I23" s="2" t="n">
        <v>337.87</v>
      </c>
      <c r="J23" s="26" t="s">
        <v>514</v>
      </c>
      <c r="L23" s="26"/>
      <c r="M23" s="16" t="n">
        <v>183003.04</v>
      </c>
      <c r="N23" s="0"/>
    </row>
    <row r="24" customFormat="false" ht="12.75" hidden="true" customHeight="false" outlineLevel="0" collapsed="false">
      <c r="A24" s="11" t="s">
        <v>2086</v>
      </c>
      <c r="B24" s="12" t="n">
        <v>40956</v>
      </c>
      <c r="C24" s="14" t="s">
        <v>7299</v>
      </c>
      <c r="D24" s="13" t="n">
        <v>1</v>
      </c>
      <c r="E24" s="14" t="n">
        <v>1240</v>
      </c>
      <c r="F24" s="13" t="s">
        <v>7294</v>
      </c>
      <c r="G24" s="13" t="s">
        <v>56</v>
      </c>
      <c r="H24" s="13" t="s">
        <v>7283</v>
      </c>
      <c r="J24" s="26"/>
      <c r="K24" s="2" t="n">
        <v>377.87</v>
      </c>
      <c r="L24" s="26" t="s">
        <v>491</v>
      </c>
      <c r="M24" s="16" t="n">
        <v>182625.17</v>
      </c>
      <c r="N24" s="114" t="n">
        <f aca="false">+K24</f>
        <v>377.87</v>
      </c>
      <c r="O24" s="114" t="s">
        <v>7295</v>
      </c>
    </row>
    <row r="25" customFormat="false" ht="12.75" hidden="true" customHeight="false" outlineLevel="0" collapsed="false">
      <c r="A25" s="11" t="s">
        <v>2600</v>
      </c>
      <c r="B25" s="12" t="n">
        <v>40968</v>
      </c>
      <c r="C25" s="13" t="s">
        <v>7301</v>
      </c>
      <c r="D25" s="13" t="n">
        <v>1</v>
      </c>
      <c r="E25" s="14" t="n">
        <v>96</v>
      </c>
      <c r="F25" s="13" t="s">
        <v>7282</v>
      </c>
      <c r="G25" s="13" t="s">
        <v>33</v>
      </c>
      <c r="H25" s="13" t="s">
        <v>7283</v>
      </c>
      <c r="I25" s="2" t="n">
        <v>3299.9</v>
      </c>
      <c r="J25" s="26" t="s">
        <v>491</v>
      </c>
      <c r="L25" s="26"/>
      <c r="M25" s="16" t="n">
        <v>185925.07</v>
      </c>
      <c r="N25" s="0"/>
    </row>
    <row r="26" customFormat="false" ht="13.5" hidden="true" customHeight="false" outlineLevel="0" collapsed="false">
      <c r="A26" s="17" t="s">
        <v>7302</v>
      </c>
      <c r="B26" s="18" t="n">
        <v>40968</v>
      </c>
      <c r="C26" s="19" t="s">
        <v>7303</v>
      </c>
      <c r="D26" s="19" t="n">
        <v>1</v>
      </c>
      <c r="E26" s="20" t="n">
        <v>111</v>
      </c>
      <c r="F26" s="19" t="s">
        <v>7282</v>
      </c>
      <c r="G26" s="19" t="s">
        <v>33</v>
      </c>
      <c r="H26" s="19" t="s">
        <v>7283</v>
      </c>
      <c r="I26" s="21" t="n">
        <v>1650.19</v>
      </c>
      <c r="J26" s="28" t="s">
        <v>491</v>
      </c>
      <c r="K26" s="21"/>
      <c r="L26" s="28"/>
      <c r="M26" s="23" t="n">
        <v>187575.26</v>
      </c>
      <c r="N26" s="0"/>
    </row>
    <row r="27" customFormat="false" ht="12.75" hidden="true" customHeight="false" outlineLevel="0" collapsed="false">
      <c r="A27" s="4" t="s">
        <v>6871</v>
      </c>
      <c r="B27" s="5" t="n">
        <v>40977</v>
      </c>
      <c r="C27" s="6" t="s">
        <v>7286</v>
      </c>
      <c r="D27" s="6" t="n">
        <v>2</v>
      </c>
      <c r="E27" s="7" t="s">
        <v>7304</v>
      </c>
      <c r="F27" s="6" t="s">
        <v>55</v>
      </c>
      <c r="G27" s="6" t="s">
        <v>56</v>
      </c>
      <c r="H27" s="6" t="s">
        <v>7277</v>
      </c>
      <c r="I27" s="8" t="n">
        <v>2771.12</v>
      </c>
      <c r="J27" s="25" t="s">
        <v>58</v>
      </c>
      <c r="K27" s="8"/>
      <c r="L27" s="25"/>
      <c r="M27" s="10" t="n">
        <v>190346.38</v>
      </c>
      <c r="N27" s="0"/>
    </row>
    <row r="28" customFormat="false" ht="13.5" hidden="true" customHeight="false" outlineLevel="0" collapsed="false">
      <c r="A28" s="17" t="s">
        <v>5803</v>
      </c>
      <c r="B28" s="18" t="n">
        <v>40999</v>
      </c>
      <c r="C28" s="19" t="s">
        <v>7305</v>
      </c>
      <c r="D28" s="19" t="n">
        <v>2</v>
      </c>
      <c r="E28" s="20" t="s">
        <v>7306</v>
      </c>
      <c r="F28" s="19" t="s">
        <v>7307</v>
      </c>
      <c r="G28" s="19" t="s">
        <v>6243</v>
      </c>
      <c r="H28" s="19" t="s">
        <v>7289</v>
      </c>
      <c r="I28" s="21" t="n">
        <v>7678.94</v>
      </c>
      <c r="J28" s="28" t="s">
        <v>58</v>
      </c>
      <c r="K28" s="21"/>
      <c r="L28" s="28"/>
      <c r="M28" s="23" t="n">
        <v>198025.32</v>
      </c>
      <c r="N28" s="0"/>
    </row>
    <row r="29" customFormat="false" ht="12.75" hidden="true" customHeight="false" outlineLevel="0" collapsed="false">
      <c r="A29" s="4" t="s">
        <v>7308</v>
      </c>
      <c r="B29" s="5" t="n">
        <v>41016</v>
      </c>
      <c r="C29" s="7" t="s">
        <v>7309</v>
      </c>
      <c r="D29" s="6" t="n">
        <v>1</v>
      </c>
      <c r="E29" s="7" t="n">
        <v>7942</v>
      </c>
      <c r="F29" s="6" t="s">
        <v>487</v>
      </c>
      <c r="G29" s="6" t="s">
        <v>56</v>
      </c>
      <c r="H29" s="6" t="s">
        <v>7283</v>
      </c>
      <c r="I29" s="8"/>
      <c r="J29" s="25"/>
      <c r="K29" s="65" t="n">
        <v>2656.49</v>
      </c>
      <c r="L29" s="25" t="s">
        <v>80</v>
      </c>
      <c r="M29" s="10" t="n">
        <v>195368.83</v>
      </c>
      <c r="N29" s="115" t="n">
        <f aca="false">+K29/1.16</f>
        <v>2290.0775862069</v>
      </c>
    </row>
    <row r="30" customFormat="false" ht="12.75" hidden="true" customHeight="false" outlineLevel="0" collapsed="false">
      <c r="A30" s="11" t="s">
        <v>1992</v>
      </c>
      <c r="B30" s="12" t="n">
        <v>41016</v>
      </c>
      <c r="C30" s="14" t="n">
        <v>23140</v>
      </c>
      <c r="D30" s="13" t="n">
        <v>1</v>
      </c>
      <c r="E30" s="14" t="n">
        <v>1293</v>
      </c>
      <c r="F30" s="13" t="s">
        <v>7294</v>
      </c>
      <c r="G30" s="13" t="s">
        <v>56</v>
      </c>
      <c r="H30" s="13" t="s">
        <v>7283</v>
      </c>
      <c r="J30" s="26"/>
      <c r="K30" s="2" t="n">
        <v>343.52</v>
      </c>
      <c r="L30" s="26" t="s">
        <v>491</v>
      </c>
      <c r="M30" s="16" t="n">
        <v>195025.31</v>
      </c>
      <c r="N30" s="114" t="n">
        <f aca="false">+K30</f>
        <v>343.52</v>
      </c>
      <c r="O30" s="114" t="s">
        <v>7295</v>
      </c>
    </row>
    <row r="31" customFormat="false" ht="12.75" hidden="true" customHeight="false" outlineLevel="0" collapsed="false">
      <c r="A31" s="11" t="s">
        <v>7310</v>
      </c>
      <c r="B31" s="12" t="n">
        <v>41022</v>
      </c>
      <c r="C31" s="13" t="s">
        <v>7311</v>
      </c>
      <c r="D31" s="13" t="n">
        <v>2</v>
      </c>
      <c r="E31" s="14" t="s">
        <v>7312</v>
      </c>
      <c r="F31" s="13" t="s">
        <v>55</v>
      </c>
      <c r="G31" s="13" t="s">
        <v>56</v>
      </c>
      <c r="H31" s="13" t="s">
        <v>7277</v>
      </c>
      <c r="I31" s="2" t="n">
        <v>3382.79</v>
      </c>
      <c r="J31" s="26" t="s">
        <v>58</v>
      </c>
      <c r="L31" s="26"/>
      <c r="M31" s="16" t="n">
        <v>198408.1</v>
      </c>
      <c r="N31" s="0"/>
    </row>
    <row r="32" customFormat="false" ht="12.75" hidden="true" customHeight="false" outlineLevel="0" collapsed="false">
      <c r="A32" s="11" t="s">
        <v>7313</v>
      </c>
      <c r="B32" s="12" t="n">
        <v>41023</v>
      </c>
      <c r="C32" s="13" t="s">
        <v>7311</v>
      </c>
      <c r="D32" s="13" t="n">
        <v>2</v>
      </c>
      <c r="E32" s="14" t="s">
        <v>7314</v>
      </c>
      <c r="F32" s="13" t="s">
        <v>6233</v>
      </c>
      <c r="G32" s="13" t="s">
        <v>56</v>
      </c>
      <c r="H32" s="13" t="s">
        <v>7277</v>
      </c>
      <c r="J32" s="26"/>
      <c r="K32" s="2" t="n">
        <v>3382.79</v>
      </c>
      <c r="L32" s="26" t="s">
        <v>58</v>
      </c>
      <c r="M32" s="16" t="n">
        <v>195025.31</v>
      </c>
    </row>
    <row r="33" customFormat="false" ht="12.75" hidden="true" customHeight="false" outlineLevel="0" collapsed="false">
      <c r="A33" s="11" t="s">
        <v>7315</v>
      </c>
      <c r="B33" s="12" t="n">
        <v>41029</v>
      </c>
      <c r="C33" s="13" t="s">
        <v>7305</v>
      </c>
      <c r="D33" s="13" t="n">
        <v>2</v>
      </c>
      <c r="E33" s="14" t="s">
        <v>7316</v>
      </c>
      <c r="F33" s="13" t="s">
        <v>7288</v>
      </c>
      <c r="G33" s="13" t="s">
        <v>6243</v>
      </c>
      <c r="H33" s="13" t="s">
        <v>7289</v>
      </c>
      <c r="J33" s="26"/>
      <c r="K33" s="2" t="n">
        <v>7678.94</v>
      </c>
      <c r="L33" s="26" t="s">
        <v>58</v>
      </c>
      <c r="M33" s="16" t="n">
        <v>187346.37</v>
      </c>
    </row>
    <row r="34" customFormat="false" ht="12.75" hidden="true" customHeight="false" outlineLevel="0" collapsed="false">
      <c r="A34" s="11" t="s">
        <v>7317</v>
      </c>
      <c r="B34" s="12" t="n">
        <v>41029</v>
      </c>
      <c r="C34" s="13" t="s">
        <v>7305</v>
      </c>
      <c r="D34" s="13" t="n">
        <v>2</v>
      </c>
      <c r="E34" s="14" t="s">
        <v>7318</v>
      </c>
      <c r="F34" s="13" t="s">
        <v>55</v>
      </c>
      <c r="G34" s="13" t="s">
        <v>56</v>
      </c>
      <c r="H34" s="13" t="s">
        <v>7277</v>
      </c>
      <c r="I34" s="2" t="n">
        <v>7678.94</v>
      </c>
      <c r="J34" s="26" t="s">
        <v>58</v>
      </c>
      <c r="L34" s="26"/>
      <c r="M34" s="16" t="n">
        <v>195025.31</v>
      </c>
      <c r="N34" s="0"/>
    </row>
    <row r="35" customFormat="false" ht="13.5" hidden="true" customHeight="false" outlineLevel="0" collapsed="false">
      <c r="A35" s="17" t="s">
        <v>7319</v>
      </c>
      <c r="B35" s="18" t="n">
        <v>41029</v>
      </c>
      <c r="C35" s="19" t="s">
        <v>7311</v>
      </c>
      <c r="D35" s="19" t="n">
        <v>2</v>
      </c>
      <c r="E35" s="20" t="s">
        <v>7320</v>
      </c>
      <c r="F35" s="19" t="s">
        <v>55</v>
      </c>
      <c r="G35" s="19" t="s">
        <v>56</v>
      </c>
      <c r="H35" s="19" t="s">
        <v>7277</v>
      </c>
      <c r="I35" s="21" t="n">
        <v>3382.79</v>
      </c>
      <c r="J35" s="28" t="s">
        <v>58</v>
      </c>
      <c r="K35" s="21"/>
      <c r="L35" s="28"/>
      <c r="M35" s="23" t="n">
        <v>198408.1</v>
      </c>
      <c r="N35" s="0"/>
    </row>
    <row r="36" customFormat="false" ht="12.75" hidden="true" customHeight="false" outlineLevel="0" collapsed="false">
      <c r="A36" s="4" t="s">
        <v>7321</v>
      </c>
      <c r="B36" s="5" t="n">
        <v>41033</v>
      </c>
      <c r="C36" s="7" t="s">
        <v>7322</v>
      </c>
      <c r="D36" s="6" t="n">
        <v>1</v>
      </c>
      <c r="E36" s="7" t="n">
        <v>7994</v>
      </c>
      <c r="F36" s="6" t="s">
        <v>487</v>
      </c>
      <c r="G36" s="6" t="s">
        <v>56</v>
      </c>
      <c r="H36" s="6" t="s">
        <v>7283</v>
      </c>
      <c r="I36" s="8"/>
      <c r="J36" s="25"/>
      <c r="K36" s="65" t="n">
        <v>2833.58</v>
      </c>
      <c r="L36" s="25" t="s">
        <v>80</v>
      </c>
      <c r="M36" s="10" t="n">
        <v>195574.52</v>
      </c>
      <c r="N36" s="115" t="n">
        <f aca="false">+K36/1.16</f>
        <v>2442.74137931035</v>
      </c>
    </row>
    <row r="37" customFormat="false" ht="12.75" hidden="true" customHeight="false" outlineLevel="0" collapsed="false">
      <c r="A37" s="11" t="s">
        <v>7323</v>
      </c>
      <c r="B37" s="12" t="n">
        <v>41033</v>
      </c>
      <c r="C37" s="14" t="n">
        <v>23953</v>
      </c>
      <c r="D37" s="13" t="n">
        <v>1</v>
      </c>
      <c r="E37" s="14" t="n">
        <v>1306</v>
      </c>
      <c r="F37" s="13" t="s">
        <v>7294</v>
      </c>
      <c r="G37" s="13" t="s">
        <v>56</v>
      </c>
      <c r="H37" s="13" t="s">
        <v>7283</v>
      </c>
      <c r="J37" s="26"/>
      <c r="K37" s="2" t="n">
        <v>366.42</v>
      </c>
      <c r="L37" s="26" t="s">
        <v>491</v>
      </c>
      <c r="M37" s="16" t="n">
        <v>195208.1</v>
      </c>
      <c r="N37" s="114" t="n">
        <f aca="false">+K37</f>
        <v>366.42</v>
      </c>
      <c r="O37" s="114" t="s">
        <v>7295</v>
      </c>
    </row>
    <row r="38" customFormat="false" ht="12.75" hidden="true" customHeight="false" outlineLevel="0" collapsed="false">
      <c r="A38" s="11" t="s">
        <v>7324</v>
      </c>
      <c r="B38" s="12" t="n">
        <v>41046</v>
      </c>
      <c r="C38" s="13" t="s">
        <v>7325</v>
      </c>
      <c r="D38" s="13" t="n">
        <v>2</v>
      </c>
      <c r="E38" s="14" t="s">
        <v>7326</v>
      </c>
      <c r="F38" s="13" t="s">
        <v>55</v>
      </c>
      <c r="G38" s="13" t="s">
        <v>56</v>
      </c>
      <c r="H38" s="13" t="s">
        <v>7277</v>
      </c>
      <c r="I38" s="2" t="n">
        <v>5419.09</v>
      </c>
      <c r="J38" s="26" t="s">
        <v>58</v>
      </c>
      <c r="L38" s="26"/>
      <c r="M38" s="16" t="n">
        <v>200627.19</v>
      </c>
      <c r="N38" s="0"/>
    </row>
    <row r="39" customFormat="false" ht="12.75" hidden="true" customHeight="false" outlineLevel="0" collapsed="false">
      <c r="A39" s="11" t="s">
        <v>2600</v>
      </c>
      <c r="B39" s="12" t="n">
        <v>41047</v>
      </c>
      <c r="C39" s="14" t="s">
        <v>6</v>
      </c>
      <c r="D39" s="13" t="n">
        <v>1</v>
      </c>
      <c r="E39" s="14" t="n">
        <v>14346</v>
      </c>
      <c r="F39" s="13" t="s">
        <v>7</v>
      </c>
      <c r="G39" s="13" t="s">
        <v>8</v>
      </c>
      <c r="H39" s="13" t="s">
        <v>7327</v>
      </c>
      <c r="I39" s="2" t="n">
        <v>20000</v>
      </c>
      <c r="J39" s="26" t="s">
        <v>491</v>
      </c>
      <c r="L39" s="26"/>
      <c r="M39" s="16" t="n">
        <v>220627.19</v>
      </c>
      <c r="N39" s="0"/>
    </row>
    <row r="40" customFormat="false" ht="12.75" hidden="true" customHeight="false" outlineLevel="0" collapsed="false">
      <c r="A40" s="11" t="s">
        <v>7328</v>
      </c>
      <c r="B40" s="12" t="n">
        <v>41047</v>
      </c>
      <c r="C40" s="14" t="s">
        <v>6</v>
      </c>
      <c r="D40" s="13" t="n">
        <v>1</v>
      </c>
      <c r="E40" s="14" t="n">
        <v>14347</v>
      </c>
      <c r="F40" s="13" t="s">
        <v>22</v>
      </c>
      <c r="G40" s="13" t="s">
        <v>8</v>
      </c>
      <c r="H40" s="13" t="s">
        <v>7329</v>
      </c>
      <c r="J40" s="26"/>
      <c r="K40" s="2" t="n">
        <v>20000</v>
      </c>
      <c r="L40" s="26" t="s">
        <v>491</v>
      </c>
      <c r="M40" s="16" t="n">
        <v>200627.19</v>
      </c>
    </row>
    <row r="41" customFormat="false" ht="13.5" hidden="true" customHeight="false" outlineLevel="0" collapsed="false">
      <c r="A41" s="17" t="s">
        <v>307</v>
      </c>
      <c r="B41" s="18" t="n">
        <v>41053</v>
      </c>
      <c r="C41" s="19" t="s">
        <v>7330</v>
      </c>
      <c r="D41" s="19" t="n">
        <v>1</v>
      </c>
      <c r="E41" s="20" t="n">
        <v>192</v>
      </c>
      <c r="F41" s="19" t="s">
        <v>7282</v>
      </c>
      <c r="G41" s="19" t="s">
        <v>33</v>
      </c>
      <c r="H41" s="19" t="s">
        <v>7283</v>
      </c>
      <c r="I41" s="21" t="n">
        <v>6200</v>
      </c>
      <c r="J41" s="28" t="s">
        <v>491</v>
      </c>
      <c r="K41" s="21"/>
      <c r="L41" s="28"/>
      <c r="M41" s="23" t="n">
        <v>206827.19</v>
      </c>
      <c r="N41" s="0"/>
    </row>
    <row r="42" customFormat="false" ht="12.75" hidden="true" customHeight="false" outlineLevel="0" collapsed="false">
      <c r="A42" s="4" t="s">
        <v>7331</v>
      </c>
      <c r="B42" s="5" t="n">
        <v>41074</v>
      </c>
      <c r="C42" s="7" t="s">
        <v>134</v>
      </c>
      <c r="D42" s="6" t="n">
        <v>1</v>
      </c>
      <c r="E42" s="7" t="n">
        <v>14715</v>
      </c>
      <c r="F42" s="6" t="s">
        <v>22</v>
      </c>
      <c r="G42" s="6" t="s">
        <v>13</v>
      </c>
      <c r="H42" s="6" t="s">
        <v>7332</v>
      </c>
      <c r="I42" s="8"/>
      <c r="J42" s="25"/>
      <c r="K42" s="8" t="n">
        <v>6065.65</v>
      </c>
      <c r="L42" s="25" t="s">
        <v>491</v>
      </c>
      <c r="M42" s="10" t="n">
        <v>200761.54</v>
      </c>
    </row>
    <row r="43" customFormat="false" ht="12.75" hidden="true" customHeight="false" outlineLevel="0" collapsed="false">
      <c r="A43" s="11" t="s">
        <v>1997</v>
      </c>
      <c r="B43" s="12" t="n">
        <v>41075</v>
      </c>
      <c r="C43" s="14" t="s">
        <v>7333</v>
      </c>
      <c r="D43" s="13" t="n">
        <v>1</v>
      </c>
      <c r="E43" s="14" t="n">
        <v>8101</v>
      </c>
      <c r="F43" s="13" t="s">
        <v>487</v>
      </c>
      <c r="G43" s="13" t="s">
        <v>56</v>
      </c>
      <c r="H43" s="13" t="s">
        <v>7283</v>
      </c>
      <c r="J43" s="26"/>
      <c r="K43" s="116" t="n">
        <v>3343.52</v>
      </c>
      <c r="L43" s="26" t="s">
        <v>80</v>
      </c>
      <c r="M43" s="16" t="n">
        <v>197418.02</v>
      </c>
      <c r="N43" s="115" t="n">
        <v>2780.18</v>
      </c>
    </row>
    <row r="44" customFormat="false" ht="12.75" hidden="true" customHeight="false" outlineLevel="0" collapsed="false">
      <c r="A44" s="11" t="s">
        <v>7334</v>
      </c>
      <c r="B44" s="12" t="n">
        <v>41085</v>
      </c>
      <c r="C44" s="14" t="s">
        <v>7335</v>
      </c>
      <c r="D44" s="13" t="n">
        <v>1</v>
      </c>
      <c r="E44" s="14" t="n">
        <v>1358</v>
      </c>
      <c r="F44" s="13" t="s">
        <v>7294</v>
      </c>
      <c r="G44" s="13" t="s">
        <v>8</v>
      </c>
      <c r="H44" s="13" t="s">
        <v>7283</v>
      </c>
      <c r="J44" s="26"/>
      <c r="K44" s="116" t="n">
        <v>800</v>
      </c>
      <c r="L44" s="26" t="s">
        <v>80</v>
      </c>
      <c r="M44" s="16" t="n">
        <v>196618.02</v>
      </c>
      <c r="N44" s="115" t="n">
        <v>610.68</v>
      </c>
    </row>
    <row r="45" customFormat="false" ht="12.75" hidden="false" customHeight="false" outlineLevel="0" collapsed="false">
      <c r="A45" s="46" t="s">
        <v>5226</v>
      </c>
      <c r="B45" s="47" t="n">
        <v>41085</v>
      </c>
      <c r="C45" s="49" t="s">
        <v>7336</v>
      </c>
      <c r="D45" s="48" t="n">
        <v>1</v>
      </c>
      <c r="E45" s="49" t="n">
        <v>1359</v>
      </c>
      <c r="F45" s="48" t="s">
        <v>7294</v>
      </c>
      <c r="G45" s="48" t="s">
        <v>8</v>
      </c>
      <c r="H45" s="48" t="s">
        <v>7283</v>
      </c>
      <c r="J45" s="50"/>
      <c r="K45" s="2" t="n">
        <v>800</v>
      </c>
      <c r="L45" s="50" t="s">
        <v>80</v>
      </c>
      <c r="M45" s="16" t="n">
        <v>195818.02</v>
      </c>
      <c r="N45" s="114" t="n">
        <v>610.68</v>
      </c>
      <c r="O45" s="0" t="s">
        <v>2666</v>
      </c>
    </row>
    <row r="46" customFormat="false" ht="12.75" hidden="true" customHeight="false" outlineLevel="0" collapsed="false">
      <c r="A46" s="11" t="s">
        <v>7337</v>
      </c>
      <c r="B46" s="12" t="n">
        <v>41088</v>
      </c>
      <c r="C46" s="14" t="s">
        <v>7338</v>
      </c>
      <c r="D46" s="13" t="n">
        <v>1</v>
      </c>
      <c r="E46" s="14" t="s">
        <v>7339</v>
      </c>
      <c r="F46" s="13" t="s">
        <v>32</v>
      </c>
      <c r="G46" s="13" t="s">
        <v>226</v>
      </c>
      <c r="H46" s="13" t="s">
        <v>7283</v>
      </c>
      <c r="J46" s="26"/>
      <c r="K46" s="2" t="n">
        <v>3297.99</v>
      </c>
      <c r="L46" s="26" t="s">
        <v>80</v>
      </c>
      <c r="M46" s="16" t="n">
        <v>192520.03</v>
      </c>
      <c r="N46" s="115" t="n">
        <v>2791.38</v>
      </c>
      <c r="O46" s="114" t="s">
        <v>7295</v>
      </c>
      <c r="P46" s="0" t="n">
        <f aca="false">+N46/1.16</f>
        <v>2406.36206896552</v>
      </c>
    </row>
    <row r="47" customFormat="false" ht="12.75" hidden="true" customHeight="false" outlineLevel="0" collapsed="false">
      <c r="A47" s="11" t="s">
        <v>5293</v>
      </c>
      <c r="B47" s="12" t="n">
        <v>41088</v>
      </c>
      <c r="C47" s="14" t="s">
        <v>7340</v>
      </c>
      <c r="D47" s="13" t="n">
        <v>1</v>
      </c>
      <c r="E47" s="14" t="s">
        <v>7341</v>
      </c>
      <c r="F47" s="13" t="s">
        <v>32</v>
      </c>
      <c r="G47" s="13" t="s">
        <v>226</v>
      </c>
      <c r="H47" s="13" t="s">
        <v>7342</v>
      </c>
      <c r="J47" s="26"/>
      <c r="K47" s="2" t="n">
        <v>0</v>
      </c>
      <c r="L47" s="26" t="s">
        <v>491</v>
      </c>
      <c r="M47" s="16" t="n">
        <v>192520.03</v>
      </c>
    </row>
    <row r="48" customFormat="false" ht="13.5" hidden="false" customHeight="false" outlineLevel="0" collapsed="false">
      <c r="A48" s="52" t="s">
        <v>7343</v>
      </c>
      <c r="B48" s="53" t="n">
        <v>41090</v>
      </c>
      <c r="C48" s="55" t="s">
        <v>7344</v>
      </c>
      <c r="D48" s="54" t="n">
        <v>1</v>
      </c>
      <c r="E48" s="55" t="n">
        <v>17217</v>
      </c>
      <c r="F48" s="54" t="s">
        <v>12</v>
      </c>
      <c r="G48" s="54" t="s">
        <v>8</v>
      </c>
      <c r="H48" s="54" t="s">
        <v>7345</v>
      </c>
      <c r="I48" s="21"/>
      <c r="J48" s="56"/>
      <c r="K48" s="21" t="n">
        <v>800</v>
      </c>
      <c r="L48" s="56" t="s">
        <v>80</v>
      </c>
      <c r="M48" s="23" t="n">
        <v>191720.03</v>
      </c>
      <c r="N48" s="114" t="n">
        <v>610.69</v>
      </c>
      <c r="O48" s="0" t="s">
        <v>2666</v>
      </c>
    </row>
    <row r="49" customFormat="false" ht="12.75" hidden="true" customHeight="false" outlineLevel="0" collapsed="false">
      <c r="A49" s="4" t="s">
        <v>7346</v>
      </c>
      <c r="B49" s="5" t="n">
        <v>41108</v>
      </c>
      <c r="C49" s="7" t="s">
        <v>7347</v>
      </c>
      <c r="D49" s="6" t="n">
        <v>1</v>
      </c>
      <c r="E49" s="7" t="n">
        <v>8175</v>
      </c>
      <c r="F49" s="6" t="s">
        <v>487</v>
      </c>
      <c r="G49" s="6" t="s">
        <v>226</v>
      </c>
      <c r="H49" s="6" t="s">
        <v>7283</v>
      </c>
      <c r="I49" s="8"/>
      <c r="J49" s="25"/>
      <c r="K49" s="65" t="n">
        <v>1180</v>
      </c>
      <c r="L49" s="25" t="s">
        <v>80</v>
      </c>
      <c r="M49" s="10" t="n">
        <v>190540.03</v>
      </c>
      <c r="N49" s="115" t="n">
        <f aca="false">+K49/1.16</f>
        <v>1017.24137931034</v>
      </c>
    </row>
    <row r="50" customFormat="false" ht="12.75" hidden="true" customHeight="false" outlineLevel="0" collapsed="false">
      <c r="A50" s="11" t="s">
        <v>7348</v>
      </c>
      <c r="B50" s="12" t="n">
        <v>41108</v>
      </c>
      <c r="C50" s="14" t="s">
        <v>7349</v>
      </c>
      <c r="D50" s="13" t="n">
        <v>1</v>
      </c>
      <c r="E50" s="14" t="n">
        <v>8176</v>
      </c>
      <c r="F50" s="13" t="s">
        <v>487</v>
      </c>
      <c r="G50" s="13" t="s">
        <v>226</v>
      </c>
      <c r="H50" s="13" t="s">
        <v>7283</v>
      </c>
      <c r="J50" s="26"/>
      <c r="K50" s="69" t="n">
        <v>1855</v>
      </c>
      <c r="L50" s="26" t="s">
        <v>80</v>
      </c>
      <c r="M50" s="16" t="n">
        <v>188685.03</v>
      </c>
      <c r="N50" s="115" t="n">
        <f aca="false">+K50/1.16</f>
        <v>1599.13793103448</v>
      </c>
    </row>
    <row r="51" customFormat="false" ht="12.75" hidden="true" customHeight="false" outlineLevel="0" collapsed="false">
      <c r="A51" s="11" t="s">
        <v>6885</v>
      </c>
      <c r="B51" s="12" t="n">
        <v>41108</v>
      </c>
      <c r="C51" s="14" t="s">
        <v>6</v>
      </c>
      <c r="D51" s="13" t="n">
        <v>1</v>
      </c>
      <c r="E51" s="14" t="n">
        <v>15002</v>
      </c>
      <c r="F51" s="13" t="s">
        <v>22</v>
      </c>
      <c r="G51" s="13" t="s">
        <v>100</v>
      </c>
      <c r="H51" s="13" t="s">
        <v>7350</v>
      </c>
      <c r="J51" s="26"/>
      <c r="K51" s="2" t="n">
        <v>13426.49</v>
      </c>
      <c r="L51" s="26" t="s">
        <v>491</v>
      </c>
      <c r="M51" s="16" t="n">
        <v>175258.54</v>
      </c>
    </row>
    <row r="52" customFormat="false" ht="12.75" hidden="true" customHeight="false" outlineLevel="0" collapsed="false">
      <c r="A52" s="11" t="s">
        <v>2572</v>
      </c>
      <c r="B52" s="12" t="n">
        <v>41114</v>
      </c>
      <c r="C52" s="13" t="s">
        <v>7351</v>
      </c>
      <c r="D52" s="13" t="n">
        <v>1</v>
      </c>
      <c r="E52" s="14" t="n">
        <v>258</v>
      </c>
      <c r="F52" s="13" t="s">
        <v>7282</v>
      </c>
      <c r="G52" s="13" t="s">
        <v>33</v>
      </c>
      <c r="H52" s="13" t="s">
        <v>7283</v>
      </c>
      <c r="I52" s="116" t="n">
        <v>4943.53</v>
      </c>
      <c r="J52" s="26" t="s">
        <v>491</v>
      </c>
      <c r="L52" s="26"/>
      <c r="M52" s="16" t="n">
        <v>180202.07</v>
      </c>
      <c r="N52" s="0"/>
    </row>
    <row r="53" customFormat="false" ht="13.5" hidden="true" customHeight="false" outlineLevel="0" collapsed="false">
      <c r="A53" s="17" t="s">
        <v>156</v>
      </c>
      <c r="B53" s="18" t="n">
        <v>41117</v>
      </c>
      <c r="C53" s="20" t="s">
        <v>225</v>
      </c>
      <c r="D53" s="19" t="n">
        <v>1</v>
      </c>
      <c r="E53" s="20" t="n">
        <v>15073</v>
      </c>
      <c r="F53" s="19" t="s">
        <v>12</v>
      </c>
      <c r="G53" s="19" t="s">
        <v>226</v>
      </c>
      <c r="H53" s="19" t="s">
        <v>227</v>
      </c>
      <c r="I53" s="21" t="n">
        <v>13426.49</v>
      </c>
      <c r="J53" s="28" t="s">
        <v>111</v>
      </c>
      <c r="K53" s="21"/>
      <c r="L53" s="28"/>
      <c r="M53" s="23" t="n">
        <v>193628.56</v>
      </c>
      <c r="N53" s="0"/>
    </row>
    <row r="54" customFormat="false" ht="12.75" hidden="true" customHeight="false" outlineLevel="0" collapsed="false">
      <c r="A54" s="4" t="s">
        <v>4027</v>
      </c>
      <c r="B54" s="5" t="n">
        <v>41130</v>
      </c>
      <c r="C54" s="6" t="s">
        <v>7352</v>
      </c>
      <c r="D54" s="6" t="n">
        <v>1</v>
      </c>
      <c r="E54" s="7" t="n">
        <v>279</v>
      </c>
      <c r="F54" s="6" t="s">
        <v>7282</v>
      </c>
      <c r="G54" s="6" t="s">
        <v>246</v>
      </c>
      <c r="H54" s="6" t="s">
        <v>7283</v>
      </c>
      <c r="I54" s="8" t="n">
        <v>6641.51</v>
      </c>
      <c r="J54" s="25" t="s">
        <v>491</v>
      </c>
      <c r="K54" s="8"/>
      <c r="L54" s="25"/>
      <c r="M54" s="10" t="n">
        <v>200270.07</v>
      </c>
      <c r="N54" s="0"/>
    </row>
    <row r="55" customFormat="false" ht="12.75" hidden="true" customHeight="false" outlineLevel="0" collapsed="false">
      <c r="A55" s="11" t="s">
        <v>263</v>
      </c>
      <c r="B55" s="12" t="n">
        <v>41136</v>
      </c>
      <c r="C55" s="14" t="s">
        <v>264</v>
      </c>
      <c r="D55" s="13" t="n">
        <v>1</v>
      </c>
      <c r="E55" s="14" t="n">
        <v>15291</v>
      </c>
      <c r="F55" s="13" t="s">
        <v>12</v>
      </c>
      <c r="G55" s="13" t="s">
        <v>226</v>
      </c>
      <c r="H55" s="13" t="s">
        <v>265</v>
      </c>
      <c r="I55" s="2" t="n">
        <v>8904.26</v>
      </c>
      <c r="J55" s="26" t="s">
        <v>111</v>
      </c>
      <c r="L55" s="26"/>
      <c r="M55" s="16" t="n">
        <v>209174.33</v>
      </c>
      <c r="N55" s="0"/>
    </row>
    <row r="56" customFormat="false" ht="12.75" hidden="true" customHeight="false" outlineLevel="0" collapsed="false">
      <c r="A56" s="11" t="s">
        <v>112</v>
      </c>
      <c r="B56" s="12" t="n">
        <v>41138</v>
      </c>
      <c r="C56" s="14" t="s">
        <v>6</v>
      </c>
      <c r="D56" s="13" t="n">
        <v>1</v>
      </c>
      <c r="E56" s="14" t="n">
        <v>15310</v>
      </c>
      <c r="F56" s="13" t="s">
        <v>22</v>
      </c>
      <c r="G56" s="13" t="s">
        <v>100</v>
      </c>
      <c r="H56" s="13" t="s">
        <v>7353</v>
      </c>
      <c r="J56" s="26"/>
      <c r="K56" s="2" t="n">
        <v>8904.26</v>
      </c>
      <c r="L56" s="26" t="s">
        <v>491</v>
      </c>
      <c r="M56" s="16" t="n">
        <v>200270.07</v>
      </c>
    </row>
    <row r="57" customFormat="false" ht="12.75" hidden="true" customHeight="false" outlineLevel="0" collapsed="false">
      <c r="A57" s="11" t="s">
        <v>6391</v>
      </c>
      <c r="B57" s="12" t="n">
        <v>41149</v>
      </c>
      <c r="C57" s="13" t="s">
        <v>7354</v>
      </c>
      <c r="D57" s="13" t="n">
        <v>2</v>
      </c>
      <c r="E57" s="14" t="s">
        <v>7355</v>
      </c>
      <c r="F57" s="13" t="s">
        <v>55</v>
      </c>
      <c r="G57" s="13" t="s">
        <v>226</v>
      </c>
      <c r="H57" s="13" t="s">
        <v>7277</v>
      </c>
      <c r="I57" s="2" t="n">
        <v>8723.01</v>
      </c>
      <c r="J57" s="26" t="s">
        <v>58</v>
      </c>
      <c r="L57" s="26"/>
      <c r="M57" s="16" t="n">
        <v>208993.08</v>
      </c>
      <c r="N57" s="0"/>
    </row>
    <row r="58" customFormat="false" ht="13.5" hidden="true" customHeight="false" outlineLevel="0" collapsed="false">
      <c r="A58" s="17" t="s">
        <v>7356</v>
      </c>
      <c r="B58" s="18" t="n">
        <v>41151</v>
      </c>
      <c r="C58" s="19" t="s">
        <v>7357</v>
      </c>
      <c r="D58" s="19" t="n">
        <v>1</v>
      </c>
      <c r="E58" s="20" t="n">
        <v>297</v>
      </c>
      <c r="F58" s="19" t="s">
        <v>7282</v>
      </c>
      <c r="G58" s="19" t="s">
        <v>33</v>
      </c>
      <c r="H58" s="19" t="s">
        <v>7283</v>
      </c>
      <c r="I58" s="21" t="n">
        <v>3035</v>
      </c>
      <c r="J58" s="28" t="s">
        <v>491</v>
      </c>
      <c r="K58" s="21"/>
      <c r="L58" s="28"/>
      <c r="M58" s="23" t="n">
        <v>212028.08</v>
      </c>
      <c r="N58" s="0"/>
    </row>
    <row r="59" customFormat="false" ht="12.75" hidden="true" customHeight="false" outlineLevel="0" collapsed="false">
      <c r="A59" s="4" t="s">
        <v>7358</v>
      </c>
      <c r="B59" s="5" t="n">
        <v>41159</v>
      </c>
      <c r="C59" s="7" t="s">
        <v>7359</v>
      </c>
      <c r="D59" s="6" t="n">
        <v>1</v>
      </c>
      <c r="E59" s="7" t="n">
        <v>8305</v>
      </c>
      <c r="F59" s="6" t="s">
        <v>487</v>
      </c>
      <c r="G59" s="6" t="s">
        <v>226</v>
      </c>
      <c r="H59" s="6" t="s">
        <v>7283</v>
      </c>
      <c r="I59" s="8"/>
      <c r="J59" s="25"/>
      <c r="K59" s="65" t="n">
        <v>4000</v>
      </c>
      <c r="L59" s="25" t="s">
        <v>80</v>
      </c>
      <c r="M59" s="10" t="n">
        <v>208028.08</v>
      </c>
      <c r="N59" s="115" t="n">
        <f aca="false">+K59/1.16</f>
        <v>3448.27586206897</v>
      </c>
    </row>
    <row r="60" customFormat="false" ht="12.75" hidden="true" customHeight="false" outlineLevel="0" collapsed="false">
      <c r="A60" s="11" t="s">
        <v>4915</v>
      </c>
      <c r="B60" s="12" t="n">
        <v>41159</v>
      </c>
      <c r="C60" s="14" t="s">
        <v>7360</v>
      </c>
      <c r="D60" s="13" t="n">
        <v>1</v>
      </c>
      <c r="E60" s="14" t="n">
        <v>8306</v>
      </c>
      <c r="F60" s="13" t="s">
        <v>487</v>
      </c>
      <c r="G60" s="13" t="s">
        <v>226</v>
      </c>
      <c r="H60" s="13" t="s">
        <v>7283</v>
      </c>
      <c r="J60" s="26"/>
      <c r="K60" s="69" t="n">
        <v>4000</v>
      </c>
      <c r="L60" s="26" t="s">
        <v>80</v>
      </c>
      <c r="M60" s="16" t="n">
        <v>204028.08</v>
      </c>
      <c r="N60" s="115" t="n">
        <f aca="false">+K60/1.16</f>
        <v>3448.27586206897</v>
      </c>
    </row>
    <row r="61" customFormat="false" ht="12.75" hidden="true" customHeight="false" outlineLevel="0" collapsed="false">
      <c r="A61" s="11" t="s">
        <v>7361</v>
      </c>
      <c r="B61" s="12" t="n">
        <v>41176</v>
      </c>
      <c r="C61" s="14" t="s">
        <v>6</v>
      </c>
      <c r="D61" s="13" t="n">
        <v>1</v>
      </c>
      <c r="E61" s="14" t="n">
        <v>15694</v>
      </c>
      <c r="F61" s="13" t="s">
        <v>22</v>
      </c>
      <c r="G61" s="13" t="s">
        <v>100</v>
      </c>
      <c r="H61" s="13" t="s">
        <v>7362</v>
      </c>
      <c r="J61" s="26"/>
      <c r="K61" s="2" t="n">
        <v>9826.66</v>
      </c>
      <c r="L61" s="26" t="s">
        <v>491</v>
      </c>
      <c r="M61" s="16" t="n">
        <v>194201.42</v>
      </c>
    </row>
    <row r="62" customFormat="false" ht="12.75" hidden="true" customHeight="false" outlineLevel="0" collapsed="false">
      <c r="A62" s="11" t="s">
        <v>324</v>
      </c>
      <c r="B62" s="12" t="n">
        <v>41179</v>
      </c>
      <c r="C62" s="14" t="s">
        <v>325</v>
      </c>
      <c r="D62" s="13" t="n">
        <v>1</v>
      </c>
      <c r="E62" s="14" t="n">
        <v>15757</v>
      </c>
      <c r="F62" s="13" t="s">
        <v>12</v>
      </c>
      <c r="G62" s="13" t="s">
        <v>226</v>
      </c>
      <c r="H62" s="13" t="s">
        <v>326</v>
      </c>
      <c r="I62" s="2" t="n">
        <v>9826.64</v>
      </c>
      <c r="J62" s="26" t="s">
        <v>111</v>
      </c>
      <c r="L62" s="26"/>
      <c r="M62" s="16" t="n">
        <v>204028.06</v>
      </c>
      <c r="N62" s="0"/>
    </row>
    <row r="63" customFormat="false" ht="13.5" hidden="true" customHeight="false" outlineLevel="0" collapsed="false">
      <c r="A63" s="17" t="s">
        <v>7363</v>
      </c>
      <c r="B63" s="18" t="n">
        <v>41182</v>
      </c>
      <c r="C63" s="20" t="s">
        <v>7364</v>
      </c>
      <c r="D63" s="19" t="n">
        <v>1</v>
      </c>
      <c r="E63" s="20" t="s">
        <v>7365</v>
      </c>
      <c r="F63" s="19" t="s">
        <v>159</v>
      </c>
      <c r="G63" s="19" t="s">
        <v>226</v>
      </c>
      <c r="H63" s="19" t="s">
        <v>7283</v>
      </c>
      <c r="I63" s="21"/>
      <c r="J63" s="28"/>
      <c r="K63" s="117" t="n">
        <v>2022.87</v>
      </c>
      <c r="L63" s="28" t="s">
        <v>80</v>
      </c>
      <c r="M63" s="23" t="n">
        <v>202005.19</v>
      </c>
      <c r="N63" s="115" t="n">
        <v>1544.18</v>
      </c>
    </row>
    <row r="64" customFormat="false" ht="12.75" hidden="true" customHeight="false" outlineLevel="0" collapsed="false">
      <c r="A64" s="4" t="s">
        <v>7366</v>
      </c>
      <c r="B64" s="5" t="n">
        <v>41197</v>
      </c>
      <c r="C64" s="7" t="s">
        <v>6</v>
      </c>
      <c r="D64" s="6" t="n">
        <v>1</v>
      </c>
      <c r="E64" s="7" t="n">
        <v>15997</v>
      </c>
      <c r="F64" s="6" t="s">
        <v>22</v>
      </c>
      <c r="G64" s="6" t="s">
        <v>100</v>
      </c>
      <c r="H64" s="6" t="s">
        <v>7367</v>
      </c>
      <c r="I64" s="8"/>
      <c r="J64" s="25"/>
      <c r="K64" s="8" t="n">
        <v>8057.51</v>
      </c>
      <c r="L64" s="25" t="s">
        <v>491</v>
      </c>
      <c r="M64" s="10" t="n">
        <v>193947.68</v>
      </c>
    </row>
    <row r="65" customFormat="false" ht="12.75" hidden="true" customHeight="false" outlineLevel="0" collapsed="false">
      <c r="A65" s="11" t="s">
        <v>340</v>
      </c>
      <c r="B65" s="12" t="n">
        <v>41198</v>
      </c>
      <c r="C65" s="14" t="s">
        <v>341</v>
      </c>
      <c r="D65" s="13" t="n">
        <v>1</v>
      </c>
      <c r="E65" s="14" t="n">
        <v>16012</v>
      </c>
      <c r="F65" s="13" t="s">
        <v>12</v>
      </c>
      <c r="G65" s="13" t="s">
        <v>226</v>
      </c>
      <c r="H65" s="13" t="s">
        <v>342</v>
      </c>
      <c r="I65" s="2" t="n">
        <v>8057.51</v>
      </c>
      <c r="J65" s="26" t="s">
        <v>111</v>
      </c>
      <c r="L65" s="26"/>
      <c r="M65" s="16" t="n">
        <v>202005.19</v>
      </c>
      <c r="N65" s="0"/>
    </row>
    <row r="66" customFormat="false" ht="12.75" hidden="true" customHeight="false" outlineLevel="0" collapsed="false">
      <c r="A66" s="11" t="s">
        <v>7263</v>
      </c>
      <c r="B66" s="12" t="n">
        <v>41213</v>
      </c>
      <c r="C66" s="14" t="s">
        <v>134</v>
      </c>
      <c r="D66" s="13" t="n">
        <v>1</v>
      </c>
      <c r="E66" s="14" t="n">
        <v>17212</v>
      </c>
      <c r="F66" s="13" t="s">
        <v>12</v>
      </c>
      <c r="G66" s="13" t="s">
        <v>13</v>
      </c>
      <c r="H66" s="48" t="s">
        <v>7368</v>
      </c>
      <c r="J66" s="50"/>
      <c r="K66" s="2" t="n">
        <v>1853.31</v>
      </c>
      <c r="L66" s="50" t="s">
        <v>491</v>
      </c>
      <c r="M66" s="16" t="n">
        <v>200151.88</v>
      </c>
    </row>
    <row r="67" customFormat="false" ht="12.75" hidden="true" customHeight="false" outlineLevel="0" collapsed="false">
      <c r="A67" s="11" t="s">
        <v>7263</v>
      </c>
      <c r="B67" s="12" t="n">
        <v>41213</v>
      </c>
      <c r="C67" s="14" t="s">
        <v>134</v>
      </c>
      <c r="D67" s="13" t="n">
        <v>1</v>
      </c>
      <c r="E67" s="14" t="n">
        <v>17212</v>
      </c>
      <c r="F67" s="13" t="s">
        <v>12</v>
      </c>
      <c r="G67" s="13" t="s">
        <v>13</v>
      </c>
      <c r="H67" s="48" t="s">
        <v>7368</v>
      </c>
      <c r="J67" s="50"/>
      <c r="K67" s="2" t="n">
        <v>4384.8</v>
      </c>
      <c r="L67" s="50" t="s">
        <v>491</v>
      </c>
      <c r="M67" s="16" t="n">
        <v>195767.08</v>
      </c>
    </row>
    <row r="68" customFormat="false" ht="12.75" hidden="true" customHeight="false" outlineLevel="0" collapsed="false">
      <c r="A68" s="11" t="s">
        <v>7263</v>
      </c>
      <c r="B68" s="12" t="n">
        <v>41213</v>
      </c>
      <c r="C68" s="14" t="s">
        <v>134</v>
      </c>
      <c r="D68" s="13" t="n">
        <v>1</v>
      </c>
      <c r="E68" s="14" t="n">
        <v>17212</v>
      </c>
      <c r="F68" s="13" t="s">
        <v>12</v>
      </c>
      <c r="G68" s="13" t="s">
        <v>13</v>
      </c>
      <c r="H68" s="48" t="s">
        <v>7368</v>
      </c>
      <c r="J68" s="50"/>
      <c r="K68" s="2" t="n">
        <v>7235.36</v>
      </c>
      <c r="L68" s="50" t="s">
        <v>491</v>
      </c>
      <c r="M68" s="16" t="n">
        <v>188531.72</v>
      </c>
    </row>
    <row r="69" customFormat="false" ht="12.75" hidden="true" customHeight="false" outlineLevel="0" collapsed="false">
      <c r="A69" s="11" t="s">
        <v>7263</v>
      </c>
      <c r="B69" s="12" t="n">
        <v>41213</v>
      </c>
      <c r="C69" s="14" t="s">
        <v>134</v>
      </c>
      <c r="D69" s="13" t="n">
        <v>1</v>
      </c>
      <c r="E69" s="14" t="n">
        <v>17212</v>
      </c>
      <c r="F69" s="13" t="s">
        <v>12</v>
      </c>
      <c r="G69" s="13" t="s">
        <v>13</v>
      </c>
      <c r="H69" s="48" t="s">
        <v>7368</v>
      </c>
      <c r="J69" s="50"/>
      <c r="K69" s="2" t="n">
        <v>2359.89</v>
      </c>
      <c r="L69" s="50" t="s">
        <v>491</v>
      </c>
      <c r="M69" s="16" t="n">
        <v>186171.83</v>
      </c>
    </row>
    <row r="70" customFormat="false" ht="12.75" hidden="true" customHeight="false" outlineLevel="0" collapsed="false">
      <c r="A70" s="11" t="s">
        <v>1461</v>
      </c>
      <c r="B70" s="12" t="n">
        <v>41213</v>
      </c>
      <c r="C70" s="14" t="s">
        <v>7369</v>
      </c>
      <c r="D70" s="13" t="n">
        <v>1</v>
      </c>
      <c r="E70" s="14" t="n">
        <v>17219</v>
      </c>
      <c r="F70" s="13" t="s">
        <v>12</v>
      </c>
      <c r="G70" s="13" t="s">
        <v>13</v>
      </c>
      <c r="H70" s="13" t="s">
        <v>7370</v>
      </c>
      <c r="J70" s="26"/>
      <c r="K70" s="2" t="n">
        <v>2053</v>
      </c>
      <c r="L70" s="26" t="s">
        <v>491</v>
      </c>
      <c r="M70" s="16" t="n">
        <v>184118.83</v>
      </c>
    </row>
    <row r="71" customFormat="false" ht="13.5" hidden="true" customHeight="false" outlineLevel="0" collapsed="false">
      <c r="A71" s="17" t="s">
        <v>7371</v>
      </c>
      <c r="B71" s="18" t="n">
        <v>41213</v>
      </c>
      <c r="C71" s="19" t="s">
        <v>7372</v>
      </c>
      <c r="D71" s="19" t="n">
        <v>1</v>
      </c>
      <c r="E71" s="20" t="n">
        <v>400</v>
      </c>
      <c r="F71" s="19" t="s">
        <v>7282</v>
      </c>
      <c r="G71" s="19" t="s">
        <v>33</v>
      </c>
      <c r="H71" s="19" t="s">
        <v>7283</v>
      </c>
      <c r="I71" s="21" t="n">
        <v>2022.87</v>
      </c>
      <c r="J71" s="28" t="s">
        <v>491</v>
      </c>
      <c r="K71" s="21"/>
      <c r="L71" s="28"/>
      <c r="M71" s="23" t="n">
        <v>186141.7</v>
      </c>
      <c r="N71" s="0"/>
    </row>
    <row r="72" customFormat="false" ht="12.75" hidden="true" customHeight="false" outlineLevel="0" collapsed="false">
      <c r="A72" s="4" t="s">
        <v>374</v>
      </c>
      <c r="B72" s="5" t="n">
        <v>41225</v>
      </c>
      <c r="C72" s="7" t="s">
        <v>375</v>
      </c>
      <c r="D72" s="6" t="n">
        <v>1</v>
      </c>
      <c r="E72" s="7" t="n">
        <v>16300</v>
      </c>
      <c r="F72" s="6" t="s">
        <v>12</v>
      </c>
      <c r="G72" s="6" t="s">
        <v>226</v>
      </c>
      <c r="H72" s="6" t="s">
        <v>376</v>
      </c>
      <c r="I72" s="8" t="n">
        <v>8290.55</v>
      </c>
      <c r="J72" s="25" t="s">
        <v>111</v>
      </c>
      <c r="K72" s="8"/>
      <c r="L72" s="25"/>
      <c r="M72" s="10" t="n">
        <v>194432.25</v>
      </c>
      <c r="N72" s="0"/>
    </row>
    <row r="73" customFormat="false" ht="12.75" hidden="true" customHeight="false" outlineLevel="0" collapsed="false">
      <c r="A73" s="11" t="s">
        <v>7373</v>
      </c>
      <c r="B73" s="12" t="n">
        <v>41227</v>
      </c>
      <c r="C73" s="14" t="s">
        <v>6</v>
      </c>
      <c r="D73" s="13" t="n">
        <v>1</v>
      </c>
      <c r="E73" s="14" t="n">
        <v>16344</v>
      </c>
      <c r="F73" s="13" t="s">
        <v>22</v>
      </c>
      <c r="G73" s="13" t="s">
        <v>100</v>
      </c>
      <c r="H73" s="13" t="s">
        <v>7374</v>
      </c>
      <c r="J73" s="26"/>
      <c r="K73" s="2" t="n">
        <v>8290.55</v>
      </c>
      <c r="L73" s="26" t="s">
        <v>491</v>
      </c>
      <c r="M73" s="16" t="n">
        <v>186141.7</v>
      </c>
    </row>
    <row r="74" customFormat="false" ht="12.75" hidden="true" customHeight="false" outlineLevel="0" collapsed="false">
      <c r="A74" s="11" t="s">
        <v>3477</v>
      </c>
      <c r="B74" s="12" t="n">
        <v>41240</v>
      </c>
      <c r="C74" s="14" t="s">
        <v>7375</v>
      </c>
      <c r="D74" s="13" t="n">
        <v>1</v>
      </c>
      <c r="E74" s="14" t="s">
        <v>7376</v>
      </c>
      <c r="F74" s="13" t="s">
        <v>159</v>
      </c>
      <c r="G74" s="13" t="s">
        <v>226</v>
      </c>
      <c r="H74" s="13" t="s">
        <v>7283</v>
      </c>
      <c r="J74" s="26"/>
      <c r="K74" s="2" t="n">
        <v>37099.02</v>
      </c>
      <c r="L74" s="26" t="s">
        <v>80</v>
      </c>
      <c r="M74" s="16" t="n">
        <v>149042.68</v>
      </c>
      <c r="N74" s="115" t="n">
        <v>29699.93</v>
      </c>
    </row>
    <row r="75" customFormat="false" ht="12.75" hidden="true" customHeight="false" outlineLevel="0" collapsed="false">
      <c r="A75" s="11" t="s">
        <v>7377</v>
      </c>
      <c r="B75" s="12" t="n">
        <v>41241</v>
      </c>
      <c r="C75" s="14" t="s">
        <v>7378</v>
      </c>
      <c r="D75" s="13" t="n">
        <v>1</v>
      </c>
      <c r="E75" s="14" t="s">
        <v>7379</v>
      </c>
      <c r="F75" s="13" t="s">
        <v>159</v>
      </c>
      <c r="G75" s="13" t="s">
        <v>226</v>
      </c>
      <c r="H75" s="13" t="s">
        <v>7283</v>
      </c>
      <c r="J75" s="26"/>
      <c r="K75" s="2" t="n">
        <v>13791.75</v>
      </c>
      <c r="L75" s="26" t="s">
        <v>80</v>
      </c>
      <c r="M75" s="16" t="n">
        <v>135250.93</v>
      </c>
      <c r="N75" s="115" t="n">
        <v>10667.87</v>
      </c>
    </row>
    <row r="76" customFormat="false" ht="12.75" hidden="false" customHeight="false" outlineLevel="0" collapsed="false">
      <c r="A76" s="46" t="s">
        <v>7380</v>
      </c>
      <c r="B76" s="47" t="n">
        <v>41241</v>
      </c>
      <c r="C76" s="49" t="s">
        <v>7381</v>
      </c>
      <c r="D76" s="48" t="n">
        <v>1</v>
      </c>
      <c r="E76" s="49" t="s">
        <v>7382</v>
      </c>
      <c r="F76" s="48" t="s">
        <v>159</v>
      </c>
      <c r="G76" s="48" t="s">
        <v>226</v>
      </c>
      <c r="H76" s="48" t="s">
        <v>7283</v>
      </c>
      <c r="J76" s="50"/>
      <c r="K76" s="2" t="n">
        <v>4849.79</v>
      </c>
      <c r="L76" s="50" t="s">
        <v>80</v>
      </c>
      <c r="M76" s="16" t="n">
        <v>130401.14</v>
      </c>
      <c r="N76" s="114" t="n">
        <v>3825.5</v>
      </c>
      <c r="O76" s="0" t="s">
        <v>2666</v>
      </c>
    </row>
    <row r="77" customFormat="false" ht="12.75" hidden="true" customHeight="false" outlineLevel="0" collapsed="false">
      <c r="A77" s="11" t="s">
        <v>7383</v>
      </c>
      <c r="B77" s="12" t="n">
        <v>41243</v>
      </c>
      <c r="C77" s="14" t="s">
        <v>7384</v>
      </c>
      <c r="D77" s="13" t="n">
        <v>1</v>
      </c>
      <c r="E77" s="14" t="n">
        <v>16575</v>
      </c>
      <c r="F77" s="13" t="s">
        <v>22</v>
      </c>
      <c r="G77" s="13" t="s">
        <v>226</v>
      </c>
      <c r="H77" s="13" t="s">
        <v>7385</v>
      </c>
      <c r="J77" s="26"/>
      <c r="K77" s="2" t="n">
        <v>8723.01</v>
      </c>
      <c r="L77" s="26" t="s">
        <v>491</v>
      </c>
      <c r="M77" s="16" t="n">
        <v>121678.13</v>
      </c>
    </row>
    <row r="78" customFormat="false" ht="12.75" hidden="true" customHeight="false" outlineLevel="0" collapsed="false">
      <c r="A78" s="11" t="s">
        <v>7383</v>
      </c>
      <c r="B78" s="12" t="n">
        <v>41243</v>
      </c>
      <c r="C78" s="14" t="s">
        <v>7384</v>
      </c>
      <c r="D78" s="13" t="n">
        <v>1</v>
      </c>
      <c r="E78" s="14" t="n">
        <v>16575</v>
      </c>
      <c r="F78" s="13" t="s">
        <v>22</v>
      </c>
      <c r="G78" s="13" t="s">
        <v>226</v>
      </c>
      <c r="H78" s="13" t="s">
        <v>7386</v>
      </c>
      <c r="J78" s="26"/>
      <c r="K78" s="2" t="n">
        <v>3382.79</v>
      </c>
      <c r="L78" s="26" t="s">
        <v>491</v>
      </c>
      <c r="M78" s="16" t="n">
        <v>118295.34</v>
      </c>
    </row>
    <row r="79" customFormat="false" ht="13.5" hidden="true" customHeight="false" outlineLevel="0" collapsed="false">
      <c r="A79" s="17" t="s">
        <v>7383</v>
      </c>
      <c r="B79" s="18" t="n">
        <v>41243</v>
      </c>
      <c r="C79" s="20" t="s">
        <v>7384</v>
      </c>
      <c r="D79" s="19" t="n">
        <v>1</v>
      </c>
      <c r="E79" s="20" t="n">
        <v>16575</v>
      </c>
      <c r="F79" s="19" t="s">
        <v>22</v>
      </c>
      <c r="G79" s="19" t="s">
        <v>226</v>
      </c>
      <c r="H79" s="19" t="s">
        <v>7387</v>
      </c>
      <c r="I79" s="21"/>
      <c r="J79" s="28"/>
      <c r="K79" s="21" t="n">
        <v>4787.04</v>
      </c>
      <c r="L79" s="28" t="s">
        <v>491</v>
      </c>
      <c r="M79" s="23" t="n">
        <v>113508.3</v>
      </c>
    </row>
    <row r="80" customFormat="false" ht="12.75" hidden="true" customHeight="false" outlineLevel="0" collapsed="false">
      <c r="A80" s="4" t="s">
        <v>4477</v>
      </c>
      <c r="B80" s="5" t="n">
        <v>41254</v>
      </c>
      <c r="C80" s="6" t="s">
        <v>7388</v>
      </c>
      <c r="D80" s="6" t="n">
        <v>2</v>
      </c>
      <c r="E80" s="7" t="s">
        <v>7389</v>
      </c>
      <c r="F80" s="6" t="s">
        <v>7307</v>
      </c>
      <c r="G80" s="6" t="s">
        <v>226</v>
      </c>
      <c r="H80" s="6" t="s">
        <v>7289</v>
      </c>
      <c r="I80" s="8" t="n">
        <v>38234.32</v>
      </c>
      <c r="J80" s="25" t="s">
        <v>58</v>
      </c>
      <c r="K80" s="8"/>
      <c r="L80" s="25"/>
      <c r="M80" s="10" t="n">
        <v>151742.62</v>
      </c>
      <c r="N80" s="0"/>
    </row>
    <row r="81" customFormat="false" ht="12.75" hidden="true" customHeight="false" outlineLevel="0" collapsed="false">
      <c r="A81" s="11" t="s">
        <v>7390</v>
      </c>
      <c r="B81" s="12" t="n">
        <v>41254</v>
      </c>
      <c r="C81" s="13" t="s">
        <v>7391</v>
      </c>
      <c r="D81" s="13" t="n">
        <v>2</v>
      </c>
      <c r="E81" s="14" t="s">
        <v>7392</v>
      </c>
      <c r="F81" s="13" t="s">
        <v>7307</v>
      </c>
      <c r="G81" s="13" t="s">
        <v>226</v>
      </c>
      <c r="H81" s="13" t="s">
        <v>7289</v>
      </c>
      <c r="I81" s="2" t="n">
        <v>14665.95</v>
      </c>
      <c r="J81" s="26" t="s">
        <v>58</v>
      </c>
      <c r="L81" s="26"/>
      <c r="M81" s="16" t="n">
        <v>166408.57</v>
      </c>
      <c r="N81" s="0"/>
    </row>
    <row r="82" customFormat="false" ht="12.75" hidden="true" customHeight="false" outlineLevel="0" collapsed="false">
      <c r="A82" s="11" t="s">
        <v>4946</v>
      </c>
      <c r="B82" s="12" t="n">
        <v>41256</v>
      </c>
      <c r="C82" s="14" t="s">
        <v>6</v>
      </c>
      <c r="D82" s="13" t="n">
        <v>1</v>
      </c>
      <c r="E82" s="14" t="n">
        <v>16668</v>
      </c>
      <c r="F82" s="13" t="s">
        <v>22</v>
      </c>
      <c r="G82" s="13" t="s">
        <v>100</v>
      </c>
      <c r="H82" s="13" t="s">
        <v>7393</v>
      </c>
      <c r="J82" s="26"/>
      <c r="K82" s="2" t="n">
        <v>8178.48</v>
      </c>
      <c r="L82" s="26" t="s">
        <v>491</v>
      </c>
      <c r="M82" s="16" t="n">
        <v>158230.09</v>
      </c>
    </row>
    <row r="83" customFormat="false" ht="12.75" hidden="true" customHeight="false" outlineLevel="0" collapsed="false">
      <c r="A83" s="11" t="s">
        <v>414</v>
      </c>
      <c r="B83" s="12" t="n">
        <v>41257</v>
      </c>
      <c r="C83" s="14" t="s">
        <v>415</v>
      </c>
      <c r="D83" s="13" t="n">
        <v>1</v>
      </c>
      <c r="E83" s="14" t="n">
        <v>16689</v>
      </c>
      <c r="F83" s="13" t="s">
        <v>12</v>
      </c>
      <c r="G83" s="13" t="s">
        <v>226</v>
      </c>
      <c r="H83" s="13" t="s">
        <v>416</v>
      </c>
      <c r="I83" s="2" t="n">
        <v>8178.48</v>
      </c>
      <c r="J83" s="26" t="s">
        <v>111</v>
      </c>
      <c r="L83" s="26"/>
      <c r="M83" s="16" t="n">
        <v>166408.57</v>
      </c>
      <c r="N83" s="0"/>
    </row>
    <row r="84" customFormat="false" ht="12.75" hidden="true" customHeight="false" outlineLevel="0" collapsed="false">
      <c r="A84" s="11" t="s">
        <v>7394</v>
      </c>
      <c r="B84" s="12" t="n">
        <v>41258</v>
      </c>
      <c r="C84" s="14" t="s">
        <v>7395</v>
      </c>
      <c r="D84" s="13" t="n">
        <v>2</v>
      </c>
      <c r="E84" s="14" t="s">
        <v>7396</v>
      </c>
      <c r="F84" s="13" t="s">
        <v>7397</v>
      </c>
      <c r="G84" s="13" t="s">
        <v>1504</v>
      </c>
      <c r="H84" s="13" t="s">
        <v>7289</v>
      </c>
      <c r="J84" s="26"/>
      <c r="K84" s="2" t="n">
        <v>38234.32</v>
      </c>
      <c r="L84" s="26" t="s">
        <v>491</v>
      </c>
      <c r="M84" s="16" t="n">
        <v>128174.25</v>
      </c>
    </row>
    <row r="85" customFormat="false" ht="12.75" hidden="true" customHeight="false" outlineLevel="0" collapsed="false">
      <c r="A85" s="11" t="s">
        <v>7398</v>
      </c>
      <c r="B85" s="12" t="n">
        <v>41262</v>
      </c>
      <c r="C85" s="13" t="s">
        <v>7399</v>
      </c>
      <c r="D85" s="13" t="n">
        <v>1</v>
      </c>
      <c r="E85" s="14" t="n">
        <v>449</v>
      </c>
      <c r="F85" s="13" t="s">
        <v>7282</v>
      </c>
      <c r="G85" s="13" t="s">
        <v>33</v>
      </c>
      <c r="H85" s="13" t="s">
        <v>7283</v>
      </c>
      <c r="I85" s="2" t="n">
        <v>37099.02</v>
      </c>
      <c r="J85" s="26" t="s">
        <v>491</v>
      </c>
      <c r="L85" s="26"/>
      <c r="M85" s="16" t="n">
        <v>165273.27</v>
      </c>
      <c r="N85" s="0"/>
    </row>
    <row r="86" customFormat="false" ht="12.75" hidden="true" customHeight="false" outlineLevel="0" collapsed="false">
      <c r="A86" s="11" t="s">
        <v>7400</v>
      </c>
      <c r="B86" s="12" t="n">
        <v>41263</v>
      </c>
      <c r="C86" s="13" t="s">
        <v>7401</v>
      </c>
      <c r="D86" s="13" t="n">
        <v>1</v>
      </c>
      <c r="E86" s="14" t="n">
        <v>458</v>
      </c>
      <c r="F86" s="13" t="s">
        <v>7282</v>
      </c>
      <c r="G86" s="13" t="s">
        <v>33</v>
      </c>
      <c r="H86" s="13" t="s">
        <v>7283</v>
      </c>
      <c r="I86" s="2" t="n">
        <v>4849.79</v>
      </c>
      <c r="J86" s="26" t="s">
        <v>491</v>
      </c>
      <c r="L86" s="26"/>
      <c r="M86" s="16" t="n">
        <v>170123.06</v>
      </c>
      <c r="N86" s="0"/>
    </row>
    <row r="87" customFormat="false" ht="12.75" hidden="true" customHeight="false" outlineLevel="0" collapsed="false">
      <c r="A87" s="11" t="s">
        <v>423</v>
      </c>
      <c r="B87" s="12" t="n">
        <v>41274</v>
      </c>
      <c r="C87" s="14" t="s">
        <v>424</v>
      </c>
      <c r="D87" s="13" t="n">
        <v>1</v>
      </c>
      <c r="E87" s="14" t="n">
        <v>16903</v>
      </c>
      <c r="F87" s="13" t="s">
        <v>12</v>
      </c>
      <c r="G87" s="13" t="s">
        <v>226</v>
      </c>
      <c r="H87" s="13" t="s">
        <v>425</v>
      </c>
      <c r="I87" s="2" t="n">
        <v>1123.52</v>
      </c>
      <c r="J87" s="26" t="s">
        <v>514</v>
      </c>
      <c r="L87" s="26"/>
      <c r="M87" s="16" t="n">
        <v>171246.58</v>
      </c>
      <c r="N87" s="0"/>
    </row>
    <row r="88" customFormat="false" ht="12.75" hidden="true" customHeight="false" outlineLevel="0" collapsed="false">
      <c r="A88" s="11" t="s">
        <v>4214</v>
      </c>
      <c r="B88" s="12" t="n">
        <v>41274</v>
      </c>
      <c r="C88" s="14" t="s">
        <v>7402</v>
      </c>
      <c r="D88" s="13" t="n">
        <v>1</v>
      </c>
      <c r="E88" s="14" t="s">
        <v>7403</v>
      </c>
      <c r="F88" s="13" t="s">
        <v>159</v>
      </c>
      <c r="G88" s="13" t="s">
        <v>226</v>
      </c>
      <c r="H88" s="13" t="s">
        <v>7283</v>
      </c>
      <c r="J88" s="26"/>
      <c r="K88" s="69" t="n">
        <v>7639.96</v>
      </c>
      <c r="L88" s="26" t="s">
        <v>2823</v>
      </c>
      <c r="M88" s="16" t="n">
        <v>163606.62</v>
      </c>
      <c r="N88" s="115" t="n">
        <v>6586.17</v>
      </c>
    </row>
    <row r="89" customFormat="false" ht="12.75" hidden="true" customHeight="false" outlineLevel="0" collapsed="false">
      <c r="A89" s="11" t="s">
        <v>7404</v>
      </c>
      <c r="B89" s="12" t="n">
        <v>41274</v>
      </c>
      <c r="C89" s="14" t="s">
        <v>7405</v>
      </c>
      <c r="D89" s="13" t="n">
        <v>1</v>
      </c>
      <c r="E89" s="14" t="s">
        <v>7406</v>
      </c>
      <c r="F89" s="13" t="s">
        <v>159</v>
      </c>
      <c r="G89" s="13" t="s">
        <v>226</v>
      </c>
      <c r="H89" s="13" t="s">
        <v>7283</v>
      </c>
      <c r="J89" s="26"/>
      <c r="K89" s="107" t="n">
        <v>15440.05</v>
      </c>
      <c r="L89" s="26" t="s">
        <v>80</v>
      </c>
      <c r="M89" s="16" t="n">
        <v>148166.57</v>
      </c>
      <c r="N89" s="115" t="n">
        <v>12037.03</v>
      </c>
    </row>
    <row r="90" customFormat="false" ht="12.75" hidden="true" customHeight="false" outlineLevel="0" collapsed="false">
      <c r="A90" s="11" t="s">
        <v>426</v>
      </c>
      <c r="B90" s="12" t="n">
        <v>41274</v>
      </c>
      <c r="C90" s="14" t="s">
        <v>427</v>
      </c>
      <c r="D90" s="13" t="n">
        <v>1</v>
      </c>
      <c r="E90" s="14" t="n">
        <v>17063</v>
      </c>
      <c r="F90" s="13" t="s">
        <v>12</v>
      </c>
      <c r="G90" s="13" t="s">
        <v>13</v>
      </c>
      <c r="H90" s="13" t="s">
        <v>7407</v>
      </c>
      <c r="J90" s="26"/>
      <c r="K90" s="2" t="n">
        <v>1123.52</v>
      </c>
      <c r="L90" s="26" t="s">
        <v>491</v>
      </c>
      <c r="M90" s="16" t="n">
        <v>147043.05</v>
      </c>
    </row>
    <row r="91" customFormat="false" ht="12.75" hidden="true" customHeight="false" outlineLevel="0" collapsed="false">
      <c r="A91" s="11" t="s">
        <v>426</v>
      </c>
      <c r="B91" s="12" t="n">
        <v>41274</v>
      </c>
      <c r="C91" s="13" t="s">
        <v>427</v>
      </c>
      <c r="D91" s="13" t="n">
        <v>1</v>
      </c>
      <c r="E91" s="14" t="n">
        <v>17063</v>
      </c>
      <c r="F91" s="13" t="s">
        <v>12</v>
      </c>
      <c r="G91" s="13" t="s">
        <v>13</v>
      </c>
      <c r="H91" s="13" t="s">
        <v>7407</v>
      </c>
      <c r="I91" s="2" t="n">
        <v>0.41</v>
      </c>
      <c r="J91" s="26" t="s">
        <v>491</v>
      </c>
      <c r="L91" s="26"/>
      <c r="M91" s="16" t="n">
        <v>147043.46</v>
      </c>
      <c r="N91" s="0"/>
    </row>
    <row r="92" customFormat="false" ht="12.75" hidden="true" customHeight="false" outlineLevel="0" collapsed="false">
      <c r="A92" s="11" t="s">
        <v>7408</v>
      </c>
      <c r="B92" s="12" t="n">
        <v>41274</v>
      </c>
      <c r="C92" s="14" t="s">
        <v>7409</v>
      </c>
      <c r="D92" s="13" t="n">
        <v>1</v>
      </c>
      <c r="E92" s="14" t="n">
        <v>17221</v>
      </c>
      <c r="F92" s="13" t="s">
        <v>12</v>
      </c>
      <c r="G92" s="13" t="s">
        <v>13</v>
      </c>
      <c r="H92" s="13" t="s">
        <v>7410</v>
      </c>
      <c r="J92" s="26"/>
      <c r="K92" s="95" t="n">
        <f aca="false">2771.12-2015.91</f>
        <v>755.21</v>
      </c>
      <c r="L92" s="26" t="s">
        <v>491</v>
      </c>
      <c r="M92" s="16" t="n">
        <v>144272.34</v>
      </c>
    </row>
    <row r="93" customFormat="false" ht="12.75" hidden="true" customHeight="false" outlineLevel="0" collapsed="false">
      <c r="A93" s="11" t="s">
        <v>7408</v>
      </c>
      <c r="B93" s="12" t="n">
        <v>41274</v>
      </c>
      <c r="C93" s="14" t="s">
        <v>7409</v>
      </c>
      <c r="D93" s="13" t="n">
        <v>1</v>
      </c>
      <c r="E93" s="14" t="n">
        <v>17221</v>
      </c>
      <c r="F93" s="13" t="s">
        <v>12</v>
      </c>
      <c r="G93" s="13" t="s">
        <v>13</v>
      </c>
      <c r="H93" s="13" t="s">
        <v>7410</v>
      </c>
      <c r="J93" s="26"/>
      <c r="K93" s="95" t="n">
        <v>2015.91</v>
      </c>
      <c r="L93" s="26" t="s">
        <v>58</v>
      </c>
      <c r="M93" s="16"/>
      <c r="O93" s="0" t="n">
        <v>1737.85</v>
      </c>
    </row>
    <row r="94" customFormat="false" ht="12.75" hidden="true" customHeight="false" outlineLevel="0" collapsed="false">
      <c r="A94" s="11" t="s">
        <v>83</v>
      </c>
      <c r="B94" s="12" t="n">
        <v>41274</v>
      </c>
      <c r="C94" s="14" t="s">
        <v>6</v>
      </c>
      <c r="D94" s="13" t="n">
        <v>1</v>
      </c>
      <c r="E94" s="14" t="n">
        <v>16897</v>
      </c>
      <c r="F94" s="13" t="s">
        <v>7</v>
      </c>
      <c r="G94" s="13" t="s">
        <v>8</v>
      </c>
      <c r="H94" s="13" t="s">
        <v>7411</v>
      </c>
      <c r="I94" s="2" t="n">
        <v>26964.57</v>
      </c>
      <c r="J94" s="26" t="s">
        <v>491</v>
      </c>
      <c r="L94" s="26"/>
      <c r="M94" s="16" t="n">
        <v>171236.91</v>
      </c>
      <c r="N94" s="0"/>
      <c r="O94" s="0" t="n">
        <f aca="false">+O93*0.16</f>
        <v>278.056</v>
      </c>
    </row>
    <row r="95" customFormat="false" ht="13.5" hidden="true" customHeight="false" outlineLevel="0" collapsed="false">
      <c r="A95" s="17" t="s">
        <v>7412</v>
      </c>
      <c r="B95" s="18" t="n">
        <v>41274</v>
      </c>
      <c r="C95" s="20" t="s">
        <v>6</v>
      </c>
      <c r="D95" s="19" t="n">
        <v>1</v>
      </c>
      <c r="E95" s="20" t="n">
        <v>16895</v>
      </c>
      <c r="F95" s="19" t="s">
        <v>22</v>
      </c>
      <c r="G95" s="19" t="s">
        <v>8</v>
      </c>
      <c r="H95" s="19" t="s">
        <v>7413</v>
      </c>
      <c r="I95" s="21"/>
      <c r="J95" s="28"/>
      <c r="K95" s="21" t="n">
        <v>1123.52</v>
      </c>
      <c r="L95" s="28" t="s">
        <v>491</v>
      </c>
      <c r="M95" s="23" t="n">
        <v>170113.39</v>
      </c>
    </row>
    <row r="97" customFormat="false" ht="12.75" hidden="false" customHeight="false" outlineLevel="0" collapsed="false">
      <c r="N97" s="114" t="n">
        <f aca="false">SUBTOTAL(9,N16:N89)</f>
        <v>5046.87</v>
      </c>
    </row>
    <row r="98" customFormat="false" ht="12.75" hidden="false" customHeight="false" outlineLevel="0" collapsed="false">
      <c r="N98" s="114" t="n">
        <f aca="false">+N88</f>
        <v>6586.17</v>
      </c>
    </row>
    <row r="99" customFormat="false" ht="12.75" hidden="false" customHeight="false" outlineLevel="0" collapsed="false">
      <c r="N99" s="114" t="n">
        <f aca="false">+N97-N98</f>
        <v>-1539.3</v>
      </c>
    </row>
  </sheetData>
  <autoFilter ref="A11:P95">
    <filterColumn colId="14">
      <customFilters and="true">
        <customFilter operator="equal" val="~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M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3" activeCellId="0" sqref="I15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8.56"/>
    <col collapsed="false" customWidth="true" hidden="false" outlineLevel="0" max="8" min="8" style="0" width="40.56"/>
    <col collapsed="false" customWidth="true" hidden="false" outlineLevel="0" max="9" min="9" style="2" width="11.56"/>
    <col collapsed="false" customWidth="true" hidden="false" outlineLevel="0" max="10" min="10" style="24" width="5.85"/>
    <col collapsed="false" customWidth="true" hidden="false" outlineLevel="0" max="11" min="11" style="2" width="11.56"/>
    <col collapsed="false" customWidth="true" hidden="false" outlineLevel="0" max="12" min="12" style="24" width="5.85"/>
    <col collapsed="false" customWidth="true" hidden="false" outlineLevel="0" max="13" min="13" style="2" width="11.56"/>
  </cols>
  <sheetData>
    <row r="2" customFormat="false" ht="12.75" hidden="false" customHeight="false" outlineLevel="0" collapsed="false">
      <c r="A2" s="0" t="s">
        <v>5459</v>
      </c>
    </row>
    <row r="3" customFormat="false" ht="12.75" hidden="false" customHeight="false" outlineLevel="0" collapsed="false">
      <c r="A3" s="0" t="s">
        <v>7414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62" t="s">
        <v>7415</v>
      </c>
    </row>
    <row r="11" customFormat="false" ht="12.75" hidden="false" customHeight="false" outlineLevel="0" collapsed="false">
      <c r="H11" s="0" t="s">
        <v>4</v>
      </c>
      <c r="M11" s="2" t="n">
        <v>6553.87</v>
      </c>
    </row>
    <row r="12" customFormat="false" ht="12.75" hidden="true" customHeight="false" outlineLevel="0" collapsed="false">
      <c r="A12" s="0" t="s">
        <v>7416</v>
      </c>
      <c r="B12" s="36" t="n">
        <v>40927</v>
      </c>
      <c r="C12" s="0" t="s">
        <v>6</v>
      </c>
      <c r="D12" s="0" t="n">
        <v>1</v>
      </c>
      <c r="E12" s="1" t="n">
        <v>13017</v>
      </c>
      <c r="F12" s="0" t="s">
        <v>22</v>
      </c>
      <c r="G12" s="0" t="s">
        <v>8</v>
      </c>
      <c r="H12" s="0" t="s">
        <v>7417</v>
      </c>
      <c r="J12" s="0"/>
      <c r="K12" s="2" t="n">
        <v>18676</v>
      </c>
      <c r="L12" s="24" t="s">
        <v>491</v>
      </c>
      <c r="M12" s="2" t="n">
        <v>-12122.13</v>
      </c>
    </row>
    <row r="13" customFormat="false" ht="12.75" hidden="true" customHeight="false" outlineLevel="0" collapsed="false">
      <c r="A13" s="0" t="s">
        <v>540</v>
      </c>
      <c r="B13" s="36" t="n">
        <v>40939</v>
      </c>
      <c r="D13" s="0" t="n">
        <v>1</v>
      </c>
      <c r="E13" s="1" t="n">
        <v>12929</v>
      </c>
      <c r="F13" s="0" t="s">
        <v>12</v>
      </c>
      <c r="G13" s="0" t="s">
        <v>56</v>
      </c>
      <c r="H13" s="0" t="s">
        <v>2803</v>
      </c>
      <c r="I13" s="2" t="n">
        <v>2637.62</v>
      </c>
      <c r="J13" s="24" t="s">
        <v>111</v>
      </c>
      <c r="M13" s="2" t="n">
        <v>-9484.51</v>
      </c>
    </row>
    <row r="14" customFormat="false" ht="12.75" hidden="true" customHeight="false" outlineLevel="0" collapsed="false">
      <c r="A14" s="0" t="s">
        <v>549</v>
      </c>
      <c r="B14" s="36" t="n">
        <v>40939</v>
      </c>
      <c r="C14" s="0" t="s">
        <v>550</v>
      </c>
      <c r="D14" s="0" t="n">
        <v>1</v>
      </c>
      <c r="E14" s="1" t="n">
        <v>13094</v>
      </c>
      <c r="F14" s="0" t="s">
        <v>12</v>
      </c>
      <c r="G14" s="0" t="s">
        <v>8</v>
      </c>
      <c r="H14" s="0" t="s">
        <v>551</v>
      </c>
      <c r="I14" s="2" t="n">
        <v>18676</v>
      </c>
      <c r="J14" s="24" t="s">
        <v>111</v>
      </c>
      <c r="M14" s="2" t="n">
        <v>9191.49</v>
      </c>
    </row>
    <row r="15" customFormat="false" ht="12.75" hidden="true" customHeight="false" outlineLevel="0" collapsed="false">
      <c r="A15" s="0" t="s">
        <v>7418</v>
      </c>
      <c r="B15" s="36" t="n">
        <v>40961</v>
      </c>
      <c r="C15" s="0" t="s">
        <v>6</v>
      </c>
      <c r="D15" s="0" t="n">
        <v>1</v>
      </c>
      <c r="E15" s="1" t="n">
        <v>13412</v>
      </c>
      <c r="F15" s="0" t="s">
        <v>22</v>
      </c>
      <c r="G15" s="0" t="s">
        <v>8</v>
      </c>
      <c r="H15" s="0" t="s">
        <v>7419</v>
      </c>
      <c r="J15" s="0"/>
      <c r="K15" s="2" t="n">
        <v>18130</v>
      </c>
      <c r="L15" s="24" t="s">
        <v>491</v>
      </c>
      <c r="M15" s="2" t="n">
        <v>-8938.51</v>
      </c>
    </row>
    <row r="16" customFormat="false" ht="12.75" hidden="true" customHeight="false" outlineLevel="0" collapsed="false">
      <c r="A16" s="0" t="s">
        <v>582</v>
      </c>
      <c r="B16" s="36" t="n">
        <v>40962</v>
      </c>
      <c r="D16" s="0" t="n">
        <v>1</v>
      </c>
      <c r="E16" s="1" t="n">
        <v>9714060</v>
      </c>
      <c r="F16" s="0" t="s">
        <v>583</v>
      </c>
      <c r="G16" s="0" t="s">
        <v>56</v>
      </c>
      <c r="H16" s="0" t="s">
        <v>584</v>
      </c>
      <c r="I16" s="2" t="n">
        <v>18130</v>
      </c>
      <c r="J16" s="24" t="s">
        <v>111</v>
      </c>
      <c r="M16" s="2" t="n">
        <v>9191.49</v>
      </c>
    </row>
    <row r="17" customFormat="false" ht="12.75" hidden="true" customHeight="false" outlineLevel="0" collapsed="false">
      <c r="A17" s="0" t="s">
        <v>600</v>
      </c>
      <c r="B17" s="36" t="n">
        <v>40968</v>
      </c>
      <c r="C17" s="0" t="s">
        <v>109</v>
      </c>
      <c r="D17" s="0" t="n">
        <v>1</v>
      </c>
      <c r="E17" s="1" t="n">
        <v>13261</v>
      </c>
      <c r="F17" s="0" t="s">
        <v>12</v>
      </c>
      <c r="G17" s="0" t="s">
        <v>56</v>
      </c>
      <c r="H17" s="0" t="s">
        <v>7420</v>
      </c>
      <c r="I17" s="2" t="n">
        <v>348</v>
      </c>
      <c r="J17" s="24" t="s">
        <v>111</v>
      </c>
      <c r="M17" s="2" t="n">
        <v>9539.49</v>
      </c>
    </row>
    <row r="18" customFormat="false" ht="12.75" hidden="true" customHeight="false" outlineLevel="0" collapsed="false">
      <c r="A18" s="0" t="s">
        <v>7421</v>
      </c>
      <c r="B18" s="36" t="n">
        <v>40968</v>
      </c>
      <c r="C18" s="0" t="s">
        <v>7422</v>
      </c>
      <c r="D18" s="0" t="n">
        <v>1</v>
      </c>
      <c r="E18" s="1" t="n">
        <v>13266</v>
      </c>
      <c r="F18" s="0" t="s">
        <v>12</v>
      </c>
      <c r="G18" s="0" t="s">
        <v>56</v>
      </c>
      <c r="H18" s="0" t="s">
        <v>7423</v>
      </c>
      <c r="I18" s="2" t="n">
        <v>2637.62</v>
      </c>
      <c r="J18" s="24" t="s">
        <v>111</v>
      </c>
      <c r="M18" s="2" t="n">
        <v>12177.11</v>
      </c>
    </row>
    <row r="19" customFormat="false" ht="12.75" hidden="true" customHeight="false" outlineLevel="0" collapsed="false">
      <c r="A19" s="0" t="s">
        <v>1519</v>
      </c>
      <c r="B19" s="36" t="n">
        <v>40974</v>
      </c>
      <c r="C19" s="0" t="s">
        <v>6</v>
      </c>
      <c r="D19" s="0" t="n">
        <v>1</v>
      </c>
      <c r="E19" s="1" t="n">
        <v>13455</v>
      </c>
      <c r="F19" s="0" t="s">
        <v>12</v>
      </c>
      <c r="G19" s="0" t="s">
        <v>8</v>
      </c>
      <c r="H19" s="0" t="s">
        <v>7424</v>
      </c>
      <c r="I19" s="2" t="n">
        <v>200000</v>
      </c>
      <c r="J19" s="24" t="s">
        <v>491</v>
      </c>
      <c r="L19" s="0"/>
      <c r="M19" s="2" t="n">
        <v>212177.11</v>
      </c>
    </row>
    <row r="20" customFormat="false" ht="12.75" hidden="true" customHeight="false" outlineLevel="0" collapsed="false">
      <c r="A20" s="0" t="s">
        <v>7425</v>
      </c>
      <c r="B20" s="36" t="n">
        <v>40974</v>
      </c>
      <c r="C20" s="0" t="s">
        <v>6</v>
      </c>
      <c r="D20" s="0" t="n">
        <v>1</v>
      </c>
      <c r="E20" s="1" t="n">
        <v>13457</v>
      </c>
      <c r="F20" s="0" t="s">
        <v>12</v>
      </c>
      <c r="G20" s="0" t="s">
        <v>8</v>
      </c>
      <c r="H20" s="0" t="s">
        <v>7426</v>
      </c>
      <c r="J20" s="0"/>
      <c r="K20" s="2" t="n">
        <v>200000</v>
      </c>
      <c r="L20" s="24" t="s">
        <v>491</v>
      </c>
      <c r="M20" s="2" t="n">
        <v>12177.11</v>
      </c>
    </row>
    <row r="21" customFormat="false" ht="12.75" hidden="true" customHeight="false" outlineLevel="0" collapsed="false">
      <c r="A21" s="0" t="s">
        <v>7427</v>
      </c>
      <c r="B21" s="36" t="n">
        <v>40992</v>
      </c>
      <c r="C21" s="0" t="s">
        <v>6</v>
      </c>
      <c r="D21" s="0" t="n">
        <v>1</v>
      </c>
      <c r="E21" s="1" t="n">
        <v>13660</v>
      </c>
      <c r="F21" s="0" t="s">
        <v>22</v>
      </c>
      <c r="G21" s="0" t="s">
        <v>8</v>
      </c>
      <c r="H21" s="0" t="s">
        <v>7428</v>
      </c>
      <c r="J21" s="0"/>
      <c r="K21" s="2" t="n">
        <v>17920</v>
      </c>
      <c r="L21" s="24" t="s">
        <v>491</v>
      </c>
      <c r="M21" s="2" t="n">
        <v>-5742.89</v>
      </c>
    </row>
    <row r="22" customFormat="false" ht="12.75" hidden="true" customHeight="false" outlineLevel="0" collapsed="false">
      <c r="A22" s="0" t="s">
        <v>656</v>
      </c>
      <c r="B22" s="36" t="n">
        <v>40996</v>
      </c>
      <c r="C22" s="0" t="s">
        <v>657</v>
      </c>
      <c r="D22" s="0" t="n">
        <v>1</v>
      </c>
      <c r="E22" s="1" t="n">
        <v>13643</v>
      </c>
      <c r="F22" s="0" t="s">
        <v>12</v>
      </c>
      <c r="G22" s="0" t="s">
        <v>56</v>
      </c>
      <c r="H22" s="0" t="s">
        <v>7429</v>
      </c>
      <c r="I22" s="2" t="n">
        <v>2637.62</v>
      </c>
      <c r="J22" s="24" t="s">
        <v>111</v>
      </c>
      <c r="M22" s="2" t="n">
        <v>-3105.27</v>
      </c>
    </row>
    <row r="23" customFormat="false" ht="12.75" hidden="true" customHeight="false" outlineLevel="0" collapsed="false">
      <c r="A23" s="0" t="s">
        <v>659</v>
      </c>
      <c r="B23" s="36" t="n">
        <v>40996</v>
      </c>
      <c r="C23" s="0" t="s">
        <v>109</v>
      </c>
      <c r="D23" s="0" t="n">
        <v>1</v>
      </c>
      <c r="E23" s="1" t="n">
        <v>13645</v>
      </c>
      <c r="F23" s="0" t="s">
        <v>12</v>
      </c>
      <c r="G23" s="0" t="s">
        <v>56</v>
      </c>
      <c r="H23" s="0" t="s">
        <v>7430</v>
      </c>
      <c r="I23" s="2" t="n">
        <v>348</v>
      </c>
      <c r="J23" s="24" t="s">
        <v>111</v>
      </c>
      <c r="M23" s="2" t="n">
        <v>-2757.27</v>
      </c>
    </row>
    <row r="24" customFormat="false" ht="12.75" hidden="true" customHeight="false" outlineLevel="0" collapsed="false">
      <c r="A24" s="0" t="s">
        <v>661</v>
      </c>
      <c r="B24" s="36" t="n">
        <v>40997</v>
      </c>
      <c r="C24" s="0" t="s">
        <v>550</v>
      </c>
      <c r="D24" s="0" t="n">
        <v>1</v>
      </c>
      <c r="E24" s="1" t="n">
        <v>9714061</v>
      </c>
      <c r="F24" s="0" t="s">
        <v>583</v>
      </c>
      <c r="G24" s="0" t="s">
        <v>56</v>
      </c>
      <c r="H24" s="0" t="s">
        <v>662</v>
      </c>
      <c r="I24" s="2" t="n">
        <v>17920</v>
      </c>
      <c r="J24" s="24" t="s">
        <v>111</v>
      </c>
      <c r="M24" s="2" t="n">
        <v>15162.73</v>
      </c>
    </row>
    <row r="25" customFormat="false" ht="12.75" hidden="true" customHeight="false" outlineLevel="0" collapsed="false">
      <c r="A25" s="0" t="s">
        <v>108</v>
      </c>
      <c r="B25" s="36" t="n">
        <v>41016</v>
      </c>
      <c r="C25" s="0" t="s">
        <v>109</v>
      </c>
      <c r="D25" s="0" t="n">
        <v>1</v>
      </c>
      <c r="E25" s="1" t="n">
        <v>13878</v>
      </c>
      <c r="F25" s="0" t="s">
        <v>12</v>
      </c>
      <c r="G25" s="0" t="s">
        <v>56</v>
      </c>
      <c r="H25" s="0" t="s">
        <v>7431</v>
      </c>
      <c r="I25" s="2" t="n">
        <v>666</v>
      </c>
      <c r="J25" s="24" t="s">
        <v>111</v>
      </c>
      <c r="M25" s="2" t="n">
        <v>15828.73</v>
      </c>
    </row>
    <row r="26" customFormat="false" ht="12.75" hidden="true" customHeight="false" outlineLevel="0" collapsed="false">
      <c r="A26" s="0" t="s">
        <v>5508</v>
      </c>
      <c r="B26" s="36" t="n">
        <v>41017</v>
      </c>
      <c r="C26" s="0" t="s">
        <v>6</v>
      </c>
      <c r="D26" s="0" t="n">
        <v>1</v>
      </c>
      <c r="E26" s="1" t="n">
        <v>13928</v>
      </c>
      <c r="F26" s="0" t="s">
        <v>22</v>
      </c>
      <c r="G26" s="0" t="s">
        <v>56</v>
      </c>
      <c r="H26" s="0" t="s">
        <v>7432</v>
      </c>
      <c r="J26" s="0"/>
      <c r="K26" s="2" t="n">
        <v>666</v>
      </c>
      <c r="L26" s="24" t="s">
        <v>491</v>
      </c>
      <c r="M26" s="2" t="n">
        <v>15162.73</v>
      </c>
    </row>
    <row r="27" customFormat="false" ht="12.75" hidden="true" customHeight="false" outlineLevel="0" collapsed="false">
      <c r="A27" s="0" t="s">
        <v>2473</v>
      </c>
      <c r="B27" s="36" t="n">
        <v>41024</v>
      </c>
      <c r="C27" s="0" t="s">
        <v>6</v>
      </c>
      <c r="D27" s="0" t="n">
        <v>1</v>
      </c>
      <c r="E27" s="1" t="n">
        <v>14042</v>
      </c>
      <c r="F27" s="0" t="s">
        <v>7</v>
      </c>
      <c r="G27" s="0" t="s">
        <v>100</v>
      </c>
      <c r="H27" s="0" t="s">
        <v>7433</v>
      </c>
      <c r="I27" s="2" t="n">
        <v>80000</v>
      </c>
      <c r="J27" s="24" t="s">
        <v>491</v>
      </c>
      <c r="L27" s="0"/>
      <c r="M27" s="2" t="n">
        <v>95162.73</v>
      </c>
    </row>
    <row r="28" customFormat="false" ht="12.75" hidden="true" customHeight="false" outlineLevel="0" collapsed="false">
      <c r="A28" s="0" t="s">
        <v>7434</v>
      </c>
      <c r="B28" s="36" t="n">
        <v>41024</v>
      </c>
      <c r="C28" s="0" t="s">
        <v>6</v>
      </c>
      <c r="D28" s="0" t="n">
        <v>1</v>
      </c>
      <c r="E28" s="1" t="n">
        <v>14049</v>
      </c>
      <c r="F28" s="0" t="s">
        <v>22</v>
      </c>
      <c r="G28" s="0" t="s">
        <v>100</v>
      </c>
      <c r="H28" s="0" t="s">
        <v>7435</v>
      </c>
      <c r="J28" s="0"/>
      <c r="K28" s="2" t="n">
        <v>80000</v>
      </c>
      <c r="L28" s="24" t="s">
        <v>491</v>
      </c>
      <c r="M28" s="2" t="n">
        <v>15162.73</v>
      </c>
    </row>
    <row r="29" customFormat="false" ht="12.75" hidden="true" customHeight="false" outlineLevel="0" collapsed="false">
      <c r="A29" s="0" t="s">
        <v>2962</v>
      </c>
      <c r="B29" s="36" t="n">
        <v>41025</v>
      </c>
      <c r="C29" s="0" t="s">
        <v>718</v>
      </c>
      <c r="D29" s="0" t="n">
        <v>1</v>
      </c>
      <c r="E29" s="1" t="n">
        <v>14054</v>
      </c>
      <c r="F29" s="0" t="s">
        <v>12</v>
      </c>
      <c r="G29" s="0" t="s">
        <v>56</v>
      </c>
      <c r="H29" s="0" t="s">
        <v>776</v>
      </c>
      <c r="I29" s="2" t="n">
        <v>2637.62</v>
      </c>
      <c r="J29" s="24" t="s">
        <v>111</v>
      </c>
      <c r="M29" s="2" t="n">
        <v>17800.35</v>
      </c>
    </row>
    <row r="30" customFormat="false" ht="12.75" hidden="true" customHeight="false" outlineLevel="0" collapsed="false">
      <c r="A30" s="0" t="s">
        <v>7436</v>
      </c>
      <c r="B30" s="36" t="n">
        <v>41025</v>
      </c>
      <c r="C30" s="0" t="s">
        <v>7437</v>
      </c>
      <c r="D30" s="0" t="n">
        <v>1</v>
      </c>
      <c r="E30" s="1" t="n">
        <v>14057</v>
      </c>
      <c r="F30" s="0" t="s">
        <v>12</v>
      </c>
      <c r="G30" s="0" t="s">
        <v>13</v>
      </c>
      <c r="H30" s="0" t="s">
        <v>7438</v>
      </c>
      <c r="I30" s="2" t="n">
        <v>3362.84</v>
      </c>
      <c r="J30" s="24" t="s">
        <v>111</v>
      </c>
      <c r="M30" s="2" t="n">
        <v>21163.19</v>
      </c>
    </row>
    <row r="31" customFormat="false" ht="12.75" hidden="true" customHeight="false" outlineLevel="0" collapsed="false">
      <c r="A31" s="0" t="s">
        <v>7439</v>
      </c>
      <c r="B31" s="36" t="n">
        <v>41026</v>
      </c>
      <c r="C31" s="0" t="s">
        <v>6</v>
      </c>
      <c r="D31" s="0" t="n">
        <v>1</v>
      </c>
      <c r="E31" s="1" t="n">
        <v>14078</v>
      </c>
      <c r="F31" s="0" t="s">
        <v>22</v>
      </c>
      <c r="G31" s="0" t="s">
        <v>100</v>
      </c>
      <c r="H31" s="0" t="s">
        <v>7440</v>
      </c>
      <c r="J31" s="0"/>
      <c r="K31" s="2" t="n">
        <v>3362.84</v>
      </c>
      <c r="L31" s="24" t="s">
        <v>491</v>
      </c>
      <c r="M31" s="2" t="n">
        <v>17800.35</v>
      </c>
    </row>
    <row r="32" customFormat="false" ht="12.75" hidden="true" customHeight="false" outlineLevel="0" collapsed="false">
      <c r="A32" s="0" t="s">
        <v>5572</v>
      </c>
      <c r="B32" s="36" t="n">
        <v>41040</v>
      </c>
      <c r="C32" s="0" t="s">
        <v>6</v>
      </c>
      <c r="D32" s="0" t="n">
        <v>1</v>
      </c>
      <c r="E32" s="1" t="n">
        <v>14202</v>
      </c>
      <c r="F32" s="0" t="s">
        <v>7</v>
      </c>
      <c r="G32" s="0" t="s">
        <v>100</v>
      </c>
      <c r="H32" s="0" t="s">
        <v>7441</v>
      </c>
      <c r="I32" s="2" t="n">
        <v>168000</v>
      </c>
      <c r="J32" s="24" t="s">
        <v>491</v>
      </c>
      <c r="L32" s="0"/>
      <c r="M32" s="2" t="n">
        <v>185800.35</v>
      </c>
    </row>
    <row r="33" customFormat="false" ht="12.75" hidden="true" customHeight="false" outlineLevel="0" collapsed="false">
      <c r="A33" s="0" t="s">
        <v>7442</v>
      </c>
      <c r="B33" s="36" t="n">
        <v>41040</v>
      </c>
      <c r="C33" s="0" t="s">
        <v>6</v>
      </c>
      <c r="D33" s="0" t="n">
        <v>1</v>
      </c>
      <c r="E33" s="1" t="n">
        <v>14201</v>
      </c>
      <c r="F33" s="0" t="s">
        <v>22</v>
      </c>
      <c r="G33" s="0" t="s">
        <v>100</v>
      </c>
      <c r="H33" s="0" t="s">
        <v>7443</v>
      </c>
      <c r="J33" s="0"/>
      <c r="K33" s="2" t="n">
        <v>168000</v>
      </c>
      <c r="L33" s="24" t="s">
        <v>491</v>
      </c>
      <c r="M33" s="2" t="n">
        <v>17800.35</v>
      </c>
    </row>
    <row r="34" customFormat="false" ht="12.75" hidden="true" customHeight="false" outlineLevel="0" collapsed="false">
      <c r="A34" s="0" t="s">
        <v>401</v>
      </c>
      <c r="B34" s="36" t="n">
        <v>41047</v>
      </c>
      <c r="C34" s="0" t="s">
        <v>6</v>
      </c>
      <c r="D34" s="0" t="n">
        <v>1</v>
      </c>
      <c r="E34" s="1" t="n">
        <v>14348</v>
      </c>
      <c r="F34" s="0" t="s">
        <v>7</v>
      </c>
      <c r="G34" s="0" t="s">
        <v>8</v>
      </c>
      <c r="H34" s="0" t="s">
        <v>7444</v>
      </c>
      <c r="I34" s="2" t="n">
        <v>20000</v>
      </c>
      <c r="J34" s="24" t="s">
        <v>491</v>
      </c>
      <c r="L34" s="0"/>
      <c r="M34" s="2" t="n">
        <v>37800.35</v>
      </c>
    </row>
    <row r="35" customFormat="false" ht="12.75" hidden="true" customHeight="false" outlineLevel="0" collapsed="false">
      <c r="A35" s="0" t="s">
        <v>7445</v>
      </c>
      <c r="B35" s="36" t="n">
        <v>41047</v>
      </c>
      <c r="C35" s="0" t="s">
        <v>6</v>
      </c>
      <c r="D35" s="0" t="n">
        <v>1</v>
      </c>
      <c r="E35" s="1" t="n">
        <v>14345</v>
      </c>
      <c r="F35" s="0" t="s">
        <v>22</v>
      </c>
      <c r="G35" s="0" t="s">
        <v>8</v>
      </c>
      <c r="H35" s="0" t="s">
        <v>7446</v>
      </c>
      <c r="J35" s="0"/>
      <c r="K35" s="2" t="n">
        <v>20000</v>
      </c>
      <c r="L35" s="24" t="s">
        <v>491</v>
      </c>
      <c r="M35" s="2" t="n">
        <v>17800.35</v>
      </c>
    </row>
    <row r="36" customFormat="false" ht="12.75" hidden="true" customHeight="false" outlineLevel="0" collapsed="false">
      <c r="A36" s="0" t="s">
        <v>7447</v>
      </c>
      <c r="B36" s="36" t="n">
        <v>41057</v>
      </c>
      <c r="C36" s="0" t="s">
        <v>6</v>
      </c>
      <c r="D36" s="0" t="n">
        <v>1</v>
      </c>
      <c r="E36" s="1" t="n">
        <v>14415</v>
      </c>
      <c r="F36" s="0" t="s">
        <v>22</v>
      </c>
      <c r="G36" s="0" t="s">
        <v>100</v>
      </c>
      <c r="H36" s="0" t="s">
        <v>7448</v>
      </c>
      <c r="J36" s="0"/>
      <c r="K36" s="2" t="n">
        <v>19530</v>
      </c>
      <c r="L36" s="24" t="s">
        <v>491</v>
      </c>
      <c r="M36" s="2" t="n">
        <v>-1729.65</v>
      </c>
    </row>
    <row r="37" customFormat="false" ht="12.75" hidden="true" customHeight="false" outlineLevel="0" collapsed="false">
      <c r="A37" s="0" t="s">
        <v>773</v>
      </c>
      <c r="B37" s="36" t="n">
        <v>41059</v>
      </c>
      <c r="C37" s="0" t="s">
        <v>109</v>
      </c>
      <c r="D37" s="0" t="n">
        <v>1</v>
      </c>
      <c r="E37" s="1" t="n">
        <v>14427</v>
      </c>
      <c r="F37" s="0" t="s">
        <v>12</v>
      </c>
      <c r="G37" s="0" t="s">
        <v>56</v>
      </c>
      <c r="H37" s="0" t="s">
        <v>6619</v>
      </c>
      <c r="I37" s="2" t="n">
        <v>522</v>
      </c>
      <c r="J37" s="24" t="s">
        <v>111</v>
      </c>
      <c r="M37" s="2" t="n">
        <v>-1207.65</v>
      </c>
    </row>
    <row r="38" customFormat="false" ht="12.75" hidden="true" customHeight="false" outlineLevel="0" collapsed="false">
      <c r="A38" s="0" t="s">
        <v>775</v>
      </c>
      <c r="B38" s="36" t="n">
        <v>41059</v>
      </c>
      <c r="C38" s="0" t="s">
        <v>718</v>
      </c>
      <c r="D38" s="0" t="n">
        <v>1</v>
      </c>
      <c r="E38" s="1" t="n">
        <v>14428</v>
      </c>
      <c r="F38" s="0" t="s">
        <v>12</v>
      </c>
      <c r="G38" s="0" t="s">
        <v>56</v>
      </c>
      <c r="H38" s="0" t="s">
        <v>776</v>
      </c>
      <c r="I38" s="2" t="n">
        <v>2637.62</v>
      </c>
      <c r="J38" s="24" t="s">
        <v>111</v>
      </c>
      <c r="M38" s="2" t="n">
        <v>1429.97</v>
      </c>
    </row>
    <row r="39" customFormat="false" ht="12.75" hidden="true" customHeight="false" outlineLevel="0" collapsed="false">
      <c r="A39" s="0" t="s">
        <v>780</v>
      </c>
      <c r="B39" s="36" t="n">
        <v>41060</v>
      </c>
      <c r="C39" s="0" t="s">
        <v>550</v>
      </c>
      <c r="D39" s="0" t="n">
        <v>1</v>
      </c>
      <c r="E39" s="1" t="n">
        <v>9714071</v>
      </c>
      <c r="F39" s="0" t="s">
        <v>583</v>
      </c>
      <c r="G39" s="0" t="s">
        <v>56</v>
      </c>
      <c r="H39" s="0" t="s">
        <v>781</v>
      </c>
      <c r="I39" s="2" t="n">
        <v>19530</v>
      </c>
      <c r="J39" s="24" t="s">
        <v>111</v>
      </c>
      <c r="M39" s="2" t="n">
        <v>20959.97</v>
      </c>
    </row>
    <row r="40" customFormat="false" ht="12.75" hidden="true" customHeight="false" outlineLevel="0" collapsed="false">
      <c r="A40" s="0" t="s">
        <v>824</v>
      </c>
      <c r="B40" s="36" t="n">
        <v>41086</v>
      </c>
      <c r="C40" s="0" t="s">
        <v>550</v>
      </c>
      <c r="D40" s="0" t="n">
        <v>1</v>
      </c>
      <c r="E40" s="1" t="n">
        <v>14695</v>
      </c>
      <c r="F40" s="0" t="s">
        <v>12</v>
      </c>
      <c r="G40" s="0" t="s">
        <v>8</v>
      </c>
      <c r="H40" s="0" t="s">
        <v>825</v>
      </c>
      <c r="I40" s="2" t="n">
        <v>19628</v>
      </c>
      <c r="J40" s="24" t="s">
        <v>111</v>
      </c>
      <c r="M40" s="2" t="n">
        <v>40587.97</v>
      </c>
    </row>
    <row r="41" customFormat="false" ht="12.75" hidden="true" customHeight="false" outlineLevel="0" collapsed="false">
      <c r="A41" s="0" t="s">
        <v>7449</v>
      </c>
      <c r="B41" s="36" t="n">
        <v>41086</v>
      </c>
      <c r="C41" s="0" t="s">
        <v>6</v>
      </c>
      <c r="D41" s="0" t="n">
        <v>1</v>
      </c>
      <c r="E41" s="1" t="n">
        <v>14670</v>
      </c>
      <c r="F41" s="0" t="s">
        <v>22</v>
      </c>
      <c r="G41" s="0" t="s">
        <v>100</v>
      </c>
      <c r="H41" s="0" t="s">
        <v>7450</v>
      </c>
      <c r="J41" s="0"/>
      <c r="K41" s="2" t="n">
        <v>19628</v>
      </c>
      <c r="L41" s="24" t="s">
        <v>491</v>
      </c>
      <c r="M41" s="2" t="n">
        <v>20959.97</v>
      </c>
    </row>
    <row r="42" customFormat="false" ht="12.75" hidden="true" customHeight="false" outlineLevel="0" collapsed="false">
      <c r="A42" s="0" t="s">
        <v>831</v>
      </c>
      <c r="B42" s="36" t="n">
        <v>41088</v>
      </c>
      <c r="C42" s="118" t="n">
        <v>41061</v>
      </c>
      <c r="D42" s="0" t="n">
        <v>1</v>
      </c>
      <c r="E42" s="1" t="s">
        <v>832</v>
      </c>
      <c r="F42" s="0" t="s">
        <v>159</v>
      </c>
      <c r="G42" s="0" t="s">
        <v>226</v>
      </c>
      <c r="H42" s="0" t="s">
        <v>833</v>
      </c>
      <c r="I42" s="2" t="n">
        <v>19628</v>
      </c>
      <c r="J42" s="24" t="s">
        <v>491</v>
      </c>
      <c r="M42" s="2" t="n">
        <v>40587.97</v>
      </c>
    </row>
    <row r="43" customFormat="false" ht="12.75" hidden="true" customHeight="false" outlineLevel="0" collapsed="false">
      <c r="A43" s="0" t="s">
        <v>834</v>
      </c>
      <c r="B43" s="36" t="n">
        <v>41088</v>
      </c>
      <c r="C43" s="118" t="n">
        <v>41061</v>
      </c>
      <c r="D43" s="0" t="n">
        <v>1</v>
      </c>
      <c r="E43" s="1" t="s">
        <v>832</v>
      </c>
      <c r="F43" s="0" t="s">
        <v>159</v>
      </c>
      <c r="G43" s="0" t="s">
        <v>226</v>
      </c>
      <c r="H43" s="0" t="s">
        <v>835</v>
      </c>
      <c r="K43" s="2" t="n">
        <v>19628</v>
      </c>
      <c r="L43" s="24" t="s">
        <v>491</v>
      </c>
      <c r="M43" s="2" t="n">
        <v>20959.97</v>
      </c>
    </row>
    <row r="44" customFormat="false" ht="12.75" hidden="true" customHeight="false" outlineLevel="0" collapsed="false">
      <c r="A44" s="0" t="s">
        <v>3475</v>
      </c>
      <c r="B44" s="36" t="n">
        <v>41088</v>
      </c>
      <c r="C44" s="0" t="s">
        <v>6</v>
      </c>
      <c r="D44" s="0" t="n">
        <v>1</v>
      </c>
      <c r="E44" s="1" t="n">
        <v>14702</v>
      </c>
      <c r="F44" s="0" t="s">
        <v>12</v>
      </c>
      <c r="G44" s="0" t="s">
        <v>100</v>
      </c>
      <c r="H44" s="0" t="s">
        <v>7451</v>
      </c>
      <c r="J44" s="0"/>
      <c r="K44" s="2" t="n">
        <v>100000</v>
      </c>
      <c r="L44" s="24" t="s">
        <v>491</v>
      </c>
      <c r="M44" s="2" t="n">
        <v>-79040.03</v>
      </c>
    </row>
    <row r="45" customFormat="false" ht="12.75" hidden="true" customHeight="false" outlineLevel="0" collapsed="false">
      <c r="A45" s="0" t="s">
        <v>839</v>
      </c>
      <c r="B45" s="36" t="n">
        <v>41088</v>
      </c>
      <c r="C45" s="0" t="s">
        <v>840</v>
      </c>
      <c r="D45" s="0" t="n">
        <v>1</v>
      </c>
      <c r="E45" s="1" t="n">
        <v>14704</v>
      </c>
      <c r="F45" s="0" t="s">
        <v>12</v>
      </c>
      <c r="G45" s="0" t="s">
        <v>226</v>
      </c>
      <c r="H45" s="0" t="s">
        <v>841</v>
      </c>
      <c r="I45" s="2" t="n">
        <v>2637.71</v>
      </c>
      <c r="J45" s="24" t="s">
        <v>111</v>
      </c>
      <c r="M45" s="2" t="n">
        <v>-76402.32</v>
      </c>
    </row>
    <row r="46" customFormat="false" ht="12.75" hidden="true" customHeight="false" outlineLevel="0" collapsed="false">
      <c r="A46" s="0" t="s">
        <v>5734</v>
      </c>
      <c r="B46" s="36" t="n">
        <v>41088</v>
      </c>
      <c r="C46" s="0" t="s">
        <v>6</v>
      </c>
      <c r="D46" s="0" t="n">
        <v>1</v>
      </c>
      <c r="E46" s="1" t="n">
        <v>14700</v>
      </c>
      <c r="F46" s="0" t="s">
        <v>7</v>
      </c>
      <c r="G46" s="0" t="s">
        <v>100</v>
      </c>
      <c r="H46" s="0" t="s">
        <v>7452</v>
      </c>
      <c r="I46" s="2" t="n">
        <v>100000</v>
      </c>
      <c r="J46" s="24" t="s">
        <v>491</v>
      </c>
      <c r="L46" s="0"/>
      <c r="M46" s="2" t="n">
        <v>23597.68</v>
      </c>
    </row>
    <row r="47" customFormat="false" ht="12.75" hidden="true" customHeight="false" outlineLevel="0" collapsed="false">
      <c r="A47" s="0" t="s">
        <v>2365</v>
      </c>
      <c r="B47" s="36" t="n">
        <v>41088</v>
      </c>
      <c r="C47" s="0" t="s">
        <v>6</v>
      </c>
      <c r="D47" s="0" t="n">
        <v>1</v>
      </c>
      <c r="E47" s="1" t="n">
        <v>14701</v>
      </c>
      <c r="F47" s="0" t="s">
        <v>7</v>
      </c>
      <c r="G47" s="0" t="s">
        <v>100</v>
      </c>
      <c r="H47" s="0" t="s">
        <v>7453</v>
      </c>
      <c r="I47" s="2" t="n">
        <v>160000</v>
      </c>
      <c r="J47" s="24" t="s">
        <v>491</v>
      </c>
      <c r="L47" s="0"/>
      <c r="M47" s="2" t="n">
        <v>183597.68</v>
      </c>
    </row>
    <row r="48" customFormat="false" ht="12.75" hidden="true" customHeight="false" outlineLevel="0" collapsed="false">
      <c r="A48" s="0" t="s">
        <v>7454</v>
      </c>
      <c r="B48" s="36" t="n">
        <v>41088</v>
      </c>
      <c r="C48" s="0" t="s">
        <v>6</v>
      </c>
      <c r="D48" s="0" t="n">
        <v>1</v>
      </c>
      <c r="E48" s="1" t="n">
        <v>14703</v>
      </c>
      <c r="F48" s="0" t="s">
        <v>22</v>
      </c>
      <c r="G48" s="0" t="s">
        <v>100</v>
      </c>
      <c r="H48" s="0" t="s">
        <v>7455</v>
      </c>
      <c r="J48" s="0"/>
      <c r="K48" s="2" t="n">
        <v>160000</v>
      </c>
      <c r="L48" s="24" t="s">
        <v>491</v>
      </c>
      <c r="M48" s="2" t="n">
        <v>23597.68</v>
      </c>
    </row>
    <row r="49" customFormat="false" ht="12.75" hidden="true" customHeight="false" outlineLevel="0" collapsed="false">
      <c r="A49" s="0" t="s">
        <v>842</v>
      </c>
      <c r="B49" s="36" t="n">
        <v>41089</v>
      </c>
      <c r="C49" s="0" t="s">
        <v>843</v>
      </c>
      <c r="D49" s="0" t="n">
        <v>1</v>
      </c>
      <c r="E49" s="1" t="n">
        <v>14705</v>
      </c>
      <c r="F49" s="0" t="s">
        <v>12</v>
      </c>
      <c r="G49" s="0" t="s">
        <v>226</v>
      </c>
      <c r="H49" s="0" t="s">
        <v>844</v>
      </c>
      <c r="I49" s="2" t="n">
        <v>1490.46</v>
      </c>
      <c r="J49" s="24" t="s">
        <v>491</v>
      </c>
      <c r="M49" s="2" t="n">
        <v>25088.14</v>
      </c>
    </row>
    <row r="50" customFormat="false" ht="12.75" hidden="true" customHeight="false" outlineLevel="0" collapsed="false">
      <c r="A50" s="0" t="s">
        <v>845</v>
      </c>
      <c r="B50" s="36" t="n">
        <v>41089</v>
      </c>
      <c r="C50" s="0" t="s">
        <v>843</v>
      </c>
      <c r="D50" s="0" t="n">
        <v>1</v>
      </c>
      <c r="E50" s="1" t="n">
        <v>14705</v>
      </c>
      <c r="F50" s="0" t="s">
        <v>12</v>
      </c>
      <c r="G50" s="0" t="s">
        <v>226</v>
      </c>
      <c r="H50" s="0" t="s">
        <v>846</v>
      </c>
      <c r="K50" s="2" t="n">
        <v>1490.46</v>
      </c>
      <c r="L50" s="24" t="s">
        <v>491</v>
      </c>
      <c r="M50" s="2" t="n">
        <v>23597.68</v>
      </c>
    </row>
    <row r="51" customFormat="false" ht="12.75" hidden="true" customHeight="false" outlineLevel="0" collapsed="false">
      <c r="A51" s="0" t="s">
        <v>847</v>
      </c>
      <c r="B51" s="36" t="n">
        <v>41089</v>
      </c>
      <c r="C51" s="0" t="s">
        <v>109</v>
      </c>
      <c r="D51" s="0" t="n">
        <v>1</v>
      </c>
      <c r="E51" s="1" t="n">
        <v>14706</v>
      </c>
      <c r="F51" s="0" t="s">
        <v>12</v>
      </c>
      <c r="G51" s="0" t="s">
        <v>226</v>
      </c>
      <c r="H51" s="0" t="s">
        <v>848</v>
      </c>
      <c r="I51" s="2" t="n">
        <v>475.6</v>
      </c>
      <c r="J51" s="24" t="s">
        <v>111</v>
      </c>
      <c r="M51" s="2" t="n">
        <v>24073.28</v>
      </c>
    </row>
    <row r="52" customFormat="false" ht="12.75" hidden="true" customHeight="false" outlineLevel="0" collapsed="false">
      <c r="A52" s="0" t="s">
        <v>861</v>
      </c>
      <c r="B52" s="36" t="n">
        <v>41090</v>
      </c>
      <c r="C52" s="0" t="s">
        <v>862</v>
      </c>
      <c r="D52" s="0" t="n">
        <v>1</v>
      </c>
      <c r="E52" s="1" t="n">
        <v>14899</v>
      </c>
      <c r="F52" s="0" t="s">
        <v>12</v>
      </c>
      <c r="G52" s="0" t="s">
        <v>226</v>
      </c>
      <c r="H52" s="0" t="s">
        <v>863</v>
      </c>
      <c r="I52" s="2" t="n">
        <v>5592.17</v>
      </c>
      <c r="J52" s="24" t="s">
        <v>111</v>
      </c>
      <c r="M52" s="2" t="n">
        <v>29665.45</v>
      </c>
    </row>
    <row r="53" customFormat="false" ht="12.75" hidden="true" customHeight="false" outlineLevel="0" collapsed="false">
      <c r="A53" s="0" t="s">
        <v>2467</v>
      </c>
      <c r="B53" s="36" t="n">
        <v>41094</v>
      </c>
      <c r="C53" s="0" t="s">
        <v>6</v>
      </c>
      <c r="D53" s="0" t="n">
        <v>1</v>
      </c>
      <c r="E53" s="1" t="n">
        <v>14803</v>
      </c>
      <c r="F53" s="0" t="s">
        <v>7</v>
      </c>
      <c r="G53" s="0" t="s">
        <v>100</v>
      </c>
      <c r="H53" s="0" t="s">
        <v>7456</v>
      </c>
      <c r="I53" s="2" t="n">
        <v>80000</v>
      </c>
      <c r="J53" s="24" t="s">
        <v>491</v>
      </c>
      <c r="L53" s="0"/>
      <c r="M53" s="2" t="n">
        <v>109665.45</v>
      </c>
    </row>
    <row r="54" customFormat="false" ht="12.75" hidden="true" customHeight="false" outlineLevel="0" collapsed="false">
      <c r="A54" s="0" t="s">
        <v>7457</v>
      </c>
      <c r="B54" s="36" t="n">
        <v>41094</v>
      </c>
      <c r="C54" s="0" t="s">
        <v>6</v>
      </c>
      <c r="D54" s="0" t="n">
        <v>1</v>
      </c>
      <c r="E54" s="1" t="n">
        <v>14802</v>
      </c>
      <c r="F54" s="0" t="s">
        <v>22</v>
      </c>
      <c r="G54" s="0" t="s">
        <v>100</v>
      </c>
      <c r="H54" s="0" t="s">
        <v>7458</v>
      </c>
      <c r="J54" s="0"/>
      <c r="K54" s="2" t="n">
        <v>80000</v>
      </c>
      <c r="L54" s="24" t="s">
        <v>491</v>
      </c>
      <c r="M54" s="2" t="n">
        <v>29665.45</v>
      </c>
    </row>
    <row r="55" customFormat="false" ht="12.75" hidden="true" customHeight="false" outlineLevel="0" collapsed="false">
      <c r="A55" s="0" t="s">
        <v>7459</v>
      </c>
      <c r="B55" s="36" t="n">
        <v>41103</v>
      </c>
      <c r="C55" s="0" t="s">
        <v>6</v>
      </c>
      <c r="D55" s="0" t="n">
        <v>1</v>
      </c>
      <c r="E55" s="1" t="n">
        <v>14935</v>
      </c>
      <c r="F55" s="0" t="s">
        <v>7</v>
      </c>
      <c r="G55" s="0" t="s">
        <v>100</v>
      </c>
      <c r="H55" s="0" t="s">
        <v>7460</v>
      </c>
      <c r="I55" s="2" t="n">
        <v>10000</v>
      </c>
      <c r="J55" s="24" t="s">
        <v>491</v>
      </c>
      <c r="L55" s="0"/>
      <c r="M55" s="2" t="n">
        <v>39665.45</v>
      </c>
    </row>
    <row r="56" customFormat="false" ht="12.75" hidden="true" customHeight="false" outlineLevel="0" collapsed="false">
      <c r="A56" s="0" t="s">
        <v>5904</v>
      </c>
      <c r="B56" s="36" t="n">
        <v>41103</v>
      </c>
      <c r="C56" s="0" t="s">
        <v>6</v>
      </c>
      <c r="D56" s="0" t="n">
        <v>1</v>
      </c>
      <c r="E56" s="1" t="n">
        <v>14934</v>
      </c>
      <c r="F56" s="0" t="s">
        <v>22</v>
      </c>
      <c r="G56" s="0" t="s">
        <v>100</v>
      </c>
      <c r="H56" s="0" t="s">
        <v>7461</v>
      </c>
      <c r="J56" s="0"/>
      <c r="K56" s="2" t="n">
        <v>10000</v>
      </c>
      <c r="L56" s="24" t="s">
        <v>491</v>
      </c>
      <c r="M56" s="2" t="n">
        <v>29665.45</v>
      </c>
    </row>
    <row r="57" customFormat="false" ht="12.75" hidden="true" customHeight="false" outlineLevel="0" collapsed="false">
      <c r="A57" s="0" t="s">
        <v>268</v>
      </c>
      <c r="B57" s="36" t="n">
        <v>41108</v>
      </c>
      <c r="C57" s="0" t="s">
        <v>6</v>
      </c>
      <c r="D57" s="0" t="n">
        <v>1</v>
      </c>
      <c r="E57" s="1" t="n">
        <v>14994</v>
      </c>
      <c r="F57" s="0" t="s">
        <v>22</v>
      </c>
      <c r="G57" s="0" t="s">
        <v>100</v>
      </c>
      <c r="H57" s="0" t="s">
        <v>7462</v>
      </c>
      <c r="J57" s="0"/>
      <c r="K57" s="2" t="n">
        <v>8496.04</v>
      </c>
      <c r="L57" s="24" t="s">
        <v>491</v>
      </c>
      <c r="M57" s="2" t="n">
        <v>21169.41</v>
      </c>
    </row>
    <row r="58" customFormat="false" ht="12.75" hidden="true" customHeight="false" outlineLevel="0" collapsed="false">
      <c r="A58" s="0" t="s">
        <v>7434</v>
      </c>
      <c r="B58" s="36" t="n">
        <v>41113</v>
      </c>
      <c r="C58" s="0" t="s">
        <v>6</v>
      </c>
      <c r="D58" s="0" t="n">
        <v>1</v>
      </c>
      <c r="E58" s="1" t="n">
        <v>15033</v>
      </c>
      <c r="F58" s="0" t="s">
        <v>22</v>
      </c>
      <c r="G58" s="0" t="s">
        <v>100</v>
      </c>
      <c r="H58" s="0" t="s">
        <v>7463</v>
      </c>
      <c r="J58" s="0"/>
      <c r="K58" s="2" t="n">
        <v>19152</v>
      </c>
      <c r="L58" s="24" t="s">
        <v>491</v>
      </c>
      <c r="M58" s="2" t="n">
        <v>2017.41</v>
      </c>
    </row>
    <row r="59" customFormat="false" ht="12.75" hidden="true" customHeight="false" outlineLevel="0" collapsed="false">
      <c r="A59" s="0" t="s">
        <v>890</v>
      </c>
      <c r="B59" s="36" t="n">
        <v>41114</v>
      </c>
      <c r="C59" s="0" t="s">
        <v>891</v>
      </c>
      <c r="D59" s="0" t="n">
        <v>1</v>
      </c>
      <c r="E59" s="1" t="n">
        <v>15041</v>
      </c>
      <c r="F59" s="0" t="s">
        <v>12</v>
      </c>
      <c r="G59" s="0" t="s">
        <v>226</v>
      </c>
      <c r="H59" s="0" t="s">
        <v>892</v>
      </c>
      <c r="I59" s="2" t="n">
        <v>1841.64</v>
      </c>
      <c r="J59" s="24" t="s">
        <v>111</v>
      </c>
      <c r="M59" s="2" t="n">
        <v>3859.05</v>
      </c>
    </row>
    <row r="60" customFormat="false" ht="12.75" hidden="true" customHeight="false" outlineLevel="0" collapsed="false">
      <c r="A60" s="0" t="s">
        <v>895</v>
      </c>
      <c r="B60" s="36" t="n">
        <v>41114</v>
      </c>
      <c r="C60" s="0" t="s">
        <v>550</v>
      </c>
      <c r="D60" s="0" t="n">
        <v>1</v>
      </c>
      <c r="E60" s="1" t="n">
        <v>15048</v>
      </c>
      <c r="F60" s="0" t="s">
        <v>12</v>
      </c>
      <c r="G60" s="0" t="s">
        <v>226</v>
      </c>
      <c r="H60" s="0" t="s">
        <v>896</v>
      </c>
      <c r="I60" s="2" t="n">
        <v>19152.01</v>
      </c>
      <c r="J60" s="24" t="s">
        <v>111</v>
      </c>
      <c r="M60" s="2" t="n">
        <v>23011.06</v>
      </c>
    </row>
    <row r="61" customFormat="false" ht="12.75" hidden="true" customHeight="false" outlineLevel="0" collapsed="false">
      <c r="A61" s="0" t="s">
        <v>7464</v>
      </c>
      <c r="B61" s="36" t="n">
        <v>41114</v>
      </c>
      <c r="C61" s="0" t="s">
        <v>6</v>
      </c>
      <c r="D61" s="0" t="n">
        <v>1</v>
      </c>
      <c r="E61" s="1" t="n">
        <v>15052</v>
      </c>
      <c r="F61" s="0" t="s">
        <v>22</v>
      </c>
      <c r="G61" s="0" t="s">
        <v>100</v>
      </c>
      <c r="H61" s="0" t="s">
        <v>7465</v>
      </c>
      <c r="J61" s="0"/>
      <c r="K61" s="2" t="n">
        <v>8705.49</v>
      </c>
      <c r="L61" s="24" t="s">
        <v>491</v>
      </c>
      <c r="M61" s="2" t="n">
        <v>14305.57</v>
      </c>
    </row>
    <row r="62" customFormat="false" ht="12.75" hidden="true" customHeight="false" outlineLevel="0" collapsed="false">
      <c r="A62" s="0" t="s">
        <v>156</v>
      </c>
      <c r="B62" s="36" t="n">
        <v>41117</v>
      </c>
      <c r="C62" s="0" t="s">
        <v>225</v>
      </c>
      <c r="D62" s="0" t="n">
        <v>1</v>
      </c>
      <c r="E62" s="1" t="n">
        <v>15073</v>
      </c>
      <c r="F62" s="0" t="s">
        <v>12</v>
      </c>
      <c r="G62" s="0" t="s">
        <v>226</v>
      </c>
      <c r="H62" s="0" t="s">
        <v>227</v>
      </c>
      <c r="I62" s="2" t="n">
        <v>8496.04</v>
      </c>
      <c r="J62" s="24" t="s">
        <v>111</v>
      </c>
      <c r="M62" s="2" t="n">
        <v>22801.61</v>
      </c>
    </row>
    <row r="63" customFormat="false" ht="12.75" hidden="true" customHeight="false" outlineLevel="0" collapsed="false">
      <c r="A63" s="0" t="s">
        <v>924</v>
      </c>
      <c r="B63" s="36" t="n">
        <v>41121</v>
      </c>
      <c r="C63" s="0" t="s">
        <v>843</v>
      </c>
      <c r="D63" s="0" t="n">
        <v>1</v>
      </c>
      <c r="E63" s="1" t="n">
        <v>15137</v>
      </c>
      <c r="F63" s="0" t="s">
        <v>12</v>
      </c>
      <c r="G63" s="0" t="s">
        <v>226</v>
      </c>
      <c r="H63" s="0" t="s">
        <v>925</v>
      </c>
      <c r="I63" s="2" t="n">
        <v>400</v>
      </c>
      <c r="J63" s="24" t="s">
        <v>111</v>
      </c>
      <c r="M63" s="2" t="n">
        <v>23201.61</v>
      </c>
    </row>
    <row r="64" customFormat="false" ht="12.75" hidden="true" customHeight="false" outlineLevel="0" collapsed="false">
      <c r="A64" s="0" t="s">
        <v>7466</v>
      </c>
      <c r="B64" s="36" t="n">
        <v>41121</v>
      </c>
      <c r="C64" s="0" t="s">
        <v>6</v>
      </c>
      <c r="D64" s="0" t="n">
        <v>1</v>
      </c>
      <c r="E64" s="1" t="n">
        <v>15135</v>
      </c>
      <c r="F64" s="0" t="s">
        <v>7</v>
      </c>
      <c r="G64" s="0" t="s">
        <v>100</v>
      </c>
      <c r="H64" s="0" t="s">
        <v>7467</v>
      </c>
      <c r="I64" s="2" t="n">
        <v>300000</v>
      </c>
      <c r="J64" s="24" t="s">
        <v>491</v>
      </c>
      <c r="L64" s="0"/>
      <c r="M64" s="2" t="n">
        <v>323201.61</v>
      </c>
    </row>
    <row r="65" customFormat="false" ht="12.75" hidden="true" customHeight="false" outlineLevel="0" collapsed="false">
      <c r="A65" s="0" t="s">
        <v>7468</v>
      </c>
      <c r="B65" s="36" t="n">
        <v>41121</v>
      </c>
      <c r="C65" s="0" t="s">
        <v>6</v>
      </c>
      <c r="D65" s="0" t="n">
        <v>1</v>
      </c>
      <c r="E65" s="1" t="n">
        <v>15138</v>
      </c>
      <c r="F65" s="0" t="s">
        <v>22</v>
      </c>
      <c r="G65" s="0" t="s">
        <v>100</v>
      </c>
      <c r="H65" s="0" t="s">
        <v>7469</v>
      </c>
      <c r="J65" s="0"/>
      <c r="K65" s="2" t="n">
        <v>300000</v>
      </c>
      <c r="L65" s="24" t="s">
        <v>491</v>
      </c>
      <c r="M65" s="2" t="n">
        <v>23201.61</v>
      </c>
    </row>
    <row r="66" customFormat="false" ht="12.75" hidden="true" customHeight="false" outlineLevel="0" collapsed="false">
      <c r="A66" s="0" t="s">
        <v>1501</v>
      </c>
      <c r="B66" s="36" t="n">
        <v>41130</v>
      </c>
      <c r="C66" s="0" t="s">
        <v>6</v>
      </c>
      <c r="D66" s="0" t="n">
        <v>1</v>
      </c>
      <c r="E66" s="1" t="n">
        <v>15269</v>
      </c>
      <c r="F66" s="0" t="s">
        <v>7</v>
      </c>
      <c r="G66" s="0" t="s">
        <v>100</v>
      </c>
      <c r="H66" s="0" t="s">
        <v>7470</v>
      </c>
      <c r="I66" s="2" t="n">
        <v>50000</v>
      </c>
      <c r="J66" s="24" t="s">
        <v>491</v>
      </c>
      <c r="L66" s="0"/>
      <c r="M66" s="2" t="n">
        <v>73201.61</v>
      </c>
    </row>
    <row r="67" customFormat="false" ht="12.75" hidden="true" customHeight="false" outlineLevel="0" collapsed="false">
      <c r="A67" s="0" t="s">
        <v>7471</v>
      </c>
      <c r="B67" s="36" t="n">
        <v>41130</v>
      </c>
      <c r="C67" s="0" t="s">
        <v>6</v>
      </c>
      <c r="D67" s="0" t="n">
        <v>1</v>
      </c>
      <c r="E67" s="1" t="n">
        <v>15270</v>
      </c>
      <c r="F67" s="0" t="s">
        <v>22</v>
      </c>
      <c r="G67" s="0" t="s">
        <v>100</v>
      </c>
      <c r="H67" s="0" t="s">
        <v>7472</v>
      </c>
      <c r="J67" s="0"/>
      <c r="K67" s="2" t="n">
        <v>50000</v>
      </c>
      <c r="L67" s="24" t="s">
        <v>491</v>
      </c>
      <c r="M67" s="2" t="n">
        <v>23201.61</v>
      </c>
    </row>
    <row r="68" customFormat="false" ht="12.75" hidden="true" customHeight="false" outlineLevel="0" collapsed="false">
      <c r="A68" s="0" t="s">
        <v>7473</v>
      </c>
      <c r="B68" s="36" t="n">
        <v>41132</v>
      </c>
      <c r="C68" s="0" t="s">
        <v>6</v>
      </c>
      <c r="D68" s="0" t="n">
        <v>1</v>
      </c>
      <c r="E68" s="1" t="n">
        <v>15282</v>
      </c>
      <c r="F68" s="0" t="s">
        <v>7</v>
      </c>
      <c r="G68" s="0" t="s">
        <v>100</v>
      </c>
      <c r="H68" s="0" t="s">
        <v>7474</v>
      </c>
      <c r="I68" s="2" t="n">
        <v>30000</v>
      </c>
      <c r="J68" s="24" t="s">
        <v>491</v>
      </c>
      <c r="L68" s="0"/>
      <c r="M68" s="2" t="n">
        <v>53201.61</v>
      </c>
    </row>
    <row r="69" customFormat="false" ht="12.75" hidden="true" customHeight="false" outlineLevel="0" collapsed="false">
      <c r="A69" s="0" t="s">
        <v>7475</v>
      </c>
      <c r="B69" s="36" t="n">
        <v>41132</v>
      </c>
      <c r="C69" s="0" t="s">
        <v>6</v>
      </c>
      <c r="D69" s="0" t="n">
        <v>1</v>
      </c>
      <c r="E69" s="1" t="n">
        <v>15281</v>
      </c>
      <c r="F69" s="0" t="s">
        <v>22</v>
      </c>
      <c r="G69" s="0" t="s">
        <v>100</v>
      </c>
      <c r="H69" s="0" t="s">
        <v>7476</v>
      </c>
      <c r="J69" s="0"/>
      <c r="K69" s="2" t="n">
        <v>30000</v>
      </c>
      <c r="L69" s="24" t="s">
        <v>491</v>
      </c>
      <c r="M69" s="2" t="n">
        <v>23201.61</v>
      </c>
    </row>
    <row r="70" customFormat="false" ht="12.75" hidden="true" customHeight="false" outlineLevel="0" collapsed="false">
      <c r="A70" s="0" t="s">
        <v>263</v>
      </c>
      <c r="B70" s="36" t="n">
        <v>41136</v>
      </c>
      <c r="C70" s="0" t="s">
        <v>264</v>
      </c>
      <c r="D70" s="0" t="n">
        <v>1</v>
      </c>
      <c r="E70" s="1" t="n">
        <v>15291</v>
      </c>
      <c r="F70" s="0" t="s">
        <v>12</v>
      </c>
      <c r="G70" s="0" t="s">
        <v>226</v>
      </c>
      <c r="H70" s="0" t="s">
        <v>265</v>
      </c>
      <c r="I70" s="2" t="n">
        <v>10936.02</v>
      </c>
      <c r="J70" s="24" t="s">
        <v>111</v>
      </c>
      <c r="M70" s="2" t="n">
        <v>34137.63</v>
      </c>
    </row>
    <row r="71" customFormat="false" ht="12.75" hidden="true" customHeight="false" outlineLevel="0" collapsed="false">
      <c r="A71" s="0" t="s">
        <v>972</v>
      </c>
      <c r="B71" s="36" t="n">
        <v>41137</v>
      </c>
      <c r="C71" s="0" t="s">
        <v>891</v>
      </c>
      <c r="D71" s="0" t="n">
        <v>1</v>
      </c>
      <c r="E71" s="1" t="n">
        <v>15296</v>
      </c>
      <c r="F71" s="0" t="s">
        <v>12</v>
      </c>
      <c r="G71" s="0" t="s">
        <v>226</v>
      </c>
      <c r="H71" s="0" t="s">
        <v>973</v>
      </c>
      <c r="I71" s="2" t="n">
        <v>1841.64</v>
      </c>
      <c r="J71" s="24" t="s">
        <v>111</v>
      </c>
      <c r="M71" s="2" t="n">
        <v>35979.27</v>
      </c>
    </row>
    <row r="72" customFormat="false" ht="12.75" hidden="true" customHeight="false" outlineLevel="0" collapsed="false">
      <c r="A72" s="0" t="s">
        <v>7477</v>
      </c>
      <c r="B72" s="36" t="n">
        <v>41138</v>
      </c>
      <c r="C72" s="0" t="s">
        <v>6</v>
      </c>
      <c r="D72" s="0" t="n">
        <v>1</v>
      </c>
      <c r="E72" s="1" t="n">
        <v>15335</v>
      </c>
      <c r="F72" s="0" t="s">
        <v>7</v>
      </c>
      <c r="G72" s="0" t="s">
        <v>100</v>
      </c>
      <c r="H72" s="0" t="s">
        <v>7478</v>
      </c>
      <c r="I72" s="2" t="n">
        <v>70000</v>
      </c>
      <c r="J72" s="24" t="s">
        <v>491</v>
      </c>
      <c r="L72" s="0"/>
      <c r="M72" s="2" t="n">
        <v>105979.27</v>
      </c>
    </row>
    <row r="73" customFormat="false" ht="12.75" hidden="true" customHeight="false" outlineLevel="0" collapsed="false">
      <c r="A73" s="0" t="s">
        <v>4052</v>
      </c>
      <c r="B73" s="36" t="n">
        <v>41138</v>
      </c>
      <c r="C73" s="0" t="s">
        <v>6</v>
      </c>
      <c r="D73" s="0" t="n">
        <v>1</v>
      </c>
      <c r="E73" s="1" t="n">
        <v>15315</v>
      </c>
      <c r="F73" s="0" t="s">
        <v>22</v>
      </c>
      <c r="G73" s="0" t="s">
        <v>100</v>
      </c>
      <c r="H73" s="0" t="s">
        <v>7479</v>
      </c>
      <c r="J73" s="0"/>
      <c r="K73" s="2" t="n">
        <v>10936.01</v>
      </c>
      <c r="L73" s="24" t="s">
        <v>491</v>
      </c>
      <c r="M73" s="2" t="n">
        <v>95043.26</v>
      </c>
    </row>
    <row r="74" customFormat="false" ht="12.75" hidden="true" customHeight="false" outlineLevel="0" collapsed="false">
      <c r="A74" s="0" t="s">
        <v>7480</v>
      </c>
      <c r="B74" s="36" t="n">
        <v>41138</v>
      </c>
      <c r="C74" s="0" t="s">
        <v>6</v>
      </c>
      <c r="D74" s="0" t="n">
        <v>1</v>
      </c>
      <c r="E74" s="1" t="n">
        <v>15324</v>
      </c>
      <c r="F74" s="0" t="s">
        <v>22</v>
      </c>
      <c r="G74" s="0" t="s">
        <v>100</v>
      </c>
      <c r="H74" s="0" t="s">
        <v>7481</v>
      </c>
      <c r="J74" s="0"/>
      <c r="K74" s="2" t="n">
        <v>2241.64</v>
      </c>
      <c r="L74" s="24" t="s">
        <v>491</v>
      </c>
      <c r="M74" s="2" t="n">
        <v>92801.62</v>
      </c>
    </row>
    <row r="75" customFormat="false" ht="12.75" hidden="true" customHeight="false" outlineLevel="0" collapsed="false">
      <c r="A75" s="0" t="s">
        <v>7482</v>
      </c>
      <c r="B75" s="36" t="n">
        <v>41138</v>
      </c>
      <c r="C75" s="0" t="s">
        <v>6</v>
      </c>
      <c r="D75" s="0" t="n">
        <v>1</v>
      </c>
      <c r="E75" s="1" t="n">
        <v>15337</v>
      </c>
      <c r="F75" s="0" t="s">
        <v>22</v>
      </c>
      <c r="G75" s="0" t="s">
        <v>100</v>
      </c>
      <c r="H75" s="0" t="s">
        <v>7483</v>
      </c>
      <c r="J75" s="0"/>
      <c r="K75" s="2" t="n">
        <v>70000</v>
      </c>
      <c r="L75" s="24" t="s">
        <v>491</v>
      </c>
      <c r="M75" s="2" t="n">
        <v>22801.62</v>
      </c>
    </row>
    <row r="76" customFormat="false" ht="12.75" hidden="false" customHeight="false" outlineLevel="0" collapsed="false">
      <c r="A76" s="0" t="s">
        <v>5746</v>
      </c>
      <c r="B76" s="36" t="n">
        <v>41141</v>
      </c>
      <c r="C76" s="0" t="s">
        <v>7484</v>
      </c>
      <c r="D76" s="0" t="n">
        <v>2</v>
      </c>
      <c r="E76" s="1" t="s">
        <v>7485</v>
      </c>
      <c r="F76" s="0" t="s">
        <v>5261</v>
      </c>
      <c r="G76" s="0" t="s">
        <v>901</v>
      </c>
      <c r="H76" s="0" t="s">
        <v>7486</v>
      </c>
      <c r="K76" s="2" t="n">
        <v>1044</v>
      </c>
      <c r="L76" s="24" t="s">
        <v>902</v>
      </c>
      <c r="M76" s="2" t="n">
        <v>21757.62</v>
      </c>
    </row>
    <row r="77" customFormat="false" ht="12.75" hidden="true" customHeight="false" outlineLevel="0" collapsed="false">
      <c r="A77" s="0" t="s">
        <v>198</v>
      </c>
      <c r="B77" s="36" t="n">
        <v>41145</v>
      </c>
      <c r="C77" s="0" t="s">
        <v>6</v>
      </c>
      <c r="D77" s="0" t="n">
        <v>1</v>
      </c>
      <c r="E77" s="1" t="n">
        <v>15401</v>
      </c>
      <c r="F77" s="0" t="s">
        <v>22</v>
      </c>
      <c r="G77" s="0" t="s">
        <v>100</v>
      </c>
      <c r="H77" s="0" t="s">
        <v>7487</v>
      </c>
      <c r="J77" s="0"/>
      <c r="K77" s="2" t="n">
        <v>18592</v>
      </c>
      <c r="L77" s="24" t="s">
        <v>491</v>
      </c>
      <c r="M77" s="2" t="n">
        <v>3165.62</v>
      </c>
    </row>
    <row r="78" customFormat="false" ht="12.75" hidden="true" customHeight="false" outlineLevel="0" collapsed="false">
      <c r="A78" s="0" t="s">
        <v>1034</v>
      </c>
      <c r="B78" s="36" t="n">
        <v>41151</v>
      </c>
      <c r="C78" s="0" t="s">
        <v>1035</v>
      </c>
      <c r="D78" s="0" t="n">
        <v>1</v>
      </c>
      <c r="E78" s="1" t="n">
        <v>15447</v>
      </c>
      <c r="F78" s="0" t="s">
        <v>12</v>
      </c>
      <c r="G78" s="0" t="s">
        <v>226</v>
      </c>
      <c r="H78" s="0" t="s">
        <v>1036</v>
      </c>
      <c r="I78" s="2" t="n">
        <v>400</v>
      </c>
      <c r="J78" s="24" t="s">
        <v>111</v>
      </c>
      <c r="M78" s="2" t="n">
        <v>3565.62</v>
      </c>
    </row>
    <row r="79" customFormat="false" ht="12.75" hidden="false" customHeight="false" outlineLevel="0" collapsed="false">
      <c r="A79" s="0" t="s">
        <v>7488</v>
      </c>
      <c r="B79" s="36" t="n">
        <v>41152</v>
      </c>
      <c r="C79" s="0" t="s">
        <v>7489</v>
      </c>
      <c r="D79" s="0" t="n">
        <v>2</v>
      </c>
      <c r="E79" s="1" t="s">
        <v>7490</v>
      </c>
      <c r="F79" s="0" t="s">
        <v>900</v>
      </c>
      <c r="G79" s="0" t="s">
        <v>901</v>
      </c>
      <c r="H79" s="0" t="s">
        <v>7486</v>
      </c>
      <c r="K79" s="2" t="n">
        <v>2427.97</v>
      </c>
      <c r="L79" s="24" t="s">
        <v>902</v>
      </c>
      <c r="M79" s="2" t="n">
        <v>1137.65</v>
      </c>
    </row>
    <row r="80" customFormat="false" ht="12.75" hidden="true" customHeight="false" outlineLevel="0" collapsed="false">
      <c r="A80" s="0" t="s">
        <v>1690</v>
      </c>
      <c r="B80" s="36" t="n">
        <v>41158</v>
      </c>
      <c r="C80" s="0" t="s">
        <v>6</v>
      </c>
      <c r="D80" s="0" t="n">
        <v>1</v>
      </c>
      <c r="E80" s="1" t="n">
        <v>15549</v>
      </c>
      <c r="F80" s="0" t="s">
        <v>7</v>
      </c>
      <c r="G80" s="0" t="s">
        <v>100</v>
      </c>
      <c r="H80" s="0" t="s">
        <v>7491</v>
      </c>
      <c r="I80" s="2" t="n">
        <v>45000</v>
      </c>
      <c r="J80" s="24" t="s">
        <v>491</v>
      </c>
      <c r="L80" s="0"/>
      <c r="M80" s="2" t="n">
        <v>46137.65</v>
      </c>
    </row>
    <row r="81" customFormat="false" ht="12.75" hidden="true" customHeight="false" outlineLevel="0" collapsed="false">
      <c r="A81" s="0" t="s">
        <v>5678</v>
      </c>
      <c r="B81" s="36" t="n">
        <v>41158</v>
      </c>
      <c r="C81" s="0" t="s">
        <v>6</v>
      </c>
      <c r="D81" s="0" t="n">
        <v>1</v>
      </c>
      <c r="E81" s="1" t="n">
        <v>15550</v>
      </c>
      <c r="F81" s="0" t="s">
        <v>22</v>
      </c>
      <c r="G81" s="0" t="s">
        <v>100</v>
      </c>
      <c r="H81" s="0" t="s">
        <v>7492</v>
      </c>
      <c r="J81" s="0"/>
      <c r="K81" s="2" t="n">
        <v>45000</v>
      </c>
      <c r="L81" s="24" t="s">
        <v>491</v>
      </c>
      <c r="M81" s="2" t="n">
        <v>1137.65</v>
      </c>
    </row>
    <row r="82" customFormat="false" ht="12.75" hidden="true" customHeight="false" outlineLevel="0" collapsed="false">
      <c r="A82" s="0" t="s">
        <v>3207</v>
      </c>
      <c r="B82" s="36" t="n">
        <v>41172</v>
      </c>
      <c r="C82" s="0" t="s">
        <v>6</v>
      </c>
      <c r="D82" s="0" t="n">
        <v>1</v>
      </c>
      <c r="E82" s="1" t="n">
        <v>15675</v>
      </c>
      <c r="F82" s="0" t="s">
        <v>22</v>
      </c>
      <c r="G82" s="0" t="s">
        <v>100</v>
      </c>
      <c r="H82" s="0" t="s">
        <v>7493</v>
      </c>
      <c r="J82" s="0"/>
      <c r="K82" s="2" t="n">
        <v>8483.49</v>
      </c>
      <c r="L82" s="24" t="s">
        <v>491</v>
      </c>
      <c r="M82" s="2" t="n">
        <v>-7345.84</v>
      </c>
    </row>
    <row r="83" customFormat="false" ht="12.75" hidden="true" customHeight="false" outlineLevel="0" collapsed="false">
      <c r="A83" s="0" t="s">
        <v>7494</v>
      </c>
      <c r="B83" s="36" t="n">
        <v>41177</v>
      </c>
      <c r="C83" s="0" t="s">
        <v>6</v>
      </c>
      <c r="D83" s="0" t="n">
        <v>1</v>
      </c>
      <c r="E83" s="1" t="n">
        <v>15729</v>
      </c>
      <c r="F83" s="0" t="s">
        <v>22</v>
      </c>
      <c r="G83" s="0" t="s">
        <v>100</v>
      </c>
      <c r="H83" s="0" t="s">
        <v>7495</v>
      </c>
      <c r="J83" s="0"/>
      <c r="K83" s="2" t="n">
        <v>18298</v>
      </c>
      <c r="L83" s="24" t="s">
        <v>491</v>
      </c>
      <c r="M83" s="2" t="n">
        <v>-25643.84</v>
      </c>
    </row>
    <row r="84" customFormat="false" ht="12.75" hidden="true" customHeight="false" outlineLevel="0" collapsed="false">
      <c r="A84" s="0" t="s">
        <v>1109</v>
      </c>
      <c r="B84" s="36" t="n">
        <v>41178</v>
      </c>
      <c r="C84" s="0" t="s">
        <v>1110</v>
      </c>
      <c r="D84" s="0" t="n">
        <v>1</v>
      </c>
      <c r="E84" s="1" t="n">
        <v>15754</v>
      </c>
      <c r="F84" s="0" t="s">
        <v>12</v>
      </c>
      <c r="G84" s="0" t="s">
        <v>226</v>
      </c>
      <c r="H84" s="0" t="s">
        <v>1111</v>
      </c>
      <c r="I84" s="2" t="n">
        <v>1841.64</v>
      </c>
      <c r="J84" s="24" t="s">
        <v>111</v>
      </c>
      <c r="M84" s="2" t="n">
        <v>-23802.2</v>
      </c>
    </row>
    <row r="85" customFormat="false" ht="12.75" hidden="true" customHeight="false" outlineLevel="0" collapsed="false">
      <c r="A85" s="0" t="s">
        <v>7496</v>
      </c>
      <c r="B85" s="36" t="n">
        <v>41178</v>
      </c>
      <c r="C85" s="0" t="s">
        <v>6</v>
      </c>
      <c r="D85" s="0" t="n">
        <v>1</v>
      </c>
      <c r="E85" s="1" t="n">
        <v>15897</v>
      </c>
      <c r="F85" s="0" t="s">
        <v>7</v>
      </c>
      <c r="G85" s="0" t="s">
        <v>13</v>
      </c>
      <c r="H85" s="0" t="s">
        <v>7497</v>
      </c>
      <c r="I85" s="2" t="n">
        <v>49000</v>
      </c>
      <c r="J85" s="24" t="s">
        <v>491</v>
      </c>
      <c r="L85" s="0"/>
      <c r="M85" s="2" t="n">
        <v>25197.8</v>
      </c>
    </row>
    <row r="86" customFormat="false" ht="12.75" hidden="true" customHeight="false" outlineLevel="0" collapsed="false">
      <c r="A86" s="0" t="s">
        <v>2746</v>
      </c>
      <c r="B86" s="36" t="n">
        <v>41178</v>
      </c>
      <c r="C86" s="0" t="s">
        <v>6</v>
      </c>
      <c r="D86" s="0" t="n">
        <v>1</v>
      </c>
      <c r="E86" s="1" t="n">
        <v>15928</v>
      </c>
      <c r="F86" s="0" t="s">
        <v>22</v>
      </c>
      <c r="G86" s="0" t="s">
        <v>13</v>
      </c>
      <c r="H86" s="0" t="s">
        <v>7498</v>
      </c>
      <c r="J86" s="0"/>
      <c r="K86" s="2" t="n">
        <v>49000</v>
      </c>
      <c r="L86" s="24" t="s">
        <v>491</v>
      </c>
      <c r="M86" s="2" t="n">
        <v>-23802.2</v>
      </c>
    </row>
    <row r="87" customFormat="false" ht="12.75" hidden="true" customHeight="false" outlineLevel="0" collapsed="false">
      <c r="A87" s="0" t="s">
        <v>324</v>
      </c>
      <c r="B87" s="36" t="n">
        <v>41179</v>
      </c>
      <c r="C87" s="0" t="s">
        <v>325</v>
      </c>
      <c r="D87" s="0" t="n">
        <v>1</v>
      </c>
      <c r="E87" s="1" t="n">
        <v>15757</v>
      </c>
      <c r="F87" s="0" t="s">
        <v>12</v>
      </c>
      <c r="G87" s="0" t="s">
        <v>226</v>
      </c>
      <c r="H87" s="0" t="s">
        <v>326</v>
      </c>
      <c r="I87" s="2" t="n">
        <v>8483.49</v>
      </c>
      <c r="J87" s="24" t="s">
        <v>111</v>
      </c>
      <c r="M87" s="2" t="n">
        <v>-15318.71</v>
      </c>
    </row>
    <row r="88" customFormat="false" ht="12.75" hidden="true" customHeight="false" outlineLevel="0" collapsed="false">
      <c r="A88" s="0" t="s">
        <v>1117</v>
      </c>
      <c r="B88" s="36" t="n">
        <v>41179</v>
      </c>
      <c r="C88" s="0" t="s">
        <v>1118</v>
      </c>
      <c r="D88" s="0" t="n">
        <v>1</v>
      </c>
      <c r="E88" s="1" t="n">
        <v>15762</v>
      </c>
      <c r="F88" s="0" t="s">
        <v>12</v>
      </c>
      <c r="G88" s="0" t="s">
        <v>226</v>
      </c>
      <c r="H88" s="0" t="s">
        <v>1119</v>
      </c>
      <c r="I88" s="2" t="n">
        <v>18298</v>
      </c>
      <c r="J88" s="24" t="s">
        <v>111</v>
      </c>
      <c r="M88" s="2" t="n">
        <v>2979.29</v>
      </c>
    </row>
    <row r="89" customFormat="false" ht="12.75" hidden="true" customHeight="false" outlineLevel="0" collapsed="false">
      <c r="A89" s="0" t="s">
        <v>1134</v>
      </c>
      <c r="B89" s="36" t="n">
        <v>41182</v>
      </c>
      <c r="C89" s="0" t="s">
        <v>1135</v>
      </c>
      <c r="D89" s="0" t="n">
        <v>1</v>
      </c>
      <c r="E89" s="1" t="n">
        <v>15822</v>
      </c>
      <c r="F89" s="0" t="s">
        <v>12</v>
      </c>
      <c r="G89" s="0" t="s">
        <v>226</v>
      </c>
      <c r="H89" s="0" t="s">
        <v>1136</v>
      </c>
      <c r="I89" s="2" t="n">
        <v>562.4</v>
      </c>
      <c r="J89" s="24" t="s">
        <v>111</v>
      </c>
      <c r="M89" s="2" t="n">
        <v>3541.69</v>
      </c>
    </row>
    <row r="90" customFormat="false" ht="12.75" hidden="true" customHeight="false" outlineLevel="0" collapsed="false">
      <c r="A90" s="0" t="s">
        <v>2365</v>
      </c>
      <c r="B90" s="36" t="n">
        <v>41182</v>
      </c>
      <c r="C90" s="0" t="s">
        <v>7499</v>
      </c>
      <c r="D90" s="0" t="n">
        <v>1</v>
      </c>
      <c r="E90" s="1" t="n">
        <v>337</v>
      </c>
      <c r="F90" s="0" t="s">
        <v>7282</v>
      </c>
      <c r="G90" s="0" t="s">
        <v>33</v>
      </c>
      <c r="H90" s="0" t="s">
        <v>7500</v>
      </c>
      <c r="I90" s="2" t="n">
        <v>827.35</v>
      </c>
      <c r="J90" s="24" t="s">
        <v>491</v>
      </c>
      <c r="M90" s="2" t="n">
        <v>4369.04</v>
      </c>
    </row>
    <row r="91" customFormat="false" ht="12.75" hidden="true" customHeight="false" outlineLevel="0" collapsed="false">
      <c r="A91" s="0" t="s">
        <v>7323</v>
      </c>
      <c r="B91" s="36" t="n">
        <v>41184</v>
      </c>
      <c r="C91" s="0" t="s">
        <v>7501</v>
      </c>
      <c r="D91" s="0" t="n">
        <v>1</v>
      </c>
      <c r="E91" s="1" t="n">
        <v>741</v>
      </c>
      <c r="F91" s="0" t="s">
        <v>7502</v>
      </c>
      <c r="G91" s="0" t="s">
        <v>6008</v>
      </c>
      <c r="H91" s="0" t="s">
        <v>7503</v>
      </c>
      <c r="K91" s="2" t="n">
        <v>125000</v>
      </c>
      <c r="L91" s="24" t="s">
        <v>809</v>
      </c>
      <c r="M91" s="2" t="n">
        <v>-120630.96</v>
      </c>
    </row>
    <row r="92" customFormat="false" ht="12.75" hidden="true" customHeight="false" outlineLevel="0" collapsed="false">
      <c r="A92" s="0" t="s">
        <v>566</v>
      </c>
      <c r="B92" s="36" t="n">
        <v>41186</v>
      </c>
      <c r="C92" s="0" t="s">
        <v>6</v>
      </c>
      <c r="D92" s="0" t="n">
        <v>1</v>
      </c>
      <c r="E92" s="1" t="n">
        <v>15863</v>
      </c>
      <c r="F92" s="0" t="s">
        <v>22</v>
      </c>
      <c r="G92" s="0" t="s">
        <v>100</v>
      </c>
      <c r="H92" s="0" t="s">
        <v>7504</v>
      </c>
      <c r="J92" s="0"/>
      <c r="K92" s="2" t="n">
        <v>2404.04</v>
      </c>
      <c r="L92" s="24" t="s">
        <v>491</v>
      </c>
      <c r="M92" s="2" t="n">
        <v>-123035</v>
      </c>
    </row>
    <row r="93" customFormat="false" ht="12.75" hidden="true" customHeight="false" outlineLevel="0" collapsed="false">
      <c r="A93" s="0" t="s">
        <v>7505</v>
      </c>
      <c r="B93" s="36" t="n">
        <v>41186</v>
      </c>
      <c r="C93" s="0" t="s">
        <v>6</v>
      </c>
      <c r="D93" s="0" t="n">
        <v>1</v>
      </c>
      <c r="E93" s="1" t="n">
        <v>15870</v>
      </c>
      <c r="F93" s="0" t="s">
        <v>22</v>
      </c>
      <c r="G93" s="0" t="s">
        <v>100</v>
      </c>
      <c r="H93" s="0" t="s">
        <v>7506</v>
      </c>
      <c r="J93" s="0"/>
      <c r="K93" s="2" t="n">
        <v>827.35</v>
      </c>
      <c r="L93" s="24" t="s">
        <v>491</v>
      </c>
      <c r="M93" s="2" t="n">
        <v>-123862.35</v>
      </c>
    </row>
    <row r="94" customFormat="false" ht="12.75" hidden="true" customHeight="false" outlineLevel="0" collapsed="false">
      <c r="A94" s="0" t="s">
        <v>1176</v>
      </c>
      <c r="B94" s="36" t="n">
        <v>41197</v>
      </c>
      <c r="C94" s="0" t="s">
        <v>1177</v>
      </c>
      <c r="D94" s="0" t="n">
        <v>1</v>
      </c>
      <c r="E94" s="1" t="n">
        <v>15991</v>
      </c>
      <c r="F94" s="0" t="s">
        <v>12</v>
      </c>
      <c r="G94" s="0" t="s">
        <v>226</v>
      </c>
      <c r="H94" s="0" t="s">
        <v>1178</v>
      </c>
      <c r="I94" s="2" t="n">
        <v>1841.64</v>
      </c>
      <c r="J94" s="24" t="s">
        <v>111</v>
      </c>
      <c r="M94" s="2" t="n">
        <v>-122020.71</v>
      </c>
    </row>
    <row r="95" customFormat="false" ht="12.75" hidden="true" customHeight="false" outlineLevel="0" collapsed="false">
      <c r="A95" s="0" t="s">
        <v>7507</v>
      </c>
      <c r="B95" s="36" t="n">
        <v>41197</v>
      </c>
      <c r="C95" s="0" t="s">
        <v>6</v>
      </c>
      <c r="D95" s="0" t="n">
        <v>1</v>
      </c>
      <c r="E95" s="1" t="n">
        <v>16004</v>
      </c>
      <c r="F95" s="0" t="s">
        <v>22</v>
      </c>
      <c r="G95" s="0" t="s">
        <v>100</v>
      </c>
      <c r="H95" s="0" t="s">
        <v>7508</v>
      </c>
      <c r="J95" s="0"/>
      <c r="K95" s="2" t="n">
        <v>9680.04</v>
      </c>
      <c r="L95" s="24" t="s">
        <v>491</v>
      </c>
      <c r="M95" s="2" t="n">
        <v>-131700.75</v>
      </c>
    </row>
    <row r="96" customFormat="false" ht="12.75" hidden="true" customHeight="false" outlineLevel="0" collapsed="false">
      <c r="A96" s="0" t="s">
        <v>340</v>
      </c>
      <c r="B96" s="36" t="n">
        <v>41198</v>
      </c>
      <c r="C96" s="0" t="s">
        <v>341</v>
      </c>
      <c r="D96" s="0" t="n">
        <v>1</v>
      </c>
      <c r="E96" s="1" t="n">
        <v>16012</v>
      </c>
      <c r="F96" s="0" t="s">
        <v>12</v>
      </c>
      <c r="G96" s="0" t="s">
        <v>226</v>
      </c>
      <c r="H96" s="0" t="s">
        <v>342</v>
      </c>
      <c r="I96" s="2" t="n">
        <v>9680.04</v>
      </c>
      <c r="J96" s="24" t="s">
        <v>111</v>
      </c>
      <c r="M96" s="2" t="n">
        <v>-122020.71</v>
      </c>
    </row>
    <row r="97" customFormat="false" ht="12.75" hidden="true" customHeight="false" outlineLevel="0" collapsed="false">
      <c r="A97" s="0" t="s">
        <v>7509</v>
      </c>
      <c r="B97" s="36" t="n">
        <v>41201</v>
      </c>
      <c r="C97" s="0" t="s">
        <v>6</v>
      </c>
      <c r="D97" s="0" t="n">
        <v>1</v>
      </c>
      <c r="E97" s="1" t="n">
        <v>16053</v>
      </c>
      <c r="F97" s="0" t="s">
        <v>22</v>
      </c>
      <c r="G97" s="0" t="s">
        <v>100</v>
      </c>
      <c r="H97" s="0" t="s">
        <v>7510</v>
      </c>
      <c r="J97" s="0"/>
      <c r="K97" s="2" t="n">
        <v>18208.4</v>
      </c>
      <c r="L97" s="24" t="s">
        <v>491</v>
      </c>
      <c r="M97" s="2" t="n">
        <v>-140229.11</v>
      </c>
    </row>
    <row r="98" customFormat="false" ht="12.75" hidden="true" customHeight="false" outlineLevel="0" collapsed="false">
      <c r="A98" s="0" t="s">
        <v>1204</v>
      </c>
      <c r="B98" s="36" t="n">
        <v>41206</v>
      </c>
      <c r="C98" s="0" t="s">
        <v>1205</v>
      </c>
      <c r="D98" s="0" t="n">
        <v>1</v>
      </c>
      <c r="E98" s="1" t="n">
        <v>16086</v>
      </c>
      <c r="F98" s="0" t="s">
        <v>12</v>
      </c>
      <c r="G98" s="0" t="s">
        <v>226</v>
      </c>
      <c r="H98" s="0" t="s">
        <v>1206</v>
      </c>
      <c r="I98" s="2" t="n">
        <v>18208.4</v>
      </c>
      <c r="J98" s="24" t="s">
        <v>111</v>
      </c>
      <c r="M98" s="2" t="n">
        <v>-122020.71</v>
      </c>
    </row>
    <row r="99" customFormat="false" ht="12.75" hidden="true" customHeight="false" outlineLevel="0" collapsed="false">
      <c r="A99" s="0" t="s">
        <v>906</v>
      </c>
      <c r="B99" s="36" t="n">
        <v>41206</v>
      </c>
      <c r="C99" s="0" t="s">
        <v>6</v>
      </c>
      <c r="D99" s="0" t="n">
        <v>1</v>
      </c>
      <c r="E99" s="1" t="n">
        <v>16091</v>
      </c>
      <c r="F99" s="0" t="s">
        <v>7</v>
      </c>
      <c r="G99" s="0" t="s">
        <v>100</v>
      </c>
      <c r="H99" s="0" t="s">
        <v>7511</v>
      </c>
      <c r="I99" s="2" t="n">
        <v>100000</v>
      </c>
      <c r="J99" s="24" t="s">
        <v>491</v>
      </c>
      <c r="L99" s="0"/>
      <c r="M99" s="2" t="n">
        <v>-22020.71</v>
      </c>
    </row>
    <row r="100" customFormat="false" ht="12.75" hidden="true" customHeight="false" outlineLevel="0" collapsed="false">
      <c r="A100" s="0" t="s">
        <v>7512</v>
      </c>
      <c r="B100" s="36" t="n">
        <v>41206</v>
      </c>
      <c r="C100" s="0" t="s">
        <v>6</v>
      </c>
      <c r="D100" s="0" t="n">
        <v>1</v>
      </c>
      <c r="E100" s="1" t="n">
        <v>16092</v>
      </c>
      <c r="F100" s="0" t="s">
        <v>22</v>
      </c>
      <c r="G100" s="0" t="s">
        <v>100</v>
      </c>
      <c r="H100" s="0" t="s">
        <v>7513</v>
      </c>
      <c r="J100" s="0"/>
      <c r="K100" s="2" t="n">
        <v>100000</v>
      </c>
      <c r="L100" s="24" t="s">
        <v>491</v>
      </c>
      <c r="M100" s="2" t="n">
        <v>-122020.71</v>
      </c>
    </row>
    <row r="101" customFormat="false" ht="12.75" hidden="true" customHeight="false" outlineLevel="0" collapsed="false">
      <c r="A101" s="0" t="s">
        <v>87</v>
      </c>
      <c r="B101" s="36" t="n">
        <v>41207</v>
      </c>
      <c r="C101" s="0" t="s">
        <v>6</v>
      </c>
      <c r="D101" s="0" t="n">
        <v>1</v>
      </c>
      <c r="E101" s="1" t="n">
        <v>16100</v>
      </c>
      <c r="F101" s="0" t="s">
        <v>7</v>
      </c>
      <c r="G101" s="0" t="s">
        <v>100</v>
      </c>
      <c r="H101" s="0" t="s">
        <v>7514</v>
      </c>
      <c r="I101" s="2" t="n">
        <v>125000</v>
      </c>
      <c r="J101" s="24" t="s">
        <v>491</v>
      </c>
      <c r="L101" s="0"/>
      <c r="M101" s="2" t="n">
        <v>2979.29</v>
      </c>
    </row>
    <row r="102" customFormat="false" ht="12.75" hidden="true" customHeight="false" outlineLevel="0" collapsed="false">
      <c r="A102" s="0" t="s">
        <v>1244</v>
      </c>
      <c r="B102" s="36" t="n">
        <v>41213</v>
      </c>
      <c r="C102" s="0" t="s">
        <v>1135</v>
      </c>
      <c r="D102" s="0" t="n">
        <v>1</v>
      </c>
      <c r="E102" s="1" t="n">
        <v>16283</v>
      </c>
      <c r="F102" s="0" t="s">
        <v>12</v>
      </c>
      <c r="G102" s="0" t="s">
        <v>226</v>
      </c>
      <c r="H102" s="0" t="s">
        <v>1245</v>
      </c>
      <c r="I102" s="2" t="n">
        <v>600</v>
      </c>
      <c r="J102" s="24" t="s">
        <v>111</v>
      </c>
      <c r="M102" s="2" t="n">
        <v>3579.29</v>
      </c>
    </row>
    <row r="103" customFormat="false" ht="12.75" hidden="true" customHeight="false" outlineLevel="0" collapsed="false">
      <c r="A103" s="0" t="s">
        <v>7515</v>
      </c>
      <c r="B103" s="36" t="n">
        <v>41213</v>
      </c>
      <c r="C103" s="0" t="s">
        <v>7516</v>
      </c>
      <c r="D103" s="0" t="n">
        <v>1</v>
      </c>
      <c r="E103" s="1" t="n">
        <v>16304</v>
      </c>
      <c r="F103" s="0" t="s">
        <v>12</v>
      </c>
      <c r="G103" s="0" t="s">
        <v>226</v>
      </c>
      <c r="H103" s="0" t="s">
        <v>7517</v>
      </c>
      <c r="I103" s="2" t="n">
        <v>4050.37</v>
      </c>
      <c r="J103" s="24" t="s">
        <v>111</v>
      </c>
      <c r="M103" s="2" t="n">
        <v>7629.66</v>
      </c>
    </row>
    <row r="104" customFormat="false" ht="12.75" hidden="true" customHeight="false" outlineLevel="0" collapsed="false">
      <c r="A104" s="0" t="s">
        <v>374</v>
      </c>
      <c r="B104" s="36" t="n">
        <v>41225</v>
      </c>
      <c r="C104" s="0" t="s">
        <v>375</v>
      </c>
      <c r="D104" s="0" t="n">
        <v>1</v>
      </c>
      <c r="E104" s="1" t="n">
        <v>16300</v>
      </c>
      <c r="F104" s="0" t="s">
        <v>12</v>
      </c>
      <c r="G104" s="0" t="s">
        <v>226</v>
      </c>
      <c r="H104" s="0" t="s">
        <v>376</v>
      </c>
      <c r="I104" s="2" t="n">
        <v>11341.63</v>
      </c>
      <c r="J104" s="24" t="s">
        <v>111</v>
      </c>
      <c r="M104" s="2" t="n">
        <v>18971.29</v>
      </c>
    </row>
    <row r="105" customFormat="false" ht="12.75" hidden="true" customHeight="false" outlineLevel="0" collapsed="false">
      <c r="A105" s="0" t="s">
        <v>7518</v>
      </c>
      <c r="B105" s="36" t="n">
        <v>41226</v>
      </c>
      <c r="C105" s="0" t="s">
        <v>6</v>
      </c>
      <c r="D105" s="0" t="n">
        <v>1</v>
      </c>
      <c r="E105" s="1" t="n">
        <v>16322</v>
      </c>
      <c r="F105" s="0" t="s">
        <v>22</v>
      </c>
      <c r="G105" s="0" t="s">
        <v>100</v>
      </c>
      <c r="H105" s="0" t="s">
        <v>7519</v>
      </c>
      <c r="J105" s="0"/>
      <c r="K105" s="2" t="n">
        <v>2441.64</v>
      </c>
      <c r="L105" s="24" t="s">
        <v>491</v>
      </c>
      <c r="M105" s="2" t="n">
        <v>16529.65</v>
      </c>
    </row>
    <row r="106" customFormat="false" ht="12.75" hidden="true" customHeight="false" outlineLevel="0" collapsed="false">
      <c r="A106" s="0" t="s">
        <v>7520</v>
      </c>
      <c r="B106" s="36" t="n">
        <v>41226</v>
      </c>
      <c r="C106" s="0" t="s">
        <v>6</v>
      </c>
      <c r="D106" s="0" t="n">
        <v>1</v>
      </c>
      <c r="E106" s="1" t="n">
        <v>16332</v>
      </c>
      <c r="F106" s="0" t="s">
        <v>22</v>
      </c>
      <c r="G106" s="0" t="s">
        <v>100</v>
      </c>
      <c r="H106" s="0" t="s">
        <v>7521</v>
      </c>
      <c r="I106" s="2" t="n">
        <v>280000</v>
      </c>
      <c r="J106" s="24" t="s">
        <v>491</v>
      </c>
      <c r="L106" s="0"/>
      <c r="M106" s="2" t="n">
        <v>296529.65</v>
      </c>
    </row>
    <row r="107" customFormat="false" ht="12.75" hidden="true" customHeight="false" outlineLevel="0" collapsed="false">
      <c r="A107" s="0" t="s">
        <v>7522</v>
      </c>
      <c r="B107" s="36" t="n">
        <v>41226</v>
      </c>
      <c r="C107" s="0" t="s">
        <v>6</v>
      </c>
      <c r="D107" s="0" t="n">
        <v>1</v>
      </c>
      <c r="E107" s="1" t="n">
        <v>16333</v>
      </c>
      <c r="F107" s="0" t="s">
        <v>22</v>
      </c>
      <c r="G107" s="0" t="s">
        <v>100</v>
      </c>
      <c r="H107" s="0" t="s">
        <v>7523</v>
      </c>
      <c r="J107" s="0"/>
      <c r="K107" s="2" t="n">
        <v>280000</v>
      </c>
      <c r="L107" s="24" t="s">
        <v>491</v>
      </c>
      <c r="M107" s="2" t="n">
        <v>16529.65</v>
      </c>
    </row>
    <row r="108" customFormat="false" ht="12.75" hidden="true" customHeight="false" outlineLevel="0" collapsed="false">
      <c r="A108" s="0" t="s">
        <v>1278</v>
      </c>
      <c r="B108" s="36" t="n">
        <v>41227</v>
      </c>
      <c r="C108" s="0" t="s">
        <v>891</v>
      </c>
      <c r="D108" s="0" t="n">
        <v>1</v>
      </c>
      <c r="E108" s="1" t="n">
        <v>16336</v>
      </c>
      <c r="F108" s="0" t="s">
        <v>12</v>
      </c>
      <c r="G108" s="0" t="s">
        <v>226</v>
      </c>
      <c r="H108" s="0" t="s">
        <v>1279</v>
      </c>
      <c r="I108" s="2" t="n">
        <v>1841.64</v>
      </c>
      <c r="J108" s="24" t="s">
        <v>111</v>
      </c>
      <c r="M108" s="2" t="n">
        <v>18371.29</v>
      </c>
    </row>
    <row r="109" customFormat="false" ht="12.75" hidden="true" customHeight="false" outlineLevel="0" collapsed="false">
      <c r="A109" s="0" t="s">
        <v>1911</v>
      </c>
      <c r="B109" s="36" t="n">
        <v>41227</v>
      </c>
      <c r="C109" s="0" t="s">
        <v>6</v>
      </c>
      <c r="D109" s="0" t="n">
        <v>1</v>
      </c>
      <c r="E109" s="1" t="n">
        <v>16342</v>
      </c>
      <c r="F109" s="0" t="s">
        <v>22</v>
      </c>
      <c r="G109" s="0" t="s">
        <v>100</v>
      </c>
      <c r="H109" s="0" t="s">
        <v>7524</v>
      </c>
      <c r="J109" s="0"/>
      <c r="K109" s="2" t="n">
        <v>11341.63</v>
      </c>
      <c r="L109" s="24" t="s">
        <v>491</v>
      </c>
      <c r="M109" s="2" t="n">
        <v>7029.66</v>
      </c>
    </row>
    <row r="110" customFormat="false" ht="12.75" hidden="true" customHeight="false" outlineLevel="0" collapsed="false">
      <c r="A110" s="0" t="s">
        <v>1290</v>
      </c>
      <c r="B110" s="36" t="n">
        <v>41235</v>
      </c>
      <c r="C110" s="0" t="s">
        <v>1291</v>
      </c>
      <c r="D110" s="0" t="n">
        <v>1</v>
      </c>
      <c r="E110" s="1" t="n">
        <v>16432</v>
      </c>
      <c r="F110" s="0" t="s">
        <v>12</v>
      </c>
      <c r="G110" s="0" t="s">
        <v>226</v>
      </c>
      <c r="H110" s="0" t="s">
        <v>1292</v>
      </c>
      <c r="I110" s="2" t="n">
        <v>18420.22</v>
      </c>
      <c r="J110" s="24" t="s">
        <v>111</v>
      </c>
      <c r="M110" s="2" t="n">
        <v>25449.88</v>
      </c>
    </row>
    <row r="111" customFormat="false" ht="12.75" hidden="true" customHeight="false" outlineLevel="0" collapsed="false">
      <c r="A111" s="0" t="s">
        <v>7525</v>
      </c>
      <c r="B111" s="36" t="n">
        <v>41235</v>
      </c>
      <c r="C111" s="0" t="s">
        <v>6</v>
      </c>
      <c r="D111" s="0" t="n">
        <v>1</v>
      </c>
      <c r="E111" s="1" t="n">
        <v>16404</v>
      </c>
      <c r="F111" s="0" t="s">
        <v>22</v>
      </c>
      <c r="G111" s="0" t="s">
        <v>100</v>
      </c>
      <c r="H111" s="0" t="s">
        <v>7526</v>
      </c>
      <c r="J111" s="0"/>
      <c r="K111" s="2" t="n">
        <v>18420.22</v>
      </c>
      <c r="L111" s="24" t="s">
        <v>491</v>
      </c>
      <c r="M111" s="2" t="n">
        <v>7029.66</v>
      </c>
    </row>
    <row r="112" customFormat="false" ht="12.75" hidden="true" customHeight="false" outlineLevel="0" collapsed="false">
      <c r="A112" s="0" t="s">
        <v>7527</v>
      </c>
      <c r="B112" s="36" t="n">
        <v>41239</v>
      </c>
      <c r="C112" s="0" t="s">
        <v>6</v>
      </c>
      <c r="D112" s="0" t="n">
        <v>1</v>
      </c>
      <c r="E112" s="1" t="n">
        <v>16461</v>
      </c>
      <c r="F112" s="0" t="s">
        <v>7</v>
      </c>
      <c r="G112" s="0" t="s">
        <v>100</v>
      </c>
      <c r="H112" s="0" t="s">
        <v>7528</v>
      </c>
      <c r="I112" s="2" t="n">
        <v>23000</v>
      </c>
      <c r="J112" s="24" t="s">
        <v>491</v>
      </c>
      <c r="L112" s="0"/>
      <c r="M112" s="2" t="n">
        <v>30029.66</v>
      </c>
    </row>
    <row r="113" customFormat="false" ht="12.75" hidden="true" customHeight="false" outlineLevel="0" collapsed="false">
      <c r="A113" s="0" t="s">
        <v>7529</v>
      </c>
      <c r="B113" s="36" t="n">
        <v>41239</v>
      </c>
      <c r="C113" s="0" t="s">
        <v>6</v>
      </c>
      <c r="D113" s="0" t="n">
        <v>1</v>
      </c>
      <c r="E113" s="1" t="n">
        <v>16458</v>
      </c>
      <c r="F113" s="0" t="s">
        <v>22</v>
      </c>
      <c r="G113" s="0" t="s">
        <v>100</v>
      </c>
      <c r="H113" s="0" t="s">
        <v>7530</v>
      </c>
      <c r="J113" s="0"/>
      <c r="K113" s="2" t="n">
        <v>23000</v>
      </c>
      <c r="L113" s="24" t="s">
        <v>491</v>
      </c>
      <c r="M113" s="2" t="n">
        <v>7029.66</v>
      </c>
    </row>
    <row r="114" customFormat="false" ht="12.75" hidden="true" customHeight="false" outlineLevel="0" collapsed="false">
      <c r="A114" s="0" t="s">
        <v>1313</v>
      </c>
      <c r="B114" s="36" t="n">
        <v>41243</v>
      </c>
      <c r="C114" s="0" t="s">
        <v>1314</v>
      </c>
      <c r="D114" s="0" t="n">
        <v>1</v>
      </c>
      <c r="E114" s="1" t="n">
        <v>16576</v>
      </c>
      <c r="F114" s="0" t="s">
        <v>12</v>
      </c>
      <c r="G114" s="0" t="s">
        <v>226</v>
      </c>
      <c r="H114" s="0" t="s">
        <v>1315</v>
      </c>
      <c r="I114" s="2" t="n">
        <v>600</v>
      </c>
      <c r="J114" s="24" t="s">
        <v>111</v>
      </c>
      <c r="M114" s="2" t="n">
        <v>7629.66</v>
      </c>
    </row>
    <row r="115" customFormat="false" ht="12.75" hidden="true" customHeight="false" outlineLevel="0" collapsed="false">
      <c r="A115" s="0" t="s">
        <v>7531</v>
      </c>
      <c r="B115" s="36" t="n">
        <v>41256</v>
      </c>
      <c r="C115" s="0" t="s">
        <v>6</v>
      </c>
      <c r="D115" s="0" t="n">
        <v>1</v>
      </c>
      <c r="E115" s="1" t="n">
        <v>16669</v>
      </c>
      <c r="F115" s="0" t="s">
        <v>22</v>
      </c>
      <c r="G115" s="0" t="s">
        <v>100</v>
      </c>
      <c r="H115" s="0" t="s">
        <v>7532</v>
      </c>
      <c r="J115" s="0"/>
      <c r="K115" s="2" t="n">
        <v>10521.05</v>
      </c>
      <c r="L115" s="24" t="s">
        <v>491</v>
      </c>
      <c r="M115" s="2" t="n">
        <v>-2891.39</v>
      </c>
    </row>
    <row r="116" customFormat="false" ht="12.75" hidden="true" customHeight="false" outlineLevel="0" collapsed="false">
      <c r="A116" s="0" t="s">
        <v>7533</v>
      </c>
      <c r="B116" s="36" t="n">
        <v>41256</v>
      </c>
      <c r="C116" s="0" t="s">
        <v>6</v>
      </c>
      <c r="D116" s="0" t="n">
        <v>1</v>
      </c>
      <c r="E116" s="1" t="n">
        <v>16683</v>
      </c>
      <c r="F116" s="0" t="s">
        <v>22</v>
      </c>
      <c r="G116" s="0" t="s">
        <v>100</v>
      </c>
      <c r="H116" s="0" t="s">
        <v>7534</v>
      </c>
      <c r="J116" s="0"/>
      <c r="K116" s="2" t="n">
        <v>2441.64</v>
      </c>
      <c r="L116" s="24" t="s">
        <v>491</v>
      </c>
      <c r="M116" s="2" t="n">
        <v>-5333.03</v>
      </c>
    </row>
    <row r="117" customFormat="false" ht="12.75" hidden="true" customHeight="false" outlineLevel="0" collapsed="false">
      <c r="A117" s="0" t="s">
        <v>414</v>
      </c>
      <c r="B117" s="36" t="n">
        <v>41257</v>
      </c>
      <c r="C117" s="0" t="s">
        <v>415</v>
      </c>
      <c r="D117" s="0" t="n">
        <v>1</v>
      </c>
      <c r="E117" s="1" t="n">
        <v>16689</v>
      </c>
      <c r="F117" s="0" t="s">
        <v>12</v>
      </c>
      <c r="G117" s="0" t="s">
        <v>226</v>
      </c>
      <c r="H117" s="0" t="s">
        <v>416</v>
      </c>
      <c r="I117" s="2" t="n">
        <v>10521.05</v>
      </c>
      <c r="J117" s="24" t="s">
        <v>111</v>
      </c>
      <c r="M117" s="2" t="n">
        <v>5188.02</v>
      </c>
    </row>
    <row r="118" customFormat="false" ht="12.75" hidden="true" customHeight="false" outlineLevel="0" collapsed="false">
      <c r="A118" s="0" t="s">
        <v>1366</v>
      </c>
      <c r="B118" s="36" t="n">
        <v>41257</v>
      </c>
      <c r="C118" s="0" t="s">
        <v>1110</v>
      </c>
      <c r="D118" s="0" t="n">
        <v>1</v>
      </c>
      <c r="E118" s="1" t="n">
        <v>16690</v>
      </c>
      <c r="F118" s="0" t="s">
        <v>12</v>
      </c>
      <c r="G118" s="0" t="s">
        <v>226</v>
      </c>
      <c r="H118" s="0" t="s">
        <v>1367</v>
      </c>
      <c r="I118" s="2" t="n">
        <v>1841.64</v>
      </c>
      <c r="J118" s="24" t="s">
        <v>111</v>
      </c>
      <c r="M118" s="2" t="n">
        <v>7029.66</v>
      </c>
    </row>
    <row r="119" customFormat="false" ht="12.75" hidden="true" customHeight="false" outlineLevel="0" collapsed="false">
      <c r="A119" s="0" t="s">
        <v>7535</v>
      </c>
      <c r="B119" s="36" t="n">
        <v>41264</v>
      </c>
      <c r="C119" s="0" t="s">
        <v>6</v>
      </c>
      <c r="D119" s="0" t="n">
        <v>1</v>
      </c>
      <c r="E119" s="1" t="n">
        <v>16782</v>
      </c>
      <c r="F119" s="0" t="s">
        <v>22</v>
      </c>
      <c r="G119" s="0" t="s">
        <v>100</v>
      </c>
      <c r="H119" s="0" t="s">
        <v>7536</v>
      </c>
      <c r="J119" s="0"/>
      <c r="K119" s="2" t="n">
        <v>18074</v>
      </c>
      <c r="L119" s="24" t="s">
        <v>491</v>
      </c>
      <c r="M119" s="2" t="n">
        <v>-11044.34</v>
      </c>
    </row>
    <row r="120" customFormat="false" ht="12.75" hidden="true" customHeight="false" outlineLevel="0" collapsed="false">
      <c r="A120" s="0" t="s">
        <v>1385</v>
      </c>
      <c r="B120" s="36" t="n">
        <v>41270</v>
      </c>
      <c r="C120" s="0" t="s">
        <v>1386</v>
      </c>
      <c r="D120" s="0" t="n">
        <v>1</v>
      </c>
      <c r="E120" s="1" t="n">
        <v>16792</v>
      </c>
      <c r="F120" s="0" t="s">
        <v>12</v>
      </c>
      <c r="G120" s="0" t="s">
        <v>226</v>
      </c>
      <c r="H120" s="0" t="s">
        <v>1387</v>
      </c>
      <c r="I120" s="2" t="n">
        <v>18074.01</v>
      </c>
      <c r="J120" s="24" t="s">
        <v>111</v>
      </c>
      <c r="M120" s="2" t="n">
        <v>7029.67</v>
      </c>
    </row>
    <row r="121" customFormat="false" ht="12.75" hidden="true" customHeight="false" outlineLevel="0" collapsed="false">
      <c r="A121" s="0" t="s">
        <v>1407</v>
      </c>
      <c r="B121" s="36" t="n">
        <v>41272</v>
      </c>
      <c r="C121" s="0" t="s">
        <v>1408</v>
      </c>
      <c r="D121" s="0" t="n">
        <v>1</v>
      </c>
      <c r="E121" s="1" t="n">
        <v>16819</v>
      </c>
      <c r="F121" s="0" t="s">
        <v>12</v>
      </c>
      <c r="G121" s="0" t="s">
        <v>226</v>
      </c>
      <c r="H121" s="0" t="s">
        <v>1409</v>
      </c>
      <c r="I121" s="2" t="n">
        <v>600</v>
      </c>
      <c r="J121" s="24" t="s">
        <v>111</v>
      </c>
      <c r="M121" s="2" t="n">
        <v>7629.67</v>
      </c>
    </row>
    <row r="122" customFormat="false" ht="12.75" hidden="true" customHeight="false" outlineLevel="0" collapsed="false">
      <c r="A122" s="0" t="s">
        <v>7537</v>
      </c>
      <c r="B122" s="36" t="n">
        <v>41274</v>
      </c>
      <c r="C122" s="0" t="s">
        <v>6</v>
      </c>
      <c r="D122" s="0" t="n">
        <v>1</v>
      </c>
      <c r="E122" s="1" t="n">
        <v>16882</v>
      </c>
      <c r="F122" s="0" t="s">
        <v>22</v>
      </c>
      <c r="G122" s="0" t="s">
        <v>8</v>
      </c>
      <c r="H122" s="0" t="s">
        <v>7538</v>
      </c>
      <c r="J122" s="0"/>
      <c r="K122" s="2" t="n">
        <v>2441.64</v>
      </c>
      <c r="L122" s="24" t="s">
        <v>491</v>
      </c>
      <c r="M122" s="2" t="n">
        <v>5188.03</v>
      </c>
    </row>
  </sheetData>
  <autoFilter ref="A11:M122">
    <filterColumn colId="11">
      <filters>
        <filter val="CV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4" activeCellId="0" sqref="I5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9" min="9" style="0" width="39.28"/>
    <col collapsed="false" customWidth="true" hidden="false" outlineLevel="0" max="10" min="10" style="2" width="11.42"/>
    <col collapsed="false" customWidth="true" hidden="false" outlineLevel="0" max="11" min="11" style="24" width="5.71"/>
    <col collapsed="false" customWidth="true" hidden="false" outlineLevel="0" max="12" min="12" style="2" width="11.56"/>
    <col collapsed="false" customWidth="true" hidden="false" outlineLevel="0" max="13" min="13" style="24" width="5.71"/>
    <col collapsed="false" customWidth="true" hidden="false" outlineLevel="0" max="14" min="14" style="2" width="11.42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431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0" t="s">
        <v>432</v>
      </c>
    </row>
    <row r="11" customFormat="false" ht="13.5" hidden="false" customHeight="false" outlineLevel="0" collapsed="false">
      <c r="I11" s="0" t="s">
        <v>4</v>
      </c>
      <c r="N11" s="2" t="n">
        <v>-21603.53</v>
      </c>
    </row>
    <row r="12" customFormat="false" ht="12.75" hidden="false" customHeight="false" outlineLevel="0" collapsed="false">
      <c r="A12" s="4" t="s">
        <v>433</v>
      </c>
      <c r="B12" s="5" t="n">
        <v>40924</v>
      </c>
      <c r="C12" s="6" t="s">
        <v>6</v>
      </c>
      <c r="D12" s="6" t="n">
        <v>1</v>
      </c>
      <c r="E12" s="6" t="s">
        <v>434</v>
      </c>
      <c r="F12" s="6" t="n">
        <v>13062</v>
      </c>
      <c r="G12" s="6" t="s">
        <v>7</v>
      </c>
      <c r="H12" s="6" t="s">
        <v>8</v>
      </c>
      <c r="I12" s="6" t="s">
        <v>435</v>
      </c>
      <c r="J12" s="8" t="n">
        <v>28877.56</v>
      </c>
      <c r="K12" s="25"/>
      <c r="L12" s="8"/>
      <c r="M12" s="25"/>
      <c r="N12" s="10" t="n">
        <v>7274.03</v>
      </c>
    </row>
    <row r="13" customFormat="false" ht="12.75" hidden="false" customHeight="false" outlineLevel="0" collapsed="false">
      <c r="A13" s="11" t="s">
        <v>436</v>
      </c>
      <c r="B13" s="12" t="n">
        <v>40934</v>
      </c>
      <c r="C13" s="13" t="s">
        <v>6</v>
      </c>
      <c r="D13" s="13" t="n">
        <v>1</v>
      </c>
      <c r="E13" s="13" t="s">
        <v>434</v>
      </c>
      <c r="F13" s="13" t="n">
        <v>13023</v>
      </c>
      <c r="G13" s="13" t="s">
        <v>7</v>
      </c>
      <c r="H13" s="13" t="s">
        <v>8</v>
      </c>
      <c r="I13" s="13" t="s">
        <v>437</v>
      </c>
      <c r="J13" s="2" t="n">
        <v>1975</v>
      </c>
      <c r="K13" s="26"/>
      <c r="M13" s="26"/>
      <c r="N13" s="16" t="n">
        <v>9249.03</v>
      </c>
    </row>
    <row r="14" customFormat="false" ht="12.75" hidden="false" customHeight="false" outlineLevel="0" collapsed="false">
      <c r="A14" s="11" t="s">
        <v>438</v>
      </c>
      <c r="B14" s="12" t="n">
        <v>40939</v>
      </c>
      <c r="C14" s="13" t="s">
        <v>439</v>
      </c>
      <c r="D14" s="13" t="n">
        <v>1</v>
      </c>
      <c r="E14" s="13" t="s">
        <v>440</v>
      </c>
      <c r="F14" s="13" t="s">
        <v>441</v>
      </c>
      <c r="G14" s="13" t="s">
        <v>159</v>
      </c>
      <c r="H14" s="13" t="s">
        <v>56</v>
      </c>
      <c r="I14" s="13" t="s">
        <v>442</v>
      </c>
      <c r="K14" s="26"/>
      <c r="L14" s="27" t="n">
        <v>28877.56</v>
      </c>
      <c r="M14" s="26" t="s">
        <v>80</v>
      </c>
      <c r="N14" s="16" t="n">
        <v>-19628.53</v>
      </c>
      <c r="O14" s="2" t="n">
        <f aca="false">+L14/1.16</f>
        <v>24894.4482758621</v>
      </c>
    </row>
    <row r="15" customFormat="false" ht="13.5" hidden="false" customHeight="false" outlineLevel="0" collapsed="false">
      <c r="A15" s="17" t="s">
        <v>443</v>
      </c>
      <c r="B15" s="18" t="n">
        <v>40939</v>
      </c>
      <c r="C15" s="19" t="s">
        <v>444</v>
      </c>
      <c r="D15" s="19" t="n">
        <v>1</v>
      </c>
      <c r="E15" s="19" t="s">
        <v>440</v>
      </c>
      <c r="F15" s="19" t="s">
        <v>445</v>
      </c>
      <c r="G15" s="19" t="s">
        <v>159</v>
      </c>
      <c r="H15" s="19" t="s">
        <v>56</v>
      </c>
      <c r="I15" s="19" t="s">
        <v>442</v>
      </c>
      <c r="J15" s="21"/>
      <c r="K15" s="28"/>
      <c r="L15" s="29" t="n">
        <v>1975</v>
      </c>
      <c r="M15" s="28" t="s">
        <v>80</v>
      </c>
      <c r="N15" s="23" t="n">
        <v>-21603.53</v>
      </c>
      <c r="O15" s="2" t="n">
        <f aca="false">+L15/1.16</f>
        <v>1702.58620689655</v>
      </c>
    </row>
    <row r="16" customFormat="false" ht="12.75" hidden="false" customHeight="false" outlineLevel="0" collapsed="false">
      <c r="A16" s="4" t="s">
        <v>446</v>
      </c>
      <c r="B16" s="5" t="n">
        <v>40952</v>
      </c>
      <c r="C16" s="6" t="s">
        <v>6</v>
      </c>
      <c r="D16" s="6" t="n">
        <v>1</v>
      </c>
      <c r="E16" s="6" t="s">
        <v>434</v>
      </c>
      <c r="F16" s="6" t="n">
        <v>13331</v>
      </c>
      <c r="G16" s="6" t="s">
        <v>7</v>
      </c>
      <c r="H16" s="6" t="s">
        <v>8</v>
      </c>
      <c r="I16" s="6" t="s">
        <v>447</v>
      </c>
      <c r="J16" s="8" t="n">
        <v>29225.36</v>
      </c>
      <c r="K16" s="25"/>
      <c r="L16" s="8"/>
      <c r="M16" s="25"/>
      <c r="N16" s="10" t="n">
        <v>7621.83</v>
      </c>
    </row>
    <row r="17" customFormat="false" ht="13.5" hidden="false" customHeight="false" outlineLevel="0" collapsed="false">
      <c r="A17" s="17" t="s">
        <v>448</v>
      </c>
      <c r="B17" s="18" t="n">
        <v>40968</v>
      </c>
      <c r="C17" s="19" t="s">
        <v>449</v>
      </c>
      <c r="D17" s="19" t="n">
        <v>1</v>
      </c>
      <c r="E17" s="19" t="s">
        <v>440</v>
      </c>
      <c r="F17" s="19" t="s">
        <v>450</v>
      </c>
      <c r="G17" s="19" t="s">
        <v>159</v>
      </c>
      <c r="H17" s="19" t="s">
        <v>56</v>
      </c>
      <c r="I17" s="19" t="s">
        <v>451</v>
      </c>
      <c r="J17" s="21"/>
      <c r="K17" s="28"/>
      <c r="L17" s="29" t="n">
        <v>29225.36</v>
      </c>
      <c r="M17" s="28" t="s">
        <v>80</v>
      </c>
      <c r="N17" s="23" t="n">
        <v>-21603.53</v>
      </c>
      <c r="O17" s="2" t="n">
        <f aca="false">+L17/1.16</f>
        <v>25194.275862069</v>
      </c>
    </row>
    <row r="18" customFormat="false" ht="12.75" hidden="false" customHeight="false" outlineLevel="0" collapsed="false">
      <c r="A18" s="4" t="s">
        <v>452</v>
      </c>
      <c r="B18" s="5" t="n">
        <v>40983</v>
      </c>
      <c r="C18" s="6" t="s">
        <v>6</v>
      </c>
      <c r="D18" s="6" t="n">
        <v>1</v>
      </c>
      <c r="E18" s="6" t="s">
        <v>434</v>
      </c>
      <c r="F18" s="6" t="n">
        <v>13674</v>
      </c>
      <c r="G18" s="6" t="s">
        <v>7</v>
      </c>
      <c r="H18" s="6" t="s">
        <v>8</v>
      </c>
      <c r="I18" s="6" t="s">
        <v>453</v>
      </c>
      <c r="J18" s="8" t="n">
        <v>25034.96</v>
      </c>
      <c r="K18" s="25"/>
      <c r="L18" s="8"/>
      <c r="M18" s="25"/>
      <c r="N18" s="10" t="n">
        <v>3431.43</v>
      </c>
    </row>
    <row r="19" customFormat="false" ht="12.75" hidden="false" customHeight="false" outlineLevel="0" collapsed="false">
      <c r="A19" s="11" t="s">
        <v>454</v>
      </c>
      <c r="B19" s="12" t="n">
        <v>40988</v>
      </c>
      <c r="C19" s="13" t="s">
        <v>6</v>
      </c>
      <c r="D19" s="13" t="n">
        <v>1</v>
      </c>
      <c r="E19" s="13" t="s">
        <v>434</v>
      </c>
      <c r="F19" s="13" t="n">
        <v>13666</v>
      </c>
      <c r="G19" s="13" t="s">
        <v>7</v>
      </c>
      <c r="H19" s="13" t="s">
        <v>8</v>
      </c>
      <c r="I19" s="13" t="s">
        <v>455</v>
      </c>
      <c r="J19" s="2" t="n">
        <v>5000</v>
      </c>
      <c r="K19" s="26"/>
      <c r="M19" s="26"/>
      <c r="N19" s="16" t="n">
        <v>8431.43</v>
      </c>
    </row>
    <row r="20" customFormat="false" ht="12.75" hidden="false" customHeight="false" outlineLevel="0" collapsed="false">
      <c r="A20" s="11" t="s">
        <v>456</v>
      </c>
      <c r="B20" s="12" t="n">
        <v>40990</v>
      </c>
      <c r="C20" s="13" t="s">
        <v>457</v>
      </c>
      <c r="D20" s="13" t="n">
        <v>1</v>
      </c>
      <c r="E20" s="13" t="s">
        <v>440</v>
      </c>
      <c r="F20" s="13" t="s">
        <v>458</v>
      </c>
      <c r="G20" s="13" t="s">
        <v>159</v>
      </c>
      <c r="H20" s="13" t="s">
        <v>56</v>
      </c>
      <c r="I20" s="13" t="s">
        <v>459</v>
      </c>
      <c r="K20" s="26"/>
      <c r="L20" s="27" t="n">
        <v>25034.96</v>
      </c>
      <c r="M20" s="26" t="s">
        <v>80</v>
      </c>
      <c r="N20" s="16" t="n">
        <v>-16603.53</v>
      </c>
      <c r="O20" s="2" t="n">
        <f aca="false">+L20/1.16</f>
        <v>21581.8620689655</v>
      </c>
    </row>
    <row r="21" customFormat="false" ht="13.5" hidden="false" customHeight="false" outlineLevel="0" collapsed="false">
      <c r="A21" s="17" t="s">
        <v>460</v>
      </c>
      <c r="B21" s="18" t="n">
        <v>40998</v>
      </c>
      <c r="C21" s="19" t="s">
        <v>6</v>
      </c>
      <c r="D21" s="19" t="n">
        <v>1</v>
      </c>
      <c r="E21" s="19" t="s">
        <v>461</v>
      </c>
      <c r="F21" s="19" t="n">
        <v>13718</v>
      </c>
      <c r="G21" s="19" t="s">
        <v>12</v>
      </c>
      <c r="H21" s="19" t="s">
        <v>8</v>
      </c>
      <c r="I21" s="19" t="s">
        <v>462</v>
      </c>
      <c r="J21" s="21" t="n">
        <v>3000</v>
      </c>
      <c r="K21" s="28"/>
      <c r="L21" s="21"/>
      <c r="M21" s="28"/>
      <c r="N21" s="23" t="n">
        <v>-13603.53</v>
      </c>
    </row>
    <row r="22" customFormat="false" ht="12.75" hidden="false" customHeight="false" outlineLevel="0" collapsed="false">
      <c r="A22" s="4" t="s">
        <v>463</v>
      </c>
      <c r="B22" s="5" t="n">
        <v>41002</v>
      </c>
      <c r="C22" s="6" t="s">
        <v>6</v>
      </c>
      <c r="D22" s="6" t="n">
        <v>1</v>
      </c>
      <c r="E22" s="6" t="s">
        <v>434</v>
      </c>
      <c r="F22" s="6" t="n">
        <v>13830</v>
      </c>
      <c r="G22" s="6" t="s">
        <v>7</v>
      </c>
      <c r="H22" s="6" t="s">
        <v>13</v>
      </c>
      <c r="I22" s="6" t="s">
        <v>464</v>
      </c>
      <c r="J22" s="8" t="n">
        <v>10200</v>
      </c>
      <c r="K22" s="25"/>
      <c r="L22" s="8"/>
      <c r="M22" s="25"/>
      <c r="N22" s="10" t="n">
        <v>-3403.53</v>
      </c>
    </row>
    <row r="23" customFormat="false" ht="12.75" hidden="false" customHeight="false" outlineLevel="0" collapsed="false">
      <c r="A23" s="11" t="s">
        <v>465</v>
      </c>
      <c r="B23" s="12" t="n">
        <v>41015</v>
      </c>
      <c r="C23" s="13" t="s">
        <v>6</v>
      </c>
      <c r="D23" s="13" t="n">
        <v>1</v>
      </c>
      <c r="E23" s="13" t="s">
        <v>434</v>
      </c>
      <c r="F23" s="13" t="n">
        <v>13870</v>
      </c>
      <c r="G23" s="13" t="s">
        <v>7</v>
      </c>
      <c r="H23" s="13" t="s">
        <v>100</v>
      </c>
      <c r="I23" s="13" t="s">
        <v>466</v>
      </c>
      <c r="J23" s="2" t="n">
        <v>23781.4</v>
      </c>
      <c r="K23" s="26"/>
      <c r="M23" s="26"/>
      <c r="N23" s="16" t="n">
        <v>20377.87</v>
      </c>
    </row>
    <row r="24" customFormat="false" ht="13.5" hidden="false" customHeight="false" outlineLevel="0" collapsed="false">
      <c r="A24" s="17" t="s">
        <v>467</v>
      </c>
      <c r="B24" s="18" t="n">
        <v>41017</v>
      </c>
      <c r="C24" s="19" t="s">
        <v>468</v>
      </c>
      <c r="D24" s="19" t="n">
        <v>1</v>
      </c>
      <c r="E24" s="19" t="s">
        <v>440</v>
      </c>
      <c r="F24" s="19" t="s">
        <v>469</v>
      </c>
      <c r="G24" s="19" t="s">
        <v>159</v>
      </c>
      <c r="H24" s="19" t="s">
        <v>56</v>
      </c>
      <c r="I24" s="19" t="s">
        <v>459</v>
      </c>
      <c r="J24" s="21"/>
      <c r="K24" s="28"/>
      <c r="L24" s="29" t="n">
        <v>23781.4</v>
      </c>
      <c r="M24" s="28" t="s">
        <v>80</v>
      </c>
      <c r="N24" s="23" t="n">
        <v>-3403.53</v>
      </c>
      <c r="O24" s="2" t="n">
        <f aca="false">+L24/1.16</f>
        <v>20501.2068965517</v>
      </c>
    </row>
    <row r="25" customFormat="false" ht="13.5" hidden="false" customHeight="false" outlineLevel="0" collapsed="false">
      <c r="A25" s="30" t="s">
        <v>470</v>
      </c>
      <c r="B25" s="31" t="n">
        <v>41041</v>
      </c>
      <c r="C25" s="32" t="s">
        <v>6</v>
      </c>
      <c r="D25" s="32" t="n">
        <v>1</v>
      </c>
      <c r="E25" s="32" t="s">
        <v>434</v>
      </c>
      <c r="F25" s="32" t="n">
        <v>14230</v>
      </c>
      <c r="G25" s="32" t="s">
        <v>7</v>
      </c>
      <c r="H25" s="32" t="s">
        <v>100</v>
      </c>
      <c r="I25" s="32" t="s">
        <v>471</v>
      </c>
      <c r="J25" s="33" t="n">
        <v>24451.9</v>
      </c>
      <c r="K25" s="34"/>
      <c r="L25" s="33"/>
      <c r="M25" s="34"/>
      <c r="N25" s="35" t="n">
        <v>21048.37</v>
      </c>
    </row>
    <row r="26" customFormat="false" ht="12.75" hidden="false" customHeight="false" outlineLevel="0" collapsed="false">
      <c r="A26" s="4" t="s">
        <v>472</v>
      </c>
      <c r="B26" s="5" t="n">
        <v>41068</v>
      </c>
      <c r="C26" s="6" t="s">
        <v>6</v>
      </c>
      <c r="D26" s="6" t="n">
        <v>1</v>
      </c>
      <c r="E26" s="6" t="s">
        <v>434</v>
      </c>
      <c r="F26" s="6" t="n">
        <v>14544</v>
      </c>
      <c r="G26" s="6" t="s">
        <v>7</v>
      </c>
      <c r="H26" s="6" t="s">
        <v>100</v>
      </c>
      <c r="I26" s="6" t="s">
        <v>473</v>
      </c>
      <c r="J26" s="8" t="n">
        <v>10000</v>
      </c>
      <c r="K26" s="25"/>
      <c r="L26" s="8"/>
      <c r="M26" s="25"/>
      <c r="N26" s="10" t="n">
        <v>31048.37</v>
      </c>
    </row>
    <row r="27" customFormat="false" ht="12.75" hidden="false" customHeight="false" outlineLevel="0" collapsed="false">
      <c r="A27" s="11" t="s">
        <v>474</v>
      </c>
      <c r="B27" s="12" t="n">
        <v>41072</v>
      </c>
      <c r="C27" s="13" t="s">
        <v>6</v>
      </c>
      <c r="D27" s="13" t="n">
        <v>1</v>
      </c>
      <c r="E27" s="13" t="s">
        <v>434</v>
      </c>
      <c r="F27" s="13" t="n">
        <v>14583</v>
      </c>
      <c r="G27" s="13" t="s">
        <v>7</v>
      </c>
      <c r="H27" s="13" t="s">
        <v>100</v>
      </c>
      <c r="I27" s="13" t="s">
        <v>475</v>
      </c>
      <c r="J27" s="2" t="n">
        <v>23538.79</v>
      </c>
      <c r="K27" s="26"/>
      <c r="M27" s="26"/>
      <c r="N27" s="16" t="n">
        <v>54587.16</v>
      </c>
    </row>
    <row r="28" customFormat="false" ht="13.5" hidden="false" customHeight="false" outlineLevel="0" collapsed="false">
      <c r="A28" s="17" t="s">
        <v>476</v>
      </c>
      <c r="B28" s="18" t="n">
        <v>41079</v>
      </c>
      <c r="C28" s="19" t="s">
        <v>6</v>
      </c>
      <c r="D28" s="19" t="n">
        <v>1</v>
      </c>
      <c r="E28" s="19" t="s">
        <v>434</v>
      </c>
      <c r="F28" s="19" t="n">
        <v>14624</v>
      </c>
      <c r="G28" s="19" t="s">
        <v>7</v>
      </c>
      <c r="H28" s="19" t="s">
        <v>100</v>
      </c>
      <c r="I28" s="19" t="s">
        <v>477</v>
      </c>
      <c r="J28" s="21" t="n">
        <v>10000</v>
      </c>
      <c r="K28" s="28"/>
      <c r="L28" s="21"/>
      <c r="M28" s="28"/>
      <c r="N28" s="23" t="n">
        <v>64587.16</v>
      </c>
    </row>
    <row r="32" customFormat="false" ht="12.75" hidden="false" customHeight="false" outlineLevel="0" collapsed="false">
      <c r="L32" s="2" t="n">
        <f aca="false">SUM(L12:L28)</f>
        <v>108894.28</v>
      </c>
      <c r="O32" s="2" t="n">
        <f aca="false">SUM(O12:O28)</f>
        <v>93874.3793103448</v>
      </c>
    </row>
  </sheetData>
  <autoFilter ref="A11:N2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9" min="9" style="0" width="38.14"/>
    <col collapsed="false" customWidth="true" hidden="false" outlineLevel="0" max="10" min="10" style="2" width="11.42"/>
    <col collapsed="false" customWidth="true" hidden="false" outlineLevel="0" max="11" min="11" style="24" width="4.99"/>
    <col collapsed="false" customWidth="true" hidden="false" outlineLevel="0" max="12" min="12" style="2" width="11.42"/>
    <col collapsed="false" customWidth="true" hidden="false" outlineLevel="0" max="13" min="13" style="24" width="4.99"/>
    <col collapsed="false" customWidth="true" hidden="false" outlineLevel="0" max="14" min="14" style="2" width="11.42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478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0" t="s">
        <v>479</v>
      </c>
    </row>
    <row r="11" customFormat="false" ht="12.75" hidden="false" customHeight="false" outlineLevel="0" collapsed="false">
      <c r="I11" s="0" t="s">
        <v>4</v>
      </c>
      <c r="N11" s="2" t="n">
        <v>-83265.05</v>
      </c>
    </row>
    <row r="12" customFormat="false" ht="12.75" hidden="false" customHeight="false" outlineLevel="0" collapsed="false">
      <c r="A12" s="0" t="s">
        <v>480</v>
      </c>
      <c r="B12" s="36" t="n">
        <v>40939</v>
      </c>
      <c r="C12" s="0" t="s">
        <v>6</v>
      </c>
      <c r="D12" s="0" t="n">
        <v>1</v>
      </c>
      <c r="E12" s="0" t="s">
        <v>434</v>
      </c>
      <c r="F12" s="0" t="n">
        <v>12967</v>
      </c>
      <c r="G12" s="0" t="s">
        <v>7</v>
      </c>
      <c r="H12" s="0" t="s">
        <v>8</v>
      </c>
      <c r="I12" s="0" t="s">
        <v>481</v>
      </c>
      <c r="J12" s="2" t="n">
        <v>5000</v>
      </c>
      <c r="N12" s="2" t="n">
        <v>-78265.05</v>
      </c>
    </row>
    <row r="13" customFormat="false" ht="12.75" hidden="false" customHeight="false" outlineLevel="0" collapsed="false">
      <c r="A13" s="0" t="s">
        <v>482</v>
      </c>
      <c r="B13" s="36" t="n">
        <v>40946</v>
      </c>
      <c r="C13" s="0" t="s">
        <v>6</v>
      </c>
      <c r="D13" s="0" t="n">
        <v>1</v>
      </c>
      <c r="E13" s="0" t="s">
        <v>434</v>
      </c>
      <c r="F13" s="0" t="n">
        <v>13309</v>
      </c>
      <c r="G13" s="0" t="s">
        <v>7</v>
      </c>
      <c r="H13" s="0" t="s">
        <v>8</v>
      </c>
      <c r="I13" s="0" t="s">
        <v>483</v>
      </c>
      <c r="J13" s="2" t="n">
        <v>3893.09</v>
      </c>
      <c r="N13" s="2" t="n">
        <v>-74371.96</v>
      </c>
    </row>
    <row r="14" customFormat="false" ht="12.75" hidden="false" customHeight="false" outlineLevel="0" collapsed="false">
      <c r="A14" s="0" t="s">
        <v>484</v>
      </c>
      <c r="B14" s="36" t="n">
        <v>40968</v>
      </c>
      <c r="C14" s="0" t="s">
        <v>485</v>
      </c>
      <c r="D14" s="0" t="n">
        <v>1</v>
      </c>
      <c r="E14" s="0" t="s">
        <v>486</v>
      </c>
      <c r="F14" s="0" t="n">
        <v>7825</v>
      </c>
      <c r="G14" s="0" t="s">
        <v>487</v>
      </c>
      <c r="H14" s="0" t="s">
        <v>56</v>
      </c>
      <c r="I14" s="0" t="s">
        <v>451</v>
      </c>
      <c r="L14" s="2" t="n">
        <v>3893.09</v>
      </c>
      <c r="M14" s="24" t="s">
        <v>80</v>
      </c>
      <c r="N14" s="2" t="n">
        <v>-78265.05</v>
      </c>
    </row>
    <row r="15" customFormat="false" ht="12.75" hidden="false" customHeight="false" outlineLevel="0" collapsed="false">
      <c r="A15" s="0" t="s">
        <v>488</v>
      </c>
      <c r="B15" s="36" t="n">
        <v>40976</v>
      </c>
      <c r="C15" s="0" t="s">
        <v>449</v>
      </c>
      <c r="D15" s="0" t="n">
        <v>1</v>
      </c>
      <c r="E15" s="0" t="s">
        <v>440</v>
      </c>
      <c r="F15" s="0" t="s">
        <v>489</v>
      </c>
      <c r="G15" s="0" t="s">
        <v>159</v>
      </c>
      <c r="H15" s="0" t="s">
        <v>56</v>
      </c>
      <c r="I15" s="0" t="s">
        <v>490</v>
      </c>
      <c r="J15" s="2" t="n">
        <v>29225.36</v>
      </c>
      <c r="K15" s="24" t="s">
        <v>491</v>
      </c>
      <c r="N15" s="2" t="n">
        <v>-49039.69</v>
      </c>
    </row>
    <row r="16" customFormat="false" ht="12.75" hidden="false" customHeight="false" outlineLevel="0" collapsed="false">
      <c r="A16" s="0" t="s">
        <v>492</v>
      </c>
      <c r="B16" s="36" t="n">
        <v>40997</v>
      </c>
      <c r="C16" s="0" t="s">
        <v>449</v>
      </c>
      <c r="D16" s="0" t="n">
        <v>1</v>
      </c>
      <c r="E16" s="0" t="s">
        <v>440</v>
      </c>
      <c r="F16" s="0" t="s">
        <v>489</v>
      </c>
      <c r="G16" s="0" t="s">
        <v>159</v>
      </c>
      <c r="H16" s="0" t="s">
        <v>56</v>
      </c>
      <c r="I16" s="0" t="s">
        <v>451</v>
      </c>
      <c r="L16" s="2" t="n">
        <v>29225.36</v>
      </c>
      <c r="M16" s="24" t="s">
        <v>491</v>
      </c>
      <c r="N16" s="2" t="n">
        <v>-78265.05</v>
      </c>
    </row>
    <row r="17" customFormat="false" ht="12.75" hidden="false" customHeight="false" outlineLevel="0" collapsed="false">
      <c r="A17" s="0" t="s">
        <v>493</v>
      </c>
      <c r="B17" s="36" t="n">
        <v>41003</v>
      </c>
      <c r="C17" s="0" t="s">
        <v>6</v>
      </c>
      <c r="D17" s="0" t="n">
        <v>1</v>
      </c>
      <c r="E17" s="0" t="s">
        <v>434</v>
      </c>
      <c r="F17" s="0" t="n">
        <v>13828</v>
      </c>
      <c r="G17" s="0" t="s">
        <v>7</v>
      </c>
      <c r="H17" s="0" t="s">
        <v>13</v>
      </c>
      <c r="I17" s="0" t="s">
        <v>494</v>
      </c>
      <c r="J17" s="2" t="n">
        <v>8000</v>
      </c>
      <c r="N17" s="2" t="n">
        <v>-70265.05</v>
      </c>
    </row>
    <row r="18" customFormat="false" ht="12.75" hidden="false" customHeight="false" outlineLevel="0" collapsed="false">
      <c r="A18" s="0" t="s">
        <v>495</v>
      </c>
      <c r="B18" s="36" t="n">
        <v>41003</v>
      </c>
      <c r="C18" s="0" t="s">
        <v>6</v>
      </c>
      <c r="D18" s="0" t="n">
        <v>1</v>
      </c>
      <c r="E18" s="0" t="s">
        <v>496</v>
      </c>
      <c r="F18" s="0" t="n">
        <v>13827</v>
      </c>
      <c r="G18" s="0" t="s">
        <v>22</v>
      </c>
      <c r="H18" s="0" t="s">
        <v>13</v>
      </c>
      <c r="I18" s="0" t="s">
        <v>497</v>
      </c>
      <c r="L18" s="2" t="n">
        <v>8000</v>
      </c>
      <c r="N18" s="2" t="n">
        <v>-78265.05</v>
      </c>
    </row>
    <row r="19" customFormat="false" ht="12.75" hidden="false" customHeight="false" outlineLevel="0" collapsed="false">
      <c r="A19" s="0" t="s">
        <v>498</v>
      </c>
      <c r="B19" s="36" t="n">
        <v>41018</v>
      </c>
      <c r="C19" s="0" t="s">
        <v>6</v>
      </c>
      <c r="D19" s="0" t="n">
        <v>1</v>
      </c>
      <c r="E19" s="0" t="s">
        <v>434</v>
      </c>
      <c r="F19" s="0" t="n">
        <v>13943</v>
      </c>
      <c r="G19" s="0" t="s">
        <v>7</v>
      </c>
      <c r="H19" s="0" t="s">
        <v>100</v>
      </c>
      <c r="I19" s="0" t="s">
        <v>499</v>
      </c>
      <c r="J19" s="2" t="n">
        <v>3000</v>
      </c>
      <c r="N19" s="2" t="n">
        <v>-75265.05</v>
      </c>
    </row>
    <row r="20" customFormat="false" ht="12.75" hidden="false" customHeight="false" outlineLevel="0" collapsed="false">
      <c r="A20" s="0" t="s">
        <v>500</v>
      </c>
      <c r="B20" s="36" t="n">
        <v>41068</v>
      </c>
      <c r="C20" s="0" t="s">
        <v>6</v>
      </c>
      <c r="D20" s="0" t="n">
        <v>1</v>
      </c>
      <c r="E20" s="0" t="s">
        <v>434</v>
      </c>
      <c r="F20" s="0" t="n">
        <v>14546</v>
      </c>
      <c r="G20" s="0" t="s">
        <v>7</v>
      </c>
      <c r="H20" s="0" t="s">
        <v>100</v>
      </c>
      <c r="I20" s="0" t="s">
        <v>501</v>
      </c>
      <c r="J20" s="2" t="n">
        <v>20000</v>
      </c>
      <c r="N20" s="2" t="n">
        <v>-55265.05</v>
      </c>
    </row>
    <row r="21" customFormat="false" ht="12.75" hidden="false" customHeight="false" outlineLevel="0" collapsed="false">
      <c r="A21" s="0" t="s">
        <v>502</v>
      </c>
      <c r="B21" s="36" t="n">
        <v>41068</v>
      </c>
      <c r="C21" s="0" t="s">
        <v>6</v>
      </c>
      <c r="D21" s="0" t="n">
        <v>1</v>
      </c>
      <c r="E21" s="0" t="s">
        <v>496</v>
      </c>
      <c r="F21" s="0" t="n">
        <v>14547</v>
      </c>
      <c r="G21" s="0" t="s">
        <v>22</v>
      </c>
      <c r="H21" s="0" t="s">
        <v>100</v>
      </c>
      <c r="I21" s="0" t="s">
        <v>503</v>
      </c>
      <c r="L21" s="2" t="n">
        <v>20000</v>
      </c>
      <c r="N21" s="2" t="n">
        <v>-75265.05</v>
      </c>
    </row>
    <row r="22" customFormat="false" ht="12.75" hidden="false" customHeight="false" outlineLevel="0" collapsed="false">
      <c r="A22" s="0" t="s">
        <v>504</v>
      </c>
      <c r="B22" s="36" t="n">
        <v>41135</v>
      </c>
      <c r="C22" s="0" t="s">
        <v>505</v>
      </c>
      <c r="D22" s="0" t="n">
        <v>1</v>
      </c>
      <c r="E22" s="0" t="s">
        <v>440</v>
      </c>
      <c r="F22" s="0" t="s">
        <v>506</v>
      </c>
      <c r="G22" s="0" t="s">
        <v>159</v>
      </c>
      <c r="H22" s="0" t="s">
        <v>8</v>
      </c>
      <c r="I22" s="0" t="s">
        <v>451</v>
      </c>
      <c r="L22" s="2" t="n">
        <v>8074.25</v>
      </c>
      <c r="M22" s="24" t="s">
        <v>80</v>
      </c>
      <c r="N22" s="2" t="n">
        <v>-83339.3</v>
      </c>
    </row>
    <row r="23" customFormat="false" ht="12.75" hidden="false" customHeight="false" outlineLevel="0" collapsed="false">
      <c r="A23" s="0" t="s">
        <v>507</v>
      </c>
      <c r="B23" s="36" t="n">
        <v>41136</v>
      </c>
      <c r="C23" s="0" t="s">
        <v>6</v>
      </c>
      <c r="D23" s="0" t="n">
        <v>1</v>
      </c>
      <c r="E23" s="0" t="s">
        <v>434</v>
      </c>
      <c r="F23" s="0" t="n">
        <v>15293</v>
      </c>
      <c r="G23" s="0" t="s">
        <v>7</v>
      </c>
      <c r="H23" s="0" t="s">
        <v>100</v>
      </c>
      <c r="I23" s="0" t="s">
        <v>508</v>
      </c>
      <c r="J23" s="2" t="n">
        <v>8074.25</v>
      </c>
      <c r="N23" s="2" t="n">
        <v>-75265.05</v>
      </c>
    </row>
  </sheetData>
  <autoFilter ref="A11:N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7"/>
  <sheetViews>
    <sheetView showFormulas="false" showGridLines="true" showRowColHeaders="true" showZeros="true" rightToLeft="false" tabSelected="false" showOutlineSymbols="true" defaultGridColor="true" view="normal" topLeftCell="A431" colorId="64" zoomScale="85" zoomScaleNormal="85" zoomScalePageLayoutView="100" workbookViewId="0">
      <selection pane="topLeft" activeCell="H463" activeCellId="0" sqref="H463:H47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7" width="11.42"/>
    <col collapsed="false" customWidth="true" hidden="false" outlineLevel="0" max="4" min="4" style="37" width="2.13"/>
    <col collapsed="false" customWidth="false" hidden="false" outlineLevel="0" max="5" min="5" style="38" width="11.42"/>
    <col collapsed="false" customWidth="false" hidden="false" outlineLevel="0" max="6" min="6" style="37" width="11.42"/>
    <col collapsed="false" customWidth="true" hidden="true" outlineLevel="0" max="7" min="7" style="37" width="11.05"/>
    <col collapsed="false" customWidth="true" hidden="false" outlineLevel="0" max="8" min="8" style="37" width="40.56"/>
    <col collapsed="false" customWidth="true" hidden="false" outlineLevel="0" max="9" min="9" style="2" width="14.14"/>
    <col collapsed="false" customWidth="true" hidden="false" outlineLevel="0" max="10" min="10" style="39" width="5.99"/>
    <col collapsed="false" customWidth="true" hidden="false" outlineLevel="0" max="11" min="11" style="2" width="11.56"/>
    <col collapsed="false" customWidth="true" hidden="false" outlineLevel="0" max="12" min="12" style="39" width="5.99"/>
    <col collapsed="false" customWidth="true" hidden="false" outlineLevel="0" max="13" min="13" style="2" width="14.14"/>
    <col collapsed="false" customWidth="false" hidden="false" outlineLevel="0" max="257" min="14" style="37" width="11.42"/>
  </cols>
  <sheetData>
    <row r="2" customFormat="false" ht="12.75" hidden="false" customHeight="false" outlineLevel="0" collapsed="false">
      <c r="A2" s="37" t="s">
        <v>509</v>
      </c>
      <c r="H2" s="39"/>
    </row>
    <row r="4" customFormat="false" ht="12.75" hidden="false" customHeight="false" outlineLevel="0" collapsed="false">
      <c r="A4" s="37" t="s">
        <v>2</v>
      </c>
    </row>
    <row r="9" customFormat="false" ht="12.75" hidden="false" customHeight="false" outlineLevel="0" collapsed="false">
      <c r="A9" s="40" t="s">
        <v>510</v>
      </c>
    </row>
    <row r="11" customFormat="false" ht="13.5" hidden="false" customHeight="false" outlineLevel="0" collapsed="false">
      <c r="H11" s="37" t="s">
        <v>4</v>
      </c>
      <c r="M11" s="2" t="n">
        <v>4349972.43</v>
      </c>
    </row>
    <row r="12" customFormat="false" ht="12.75" hidden="false" customHeight="false" outlineLevel="0" collapsed="false">
      <c r="A12" s="41" t="s">
        <v>511</v>
      </c>
      <c r="B12" s="42" t="n">
        <v>40917</v>
      </c>
      <c r="C12" s="43" t="s">
        <v>512</v>
      </c>
      <c r="D12" s="43" t="n">
        <v>1</v>
      </c>
      <c r="E12" s="44" t="n">
        <v>12943</v>
      </c>
      <c r="F12" s="43" t="s">
        <v>12</v>
      </c>
      <c r="G12" s="43" t="s">
        <v>8</v>
      </c>
      <c r="H12" s="43" t="s">
        <v>513</v>
      </c>
      <c r="I12" s="8"/>
      <c r="J12" s="45"/>
      <c r="K12" s="8" t="n">
        <v>418166.32</v>
      </c>
      <c r="L12" s="45" t="s">
        <v>514</v>
      </c>
      <c r="M12" s="10" t="n">
        <v>3931806.11</v>
      </c>
    </row>
    <row r="13" customFormat="false" ht="12.75" hidden="false" customHeight="false" outlineLevel="0" collapsed="false">
      <c r="A13" s="46" t="s">
        <v>164</v>
      </c>
      <c r="B13" s="47" t="n">
        <v>40917</v>
      </c>
      <c r="C13" s="48" t="s">
        <v>6</v>
      </c>
      <c r="D13" s="48" t="n">
        <v>1</v>
      </c>
      <c r="E13" s="49" t="n">
        <v>12983</v>
      </c>
      <c r="F13" s="48" t="s">
        <v>7</v>
      </c>
      <c r="G13" s="48" t="s">
        <v>8</v>
      </c>
      <c r="H13" s="48" t="s">
        <v>515</v>
      </c>
      <c r="I13" s="2" t="n">
        <v>325750</v>
      </c>
      <c r="J13" s="50" t="s">
        <v>514</v>
      </c>
      <c r="L13" s="50"/>
      <c r="M13" s="16" t="n">
        <v>4257556.11</v>
      </c>
    </row>
    <row r="14" customFormat="false" ht="12.75" hidden="false" customHeight="false" outlineLevel="0" collapsed="false">
      <c r="A14" s="46" t="s">
        <v>311</v>
      </c>
      <c r="B14" s="47" t="n">
        <v>40919</v>
      </c>
      <c r="C14" s="48" t="s">
        <v>6</v>
      </c>
      <c r="D14" s="48" t="n">
        <v>1</v>
      </c>
      <c r="E14" s="49" t="n">
        <v>13007</v>
      </c>
      <c r="F14" s="48" t="s">
        <v>22</v>
      </c>
      <c r="G14" s="48" t="s">
        <v>8</v>
      </c>
      <c r="H14" s="48" t="s">
        <v>516</v>
      </c>
      <c r="J14" s="50"/>
      <c r="K14" s="2" t="n">
        <v>143831.17</v>
      </c>
      <c r="L14" s="50" t="s">
        <v>514</v>
      </c>
      <c r="M14" s="16" t="n">
        <v>4113724.94</v>
      </c>
    </row>
    <row r="15" customFormat="false" ht="12.75" hidden="false" customHeight="false" outlineLevel="0" collapsed="false">
      <c r="A15" s="46" t="s">
        <v>517</v>
      </c>
      <c r="B15" s="47" t="n">
        <v>40921</v>
      </c>
      <c r="C15" s="48" t="s">
        <v>518</v>
      </c>
      <c r="D15" s="48" t="n">
        <v>3</v>
      </c>
      <c r="E15" s="49" t="s">
        <v>519</v>
      </c>
      <c r="F15" s="48" t="s">
        <v>520</v>
      </c>
      <c r="G15" s="48" t="s">
        <v>521</v>
      </c>
      <c r="H15" s="48" t="s">
        <v>522</v>
      </c>
      <c r="I15" s="2" t="n">
        <v>201290.73</v>
      </c>
      <c r="J15" s="50" t="s">
        <v>58</v>
      </c>
      <c r="L15" s="50"/>
      <c r="M15" s="16" t="n">
        <v>4315015.67</v>
      </c>
    </row>
    <row r="16" customFormat="false" ht="12.75" hidden="false" customHeight="false" outlineLevel="0" collapsed="false">
      <c r="A16" s="46" t="s">
        <v>523</v>
      </c>
      <c r="B16" s="47" t="n">
        <v>40921</v>
      </c>
      <c r="C16" s="48" t="s">
        <v>524</v>
      </c>
      <c r="D16" s="48" t="n">
        <v>1</v>
      </c>
      <c r="E16" s="49" t="s">
        <v>525</v>
      </c>
      <c r="F16" s="48" t="s">
        <v>520</v>
      </c>
      <c r="G16" s="48" t="s">
        <v>521</v>
      </c>
      <c r="H16" s="48" t="s">
        <v>526</v>
      </c>
      <c r="I16" s="2" t="n">
        <v>102973.41</v>
      </c>
      <c r="J16" s="50" t="s">
        <v>58</v>
      </c>
      <c r="L16" s="50"/>
      <c r="M16" s="16" t="n">
        <v>4417989.08</v>
      </c>
    </row>
    <row r="17" customFormat="false" ht="12.75" hidden="false" customHeight="false" outlineLevel="0" collapsed="false">
      <c r="A17" s="46" t="s">
        <v>527</v>
      </c>
      <c r="B17" s="47" t="n">
        <v>40921</v>
      </c>
      <c r="C17" s="48" t="s">
        <v>528</v>
      </c>
      <c r="D17" s="48" t="n">
        <v>1</v>
      </c>
      <c r="E17" s="49" t="s">
        <v>529</v>
      </c>
      <c r="F17" s="48" t="s">
        <v>520</v>
      </c>
      <c r="G17" s="48" t="s">
        <v>521</v>
      </c>
      <c r="H17" s="48" t="s">
        <v>526</v>
      </c>
      <c r="I17" s="2" t="n">
        <v>257846.21</v>
      </c>
      <c r="J17" s="50" t="s">
        <v>58</v>
      </c>
      <c r="L17" s="50"/>
      <c r="M17" s="16" t="n">
        <v>4675835.29</v>
      </c>
    </row>
    <row r="18" customFormat="false" ht="12.75" hidden="false" customHeight="false" outlineLevel="0" collapsed="false">
      <c r="A18" s="46" t="s">
        <v>146</v>
      </c>
      <c r="B18" s="47" t="n">
        <v>40921</v>
      </c>
      <c r="C18" s="48" t="s">
        <v>6</v>
      </c>
      <c r="D18" s="48" t="n">
        <v>1</v>
      </c>
      <c r="E18" s="49" t="n">
        <v>13006</v>
      </c>
      <c r="F18" s="48" t="s">
        <v>22</v>
      </c>
      <c r="G18" s="48" t="s">
        <v>8</v>
      </c>
      <c r="H18" s="48" t="s">
        <v>530</v>
      </c>
      <c r="J18" s="50"/>
      <c r="K18" s="2" t="n">
        <v>198314.3</v>
      </c>
      <c r="L18" s="50" t="s">
        <v>514</v>
      </c>
      <c r="M18" s="16" t="n">
        <v>4477520.99</v>
      </c>
    </row>
    <row r="19" customFormat="false" ht="12.75" hidden="false" customHeight="false" outlineLevel="0" collapsed="false">
      <c r="A19" s="46" t="s">
        <v>531</v>
      </c>
      <c r="B19" s="47" t="n">
        <v>40927</v>
      </c>
      <c r="C19" s="48" t="s">
        <v>6</v>
      </c>
      <c r="D19" s="48" t="n">
        <v>1</v>
      </c>
      <c r="E19" s="49" t="n">
        <v>12944</v>
      </c>
      <c r="F19" s="48" t="s">
        <v>7</v>
      </c>
      <c r="G19" s="48" t="s">
        <v>8</v>
      </c>
      <c r="H19" s="48" t="s">
        <v>532</v>
      </c>
      <c r="I19" s="2" t="n">
        <v>325750</v>
      </c>
      <c r="J19" s="50" t="s">
        <v>491</v>
      </c>
      <c r="L19" s="50"/>
      <c r="M19" s="16" t="n">
        <v>4803270.99</v>
      </c>
    </row>
    <row r="20" customFormat="false" ht="12.75" hidden="false" customHeight="false" outlineLevel="0" collapsed="false">
      <c r="A20" s="46" t="s">
        <v>533</v>
      </c>
      <c r="B20" s="47" t="n">
        <v>40927</v>
      </c>
      <c r="C20" s="48" t="s">
        <v>6</v>
      </c>
      <c r="D20" s="48" t="n">
        <v>1</v>
      </c>
      <c r="E20" s="49" t="n">
        <v>13015</v>
      </c>
      <c r="F20" s="48" t="s">
        <v>22</v>
      </c>
      <c r="G20" s="48" t="s">
        <v>8</v>
      </c>
      <c r="H20" s="48" t="s">
        <v>534</v>
      </c>
      <c r="J20" s="50"/>
      <c r="K20" s="2" t="n">
        <v>18676</v>
      </c>
      <c r="L20" s="50" t="s">
        <v>491</v>
      </c>
      <c r="M20" s="16" t="n">
        <v>4784594.99</v>
      </c>
    </row>
    <row r="21" customFormat="false" ht="12.75" hidden="false" customHeight="false" outlineLevel="0" collapsed="false">
      <c r="A21" s="46" t="s">
        <v>535</v>
      </c>
      <c r="B21" s="47" t="n">
        <v>40934</v>
      </c>
      <c r="C21" s="48" t="s">
        <v>536</v>
      </c>
      <c r="D21" s="48" t="n">
        <v>1</v>
      </c>
      <c r="E21" s="49" t="n">
        <v>13131</v>
      </c>
      <c r="F21" s="48" t="s">
        <v>12</v>
      </c>
      <c r="G21" s="48" t="s">
        <v>13</v>
      </c>
      <c r="H21" s="48" t="s">
        <v>537</v>
      </c>
      <c r="I21" s="51" t="n">
        <v>61758.55</v>
      </c>
      <c r="J21" s="50" t="s">
        <v>111</v>
      </c>
      <c r="L21" s="50"/>
      <c r="M21" s="16" t="n">
        <v>4846353.54</v>
      </c>
    </row>
    <row r="22" customFormat="false" ht="12.75" hidden="false" customHeight="false" outlineLevel="0" collapsed="false">
      <c r="A22" s="46" t="s">
        <v>538</v>
      </c>
      <c r="B22" s="47" t="n">
        <v>40939</v>
      </c>
      <c r="C22" s="48"/>
      <c r="D22" s="48" t="n">
        <v>1</v>
      </c>
      <c r="E22" s="49" t="n">
        <v>12928</v>
      </c>
      <c r="F22" s="48" t="s">
        <v>12</v>
      </c>
      <c r="G22" s="48" t="s">
        <v>56</v>
      </c>
      <c r="H22" s="48" t="s">
        <v>539</v>
      </c>
      <c r="I22" s="51" t="n">
        <v>348</v>
      </c>
      <c r="J22" s="50" t="s">
        <v>111</v>
      </c>
      <c r="L22" s="50"/>
      <c r="M22" s="16" t="n">
        <v>4846701.54</v>
      </c>
    </row>
    <row r="23" customFormat="false" ht="12.75" hidden="false" customHeight="false" outlineLevel="0" collapsed="false">
      <c r="A23" s="46" t="s">
        <v>540</v>
      </c>
      <c r="B23" s="47" t="n">
        <v>40939</v>
      </c>
      <c r="C23" s="48"/>
      <c r="D23" s="48" t="n">
        <v>1</v>
      </c>
      <c r="E23" s="49" t="n">
        <v>12929</v>
      </c>
      <c r="F23" s="48" t="s">
        <v>12</v>
      </c>
      <c r="G23" s="48" t="s">
        <v>56</v>
      </c>
      <c r="H23" s="48" t="s">
        <v>541</v>
      </c>
      <c r="I23" s="51" t="n">
        <v>3929.07</v>
      </c>
      <c r="J23" s="50" t="s">
        <v>111</v>
      </c>
      <c r="L23" s="50"/>
      <c r="M23" s="16" t="n">
        <v>4850630.61</v>
      </c>
    </row>
    <row r="24" customFormat="false" ht="12.75" hidden="false" customHeight="false" outlineLevel="0" collapsed="false">
      <c r="A24" s="46" t="s">
        <v>542</v>
      </c>
      <c r="B24" s="47" t="n">
        <v>40939</v>
      </c>
      <c r="C24" s="48" t="s">
        <v>543</v>
      </c>
      <c r="D24" s="48" t="n">
        <v>1</v>
      </c>
      <c r="E24" s="49" t="s">
        <v>544</v>
      </c>
      <c r="F24" s="48" t="s">
        <v>520</v>
      </c>
      <c r="G24" s="48" t="s">
        <v>521</v>
      </c>
      <c r="H24" s="48" t="s">
        <v>526</v>
      </c>
      <c r="I24" s="2" t="n">
        <v>163190.53</v>
      </c>
      <c r="J24" s="50" t="s">
        <v>58</v>
      </c>
      <c r="L24" s="50"/>
      <c r="M24" s="16" t="n">
        <v>5013821.14</v>
      </c>
    </row>
    <row r="25" customFormat="false" ht="12.75" hidden="false" customHeight="false" outlineLevel="0" collapsed="false">
      <c r="A25" s="46" t="s">
        <v>545</v>
      </c>
      <c r="B25" s="47" t="n">
        <v>40939</v>
      </c>
      <c r="C25" s="48" t="s">
        <v>546</v>
      </c>
      <c r="D25" s="48" t="n">
        <v>3</v>
      </c>
      <c r="E25" s="49" t="s">
        <v>547</v>
      </c>
      <c r="F25" s="48" t="s">
        <v>520</v>
      </c>
      <c r="G25" s="48" t="s">
        <v>521</v>
      </c>
      <c r="H25" s="48" t="s">
        <v>548</v>
      </c>
      <c r="I25" s="2" t="n">
        <v>111710.53</v>
      </c>
      <c r="J25" s="50" t="s">
        <v>58</v>
      </c>
      <c r="L25" s="50"/>
      <c r="M25" s="16" t="n">
        <v>5125531.67</v>
      </c>
    </row>
    <row r="26" customFormat="false" ht="12.75" hidden="false" customHeight="false" outlineLevel="0" collapsed="false">
      <c r="A26" s="46" t="s">
        <v>549</v>
      </c>
      <c r="B26" s="47" t="n">
        <v>40939</v>
      </c>
      <c r="C26" s="48" t="s">
        <v>550</v>
      </c>
      <c r="D26" s="48" t="n">
        <v>1</v>
      </c>
      <c r="E26" s="49" t="n">
        <v>13094</v>
      </c>
      <c r="F26" s="48" t="s">
        <v>12</v>
      </c>
      <c r="G26" s="48" t="s">
        <v>8</v>
      </c>
      <c r="H26" s="48" t="s">
        <v>551</v>
      </c>
      <c r="I26" s="51" t="n">
        <v>18676</v>
      </c>
      <c r="J26" s="50" t="s">
        <v>111</v>
      </c>
      <c r="L26" s="50"/>
      <c r="M26" s="16" t="n">
        <v>5144207.67</v>
      </c>
    </row>
    <row r="27" customFormat="false" ht="12.75" hidden="false" customHeight="false" outlineLevel="0" collapsed="false">
      <c r="A27" s="46" t="s">
        <v>552</v>
      </c>
      <c r="B27" s="47" t="n">
        <v>40939</v>
      </c>
      <c r="C27" s="48" t="s">
        <v>518</v>
      </c>
      <c r="D27" s="48" t="n">
        <v>1</v>
      </c>
      <c r="E27" s="49" t="n">
        <v>13125</v>
      </c>
      <c r="F27" s="48" t="s">
        <v>12</v>
      </c>
      <c r="G27" s="48" t="s">
        <v>13</v>
      </c>
      <c r="H27" s="48" t="s">
        <v>553</v>
      </c>
      <c r="J27" s="50"/>
      <c r="K27" s="2" t="n">
        <v>201290.73</v>
      </c>
      <c r="L27" s="50" t="s">
        <v>491</v>
      </c>
      <c r="M27" s="16" t="n">
        <v>4942916.94</v>
      </c>
    </row>
    <row r="28" customFormat="false" ht="12.75" hidden="false" customHeight="false" outlineLevel="0" collapsed="false">
      <c r="A28" s="46" t="s">
        <v>554</v>
      </c>
      <c r="B28" s="47" t="n">
        <v>40939</v>
      </c>
      <c r="C28" s="48" t="s">
        <v>524</v>
      </c>
      <c r="D28" s="48" t="n">
        <v>1</v>
      </c>
      <c r="E28" s="49" t="n">
        <v>13126</v>
      </c>
      <c r="F28" s="48" t="s">
        <v>12</v>
      </c>
      <c r="G28" s="48" t="s">
        <v>13</v>
      </c>
      <c r="H28" s="48" t="s">
        <v>555</v>
      </c>
      <c r="J28" s="50"/>
      <c r="K28" s="2" t="n">
        <v>102973.41</v>
      </c>
      <c r="L28" s="50" t="s">
        <v>491</v>
      </c>
      <c r="M28" s="16" t="n">
        <v>4839943.53</v>
      </c>
    </row>
    <row r="29" customFormat="false" ht="12.75" hidden="false" customHeight="false" outlineLevel="0" collapsed="false">
      <c r="A29" s="46" t="s">
        <v>556</v>
      </c>
      <c r="B29" s="47" t="n">
        <v>40939</v>
      </c>
      <c r="C29" s="48" t="s">
        <v>528</v>
      </c>
      <c r="D29" s="48" t="n">
        <v>1</v>
      </c>
      <c r="E29" s="49" t="n">
        <v>13127</v>
      </c>
      <c r="F29" s="48" t="s">
        <v>12</v>
      </c>
      <c r="G29" s="48" t="s">
        <v>13</v>
      </c>
      <c r="H29" s="48" t="s">
        <v>557</v>
      </c>
      <c r="J29" s="50"/>
      <c r="K29" s="2" t="n">
        <v>257846.21</v>
      </c>
      <c r="L29" s="50" t="s">
        <v>491</v>
      </c>
      <c r="M29" s="16" t="n">
        <v>4582097.32</v>
      </c>
    </row>
    <row r="30" customFormat="false" ht="12.75" hidden="false" customHeight="false" outlineLevel="0" collapsed="false">
      <c r="A30" s="46" t="s">
        <v>558</v>
      </c>
      <c r="B30" s="47" t="n">
        <v>40939</v>
      </c>
      <c r="C30" s="48" t="s">
        <v>543</v>
      </c>
      <c r="D30" s="48" t="n">
        <v>1</v>
      </c>
      <c r="E30" s="49" t="n">
        <v>13128</v>
      </c>
      <c r="F30" s="48" t="s">
        <v>12</v>
      </c>
      <c r="G30" s="48" t="s">
        <v>13</v>
      </c>
      <c r="H30" s="48" t="s">
        <v>559</v>
      </c>
      <c r="J30" s="50"/>
      <c r="K30" s="2" t="n">
        <v>163190.53</v>
      </c>
      <c r="L30" s="50" t="s">
        <v>491</v>
      </c>
      <c r="M30" s="16" t="n">
        <v>4418906.79</v>
      </c>
    </row>
    <row r="31" customFormat="false" ht="12.75" hidden="false" customHeight="false" outlineLevel="0" collapsed="false">
      <c r="A31" s="46" t="s">
        <v>560</v>
      </c>
      <c r="B31" s="47" t="n">
        <v>40939</v>
      </c>
      <c r="C31" s="48" t="s">
        <v>546</v>
      </c>
      <c r="D31" s="48" t="n">
        <v>1</v>
      </c>
      <c r="E31" s="49" t="n">
        <v>13129</v>
      </c>
      <c r="F31" s="48" t="s">
        <v>12</v>
      </c>
      <c r="G31" s="48" t="s">
        <v>13</v>
      </c>
      <c r="H31" s="48" t="s">
        <v>561</v>
      </c>
      <c r="J31" s="50"/>
      <c r="K31" s="2" t="n">
        <v>111710.53</v>
      </c>
      <c r="L31" s="50" t="s">
        <v>491</v>
      </c>
      <c r="M31" s="16" t="n">
        <v>4307196.26</v>
      </c>
    </row>
    <row r="32" customFormat="false" ht="13.5" hidden="false" customHeight="false" outlineLevel="0" collapsed="false">
      <c r="A32" s="52" t="s">
        <v>562</v>
      </c>
      <c r="B32" s="53" t="n">
        <v>40939</v>
      </c>
      <c r="C32" s="54" t="s">
        <v>6</v>
      </c>
      <c r="D32" s="54" t="n">
        <v>1</v>
      </c>
      <c r="E32" s="55" t="n">
        <v>13130</v>
      </c>
      <c r="F32" s="54" t="s">
        <v>7</v>
      </c>
      <c r="G32" s="54" t="s">
        <v>13</v>
      </c>
      <c r="H32" s="54" t="s">
        <v>563</v>
      </c>
      <c r="I32" s="21"/>
      <c r="J32" s="56"/>
      <c r="K32" s="21" t="n">
        <v>325750</v>
      </c>
      <c r="L32" s="56" t="s">
        <v>491</v>
      </c>
      <c r="M32" s="23" t="n">
        <v>3981446.26</v>
      </c>
    </row>
    <row r="33" customFormat="false" ht="12.75" hidden="false" customHeight="false" outlineLevel="0" collapsed="false">
      <c r="A33" s="41" t="s">
        <v>564</v>
      </c>
      <c r="B33" s="42" t="n">
        <v>40941</v>
      </c>
      <c r="C33" s="43" t="s">
        <v>6</v>
      </c>
      <c r="D33" s="43" t="n">
        <v>1</v>
      </c>
      <c r="E33" s="44" t="n">
        <v>13313</v>
      </c>
      <c r="F33" s="43" t="s">
        <v>7</v>
      </c>
      <c r="G33" s="43" t="s">
        <v>8</v>
      </c>
      <c r="H33" s="43" t="s">
        <v>565</v>
      </c>
      <c r="I33" s="8" t="n">
        <v>30657.77</v>
      </c>
      <c r="J33" s="45" t="s">
        <v>491</v>
      </c>
      <c r="K33" s="8"/>
      <c r="L33" s="45"/>
      <c r="M33" s="10" t="n">
        <v>4012104.03</v>
      </c>
    </row>
    <row r="34" customFormat="false" ht="12.75" hidden="false" customHeight="false" outlineLevel="0" collapsed="false">
      <c r="A34" s="46" t="s">
        <v>566</v>
      </c>
      <c r="B34" s="47" t="n">
        <v>40942</v>
      </c>
      <c r="C34" s="48" t="s">
        <v>567</v>
      </c>
      <c r="D34" s="48" t="n">
        <v>1</v>
      </c>
      <c r="E34" s="49" t="n">
        <v>13090</v>
      </c>
      <c r="F34" s="48" t="s">
        <v>22</v>
      </c>
      <c r="G34" s="48" t="s">
        <v>8</v>
      </c>
      <c r="H34" s="48" t="s">
        <v>568</v>
      </c>
      <c r="J34" s="50"/>
      <c r="K34" s="2" t="n">
        <v>69320</v>
      </c>
      <c r="L34" s="50" t="s">
        <v>491</v>
      </c>
      <c r="M34" s="16" t="n">
        <v>3942784.03</v>
      </c>
    </row>
    <row r="35" customFormat="false" ht="12.75" hidden="false" customHeight="false" outlineLevel="0" collapsed="false">
      <c r="A35" s="46" t="s">
        <v>569</v>
      </c>
      <c r="B35" s="47" t="n">
        <v>40946</v>
      </c>
      <c r="C35" s="48" t="s">
        <v>6</v>
      </c>
      <c r="D35" s="48" t="n">
        <v>1</v>
      </c>
      <c r="E35" s="49" t="n">
        <v>13308</v>
      </c>
      <c r="F35" s="48" t="s">
        <v>7</v>
      </c>
      <c r="G35" s="48" t="s">
        <v>8</v>
      </c>
      <c r="H35" s="48" t="s">
        <v>570</v>
      </c>
      <c r="I35" s="2" t="n">
        <v>69320</v>
      </c>
      <c r="J35" s="50" t="s">
        <v>491</v>
      </c>
      <c r="L35" s="50"/>
      <c r="M35" s="16" t="n">
        <v>4012104.03</v>
      </c>
    </row>
    <row r="36" customFormat="false" ht="12.75" hidden="false" customHeight="false" outlineLevel="0" collapsed="false">
      <c r="A36" s="46" t="s">
        <v>571</v>
      </c>
      <c r="B36" s="47" t="n">
        <v>40952</v>
      </c>
      <c r="C36" s="48" t="s">
        <v>6</v>
      </c>
      <c r="D36" s="48" t="n">
        <v>1</v>
      </c>
      <c r="E36" s="49" t="n">
        <v>13333</v>
      </c>
      <c r="F36" s="48" t="s">
        <v>7</v>
      </c>
      <c r="G36" s="48" t="s">
        <v>8</v>
      </c>
      <c r="H36" s="48" t="s">
        <v>572</v>
      </c>
      <c r="J36" s="50"/>
      <c r="K36" s="2" t="n">
        <v>50000</v>
      </c>
      <c r="L36" s="50" t="s">
        <v>491</v>
      </c>
      <c r="M36" s="16" t="n">
        <v>3962104.03</v>
      </c>
    </row>
    <row r="37" customFormat="false" ht="12.75" hidden="false" customHeight="false" outlineLevel="0" collapsed="false">
      <c r="A37" s="46" t="s">
        <v>573</v>
      </c>
      <c r="B37" s="47" t="n">
        <v>40952</v>
      </c>
      <c r="C37" s="48" t="s">
        <v>6</v>
      </c>
      <c r="D37" s="48" t="n">
        <v>1</v>
      </c>
      <c r="E37" s="49" t="n">
        <v>13332</v>
      </c>
      <c r="F37" s="48" t="s">
        <v>22</v>
      </c>
      <c r="G37" s="48" t="s">
        <v>8</v>
      </c>
      <c r="H37" s="48" t="s">
        <v>574</v>
      </c>
      <c r="J37" s="50"/>
      <c r="K37" s="2" t="n">
        <v>116211.45</v>
      </c>
      <c r="L37" s="50" t="s">
        <v>491</v>
      </c>
      <c r="M37" s="16" t="n">
        <v>3845892.58</v>
      </c>
    </row>
    <row r="38" customFormat="false" ht="12.75" hidden="false" customHeight="false" outlineLevel="0" collapsed="false">
      <c r="A38" s="46" t="s">
        <v>575</v>
      </c>
      <c r="B38" s="47" t="n">
        <v>40959</v>
      </c>
      <c r="C38" s="48" t="s">
        <v>6</v>
      </c>
      <c r="D38" s="48" t="n">
        <v>1</v>
      </c>
      <c r="E38" s="49" t="n">
        <v>13390</v>
      </c>
      <c r="F38" s="48" t="s">
        <v>22</v>
      </c>
      <c r="G38" s="48" t="s">
        <v>8</v>
      </c>
      <c r="H38" s="48" t="s">
        <v>576</v>
      </c>
      <c r="J38" s="50"/>
      <c r="K38" s="2" t="n">
        <v>31250</v>
      </c>
      <c r="L38" s="50" t="s">
        <v>491</v>
      </c>
      <c r="M38" s="16" t="n">
        <v>3814642.58</v>
      </c>
    </row>
    <row r="39" customFormat="false" ht="12.75" hidden="false" customHeight="false" outlineLevel="0" collapsed="false">
      <c r="A39" s="46" t="s">
        <v>577</v>
      </c>
      <c r="B39" s="47" t="n">
        <v>40961</v>
      </c>
      <c r="C39" s="48" t="s">
        <v>578</v>
      </c>
      <c r="D39" s="48" t="n">
        <v>1</v>
      </c>
      <c r="E39" s="49" t="s">
        <v>579</v>
      </c>
      <c r="F39" s="48" t="s">
        <v>520</v>
      </c>
      <c r="G39" s="48" t="s">
        <v>521</v>
      </c>
      <c r="H39" s="48" t="s">
        <v>526</v>
      </c>
      <c r="I39" s="2" t="n">
        <v>318320.54</v>
      </c>
      <c r="J39" s="50" t="s">
        <v>58</v>
      </c>
      <c r="L39" s="50"/>
      <c r="M39" s="16" t="n">
        <v>4132963.12</v>
      </c>
    </row>
    <row r="40" customFormat="false" ht="12.75" hidden="false" customHeight="false" outlineLevel="0" collapsed="false">
      <c r="A40" s="46" t="s">
        <v>580</v>
      </c>
      <c r="B40" s="47" t="n">
        <v>40961</v>
      </c>
      <c r="C40" s="48" t="s">
        <v>6</v>
      </c>
      <c r="D40" s="48" t="n">
        <v>1</v>
      </c>
      <c r="E40" s="49" t="n">
        <v>13407</v>
      </c>
      <c r="F40" s="48" t="s">
        <v>22</v>
      </c>
      <c r="G40" s="48" t="s">
        <v>8</v>
      </c>
      <c r="H40" s="48" t="s">
        <v>581</v>
      </c>
      <c r="J40" s="50"/>
      <c r="K40" s="2" t="n">
        <v>18130</v>
      </c>
      <c r="L40" s="50" t="s">
        <v>491</v>
      </c>
      <c r="M40" s="16" t="n">
        <v>4114833.12</v>
      </c>
    </row>
    <row r="41" customFormat="false" ht="12.75" hidden="false" customHeight="false" outlineLevel="0" collapsed="false">
      <c r="A41" s="46" t="s">
        <v>582</v>
      </c>
      <c r="B41" s="47" t="n">
        <v>40962</v>
      </c>
      <c r="C41" s="48"/>
      <c r="D41" s="48" t="n">
        <v>1</v>
      </c>
      <c r="E41" s="49" t="n">
        <v>9714060</v>
      </c>
      <c r="F41" s="48" t="s">
        <v>583</v>
      </c>
      <c r="G41" s="48" t="s">
        <v>56</v>
      </c>
      <c r="H41" s="48" t="s">
        <v>584</v>
      </c>
      <c r="I41" s="51" t="n">
        <v>18130</v>
      </c>
      <c r="J41" s="50" t="s">
        <v>111</v>
      </c>
      <c r="L41" s="50"/>
      <c r="M41" s="16" t="n">
        <v>4132963.12</v>
      </c>
    </row>
    <row r="42" customFormat="false" ht="12.75" hidden="false" customHeight="false" outlineLevel="0" collapsed="false">
      <c r="A42" s="46" t="s">
        <v>585</v>
      </c>
      <c r="B42" s="47" t="n">
        <v>40963</v>
      </c>
      <c r="C42" s="48" t="s">
        <v>586</v>
      </c>
      <c r="D42" s="48" t="n">
        <v>3</v>
      </c>
      <c r="E42" s="49" t="s">
        <v>587</v>
      </c>
      <c r="F42" s="48" t="s">
        <v>520</v>
      </c>
      <c r="G42" s="48" t="s">
        <v>521</v>
      </c>
      <c r="H42" s="48" t="s">
        <v>526</v>
      </c>
      <c r="I42" s="2" t="n">
        <v>112790.52</v>
      </c>
      <c r="J42" s="50" t="s">
        <v>58</v>
      </c>
      <c r="L42" s="50"/>
      <c r="M42" s="16" t="n">
        <v>4245753.64</v>
      </c>
    </row>
    <row r="43" customFormat="false" ht="12.75" hidden="false" customHeight="false" outlineLevel="0" collapsed="false">
      <c r="A43" s="46" t="s">
        <v>588</v>
      </c>
      <c r="B43" s="47" t="n">
        <v>40963</v>
      </c>
      <c r="C43" s="48" t="s">
        <v>589</v>
      </c>
      <c r="D43" s="48" t="n">
        <v>1</v>
      </c>
      <c r="E43" s="49" t="s">
        <v>590</v>
      </c>
      <c r="F43" s="48" t="s">
        <v>520</v>
      </c>
      <c r="G43" s="48" t="s">
        <v>521</v>
      </c>
      <c r="H43" s="48" t="s">
        <v>526</v>
      </c>
      <c r="I43" s="2" t="n">
        <v>277739.77</v>
      </c>
      <c r="J43" s="50" t="s">
        <v>58</v>
      </c>
      <c r="L43" s="50"/>
      <c r="M43" s="16" t="n">
        <v>4523493.41</v>
      </c>
    </row>
    <row r="44" customFormat="false" ht="12.75" hidden="false" customHeight="false" outlineLevel="0" collapsed="false">
      <c r="A44" s="46" t="s">
        <v>591</v>
      </c>
      <c r="B44" s="47" t="n">
        <v>40963</v>
      </c>
      <c r="C44" s="48" t="s">
        <v>592</v>
      </c>
      <c r="D44" s="48" t="n">
        <v>1</v>
      </c>
      <c r="E44" s="49" t="n">
        <v>13529</v>
      </c>
      <c r="F44" s="48" t="s">
        <v>22</v>
      </c>
      <c r="G44" s="48" t="s">
        <v>8</v>
      </c>
      <c r="H44" s="48" t="s">
        <v>593</v>
      </c>
      <c r="J44" s="50"/>
      <c r="K44" s="2" t="n">
        <v>142363.61</v>
      </c>
      <c r="L44" s="50" t="s">
        <v>491</v>
      </c>
      <c r="M44" s="16" t="n">
        <v>4381129.8</v>
      </c>
    </row>
    <row r="45" customFormat="false" ht="12.75" hidden="false" customHeight="false" outlineLevel="0" collapsed="false">
      <c r="A45" s="46" t="s">
        <v>594</v>
      </c>
      <c r="B45" s="47" t="n">
        <v>40967</v>
      </c>
      <c r="C45" s="48" t="s">
        <v>595</v>
      </c>
      <c r="D45" s="48" t="n">
        <v>3</v>
      </c>
      <c r="E45" s="49" t="s">
        <v>596</v>
      </c>
      <c r="F45" s="48" t="s">
        <v>520</v>
      </c>
      <c r="G45" s="48" t="s">
        <v>521</v>
      </c>
      <c r="H45" s="48" t="s">
        <v>526</v>
      </c>
      <c r="I45" s="2" t="n">
        <v>222354.99</v>
      </c>
      <c r="J45" s="50" t="s">
        <v>58</v>
      </c>
      <c r="L45" s="50"/>
      <c r="M45" s="16" t="n">
        <v>4603484.79</v>
      </c>
    </row>
    <row r="46" customFormat="false" ht="12.75" hidden="false" customHeight="false" outlineLevel="0" collapsed="false">
      <c r="A46" s="46" t="s">
        <v>597</v>
      </c>
      <c r="B46" s="47" t="n">
        <v>40968</v>
      </c>
      <c r="C46" s="48" t="s">
        <v>598</v>
      </c>
      <c r="D46" s="48" t="n">
        <v>3</v>
      </c>
      <c r="E46" s="49" t="s">
        <v>599</v>
      </c>
      <c r="F46" s="48" t="s">
        <v>520</v>
      </c>
      <c r="G46" s="48" t="s">
        <v>521</v>
      </c>
      <c r="H46" s="48" t="s">
        <v>526</v>
      </c>
      <c r="I46" s="2" t="n">
        <v>160101.63</v>
      </c>
      <c r="J46" s="50" t="s">
        <v>58</v>
      </c>
      <c r="L46" s="50"/>
      <c r="M46" s="16" t="n">
        <v>4763586.42</v>
      </c>
    </row>
    <row r="47" customFormat="false" ht="12.75" hidden="false" customHeight="false" outlineLevel="0" collapsed="false">
      <c r="A47" s="46" t="s">
        <v>600</v>
      </c>
      <c r="B47" s="47" t="n">
        <v>40968</v>
      </c>
      <c r="C47" s="48" t="s">
        <v>109</v>
      </c>
      <c r="D47" s="48" t="n">
        <v>1</v>
      </c>
      <c r="E47" s="49" t="n">
        <v>13261</v>
      </c>
      <c r="F47" s="48" t="s">
        <v>12</v>
      </c>
      <c r="G47" s="48" t="s">
        <v>56</v>
      </c>
      <c r="H47" s="48" t="s">
        <v>601</v>
      </c>
      <c r="I47" s="51" t="n">
        <v>348</v>
      </c>
      <c r="J47" s="50" t="s">
        <v>111</v>
      </c>
      <c r="L47" s="50"/>
      <c r="M47" s="16" t="n">
        <v>4763934.42</v>
      </c>
    </row>
    <row r="48" customFormat="false" ht="12.75" hidden="false" customHeight="false" outlineLevel="0" collapsed="false">
      <c r="A48" s="46" t="s">
        <v>602</v>
      </c>
      <c r="B48" s="47" t="n">
        <v>40968</v>
      </c>
      <c r="C48" s="48" t="s">
        <v>603</v>
      </c>
      <c r="D48" s="48" t="n">
        <v>1</v>
      </c>
      <c r="E48" s="49" t="n">
        <v>13264</v>
      </c>
      <c r="F48" s="48" t="s">
        <v>12</v>
      </c>
      <c r="G48" s="48" t="s">
        <v>56</v>
      </c>
      <c r="H48" s="48" t="s">
        <v>604</v>
      </c>
      <c r="I48" s="51" t="n">
        <v>3929.07</v>
      </c>
      <c r="J48" s="50" t="s">
        <v>111</v>
      </c>
      <c r="L48" s="50"/>
      <c r="M48" s="16" t="n">
        <v>4767863.49</v>
      </c>
    </row>
    <row r="49" customFormat="false" ht="12.75" hidden="false" customHeight="false" outlineLevel="0" collapsed="false">
      <c r="A49" s="46" t="s">
        <v>605</v>
      </c>
      <c r="B49" s="47" t="n">
        <v>40968</v>
      </c>
      <c r="C49" s="48" t="s">
        <v>606</v>
      </c>
      <c r="D49" s="48" t="n">
        <v>1</v>
      </c>
      <c r="E49" s="49" t="s">
        <v>607</v>
      </c>
      <c r="F49" s="48" t="s">
        <v>520</v>
      </c>
      <c r="G49" s="48" t="s">
        <v>521</v>
      </c>
      <c r="H49" s="48" t="s">
        <v>526</v>
      </c>
      <c r="I49" s="2" t="n">
        <v>90470.52</v>
      </c>
      <c r="J49" s="50" t="s">
        <v>58</v>
      </c>
      <c r="L49" s="50"/>
      <c r="M49" s="16" t="n">
        <v>4858334.01</v>
      </c>
    </row>
    <row r="50" customFormat="false" ht="12.75" hidden="false" customHeight="false" outlineLevel="0" collapsed="false">
      <c r="A50" s="46" t="s">
        <v>608</v>
      </c>
      <c r="B50" s="47" t="n">
        <v>40968</v>
      </c>
      <c r="C50" s="48" t="s">
        <v>606</v>
      </c>
      <c r="D50" s="48" t="n">
        <v>1</v>
      </c>
      <c r="E50" s="49" t="n">
        <v>13503</v>
      </c>
      <c r="F50" s="48" t="s">
        <v>12</v>
      </c>
      <c r="G50" s="48" t="s">
        <v>13</v>
      </c>
      <c r="H50" s="48" t="s">
        <v>609</v>
      </c>
      <c r="J50" s="50"/>
      <c r="K50" s="2" t="n">
        <v>90470.52</v>
      </c>
      <c r="L50" s="50" t="s">
        <v>491</v>
      </c>
      <c r="M50" s="16" t="n">
        <v>4767863.49</v>
      </c>
    </row>
    <row r="51" customFormat="false" ht="12.75" hidden="false" customHeight="false" outlineLevel="0" collapsed="false">
      <c r="A51" s="46" t="s">
        <v>610</v>
      </c>
      <c r="B51" s="47" t="n">
        <v>40968</v>
      </c>
      <c r="C51" s="48" t="s">
        <v>589</v>
      </c>
      <c r="D51" s="48" t="n">
        <v>1</v>
      </c>
      <c r="E51" s="49" t="n">
        <v>13504</v>
      </c>
      <c r="F51" s="48" t="s">
        <v>12</v>
      </c>
      <c r="G51" s="48" t="s">
        <v>13</v>
      </c>
      <c r="H51" s="48" t="s">
        <v>611</v>
      </c>
      <c r="J51" s="50"/>
      <c r="K51" s="2" t="n">
        <v>277739.77</v>
      </c>
      <c r="L51" s="50" t="s">
        <v>491</v>
      </c>
      <c r="M51" s="16" t="n">
        <v>4490123.72</v>
      </c>
    </row>
    <row r="52" customFormat="false" ht="12.75" hidden="false" customHeight="false" outlineLevel="0" collapsed="false">
      <c r="A52" s="46" t="s">
        <v>612</v>
      </c>
      <c r="B52" s="47" t="n">
        <v>40968</v>
      </c>
      <c r="C52" s="48" t="s">
        <v>586</v>
      </c>
      <c r="D52" s="48" t="n">
        <v>3</v>
      </c>
      <c r="E52" s="49" t="n">
        <v>168</v>
      </c>
      <c r="F52" s="48" t="s">
        <v>12</v>
      </c>
      <c r="G52" s="48" t="s">
        <v>13</v>
      </c>
      <c r="H52" s="48" t="s">
        <v>613</v>
      </c>
      <c r="J52" s="50"/>
      <c r="K52" s="2" t="n">
        <v>112790.52</v>
      </c>
      <c r="L52" s="50" t="s">
        <v>491</v>
      </c>
      <c r="M52" s="16" t="n">
        <v>4377333.2</v>
      </c>
    </row>
    <row r="53" customFormat="false" ht="12.75" hidden="false" customHeight="false" outlineLevel="0" collapsed="false">
      <c r="A53" s="46" t="s">
        <v>614</v>
      </c>
      <c r="B53" s="47" t="n">
        <v>40968</v>
      </c>
      <c r="C53" s="48" t="s">
        <v>595</v>
      </c>
      <c r="D53" s="48" t="n">
        <v>3</v>
      </c>
      <c r="E53" s="49" t="n">
        <v>169</v>
      </c>
      <c r="F53" s="48" t="s">
        <v>12</v>
      </c>
      <c r="G53" s="48" t="s">
        <v>13</v>
      </c>
      <c r="H53" s="48" t="s">
        <v>615</v>
      </c>
      <c r="J53" s="50"/>
      <c r="K53" s="2" t="n">
        <v>222354.99</v>
      </c>
      <c r="L53" s="50" t="s">
        <v>491</v>
      </c>
      <c r="M53" s="16" t="n">
        <v>4154978.21</v>
      </c>
    </row>
    <row r="54" customFormat="false" ht="12.75" hidden="false" customHeight="false" outlineLevel="0" collapsed="false">
      <c r="A54" s="46" t="s">
        <v>616</v>
      </c>
      <c r="B54" s="47" t="n">
        <v>40968</v>
      </c>
      <c r="C54" s="48" t="s">
        <v>578</v>
      </c>
      <c r="D54" s="48" t="n">
        <v>1</v>
      </c>
      <c r="E54" s="49" t="n">
        <v>13505</v>
      </c>
      <c r="F54" s="48" t="s">
        <v>12</v>
      </c>
      <c r="G54" s="48" t="s">
        <v>13</v>
      </c>
      <c r="H54" s="48" t="s">
        <v>617</v>
      </c>
      <c r="J54" s="50"/>
      <c r="K54" s="2" t="n">
        <v>318320.54</v>
      </c>
      <c r="L54" s="50" t="s">
        <v>491</v>
      </c>
      <c r="M54" s="16" t="n">
        <v>3836657.67</v>
      </c>
    </row>
    <row r="55" customFormat="false" ht="13.5" hidden="false" customHeight="false" outlineLevel="0" collapsed="false">
      <c r="A55" s="52" t="s">
        <v>618</v>
      </c>
      <c r="B55" s="53" t="n">
        <v>40968</v>
      </c>
      <c r="C55" s="54" t="s">
        <v>598</v>
      </c>
      <c r="D55" s="54" t="n">
        <v>1</v>
      </c>
      <c r="E55" s="55" t="n">
        <v>13506</v>
      </c>
      <c r="F55" s="54" t="s">
        <v>12</v>
      </c>
      <c r="G55" s="54" t="s">
        <v>13</v>
      </c>
      <c r="H55" s="54" t="s">
        <v>619</v>
      </c>
      <c r="I55" s="21"/>
      <c r="J55" s="56"/>
      <c r="K55" s="21" t="n">
        <v>160101.63</v>
      </c>
      <c r="L55" s="56" t="s">
        <v>491</v>
      </c>
      <c r="M55" s="23" t="n">
        <v>3676556.04</v>
      </c>
    </row>
    <row r="56" customFormat="false" ht="12.75" hidden="false" customHeight="false" outlineLevel="0" collapsed="false">
      <c r="A56" s="41" t="s">
        <v>620</v>
      </c>
      <c r="B56" s="42" t="n">
        <v>40976</v>
      </c>
      <c r="C56" s="43" t="s">
        <v>621</v>
      </c>
      <c r="D56" s="43" t="n">
        <v>3</v>
      </c>
      <c r="E56" s="44" t="s">
        <v>622</v>
      </c>
      <c r="F56" s="43" t="s">
        <v>520</v>
      </c>
      <c r="G56" s="43" t="s">
        <v>521</v>
      </c>
      <c r="H56" s="43" t="s">
        <v>526</v>
      </c>
      <c r="I56" s="8" t="n">
        <v>151490.52</v>
      </c>
      <c r="J56" s="45" t="s">
        <v>58</v>
      </c>
      <c r="K56" s="8"/>
      <c r="L56" s="45"/>
      <c r="M56" s="10" t="n">
        <v>3828046.56</v>
      </c>
    </row>
    <row r="57" customFormat="false" ht="12.75" hidden="false" customHeight="false" outlineLevel="0" collapsed="false">
      <c r="A57" s="46" t="s">
        <v>623</v>
      </c>
      <c r="B57" s="47" t="n">
        <v>40976</v>
      </c>
      <c r="C57" s="48" t="s">
        <v>621</v>
      </c>
      <c r="D57" s="48" t="n">
        <v>1</v>
      </c>
      <c r="E57" s="49" t="n">
        <v>13908</v>
      </c>
      <c r="F57" s="48" t="s">
        <v>12</v>
      </c>
      <c r="G57" s="48" t="s">
        <v>8</v>
      </c>
      <c r="H57" s="48" t="s">
        <v>548</v>
      </c>
      <c r="J57" s="50"/>
      <c r="K57" s="2" t="n">
        <v>151490.52</v>
      </c>
      <c r="L57" s="50" t="s">
        <v>491</v>
      </c>
      <c r="M57" s="16" t="n">
        <v>3676556.04</v>
      </c>
    </row>
    <row r="58" customFormat="false" ht="12.75" hidden="false" customHeight="false" outlineLevel="0" collapsed="false">
      <c r="A58" s="46" t="s">
        <v>624</v>
      </c>
      <c r="B58" s="47" t="n">
        <v>40981</v>
      </c>
      <c r="C58" s="48" t="s">
        <v>625</v>
      </c>
      <c r="D58" s="48" t="n">
        <v>2</v>
      </c>
      <c r="E58" s="49" t="s">
        <v>626</v>
      </c>
      <c r="F58" s="48" t="s">
        <v>627</v>
      </c>
      <c r="G58" s="48" t="s">
        <v>628</v>
      </c>
      <c r="H58" s="48" t="s">
        <v>526</v>
      </c>
      <c r="I58" s="51" t="n">
        <v>202.44</v>
      </c>
      <c r="J58" s="50" t="s">
        <v>58</v>
      </c>
      <c r="L58" s="50"/>
      <c r="M58" s="16" t="n">
        <v>3676758.48</v>
      </c>
    </row>
    <row r="59" customFormat="false" ht="12.75" hidden="false" customHeight="false" outlineLevel="0" collapsed="false">
      <c r="A59" s="46" t="s">
        <v>629</v>
      </c>
      <c r="B59" s="47" t="n">
        <v>40984</v>
      </c>
      <c r="C59" s="48" t="s">
        <v>630</v>
      </c>
      <c r="D59" s="48" t="n">
        <v>3</v>
      </c>
      <c r="E59" s="49" t="s">
        <v>631</v>
      </c>
      <c r="F59" s="48" t="s">
        <v>520</v>
      </c>
      <c r="G59" s="48" t="s">
        <v>521</v>
      </c>
      <c r="H59" s="48" t="s">
        <v>526</v>
      </c>
      <c r="I59" s="2" t="n">
        <v>166211.45</v>
      </c>
      <c r="J59" s="50" t="s">
        <v>58</v>
      </c>
      <c r="L59" s="50"/>
      <c r="M59" s="16" t="n">
        <v>3842969.93</v>
      </c>
    </row>
    <row r="60" customFormat="false" ht="12.75" hidden="false" customHeight="false" outlineLevel="0" collapsed="false">
      <c r="A60" s="46" t="s">
        <v>632</v>
      </c>
      <c r="B60" s="47" t="n">
        <v>40984</v>
      </c>
      <c r="C60" s="48" t="s">
        <v>633</v>
      </c>
      <c r="D60" s="48" t="n">
        <v>3</v>
      </c>
      <c r="E60" s="49" t="s">
        <v>634</v>
      </c>
      <c r="F60" s="48" t="s">
        <v>520</v>
      </c>
      <c r="G60" s="48" t="s">
        <v>521</v>
      </c>
      <c r="H60" s="48" t="s">
        <v>548</v>
      </c>
      <c r="I60" s="2" t="n">
        <v>160101.63</v>
      </c>
      <c r="J60" s="50" t="s">
        <v>58</v>
      </c>
      <c r="L60" s="50"/>
      <c r="M60" s="16" t="n">
        <v>4003071.56</v>
      </c>
    </row>
    <row r="61" customFormat="false" ht="12.75" hidden="false" customHeight="false" outlineLevel="0" collapsed="false">
      <c r="A61" s="46" t="s">
        <v>540</v>
      </c>
      <c r="B61" s="47" t="n">
        <v>40984</v>
      </c>
      <c r="C61" s="48" t="s">
        <v>633</v>
      </c>
      <c r="D61" s="48" t="n">
        <v>1</v>
      </c>
      <c r="E61" s="49" t="n">
        <v>13855</v>
      </c>
      <c r="F61" s="48" t="s">
        <v>12</v>
      </c>
      <c r="G61" s="48" t="s">
        <v>8</v>
      </c>
      <c r="H61" s="48" t="s">
        <v>635</v>
      </c>
      <c r="J61" s="50"/>
      <c r="K61" s="2" t="n">
        <v>160101.63</v>
      </c>
      <c r="L61" s="50" t="s">
        <v>491</v>
      </c>
      <c r="M61" s="16" t="n">
        <v>3842969.93</v>
      </c>
    </row>
    <row r="62" customFormat="false" ht="12.75" hidden="false" customHeight="false" outlineLevel="0" collapsed="false">
      <c r="A62" s="46" t="s">
        <v>636</v>
      </c>
      <c r="B62" s="47" t="n">
        <v>40984</v>
      </c>
      <c r="C62" s="48" t="s">
        <v>630</v>
      </c>
      <c r="D62" s="48" t="n">
        <v>1</v>
      </c>
      <c r="E62" s="49" t="n">
        <v>13909</v>
      </c>
      <c r="F62" s="48" t="s">
        <v>12</v>
      </c>
      <c r="G62" s="48" t="s">
        <v>8</v>
      </c>
      <c r="H62" s="48" t="s">
        <v>637</v>
      </c>
      <c r="J62" s="50"/>
      <c r="K62" s="2" t="n">
        <v>166211.45</v>
      </c>
      <c r="L62" s="50" t="s">
        <v>491</v>
      </c>
      <c r="M62" s="16" t="n">
        <v>3676758.48</v>
      </c>
    </row>
    <row r="63" customFormat="false" ht="12.75" hidden="false" customHeight="false" outlineLevel="0" collapsed="false">
      <c r="A63" s="46" t="s">
        <v>638</v>
      </c>
      <c r="B63" s="47" t="n">
        <v>40991</v>
      </c>
      <c r="C63" s="48" t="s">
        <v>639</v>
      </c>
      <c r="D63" s="48" t="n">
        <v>3</v>
      </c>
      <c r="E63" s="49" t="n">
        <v>1343</v>
      </c>
      <c r="F63" s="48" t="s">
        <v>640</v>
      </c>
      <c r="G63" s="48" t="s">
        <v>521</v>
      </c>
      <c r="H63" s="48" t="s">
        <v>526</v>
      </c>
      <c r="J63" s="50"/>
      <c r="K63" s="2" t="n">
        <v>163190.53</v>
      </c>
      <c r="L63" s="50" t="s">
        <v>491</v>
      </c>
      <c r="M63" s="16" t="n">
        <v>3513567.95</v>
      </c>
    </row>
    <row r="64" customFormat="false" ht="12.75" hidden="false" customHeight="false" outlineLevel="0" collapsed="false">
      <c r="A64" s="46" t="s">
        <v>641</v>
      </c>
      <c r="B64" s="47" t="n">
        <v>40991</v>
      </c>
      <c r="C64" s="48" t="s">
        <v>642</v>
      </c>
      <c r="D64" s="48" t="n">
        <v>3</v>
      </c>
      <c r="E64" s="49" t="n">
        <v>1344</v>
      </c>
      <c r="F64" s="48" t="s">
        <v>640</v>
      </c>
      <c r="G64" s="48" t="s">
        <v>521</v>
      </c>
      <c r="H64" s="48" t="s">
        <v>526</v>
      </c>
      <c r="J64" s="50"/>
      <c r="K64" s="2" t="n">
        <v>255477.24</v>
      </c>
      <c r="L64" s="50" t="s">
        <v>491</v>
      </c>
      <c r="M64" s="16" t="n">
        <v>3258090.71</v>
      </c>
    </row>
    <row r="65" customFormat="false" ht="12.75" hidden="false" customHeight="false" outlineLevel="0" collapsed="false">
      <c r="A65" s="46" t="s">
        <v>643</v>
      </c>
      <c r="B65" s="47" t="n">
        <v>40991</v>
      </c>
      <c r="C65" s="48" t="s">
        <v>644</v>
      </c>
      <c r="D65" s="48" t="n">
        <v>1</v>
      </c>
      <c r="E65" s="49" t="n">
        <v>4908</v>
      </c>
      <c r="F65" s="48" t="s">
        <v>640</v>
      </c>
      <c r="G65" s="48" t="s">
        <v>521</v>
      </c>
      <c r="H65" s="48" t="s">
        <v>526</v>
      </c>
      <c r="J65" s="50"/>
      <c r="K65" s="2" t="n">
        <v>92270.53</v>
      </c>
      <c r="L65" s="50" t="s">
        <v>491</v>
      </c>
      <c r="M65" s="16" t="n">
        <v>3165820.18</v>
      </c>
    </row>
    <row r="66" customFormat="false" ht="12.75" hidden="false" customHeight="false" outlineLevel="0" collapsed="false">
      <c r="A66" s="46" t="s">
        <v>645</v>
      </c>
      <c r="B66" s="47" t="n">
        <v>40991</v>
      </c>
      <c r="C66" s="48" t="s">
        <v>639</v>
      </c>
      <c r="D66" s="48" t="n">
        <v>1</v>
      </c>
      <c r="E66" s="49" t="n">
        <v>13916</v>
      </c>
      <c r="F66" s="48" t="s">
        <v>12</v>
      </c>
      <c r="G66" s="48" t="s">
        <v>8</v>
      </c>
      <c r="H66" s="48" t="s">
        <v>635</v>
      </c>
      <c r="I66" s="2" t="n">
        <v>163190.53</v>
      </c>
      <c r="J66" s="50" t="s">
        <v>491</v>
      </c>
      <c r="L66" s="50"/>
      <c r="M66" s="16" t="n">
        <v>3329010.71</v>
      </c>
    </row>
    <row r="67" customFormat="false" ht="12.75" hidden="false" customHeight="false" outlineLevel="0" collapsed="false">
      <c r="A67" s="46" t="s">
        <v>646</v>
      </c>
      <c r="B67" s="47" t="n">
        <v>40991</v>
      </c>
      <c r="C67" s="48" t="s">
        <v>642</v>
      </c>
      <c r="D67" s="48" t="n">
        <v>1</v>
      </c>
      <c r="E67" s="49" t="n">
        <v>13917</v>
      </c>
      <c r="F67" s="48" t="s">
        <v>12</v>
      </c>
      <c r="G67" s="48" t="s">
        <v>8</v>
      </c>
      <c r="H67" s="48" t="s">
        <v>635</v>
      </c>
      <c r="I67" s="2" t="n">
        <v>255477.24</v>
      </c>
      <c r="J67" s="50" t="s">
        <v>491</v>
      </c>
      <c r="L67" s="50"/>
      <c r="M67" s="16" t="n">
        <v>3584487.95</v>
      </c>
    </row>
    <row r="68" customFormat="false" ht="12.75" hidden="false" customHeight="false" outlineLevel="0" collapsed="false">
      <c r="A68" s="46" t="s">
        <v>647</v>
      </c>
      <c r="B68" s="47" t="n">
        <v>40991</v>
      </c>
      <c r="C68" s="48" t="s">
        <v>644</v>
      </c>
      <c r="D68" s="48" t="n">
        <v>1</v>
      </c>
      <c r="E68" s="49" t="n">
        <v>13918</v>
      </c>
      <c r="F68" s="48" t="s">
        <v>12</v>
      </c>
      <c r="G68" s="48" t="s">
        <v>8</v>
      </c>
      <c r="H68" s="48" t="s">
        <v>648</v>
      </c>
      <c r="I68" s="2" t="n">
        <v>92270.53</v>
      </c>
      <c r="J68" s="50" t="s">
        <v>491</v>
      </c>
      <c r="L68" s="50"/>
      <c r="M68" s="16" t="n">
        <v>3676758.48</v>
      </c>
    </row>
    <row r="69" customFormat="false" ht="12.75" hidden="false" customHeight="false" outlineLevel="0" collapsed="false">
      <c r="A69" s="46" t="s">
        <v>649</v>
      </c>
      <c r="B69" s="47" t="n">
        <v>40992</v>
      </c>
      <c r="C69" s="48" t="s">
        <v>6</v>
      </c>
      <c r="D69" s="48" t="n">
        <v>1</v>
      </c>
      <c r="E69" s="49" t="n">
        <v>13662</v>
      </c>
      <c r="F69" s="48" t="s">
        <v>22</v>
      </c>
      <c r="G69" s="48" t="s">
        <v>8</v>
      </c>
      <c r="H69" s="48" t="s">
        <v>650</v>
      </c>
      <c r="J69" s="50"/>
      <c r="K69" s="2" t="n">
        <v>17920</v>
      </c>
      <c r="L69" s="50" t="s">
        <v>491</v>
      </c>
      <c r="M69" s="16" t="n">
        <v>3658838.48</v>
      </c>
    </row>
    <row r="70" customFormat="false" ht="12.75" hidden="false" customHeight="false" outlineLevel="0" collapsed="false">
      <c r="A70" s="46" t="s">
        <v>651</v>
      </c>
      <c r="B70" s="47" t="n">
        <v>40994</v>
      </c>
      <c r="C70" s="48" t="s">
        <v>652</v>
      </c>
      <c r="D70" s="48" t="n">
        <v>1</v>
      </c>
      <c r="E70" s="49" t="n">
        <v>13809</v>
      </c>
      <c r="F70" s="48" t="s">
        <v>12</v>
      </c>
      <c r="G70" s="48" t="s">
        <v>13</v>
      </c>
      <c r="H70" s="48" t="s">
        <v>653</v>
      </c>
      <c r="J70" s="50"/>
      <c r="K70" s="2" t="n">
        <v>1096</v>
      </c>
      <c r="L70" s="50" t="s">
        <v>491</v>
      </c>
      <c r="M70" s="16" t="n">
        <v>3657742.48</v>
      </c>
    </row>
    <row r="71" customFormat="false" ht="12.75" hidden="false" customHeight="false" outlineLevel="0" collapsed="false">
      <c r="A71" s="46" t="s">
        <v>654</v>
      </c>
      <c r="B71" s="47" t="n">
        <v>40995</v>
      </c>
      <c r="C71" s="48" t="s">
        <v>6</v>
      </c>
      <c r="D71" s="48" t="n">
        <v>1</v>
      </c>
      <c r="E71" s="49" t="n">
        <v>13679</v>
      </c>
      <c r="F71" s="48" t="s">
        <v>7</v>
      </c>
      <c r="G71" s="48" t="s">
        <v>8</v>
      </c>
      <c r="H71" s="48" t="s">
        <v>655</v>
      </c>
      <c r="I71" s="2" t="n">
        <v>1096</v>
      </c>
      <c r="J71" s="50" t="s">
        <v>491</v>
      </c>
      <c r="L71" s="50"/>
      <c r="M71" s="16" t="n">
        <v>3658838.48</v>
      </c>
    </row>
    <row r="72" customFormat="false" ht="12.75" hidden="false" customHeight="false" outlineLevel="0" collapsed="false">
      <c r="A72" s="46" t="s">
        <v>656</v>
      </c>
      <c r="B72" s="47" t="n">
        <v>40996</v>
      </c>
      <c r="C72" s="48" t="s">
        <v>657</v>
      </c>
      <c r="D72" s="48" t="n">
        <v>1</v>
      </c>
      <c r="E72" s="49" t="n">
        <v>13643</v>
      </c>
      <c r="F72" s="48" t="s">
        <v>12</v>
      </c>
      <c r="G72" s="48" t="s">
        <v>56</v>
      </c>
      <c r="H72" s="48" t="s">
        <v>658</v>
      </c>
      <c r="I72" s="51" t="n">
        <v>3929.07</v>
      </c>
      <c r="J72" s="50" t="s">
        <v>111</v>
      </c>
      <c r="L72" s="50"/>
      <c r="M72" s="16" t="n">
        <v>3662767.55</v>
      </c>
    </row>
    <row r="73" customFormat="false" ht="12.75" hidden="false" customHeight="false" outlineLevel="0" collapsed="false">
      <c r="A73" s="46" t="s">
        <v>659</v>
      </c>
      <c r="B73" s="47" t="n">
        <v>40996</v>
      </c>
      <c r="C73" s="48" t="s">
        <v>109</v>
      </c>
      <c r="D73" s="48" t="n">
        <v>1</v>
      </c>
      <c r="E73" s="49" t="n">
        <v>13645</v>
      </c>
      <c r="F73" s="48" t="s">
        <v>12</v>
      </c>
      <c r="G73" s="48" t="s">
        <v>56</v>
      </c>
      <c r="H73" s="48" t="s">
        <v>660</v>
      </c>
      <c r="I73" s="51" t="n">
        <v>348</v>
      </c>
      <c r="J73" s="50" t="s">
        <v>111</v>
      </c>
      <c r="L73" s="50"/>
      <c r="M73" s="16" t="n">
        <v>3663115.55</v>
      </c>
    </row>
    <row r="74" customFormat="false" ht="12.75" hidden="false" customHeight="false" outlineLevel="0" collapsed="false">
      <c r="A74" s="46" t="s">
        <v>661</v>
      </c>
      <c r="B74" s="47" t="n">
        <v>40997</v>
      </c>
      <c r="C74" s="48" t="s">
        <v>550</v>
      </c>
      <c r="D74" s="48" t="n">
        <v>1</v>
      </c>
      <c r="E74" s="49" t="n">
        <v>9714061</v>
      </c>
      <c r="F74" s="48" t="s">
        <v>583</v>
      </c>
      <c r="G74" s="48" t="s">
        <v>56</v>
      </c>
      <c r="H74" s="48" t="s">
        <v>662</v>
      </c>
      <c r="I74" s="51" t="n">
        <v>17920</v>
      </c>
      <c r="J74" s="50" t="s">
        <v>111</v>
      </c>
      <c r="L74" s="50"/>
      <c r="M74" s="16" t="n">
        <v>3681035.55</v>
      </c>
    </row>
    <row r="75" customFormat="false" ht="12.75" hidden="false" customHeight="false" outlineLevel="0" collapsed="false">
      <c r="A75" s="46" t="s">
        <v>663</v>
      </c>
      <c r="B75" s="47" t="n">
        <v>40999</v>
      </c>
      <c r="C75" s="48" t="s">
        <v>664</v>
      </c>
      <c r="D75" s="48" t="n">
        <v>1</v>
      </c>
      <c r="E75" s="49" t="s">
        <v>665</v>
      </c>
      <c r="F75" s="48" t="s">
        <v>520</v>
      </c>
      <c r="G75" s="48" t="s">
        <v>521</v>
      </c>
      <c r="H75" s="48" t="s">
        <v>526</v>
      </c>
      <c r="I75" s="2" t="n">
        <v>151490.52</v>
      </c>
      <c r="J75" s="50" t="s">
        <v>58</v>
      </c>
      <c r="L75" s="50"/>
      <c r="M75" s="16" t="n">
        <v>3832526.07</v>
      </c>
    </row>
    <row r="76" customFormat="false" ht="12.75" hidden="false" customHeight="false" outlineLevel="0" collapsed="false">
      <c r="A76" s="46" t="s">
        <v>666</v>
      </c>
      <c r="B76" s="47" t="n">
        <v>40999</v>
      </c>
      <c r="C76" s="48" t="s">
        <v>667</v>
      </c>
      <c r="D76" s="48" t="n">
        <v>3</v>
      </c>
      <c r="E76" s="49" t="s">
        <v>668</v>
      </c>
      <c r="F76" s="48" t="s">
        <v>520</v>
      </c>
      <c r="G76" s="48" t="s">
        <v>521</v>
      </c>
      <c r="H76" s="48" t="s">
        <v>548</v>
      </c>
      <c r="I76" s="2" t="n">
        <v>115040.53</v>
      </c>
      <c r="J76" s="50" t="s">
        <v>58</v>
      </c>
      <c r="L76" s="50"/>
      <c r="M76" s="16" t="n">
        <v>3947566.6</v>
      </c>
    </row>
    <row r="77" customFormat="false" ht="12.75" hidden="false" customHeight="false" outlineLevel="0" collapsed="false">
      <c r="A77" s="46" t="s">
        <v>669</v>
      </c>
      <c r="B77" s="47" t="n">
        <v>40999</v>
      </c>
      <c r="C77" s="48" t="s">
        <v>670</v>
      </c>
      <c r="D77" s="48" t="n">
        <v>3</v>
      </c>
      <c r="E77" s="49" t="s">
        <v>671</v>
      </c>
      <c r="F77" s="48" t="s">
        <v>520</v>
      </c>
      <c r="G77" s="48" t="s">
        <v>521</v>
      </c>
      <c r="H77" s="48" t="s">
        <v>548</v>
      </c>
      <c r="I77" s="2" t="n">
        <v>127190.52</v>
      </c>
      <c r="J77" s="50" t="s">
        <v>58</v>
      </c>
      <c r="L77" s="50"/>
      <c r="M77" s="16" t="n">
        <v>4074757.12</v>
      </c>
    </row>
    <row r="78" customFormat="false" ht="12.75" hidden="false" customHeight="false" outlineLevel="0" collapsed="false">
      <c r="A78" s="46" t="s">
        <v>672</v>
      </c>
      <c r="B78" s="47" t="n">
        <v>40999</v>
      </c>
      <c r="C78" s="48" t="s">
        <v>673</v>
      </c>
      <c r="D78" s="48" t="n">
        <v>3</v>
      </c>
      <c r="E78" s="49" t="s">
        <v>674</v>
      </c>
      <c r="F78" s="48" t="s">
        <v>520</v>
      </c>
      <c r="G78" s="48" t="s">
        <v>521</v>
      </c>
      <c r="H78" s="48" t="s">
        <v>548</v>
      </c>
      <c r="I78" s="2" t="n">
        <v>206606.56</v>
      </c>
      <c r="J78" s="50" t="s">
        <v>58</v>
      </c>
      <c r="L78" s="50"/>
      <c r="M78" s="16" t="n">
        <v>4281363.68</v>
      </c>
    </row>
    <row r="79" customFormat="false" ht="12.75" hidden="false" customHeight="false" outlineLevel="0" collapsed="false">
      <c r="A79" s="46" t="s">
        <v>675</v>
      </c>
      <c r="B79" s="47" t="n">
        <v>40999</v>
      </c>
      <c r="C79" s="48" t="s">
        <v>664</v>
      </c>
      <c r="D79" s="48" t="n">
        <v>1</v>
      </c>
      <c r="E79" s="49" t="n">
        <v>13910</v>
      </c>
      <c r="F79" s="48" t="s">
        <v>12</v>
      </c>
      <c r="G79" s="48" t="s">
        <v>8</v>
      </c>
      <c r="H79" s="48" t="s">
        <v>676</v>
      </c>
      <c r="J79" s="50"/>
      <c r="K79" s="2" t="n">
        <v>151490.52</v>
      </c>
      <c r="L79" s="50" t="s">
        <v>491</v>
      </c>
      <c r="M79" s="16" t="n">
        <v>4129873.16</v>
      </c>
    </row>
    <row r="80" customFormat="false" ht="12.75" hidden="false" customHeight="false" outlineLevel="0" collapsed="false">
      <c r="A80" s="46" t="s">
        <v>677</v>
      </c>
      <c r="B80" s="47" t="n">
        <v>40999</v>
      </c>
      <c r="C80" s="48" t="s">
        <v>670</v>
      </c>
      <c r="D80" s="48" t="n">
        <v>1</v>
      </c>
      <c r="E80" s="49" t="n">
        <v>13913</v>
      </c>
      <c r="F80" s="48" t="s">
        <v>12</v>
      </c>
      <c r="G80" s="48" t="s">
        <v>8</v>
      </c>
      <c r="H80" s="48" t="s">
        <v>678</v>
      </c>
      <c r="J80" s="50"/>
      <c r="K80" s="2" t="n">
        <v>127190.52</v>
      </c>
      <c r="L80" s="50" t="s">
        <v>491</v>
      </c>
      <c r="M80" s="16" t="n">
        <v>4002682.64</v>
      </c>
    </row>
    <row r="81" customFormat="false" ht="12.75" hidden="false" customHeight="false" outlineLevel="0" collapsed="false">
      <c r="A81" s="46" t="s">
        <v>679</v>
      </c>
      <c r="B81" s="47" t="n">
        <v>40999</v>
      </c>
      <c r="C81" s="48" t="s">
        <v>673</v>
      </c>
      <c r="D81" s="48" t="n">
        <v>1</v>
      </c>
      <c r="E81" s="49" t="n">
        <v>13914</v>
      </c>
      <c r="F81" s="48" t="s">
        <v>12</v>
      </c>
      <c r="G81" s="48" t="s">
        <v>8</v>
      </c>
      <c r="H81" s="48" t="s">
        <v>680</v>
      </c>
      <c r="J81" s="50"/>
      <c r="K81" s="2" t="n">
        <v>206606.56</v>
      </c>
      <c r="L81" s="50" t="s">
        <v>491</v>
      </c>
      <c r="M81" s="16" t="n">
        <v>3796076.08</v>
      </c>
    </row>
    <row r="82" customFormat="false" ht="12.75" hidden="false" customHeight="false" outlineLevel="0" collapsed="false">
      <c r="A82" s="46" t="s">
        <v>681</v>
      </c>
      <c r="B82" s="47" t="n">
        <v>40999</v>
      </c>
      <c r="C82" s="48" t="s">
        <v>667</v>
      </c>
      <c r="D82" s="48" t="n">
        <v>1</v>
      </c>
      <c r="E82" s="49" t="n">
        <v>13915</v>
      </c>
      <c r="F82" s="48" t="s">
        <v>12</v>
      </c>
      <c r="G82" s="48" t="s">
        <v>8</v>
      </c>
      <c r="H82" s="48" t="s">
        <v>682</v>
      </c>
      <c r="J82" s="50"/>
      <c r="K82" s="2" t="n">
        <v>115040.53</v>
      </c>
      <c r="L82" s="50" t="s">
        <v>491</v>
      </c>
      <c r="M82" s="16" t="n">
        <v>3681035.55</v>
      </c>
    </row>
    <row r="83" customFormat="false" ht="13.5" hidden="false" customHeight="false" outlineLevel="0" collapsed="false">
      <c r="A83" s="52" t="s">
        <v>683</v>
      </c>
      <c r="B83" s="53" t="n">
        <v>40999</v>
      </c>
      <c r="C83" s="54" t="s">
        <v>543</v>
      </c>
      <c r="D83" s="54" t="n">
        <v>1</v>
      </c>
      <c r="E83" s="55" t="n">
        <v>13922</v>
      </c>
      <c r="F83" s="54" t="s">
        <v>12</v>
      </c>
      <c r="G83" s="54" t="s">
        <v>8</v>
      </c>
      <c r="H83" s="54" t="s">
        <v>684</v>
      </c>
      <c r="I83" s="21" t="n">
        <v>166211.45</v>
      </c>
      <c r="J83" s="56" t="s">
        <v>491</v>
      </c>
      <c r="K83" s="21"/>
      <c r="L83" s="56"/>
      <c r="M83" s="23" t="n">
        <v>3847247</v>
      </c>
    </row>
    <row r="84" customFormat="false" ht="12.75" hidden="false" customHeight="false" outlineLevel="0" collapsed="false">
      <c r="A84" s="41" t="s">
        <v>685</v>
      </c>
      <c r="B84" s="42" t="n">
        <v>41003</v>
      </c>
      <c r="C84" s="43" t="s">
        <v>686</v>
      </c>
      <c r="D84" s="43" t="n">
        <v>3</v>
      </c>
      <c r="E84" s="44" t="s">
        <v>687</v>
      </c>
      <c r="F84" s="43" t="s">
        <v>520</v>
      </c>
      <c r="G84" s="43" t="s">
        <v>521</v>
      </c>
      <c r="H84" s="43" t="s">
        <v>548</v>
      </c>
      <c r="I84" s="8" t="n">
        <v>277739.77</v>
      </c>
      <c r="J84" s="45" t="s">
        <v>58</v>
      </c>
      <c r="K84" s="8"/>
      <c r="L84" s="45"/>
      <c r="M84" s="10" t="n">
        <v>4124986.77</v>
      </c>
    </row>
    <row r="85" customFormat="false" ht="12.75" hidden="false" customHeight="false" outlineLevel="0" collapsed="false">
      <c r="A85" s="46" t="s">
        <v>688</v>
      </c>
      <c r="B85" s="47" t="n">
        <v>41008</v>
      </c>
      <c r="C85" s="48" t="s">
        <v>6</v>
      </c>
      <c r="D85" s="48" t="n">
        <v>1</v>
      </c>
      <c r="E85" s="49" t="n">
        <v>13836</v>
      </c>
      <c r="F85" s="48" t="s">
        <v>7</v>
      </c>
      <c r="G85" s="48" t="s">
        <v>13</v>
      </c>
      <c r="H85" s="48" t="s">
        <v>689</v>
      </c>
      <c r="I85" s="2" t="n">
        <v>30000</v>
      </c>
      <c r="J85" s="50" t="s">
        <v>491</v>
      </c>
      <c r="L85" s="50"/>
      <c r="M85" s="16" t="n">
        <v>4154986.77</v>
      </c>
    </row>
    <row r="86" customFormat="false" ht="12.75" hidden="false" customHeight="false" outlineLevel="0" collapsed="false">
      <c r="A86" s="46" t="s">
        <v>690</v>
      </c>
      <c r="B86" s="47" t="n">
        <v>41008</v>
      </c>
      <c r="C86" s="48" t="s">
        <v>6</v>
      </c>
      <c r="D86" s="48" t="n">
        <v>1</v>
      </c>
      <c r="E86" s="49" t="n">
        <v>13837</v>
      </c>
      <c r="F86" s="48" t="s">
        <v>22</v>
      </c>
      <c r="G86" s="48" t="s">
        <v>13</v>
      </c>
      <c r="H86" s="48" t="s">
        <v>691</v>
      </c>
      <c r="J86" s="50"/>
      <c r="K86" s="2" t="n">
        <v>30000</v>
      </c>
      <c r="L86" s="50" t="s">
        <v>491</v>
      </c>
      <c r="M86" s="16" t="n">
        <v>4124986.77</v>
      </c>
    </row>
    <row r="87" customFormat="false" ht="12.75" hidden="false" customHeight="false" outlineLevel="0" collapsed="false">
      <c r="A87" s="46" t="s">
        <v>692</v>
      </c>
      <c r="B87" s="47" t="n">
        <v>41009</v>
      </c>
      <c r="C87" s="48" t="s">
        <v>6</v>
      </c>
      <c r="D87" s="48" t="n">
        <v>1</v>
      </c>
      <c r="E87" s="49" t="n">
        <v>13832</v>
      </c>
      <c r="F87" s="48" t="s">
        <v>22</v>
      </c>
      <c r="G87" s="48" t="s">
        <v>13</v>
      </c>
      <c r="H87" s="48" t="s">
        <v>693</v>
      </c>
      <c r="J87" s="50"/>
      <c r="K87" s="2" t="n">
        <v>100263.02</v>
      </c>
      <c r="L87" s="50" t="s">
        <v>491</v>
      </c>
      <c r="M87" s="16" t="n">
        <v>4024723.75</v>
      </c>
    </row>
    <row r="88" customFormat="false" ht="12.75" hidden="false" customHeight="false" outlineLevel="0" collapsed="false">
      <c r="A88" s="46" t="s">
        <v>694</v>
      </c>
      <c r="B88" s="47" t="n">
        <v>41012</v>
      </c>
      <c r="C88" s="48" t="s">
        <v>528</v>
      </c>
      <c r="D88" s="48" t="n">
        <v>1</v>
      </c>
      <c r="E88" s="49" t="s">
        <v>695</v>
      </c>
      <c r="F88" s="48" t="s">
        <v>696</v>
      </c>
      <c r="G88" s="48" t="s">
        <v>521</v>
      </c>
      <c r="H88" s="48" t="s">
        <v>526</v>
      </c>
      <c r="J88" s="50"/>
      <c r="K88" s="2" t="n">
        <v>257846.21</v>
      </c>
      <c r="L88" s="50" t="s">
        <v>58</v>
      </c>
      <c r="M88" s="16" t="n">
        <v>3766877.54</v>
      </c>
    </row>
    <row r="89" customFormat="false" ht="12.75" hidden="false" customHeight="false" outlineLevel="0" collapsed="false">
      <c r="A89" s="46" t="s">
        <v>697</v>
      </c>
      <c r="B89" s="47" t="n">
        <v>41015</v>
      </c>
      <c r="C89" s="48" t="s">
        <v>698</v>
      </c>
      <c r="D89" s="48" t="n">
        <v>1</v>
      </c>
      <c r="E89" s="49" t="n">
        <v>13336</v>
      </c>
      <c r="F89" s="48" t="s">
        <v>699</v>
      </c>
      <c r="G89" s="48" t="s">
        <v>33</v>
      </c>
      <c r="H89" s="48" t="s">
        <v>700</v>
      </c>
      <c r="I89" s="2" t="n">
        <v>69320</v>
      </c>
      <c r="J89" s="50" t="s">
        <v>491</v>
      </c>
      <c r="L89" s="50"/>
      <c r="M89" s="16" t="n">
        <v>3836197.54</v>
      </c>
    </row>
    <row r="90" customFormat="false" ht="12.75" hidden="false" customHeight="false" outlineLevel="0" collapsed="false">
      <c r="A90" s="46" t="s">
        <v>108</v>
      </c>
      <c r="B90" s="47" t="n">
        <v>41016</v>
      </c>
      <c r="C90" s="48" t="s">
        <v>109</v>
      </c>
      <c r="D90" s="48" t="n">
        <v>1</v>
      </c>
      <c r="E90" s="49" t="n">
        <v>13878</v>
      </c>
      <c r="F90" s="48" t="s">
        <v>12</v>
      </c>
      <c r="G90" s="48" t="s">
        <v>56</v>
      </c>
      <c r="H90" s="48" t="s">
        <v>701</v>
      </c>
      <c r="I90" s="51" t="n">
        <v>666</v>
      </c>
      <c r="J90" s="50" t="s">
        <v>111</v>
      </c>
      <c r="L90" s="50"/>
      <c r="M90" s="16" t="n">
        <v>3836863.54</v>
      </c>
    </row>
    <row r="91" customFormat="false" ht="12.75" hidden="false" customHeight="false" outlineLevel="0" collapsed="false">
      <c r="A91" s="46" t="s">
        <v>702</v>
      </c>
      <c r="B91" s="47" t="n">
        <v>41016</v>
      </c>
      <c r="C91" s="48" t="s">
        <v>6</v>
      </c>
      <c r="D91" s="48" t="n">
        <v>1</v>
      </c>
      <c r="E91" s="49" t="n">
        <v>13905</v>
      </c>
      <c r="F91" s="48" t="s">
        <v>22</v>
      </c>
      <c r="G91" s="48" t="s">
        <v>100</v>
      </c>
      <c r="H91" s="48" t="s">
        <v>703</v>
      </c>
      <c r="J91" s="50"/>
      <c r="K91" s="2" t="n">
        <v>69320</v>
      </c>
      <c r="L91" s="50" t="s">
        <v>491</v>
      </c>
      <c r="M91" s="16" t="n">
        <v>3767543.54</v>
      </c>
    </row>
    <row r="92" customFormat="false" ht="12.75" hidden="false" customHeight="false" outlineLevel="0" collapsed="false">
      <c r="A92" s="46" t="s">
        <v>704</v>
      </c>
      <c r="B92" s="47" t="n">
        <v>41017</v>
      </c>
      <c r="C92" s="48" t="s">
        <v>667</v>
      </c>
      <c r="D92" s="48" t="n">
        <v>1</v>
      </c>
      <c r="E92" s="49" t="n">
        <v>13911</v>
      </c>
      <c r="F92" s="48" t="s">
        <v>12</v>
      </c>
      <c r="G92" s="48" t="s">
        <v>8</v>
      </c>
      <c r="H92" s="48" t="s">
        <v>705</v>
      </c>
      <c r="J92" s="50"/>
      <c r="K92" s="2" t="n">
        <v>0</v>
      </c>
      <c r="L92" s="50"/>
      <c r="M92" s="16" t="n">
        <v>3767543.54</v>
      </c>
    </row>
    <row r="93" customFormat="false" ht="12.75" hidden="false" customHeight="false" outlineLevel="0" collapsed="false">
      <c r="A93" s="46" t="s">
        <v>706</v>
      </c>
      <c r="B93" s="47" t="n">
        <v>41017</v>
      </c>
      <c r="C93" s="48" t="s">
        <v>6</v>
      </c>
      <c r="D93" s="48" t="n">
        <v>1</v>
      </c>
      <c r="E93" s="49" t="n">
        <v>13925</v>
      </c>
      <c r="F93" s="48" t="s">
        <v>22</v>
      </c>
      <c r="G93" s="48" t="s">
        <v>56</v>
      </c>
      <c r="H93" s="48" t="s">
        <v>707</v>
      </c>
      <c r="J93" s="50"/>
      <c r="K93" s="2" t="n">
        <v>666</v>
      </c>
      <c r="L93" s="50" t="s">
        <v>491</v>
      </c>
      <c r="M93" s="16" t="n">
        <v>3766877.54</v>
      </c>
    </row>
    <row r="94" customFormat="false" ht="12.75" hidden="false" customHeight="false" outlineLevel="0" collapsed="false">
      <c r="A94" s="46" t="s">
        <v>708</v>
      </c>
      <c r="B94" s="47" t="n">
        <v>41019</v>
      </c>
      <c r="C94" s="48" t="s">
        <v>709</v>
      </c>
      <c r="D94" s="48" t="n">
        <v>1</v>
      </c>
      <c r="E94" s="49" t="s">
        <v>710</v>
      </c>
      <c r="F94" s="48" t="s">
        <v>520</v>
      </c>
      <c r="G94" s="48" t="s">
        <v>521</v>
      </c>
      <c r="H94" s="48" t="s">
        <v>526</v>
      </c>
      <c r="I94" s="2" t="n">
        <v>139250.53</v>
      </c>
      <c r="J94" s="50" t="s">
        <v>58</v>
      </c>
      <c r="L94" s="50"/>
      <c r="M94" s="16" t="n">
        <v>3906128.07</v>
      </c>
    </row>
    <row r="95" customFormat="false" ht="12.75" hidden="false" customHeight="false" outlineLevel="0" collapsed="false">
      <c r="A95" s="46" t="s">
        <v>711</v>
      </c>
      <c r="B95" s="47" t="n">
        <v>41024</v>
      </c>
      <c r="C95" s="48" t="s">
        <v>712</v>
      </c>
      <c r="D95" s="48" t="n">
        <v>3</v>
      </c>
      <c r="E95" s="49" t="s">
        <v>713</v>
      </c>
      <c r="F95" s="48" t="s">
        <v>520</v>
      </c>
      <c r="G95" s="48" t="s">
        <v>521</v>
      </c>
      <c r="H95" s="48" t="s">
        <v>548</v>
      </c>
      <c r="I95" s="2" t="n">
        <v>92270.53</v>
      </c>
      <c r="J95" s="50" t="s">
        <v>58</v>
      </c>
      <c r="L95" s="50"/>
      <c r="M95" s="16" t="n">
        <v>3998398.6</v>
      </c>
    </row>
    <row r="96" customFormat="false" ht="12.75" hidden="false" customHeight="false" outlineLevel="0" collapsed="false">
      <c r="A96" s="46" t="s">
        <v>714</v>
      </c>
      <c r="B96" s="47" t="n">
        <v>41024</v>
      </c>
      <c r="C96" s="48" t="s">
        <v>715</v>
      </c>
      <c r="D96" s="48" t="n">
        <v>3</v>
      </c>
      <c r="E96" s="49" t="s">
        <v>716</v>
      </c>
      <c r="F96" s="48" t="s">
        <v>520</v>
      </c>
      <c r="G96" s="48" t="s">
        <v>521</v>
      </c>
      <c r="H96" s="48" t="s">
        <v>548</v>
      </c>
      <c r="I96" s="2" t="n">
        <v>127190.52</v>
      </c>
      <c r="J96" s="50" t="s">
        <v>58</v>
      </c>
      <c r="L96" s="50"/>
      <c r="M96" s="16" t="n">
        <v>4125589.12</v>
      </c>
    </row>
    <row r="97" customFormat="false" ht="12.75" hidden="false" customHeight="false" outlineLevel="0" collapsed="false">
      <c r="A97" s="46" t="s">
        <v>717</v>
      </c>
      <c r="B97" s="47" t="n">
        <v>41025</v>
      </c>
      <c r="C97" s="48" t="s">
        <v>718</v>
      </c>
      <c r="D97" s="48" t="n">
        <v>1</v>
      </c>
      <c r="E97" s="49" t="n">
        <v>14052</v>
      </c>
      <c r="F97" s="48" t="s">
        <v>12</v>
      </c>
      <c r="G97" s="48" t="s">
        <v>56</v>
      </c>
      <c r="H97" s="48" t="s">
        <v>719</v>
      </c>
      <c r="I97" s="51" t="n">
        <v>3929.07</v>
      </c>
      <c r="J97" s="50" t="s">
        <v>111</v>
      </c>
      <c r="L97" s="50"/>
      <c r="M97" s="16" t="n">
        <v>4129518.19</v>
      </c>
    </row>
    <row r="98" customFormat="false" ht="12.75" hidden="false" customHeight="false" outlineLevel="0" collapsed="false">
      <c r="A98" s="46" t="s">
        <v>720</v>
      </c>
      <c r="B98" s="47" t="n">
        <v>41026</v>
      </c>
      <c r="C98" s="48" t="s">
        <v>721</v>
      </c>
      <c r="D98" s="48" t="n">
        <v>3</v>
      </c>
      <c r="E98" s="49" t="s">
        <v>722</v>
      </c>
      <c r="F98" s="48" t="s">
        <v>520</v>
      </c>
      <c r="G98" s="48" t="s">
        <v>521</v>
      </c>
      <c r="H98" s="48" t="s">
        <v>548</v>
      </c>
      <c r="I98" s="2" t="n">
        <v>175880.52</v>
      </c>
      <c r="J98" s="50" t="s">
        <v>58</v>
      </c>
      <c r="L98" s="50"/>
      <c r="M98" s="16" t="n">
        <v>4305398.71</v>
      </c>
    </row>
    <row r="99" customFormat="false" ht="12.75" hidden="false" customHeight="false" outlineLevel="0" collapsed="false">
      <c r="A99" s="46" t="s">
        <v>723</v>
      </c>
      <c r="B99" s="47" t="n">
        <v>41029</v>
      </c>
      <c r="C99" s="48" t="s">
        <v>724</v>
      </c>
      <c r="D99" s="48" t="n">
        <v>1</v>
      </c>
      <c r="E99" s="49" t="s">
        <v>725</v>
      </c>
      <c r="F99" s="48" t="s">
        <v>520</v>
      </c>
      <c r="G99" s="48" t="s">
        <v>521</v>
      </c>
      <c r="H99" s="48" t="s">
        <v>526</v>
      </c>
      <c r="I99" s="2" t="n">
        <v>139250.53</v>
      </c>
      <c r="J99" s="50" t="s">
        <v>58</v>
      </c>
      <c r="L99" s="50"/>
      <c r="M99" s="16" t="n">
        <v>4444649.24</v>
      </c>
    </row>
    <row r="100" customFormat="false" ht="12.75" hidden="false" customHeight="false" outlineLevel="0" collapsed="false">
      <c r="A100" s="46" t="s">
        <v>726</v>
      </c>
      <c r="B100" s="47" t="n">
        <v>41029</v>
      </c>
      <c r="C100" s="48" t="s">
        <v>727</v>
      </c>
      <c r="D100" s="48" t="n">
        <v>3</v>
      </c>
      <c r="E100" s="49" t="s">
        <v>728</v>
      </c>
      <c r="F100" s="48" t="s">
        <v>520</v>
      </c>
      <c r="G100" s="48" t="s">
        <v>521</v>
      </c>
      <c r="H100" s="48" t="s">
        <v>548</v>
      </c>
      <c r="I100" s="2" t="n">
        <v>206676.56</v>
      </c>
      <c r="J100" s="50" t="s">
        <v>58</v>
      </c>
      <c r="L100" s="50"/>
      <c r="M100" s="16" t="n">
        <v>4651325.8</v>
      </c>
    </row>
    <row r="101" customFormat="false" ht="12.75" hidden="false" customHeight="false" outlineLevel="0" collapsed="false">
      <c r="A101" s="46" t="s">
        <v>729</v>
      </c>
      <c r="B101" s="47" t="n">
        <v>41029</v>
      </c>
      <c r="C101" s="48" t="s">
        <v>730</v>
      </c>
      <c r="D101" s="48" t="n">
        <v>1</v>
      </c>
      <c r="E101" s="49" t="n">
        <v>14553</v>
      </c>
      <c r="F101" s="48" t="s">
        <v>12</v>
      </c>
      <c r="G101" s="48" t="s">
        <v>8</v>
      </c>
      <c r="H101" s="48" t="s">
        <v>731</v>
      </c>
      <c r="J101" s="50"/>
      <c r="K101" s="2" t="n">
        <v>139250.53</v>
      </c>
      <c r="L101" s="50" t="s">
        <v>491</v>
      </c>
      <c r="M101" s="16" t="n">
        <v>4512075.27</v>
      </c>
    </row>
    <row r="102" customFormat="false" ht="12.75" hidden="false" customHeight="false" outlineLevel="0" collapsed="false">
      <c r="A102" s="46" t="s">
        <v>729</v>
      </c>
      <c r="B102" s="47" t="n">
        <v>41029</v>
      </c>
      <c r="C102" s="48" t="s">
        <v>730</v>
      </c>
      <c r="D102" s="48" t="n">
        <v>1</v>
      </c>
      <c r="E102" s="49" t="n">
        <v>14553</v>
      </c>
      <c r="F102" s="48" t="s">
        <v>12</v>
      </c>
      <c r="G102" s="48" t="s">
        <v>8</v>
      </c>
      <c r="H102" s="48" t="s">
        <v>732</v>
      </c>
      <c r="J102" s="50"/>
      <c r="K102" s="2" t="n">
        <v>277739.77</v>
      </c>
      <c r="L102" s="50" t="s">
        <v>491</v>
      </c>
      <c r="M102" s="16" t="n">
        <v>4234335.5</v>
      </c>
    </row>
    <row r="103" customFormat="false" ht="12.75" hidden="false" customHeight="false" outlineLevel="0" collapsed="false">
      <c r="A103" s="46" t="s">
        <v>729</v>
      </c>
      <c r="B103" s="47" t="n">
        <v>41029</v>
      </c>
      <c r="C103" s="48" t="s">
        <v>730</v>
      </c>
      <c r="D103" s="48" t="n">
        <v>1</v>
      </c>
      <c r="E103" s="49" t="n">
        <v>14553</v>
      </c>
      <c r="F103" s="48" t="s">
        <v>12</v>
      </c>
      <c r="G103" s="48" t="s">
        <v>8</v>
      </c>
      <c r="H103" s="48" t="s">
        <v>733</v>
      </c>
      <c r="J103" s="50"/>
      <c r="K103" s="2" t="n">
        <v>139250.53</v>
      </c>
      <c r="L103" s="50" t="s">
        <v>491</v>
      </c>
      <c r="M103" s="16" t="n">
        <v>4095084.97</v>
      </c>
    </row>
    <row r="104" customFormat="false" ht="12.75" hidden="false" customHeight="false" outlineLevel="0" collapsed="false">
      <c r="A104" s="46" t="s">
        <v>729</v>
      </c>
      <c r="B104" s="47" t="n">
        <v>41029</v>
      </c>
      <c r="C104" s="48" t="s">
        <v>730</v>
      </c>
      <c r="D104" s="48" t="n">
        <v>1</v>
      </c>
      <c r="E104" s="49" t="n">
        <v>14553</v>
      </c>
      <c r="F104" s="48" t="s">
        <v>12</v>
      </c>
      <c r="G104" s="48" t="s">
        <v>8</v>
      </c>
      <c r="H104" s="48" t="s">
        <v>734</v>
      </c>
      <c r="J104" s="50"/>
      <c r="K104" s="2" t="n">
        <v>175880.52</v>
      </c>
      <c r="L104" s="50" t="s">
        <v>491</v>
      </c>
      <c r="M104" s="16" t="n">
        <v>3919204.45</v>
      </c>
    </row>
    <row r="105" customFormat="false" ht="12.75" hidden="false" customHeight="false" outlineLevel="0" collapsed="false">
      <c r="A105" s="46" t="s">
        <v>729</v>
      </c>
      <c r="B105" s="47" t="n">
        <v>41029</v>
      </c>
      <c r="C105" s="48" t="s">
        <v>730</v>
      </c>
      <c r="D105" s="48" t="n">
        <v>1</v>
      </c>
      <c r="E105" s="49" t="n">
        <v>14553</v>
      </c>
      <c r="F105" s="48" t="s">
        <v>12</v>
      </c>
      <c r="G105" s="48" t="s">
        <v>8</v>
      </c>
      <c r="H105" s="48" t="s">
        <v>735</v>
      </c>
      <c r="J105" s="50"/>
      <c r="K105" s="2" t="n">
        <v>206676.56</v>
      </c>
      <c r="L105" s="50" t="s">
        <v>491</v>
      </c>
      <c r="M105" s="16" t="n">
        <v>3712527.89</v>
      </c>
    </row>
    <row r="106" customFormat="false" ht="12.75" hidden="false" customHeight="false" outlineLevel="0" collapsed="false">
      <c r="A106" s="46" t="s">
        <v>736</v>
      </c>
      <c r="B106" s="47" t="n">
        <v>41029</v>
      </c>
      <c r="C106" s="48" t="s">
        <v>528</v>
      </c>
      <c r="D106" s="48" t="n">
        <v>1</v>
      </c>
      <c r="E106" s="49" t="n">
        <v>14556</v>
      </c>
      <c r="F106" s="48" t="s">
        <v>12</v>
      </c>
      <c r="G106" s="48" t="s">
        <v>13</v>
      </c>
      <c r="H106" s="48" t="s">
        <v>737</v>
      </c>
      <c r="I106" s="2" t="n">
        <v>257846.21</v>
      </c>
      <c r="J106" s="50" t="s">
        <v>491</v>
      </c>
      <c r="L106" s="50"/>
      <c r="M106" s="16" t="n">
        <v>3970374.1</v>
      </c>
    </row>
    <row r="107" customFormat="false" ht="13.5" hidden="false" customHeight="false" outlineLevel="0" collapsed="false">
      <c r="A107" s="52" t="s">
        <v>575</v>
      </c>
      <c r="B107" s="53" t="n">
        <v>41029</v>
      </c>
      <c r="C107" s="54" t="s">
        <v>6</v>
      </c>
      <c r="D107" s="54" t="n">
        <v>1</v>
      </c>
      <c r="E107" s="55" t="n">
        <v>14282</v>
      </c>
      <c r="F107" s="54" t="s">
        <v>22</v>
      </c>
      <c r="G107" s="54" t="s">
        <v>13</v>
      </c>
      <c r="H107" s="54" t="s">
        <v>738</v>
      </c>
      <c r="I107" s="21"/>
      <c r="J107" s="56"/>
      <c r="K107" s="21" t="n">
        <v>93934.19</v>
      </c>
      <c r="L107" s="56" t="s">
        <v>491</v>
      </c>
      <c r="M107" s="23" t="n">
        <v>3876439.91</v>
      </c>
    </row>
    <row r="108" customFormat="false" ht="12.75" hidden="false" customHeight="false" outlineLevel="0" collapsed="false">
      <c r="A108" s="41" t="s">
        <v>739</v>
      </c>
      <c r="B108" s="42" t="n">
        <v>41033</v>
      </c>
      <c r="C108" s="43" t="s">
        <v>6</v>
      </c>
      <c r="D108" s="43" t="n">
        <v>1</v>
      </c>
      <c r="E108" s="44" t="n">
        <v>14115</v>
      </c>
      <c r="F108" s="43" t="s">
        <v>22</v>
      </c>
      <c r="G108" s="43" t="s">
        <v>100</v>
      </c>
      <c r="H108" s="43" t="s">
        <v>740</v>
      </c>
      <c r="I108" s="8"/>
      <c r="J108" s="45"/>
      <c r="K108" s="8" t="n">
        <v>129522.47</v>
      </c>
      <c r="L108" s="45" t="s">
        <v>491</v>
      </c>
      <c r="M108" s="10" t="n">
        <v>3746917.44</v>
      </c>
    </row>
    <row r="109" customFormat="false" ht="12.75" hidden="false" customHeight="false" outlineLevel="0" collapsed="false">
      <c r="A109" s="46" t="s">
        <v>741</v>
      </c>
      <c r="B109" s="47" t="n">
        <v>41039</v>
      </c>
      <c r="C109" s="48" t="s">
        <v>742</v>
      </c>
      <c r="D109" s="48" t="n">
        <v>1</v>
      </c>
      <c r="E109" s="49" t="s">
        <v>743</v>
      </c>
      <c r="F109" s="48" t="s">
        <v>520</v>
      </c>
      <c r="G109" s="48" t="s">
        <v>521</v>
      </c>
      <c r="H109" s="48" t="s">
        <v>526</v>
      </c>
      <c r="I109" s="2" t="n">
        <v>151490.52</v>
      </c>
      <c r="J109" s="50" t="s">
        <v>58</v>
      </c>
      <c r="L109" s="50"/>
      <c r="M109" s="16" t="n">
        <v>3898407.96</v>
      </c>
    </row>
    <row r="110" customFormat="false" ht="12.75" hidden="false" customHeight="false" outlineLevel="0" collapsed="false">
      <c r="A110" s="46" t="s">
        <v>744</v>
      </c>
      <c r="B110" s="47" t="n">
        <v>41040</v>
      </c>
      <c r="C110" s="48" t="s">
        <v>6</v>
      </c>
      <c r="D110" s="48" t="n">
        <v>1</v>
      </c>
      <c r="E110" s="49" t="n">
        <v>14205</v>
      </c>
      <c r="F110" s="48" t="s">
        <v>7</v>
      </c>
      <c r="G110" s="48" t="s">
        <v>100</v>
      </c>
      <c r="H110" s="48" t="s">
        <v>745</v>
      </c>
      <c r="I110" s="2" t="n">
        <v>30000</v>
      </c>
      <c r="J110" s="50" t="s">
        <v>491</v>
      </c>
      <c r="L110" s="50"/>
      <c r="M110" s="16" t="n">
        <v>3928407.96</v>
      </c>
    </row>
    <row r="111" customFormat="false" ht="12.75" hidden="false" customHeight="false" outlineLevel="0" collapsed="false">
      <c r="A111" s="46" t="s">
        <v>746</v>
      </c>
      <c r="B111" s="47" t="n">
        <v>41040</v>
      </c>
      <c r="C111" s="48" t="s">
        <v>6</v>
      </c>
      <c r="D111" s="48" t="n">
        <v>1</v>
      </c>
      <c r="E111" s="49" t="n">
        <v>14206</v>
      </c>
      <c r="F111" s="48" t="s">
        <v>22</v>
      </c>
      <c r="G111" s="48" t="s">
        <v>100</v>
      </c>
      <c r="H111" s="48" t="s">
        <v>747</v>
      </c>
      <c r="J111" s="50"/>
      <c r="K111" s="2" t="n">
        <v>30000</v>
      </c>
      <c r="L111" s="50" t="s">
        <v>491</v>
      </c>
      <c r="M111" s="16" t="n">
        <v>3898407.96</v>
      </c>
    </row>
    <row r="112" customFormat="false" ht="12.75" hidden="false" customHeight="false" outlineLevel="0" collapsed="false">
      <c r="A112" s="46" t="s">
        <v>748</v>
      </c>
      <c r="B112" s="47" t="n">
        <v>41045</v>
      </c>
      <c r="C112" s="48" t="s">
        <v>749</v>
      </c>
      <c r="D112" s="48" t="n">
        <v>3</v>
      </c>
      <c r="E112" s="49" t="s">
        <v>750</v>
      </c>
      <c r="F112" s="48" t="s">
        <v>520</v>
      </c>
      <c r="G112" s="48" t="s">
        <v>521</v>
      </c>
      <c r="H112" s="48" t="s">
        <v>548</v>
      </c>
      <c r="I112" s="2" t="n">
        <v>127190.52</v>
      </c>
      <c r="J112" s="50" t="s">
        <v>58</v>
      </c>
      <c r="L112" s="50"/>
      <c r="M112" s="16" t="n">
        <v>4025598.48</v>
      </c>
    </row>
    <row r="113" customFormat="false" ht="12.75" hidden="false" customHeight="false" outlineLevel="0" collapsed="false">
      <c r="A113" s="46" t="s">
        <v>751</v>
      </c>
      <c r="B113" s="47" t="n">
        <v>41045</v>
      </c>
      <c r="C113" s="48" t="s">
        <v>6</v>
      </c>
      <c r="D113" s="48" t="n">
        <v>1</v>
      </c>
      <c r="E113" s="49" t="n">
        <v>14263</v>
      </c>
      <c r="F113" s="48" t="s">
        <v>7</v>
      </c>
      <c r="G113" s="48" t="s">
        <v>100</v>
      </c>
      <c r="H113" s="48" t="s">
        <v>752</v>
      </c>
      <c r="I113" s="2" t="n">
        <v>50000</v>
      </c>
      <c r="J113" s="50"/>
      <c r="L113" s="50"/>
      <c r="M113" s="16" t="n">
        <v>4075598.48</v>
      </c>
    </row>
    <row r="114" customFormat="false" ht="12.75" hidden="false" customHeight="false" outlineLevel="0" collapsed="false">
      <c r="A114" s="46" t="s">
        <v>753</v>
      </c>
      <c r="B114" s="47" t="n">
        <v>41045</v>
      </c>
      <c r="C114" s="48" t="s">
        <v>6</v>
      </c>
      <c r="D114" s="48" t="n">
        <v>1</v>
      </c>
      <c r="E114" s="49" t="n">
        <v>14264</v>
      </c>
      <c r="F114" s="48" t="s">
        <v>22</v>
      </c>
      <c r="G114" s="48" t="s">
        <v>100</v>
      </c>
      <c r="H114" s="48" t="s">
        <v>754</v>
      </c>
      <c r="J114" s="50"/>
      <c r="K114" s="2" t="n">
        <v>50000</v>
      </c>
      <c r="L114" s="50" t="s">
        <v>491</v>
      </c>
      <c r="M114" s="16" t="n">
        <v>4025598.48</v>
      </c>
    </row>
    <row r="115" customFormat="false" ht="12.75" hidden="false" customHeight="false" outlineLevel="0" collapsed="false">
      <c r="A115" s="46" t="s">
        <v>755</v>
      </c>
      <c r="B115" s="47" t="n">
        <v>41054</v>
      </c>
      <c r="C115" s="48" t="s">
        <v>756</v>
      </c>
      <c r="D115" s="48" t="n">
        <v>1</v>
      </c>
      <c r="E115" s="49" t="s">
        <v>757</v>
      </c>
      <c r="F115" s="48" t="s">
        <v>520</v>
      </c>
      <c r="G115" s="48" t="s">
        <v>521</v>
      </c>
      <c r="H115" s="48" t="s">
        <v>526</v>
      </c>
      <c r="I115" s="2" t="n">
        <v>204944.19</v>
      </c>
      <c r="J115" s="50" t="s">
        <v>58</v>
      </c>
      <c r="L115" s="50"/>
      <c r="M115" s="16" t="n">
        <v>4230542.67</v>
      </c>
    </row>
    <row r="116" customFormat="false" ht="12.75" hidden="false" customHeight="false" outlineLevel="0" collapsed="false">
      <c r="A116" s="46" t="s">
        <v>758</v>
      </c>
      <c r="B116" s="47" t="n">
        <v>41054</v>
      </c>
      <c r="C116" s="48" t="s">
        <v>759</v>
      </c>
      <c r="D116" s="48" t="n">
        <v>1</v>
      </c>
      <c r="E116" s="49" t="s">
        <v>760</v>
      </c>
      <c r="F116" s="48" t="s">
        <v>520</v>
      </c>
      <c r="G116" s="48" t="s">
        <v>521</v>
      </c>
      <c r="H116" s="48" t="s">
        <v>526</v>
      </c>
      <c r="I116" s="2" t="n">
        <v>139250.53</v>
      </c>
      <c r="J116" s="50" t="s">
        <v>58</v>
      </c>
      <c r="L116" s="50"/>
      <c r="M116" s="16" t="n">
        <v>4369793.2</v>
      </c>
    </row>
    <row r="117" customFormat="false" ht="12.75" hidden="false" customHeight="false" outlineLevel="0" collapsed="false">
      <c r="A117" s="46" t="s">
        <v>761</v>
      </c>
      <c r="B117" s="47" t="n">
        <v>41057</v>
      </c>
      <c r="C117" s="48" t="s">
        <v>6</v>
      </c>
      <c r="D117" s="48" t="n">
        <v>1</v>
      </c>
      <c r="E117" s="49" t="n">
        <v>14413</v>
      </c>
      <c r="F117" s="48" t="s">
        <v>22</v>
      </c>
      <c r="G117" s="48" t="s">
        <v>100</v>
      </c>
      <c r="H117" s="48" t="s">
        <v>762</v>
      </c>
      <c r="J117" s="50"/>
      <c r="K117" s="2" t="n">
        <v>19530</v>
      </c>
      <c r="L117" s="50" t="s">
        <v>491</v>
      </c>
      <c r="M117" s="16" t="n">
        <v>4350263.2</v>
      </c>
    </row>
    <row r="118" customFormat="false" ht="12.75" hidden="false" customHeight="false" outlineLevel="0" collapsed="false">
      <c r="A118" s="46" t="s">
        <v>763</v>
      </c>
      <c r="B118" s="47" t="n">
        <v>41058</v>
      </c>
      <c r="C118" s="48" t="s">
        <v>764</v>
      </c>
      <c r="D118" s="48" t="n">
        <v>3</v>
      </c>
      <c r="E118" s="49" t="s">
        <v>765</v>
      </c>
      <c r="F118" s="48" t="s">
        <v>520</v>
      </c>
      <c r="G118" s="48" t="s">
        <v>766</v>
      </c>
      <c r="H118" s="48" t="s">
        <v>548</v>
      </c>
      <c r="I118" s="2" t="n">
        <v>146555.35</v>
      </c>
      <c r="J118" s="50" t="s">
        <v>58</v>
      </c>
      <c r="L118" s="50"/>
      <c r="M118" s="16" t="n">
        <v>4496818.55</v>
      </c>
    </row>
    <row r="119" customFormat="false" ht="12.75" hidden="false" customHeight="false" outlineLevel="0" collapsed="false">
      <c r="A119" s="46" t="s">
        <v>767</v>
      </c>
      <c r="B119" s="47" t="n">
        <v>41059</v>
      </c>
      <c r="C119" s="48" t="s">
        <v>768</v>
      </c>
      <c r="D119" s="48" t="n">
        <v>3</v>
      </c>
      <c r="E119" s="49" t="s">
        <v>769</v>
      </c>
      <c r="F119" s="48" t="s">
        <v>520</v>
      </c>
      <c r="G119" s="48" t="s">
        <v>766</v>
      </c>
      <c r="H119" s="48" t="s">
        <v>548</v>
      </c>
      <c r="I119" s="2" t="n">
        <v>93934.19</v>
      </c>
      <c r="J119" s="50" t="s">
        <v>58</v>
      </c>
      <c r="L119" s="50"/>
      <c r="M119" s="16" t="n">
        <v>4590752.74</v>
      </c>
    </row>
    <row r="120" customFormat="false" ht="12.75" hidden="false" customHeight="false" outlineLevel="0" collapsed="false">
      <c r="A120" s="46" t="s">
        <v>770</v>
      </c>
      <c r="B120" s="47" t="n">
        <v>41059</v>
      </c>
      <c r="C120" s="48" t="s">
        <v>771</v>
      </c>
      <c r="D120" s="48" t="n">
        <v>3</v>
      </c>
      <c r="E120" s="49" t="s">
        <v>772</v>
      </c>
      <c r="F120" s="48" t="s">
        <v>520</v>
      </c>
      <c r="G120" s="48" t="s">
        <v>766</v>
      </c>
      <c r="H120" s="48" t="s">
        <v>548</v>
      </c>
      <c r="I120" s="2" t="n">
        <v>93934.19</v>
      </c>
      <c r="J120" s="50" t="s">
        <v>58</v>
      </c>
      <c r="L120" s="50"/>
      <c r="M120" s="16" t="n">
        <v>4684686.93</v>
      </c>
    </row>
    <row r="121" customFormat="false" ht="12.75" hidden="false" customHeight="false" outlineLevel="0" collapsed="false">
      <c r="A121" s="46" t="s">
        <v>773</v>
      </c>
      <c r="B121" s="47" t="n">
        <v>41059</v>
      </c>
      <c r="C121" s="48" t="s">
        <v>109</v>
      </c>
      <c r="D121" s="48" t="n">
        <v>1</v>
      </c>
      <c r="E121" s="49" t="n">
        <v>14427</v>
      </c>
      <c r="F121" s="48" t="s">
        <v>12</v>
      </c>
      <c r="G121" s="48" t="s">
        <v>56</v>
      </c>
      <c r="H121" s="48" t="s">
        <v>774</v>
      </c>
      <c r="I121" s="51" t="n">
        <v>522</v>
      </c>
      <c r="J121" s="50" t="s">
        <v>111</v>
      </c>
      <c r="L121" s="50"/>
      <c r="M121" s="16" t="n">
        <v>4685208.93</v>
      </c>
    </row>
    <row r="122" customFormat="false" ht="12.75" hidden="false" customHeight="false" outlineLevel="0" collapsed="false">
      <c r="A122" s="46" t="s">
        <v>775</v>
      </c>
      <c r="B122" s="47" t="n">
        <v>41059</v>
      </c>
      <c r="C122" s="48" t="s">
        <v>718</v>
      </c>
      <c r="D122" s="48" t="n">
        <v>1</v>
      </c>
      <c r="E122" s="49" t="n">
        <v>14428</v>
      </c>
      <c r="F122" s="48" t="s">
        <v>12</v>
      </c>
      <c r="G122" s="48" t="s">
        <v>56</v>
      </c>
      <c r="H122" s="48" t="s">
        <v>776</v>
      </c>
      <c r="I122" s="51" t="n">
        <v>3929.07</v>
      </c>
      <c r="J122" s="50" t="s">
        <v>111</v>
      </c>
      <c r="L122" s="50"/>
      <c r="M122" s="16" t="n">
        <v>4689138</v>
      </c>
    </row>
    <row r="123" customFormat="false" ht="12.75" hidden="false" customHeight="false" outlineLevel="0" collapsed="false">
      <c r="A123" s="46" t="s">
        <v>777</v>
      </c>
      <c r="B123" s="47" t="n">
        <v>41060</v>
      </c>
      <c r="C123" s="48" t="s">
        <v>778</v>
      </c>
      <c r="D123" s="48" t="n">
        <v>3</v>
      </c>
      <c r="E123" s="49" t="s">
        <v>779</v>
      </c>
      <c r="F123" s="48" t="s">
        <v>520</v>
      </c>
      <c r="G123" s="48" t="s">
        <v>766</v>
      </c>
      <c r="H123" s="48" t="s">
        <v>548</v>
      </c>
      <c r="I123" s="2" t="n">
        <v>193086.11</v>
      </c>
      <c r="J123" s="50" t="s">
        <v>58</v>
      </c>
      <c r="L123" s="50"/>
      <c r="M123" s="16" t="n">
        <v>4882224.11</v>
      </c>
    </row>
    <row r="124" customFormat="false" ht="12.75" hidden="false" customHeight="false" outlineLevel="0" collapsed="false">
      <c r="A124" s="46" t="s">
        <v>780</v>
      </c>
      <c r="B124" s="47" t="n">
        <v>41060</v>
      </c>
      <c r="C124" s="48" t="s">
        <v>550</v>
      </c>
      <c r="D124" s="48" t="n">
        <v>1</v>
      </c>
      <c r="E124" s="49" t="n">
        <v>9714071</v>
      </c>
      <c r="F124" s="48" t="s">
        <v>583</v>
      </c>
      <c r="G124" s="48" t="s">
        <v>56</v>
      </c>
      <c r="H124" s="48" t="s">
        <v>781</v>
      </c>
      <c r="I124" s="51" t="n">
        <v>19530</v>
      </c>
      <c r="J124" s="50" t="s">
        <v>111</v>
      </c>
      <c r="L124" s="50"/>
      <c r="M124" s="16" t="n">
        <v>4901754.11</v>
      </c>
    </row>
    <row r="125" customFormat="false" ht="12.75" hidden="false" customHeight="false" outlineLevel="0" collapsed="false">
      <c r="A125" s="46" t="s">
        <v>782</v>
      </c>
      <c r="B125" s="47" t="n">
        <v>41060</v>
      </c>
      <c r="C125" s="48" t="s">
        <v>783</v>
      </c>
      <c r="D125" s="48" t="n">
        <v>1</v>
      </c>
      <c r="E125" s="49" t="n">
        <v>14550</v>
      </c>
      <c r="F125" s="48" t="s">
        <v>12</v>
      </c>
      <c r="G125" s="48" t="s">
        <v>56</v>
      </c>
      <c r="H125" s="48" t="s">
        <v>784</v>
      </c>
      <c r="J125" s="50"/>
      <c r="K125" s="2" t="n">
        <v>151490.52</v>
      </c>
      <c r="L125" s="50" t="s">
        <v>491</v>
      </c>
      <c r="M125" s="16" t="n">
        <v>4750263.59</v>
      </c>
    </row>
    <row r="126" customFormat="false" ht="12.75" hidden="false" customHeight="false" outlineLevel="0" collapsed="false">
      <c r="A126" s="46" t="s">
        <v>782</v>
      </c>
      <c r="B126" s="47" t="n">
        <v>41060</v>
      </c>
      <c r="C126" s="48" t="s">
        <v>783</v>
      </c>
      <c r="D126" s="48" t="n">
        <v>1</v>
      </c>
      <c r="E126" s="49" t="n">
        <v>14550</v>
      </c>
      <c r="F126" s="48" t="s">
        <v>12</v>
      </c>
      <c r="G126" s="48" t="s">
        <v>56</v>
      </c>
      <c r="H126" s="48" t="s">
        <v>785</v>
      </c>
      <c r="J126" s="50"/>
      <c r="K126" s="2" t="n">
        <v>127190.52</v>
      </c>
      <c r="L126" s="50" t="s">
        <v>491</v>
      </c>
      <c r="M126" s="16" t="n">
        <v>4623073.07</v>
      </c>
    </row>
    <row r="127" customFormat="false" ht="12.75" hidden="false" customHeight="false" outlineLevel="0" collapsed="false">
      <c r="A127" s="46" t="s">
        <v>782</v>
      </c>
      <c r="B127" s="47" t="n">
        <v>41060</v>
      </c>
      <c r="C127" s="48" t="s">
        <v>783</v>
      </c>
      <c r="D127" s="48" t="n">
        <v>1</v>
      </c>
      <c r="E127" s="49" t="n">
        <v>14550</v>
      </c>
      <c r="F127" s="48" t="s">
        <v>12</v>
      </c>
      <c r="G127" s="48" t="s">
        <v>56</v>
      </c>
      <c r="H127" s="48" t="s">
        <v>786</v>
      </c>
      <c r="J127" s="50"/>
      <c r="K127" s="2" t="n">
        <v>204944.19</v>
      </c>
      <c r="L127" s="50" t="s">
        <v>491</v>
      </c>
      <c r="M127" s="16" t="n">
        <v>4418128.88</v>
      </c>
    </row>
    <row r="128" customFormat="false" ht="12.75" hidden="false" customHeight="false" outlineLevel="0" collapsed="false">
      <c r="A128" s="46" t="s">
        <v>782</v>
      </c>
      <c r="B128" s="47" t="n">
        <v>41060</v>
      </c>
      <c r="C128" s="48" t="s">
        <v>783</v>
      </c>
      <c r="D128" s="48" t="n">
        <v>1</v>
      </c>
      <c r="E128" s="49" t="n">
        <v>14550</v>
      </c>
      <c r="F128" s="48" t="s">
        <v>12</v>
      </c>
      <c r="G128" s="48" t="s">
        <v>56</v>
      </c>
      <c r="H128" s="48" t="s">
        <v>787</v>
      </c>
      <c r="J128" s="50"/>
      <c r="K128" s="2" t="n">
        <v>139250.53</v>
      </c>
      <c r="L128" s="50" t="s">
        <v>491</v>
      </c>
      <c r="M128" s="16" t="n">
        <v>4278878.35</v>
      </c>
    </row>
    <row r="129" customFormat="false" ht="12.75" hidden="false" customHeight="false" outlineLevel="0" collapsed="false">
      <c r="A129" s="46" t="s">
        <v>782</v>
      </c>
      <c r="B129" s="47" t="n">
        <v>41060</v>
      </c>
      <c r="C129" s="48" t="s">
        <v>783</v>
      </c>
      <c r="D129" s="48" t="n">
        <v>1</v>
      </c>
      <c r="E129" s="49" t="n">
        <v>14550</v>
      </c>
      <c r="F129" s="48" t="s">
        <v>12</v>
      </c>
      <c r="G129" s="48" t="s">
        <v>56</v>
      </c>
      <c r="H129" s="48" t="s">
        <v>788</v>
      </c>
      <c r="J129" s="50"/>
      <c r="K129" s="2" t="n">
        <v>146555.35</v>
      </c>
      <c r="L129" s="50" t="s">
        <v>491</v>
      </c>
      <c r="M129" s="16" t="n">
        <v>4132323</v>
      </c>
    </row>
    <row r="130" customFormat="false" ht="12.75" hidden="false" customHeight="false" outlineLevel="0" collapsed="false">
      <c r="A130" s="46" t="s">
        <v>782</v>
      </c>
      <c r="B130" s="47" t="n">
        <v>41060</v>
      </c>
      <c r="C130" s="48" t="s">
        <v>783</v>
      </c>
      <c r="D130" s="48" t="n">
        <v>1</v>
      </c>
      <c r="E130" s="49" t="n">
        <v>14550</v>
      </c>
      <c r="F130" s="48" t="s">
        <v>12</v>
      </c>
      <c r="G130" s="48" t="s">
        <v>56</v>
      </c>
      <c r="H130" s="48" t="s">
        <v>789</v>
      </c>
      <c r="J130" s="50"/>
      <c r="K130" s="2" t="n">
        <v>93934.19</v>
      </c>
      <c r="L130" s="50" t="s">
        <v>491</v>
      </c>
      <c r="M130" s="16" t="n">
        <v>4038388.81</v>
      </c>
    </row>
    <row r="131" customFormat="false" ht="12.75" hidden="false" customHeight="false" outlineLevel="0" collapsed="false">
      <c r="A131" s="46" t="s">
        <v>782</v>
      </c>
      <c r="B131" s="47" t="n">
        <v>41060</v>
      </c>
      <c r="C131" s="48" t="s">
        <v>783</v>
      </c>
      <c r="D131" s="48" t="n">
        <v>1</v>
      </c>
      <c r="E131" s="49" t="n">
        <v>14550</v>
      </c>
      <c r="F131" s="48" t="s">
        <v>12</v>
      </c>
      <c r="G131" s="48" t="s">
        <v>56</v>
      </c>
      <c r="H131" s="48" t="s">
        <v>790</v>
      </c>
      <c r="J131" s="50"/>
      <c r="K131" s="2" t="n">
        <v>93934.19</v>
      </c>
      <c r="L131" s="50" t="s">
        <v>491</v>
      </c>
      <c r="M131" s="16" t="n">
        <v>3944454.62</v>
      </c>
    </row>
    <row r="132" customFormat="false" ht="13.5" hidden="false" customHeight="false" outlineLevel="0" collapsed="false">
      <c r="A132" s="52" t="s">
        <v>782</v>
      </c>
      <c r="B132" s="53" t="n">
        <v>41060</v>
      </c>
      <c r="C132" s="54" t="s">
        <v>783</v>
      </c>
      <c r="D132" s="54" t="n">
        <v>1</v>
      </c>
      <c r="E132" s="55" t="n">
        <v>14550</v>
      </c>
      <c r="F132" s="54" t="s">
        <v>12</v>
      </c>
      <c r="G132" s="54" t="s">
        <v>56</v>
      </c>
      <c r="H132" s="54" t="s">
        <v>791</v>
      </c>
      <c r="I132" s="21"/>
      <c r="J132" s="56"/>
      <c r="K132" s="21" t="n">
        <v>193086.11</v>
      </c>
      <c r="L132" s="56" t="s">
        <v>491</v>
      </c>
      <c r="M132" s="23" t="n">
        <v>3751368.51</v>
      </c>
    </row>
    <row r="133" customFormat="false" ht="12.75" hidden="false" customHeight="false" outlineLevel="0" collapsed="false">
      <c r="A133" s="41" t="s">
        <v>792</v>
      </c>
      <c r="B133" s="42" t="n">
        <v>41065</v>
      </c>
      <c r="C133" s="43" t="s">
        <v>6</v>
      </c>
      <c r="D133" s="43" t="n">
        <v>1</v>
      </c>
      <c r="E133" s="44" t="n">
        <v>14516</v>
      </c>
      <c r="F133" s="43" t="s">
        <v>7</v>
      </c>
      <c r="G133" s="43" t="s">
        <v>100</v>
      </c>
      <c r="H133" s="43" t="s">
        <v>793</v>
      </c>
      <c r="I133" s="8" t="n">
        <v>40000</v>
      </c>
      <c r="J133" s="45" t="s">
        <v>491</v>
      </c>
      <c r="K133" s="8"/>
      <c r="L133" s="45"/>
      <c r="M133" s="10" t="n">
        <v>3791368.51</v>
      </c>
    </row>
    <row r="134" customFormat="false" ht="12.75" hidden="false" customHeight="false" outlineLevel="0" collapsed="false">
      <c r="A134" s="46" t="s">
        <v>794</v>
      </c>
      <c r="B134" s="47" t="n">
        <v>41065</v>
      </c>
      <c r="C134" s="48" t="s">
        <v>6</v>
      </c>
      <c r="D134" s="48" t="n">
        <v>1</v>
      </c>
      <c r="E134" s="49" t="n">
        <v>14515</v>
      </c>
      <c r="F134" s="48" t="s">
        <v>22</v>
      </c>
      <c r="G134" s="48" t="s">
        <v>100</v>
      </c>
      <c r="H134" s="48" t="s">
        <v>795</v>
      </c>
      <c r="J134" s="50"/>
      <c r="K134" s="2" t="n">
        <v>40000</v>
      </c>
      <c r="L134" s="50" t="s">
        <v>491</v>
      </c>
      <c r="M134" s="16" t="n">
        <v>3751368.51</v>
      </c>
    </row>
    <row r="135" customFormat="false" ht="12.75" hidden="false" customHeight="false" outlineLevel="0" collapsed="false">
      <c r="A135" s="46" t="s">
        <v>796</v>
      </c>
      <c r="B135" s="47" t="n">
        <v>41072</v>
      </c>
      <c r="C135" s="48" t="s">
        <v>764</v>
      </c>
      <c r="D135" s="48" t="n">
        <v>3</v>
      </c>
      <c r="E135" s="49" t="s">
        <v>797</v>
      </c>
      <c r="F135" s="48" t="s">
        <v>696</v>
      </c>
      <c r="G135" s="48" t="s">
        <v>766</v>
      </c>
      <c r="H135" s="48" t="s">
        <v>548</v>
      </c>
      <c r="J135" s="50"/>
      <c r="K135" s="2" t="n">
        <v>146555.35</v>
      </c>
      <c r="L135" s="50" t="s">
        <v>58</v>
      </c>
      <c r="M135" s="16" t="n">
        <v>3604813.16</v>
      </c>
    </row>
    <row r="136" customFormat="false" ht="12.75" hidden="false" customHeight="false" outlineLevel="0" collapsed="false">
      <c r="A136" s="46" t="s">
        <v>798</v>
      </c>
      <c r="B136" s="47" t="n">
        <v>41072</v>
      </c>
      <c r="C136" s="48" t="s">
        <v>764</v>
      </c>
      <c r="D136" s="48" t="n">
        <v>1</v>
      </c>
      <c r="E136" s="49" t="n">
        <v>16131</v>
      </c>
      <c r="F136" s="48" t="s">
        <v>12</v>
      </c>
      <c r="G136" s="48" t="s">
        <v>13</v>
      </c>
      <c r="H136" s="48" t="s">
        <v>799</v>
      </c>
      <c r="I136" s="2" t="n">
        <v>146555.35</v>
      </c>
      <c r="J136" s="50" t="s">
        <v>491</v>
      </c>
      <c r="L136" s="50"/>
      <c r="M136" s="16" t="n">
        <v>3751368.51</v>
      </c>
    </row>
    <row r="137" customFormat="false" ht="12.75" hidden="false" customHeight="false" outlineLevel="0" collapsed="false">
      <c r="A137" s="46" t="s">
        <v>800</v>
      </c>
      <c r="B137" s="47" t="n">
        <v>41075</v>
      </c>
      <c r="C137" s="48" t="s">
        <v>801</v>
      </c>
      <c r="D137" s="48" t="n">
        <v>1</v>
      </c>
      <c r="E137" s="49" t="s">
        <v>802</v>
      </c>
      <c r="F137" s="48" t="s">
        <v>520</v>
      </c>
      <c r="G137" s="48" t="s">
        <v>521</v>
      </c>
      <c r="H137" s="48" t="s">
        <v>526</v>
      </c>
      <c r="I137" s="2" t="n">
        <v>144526.64</v>
      </c>
      <c r="J137" s="50" t="s">
        <v>58</v>
      </c>
      <c r="L137" s="50"/>
      <c r="M137" s="16" t="n">
        <v>3895895.15</v>
      </c>
    </row>
    <row r="138" customFormat="false" ht="12.75" hidden="false" customHeight="false" outlineLevel="0" collapsed="false">
      <c r="A138" s="46" t="s">
        <v>803</v>
      </c>
      <c r="B138" s="47" t="n">
        <v>41075</v>
      </c>
      <c r="C138" s="48" t="s">
        <v>804</v>
      </c>
      <c r="D138" s="48" t="n">
        <v>2</v>
      </c>
      <c r="E138" s="49" t="s">
        <v>805</v>
      </c>
      <c r="F138" s="48" t="s">
        <v>806</v>
      </c>
      <c r="G138" s="48" t="s">
        <v>807</v>
      </c>
      <c r="H138" s="48" t="s">
        <v>808</v>
      </c>
      <c r="J138" s="50"/>
      <c r="K138" s="51" t="n">
        <v>5846.4</v>
      </c>
      <c r="L138" s="50" t="s">
        <v>809</v>
      </c>
      <c r="M138" s="16" t="n">
        <v>3890048.75</v>
      </c>
    </row>
    <row r="139" customFormat="false" ht="12.75" hidden="false" customHeight="false" outlineLevel="0" collapsed="false">
      <c r="A139" s="46" t="s">
        <v>810</v>
      </c>
      <c r="B139" s="47" t="n">
        <v>41079</v>
      </c>
      <c r="C139" s="48" t="s">
        <v>673</v>
      </c>
      <c r="D139" s="48" t="n">
        <v>3</v>
      </c>
      <c r="E139" s="49" t="s">
        <v>811</v>
      </c>
      <c r="F139" s="48" t="s">
        <v>696</v>
      </c>
      <c r="G139" s="48" t="s">
        <v>521</v>
      </c>
      <c r="H139" s="48" t="s">
        <v>548</v>
      </c>
      <c r="J139" s="50"/>
      <c r="K139" s="2" t="n">
        <v>206606.56</v>
      </c>
      <c r="L139" s="50" t="s">
        <v>58</v>
      </c>
      <c r="M139" s="16" t="n">
        <v>3683442.19</v>
      </c>
    </row>
    <row r="140" customFormat="false" ht="12.75" hidden="false" customHeight="false" outlineLevel="0" collapsed="false">
      <c r="A140" s="46" t="s">
        <v>812</v>
      </c>
      <c r="B140" s="47" t="n">
        <v>41080</v>
      </c>
      <c r="C140" s="48" t="s">
        <v>813</v>
      </c>
      <c r="D140" s="48" t="n">
        <v>3</v>
      </c>
      <c r="E140" s="49" t="s">
        <v>814</v>
      </c>
      <c r="F140" s="48" t="s">
        <v>520</v>
      </c>
      <c r="G140" s="48" t="s">
        <v>766</v>
      </c>
      <c r="H140" s="48" t="s">
        <v>548</v>
      </c>
      <c r="I140" s="2" t="n">
        <v>105949.82</v>
      </c>
      <c r="J140" s="50" t="s">
        <v>58</v>
      </c>
      <c r="L140" s="50"/>
      <c r="M140" s="16" t="n">
        <v>3789392.01</v>
      </c>
    </row>
    <row r="141" customFormat="false" ht="12.75" hidden="false" customHeight="false" outlineLevel="0" collapsed="false">
      <c r="A141" s="46" t="s">
        <v>815</v>
      </c>
      <c r="B141" s="47" t="n">
        <v>41080</v>
      </c>
      <c r="C141" s="48" t="s">
        <v>816</v>
      </c>
      <c r="D141" s="48" t="n">
        <v>1</v>
      </c>
      <c r="E141" s="49" t="n">
        <v>14749</v>
      </c>
      <c r="F141" s="48" t="s">
        <v>22</v>
      </c>
      <c r="G141" s="48" t="s">
        <v>13</v>
      </c>
      <c r="H141" s="48" t="s">
        <v>817</v>
      </c>
      <c r="J141" s="50"/>
      <c r="K141" s="2" t="n">
        <v>219480</v>
      </c>
      <c r="L141" s="50" t="s">
        <v>491</v>
      </c>
      <c r="M141" s="16" t="n">
        <v>3569912.01</v>
      </c>
    </row>
    <row r="142" customFormat="false" ht="12.75" hidden="false" customHeight="false" outlineLevel="0" collapsed="false">
      <c r="A142" s="46" t="s">
        <v>815</v>
      </c>
      <c r="B142" s="47" t="n">
        <v>41080</v>
      </c>
      <c r="C142" s="48" t="s">
        <v>816</v>
      </c>
      <c r="D142" s="48" t="n">
        <v>1</v>
      </c>
      <c r="E142" s="49" t="n">
        <v>14749</v>
      </c>
      <c r="F142" s="48" t="s">
        <v>22</v>
      </c>
      <c r="G142" s="48" t="s">
        <v>13</v>
      </c>
      <c r="H142" s="48" t="s">
        <v>817</v>
      </c>
      <c r="J142" s="50"/>
      <c r="K142" s="2" t="n">
        <v>81680</v>
      </c>
      <c r="L142" s="50" t="s">
        <v>491</v>
      </c>
      <c r="M142" s="16" t="n">
        <v>3488232.01</v>
      </c>
    </row>
    <row r="143" customFormat="false" ht="12.75" hidden="false" customHeight="false" outlineLevel="0" collapsed="false">
      <c r="A143" s="46" t="s">
        <v>815</v>
      </c>
      <c r="B143" s="47" t="n">
        <v>41080</v>
      </c>
      <c r="C143" s="48" t="s">
        <v>816</v>
      </c>
      <c r="D143" s="48" t="n">
        <v>1</v>
      </c>
      <c r="E143" s="49" t="n">
        <v>14749</v>
      </c>
      <c r="F143" s="48" t="s">
        <v>22</v>
      </c>
      <c r="G143" s="48" t="s">
        <v>13</v>
      </c>
      <c r="H143" s="48" t="s">
        <v>817</v>
      </c>
      <c r="J143" s="50"/>
      <c r="K143" s="2" t="n">
        <v>125600</v>
      </c>
      <c r="L143" s="50" t="s">
        <v>491</v>
      </c>
      <c r="M143" s="16" t="n">
        <v>3362632.01</v>
      </c>
    </row>
    <row r="144" customFormat="false" ht="12.75" hidden="false" customHeight="false" outlineLevel="0" collapsed="false">
      <c r="A144" s="46" t="s">
        <v>128</v>
      </c>
      <c r="B144" s="47" t="n">
        <v>41081</v>
      </c>
      <c r="C144" s="48" t="s">
        <v>6</v>
      </c>
      <c r="D144" s="48" t="n">
        <v>1</v>
      </c>
      <c r="E144" s="49" t="n">
        <v>14652</v>
      </c>
      <c r="F144" s="48" t="s">
        <v>7</v>
      </c>
      <c r="G144" s="48" t="s">
        <v>100</v>
      </c>
      <c r="H144" s="48" t="s">
        <v>818</v>
      </c>
      <c r="I144" s="2" t="n">
        <v>426760</v>
      </c>
      <c r="J144" s="50" t="s">
        <v>491</v>
      </c>
      <c r="L144" s="50"/>
      <c r="M144" s="16" t="n">
        <v>3789392.01</v>
      </c>
    </row>
    <row r="145" customFormat="false" ht="12.75" hidden="false" customHeight="false" outlineLevel="0" collapsed="false">
      <c r="A145" s="46" t="s">
        <v>819</v>
      </c>
      <c r="B145" s="47" t="n">
        <v>41083</v>
      </c>
      <c r="C145" s="48" t="s">
        <v>820</v>
      </c>
      <c r="D145" s="48" t="n">
        <v>3</v>
      </c>
      <c r="E145" s="49" t="s">
        <v>821</v>
      </c>
      <c r="F145" s="48" t="s">
        <v>520</v>
      </c>
      <c r="G145" s="48" t="s">
        <v>766</v>
      </c>
      <c r="H145" s="48" t="s">
        <v>526</v>
      </c>
      <c r="I145" s="2" t="n">
        <v>164597.7</v>
      </c>
      <c r="J145" s="50" t="s">
        <v>58</v>
      </c>
      <c r="L145" s="50"/>
      <c r="M145" s="16" t="n">
        <v>3953989.71</v>
      </c>
    </row>
    <row r="146" customFormat="false" ht="12.75" hidden="false" customHeight="false" outlineLevel="0" collapsed="false">
      <c r="A146" s="46" t="s">
        <v>822</v>
      </c>
      <c r="B146" s="47" t="n">
        <v>41086</v>
      </c>
      <c r="C146" s="48" t="s">
        <v>783</v>
      </c>
      <c r="D146" s="48" t="n">
        <v>1</v>
      </c>
      <c r="E146" s="49" t="s">
        <v>823</v>
      </c>
      <c r="F146" s="48" t="s">
        <v>520</v>
      </c>
      <c r="G146" s="48" t="s">
        <v>521</v>
      </c>
      <c r="H146" s="48" t="s">
        <v>526</v>
      </c>
      <c r="I146" s="2" t="n">
        <v>142568.64</v>
      </c>
      <c r="J146" s="50" t="s">
        <v>58</v>
      </c>
      <c r="L146" s="50"/>
      <c r="M146" s="16" t="n">
        <v>4096558.35</v>
      </c>
    </row>
    <row r="147" customFormat="false" ht="12.75" hidden="false" customHeight="false" outlineLevel="0" collapsed="false">
      <c r="A147" s="46" t="s">
        <v>824</v>
      </c>
      <c r="B147" s="47" t="n">
        <v>41086</v>
      </c>
      <c r="C147" s="48" t="s">
        <v>550</v>
      </c>
      <c r="D147" s="48" t="n">
        <v>1</v>
      </c>
      <c r="E147" s="49" t="n">
        <v>14695</v>
      </c>
      <c r="F147" s="48" t="s">
        <v>12</v>
      </c>
      <c r="G147" s="48" t="s">
        <v>8</v>
      </c>
      <c r="H147" s="48" t="s">
        <v>825</v>
      </c>
      <c r="I147" s="51" t="n">
        <v>19628</v>
      </c>
      <c r="J147" s="50" t="s">
        <v>111</v>
      </c>
      <c r="L147" s="50"/>
      <c r="M147" s="16" t="n">
        <v>4116186.35</v>
      </c>
    </row>
    <row r="148" customFormat="false" ht="12.75" hidden="false" customHeight="false" outlineLevel="0" collapsed="false">
      <c r="A148" s="46" t="s">
        <v>826</v>
      </c>
      <c r="B148" s="47" t="n">
        <v>41086</v>
      </c>
      <c r="C148" s="48" t="s">
        <v>6</v>
      </c>
      <c r="D148" s="48" t="n">
        <v>1</v>
      </c>
      <c r="E148" s="49" t="n">
        <v>14674</v>
      </c>
      <c r="F148" s="48" t="s">
        <v>22</v>
      </c>
      <c r="G148" s="48" t="s">
        <v>100</v>
      </c>
      <c r="H148" s="48" t="s">
        <v>827</v>
      </c>
      <c r="J148" s="50"/>
      <c r="K148" s="2" t="n">
        <v>19628</v>
      </c>
      <c r="L148" s="50" t="s">
        <v>491</v>
      </c>
      <c r="M148" s="16" t="n">
        <v>4096558.35</v>
      </c>
    </row>
    <row r="149" customFormat="false" ht="12.75" hidden="false" customHeight="false" outlineLevel="0" collapsed="false">
      <c r="A149" s="46" t="s">
        <v>828</v>
      </c>
      <c r="B149" s="47" t="n">
        <v>41087</v>
      </c>
      <c r="C149" s="48" t="s">
        <v>829</v>
      </c>
      <c r="D149" s="48" t="n">
        <v>3</v>
      </c>
      <c r="E149" s="49" t="s">
        <v>830</v>
      </c>
      <c r="F149" s="48" t="s">
        <v>520</v>
      </c>
      <c r="G149" s="48" t="s">
        <v>766</v>
      </c>
      <c r="H149" s="48" t="s">
        <v>526</v>
      </c>
      <c r="I149" s="2" t="n">
        <v>208764.19</v>
      </c>
      <c r="J149" s="50" t="s">
        <v>58</v>
      </c>
      <c r="L149" s="50"/>
      <c r="M149" s="16" t="n">
        <v>4305322.54</v>
      </c>
    </row>
    <row r="150" customFormat="false" ht="12.75" hidden="false" customHeight="false" outlineLevel="0" collapsed="false">
      <c r="A150" s="46" t="s">
        <v>831</v>
      </c>
      <c r="B150" s="47" t="n">
        <v>41088</v>
      </c>
      <c r="C150" s="57" t="n">
        <v>41061</v>
      </c>
      <c r="D150" s="48" t="n">
        <v>1</v>
      </c>
      <c r="E150" s="49" t="s">
        <v>832</v>
      </c>
      <c r="F150" s="48" t="s">
        <v>159</v>
      </c>
      <c r="G150" s="48" t="s">
        <v>226</v>
      </c>
      <c r="H150" s="48" t="s">
        <v>833</v>
      </c>
      <c r="I150" s="2" t="n">
        <v>19628</v>
      </c>
      <c r="J150" s="50" t="s">
        <v>491</v>
      </c>
      <c r="L150" s="50"/>
      <c r="M150" s="16" t="n">
        <v>4324950.54</v>
      </c>
    </row>
    <row r="151" customFormat="false" ht="12.75" hidden="false" customHeight="false" outlineLevel="0" collapsed="false">
      <c r="A151" s="46" t="s">
        <v>834</v>
      </c>
      <c r="B151" s="47" t="n">
        <v>41088</v>
      </c>
      <c r="C151" s="57" t="n">
        <v>41061</v>
      </c>
      <c r="D151" s="48" t="n">
        <v>1</v>
      </c>
      <c r="E151" s="49" t="s">
        <v>832</v>
      </c>
      <c r="F151" s="48" t="s">
        <v>159</v>
      </c>
      <c r="G151" s="48" t="s">
        <v>226</v>
      </c>
      <c r="H151" s="48" t="s">
        <v>835</v>
      </c>
      <c r="J151" s="50"/>
      <c r="K151" s="2" t="n">
        <v>19628</v>
      </c>
      <c r="L151" s="50" t="s">
        <v>491</v>
      </c>
      <c r="M151" s="16" t="n">
        <v>4305322.54</v>
      </c>
    </row>
    <row r="152" customFormat="false" ht="12.75" hidden="false" customHeight="false" outlineLevel="0" collapsed="false">
      <c r="A152" s="46" t="s">
        <v>836</v>
      </c>
      <c r="B152" s="47" t="n">
        <v>41088</v>
      </c>
      <c r="C152" s="48" t="s">
        <v>837</v>
      </c>
      <c r="D152" s="48" t="n">
        <v>3</v>
      </c>
      <c r="E152" s="49" t="s">
        <v>838</v>
      </c>
      <c r="F152" s="48" t="s">
        <v>520</v>
      </c>
      <c r="G152" s="48" t="s">
        <v>766</v>
      </c>
      <c r="H152" s="48" t="s">
        <v>526</v>
      </c>
      <c r="I152" s="2" t="n">
        <v>134108.6</v>
      </c>
      <c r="J152" s="50" t="s">
        <v>58</v>
      </c>
      <c r="L152" s="50"/>
      <c r="M152" s="16" t="n">
        <v>4439431.14</v>
      </c>
    </row>
    <row r="153" customFormat="false" ht="12.75" hidden="false" customHeight="false" outlineLevel="0" collapsed="false">
      <c r="A153" s="46" t="s">
        <v>839</v>
      </c>
      <c r="B153" s="47" t="n">
        <v>41088</v>
      </c>
      <c r="C153" s="48" t="s">
        <v>840</v>
      </c>
      <c r="D153" s="48" t="n">
        <v>1</v>
      </c>
      <c r="E153" s="49" t="n">
        <v>14704</v>
      </c>
      <c r="F153" s="48" t="s">
        <v>12</v>
      </c>
      <c r="G153" s="48" t="s">
        <v>226</v>
      </c>
      <c r="H153" s="48" t="s">
        <v>841</v>
      </c>
      <c r="I153" s="51" t="n">
        <v>2637.71</v>
      </c>
      <c r="J153" s="50" t="s">
        <v>111</v>
      </c>
      <c r="L153" s="50"/>
      <c r="M153" s="16" t="n">
        <v>4442068.85</v>
      </c>
    </row>
    <row r="154" customFormat="false" ht="12.75" hidden="false" customHeight="false" outlineLevel="0" collapsed="false">
      <c r="A154" s="46" t="s">
        <v>842</v>
      </c>
      <c r="B154" s="47" t="n">
        <v>41089</v>
      </c>
      <c r="C154" s="48" t="s">
        <v>843</v>
      </c>
      <c r="D154" s="48" t="n">
        <v>1</v>
      </c>
      <c r="E154" s="49" t="n">
        <v>14705</v>
      </c>
      <c r="F154" s="48" t="s">
        <v>12</v>
      </c>
      <c r="G154" s="48" t="s">
        <v>226</v>
      </c>
      <c r="H154" s="48" t="s">
        <v>844</v>
      </c>
      <c r="I154" s="2" t="n">
        <v>1490.46</v>
      </c>
      <c r="J154" s="50" t="s">
        <v>491</v>
      </c>
      <c r="L154" s="50"/>
      <c r="M154" s="16" t="n">
        <v>4443559.31</v>
      </c>
    </row>
    <row r="155" customFormat="false" ht="12.75" hidden="false" customHeight="false" outlineLevel="0" collapsed="false">
      <c r="A155" s="46" t="s">
        <v>845</v>
      </c>
      <c r="B155" s="47" t="n">
        <v>41089</v>
      </c>
      <c r="C155" s="48" t="s">
        <v>843</v>
      </c>
      <c r="D155" s="48" t="n">
        <v>1</v>
      </c>
      <c r="E155" s="49" t="n">
        <v>14705</v>
      </c>
      <c r="F155" s="48" t="s">
        <v>12</v>
      </c>
      <c r="G155" s="48" t="s">
        <v>226</v>
      </c>
      <c r="H155" s="48" t="s">
        <v>846</v>
      </c>
      <c r="J155" s="50"/>
      <c r="K155" s="2" t="n">
        <v>1490.46</v>
      </c>
      <c r="L155" s="50" t="s">
        <v>491</v>
      </c>
      <c r="M155" s="16" t="n">
        <v>4442068.85</v>
      </c>
    </row>
    <row r="156" customFormat="false" ht="12.75" hidden="false" customHeight="false" outlineLevel="0" collapsed="false">
      <c r="A156" s="46" t="s">
        <v>847</v>
      </c>
      <c r="B156" s="47" t="n">
        <v>41089</v>
      </c>
      <c r="C156" s="48" t="s">
        <v>109</v>
      </c>
      <c r="D156" s="48" t="n">
        <v>1</v>
      </c>
      <c r="E156" s="49" t="n">
        <v>14706</v>
      </c>
      <c r="F156" s="48" t="s">
        <v>12</v>
      </c>
      <c r="G156" s="48" t="s">
        <v>226</v>
      </c>
      <c r="H156" s="48" t="s">
        <v>848</v>
      </c>
      <c r="I156" s="51" t="n">
        <v>475.6</v>
      </c>
      <c r="J156" s="50" t="s">
        <v>111</v>
      </c>
      <c r="L156" s="50"/>
      <c r="M156" s="16" t="n">
        <v>4442544.45</v>
      </c>
    </row>
    <row r="157" customFormat="false" ht="12.75" hidden="false" customHeight="false" outlineLevel="0" collapsed="false">
      <c r="A157" s="46" t="s">
        <v>849</v>
      </c>
      <c r="B157" s="47" t="n">
        <v>41090</v>
      </c>
      <c r="C157" s="48" t="s">
        <v>673</v>
      </c>
      <c r="D157" s="48" t="n">
        <v>1</v>
      </c>
      <c r="E157" s="49" t="n">
        <v>14762</v>
      </c>
      <c r="F157" s="48" t="s">
        <v>12</v>
      </c>
      <c r="G157" s="48" t="s">
        <v>13</v>
      </c>
      <c r="H157" s="48" t="s">
        <v>635</v>
      </c>
      <c r="I157" s="2" t="n">
        <v>206606.56</v>
      </c>
      <c r="J157" s="50" t="s">
        <v>491</v>
      </c>
      <c r="L157" s="50"/>
      <c r="M157" s="16" t="n">
        <v>4649151.01</v>
      </c>
    </row>
    <row r="158" customFormat="false" ht="12.75" hidden="false" customHeight="false" outlineLevel="0" collapsed="false">
      <c r="A158" s="46" t="s">
        <v>850</v>
      </c>
      <c r="B158" s="47" t="n">
        <v>41090</v>
      </c>
      <c r="C158" s="48" t="s">
        <v>851</v>
      </c>
      <c r="D158" s="48" t="n">
        <v>1</v>
      </c>
      <c r="E158" s="49" t="n">
        <v>14763</v>
      </c>
      <c r="F158" s="48" t="s">
        <v>12</v>
      </c>
      <c r="G158" s="48" t="s">
        <v>8</v>
      </c>
      <c r="H158" s="48" t="s">
        <v>852</v>
      </c>
      <c r="I158" s="51" t="n">
        <v>1325.21</v>
      </c>
      <c r="J158" s="50" t="s">
        <v>111</v>
      </c>
      <c r="L158" s="50"/>
      <c r="M158" s="16" t="n">
        <v>4650476.22</v>
      </c>
    </row>
    <row r="159" customFormat="false" ht="12.75" hidden="false" customHeight="false" outlineLevel="0" collapsed="false">
      <c r="A159" s="46" t="s">
        <v>853</v>
      </c>
      <c r="B159" s="47" t="n">
        <v>41090</v>
      </c>
      <c r="C159" s="48" t="s">
        <v>801</v>
      </c>
      <c r="D159" s="48" t="n">
        <v>1</v>
      </c>
      <c r="E159" s="49" t="n">
        <v>14821</v>
      </c>
      <c r="F159" s="48" t="s">
        <v>12</v>
      </c>
      <c r="G159" s="48" t="s">
        <v>13</v>
      </c>
      <c r="H159" s="48" t="s">
        <v>854</v>
      </c>
      <c r="J159" s="50"/>
      <c r="K159" s="2" t="n">
        <v>144526.64</v>
      </c>
      <c r="L159" s="50" t="s">
        <v>491</v>
      </c>
      <c r="M159" s="16" t="n">
        <v>4505949.58</v>
      </c>
    </row>
    <row r="160" customFormat="false" ht="12.75" hidden="false" customHeight="false" outlineLevel="0" collapsed="false">
      <c r="A160" s="46" t="s">
        <v>855</v>
      </c>
      <c r="B160" s="47" t="n">
        <v>41090</v>
      </c>
      <c r="C160" s="48" t="s">
        <v>813</v>
      </c>
      <c r="D160" s="48" t="n">
        <v>3</v>
      </c>
      <c r="E160" s="49" t="n">
        <v>265</v>
      </c>
      <c r="F160" s="48" t="s">
        <v>12</v>
      </c>
      <c r="G160" s="48" t="s">
        <v>13</v>
      </c>
      <c r="H160" s="48" t="s">
        <v>856</v>
      </c>
      <c r="J160" s="50"/>
      <c r="K160" s="2" t="n">
        <v>105949.82</v>
      </c>
      <c r="L160" s="50" t="s">
        <v>491</v>
      </c>
      <c r="M160" s="16" t="n">
        <v>4399999.76</v>
      </c>
    </row>
    <row r="161" customFormat="false" ht="12.75" hidden="false" customHeight="false" outlineLevel="0" collapsed="false">
      <c r="A161" s="46" t="s">
        <v>857</v>
      </c>
      <c r="B161" s="47" t="n">
        <v>41090</v>
      </c>
      <c r="C161" s="48" t="s">
        <v>820</v>
      </c>
      <c r="D161" s="48" t="n">
        <v>3</v>
      </c>
      <c r="E161" s="49" t="n">
        <v>266</v>
      </c>
      <c r="F161" s="48" t="s">
        <v>12</v>
      </c>
      <c r="G161" s="48" t="s">
        <v>13</v>
      </c>
      <c r="H161" s="48" t="s">
        <v>858</v>
      </c>
      <c r="J161" s="50"/>
      <c r="K161" s="2" t="n">
        <v>164597.7</v>
      </c>
      <c r="L161" s="50" t="s">
        <v>491</v>
      </c>
      <c r="M161" s="16" t="n">
        <v>4235402.06</v>
      </c>
    </row>
    <row r="162" customFormat="false" ht="12.75" hidden="false" customHeight="false" outlineLevel="0" collapsed="false">
      <c r="A162" s="46" t="s">
        <v>859</v>
      </c>
      <c r="B162" s="47" t="n">
        <v>41090</v>
      </c>
      <c r="C162" s="48" t="s">
        <v>829</v>
      </c>
      <c r="D162" s="48" t="n">
        <v>3</v>
      </c>
      <c r="E162" s="49" t="n">
        <v>267</v>
      </c>
      <c r="F162" s="48" t="s">
        <v>12</v>
      </c>
      <c r="G162" s="48" t="s">
        <v>13</v>
      </c>
      <c r="H162" s="48" t="s">
        <v>860</v>
      </c>
      <c r="J162" s="50"/>
      <c r="K162" s="2" t="n">
        <v>208764.19</v>
      </c>
      <c r="L162" s="50" t="s">
        <v>491</v>
      </c>
      <c r="M162" s="16" t="n">
        <v>4026637.87</v>
      </c>
    </row>
    <row r="163" customFormat="false" ht="12.75" hidden="false" customHeight="false" outlineLevel="0" collapsed="false">
      <c r="A163" s="46" t="s">
        <v>861</v>
      </c>
      <c r="B163" s="47" t="n">
        <v>41090</v>
      </c>
      <c r="C163" s="48" t="s">
        <v>862</v>
      </c>
      <c r="D163" s="48" t="n">
        <v>1</v>
      </c>
      <c r="E163" s="49" t="n">
        <v>14899</v>
      </c>
      <c r="F163" s="48" t="s">
        <v>12</v>
      </c>
      <c r="G163" s="48" t="s">
        <v>226</v>
      </c>
      <c r="H163" s="48" t="s">
        <v>863</v>
      </c>
      <c r="I163" s="51" t="n">
        <v>5592.17</v>
      </c>
      <c r="J163" s="50" t="s">
        <v>111</v>
      </c>
      <c r="L163" s="50"/>
      <c r="M163" s="16" t="n">
        <v>4032230.04</v>
      </c>
    </row>
    <row r="164" customFormat="false" ht="12.75" hidden="false" customHeight="false" outlineLevel="0" collapsed="false">
      <c r="A164" s="46" t="s">
        <v>864</v>
      </c>
      <c r="B164" s="47" t="n">
        <v>41090</v>
      </c>
      <c r="C164" s="48" t="s">
        <v>783</v>
      </c>
      <c r="D164" s="48" t="n">
        <v>1</v>
      </c>
      <c r="E164" s="49" t="n">
        <v>16132</v>
      </c>
      <c r="F164" s="48" t="s">
        <v>12</v>
      </c>
      <c r="G164" s="48" t="s">
        <v>13</v>
      </c>
      <c r="H164" s="48" t="s">
        <v>865</v>
      </c>
      <c r="J164" s="50"/>
      <c r="K164" s="2" t="n">
        <v>142568.64</v>
      </c>
      <c r="L164" s="50" t="s">
        <v>491</v>
      </c>
      <c r="M164" s="16" t="n">
        <v>3889661.4</v>
      </c>
    </row>
    <row r="165" customFormat="false" ht="13.5" hidden="false" customHeight="false" outlineLevel="0" collapsed="false">
      <c r="A165" s="52" t="s">
        <v>866</v>
      </c>
      <c r="B165" s="53" t="n">
        <v>41090</v>
      </c>
      <c r="C165" s="54" t="s">
        <v>837</v>
      </c>
      <c r="D165" s="54" t="n">
        <v>1</v>
      </c>
      <c r="E165" s="55" t="n">
        <v>16133</v>
      </c>
      <c r="F165" s="54" t="s">
        <v>12</v>
      </c>
      <c r="G165" s="54" t="s">
        <v>13</v>
      </c>
      <c r="H165" s="54" t="s">
        <v>867</v>
      </c>
      <c r="I165" s="21"/>
      <c r="J165" s="56"/>
      <c r="K165" s="21" t="n">
        <v>134108.6</v>
      </c>
      <c r="L165" s="56" t="s">
        <v>491</v>
      </c>
      <c r="M165" s="23" t="n">
        <v>3755552.8</v>
      </c>
    </row>
    <row r="166" customFormat="false" ht="12.75" hidden="false" customHeight="false" outlineLevel="0" collapsed="false">
      <c r="A166" s="41" t="s">
        <v>868</v>
      </c>
      <c r="B166" s="42" t="n">
        <v>41092</v>
      </c>
      <c r="C166" s="43" t="s">
        <v>869</v>
      </c>
      <c r="D166" s="43" t="n">
        <v>3</v>
      </c>
      <c r="E166" s="44" t="s">
        <v>870</v>
      </c>
      <c r="F166" s="43" t="s">
        <v>520</v>
      </c>
      <c r="G166" s="43" t="s">
        <v>766</v>
      </c>
      <c r="H166" s="43" t="s">
        <v>526</v>
      </c>
      <c r="I166" s="8" t="n">
        <v>146555.35</v>
      </c>
      <c r="J166" s="45" t="s">
        <v>58</v>
      </c>
      <c r="K166" s="8"/>
      <c r="L166" s="45"/>
      <c r="M166" s="10" t="n">
        <v>3902108.15</v>
      </c>
    </row>
    <row r="167" customFormat="false" ht="12.75" hidden="false" customHeight="false" outlineLevel="0" collapsed="false">
      <c r="A167" s="46" t="s">
        <v>656</v>
      </c>
      <c r="B167" s="47" t="n">
        <v>41096</v>
      </c>
      <c r="C167" s="48" t="s">
        <v>816</v>
      </c>
      <c r="D167" s="48" t="n">
        <v>1</v>
      </c>
      <c r="E167" s="49" t="n">
        <v>15092</v>
      </c>
      <c r="F167" s="48" t="s">
        <v>12</v>
      </c>
      <c r="G167" s="48" t="s">
        <v>13</v>
      </c>
      <c r="H167" s="48" t="s">
        <v>871</v>
      </c>
      <c r="J167" s="50"/>
      <c r="K167" s="2" t="n">
        <v>77200</v>
      </c>
      <c r="L167" s="50" t="s">
        <v>491</v>
      </c>
      <c r="M167" s="16" t="n">
        <v>3824908.15</v>
      </c>
    </row>
    <row r="168" customFormat="false" ht="12.75" hidden="false" customHeight="false" outlineLevel="0" collapsed="false">
      <c r="A168" s="46" t="s">
        <v>872</v>
      </c>
      <c r="B168" s="47" t="n">
        <v>41099</v>
      </c>
      <c r="C168" s="48" t="s">
        <v>869</v>
      </c>
      <c r="D168" s="48" t="n">
        <v>3</v>
      </c>
      <c r="E168" s="49" t="s">
        <v>873</v>
      </c>
      <c r="F168" s="48" t="s">
        <v>696</v>
      </c>
      <c r="G168" s="48" t="s">
        <v>766</v>
      </c>
      <c r="H168" s="48" t="s">
        <v>526</v>
      </c>
      <c r="J168" s="50"/>
      <c r="K168" s="2" t="n">
        <v>146555.35</v>
      </c>
      <c r="L168" s="50" t="s">
        <v>58</v>
      </c>
      <c r="M168" s="16" t="n">
        <v>3678352.8</v>
      </c>
    </row>
    <row r="169" customFormat="false" ht="12.75" hidden="false" customHeight="false" outlineLevel="0" collapsed="false">
      <c r="A169" s="46" t="s">
        <v>874</v>
      </c>
      <c r="B169" s="47" t="n">
        <v>41099</v>
      </c>
      <c r="C169" s="48" t="s">
        <v>869</v>
      </c>
      <c r="D169" s="48" t="n">
        <v>3</v>
      </c>
      <c r="E169" s="49" t="s">
        <v>875</v>
      </c>
      <c r="F169" s="48" t="s">
        <v>520</v>
      </c>
      <c r="G169" s="48" t="s">
        <v>766</v>
      </c>
      <c r="H169" s="48" t="s">
        <v>526</v>
      </c>
      <c r="I169" s="2" t="n">
        <v>146555.35</v>
      </c>
      <c r="J169" s="50" t="s">
        <v>58</v>
      </c>
      <c r="L169" s="50"/>
      <c r="M169" s="16" t="n">
        <v>3824908.15</v>
      </c>
    </row>
    <row r="170" customFormat="false" ht="12.75" hidden="false" customHeight="false" outlineLevel="0" collapsed="false">
      <c r="A170" s="46" t="s">
        <v>876</v>
      </c>
      <c r="B170" s="47" t="n">
        <v>41102</v>
      </c>
      <c r="C170" s="48" t="s">
        <v>877</v>
      </c>
      <c r="D170" s="48" t="n">
        <v>1</v>
      </c>
      <c r="E170" s="49" t="n">
        <v>15094</v>
      </c>
      <c r="F170" s="48" t="s">
        <v>12</v>
      </c>
      <c r="G170" s="48" t="s">
        <v>13</v>
      </c>
      <c r="H170" s="48" t="s">
        <v>878</v>
      </c>
      <c r="J170" s="50"/>
      <c r="K170" s="2" t="n">
        <v>102120</v>
      </c>
      <c r="L170" s="50" t="s">
        <v>491</v>
      </c>
      <c r="M170" s="16" t="n">
        <v>3722788.15</v>
      </c>
    </row>
    <row r="171" customFormat="false" ht="12.75" hidden="false" customHeight="false" outlineLevel="0" collapsed="false">
      <c r="A171" s="46" t="s">
        <v>876</v>
      </c>
      <c r="B171" s="47" t="n">
        <v>41102</v>
      </c>
      <c r="C171" s="48" t="s">
        <v>877</v>
      </c>
      <c r="D171" s="48" t="n">
        <v>1</v>
      </c>
      <c r="E171" s="49" t="n">
        <v>15094</v>
      </c>
      <c r="F171" s="48" t="s">
        <v>12</v>
      </c>
      <c r="G171" s="48" t="s">
        <v>13</v>
      </c>
      <c r="H171" s="48" t="s">
        <v>878</v>
      </c>
      <c r="J171" s="50"/>
      <c r="K171" s="2" t="n">
        <v>32753.48</v>
      </c>
      <c r="L171" s="50" t="s">
        <v>491</v>
      </c>
      <c r="M171" s="16" t="n">
        <v>3690034.67</v>
      </c>
    </row>
    <row r="172" customFormat="false" ht="12.75" hidden="false" customHeight="false" outlineLevel="0" collapsed="false">
      <c r="A172" s="46" t="s">
        <v>879</v>
      </c>
      <c r="B172" s="47" t="n">
        <v>41108</v>
      </c>
      <c r="C172" s="48" t="s">
        <v>625</v>
      </c>
      <c r="D172" s="48" t="n">
        <v>2</v>
      </c>
      <c r="E172" s="49" t="s">
        <v>880</v>
      </c>
      <c r="F172" s="48" t="s">
        <v>627</v>
      </c>
      <c r="G172" s="48" t="s">
        <v>628</v>
      </c>
      <c r="H172" s="48" t="s">
        <v>526</v>
      </c>
      <c r="I172" s="51" t="n">
        <v>1882.58</v>
      </c>
      <c r="J172" s="50" t="s">
        <v>58</v>
      </c>
      <c r="L172" s="50"/>
      <c r="M172" s="16" t="n">
        <v>3691917.25</v>
      </c>
    </row>
    <row r="173" customFormat="false" ht="12.75" hidden="false" customHeight="false" outlineLevel="0" collapsed="false">
      <c r="A173" s="46" t="s">
        <v>881</v>
      </c>
      <c r="B173" s="47" t="n">
        <v>41108</v>
      </c>
      <c r="C173" s="48" t="s">
        <v>6</v>
      </c>
      <c r="D173" s="48" t="n">
        <v>1</v>
      </c>
      <c r="E173" s="49" t="n">
        <v>14985</v>
      </c>
      <c r="F173" s="48" t="s">
        <v>7</v>
      </c>
      <c r="G173" s="48" t="s">
        <v>100</v>
      </c>
      <c r="H173" s="48" t="s">
        <v>882</v>
      </c>
      <c r="I173" s="2" t="n">
        <v>77200</v>
      </c>
      <c r="J173" s="50" t="s">
        <v>491</v>
      </c>
      <c r="L173" s="50"/>
      <c r="M173" s="16" t="n">
        <v>3769117.25</v>
      </c>
    </row>
    <row r="174" customFormat="false" ht="12.75" hidden="false" customHeight="false" outlineLevel="0" collapsed="false">
      <c r="A174" s="46" t="s">
        <v>883</v>
      </c>
      <c r="B174" s="47" t="n">
        <v>41108</v>
      </c>
      <c r="C174" s="48" t="s">
        <v>6</v>
      </c>
      <c r="D174" s="48" t="n">
        <v>1</v>
      </c>
      <c r="E174" s="49" t="n">
        <v>14996</v>
      </c>
      <c r="F174" s="48" t="s">
        <v>22</v>
      </c>
      <c r="G174" s="48" t="s">
        <v>100</v>
      </c>
      <c r="H174" s="48" t="s">
        <v>884</v>
      </c>
      <c r="J174" s="50"/>
      <c r="K174" s="2" t="n">
        <v>8637.66</v>
      </c>
      <c r="L174" s="50" t="s">
        <v>491</v>
      </c>
      <c r="M174" s="16" t="n">
        <v>3760479.59</v>
      </c>
    </row>
    <row r="175" customFormat="false" ht="12.75" hidden="false" customHeight="false" outlineLevel="0" collapsed="false">
      <c r="A175" s="46" t="s">
        <v>885</v>
      </c>
      <c r="B175" s="47" t="n">
        <v>41109</v>
      </c>
      <c r="C175" s="48" t="s">
        <v>886</v>
      </c>
      <c r="D175" s="48" t="n">
        <v>2</v>
      </c>
      <c r="E175" s="49" t="s">
        <v>887</v>
      </c>
      <c r="F175" s="48" t="s">
        <v>888</v>
      </c>
      <c r="G175" s="48" t="s">
        <v>807</v>
      </c>
      <c r="H175" s="48" t="s">
        <v>526</v>
      </c>
      <c r="J175" s="50"/>
      <c r="K175" s="51" t="n">
        <v>411.28</v>
      </c>
      <c r="L175" s="50" t="s">
        <v>809</v>
      </c>
      <c r="M175" s="16" t="n">
        <v>3760068.31</v>
      </c>
    </row>
    <row r="176" customFormat="false" ht="12.75" hidden="false" customHeight="false" outlineLevel="0" collapsed="false">
      <c r="A176" s="46" t="s">
        <v>278</v>
      </c>
      <c r="B176" s="47" t="n">
        <v>41113</v>
      </c>
      <c r="C176" s="48" t="s">
        <v>6</v>
      </c>
      <c r="D176" s="48" t="n">
        <v>1</v>
      </c>
      <c r="E176" s="49" t="n">
        <v>15035</v>
      </c>
      <c r="F176" s="48" t="s">
        <v>22</v>
      </c>
      <c r="G176" s="48" t="s">
        <v>100</v>
      </c>
      <c r="H176" s="48" t="s">
        <v>889</v>
      </c>
      <c r="J176" s="50"/>
      <c r="K176" s="2" t="n">
        <v>19152</v>
      </c>
      <c r="L176" s="50" t="s">
        <v>491</v>
      </c>
      <c r="M176" s="16" t="n">
        <v>3740916.31</v>
      </c>
    </row>
    <row r="177" customFormat="false" ht="12.75" hidden="false" customHeight="false" outlineLevel="0" collapsed="false">
      <c r="A177" s="46" t="s">
        <v>890</v>
      </c>
      <c r="B177" s="47" t="n">
        <v>41114</v>
      </c>
      <c r="C177" s="48" t="s">
        <v>891</v>
      </c>
      <c r="D177" s="48" t="n">
        <v>1</v>
      </c>
      <c r="E177" s="49" t="n">
        <v>15041</v>
      </c>
      <c r="F177" s="48" t="s">
        <v>12</v>
      </c>
      <c r="G177" s="48" t="s">
        <v>226</v>
      </c>
      <c r="H177" s="48" t="s">
        <v>892</v>
      </c>
      <c r="I177" s="51" t="n">
        <v>1841.64</v>
      </c>
      <c r="J177" s="50" t="s">
        <v>111</v>
      </c>
      <c r="L177" s="50"/>
      <c r="M177" s="16" t="n">
        <v>3742757.95</v>
      </c>
    </row>
    <row r="178" customFormat="false" ht="12.75" hidden="false" customHeight="false" outlineLevel="0" collapsed="false">
      <c r="A178" s="46" t="s">
        <v>893</v>
      </c>
      <c r="B178" s="47" t="n">
        <v>41114</v>
      </c>
      <c r="C178" s="48" t="s">
        <v>657</v>
      </c>
      <c r="D178" s="48" t="n">
        <v>1</v>
      </c>
      <c r="E178" s="49" t="n">
        <v>15044</v>
      </c>
      <c r="F178" s="48" t="s">
        <v>12</v>
      </c>
      <c r="G178" s="48" t="s">
        <v>226</v>
      </c>
      <c r="H178" s="48" t="s">
        <v>894</v>
      </c>
      <c r="I178" s="51" t="n">
        <v>1291.45</v>
      </c>
      <c r="J178" s="50" t="s">
        <v>111</v>
      </c>
      <c r="L178" s="50"/>
      <c r="M178" s="16" t="n">
        <v>3744049.4</v>
      </c>
    </row>
    <row r="179" customFormat="false" ht="12.75" hidden="false" customHeight="false" outlineLevel="0" collapsed="false">
      <c r="A179" s="46" t="s">
        <v>895</v>
      </c>
      <c r="B179" s="47" t="n">
        <v>41114</v>
      </c>
      <c r="C179" s="48" t="s">
        <v>550</v>
      </c>
      <c r="D179" s="48" t="n">
        <v>1</v>
      </c>
      <c r="E179" s="49" t="n">
        <v>15048</v>
      </c>
      <c r="F179" s="48" t="s">
        <v>12</v>
      </c>
      <c r="G179" s="48" t="s">
        <v>226</v>
      </c>
      <c r="H179" s="48" t="s">
        <v>896</v>
      </c>
      <c r="I179" s="51" t="n">
        <v>19152.01</v>
      </c>
      <c r="J179" s="50" t="s">
        <v>111</v>
      </c>
      <c r="L179" s="50"/>
      <c r="M179" s="16" t="n">
        <v>3763201.41</v>
      </c>
    </row>
    <row r="180" customFormat="false" ht="12.75" hidden="false" customHeight="false" outlineLevel="0" collapsed="false">
      <c r="A180" s="46" t="s">
        <v>897</v>
      </c>
      <c r="B180" s="47" t="n">
        <v>41114</v>
      </c>
      <c r="C180" s="48" t="s">
        <v>898</v>
      </c>
      <c r="D180" s="48" t="n">
        <v>2</v>
      </c>
      <c r="E180" s="49" t="s">
        <v>899</v>
      </c>
      <c r="F180" s="48" t="s">
        <v>900</v>
      </c>
      <c r="G180" s="48" t="s">
        <v>901</v>
      </c>
      <c r="H180" s="48" t="s">
        <v>526</v>
      </c>
      <c r="J180" s="50"/>
      <c r="K180" s="51" t="n">
        <v>1201.78</v>
      </c>
      <c r="L180" s="50" t="s">
        <v>902</v>
      </c>
      <c r="M180" s="16" t="n">
        <v>3761999.63</v>
      </c>
    </row>
    <row r="181" customFormat="false" ht="12.75" hidden="false" customHeight="false" outlineLevel="0" collapsed="false">
      <c r="A181" s="46" t="s">
        <v>307</v>
      </c>
      <c r="B181" s="47" t="n">
        <v>41114</v>
      </c>
      <c r="C181" s="48" t="s">
        <v>6</v>
      </c>
      <c r="D181" s="48" t="n">
        <v>1</v>
      </c>
      <c r="E181" s="49" t="n">
        <v>15055</v>
      </c>
      <c r="F181" s="48" t="s">
        <v>7</v>
      </c>
      <c r="G181" s="48" t="s">
        <v>100</v>
      </c>
      <c r="H181" s="48" t="s">
        <v>903</v>
      </c>
      <c r="I181" s="2" t="n">
        <v>134873.48</v>
      </c>
      <c r="J181" s="50" t="s">
        <v>491</v>
      </c>
      <c r="L181" s="50"/>
      <c r="M181" s="16" t="n">
        <v>3896873.11</v>
      </c>
    </row>
    <row r="182" customFormat="false" ht="12.75" hidden="false" customHeight="false" outlineLevel="0" collapsed="false">
      <c r="A182" s="46" t="s">
        <v>904</v>
      </c>
      <c r="B182" s="47" t="n">
        <v>41114</v>
      </c>
      <c r="C182" s="48" t="s">
        <v>6</v>
      </c>
      <c r="D182" s="48" t="n">
        <v>1</v>
      </c>
      <c r="E182" s="49" t="n">
        <v>15053</v>
      </c>
      <c r="F182" s="48" t="s">
        <v>22</v>
      </c>
      <c r="G182" s="48" t="s">
        <v>100</v>
      </c>
      <c r="H182" s="48" t="s">
        <v>905</v>
      </c>
      <c r="J182" s="50"/>
      <c r="K182" s="2" t="n">
        <v>10030.7</v>
      </c>
      <c r="L182" s="50" t="s">
        <v>491</v>
      </c>
      <c r="M182" s="16" t="n">
        <v>3886842.41</v>
      </c>
    </row>
    <row r="183" customFormat="false" ht="12.75" hidden="false" customHeight="false" outlineLevel="0" collapsed="false">
      <c r="A183" s="46" t="s">
        <v>906</v>
      </c>
      <c r="B183" s="47" t="n">
        <v>41115</v>
      </c>
      <c r="C183" s="48" t="s">
        <v>907</v>
      </c>
      <c r="D183" s="48" t="n">
        <v>1</v>
      </c>
      <c r="E183" s="49" t="n">
        <v>13512</v>
      </c>
      <c r="F183" s="48" t="s">
        <v>699</v>
      </c>
      <c r="G183" s="48" t="s">
        <v>33</v>
      </c>
      <c r="H183" s="48" t="s">
        <v>700</v>
      </c>
      <c r="I183" s="2" t="n">
        <v>81680</v>
      </c>
      <c r="J183" s="50" t="s">
        <v>491</v>
      </c>
      <c r="L183" s="50"/>
      <c r="M183" s="16" t="n">
        <v>3968522.41</v>
      </c>
    </row>
    <row r="184" customFormat="false" ht="12.75" hidden="false" customHeight="false" outlineLevel="0" collapsed="false">
      <c r="A184" s="46" t="s">
        <v>908</v>
      </c>
      <c r="B184" s="47" t="n">
        <v>41115</v>
      </c>
      <c r="C184" s="48" t="s">
        <v>6</v>
      </c>
      <c r="D184" s="48" t="n">
        <v>1</v>
      </c>
      <c r="E184" s="49" t="n">
        <v>15067</v>
      </c>
      <c r="F184" s="48" t="s">
        <v>22</v>
      </c>
      <c r="G184" s="48" t="s">
        <v>100</v>
      </c>
      <c r="H184" s="48" t="s">
        <v>909</v>
      </c>
      <c r="J184" s="50"/>
      <c r="K184" s="2" t="n">
        <v>81680</v>
      </c>
      <c r="L184" s="50" t="s">
        <v>491</v>
      </c>
      <c r="M184" s="16" t="n">
        <v>3886842.41</v>
      </c>
    </row>
    <row r="185" customFormat="false" ht="12.75" hidden="false" customHeight="false" outlineLevel="0" collapsed="false">
      <c r="A185" s="46" t="s">
        <v>910</v>
      </c>
      <c r="B185" s="47" t="n">
        <v>41116</v>
      </c>
      <c r="C185" s="48" t="s">
        <v>911</v>
      </c>
      <c r="D185" s="48" t="n">
        <v>3</v>
      </c>
      <c r="E185" s="49" t="s">
        <v>912</v>
      </c>
      <c r="F185" s="48" t="s">
        <v>520</v>
      </c>
      <c r="G185" s="48" t="s">
        <v>766</v>
      </c>
      <c r="H185" s="48" t="s">
        <v>548</v>
      </c>
      <c r="I185" s="2" t="n">
        <v>117139.96</v>
      </c>
      <c r="J185" s="50" t="s">
        <v>58</v>
      </c>
      <c r="L185" s="50"/>
      <c r="M185" s="16" t="n">
        <v>4003982.37</v>
      </c>
    </row>
    <row r="186" customFormat="false" ht="12.75" hidden="false" customHeight="false" outlineLevel="0" collapsed="false">
      <c r="A186" s="46" t="s">
        <v>913</v>
      </c>
      <c r="B186" s="47" t="n">
        <v>41116</v>
      </c>
      <c r="C186" s="48" t="s">
        <v>914</v>
      </c>
      <c r="D186" s="48" t="n">
        <v>3</v>
      </c>
      <c r="E186" s="49" t="s">
        <v>915</v>
      </c>
      <c r="F186" s="48" t="s">
        <v>520</v>
      </c>
      <c r="G186" s="48" t="s">
        <v>766</v>
      </c>
      <c r="H186" s="48" t="s">
        <v>548</v>
      </c>
      <c r="I186" s="2" t="n">
        <v>152233.65</v>
      </c>
      <c r="J186" s="50" t="s">
        <v>58</v>
      </c>
      <c r="L186" s="50"/>
      <c r="M186" s="16" t="n">
        <v>4156216.02</v>
      </c>
    </row>
    <row r="187" customFormat="false" ht="12.75" hidden="false" customHeight="false" outlineLevel="0" collapsed="false">
      <c r="A187" s="46" t="s">
        <v>156</v>
      </c>
      <c r="B187" s="47" t="n">
        <v>41117</v>
      </c>
      <c r="C187" s="48" t="s">
        <v>225</v>
      </c>
      <c r="D187" s="48" t="n">
        <v>1</v>
      </c>
      <c r="E187" s="49" t="n">
        <v>15073</v>
      </c>
      <c r="F187" s="48" t="s">
        <v>12</v>
      </c>
      <c r="G187" s="48" t="s">
        <v>226</v>
      </c>
      <c r="H187" s="48" t="s">
        <v>227</v>
      </c>
      <c r="I187" s="51" t="n">
        <v>10560.93</v>
      </c>
      <c r="J187" s="50" t="s">
        <v>111</v>
      </c>
      <c r="L187" s="50"/>
      <c r="M187" s="16" t="n">
        <v>4166776.95</v>
      </c>
    </row>
    <row r="188" customFormat="false" ht="12.75" hidden="false" customHeight="false" outlineLevel="0" collapsed="false">
      <c r="A188" s="46" t="s">
        <v>916</v>
      </c>
      <c r="B188" s="47" t="n">
        <v>41120</v>
      </c>
      <c r="C188" s="48" t="s">
        <v>917</v>
      </c>
      <c r="D188" s="48" t="n">
        <v>3</v>
      </c>
      <c r="E188" s="49" t="s">
        <v>918</v>
      </c>
      <c r="F188" s="48" t="s">
        <v>520</v>
      </c>
      <c r="G188" s="48" t="s">
        <v>766</v>
      </c>
      <c r="H188" s="48" t="s">
        <v>548</v>
      </c>
      <c r="I188" s="2" t="n">
        <v>117139.96</v>
      </c>
      <c r="J188" s="50" t="s">
        <v>58</v>
      </c>
      <c r="L188" s="50"/>
      <c r="M188" s="16" t="n">
        <v>4283916.91</v>
      </c>
    </row>
    <row r="189" customFormat="false" ht="12.75" hidden="false" customHeight="false" outlineLevel="0" collapsed="false">
      <c r="A189" s="46" t="s">
        <v>919</v>
      </c>
      <c r="B189" s="47" t="n">
        <v>41120</v>
      </c>
      <c r="C189" s="48" t="s">
        <v>6</v>
      </c>
      <c r="D189" s="48" t="n">
        <v>1</v>
      </c>
      <c r="E189" s="49" t="n">
        <v>15112</v>
      </c>
      <c r="F189" s="48" t="s">
        <v>22</v>
      </c>
      <c r="G189" s="48" t="s">
        <v>100</v>
      </c>
      <c r="H189" s="48" t="s">
        <v>920</v>
      </c>
      <c r="J189" s="50"/>
      <c r="K189" s="2" t="n">
        <v>1923.27</v>
      </c>
      <c r="L189" s="50" t="s">
        <v>491</v>
      </c>
      <c r="M189" s="16" t="n">
        <v>4281993.64</v>
      </c>
    </row>
    <row r="190" customFormat="false" ht="12.75" hidden="false" customHeight="false" outlineLevel="0" collapsed="false">
      <c r="A190" s="46" t="s">
        <v>921</v>
      </c>
      <c r="B190" s="47" t="n">
        <v>41121</v>
      </c>
      <c r="C190" s="48" t="s">
        <v>922</v>
      </c>
      <c r="D190" s="48" t="n">
        <v>3</v>
      </c>
      <c r="E190" s="49" t="s">
        <v>923</v>
      </c>
      <c r="F190" s="48" t="s">
        <v>520</v>
      </c>
      <c r="G190" s="48" t="s">
        <v>766</v>
      </c>
      <c r="H190" s="48" t="s">
        <v>548</v>
      </c>
      <c r="I190" s="2" t="n">
        <v>222907.48</v>
      </c>
      <c r="J190" s="50" t="s">
        <v>58</v>
      </c>
      <c r="L190" s="50"/>
      <c r="M190" s="16" t="n">
        <v>4504901.12</v>
      </c>
    </row>
    <row r="191" customFormat="false" ht="12.75" hidden="false" customHeight="false" outlineLevel="0" collapsed="false">
      <c r="A191" s="46" t="s">
        <v>924</v>
      </c>
      <c r="B191" s="47" t="n">
        <v>41121</v>
      </c>
      <c r="C191" s="48" t="s">
        <v>843</v>
      </c>
      <c r="D191" s="48" t="n">
        <v>1</v>
      </c>
      <c r="E191" s="49" t="n">
        <v>15137</v>
      </c>
      <c r="F191" s="48" t="s">
        <v>12</v>
      </c>
      <c r="G191" s="48" t="s">
        <v>226</v>
      </c>
      <c r="H191" s="48" t="s">
        <v>925</v>
      </c>
      <c r="I191" s="51" t="n">
        <v>400</v>
      </c>
      <c r="J191" s="50" t="s">
        <v>111</v>
      </c>
      <c r="L191" s="50"/>
      <c r="M191" s="16" t="n">
        <v>4505301.12</v>
      </c>
    </row>
    <row r="192" customFormat="false" ht="12.75" hidden="false" customHeight="false" outlineLevel="0" collapsed="false">
      <c r="A192" s="46" t="s">
        <v>926</v>
      </c>
      <c r="B192" s="47" t="n">
        <v>41121</v>
      </c>
      <c r="C192" s="48" t="s">
        <v>927</v>
      </c>
      <c r="D192" s="48" t="n">
        <v>3</v>
      </c>
      <c r="E192" s="49" t="s">
        <v>928</v>
      </c>
      <c r="F192" s="48" t="s">
        <v>520</v>
      </c>
      <c r="G192" s="48" t="s">
        <v>766</v>
      </c>
      <c r="H192" s="48" t="s">
        <v>548</v>
      </c>
      <c r="I192" s="2" t="n">
        <v>134108.6</v>
      </c>
      <c r="J192" s="50" t="s">
        <v>58</v>
      </c>
      <c r="L192" s="50"/>
      <c r="M192" s="16" t="n">
        <v>4639409.72</v>
      </c>
    </row>
    <row r="193" customFormat="false" ht="12.75" hidden="false" customHeight="false" outlineLevel="0" collapsed="false">
      <c r="A193" s="46" t="s">
        <v>929</v>
      </c>
      <c r="B193" s="47" t="n">
        <v>41121</v>
      </c>
      <c r="C193" s="48" t="s">
        <v>930</v>
      </c>
      <c r="D193" s="48" t="n">
        <v>1</v>
      </c>
      <c r="E193" s="49" t="n">
        <v>15189</v>
      </c>
      <c r="F193" s="48" t="s">
        <v>12</v>
      </c>
      <c r="G193" s="48" t="s">
        <v>8</v>
      </c>
      <c r="H193" s="48" t="s">
        <v>931</v>
      </c>
      <c r="I193" s="51" t="n">
        <v>3503.41</v>
      </c>
      <c r="J193" s="50" t="s">
        <v>111</v>
      </c>
      <c r="L193" s="50"/>
      <c r="M193" s="16" t="n">
        <v>4642913.13</v>
      </c>
    </row>
    <row r="194" customFormat="false" ht="12.75" hidden="false" customHeight="false" outlineLevel="0" collapsed="false">
      <c r="A194" s="46" t="s">
        <v>932</v>
      </c>
      <c r="B194" s="47" t="n">
        <v>41121</v>
      </c>
      <c r="C194" s="48" t="s">
        <v>6</v>
      </c>
      <c r="D194" s="48" t="n">
        <v>1</v>
      </c>
      <c r="E194" s="49" t="n">
        <v>15221</v>
      </c>
      <c r="F194" s="48" t="s">
        <v>12</v>
      </c>
      <c r="G194" s="48" t="s">
        <v>13</v>
      </c>
      <c r="H194" s="48" t="s">
        <v>933</v>
      </c>
      <c r="I194" s="2" t="n">
        <v>110000</v>
      </c>
      <c r="J194" s="50" t="s">
        <v>491</v>
      </c>
      <c r="L194" s="50"/>
      <c r="M194" s="16" t="n">
        <v>4752913.13</v>
      </c>
    </row>
    <row r="195" customFormat="false" ht="12.75" hidden="false" customHeight="false" outlineLevel="0" collapsed="false">
      <c r="A195" s="46" t="s">
        <v>934</v>
      </c>
      <c r="B195" s="47" t="n">
        <v>41121</v>
      </c>
      <c r="C195" s="48" t="s">
        <v>837</v>
      </c>
      <c r="D195" s="48" t="n">
        <v>1</v>
      </c>
      <c r="E195" s="49" t="n">
        <v>15254</v>
      </c>
      <c r="F195" s="48" t="s">
        <v>12</v>
      </c>
      <c r="G195" s="48" t="s">
        <v>13</v>
      </c>
      <c r="H195" s="48" t="s">
        <v>935</v>
      </c>
      <c r="J195" s="50"/>
      <c r="K195" s="2" t="n">
        <v>0</v>
      </c>
      <c r="L195" s="50" t="s">
        <v>491</v>
      </c>
      <c r="M195" s="16" t="n">
        <v>4752913.13</v>
      </c>
    </row>
    <row r="196" customFormat="false" ht="12.75" hidden="false" customHeight="false" outlineLevel="0" collapsed="false">
      <c r="A196" s="46" t="s">
        <v>936</v>
      </c>
      <c r="B196" s="47" t="n">
        <v>41121</v>
      </c>
      <c r="C196" s="48" t="s">
        <v>869</v>
      </c>
      <c r="D196" s="48" t="n">
        <v>1</v>
      </c>
      <c r="E196" s="49" t="n">
        <v>15255</v>
      </c>
      <c r="F196" s="48" t="s">
        <v>12</v>
      </c>
      <c r="G196" s="48" t="s">
        <v>13</v>
      </c>
      <c r="H196" s="48" t="s">
        <v>937</v>
      </c>
      <c r="J196" s="50"/>
      <c r="K196" s="2" t="n">
        <v>146555.35</v>
      </c>
      <c r="L196" s="50" t="s">
        <v>491</v>
      </c>
      <c r="M196" s="16" t="n">
        <v>4606357.78</v>
      </c>
    </row>
    <row r="197" customFormat="false" ht="12.75" hidden="false" customHeight="false" outlineLevel="0" collapsed="false">
      <c r="A197" s="46" t="s">
        <v>938</v>
      </c>
      <c r="B197" s="47" t="n">
        <v>41121</v>
      </c>
      <c r="C197" s="48" t="s">
        <v>911</v>
      </c>
      <c r="D197" s="48" t="n">
        <v>1</v>
      </c>
      <c r="E197" s="49" t="n">
        <v>15256</v>
      </c>
      <c r="F197" s="48" t="s">
        <v>12</v>
      </c>
      <c r="G197" s="48" t="s">
        <v>13</v>
      </c>
      <c r="H197" s="48" t="s">
        <v>939</v>
      </c>
      <c r="J197" s="50"/>
      <c r="K197" s="2" t="n">
        <v>117139.96</v>
      </c>
      <c r="L197" s="50" t="s">
        <v>491</v>
      </c>
      <c r="M197" s="16" t="n">
        <v>4489217.82</v>
      </c>
    </row>
    <row r="198" customFormat="false" ht="12.75" hidden="false" customHeight="false" outlineLevel="0" collapsed="false">
      <c r="A198" s="46" t="s">
        <v>940</v>
      </c>
      <c r="B198" s="47" t="n">
        <v>41121</v>
      </c>
      <c r="C198" s="48" t="s">
        <v>917</v>
      </c>
      <c r="D198" s="48" t="n">
        <v>1</v>
      </c>
      <c r="E198" s="49" t="n">
        <v>15257</v>
      </c>
      <c r="F198" s="48" t="s">
        <v>12</v>
      </c>
      <c r="G198" s="48" t="s">
        <v>13</v>
      </c>
      <c r="H198" s="48" t="s">
        <v>941</v>
      </c>
      <c r="J198" s="50"/>
      <c r="K198" s="2" t="n">
        <v>117139.96</v>
      </c>
      <c r="L198" s="50" t="s">
        <v>491</v>
      </c>
      <c r="M198" s="16" t="n">
        <v>4372077.86</v>
      </c>
    </row>
    <row r="199" customFormat="false" ht="12.75" hidden="false" customHeight="false" outlineLevel="0" collapsed="false">
      <c r="A199" s="46" t="s">
        <v>942</v>
      </c>
      <c r="B199" s="47" t="n">
        <v>41121</v>
      </c>
      <c r="C199" s="48" t="s">
        <v>922</v>
      </c>
      <c r="D199" s="48" t="n">
        <v>1</v>
      </c>
      <c r="E199" s="49" t="n">
        <v>15258</v>
      </c>
      <c r="F199" s="48" t="s">
        <v>12</v>
      </c>
      <c r="G199" s="48" t="s">
        <v>13</v>
      </c>
      <c r="H199" s="48" t="s">
        <v>943</v>
      </c>
      <c r="J199" s="50"/>
      <c r="K199" s="2" t="n">
        <v>222907.48</v>
      </c>
      <c r="L199" s="50" t="s">
        <v>491</v>
      </c>
      <c r="M199" s="16" t="n">
        <v>4149170.38</v>
      </c>
    </row>
    <row r="200" customFormat="false" ht="12.75" hidden="false" customHeight="false" outlineLevel="0" collapsed="false">
      <c r="A200" s="46" t="s">
        <v>944</v>
      </c>
      <c r="B200" s="47" t="n">
        <v>41121</v>
      </c>
      <c r="C200" s="48" t="s">
        <v>927</v>
      </c>
      <c r="D200" s="48" t="n">
        <v>1</v>
      </c>
      <c r="E200" s="49" t="n">
        <v>15259</v>
      </c>
      <c r="F200" s="48" t="s">
        <v>12</v>
      </c>
      <c r="G200" s="48" t="s">
        <v>13</v>
      </c>
      <c r="H200" s="48" t="s">
        <v>945</v>
      </c>
      <c r="J200" s="50"/>
      <c r="K200" s="2" t="n">
        <v>134108.6</v>
      </c>
      <c r="L200" s="50" t="s">
        <v>491</v>
      </c>
      <c r="M200" s="16" t="n">
        <v>4015061.78</v>
      </c>
    </row>
    <row r="201" customFormat="false" ht="13.5" hidden="false" customHeight="false" outlineLevel="0" collapsed="false">
      <c r="A201" s="52" t="s">
        <v>946</v>
      </c>
      <c r="B201" s="53" t="n">
        <v>41121</v>
      </c>
      <c r="C201" s="54" t="s">
        <v>914</v>
      </c>
      <c r="D201" s="54" t="n">
        <v>1</v>
      </c>
      <c r="E201" s="55" t="n">
        <v>15260</v>
      </c>
      <c r="F201" s="54" t="s">
        <v>12</v>
      </c>
      <c r="G201" s="54" t="s">
        <v>13</v>
      </c>
      <c r="H201" s="54" t="s">
        <v>947</v>
      </c>
      <c r="I201" s="21"/>
      <c r="J201" s="56"/>
      <c r="K201" s="21" t="n">
        <v>152233.65</v>
      </c>
      <c r="L201" s="56" t="s">
        <v>491</v>
      </c>
      <c r="M201" s="23" t="n">
        <v>3862828.13</v>
      </c>
    </row>
    <row r="202" customFormat="false" ht="12.75" hidden="false" customHeight="false" outlineLevel="0" collapsed="false">
      <c r="A202" s="41" t="s">
        <v>948</v>
      </c>
      <c r="B202" s="42" t="n">
        <v>41123</v>
      </c>
      <c r="C202" s="43" t="s">
        <v>6</v>
      </c>
      <c r="D202" s="43" t="n">
        <v>1</v>
      </c>
      <c r="E202" s="44" t="n">
        <v>15173</v>
      </c>
      <c r="F202" s="43" t="s">
        <v>7</v>
      </c>
      <c r="G202" s="43" t="s">
        <v>100</v>
      </c>
      <c r="H202" s="43" t="s">
        <v>949</v>
      </c>
      <c r="I202" s="8" t="n">
        <v>30000</v>
      </c>
      <c r="J202" s="45" t="s">
        <v>491</v>
      </c>
      <c r="K202" s="8"/>
      <c r="L202" s="45"/>
      <c r="M202" s="10" t="n">
        <v>3892828.13</v>
      </c>
    </row>
    <row r="203" customFormat="false" ht="12.75" hidden="false" customHeight="false" outlineLevel="0" collapsed="false">
      <c r="A203" s="46" t="s">
        <v>950</v>
      </c>
      <c r="B203" s="47" t="n">
        <v>41123</v>
      </c>
      <c r="C203" s="48" t="s">
        <v>6</v>
      </c>
      <c r="D203" s="48" t="n">
        <v>1</v>
      </c>
      <c r="E203" s="49" t="n">
        <v>15174</v>
      </c>
      <c r="F203" s="48" t="s">
        <v>7</v>
      </c>
      <c r="G203" s="48" t="s">
        <v>100</v>
      </c>
      <c r="H203" s="48" t="s">
        <v>951</v>
      </c>
      <c r="I203" s="2" t="n">
        <v>0</v>
      </c>
      <c r="J203" s="50" t="s">
        <v>491</v>
      </c>
      <c r="L203" s="50"/>
      <c r="M203" s="16" t="n">
        <v>3892828.13</v>
      </c>
    </row>
    <row r="204" customFormat="false" ht="12.75" hidden="false" customHeight="false" outlineLevel="0" collapsed="false">
      <c r="A204" s="46" t="s">
        <v>952</v>
      </c>
      <c r="B204" s="47" t="n">
        <v>41123</v>
      </c>
      <c r="C204" s="48" t="s">
        <v>6</v>
      </c>
      <c r="D204" s="48" t="n">
        <v>1</v>
      </c>
      <c r="E204" s="49" t="n">
        <v>15171</v>
      </c>
      <c r="F204" s="48" t="s">
        <v>22</v>
      </c>
      <c r="G204" s="48" t="s">
        <v>100</v>
      </c>
      <c r="H204" s="48" t="s">
        <v>953</v>
      </c>
      <c r="J204" s="50"/>
      <c r="K204" s="2" t="n">
        <v>30000</v>
      </c>
      <c r="L204" s="50" t="s">
        <v>491</v>
      </c>
      <c r="M204" s="16" t="n">
        <v>3862828.13</v>
      </c>
    </row>
    <row r="205" customFormat="false" ht="12.75" hidden="false" customHeight="false" outlineLevel="0" collapsed="false">
      <c r="A205" s="46" t="s">
        <v>954</v>
      </c>
      <c r="B205" s="47" t="n">
        <v>41123</v>
      </c>
      <c r="C205" s="48" t="s">
        <v>6</v>
      </c>
      <c r="D205" s="48" t="n">
        <v>1</v>
      </c>
      <c r="E205" s="49" t="n">
        <v>15172</v>
      </c>
      <c r="F205" s="48" t="s">
        <v>22</v>
      </c>
      <c r="G205" s="48" t="s">
        <v>100</v>
      </c>
      <c r="H205" s="48" t="s">
        <v>955</v>
      </c>
      <c r="J205" s="50"/>
      <c r="K205" s="2" t="n">
        <v>110000</v>
      </c>
      <c r="L205" s="50" t="s">
        <v>491</v>
      </c>
      <c r="M205" s="16" t="n">
        <v>3752828.13</v>
      </c>
    </row>
    <row r="206" customFormat="false" ht="12.75" hidden="false" customHeight="false" outlineLevel="0" collapsed="false">
      <c r="A206" s="46" t="s">
        <v>956</v>
      </c>
      <c r="B206" s="47" t="n">
        <v>41127</v>
      </c>
      <c r="C206" s="48" t="s">
        <v>6</v>
      </c>
      <c r="D206" s="48" t="n">
        <v>1</v>
      </c>
      <c r="E206" s="49" t="n">
        <v>15226</v>
      </c>
      <c r="F206" s="48" t="s">
        <v>12</v>
      </c>
      <c r="G206" s="48" t="s">
        <v>100</v>
      </c>
      <c r="H206" s="48" t="s">
        <v>957</v>
      </c>
      <c r="J206" s="50"/>
      <c r="K206" s="2" t="n">
        <v>32753.48</v>
      </c>
      <c r="L206" s="50" t="s">
        <v>491</v>
      </c>
      <c r="M206" s="16" t="n">
        <v>3720074.65</v>
      </c>
    </row>
    <row r="207" customFormat="false" ht="12.75" hidden="false" customHeight="false" outlineLevel="0" collapsed="false">
      <c r="A207" s="46" t="s">
        <v>958</v>
      </c>
      <c r="B207" s="47" t="n">
        <v>41128</v>
      </c>
      <c r="C207" s="48" t="s">
        <v>959</v>
      </c>
      <c r="D207" s="48" t="n">
        <v>3</v>
      </c>
      <c r="E207" s="49" t="s">
        <v>960</v>
      </c>
      <c r="F207" s="48" t="s">
        <v>520</v>
      </c>
      <c r="G207" s="48" t="s">
        <v>766</v>
      </c>
      <c r="H207" s="48" t="s">
        <v>548</v>
      </c>
      <c r="I207" s="2" t="n">
        <v>158598.48</v>
      </c>
      <c r="J207" s="50" t="s">
        <v>58</v>
      </c>
      <c r="L207" s="50"/>
      <c r="M207" s="16" t="n">
        <v>3878673.13</v>
      </c>
    </row>
    <row r="208" customFormat="false" ht="12.75" hidden="false" customHeight="false" outlineLevel="0" collapsed="false">
      <c r="A208" s="46" t="s">
        <v>961</v>
      </c>
      <c r="B208" s="47" t="n">
        <v>41128</v>
      </c>
      <c r="C208" s="48" t="s">
        <v>962</v>
      </c>
      <c r="D208" s="48" t="n">
        <v>1</v>
      </c>
      <c r="E208" s="49" t="n">
        <v>975448</v>
      </c>
      <c r="F208" s="48" t="s">
        <v>963</v>
      </c>
      <c r="G208" s="48" t="s">
        <v>246</v>
      </c>
      <c r="H208" s="48" t="s">
        <v>700</v>
      </c>
      <c r="I208" s="2" t="n">
        <v>32753.48</v>
      </c>
      <c r="J208" s="50" t="s">
        <v>491</v>
      </c>
      <c r="L208" s="50"/>
      <c r="M208" s="16" t="n">
        <v>3911426.61</v>
      </c>
    </row>
    <row r="209" customFormat="false" ht="12.75" hidden="false" customHeight="false" outlineLevel="0" collapsed="false">
      <c r="A209" s="46" t="s">
        <v>961</v>
      </c>
      <c r="B209" s="47" t="n">
        <v>41128</v>
      </c>
      <c r="C209" s="48" t="s">
        <v>962</v>
      </c>
      <c r="D209" s="48" t="n">
        <v>1</v>
      </c>
      <c r="E209" s="49" t="n">
        <v>975448</v>
      </c>
      <c r="F209" s="48" t="s">
        <v>963</v>
      </c>
      <c r="G209" s="48" t="s">
        <v>246</v>
      </c>
      <c r="H209" s="48" t="s">
        <v>700</v>
      </c>
      <c r="I209" s="2" t="n">
        <v>77200</v>
      </c>
      <c r="J209" s="50" t="s">
        <v>491</v>
      </c>
      <c r="L209" s="50"/>
      <c r="M209" s="16" t="n">
        <v>3988626.61</v>
      </c>
    </row>
    <row r="210" customFormat="false" ht="12.75" hidden="false" customHeight="false" outlineLevel="0" collapsed="false">
      <c r="A210" s="46" t="s">
        <v>964</v>
      </c>
      <c r="B210" s="47" t="n">
        <v>41129</v>
      </c>
      <c r="C210" s="48" t="s">
        <v>965</v>
      </c>
      <c r="D210" s="48" t="n">
        <v>3</v>
      </c>
      <c r="E210" s="49" t="s">
        <v>966</v>
      </c>
      <c r="F210" s="48" t="s">
        <v>520</v>
      </c>
      <c r="G210" s="48" t="s">
        <v>766</v>
      </c>
      <c r="H210" s="48" t="s">
        <v>548</v>
      </c>
      <c r="I210" s="2" t="n">
        <v>198681.17</v>
      </c>
      <c r="J210" s="50" t="s">
        <v>58</v>
      </c>
      <c r="L210" s="50"/>
      <c r="M210" s="16" t="n">
        <v>4187307.78</v>
      </c>
    </row>
    <row r="211" customFormat="false" ht="12.75" hidden="false" customHeight="false" outlineLevel="0" collapsed="false">
      <c r="A211" s="46" t="s">
        <v>967</v>
      </c>
      <c r="B211" s="47" t="n">
        <v>41129</v>
      </c>
      <c r="C211" s="48" t="s">
        <v>968</v>
      </c>
      <c r="D211" s="48" t="n">
        <v>1</v>
      </c>
      <c r="E211" s="49" t="s">
        <v>969</v>
      </c>
      <c r="F211" s="48" t="s">
        <v>520</v>
      </c>
      <c r="G211" s="48" t="s">
        <v>521</v>
      </c>
      <c r="H211" s="48" t="s">
        <v>548</v>
      </c>
      <c r="I211" s="2" t="n">
        <v>146090.53</v>
      </c>
      <c r="J211" s="50" t="s">
        <v>58</v>
      </c>
      <c r="L211" s="50"/>
      <c r="M211" s="16" t="n">
        <v>4333398.31</v>
      </c>
    </row>
    <row r="212" customFormat="false" ht="12.75" hidden="false" customHeight="false" outlineLevel="0" collapsed="false">
      <c r="A212" s="46" t="s">
        <v>970</v>
      </c>
      <c r="B212" s="47" t="n">
        <v>41134</v>
      </c>
      <c r="C212" s="48" t="s">
        <v>6</v>
      </c>
      <c r="D212" s="48" t="n">
        <v>1</v>
      </c>
      <c r="E212" s="49" t="n">
        <v>15284</v>
      </c>
      <c r="F212" s="48" t="s">
        <v>22</v>
      </c>
      <c r="G212" s="48" t="s">
        <v>100</v>
      </c>
      <c r="H212" s="48" t="s">
        <v>971</v>
      </c>
      <c r="J212" s="50"/>
      <c r="K212" s="2" t="n">
        <v>77200</v>
      </c>
      <c r="L212" s="50" t="s">
        <v>491</v>
      </c>
      <c r="M212" s="16" t="n">
        <v>4256198.31</v>
      </c>
    </row>
    <row r="213" customFormat="false" ht="12.75" hidden="false" customHeight="false" outlineLevel="0" collapsed="false">
      <c r="A213" s="46" t="s">
        <v>263</v>
      </c>
      <c r="B213" s="47" t="n">
        <v>41136</v>
      </c>
      <c r="C213" s="48" t="s">
        <v>264</v>
      </c>
      <c r="D213" s="48" t="n">
        <v>1</v>
      </c>
      <c r="E213" s="49" t="n">
        <v>15291</v>
      </c>
      <c r="F213" s="48" t="s">
        <v>12</v>
      </c>
      <c r="G213" s="48" t="s">
        <v>226</v>
      </c>
      <c r="H213" s="48" t="s">
        <v>265</v>
      </c>
      <c r="I213" s="51" t="n">
        <v>13152.44</v>
      </c>
      <c r="J213" s="50" t="s">
        <v>111</v>
      </c>
      <c r="L213" s="50"/>
      <c r="M213" s="16" t="n">
        <v>4269350.75</v>
      </c>
    </row>
    <row r="214" customFormat="false" ht="12.75" hidden="false" customHeight="false" outlineLevel="0" collapsed="false">
      <c r="A214" s="46" t="s">
        <v>972</v>
      </c>
      <c r="B214" s="47" t="n">
        <v>41137</v>
      </c>
      <c r="C214" s="48" t="s">
        <v>891</v>
      </c>
      <c r="D214" s="48" t="n">
        <v>1</v>
      </c>
      <c r="E214" s="49" t="n">
        <v>15296</v>
      </c>
      <c r="F214" s="48" t="s">
        <v>12</v>
      </c>
      <c r="G214" s="48" t="s">
        <v>226</v>
      </c>
      <c r="H214" s="48" t="s">
        <v>973</v>
      </c>
      <c r="I214" s="51" t="n">
        <v>1841.64</v>
      </c>
      <c r="J214" s="50" t="s">
        <v>111</v>
      </c>
      <c r="L214" s="50"/>
      <c r="M214" s="16" t="n">
        <v>4271192.39</v>
      </c>
    </row>
    <row r="215" customFormat="false" ht="12.75" hidden="false" customHeight="false" outlineLevel="0" collapsed="false">
      <c r="A215" s="46" t="s">
        <v>974</v>
      </c>
      <c r="B215" s="47" t="n">
        <v>41137</v>
      </c>
      <c r="C215" s="48" t="s">
        <v>657</v>
      </c>
      <c r="D215" s="48" t="n">
        <v>1</v>
      </c>
      <c r="E215" s="49" t="n">
        <v>15297</v>
      </c>
      <c r="F215" s="48" t="s">
        <v>12</v>
      </c>
      <c r="G215" s="48" t="s">
        <v>226</v>
      </c>
      <c r="H215" s="48" t="s">
        <v>975</v>
      </c>
      <c r="I215" s="51" t="n">
        <v>1291.45</v>
      </c>
      <c r="J215" s="50" t="s">
        <v>111</v>
      </c>
      <c r="L215" s="50"/>
      <c r="M215" s="16" t="n">
        <v>4272483.84</v>
      </c>
    </row>
    <row r="216" customFormat="false" ht="12.75" hidden="false" customHeight="false" outlineLevel="0" collapsed="false">
      <c r="A216" s="46" t="s">
        <v>976</v>
      </c>
      <c r="B216" s="47" t="n">
        <v>41138</v>
      </c>
      <c r="C216" s="48" t="s">
        <v>6</v>
      </c>
      <c r="D216" s="48" t="n">
        <v>1</v>
      </c>
      <c r="E216" s="49" t="n">
        <v>15334</v>
      </c>
      <c r="F216" s="48" t="s">
        <v>7</v>
      </c>
      <c r="G216" s="48" t="s">
        <v>100</v>
      </c>
      <c r="H216" s="48" t="s">
        <v>977</v>
      </c>
      <c r="I216" s="2" t="n">
        <v>50000</v>
      </c>
      <c r="J216" s="50" t="s">
        <v>491</v>
      </c>
      <c r="L216" s="50"/>
      <c r="M216" s="16" t="n">
        <v>4322483.84</v>
      </c>
    </row>
    <row r="217" customFormat="false" ht="12.75" hidden="false" customHeight="false" outlineLevel="0" collapsed="false">
      <c r="A217" s="46" t="s">
        <v>218</v>
      </c>
      <c r="B217" s="47" t="n">
        <v>41138</v>
      </c>
      <c r="C217" s="48" t="s">
        <v>6</v>
      </c>
      <c r="D217" s="48" t="n">
        <v>1</v>
      </c>
      <c r="E217" s="49" t="n">
        <v>15316</v>
      </c>
      <c r="F217" s="48" t="s">
        <v>22</v>
      </c>
      <c r="G217" s="48" t="s">
        <v>100</v>
      </c>
      <c r="H217" s="48" t="s">
        <v>978</v>
      </c>
      <c r="J217" s="50"/>
      <c r="K217" s="2" t="n">
        <v>13152.44</v>
      </c>
      <c r="L217" s="50" t="s">
        <v>491</v>
      </c>
      <c r="M217" s="16" t="n">
        <v>4309331.4</v>
      </c>
    </row>
    <row r="218" customFormat="false" ht="12.75" hidden="false" customHeight="false" outlineLevel="0" collapsed="false">
      <c r="A218" s="46" t="s">
        <v>979</v>
      </c>
      <c r="B218" s="47" t="n">
        <v>41138</v>
      </c>
      <c r="C218" s="48" t="s">
        <v>6</v>
      </c>
      <c r="D218" s="48" t="n">
        <v>1</v>
      </c>
      <c r="E218" s="49" t="n">
        <v>15325</v>
      </c>
      <c r="F218" s="48" t="s">
        <v>22</v>
      </c>
      <c r="G218" s="48" t="s">
        <v>100</v>
      </c>
      <c r="H218" s="48" t="s">
        <v>980</v>
      </c>
      <c r="J218" s="50"/>
      <c r="K218" s="2" t="n">
        <v>3533.09</v>
      </c>
      <c r="L218" s="50" t="s">
        <v>491</v>
      </c>
      <c r="M218" s="16" t="n">
        <v>4305798.31</v>
      </c>
    </row>
    <row r="219" customFormat="false" ht="12.75" hidden="false" customHeight="false" outlineLevel="0" collapsed="false">
      <c r="A219" s="46" t="s">
        <v>981</v>
      </c>
      <c r="B219" s="47" t="n">
        <v>41138</v>
      </c>
      <c r="C219" s="48" t="s">
        <v>6</v>
      </c>
      <c r="D219" s="48" t="n">
        <v>1</v>
      </c>
      <c r="E219" s="49" t="n">
        <v>15332</v>
      </c>
      <c r="F219" s="48" t="s">
        <v>22</v>
      </c>
      <c r="G219" s="48" t="s">
        <v>100</v>
      </c>
      <c r="H219" s="48" t="s">
        <v>982</v>
      </c>
      <c r="J219" s="50"/>
      <c r="K219" s="2" t="n">
        <v>40000</v>
      </c>
      <c r="L219" s="50" t="s">
        <v>491</v>
      </c>
      <c r="M219" s="16" t="n">
        <v>4265798.31</v>
      </c>
    </row>
    <row r="220" customFormat="false" ht="12.75" hidden="false" customHeight="false" outlineLevel="0" collapsed="false">
      <c r="A220" s="46" t="s">
        <v>983</v>
      </c>
      <c r="B220" s="47" t="n">
        <v>41138</v>
      </c>
      <c r="C220" s="48" t="s">
        <v>6</v>
      </c>
      <c r="D220" s="48" t="n">
        <v>1</v>
      </c>
      <c r="E220" s="49" t="n">
        <v>15333</v>
      </c>
      <c r="F220" s="48" t="s">
        <v>22</v>
      </c>
      <c r="G220" s="48" t="s">
        <v>100</v>
      </c>
      <c r="H220" s="48" t="s">
        <v>984</v>
      </c>
      <c r="J220" s="50"/>
      <c r="K220" s="2" t="n">
        <v>10000</v>
      </c>
      <c r="L220" s="50" t="s">
        <v>491</v>
      </c>
      <c r="M220" s="16" t="n">
        <v>4255798.31</v>
      </c>
    </row>
    <row r="221" customFormat="false" ht="12.75" hidden="false" customHeight="false" outlineLevel="0" collapsed="false">
      <c r="A221" s="46" t="s">
        <v>985</v>
      </c>
      <c r="B221" s="47" t="n">
        <v>41141</v>
      </c>
      <c r="C221" s="48" t="s">
        <v>986</v>
      </c>
      <c r="D221" s="48" t="n">
        <v>3</v>
      </c>
      <c r="E221" s="49" t="s">
        <v>987</v>
      </c>
      <c r="F221" s="48" t="s">
        <v>520</v>
      </c>
      <c r="G221" s="48" t="s">
        <v>766</v>
      </c>
      <c r="H221" s="48" t="s">
        <v>548</v>
      </c>
      <c r="I221" s="2" t="n">
        <v>124936.35</v>
      </c>
      <c r="J221" s="50" t="s">
        <v>58</v>
      </c>
      <c r="L221" s="50"/>
      <c r="M221" s="16" t="n">
        <v>4380734.66</v>
      </c>
    </row>
    <row r="222" customFormat="false" ht="12.75" hidden="false" customHeight="false" outlineLevel="0" collapsed="false">
      <c r="A222" s="46" t="s">
        <v>988</v>
      </c>
      <c r="B222" s="47" t="n">
        <v>41141</v>
      </c>
      <c r="C222" s="48" t="s">
        <v>816</v>
      </c>
      <c r="D222" s="48" t="n">
        <v>1</v>
      </c>
      <c r="E222" s="49" t="n">
        <v>15434</v>
      </c>
      <c r="F222" s="48" t="s">
        <v>12</v>
      </c>
      <c r="G222" s="48" t="s">
        <v>13</v>
      </c>
      <c r="H222" s="48" t="s">
        <v>989</v>
      </c>
      <c r="J222" s="50"/>
      <c r="K222" s="2" t="n">
        <v>32920</v>
      </c>
      <c r="L222" s="50" t="s">
        <v>491</v>
      </c>
      <c r="M222" s="16" t="n">
        <v>4347814.66</v>
      </c>
    </row>
    <row r="223" customFormat="false" ht="12.75" hidden="false" customHeight="false" outlineLevel="0" collapsed="false">
      <c r="A223" s="46" t="s">
        <v>988</v>
      </c>
      <c r="B223" s="47" t="n">
        <v>41141</v>
      </c>
      <c r="C223" s="48" t="s">
        <v>816</v>
      </c>
      <c r="D223" s="48" t="n">
        <v>1</v>
      </c>
      <c r="E223" s="49" t="n">
        <v>15434</v>
      </c>
      <c r="F223" s="48" t="s">
        <v>12</v>
      </c>
      <c r="G223" s="48" t="s">
        <v>13</v>
      </c>
      <c r="H223" s="48" t="s">
        <v>990</v>
      </c>
      <c r="J223" s="50"/>
      <c r="K223" s="2" t="n">
        <v>67320</v>
      </c>
      <c r="L223" s="50" t="s">
        <v>491</v>
      </c>
      <c r="M223" s="16" t="n">
        <v>4280494.66</v>
      </c>
    </row>
    <row r="224" customFormat="false" ht="12.75" hidden="false" customHeight="false" outlineLevel="0" collapsed="false">
      <c r="A224" s="46" t="s">
        <v>991</v>
      </c>
      <c r="B224" s="47" t="n">
        <v>41142</v>
      </c>
      <c r="C224" s="48" t="s">
        <v>6</v>
      </c>
      <c r="D224" s="48" t="n">
        <v>1</v>
      </c>
      <c r="E224" s="49" t="n">
        <v>15361</v>
      </c>
      <c r="F224" s="48" t="s">
        <v>12</v>
      </c>
      <c r="G224" s="48" t="s">
        <v>100</v>
      </c>
      <c r="H224" s="48" t="s">
        <v>992</v>
      </c>
      <c r="I224" s="2" t="n">
        <v>100240</v>
      </c>
      <c r="J224" s="50" t="s">
        <v>491</v>
      </c>
      <c r="L224" s="50"/>
      <c r="M224" s="16" t="n">
        <v>4380734.66</v>
      </c>
    </row>
    <row r="225" customFormat="false" ht="12.75" hidden="false" customHeight="false" outlineLevel="0" collapsed="false">
      <c r="A225" s="46" t="s">
        <v>993</v>
      </c>
      <c r="B225" s="47" t="n">
        <v>41143</v>
      </c>
      <c r="C225" s="48" t="s">
        <v>816</v>
      </c>
      <c r="D225" s="48" t="n">
        <v>1</v>
      </c>
      <c r="E225" s="49" t="n">
        <v>15435</v>
      </c>
      <c r="F225" s="48" t="s">
        <v>12</v>
      </c>
      <c r="G225" s="48" t="s">
        <v>13</v>
      </c>
      <c r="H225" s="48" t="s">
        <v>994</v>
      </c>
      <c r="J225" s="50"/>
      <c r="K225" s="2" t="n">
        <v>112520</v>
      </c>
      <c r="L225" s="50" t="s">
        <v>491</v>
      </c>
      <c r="M225" s="16" t="n">
        <v>4268214.66</v>
      </c>
    </row>
    <row r="226" customFormat="false" ht="12.75" hidden="false" customHeight="false" outlineLevel="0" collapsed="false">
      <c r="A226" s="46" t="s">
        <v>993</v>
      </c>
      <c r="B226" s="47" t="n">
        <v>41143</v>
      </c>
      <c r="C226" s="48" t="s">
        <v>816</v>
      </c>
      <c r="D226" s="48" t="n">
        <v>1</v>
      </c>
      <c r="E226" s="49" t="n">
        <v>15435</v>
      </c>
      <c r="F226" s="48" t="s">
        <v>12</v>
      </c>
      <c r="G226" s="48" t="s">
        <v>13</v>
      </c>
      <c r="H226" s="48" t="s">
        <v>995</v>
      </c>
      <c r="J226" s="50"/>
      <c r="K226" s="2" t="n">
        <v>44120</v>
      </c>
      <c r="L226" s="50" t="s">
        <v>491</v>
      </c>
      <c r="M226" s="16" t="n">
        <v>4224094.66</v>
      </c>
    </row>
    <row r="227" customFormat="false" ht="12.75" hidden="false" customHeight="false" outlineLevel="0" collapsed="false">
      <c r="A227" s="46" t="s">
        <v>996</v>
      </c>
      <c r="B227" s="47" t="n">
        <v>41144</v>
      </c>
      <c r="C227" s="48" t="s">
        <v>997</v>
      </c>
      <c r="D227" s="48" t="n">
        <v>3</v>
      </c>
      <c r="E227" s="49" t="s">
        <v>998</v>
      </c>
      <c r="F227" s="48" t="s">
        <v>520</v>
      </c>
      <c r="G227" s="48" t="s">
        <v>766</v>
      </c>
      <c r="H227" s="48" t="s">
        <v>548</v>
      </c>
      <c r="I227" s="2" t="n">
        <v>184380.2</v>
      </c>
      <c r="J227" s="50" t="s">
        <v>58</v>
      </c>
      <c r="L227" s="50"/>
      <c r="M227" s="16" t="n">
        <v>4408474.86</v>
      </c>
    </row>
    <row r="228" customFormat="false" ht="12.75" hidden="false" customHeight="false" outlineLevel="0" collapsed="false">
      <c r="A228" s="46" t="s">
        <v>999</v>
      </c>
      <c r="B228" s="47" t="n">
        <v>41145</v>
      </c>
      <c r="C228" s="48" t="s">
        <v>1000</v>
      </c>
      <c r="D228" s="48" t="n">
        <v>1</v>
      </c>
      <c r="E228" s="49" t="n">
        <v>15387</v>
      </c>
      <c r="F228" s="48" t="s">
        <v>12</v>
      </c>
      <c r="G228" s="48" t="s">
        <v>226</v>
      </c>
      <c r="H228" s="48" t="s">
        <v>1001</v>
      </c>
      <c r="I228" s="51" t="n">
        <v>18592</v>
      </c>
      <c r="J228" s="50" t="s">
        <v>111</v>
      </c>
      <c r="L228" s="50"/>
      <c r="M228" s="16" t="n">
        <v>4427066.86</v>
      </c>
    </row>
    <row r="229" customFormat="false" ht="12.75" hidden="false" customHeight="false" outlineLevel="0" collapsed="false">
      <c r="A229" s="46" t="s">
        <v>1002</v>
      </c>
      <c r="B229" s="47" t="n">
        <v>41145</v>
      </c>
      <c r="C229" s="48" t="s">
        <v>6</v>
      </c>
      <c r="D229" s="48" t="n">
        <v>1</v>
      </c>
      <c r="E229" s="49" t="n">
        <v>15402</v>
      </c>
      <c r="F229" s="48" t="s">
        <v>7</v>
      </c>
      <c r="G229" s="48" t="s">
        <v>100</v>
      </c>
      <c r="H229" s="48" t="s">
        <v>1003</v>
      </c>
      <c r="I229" s="2" t="n">
        <v>112520</v>
      </c>
      <c r="J229" s="50" t="s">
        <v>491</v>
      </c>
      <c r="L229" s="50"/>
      <c r="M229" s="16" t="n">
        <v>4539586.86</v>
      </c>
    </row>
    <row r="230" customFormat="false" ht="12.75" hidden="false" customHeight="false" outlineLevel="0" collapsed="false">
      <c r="A230" s="46" t="s">
        <v>1004</v>
      </c>
      <c r="B230" s="47" t="n">
        <v>41145</v>
      </c>
      <c r="C230" s="48" t="s">
        <v>6</v>
      </c>
      <c r="D230" s="48" t="n">
        <v>1</v>
      </c>
      <c r="E230" s="49" t="n">
        <v>15405</v>
      </c>
      <c r="F230" s="48" t="s">
        <v>7</v>
      </c>
      <c r="G230" s="48" t="s">
        <v>100</v>
      </c>
      <c r="H230" s="48" t="s">
        <v>1005</v>
      </c>
      <c r="I230" s="2" t="n">
        <v>44120</v>
      </c>
      <c r="J230" s="50" t="s">
        <v>491</v>
      </c>
      <c r="L230" s="50"/>
      <c r="M230" s="16" t="n">
        <v>4583706.86</v>
      </c>
    </row>
    <row r="231" customFormat="false" ht="12.75" hidden="false" customHeight="false" outlineLevel="0" collapsed="false">
      <c r="A231" s="46" t="s">
        <v>1006</v>
      </c>
      <c r="B231" s="47" t="n">
        <v>41145</v>
      </c>
      <c r="C231" s="48" t="s">
        <v>6</v>
      </c>
      <c r="D231" s="48" t="n">
        <v>1</v>
      </c>
      <c r="E231" s="49" t="n">
        <v>15398</v>
      </c>
      <c r="F231" s="48" t="s">
        <v>22</v>
      </c>
      <c r="G231" s="48" t="s">
        <v>100</v>
      </c>
      <c r="H231" s="48" t="s">
        <v>1007</v>
      </c>
      <c r="J231" s="50"/>
      <c r="K231" s="2" t="n">
        <v>18592</v>
      </c>
      <c r="L231" s="50" t="s">
        <v>491</v>
      </c>
      <c r="M231" s="16" t="n">
        <v>4565114.86</v>
      </c>
    </row>
    <row r="232" customFormat="false" ht="12.75" hidden="false" customHeight="false" outlineLevel="0" collapsed="false">
      <c r="A232" s="46" t="s">
        <v>1008</v>
      </c>
      <c r="B232" s="47" t="n">
        <v>41146</v>
      </c>
      <c r="C232" s="48" t="s">
        <v>1009</v>
      </c>
      <c r="D232" s="48" t="n">
        <v>3</v>
      </c>
      <c r="E232" s="49" t="s">
        <v>1010</v>
      </c>
      <c r="F232" s="48" t="s">
        <v>520</v>
      </c>
      <c r="G232" s="48" t="s">
        <v>766</v>
      </c>
      <c r="H232" s="48" t="s">
        <v>548</v>
      </c>
      <c r="I232" s="2" t="n">
        <v>124936.35</v>
      </c>
      <c r="J232" s="50" t="s">
        <v>58</v>
      </c>
      <c r="L232" s="50"/>
      <c r="M232" s="16" t="n">
        <v>4690051.21</v>
      </c>
    </row>
    <row r="233" customFormat="false" ht="12.75" hidden="false" customHeight="false" outlineLevel="0" collapsed="false">
      <c r="A233" s="46" t="s">
        <v>1011</v>
      </c>
      <c r="B233" s="47" t="n">
        <v>41146</v>
      </c>
      <c r="C233" s="48" t="s">
        <v>1012</v>
      </c>
      <c r="D233" s="48" t="n">
        <v>1</v>
      </c>
      <c r="E233" s="49" t="s">
        <v>1013</v>
      </c>
      <c r="F233" s="48" t="s">
        <v>520</v>
      </c>
      <c r="G233" s="48" t="s">
        <v>521</v>
      </c>
      <c r="H233" s="48" t="s">
        <v>548</v>
      </c>
      <c r="I233" s="2" t="n">
        <v>197030.52</v>
      </c>
      <c r="J233" s="50" t="s">
        <v>58</v>
      </c>
      <c r="L233" s="50"/>
      <c r="M233" s="16" t="n">
        <v>4887081.73</v>
      </c>
    </row>
    <row r="234" customFormat="false" ht="12.75" hidden="false" customHeight="false" outlineLevel="0" collapsed="false">
      <c r="A234" s="46" t="s">
        <v>1014</v>
      </c>
      <c r="B234" s="47" t="n">
        <v>41149</v>
      </c>
      <c r="C234" s="48" t="s">
        <v>1015</v>
      </c>
      <c r="D234" s="48" t="n">
        <v>3</v>
      </c>
      <c r="E234" s="49" t="s">
        <v>1016</v>
      </c>
      <c r="F234" s="48" t="s">
        <v>520</v>
      </c>
      <c r="G234" s="48" t="s">
        <v>766</v>
      </c>
      <c r="H234" s="48" t="s">
        <v>548</v>
      </c>
      <c r="I234" s="2" t="n">
        <v>186390.37</v>
      </c>
      <c r="J234" s="50" t="s">
        <v>58</v>
      </c>
      <c r="L234" s="50"/>
      <c r="M234" s="16" t="n">
        <v>5073472.1</v>
      </c>
    </row>
    <row r="235" customFormat="false" ht="12.75" hidden="false" customHeight="false" outlineLevel="0" collapsed="false">
      <c r="A235" s="46" t="s">
        <v>1017</v>
      </c>
      <c r="B235" s="47" t="n">
        <v>41149</v>
      </c>
      <c r="C235" s="48" t="s">
        <v>1018</v>
      </c>
      <c r="D235" s="48" t="n">
        <v>3</v>
      </c>
      <c r="E235" s="49" t="s">
        <v>1019</v>
      </c>
      <c r="F235" s="48" t="s">
        <v>520</v>
      </c>
      <c r="G235" s="48" t="s">
        <v>766</v>
      </c>
      <c r="H235" s="48" t="s">
        <v>548</v>
      </c>
      <c r="I235" s="2" t="n">
        <v>158598.48</v>
      </c>
      <c r="J235" s="50" t="s">
        <v>58</v>
      </c>
      <c r="L235" s="50"/>
      <c r="M235" s="16" t="n">
        <v>5232070.58</v>
      </c>
    </row>
    <row r="236" customFormat="false" ht="12.75" hidden="false" customHeight="false" outlineLevel="0" collapsed="false">
      <c r="A236" s="46" t="s">
        <v>669</v>
      </c>
      <c r="B236" s="47" t="n">
        <v>41149</v>
      </c>
      <c r="C236" s="48" t="s">
        <v>1020</v>
      </c>
      <c r="D236" s="48" t="n">
        <v>3</v>
      </c>
      <c r="E236" s="49" t="s">
        <v>1021</v>
      </c>
      <c r="F236" s="48" t="s">
        <v>520</v>
      </c>
      <c r="G236" s="48" t="s">
        <v>766</v>
      </c>
      <c r="H236" s="48" t="s">
        <v>548</v>
      </c>
      <c r="I236" s="2" t="n">
        <v>180061.52</v>
      </c>
      <c r="J236" s="50" t="s">
        <v>58</v>
      </c>
      <c r="L236" s="50"/>
      <c r="M236" s="16" t="n">
        <v>5412132.1</v>
      </c>
    </row>
    <row r="237" customFormat="false" ht="12.75" hidden="false" customHeight="false" outlineLevel="0" collapsed="false">
      <c r="A237" s="46" t="s">
        <v>1022</v>
      </c>
      <c r="B237" s="47" t="n">
        <v>41149</v>
      </c>
      <c r="C237" s="48" t="s">
        <v>6</v>
      </c>
      <c r="D237" s="48" t="n">
        <v>1</v>
      </c>
      <c r="E237" s="49" t="n">
        <v>15415</v>
      </c>
      <c r="F237" s="48" t="s">
        <v>7</v>
      </c>
      <c r="G237" s="48" t="s">
        <v>100</v>
      </c>
      <c r="H237" s="48" t="s">
        <v>1023</v>
      </c>
      <c r="I237" s="2" t="n">
        <v>100000</v>
      </c>
      <c r="J237" s="50" t="s">
        <v>491</v>
      </c>
      <c r="L237" s="50"/>
      <c r="M237" s="16" t="n">
        <v>5512132.1</v>
      </c>
    </row>
    <row r="238" customFormat="false" ht="12.75" hidden="false" customHeight="false" outlineLevel="0" collapsed="false">
      <c r="A238" s="46" t="s">
        <v>1024</v>
      </c>
      <c r="B238" s="47" t="n">
        <v>41149</v>
      </c>
      <c r="C238" s="48" t="s">
        <v>6</v>
      </c>
      <c r="D238" s="48" t="n">
        <v>1</v>
      </c>
      <c r="E238" s="49" t="n">
        <v>15416</v>
      </c>
      <c r="F238" s="48" t="s">
        <v>22</v>
      </c>
      <c r="G238" s="48" t="s">
        <v>100</v>
      </c>
      <c r="H238" s="48" t="s">
        <v>1025</v>
      </c>
      <c r="J238" s="50"/>
      <c r="K238" s="2" t="n">
        <v>100000</v>
      </c>
      <c r="L238" s="50" t="s">
        <v>491</v>
      </c>
      <c r="M238" s="16" t="n">
        <v>5412132.1</v>
      </c>
    </row>
    <row r="239" customFormat="false" ht="12.75" hidden="false" customHeight="false" outlineLevel="0" collapsed="false">
      <c r="A239" s="46" t="s">
        <v>1026</v>
      </c>
      <c r="B239" s="47" t="n">
        <v>41150</v>
      </c>
      <c r="C239" s="48" t="s">
        <v>1027</v>
      </c>
      <c r="D239" s="48" t="n">
        <v>3</v>
      </c>
      <c r="E239" s="49" t="s">
        <v>1028</v>
      </c>
      <c r="F239" s="48" t="s">
        <v>520</v>
      </c>
      <c r="G239" s="48" t="s">
        <v>766</v>
      </c>
      <c r="H239" s="48" t="s">
        <v>526</v>
      </c>
      <c r="I239" s="2" t="n">
        <v>93934.19</v>
      </c>
      <c r="J239" s="50" t="s">
        <v>58</v>
      </c>
      <c r="L239" s="50"/>
      <c r="M239" s="16" t="n">
        <v>5506066.29</v>
      </c>
    </row>
    <row r="240" customFormat="false" ht="12.75" hidden="false" customHeight="false" outlineLevel="0" collapsed="false">
      <c r="A240" s="46" t="s">
        <v>1029</v>
      </c>
      <c r="B240" s="47" t="n">
        <v>41150</v>
      </c>
      <c r="C240" s="48" t="s">
        <v>1030</v>
      </c>
      <c r="D240" s="48" t="n">
        <v>3</v>
      </c>
      <c r="E240" s="49" t="s">
        <v>1031</v>
      </c>
      <c r="F240" s="48" t="s">
        <v>520</v>
      </c>
      <c r="G240" s="48" t="s">
        <v>766</v>
      </c>
      <c r="H240" s="48" t="s">
        <v>548</v>
      </c>
      <c r="I240" s="2" t="n">
        <v>337387.46</v>
      </c>
      <c r="J240" s="50" t="s">
        <v>58</v>
      </c>
      <c r="L240" s="50"/>
      <c r="M240" s="16" t="n">
        <v>5843453.75</v>
      </c>
    </row>
    <row r="241" customFormat="false" ht="12.75" hidden="false" customHeight="false" outlineLevel="0" collapsed="false">
      <c r="A241" s="46" t="s">
        <v>65</v>
      </c>
      <c r="B241" s="47" t="n">
        <v>41150</v>
      </c>
      <c r="C241" s="48" t="s">
        <v>1032</v>
      </c>
      <c r="D241" s="48" t="n">
        <v>1</v>
      </c>
      <c r="E241" s="49" t="n">
        <v>13558</v>
      </c>
      <c r="F241" s="48" t="s">
        <v>699</v>
      </c>
      <c r="G241" s="48" t="s">
        <v>33</v>
      </c>
      <c r="H241" s="48" t="s">
        <v>700</v>
      </c>
      <c r="I241" s="2" t="n">
        <v>44120</v>
      </c>
      <c r="J241" s="50" t="s">
        <v>491</v>
      </c>
      <c r="L241" s="50"/>
      <c r="M241" s="16" t="n">
        <v>5887573.75</v>
      </c>
    </row>
    <row r="242" customFormat="false" ht="12.75" hidden="false" customHeight="false" outlineLevel="0" collapsed="false">
      <c r="A242" s="46" t="s">
        <v>410</v>
      </c>
      <c r="B242" s="47" t="n">
        <v>41150</v>
      </c>
      <c r="C242" s="48" t="s">
        <v>6</v>
      </c>
      <c r="D242" s="48" t="n">
        <v>1</v>
      </c>
      <c r="E242" s="49" t="n">
        <v>15443</v>
      </c>
      <c r="F242" s="48" t="s">
        <v>22</v>
      </c>
      <c r="G242" s="48" t="s">
        <v>100</v>
      </c>
      <c r="H242" s="48" t="s">
        <v>1033</v>
      </c>
      <c r="J242" s="50"/>
      <c r="K242" s="2" t="n">
        <v>44120</v>
      </c>
      <c r="L242" s="50" t="s">
        <v>491</v>
      </c>
      <c r="M242" s="16" t="n">
        <v>5843453.75</v>
      </c>
    </row>
    <row r="243" customFormat="false" ht="12.75" hidden="false" customHeight="false" outlineLevel="0" collapsed="false">
      <c r="A243" s="46" t="s">
        <v>1034</v>
      </c>
      <c r="B243" s="47" t="n">
        <v>41151</v>
      </c>
      <c r="C243" s="48" t="s">
        <v>1035</v>
      </c>
      <c r="D243" s="48" t="n">
        <v>1</v>
      </c>
      <c r="E243" s="49" t="n">
        <v>15447</v>
      </c>
      <c r="F243" s="48" t="s">
        <v>12</v>
      </c>
      <c r="G243" s="48" t="s">
        <v>226</v>
      </c>
      <c r="H243" s="48" t="s">
        <v>1036</v>
      </c>
      <c r="I243" s="51" t="n">
        <v>1328</v>
      </c>
      <c r="J243" s="50" t="s">
        <v>111</v>
      </c>
      <c r="L243" s="50"/>
      <c r="M243" s="16" t="n">
        <v>5844781.75</v>
      </c>
    </row>
    <row r="244" customFormat="false" ht="12.75" hidden="false" customHeight="false" outlineLevel="0" collapsed="false">
      <c r="A244" s="46" t="s">
        <v>1037</v>
      </c>
      <c r="B244" s="47" t="n">
        <v>41151</v>
      </c>
      <c r="C244" s="48" t="s">
        <v>1027</v>
      </c>
      <c r="D244" s="48" t="n">
        <v>1</v>
      </c>
      <c r="E244" s="49" t="n">
        <v>16656</v>
      </c>
      <c r="F244" s="48" t="s">
        <v>12</v>
      </c>
      <c r="G244" s="48" t="s">
        <v>13</v>
      </c>
      <c r="H244" s="48" t="s">
        <v>1038</v>
      </c>
      <c r="J244" s="50"/>
      <c r="K244" s="2" t="n">
        <v>93934.19</v>
      </c>
      <c r="L244" s="50" t="s">
        <v>491</v>
      </c>
      <c r="M244" s="16" t="n">
        <v>5750847.56</v>
      </c>
    </row>
    <row r="245" customFormat="false" ht="12.75" hidden="false" customHeight="false" outlineLevel="0" collapsed="false">
      <c r="A245" s="46" t="s">
        <v>542</v>
      </c>
      <c r="B245" s="47" t="n">
        <v>41152</v>
      </c>
      <c r="C245" s="48" t="s">
        <v>1039</v>
      </c>
      <c r="D245" s="48" t="n">
        <v>3</v>
      </c>
      <c r="E245" s="49" t="s">
        <v>1040</v>
      </c>
      <c r="F245" s="48" t="s">
        <v>520</v>
      </c>
      <c r="G245" s="48" t="s">
        <v>766</v>
      </c>
      <c r="H245" s="48" t="s">
        <v>548</v>
      </c>
      <c r="I245" s="2" t="n">
        <v>210529.71</v>
      </c>
      <c r="J245" s="50" t="s">
        <v>58</v>
      </c>
      <c r="L245" s="50"/>
      <c r="M245" s="16" t="n">
        <v>5961377.27</v>
      </c>
    </row>
    <row r="246" customFormat="false" ht="12.75" hidden="false" customHeight="false" outlineLevel="0" collapsed="false">
      <c r="A246" s="46" t="s">
        <v>1041</v>
      </c>
      <c r="B246" s="47" t="n">
        <v>41152</v>
      </c>
      <c r="C246" s="48" t="s">
        <v>1042</v>
      </c>
      <c r="D246" s="48" t="n">
        <v>3</v>
      </c>
      <c r="E246" s="49" t="s">
        <v>1043</v>
      </c>
      <c r="F246" s="48" t="s">
        <v>520</v>
      </c>
      <c r="G246" s="48" t="s">
        <v>766</v>
      </c>
      <c r="H246" s="48" t="s">
        <v>548</v>
      </c>
      <c r="I246" s="2" t="n">
        <v>132176.41</v>
      </c>
      <c r="J246" s="50" t="s">
        <v>58</v>
      </c>
      <c r="L246" s="50"/>
      <c r="M246" s="16" t="n">
        <v>6093553.68</v>
      </c>
    </row>
    <row r="247" customFormat="false" ht="12.75" hidden="false" customHeight="false" outlineLevel="0" collapsed="false">
      <c r="A247" s="46" t="s">
        <v>1044</v>
      </c>
      <c r="B247" s="47" t="n">
        <v>41152</v>
      </c>
      <c r="C247" s="48" t="s">
        <v>1045</v>
      </c>
      <c r="D247" s="48" t="n">
        <v>3</v>
      </c>
      <c r="E247" s="49" t="s">
        <v>1046</v>
      </c>
      <c r="F247" s="48" t="s">
        <v>520</v>
      </c>
      <c r="G247" s="48" t="s">
        <v>766</v>
      </c>
      <c r="H247" s="48" t="s">
        <v>526</v>
      </c>
      <c r="I247" s="2" t="n">
        <v>208764.19</v>
      </c>
      <c r="J247" s="50" t="s">
        <v>58</v>
      </c>
      <c r="L247" s="50"/>
      <c r="M247" s="16" t="n">
        <v>6302317.87</v>
      </c>
    </row>
    <row r="248" customFormat="false" ht="12.75" hidden="false" customHeight="false" outlineLevel="0" collapsed="false">
      <c r="A248" s="46" t="s">
        <v>1047</v>
      </c>
      <c r="B248" s="47" t="n">
        <v>41152</v>
      </c>
      <c r="C248" s="48" t="s">
        <v>1048</v>
      </c>
      <c r="D248" s="48" t="n">
        <v>1</v>
      </c>
      <c r="E248" s="49" t="n">
        <v>15475</v>
      </c>
      <c r="F248" s="48" t="s">
        <v>12</v>
      </c>
      <c r="G248" s="48" t="s">
        <v>226</v>
      </c>
      <c r="H248" s="48" t="s">
        <v>1049</v>
      </c>
      <c r="I248" s="2" t="n">
        <v>0</v>
      </c>
      <c r="J248" s="50" t="s">
        <v>491</v>
      </c>
      <c r="L248" s="50"/>
      <c r="M248" s="16" t="n">
        <v>6302317.87</v>
      </c>
    </row>
    <row r="249" customFormat="false" ht="12.75" hidden="false" customHeight="false" outlineLevel="0" collapsed="false">
      <c r="A249" s="46" t="s">
        <v>1050</v>
      </c>
      <c r="B249" s="47" t="n">
        <v>41152</v>
      </c>
      <c r="C249" s="48" t="s">
        <v>1051</v>
      </c>
      <c r="D249" s="48" t="n">
        <v>1</v>
      </c>
      <c r="E249" s="49" t="n">
        <v>15531</v>
      </c>
      <c r="F249" s="48" t="s">
        <v>12</v>
      </c>
      <c r="G249" s="48" t="s">
        <v>8</v>
      </c>
      <c r="H249" s="48" t="s">
        <v>1052</v>
      </c>
      <c r="I249" s="51" t="n">
        <v>3662.39</v>
      </c>
      <c r="J249" s="50" t="s">
        <v>111</v>
      </c>
      <c r="L249" s="50"/>
      <c r="M249" s="16" t="n">
        <v>6305980.26</v>
      </c>
    </row>
    <row r="250" customFormat="false" ht="12.75" hidden="false" customHeight="false" outlineLevel="0" collapsed="false">
      <c r="A250" s="46" t="s">
        <v>1053</v>
      </c>
      <c r="B250" s="47" t="n">
        <v>41152</v>
      </c>
      <c r="C250" s="48" t="s">
        <v>959</v>
      </c>
      <c r="D250" s="48" t="n">
        <v>1</v>
      </c>
      <c r="E250" s="49" t="n">
        <v>15581</v>
      </c>
      <c r="F250" s="48" t="s">
        <v>12</v>
      </c>
      <c r="G250" s="48" t="s">
        <v>13</v>
      </c>
      <c r="H250" s="48" t="s">
        <v>1038</v>
      </c>
      <c r="J250" s="50"/>
      <c r="K250" s="2" t="n">
        <v>158598.48</v>
      </c>
      <c r="L250" s="50" t="s">
        <v>491</v>
      </c>
      <c r="M250" s="16" t="n">
        <v>6147381.78</v>
      </c>
    </row>
    <row r="251" customFormat="false" ht="12.75" hidden="false" customHeight="false" outlineLevel="0" collapsed="false">
      <c r="A251" s="46" t="s">
        <v>1053</v>
      </c>
      <c r="B251" s="47" t="n">
        <v>41152</v>
      </c>
      <c r="C251" s="48" t="s">
        <v>959</v>
      </c>
      <c r="D251" s="48" t="n">
        <v>1</v>
      </c>
      <c r="E251" s="49" t="n">
        <v>15581</v>
      </c>
      <c r="F251" s="48" t="s">
        <v>12</v>
      </c>
      <c r="G251" s="48" t="s">
        <v>13</v>
      </c>
      <c r="H251" s="48" t="s">
        <v>1038</v>
      </c>
      <c r="J251" s="50"/>
      <c r="K251" s="2" t="n">
        <v>198681.17</v>
      </c>
      <c r="L251" s="50" t="s">
        <v>491</v>
      </c>
      <c r="M251" s="16" t="n">
        <v>5948700.61</v>
      </c>
    </row>
    <row r="252" customFormat="false" ht="12.75" hidden="false" customHeight="false" outlineLevel="0" collapsed="false">
      <c r="A252" s="46" t="s">
        <v>1053</v>
      </c>
      <c r="B252" s="47" t="n">
        <v>41152</v>
      </c>
      <c r="C252" s="48" t="s">
        <v>959</v>
      </c>
      <c r="D252" s="48" t="n">
        <v>1</v>
      </c>
      <c r="E252" s="49" t="n">
        <v>15581</v>
      </c>
      <c r="F252" s="48" t="s">
        <v>12</v>
      </c>
      <c r="G252" s="48" t="s">
        <v>13</v>
      </c>
      <c r="H252" s="48" t="s">
        <v>1038</v>
      </c>
      <c r="J252" s="50"/>
      <c r="K252" s="2" t="n">
        <v>146090.53</v>
      </c>
      <c r="L252" s="50" t="s">
        <v>491</v>
      </c>
      <c r="M252" s="16" t="n">
        <v>5802610.08</v>
      </c>
    </row>
    <row r="253" customFormat="false" ht="12.75" hidden="false" customHeight="false" outlineLevel="0" collapsed="false">
      <c r="A253" s="46" t="s">
        <v>1053</v>
      </c>
      <c r="B253" s="47" t="n">
        <v>41152</v>
      </c>
      <c r="C253" s="48" t="s">
        <v>959</v>
      </c>
      <c r="D253" s="48" t="n">
        <v>1</v>
      </c>
      <c r="E253" s="49" t="n">
        <v>15581</v>
      </c>
      <c r="F253" s="48" t="s">
        <v>12</v>
      </c>
      <c r="G253" s="48" t="s">
        <v>13</v>
      </c>
      <c r="H253" s="48" t="s">
        <v>1038</v>
      </c>
      <c r="J253" s="50"/>
      <c r="K253" s="2" t="n">
        <v>124936.35</v>
      </c>
      <c r="L253" s="50" t="s">
        <v>491</v>
      </c>
      <c r="M253" s="16" t="n">
        <v>5677673.73</v>
      </c>
    </row>
    <row r="254" customFormat="false" ht="12.75" hidden="false" customHeight="false" outlineLevel="0" collapsed="false">
      <c r="A254" s="46" t="s">
        <v>1053</v>
      </c>
      <c r="B254" s="47" t="n">
        <v>41152</v>
      </c>
      <c r="C254" s="48" t="s">
        <v>959</v>
      </c>
      <c r="D254" s="48" t="n">
        <v>1</v>
      </c>
      <c r="E254" s="49" t="n">
        <v>15581</v>
      </c>
      <c r="F254" s="48" t="s">
        <v>12</v>
      </c>
      <c r="G254" s="48" t="s">
        <v>13</v>
      </c>
      <c r="H254" s="48" t="s">
        <v>1038</v>
      </c>
      <c r="J254" s="50"/>
      <c r="K254" s="2" t="n">
        <v>184380.2</v>
      </c>
      <c r="L254" s="50" t="s">
        <v>491</v>
      </c>
      <c r="M254" s="16" t="n">
        <v>5493293.53</v>
      </c>
    </row>
    <row r="255" customFormat="false" ht="12.75" hidden="false" customHeight="false" outlineLevel="0" collapsed="false">
      <c r="A255" s="46" t="s">
        <v>1053</v>
      </c>
      <c r="B255" s="47" t="n">
        <v>41152</v>
      </c>
      <c r="C255" s="48" t="s">
        <v>959</v>
      </c>
      <c r="D255" s="48" t="n">
        <v>1</v>
      </c>
      <c r="E255" s="49" t="n">
        <v>15581</v>
      </c>
      <c r="F255" s="48" t="s">
        <v>12</v>
      </c>
      <c r="G255" s="48" t="s">
        <v>13</v>
      </c>
      <c r="H255" s="48" t="s">
        <v>1038</v>
      </c>
      <c r="J255" s="50"/>
      <c r="K255" s="2" t="n">
        <v>124936.35</v>
      </c>
      <c r="L255" s="50" t="s">
        <v>491</v>
      </c>
      <c r="M255" s="16" t="n">
        <v>5368357.18</v>
      </c>
    </row>
    <row r="256" customFormat="false" ht="12.75" hidden="false" customHeight="false" outlineLevel="0" collapsed="false">
      <c r="A256" s="46" t="s">
        <v>1053</v>
      </c>
      <c r="B256" s="47" t="n">
        <v>41152</v>
      </c>
      <c r="C256" s="48" t="s">
        <v>959</v>
      </c>
      <c r="D256" s="48" t="n">
        <v>1</v>
      </c>
      <c r="E256" s="49" t="n">
        <v>15581</v>
      </c>
      <c r="F256" s="48" t="s">
        <v>12</v>
      </c>
      <c r="G256" s="48" t="s">
        <v>13</v>
      </c>
      <c r="H256" s="48" t="s">
        <v>1038</v>
      </c>
      <c r="J256" s="50"/>
      <c r="K256" s="2" t="n">
        <v>197030.52</v>
      </c>
      <c r="L256" s="50" t="s">
        <v>491</v>
      </c>
      <c r="M256" s="16" t="n">
        <v>5171326.66</v>
      </c>
    </row>
    <row r="257" customFormat="false" ht="12.75" hidden="false" customHeight="false" outlineLevel="0" collapsed="false">
      <c r="A257" s="46" t="s">
        <v>1053</v>
      </c>
      <c r="B257" s="47" t="n">
        <v>41152</v>
      </c>
      <c r="C257" s="48" t="s">
        <v>959</v>
      </c>
      <c r="D257" s="48" t="n">
        <v>1</v>
      </c>
      <c r="E257" s="49" t="n">
        <v>15581</v>
      </c>
      <c r="F257" s="48" t="s">
        <v>12</v>
      </c>
      <c r="G257" s="48" t="s">
        <v>13</v>
      </c>
      <c r="H257" s="48" t="s">
        <v>1038</v>
      </c>
      <c r="J257" s="50"/>
      <c r="K257" s="2" t="n">
        <v>186390.37</v>
      </c>
      <c r="L257" s="50" t="s">
        <v>491</v>
      </c>
      <c r="M257" s="16" t="n">
        <v>4984936.29</v>
      </c>
    </row>
    <row r="258" customFormat="false" ht="12.75" hidden="false" customHeight="false" outlineLevel="0" collapsed="false">
      <c r="A258" s="46" t="s">
        <v>1053</v>
      </c>
      <c r="B258" s="47" t="n">
        <v>41152</v>
      </c>
      <c r="C258" s="48" t="s">
        <v>959</v>
      </c>
      <c r="D258" s="48" t="n">
        <v>1</v>
      </c>
      <c r="E258" s="49" t="n">
        <v>15581</v>
      </c>
      <c r="F258" s="48" t="s">
        <v>12</v>
      </c>
      <c r="G258" s="48" t="s">
        <v>13</v>
      </c>
      <c r="H258" s="48" t="s">
        <v>1038</v>
      </c>
      <c r="J258" s="50"/>
      <c r="K258" s="2" t="n">
        <v>158598.48</v>
      </c>
      <c r="L258" s="50" t="s">
        <v>491</v>
      </c>
      <c r="M258" s="16" t="n">
        <v>4826337.81</v>
      </c>
    </row>
    <row r="259" customFormat="false" ht="12.75" hidden="false" customHeight="false" outlineLevel="0" collapsed="false">
      <c r="A259" s="46" t="s">
        <v>1053</v>
      </c>
      <c r="B259" s="47" t="n">
        <v>41152</v>
      </c>
      <c r="C259" s="48" t="s">
        <v>959</v>
      </c>
      <c r="D259" s="48" t="n">
        <v>1</v>
      </c>
      <c r="E259" s="49" t="n">
        <v>15581</v>
      </c>
      <c r="F259" s="48" t="s">
        <v>12</v>
      </c>
      <c r="G259" s="48" t="s">
        <v>13</v>
      </c>
      <c r="H259" s="48" t="s">
        <v>1038</v>
      </c>
      <c r="J259" s="50"/>
      <c r="K259" s="2" t="n">
        <v>180061.52</v>
      </c>
      <c r="L259" s="50" t="s">
        <v>491</v>
      </c>
      <c r="M259" s="16" t="n">
        <v>4646276.29</v>
      </c>
    </row>
    <row r="260" customFormat="false" ht="12.75" hidden="false" customHeight="false" outlineLevel="0" collapsed="false">
      <c r="A260" s="46" t="s">
        <v>1053</v>
      </c>
      <c r="B260" s="47" t="n">
        <v>41152</v>
      </c>
      <c r="C260" s="48" t="s">
        <v>959</v>
      </c>
      <c r="D260" s="48" t="n">
        <v>1</v>
      </c>
      <c r="E260" s="49" t="n">
        <v>15581</v>
      </c>
      <c r="F260" s="48" t="s">
        <v>12</v>
      </c>
      <c r="G260" s="48" t="s">
        <v>13</v>
      </c>
      <c r="H260" s="48" t="s">
        <v>1038</v>
      </c>
      <c r="J260" s="50"/>
      <c r="K260" s="2" t="n">
        <v>337387.46</v>
      </c>
      <c r="L260" s="50" t="s">
        <v>491</v>
      </c>
      <c r="M260" s="16" t="n">
        <v>4308888.83</v>
      </c>
    </row>
    <row r="261" customFormat="false" ht="12.75" hidden="false" customHeight="false" outlineLevel="0" collapsed="false">
      <c r="A261" s="46" t="s">
        <v>1053</v>
      </c>
      <c r="B261" s="47" t="n">
        <v>41152</v>
      </c>
      <c r="C261" s="48" t="s">
        <v>959</v>
      </c>
      <c r="D261" s="48" t="n">
        <v>1</v>
      </c>
      <c r="E261" s="49" t="n">
        <v>15581</v>
      </c>
      <c r="F261" s="48" t="s">
        <v>12</v>
      </c>
      <c r="G261" s="48" t="s">
        <v>13</v>
      </c>
      <c r="H261" s="48" t="s">
        <v>1038</v>
      </c>
      <c r="J261" s="50"/>
      <c r="K261" s="2" t="n">
        <v>210529.71</v>
      </c>
      <c r="L261" s="50" t="s">
        <v>491</v>
      </c>
      <c r="M261" s="16" t="n">
        <v>4098359.12</v>
      </c>
    </row>
    <row r="262" customFormat="false" ht="12.75" hidden="false" customHeight="false" outlineLevel="0" collapsed="false">
      <c r="A262" s="46" t="s">
        <v>1053</v>
      </c>
      <c r="B262" s="47" t="n">
        <v>41152</v>
      </c>
      <c r="C262" s="48" t="s">
        <v>959</v>
      </c>
      <c r="D262" s="48" t="n">
        <v>1</v>
      </c>
      <c r="E262" s="49" t="n">
        <v>15581</v>
      </c>
      <c r="F262" s="48" t="s">
        <v>12</v>
      </c>
      <c r="G262" s="48" t="s">
        <v>13</v>
      </c>
      <c r="H262" s="48" t="s">
        <v>1038</v>
      </c>
      <c r="J262" s="50"/>
      <c r="K262" s="2" t="n">
        <v>132176.41</v>
      </c>
      <c r="L262" s="50" t="s">
        <v>491</v>
      </c>
      <c r="M262" s="16" t="n">
        <v>3966182.71</v>
      </c>
    </row>
    <row r="263" customFormat="false" ht="12.75" hidden="false" customHeight="false" outlineLevel="0" collapsed="false">
      <c r="A263" s="46" t="s">
        <v>1053</v>
      </c>
      <c r="B263" s="47" t="n">
        <v>41152</v>
      </c>
      <c r="C263" s="48" t="s">
        <v>959</v>
      </c>
      <c r="D263" s="48" t="n">
        <v>1</v>
      </c>
      <c r="E263" s="49" t="n">
        <v>15581</v>
      </c>
      <c r="F263" s="48" t="s">
        <v>12</v>
      </c>
      <c r="G263" s="48" t="s">
        <v>13</v>
      </c>
      <c r="H263" s="48" t="s">
        <v>1038</v>
      </c>
      <c r="J263" s="50"/>
      <c r="K263" s="2" t="n">
        <v>208764.19</v>
      </c>
      <c r="L263" s="50" t="s">
        <v>491</v>
      </c>
      <c r="M263" s="16" t="n">
        <v>3757418.52</v>
      </c>
    </row>
    <row r="264" customFormat="false" ht="13.5" hidden="false" customHeight="false" outlineLevel="0" collapsed="false">
      <c r="A264" s="52" t="s">
        <v>1054</v>
      </c>
      <c r="B264" s="53" t="n">
        <v>41152</v>
      </c>
      <c r="C264" s="54" t="s">
        <v>1055</v>
      </c>
      <c r="D264" s="54" t="n">
        <v>1</v>
      </c>
      <c r="E264" s="55" t="n">
        <v>16800</v>
      </c>
      <c r="F264" s="54" t="s">
        <v>12</v>
      </c>
      <c r="G264" s="54" t="s">
        <v>13</v>
      </c>
      <c r="H264" s="54" t="s">
        <v>635</v>
      </c>
      <c r="I264" s="21"/>
      <c r="J264" s="56"/>
      <c r="K264" s="21" t="n">
        <v>98000</v>
      </c>
      <c r="L264" s="56" t="s">
        <v>491</v>
      </c>
      <c r="M264" s="23" t="n">
        <v>3659418.52</v>
      </c>
    </row>
    <row r="265" customFormat="false" ht="12.75" hidden="false" customHeight="false" outlineLevel="0" collapsed="false">
      <c r="A265" s="41" t="s">
        <v>1056</v>
      </c>
      <c r="B265" s="42" t="n">
        <v>41156</v>
      </c>
      <c r="C265" s="43" t="s">
        <v>6</v>
      </c>
      <c r="D265" s="43" t="n">
        <v>1</v>
      </c>
      <c r="E265" s="44" t="n">
        <v>15510</v>
      </c>
      <c r="F265" s="43" t="s">
        <v>7</v>
      </c>
      <c r="G265" s="43" t="s">
        <v>13</v>
      </c>
      <c r="H265" s="43" t="s">
        <v>1057</v>
      </c>
      <c r="I265" s="8" t="n">
        <v>98000</v>
      </c>
      <c r="J265" s="45" t="s">
        <v>491</v>
      </c>
      <c r="K265" s="8"/>
      <c r="L265" s="45"/>
      <c r="M265" s="10" t="n">
        <v>3757418.52</v>
      </c>
    </row>
    <row r="266" customFormat="false" ht="12.75" hidden="false" customHeight="false" outlineLevel="0" collapsed="false">
      <c r="A266" s="46" t="s">
        <v>1058</v>
      </c>
      <c r="B266" s="47" t="n">
        <v>41158</v>
      </c>
      <c r="C266" s="48" t="s">
        <v>1059</v>
      </c>
      <c r="D266" s="48" t="n">
        <v>1</v>
      </c>
      <c r="E266" s="49" t="n">
        <v>15747</v>
      </c>
      <c r="F266" s="48" t="s">
        <v>22</v>
      </c>
      <c r="G266" s="48" t="s">
        <v>13</v>
      </c>
      <c r="H266" s="48" t="s">
        <v>1060</v>
      </c>
      <c r="J266" s="50"/>
      <c r="K266" s="2" t="n">
        <v>86160</v>
      </c>
      <c r="L266" s="50" t="s">
        <v>491</v>
      </c>
      <c r="M266" s="16" t="n">
        <v>3671258.52</v>
      </c>
    </row>
    <row r="267" customFormat="false" ht="12.75" hidden="false" customHeight="false" outlineLevel="0" collapsed="false">
      <c r="A267" s="46" t="s">
        <v>1061</v>
      </c>
      <c r="B267" s="47" t="n">
        <v>41159</v>
      </c>
      <c r="C267" s="48" t="s">
        <v>6</v>
      </c>
      <c r="D267" s="48" t="n">
        <v>1</v>
      </c>
      <c r="E267" s="49" t="n">
        <v>15576</v>
      </c>
      <c r="F267" s="48" t="s">
        <v>7</v>
      </c>
      <c r="G267" s="48" t="s">
        <v>100</v>
      </c>
      <c r="H267" s="48" t="s">
        <v>1062</v>
      </c>
      <c r="I267" s="2" t="n">
        <v>86160</v>
      </c>
      <c r="J267" s="50" t="s">
        <v>491</v>
      </c>
      <c r="L267" s="50"/>
      <c r="M267" s="16" t="n">
        <v>3757418.52</v>
      </c>
    </row>
    <row r="268" customFormat="false" ht="12.75" hidden="false" customHeight="false" outlineLevel="0" collapsed="false">
      <c r="A268" s="46" t="s">
        <v>1063</v>
      </c>
      <c r="B268" s="47" t="n">
        <v>41162</v>
      </c>
      <c r="C268" s="48" t="s">
        <v>6</v>
      </c>
      <c r="D268" s="48" t="n">
        <v>1</v>
      </c>
      <c r="E268" s="49" t="n">
        <v>15664</v>
      </c>
      <c r="F268" s="48" t="s">
        <v>7</v>
      </c>
      <c r="G268" s="48" t="s">
        <v>8</v>
      </c>
      <c r="H268" s="48" t="s">
        <v>1064</v>
      </c>
      <c r="J268" s="50"/>
      <c r="K268" s="2" t="n">
        <v>31400</v>
      </c>
      <c r="L268" s="50" t="s">
        <v>491</v>
      </c>
      <c r="M268" s="16" t="n">
        <v>3726018.52</v>
      </c>
    </row>
    <row r="269" customFormat="false" ht="12.75" hidden="false" customHeight="false" outlineLevel="0" collapsed="false">
      <c r="A269" s="46" t="s">
        <v>1065</v>
      </c>
      <c r="B269" s="47" t="n">
        <v>41163</v>
      </c>
      <c r="C269" s="48" t="s">
        <v>965</v>
      </c>
      <c r="D269" s="48" t="n">
        <v>3</v>
      </c>
      <c r="E269" s="49" t="s">
        <v>1066</v>
      </c>
      <c r="F269" s="48" t="s">
        <v>696</v>
      </c>
      <c r="G269" s="48" t="s">
        <v>521</v>
      </c>
      <c r="H269" s="48" t="s">
        <v>526</v>
      </c>
      <c r="J269" s="50"/>
      <c r="K269" s="2" t="n">
        <v>198681.17</v>
      </c>
      <c r="L269" s="50" t="s">
        <v>58</v>
      </c>
      <c r="M269" s="16" t="n">
        <v>3527337.35</v>
      </c>
    </row>
    <row r="270" customFormat="false" ht="12.75" hidden="false" customHeight="false" outlineLevel="0" collapsed="false">
      <c r="A270" s="46" t="s">
        <v>1067</v>
      </c>
      <c r="B270" s="47" t="n">
        <v>41163</v>
      </c>
      <c r="C270" s="48" t="s">
        <v>6</v>
      </c>
      <c r="D270" s="48" t="n">
        <v>1</v>
      </c>
      <c r="E270" s="49" t="n">
        <v>15606</v>
      </c>
      <c r="F270" s="48" t="s">
        <v>22</v>
      </c>
      <c r="G270" s="48" t="s">
        <v>100</v>
      </c>
      <c r="H270" s="48" t="s">
        <v>1068</v>
      </c>
      <c r="J270" s="50"/>
      <c r="K270" s="2" t="n">
        <v>54870</v>
      </c>
      <c r="L270" s="50" t="s">
        <v>491</v>
      </c>
      <c r="M270" s="16" t="n">
        <v>3472467.35</v>
      </c>
    </row>
    <row r="271" customFormat="false" ht="12.75" hidden="false" customHeight="false" outlineLevel="0" collapsed="false">
      <c r="A271" s="46" t="s">
        <v>1069</v>
      </c>
      <c r="B271" s="47" t="n">
        <v>41164</v>
      </c>
      <c r="C271" s="48" t="s">
        <v>1070</v>
      </c>
      <c r="D271" s="48" t="n">
        <v>1</v>
      </c>
      <c r="E271" s="49" t="n">
        <v>13593</v>
      </c>
      <c r="F271" s="48" t="s">
        <v>699</v>
      </c>
      <c r="G271" s="48" t="s">
        <v>33</v>
      </c>
      <c r="H271" s="48" t="s">
        <v>700</v>
      </c>
      <c r="I271" s="2" t="n">
        <v>54870</v>
      </c>
      <c r="J271" s="50" t="s">
        <v>491</v>
      </c>
      <c r="L271" s="50"/>
      <c r="M271" s="16" t="n">
        <v>3527337.35</v>
      </c>
    </row>
    <row r="272" customFormat="false" ht="12.75" hidden="false" customHeight="false" outlineLevel="0" collapsed="false">
      <c r="A272" s="46" t="s">
        <v>1069</v>
      </c>
      <c r="B272" s="47" t="n">
        <v>41164</v>
      </c>
      <c r="C272" s="48" t="s">
        <v>1070</v>
      </c>
      <c r="D272" s="48" t="n">
        <v>1</v>
      </c>
      <c r="E272" s="49" t="n">
        <v>13593</v>
      </c>
      <c r="F272" s="48" t="s">
        <v>699</v>
      </c>
      <c r="G272" s="48" t="s">
        <v>33</v>
      </c>
      <c r="H272" s="48" t="s">
        <v>700</v>
      </c>
      <c r="I272" s="2" t="n">
        <v>31400</v>
      </c>
      <c r="J272" s="50" t="s">
        <v>491</v>
      </c>
      <c r="L272" s="50"/>
      <c r="M272" s="16" t="n">
        <v>3558737.35</v>
      </c>
    </row>
    <row r="273" customFormat="false" ht="12.75" hidden="false" customHeight="false" outlineLevel="0" collapsed="false">
      <c r="A273" s="46" t="s">
        <v>1071</v>
      </c>
      <c r="B273" s="47" t="n">
        <v>41164</v>
      </c>
      <c r="C273" s="48" t="s">
        <v>816</v>
      </c>
      <c r="D273" s="48" t="n">
        <v>1</v>
      </c>
      <c r="E273" s="49" t="n">
        <v>15750</v>
      </c>
      <c r="F273" s="48" t="s">
        <v>22</v>
      </c>
      <c r="G273" s="48" t="s">
        <v>13</v>
      </c>
      <c r="H273" s="48" t="s">
        <v>1060</v>
      </c>
      <c r="J273" s="50"/>
      <c r="K273" s="2" t="n">
        <v>123360</v>
      </c>
      <c r="L273" s="50" t="s">
        <v>491</v>
      </c>
      <c r="M273" s="16" t="n">
        <v>3435377.35</v>
      </c>
    </row>
    <row r="274" customFormat="false" ht="12.75" hidden="false" customHeight="false" outlineLevel="0" collapsed="false">
      <c r="A274" s="46" t="s">
        <v>1072</v>
      </c>
      <c r="B274" s="47" t="n">
        <v>41165</v>
      </c>
      <c r="C274" s="48" t="s">
        <v>1073</v>
      </c>
      <c r="D274" s="48" t="n">
        <v>3</v>
      </c>
      <c r="E274" s="49" t="s">
        <v>1074</v>
      </c>
      <c r="F274" s="48" t="s">
        <v>520</v>
      </c>
      <c r="G274" s="48" t="s">
        <v>766</v>
      </c>
      <c r="H274" s="48" t="s">
        <v>526</v>
      </c>
      <c r="I274" s="2" t="n">
        <v>223802.33</v>
      </c>
      <c r="J274" s="50" t="s">
        <v>58</v>
      </c>
      <c r="L274" s="50"/>
      <c r="M274" s="16" t="n">
        <v>3659179.68</v>
      </c>
    </row>
    <row r="275" customFormat="false" ht="12.75" hidden="false" customHeight="false" outlineLevel="0" collapsed="false">
      <c r="A275" s="46" t="s">
        <v>1075</v>
      </c>
      <c r="B275" s="47" t="n">
        <v>41170</v>
      </c>
      <c r="C275" s="48" t="s">
        <v>1076</v>
      </c>
      <c r="D275" s="48" t="n">
        <v>1</v>
      </c>
      <c r="E275" s="49" t="n">
        <v>13603</v>
      </c>
      <c r="F275" s="48" t="s">
        <v>699</v>
      </c>
      <c r="G275" s="48" t="s">
        <v>226</v>
      </c>
      <c r="H275" s="48" t="s">
        <v>700</v>
      </c>
      <c r="I275" s="2" t="n">
        <v>123360</v>
      </c>
      <c r="J275" s="50" t="s">
        <v>491</v>
      </c>
      <c r="L275" s="50"/>
      <c r="M275" s="16" t="n">
        <v>3782539.68</v>
      </c>
    </row>
    <row r="276" customFormat="false" ht="12.75" hidden="false" customHeight="false" outlineLevel="0" collapsed="false">
      <c r="A276" s="46" t="s">
        <v>1077</v>
      </c>
      <c r="B276" s="47" t="n">
        <v>41170</v>
      </c>
      <c r="C276" s="48" t="s">
        <v>1078</v>
      </c>
      <c r="D276" s="48" t="n">
        <v>1</v>
      </c>
      <c r="E276" s="49" t="n">
        <v>975766</v>
      </c>
      <c r="F276" s="48" t="s">
        <v>963</v>
      </c>
      <c r="G276" s="48" t="s">
        <v>226</v>
      </c>
      <c r="H276" s="48" t="s">
        <v>700</v>
      </c>
      <c r="I276" s="2" t="n">
        <v>102120</v>
      </c>
      <c r="J276" s="50" t="s">
        <v>491</v>
      </c>
      <c r="L276" s="50"/>
      <c r="M276" s="16" t="n">
        <v>3884659.68</v>
      </c>
    </row>
    <row r="277" customFormat="false" ht="12.75" hidden="false" customHeight="false" outlineLevel="0" collapsed="false">
      <c r="A277" s="46" t="s">
        <v>1079</v>
      </c>
      <c r="B277" s="47" t="n">
        <v>41171</v>
      </c>
      <c r="C277" s="48" t="s">
        <v>1080</v>
      </c>
      <c r="D277" s="48" t="n">
        <v>1</v>
      </c>
      <c r="E277" s="49" t="s">
        <v>1081</v>
      </c>
      <c r="F277" s="48" t="s">
        <v>520</v>
      </c>
      <c r="G277" s="48" t="s">
        <v>521</v>
      </c>
      <c r="H277" s="48" t="s">
        <v>526</v>
      </c>
      <c r="I277" s="2" t="n">
        <v>122690.52</v>
      </c>
      <c r="J277" s="50" t="s">
        <v>58</v>
      </c>
      <c r="L277" s="50"/>
      <c r="M277" s="16" t="n">
        <v>4007350.2</v>
      </c>
    </row>
    <row r="278" customFormat="false" ht="12.75" hidden="false" customHeight="false" outlineLevel="0" collapsed="false">
      <c r="A278" s="46" t="s">
        <v>1082</v>
      </c>
      <c r="B278" s="47" t="n">
        <v>41171</v>
      </c>
      <c r="C278" s="48" t="s">
        <v>6</v>
      </c>
      <c r="D278" s="48" t="n">
        <v>1</v>
      </c>
      <c r="E278" s="49" t="n">
        <v>15665</v>
      </c>
      <c r="F278" s="48" t="s">
        <v>22</v>
      </c>
      <c r="G278" s="48" t="s">
        <v>100</v>
      </c>
      <c r="H278" s="48" t="s">
        <v>1083</v>
      </c>
      <c r="J278" s="50"/>
      <c r="K278" s="2" t="n">
        <v>102120</v>
      </c>
      <c r="L278" s="50" t="s">
        <v>491</v>
      </c>
      <c r="M278" s="16" t="n">
        <v>3905230.2</v>
      </c>
    </row>
    <row r="279" customFormat="false" ht="12.75" hidden="false" customHeight="false" outlineLevel="0" collapsed="false">
      <c r="A279" s="46" t="s">
        <v>1084</v>
      </c>
      <c r="B279" s="47" t="n">
        <v>41172</v>
      </c>
      <c r="C279" s="48" t="s">
        <v>1085</v>
      </c>
      <c r="D279" s="48" t="n">
        <v>1</v>
      </c>
      <c r="E279" s="49" t="s">
        <v>1086</v>
      </c>
      <c r="F279" s="48" t="s">
        <v>520</v>
      </c>
      <c r="G279" s="48" t="s">
        <v>521</v>
      </c>
      <c r="H279" s="48" t="s">
        <v>526</v>
      </c>
      <c r="I279" s="2" t="n">
        <v>146090.53</v>
      </c>
      <c r="J279" s="50" t="s">
        <v>58</v>
      </c>
      <c r="L279" s="50"/>
      <c r="M279" s="16" t="n">
        <v>4051320.73</v>
      </c>
    </row>
    <row r="280" customFormat="false" ht="12.75" hidden="false" customHeight="false" outlineLevel="0" collapsed="false">
      <c r="A280" s="46" t="s">
        <v>1087</v>
      </c>
      <c r="B280" s="47" t="n">
        <v>41172</v>
      </c>
      <c r="C280" s="48" t="s">
        <v>6</v>
      </c>
      <c r="D280" s="48" t="n">
        <v>1</v>
      </c>
      <c r="E280" s="49" t="n">
        <v>15673</v>
      </c>
      <c r="F280" s="48" t="s">
        <v>22</v>
      </c>
      <c r="G280" s="48" t="s">
        <v>100</v>
      </c>
      <c r="H280" s="48" t="s">
        <v>1088</v>
      </c>
      <c r="J280" s="50"/>
      <c r="K280" s="2" t="n">
        <v>86160</v>
      </c>
      <c r="L280" s="50" t="s">
        <v>491</v>
      </c>
      <c r="M280" s="16" t="n">
        <v>3965160.73</v>
      </c>
    </row>
    <row r="281" customFormat="false" ht="12.75" hidden="false" customHeight="false" outlineLevel="0" collapsed="false">
      <c r="A281" s="46" t="s">
        <v>1089</v>
      </c>
      <c r="B281" s="47" t="n">
        <v>41172</v>
      </c>
      <c r="C281" s="48" t="s">
        <v>6</v>
      </c>
      <c r="D281" s="48" t="n">
        <v>1</v>
      </c>
      <c r="E281" s="49" t="n">
        <v>15676</v>
      </c>
      <c r="F281" s="48" t="s">
        <v>22</v>
      </c>
      <c r="G281" s="48" t="s">
        <v>100</v>
      </c>
      <c r="H281" s="48" t="s">
        <v>1090</v>
      </c>
      <c r="J281" s="50"/>
      <c r="K281" s="2" t="n">
        <v>9085.97</v>
      </c>
      <c r="L281" s="50" t="s">
        <v>491</v>
      </c>
      <c r="M281" s="16" t="n">
        <v>3956074.76</v>
      </c>
    </row>
    <row r="282" customFormat="false" ht="12.75" hidden="false" customHeight="false" outlineLevel="0" collapsed="false">
      <c r="A282" s="46" t="s">
        <v>1091</v>
      </c>
      <c r="B282" s="47" t="n">
        <v>41173</v>
      </c>
      <c r="C282" s="48" t="s">
        <v>1092</v>
      </c>
      <c r="D282" s="48" t="n">
        <v>3</v>
      </c>
      <c r="E282" s="49" t="s">
        <v>1093</v>
      </c>
      <c r="F282" s="48" t="s">
        <v>520</v>
      </c>
      <c r="G282" s="48" t="s">
        <v>766</v>
      </c>
      <c r="H282" s="48" t="s">
        <v>526</v>
      </c>
      <c r="I282" s="2" t="n">
        <v>125295.68</v>
      </c>
      <c r="J282" s="50" t="s">
        <v>58</v>
      </c>
      <c r="L282" s="50"/>
      <c r="M282" s="16" t="n">
        <v>4081370.44</v>
      </c>
    </row>
    <row r="283" customFormat="false" ht="12.75" hidden="false" customHeight="false" outlineLevel="0" collapsed="false">
      <c r="A283" s="46" t="s">
        <v>1094</v>
      </c>
      <c r="B283" s="47" t="n">
        <v>41176</v>
      </c>
      <c r="C283" s="48" t="s">
        <v>1095</v>
      </c>
      <c r="D283" s="48" t="n">
        <v>3</v>
      </c>
      <c r="E283" s="49" t="s">
        <v>1096</v>
      </c>
      <c r="F283" s="48" t="s">
        <v>520</v>
      </c>
      <c r="G283" s="48" t="s">
        <v>766</v>
      </c>
      <c r="H283" s="48" t="s">
        <v>526</v>
      </c>
      <c r="I283" s="2" t="n">
        <v>171558.22</v>
      </c>
      <c r="J283" s="50" t="s">
        <v>58</v>
      </c>
      <c r="L283" s="50"/>
      <c r="M283" s="16" t="n">
        <v>4252928.66</v>
      </c>
    </row>
    <row r="284" customFormat="false" ht="12.75" hidden="false" customHeight="false" outlineLevel="0" collapsed="false">
      <c r="A284" s="46" t="s">
        <v>1097</v>
      </c>
      <c r="B284" s="47" t="n">
        <v>41176</v>
      </c>
      <c r="C284" s="48" t="s">
        <v>1098</v>
      </c>
      <c r="D284" s="48" t="n">
        <v>3</v>
      </c>
      <c r="E284" s="49" t="s">
        <v>1099</v>
      </c>
      <c r="F284" s="48" t="s">
        <v>520</v>
      </c>
      <c r="G284" s="48" t="s">
        <v>766</v>
      </c>
      <c r="H284" s="48" t="s">
        <v>526</v>
      </c>
      <c r="I284" s="2" t="n">
        <v>149701.42</v>
      </c>
      <c r="J284" s="50" t="s">
        <v>58</v>
      </c>
      <c r="L284" s="50"/>
      <c r="M284" s="16" t="n">
        <v>4402630.08</v>
      </c>
    </row>
    <row r="285" customFormat="false" ht="12.75" hidden="false" customHeight="false" outlineLevel="0" collapsed="false">
      <c r="A285" s="46" t="s">
        <v>1100</v>
      </c>
      <c r="B285" s="47" t="n">
        <v>41176</v>
      </c>
      <c r="C285" s="48" t="s">
        <v>6</v>
      </c>
      <c r="D285" s="48" t="n">
        <v>1</v>
      </c>
      <c r="E285" s="49" t="n">
        <v>15691</v>
      </c>
      <c r="F285" s="48" t="s">
        <v>12</v>
      </c>
      <c r="G285" s="48" t="s">
        <v>100</v>
      </c>
      <c r="H285" s="48" t="s">
        <v>1101</v>
      </c>
      <c r="J285" s="50"/>
      <c r="K285" s="2" t="n">
        <v>32920</v>
      </c>
      <c r="L285" s="50" t="s">
        <v>491</v>
      </c>
      <c r="M285" s="16" t="n">
        <v>4369710.08</v>
      </c>
    </row>
    <row r="286" customFormat="false" ht="12.75" hidden="false" customHeight="false" outlineLevel="0" collapsed="false">
      <c r="A286" s="46" t="s">
        <v>1102</v>
      </c>
      <c r="B286" s="47" t="n">
        <v>41176</v>
      </c>
      <c r="C286" s="48" t="s">
        <v>1103</v>
      </c>
      <c r="D286" s="48" t="n">
        <v>1</v>
      </c>
      <c r="E286" s="49" t="n">
        <v>975785</v>
      </c>
      <c r="F286" s="48" t="s">
        <v>963</v>
      </c>
      <c r="G286" s="48" t="s">
        <v>33</v>
      </c>
      <c r="H286" s="48" t="s">
        <v>700</v>
      </c>
      <c r="I286" s="2" t="n">
        <v>32920</v>
      </c>
      <c r="J286" s="50" t="s">
        <v>491</v>
      </c>
      <c r="L286" s="50"/>
      <c r="M286" s="16" t="n">
        <v>4402630.08</v>
      </c>
    </row>
    <row r="287" customFormat="false" ht="12.75" hidden="false" customHeight="false" outlineLevel="0" collapsed="false">
      <c r="A287" s="46" t="s">
        <v>1102</v>
      </c>
      <c r="B287" s="47" t="n">
        <v>41176</v>
      </c>
      <c r="C287" s="48" t="s">
        <v>1103</v>
      </c>
      <c r="D287" s="48" t="n">
        <v>1</v>
      </c>
      <c r="E287" s="49" t="n">
        <v>975785</v>
      </c>
      <c r="F287" s="48" t="s">
        <v>963</v>
      </c>
      <c r="G287" s="48" t="s">
        <v>33</v>
      </c>
      <c r="H287" s="48" t="s">
        <v>700</v>
      </c>
      <c r="I287" s="2" t="n">
        <v>86160</v>
      </c>
      <c r="J287" s="50" t="s">
        <v>491</v>
      </c>
      <c r="L287" s="50"/>
      <c r="M287" s="16" t="n">
        <v>4488790.08</v>
      </c>
    </row>
    <row r="288" customFormat="false" ht="12.75" hidden="false" customHeight="false" outlineLevel="0" collapsed="false">
      <c r="A288" s="46" t="s">
        <v>1104</v>
      </c>
      <c r="B288" s="47" t="n">
        <v>41177</v>
      </c>
      <c r="C288" s="48" t="s">
        <v>1105</v>
      </c>
      <c r="D288" s="48" t="n">
        <v>3</v>
      </c>
      <c r="E288" s="49" t="s">
        <v>1106</v>
      </c>
      <c r="F288" s="48" t="s">
        <v>520</v>
      </c>
      <c r="G288" s="48" t="s">
        <v>766</v>
      </c>
      <c r="H288" s="48" t="s">
        <v>526</v>
      </c>
      <c r="I288" s="2" t="n">
        <v>149701.42</v>
      </c>
      <c r="J288" s="50" t="s">
        <v>58</v>
      </c>
      <c r="L288" s="50"/>
      <c r="M288" s="16" t="n">
        <v>4638491.5</v>
      </c>
    </row>
    <row r="289" customFormat="false" ht="12.75" hidden="false" customHeight="false" outlineLevel="0" collapsed="false">
      <c r="A289" s="46" t="s">
        <v>1107</v>
      </c>
      <c r="B289" s="47" t="n">
        <v>41177</v>
      </c>
      <c r="C289" s="48" t="s">
        <v>6</v>
      </c>
      <c r="D289" s="48" t="n">
        <v>1</v>
      </c>
      <c r="E289" s="49" t="n">
        <v>15728</v>
      </c>
      <c r="F289" s="48" t="s">
        <v>22</v>
      </c>
      <c r="G289" s="48" t="s">
        <v>100</v>
      </c>
      <c r="H289" s="48" t="s">
        <v>1108</v>
      </c>
      <c r="J289" s="50"/>
      <c r="K289" s="2" t="n">
        <v>18298</v>
      </c>
      <c r="L289" s="50" t="s">
        <v>491</v>
      </c>
      <c r="M289" s="16" t="n">
        <v>4620193.5</v>
      </c>
    </row>
    <row r="290" customFormat="false" ht="12.75" hidden="false" customHeight="false" outlineLevel="0" collapsed="false">
      <c r="A290" s="46" t="s">
        <v>1109</v>
      </c>
      <c r="B290" s="47" t="n">
        <v>41178</v>
      </c>
      <c r="C290" s="48" t="s">
        <v>1110</v>
      </c>
      <c r="D290" s="48" t="n">
        <v>1</v>
      </c>
      <c r="E290" s="49" t="n">
        <v>15754</v>
      </c>
      <c r="F290" s="48" t="s">
        <v>12</v>
      </c>
      <c r="G290" s="48" t="s">
        <v>226</v>
      </c>
      <c r="H290" s="48" t="s">
        <v>1111</v>
      </c>
      <c r="I290" s="51" t="n">
        <v>1841.64</v>
      </c>
      <c r="J290" s="50" t="s">
        <v>111</v>
      </c>
      <c r="L290" s="50"/>
      <c r="M290" s="16" t="n">
        <v>4622035.14</v>
      </c>
    </row>
    <row r="291" customFormat="false" ht="12.75" hidden="false" customHeight="false" outlineLevel="0" collapsed="false">
      <c r="A291" s="46" t="s">
        <v>1112</v>
      </c>
      <c r="B291" s="47" t="n">
        <v>41178</v>
      </c>
      <c r="C291" s="48" t="s">
        <v>1113</v>
      </c>
      <c r="D291" s="48" t="n">
        <v>1</v>
      </c>
      <c r="E291" s="49" t="s">
        <v>1114</v>
      </c>
      <c r="F291" s="48" t="s">
        <v>520</v>
      </c>
      <c r="G291" s="48" t="s">
        <v>521</v>
      </c>
      <c r="H291" s="48" t="s">
        <v>526</v>
      </c>
      <c r="I291" s="2" t="n">
        <v>132590.53</v>
      </c>
      <c r="J291" s="50" t="s">
        <v>58</v>
      </c>
      <c r="L291" s="50"/>
      <c r="M291" s="16" t="n">
        <v>4754625.67</v>
      </c>
    </row>
    <row r="292" customFormat="false" ht="12.75" hidden="false" customHeight="false" outlineLevel="0" collapsed="false">
      <c r="A292" s="46" t="s">
        <v>280</v>
      </c>
      <c r="B292" s="47" t="n">
        <v>41179</v>
      </c>
      <c r="C292" s="48" t="s">
        <v>1115</v>
      </c>
      <c r="D292" s="48" t="n">
        <v>1</v>
      </c>
      <c r="E292" s="49" t="n">
        <v>15756</v>
      </c>
      <c r="F292" s="48" t="s">
        <v>12</v>
      </c>
      <c r="G292" s="48" t="s">
        <v>226</v>
      </c>
      <c r="H292" s="48" t="s">
        <v>1116</v>
      </c>
      <c r="I292" s="51" t="n">
        <v>1291.45</v>
      </c>
      <c r="J292" s="50" t="s">
        <v>111</v>
      </c>
      <c r="L292" s="50"/>
      <c r="M292" s="16" t="n">
        <v>4755917.12</v>
      </c>
    </row>
    <row r="293" customFormat="false" ht="12.75" hidden="false" customHeight="false" outlineLevel="0" collapsed="false">
      <c r="A293" s="46" t="s">
        <v>324</v>
      </c>
      <c r="B293" s="47" t="n">
        <v>41179</v>
      </c>
      <c r="C293" s="48" t="s">
        <v>325</v>
      </c>
      <c r="D293" s="48" t="n">
        <v>1</v>
      </c>
      <c r="E293" s="49" t="n">
        <v>15757</v>
      </c>
      <c r="F293" s="48" t="s">
        <v>12</v>
      </c>
      <c r="G293" s="48" t="s">
        <v>226</v>
      </c>
      <c r="H293" s="48" t="s">
        <v>326</v>
      </c>
      <c r="I293" s="51" t="n">
        <v>9085.98</v>
      </c>
      <c r="J293" s="50" t="s">
        <v>111</v>
      </c>
      <c r="L293" s="50"/>
      <c r="M293" s="16" t="n">
        <v>4765003.1</v>
      </c>
    </row>
    <row r="294" customFormat="false" ht="12.75" hidden="false" customHeight="false" outlineLevel="0" collapsed="false">
      <c r="A294" s="46" t="s">
        <v>1117</v>
      </c>
      <c r="B294" s="47" t="n">
        <v>41179</v>
      </c>
      <c r="C294" s="48" t="s">
        <v>1118</v>
      </c>
      <c r="D294" s="48" t="n">
        <v>1</v>
      </c>
      <c r="E294" s="49" t="n">
        <v>15762</v>
      </c>
      <c r="F294" s="48" t="s">
        <v>12</v>
      </c>
      <c r="G294" s="48" t="s">
        <v>226</v>
      </c>
      <c r="H294" s="48" t="s">
        <v>1119</v>
      </c>
      <c r="I294" s="51" t="n">
        <v>18298</v>
      </c>
      <c r="J294" s="50" t="s">
        <v>111</v>
      </c>
      <c r="L294" s="50"/>
      <c r="M294" s="16" t="n">
        <v>4783301.1</v>
      </c>
    </row>
    <row r="295" customFormat="false" ht="12.75" hidden="false" customHeight="false" outlineLevel="0" collapsed="false">
      <c r="A295" s="46" t="s">
        <v>45</v>
      </c>
      <c r="B295" s="47" t="n">
        <v>41179</v>
      </c>
      <c r="C295" s="48" t="s">
        <v>1120</v>
      </c>
      <c r="D295" s="48" t="n">
        <v>1</v>
      </c>
      <c r="E295" s="49" t="n">
        <v>975803</v>
      </c>
      <c r="F295" s="48" t="s">
        <v>963</v>
      </c>
      <c r="G295" s="48" t="s">
        <v>33</v>
      </c>
      <c r="H295" s="48" t="s">
        <v>700</v>
      </c>
      <c r="I295" s="2" t="n">
        <v>164610</v>
      </c>
      <c r="J295" s="50" t="s">
        <v>491</v>
      </c>
      <c r="L295" s="50"/>
      <c r="M295" s="16" t="n">
        <v>4947911.1</v>
      </c>
    </row>
    <row r="296" customFormat="false" ht="12.75" hidden="false" customHeight="false" outlineLevel="0" collapsed="false">
      <c r="A296" s="46" t="s">
        <v>1121</v>
      </c>
      <c r="B296" s="47" t="n">
        <v>41179</v>
      </c>
      <c r="C296" s="48" t="s">
        <v>6</v>
      </c>
      <c r="D296" s="48" t="n">
        <v>1</v>
      </c>
      <c r="E296" s="49" t="n">
        <v>15901</v>
      </c>
      <c r="F296" s="48" t="s">
        <v>7</v>
      </c>
      <c r="G296" s="48" t="s">
        <v>13</v>
      </c>
      <c r="H296" s="48" t="s">
        <v>1122</v>
      </c>
      <c r="I296" s="2" t="n">
        <v>195050.52</v>
      </c>
      <c r="J296" s="50" t="s">
        <v>491</v>
      </c>
      <c r="L296" s="50"/>
      <c r="M296" s="16" t="n">
        <v>5142961.62</v>
      </c>
    </row>
    <row r="297" customFormat="false" ht="12.75" hidden="false" customHeight="false" outlineLevel="0" collapsed="false">
      <c r="A297" s="46" t="s">
        <v>1123</v>
      </c>
      <c r="B297" s="47" t="n">
        <v>41179</v>
      </c>
      <c r="C297" s="48" t="s">
        <v>6</v>
      </c>
      <c r="D297" s="48" t="n">
        <v>1</v>
      </c>
      <c r="E297" s="49" t="n">
        <v>15887</v>
      </c>
      <c r="F297" s="48" t="s">
        <v>22</v>
      </c>
      <c r="G297" s="48" t="s">
        <v>13</v>
      </c>
      <c r="H297" s="48" t="s">
        <v>1124</v>
      </c>
      <c r="J297" s="50"/>
      <c r="K297" s="2" t="n">
        <v>164610</v>
      </c>
      <c r="L297" s="50" t="s">
        <v>491</v>
      </c>
      <c r="M297" s="16" t="n">
        <v>4978351.62</v>
      </c>
    </row>
    <row r="298" customFormat="false" ht="12.75" hidden="false" customHeight="false" outlineLevel="0" collapsed="false">
      <c r="A298" s="46" t="s">
        <v>1125</v>
      </c>
      <c r="B298" s="47" t="n">
        <v>41182</v>
      </c>
      <c r="C298" s="48" t="s">
        <v>1126</v>
      </c>
      <c r="D298" s="48" t="n">
        <v>3</v>
      </c>
      <c r="E298" s="49" t="s">
        <v>1127</v>
      </c>
      <c r="F298" s="48" t="s">
        <v>520</v>
      </c>
      <c r="G298" s="48" t="s">
        <v>766</v>
      </c>
      <c r="H298" s="48" t="s">
        <v>526</v>
      </c>
      <c r="I298" s="2" t="n">
        <v>149701.42</v>
      </c>
      <c r="J298" s="50" t="s">
        <v>58</v>
      </c>
      <c r="L298" s="50"/>
      <c r="M298" s="16" t="n">
        <v>5128053.04</v>
      </c>
    </row>
    <row r="299" customFormat="false" ht="12.75" hidden="false" customHeight="false" outlineLevel="0" collapsed="false">
      <c r="A299" s="46" t="s">
        <v>1128</v>
      </c>
      <c r="B299" s="47" t="n">
        <v>41182</v>
      </c>
      <c r="C299" s="48" t="s">
        <v>1129</v>
      </c>
      <c r="D299" s="48" t="n">
        <v>3</v>
      </c>
      <c r="E299" s="49" t="s">
        <v>1130</v>
      </c>
      <c r="F299" s="48" t="s">
        <v>520</v>
      </c>
      <c r="G299" s="48" t="s">
        <v>766</v>
      </c>
      <c r="H299" s="48" t="s">
        <v>526</v>
      </c>
      <c r="I299" s="2" t="n">
        <v>135025.83</v>
      </c>
      <c r="J299" s="50" t="s">
        <v>58</v>
      </c>
      <c r="L299" s="50"/>
      <c r="M299" s="16" t="n">
        <v>5263078.87</v>
      </c>
    </row>
    <row r="300" customFormat="false" ht="12.75" hidden="false" customHeight="false" outlineLevel="0" collapsed="false">
      <c r="A300" s="46" t="s">
        <v>1131</v>
      </c>
      <c r="B300" s="47" t="n">
        <v>41182</v>
      </c>
      <c r="C300" s="48" t="s">
        <v>1132</v>
      </c>
      <c r="D300" s="48" t="n">
        <v>3</v>
      </c>
      <c r="E300" s="49" t="s">
        <v>1133</v>
      </c>
      <c r="F300" s="48" t="s">
        <v>520</v>
      </c>
      <c r="G300" s="48" t="s">
        <v>766</v>
      </c>
      <c r="H300" s="48" t="s">
        <v>526</v>
      </c>
      <c r="I300" s="2" t="n">
        <v>149701.42</v>
      </c>
      <c r="J300" s="50" t="s">
        <v>58</v>
      </c>
      <c r="L300" s="50"/>
      <c r="M300" s="16" t="n">
        <v>5412780.29</v>
      </c>
    </row>
    <row r="301" customFormat="false" ht="12.75" hidden="false" customHeight="false" outlineLevel="0" collapsed="false">
      <c r="A301" s="46" t="s">
        <v>1134</v>
      </c>
      <c r="B301" s="47" t="n">
        <v>41182</v>
      </c>
      <c r="C301" s="48" t="s">
        <v>1135</v>
      </c>
      <c r="D301" s="48" t="n">
        <v>1</v>
      </c>
      <c r="E301" s="49" t="n">
        <v>15822</v>
      </c>
      <c r="F301" s="48" t="s">
        <v>12</v>
      </c>
      <c r="G301" s="48" t="s">
        <v>226</v>
      </c>
      <c r="H301" s="48" t="s">
        <v>1136</v>
      </c>
      <c r="I301" s="51" t="n">
        <v>562.4</v>
      </c>
      <c r="J301" s="50" t="s">
        <v>111</v>
      </c>
      <c r="L301" s="50"/>
      <c r="M301" s="16" t="n">
        <v>5413342.69</v>
      </c>
    </row>
    <row r="302" customFormat="false" ht="12.75" hidden="false" customHeight="false" outlineLevel="0" collapsed="false">
      <c r="A302" s="46" t="s">
        <v>1137</v>
      </c>
      <c r="B302" s="47" t="n">
        <v>41182</v>
      </c>
      <c r="C302" s="48" t="s">
        <v>1138</v>
      </c>
      <c r="D302" s="48" t="n">
        <v>1</v>
      </c>
      <c r="E302" s="49" t="n">
        <v>15832</v>
      </c>
      <c r="F302" s="48" t="s">
        <v>12</v>
      </c>
      <c r="G302" s="48" t="s">
        <v>226</v>
      </c>
      <c r="H302" s="48" t="s">
        <v>1139</v>
      </c>
      <c r="I302" s="51" t="n">
        <v>3662.07</v>
      </c>
      <c r="J302" s="50" t="s">
        <v>111</v>
      </c>
      <c r="L302" s="50"/>
      <c r="M302" s="16" t="n">
        <v>5417004.76</v>
      </c>
    </row>
    <row r="303" customFormat="false" ht="12.75" hidden="false" customHeight="false" outlineLevel="0" collapsed="false">
      <c r="A303" s="46" t="s">
        <v>1140</v>
      </c>
      <c r="B303" s="47" t="n">
        <v>41182</v>
      </c>
      <c r="C303" s="48" t="s">
        <v>1073</v>
      </c>
      <c r="D303" s="48" t="n">
        <v>1</v>
      </c>
      <c r="E303" s="49" t="n">
        <v>15956</v>
      </c>
      <c r="F303" s="48" t="s">
        <v>12</v>
      </c>
      <c r="G303" s="48" t="s">
        <v>13</v>
      </c>
      <c r="H303" s="48" t="s">
        <v>1141</v>
      </c>
      <c r="J303" s="50"/>
      <c r="K303" s="2" t="n">
        <v>223802.33</v>
      </c>
      <c r="L303" s="50" t="s">
        <v>491</v>
      </c>
      <c r="M303" s="16" t="n">
        <v>5193202.43</v>
      </c>
    </row>
    <row r="304" customFormat="false" ht="12.75" hidden="false" customHeight="false" outlineLevel="0" collapsed="false">
      <c r="A304" s="46" t="s">
        <v>1142</v>
      </c>
      <c r="B304" s="47" t="n">
        <v>41182</v>
      </c>
      <c r="C304" s="48" t="s">
        <v>1080</v>
      </c>
      <c r="D304" s="48" t="n">
        <v>1</v>
      </c>
      <c r="E304" s="49" t="n">
        <v>15957</v>
      </c>
      <c r="F304" s="48" t="s">
        <v>12</v>
      </c>
      <c r="G304" s="48" t="s">
        <v>13</v>
      </c>
      <c r="H304" s="48" t="s">
        <v>1141</v>
      </c>
      <c r="J304" s="50"/>
      <c r="K304" s="2" t="n">
        <v>122690.52</v>
      </c>
      <c r="L304" s="50" t="s">
        <v>491</v>
      </c>
      <c r="M304" s="16" t="n">
        <v>5070511.91</v>
      </c>
    </row>
    <row r="305" customFormat="false" ht="12.75" hidden="false" customHeight="false" outlineLevel="0" collapsed="false">
      <c r="A305" s="46" t="s">
        <v>1047</v>
      </c>
      <c r="B305" s="47" t="n">
        <v>41182</v>
      </c>
      <c r="C305" s="48" t="s">
        <v>1143</v>
      </c>
      <c r="D305" s="48" t="n">
        <v>1</v>
      </c>
      <c r="E305" s="49" t="n">
        <v>15958</v>
      </c>
      <c r="F305" s="48" t="s">
        <v>12</v>
      </c>
      <c r="G305" s="48" t="s">
        <v>13</v>
      </c>
      <c r="H305" s="48" t="s">
        <v>1038</v>
      </c>
      <c r="J305" s="50"/>
      <c r="K305" s="2" t="n">
        <v>146090.53</v>
      </c>
      <c r="L305" s="50" t="s">
        <v>491</v>
      </c>
      <c r="M305" s="16" t="n">
        <v>4924421.38</v>
      </c>
    </row>
    <row r="306" customFormat="false" ht="12.75" hidden="false" customHeight="false" outlineLevel="0" collapsed="false">
      <c r="A306" s="46" t="s">
        <v>1144</v>
      </c>
      <c r="B306" s="47" t="n">
        <v>41182</v>
      </c>
      <c r="C306" s="48" t="s">
        <v>1145</v>
      </c>
      <c r="D306" s="48" t="n">
        <v>1</v>
      </c>
      <c r="E306" s="49" t="n">
        <v>15959</v>
      </c>
      <c r="F306" s="48" t="s">
        <v>12</v>
      </c>
      <c r="G306" s="48" t="s">
        <v>13</v>
      </c>
      <c r="H306" s="48" t="s">
        <v>1146</v>
      </c>
      <c r="J306" s="50"/>
      <c r="K306" s="2" t="n">
        <v>125295.68</v>
      </c>
      <c r="L306" s="50" t="s">
        <v>491</v>
      </c>
      <c r="M306" s="16" t="n">
        <v>4799125.7</v>
      </c>
    </row>
    <row r="307" customFormat="false" ht="12.75" hidden="false" customHeight="false" outlineLevel="0" collapsed="false">
      <c r="A307" s="46" t="s">
        <v>1147</v>
      </c>
      <c r="B307" s="47" t="n">
        <v>41182</v>
      </c>
      <c r="C307" s="48" t="s">
        <v>1143</v>
      </c>
      <c r="D307" s="48" t="n">
        <v>3</v>
      </c>
      <c r="E307" s="49" t="n">
        <v>364</v>
      </c>
      <c r="F307" s="48" t="s">
        <v>12</v>
      </c>
      <c r="G307" s="48" t="s">
        <v>13</v>
      </c>
      <c r="H307" s="48" t="s">
        <v>1038</v>
      </c>
      <c r="J307" s="50"/>
      <c r="K307" s="2" t="n">
        <v>171558.22</v>
      </c>
      <c r="L307" s="50" t="s">
        <v>491</v>
      </c>
      <c r="M307" s="16" t="n">
        <v>4627567.48</v>
      </c>
    </row>
    <row r="308" customFormat="false" ht="12.75" hidden="false" customHeight="false" outlineLevel="0" collapsed="false">
      <c r="A308" s="46" t="s">
        <v>1148</v>
      </c>
      <c r="B308" s="47" t="n">
        <v>41182</v>
      </c>
      <c r="C308" s="48" t="s">
        <v>1098</v>
      </c>
      <c r="D308" s="48" t="n">
        <v>3</v>
      </c>
      <c r="E308" s="49" t="n">
        <v>365</v>
      </c>
      <c r="F308" s="48" t="s">
        <v>12</v>
      </c>
      <c r="G308" s="48" t="s">
        <v>13</v>
      </c>
      <c r="H308" s="48" t="s">
        <v>1038</v>
      </c>
      <c r="J308" s="50"/>
      <c r="K308" s="2" t="n">
        <v>149701.42</v>
      </c>
      <c r="L308" s="50" t="s">
        <v>491</v>
      </c>
      <c r="M308" s="16" t="n">
        <v>4477866.06</v>
      </c>
    </row>
    <row r="309" customFormat="false" ht="12.75" hidden="false" customHeight="false" outlineLevel="0" collapsed="false">
      <c r="A309" s="46" t="s">
        <v>1149</v>
      </c>
      <c r="B309" s="47" t="n">
        <v>41182</v>
      </c>
      <c r="C309" s="48" t="s">
        <v>1105</v>
      </c>
      <c r="D309" s="48" t="n">
        <v>3</v>
      </c>
      <c r="E309" s="49" t="n">
        <v>366</v>
      </c>
      <c r="F309" s="48" t="s">
        <v>12</v>
      </c>
      <c r="G309" s="48" t="s">
        <v>13</v>
      </c>
      <c r="H309" s="48" t="s">
        <v>1038</v>
      </c>
      <c r="J309" s="50"/>
      <c r="K309" s="2" t="n">
        <v>149701.42</v>
      </c>
      <c r="L309" s="50" t="s">
        <v>491</v>
      </c>
      <c r="M309" s="16" t="n">
        <v>4328164.64</v>
      </c>
    </row>
    <row r="310" customFormat="false" ht="12.75" hidden="false" customHeight="false" outlineLevel="0" collapsed="false">
      <c r="A310" s="46" t="s">
        <v>1150</v>
      </c>
      <c r="B310" s="47" t="n">
        <v>41182</v>
      </c>
      <c r="C310" s="48" t="s">
        <v>1113</v>
      </c>
      <c r="D310" s="48" t="n">
        <v>1</v>
      </c>
      <c r="E310" s="49" t="n">
        <v>15960</v>
      </c>
      <c r="F310" s="48" t="s">
        <v>12</v>
      </c>
      <c r="G310" s="48" t="s">
        <v>13</v>
      </c>
      <c r="H310" s="48" t="s">
        <v>1038</v>
      </c>
      <c r="J310" s="50"/>
      <c r="K310" s="2" t="n">
        <v>132590.53</v>
      </c>
      <c r="L310" s="50" t="s">
        <v>491</v>
      </c>
      <c r="M310" s="16" t="n">
        <v>4195574.11</v>
      </c>
    </row>
    <row r="311" customFormat="false" ht="12.75" hidden="false" customHeight="false" outlineLevel="0" collapsed="false">
      <c r="A311" s="46" t="s">
        <v>1151</v>
      </c>
      <c r="B311" s="47" t="n">
        <v>41182</v>
      </c>
      <c r="C311" s="48" t="s">
        <v>1126</v>
      </c>
      <c r="D311" s="48" t="n">
        <v>1</v>
      </c>
      <c r="E311" s="49" t="n">
        <v>15961</v>
      </c>
      <c r="F311" s="48" t="s">
        <v>12</v>
      </c>
      <c r="G311" s="48" t="s">
        <v>13</v>
      </c>
      <c r="H311" s="48" t="s">
        <v>1038</v>
      </c>
      <c r="J311" s="50"/>
      <c r="K311" s="2" t="n">
        <v>149701.42</v>
      </c>
      <c r="L311" s="50" t="s">
        <v>491</v>
      </c>
      <c r="M311" s="16" t="n">
        <v>4045872.69</v>
      </c>
    </row>
    <row r="312" customFormat="false" ht="12.75" hidden="false" customHeight="false" outlineLevel="0" collapsed="false">
      <c r="A312" s="46" t="s">
        <v>1152</v>
      </c>
      <c r="B312" s="47" t="n">
        <v>41182</v>
      </c>
      <c r="C312" s="48" t="s">
        <v>1129</v>
      </c>
      <c r="D312" s="48" t="n">
        <v>1</v>
      </c>
      <c r="E312" s="49" t="n">
        <v>15962</v>
      </c>
      <c r="F312" s="48" t="s">
        <v>12</v>
      </c>
      <c r="G312" s="48" t="s">
        <v>13</v>
      </c>
      <c r="H312" s="48" t="s">
        <v>1038</v>
      </c>
      <c r="J312" s="50"/>
      <c r="K312" s="2" t="n">
        <v>135025.83</v>
      </c>
      <c r="L312" s="50" t="s">
        <v>491</v>
      </c>
      <c r="M312" s="16" t="n">
        <v>3910846.86</v>
      </c>
    </row>
    <row r="313" customFormat="false" ht="12.75" hidden="false" customHeight="false" outlineLevel="0" collapsed="false">
      <c r="A313" s="46" t="s">
        <v>1153</v>
      </c>
      <c r="B313" s="47" t="n">
        <v>41182</v>
      </c>
      <c r="C313" s="48" t="s">
        <v>1132</v>
      </c>
      <c r="D313" s="48" t="n">
        <v>1</v>
      </c>
      <c r="E313" s="49" t="n">
        <v>15963</v>
      </c>
      <c r="F313" s="48" t="s">
        <v>12</v>
      </c>
      <c r="G313" s="48" t="s">
        <v>13</v>
      </c>
      <c r="H313" s="48" t="s">
        <v>1038</v>
      </c>
      <c r="J313" s="50"/>
      <c r="K313" s="2" t="n">
        <v>149701.42</v>
      </c>
      <c r="L313" s="50" t="s">
        <v>491</v>
      </c>
      <c r="M313" s="16" t="n">
        <v>3761145.44</v>
      </c>
    </row>
    <row r="314" customFormat="false" ht="12.75" hidden="false" customHeight="false" outlineLevel="0" collapsed="false">
      <c r="A314" s="46" t="s">
        <v>1154</v>
      </c>
      <c r="B314" s="47" t="n">
        <v>41182</v>
      </c>
      <c r="C314" s="48" t="s">
        <v>965</v>
      </c>
      <c r="D314" s="48" t="n">
        <v>1</v>
      </c>
      <c r="E314" s="49" t="n">
        <v>16657</v>
      </c>
      <c r="F314" s="48" t="s">
        <v>12</v>
      </c>
      <c r="G314" s="48" t="s">
        <v>13</v>
      </c>
      <c r="H314" s="48" t="s">
        <v>1146</v>
      </c>
      <c r="I314" s="2" t="n">
        <v>198681.17</v>
      </c>
      <c r="J314" s="50" t="s">
        <v>491</v>
      </c>
      <c r="L314" s="50"/>
      <c r="M314" s="16" t="n">
        <v>3959826.61</v>
      </c>
    </row>
    <row r="315" customFormat="false" ht="13.5" hidden="false" customHeight="false" outlineLevel="0" collapsed="false">
      <c r="A315" s="52" t="s">
        <v>1155</v>
      </c>
      <c r="B315" s="53" t="n">
        <v>41182</v>
      </c>
      <c r="C315" s="54" t="s">
        <v>965</v>
      </c>
      <c r="D315" s="54" t="n">
        <v>1</v>
      </c>
      <c r="E315" s="55" t="n">
        <v>16659</v>
      </c>
      <c r="F315" s="54" t="s">
        <v>12</v>
      </c>
      <c r="G315" s="54" t="s">
        <v>13</v>
      </c>
      <c r="H315" s="54" t="s">
        <v>1156</v>
      </c>
      <c r="I315" s="21"/>
      <c r="J315" s="56"/>
      <c r="K315" s="21" t="n">
        <v>195050.52</v>
      </c>
      <c r="L315" s="56" t="s">
        <v>491</v>
      </c>
      <c r="M315" s="23" t="n">
        <v>3764776.09</v>
      </c>
    </row>
    <row r="316" customFormat="false" ht="12.75" hidden="false" customHeight="false" outlineLevel="0" collapsed="false">
      <c r="A316" s="41" t="s">
        <v>1157</v>
      </c>
      <c r="B316" s="42" t="n">
        <v>41183</v>
      </c>
      <c r="C316" s="43" t="s">
        <v>1129</v>
      </c>
      <c r="D316" s="43" t="n">
        <v>3</v>
      </c>
      <c r="E316" s="44" t="s">
        <v>1158</v>
      </c>
      <c r="F316" s="43" t="s">
        <v>520</v>
      </c>
      <c r="G316" s="43" t="s">
        <v>766</v>
      </c>
      <c r="H316" s="43" t="s">
        <v>526</v>
      </c>
      <c r="I316" s="8" t="n">
        <v>135025.83</v>
      </c>
      <c r="J316" s="45" t="s">
        <v>58</v>
      </c>
      <c r="K316" s="8"/>
      <c r="L316" s="45"/>
      <c r="M316" s="10" t="n">
        <v>3899801.92</v>
      </c>
    </row>
    <row r="317" customFormat="false" ht="12.75" hidden="false" customHeight="false" outlineLevel="0" collapsed="false">
      <c r="A317" s="46" t="s">
        <v>1159</v>
      </c>
      <c r="B317" s="47" t="n">
        <v>41183</v>
      </c>
      <c r="C317" s="48" t="s">
        <v>1129</v>
      </c>
      <c r="D317" s="48" t="n">
        <v>3</v>
      </c>
      <c r="E317" s="49" t="s">
        <v>1160</v>
      </c>
      <c r="F317" s="48" t="s">
        <v>696</v>
      </c>
      <c r="G317" s="48" t="s">
        <v>766</v>
      </c>
      <c r="H317" s="48" t="s">
        <v>526</v>
      </c>
      <c r="J317" s="50"/>
      <c r="K317" s="2" t="n">
        <v>135025.83</v>
      </c>
      <c r="L317" s="50" t="s">
        <v>58</v>
      </c>
      <c r="M317" s="16" t="n">
        <v>3764776.09</v>
      </c>
    </row>
    <row r="318" customFormat="false" ht="12.75" hidden="false" customHeight="false" outlineLevel="0" collapsed="false">
      <c r="A318" s="46" t="s">
        <v>1161</v>
      </c>
      <c r="B318" s="47" t="n">
        <v>41184</v>
      </c>
      <c r="C318" s="48" t="s">
        <v>1162</v>
      </c>
      <c r="D318" s="48" t="n">
        <v>1</v>
      </c>
      <c r="E318" s="49" t="n">
        <v>975833</v>
      </c>
      <c r="F318" s="48" t="s">
        <v>963</v>
      </c>
      <c r="G318" s="48" t="s">
        <v>33</v>
      </c>
      <c r="H318" s="48" t="s">
        <v>700</v>
      </c>
      <c r="I318" s="2" t="n">
        <v>112520</v>
      </c>
      <c r="J318" s="50" t="s">
        <v>491</v>
      </c>
      <c r="L318" s="50"/>
      <c r="M318" s="16" t="n">
        <v>3877296.09</v>
      </c>
    </row>
    <row r="319" customFormat="false" ht="12.75" hidden="false" customHeight="false" outlineLevel="0" collapsed="false">
      <c r="A319" s="46" t="s">
        <v>1163</v>
      </c>
      <c r="B319" s="47" t="n">
        <v>41186</v>
      </c>
      <c r="C319" s="48" t="s">
        <v>1164</v>
      </c>
      <c r="D319" s="48" t="n">
        <v>3</v>
      </c>
      <c r="E319" s="49" t="s">
        <v>1165</v>
      </c>
      <c r="F319" s="48" t="s">
        <v>520</v>
      </c>
      <c r="G319" s="48" t="s">
        <v>766</v>
      </c>
      <c r="H319" s="48" t="s">
        <v>548</v>
      </c>
      <c r="I319" s="2" t="n">
        <v>186390.37</v>
      </c>
      <c r="J319" s="50" t="s">
        <v>58</v>
      </c>
      <c r="L319" s="50"/>
      <c r="M319" s="16" t="n">
        <v>4063686.46</v>
      </c>
    </row>
    <row r="320" customFormat="false" ht="12.75" hidden="false" customHeight="false" outlineLevel="0" collapsed="false">
      <c r="A320" s="46" t="s">
        <v>1166</v>
      </c>
      <c r="B320" s="47" t="n">
        <v>41186</v>
      </c>
      <c r="C320" s="48" t="s">
        <v>6</v>
      </c>
      <c r="D320" s="48" t="n">
        <v>1</v>
      </c>
      <c r="E320" s="49" t="n">
        <v>15864</v>
      </c>
      <c r="F320" s="48" t="s">
        <v>22</v>
      </c>
      <c r="G320" s="48" t="s">
        <v>100</v>
      </c>
      <c r="H320" s="48" t="s">
        <v>1167</v>
      </c>
      <c r="J320" s="50"/>
      <c r="K320" s="2" t="n">
        <v>3695.49</v>
      </c>
      <c r="L320" s="50" t="s">
        <v>491</v>
      </c>
      <c r="M320" s="16" t="n">
        <v>4059990.97</v>
      </c>
    </row>
    <row r="321" customFormat="false" ht="12.75" hidden="false" customHeight="false" outlineLevel="0" collapsed="false">
      <c r="A321" s="46" t="s">
        <v>1168</v>
      </c>
      <c r="B321" s="47" t="n">
        <v>41186</v>
      </c>
      <c r="C321" s="48" t="s">
        <v>6</v>
      </c>
      <c r="D321" s="48" t="n">
        <v>1</v>
      </c>
      <c r="E321" s="49" t="n">
        <v>15869</v>
      </c>
      <c r="F321" s="48" t="s">
        <v>22</v>
      </c>
      <c r="G321" s="48" t="s">
        <v>100</v>
      </c>
      <c r="H321" s="48" t="s">
        <v>1169</v>
      </c>
      <c r="J321" s="50"/>
      <c r="K321" s="2" t="n">
        <v>112520</v>
      </c>
      <c r="L321" s="50" t="s">
        <v>491</v>
      </c>
      <c r="M321" s="16" t="n">
        <v>3947470.97</v>
      </c>
    </row>
    <row r="322" customFormat="false" ht="12.75" hidden="false" customHeight="false" outlineLevel="0" collapsed="false">
      <c r="A322" s="46" t="s">
        <v>1170</v>
      </c>
      <c r="B322" s="47" t="n">
        <v>41195</v>
      </c>
      <c r="C322" s="48" t="s">
        <v>1171</v>
      </c>
      <c r="D322" s="48" t="n">
        <v>1</v>
      </c>
      <c r="E322" s="49" t="s">
        <v>1172</v>
      </c>
      <c r="F322" s="48" t="s">
        <v>520</v>
      </c>
      <c r="G322" s="48" t="s">
        <v>521</v>
      </c>
      <c r="H322" s="48" t="s">
        <v>526</v>
      </c>
      <c r="I322" s="2" t="n">
        <v>309112.3</v>
      </c>
      <c r="J322" s="50" t="s">
        <v>58</v>
      </c>
      <c r="L322" s="50"/>
      <c r="M322" s="16" t="n">
        <v>4256583.27</v>
      </c>
    </row>
    <row r="323" customFormat="false" ht="12.75" hidden="false" customHeight="false" outlineLevel="0" collapsed="false">
      <c r="A323" s="46" t="s">
        <v>1173</v>
      </c>
      <c r="B323" s="47" t="n">
        <v>41197</v>
      </c>
      <c r="C323" s="48" t="s">
        <v>1174</v>
      </c>
      <c r="D323" s="48" t="n">
        <v>3</v>
      </c>
      <c r="E323" s="49" t="s">
        <v>1175</v>
      </c>
      <c r="F323" s="48" t="s">
        <v>520</v>
      </c>
      <c r="G323" s="48" t="s">
        <v>766</v>
      </c>
      <c r="H323" s="48" t="s">
        <v>526</v>
      </c>
      <c r="I323" s="2" t="n">
        <v>124936.35</v>
      </c>
      <c r="J323" s="50" t="s">
        <v>58</v>
      </c>
      <c r="L323" s="50"/>
      <c r="M323" s="16" t="n">
        <v>4381519.62</v>
      </c>
    </row>
    <row r="324" customFormat="false" ht="12.75" hidden="false" customHeight="false" outlineLevel="0" collapsed="false">
      <c r="A324" s="46" t="s">
        <v>1176</v>
      </c>
      <c r="B324" s="47" t="n">
        <v>41197</v>
      </c>
      <c r="C324" s="48" t="s">
        <v>1177</v>
      </c>
      <c r="D324" s="48" t="n">
        <v>1</v>
      </c>
      <c r="E324" s="49" t="n">
        <v>15991</v>
      </c>
      <c r="F324" s="48" t="s">
        <v>12</v>
      </c>
      <c r="G324" s="48" t="s">
        <v>226</v>
      </c>
      <c r="H324" s="48" t="s">
        <v>1178</v>
      </c>
      <c r="I324" s="51" t="n">
        <v>1841.64</v>
      </c>
      <c r="J324" s="50" t="s">
        <v>111</v>
      </c>
      <c r="L324" s="50"/>
      <c r="M324" s="16" t="n">
        <v>4383361.26</v>
      </c>
    </row>
    <row r="325" customFormat="false" ht="12.75" hidden="false" customHeight="false" outlineLevel="0" collapsed="false">
      <c r="A325" s="46" t="s">
        <v>1179</v>
      </c>
      <c r="B325" s="47" t="n">
        <v>41197</v>
      </c>
      <c r="C325" s="48" t="s">
        <v>1180</v>
      </c>
      <c r="D325" s="48" t="n">
        <v>1</v>
      </c>
      <c r="E325" s="49" t="n">
        <v>15994</v>
      </c>
      <c r="F325" s="48" t="s">
        <v>12</v>
      </c>
      <c r="G325" s="48" t="s">
        <v>226</v>
      </c>
      <c r="H325" s="48" t="s">
        <v>1181</v>
      </c>
      <c r="I325" s="51" t="n">
        <v>1291.45</v>
      </c>
      <c r="J325" s="50" t="s">
        <v>111</v>
      </c>
      <c r="L325" s="50"/>
      <c r="M325" s="16" t="n">
        <v>4384652.71</v>
      </c>
    </row>
    <row r="326" customFormat="false" ht="12.75" hidden="false" customHeight="false" outlineLevel="0" collapsed="false">
      <c r="A326" s="46" t="s">
        <v>1182</v>
      </c>
      <c r="B326" s="47" t="n">
        <v>41197</v>
      </c>
      <c r="C326" s="48" t="s">
        <v>6</v>
      </c>
      <c r="D326" s="48" t="n">
        <v>1</v>
      </c>
      <c r="E326" s="49" t="n">
        <v>15996</v>
      </c>
      <c r="F326" s="48" t="s">
        <v>22</v>
      </c>
      <c r="G326" s="48" t="s">
        <v>100</v>
      </c>
      <c r="H326" s="48" t="s">
        <v>1183</v>
      </c>
      <c r="J326" s="50"/>
      <c r="K326" s="2" t="n">
        <v>10400</v>
      </c>
      <c r="L326" s="50" t="s">
        <v>491</v>
      </c>
      <c r="M326" s="16" t="n">
        <v>4374252.71</v>
      </c>
    </row>
    <row r="327" customFormat="false" ht="12.75" hidden="false" customHeight="false" outlineLevel="0" collapsed="false">
      <c r="A327" s="46" t="s">
        <v>1184</v>
      </c>
      <c r="B327" s="47" t="n">
        <v>41197</v>
      </c>
      <c r="C327" s="48" t="s">
        <v>816</v>
      </c>
      <c r="D327" s="48" t="n">
        <v>1</v>
      </c>
      <c r="E327" s="49" t="n">
        <v>16308</v>
      </c>
      <c r="F327" s="48" t="s">
        <v>22</v>
      </c>
      <c r="G327" s="48" t="s">
        <v>13</v>
      </c>
      <c r="H327" s="48" t="s">
        <v>1185</v>
      </c>
      <c r="J327" s="50"/>
      <c r="K327" s="2" t="n">
        <v>72040</v>
      </c>
      <c r="L327" s="50" t="s">
        <v>491</v>
      </c>
      <c r="M327" s="16" t="n">
        <v>4302212.71</v>
      </c>
    </row>
    <row r="328" customFormat="false" ht="12.75" hidden="false" customHeight="false" outlineLevel="0" collapsed="false">
      <c r="A328" s="46" t="s">
        <v>1186</v>
      </c>
      <c r="B328" s="47" t="n">
        <v>41198</v>
      </c>
      <c r="C328" s="48" t="s">
        <v>1187</v>
      </c>
      <c r="D328" s="48" t="n">
        <v>3</v>
      </c>
      <c r="E328" s="49" t="s">
        <v>1188</v>
      </c>
      <c r="F328" s="48" t="s">
        <v>520</v>
      </c>
      <c r="G328" s="48" t="s">
        <v>766</v>
      </c>
      <c r="H328" s="48" t="s">
        <v>526</v>
      </c>
      <c r="I328" s="2" t="n">
        <v>216210.97</v>
      </c>
      <c r="J328" s="50" t="s">
        <v>58</v>
      </c>
      <c r="L328" s="50"/>
      <c r="M328" s="16" t="n">
        <v>4518423.68</v>
      </c>
    </row>
    <row r="329" customFormat="false" ht="12.75" hidden="false" customHeight="false" outlineLevel="0" collapsed="false">
      <c r="A329" s="46" t="s">
        <v>340</v>
      </c>
      <c r="B329" s="47" t="n">
        <v>41198</v>
      </c>
      <c r="C329" s="48" t="s">
        <v>341</v>
      </c>
      <c r="D329" s="48" t="n">
        <v>1</v>
      </c>
      <c r="E329" s="49" t="n">
        <v>16012</v>
      </c>
      <c r="F329" s="48" t="s">
        <v>12</v>
      </c>
      <c r="G329" s="48" t="s">
        <v>226</v>
      </c>
      <c r="H329" s="48" t="s">
        <v>342</v>
      </c>
      <c r="I329" s="51" t="n">
        <v>10400</v>
      </c>
      <c r="J329" s="50" t="s">
        <v>111</v>
      </c>
      <c r="L329" s="50"/>
      <c r="M329" s="16" t="n">
        <v>4528823.68</v>
      </c>
    </row>
    <row r="330" customFormat="false" ht="12.75" hidden="false" customHeight="false" outlineLevel="0" collapsed="false">
      <c r="A330" s="46" t="s">
        <v>1189</v>
      </c>
      <c r="B330" s="47" t="n">
        <v>41200</v>
      </c>
      <c r="C330" s="48" t="s">
        <v>1190</v>
      </c>
      <c r="D330" s="48" t="n">
        <v>3</v>
      </c>
      <c r="E330" s="49" t="s">
        <v>1191</v>
      </c>
      <c r="F330" s="48" t="s">
        <v>520</v>
      </c>
      <c r="G330" s="48" t="s">
        <v>766</v>
      </c>
      <c r="H330" s="48" t="s">
        <v>548</v>
      </c>
      <c r="I330" s="2" t="n">
        <v>186390.37</v>
      </c>
      <c r="J330" s="50" t="s">
        <v>58</v>
      </c>
      <c r="L330" s="50"/>
      <c r="M330" s="16" t="n">
        <v>4715214.05</v>
      </c>
    </row>
    <row r="331" customFormat="false" ht="12.75" hidden="false" customHeight="false" outlineLevel="0" collapsed="false">
      <c r="A331" s="46" t="s">
        <v>1192</v>
      </c>
      <c r="B331" s="47" t="n">
        <v>41200</v>
      </c>
      <c r="C331" s="48" t="s">
        <v>1193</v>
      </c>
      <c r="D331" s="48" t="n">
        <v>1</v>
      </c>
      <c r="E331" s="49" t="s">
        <v>1194</v>
      </c>
      <c r="F331" s="48" t="s">
        <v>520</v>
      </c>
      <c r="G331" s="48" t="s">
        <v>521</v>
      </c>
      <c r="H331" s="48" t="s">
        <v>526</v>
      </c>
      <c r="I331" s="2" t="n">
        <v>148086.63</v>
      </c>
      <c r="J331" s="50" t="s">
        <v>58</v>
      </c>
      <c r="L331" s="50"/>
      <c r="M331" s="16" t="n">
        <v>4863300.68</v>
      </c>
    </row>
    <row r="332" customFormat="false" ht="12.75" hidden="false" customHeight="false" outlineLevel="0" collapsed="false">
      <c r="A332" s="46" t="s">
        <v>1195</v>
      </c>
      <c r="B332" s="47" t="n">
        <v>41201</v>
      </c>
      <c r="C332" s="48" t="s">
        <v>1190</v>
      </c>
      <c r="D332" s="48" t="n">
        <v>3</v>
      </c>
      <c r="E332" s="49" t="s">
        <v>1196</v>
      </c>
      <c r="F332" s="48" t="s">
        <v>696</v>
      </c>
      <c r="G332" s="48" t="s">
        <v>521</v>
      </c>
      <c r="H332" s="48" t="s">
        <v>548</v>
      </c>
      <c r="J332" s="50"/>
      <c r="K332" s="2" t="n">
        <v>186390.37</v>
      </c>
      <c r="L332" s="50" t="s">
        <v>58</v>
      </c>
      <c r="M332" s="16" t="n">
        <v>4676910.31</v>
      </c>
    </row>
    <row r="333" customFormat="false" ht="12.75" hidden="false" customHeight="false" outlineLevel="0" collapsed="false">
      <c r="A333" s="46" t="s">
        <v>1197</v>
      </c>
      <c r="B333" s="47" t="n">
        <v>41201</v>
      </c>
      <c r="C333" s="48" t="s">
        <v>6</v>
      </c>
      <c r="D333" s="48" t="n">
        <v>1</v>
      </c>
      <c r="E333" s="49" t="n">
        <v>16052</v>
      </c>
      <c r="F333" s="48" t="s">
        <v>22</v>
      </c>
      <c r="G333" s="48" t="s">
        <v>100</v>
      </c>
      <c r="H333" s="48" t="s">
        <v>1198</v>
      </c>
      <c r="J333" s="50"/>
      <c r="K333" s="2" t="n">
        <v>18208.4</v>
      </c>
      <c r="L333" s="50" t="s">
        <v>491</v>
      </c>
      <c r="M333" s="16" t="n">
        <v>4658701.91</v>
      </c>
    </row>
    <row r="334" customFormat="false" ht="12.75" hidden="false" customHeight="false" outlineLevel="0" collapsed="false">
      <c r="A334" s="46" t="s">
        <v>1199</v>
      </c>
      <c r="B334" s="47" t="n">
        <v>41204</v>
      </c>
      <c r="C334" s="48" t="s">
        <v>1200</v>
      </c>
      <c r="D334" s="48" t="n">
        <v>3</v>
      </c>
      <c r="E334" s="49" t="s">
        <v>1201</v>
      </c>
      <c r="F334" s="48" t="s">
        <v>520</v>
      </c>
      <c r="G334" s="48" t="s">
        <v>766</v>
      </c>
      <c r="H334" s="48" t="s">
        <v>548</v>
      </c>
      <c r="I334" s="2" t="n">
        <v>292714.88</v>
      </c>
      <c r="J334" s="50" t="s">
        <v>58</v>
      </c>
      <c r="L334" s="50"/>
      <c r="M334" s="16" t="n">
        <v>4951416.79</v>
      </c>
    </row>
    <row r="335" customFormat="false" ht="12.75" hidden="false" customHeight="false" outlineLevel="0" collapsed="false">
      <c r="A335" s="46" t="s">
        <v>307</v>
      </c>
      <c r="B335" s="47" t="n">
        <v>41204</v>
      </c>
      <c r="C335" s="48" t="s">
        <v>1202</v>
      </c>
      <c r="D335" s="48" t="n">
        <v>1</v>
      </c>
      <c r="E335" s="49" t="n">
        <v>13676</v>
      </c>
      <c r="F335" s="48" t="s">
        <v>699</v>
      </c>
      <c r="G335" s="48" t="s">
        <v>33</v>
      </c>
      <c r="H335" s="48" t="s">
        <v>1203</v>
      </c>
      <c r="I335" s="2" t="n">
        <v>72040</v>
      </c>
      <c r="J335" s="50" t="s">
        <v>491</v>
      </c>
      <c r="L335" s="50"/>
      <c r="M335" s="16" t="n">
        <v>5023456.79</v>
      </c>
    </row>
    <row r="336" customFormat="false" ht="12.75" hidden="false" customHeight="false" outlineLevel="0" collapsed="false">
      <c r="A336" s="46" t="s">
        <v>1204</v>
      </c>
      <c r="B336" s="47" t="n">
        <v>41206</v>
      </c>
      <c r="C336" s="48" t="s">
        <v>1205</v>
      </c>
      <c r="D336" s="48" t="n">
        <v>1</v>
      </c>
      <c r="E336" s="49" t="n">
        <v>16086</v>
      </c>
      <c r="F336" s="48" t="s">
        <v>12</v>
      </c>
      <c r="G336" s="48" t="s">
        <v>226</v>
      </c>
      <c r="H336" s="48" t="s">
        <v>1206</v>
      </c>
      <c r="I336" s="51" t="n">
        <v>18208.4</v>
      </c>
      <c r="J336" s="50" t="s">
        <v>111</v>
      </c>
      <c r="L336" s="50"/>
      <c r="M336" s="16" t="n">
        <v>5041665.19</v>
      </c>
    </row>
    <row r="337" customFormat="false" ht="12.75" hidden="false" customHeight="false" outlineLevel="0" collapsed="false">
      <c r="A337" s="46" t="s">
        <v>1207</v>
      </c>
      <c r="B337" s="47" t="n">
        <v>41206</v>
      </c>
      <c r="C337" s="48" t="s">
        <v>1208</v>
      </c>
      <c r="D337" s="48" t="n">
        <v>1</v>
      </c>
      <c r="E337" s="49" t="n">
        <v>13681</v>
      </c>
      <c r="F337" s="48" t="s">
        <v>699</v>
      </c>
      <c r="G337" s="48" t="s">
        <v>33</v>
      </c>
      <c r="H337" s="48" t="s">
        <v>1209</v>
      </c>
      <c r="I337" s="2" t="n">
        <v>3842.9</v>
      </c>
      <c r="J337" s="50" t="s">
        <v>491</v>
      </c>
      <c r="L337" s="50"/>
      <c r="M337" s="16" t="n">
        <v>5045508.09</v>
      </c>
    </row>
    <row r="338" customFormat="false" ht="12.75" hidden="false" customHeight="false" outlineLevel="0" collapsed="false">
      <c r="A338" s="46" t="s">
        <v>1210</v>
      </c>
      <c r="B338" s="47" t="n">
        <v>41208</v>
      </c>
      <c r="C338" s="48" t="s">
        <v>1211</v>
      </c>
      <c r="D338" s="48" t="n">
        <v>3</v>
      </c>
      <c r="E338" s="49" t="s">
        <v>1212</v>
      </c>
      <c r="F338" s="48" t="s">
        <v>520</v>
      </c>
      <c r="G338" s="48" t="s">
        <v>766</v>
      </c>
      <c r="H338" s="48" t="s">
        <v>526</v>
      </c>
      <c r="I338" s="2" t="n">
        <v>108976.65</v>
      </c>
      <c r="J338" s="50" t="s">
        <v>58</v>
      </c>
      <c r="L338" s="50"/>
      <c r="M338" s="16" t="n">
        <v>5154484.74</v>
      </c>
    </row>
    <row r="339" customFormat="false" ht="12.75" hidden="false" customHeight="false" outlineLevel="0" collapsed="false">
      <c r="A339" s="46" t="s">
        <v>1213</v>
      </c>
      <c r="B339" s="47" t="n">
        <v>41208</v>
      </c>
      <c r="C339" s="48" t="s">
        <v>1214</v>
      </c>
      <c r="D339" s="48" t="n">
        <v>3</v>
      </c>
      <c r="E339" s="49" t="s">
        <v>1215</v>
      </c>
      <c r="F339" s="48" t="s">
        <v>520</v>
      </c>
      <c r="G339" s="48" t="s">
        <v>766</v>
      </c>
      <c r="H339" s="48" t="s">
        <v>526</v>
      </c>
      <c r="I339" s="2" t="n">
        <v>132176.41</v>
      </c>
      <c r="J339" s="50" t="s">
        <v>58</v>
      </c>
      <c r="L339" s="50"/>
      <c r="M339" s="16" t="n">
        <v>5286661.15</v>
      </c>
    </row>
    <row r="340" customFormat="false" ht="12.75" hidden="false" customHeight="false" outlineLevel="0" collapsed="false">
      <c r="A340" s="46" t="s">
        <v>1216</v>
      </c>
      <c r="B340" s="47" t="n">
        <v>41209</v>
      </c>
      <c r="C340" s="48" t="s">
        <v>1214</v>
      </c>
      <c r="D340" s="48" t="n">
        <v>3</v>
      </c>
      <c r="E340" s="49" t="s">
        <v>1217</v>
      </c>
      <c r="F340" s="48" t="s">
        <v>696</v>
      </c>
      <c r="G340" s="48" t="s">
        <v>766</v>
      </c>
      <c r="H340" s="48" t="s">
        <v>526</v>
      </c>
      <c r="J340" s="50"/>
      <c r="K340" s="2" t="n">
        <v>132176.41</v>
      </c>
      <c r="L340" s="50" t="s">
        <v>58</v>
      </c>
      <c r="M340" s="16" t="n">
        <v>5154484.74</v>
      </c>
    </row>
    <row r="341" customFormat="false" ht="12.75" hidden="false" customHeight="false" outlineLevel="0" collapsed="false">
      <c r="A341" s="46" t="s">
        <v>1218</v>
      </c>
      <c r="B341" s="47" t="n">
        <v>41211</v>
      </c>
      <c r="C341" s="48" t="s">
        <v>1219</v>
      </c>
      <c r="D341" s="48" t="n">
        <v>3</v>
      </c>
      <c r="E341" s="49" t="s">
        <v>1220</v>
      </c>
      <c r="F341" s="48" t="s">
        <v>520</v>
      </c>
      <c r="G341" s="48" t="s">
        <v>766</v>
      </c>
      <c r="H341" s="48" t="s">
        <v>526</v>
      </c>
      <c r="I341" s="2" t="n">
        <v>124936.35</v>
      </c>
      <c r="J341" s="50" t="s">
        <v>58</v>
      </c>
      <c r="L341" s="50"/>
      <c r="M341" s="16" t="n">
        <v>5279421.09</v>
      </c>
    </row>
    <row r="342" customFormat="false" ht="12.75" hidden="false" customHeight="false" outlineLevel="0" collapsed="false">
      <c r="A342" s="46" t="s">
        <v>1221</v>
      </c>
      <c r="B342" s="47" t="n">
        <v>41211</v>
      </c>
      <c r="C342" s="48" t="s">
        <v>1222</v>
      </c>
      <c r="D342" s="48" t="n">
        <v>3</v>
      </c>
      <c r="E342" s="49" t="s">
        <v>1223</v>
      </c>
      <c r="F342" s="48" t="s">
        <v>520</v>
      </c>
      <c r="G342" s="48" t="s">
        <v>766</v>
      </c>
      <c r="H342" s="48" t="s">
        <v>526</v>
      </c>
      <c r="I342" s="2" t="n">
        <v>216210.97</v>
      </c>
      <c r="J342" s="50" t="s">
        <v>58</v>
      </c>
      <c r="L342" s="50"/>
      <c r="M342" s="16" t="n">
        <v>5495632.06</v>
      </c>
    </row>
    <row r="343" customFormat="false" ht="12.75" hidden="false" customHeight="false" outlineLevel="0" collapsed="false">
      <c r="A343" s="46" t="s">
        <v>1224</v>
      </c>
      <c r="B343" s="47" t="n">
        <v>41212</v>
      </c>
      <c r="C343" s="48" t="s">
        <v>1225</v>
      </c>
      <c r="D343" s="48" t="n">
        <v>3</v>
      </c>
      <c r="E343" s="49" t="s">
        <v>1226</v>
      </c>
      <c r="F343" s="48" t="s">
        <v>520</v>
      </c>
      <c r="G343" s="48" t="s">
        <v>766</v>
      </c>
      <c r="H343" s="48" t="s">
        <v>526</v>
      </c>
      <c r="I343" s="2" t="n">
        <v>118057.18</v>
      </c>
      <c r="J343" s="50" t="s">
        <v>58</v>
      </c>
      <c r="L343" s="50"/>
      <c r="M343" s="16" t="n">
        <v>5613689.24</v>
      </c>
    </row>
    <row r="344" customFormat="false" ht="12.75" hidden="false" customHeight="false" outlineLevel="0" collapsed="false">
      <c r="A344" s="46" t="s">
        <v>1227</v>
      </c>
      <c r="B344" s="47" t="n">
        <v>41212</v>
      </c>
      <c r="C344" s="48" t="s">
        <v>1228</v>
      </c>
      <c r="D344" s="48" t="n">
        <v>3</v>
      </c>
      <c r="E344" s="49" t="s">
        <v>1229</v>
      </c>
      <c r="F344" s="48" t="s">
        <v>520</v>
      </c>
      <c r="G344" s="48" t="s">
        <v>766</v>
      </c>
      <c r="H344" s="48" t="s">
        <v>526</v>
      </c>
      <c r="I344" s="2" t="n">
        <v>135025.83</v>
      </c>
      <c r="J344" s="50" t="s">
        <v>58</v>
      </c>
      <c r="L344" s="50"/>
      <c r="M344" s="16" t="n">
        <v>5748715.07</v>
      </c>
    </row>
    <row r="345" customFormat="false" ht="12.75" hidden="false" customHeight="false" outlineLevel="0" collapsed="false">
      <c r="A345" s="46" t="s">
        <v>1230</v>
      </c>
      <c r="B345" s="47" t="n">
        <v>41212</v>
      </c>
      <c r="C345" s="48" t="s">
        <v>1228</v>
      </c>
      <c r="D345" s="48" t="n">
        <v>3</v>
      </c>
      <c r="E345" s="49" t="s">
        <v>1231</v>
      </c>
      <c r="F345" s="48" t="s">
        <v>696</v>
      </c>
      <c r="G345" s="48" t="s">
        <v>766</v>
      </c>
      <c r="H345" s="48" t="s">
        <v>526</v>
      </c>
      <c r="J345" s="50"/>
      <c r="K345" s="2" t="n">
        <v>135025.83</v>
      </c>
      <c r="L345" s="50" t="s">
        <v>58</v>
      </c>
      <c r="M345" s="16" t="n">
        <v>5613689.24</v>
      </c>
    </row>
    <row r="346" customFormat="false" ht="12.75" hidden="false" customHeight="false" outlineLevel="0" collapsed="false">
      <c r="A346" s="46" t="s">
        <v>1232</v>
      </c>
      <c r="B346" s="47" t="n">
        <v>41212</v>
      </c>
      <c r="C346" s="48" t="s">
        <v>1225</v>
      </c>
      <c r="D346" s="48" t="n">
        <v>3</v>
      </c>
      <c r="E346" s="49" t="s">
        <v>1233</v>
      </c>
      <c r="F346" s="48" t="s">
        <v>696</v>
      </c>
      <c r="G346" s="48" t="s">
        <v>766</v>
      </c>
      <c r="H346" s="48" t="s">
        <v>526</v>
      </c>
      <c r="J346" s="50"/>
      <c r="K346" s="2" t="n">
        <v>118057.18</v>
      </c>
      <c r="L346" s="50" t="s">
        <v>58</v>
      </c>
      <c r="M346" s="16" t="n">
        <v>5495632.06</v>
      </c>
    </row>
    <row r="347" customFormat="false" ht="12.75" hidden="false" customHeight="false" outlineLevel="0" collapsed="false">
      <c r="A347" s="46" t="s">
        <v>1234</v>
      </c>
      <c r="B347" s="47" t="n">
        <v>41212</v>
      </c>
      <c r="C347" s="48" t="s">
        <v>1235</v>
      </c>
      <c r="D347" s="48" t="n">
        <v>3</v>
      </c>
      <c r="E347" s="49" t="s">
        <v>1236</v>
      </c>
      <c r="F347" s="48" t="s">
        <v>520</v>
      </c>
      <c r="G347" s="48" t="s">
        <v>766</v>
      </c>
      <c r="H347" s="48" t="s">
        <v>526</v>
      </c>
      <c r="I347" s="2" t="n">
        <v>118057.18</v>
      </c>
      <c r="J347" s="50" t="s">
        <v>58</v>
      </c>
      <c r="L347" s="50"/>
      <c r="M347" s="16" t="n">
        <v>5613689.24</v>
      </c>
    </row>
    <row r="348" customFormat="false" ht="12.75" hidden="false" customHeight="false" outlineLevel="0" collapsed="false">
      <c r="A348" s="46" t="s">
        <v>1237</v>
      </c>
      <c r="B348" s="47" t="n">
        <v>41212</v>
      </c>
      <c r="C348" s="48" t="s">
        <v>1225</v>
      </c>
      <c r="D348" s="48" t="n">
        <v>3</v>
      </c>
      <c r="E348" s="49" t="s">
        <v>1238</v>
      </c>
      <c r="F348" s="48" t="s">
        <v>520</v>
      </c>
      <c r="G348" s="48" t="s">
        <v>766</v>
      </c>
      <c r="H348" s="48" t="s">
        <v>526</v>
      </c>
      <c r="I348" s="2" t="n">
        <v>135025.83</v>
      </c>
      <c r="J348" s="50" t="s">
        <v>58</v>
      </c>
      <c r="L348" s="50"/>
      <c r="M348" s="16" t="n">
        <v>5748715.07</v>
      </c>
    </row>
    <row r="349" customFormat="false" ht="12.75" hidden="false" customHeight="false" outlineLevel="0" collapsed="false">
      <c r="A349" s="46" t="s">
        <v>1239</v>
      </c>
      <c r="B349" s="47" t="n">
        <v>41212</v>
      </c>
      <c r="C349" s="48" t="s">
        <v>1228</v>
      </c>
      <c r="D349" s="48" t="n">
        <v>3</v>
      </c>
      <c r="E349" s="49" t="s">
        <v>1240</v>
      </c>
      <c r="F349" s="48" t="s">
        <v>520</v>
      </c>
      <c r="G349" s="48" t="s">
        <v>766</v>
      </c>
      <c r="H349" s="48" t="s">
        <v>526</v>
      </c>
      <c r="I349" s="2" t="n">
        <v>166303.16</v>
      </c>
      <c r="J349" s="50" t="s">
        <v>58</v>
      </c>
      <c r="L349" s="50"/>
      <c r="M349" s="16" t="n">
        <v>5915018.23</v>
      </c>
    </row>
    <row r="350" customFormat="false" ht="12.75" hidden="false" customHeight="false" outlineLevel="0" collapsed="false">
      <c r="A350" s="46" t="s">
        <v>1241</v>
      </c>
      <c r="B350" s="47" t="n">
        <v>41213</v>
      </c>
      <c r="C350" s="48" t="s">
        <v>1174</v>
      </c>
      <c r="D350" s="48" t="n">
        <v>3</v>
      </c>
      <c r="E350" s="49" t="s">
        <v>1242</v>
      </c>
      <c r="F350" s="48" t="s">
        <v>696</v>
      </c>
      <c r="G350" s="48" t="s">
        <v>521</v>
      </c>
      <c r="H350" s="48" t="s">
        <v>526</v>
      </c>
      <c r="J350" s="50"/>
      <c r="K350" s="2" t="n">
        <v>124936.35</v>
      </c>
      <c r="L350" s="50" t="s">
        <v>58</v>
      </c>
      <c r="M350" s="16" t="n">
        <v>5790081.88</v>
      </c>
    </row>
    <row r="351" customFormat="false" ht="12.75" hidden="false" customHeight="false" outlineLevel="0" collapsed="false">
      <c r="A351" s="46" t="s">
        <v>383</v>
      </c>
      <c r="B351" s="47" t="n">
        <v>41213</v>
      </c>
      <c r="C351" s="48" t="s">
        <v>1042</v>
      </c>
      <c r="D351" s="48" t="n">
        <v>3</v>
      </c>
      <c r="E351" s="49" t="s">
        <v>1243</v>
      </c>
      <c r="F351" s="48" t="s">
        <v>696</v>
      </c>
      <c r="G351" s="48" t="s">
        <v>766</v>
      </c>
      <c r="H351" s="48" t="s">
        <v>526</v>
      </c>
      <c r="J351" s="50"/>
      <c r="K351" s="2" t="n">
        <v>132176.41</v>
      </c>
      <c r="L351" s="50" t="s">
        <v>58</v>
      </c>
      <c r="M351" s="16" t="n">
        <v>5657905.47</v>
      </c>
    </row>
    <row r="352" customFormat="false" ht="12.75" hidden="false" customHeight="false" outlineLevel="0" collapsed="false">
      <c r="A352" s="46" t="s">
        <v>1244</v>
      </c>
      <c r="B352" s="47" t="n">
        <v>41213</v>
      </c>
      <c r="C352" s="48" t="s">
        <v>1135</v>
      </c>
      <c r="D352" s="48" t="n">
        <v>1</v>
      </c>
      <c r="E352" s="49" t="n">
        <v>16283</v>
      </c>
      <c r="F352" s="48" t="s">
        <v>12</v>
      </c>
      <c r="G352" s="48" t="s">
        <v>226</v>
      </c>
      <c r="H352" s="48" t="s">
        <v>1245</v>
      </c>
      <c r="I352" s="51" t="n">
        <v>600</v>
      </c>
      <c r="J352" s="50" t="s">
        <v>111</v>
      </c>
      <c r="L352" s="50"/>
      <c r="M352" s="16" t="n">
        <v>5658505.47</v>
      </c>
    </row>
    <row r="353" customFormat="false" ht="12.75" hidden="false" customHeight="false" outlineLevel="0" collapsed="false">
      <c r="A353" s="46" t="s">
        <v>1246</v>
      </c>
      <c r="B353" s="47" t="n">
        <v>41213</v>
      </c>
      <c r="C353" s="48" t="s">
        <v>1164</v>
      </c>
      <c r="D353" s="48" t="n">
        <v>1</v>
      </c>
      <c r="E353" s="49" t="n">
        <v>16297</v>
      </c>
      <c r="F353" s="48" t="s">
        <v>12</v>
      </c>
      <c r="G353" s="48" t="s">
        <v>13</v>
      </c>
      <c r="H353" s="48" t="s">
        <v>1146</v>
      </c>
      <c r="J353" s="50"/>
      <c r="K353" s="2" t="n">
        <v>186390.37</v>
      </c>
      <c r="L353" s="50" t="s">
        <v>491</v>
      </c>
      <c r="M353" s="16" t="n">
        <v>5472115.1</v>
      </c>
    </row>
    <row r="354" customFormat="false" ht="12.75" hidden="false" customHeight="false" outlineLevel="0" collapsed="false">
      <c r="A354" s="46" t="s">
        <v>1247</v>
      </c>
      <c r="B354" s="47" t="n">
        <v>41213</v>
      </c>
      <c r="C354" s="48" t="s">
        <v>1171</v>
      </c>
      <c r="D354" s="48" t="n">
        <v>1</v>
      </c>
      <c r="E354" s="49" t="n">
        <v>16298</v>
      </c>
      <c r="F354" s="48" t="s">
        <v>12</v>
      </c>
      <c r="G354" s="48" t="s">
        <v>13</v>
      </c>
      <c r="H354" s="48" t="s">
        <v>1146</v>
      </c>
      <c r="J354" s="50"/>
      <c r="K354" s="2" t="n">
        <v>309112.3</v>
      </c>
      <c r="L354" s="50" t="s">
        <v>491</v>
      </c>
      <c r="M354" s="16" t="n">
        <v>5163002.8</v>
      </c>
    </row>
    <row r="355" customFormat="false" ht="12.75" hidden="false" customHeight="false" outlineLevel="0" collapsed="false">
      <c r="A355" s="46" t="s">
        <v>1248</v>
      </c>
      <c r="B355" s="47" t="n">
        <v>41213</v>
      </c>
      <c r="C355" s="48" t="s">
        <v>1187</v>
      </c>
      <c r="D355" s="48" t="n">
        <v>3</v>
      </c>
      <c r="E355" s="49" t="n">
        <v>402</v>
      </c>
      <c r="F355" s="48" t="s">
        <v>12</v>
      </c>
      <c r="G355" s="48" t="s">
        <v>13</v>
      </c>
      <c r="H355" s="48" t="s">
        <v>1038</v>
      </c>
      <c r="J355" s="50"/>
      <c r="K355" s="2" t="n">
        <v>216210.97</v>
      </c>
      <c r="L355" s="50" t="s">
        <v>491</v>
      </c>
      <c r="M355" s="16" t="n">
        <v>4946791.83</v>
      </c>
    </row>
    <row r="356" customFormat="false" ht="12.75" hidden="false" customHeight="false" outlineLevel="0" collapsed="false">
      <c r="A356" s="46" t="s">
        <v>1249</v>
      </c>
      <c r="B356" s="47" t="n">
        <v>41213</v>
      </c>
      <c r="C356" s="48" t="s">
        <v>1193</v>
      </c>
      <c r="D356" s="48" t="n">
        <v>1</v>
      </c>
      <c r="E356" s="49" t="n">
        <v>16299</v>
      </c>
      <c r="F356" s="48" t="s">
        <v>12</v>
      </c>
      <c r="G356" s="48" t="s">
        <v>13</v>
      </c>
      <c r="H356" s="48" t="s">
        <v>1038</v>
      </c>
      <c r="J356" s="50"/>
      <c r="K356" s="2" t="n">
        <v>148086.63</v>
      </c>
      <c r="L356" s="50" t="s">
        <v>491</v>
      </c>
      <c r="M356" s="16" t="n">
        <v>4798705.2</v>
      </c>
    </row>
    <row r="357" customFormat="false" ht="12.75" hidden="false" customHeight="false" outlineLevel="0" collapsed="false">
      <c r="A357" s="46" t="s">
        <v>1250</v>
      </c>
      <c r="B357" s="47" t="n">
        <v>41213</v>
      </c>
      <c r="C357" s="48" t="s">
        <v>1200</v>
      </c>
      <c r="D357" s="48" t="n">
        <v>3</v>
      </c>
      <c r="E357" s="49" t="n">
        <v>403</v>
      </c>
      <c r="F357" s="48" t="s">
        <v>12</v>
      </c>
      <c r="G357" s="48" t="s">
        <v>13</v>
      </c>
      <c r="H357" s="48" t="s">
        <v>1146</v>
      </c>
      <c r="J357" s="50"/>
      <c r="K357" s="2" t="n">
        <v>292714.88</v>
      </c>
      <c r="L357" s="50" t="s">
        <v>491</v>
      </c>
      <c r="M357" s="16" t="n">
        <v>4505990.32</v>
      </c>
    </row>
    <row r="358" customFormat="false" ht="12.75" hidden="false" customHeight="false" outlineLevel="0" collapsed="false">
      <c r="A358" s="46" t="s">
        <v>1251</v>
      </c>
      <c r="B358" s="47" t="n">
        <v>41213</v>
      </c>
      <c r="C358" s="48" t="s">
        <v>1211</v>
      </c>
      <c r="D358" s="48" t="n">
        <v>3</v>
      </c>
      <c r="E358" s="49" t="n">
        <v>404</v>
      </c>
      <c r="F358" s="48" t="s">
        <v>12</v>
      </c>
      <c r="G358" s="48" t="s">
        <v>13</v>
      </c>
      <c r="H358" s="48" t="s">
        <v>1038</v>
      </c>
      <c r="J358" s="50"/>
      <c r="K358" s="2" t="n">
        <v>108976.65</v>
      </c>
      <c r="L358" s="50" t="s">
        <v>491</v>
      </c>
      <c r="M358" s="16" t="n">
        <v>4397013.67</v>
      </c>
    </row>
    <row r="359" customFormat="false" ht="12.75" hidden="false" customHeight="false" outlineLevel="0" collapsed="false">
      <c r="A359" s="46" t="s">
        <v>1252</v>
      </c>
      <c r="B359" s="47" t="n">
        <v>41213</v>
      </c>
      <c r="C359" s="48" t="s">
        <v>1219</v>
      </c>
      <c r="D359" s="48" t="n">
        <v>3</v>
      </c>
      <c r="E359" s="49" t="n">
        <v>405</v>
      </c>
      <c r="F359" s="48" t="s">
        <v>12</v>
      </c>
      <c r="G359" s="48" t="s">
        <v>13</v>
      </c>
      <c r="H359" s="48" t="s">
        <v>1038</v>
      </c>
      <c r="J359" s="50"/>
      <c r="K359" s="2" t="n">
        <v>124936.35</v>
      </c>
      <c r="L359" s="50" t="s">
        <v>491</v>
      </c>
      <c r="M359" s="16" t="n">
        <v>4272077.32</v>
      </c>
    </row>
    <row r="360" customFormat="false" ht="12.75" hidden="false" customHeight="false" outlineLevel="0" collapsed="false">
      <c r="A360" s="46" t="s">
        <v>1253</v>
      </c>
      <c r="B360" s="47" t="n">
        <v>41213</v>
      </c>
      <c r="C360" s="48" t="s">
        <v>1222</v>
      </c>
      <c r="D360" s="48" t="n">
        <v>3</v>
      </c>
      <c r="E360" s="49" t="n">
        <v>406</v>
      </c>
      <c r="F360" s="48" t="s">
        <v>12</v>
      </c>
      <c r="G360" s="48" t="s">
        <v>13</v>
      </c>
      <c r="H360" s="48" t="s">
        <v>1038</v>
      </c>
      <c r="J360" s="50"/>
      <c r="K360" s="2" t="n">
        <v>216210.97</v>
      </c>
      <c r="L360" s="50" t="s">
        <v>491</v>
      </c>
      <c r="M360" s="16" t="n">
        <v>4055866.35</v>
      </c>
    </row>
    <row r="361" customFormat="false" ht="12.75" hidden="false" customHeight="false" outlineLevel="0" collapsed="false">
      <c r="A361" s="46" t="s">
        <v>1254</v>
      </c>
      <c r="B361" s="47" t="n">
        <v>41213</v>
      </c>
      <c r="C361" s="48" t="s">
        <v>1235</v>
      </c>
      <c r="D361" s="48" t="n">
        <v>3</v>
      </c>
      <c r="E361" s="49" t="n">
        <v>407</v>
      </c>
      <c r="F361" s="48" t="s">
        <v>12</v>
      </c>
      <c r="G361" s="48" t="s">
        <v>13</v>
      </c>
      <c r="H361" s="48" t="s">
        <v>1038</v>
      </c>
      <c r="J361" s="50"/>
      <c r="K361" s="2" t="n">
        <v>118057.18</v>
      </c>
      <c r="L361" s="50" t="s">
        <v>491</v>
      </c>
      <c r="M361" s="16" t="n">
        <v>3937809.17</v>
      </c>
    </row>
    <row r="362" customFormat="false" ht="12.75" hidden="false" customHeight="false" outlineLevel="0" collapsed="false">
      <c r="A362" s="46" t="s">
        <v>1255</v>
      </c>
      <c r="B362" s="47" t="n">
        <v>41213</v>
      </c>
      <c r="C362" s="48" t="s">
        <v>1225</v>
      </c>
      <c r="D362" s="48" t="n">
        <v>3</v>
      </c>
      <c r="E362" s="49" t="n">
        <v>408</v>
      </c>
      <c r="F362" s="48" t="s">
        <v>12</v>
      </c>
      <c r="G362" s="48" t="s">
        <v>13</v>
      </c>
      <c r="H362" s="48" t="s">
        <v>1146</v>
      </c>
      <c r="J362" s="50"/>
      <c r="K362" s="2" t="n">
        <v>135025.83</v>
      </c>
      <c r="L362" s="50" t="s">
        <v>491</v>
      </c>
      <c r="M362" s="16" t="n">
        <v>3802783.34</v>
      </c>
    </row>
    <row r="363" customFormat="false" ht="12.75" hidden="false" customHeight="false" outlineLevel="0" collapsed="false">
      <c r="A363" s="46" t="s">
        <v>1256</v>
      </c>
      <c r="B363" s="47" t="n">
        <v>41213</v>
      </c>
      <c r="C363" s="48" t="s">
        <v>1228</v>
      </c>
      <c r="D363" s="48" t="n">
        <v>3</v>
      </c>
      <c r="E363" s="49" t="n">
        <v>409</v>
      </c>
      <c r="F363" s="48" t="s">
        <v>12</v>
      </c>
      <c r="G363" s="48" t="s">
        <v>13</v>
      </c>
      <c r="H363" s="48" t="s">
        <v>1038</v>
      </c>
      <c r="J363" s="50"/>
      <c r="K363" s="2" t="n">
        <v>166303.16</v>
      </c>
      <c r="L363" s="50" t="s">
        <v>491</v>
      </c>
      <c r="M363" s="16" t="n">
        <v>3636480.18</v>
      </c>
    </row>
    <row r="364" customFormat="false" ht="13.5" hidden="false" customHeight="false" outlineLevel="0" collapsed="false">
      <c r="A364" s="52" t="s">
        <v>1257</v>
      </c>
      <c r="B364" s="53" t="n">
        <v>41213</v>
      </c>
      <c r="C364" s="54" t="s">
        <v>1042</v>
      </c>
      <c r="D364" s="54" t="n">
        <v>1</v>
      </c>
      <c r="E364" s="55" t="n">
        <v>16301</v>
      </c>
      <c r="F364" s="54" t="s">
        <v>12</v>
      </c>
      <c r="G364" s="54" t="s">
        <v>13</v>
      </c>
      <c r="H364" s="54" t="s">
        <v>1258</v>
      </c>
      <c r="I364" s="21" t="n">
        <v>132176.41</v>
      </c>
      <c r="J364" s="56" t="s">
        <v>491</v>
      </c>
      <c r="K364" s="21"/>
      <c r="L364" s="56"/>
      <c r="M364" s="23" t="n">
        <v>3768656.59</v>
      </c>
    </row>
    <row r="365" customFormat="false" ht="12.75" hidden="false" customHeight="false" outlineLevel="0" collapsed="false">
      <c r="A365" s="41" t="s">
        <v>1259</v>
      </c>
      <c r="B365" s="42" t="n">
        <v>41214</v>
      </c>
      <c r="C365" s="43" t="s">
        <v>1219</v>
      </c>
      <c r="D365" s="43" t="n">
        <v>3</v>
      </c>
      <c r="E365" s="44" t="s">
        <v>1260</v>
      </c>
      <c r="F365" s="43" t="s">
        <v>696</v>
      </c>
      <c r="G365" s="43" t="s">
        <v>766</v>
      </c>
      <c r="H365" s="43" t="s">
        <v>526</v>
      </c>
      <c r="I365" s="8"/>
      <c r="J365" s="45"/>
      <c r="K365" s="8" t="n">
        <v>124936.35</v>
      </c>
      <c r="L365" s="45" t="s">
        <v>58</v>
      </c>
      <c r="M365" s="10" t="n">
        <v>3643720.24</v>
      </c>
    </row>
    <row r="366" customFormat="false" ht="12.75" hidden="false" customHeight="false" outlineLevel="0" collapsed="false">
      <c r="A366" s="46" t="s">
        <v>1261</v>
      </c>
      <c r="B366" s="47" t="n">
        <v>41219</v>
      </c>
      <c r="C366" s="48" t="s">
        <v>1262</v>
      </c>
      <c r="D366" s="48" t="n">
        <v>3</v>
      </c>
      <c r="E366" s="49" t="s">
        <v>1263</v>
      </c>
      <c r="F366" s="48" t="s">
        <v>520</v>
      </c>
      <c r="G366" s="48" t="s">
        <v>766</v>
      </c>
      <c r="H366" s="48" t="s">
        <v>548</v>
      </c>
      <c r="I366" s="2" t="n">
        <v>135025.83</v>
      </c>
      <c r="J366" s="50" t="s">
        <v>58</v>
      </c>
      <c r="L366" s="50"/>
      <c r="M366" s="16" t="n">
        <v>3778746.07</v>
      </c>
    </row>
    <row r="367" customFormat="false" ht="12.75" hidden="false" customHeight="false" outlineLevel="0" collapsed="false">
      <c r="A367" s="46" t="s">
        <v>1264</v>
      </c>
      <c r="B367" s="47" t="n">
        <v>41221</v>
      </c>
      <c r="C367" s="48" t="s">
        <v>1265</v>
      </c>
      <c r="D367" s="48" t="n">
        <v>1</v>
      </c>
      <c r="E367" s="49" t="s">
        <v>1266</v>
      </c>
      <c r="F367" s="48" t="s">
        <v>520</v>
      </c>
      <c r="G367" s="48" t="s">
        <v>521</v>
      </c>
      <c r="H367" s="48" t="s">
        <v>548</v>
      </c>
      <c r="I367" s="2" t="n">
        <v>148086.63</v>
      </c>
      <c r="J367" s="50" t="s">
        <v>58</v>
      </c>
      <c r="L367" s="50"/>
      <c r="M367" s="16" t="n">
        <v>3926832.7</v>
      </c>
    </row>
    <row r="368" customFormat="false" ht="12.75" hidden="false" customHeight="false" outlineLevel="0" collapsed="false">
      <c r="A368" s="46" t="s">
        <v>1267</v>
      </c>
      <c r="B368" s="47" t="n">
        <v>41223</v>
      </c>
      <c r="C368" s="48" t="s">
        <v>1268</v>
      </c>
      <c r="D368" s="48" t="n">
        <v>1</v>
      </c>
      <c r="E368" s="49" t="s">
        <v>1269</v>
      </c>
      <c r="F368" s="48" t="s">
        <v>520</v>
      </c>
      <c r="G368" s="48" t="s">
        <v>521</v>
      </c>
      <c r="H368" s="48" t="s">
        <v>526</v>
      </c>
      <c r="I368" s="2" t="n">
        <v>143458.64</v>
      </c>
      <c r="J368" s="50" t="s">
        <v>58</v>
      </c>
      <c r="L368" s="50"/>
      <c r="M368" s="16" t="n">
        <v>4070291.34</v>
      </c>
    </row>
    <row r="369" customFormat="false" ht="12.75" hidden="false" customHeight="false" outlineLevel="0" collapsed="false">
      <c r="A369" s="46" t="s">
        <v>374</v>
      </c>
      <c r="B369" s="47" t="n">
        <v>41225</v>
      </c>
      <c r="C369" s="48" t="s">
        <v>375</v>
      </c>
      <c r="D369" s="48" t="n">
        <v>1</v>
      </c>
      <c r="E369" s="49" t="n">
        <v>16300</v>
      </c>
      <c r="F369" s="48" t="s">
        <v>12</v>
      </c>
      <c r="G369" s="48" t="s">
        <v>226</v>
      </c>
      <c r="H369" s="48" t="s">
        <v>376</v>
      </c>
      <c r="I369" s="51" t="n">
        <v>10378.1</v>
      </c>
      <c r="J369" s="50" t="s">
        <v>111</v>
      </c>
      <c r="L369" s="50"/>
      <c r="M369" s="16" t="n">
        <v>4080669.44</v>
      </c>
    </row>
    <row r="370" customFormat="false" ht="12.75" hidden="false" customHeight="false" outlineLevel="0" collapsed="false">
      <c r="A370" s="46" t="s">
        <v>1270</v>
      </c>
      <c r="B370" s="47" t="n">
        <v>41225</v>
      </c>
      <c r="C370" s="48" t="s">
        <v>1271</v>
      </c>
      <c r="D370" s="48" t="n">
        <v>3</v>
      </c>
      <c r="E370" s="49" t="s">
        <v>1272</v>
      </c>
      <c r="F370" s="48" t="s">
        <v>520</v>
      </c>
      <c r="G370" s="48" t="s">
        <v>766</v>
      </c>
      <c r="H370" s="48" t="s">
        <v>548</v>
      </c>
      <c r="I370" s="2" t="n">
        <v>149698.57</v>
      </c>
      <c r="J370" s="50" t="s">
        <v>58</v>
      </c>
      <c r="L370" s="50"/>
      <c r="M370" s="16" t="n">
        <v>4230368.01</v>
      </c>
    </row>
    <row r="371" customFormat="false" ht="12.75" hidden="false" customHeight="false" outlineLevel="0" collapsed="false">
      <c r="A371" s="46" t="s">
        <v>1273</v>
      </c>
      <c r="B371" s="47" t="n">
        <v>41226</v>
      </c>
      <c r="C371" s="48" t="s">
        <v>6</v>
      </c>
      <c r="D371" s="48" t="n">
        <v>1</v>
      </c>
      <c r="E371" s="49" t="n">
        <v>16323</v>
      </c>
      <c r="F371" s="48" t="s">
        <v>22</v>
      </c>
      <c r="G371" s="48" t="s">
        <v>100</v>
      </c>
      <c r="H371" s="48" t="s">
        <v>1274</v>
      </c>
      <c r="J371" s="50"/>
      <c r="K371" s="2" t="n">
        <v>3733.09</v>
      </c>
      <c r="L371" s="50" t="s">
        <v>491</v>
      </c>
      <c r="M371" s="16" t="n">
        <v>4226634.92</v>
      </c>
    </row>
    <row r="372" customFormat="false" ht="12.75" hidden="false" customHeight="false" outlineLevel="0" collapsed="false">
      <c r="A372" s="46" t="s">
        <v>1275</v>
      </c>
      <c r="B372" s="47" t="n">
        <v>41227</v>
      </c>
      <c r="C372" s="48" t="s">
        <v>1276</v>
      </c>
      <c r="D372" s="48" t="n">
        <v>1</v>
      </c>
      <c r="E372" s="49" t="n">
        <v>16335</v>
      </c>
      <c r="F372" s="48" t="s">
        <v>12</v>
      </c>
      <c r="G372" s="48" t="s">
        <v>226</v>
      </c>
      <c r="H372" s="48" t="s">
        <v>1277</v>
      </c>
      <c r="I372" s="51" t="n">
        <v>1291.45</v>
      </c>
      <c r="J372" s="50" t="s">
        <v>111</v>
      </c>
      <c r="L372" s="50"/>
      <c r="M372" s="16" t="n">
        <v>4227926.37</v>
      </c>
    </row>
    <row r="373" customFormat="false" ht="12.75" hidden="false" customHeight="false" outlineLevel="0" collapsed="false">
      <c r="A373" s="46" t="s">
        <v>1278</v>
      </c>
      <c r="B373" s="47" t="n">
        <v>41227</v>
      </c>
      <c r="C373" s="48" t="s">
        <v>891</v>
      </c>
      <c r="D373" s="48" t="n">
        <v>1</v>
      </c>
      <c r="E373" s="49" t="n">
        <v>16336</v>
      </c>
      <c r="F373" s="48" t="s">
        <v>12</v>
      </c>
      <c r="G373" s="48" t="s">
        <v>226</v>
      </c>
      <c r="H373" s="48" t="s">
        <v>1279</v>
      </c>
      <c r="I373" s="51" t="n">
        <v>1841.64</v>
      </c>
      <c r="J373" s="50" t="s">
        <v>111</v>
      </c>
      <c r="L373" s="50"/>
      <c r="M373" s="16" t="n">
        <v>4229768.01</v>
      </c>
    </row>
    <row r="374" customFormat="false" ht="12.75" hidden="false" customHeight="false" outlineLevel="0" collapsed="false">
      <c r="A374" s="46" t="s">
        <v>1280</v>
      </c>
      <c r="B374" s="47" t="n">
        <v>41227</v>
      </c>
      <c r="C374" s="48" t="s">
        <v>6</v>
      </c>
      <c r="D374" s="48" t="n">
        <v>1</v>
      </c>
      <c r="E374" s="49" t="n">
        <v>16343</v>
      </c>
      <c r="F374" s="48" t="s">
        <v>22</v>
      </c>
      <c r="G374" s="48" t="s">
        <v>100</v>
      </c>
      <c r="H374" s="48" t="s">
        <v>1281</v>
      </c>
      <c r="J374" s="50"/>
      <c r="K374" s="2" t="n">
        <v>10378.1</v>
      </c>
      <c r="L374" s="50" t="s">
        <v>491</v>
      </c>
      <c r="M374" s="16" t="n">
        <v>4219389.91</v>
      </c>
    </row>
    <row r="375" customFormat="false" ht="12.75" hidden="false" customHeight="false" outlineLevel="0" collapsed="false">
      <c r="A375" s="46" t="s">
        <v>1282</v>
      </c>
      <c r="B375" s="47" t="n">
        <v>41228</v>
      </c>
      <c r="C375" s="48" t="s">
        <v>1283</v>
      </c>
      <c r="D375" s="48" t="n">
        <v>3</v>
      </c>
      <c r="E375" s="49" t="s">
        <v>1284</v>
      </c>
      <c r="F375" s="48" t="s">
        <v>520</v>
      </c>
      <c r="G375" s="48" t="s">
        <v>766</v>
      </c>
      <c r="H375" s="48" t="s">
        <v>548</v>
      </c>
      <c r="I375" s="2" t="n">
        <v>135025.83</v>
      </c>
      <c r="J375" s="50" t="s">
        <v>58</v>
      </c>
      <c r="L375" s="50"/>
      <c r="M375" s="16" t="n">
        <v>4354415.74</v>
      </c>
    </row>
    <row r="376" customFormat="false" ht="12.75" hidden="false" customHeight="false" outlineLevel="0" collapsed="false">
      <c r="A376" s="46" t="s">
        <v>1285</v>
      </c>
      <c r="B376" s="47" t="n">
        <v>41228</v>
      </c>
      <c r="C376" s="48" t="s">
        <v>1193</v>
      </c>
      <c r="D376" s="48" t="n">
        <v>1</v>
      </c>
      <c r="E376" s="49" t="s">
        <v>1286</v>
      </c>
      <c r="F376" s="48" t="s">
        <v>696</v>
      </c>
      <c r="G376" s="48" t="s">
        <v>521</v>
      </c>
      <c r="H376" s="48" t="s">
        <v>526</v>
      </c>
      <c r="J376" s="50"/>
      <c r="K376" s="2" t="n">
        <v>148086.63</v>
      </c>
      <c r="L376" s="50" t="s">
        <v>58</v>
      </c>
      <c r="M376" s="16" t="n">
        <v>4206329.11</v>
      </c>
    </row>
    <row r="377" customFormat="false" ht="12.75" hidden="false" customHeight="false" outlineLevel="0" collapsed="false">
      <c r="A377" s="46" t="s">
        <v>1287</v>
      </c>
      <c r="B377" s="47" t="n">
        <v>41235</v>
      </c>
      <c r="C377" s="48" t="s">
        <v>1288</v>
      </c>
      <c r="D377" s="48" t="n">
        <v>1</v>
      </c>
      <c r="E377" s="49" t="s">
        <v>1289</v>
      </c>
      <c r="F377" s="48" t="s">
        <v>520</v>
      </c>
      <c r="G377" s="48" t="s">
        <v>521</v>
      </c>
      <c r="H377" s="48" t="s">
        <v>548</v>
      </c>
      <c r="I377" s="2" t="n">
        <v>143458.64</v>
      </c>
      <c r="J377" s="50" t="s">
        <v>58</v>
      </c>
      <c r="L377" s="50"/>
      <c r="M377" s="16" t="n">
        <v>4349787.75</v>
      </c>
    </row>
    <row r="378" customFormat="false" ht="12.75" hidden="false" customHeight="false" outlineLevel="0" collapsed="false">
      <c r="A378" s="46" t="s">
        <v>1290</v>
      </c>
      <c r="B378" s="47" t="n">
        <v>41235</v>
      </c>
      <c r="C378" s="48" t="s">
        <v>1291</v>
      </c>
      <c r="D378" s="48" t="n">
        <v>1</v>
      </c>
      <c r="E378" s="49" t="n">
        <v>16432</v>
      </c>
      <c r="F378" s="48" t="s">
        <v>12</v>
      </c>
      <c r="G378" s="48" t="s">
        <v>226</v>
      </c>
      <c r="H378" s="48" t="s">
        <v>1292</v>
      </c>
      <c r="I378" s="51" t="n">
        <v>18420.22</v>
      </c>
      <c r="J378" s="50" t="s">
        <v>111</v>
      </c>
      <c r="L378" s="50"/>
      <c r="M378" s="16" t="n">
        <v>4368207.97</v>
      </c>
    </row>
    <row r="379" customFormat="false" ht="12.75" hidden="false" customHeight="false" outlineLevel="0" collapsed="false">
      <c r="A379" s="46" t="s">
        <v>1293</v>
      </c>
      <c r="B379" s="47" t="n">
        <v>41235</v>
      </c>
      <c r="C379" s="48" t="s">
        <v>6</v>
      </c>
      <c r="D379" s="48" t="n">
        <v>1</v>
      </c>
      <c r="E379" s="49" t="n">
        <v>16407</v>
      </c>
      <c r="F379" s="48" t="s">
        <v>22</v>
      </c>
      <c r="G379" s="48" t="s">
        <v>100</v>
      </c>
      <c r="H379" s="48" t="s">
        <v>1294</v>
      </c>
      <c r="J379" s="50"/>
      <c r="K379" s="2" t="n">
        <v>18420.22</v>
      </c>
      <c r="L379" s="50" t="s">
        <v>491</v>
      </c>
      <c r="M379" s="16" t="n">
        <v>4349787.75</v>
      </c>
    </row>
    <row r="380" customFormat="false" ht="12.75" hidden="false" customHeight="false" outlineLevel="0" collapsed="false">
      <c r="A380" s="46" t="s">
        <v>1295</v>
      </c>
      <c r="B380" s="47" t="n">
        <v>41237</v>
      </c>
      <c r="C380" s="48" t="s">
        <v>1296</v>
      </c>
      <c r="D380" s="48" t="n">
        <v>1</v>
      </c>
      <c r="E380" s="49" t="s">
        <v>1297</v>
      </c>
      <c r="F380" s="48" t="s">
        <v>520</v>
      </c>
      <c r="G380" s="48" t="s">
        <v>521</v>
      </c>
      <c r="H380" s="48" t="s">
        <v>526</v>
      </c>
      <c r="I380" s="2" t="n">
        <v>107030.52</v>
      </c>
      <c r="J380" s="50" t="s">
        <v>58</v>
      </c>
      <c r="L380" s="50"/>
      <c r="M380" s="16" t="n">
        <v>4456818.27</v>
      </c>
    </row>
    <row r="381" customFormat="false" ht="12.75" hidden="false" customHeight="false" outlineLevel="0" collapsed="false">
      <c r="A381" s="46" t="s">
        <v>1298</v>
      </c>
      <c r="B381" s="47" t="n">
        <v>41239</v>
      </c>
      <c r="C381" s="48" t="s">
        <v>1299</v>
      </c>
      <c r="D381" s="48" t="n">
        <v>3</v>
      </c>
      <c r="E381" s="49" t="s">
        <v>1300</v>
      </c>
      <c r="F381" s="48" t="s">
        <v>520</v>
      </c>
      <c r="G381" s="48" t="s">
        <v>766</v>
      </c>
      <c r="H381" s="48" t="s">
        <v>548</v>
      </c>
      <c r="I381" s="2" t="n">
        <v>135022.74</v>
      </c>
      <c r="J381" s="50" t="s">
        <v>58</v>
      </c>
      <c r="L381" s="50"/>
      <c r="M381" s="16" t="n">
        <v>4591841.01</v>
      </c>
    </row>
    <row r="382" customFormat="false" ht="12.75" hidden="false" customHeight="false" outlineLevel="0" collapsed="false">
      <c r="A382" s="46" t="s">
        <v>1301</v>
      </c>
      <c r="B382" s="47" t="n">
        <v>41240</v>
      </c>
      <c r="C382" s="48" t="s">
        <v>1302</v>
      </c>
      <c r="D382" s="48" t="n">
        <v>2</v>
      </c>
      <c r="E382" s="49" t="s">
        <v>1303</v>
      </c>
      <c r="F382" s="48" t="s">
        <v>888</v>
      </c>
      <c r="G382" s="48" t="s">
        <v>807</v>
      </c>
      <c r="H382" s="48" t="s">
        <v>526</v>
      </c>
      <c r="J382" s="50"/>
      <c r="K382" s="51" t="n">
        <v>895.52</v>
      </c>
      <c r="L382" s="50" t="s">
        <v>809</v>
      </c>
      <c r="M382" s="16" t="n">
        <v>4590945.49</v>
      </c>
    </row>
    <row r="383" customFormat="false" ht="12.75" hidden="false" customHeight="false" outlineLevel="0" collapsed="false">
      <c r="A383" s="46" t="s">
        <v>1304</v>
      </c>
      <c r="B383" s="47" t="n">
        <v>41242</v>
      </c>
      <c r="C383" s="48" t="s">
        <v>1305</v>
      </c>
      <c r="D383" s="48" t="n">
        <v>3</v>
      </c>
      <c r="E383" s="49" t="s">
        <v>1306</v>
      </c>
      <c r="F383" s="48" t="s">
        <v>520</v>
      </c>
      <c r="G383" s="48" t="s">
        <v>766</v>
      </c>
      <c r="H383" s="48" t="s">
        <v>548</v>
      </c>
      <c r="I383" s="2" t="n">
        <v>186386.96</v>
      </c>
      <c r="J383" s="50" t="s">
        <v>58</v>
      </c>
      <c r="L383" s="50"/>
      <c r="M383" s="16" t="n">
        <v>4777332.45</v>
      </c>
    </row>
    <row r="384" customFormat="false" ht="12.75" hidden="false" customHeight="false" outlineLevel="0" collapsed="false">
      <c r="A384" s="46" t="s">
        <v>1307</v>
      </c>
      <c r="B384" s="47" t="n">
        <v>41242</v>
      </c>
      <c r="C384" s="48" t="s">
        <v>1308</v>
      </c>
      <c r="D384" s="48" t="n">
        <v>3</v>
      </c>
      <c r="E384" s="49" t="s">
        <v>1309</v>
      </c>
      <c r="F384" s="48" t="s">
        <v>520</v>
      </c>
      <c r="G384" s="48" t="s">
        <v>766</v>
      </c>
      <c r="H384" s="48" t="s">
        <v>548</v>
      </c>
      <c r="I384" s="2" t="n">
        <v>220156.03</v>
      </c>
      <c r="J384" s="50" t="s">
        <v>58</v>
      </c>
      <c r="L384" s="50"/>
      <c r="M384" s="16" t="n">
        <v>4997488.48</v>
      </c>
    </row>
    <row r="385" customFormat="false" ht="12.75" hidden="false" customHeight="false" outlineLevel="0" collapsed="false">
      <c r="A385" s="46" t="s">
        <v>1310</v>
      </c>
      <c r="B385" s="47" t="n">
        <v>41243</v>
      </c>
      <c r="C385" s="48" t="s">
        <v>1311</v>
      </c>
      <c r="D385" s="48" t="n">
        <v>1</v>
      </c>
      <c r="E385" s="49" t="s">
        <v>1312</v>
      </c>
      <c r="F385" s="48" t="s">
        <v>520</v>
      </c>
      <c r="G385" s="48" t="s">
        <v>521</v>
      </c>
      <c r="H385" s="48" t="s">
        <v>526</v>
      </c>
      <c r="I385" s="2" t="n">
        <v>107027.4</v>
      </c>
      <c r="J385" s="50" t="s">
        <v>58</v>
      </c>
      <c r="L385" s="50"/>
      <c r="M385" s="16" t="n">
        <v>5104515.88</v>
      </c>
    </row>
    <row r="386" customFormat="false" ht="12.75" hidden="false" customHeight="false" outlineLevel="0" collapsed="false">
      <c r="A386" s="46" t="s">
        <v>1313</v>
      </c>
      <c r="B386" s="47" t="n">
        <v>41243</v>
      </c>
      <c r="C386" s="48" t="s">
        <v>1314</v>
      </c>
      <c r="D386" s="48" t="n">
        <v>1</v>
      </c>
      <c r="E386" s="49" t="n">
        <v>16576</v>
      </c>
      <c r="F386" s="48" t="s">
        <v>12</v>
      </c>
      <c r="G386" s="48" t="s">
        <v>226</v>
      </c>
      <c r="H386" s="48" t="s">
        <v>1315</v>
      </c>
      <c r="I386" s="51" t="n">
        <v>600</v>
      </c>
      <c r="J386" s="50" t="s">
        <v>111</v>
      </c>
      <c r="L386" s="50"/>
      <c r="M386" s="16" t="n">
        <v>5105115.88</v>
      </c>
    </row>
    <row r="387" customFormat="false" ht="12.75" hidden="false" customHeight="false" outlineLevel="0" collapsed="false">
      <c r="A387" s="46" t="s">
        <v>1316</v>
      </c>
      <c r="B387" s="47" t="n">
        <v>41243</v>
      </c>
      <c r="C387" s="48" t="s">
        <v>1262</v>
      </c>
      <c r="D387" s="48" t="n">
        <v>1</v>
      </c>
      <c r="E387" s="49" t="n">
        <v>16639</v>
      </c>
      <c r="F387" s="48" t="s">
        <v>12</v>
      </c>
      <c r="G387" s="48" t="s">
        <v>13</v>
      </c>
      <c r="H387" s="48" t="s">
        <v>1317</v>
      </c>
      <c r="J387" s="50"/>
      <c r="K387" s="2" t="n">
        <v>135025.83</v>
      </c>
      <c r="L387" s="50" t="s">
        <v>491</v>
      </c>
      <c r="M387" s="16" t="n">
        <v>4970090.05</v>
      </c>
    </row>
    <row r="388" customFormat="false" ht="12.75" hidden="false" customHeight="false" outlineLevel="0" collapsed="false">
      <c r="A388" s="46" t="s">
        <v>1318</v>
      </c>
      <c r="B388" s="47" t="n">
        <v>41243</v>
      </c>
      <c r="C388" s="48" t="s">
        <v>1268</v>
      </c>
      <c r="D388" s="48" t="n">
        <v>1</v>
      </c>
      <c r="E388" s="49" t="n">
        <v>16640</v>
      </c>
      <c r="F388" s="48" t="s">
        <v>12</v>
      </c>
      <c r="G388" s="48" t="s">
        <v>13</v>
      </c>
      <c r="H388" s="48" t="s">
        <v>1319</v>
      </c>
      <c r="J388" s="50"/>
      <c r="K388" s="2" t="n">
        <v>143458.64</v>
      </c>
      <c r="L388" s="50" t="s">
        <v>491</v>
      </c>
      <c r="M388" s="16" t="n">
        <v>4826631.41</v>
      </c>
    </row>
    <row r="389" customFormat="false" ht="12.75" hidden="false" customHeight="false" outlineLevel="0" collapsed="false">
      <c r="A389" s="46" t="s">
        <v>1320</v>
      </c>
      <c r="B389" s="47" t="n">
        <v>41243</v>
      </c>
      <c r="C389" s="48" t="s">
        <v>1265</v>
      </c>
      <c r="D389" s="48" t="n">
        <v>1</v>
      </c>
      <c r="E389" s="49" t="n">
        <v>16641</v>
      </c>
      <c r="F389" s="48" t="s">
        <v>12</v>
      </c>
      <c r="G389" s="48" t="s">
        <v>13</v>
      </c>
      <c r="H389" s="48" t="s">
        <v>1321</v>
      </c>
      <c r="J389" s="50"/>
      <c r="K389" s="2" t="n">
        <v>148086.63</v>
      </c>
      <c r="L389" s="50" t="s">
        <v>491</v>
      </c>
      <c r="M389" s="16" t="n">
        <v>4678544.78</v>
      </c>
    </row>
    <row r="390" customFormat="false" ht="12.75" hidden="false" customHeight="false" outlineLevel="0" collapsed="false">
      <c r="A390" s="46" t="s">
        <v>1322</v>
      </c>
      <c r="B390" s="47" t="n">
        <v>41243</v>
      </c>
      <c r="C390" s="48" t="s">
        <v>1271</v>
      </c>
      <c r="D390" s="48" t="n">
        <v>1</v>
      </c>
      <c r="E390" s="49" t="n">
        <v>16642</v>
      </c>
      <c r="F390" s="48" t="s">
        <v>12</v>
      </c>
      <c r="G390" s="48" t="s">
        <v>13</v>
      </c>
      <c r="H390" s="48" t="s">
        <v>1323</v>
      </c>
      <c r="J390" s="50"/>
      <c r="K390" s="2" t="n">
        <v>149698.57</v>
      </c>
      <c r="L390" s="50" t="s">
        <v>491</v>
      </c>
      <c r="M390" s="16" t="n">
        <v>4528846.21</v>
      </c>
    </row>
    <row r="391" customFormat="false" ht="12.75" hidden="false" customHeight="false" outlineLevel="0" collapsed="false">
      <c r="A391" s="46" t="s">
        <v>1324</v>
      </c>
      <c r="B391" s="47" t="n">
        <v>41243</v>
      </c>
      <c r="C391" s="48" t="s">
        <v>1283</v>
      </c>
      <c r="D391" s="48" t="n">
        <v>1</v>
      </c>
      <c r="E391" s="49" t="n">
        <v>16643</v>
      </c>
      <c r="F391" s="48" t="s">
        <v>12</v>
      </c>
      <c r="G391" s="48" t="s">
        <v>13</v>
      </c>
      <c r="H391" s="48" t="s">
        <v>1325</v>
      </c>
      <c r="J391" s="50"/>
      <c r="K391" s="2" t="n">
        <v>135025.83</v>
      </c>
      <c r="L391" s="50" t="s">
        <v>491</v>
      </c>
      <c r="M391" s="16" t="n">
        <v>4393820.38</v>
      </c>
    </row>
    <row r="392" customFormat="false" ht="12.75" hidden="false" customHeight="false" outlineLevel="0" collapsed="false">
      <c r="A392" s="46" t="s">
        <v>1326</v>
      </c>
      <c r="B392" s="47" t="n">
        <v>41243</v>
      </c>
      <c r="C392" s="48" t="s">
        <v>1288</v>
      </c>
      <c r="D392" s="48" t="n">
        <v>1</v>
      </c>
      <c r="E392" s="49" t="n">
        <v>16644</v>
      </c>
      <c r="F392" s="48" t="s">
        <v>12</v>
      </c>
      <c r="G392" s="48" t="s">
        <v>13</v>
      </c>
      <c r="H392" s="48" t="s">
        <v>1327</v>
      </c>
      <c r="J392" s="50"/>
      <c r="K392" s="2" t="n">
        <v>143458.64</v>
      </c>
      <c r="L392" s="50" t="s">
        <v>491</v>
      </c>
      <c r="M392" s="16" t="n">
        <v>4250361.74</v>
      </c>
    </row>
    <row r="393" customFormat="false" ht="12.75" hidden="false" customHeight="false" outlineLevel="0" collapsed="false">
      <c r="A393" s="46" t="s">
        <v>1328</v>
      </c>
      <c r="B393" s="47" t="n">
        <v>41243</v>
      </c>
      <c r="C393" s="48" t="s">
        <v>1296</v>
      </c>
      <c r="D393" s="48" t="n">
        <v>1</v>
      </c>
      <c r="E393" s="49" t="n">
        <v>16645</v>
      </c>
      <c r="F393" s="48" t="s">
        <v>12</v>
      </c>
      <c r="G393" s="48" t="s">
        <v>13</v>
      </c>
      <c r="H393" s="48" t="s">
        <v>1329</v>
      </c>
      <c r="J393" s="50"/>
      <c r="K393" s="2" t="n">
        <v>107030.52</v>
      </c>
      <c r="L393" s="50" t="s">
        <v>491</v>
      </c>
      <c r="M393" s="16" t="n">
        <v>4143331.22</v>
      </c>
    </row>
    <row r="394" customFormat="false" ht="12.75" hidden="false" customHeight="false" outlineLevel="0" collapsed="false">
      <c r="A394" s="46" t="s">
        <v>1330</v>
      </c>
      <c r="B394" s="47" t="n">
        <v>41243</v>
      </c>
      <c r="C394" s="48" t="s">
        <v>1299</v>
      </c>
      <c r="D394" s="48" t="n">
        <v>1</v>
      </c>
      <c r="E394" s="49" t="n">
        <v>16646</v>
      </c>
      <c r="F394" s="48" t="s">
        <v>12</v>
      </c>
      <c r="G394" s="48" t="s">
        <v>13</v>
      </c>
      <c r="H394" s="48" t="s">
        <v>1331</v>
      </c>
      <c r="J394" s="50"/>
      <c r="K394" s="2" t="n">
        <v>135022.74</v>
      </c>
      <c r="L394" s="50" t="s">
        <v>491</v>
      </c>
      <c r="M394" s="16" t="n">
        <v>4008308.48</v>
      </c>
    </row>
    <row r="395" customFormat="false" ht="12.75" hidden="false" customHeight="false" outlineLevel="0" collapsed="false">
      <c r="A395" s="46" t="s">
        <v>1332</v>
      </c>
      <c r="B395" s="47" t="n">
        <v>41243</v>
      </c>
      <c r="C395" s="48" t="s">
        <v>1305</v>
      </c>
      <c r="D395" s="48" t="n">
        <v>1</v>
      </c>
      <c r="E395" s="49" t="n">
        <v>16647</v>
      </c>
      <c r="F395" s="48" t="s">
        <v>12</v>
      </c>
      <c r="G395" s="48" t="s">
        <v>13</v>
      </c>
      <c r="H395" s="48" t="s">
        <v>1333</v>
      </c>
      <c r="J395" s="50"/>
      <c r="K395" s="2" t="n">
        <v>186386.96</v>
      </c>
      <c r="L395" s="50" t="s">
        <v>491</v>
      </c>
      <c r="M395" s="16" t="n">
        <v>3821921.52</v>
      </c>
    </row>
    <row r="396" customFormat="false" ht="12.75" hidden="false" customHeight="false" outlineLevel="0" collapsed="false">
      <c r="A396" s="46" t="s">
        <v>1334</v>
      </c>
      <c r="B396" s="47" t="n">
        <v>41243</v>
      </c>
      <c r="C396" s="48" t="s">
        <v>1308</v>
      </c>
      <c r="D396" s="48" t="n">
        <v>1</v>
      </c>
      <c r="E396" s="49" t="n">
        <v>16648</v>
      </c>
      <c r="F396" s="48" t="s">
        <v>12</v>
      </c>
      <c r="G396" s="48" t="s">
        <v>13</v>
      </c>
      <c r="H396" s="48" t="s">
        <v>1335</v>
      </c>
      <c r="J396" s="50"/>
      <c r="K396" s="2" t="n">
        <v>220156.03</v>
      </c>
      <c r="L396" s="50" t="s">
        <v>491</v>
      </c>
      <c r="M396" s="16" t="n">
        <v>3601765.49</v>
      </c>
    </row>
    <row r="397" customFormat="false" ht="12.75" hidden="false" customHeight="false" outlineLevel="0" collapsed="false">
      <c r="A397" s="46" t="s">
        <v>1336</v>
      </c>
      <c r="B397" s="47" t="n">
        <v>41243</v>
      </c>
      <c r="C397" s="48" t="s">
        <v>1311</v>
      </c>
      <c r="D397" s="48" t="n">
        <v>1</v>
      </c>
      <c r="E397" s="49" t="n">
        <v>16649</v>
      </c>
      <c r="F397" s="48" t="s">
        <v>12</v>
      </c>
      <c r="G397" s="48" t="s">
        <v>13</v>
      </c>
      <c r="H397" s="48" t="s">
        <v>1337</v>
      </c>
      <c r="J397" s="50"/>
      <c r="K397" s="2" t="n">
        <v>107027.4</v>
      </c>
      <c r="L397" s="50" t="s">
        <v>491</v>
      </c>
      <c r="M397" s="16" t="n">
        <v>3494738.09</v>
      </c>
    </row>
    <row r="398" customFormat="false" ht="12.75" hidden="false" customHeight="false" outlineLevel="0" collapsed="false">
      <c r="A398" s="46" t="s">
        <v>1338</v>
      </c>
      <c r="B398" s="47" t="n">
        <v>41243</v>
      </c>
      <c r="C398" s="48" t="s">
        <v>1219</v>
      </c>
      <c r="D398" s="48" t="n">
        <v>1</v>
      </c>
      <c r="E398" s="49" t="n">
        <v>16650</v>
      </c>
      <c r="F398" s="48" t="s">
        <v>12</v>
      </c>
      <c r="G398" s="48" t="s">
        <v>13</v>
      </c>
      <c r="H398" s="48" t="s">
        <v>1258</v>
      </c>
      <c r="I398" s="2" t="n">
        <v>124936.35</v>
      </c>
      <c r="J398" s="50" t="s">
        <v>491</v>
      </c>
      <c r="L398" s="50"/>
      <c r="M398" s="16" t="n">
        <v>3619674.44</v>
      </c>
    </row>
    <row r="399" customFormat="false" ht="13.5" hidden="false" customHeight="false" outlineLevel="0" collapsed="false">
      <c r="A399" s="52" t="s">
        <v>1339</v>
      </c>
      <c r="B399" s="53" t="n">
        <v>41243</v>
      </c>
      <c r="C399" s="54" t="s">
        <v>1193</v>
      </c>
      <c r="D399" s="54" t="n">
        <v>1</v>
      </c>
      <c r="E399" s="55" t="n">
        <v>16651</v>
      </c>
      <c r="F399" s="54" t="s">
        <v>12</v>
      </c>
      <c r="G399" s="54" t="s">
        <v>13</v>
      </c>
      <c r="H399" s="54" t="s">
        <v>1258</v>
      </c>
      <c r="I399" s="21" t="n">
        <v>148086.63</v>
      </c>
      <c r="J399" s="56" t="s">
        <v>491</v>
      </c>
      <c r="K399" s="21"/>
      <c r="L399" s="56"/>
      <c r="M399" s="23" t="n">
        <v>3767761.07</v>
      </c>
    </row>
    <row r="400" customFormat="false" ht="12.75" hidden="false" customHeight="false" outlineLevel="0" collapsed="false">
      <c r="A400" s="41" t="s">
        <v>1340</v>
      </c>
      <c r="B400" s="42" t="n">
        <v>41248</v>
      </c>
      <c r="C400" s="43" t="s">
        <v>1341</v>
      </c>
      <c r="D400" s="43" t="n">
        <v>3</v>
      </c>
      <c r="E400" s="44" t="s">
        <v>1342</v>
      </c>
      <c r="F400" s="43" t="s">
        <v>520</v>
      </c>
      <c r="G400" s="43" t="s">
        <v>766</v>
      </c>
      <c r="H400" s="43" t="s">
        <v>548</v>
      </c>
      <c r="I400" s="8" t="n">
        <v>271385.77</v>
      </c>
      <c r="J400" s="45" t="s">
        <v>58</v>
      </c>
      <c r="K400" s="8"/>
      <c r="L400" s="45"/>
      <c r="M400" s="10" t="n">
        <v>4039146.84</v>
      </c>
    </row>
    <row r="401" customFormat="false" ht="12.75" hidden="false" customHeight="false" outlineLevel="0" collapsed="false">
      <c r="A401" s="46" t="s">
        <v>1343</v>
      </c>
      <c r="B401" s="47" t="n">
        <v>41249</v>
      </c>
      <c r="C401" s="48" t="s">
        <v>1344</v>
      </c>
      <c r="D401" s="48" t="n">
        <v>3</v>
      </c>
      <c r="E401" s="49" t="s">
        <v>1345</v>
      </c>
      <c r="F401" s="48" t="s">
        <v>520</v>
      </c>
      <c r="G401" s="48" t="s">
        <v>766</v>
      </c>
      <c r="H401" s="48" t="s">
        <v>526</v>
      </c>
      <c r="I401" s="2" t="n">
        <v>149698.57</v>
      </c>
      <c r="J401" s="50" t="s">
        <v>58</v>
      </c>
      <c r="L401" s="50"/>
      <c r="M401" s="16" t="n">
        <v>4188845.41</v>
      </c>
    </row>
    <row r="402" customFormat="false" ht="12.75" hidden="false" customHeight="false" outlineLevel="0" collapsed="false">
      <c r="A402" s="46" t="s">
        <v>1346</v>
      </c>
      <c r="B402" s="47" t="n">
        <v>41250</v>
      </c>
      <c r="C402" s="48" t="s">
        <v>1347</v>
      </c>
      <c r="D402" s="48" t="n">
        <v>3</v>
      </c>
      <c r="E402" s="49" t="s">
        <v>1348</v>
      </c>
      <c r="F402" s="48" t="s">
        <v>520</v>
      </c>
      <c r="G402" s="48" t="s">
        <v>766</v>
      </c>
      <c r="H402" s="48" t="s">
        <v>526</v>
      </c>
      <c r="I402" s="2" t="n">
        <v>135022.74</v>
      </c>
      <c r="J402" s="50" t="s">
        <v>58</v>
      </c>
      <c r="L402" s="50"/>
      <c r="M402" s="16" t="n">
        <v>4323868.15</v>
      </c>
    </row>
    <row r="403" customFormat="false" ht="12.75" hidden="false" customHeight="false" outlineLevel="0" collapsed="false">
      <c r="A403" s="46" t="s">
        <v>1349</v>
      </c>
      <c r="B403" s="47" t="n">
        <v>41250</v>
      </c>
      <c r="C403" s="48" t="s">
        <v>1350</v>
      </c>
      <c r="D403" s="48" t="n">
        <v>3</v>
      </c>
      <c r="E403" s="49" t="s">
        <v>1351</v>
      </c>
      <c r="F403" s="48" t="s">
        <v>520</v>
      </c>
      <c r="G403" s="48" t="s">
        <v>766</v>
      </c>
      <c r="H403" s="48" t="s">
        <v>548</v>
      </c>
      <c r="I403" s="2" t="n">
        <v>120347.35</v>
      </c>
      <c r="J403" s="50" t="s">
        <v>58</v>
      </c>
      <c r="L403" s="50"/>
      <c r="M403" s="16" t="n">
        <v>4444215.5</v>
      </c>
    </row>
    <row r="404" customFormat="false" ht="12.75" hidden="false" customHeight="false" outlineLevel="0" collapsed="false">
      <c r="A404" s="46" t="s">
        <v>1352</v>
      </c>
      <c r="B404" s="47" t="n">
        <v>41253</v>
      </c>
      <c r="C404" s="48" t="s">
        <v>1353</v>
      </c>
      <c r="D404" s="48" t="n">
        <v>3</v>
      </c>
      <c r="E404" s="49" t="s">
        <v>1354</v>
      </c>
      <c r="F404" s="48" t="s">
        <v>520</v>
      </c>
      <c r="G404" s="48" t="s">
        <v>766</v>
      </c>
      <c r="H404" s="48" t="s">
        <v>548</v>
      </c>
      <c r="I404" s="2" t="n">
        <v>238571.01</v>
      </c>
      <c r="J404" s="50" t="s">
        <v>58</v>
      </c>
      <c r="L404" s="50"/>
      <c r="M404" s="16" t="n">
        <v>4682786.51</v>
      </c>
    </row>
    <row r="405" customFormat="false" ht="12.75" hidden="false" customHeight="false" outlineLevel="0" collapsed="false">
      <c r="A405" s="46" t="s">
        <v>1355</v>
      </c>
      <c r="B405" s="47" t="n">
        <v>41253</v>
      </c>
      <c r="C405" s="48" t="s">
        <v>6</v>
      </c>
      <c r="D405" s="48" t="n">
        <v>1</v>
      </c>
      <c r="E405" s="49" t="n">
        <v>16624</v>
      </c>
      <c r="F405" s="48" t="s">
        <v>7</v>
      </c>
      <c r="G405" s="48" t="s">
        <v>100</v>
      </c>
      <c r="H405" s="48" t="s">
        <v>1356</v>
      </c>
      <c r="I405" s="2" t="n">
        <v>146990.53</v>
      </c>
      <c r="J405" s="50" t="s">
        <v>491</v>
      </c>
      <c r="L405" s="50"/>
      <c r="M405" s="16" t="n">
        <v>4829777.04</v>
      </c>
    </row>
    <row r="406" customFormat="false" ht="12.75" hidden="false" customHeight="false" outlineLevel="0" collapsed="false">
      <c r="A406" s="46" t="s">
        <v>1357</v>
      </c>
      <c r="B406" s="47" t="n">
        <v>41254</v>
      </c>
      <c r="C406" s="48" t="s">
        <v>1358</v>
      </c>
      <c r="D406" s="48" t="n">
        <v>3</v>
      </c>
      <c r="E406" s="49" t="s">
        <v>1359</v>
      </c>
      <c r="F406" s="48" t="s">
        <v>520</v>
      </c>
      <c r="G406" s="48" t="s">
        <v>766</v>
      </c>
      <c r="H406" s="48" t="s">
        <v>548</v>
      </c>
      <c r="I406" s="2" t="n">
        <v>165052.74</v>
      </c>
      <c r="J406" s="50" t="s">
        <v>58</v>
      </c>
      <c r="L406" s="50"/>
      <c r="M406" s="16" t="n">
        <v>4994829.78</v>
      </c>
    </row>
    <row r="407" customFormat="false" ht="12.75" hidden="false" customHeight="false" outlineLevel="0" collapsed="false">
      <c r="A407" s="46" t="s">
        <v>1267</v>
      </c>
      <c r="B407" s="47" t="n">
        <v>41254</v>
      </c>
      <c r="C407" s="48" t="s">
        <v>1360</v>
      </c>
      <c r="D407" s="48" t="n">
        <v>3</v>
      </c>
      <c r="E407" s="49" t="s">
        <v>1361</v>
      </c>
      <c r="F407" s="48" t="s">
        <v>520</v>
      </c>
      <c r="G407" s="48" t="s">
        <v>766</v>
      </c>
      <c r="H407" s="48" t="s">
        <v>548</v>
      </c>
      <c r="I407" s="2" t="n">
        <v>238567.15</v>
      </c>
      <c r="J407" s="50" t="s">
        <v>58</v>
      </c>
      <c r="L407" s="50"/>
      <c r="M407" s="16" t="n">
        <v>5233396.93</v>
      </c>
    </row>
    <row r="408" customFormat="false" ht="12.75" hidden="false" customHeight="false" outlineLevel="0" collapsed="false">
      <c r="A408" s="46" t="s">
        <v>1362</v>
      </c>
      <c r="B408" s="47" t="n">
        <v>41256</v>
      </c>
      <c r="C408" s="48" t="s">
        <v>6</v>
      </c>
      <c r="D408" s="48" t="n">
        <v>1</v>
      </c>
      <c r="E408" s="49" t="n">
        <v>16671</v>
      </c>
      <c r="F408" s="48" t="s">
        <v>22</v>
      </c>
      <c r="G408" s="48" t="s">
        <v>100</v>
      </c>
      <c r="H408" s="48" t="s">
        <v>1363</v>
      </c>
      <c r="J408" s="50"/>
      <c r="K408" s="2" t="n">
        <v>10410.25</v>
      </c>
      <c r="L408" s="50" t="s">
        <v>491</v>
      </c>
      <c r="M408" s="16" t="n">
        <v>5222986.68</v>
      </c>
    </row>
    <row r="409" customFormat="false" ht="12.75" hidden="false" customHeight="false" outlineLevel="0" collapsed="false">
      <c r="A409" s="46" t="s">
        <v>1364</v>
      </c>
      <c r="B409" s="47" t="n">
        <v>41256</v>
      </c>
      <c r="C409" s="48" t="s">
        <v>6</v>
      </c>
      <c r="D409" s="48" t="n">
        <v>1</v>
      </c>
      <c r="E409" s="49" t="n">
        <v>16686</v>
      </c>
      <c r="F409" s="48" t="s">
        <v>22</v>
      </c>
      <c r="G409" s="48" t="s">
        <v>100</v>
      </c>
      <c r="H409" s="48" t="s">
        <v>1365</v>
      </c>
      <c r="J409" s="50"/>
      <c r="K409" s="2" t="n">
        <v>3733.09</v>
      </c>
      <c r="L409" s="50" t="s">
        <v>491</v>
      </c>
      <c r="M409" s="16" t="n">
        <v>5219253.59</v>
      </c>
    </row>
    <row r="410" customFormat="false" ht="12.75" hidden="false" customHeight="false" outlineLevel="0" collapsed="false">
      <c r="A410" s="46" t="s">
        <v>414</v>
      </c>
      <c r="B410" s="47" t="n">
        <v>41257</v>
      </c>
      <c r="C410" s="48" t="s">
        <v>415</v>
      </c>
      <c r="D410" s="48" t="n">
        <v>1</v>
      </c>
      <c r="E410" s="49" t="n">
        <v>16689</v>
      </c>
      <c r="F410" s="48" t="s">
        <v>12</v>
      </c>
      <c r="G410" s="48" t="s">
        <v>226</v>
      </c>
      <c r="H410" s="48" t="s">
        <v>416</v>
      </c>
      <c r="I410" s="51" t="n">
        <v>10410.25</v>
      </c>
      <c r="J410" s="50" t="s">
        <v>111</v>
      </c>
      <c r="L410" s="50"/>
      <c r="M410" s="16" t="n">
        <v>5229663.84</v>
      </c>
    </row>
    <row r="411" customFormat="false" ht="12.75" hidden="false" customHeight="false" outlineLevel="0" collapsed="false">
      <c r="A411" s="46" t="s">
        <v>1366</v>
      </c>
      <c r="B411" s="47" t="n">
        <v>41257</v>
      </c>
      <c r="C411" s="48" t="s">
        <v>1110</v>
      </c>
      <c r="D411" s="48" t="n">
        <v>1</v>
      </c>
      <c r="E411" s="49" t="n">
        <v>16690</v>
      </c>
      <c r="F411" s="48" t="s">
        <v>12</v>
      </c>
      <c r="G411" s="48" t="s">
        <v>226</v>
      </c>
      <c r="H411" s="48" t="s">
        <v>1367</v>
      </c>
      <c r="I411" s="51" t="n">
        <v>1841.64</v>
      </c>
      <c r="J411" s="50" t="s">
        <v>111</v>
      </c>
      <c r="L411" s="50"/>
      <c r="M411" s="16" t="n">
        <v>5231505.48</v>
      </c>
    </row>
    <row r="412" customFormat="false" ht="12.75" hidden="false" customHeight="false" outlineLevel="0" collapsed="false">
      <c r="A412" s="46" t="s">
        <v>1368</v>
      </c>
      <c r="B412" s="47" t="n">
        <v>41257</v>
      </c>
      <c r="C412" s="48" t="s">
        <v>1369</v>
      </c>
      <c r="D412" s="48" t="n">
        <v>1</v>
      </c>
      <c r="E412" s="49" t="n">
        <v>16691</v>
      </c>
      <c r="F412" s="48" t="s">
        <v>12</v>
      </c>
      <c r="G412" s="48" t="s">
        <v>226</v>
      </c>
      <c r="H412" s="48" t="s">
        <v>1370</v>
      </c>
      <c r="I412" s="51" t="n">
        <v>1291.45</v>
      </c>
      <c r="J412" s="50" t="s">
        <v>111</v>
      </c>
      <c r="L412" s="50"/>
      <c r="M412" s="16" t="n">
        <v>5232796.93</v>
      </c>
    </row>
    <row r="413" customFormat="false" ht="12.75" hidden="false" customHeight="false" outlineLevel="0" collapsed="false">
      <c r="A413" s="46" t="s">
        <v>1371</v>
      </c>
      <c r="B413" s="47" t="n">
        <v>41263</v>
      </c>
      <c r="C413" s="48" t="s">
        <v>1372</v>
      </c>
      <c r="D413" s="48" t="n">
        <v>1</v>
      </c>
      <c r="E413" s="49" t="s">
        <v>1373</v>
      </c>
      <c r="F413" s="48" t="s">
        <v>520</v>
      </c>
      <c r="G413" s="48" t="s">
        <v>521</v>
      </c>
      <c r="H413" s="48" t="s">
        <v>526</v>
      </c>
      <c r="I413" s="2" t="n">
        <v>122690.52</v>
      </c>
      <c r="J413" s="50" t="s">
        <v>58</v>
      </c>
      <c r="L413" s="50"/>
      <c r="M413" s="16" t="n">
        <v>5355487.45</v>
      </c>
    </row>
    <row r="414" customFormat="false" ht="12.75" hidden="false" customHeight="false" outlineLevel="0" collapsed="false">
      <c r="A414" s="46" t="s">
        <v>1374</v>
      </c>
      <c r="B414" s="47" t="n">
        <v>41264</v>
      </c>
      <c r="C414" s="48" t="s">
        <v>1375</v>
      </c>
      <c r="D414" s="48" t="n">
        <v>1</v>
      </c>
      <c r="E414" s="49" t="s">
        <v>1376</v>
      </c>
      <c r="F414" s="48" t="s">
        <v>520</v>
      </c>
      <c r="G414" s="48" t="s">
        <v>521</v>
      </c>
      <c r="H414" s="48" t="s">
        <v>548</v>
      </c>
      <c r="I414" s="2" t="n">
        <v>216118.44</v>
      </c>
      <c r="J414" s="50" t="s">
        <v>58</v>
      </c>
      <c r="L414" s="50"/>
      <c r="M414" s="16" t="n">
        <v>5571605.89</v>
      </c>
    </row>
    <row r="415" customFormat="false" ht="12.75" hidden="false" customHeight="false" outlineLevel="0" collapsed="false">
      <c r="A415" s="46" t="s">
        <v>1377</v>
      </c>
      <c r="B415" s="47" t="n">
        <v>41264</v>
      </c>
      <c r="C415" s="48" t="s">
        <v>6</v>
      </c>
      <c r="D415" s="48" t="n">
        <v>1</v>
      </c>
      <c r="E415" s="49" t="n">
        <v>16781</v>
      </c>
      <c r="F415" s="48" t="s">
        <v>22</v>
      </c>
      <c r="G415" s="48" t="s">
        <v>100</v>
      </c>
      <c r="H415" s="48" t="s">
        <v>1378</v>
      </c>
      <c r="J415" s="50"/>
      <c r="K415" s="2" t="n">
        <v>18074</v>
      </c>
      <c r="L415" s="50" t="s">
        <v>491</v>
      </c>
      <c r="M415" s="16" t="n">
        <v>5553531.89</v>
      </c>
    </row>
    <row r="416" customFormat="false" ht="12.75" hidden="false" customHeight="false" outlineLevel="0" collapsed="false">
      <c r="A416" s="46" t="s">
        <v>1379</v>
      </c>
      <c r="B416" s="47" t="n">
        <v>41265</v>
      </c>
      <c r="C416" s="48" t="s">
        <v>1380</v>
      </c>
      <c r="D416" s="48" t="n">
        <v>3</v>
      </c>
      <c r="E416" s="49" t="s">
        <v>1381</v>
      </c>
      <c r="F416" s="48" t="s">
        <v>520</v>
      </c>
      <c r="G416" s="48" t="s">
        <v>766</v>
      </c>
      <c r="H416" s="48" t="s">
        <v>548</v>
      </c>
      <c r="I416" s="2" t="n">
        <v>200604.1</v>
      </c>
      <c r="J416" s="50" t="s">
        <v>58</v>
      </c>
      <c r="L416" s="50"/>
      <c r="M416" s="16" t="n">
        <v>5754135.99</v>
      </c>
    </row>
    <row r="417" customFormat="false" ht="12.75" hidden="false" customHeight="false" outlineLevel="0" collapsed="false">
      <c r="A417" s="46" t="s">
        <v>1382</v>
      </c>
      <c r="B417" s="47" t="n">
        <v>41269</v>
      </c>
      <c r="C417" s="48" t="s">
        <v>1383</v>
      </c>
      <c r="D417" s="48" t="n">
        <v>3</v>
      </c>
      <c r="E417" s="49" t="s">
        <v>1384</v>
      </c>
      <c r="F417" s="48" t="s">
        <v>520</v>
      </c>
      <c r="G417" s="48" t="s">
        <v>766</v>
      </c>
      <c r="H417" s="48" t="s">
        <v>548</v>
      </c>
      <c r="I417" s="2" t="n">
        <v>166303.16</v>
      </c>
      <c r="J417" s="50" t="s">
        <v>58</v>
      </c>
      <c r="L417" s="50"/>
      <c r="M417" s="16" t="n">
        <v>5920439.15</v>
      </c>
    </row>
    <row r="418" customFormat="false" ht="12.75" hidden="false" customHeight="false" outlineLevel="0" collapsed="false">
      <c r="A418" s="46" t="s">
        <v>1385</v>
      </c>
      <c r="B418" s="47" t="n">
        <v>41270</v>
      </c>
      <c r="C418" s="48" t="s">
        <v>1386</v>
      </c>
      <c r="D418" s="48" t="n">
        <v>1</v>
      </c>
      <c r="E418" s="49" t="n">
        <v>16792</v>
      </c>
      <c r="F418" s="48" t="s">
        <v>12</v>
      </c>
      <c r="G418" s="48" t="s">
        <v>226</v>
      </c>
      <c r="H418" s="48" t="s">
        <v>1387</v>
      </c>
      <c r="I418" s="51" t="n">
        <v>18074.01</v>
      </c>
      <c r="J418" s="50" t="s">
        <v>111</v>
      </c>
      <c r="L418" s="50"/>
      <c r="M418" s="16" t="n">
        <v>5938513.16</v>
      </c>
    </row>
    <row r="419" customFormat="false" ht="12.75" hidden="false" customHeight="false" outlineLevel="0" collapsed="false">
      <c r="A419" s="46" t="s">
        <v>1388</v>
      </c>
      <c r="B419" s="47" t="n">
        <v>41270</v>
      </c>
      <c r="C419" s="48" t="s">
        <v>1271</v>
      </c>
      <c r="D419" s="48" t="n">
        <v>3</v>
      </c>
      <c r="E419" s="49" t="s">
        <v>1389</v>
      </c>
      <c r="F419" s="48" t="s">
        <v>696</v>
      </c>
      <c r="G419" s="48" t="s">
        <v>521</v>
      </c>
      <c r="H419" s="48" t="s">
        <v>548</v>
      </c>
      <c r="J419" s="50"/>
      <c r="K419" s="2" t="n">
        <v>149698.57</v>
      </c>
      <c r="L419" s="50" t="s">
        <v>58</v>
      </c>
      <c r="M419" s="16" t="n">
        <v>5788814.59</v>
      </c>
    </row>
    <row r="420" customFormat="false" ht="12.75" hidden="false" customHeight="false" outlineLevel="0" collapsed="false">
      <c r="A420" s="46" t="s">
        <v>1390</v>
      </c>
      <c r="B420" s="47" t="n">
        <v>41270</v>
      </c>
      <c r="C420" s="48" t="s">
        <v>1391</v>
      </c>
      <c r="D420" s="48" t="n">
        <v>3</v>
      </c>
      <c r="E420" s="49" t="s">
        <v>1392</v>
      </c>
      <c r="F420" s="48" t="s">
        <v>520</v>
      </c>
      <c r="G420" s="48" t="s">
        <v>766</v>
      </c>
      <c r="H420" s="48" t="s">
        <v>548</v>
      </c>
      <c r="I420" s="2" t="n">
        <v>149698.57</v>
      </c>
      <c r="J420" s="50" t="s">
        <v>58</v>
      </c>
      <c r="L420" s="50"/>
      <c r="M420" s="16" t="n">
        <v>5938513.16</v>
      </c>
    </row>
    <row r="421" customFormat="false" ht="12.75" hidden="false" customHeight="false" outlineLevel="0" collapsed="false">
      <c r="A421" s="46" t="s">
        <v>1393</v>
      </c>
      <c r="B421" s="47" t="n">
        <v>41270</v>
      </c>
      <c r="C421" s="48" t="s">
        <v>1394</v>
      </c>
      <c r="D421" s="48" t="n">
        <v>3</v>
      </c>
      <c r="E421" s="49" t="s">
        <v>1395</v>
      </c>
      <c r="F421" s="48" t="s">
        <v>520</v>
      </c>
      <c r="G421" s="48" t="s">
        <v>766</v>
      </c>
      <c r="H421" s="48" t="s">
        <v>548</v>
      </c>
      <c r="I421" s="2" t="n">
        <v>149698.57</v>
      </c>
      <c r="J421" s="50" t="s">
        <v>58</v>
      </c>
      <c r="L421" s="50"/>
      <c r="M421" s="16" t="n">
        <v>6088211.73</v>
      </c>
    </row>
    <row r="422" customFormat="false" ht="12.75" hidden="false" customHeight="false" outlineLevel="0" collapsed="false">
      <c r="A422" s="46" t="s">
        <v>1396</v>
      </c>
      <c r="B422" s="47" t="n">
        <v>41271</v>
      </c>
      <c r="C422" s="48" t="s">
        <v>1397</v>
      </c>
      <c r="D422" s="48" t="n">
        <v>1</v>
      </c>
      <c r="E422" s="49" t="s">
        <v>1398</v>
      </c>
      <c r="F422" s="48" t="s">
        <v>520</v>
      </c>
      <c r="G422" s="48" t="s">
        <v>521</v>
      </c>
      <c r="H422" s="48" t="s">
        <v>526</v>
      </c>
      <c r="I422" s="2" t="n">
        <v>128595.64</v>
      </c>
      <c r="J422" s="50" t="s">
        <v>58</v>
      </c>
      <c r="L422" s="50"/>
      <c r="M422" s="16" t="n">
        <v>6216807.37</v>
      </c>
    </row>
    <row r="423" customFormat="false" ht="12.75" hidden="false" customHeight="false" outlineLevel="0" collapsed="false">
      <c r="A423" s="46" t="s">
        <v>1399</v>
      </c>
      <c r="B423" s="47" t="n">
        <v>41271</v>
      </c>
      <c r="C423" s="48" t="s">
        <v>1400</v>
      </c>
      <c r="D423" s="48" t="n">
        <v>3</v>
      </c>
      <c r="E423" s="49" t="s">
        <v>1401</v>
      </c>
      <c r="F423" s="48" t="s">
        <v>520</v>
      </c>
      <c r="G423" s="48" t="s">
        <v>766</v>
      </c>
      <c r="H423" s="48" t="s">
        <v>548</v>
      </c>
      <c r="I423" s="2" t="n">
        <v>149698.57</v>
      </c>
      <c r="J423" s="50" t="s">
        <v>58</v>
      </c>
      <c r="L423" s="50"/>
      <c r="M423" s="16" t="n">
        <v>6366505.94</v>
      </c>
    </row>
    <row r="424" customFormat="false" ht="12.75" hidden="false" customHeight="false" outlineLevel="0" collapsed="false">
      <c r="A424" s="46" t="s">
        <v>1402</v>
      </c>
      <c r="B424" s="47" t="n">
        <v>41272</v>
      </c>
      <c r="C424" s="48" t="s">
        <v>1403</v>
      </c>
      <c r="D424" s="48" t="n">
        <v>3</v>
      </c>
      <c r="E424" s="49" t="s">
        <v>1404</v>
      </c>
      <c r="F424" s="48" t="s">
        <v>520</v>
      </c>
      <c r="G424" s="48" t="s">
        <v>766</v>
      </c>
      <c r="H424" s="48" t="s">
        <v>548</v>
      </c>
      <c r="I424" s="2" t="n">
        <v>344870.73</v>
      </c>
      <c r="J424" s="50" t="s">
        <v>58</v>
      </c>
      <c r="L424" s="50"/>
      <c r="M424" s="16" t="n">
        <v>6711376.67</v>
      </c>
    </row>
    <row r="425" customFormat="false" ht="12.75" hidden="false" customHeight="false" outlineLevel="0" collapsed="false">
      <c r="A425" s="46" t="s">
        <v>1218</v>
      </c>
      <c r="B425" s="47" t="n">
        <v>41272</v>
      </c>
      <c r="C425" s="48" t="s">
        <v>1405</v>
      </c>
      <c r="D425" s="48" t="n">
        <v>1</v>
      </c>
      <c r="E425" s="49" t="s">
        <v>1406</v>
      </c>
      <c r="F425" s="48" t="s">
        <v>520</v>
      </c>
      <c r="G425" s="48" t="s">
        <v>521</v>
      </c>
      <c r="H425" s="48" t="s">
        <v>526</v>
      </c>
      <c r="I425" s="2" t="n">
        <v>163280.52</v>
      </c>
      <c r="J425" s="50" t="s">
        <v>58</v>
      </c>
      <c r="L425" s="50"/>
      <c r="M425" s="16" t="n">
        <v>6874657.19</v>
      </c>
    </row>
    <row r="426" customFormat="false" ht="12.75" hidden="false" customHeight="false" outlineLevel="0" collapsed="false">
      <c r="A426" s="46" t="s">
        <v>1407</v>
      </c>
      <c r="B426" s="47" t="n">
        <v>41272</v>
      </c>
      <c r="C426" s="48" t="s">
        <v>1408</v>
      </c>
      <c r="D426" s="48" t="n">
        <v>1</v>
      </c>
      <c r="E426" s="49" t="n">
        <v>16819</v>
      </c>
      <c r="F426" s="48" t="s">
        <v>12</v>
      </c>
      <c r="G426" s="48" t="s">
        <v>226</v>
      </c>
      <c r="H426" s="48" t="s">
        <v>1409</v>
      </c>
      <c r="I426" s="51" t="n">
        <v>600</v>
      </c>
      <c r="J426" s="50" t="s">
        <v>111</v>
      </c>
      <c r="L426" s="50"/>
      <c r="M426" s="16" t="n">
        <v>6875257.19</v>
      </c>
    </row>
    <row r="427" customFormat="false" ht="12.75" hidden="false" customHeight="false" outlineLevel="0" collapsed="false">
      <c r="A427" s="46" t="s">
        <v>1410</v>
      </c>
      <c r="B427" s="47" t="n">
        <v>41272</v>
      </c>
      <c r="C427" s="48" t="s">
        <v>6</v>
      </c>
      <c r="D427" s="48" t="n">
        <v>1</v>
      </c>
      <c r="E427" s="49" t="n">
        <v>16827</v>
      </c>
      <c r="F427" s="48" t="s">
        <v>7</v>
      </c>
      <c r="G427" s="48" t="s">
        <v>100</v>
      </c>
      <c r="H427" s="48" t="s">
        <v>1411</v>
      </c>
      <c r="I427" s="2" t="n">
        <v>146987.08</v>
      </c>
      <c r="J427" s="50" t="s">
        <v>491</v>
      </c>
      <c r="L427" s="50"/>
      <c r="M427" s="16" t="n">
        <v>7022244.27</v>
      </c>
    </row>
    <row r="428" customFormat="false" ht="12.75" hidden="false" customHeight="false" outlineLevel="0" collapsed="false">
      <c r="A428" s="46" t="s">
        <v>1412</v>
      </c>
      <c r="B428" s="47" t="n">
        <v>41274</v>
      </c>
      <c r="C428" s="48" t="s">
        <v>1413</v>
      </c>
      <c r="D428" s="48" t="n">
        <v>1</v>
      </c>
      <c r="E428" s="49" t="s">
        <v>1414</v>
      </c>
      <c r="F428" s="48" t="s">
        <v>520</v>
      </c>
      <c r="G428" s="48" t="s">
        <v>521</v>
      </c>
      <c r="H428" s="48" t="s">
        <v>526</v>
      </c>
      <c r="I428" s="2" t="n">
        <v>108976.65</v>
      </c>
      <c r="J428" s="50" t="s">
        <v>58</v>
      </c>
      <c r="L428" s="50"/>
      <c r="M428" s="16" t="n">
        <v>7131220.92</v>
      </c>
    </row>
    <row r="429" customFormat="false" ht="12.75" hidden="false" customHeight="false" outlineLevel="0" collapsed="false">
      <c r="A429" s="46" t="s">
        <v>1415</v>
      </c>
      <c r="B429" s="47" t="n">
        <v>41274</v>
      </c>
      <c r="C429" s="48" t="s">
        <v>1416</v>
      </c>
      <c r="D429" s="48" t="n">
        <v>3</v>
      </c>
      <c r="E429" s="49" t="s">
        <v>1417</v>
      </c>
      <c r="F429" s="48" t="s">
        <v>520</v>
      </c>
      <c r="G429" s="48" t="s">
        <v>766</v>
      </c>
      <c r="H429" s="48" t="s">
        <v>548</v>
      </c>
      <c r="I429" s="2" t="n">
        <v>166300.2</v>
      </c>
      <c r="J429" s="50" t="s">
        <v>58</v>
      </c>
      <c r="L429" s="50"/>
      <c r="M429" s="16" t="n">
        <v>7297521.12</v>
      </c>
    </row>
    <row r="430" customFormat="false" ht="12.75" hidden="false" customHeight="false" outlineLevel="0" collapsed="false">
      <c r="A430" s="46" t="s">
        <v>423</v>
      </c>
      <c r="B430" s="47" t="n">
        <v>41274</v>
      </c>
      <c r="C430" s="48" t="s">
        <v>424</v>
      </c>
      <c r="D430" s="48" t="n">
        <v>1</v>
      </c>
      <c r="E430" s="49" t="n">
        <v>16903</v>
      </c>
      <c r="F430" s="48" t="s">
        <v>12</v>
      </c>
      <c r="G430" s="48" t="s">
        <v>226</v>
      </c>
      <c r="H430" s="48" t="s">
        <v>425</v>
      </c>
      <c r="I430" s="51" t="n">
        <v>674.11</v>
      </c>
      <c r="J430" s="50" t="s">
        <v>111</v>
      </c>
      <c r="L430" s="50"/>
      <c r="M430" s="16" t="n">
        <v>7298195.23</v>
      </c>
    </row>
    <row r="431" customFormat="false" ht="12.75" hidden="false" customHeight="false" outlineLevel="0" collapsed="false">
      <c r="A431" s="46" t="s">
        <v>1418</v>
      </c>
      <c r="B431" s="47" t="n">
        <v>41274</v>
      </c>
      <c r="C431" s="48" t="s">
        <v>1419</v>
      </c>
      <c r="D431" s="48" t="n">
        <v>1</v>
      </c>
      <c r="E431" s="49" t="n">
        <v>16943</v>
      </c>
      <c r="F431" s="48" t="s">
        <v>12</v>
      </c>
      <c r="G431" s="48" t="s">
        <v>226</v>
      </c>
      <c r="H431" s="48" t="s">
        <v>1420</v>
      </c>
      <c r="I431" s="51" t="n">
        <v>690.01</v>
      </c>
      <c r="J431" s="50" t="s">
        <v>111</v>
      </c>
      <c r="L431" s="50"/>
      <c r="M431" s="16" t="n">
        <v>7298885.24</v>
      </c>
    </row>
    <row r="432" customFormat="false" ht="12.75" hidden="false" customHeight="false" outlineLevel="0" collapsed="false">
      <c r="A432" s="46" t="s">
        <v>1421</v>
      </c>
      <c r="B432" s="47" t="n">
        <v>41274</v>
      </c>
      <c r="C432" s="48" t="s">
        <v>1341</v>
      </c>
      <c r="D432" s="48" t="n">
        <v>1</v>
      </c>
      <c r="E432" s="49" t="n">
        <v>16984</v>
      </c>
      <c r="F432" s="48" t="s">
        <v>12</v>
      </c>
      <c r="G432" s="48" t="s">
        <v>13</v>
      </c>
      <c r="H432" s="48" t="s">
        <v>1422</v>
      </c>
      <c r="J432" s="50"/>
      <c r="K432" s="2" t="n">
        <v>271385.77</v>
      </c>
      <c r="L432" s="50" t="s">
        <v>491</v>
      </c>
      <c r="M432" s="16" t="n">
        <v>7027499.47</v>
      </c>
    </row>
    <row r="433" customFormat="false" ht="12.75" hidden="false" customHeight="false" outlineLevel="0" collapsed="false">
      <c r="A433" s="46" t="s">
        <v>1423</v>
      </c>
      <c r="B433" s="47" t="n">
        <v>41274</v>
      </c>
      <c r="C433" s="48" t="s">
        <v>1344</v>
      </c>
      <c r="D433" s="48" t="n">
        <v>1</v>
      </c>
      <c r="E433" s="49" t="n">
        <v>16985</v>
      </c>
      <c r="F433" s="48" t="s">
        <v>12</v>
      </c>
      <c r="G433" s="48" t="s">
        <v>13</v>
      </c>
      <c r="H433" s="48" t="s">
        <v>1424</v>
      </c>
      <c r="J433" s="50"/>
      <c r="K433" s="2" t="n">
        <v>149698.57</v>
      </c>
      <c r="L433" s="50" t="s">
        <v>491</v>
      </c>
      <c r="M433" s="16" t="n">
        <v>6877800.9</v>
      </c>
    </row>
    <row r="434" customFormat="false" ht="12.75" hidden="false" customHeight="false" outlineLevel="0" collapsed="false">
      <c r="A434" s="46" t="s">
        <v>1425</v>
      </c>
      <c r="B434" s="47" t="n">
        <v>41274</v>
      </c>
      <c r="C434" s="48" t="s">
        <v>1347</v>
      </c>
      <c r="D434" s="48" t="n">
        <v>1</v>
      </c>
      <c r="E434" s="49" t="n">
        <v>16986</v>
      </c>
      <c r="F434" s="48" t="s">
        <v>12</v>
      </c>
      <c r="G434" s="48" t="s">
        <v>13</v>
      </c>
      <c r="H434" s="48" t="s">
        <v>1426</v>
      </c>
      <c r="J434" s="50"/>
      <c r="K434" s="2" t="n">
        <v>135022.74</v>
      </c>
      <c r="L434" s="50" t="s">
        <v>491</v>
      </c>
      <c r="M434" s="16" t="n">
        <v>6742778.16</v>
      </c>
    </row>
    <row r="435" customFormat="false" ht="12.75" hidden="false" customHeight="false" outlineLevel="0" collapsed="false">
      <c r="A435" s="46" t="s">
        <v>1427</v>
      </c>
      <c r="B435" s="47" t="n">
        <v>41274</v>
      </c>
      <c r="C435" s="48" t="s">
        <v>1350</v>
      </c>
      <c r="D435" s="48" t="n">
        <v>1</v>
      </c>
      <c r="E435" s="49" t="n">
        <v>16987</v>
      </c>
      <c r="F435" s="48" t="s">
        <v>12</v>
      </c>
      <c r="G435" s="48" t="s">
        <v>13</v>
      </c>
      <c r="H435" s="48" t="s">
        <v>1428</v>
      </c>
      <c r="J435" s="50"/>
      <c r="K435" s="2" t="n">
        <v>120347.35</v>
      </c>
      <c r="L435" s="50" t="s">
        <v>491</v>
      </c>
      <c r="M435" s="16" t="n">
        <v>6622430.81</v>
      </c>
    </row>
    <row r="436" customFormat="false" ht="12.75" hidden="false" customHeight="false" outlineLevel="0" collapsed="false">
      <c r="A436" s="46" t="s">
        <v>1429</v>
      </c>
      <c r="B436" s="47" t="n">
        <v>41274</v>
      </c>
      <c r="C436" s="48" t="s">
        <v>1353</v>
      </c>
      <c r="D436" s="48" t="n">
        <v>1</v>
      </c>
      <c r="E436" s="49" t="n">
        <v>16988</v>
      </c>
      <c r="F436" s="48" t="s">
        <v>12</v>
      </c>
      <c r="G436" s="48" t="s">
        <v>13</v>
      </c>
      <c r="H436" s="48" t="s">
        <v>1430</v>
      </c>
      <c r="J436" s="50"/>
      <c r="K436" s="2" t="n">
        <v>238571.01</v>
      </c>
      <c r="L436" s="50" t="s">
        <v>491</v>
      </c>
      <c r="M436" s="16" t="n">
        <v>6383859.8</v>
      </c>
    </row>
    <row r="437" customFormat="false" ht="12.75" hidden="false" customHeight="false" outlineLevel="0" collapsed="false">
      <c r="A437" s="46" t="s">
        <v>381</v>
      </c>
      <c r="B437" s="47" t="n">
        <v>41274</v>
      </c>
      <c r="C437" s="48" t="s">
        <v>1358</v>
      </c>
      <c r="D437" s="48" t="n">
        <v>1</v>
      </c>
      <c r="E437" s="49" t="n">
        <v>16989</v>
      </c>
      <c r="F437" s="48" t="s">
        <v>12</v>
      </c>
      <c r="G437" s="48" t="s">
        <v>13</v>
      </c>
      <c r="H437" s="48" t="s">
        <v>1431</v>
      </c>
      <c r="J437" s="50"/>
      <c r="K437" s="2" t="n">
        <v>165052.74</v>
      </c>
      <c r="L437" s="50" t="s">
        <v>491</v>
      </c>
      <c r="M437" s="16" t="n">
        <v>6218807.06</v>
      </c>
    </row>
    <row r="438" customFormat="false" ht="12.75" hidden="false" customHeight="false" outlineLevel="0" collapsed="false">
      <c r="A438" s="46" t="s">
        <v>368</v>
      </c>
      <c r="B438" s="47" t="n">
        <v>41274</v>
      </c>
      <c r="C438" s="48" t="s">
        <v>1360</v>
      </c>
      <c r="D438" s="48" t="n">
        <v>1</v>
      </c>
      <c r="E438" s="49" t="n">
        <v>16990</v>
      </c>
      <c r="F438" s="48" t="s">
        <v>12</v>
      </c>
      <c r="G438" s="48" t="s">
        <v>13</v>
      </c>
      <c r="H438" s="48" t="s">
        <v>1432</v>
      </c>
      <c r="J438" s="50"/>
      <c r="K438" s="2" t="n">
        <v>238567.15</v>
      </c>
      <c r="L438" s="50" t="s">
        <v>491</v>
      </c>
      <c r="M438" s="16" t="n">
        <v>5980239.91</v>
      </c>
    </row>
    <row r="439" customFormat="false" ht="12.75" hidden="false" customHeight="false" outlineLevel="0" collapsed="false">
      <c r="A439" s="46" t="s">
        <v>1433</v>
      </c>
      <c r="B439" s="47" t="n">
        <v>41274</v>
      </c>
      <c r="C439" s="48" t="s">
        <v>1372</v>
      </c>
      <c r="D439" s="48" t="n">
        <v>1</v>
      </c>
      <c r="E439" s="49" t="n">
        <v>16991</v>
      </c>
      <c r="F439" s="48" t="s">
        <v>12</v>
      </c>
      <c r="G439" s="48" t="s">
        <v>13</v>
      </c>
      <c r="H439" s="48" t="s">
        <v>1434</v>
      </c>
      <c r="J439" s="50"/>
      <c r="K439" s="2" t="n">
        <v>122690.52</v>
      </c>
      <c r="L439" s="50" t="s">
        <v>491</v>
      </c>
      <c r="M439" s="16" t="n">
        <v>5857549.39</v>
      </c>
    </row>
    <row r="440" customFormat="false" ht="12.75" hidden="false" customHeight="false" outlineLevel="0" collapsed="false">
      <c r="A440" s="46" t="s">
        <v>1435</v>
      </c>
      <c r="B440" s="47" t="n">
        <v>41274</v>
      </c>
      <c r="C440" s="48" t="s">
        <v>1375</v>
      </c>
      <c r="D440" s="48" t="n">
        <v>1</v>
      </c>
      <c r="E440" s="49" t="n">
        <v>16992</v>
      </c>
      <c r="F440" s="48" t="s">
        <v>12</v>
      </c>
      <c r="G440" s="48" t="s">
        <v>13</v>
      </c>
      <c r="H440" s="48" t="s">
        <v>1436</v>
      </c>
      <c r="J440" s="50"/>
      <c r="K440" s="2" t="n">
        <v>216118.44</v>
      </c>
      <c r="L440" s="50" t="s">
        <v>491</v>
      </c>
      <c r="M440" s="16" t="n">
        <v>5641430.95</v>
      </c>
    </row>
    <row r="441" customFormat="false" ht="12.75" hidden="false" customHeight="false" outlineLevel="0" collapsed="false">
      <c r="A441" s="46" t="s">
        <v>1437</v>
      </c>
      <c r="B441" s="47" t="n">
        <v>41274</v>
      </c>
      <c r="C441" s="48" t="s">
        <v>1380</v>
      </c>
      <c r="D441" s="48" t="n">
        <v>1</v>
      </c>
      <c r="E441" s="49" t="n">
        <v>16993</v>
      </c>
      <c r="F441" s="48" t="s">
        <v>12</v>
      </c>
      <c r="G441" s="48" t="s">
        <v>13</v>
      </c>
      <c r="H441" s="48" t="s">
        <v>1438</v>
      </c>
      <c r="J441" s="50"/>
      <c r="K441" s="2" t="n">
        <v>200604.1</v>
      </c>
      <c r="L441" s="50" t="s">
        <v>491</v>
      </c>
      <c r="M441" s="16" t="n">
        <v>5440826.85</v>
      </c>
    </row>
    <row r="442" customFormat="false" ht="12.75" hidden="false" customHeight="false" outlineLevel="0" collapsed="false">
      <c r="A442" s="46" t="s">
        <v>1439</v>
      </c>
      <c r="B442" s="47" t="n">
        <v>41274</v>
      </c>
      <c r="C442" s="48" t="s">
        <v>1383</v>
      </c>
      <c r="D442" s="48" t="n">
        <v>1</v>
      </c>
      <c r="E442" s="49" t="n">
        <v>16994</v>
      </c>
      <c r="F442" s="48" t="s">
        <v>12</v>
      </c>
      <c r="G442" s="48" t="s">
        <v>13</v>
      </c>
      <c r="H442" s="48" t="s">
        <v>1440</v>
      </c>
      <c r="J442" s="50"/>
      <c r="K442" s="2" t="n">
        <v>166303.16</v>
      </c>
      <c r="L442" s="50" t="s">
        <v>491</v>
      </c>
      <c r="M442" s="16" t="n">
        <v>5274523.69</v>
      </c>
    </row>
    <row r="443" customFormat="false" ht="12.75" hidden="false" customHeight="false" outlineLevel="0" collapsed="false">
      <c r="A443" s="46" t="s">
        <v>1441</v>
      </c>
      <c r="B443" s="47" t="n">
        <v>41274</v>
      </c>
      <c r="C443" s="48" t="s">
        <v>1391</v>
      </c>
      <c r="D443" s="48" t="n">
        <v>1</v>
      </c>
      <c r="E443" s="49" t="n">
        <v>16995</v>
      </c>
      <c r="F443" s="48" t="s">
        <v>12</v>
      </c>
      <c r="G443" s="48" t="s">
        <v>13</v>
      </c>
      <c r="H443" s="48" t="s">
        <v>1442</v>
      </c>
      <c r="J443" s="50"/>
      <c r="K443" s="2" t="n">
        <v>149698.57</v>
      </c>
      <c r="L443" s="50" t="s">
        <v>491</v>
      </c>
      <c r="M443" s="16" t="n">
        <v>5124825.12</v>
      </c>
    </row>
    <row r="444" customFormat="false" ht="12.75" hidden="false" customHeight="false" outlineLevel="0" collapsed="false">
      <c r="A444" s="46" t="s">
        <v>1443</v>
      </c>
      <c r="B444" s="47" t="n">
        <v>41274</v>
      </c>
      <c r="C444" s="48" t="s">
        <v>1394</v>
      </c>
      <c r="D444" s="48" t="n">
        <v>1</v>
      </c>
      <c r="E444" s="49" t="n">
        <v>16996</v>
      </c>
      <c r="F444" s="48" t="s">
        <v>12</v>
      </c>
      <c r="G444" s="48" t="s">
        <v>13</v>
      </c>
      <c r="H444" s="48" t="s">
        <v>1444</v>
      </c>
      <c r="J444" s="50"/>
      <c r="K444" s="2" t="n">
        <v>149698.57</v>
      </c>
      <c r="L444" s="50" t="s">
        <v>491</v>
      </c>
      <c r="M444" s="16" t="n">
        <v>4975126.55</v>
      </c>
    </row>
    <row r="445" customFormat="false" ht="12.75" hidden="false" customHeight="false" outlineLevel="0" collapsed="false">
      <c r="A445" s="46" t="s">
        <v>1445</v>
      </c>
      <c r="B445" s="47" t="n">
        <v>41274</v>
      </c>
      <c r="C445" s="48" t="s">
        <v>1397</v>
      </c>
      <c r="D445" s="48" t="n">
        <v>1</v>
      </c>
      <c r="E445" s="49" t="n">
        <v>16997</v>
      </c>
      <c r="F445" s="48" t="s">
        <v>12</v>
      </c>
      <c r="G445" s="48" t="s">
        <v>13</v>
      </c>
      <c r="H445" s="48" t="s">
        <v>1446</v>
      </c>
      <c r="J445" s="50"/>
      <c r="K445" s="2" t="n">
        <v>128595.64</v>
      </c>
      <c r="L445" s="50" t="s">
        <v>491</v>
      </c>
      <c r="M445" s="16" t="n">
        <v>4846530.91</v>
      </c>
    </row>
    <row r="446" customFormat="false" ht="12.75" hidden="false" customHeight="false" outlineLevel="0" collapsed="false">
      <c r="A446" s="46" t="s">
        <v>327</v>
      </c>
      <c r="B446" s="47" t="n">
        <v>41274</v>
      </c>
      <c r="C446" s="48" t="s">
        <v>1400</v>
      </c>
      <c r="D446" s="48" t="n">
        <v>1</v>
      </c>
      <c r="E446" s="49" t="n">
        <v>16998</v>
      </c>
      <c r="F446" s="48" t="s">
        <v>12</v>
      </c>
      <c r="G446" s="48" t="s">
        <v>13</v>
      </c>
      <c r="H446" s="48" t="s">
        <v>1447</v>
      </c>
      <c r="J446" s="50"/>
      <c r="K446" s="2" t="n">
        <v>149698.57</v>
      </c>
      <c r="L446" s="50" t="s">
        <v>491</v>
      </c>
      <c r="M446" s="16" t="n">
        <v>4696832.34</v>
      </c>
    </row>
    <row r="447" customFormat="false" ht="12.75" hidden="false" customHeight="false" outlineLevel="0" collapsed="false">
      <c r="A447" s="46" t="s">
        <v>1448</v>
      </c>
      <c r="B447" s="47" t="n">
        <v>41274</v>
      </c>
      <c r="C447" s="48" t="s">
        <v>1403</v>
      </c>
      <c r="D447" s="48" t="n">
        <v>1</v>
      </c>
      <c r="E447" s="49" t="n">
        <v>16999</v>
      </c>
      <c r="F447" s="48" t="s">
        <v>12</v>
      </c>
      <c r="G447" s="48" t="s">
        <v>13</v>
      </c>
      <c r="H447" s="48" t="s">
        <v>1449</v>
      </c>
      <c r="J447" s="50"/>
      <c r="K447" s="2" t="n">
        <v>344870.73</v>
      </c>
      <c r="L447" s="50" t="s">
        <v>491</v>
      </c>
      <c r="M447" s="16" t="n">
        <v>4351961.61</v>
      </c>
    </row>
    <row r="448" customFormat="false" ht="12.75" hidden="false" customHeight="false" outlineLevel="0" collapsed="false">
      <c r="A448" s="46" t="s">
        <v>1450</v>
      </c>
      <c r="B448" s="47" t="n">
        <v>41274</v>
      </c>
      <c r="C448" s="48" t="s">
        <v>1405</v>
      </c>
      <c r="D448" s="48" t="n">
        <v>1</v>
      </c>
      <c r="E448" s="49" t="n">
        <v>17000</v>
      </c>
      <c r="F448" s="48" t="s">
        <v>12</v>
      </c>
      <c r="G448" s="48" t="s">
        <v>13</v>
      </c>
      <c r="H448" s="48" t="s">
        <v>1451</v>
      </c>
      <c r="J448" s="50"/>
      <c r="K448" s="2" t="n">
        <v>163280.52</v>
      </c>
      <c r="L448" s="50" t="s">
        <v>491</v>
      </c>
      <c r="M448" s="16" t="n">
        <v>4188681.09</v>
      </c>
    </row>
    <row r="449" customFormat="false" ht="12.75" hidden="false" customHeight="false" outlineLevel="0" collapsed="false">
      <c r="A449" s="46" t="s">
        <v>1452</v>
      </c>
      <c r="B449" s="47" t="n">
        <v>41274</v>
      </c>
      <c r="C449" s="48" t="s">
        <v>1413</v>
      </c>
      <c r="D449" s="48" t="n">
        <v>1</v>
      </c>
      <c r="E449" s="49" t="n">
        <v>17001</v>
      </c>
      <c r="F449" s="48" t="s">
        <v>12</v>
      </c>
      <c r="G449" s="48" t="s">
        <v>13</v>
      </c>
      <c r="H449" s="48" t="s">
        <v>1453</v>
      </c>
      <c r="J449" s="50"/>
      <c r="K449" s="2" t="n">
        <v>108976.65</v>
      </c>
      <c r="L449" s="50" t="s">
        <v>491</v>
      </c>
      <c r="M449" s="16" t="n">
        <v>4079704.44</v>
      </c>
    </row>
    <row r="450" customFormat="false" ht="12.75" hidden="false" customHeight="false" outlineLevel="0" collapsed="false">
      <c r="A450" s="46" t="s">
        <v>1454</v>
      </c>
      <c r="B450" s="47" t="n">
        <v>41274</v>
      </c>
      <c r="C450" s="48" t="s">
        <v>1416</v>
      </c>
      <c r="D450" s="48" t="n">
        <v>1</v>
      </c>
      <c r="E450" s="49" t="n">
        <v>17002</v>
      </c>
      <c r="F450" s="48" t="s">
        <v>12</v>
      </c>
      <c r="G450" s="48" t="s">
        <v>13</v>
      </c>
      <c r="H450" s="48" t="s">
        <v>1455</v>
      </c>
      <c r="J450" s="50"/>
      <c r="K450" s="2" t="n">
        <v>166300.2</v>
      </c>
      <c r="L450" s="50" t="s">
        <v>491</v>
      </c>
      <c r="M450" s="16" t="n">
        <v>3913404.24</v>
      </c>
    </row>
    <row r="451" customFormat="false" ht="12.75" hidden="false" customHeight="false" outlineLevel="0" collapsed="false">
      <c r="A451" s="46" t="s">
        <v>1456</v>
      </c>
      <c r="B451" s="47" t="n">
        <v>41274</v>
      </c>
      <c r="C451" s="48" t="s">
        <v>1271</v>
      </c>
      <c r="D451" s="48" t="n">
        <v>1</v>
      </c>
      <c r="E451" s="49" t="n">
        <v>17003</v>
      </c>
      <c r="F451" s="48" t="s">
        <v>12</v>
      </c>
      <c r="G451" s="48" t="s">
        <v>13</v>
      </c>
      <c r="H451" s="48" t="s">
        <v>1457</v>
      </c>
      <c r="I451" s="2" t="n">
        <v>149698.57</v>
      </c>
      <c r="J451" s="50" t="s">
        <v>491</v>
      </c>
      <c r="L451" s="50"/>
      <c r="M451" s="16" t="n">
        <v>4063102.81</v>
      </c>
    </row>
    <row r="452" customFormat="false" ht="12.75" hidden="false" customHeight="false" outlineLevel="0" collapsed="false">
      <c r="A452" s="46" t="s">
        <v>1458</v>
      </c>
      <c r="B452" s="47" t="n">
        <v>41274</v>
      </c>
      <c r="C452" s="48" t="s">
        <v>1459</v>
      </c>
      <c r="D452" s="48" t="n">
        <v>1</v>
      </c>
      <c r="E452" s="49" t="n">
        <v>17209</v>
      </c>
      <c r="F452" s="48" t="s">
        <v>12</v>
      </c>
      <c r="G452" s="48" t="s">
        <v>13</v>
      </c>
      <c r="H452" s="48" t="s">
        <v>1460</v>
      </c>
      <c r="J452" s="50"/>
      <c r="K452" s="2" t="n">
        <v>146990.53</v>
      </c>
      <c r="L452" s="50" t="s">
        <v>491</v>
      </c>
      <c r="M452" s="16" t="n">
        <v>3916112.28</v>
      </c>
    </row>
    <row r="453" customFormat="false" ht="12.75" hidden="false" customHeight="false" outlineLevel="0" collapsed="false">
      <c r="A453" s="46" t="s">
        <v>1461</v>
      </c>
      <c r="B453" s="47" t="n">
        <v>41274</v>
      </c>
      <c r="C453" s="48" t="s">
        <v>1271</v>
      </c>
      <c r="D453" s="48" t="n">
        <v>1</v>
      </c>
      <c r="E453" s="49" t="n">
        <v>17210</v>
      </c>
      <c r="F453" s="48" t="s">
        <v>12</v>
      </c>
      <c r="G453" s="48" t="s">
        <v>13</v>
      </c>
      <c r="H453" s="48" t="s">
        <v>1462</v>
      </c>
      <c r="I453" s="2" t="n">
        <v>0</v>
      </c>
      <c r="J453" s="50" t="s">
        <v>491</v>
      </c>
      <c r="L453" s="50"/>
      <c r="M453" s="16" t="n">
        <v>3916112.28</v>
      </c>
    </row>
    <row r="454" customFormat="false" ht="12.75" hidden="false" customHeight="false" outlineLevel="0" collapsed="false">
      <c r="A454" s="46" t="s">
        <v>1463</v>
      </c>
      <c r="B454" s="47" t="n">
        <v>41274</v>
      </c>
      <c r="C454" s="48" t="s">
        <v>1271</v>
      </c>
      <c r="D454" s="48" t="n">
        <v>1</v>
      </c>
      <c r="E454" s="49" t="n">
        <v>17211</v>
      </c>
      <c r="F454" s="48" t="s">
        <v>12</v>
      </c>
      <c r="G454" s="48" t="s">
        <v>8</v>
      </c>
      <c r="H454" s="48" t="s">
        <v>1464</v>
      </c>
      <c r="J454" s="50"/>
      <c r="K454" s="2" t="n">
        <v>0</v>
      </c>
      <c r="L454" s="50" t="s">
        <v>491</v>
      </c>
      <c r="M454" s="16" t="n">
        <v>3916112.28</v>
      </c>
    </row>
    <row r="455" customFormat="false" ht="12.75" hidden="false" customHeight="false" outlineLevel="0" collapsed="false">
      <c r="A455" s="46" t="s">
        <v>1465</v>
      </c>
      <c r="B455" s="47" t="n">
        <v>41274</v>
      </c>
      <c r="C455" s="48" t="s">
        <v>1271</v>
      </c>
      <c r="D455" s="48" t="n">
        <v>1</v>
      </c>
      <c r="E455" s="49" t="n">
        <v>17397</v>
      </c>
      <c r="F455" s="48" t="s">
        <v>12</v>
      </c>
      <c r="G455" s="48" t="s">
        <v>13</v>
      </c>
      <c r="H455" s="48" t="s">
        <v>1466</v>
      </c>
      <c r="J455" s="50"/>
      <c r="K455" s="2" t="n">
        <v>146987.08</v>
      </c>
      <c r="L455" s="50" t="s">
        <v>491</v>
      </c>
      <c r="M455" s="16" t="n">
        <v>3769125.2</v>
      </c>
    </row>
    <row r="456" customFormat="false" ht="12.75" hidden="false" customHeight="false" outlineLevel="0" collapsed="false">
      <c r="A456" s="46" t="s">
        <v>1467</v>
      </c>
      <c r="B456" s="47" t="n">
        <v>41274</v>
      </c>
      <c r="C456" s="48" t="s">
        <v>6</v>
      </c>
      <c r="D456" s="48" t="n">
        <v>1</v>
      </c>
      <c r="E456" s="49" t="n">
        <v>16881</v>
      </c>
      <c r="F456" s="48" t="s">
        <v>22</v>
      </c>
      <c r="G456" s="48" t="s">
        <v>8</v>
      </c>
      <c r="H456" s="48" t="s">
        <v>1468</v>
      </c>
      <c r="J456" s="50"/>
      <c r="K456" s="2" t="n">
        <v>3733.09</v>
      </c>
      <c r="L456" s="50" t="s">
        <v>491</v>
      </c>
      <c r="M456" s="16" t="n">
        <v>3765392.11</v>
      </c>
    </row>
    <row r="457" customFormat="false" ht="13.5" hidden="false" customHeight="false" outlineLevel="0" collapsed="false">
      <c r="A457" s="52" t="s">
        <v>1469</v>
      </c>
      <c r="B457" s="53" t="n">
        <v>41274</v>
      </c>
      <c r="C457" s="54" t="s">
        <v>6</v>
      </c>
      <c r="D457" s="54" t="n">
        <v>1</v>
      </c>
      <c r="E457" s="55" t="n">
        <v>16893</v>
      </c>
      <c r="F457" s="54" t="s">
        <v>22</v>
      </c>
      <c r="G457" s="54" t="s">
        <v>8</v>
      </c>
      <c r="H457" s="54" t="s">
        <v>1470</v>
      </c>
      <c r="I457" s="21"/>
      <c r="J457" s="56"/>
      <c r="K457" s="21" t="n">
        <v>674.11</v>
      </c>
      <c r="L457" s="56" t="s">
        <v>491</v>
      </c>
      <c r="M457" s="23" t="n">
        <v>3764718</v>
      </c>
    </row>
    <row r="462" customFormat="false" ht="12.75" hidden="false" customHeight="false" outlineLevel="0" collapsed="false">
      <c r="H462" s="58" t="s">
        <v>58</v>
      </c>
    </row>
    <row r="463" customFormat="false" ht="12.75" hidden="false" customHeight="false" outlineLevel="0" collapsed="false">
      <c r="H463" s="37" t="s">
        <v>1471</v>
      </c>
      <c r="I463" s="2" t="n">
        <f aca="false">+I15+I16+I17+I24+I25</f>
        <v>837011.41</v>
      </c>
    </row>
    <row r="464" customFormat="false" ht="12.75" hidden="false" customHeight="false" outlineLevel="0" collapsed="false">
      <c r="H464" s="37" t="s">
        <v>1472</v>
      </c>
      <c r="I464" s="2" t="n">
        <f aca="false">+I39+I42+I43+I45+I46+I49</f>
        <v>1181777.97</v>
      </c>
    </row>
    <row r="465" customFormat="false" ht="12.75" hidden="false" customHeight="false" outlineLevel="0" collapsed="false">
      <c r="H465" s="37" t="s">
        <v>1473</v>
      </c>
      <c r="I465" s="2" t="n">
        <f aca="false">+I56+I58+I59+I60+I75+I76+I77+I78</f>
        <v>1078334.17</v>
      </c>
    </row>
    <row r="466" customFormat="false" ht="12.75" hidden="false" customHeight="false" outlineLevel="0" collapsed="false">
      <c r="H466" s="37" t="s">
        <v>1474</v>
      </c>
      <c r="I466" s="2" t="n">
        <f aca="false">+I84+I94+I95+I96+I98+I99+I100-K88</f>
        <v>900412.75</v>
      </c>
    </row>
    <row r="467" customFormat="false" ht="12.75" hidden="false" customHeight="false" outlineLevel="0" collapsed="false">
      <c r="H467" s="37" t="s">
        <v>1475</v>
      </c>
      <c r="I467" s="2" t="n">
        <f aca="false">+I109+I112+I115+I116+I118+I119+I120+I123</f>
        <v>1150385.6</v>
      </c>
    </row>
    <row r="468" customFormat="false" ht="12.75" hidden="false" customHeight="false" outlineLevel="0" collapsed="false">
      <c r="H468" s="37" t="s">
        <v>1476</v>
      </c>
      <c r="I468" s="2" t="n">
        <f aca="false">+I137+I140+I145+I146+I149+I152-K139-K135</f>
        <v>547353.68</v>
      </c>
    </row>
    <row r="469" customFormat="false" ht="12.75" hidden="false" customHeight="false" outlineLevel="0" collapsed="false">
      <c r="H469" s="37" t="s">
        <v>1477</v>
      </c>
      <c r="I469" s="2" t="n">
        <f aca="false">+I166+I169+I172+I185+I186+I188+I190+I192-K168</f>
        <v>891967.58</v>
      </c>
    </row>
    <row r="470" customFormat="false" ht="12.75" hidden="false" customHeight="false" outlineLevel="0" collapsed="false">
      <c r="H470" s="37" t="s">
        <v>1478</v>
      </c>
      <c r="I470" s="2" t="n">
        <f aca="false">+I207+I210+I211+I221+I227+I232+I233+I234+I235+I236+I239+I240+I245+I246+I247</f>
        <v>2642495.93</v>
      </c>
    </row>
    <row r="471" customFormat="false" ht="12.75" hidden="false" customHeight="false" outlineLevel="0" collapsed="false">
      <c r="H471" s="37" t="s">
        <v>1479</v>
      </c>
      <c r="I471" s="2" t="n">
        <f aca="false">+I274+I277+I279+I282+I283+I284+I288+I291+I298+I299+I300-K269</f>
        <v>1457178.15</v>
      </c>
    </row>
    <row r="472" customFormat="false" ht="12.75" hidden="false" customHeight="false" outlineLevel="0" collapsed="false">
      <c r="H472" s="37" t="s">
        <v>1480</v>
      </c>
      <c r="I472" s="2" t="n">
        <f aca="false">+I316+I319+I322+I323+I328+I330+I331+I334+I338+I339+I341+I342+I343+I344+I347+I348+I349-K317-K332-K340-K345-K346-K350-K351</f>
        <v>1889848.88</v>
      </c>
    </row>
    <row r="473" customFormat="false" ht="12.75" hidden="false" customHeight="false" outlineLevel="0" collapsed="false">
      <c r="H473" s="37" t="s">
        <v>1481</v>
      </c>
      <c r="I473" s="2" t="n">
        <f aca="false">+I366+I367+I368+I370+I375+I377+I380+I381+I383+I384+I385-K376-K365</f>
        <v>1337354.81</v>
      </c>
    </row>
    <row r="474" customFormat="false" ht="12.75" hidden="false" customHeight="false" outlineLevel="0" collapsed="false">
      <c r="H474" s="37" t="s">
        <v>1482</v>
      </c>
      <c r="I474" s="2" t="n">
        <f aca="false">+I400+I401+I402+I403+I404+I406+I407+I413+I414+I416+I417+I420+I421+I422+I423+I424+I425+I428+I429-K419</f>
        <v>3235782.43</v>
      </c>
    </row>
    <row r="476" customFormat="false" ht="12.75" hidden="false" customHeight="false" outlineLevel="0" collapsed="false">
      <c r="I476" s="2" t="n">
        <f aca="false">SUM(I463:I475)</f>
        <v>17149903.36</v>
      </c>
    </row>
    <row r="477" customFormat="false" ht="12.75" hidden="false" customHeight="false" outlineLevel="0" collapsed="false">
      <c r="I477" s="2" t="n">
        <f aca="false">+I476/1.16</f>
        <v>14784399.4482759</v>
      </c>
    </row>
    <row r="479" customFormat="false" ht="12.75" hidden="false" customHeight="false" outlineLevel="0" collapsed="false">
      <c r="H479" s="58" t="s">
        <v>111</v>
      </c>
    </row>
    <row r="480" customFormat="false" ht="12.75" hidden="false" customHeight="false" outlineLevel="0" collapsed="false">
      <c r="H480" s="37" t="s">
        <v>1471</v>
      </c>
      <c r="I480" s="2" t="n">
        <f aca="false">+I26+I23+I22+I21</f>
        <v>84711.62</v>
      </c>
    </row>
    <row r="481" customFormat="false" ht="12.75" hidden="false" customHeight="false" outlineLevel="0" collapsed="false">
      <c r="H481" s="37" t="s">
        <v>1472</v>
      </c>
      <c r="I481" s="2" t="n">
        <f aca="false">+I41+I47+I48</f>
        <v>22407.07</v>
      </c>
    </row>
    <row r="482" customFormat="false" ht="12.75" hidden="false" customHeight="false" outlineLevel="0" collapsed="false">
      <c r="H482" s="37" t="s">
        <v>1473</v>
      </c>
      <c r="I482" s="2" t="n">
        <f aca="false">+I72+I73+I74</f>
        <v>22197.07</v>
      </c>
    </row>
    <row r="483" customFormat="false" ht="12.75" hidden="false" customHeight="false" outlineLevel="0" collapsed="false">
      <c r="H483" s="37" t="s">
        <v>1474</v>
      </c>
      <c r="I483" s="2" t="n">
        <f aca="false">+I90+I97</f>
        <v>4595.07</v>
      </c>
    </row>
    <row r="484" customFormat="false" ht="12.75" hidden="false" customHeight="false" outlineLevel="0" collapsed="false">
      <c r="H484" s="37" t="s">
        <v>1475</v>
      </c>
      <c r="I484" s="2" t="n">
        <f aca="false">+I121+I122+I124</f>
        <v>23981.07</v>
      </c>
    </row>
    <row r="485" customFormat="false" ht="12.75" hidden="false" customHeight="false" outlineLevel="0" collapsed="false">
      <c r="H485" s="37" t="s">
        <v>1476</v>
      </c>
      <c r="I485" s="2" t="n">
        <f aca="false">+I147+I153+I156+I158+I163</f>
        <v>29658.69</v>
      </c>
    </row>
    <row r="486" customFormat="false" ht="12.75" hidden="false" customHeight="false" outlineLevel="0" collapsed="false">
      <c r="H486" s="37" t="s">
        <v>1477</v>
      </c>
      <c r="I486" s="2" t="n">
        <f aca="false">+I177+I178+I179+I187+I191+I193</f>
        <v>36749.44</v>
      </c>
    </row>
    <row r="487" customFormat="false" ht="12.75" hidden="false" customHeight="false" outlineLevel="0" collapsed="false">
      <c r="H487" s="37" t="s">
        <v>1478</v>
      </c>
      <c r="I487" s="2" t="n">
        <f aca="false">+I213+I214+I215+I228+I243+I249</f>
        <v>39867.92</v>
      </c>
    </row>
    <row r="488" customFormat="false" ht="12.75" hidden="false" customHeight="false" outlineLevel="0" collapsed="false">
      <c r="H488" s="37" t="s">
        <v>1479</v>
      </c>
      <c r="I488" s="2" t="n">
        <f aca="false">+I290+I292+I293+I294+I301+I302</f>
        <v>34741.54</v>
      </c>
    </row>
    <row r="489" customFormat="false" ht="12.75" hidden="false" customHeight="false" outlineLevel="0" collapsed="false">
      <c r="H489" s="37" t="s">
        <v>1480</v>
      </c>
      <c r="I489" s="2" t="n">
        <f aca="false">+I324+I325+I329+I336+I352</f>
        <v>32341.49</v>
      </c>
    </row>
    <row r="490" customFormat="false" ht="12.75" hidden="false" customHeight="false" outlineLevel="0" collapsed="false">
      <c r="H490" s="37" t="s">
        <v>1481</v>
      </c>
      <c r="I490" s="2" t="n">
        <f aca="false">+I369+I372+I373+I378+I386</f>
        <v>32531.41</v>
      </c>
    </row>
    <row r="491" customFormat="false" ht="12.75" hidden="false" customHeight="false" outlineLevel="0" collapsed="false">
      <c r="H491" s="37" t="s">
        <v>1482</v>
      </c>
      <c r="I491" s="2" t="n">
        <f aca="false">+I410+I411+I412+I418+I426+I430+I431</f>
        <v>33581.47</v>
      </c>
    </row>
    <row r="493" customFormat="false" ht="12.75" hidden="false" customHeight="false" outlineLevel="0" collapsed="false">
      <c r="I493" s="2" t="n">
        <f aca="false">SUM(I480:I492)</f>
        <v>397363.86</v>
      </c>
    </row>
    <row r="494" customFormat="false" ht="12.75" hidden="false" customHeight="false" outlineLevel="0" collapsed="false">
      <c r="I494" s="2" t="n">
        <f aca="false">+I493/1.16</f>
        <v>342555.051724138</v>
      </c>
    </row>
    <row r="496" customFormat="false" ht="12.75" hidden="false" customHeight="false" outlineLevel="0" collapsed="false">
      <c r="H496" s="58" t="s">
        <v>809</v>
      </c>
    </row>
    <row r="497" customFormat="false" ht="12.75" hidden="false" customHeight="false" outlineLevel="0" collapsed="false">
      <c r="H497" s="37" t="s">
        <v>1471</v>
      </c>
      <c r="I497" s="2" t="n">
        <f aca="false">+'QM SJR '!I12+'QM SJR '!I13+'QM SJR '!I14+'QM SJR '!I15+'QM SJR '!I17+'QM SJR '!I20+'QM SJR '!I21+'QM SJR '!I22+'QM SJR '!I23</f>
        <v>1709311.88</v>
      </c>
    </row>
    <row r="498" customFormat="false" ht="12.75" hidden="false" customHeight="false" outlineLevel="0" collapsed="false">
      <c r="H498" s="37" t="s">
        <v>1472</v>
      </c>
      <c r="I498" s="2" t="n">
        <f aca="false">+'QM SJR '!I39+'QM SJR '!I40+'QM SJR '!I41+'QM SJR '!I44+'QM SJR '!I48+'QM SJR '!I49+'QM SJR '!I51+'QM SJR '!I52-'QM SJR '!K50</f>
        <v>1398226.75</v>
      </c>
    </row>
    <row r="499" customFormat="false" ht="12.75" hidden="false" customHeight="false" outlineLevel="0" collapsed="false">
      <c r="H499" s="37" t="s">
        <v>1473</v>
      </c>
      <c r="I499" s="2" t="n">
        <f aca="false">+'QM SJR '!I65+'QM SJR '!I66+'QM SJR '!I68+'QM SJR '!I69+'QM SJR '!I70+'QM SJR '!I71+'QM SJR '!I73+'QM SJR '!I74+'QM SJR '!I75+'QM SJR '!I78-'QM SJR '!K67</f>
        <v>1495840.78</v>
      </c>
    </row>
    <row r="500" customFormat="false" ht="12.75" hidden="false" customHeight="false" outlineLevel="0" collapsed="false">
      <c r="H500" s="37" t="s">
        <v>1474</v>
      </c>
      <c r="I500" s="2" t="n">
        <f aca="false">+'QM SJR '!I96+'QM SJR '!I102+'QM SJR '!I104+'QM SJR '!I106+'QM SJR '!I107+'QM SJR '!I108-'QM SJR '!K103</f>
        <v>727633.73</v>
      </c>
    </row>
    <row r="501" customFormat="false" ht="12.75" hidden="false" customHeight="false" outlineLevel="0" collapsed="false">
      <c r="H501" s="37" t="s">
        <v>1475</v>
      </c>
      <c r="I501" s="2" t="n">
        <f aca="false">+'QM SJR '!I118+'QM SJR '!I119+'QM SJR '!I120+'QM SJR '!I123+'QM SJR '!I126+'QM SJR '!I131+'QM SJR '!I136+'QM SJR '!I138+'QM SJR '!I140+'QM SJR '!I142+'QM SJR '!I145-'QM SJR '!K125-'QM SJR '!K135-'QM SJR '!K137-'QM SJR '!K139-'QM SJR '!K141-'QM SJR '!K143</f>
        <v>765238.93</v>
      </c>
    </row>
    <row r="502" customFormat="false" ht="12.75" hidden="false" customHeight="false" outlineLevel="0" collapsed="false">
      <c r="H502" s="37" t="s">
        <v>1476</v>
      </c>
      <c r="I502" s="2" t="n">
        <f aca="false">+K138+'QM SJR '!I152+'QM SJR '!I156+'QM SJR '!I158+'QM SJR '!I159+'QM SJR '!I162+'QM SJR '!I165+'QM SJR '!I166+'QM SJR '!I170+'QM SJR '!I171+'QM SJR '!I172-'QM SJR '!K153-'QM SJR '!K157-'QM SJR '!K163-'QM SJR '!K168-'QM SJR '!K173</f>
        <v>680978.13</v>
      </c>
      <c r="K502" s="2" t="n">
        <v>5846.4</v>
      </c>
    </row>
    <row r="503" customFormat="false" ht="12.75" hidden="false" customHeight="false" outlineLevel="0" collapsed="false">
      <c r="H503" s="37" t="s">
        <v>1477</v>
      </c>
      <c r="I503" s="2" t="n">
        <f aca="false">+K175</f>
        <v>411.28</v>
      </c>
      <c r="K503" s="2" t="n">
        <v>411.28</v>
      </c>
    </row>
    <row r="504" customFormat="false" ht="12.75" hidden="false" customHeight="false" outlineLevel="0" collapsed="false">
      <c r="H504" s="37" t="s">
        <v>1478</v>
      </c>
      <c r="I504" s="2" t="n">
        <f aca="false">+'QM SJR '!I210+'QM SJR '!I212+'QM SJR '!I214+'QM SJR '!I216+'QM SJR '!I217+'QM SJR '!I220+'QM SJR '!I223+'QM SJR '!I224+'QM SJR '!I234+'QM SJR '!I235+'QM SJR '!I242+'QM SJR '!I244-'QM SJR '!K215-'QM SJR '!K245-'QM SJR '!K250</f>
        <v>1347437.17</v>
      </c>
    </row>
    <row r="505" customFormat="false" ht="12.75" hidden="false" customHeight="false" outlineLevel="0" collapsed="false">
      <c r="H505" s="37" t="s">
        <v>1479</v>
      </c>
      <c r="I505" s="2" t="n">
        <f aca="false">+'QM SJR '!I264+'QM SJR '!I267+'QM SJR '!I268+'QM SJR '!I270+'QM SJR '!I271+'QM SJR '!I272+'QM SJR '!I275+'QM SJR '!I279+'QM SJR '!I282+'QM SJR '!I283+'QM SJR '!I284+'QM SJR '!I285+'QM SJR '!I289-'QM SJR '!K278-'QM SJR '!K286-'QM SJR '!K287-'QM SJR '!K288</f>
        <v>1451629.84</v>
      </c>
    </row>
    <row r="506" customFormat="false" ht="12.75" hidden="false" customHeight="false" outlineLevel="0" collapsed="false">
      <c r="H506" s="37" t="s">
        <v>1480</v>
      </c>
      <c r="I506" s="2" t="n">
        <f aca="false">+'QM SJR '!I311+'QM SJR '!I312+'QM SJR '!I313+'QM SJR '!I314+'QM SJR '!I315+'QM SJR '!I317+'QM SJR '!I318+'QM SJR '!I320+'QM SJR '!I322+'QM SJR '!I327+'QM SJR '!I328+'QM SJR '!I330+'QM SJR '!I331-'QM SJR '!K319</f>
        <v>1998919.02</v>
      </c>
    </row>
    <row r="507" customFormat="false" ht="12.75" hidden="false" customHeight="false" outlineLevel="0" collapsed="false">
      <c r="H507" s="37" t="s">
        <v>1481</v>
      </c>
      <c r="I507" s="2" t="n">
        <f aca="false">+K382+'QM SJR '!I347+'QM SJR '!I348+'QM SJR '!I349+'QM SJR '!I350+'QM SJR '!I352+'QM SJR '!I354+'QM SJR '!I358+'QM SJR '!I359+'QM SJR '!I360+'QM SJR '!I362+'QM SJR '!I363+'QM SJR '!I364</f>
        <v>2095361.64</v>
      </c>
      <c r="K507" s="2" t="n">
        <v>895.52</v>
      </c>
    </row>
    <row r="508" customFormat="false" ht="12.75" hidden="false" customHeight="false" outlineLevel="0" collapsed="false">
      <c r="H508" s="37" t="s">
        <v>1482</v>
      </c>
      <c r="I508" s="2" t="n">
        <f aca="false">+'QM SJR '!I380+'QM SJR '!I381+'QM SJR '!I382+'QM SJR '!I383+'QM SJR '!I385+'QM SJR '!I386+'QM SJR '!I387+'QM SJR '!I392+'QM SJR '!I393+'QM SJR '!I394+'QM SJR '!I396+'QM SJR '!I397+'QM SJR '!I398+'QM SJR '!I400+'QM SJR '!I401+'QM SJR '!I402+'QM SJR '!I403+'QM SJR '!I404+'QM SJR '!I405+'QM SJR '!I406+'QM SJR '!I408+'QM SJR '!I409-'QM SJR '!K389-'QM SJR '!K390-'QM SJR '!K391</f>
        <v>3932621.31</v>
      </c>
    </row>
    <row r="510" customFormat="false" ht="12.75" hidden="false" customHeight="false" outlineLevel="0" collapsed="false">
      <c r="I510" s="2" t="n">
        <f aca="false">SUBTOTAL(9,I497:I508)</f>
        <v>17603610.46</v>
      </c>
      <c r="K510" s="2" t="n">
        <f aca="false">SUM(K502:K509)</f>
        <v>7153.2</v>
      </c>
      <c r="M510" s="2" t="n">
        <f aca="false">+I510-K510</f>
        <v>17596457.26</v>
      </c>
      <c r="N510" s="37" t="n">
        <v>17596457.26</v>
      </c>
      <c r="O510" s="59" t="n">
        <f aca="false">+M510-N510</f>
        <v>0</v>
      </c>
    </row>
    <row r="511" customFormat="false" ht="12.75" hidden="false" customHeight="false" outlineLevel="0" collapsed="false">
      <c r="I511" s="2" t="n">
        <f aca="false">+I510/1.16</f>
        <v>15175526.2586207</v>
      </c>
      <c r="K511" s="2" t="n">
        <f aca="false">+K510/1.16</f>
        <v>6166.55172413793</v>
      </c>
    </row>
    <row r="513" customFormat="false" ht="12.75" hidden="false" customHeight="false" outlineLevel="0" collapsed="false">
      <c r="H513" s="58" t="s">
        <v>902</v>
      </c>
    </row>
    <row r="514" customFormat="false" ht="12.75" hidden="false" customHeight="false" outlineLevel="0" collapsed="false">
      <c r="H514" s="37" t="s">
        <v>1477</v>
      </c>
      <c r="I514" s="2" t="n">
        <f aca="false">+K180</f>
        <v>1201.78</v>
      </c>
    </row>
    <row r="516" customFormat="false" ht="12.75" hidden="false" customHeight="false" outlineLevel="0" collapsed="false">
      <c r="I516" s="2" t="n">
        <f aca="false">+I514</f>
        <v>1201.78</v>
      </c>
    </row>
    <row r="517" customFormat="false" ht="12.75" hidden="false" customHeight="false" outlineLevel="0" collapsed="false">
      <c r="I517" s="2" t="n">
        <f aca="false">+I516/1.16</f>
        <v>1036.01724137931</v>
      </c>
    </row>
  </sheetData>
  <autoFilter ref="A11:M4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5"/>
  <sheetViews>
    <sheetView showFormulas="false" showGridLines="true" showRowColHeaders="true" showZeros="true" rightToLeft="false" tabSelected="false" showOutlineSymbols="true" defaultGridColor="true" view="normal" topLeftCell="A424" colorId="64" zoomScale="85" zoomScaleNormal="85" zoomScalePageLayoutView="100" workbookViewId="0">
      <selection pane="topLeft" activeCell="H43" activeCellId="0" sqref="H4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8.85"/>
    <col collapsed="false" customWidth="true" hidden="false" outlineLevel="0" max="8" min="8" style="0" width="41.56"/>
    <col collapsed="false" customWidth="true" hidden="false" outlineLevel="0" max="9" min="9" style="2" width="11.56"/>
    <col collapsed="false" customWidth="true" hidden="false" outlineLevel="0" max="10" min="10" style="24" width="4.99"/>
    <col collapsed="false" customWidth="true" hidden="false" outlineLevel="0" max="11" min="11" style="2" width="11.56"/>
    <col collapsed="false" customWidth="true" hidden="false" outlineLevel="0" max="12" min="12" style="24" width="4.99"/>
    <col collapsed="false" customWidth="true" hidden="false" outlineLevel="0" max="13" min="13" style="2" width="13.14"/>
  </cols>
  <sheetData>
    <row r="2" customFormat="false" ht="12.75" hidden="false" customHeight="false" outlineLevel="0" collapsed="false">
      <c r="A2" s="0" t="s">
        <v>1483</v>
      </c>
    </row>
    <row r="3" customFormat="false" ht="12.75" hidden="false" customHeight="false" outlineLevel="0" collapsed="false">
      <c r="A3" s="0" t="s">
        <v>1484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0" t="s">
        <v>1485</v>
      </c>
    </row>
    <row r="11" customFormat="false" ht="13.5" hidden="false" customHeight="false" outlineLevel="0" collapsed="false">
      <c r="H11" s="0" t="s">
        <v>4</v>
      </c>
      <c r="M11" s="2" t="n">
        <v>-4349972.43</v>
      </c>
    </row>
    <row r="12" customFormat="false" ht="12.75" hidden="false" customHeight="false" outlineLevel="0" collapsed="false">
      <c r="A12" s="4" t="s">
        <v>1486</v>
      </c>
      <c r="B12" s="5" t="n">
        <v>40910</v>
      </c>
      <c r="C12" s="6" t="s">
        <v>1487</v>
      </c>
      <c r="D12" s="6" t="n">
        <v>1</v>
      </c>
      <c r="E12" s="7" t="s">
        <v>1488</v>
      </c>
      <c r="F12" s="6" t="s">
        <v>1489</v>
      </c>
      <c r="G12" s="6" t="s">
        <v>1490</v>
      </c>
      <c r="H12" s="6" t="s">
        <v>1491</v>
      </c>
      <c r="I12" s="8" t="n">
        <v>181190.53</v>
      </c>
      <c r="J12" s="25" t="s">
        <v>809</v>
      </c>
      <c r="K12" s="8"/>
      <c r="L12" s="25"/>
      <c r="M12" s="10" t="n">
        <v>-4168781.9</v>
      </c>
    </row>
    <row r="13" customFormat="false" ht="12.75" hidden="false" customHeight="false" outlineLevel="0" collapsed="false">
      <c r="A13" s="11" t="s">
        <v>1492</v>
      </c>
      <c r="B13" s="12" t="n">
        <v>40910</v>
      </c>
      <c r="C13" s="13" t="s">
        <v>1493</v>
      </c>
      <c r="D13" s="13" t="n">
        <v>1</v>
      </c>
      <c r="E13" s="14" t="s">
        <v>1494</v>
      </c>
      <c r="F13" s="13" t="s">
        <v>1489</v>
      </c>
      <c r="G13" s="13" t="s">
        <v>1490</v>
      </c>
      <c r="H13" s="13" t="s">
        <v>1491</v>
      </c>
      <c r="I13" s="2" t="n">
        <v>303612.19</v>
      </c>
      <c r="J13" s="26" t="s">
        <v>809</v>
      </c>
      <c r="L13" s="26"/>
      <c r="M13" s="16" t="n">
        <v>-3865169.71</v>
      </c>
    </row>
    <row r="14" customFormat="false" ht="12.75" hidden="false" customHeight="false" outlineLevel="0" collapsed="false">
      <c r="A14" s="11" t="s">
        <v>1495</v>
      </c>
      <c r="B14" s="12" t="n">
        <v>40914</v>
      </c>
      <c r="C14" s="13" t="s">
        <v>1496</v>
      </c>
      <c r="D14" s="13" t="n">
        <v>1</v>
      </c>
      <c r="E14" s="14" t="s">
        <v>1497</v>
      </c>
      <c r="F14" s="13" t="s">
        <v>1489</v>
      </c>
      <c r="G14" s="13" t="s">
        <v>1490</v>
      </c>
      <c r="H14" s="13" t="s">
        <v>1491</v>
      </c>
      <c r="I14" s="2" t="n">
        <v>127190.52</v>
      </c>
      <c r="J14" s="26" t="s">
        <v>809</v>
      </c>
      <c r="L14" s="26"/>
      <c r="M14" s="16" t="n">
        <v>-3737979.19</v>
      </c>
    </row>
    <row r="15" customFormat="false" ht="12.75" hidden="false" customHeight="false" outlineLevel="0" collapsed="false">
      <c r="A15" s="11" t="s">
        <v>1498</v>
      </c>
      <c r="B15" s="12" t="n">
        <v>40914</v>
      </c>
      <c r="C15" s="13" t="s">
        <v>1499</v>
      </c>
      <c r="D15" s="13" t="n">
        <v>1</v>
      </c>
      <c r="E15" s="14" t="s">
        <v>1500</v>
      </c>
      <c r="F15" s="13" t="s">
        <v>1489</v>
      </c>
      <c r="G15" s="13" t="s">
        <v>1490</v>
      </c>
      <c r="H15" s="13" t="s">
        <v>1491</v>
      </c>
      <c r="I15" s="2" t="n">
        <v>418166.32</v>
      </c>
      <c r="J15" s="26" t="s">
        <v>809</v>
      </c>
      <c r="L15" s="26"/>
      <c r="M15" s="16" t="n">
        <v>-3319812.87</v>
      </c>
    </row>
    <row r="16" customFormat="false" ht="12.75" hidden="false" customHeight="false" outlineLevel="0" collapsed="false">
      <c r="A16" s="11" t="s">
        <v>1501</v>
      </c>
      <c r="B16" s="12" t="n">
        <v>40917</v>
      </c>
      <c r="C16" s="13" t="s">
        <v>1502</v>
      </c>
      <c r="D16" s="13" t="n">
        <v>1</v>
      </c>
      <c r="E16" s="14" t="n">
        <v>7094</v>
      </c>
      <c r="F16" s="13" t="s">
        <v>1503</v>
      </c>
      <c r="G16" s="13" t="s">
        <v>1504</v>
      </c>
      <c r="H16" s="13" t="s">
        <v>1505</v>
      </c>
      <c r="J16" s="26"/>
      <c r="K16" s="2" t="n">
        <v>325750</v>
      </c>
      <c r="L16" s="26" t="s">
        <v>491</v>
      </c>
      <c r="M16" s="16" t="n">
        <v>-3645562.87</v>
      </c>
    </row>
    <row r="17" customFormat="false" ht="12.75" hidden="false" customHeight="false" outlineLevel="0" collapsed="false">
      <c r="A17" s="11" t="s">
        <v>1506</v>
      </c>
      <c r="B17" s="12" t="n">
        <v>40918</v>
      </c>
      <c r="C17" s="13" t="s">
        <v>1507</v>
      </c>
      <c r="D17" s="13" t="n">
        <v>1</v>
      </c>
      <c r="E17" s="14" t="s">
        <v>1508</v>
      </c>
      <c r="F17" s="13" t="s">
        <v>1489</v>
      </c>
      <c r="G17" s="13" t="s">
        <v>1490</v>
      </c>
      <c r="H17" s="13" t="s">
        <v>1491</v>
      </c>
      <c r="I17" s="2" t="n">
        <v>120350.23</v>
      </c>
      <c r="J17" s="26" t="s">
        <v>809</v>
      </c>
      <c r="L17" s="26"/>
      <c r="M17" s="16" t="n">
        <v>-3525212.64</v>
      </c>
    </row>
    <row r="18" customFormat="false" ht="12.75" hidden="false" customHeight="false" outlineLevel="0" collapsed="false">
      <c r="A18" s="11" t="s">
        <v>1509</v>
      </c>
      <c r="B18" s="12" t="n">
        <v>40919</v>
      </c>
      <c r="C18" s="13" t="s">
        <v>1510</v>
      </c>
      <c r="D18" s="13" t="n">
        <v>1</v>
      </c>
      <c r="E18" s="14" t="n">
        <v>7100</v>
      </c>
      <c r="F18" s="13" t="s">
        <v>1503</v>
      </c>
      <c r="G18" s="13" t="s">
        <v>1504</v>
      </c>
      <c r="H18" s="13" t="s">
        <v>1511</v>
      </c>
      <c r="I18" s="2" t="n">
        <v>143831.17</v>
      </c>
      <c r="J18" s="26" t="s">
        <v>491</v>
      </c>
      <c r="L18" s="26"/>
      <c r="M18" s="16" t="n">
        <v>-3381381.47</v>
      </c>
    </row>
    <row r="19" customFormat="false" ht="12.75" hidden="false" customHeight="false" outlineLevel="0" collapsed="false">
      <c r="A19" s="11" t="s">
        <v>1512</v>
      </c>
      <c r="B19" s="12" t="n">
        <v>40921</v>
      </c>
      <c r="C19" s="13" t="s">
        <v>1513</v>
      </c>
      <c r="D19" s="13" t="n">
        <v>1</v>
      </c>
      <c r="E19" s="14" t="n">
        <v>7105</v>
      </c>
      <c r="F19" s="13" t="s">
        <v>1514</v>
      </c>
      <c r="G19" s="13" t="s">
        <v>1504</v>
      </c>
      <c r="H19" s="13" t="s">
        <v>1515</v>
      </c>
      <c r="I19" s="2" t="n">
        <v>198314.3</v>
      </c>
      <c r="J19" s="26" t="s">
        <v>491</v>
      </c>
      <c r="L19" s="26"/>
      <c r="M19" s="16" t="n">
        <v>-3183067.17</v>
      </c>
    </row>
    <row r="20" customFormat="false" ht="12.75" hidden="false" customHeight="false" outlineLevel="0" collapsed="false">
      <c r="A20" s="11" t="s">
        <v>1516</v>
      </c>
      <c r="B20" s="12" t="n">
        <v>40924</v>
      </c>
      <c r="C20" s="13" t="s">
        <v>1517</v>
      </c>
      <c r="D20" s="13" t="n">
        <v>1</v>
      </c>
      <c r="E20" s="14" t="s">
        <v>1518</v>
      </c>
      <c r="F20" s="13" t="s">
        <v>1489</v>
      </c>
      <c r="G20" s="13" t="s">
        <v>1490</v>
      </c>
      <c r="H20" s="13" t="s">
        <v>1491</v>
      </c>
      <c r="I20" s="2" t="n">
        <v>98930.52</v>
      </c>
      <c r="J20" s="26" t="s">
        <v>809</v>
      </c>
      <c r="L20" s="26"/>
      <c r="M20" s="16" t="n">
        <v>-3084136.65</v>
      </c>
    </row>
    <row r="21" customFormat="false" ht="12.75" hidden="false" customHeight="false" outlineLevel="0" collapsed="false">
      <c r="A21" s="11" t="s">
        <v>1519</v>
      </c>
      <c r="B21" s="12" t="n">
        <v>40924</v>
      </c>
      <c r="C21" s="13" t="s">
        <v>1520</v>
      </c>
      <c r="D21" s="13" t="n">
        <v>1</v>
      </c>
      <c r="E21" s="14" t="s">
        <v>1521</v>
      </c>
      <c r="F21" s="13" t="s">
        <v>1489</v>
      </c>
      <c r="G21" s="13" t="s">
        <v>1490</v>
      </c>
      <c r="H21" s="13" t="s">
        <v>1491</v>
      </c>
      <c r="I21" s="2" t="n">
        <v>181190.53</v>
      </c>
      <c r="J21" s="26" t="s">
        <v>809</v>
      </c>
      <c r="L21" s="26"/>
      <c r="M21" s="16" t="n">
        <v>-2902946.12</v>
      </c>
    </row>
    <row r="22" customFormat="false" ht="12.75" hidden="false" customHeight="false" outlineLevel="0" collapsed="false">
      <c r="A22" s="11" t="s">
        <v>1522</v>
      </c>
      <c r="B22" s="12" t="n">
        <v>40927</v>
      </c>
      <c r="C22" s="13" t="s">
        <v>1523</v>
      </c>
      <c r="D22" s="13" t="n">
        <v>1</v>
      </c>
      <c r="E22" s="14" t="s">
        <v>1524</v>
      </c>
      <c r="F22" s="13" t="s">
        <v>1489</v>
      </c>
      <c r="G22" s="13" t="s">
        <v>1490</v>
      </c>
      <c r="H22" s="13" t="s">
        <v>1491</v>
      </c>
      <c r="I22" s="2" t="n">
        <v>127190.52</v>
      </c>
      <c r="J22" s="26" t="s">
        <v>809</v>
      </c>
      <c r="L22" s="26"/>
      <c r="M22" s="16" t="n">
        <v>-2775755.6</v>
      </c>
    </row>
    <row r="23" customFormat="false" ht="12.75" hidden="false" customHeight="false" outlineLevel="0" collapsed="false">
      <c r="A23" s="11" t="s">
        <v>1525</v>
      </c>
      <c r="B23" s="12" t="n">
        <v>40927</v>
      </c>
      <c r="C23" s="13" t="s">
        <v>1526</v>
      </c>
      <c r="D23" s="13" t="n">
        <v>1</v>
      </c>
      <c r="E23" s="14" t="s">
        <v>1527</v>
      </c>
      <c r="F23" s="13" t="s">
        <v>1489</v>
      </c>
      <c r="G23" s="13" t="s">
        <v>1490</v>
      </c>
      <c r="H23" s="13" t="s">
        <v>1491</v>
      </c>
      <c r="I23" s="2" t="n">
        <v>151490.52</v>
      </c>
      <c r="J23" s="26" t="s">
        <v>809</v>
      </c>
      <c r="L23" s="26"/>
      <c r="M23" s="16" t="n">
        <v>-2624265.08</v>
      </c>
    </row>
    <row r="24" customFormat="false" ht="12.75" hidden="false" customHeight="false" outlineLevel="0" collapsed="false">
      <c r="A24" s="11" t="s">
        <v>1528</v>
      </c>
      <c r="B24" s="12" t="n">
        <v>40927</v>
      </c>
      <c r="C24" s="13" t="s">
        <v>1529</v>
      </c>
      <c r="D24" s="13" t="n">
        <v>1</v>
      </c>
      <c r="E24" s="14" t="n">
        <v>7111</v>
      </c>
      <c r="F24" s="13" t="s">
        <v>1503</v>
      </c>
      <c r="G24" s="13" t="s">
        <v>1504</v>
      </c>
      <c r="H24" s="13" t="s">
        <v>1530</v>
      </c>
      <c r="I24" s="2" t="n">
        <v>18676</v>
      </c>
      <c r="J24" s="26" t="s">
        <v>491</v>
      </c>
      <c r="L24" s="26"/>
      <c r="M24" s="16" t="n">
        <v>-2605589.08</v>
      </c>
    </row>
    <row r="25" customFormat="false" ht="12.75" hidden="false" customHeight="false" outlineLevel="0" collapsed="false">
      <c r="A25" s="11" t="s">
        <v>1531</v>
      </c>
      <c r="B25" s="12" t="n">
        <v>40934</v>
      </c>
      <c r="C25" s="13" t="s">
        <v>1532</v>
      </c>
      <c r="D25" s="13" t="n">
        <v>1</v>
      </c>
      <c r="E25" s="14" t="n">
        <v>7140</v>
      </c>
      <c r="F25" s="13" t="s">
        <v>1514</v>
      </c>
      <c r="G25" s="13" t="s">
        <v>1504</v>
      </c>
      <c r="H25" s="13" t="s">
        <v>1533</v>
      </c>
      <c r="J25" s="26"/>
      <c r="K25" s="51" t="n">
        <v>61758.55</v>
      </c>
      <c r="L25" s="26"/>
      <c r="M25" s="16" t="n">
        <v>-2667347.63</v>
      </c>
    </row>
    <row r="26" customFormat="false" ht="12.75" hidden="false" customHeight="false" outlineLevel="0" collapsed="false">
      <c r="A26" s="11" t="s">
        <v>1534</v>
      </c>
      <c r="B26" s="12" t="n">
        <v>40939</v>
      </c>
      <c r="C26" s="13" t="s">
        <v>1535</v>
      </c>
      <c r="D26" s="13" t="n">
        <v>1</v>
      </c>
      <c r="E26" s="14" t="n">
        <v>7163</v>
      </c>
      <c r="F26" s="13" t="s">
        <v>1514</v>
      </c>
      <c r="G26" s="13" t="s">
        <v>1504</v>
      </c>
      <c r="H26" s="13" t="s">
        <v>1536</v>
      </c>
      <c r="J26" s="26"/>
      <c r="K26" s="51" t="n">
        <v>348</v>
      </c>
      <c r="L26" s="26"/>
      <c r="M26" s="16" t="n">
        <v>-2667695.63</v>
      </c>
    </row>
    <row r="27" customFormat="false" ht="12.75" hidden="false" customHeight="false" outlineLevel="0" collapsed="false">
      <c r="A27" s="11" t="s">
        <v>1534</v>
      </c>
      <c r="B27" s="12" t="n">
        <v>40939</v>
      </c>
      <c r="C27" s="13" t="s">
        <v>1535</v>
      </c>
      <c r="D27" s="13" t="n">
        <v>1</v>
      </c>
      <c r="E27" s="14" t="n">
        <v>7163</v>
      </c>
      <c r="F27" s="13" t="s">
        <v>1514</v>
      </c>
      <c r="G27" s="13" t="s">
        <v>1504</v>
      </c>
      <c r="H27" s="13" t="s">
        <v>1537</v>
      </c>
      <c r="J27" s="26"/>
      <c r="K27" s="51" t="n">
        <v>3929.07</v>
      </c>
      <c r="L27" s="26"/>
      <c r="M27" s="16" t="n">
        <v>-2671624.7</v>
      </c>
    </row>
    <row r="28" customFormat="false" ht="12.75" hidden="false" customHeight="false" outlineLevel="0" collapsed="false">
      <c r="A28" s="11" t="s">
        <v>1534</v>
      </c>
      <c r="B28" s="12" t="n">
        <v>40939</v>
      </c>
      <c r="C28" s="13" t="s">
        <v>1535</v>
      </c>
      <c r="D28" s="13" t="n">
        <v>1</v>
      </c>
      <c r="E28" s="14" t="n">
        <v>7163</v>
      </c>
      <c r="F28" s="13" t="s">
        <v>1514</v>
      </c>
      <c r="G28" s="13" t="s">
        <v>1504</v>
      </c>
      <c r="H28" s="13" t="s">
        <v>1538</v>
      </c>
      <c r="J28" s="26"/>
      <c r="K28" s="51" t="n">
        <v>18676</v>
      </c>
      <c r="L28" s="26"/>
      <c r="M28" s="16" t="n">
        <v>-2690300.7</v>
      </c>
    </row>
    <row r="29" customFormat="false" ht="12.75" hidden="false" customHeight="false" outlineLevel="0" collapsed="false">
      <c r="A29" s="11" t="s">
        <v>1539</v>
      </c>
      <c r="B29" s="12" t="n">
        <v>40939</v>
      </c>
      <c r="C29" s="13" t="s">
        <v>1540</v>
      </c>
      <c r="D29" s="13" t="n">
        <v>1</v>
      </c>
      <c r="E29" s="14" t="n">
        <v>7199</v>
      </c>
      <c r="F29" s="13" t="s">
        <v>1514</v>
      </c>
      <c r="G29" s="13" t="s">
        <v>1504</v>
      </c>
      <c r="H29" s="13" t="s">
        <v>1541</v>
      </c>
      <c r="J29" s="26"/>
      <c r="K29" s="2" t="n">
        <v>181190.53</v>
      </c>
      <c r="L29" s="26" t="s">
        <v>491</v>
      </c>
      <c r="M29" s="16" t="n">
        <v>-2871491.23</v>
      </c>
    </row>
    <row r="30" customFormat="false" ht="12.75" hidden="false" customHeight="false" outlineLevel="0" collapsed="false">
      <c r="A30" s="11" t="s">
        <v>1539</v>
      </c>
      <c r="B30" s="12" t="n">
        <v>40939</v>
      </c>
      <c r="C30" s="13" t="s">
        <v>1540</v>
      </c>
      <c r="D30" s="13" t="n">
        <v>1</v>
      </c>
      <c r="E30" s="14" t="n">
        <v>7199</v>
      </c>
      <c r="F30" s="13" t="s">
        <v>1514</v>
      </c>
      <c r="G30" s="13" t="s">
        <v>1504</v>
      </c>
      <c r="H30" s="13" t="s">
        <v>1542</v>
      </c>
      <c r="J30" s="26"/>
      <c r="K30" s="2" t="n">
        <v>303612.19</v>
      </c>
      <c r="L30" s="26" t="s">
        <v>491</v>
      </c>
      <c r="M30" s="16" t="n">
        <v>-3175103.42</v>
      </c>
    </row>
    <row r="31" customFormat="false" ht="12.75" hidden="false" customHeight="false" outlineLevel="0" collapsed="false">
      <c r="A31" s="11" t="s">
        <v>1539</v>
      </c>
      <c r="B31" s="12" t="n">
        <v>40939</v>
      </c>
      <c r="C31" s="13" t="s">
        <v>1540</v>
      </c>
      <c r="D31" s="13" t="n">
        <v>1</v>
      </c>
      <c r="E31" s="14" t="n">
        <v>7199</v>
      </c>
      <c r="F31" s="13" t="s">
        <v>1514</v>
      </c>
      <c r="G31" s="13" t="s">
        <v>1504</v>
      </c>
      <c r="H31" s="13" t="s">
        <v>1543</v>
      </c>
      <c r="J31" s="26"/>
      <c r="K31" s="2" t="n">
        <v>127190.52</v>
      </c>
      <c r="L31" s="26" t="s">
        <v>491</v>
      </c>
      <c r="M31" s="16" t="n">
        <v>-3302293.94</v>
      </c>
    </row>
    <row r="32" customFormat="false" ht="12.75" hidden="false" customHeight="false" outlineLevel="0" collapsed="false">
      <c r="A32" s="11" t="s">
        <v>1539</v>
      </c>
      <c r="B32" s="12" t="n">
        <v>40939</v>
      </c>
      <c r="C32" s="13" t="s">
        <v>1540</v>
      </c>
      <c r="D32" s="13" t="n">
        <v>1</v>
      </c>
      <c r="E32" s="14" t="n">
        <v>7199</v>
      </c>
      <c r="F32" s="13" t="s">
        <v>1514</v>
      </c>
      <c r="G32" s="13" t="s">
        <v>1504</v>
      </c>
      <c r="H32" s="13" t="s">
        <v>1544</v>
      </c>
      <c r="J32" s="26"/>
      <c r="K32" s="2" t="n">
        <v>120350.23</v>
      </c>
      <c r="L32" s="26" t="s">
        <v>491</v>
      </c>
      <c r="M32" s="16" t="n">
        <v>-3422644.17</v>
      </c>
    </row>
    <row r="33" customFormat="false" ht="12.75" hidden="false" customHeight="false" outlineLevel="0" collapsed="false">
      <c r="A33" s="11" t="s">
        <v>1539</v>
      </c>
      <c r="B33" s="12" t="n">
        <v>40939</v>
      </c>
      <c r="C33" s="13" t="s">
        <v>1540</v>
      </c>
      <c r="D33" s="13" t="n">
        <v>1</v>
      </c>
      <c r="E33" s="14" t="n">
        <v>7199</v>
      </c>
      <c r="F33" s="13" t="s">
        <v>1514</v>
      </c>
      <c r="G33" s="13" t="s">
        <v>1504</v>
      </c>
      <c r="H33" s="13" t="s">
        <v>1545</v>
      </c>
      <c r="J33" s="26"/>
      <c r="K33" s="2" t="n">
        <v>98930.52</v>
      </c>
      <c r="L33" s="26" t="s">
        <v>491</v>
      </c>
      <c r="M33" s="16" t="n">
        <v>-3521574.69</v>
      </c>
    </row>
    <row r="34" customFormat="false" ht="12.75" hidden="false" customHeight="false" outlineLevel="0" collapsed="false">
      <c r="A34" s="11" t="s">
        <v>1539</v>
      </c>
      <c r="B34" s="12" t="n">
        <v>40939</v>
      </c>
      <c r="C34" s="13" t="s">
        <v>1540</v>
      </c>
      <c r="D34" s="13" t="n">
        <v>1</v>
      </c>
      <c r="E34" s="14" t="n">
        <v>7199</v>
      </c>
      <c r="F34" s="13" t="s">
        <v>1514</v>
      </c>
      <c r="G34" s="13" t="s">
        <v>1504</v>
      </c>
      <c r="H34" s="13" t="s">
        <v>1546</v>
      </c>
      <c r="J34" s="26"/>
      <c r="K34" s="2" t="n">
        <v>181190.53</v>
      </c>
      <c r="L34" s="26" t="s">
        <v>491</v>
      </c>
      <c r="M34" s="16" t="n">
        <v>-3702765.22</v>
      </c>
    </row>
    <row r="35" customFormat="false" ht="12.75" hidden="false" customHeight="false" outlineLevel="0" collapsed="false">
      <c r="A35" s="11" t="s">
        <v>1539</v>
      </c>
      <c r="B35" s="12" t="n">
        <v>40939</v>
      </c>
      <c r="C35" s="13" t="s">
        <v>1540</v>
      </c>
      <c r="D35" s="13" t="n">
        <v>1</v>
      </c>
      <c r="E35" s="14" t="n">
        <v>7199</v>
      </c>
      <c r="F35" s="13" t="s">
        <v>1514</v>
      </c>
      <c r="G35" s="13" t="s">
        <v>1504</v>
      </c>
      <c r="H35" s="13" t="s">
        <v>1547</v>
      </c>
      <c r="J35" s="26"/>
      <c r="K35" s="2" t="n">
        <v>127190.52</v>
      </c>
      <c r="L35" s="26" t="s">
        <v>491</v>
      </c>
      <c r="M35" s="16" t="n">
        <v>-3829955.74</v>
      </c>
    </row>
    <row r="36" customFormat="false" ht="13.5" hidden="false" customHeight="false" outlineLevel="0" collapsed="false">
      <c r="A36" s="17" t="s">
        <v>1539</v>
      </c>
      <c r="B36" s="18" t="n">
        <v>40939</v>
      </c>
      <c r="C36" s="19" t="s">
        <v>1540</v>
      </c>
      <c r="D36" s="19" t="n">
        <v>1</v>
      </c>
      <c r="E36" s="20" t="n">
        <v>7199</v>
      </c>
      <c r="F36" s="19" t="s">
        <v>1514</v>
      </c>
      <c r="G36" s="19" t="s">
        <v>1504</v>
      </c>
      <c r="H36" s="19" t="s">
        <v>1548</v>
      </c>
      <c r="I36" s="21"/>
      <c r="J36" s="28"/>
      <c r="K36" s="21" t="n">
        <v>151490.52</v>
      </c>
      <c r="L36" s="28" t="s">
        <v>491</v>
      </c>
      <c r="M36" s="23" t="n">
        <v>-3981446.26</v>
      </c>
    </row>
    <row r="37" customFormat="false" ht="12.75" hidden="false" customHeight="false" outlineLevel="0" collapsed="false">
      <c r="A37" s="4" t="s">
        <v>1549</v>
      </c>
      <c r="B37" s="5" t="n">
        <v>40941</v>
      </c>
      <c r="C37" s="6" t="s">
        <v>1550</v>
      </c>
      <c r="D37" s="6" t="n">
        <v>1</v>
      </c>
      <c r="E37" s="7" t="n">
        <v>7241</v>
      </c>
      <c r="F37" s="6" t="s">
        <v>1551</v>
      </c>
      <c r="G37" s="6" t="s">
        <v>1504</v>
      </c>
      <c r="H37" s="6" t="s">
        <v>1552</v>
      </c>
      <c r="I37" s="8"/>
      <c r="J37" s="25"/>
      <c r="K37" s="8" t="n">
        <v>30657.77</v>
      </c>
      <c r="L37" s="25" t="s">
        <v>491</v>
      </c>
      <c r="M37" s="10" t="n">
        <v>-4012104.03</v>
      </c>
    </row>
    <row r="38" customFormat="false" ht="12.75" hidden="false" customHeight="false" outlineLevel="0" collapsed="false">
      <c r="A38" s="11" t="s">
        <v>1553</v>
      </c>
      <c r="B38" s="12" t="n">
        <v>40946</v>
      </c>
      <c r="C38" s="13" t="s">
        <v>1554</v>
      </c>
      <c r="D38" s="13" t="n">
        <v>1</v>
      </c>
      <c r="E38" s="14" t="n">
        <v>7249</v>
      </c>
      <c r="F38" s="13" t="s">
        <v>1551</v>
      </c>
      <c r="G38" s="13" t="s">
        <v>1504</v>
      </c>
      <c r="H38" s="13" t="s">
        <v>1555</v>
      </c>
      <c r="J38" s="26"/>
      <c r="K38" s="2" t="n">
        <v>69320</v>
      </c>
      <c r="L38" s="26" t="s">
        <v>491</v>
      </c>
      <c r="M38" s="16" t="n">
        <v>-4081424.03</v>
      </c>
    </row>
    <row r="39" customFormat="false" ht="12.75" hidden="false" customHeight="false" outlineLevel="0" collapsed="false">
      <c r="A39" s="11" t="s">
        <v>1556</v>
      </c>
      <c r="B39" s="12" t="n">
        <v>40947</v>
      </c>
      <c r="C39" s="13" t="s">
        <v>1557</v>
      </c>
      <c r="D39" s="13" t="n">
        <v>1</v>
      </c>
      <c r="E39" s="14" t="s">
        <v>1558</v>
      </c>
      <c r="F39" s="13" t="s">
        <v>1489</v>
      </c>
      <c r="G39" s="13" t="s">
        <v>1490</v>
      </c>
      <c r="H39" s="13" t="s">
        <v>1491</v>
      </c>
      <c r="I39" s="2" t="n">
        <v>127190.52</v>
      </c>
      <c r="J39" s="26" t="s">
        <v>809</v>
      </c>
      <c r="L39" s="26"/>
      <c r="M39" s="16" t="n">
        <v>-3954233.51</v>
      </c>
    </row>
    <row r="40" customFormat="false" ht="12.75" hidden="false" customHeight="false" outlineLevel="0" collapsed="false">
      <c r="A40" s="11" t="s">
        <v>1559</v>
      </c>
      <c r="B40" s="12" t="n">
        <v>40947</v>
      </c>
      <c r="C40" s="13" t="s">
        <v>1560</v>
      </c>
      <c r="D40" s="13" t="n">
        <v>1</v>
      </c>
      <c r="E40" s="14" t="s">
        <v>1561</v>
      </c>
      <c r="F40" s="13" t="s">
        <v>1489</v>
      </c>
      <c r="G40" s="13" t="s">
        <v>1490</v>
      </c>
      <c r="H40" s="13" t="s">
        <v>1491</v>
      </c>
      <c r="I40" s="2" t="n">
        <v>307275.78</v>
      </c>
      <c r="J40" s="26" t="s">
        <v>809</v>
      </c>
      <c r="L40" s="26"/>
      <c r="M40" s="16" t="n">
        <v>-3646957.73</v>
      </c>
    </row>
    <row r="41" customFormat="false" ht="12.75" hidden="false" customHeight="false" outlineLevel="0" collapsed="false">
      <c r="A41" s="11" t="s">
        <v>1562</v>
      </c>
      <c r="B41" s="12" t="n">
        <v>40950</v>
      </c>
      <c r="C41" s="13" t="s">
        <v>1563</v>
      </c>
      <c r="D41" s="13" t="n">
        <v>1</v>
      </c>
      <c r="E41" s="14" t="s">
        <v>1564</v>
      </c>
      <c r="F41" s="13" t="s">
        <v>1489</v>
      </c>
      <c r="G41" s="13" t="s">
        <v>1490</v>
      </c>
      <c r="H41" s="13" t="s">
        <v>1491</v>
      </c>
      <c r="I41" s="2" t="n">
        <v>142580.52</v>
      </c>
      <c r="J41" s="26" t="s">
        <v>809</v>
      </c>
      <c r="L41" s="26"/>
      <c r="M41" s="16" t="n">
        <v>-3504377.21</v>
      </c>
    </row>
    <row r="42" customFormat="false" ht="12.75" hidden="false" customHeight="false" outlineLevel="0" collapsed="false">
      <c r="A42" s="11" t="s">
        <v>1565</v>
      </c>
      <c r="B42" s="12" t="n">
        <v>40952</v>
      </c>
      <c r="C42" s="13" t="s">
        <v>1566</v>
      </c>
      <c r="D42" s="13" t="n">
        <v>1</v>
      </c>
      <c r="E42" s="14" t="n">
        <v>7253</v>
      </c>
      <c r="F42" s="13" t="s">
        <v>1514</v>
      </c>
      <c r="G42" s="13" t="s">
        <v>1504</v>
      </c>
      <c r="H42" s="13" t="s">
        <v>1567</v>
      </c>
      <c r="I42" s="2" t="n">
        <v>116211.45</v>
      </c>
      <c r="J42" s="26" t="s">
        <v>491</v>
      </c>
      <c r="L42" s="26"/>
      <c r="M42" s="16" t="n">
        <v>-3388165.76</v>
      </c>
    </row>
    <row r="43" customFormat="false" ht="12.75" hidden="false" customHeight="false" outlineLevel="0" collapsed="false">
      <c r="A43" s="11" t="s">
        <v>1568</v>
      </c>
      <c r="B43" s="12" t="n">
        <v>40952</v>
      </c>
      <c r="C43" s="13" t="s">
        <v>1569</v>
      </c>
      <c r="D43" s="13" t="n">
        <v>1</v>
      </c>
      <c r="E43" s="14" t="n">
        <v>7254</v>
      </c>
      <c r="F43" s="13" t="s">
        <v>1503</v>
      </c>
      <c r="G43" s="13" t="s">
        <v>1504</v>
      </c>
      <c r="H43" s="13" t="s">
        <v>1570</v>
      </c>
      <c r="I43" s="2" t="n">
        <v>50000</v>
      </c>
      <c r="J43" s="26" t="s">
        <v>491</v>
      </c>
      <c r="L43" s="26"/>
      <c r="M43" s="16" t="n">
        <v>-3338165.76</v>
      </c>
    </row>
    <row r="44" customFormat="false" ht="12.75" hidden="false" customHeight="false" outlineLevel="0" collapsed="false">
      <c r="A44" s="11" t="s">
        <v>1571</v>
      </c>
      <c r="B44" s="12" t="n">
        <v>40954</v>
      </c>
      <c r="C44" s="13" t="s">
        <v>1572</v>
      </c>
      <c r="D44" s="13" t="n">
        <v>1</v>
      </c>
      <c r="E44" s="14" t="s">
        <v>1573</v>
      </c>
      <c r="F44" s="13" t="s">
        <v>1489</v>
      </c>
      <c r="G44" s="13" t="s">
        <v>1490</v>
      </c>
      <c r="H44" s="13" t="s">
        <v>1491</v>
      </c>
      <c r="I44" s="2" t="n">
        <v>181190.53</v>
      </c>
      <c r="J44" s="26" t="s">
        <v>809</v>
      </c>
      <c r="L44" s="26"/>
      <c r="M44" s="16" t="n">
        <v>-3156975.23</v>
      </c>
    </row>
    <row r="45" customFormat="false" ht="12.75" hidden="false" customHeight="false" outlineLevel="0" collapsed="false">
      <c r="A45" s="11" t="s">
        <v>1574</v>
      </c>
      <c r="B45" s="12" t="n">
        <v>40959</v>
      </c>
      <c r="C45" s="13" t="s">
        <v>1575</v>
      </c>
      <c r="D45" s="13" t="n">
        <v>1</v>
      </c>
      <c r="E45" s="14" t="n">
        <v>7260</v>
      </c>
      <c r="F45" s="13" t="s">
        <v>1503</v>
      </c>
      <c r="G45" s="13" t="s">
        <v>1504</v>
      </c>
      <c r="H45" s="13" t="s">
        <v>1576</v>
      </c>
      <c r="I45" s="2" t="n">
        <v>31250</v>
      </c>
      <c r="J45" s="26" t="s">
        <v>491</v>
      </c>
      <c r="L45" s="26"/>
      <c r="M45" s="16" t="n">
        <v>-3125725.23</v>
      </c>
    </row>
    <row r="46" customFormat="false" ht="12.75" hidden="false" customHeight="false" outlineLevel="0" collapsed="false">
      <c r="A46" s="11" t="s">
        <v>334</v>
      </c>
      <c r="B46" s="12" t="n">
        <v>40961</v>
      </c>
      <c r="C46" s="13" t="s">
        <v>1577</v>
      </c>
      <c r="D46" s="13" t="n">
        <v>1</v>
      </c>
      <c r="E46" s="14" t="n">
        <v>7288</v>
      </c>
      <c r="F46" s="13" t="s">
        <v>1503</v>
      </c>
      <c r="G46" s="13" t="s">
        <v>1504</v>
      </c>
      <c r="H46" s="13" t="s">
        <v>1578</v>
      </c>
      <c r="I46" s="2" t="n">
        <v>18130</v>
      </c>
      <c r="J46" s="26" t="s">
        <v>491</v>
      </c>
      <c r="L46" s="26"/>
      <c r="M46" s="16" t="n">
        <v>-3107595.23</v>
      </c>
    </row>
    <row r="47" customFormat="false" ht="12.75" hidden="false" customHeight="false" outlineLevel="0" collapsed="false">
      <c r="A47" s="11" t="s">
        <v>1579</v>
      </c>
      <c r="B47" s="12" t="n">
        <v>40963</v>
      </c>
      <c r="C47" s="13" t="s">
        <v>6</v>
      </c>
      <c r="D47" s="13" t="n">
        <v>1</v>
      </c>
      <c r="E47" s="14" t="n">
        <v>5701</v>
      </c>
      <c r="F47" s="13" t="s">
        <v>32</v>
      </c>
      <c r="G47" s="13" t="s">
        <v>33</v>
      </c>
      <c r="H47" s="13"/>
      <c r="I47" s="2" t="n">
        <v>142363.61</v>
      </c>
      <c r="J47" s="26" t="s">
        <v>491</v>
      </c>
      <c r="L47" s="26"/>
      <c r="M47" s="16" t="n">
        <v>-2965231.62</v>
      </c>
    </row>
    <row r="48" customFormat="false" ht="12.75" hidden="false" customHeight="false" outlineLevel="0" collapsed="false">
      <c r="A48" s="11" t="s">
        <v>1580</v>
      </c>
      <c r="B48" s="12" t="n">
        <v>40963</v>
      </c>
      <c r="C48" s="13" t="s">
        <v>1581</v>
      </c>
      <c r="D48" s="13" t="n">
        <v>1</v>
      </c>
      <c r="E48" s="14" t="s">
        <v>1582</v>
      </c>
      <c r="F48" s="13" t="s">
        <v>1489</v>
      </c>
      <c r="G48" s="13" t="s">
        <v>1490</v>
      </c>
      <c r="H48" s="13" t="s">
        <v>1491</v>
      </c>
      <c r="I48" s="2" t="n">
        <v>139250.53</v>
      </c>
      <c r="J48" s="26" t="s">
        <v>809</v>
      </c>
      <c r="L48" s="26"/>
      <c r="M48" s="16" t="n">
        <v>-2825981.09</v>
      </c>
    </row>
    <row r="49" customFormat="false" ht="12.75" hidden="false" customHeight="false" outlineLevel="0" collapsed="false">
      <c r="A49" s="11" t="s">
        <v>1583</v>
      </c>
      <c r="B49" s="12" t="n">
        <v>40968</v>
      </c>
      <c r="C49" s="13" t="s">
        <v>1584</v>
      </c>
      <c r="D49" s="13" t="n">
        <v>1</v>
      </c>
      <c r="E49" s="14" t="s">
        <v>1585</v>
      </c>
      <c r="F49" s="13" t="s">
        <v>1489</v>
      </c>
      <c r="G49" s="13" t="s">
        <v>1490</v>
      </c>
      <c r="H49" s="13" t="s">
        <v>1491</v>
      </c>
      <c r="I49" s="2" t="n">
        <v>127190.52</v>
      </c>
      <c r="J49" s="26" t="s">
        <v>809</v>
      </c>
      <c r="L49" s="26"/>
      <c r="M49" s="16" t="n">
        <v>-2698790.57</v>
      </c>
    </row>
    <row r="50" customFormat="false" ht="12.75" hidden="false" customHeight="false" outlineLevel="0" collapsed="false">
      <c r="A50" s="11" t="s">
        <v>1586</v>
      </c>
      <c r="B50" s="12" t="n">
        <v>40968</v>
      </c>
      <c r="C50" s="13" t="s">
        <v>1584</v>
      </c>
      <c r="D50" s="13" t="n">
        <v>1</v>
      </c>
      <c r="E50" s="14" t="s">
        <v>1587</v>
      </c>
      <c r="F50" s="13" t="s">
        <v>1588</v>
      </c>
      <c r="G50" s="13" t="s">
        <v>1490</v>
      </c>
      <c r="H50" s="13" t="s">
        <v>1491</v>
      </c>
      <c r="J50" s="26"/>
      <c r="K50" s="2" t="n">
        <v>127190.52</v>
      </c>
      <c r="L50" s="26" t="s">
        <v>809</v>
      </c>
      <c r="M50" s="16" t="n">
        <v>-2825981.09</v>
      </c>
    </row>
    <row r="51" customFormat="false" ht="12.75" hidden="false" customHeight="false" outlineLevel="0" collapsed="false">
      <c r="A51" s="11" t="s">
        <v>1589</v>
      </c>
      <c r="B51" s="12" t="n">
        <v>40968</v>
      </c>
      <c r="C51" s="13" t="s">
        <v>1590</v>
      </c>
      <c r="D51" s="13" t="n">
        <v>1</v>
      </c>
      <c r="E51" s="14" t="s">
        <v>1591</v>
      </c>
      <c r="F51" s="13" t="s">
        <v>1489</v>
      </c>
      <c r="G51" s="13" t="s">
        <v>1490</v>
      </c>
      <c r="H51" s="13" t="s">
        <v>1491</v>
      </c>
      <c r="I51" s="2" t="n">
        <v>294062.31</v>
      </c>
      <c r="J51" s="26" t="s">
        <v>809</v>
      </c>
      <c r="L51" s="26"/>
      <c r="M51" s="16" t="n">
        <v>-2531918.78</v>
      </c>
    </row>
    <row r="52" customFormat="false" ht="12.75" hidden="false" customHeight="false" outlineLevel="0" collapsed="false">
      <c r="A52" s="11" t="s">
        <v>1592</v>
      </c>
      <c r="B52" s="12" t="n">
        <v>40968</v>
      </c>
      <c r="C52" s="13" t="s">
        <v>1593</v>
      </c>
      <c r="D52" s="13" t="n">
        <v>1</v>
      </c>
      <c r="E52" s="14" t="s">
        <v>1594</v>
      </c>
      <c r="F52" s="13" t="s">
        <v>1489</v>
      </c>
      <c r="G52" s="13" t="s">
        <v>1490</v>
      </c>
      <c r="H52" s="13" t="s">
        <v>1491</v>
      </c>
      <c r="I52" s="2" t="n">
        <v>206676.56</v>
      </c>
      <c r="J52" s="26" t="s">
        <v>809</v>
      </c>
      <c r="L52" s="26"/>
      <c r="M52" s="16" t="n">
        <v>-2325242.22</v>
      </c>
    </row>
    <row r="53" customFormat="false" ht="12.75" hidden="false" customHeight="false" outlineLevel="0" collapsed="false">
      <c r="A53" s="11" t="s">
        <v>1595</v>
      </c>
      <c r="B53" s="12" t="n">
        <v>40968</v>
      </c>
      <c r="C53" s="13" t="s">
        <v>1596</v>
      </c>
      <c r="D53" s="13" t="n">
        <v>1</v>
      </c>
      <c r="E53" s="14" t="n">
        <v>7278</v>
      </c>
      <c r="F53" s="13" t="s">
        <v>1514</v>
      </c>
      <c r="G53" s="13" t="s">
        <v>1504</v>
      </c>
      <c r="H53" s="13" t="s">
        <v>1597</v>
      </c>
      <c r="J53" s="26"/>
      <c r="K53" s="51" t="n">
        <v>348</v>
      </c>
      <c r="L53" s="26"/>
      <c r="M53" s="16" t="n">
        <v>-2325590.22</v>
      </c>
    </row>
    <row r="54" customFormat="false" ht="12.75" hidden="false" customHeight="false" outlineLevel="0" collapsed="false">
      <c r="A54" s="11" t="s">
        <v>1595</v>
      </c>
      <c r="B54" s="12" t="n">
        <v>40968</v>
      </c>
      <c r="C54" s="13" t="s">
        <v>1596</v>
      </c>
      <c r="D54" s="13" t="n">
        <v>1</v>
      </c>
      <c r="E54" s="14" t="n">
        <v>7278</v>
      </c>
      <c r="F54" s="13" t="s">
        <v>1514</v>
      </c>
      <c r="G54" s="13" t="s">
        <v>1504</v>
      </c>
      <c r="H54" s="13" t="s">
        <v>1598</v>
      </c>
      <c r="J54" s="26"/>
      <c r="K54" s="51" t="n">
        <v>3929.07</v>
      </c>
      <c r="L54" s="26"/>
      <c r="M54" s="16" t="n">
        <v>-2329519.29</v>
      </c>
    </row>
    <row r="55" customFormat="false" ht="12.75" hidden="false" customHeight="false" outlineLevel="0" collapsed="false">
      <c r="A55" s="11" t="s">
        <v>1595</v>
      </c>
      <c r="B55" s="12" t="n">
        <v>40968</v>
      </c>
      <c r="C55" s="13" t="s">
        <v>1596</v>
      </c>
      <c r="D55" s="13" t="n">
        <v>1</v>
      </c>
      <c r="E55" s="14" t="n">
        <v>7278</v>
      </c>
      <c r="F55" s="13" t="s">
        <v>1514</v>
      </c>
      <c r="G55" s="13" t="s">
        <v>1504</v>
      </c>
      <c r="H55" s="13" t="s">
        <v>1599</v>
      </c>
      <c r="J55" s="26"/>
      <c r="K55" s="51" t="n">
        <v>18130</v>
      </c>
      <c r="L55" s="26"/>
      <c r="M55" s="16" t="n">
        <v>-2347649.29</v>
      </c>
    </row>
    <row r="56" customFormat="false" ht="12.75" hidden="false" customHeight="false" outlineLevel="0" collapsed="false">
      <c r="A56" s="11" t="s">
        <v>1600</v>
      </c>
      <c r="B56" s="12" t="n">
        <v>40968</v>
      </c>
      <c r="C56" s="13" t="s">
        <v>1601</v>
      </c>
      <c r="D56" s="13" t="n">
        <v>1</v>
      </c>
      <c r="E56" s="14" t="n">
        <v>7297</v>
      </c>
      <c r="F56" s="13" t="s">
        <v>1514</v>
      </c>
      <c r="G56" s="13" t="s">
        <v>1504</v>
      </c>
      <c r="H56" s="13" t="s">
        <v>1602</v>
      </c>
      <c r="J56" s="26"/>
      <c r="K56" s="2" t="n">
        <v>127190.52</v>
      </c>
      <c r="L56" s="26" t="s">
        <v>491</v>
      </c>
      <c r="M56" s="16" t="n">
        <v>-2474839.81</v>
      </c>
    </row>
    <row r="57" customFormat="false" ht="12.75" hidden="false" customHeight="false" outlineLevel="0" collapsed="false">
      <c r="A57" s="11" t="s">
        <v>1600</v>
      </c>
      <c r="B57" s="12" t="n">
        <v>40968</v>
      </c>
      <c r="C57" s="13" t="s">
        <v>1601</v>
      </c>
      <c r="D57" s="13" t="n">
        <v>1</v>
      </c>
      <c r="E57" s="14" t="n">
        <v>7297</v>
      </c>
      <c r="F57" s="13" t="s">
        <v>1514</v>
      </c>
      <c r="G57" s="13" t="s">
        <v>1504</v>
      </c>
      <c r="H57" s="13" t="s">
        <v>1603</v>
      </c>
      <c r="J57" s="26"/>
      <c r="K57" s="2" t="n">
        <v>307275.78</v>
      </c>
      <c r="L57" s="26" t="s">
        <v>491</v>
      </c>
      <c r="M57" s="16" t="n">
        <v>-2782115.59</v>
      </c>
    </row>
    <row r="58" customFormat="false" ht="12.75" hidden="false" customHeight="false" outlineLevel="0" collapsed="false">
      <c r="A58" s="11" t="s">
        <v>1600</v>
      </c>
      <c r="B58" s="12" t="n">
        <v>40968</v>
      </c>
      <c r="C58" s="13" t="s">
        <v>1601</v>
      </c>
      <c r="D58" s="13" t="n">
        <v>1</v>
      </c>
      <c r="E58" s="14" t="n">
        <v>7297</v>
      </c>
      <c r="F58" s="13" t="s">
        <v>1514</v>
      </c>
      <c r="G58" s="13" t="s">
        <v>1504</v>
      </c>
      <c r="H58" s="13" t="s">
        <v>1604</v>
      </c>
      <c r="J58" s="26"/>
      <c r="K58" s="2" t="n">
        <v>142580.52</v>
      </c>
      <c r="L58" s="26" t="s">
        <v>491</v>
      </c>
      <c r="M58" s="16" t="n">
        <v>-2924696.11</v>
      </c>
    </row>
    <row r="59" customFormat="false" ht="12.75" hidden="false" customHeight="false" outlineLevel="0" collapsed="false">
      <c r="A59" s="11" t="s">
        <v>1600</v>
      </c>
      <c r="B59" s="12" t="n">
        <v>40968</v>
      </c>
      <c r="C59" s="13" t="s">
        <v>1601</v>
      </c>
      <c r="D59" s="13" t="n">
        <v>1</v>
      </c>
      <c r="E59" s="14" t="n">
        <v>7297</v>
      </c>
      <c r="F59" s="13" t="s">
        <v>1514</v>
      </c>
      <c r="G59" s="13" t="s">
        <v>1504</v>
      </c>
      <c r="H59" s="13" t="s">
        <v>1605</v>
      </c>
      <c r="J59" s="26"/>
      <c r="K59" s="2" t="n">
        <v>181190.53</v>
      </c>
      <c r="L59" s="26" t="s">
        <v>491</v>
      </c>
      <c r="M59" s="16" t="n">
        <v>-3105886.64</v>
      </c>
    </row>
    <row r="60" customFormat="false" ht="12.75" hidden="false" customHeight="false" outlineLevel="0" collapsed="false">
      <c r="A60" s="11" t="s">
        <v>1600</v>
      </c>
      <c r="B60" s="12" t="n">
        <v>40968</v>
      </c>
      <c r="C60" s="13" t="s">
        <v>1601</v>
      </c>
      <c r="D60" s="13" t="n">
        <v>1</v>
      </c>
      <c r="E60" s="14" t="n">
        <v>7297</v>
      </c>
      <c r="F60" s="13" t="s">
        <v>1514</v>
      </c>
      <c r="G60" s="13" t="s">
        <v>1504</v>
      </c>
      <c r="H60" s="13" t="s">
        <v>1606</v>
      </c>
      <c r="J60" s="26"/>
      <c r="K60" s="2" t="n">
        <v>139250.53</v>
      </c>
      <c r="L60" s="26" t="s">
        <v>491</v>
      </c>
      <c r="M60" s="16" t="n">
        <v>-3245137.17</v>
      </c>
    </row>
    <row r="61" customFormat="false" ht="12.75" hidden="false" customHeight="false" outlineLevel="0" collapsed="false">
      <c r="A61" s="11" t="s">
        <v>1600</v>
      </c>
      <c r="B61" s="12" t="n">
        <v>40968</v>
      </c>
      <c r="C61" s="13" t="s">
        <v>1601</v>
      </c>
      <c r="D61" s="13" t="n">
        <v>1</v>
      </c>
      <c r="E61" s="14" t="n">
        <v>7297</v>
      </c>
      <c r="F61" s="13" t="s">
        <v>1514</v>
      </c>
      <c r="G61" s="13" t="s">
        <v>1504</v>
      </c>
      <c r="H61" s="13" t="s">
        <v>1607</v>
      </c>
      <c r="J61" s="26"/>
      <c r="K61" s="2" t="n">
        <v>294062.31</v>
      </c>
      <c r="L61" s="26" t="s">
        <v>491</v>
      </c>
      <c r="M61" s="16" t="n">
        <v>-3539199.48</v>
      </c>
    </row>
    <row r="62" customFormat="false" ht="12.75" hidden="false" customHeight="false" outlineLevel="0" collapsed="false">
      <c r="A62" s="11" t="s">
        <v>1600</v>
      </c>
      <c r="B62" s="12" t="n">
        <v>40968</v>
      </c>
      <c r="C62" s="13" t="s">
        <v>1601</v>
      </c>
      <c r="D62" s="13" t="n">
        <v>1</v>
      </c>
      <c r="E62" s="14" t="n">
        <v>7297</v>
      </c>
      <c r="F62" s="13" t="s">
        <v>1514</v>
      </c>
      <c r="G62" s="13" t="s">
        <v>1504</v>
      </c>
      <c r="H62" s="13" t="s">
        <v>1608</v>
      </c>
      <c r="J62" s="26"/>
      <c r="K62" s="2" t="n">
        <v>206676.56</v>
      </c>
      <c r="L62" s="26" t="s">
        <v>491</v>
      </c>
      <c r="M62" s="16" t="n">
        <v>-3745876.04</v>
      </c>
    </row>
    <row r="63" customFormat="false" ht="13.5" hidden="false" customHeight="false" outlineLevel="0" collapsed="false">
      <c r="A63" s="17" t="s">
        <v>1609</v>
      </c>
      <c r="B63" s="18" t="n">
        <v>40968</v>
      </c>
      <c r="C63" s="19" t="s">
        <v>1540</v>
      </c>
      <c r="D63" s="19" t="n">
        <v>1</v>
      </c>
      <c r="E63" s="20" t="n">
        <v>7346</v>
      </c>
      <c r="F63" s="19" t="s">
        <v>1514</v>
      </c>
      <c r="G63" s="19" t="s">
        <v>1504</v>
      </c>
      <c r="H63" s="19" t="s">
        <v>1610</v>
      </c>
      <c r="I63" s="21" t="n">
        <v>69320</v>
      </c>
      <c r="J63" s="28" t="s">
        <v>491</v>
      </c>
      <c r="K63" s="21"/>
      <c r="L63" s="28"/>
      <c r="M63" s="23" t="n">
        <v>-3676556.04</v>
      </c>
    </row>
    <row r="64" customFormat="false" ht="12.75" hidden="false" customHeight="false" outlineLevel="0" collapsed="false">
      <c r="A64" s="4" t="s">
        <v>1611</v>
      </c>
      <c r="B64" s="5" t="n">
        <v>40969</v>
      </c>
      <c r="C64" s="6" t="s">
        <v>1612</v>
      </c>
      <c r="D64" s="6" t="n">
        <v>1</v>
      </c>
      <c r="E64" s="7" t="n">
        <v>5793</v>
      </c>
      <c r="F64" s="6" t="s">
        <v>1613</v>
      </c>
      <c r="G64" s="6" t="s">
        <v>1504</v>
      </c>
      <c r="H64" s="6" t="s">
        <v>1614</v>
      </c>
      <c r="I64" s="8" t="n">
        <v>1096</v>
      </c>
      <c r="J64" s="25" t="s">
        <v>491</v>
      </c>
      <c r="K64" s="8"/>
      <c r="L64" s="25"/>
      <c r="M64" s="10" t="n">
        <v>-3675460.04</v>
      </c>
    </row>
    <row r="65" customFormat="false" ht="12.75" hidden="false" customHeight="false" outlineLevel="0" collapsed="false">
      <c r="A65" s="11" t="s">
        <v>1615</v>
      </c>
      <c r="B65" s="12" t="n">
        <v>40973</v>
      </c>
      <c r="C65" s="13" t="s">
        <v>1616</v>
      </c>
      <c r="D65" s="13" t="n">
        <v>1</v>
      </c>
      <c r="E65" s="14" t="s">
        <v>1617</v>
      </c>
      <c r="F65" s="13" t="s">
        <v>1489</v>
      </c>
      <c r="G65" s="13" t="s">
        <v>1490</v>
      </c>
      <c r="H65" s="13" t="s">
        <v>1491</v>
      </c>
      <c r="I65" s="2" t="n">
        <v>217670.46</v>
      </c>
      <c r="J65" s="26" t="s">
        <v>809</v>
      </c>
      <c r="L65" s="26"/>
      <c r="M65" s="16" t="n">
        <v>-3457789.58</v>
      </c>
    </row>
    <row r="66" customFormat="false" ht="12.75" hidden="false" customHeight="false" outlineLevel="0" collapsed="false">
      <c r="A66" s="11" t="s">
        <v>1618</v>
      </c>
      <c r="B66" s="12" t="n">
        <v>40973</v>
      </c>
      <c r="C66" s="13" t="s">
        <v>1619</v>
      </c>
      <c r="D66" s="13" t="n">
        <v>1</v>
      </c>
      <c r="E66" s="14" t="s">
        <v>1620</v>
      </c>
      <c r="F66" s="13" t="s">
        <v>1489</v>
      </c>
      <c r="G66" s="13" t="s">
        <v>1490</v>
      </c>
      <c r="H66" s="13" t="s">
        <v>1491</v>
      </c>
      <c r="I66" s="2" t="n">
        <v>90470.52</v>
      </c>
      <c r="J66" s="26" t="s">
        <v>809</v>
      </c>
      <c r="L66" s="26"/>
      <c r="M66" s="16" t="n">
        <v>-3367319.06</v>
      </c>
    </row>
    <row r="67" customFormat="false" ht="12.75" hidden="false" customHeight="false" outlineLevel="0" collapsed="false">
      <c r="A67" s="11" t="s">
        <v>1621</v>
      </c>
      <c r="B67" s="12" t="n">
        <v>40977</v>
      </c>
      <c r="C67" s="13" t="s">
        <v>1526</v>
      </c>
      <c r="D67" s="13" t="n">
        <v>1</v>
      </c>
      <c r="E67" s="14" t="s">
        <v>1622</v>
      </c>
      <c r="F67" s="13" t="s">
        <v>1588</v>
      </c>
      <c r="G67" s="13" t="s">
        <v>1490</v>
      </c>
      <c r="H67" s="13" t="s">
        <v>1491</v>
      </c>
      <c r="J67" s="26"/>
      <c r="K67" s="2" t="n">
        <v>151490.52</v>
      </c>
      <c r="L67" s="26" t="s">
        <v>809</v>
      </c>
      <c r="M67" s="16" t="n">
        <v>-3518809.58</v>
      </c>
    </row>
    <row r="68" customFormat="false" ht="12.75" hidden="false" customHeight="false" outlineLevel="0" collapsed="false">
      <c r="A68" s="11" t="s">
        <v>1623</v>
      </c>
      <c r="B68" s="12" t="n">
        <v>40978</v>
      </c>
      <c r="C68" s="13" t="s">
        <v>1624</v>
      </c>
      <c r="D68" s="13" t="n">
        <v>1</v>
      </c>
      <c r="E68" s="14" t="s">
        <v>1625</v>
      </c>
      <c r="F68" s="13" t="s">
        <v>1489</v>
      </c>
      <c r="G68" s="13" t="s">
        <v>1490</v>
      </c>
      <c r="H68" s="13" t="s">
        <v>1491</v>
      </c>
      <c r="I68" s="2" t="n">
        <v>139250.53</v>
      </c>
      <c r="J68" s="26" t="s">
        <v>809</v>
      </c>
      <c r="L68" s="26"/>
      <c r="M68" s="16" t="n">
        <v>-3379559.05</v>
      </c>
    </row>
    <row r="69" customFormat="false" ht="12.75" hidden="false" customHeight="false" outlineLevel="0" collapsed="false">
      <c r="A69" s="11" t="s">
        <v>1626</v>
      </c>
      <c r="B69" s="12" t="n">
        <v>40978</v>
      </c>
      <c r="C69" s="13" t="s">
        <v>1627</v>
      </c>
      <c r="D69" s="13" t="n">
        <v>1</v>
      </c>
      <c r="E69" s="14" t="s">
        <v>1628</v>
      </c>
      <c r="F69" s="13" t="s">
        <v>1489</v>
      </c>
      <c r="G69" s="13" t="s">
        <v>1490</v>
      </c>
      <c r="H69" s="13" t="s">
        <v>1491</v>
      </c>
      <c r="I69" s="2" t="n">
        <v>156452.63</v>
      </c>
      <c r="J69" s="26" t="s">
        <v>809</v>
      </c>
      <c r="L69" s="26"/>
      <c r="M69" s="16" t="n">
        <v>-3223106.42</v>
      </c>
    </row>
    <row r="70" customFormat="false" ht="12.75" hidden="false" customHeight="false" outlineLevel="0" collapsed="false">
      <c r="A70" s="11" t="s">
        <v>1629</v>
      </c>
      <c r="B70" s="12" t="n">
        <v>40978</v>
      </c>
      <c r="C70" s="13" t="s">
        <v>1630</v>
      </c>
      <c r="D70" s="13" t="n">
        <v>1</v>
      </c>
      <c r="E70" s="14" t="s">
        <v>1631</v>
      </c>
      <c r="F70" s="13" t="s">
        <v>1489</v>
      </c>
      <c r="G70" s="13" t="s">
        <v>1490</v>
      </c>
      <c r="H70" s="13" t="s">
        <v>1491</v>
      </c>
      <c r="I70" s="2" t="n">
        <v>202894.68</v>
      </c>
      <c r="J70" s="26" t="s">
        <v>809</v>
      </c>
      <c r="L70" s="26"/>
      <c r="M70" s="16" t="n">
        <v>-3020211.74</v>
      </c>
    </row>
    <row r="71" customFormat="false" ht="12.75" hidden="false" customHeight="false" outlineLevel="0" collapsed="false">
      <c r="A71" s="11" t="s">
        <v>1632</v>
      </c>
      <c r="B71" s="12" t="n">
        <v>40978</v>
      </c>
      <c r="C71" s="13" t="s">
        <v>1633</v>
      </c>
      <c r="D71" s="13" t="n">
        <v>1</v>
      </c>
      <c r="E71" s="14" t="s">
        <v>1634</v>
      </c>
      <c r="F71" s="13" t="s">
        <v>1489</v>
      </c>
      <c r="G71" s="13" t="s">
        <v>1490</v>
      </c>
      <c r="H71" s="13" t="s">
        <v>1491</v>
      </c>
      <c r="I71" s="2" t="n">
        <v>206676.56</v>
      </c>
      <c r="J71" s="26" t="s">
        <v>809</v>
      </c>
      <c r="L71" s="26"/>
      <c r="M71" s="16" t="n">
        <v>-2813535.18</v>
      </c>
    </row>
    <row r="72" customFormat="false" ht="12.75" hidden="false" customHeight="false" outlineLevel="0" collapsed="false">
      <c r="A72" s="11" t="s">
        <v>1635</v>
      </c>
      <c r="B72" s="12" t="n">
        <v>40981</v>
      </c>
      <c r="C72" s="13" t="n">
        <v>3847</v>
      </c>
      <c r="D72" s="13" t="n">
        <v>2</v>
      </c>
      <c r="E72" s="14" t="n">
        <v>598</v>
      </c>
      <c r="F72" s="13" t="s">
        <v>1636</v>
      </c>
      <c r="G72" s="13" t="s">
        <v>1637</v>
      </c>
      <c r="H72" s="13" t="s">
        <v>1638</v>
      </c>
      <c r="J72" s="26"/>
      <c r="K72" s="51" t="n">
        <v>202.44</v>
      </c>
      <c r="L72" s="26"/>
      <c r="M72" s="16" t="n">
        <v>-2813737.62</v>
      </c>
    </row>
    <row r="73" customFormat="false" ht="12.75" hidden="false" customHeight="false" outlineLevel="0" collapsed="false">
      <c r="A73" s="11" t="s">
        <v>1639</v>
      </c>
      <c r="B73" s="12" t="n">
        <v>40983</v>
      </c>
      <c r="C73" s="13" t="s">
        <v>1640</v>
      </c>
      <c r="D73" s="13" t="n">
        <v>1</v>
      </c>
      <c r="E73" s="14" t="s">
        <v>1641</v>
      </c>
      <c r="F73" s="13" t="s">
        <v>1489</v>
      </c>
      <c r="G73" s="13" t="s">
        <v>1490</v>
      </c>
      <c r="H73" s="13" t="s">
        <v>1491</v>
      </c>
      <c r="I73" s="2" t="n">
        <v>118190.52</v>
      </c>
      <c r="J73" s="26" t="s">
        <v>809</v>
      </c>
      <c r="L73" s="26"/>
      <c r="M73" s="16" t="n">
        <v>-2695547.1</v>
      </c>
    </row>
    <row r="74" customFormat="false" ht="12.75" hidden="false" customHeight="false" outlineLevel="0" collapsed="false">
      <c r="A74" s="11" t="s">
        <v>1642</v>
      </c>
      <c r="B74" s="12" t="n">
        <v>40991</v>
      </c>
      <c r="C74" s="13" t="s">
        <v>1643</v>
      </c>
      <c r="D74" s="13" t="n">
        <v>1</v>
      </c>
      <c r="E74" s="14" t="s">
        <v>1644</v>
      </c>
      <c r="F74" s="13" t="s">
        <v>1489</v>
      </c>
      <c r="G74" s="13" t="s">
        <v>1490</v>
      </c>
      <c r="H74" s="13" t="s">
        <v>1491</v>
      </c>
      <c r="I74" s="2" t="n">
        <v>260264.34</v>
      </c>
      <c r="J74" s="26" t="s">
        <v>809</v>
      </c>
      <c r="L74" s="26"/>
      <c r="M74" s="16" t="n">
        <v>-2435282.76</v>
      </c>
    </row>
    <row r="75" customFormat="false" ht="12.75" hidden="false" customHeight="false" outlineLevel="0" collapsed="false">
      <c r="A75" s="11" t="s">
        <v>1645</v>
      </c>
      <c r="B75" s="12" t="n">
        <v>40991</v>
      </c>
      <c r="C75" s="13" t="s">
        <v>1646</v>
      </c>
      <c r="D75" s="13" t="n">
        <v>1</v>
      </c>
      <c r="E75" s="14" t="s">
        <v>1647</v>
      </c>
      <c r="F75" s="13" t="s">
        <v>1489</v>
      </c>
      <c r="G75" s="13" t="s">
        <v>1490</v>
      </c>
      <c r="H75" s="13" t="s">
        <v>1491</v>
      </c>
      <c r="I75" s="2" t="n">
        <v>163190.53</v>
      </c>
      <c r="J75" s="26" t="s">
        <v>809</v>
      </c>
      <c r="L75" s="26"/>
      <c r="M75" s="16" t="n">
        <v>-2272092.23</v>
      </c>
    </row>
    <row r="76" customFormat="false" ht="12.75" hidden="false" customHeight="false" outlineLevel="0" collapsed="false">
      <c r="A76" s="11" t="s">
        <v>1648</v>
      </c>
      <c r="B76" s="12" t="n">
        <v>40992</v>
      </c>
      <c r="C76" s="13" t="s">
        <v>1649</v>
      </c>
      <c r="D76" s="13" t="n">
        <v>1</v>
      </c>
      <c r="E76" s="14" t="n">
        <v>7403</v>
      </c>
      <c r="F76" s="13" t="s">
        <v>1503</v>
      </c>
      <c r="G76" s="13" t="s">
        <v>1504</v>
      </c>
      <c r="H76" s="13" t="s">
        <v>1650</v>
      </c>
      <c r="I76" s="2" t="n">
        <v>17920</v>
      </c>
      <c r="J76" s="26" t="s">
        <v>491</v>
      </c>
      <c r="L76" s="26"/>
      <c r="M76" s="16" t="n">
        <v>-2254172.23</v>
      </c>
    </row>
    <row r="77" customFormat="false" ht="12.75" hidden="false" customHeight="false" outlineLevel="0" collapsed="false">
      <c r="A77" s="11" t="s">
        <v>1651</v>
      </c>
      <c r="B77" s="12" t="n">
        <v>40995</v>
      </c>
      <c r="C77" s="13" t="s">
        <v>1652</v>
      </c>
      <c r="D77" s="13" t="n">
        <v>1</v>
      </c>
      <c r="E77" s="14" t="n">
        <v>7465</v>
      </c>
      <c r="F77" s="13" t="s">
        <v>1551</v>
      </c>
      <c r="G77" s="13" t="s">
        <v>1504</v>
      </c>
      <c r="H77" s="13" t="s">
        <v>1653</v>
      </c>
      <c r="J77" s="26"/>
      <c r="K77" s="2" t="n">
        <v>1096</v>
      </c>
      <c r="L77" s="26" t="s">
        <v>491</v>
      </c>
      <c r="M77" s="16" t="n">
        <v>-2255268.23</v>
      </c>
    </row>
    <row r="78" customFormat="false" ht="12.75" hidden="false" customHeight="false" outlineLevel="0" collapsed="false">
      <c r="A78" s="11" t="s">
        <v>1654</v>
      </c>
      <c r="B78" s="12" t="n">
        <v>40998</v>
      </c>
      <c r="C78" s="13" t="s">
        <v>1655</v>
      </c>
      <c r="D78" s="13" t="n">
        <v>1</v>
      </c>
      <c r="E78" s="14" t="s">
        <v>1656</v>
      </c>
      <c r="F78" s="13" t="s">
        <v>1489</v>
      </c>
      <c r="G78" s="13" t="s">
        <v>1490</v>
      </c>
      <c r="H78" s="13" t="s">
        <v>1491</v>
      </c>
      <c r="I78" s="2" t="n">
        <v>92270.53</v>
      </c>
      <c r="J78" s="26" t="s">
        <v>809</v>
      </c>
      <c r="L78" s="26"/>
      <c r="M78" s="16" t="n">
        <v>-2162997.7</v>
      </c>
    </row>
    <row r="79" customFormat="false" ht="12.75" hidden="false" customHeight="false" outlineLevel="0" collapsed="false">
      <c r="A79" s="11" t="s">
        <v>1657</v>
      </c>
      <c r="B79" s="12" t="n">
        <v>40999</v>
      </c>
      <c r="C79" s="13" t="s">
        <v>1658</v>
      </c>
      <c r="D79" s="13" t="n">
        <v>1</v>
      </c>
      <c r="E79" s="14" t="n">
        <v>7440</v>
      </c>
      <c r="F79" s="13" t="s">
        <v>1514</v>
      </c>
      <c r="G79" s="13" t="s">
        <v>1504</v>
      </c>
      <c r="H79" s="13" t="s">
        <v>1659</v>
      </c>
      <c r="J79" s="26"/>
      <c r="K79" s="2" t="n">
        <v>217670.46</v>
      </c>
      <c r="L79" s="26" t="s">
        <v>491</v>
      </c>
      <c r="M79" s="16" t="n">
        <v>-2380668.16</v>
      </c>
    </row>
    <row r="80" customFormat="false" ht="12.75" hidden="false" customHeight="false" outlineLevel="0" collapsed="false">
      <c r="A80" s="11" t="s">
        <v>1657</v>
      </c>
      <c r="B80" s="12" t="n">
        <v>40999</v>
      </c>
      <c r="C80" s="13" t="s">
        <v>1658</v>
      </c>
      <c r="D80" s="13" t="n">
        <v>1</v>
      </c>
      <c r="E80" s="14" t="n">
        <v>7440</v>
      </c>
      <c r="F80" s="13" t="s">
        <v>1514</v>
      </c>
      <c r="G80" s="13" t="s">
        <v>1504</v>
      </c>
      <c r="H80" s="13" t="s">
        <v>1660</v>
      </c>
      <c r="J80" s="26"/>
      <c r="K80" s="2" t="n">
        <v>90470.52</v>
      </c>
      <c r="L80" s="26" t="s">
        <v>491</v>
      </c>
      <c r="M80" s="16" t="n">
        <v>-2471138.68</v>
      </c>
    </row>
    <row r="81" customFormat="false" ht="12.75" hidden="false" customHeight="false" outlineLevel="0" collapsed="false">
      <c r="A81" s="11" t="s">
        <v>1657</v>
      </c>
      <c r="B81" s="12" t="n">
        <v>40999</v>
      </c>
      <c r="C81" s="13" t="s">
        <v>1658</v>
      </c>
      <c r="D81" s="13" t="n">
        <v>1</v>
      </c>
      <c r="E81" s="14" t="n">
        <v>7440</v>
      </c>
      <c r="F81" s="13" t="s">
        <v>1514</v>
      </c>
      <c r="G81" s="13" t="s">
        <v>1504</v>
      </c>
      <c r="H81" s="13" t="s">
        <v>1661</v>
      </c>
      <c r="I81" s="2" t="n">
        <v>151490.52</v>
      </c>
      <c r="J81" s="26" t="s">
        <v>491</v>
      </c>
      <c r="L81" s="26"/>
      <c r="M81" s="16" t="n">
        <v>-2319648.16</v>
      </c>
    </row>
    <row r="82" customFormat="false" ht="12.75" hidden="false" customHeight="false" outlineLevel="0" collapsed="false">
      <c r="A82" s="11" t="s">
        <v>1657</v>
      </c>
      <c r="B82" s="12" t="n">
        <v>40999</v>
      </c>
      <c r="C82" s="13" t="s">
        <v>1658</v>
      </c>
      <c r="D82" s="13" t="n">
        <v>1</v>
      </c>
      <c r="E82" s="14" t="n">
        <v>7440</v>
      </c>
      <c r="F82" s="13" t="s">
        <v>1514</v>
      </c>
      <c r="G82" s="13" t="s">
        <v>1504</v>
      </c>
      <c r="H82" s="13" t="s">
        <v>1662</v>
      </c>
      <c r="J82" s="26"/>
      <c r="K82" s="2" t="n">
        <v>139250.53</v>
      </c>
      <c r="L82" s="26" t="s">
        <v>491</v>
      </c>
      <c r="M82" s="16" t="n">
        <v>-2458898.69</v>
      </c>
    </row>
    <row r="83" customFormat="false" ht="12.75" hidden="false" customHeight="false" outlineLevel="0" collapsed="false">
      <c r="A83" s="11" t="s">
        <v>1657</v>
      </c>
      <c r="B83" s="12" t="n">
        <v>40999</v>
      </c>
      <c r="C83" s="13" t="s">
        <v>1658</v>
      </c>
      <c r="D83" s="13" t="n">
        <v>1</v>
      </c>
      <c r="E83" s="14" t="n">
        <v>7440</v>
      </c>
      <c r="F83" s="13" t="s">
        <v>1514</v>
      </c>
      <c r="G83" s="13" t="s">
        <v>1504</v>
      </c>
      <c r="H83" s="13" t="s">
        <v>1663</v>
      </c>
      <c r="J83" s="26"/>
      <c r="K83" s="2" t="n">
        <v>156452.63</v>
      </c>
      <c r="L83" s="26" t="s">
        <v>491</v>
      </c>
      <c r="M83" s="16" t="n">
        <v>-2615351.32</v>
      </c>
    </row>
    <row r="84" customFormat="false" ht="12.75" hidden="false" customHeight="false" outlineLevel="0" collapsed="false">
      <c r="A84" s="11" t="s">
        <v>1657</v>
      </c>
      <c r="B84" s="12" t="n">
        <v>40999</v>
      </c>
      <c r="C84" s="13" t="s">
        <v>1658</v>
      </c>
      <c r="D84" s="13" t="n">
        <v>1</v>
      </c>
      <c r="E84" s="14" t="n">
        <v>7440</v>
      </c>
      <c r="F84" s="13" t="s">
        <v>1514</v>
      </c>
      <c r="G84" s="13" t="s">
        <v>1504</v>
      </c>
      <c r="H84" s="13" t="s">
        <v>1664</v>
      </c>
      <c r="J84" s="26"/>
      <c r="K84" s="2" t="n">
        <v>202894.68</v>
      </c>
      <c r="L84" s="26" t="s">
        <v>491</v>
      </c>
      <c r="M84" s="16" t="n">
        <v>-2818246</v>
      </c>
    </row>
    <row r="85" customFormat="false" ht="12.75" hidden="false" customHeight="false" outlineLevel="0" collapsed="false">
      <c r="A85" s="11" t="s">
        <v>1657</v>
      </c>
      <c r="B85" s="12" t="n">
        <v>40999</v>
      </c>
      <c r="C85" s="13" t="s">
        <v>1658</v>
      </c>
      <c r="D85" s="13" t="n">
        <v>1</v>
      </c>
      <c r="E85" s="14" t="n">
        <v>7440</v>
      </c>
      <c r="F85" s="13" t="s">
        <v>1514</v>
      </c>
      <c r="G85" s="13" t="s">
        <v>1504</v>
      </c>
      <c r="H85" s="13" t="s">
        <v>1665</v>
      </c>
      <c r="J85" s="26"/>
      <c r="K85" s="2" t="n">
        <v>206676.56</v>
      </c>
      <c r="L85" s="26" t="s">
        <v>491</v>
      </c>
      <c r="M85" s="16" t="n">
        <v>-3024922.56</v>
      </c>
    </row>
    <row r="86" customFormat="false" ht="12.75" hidden="false" customHeight="false" outlineLevel="0" collapsed="false">
      <c r="A86" s="11" t="s">
        <v>1657</v>
      </c>
      <c r="B86" s="12" t="n">
        <v>40999</v>
      </c>
      <c r="C86" s="13" t="s">
        <v>1658</v>
      </c>
      <c r="D86" s="13" t="n">
        <v>1</v>
      </c>
      <c r="E86" s="14" t="n">
        <v>7440</v>
      </c>
      <c r="F86" s="13" t="s">
        <v>1514</v>
      </c>
      <c r="G86" s="13" t="s">
        <v>1504</v>
      </c>
      <c r="H86" s="13" t="s">
        <v>1666</v>
      </c>
      <c r="J86" s="26"/>
      <c r="K86" s="2" t="n">
        <v>118190.52</v>
      </c>
      <c r="L86" s="26" t="s">
        <v>491</v>
      </c>
      <c r="M86" s="16" t="n">
        <v>-3143113.08</v>
      </c>
    </row>
    <row r="87" customFormat="false" ht="12.75" hidden="false" customHeight="false" outlineLevel="0" collapsed="false">
      <c r="A87" s="11" t="s">
        <v>1657</v>
      </c>
      <c r="B87" s="12" t="n">
        <v>40999</v>
      </c>
      <c r="C87" s="13" t="s">
        <v>1658</v>
      </c>
      <c r="D87" s="13" t="n">
        <v>1</v>
      </c>
      <c r="E87" s="14" t="n">
        <v>7440</v>
      </c>
      <c r="F87" s="13" t="s">
        <v>1514</v>
      </c>
      <c r="G87" s="13" t="s">
        <v>1504</v>
      </c>
      <c r="H87" s="13" t="s">
        <v>1667</v>
      </c>
      <c r="J87" s="26"/>
      <c r="K87" s="2" t="n">
        <v>260264.34</v>
      </c>
      <c r="L87" s="26" t="s">
        <v>491</v>
      </c>
      <c r="M87" s="16" t="n">
        <v>-3403377.42</v>
      </c>
    </row>
    <row r="88" customFormat="false" ht="12.75" hidden="false" customHeight="false" outlineLevel="0" collapsed="false">
      <c r="A88" s="11" t="s">
        <v>1657</v>
      </c>
      <c r="B88" s="12" t="n">
        <v>40999</v>
      </c>
      <c r="C88" s="13" t="s">
        <v>1658</v>
      </c>
      <c r="D88" s="13" t="n">
        <v>1</v>
      </c>
      <c r="E88" s="14" t="n">
        <v>7440</v>
      </c>
      <c r="F88" s="13" t="s">
        <v>1514</v>
      </c>
      <c r="G88" s="13" t="s">
        <v>1504</v>
      </c>
      <c r="H88" s="13" t="s">
        <v>1668</v>
      </c>
      <c r="J88" s="26"/>
      <c r="K88" s="2" t="n">
        <v>163190.53</v>
      </c>
      <c r="L88" s="26" t="s">
        <v>491</v>
      </c>
      <c r="M88" s="16" t="n">
        <v>-3566567.95</v>
      </c>
    </row>
    <row r="89" customFormat="false" ht="12.75" hidden="false" customHeight="false" outlineLevel="0" collapsed="false">
      <c r="A89" s="11" t="s">
        <v>1657</v>
      </c>
      <c r="B89" s="12" t="n">
        <v>40999</v>
      </c>
      <c r="C89" s="13" t="s">
        <v>1658</v>
      </c>
      <c r="D89" s="13" t="n">
        <v>1</v>
      </c>
      <c r="E89" s="14" t="n">
        <v>7440</v>
      </c>
      <c r="F89" s="13" t="s">
        <v>1514</v>
      </c>
      <c r="G89" s="13" t="s">
        <v>1504</v>
      </c>
      <c r="H89" s="13" t="s">
        <v>1669</v>
      </c>
      <c r="J89" s="26"/>
      <c r="K89" s="2" t="n">
        <v>92270.53</v>
      </c>
      <c r="L89" s="26" t="s">
        <v>491</v>
      </c>
      <c r="M89" s="16" t="n">
        <v>-3658838.48</v>
      </c>
    </row>
    <row r="90" customFormat="false" ht="12.75" hidden="false" customHeight="false" outlineLevel="0" collapsed="false">
      <c r="A90" s="11" t="s">
        <v>1670</v>
      </c>
      <c r="B90" s="12" t="n">
        <v>40999</v>
      </c>
      <c r="C90" s="13" t="s">
        <v>1671</v>
      </c>
      <c r="D90" s="13" t="n">
        <v>1</v>
      </c>
      <c r="E90" s="14" t="n">
        <v>7446</v>
      </c>
      <c r="F90" s="13" t="s">
        <v>1514</v>
      </c>
      <c r="G90" s="13" t="s">
        <v>1504</v>
      </c>
      <c r="H90" s="13" t="s">
        <v>1672</v>
      </c>
      <c r="J90" s="26"/>
      <c r="K90" s="2" t="n">
        <v>166211.45</v>
      </c>
      <c r="L90" s="26" t="s">
        <v>491</v>
      </c>
      <c r="M90" s="16" t="n">
        <v>-3825049.93</v>
      </c>
    </row>
    <row r="91" customFormat="false" ht="12.75" hidden="false" customHeight="false" outlineLevel="0" collapsed="false">
      <c r="A91" s="11" t="s">
        <v>1673</v>
      </c>
      <c r="B91" s="12" t="n">
        <v>40999</v>
      </c>
      <c r="C91" s="13" t="s">
        <v>1674</v>
      </c>
      <c r="D91" s="13" t="n">
        <v>1</v>
      </c>
      <c r="E91" s="14" t="n">
        <v>7467</v>
      </c>
      <c r="F91" s="13" t="s">
        <v>1514</v>
      </c>
      <c r="G91" s="13" t="s">
        <v>1504</v>
      </c>
      <c r="H91" s="13" t="s">
        <v>1675</v>
      </c>
      <c r="J91" s="26"/>
      <c r="K91" s="51" t="n">
        <v>348</v>
      </c>
      <c r="L91" s="26"/>
      <c r="M91" s="16" t="n">
        <v>-3825397.93</v>
      </c>
    </row>
    <row r="92" customFormat="false" ht="12.75" hidden="false" customHeight="false" outlineLevel="0" collapsed="false">
      <c r="A92" s="11" t="s">
        <v>1673</v>
      </c>
      <c r="B92" s="12" t="n">
        <v>40999</v>
      </c>
      <c r="C92" s="13" t="s">
        <v>1674</v>
      </c>
      <c r="D92" s="13" t="n">
        <v>1</v>
      </c>
      <c r="E92" s="14" t="n">
        <v>7467</v>
      </c>
      <c r="F92" s="13" t="s">
        <v>1514</v>
      </c>
      <c r="G92" s="13" t="s">
        <v>1504</v>
      </c>
      <c r="H92" s="13" t="s">
        <v>1676</v>
      </c>
      <c r="J92" s="26"/>
      <c r="K92" s="51" t="n">
        <v>3929.07</v>
      </c>
      <c r="L92" s="26"/>
      <c r="M92" s="16" t="n">
        <v>-3829327</v>
      </c>
    </row>
    <row r="93" customFormat="false" ht="13.5" hidden="false" customHeight="false" outlineLevel="0" collapsed="false">
      <c r="A93" s="17" t="s">
        <v>1673</v>
      </c>
      <c r="B93" s="18" t="n">
        <v>40999</v>
      </c>
      <c r="C93" s="19" t="s">
        <v>1674</v>
      </c>
      <c r="D93" s="19" t="n">
        <v>1</v>
      </c>
      <c r="E93" s="20" t="n">
        <v>7467</v>
      </c>
      <c r="F93" s="19" t="s">
        <v>1514</v>
      </c>
      <c r="G93" s="19" t="s">
        <v>1504</v>
      </c>
      <c r="H93" s="19" t="s">
        <v>1677</v>
      </c>
      <c r="I93" s="21"/>
      <c r="J93" s="28"/>
      <c r="K93" s="60" t="n">
        <v>17920</v>
      </c>
      <c r="L93" s="28"/>
      <c r="M93" s="23" t="n">
        <v>-3847247</v>
      </c>
    </row>
    <row r="94" customFormat="false" ht="12.75" hidden="false" customHeight="false" outlineLevel="0" collapsed="false">
      <c r="A94" s="4" t="s">
        <v>1678</v>
      </c>
      <c r="B94" s="5" t="n">
        <v>41008</v>
      </c>
      <c r="C94" s="6" t="s">
        <v>1679</v>
      </c>
      <c r="D94" s="6" t="n">
        <v>1</v>
      </c>
      <c r="E94" s="7" t="n">
        <v>7520</v>
      </c>
      <c r="F94" s="6" t="s">
        <v>1503</v>
      </c>
      <c r="G94" s="6" t="s">
        <v>1504</v>
      </c>
      <c r="H94" s="6" t="s">
        <v>1680</v>
      </c>
      <c r="I94" s="8" t="n">
        <v>30000</v>
      </c>
      <c r="J94" s="25" t="s">
        <v>491</v>
      </c>
      <c r="K94" s="8"/>
      <c r="L94" s="25"/>
      <c r="M94" s="10" t="n">
        <v>-3817247</v>
      </c>
    </row>
    <row r="95" customFormat="false" ht="12.75" hidden="false" customHeight="false" outlineLevel="0" collapsed="false">
      <c r="A95" s="11" t="s">
        <v>1681</v>
      </c>
      <c r="B95" s="12" t="n">
        <v>41008</v>
      </c>
      <c r="C95" s="13" t="s">
        <v>1682</v>
      </c>
      <c r="D95" s="13" t="n">
        <v>1</v>
      </c>
      <c r="E95" s="14" t="n">
        <v>7521</v>
      </c>
      <c r="F95" s="13" t="s">
        <v>1551</v>
      </c>
      <c r="G95" s="13" t="s">
        <v>1504</v>
      </c>
      <c r="H95" s="13" t="s">
        <v>1683</v>
      </c>
      <c r="J95" s="26"/>
      <c r="K95" s="2" t="n">
        <v>30000</v>
      </c>
      <c r="L95" s="26" t="s">
        <v>491</v>
      </c>
      <c r="M95" s="16" t="n">
        <v>-3847247</v>
      </c>
    </row>
    <row r="96" customFormat="false" ht="12.75" hidden="false" customHeight="false" outlineLevel="0" collapsed="false">
      <c r="A96" s="11" t="s">
        <v>1684</v>
      </c>
      <c r="B96" s="12" t="n">
        <v>41009</v>
      </c>
      <c r="C96" s="13" t="s">
        <v>1685</v>
      </c>
      <c r="D96" s="13" t="n">
        <v>1</v>
      </c>
      <c r="E96" s="14" t="s">
        <v>1686</v>
      </c>
      <c r="F96" s="13" t="s">
        <v>1489</v>
      </c>
      <c r="G96" s="13" t="s">
        <v>1490</v>
      </c>
      <c r="H96" s="13" t="s">
        <v>1491</v>
      </c>
      <c r="I96" s="2" t="n">
        <v>92270.53</v>
      </c>
      <c r="J96" s="26" t="s">
        <v>809</v>
      </c>
      <c r="L96" s="26"/>
      <c r="M96" s="16" t="n">
        <v>-3754976.47</v>
      </c>
    </row>
    <row r="97" customFormat="false" ht="12.75" hidden="false" customHeight="false" outlineLevel="0" collapsed="false">
      <c r="A97" s="11" t="s">
        <v>1687</v>
      </c>
      <c r="B97" s="12" t="n">
        <v>41009</v>
      </c>
      <c r="C97" s="13" t="s">
        <v>1688</v>
      </c>
      <c r="D97" s="13" t="n">
        <v>1</v>
      </c>
      <c r="E97" s="14" t="n">
        <v>7524</v>
      </c>
      <c r="F97" s="13" t="s">
        <v>1503</v>
      </c>
      <c r="G97" s="13" t="s">
        <v>1504</v>
      </c>
      <c r="H97" s="13" t="s">
        <v>1689</v>
      </c>
      <c r="I97" s="2" t="n">
        <v>100263.02</v>
      </c>
      <c r="J97" s="26" t="s">
        <v>491</v>
      </c>
      <c r="L97" s="26"/>
      <c r="M97" s="16" t="n">
        <v>-3654713.45</v>
      </c>
    </row>
    <row r="98" customFormat="false" ht="12.75" hidden="false" customHeight="false" outlineLevel="0" collapsed="false">
      <c r="A98" s="11" t="s">
        <v>1690</v>
      </c>
      <c r="B98" s="12" t="n">
        <v>41013</v>
      </c>
      <c r="C98" s="13" t="s">
        <v>1569</v>
      </c>
      <c r="D98" s="13" t="n">
        <v>1</v>
      </c>
      <c r="E98" s="14" t="n">
        <v>7528</v>
      </c>
      <c r="F98" s="13" t="s">
        <v>1503</v>
      </c>
      <c r="G98" s="13" t="s">
        <v>1504</v>
      </c>
      <c r="H98" s="13" t="s">
        <v>1691</v>
      </c>
      <c r="I98" s="2" t="n">
        <v>69320</v>
      </c>
      <c r="J98" s="26" t="s">
        <v>491</v>
      </c>
      <c r="L98" s="26"/>
      <c r="M98" s="16" t="n">
        <v>-3585393.45</v>
      </c>
    </row>
    <row r="99" customFormat="false" ht="12.75" hidden="false" customHeight="false" outlineLevel="0" collapsed="false">
      <c r="A99" s="11" t="s">
        <v>1692</v>
      </c>
      <c r="B99" s="12" t="n">
        <v>41015</v>
      </c>
      <c r="C99" s="13" t="s">
        <v>1693</v>
      </c>
      <c r="D99" s="13" t="n">
        <v>1</v>
      </c>
      <c r="E99" s="14" t="n">
        <v>7511</v>
      </c>
      <c r="F99" s="13" t="s">
        <v>1514</v>
      </c>
      <c r="G99" s="13" t="s">
        <v>1504</v>
      </c>
      <c r="H99" s="13" t="s">
        <v>1694</v>
      </c>
      <c r="J99" s="26"/>
      <c r="K99" s="51" t="n">
        <v>666</v>
      </c>
      <c r="L99" s="26"/>
      <c r="M99" s="16" t="n">
        <v>-3586059.45</v>
      </c>
    </row>
    <row r="100" customFormat="false" ht="12.75" hidden="false" customHeight="false" outlineLevel="0" collapsed="false">
      <c r="A100" s="11" t="s">
        <v>1695</v>
      </c>
      <c r="B100" s="12" t="n">
        <v>41015</v>
      </c>
      <c r="C100" s="13" t="s">
        <v>1696</v>
      </c>
      <c r="D100" s="13" t="n">
        <v>1</v>
      </c>
      <c r="E100" s="14" t="n">
        <v>7530</v>
      </c>
      <c r="F100" s="13" t="s">
        <v>1503</v>
      </c>
      <c r="G100" s="13" t="s">
        <v>1504</v>
      </c>
      <c r="H100" s="13" t="s">
        <v>1697</v>
      </c>
      <c r="I100" s="2" t="n">
        <v>666</v>
      </c>
      <c r="J100" s="26" t="s">
        <v>491</v>
      </c>
      <c r="L100" s="26"/>
      <c r="M100" s="16" t="n">
        <v>-3585393.45</v>
      </c>
    </row>
    <row r="101" customFormat="false" ht="12.75" hidden="false" customHeight="false" outlineLevel="0" collapsed="false">
      <c r="A101" s="11" t="s">
        <v>1698</v>
      </c>
      <c r="B101" s="12" t="n">
        <v>41017</v>
      </c>
      <c r="C101" s="13" t="s">
        <v>1699</v>
      </c>
      <c r="D101" s="13" t="n">
        <v>1</v>
      </c>
      <c r="E101" s="14" t="n">
        <v>7535</v>
      </c>
      <c r="F101" s="13" t="s">
        <v>1514</v>
      </c>
      <c r="G101" s="13" t="s">
        <v>1504</v>
      </c>
      <c r="H101" s="13" t="s">
        <v>1700</v>
      </c>
      <c r="J101" s="26"/>
      <c r="K101" s="2" t="n">
        <v>69320</v>
      </c>
      <c r="L101" s="26" t="s">
        <v>491</v>
      </c>
      <c r="M101" s="16" t="n">
        <v>-3654713.45</v>
      </c>
    </row>
    <row r="102" customFormat="false" ht="12.75" hidden="false" customHeight="false" outlineLevel="0" collapsed="false">
      <c r="A102" s="11" t="s">
        <v>1701</v>
      </c>
      <c r="B102" s="12" t="n">
        <v>41023</v>
      </c>
      <c r="C102" s="13" t="s">
        <v>1702</v>
      </c>
      <c r="D102" s="13" t="n">
        <v>1</v>
      </c>
      <c r="E102" s="14" t="s">
        <v>1703</v>
      </c>
      <c r="F102" s="13" t="s">
        <v>1489</v>
      </c>
      <c r="G102" s="13" t="s">
        <v>1490</v>
      </c>
      <c r="H102" s="13" t="s">
        <v>1491</v>
      </c>
      <c r="I102" s="2" t="n">
        <v>129522.47</v>
      </c>
      <c r="J102" s="26" t="s">
        <v>809</v>
      </c>
      <c r="L102" s="26"/>
      <c r="M102" s="16" t="n">
        <v>-3525190.98</v>
      </c>
    </row>
    <row r="103" customFormat="false" ht="12.75" hidden="false" customHeight="false" outlineLevel="0" collapsed="false">
      <c r="A103" s="11" t="s">
        <v>1704</v>
      </c>
      <c r="B103" s="12" t="n">
        <v>41023</v>
      </c>
      <c r="C103" s="13" t="s">
        <v>1702</v>
      </c>
      <c r="D103" s="13" t="n">
        <v>1</v>
      </c>
      <c r="E103" s="14" t="s">
        <v>1705</v>
      </c>
      <c r="F103" s="13" t="s">
        <v>1588</v>
      </c>
      <c r="G103" s="13" t="s">
        <v>1490</v>
      </c>
      <c r="H103" s="13" t="s">
        <v>1491</v>
      </c>
      <c r="J103" s="26"/>
      <c r="K103" s="2" t="n">
        <v>129522.47</v>
      </c>
      <c r="L103" s="26" t="s">
        <v>809</v>
      </c>
      <c r="M103" s="16" t="n">
        <v>-3654713.45</v>
      </c>
    </row>
    <row r="104" customFormat="false" ht="12.75" hidden="false" customHeight="false" outlineLevel="0" collapsed="false">
      <c r="A104" s="11" t="s">
        <v>1706</v>
      </c>
      <c r="B104" s="12" t="n">
        <v>41023</v>
      </c>
      <c r="C104" s="13" t="s">
        <v>1702</v>
      </c>
      <c r="D104" s="13" t="n">
        <v>1</v>
      </c>
      <c r="E104" s="14" t="s">
        <v>1707</v>
      </c>
      <c r="F104" s="13" t="s">
        <v>1489</v>
      </c>
      <c r="G104" s="13" t="s">
        <v>1490</v>
      </c>
      <c r="H104" s="13" t="s">
        <v>1491</v>
      </c>
      <c r="I104" s="2" t="n">
        <v>127190.52</v>
      </c>
      <c r="J104" s="26" t="s">
        <v>809</v>
      </c>
      <c r="L104" s="26"/>
      <c r="M104" s="16" t="n">
        <v>-3527522.93</v>
      </c>
    </row>
    <row r="105" customFormat="false" ht="12.75" hidden="false" customHeight="false" outlineLevel="0" collapsed="false">
      <c r="A105" s="11" t="s">
        <v>1708</v>
      </c>
      <c r="B105" s="12" t="n">
        <v>41025</v>
      </c>
      <c r="C105" s="13" t="s">
        <v>1709</v>
      </c>
      <c r="D105" s="13" t="n">
        <v>1</v>
      </c>
      <c r="E105" s="14" t="n">
        <v>7583</v>
      </c>
      <c r="F105" s="13" t="s">
        <v>1514</v>
      </c>
      <c r="G105" s="13" t="s">
        <v>1504</v>
      </c>
      <c r="H105" s="13" t="s">
        <v>1710</v>
      </c>
      <c r="J105" s="26"/>
      <c r="K105" s="51" t="n">
        <v>3929.07</v>
      </c>
      <c r="L105" s="26"/>
      <c r="M105" s="16" t="n">
        <v>-3531452</v>
      </c>
    </row>
    <row r="106" customFormat="false" ht="12.75" hidden="false" customHeight="false" outlineLevel="0" collapsed="false">
      <c r="A106" s="11" t="s">
        <v>1711</v>
      </c>
      <c r="B106" s="12" t="n">
        <v>41026</v>
      </c>
      <c r="C106" s="13" t="s">
        <v>1712</v>
      </c>
      <c r="D106" s="13" t="n">
        <v>1</v>
      </c>
      <c r="E106" s="14" t="s">
        <v>1713</v>
      </c>
      <c r="F106" s="13" t="s">
        <v>1489</v>
      </c>
      <c r="G106" s="13" t="s">
        <v>1490</v>
      </c>
      <c r="H106" s="13" t="s">
        <v>1491</v>
      </c>
      <c r="I106" s="2" t="n">
        <v>175880.52</v>
      </c>
      <c r="J106" s="26" t="s">
        <v>809</v>
      </c>
      <c r="L106" s="26"/>
      <c r="M106" s="16" t="n">
        <v>-3355571.48</v>
      </c>
    </row>
    <row r="107" customFormat="false" ht="12.75" hidden="false" customHeight="false" outlineLevel="0" collapsed="false">
      <c r="A107" s="11" t="s">
        <v>1714</v>
      </c>
      <c r="B107" s="12" t="n">
        <v>41026</v>
      </c>
      <c r="C107" s="13" t="s">
        <v>1715</v>
      </c>
      <c r="D107" s="13" t="n">
        <v>1</v>
      </c>
      <c r="E107" s="14" t="s">
        <v>1716</v>
      </c>
      <c r="F107" s="13" t="s">
        <v>1489</v>
      </c>
      <c r="G107" s="13" t="s">
        <v>1490</v>
      </c>
      <c r="H107" s="13" t="s">
        <v>1491</v>
      </c>
      <c r="I107" s="2" t="n">
        <v>172190.53</v>
      </c>
      <c r="J107" s="26" t="s">
        <v>809</v>
      </c>
      <c r="L107" s="26"/>
      <c r="M107" s="16" t="n">
        <v>-3183380.95</v>
      </c>
    </row>
    <row r="108" customFormat="false" ht="12.75" hidden="false" customHeight="false" outlineLevel="0" collapsed="false">
      <c r="A108" s="11" t="s">
        <v>1717</v>
      </c>
      <c r="B108" s="12" t="n">
        <v>41027</v>
      </c>
      <c r="C108" s="13" t="s">
        <v>1718</v>
      </c>
      <c r="D108" s="13" t="n">
        <v>1</v>
      </c>
      <c r="E108" s="14" t="s">
        <v>1719</v>
      </c>
      <c r="F108" s="13" t="s">
        <v>1489</v>
      </c>
      <c r="G108" s="13" t="s">
        <v>1490</v>
      </c>
      <c r="H108" s="13" t="s">
        <v>1491</v>
      </c>
      <c r="I108" s="2" t="n">
        <v>160101.63</v>
      </c>
      <c r="J108" s="26" t="s">
        <v>809</v>
      </c>
      <c r="L108" s="26"/>
      <c r="M108" s="16" t="n">
        <v>-3023279.32</v>
      </c>
    </row>
    <row r="109" customFormat="false" ht="12.75" hidden="false" customHeight="false" outlineLevel="0" collapsed="false">
      <c r="A109" s="11" t="s">
        <v>1720</v>
      </c>
      <c r="B109" s="12" t="n">
        <v>41029</v>
      </c>
      <c r="C109" s="13" t="s">
        <v>1721</v>
      </c>
      <c r="D109" s="13" t="n">
        <v>1</v>
      </c>
      <c r="E109" s="14" t="n">
        <v>7598</v>
      </c>
      <c r="F109" s="13" t="s">
        <v>1514</v>
      </c>
      <c r="G109" s="13" t="s">
        <v>1504</v>
      </c>
      <c r="H109" s="13" t="s">
        <v>1722</v>
      </c>
      <c r="J109" s="26"/>
      <c r="K109" s="2" t="n">
        <v>92270.53</v>
      </c>
      <c r="L109" s="26" t="s">
        <v>491</v>
      </c>
      <c r="M109" s="16" t="n">
        <v>-3115549.85</v>
      </c>
    </row>
    <row r="110" customFormat="false" ht="12.75" hidden="false" customHeight="false" outlineLevel="0" collapsed="false">
      <c r="A110" s="11" t="s">
        <v>1720</v>
      </c>
      <c r="B110" s="12" t="n">
        <v>41029</v>
      </c>
      <c r="C110" s="13" t="s">
        <v>1721</v>
      </c>
      <c r="D110" s="13" t="n">
        <v>1</v>
      </c>
      <c r="E110" s="14" t="n">
        <v>7598</v>
      </c>
      <c r="F110" s="13" t="s">
        <v>1514</v>
      </c>
      <c r="G110" s="13" t="s">
        <v>1504</v>
      </c>
      <c r="H110" s="13" t="s">
        <v>1723</v>
      </c>
      <c r="J110" s="26"/>
      <c r="K110" s="2" t="n">
        <v>127190.52</v>
      </c>
      <c r="L110" s="26" t="s">
        <v>491</v>
      </c>
      <c r="M110" s="16" t="n">
        <v>-3242740.37</v>
      </c>
    </row>
    <row r="111" customFormat="false" ht="12.75" hidden="false" customHeight="false" outlineLevel="0" collapsed="false">
      <c r="A111" s="11" t="s">
        <v>1720</v>
      </c>
      <c r="B111" s="12" t="n">
        <v>41029</v>
      </c>
      <c r="C111" s="13" t="s">
        <v>1721</v>
      </c>
      <c r="D111" s="13" t="n">
        <v>1</v>
      </c>
      <c r="E111" s="14" t="n">
        <v>7598</v>
      </c>
      <c r="F111" s="13" t="s">
        <v>1514</v>
      </c>
      <c r="G111" s="13" t="s">
        <v>1504</v>
      </c>
      <c r="H111" s="13" t="s">
        <v>1724</v>
      </c>
      <c r="J111" s="26"/>
      <c r="K111" s="2" t="n">
        <v>175880.52</v>
      </c>
      <c r="L111" s="26" t="s">
        <v>491</v>
      </c>
      <c r="M111" s="16" t="n">
        <v>-3418620.89</v>
      </c>
    </row>
    <row r="112" customFormat="false" ht="12.75" hidden="false" customHeight="false" outlineLevel="0" collapsed="false">
      <c r="A112" s="11" t="s">
        <v>1720</v>
      </c>
      <c r="B112" s="12" t="n">
        <v>41029</v>
      </c>
      <c r="C112" s="13" t="s">
        <v>1721</v>
      </c>
      <c r="D112" s="13" t="n">
        <v>1</v>
      </c>
      <c r="E112" s="14" t="n">
        <v>7598</v>
      </c>
      <c r="F112" s="13" t="s">
        <v>1514</v>
      </c>
      <c r="G112" s="13" t="s">
        <v>1504</v>
      </c>
      <c r="H112" s="13" t="s">
        <v>1725</v>
      </c>
      <c r="J112" s="26"/>
      <c r="K112" s="2" t="n">
        <v>172190.53</v>
      </c>
      <c r="L112" s="26" t="s">
        <v>491</v>
      </c>
      <c r="M112" s="16" t="n">
        <v>-3590811.42</v>
      </c>
    </row>
    <row r="113" customFormat="false" ht="12.75" hidden="false" customHeight="false" outlineLevel="0" collapsed="false">
      <c r="A113" s="11" t="s">
        <v>1720</v>
      </c>
      <c r="B113" s="12" t="n">
        <v>41029</v>
      </c>
      <c r="C113" s="13" t="s">
        <v>1721</v>
      </c>
      <c r="D113" s="13" t="n">
        <v>1</v>
      </c>
      <c r="E113" s="14" t="n">
        <v>7598</v>
      </c>
      <c r="F113" s="13" t="s">
        <v>1514</v>
      </c>
      <c r="G113" s="13" t="s">
        <v>1504</v>
      </c>
      <c r="H113" s="13" t="s">
        <v>1726</v>
      </c>
      <c r="J113" s="26"/>
      <c r="K113" s="2" t="n">
        <v>160101.63</v>
      </c>
      <c r="L113" s="26" t="s">
        <v>491</v>
      </c>
      <c r="M113" s="16" t="n">
        <v>-3750913.05</v>
      </c>
    </row>
    <row r="114" customFormat="false" ht="12.75" hidden="false" customHeight="false" outlineLevel="0" collapsed="false">
      <c r="A114" s="11" t="s">
        <v>1727</v>
      </c>
      <c r="B114" s="12" t="n">
        <v>41029</v>
      </c>
      <c r="C114" s="13" t="s">
        <v>1728</v>
      </c>
      <c r="D114" s="13" t="n">
        <v>1</v>
      </c>
      <c r="E114" s="14" t="n">
        <v>7599</v>
      </c>
      <c r="F114" s="13" t="s">
        <v>1514</v>
      </c>
      <c r="G114" s="13" t="s">
        <v>1504</v>
      </c>
      <c r="H114" s="13" t="s">
        <v>1729</v>
      </c>
      <c r="J114" s="26"/>
      <c r="K114" s="2" t="n">
        <v>127190.52</v>
      </c>
      <c r="L114" s="26" t="s">
        <v>491</v>
      </c>
      <c r="M114" s="16" t="n">
        <v>-3878103.57</v>
      </c>
    </row>
    <row r="115" customFormat="false" ht="12.75" hidden="false" customHeight="false" outlineLevel="0" collapsed="false">
      <c r="A115" s="11" t="s">
        <v>1727</v>
      </c>
      <c r="B115" s="12" t="n">
        <v>41029</v>
      </c>
      <c r="C115" s="13" t="s">
        <v>1728</v>
      </c>
      <c r="D115" s="13" t="n">
        <v>1</v>
      </c>
      <c r="E115" s="14" t="n">
        <v>7599</v>
      </c>
      <c r="F115" s="13" t="s">
        <v>1514</v>
      </c>
      <c r="G115" s="13" t="s">
        <v>1504</v>
      </c>
      <c r="H115" s="13" t="s">
        <v>1730</v>
      </c>
      <c r="J115" s="26"/>
      <c r="K115" s="2" t="n">
        <v>92270.53</v>
      </c>
      <c r="L115" s="26" t="s">
        <v>491</v>
      </c>
      <c r="M115" s="16" t="n">
        <v>-3970374.1</v>
      </c>
    </row>
    <row r="116" customFormat="false" ht="13.5" hidden="false" customHeight="false" outlineLevel="0" collapsed="false">
      <c r="A116" s="17" t="s">
        <v>1731</v>
      </c>
      <c r="B116" s="18" t="n">
        <v>41029</v>
      </c>
      <c r="C116" s="19" t="s">
        <v>1732</v>
      </c>
      <c r="D116" s="19" t="n">
        <v>1</v>
      </c>
      <c r="E116" s="20" t="n">
        <v>7595</v>
      </c>
      <c r="F116" s="19" t="s">
        <v>1503</v>
      </c>
      <c r="G116" s="19" t="s">
        <v>1504</v>
      </c>
      <c r="H116" s="19" t="s">
        <v>1733</v>
      </c>
      <c r="I116" s="21" t="n">
        <v>93934.19</v>
      </c>
      <c r="J116" s="28" t="s">
        <v>491</v>
      </c>
      <c r="K116" s="21"/>
      <c r="L116" s="28"/>
      <c r="M116" s="23" t="n">
        <v>-3876439.91</v>
      </c>
    </row>
    <row r="117" customFormat="false" ht="12.75" hidden="false" customHeight="false" outlineLevel="0" collapsed="false">
      <c r="A117" s="4" t="s">
        <v>1734</v>
      </c>
      <c r="B117" s="5" t="n">
        <v>41031</v>
      </c>
      <c r="C117" s="6" t="s">
        <v>1735</v>
      </c>
      <c r="D117" s="6" t="n">
        <v>1</v>
      </c>
      <c r="E117" s="7" t="n">
        <v>7718</v>
      </c>
      <c r="F117" s="6" t="s">
        <v>1503</v>
      </c>
      <c r="G117" s="6" t="s">
        <v>1504</v>
      </c>
      <c r="H117" s="6" t="s">
        <v>1736</v>
      </c>
      <c r="I117" s="8" t="n">
        <v>129522.47</v>
      </c>
      <c r="J117" s="25" t="s">
        <v>491</v>
      </c>
      <c r="K117" s="8"/>
      <c r="L117" s="25"/>
      <c r="M117" s="10" t="n">
        <v>-3746917.44</v>
      </c>
    </row>
    <row r="118" customFormat="false" ht="12.75" hidden="false" customHeight="false" outlineLevel="0" collapsed="false">
      <c r="A118" s="11" t="s">
        <v>1737</v>
      </c>
      <c r="B118" s="12" t="n">
        <v>41036</v>
      </c>
      <c r="C118" s="13" t="s">
        <v>1738</v>
      </c>
      <c r="D118" s="13" t="n">
        <v>1</v>
      </c>
      <c r="E118" s="14" t="s">
        <v>1739</v>
      </c>
      <c r="F118" s="13" t="s">
        <v>1489</v>
      </c>
      <c r="G118" s="13" t="s">
        <v>1740</v>
      </c>
      <c r="H118" s="13" t="s">
        <v>1491</v>
      </c>
      <c r="I118" s="2" t="n">
        <v>129895.58</v>
      </c>
      <c r="J118" s="26" t="s">
        <v>809</v>
      </c>
      <c r="L118" s="26"/>
      <c r="M118" s="16" t="n">
        <v>-3617021.86</v>
      </c>
    </row>
    <row r="119" customFormat="false" ht="12.75" hidden="false" customHeight="false" outlineLevel="0" collapsed="false">
      <c r="A119" s="11" t="s">
        <v>1741</v>
      </c>
      <c r="B119" s="12" t="n">
        <v>41036</v>
      </c>
      <c r="C119" s="13" t="s">
        <v>1742</v>
      </c>
      <c r="D119" s="13" t="n">
        <v>1</v>
      </c>
      <c r="E119" s="14" t="s">
        <v>1743</v>
      </c>
      <c r="F119" s="13" t="s">
        <v>1489</v>
      </c>
      <c r="G119" s="13" t="s">
        <v>1740</v>
      </c>
      <c r="H119" s="13" t="s">
        <v>1491</v>
      </c>
      <c r="I119" s="2" t="n">
        <v>130447.58</v>
      </c>
      <c r="J119" s="26" t="s">
        <v>809</v>
      </c>
      <c r="L119" s="26"/>
      <c r="M119" s="16" t="n">
        <v>-3486574.28</v>
      </c>
    </row>
    <row r="120" customFormat="false" ht="12.75" hidden="false" customHeight="false" outlineLevel="0" collapsed="false">
      <c r="A120" s="11" t="s">
        <v>1744</v>
      </c>
      <c r="B120" s="12" t="n">
        <v>41036</v>
      </c>
      <c r="C120" s="13" t="s">
        <v>1745</v>
      </c>
      <c r="D120" s="13" t="n">
        <v>1</v>
      </c>
      <c r="E120" s="14" t="s">
        <v>1746</v>
      </c>
      <c r="F120" s="13" t="s">
        <v>1489</v>
      </c>
      <c r="G120" s="13" t="s">
        <v>1740</v>
      </c>
      <c r="H120" s="13" t="s">
        <v>1491</v>
      </c>
      <c r="I120" s="2" t="n">
        <v>129895.58</v>
      </c>
      <c r="J120" s="26" t="s">
        <v>809</v>
      </c>
      <c r="L120" s="26"/>
      <c r="M120" s="16" t="n">
        <v>-3356678.7</v>
      </c>
    </row>
    <row r="121" customFormat="false" ht="12.75" hidden="false" customHeight="false" outlineLevel="0" collapsed="false">
      <c r="A121" s="11" t="s">
        <v>1747</v>
      </c>
      <c r="B121" s="12" t="n">
        <v>41037</v>
      </c>
      <c r="C121" s="13" t="s">
        <v>1748</v>
      </c>
      <c r="D121" s="13" t="n">
        <v>1</v>
      </c>
      <c r="E121" s="14" t="n">
        <v>7713</v>
      </c>
      <c r="F121" s="13" t="s">
        <v>1503</v>
      </c>
      <c r="G121" s="13" t="s">
        <v>1504</v>
      </c>
      <c r="H121" s="13" t="s">
        <v>1749</v>
      </c>
      <c r="I121" s="2" t="n">
        <v>30000</v>
      </c>
      <c r="J121" s="26" t="s">
        <v>491</v>
      </c>
      <c r="L121" s="26"/>
      <c r="M121" s="16" t="n">
        <v>-3326678.7</v>
      </c>
    </row>
    <row r="122" customFormat="false" ht="12.75" hidden="false" customHeight="false" outlineLevel="0" collapsed="false">
      <c r="A122" s="11" t="s">
        <v>1750</v>
      </c>
      <c r="B122" s="12" t="n">
        <v>41038</v>
      </c>
      <c r="C122" s="13" t="s">
        <v>1751</v>
      </c>
      <c r="D122" s="13" t="n">
        <v>1</v>
      </c>
      <c r="E122" s="14" t="n">
        <v>7714</v>
      </c>
      <c r="F122" s="13" t="s">
        <v>1551</v>
      </c>
      <c r="G122" s="13" t="s">
        <v>1504</v>
      </c>
      <c r="H122" s="13" t="s">
        <v>1752</v>
      </c>
      <c r="J122" s="26"/>
      <c r="K122" s="2" t="n">
        <v>30000</v>
      </c>
      <c r="L122" s="26" t="s">
        <v>491</v>
      </c>
      <c r="M122" s="16" t="n">
        <v>-3356678.7</v>
      </c>
    </row>
    <row r="123" customFormat="false" ht="12.75" hidden="false" customHeight="false" outlineLevel="0" collapsed="false">
      <c r="A123" s="11" t="s">
        <v>1753</v>
      </c>
      <c r="B123" s="12" t="n">
        <v>41040</v>
      </c>
      <c r="C123" s="13" t="s">
        <v>1754</v>
      </c>
      <c r="D123" s="13" t="n">
        <v>1</v>
      </c>
      <c r="E123" s="14" t="s">
        <v>1755</v>
      </c>
      <c r="F123" s="13" t="s">
        <v>1489</v>
      </c>
      <c r="G123" s="13" t="s">
        <v>1740</v>
      </c>
      <c r="H123" s="13" t="s">
        <v>1491</v>
      </c>
      <c r="I123" s="2" t="n">
        <v>222484.11</v>
      </c>
      <c r="J123" s="26" t="s">
        <v>809</v>
      </c>
      <c r="L123" s="26"/>
      <c r="M123" s="16" t="n">
        <v>-3134194.59</v>
      </c>
    </row>
    <row r="124" customFormat="false" ht="12.75" hidden="false" customHeight="false" outlineLevel="0" collapsed="false">
      <c r="A124" s="11" t="s">
        <v>1756</v>
      </c>
      <c r="B124" s="12" t="n">
        <v>41040</v>
      </c>
      <c r="C124" s="13" t="s">
        <v>1757</v>
      </c>
      <c r="D124" s="13" t="n">
        <v>1</v>
      </c>
      <c r="E124" s="14" t="n">
        <v>7705</v>
      </c>
      <c r="F124" s="13" t="s">
        <v>1503</v>
      </c>
      <c r="G124" s="13" t="s">
        <v>1504</v>
      </c>
      <c r="H124" s="13" t="s">
        <v>1758</v>
      </c>
      <c r="I124" s="2" t="n">
        <v>50000</v>
      </c>
      <c r="J124" s="26" t="s">
        <v>491</v>
      </c>
      <c r="L124" s="26"/>
      <c r="M124" s="16" t="n">
        <v>-3084194.59</v>
      </c>
    </row>
    <row r="125" customFormat="false" ht="12.75" hidden="false" customHeight="false" outlineLevel="0" collapsed="false">
      <c r="A125" s="11" t="s">
        <v>1759</v>
      </c>
      <c r="B125" s="12" t="n">
        <v>41041</v>
      </c>
      <c r="C125" s="13" t="s">
        <v>1754</v>
      </c>
      <c r="D125" s="13" t="n">
        <v>1</v>
      </c>
      <c r="E125" s="14" t="s">
        <v>1760</v>
      </c>
      <c r="F125" s="13" t="s">
        <v>1588</v>
      </c>
      <c r="G125" s="13" t="s">
        <v>1740</v>
      </c>
      <c r="H125" s="13" t="s">
        <v>1491</v>
      </c>
      <c r="J125" s="26"/>
      <c r="K125" s="2" t="n">
        <v>222484.11</v>
      </c>
      <c r="L125" s="26" t="s">
        <v>809</v>
      </c>
      <c r="M125" s="16" t="n">
        <v>-3306678.7</v>
      </c>
    </row>
    <row r="126" customFormat="false" ht="12.75" hidden="false" customHeight="false" outlineLevel="0" collapsed="false">
      <c r="A126" s="11" t="s">
        <v>1761</v>
      </c>
      <c r="B126" s="12" t="n">
        <v>41041</v>
      </c>
      <c r="C126" s="13" t="s">
        <v>1754</v>
      </c>
      <c r="D126" s="13" t="n">
        <v>1</v>
      </c>
      <c r="E126" s="14" t="s">
        <v>1762</v>
      </c>
      <c r="F126" s="13" t="s">
        <v>1489</v>
      </c>
      <c r="G126" s="13" t="s">
        <v>1740</v>
      </c>
      <c r="H126" s="13" t="s">
        <v>1491</v>
      </c>
      <c r="I126" s="2" t="n">
        <v>222484.11</v>
      </c>
      <c r="J126" s="26" t="s">
        <v>809</v>
      </c>
      <c r="L126" s="26"/>
      <c r="M126" s="16" t="n">
        <v>-3084194.59</v>
      </c>
    </row>
    <row r="127" customFormat="false" ht="12.75" hidden="false" customHeight="false" outlineLevel="0" collapsed="false">
      <c r="A127" s="11" t="s">
        <v>692</v>
      </c>
      <c r="B127" s="12" t="n">
        <v>41043</v>
      </c>
      <c r="C127" s="13" t="s">
        <v>1763</v>
      </c>
      <c r="D127" s="13" t="n">
        <v>1</v>
      </c>
      <c r="E127" s="14" t="n">
        <v>7706</v>
      </c>
      <c r="F127" s="13" t="s">
        <v>1551</v>
      </c>
      <c r="G127" s="13" t="s">
        <v>1504</v>
      </c>
      <c r="H127" s="13" t="s">
        <v>1764</v>
      </c>
      <c r="J127" s="26"/>
      <c r="K127" s="2" t="n">
        <v>50000</v>
      </c>
      <c r="L127" s="26" t="s">
        <v>491</v>
      </c>
      <c r="M127" s="16" t="n">
        <v>-3134194.59</v>
      </c>
    </row>
    <row r="128" customFormat="false" ht="12.75" hidden="false" customHeight="false" outlineLevel="0" collapsed="false">
      <c r="A128" s="46" t="s">
        <v>1765</v>
      </c>
      <c r="B128" s="47" t="n">
        <v>41053</v>
      </c>
      <c r="C128" s="48" t="s">
        <v>1766</v>
      </c>
      <c r="D128" s="48" t="n">
        <v>1</v>
      </c>
      <c r="E128" s="49" t="n">
        <v>5248</v>
      </c>
      <c r="F128" s="48" t="s">
        <v>640</v>
      </c>
      <c r="G128" s="48" t="s">
        <v>1740</v>
      </c>
      <c r="H128" s="48" t="s">
        <v>1491</v>
      </c>
      <c r="J128" s="50"/>
      <c r="K128" s="2" t="n">
        <v>154287.53</v>
      </c>
      <c r="L128" s="26" t="s">
        <v>491</v>
      </c>
      <c r="M128" s="16" t="n">
        <v>-3288482.12</v>
      </c>
    </row>
    <row r="129" customFormat="false" ht="12.75" hidden="false" customHeight="false" outlineLevel="0" collapsed="false">
      <c r="A129" s="46" t="s">
        <v>1767</v>
      </c>
      <c r="B129" s="47" t="n">
        <v>41053</v>
      </c>
      <c r="C129" s="48" t="s">
        <v>1766</v>
      </c>
      <c r="D129" s="48" t="n">
        <v>1</v>
      </c>
      <c r="E129" s="49" t="n">
        <v>69</v>
      </c>
      <c r="F129" s="48" t="s">
        <v>1768</v>
      </c>
      <c r="G129" s="48" t="s">
        <v>1740</v>
      </c>
      <c r="H129" s="48" t="s">
        <v>1491</v>
      </c>
      <c r="I129" s="2" t="n">
        <v>154287.53</v>
      </c>
      <c r="J129" s="50" t="s">
        <v>491</v>
      </c>
      <c r="L129" s="26"/>
      <c r="M129" s="16" t="n">
        <v>-3134194.59</v>
      </c>
    </row>
    <row r="130" customFormat="false" ht="12.75" hidden="false" customHeight="false" outlineLevel="0" collapsed="false">
      <c r="A130" s="46" t="s">
        <v>1769</v>
      </c>
      <c r="B130" s="47" t="n">
        <v>41053</v>
      </c>
      <c r="C130" s="48" t="s">
        <v>1766</v>
      </c>
      <c r="D130" s="48" t="n">
        <v>1</v>
      </c>
      <c r="E130" s="49" t="n">
        <v>5249</v>
      </c>
      <c r="F130" s="48" t="s">
        <v>640</v>
      </c>
      <c r="G130" s="48" t="s">
        <v>1740</v>
      </c>
      <c r="H130" s="48" t="s">
        <v>1491</v>
      </c>
      <c r="J130" s="50"/>
      <c r="K130" s="2" t="n">
        <v>154287.53</v>
      </c>
      <c r="L130" s="26" t="s">
        <v>491</v>
      </c>
      <c r="M130" s="16" t="n">
        <v>-3288482.12</v>
      </c>
    </row>
    <row r="131" customFormat="false" ht="12.75" hidden="false" customHeight="false" outlineLevel="0" collapsed="false">
      <c r="A131" s="11" t="s">
        <v>1770</v>
      </c>
      <c r="B131" s="12" t="n">
        <v>41053</v>
      </c>
      <c r="C131" s="13" t="s">
        <v>1766</v>
      </c>
      <c r="D131" s="13" t="n">
        <v>1</v>
      </c>
      <c r="E131" s="14" t="s">
        <v>1771</v>
      </c>
      <c r="F131" s="13" t="s">
        <v>1489</v>
      </c>
      <c r="G131" s="13" t="s">
        <v>1740</v>
      </c>
      <c r="H131" s="13" t="s">
        <v>1491</v>
      </c>
      <c r="I131" s="2" t="n">
        <v>154735.06</v>
      </c>
      <c r="J131" s="26" t="s">
        <v>809</v>
      </c>
      <c r="L131" s="26"/>
      <c r="M131" s="16" t="n">
        <v>-3133747.06</v>
      </c>
    </row>
    <row r="132" customFormat="false" ht="12.75" hidden="false" customHeight="false" outlineLevel="0" collapsed="false">
      <c r="A132" s="11" t="s">
        <v>1772</v>
      </c>
      <c r="B132" s="12" t="n">
        <v>41057</v>
      </c>
      <c r="C132" s="13" t="s">
        <v>1773</v>
      </c>
      <c r="D132" s="13" t="n">
        <v>1</v>
      </c>
      <c r="E132" s="14" t="n">
        <v>7732</v>
      </c>
      <c r="F132" s="13" t="s">
        <v>1503</v>
      </c>
      <c r="G132" s="13" t="s">
        <v>1504</v>
      </c>
      <c r="H132" s="13" t="s">
        <v>1774</v>
      </c>
      <c r="I132" s="2" t="n">
        <v>19530</v>
      </c>
      <c r="J132" s="26" t="s">
        <v>491</v>
      </c>
      <c r="L132" s="26"/>
      <c r="M132" s="16" t="n">
        <v>-3114217.06</v>
      </c>
    </row>
    <row r="133" customFormat="false" ht="12.75" hidden="false" customHeight="false" outlineLevel="0" collapsed="false">
      <c r="A133" s="11" t="s">
        <v>1775</v>
      </c>
      <c r="B133" s="12" t="n">
        <v>41059</v>
      </c>
      <c r="C133" s="13" t="s">
        <v>1776</v>
      </c>
      <c r="D133" s="13" t="n">
        <v>1</v>
      </c>
      <c r="E133" s="14" t="n">
        <v>7738</v>
      </c>
      <c r="F133" s="13" t="s">
        <v>1514</v>
      </c>
      <c r="G133" s="13" t="s">
        <v>1504</v>
      </c>
      <c r="H133" s="13" t="s">
        <v>1777</v>
      </c>
      <c r="J133" s="26"/>
      <c r="K133" s="51" t="n">
        <v>522</v>
      </c>
      <c r="L133" s="26"/>
      <c r="M133" s="16" t="n">
        <v>-3114739.06</v>
      </c>
    </row>
    <row r="134" customFormat="false" ht="12.75" hidden="false" customHeight="false" outlineLevel="0" collapsed="false">
      <c r="A134" s="11" t="s">
        <v>1775</v>
      </c>
      <c r="B134" s="12" t="n">
        <v>41059</v>
      </c>
      <c r="C134" s="13" t="s">
        <v>1776</v>
      </c>
      <c r="D134" s="13" t="n">
        <v>1</v>
      </c>
      <c r="E134" s="14" t="n">
        <v>7738</v>
      </c>
      <c r="F134" s="13" t="s">
        <v>1514</v>
      </c>
      <c r="G134" s="13" t="s">
        <v>1504</v>
      </c>
      <c r="H134" s="13" t="s">
        <v>1778</v>
      </c>
      <c r="J134" s="26"/>
      <c r="K134" s="51" t="n">
        <v>3929.07</v>
      </c>
      <c r="L134" s="26"/>
      <c r="M134" s="16" t="n">
        <v>-3118668.13</v>
      </c>
    </row>
    <row r="135" customFormat="false" ht="12.75" hidden="false" customHeight="false" outlineLevel="0" collapsed="false">
      <c r="A135" s="11" t="s">
        <v>1779</v>
      </c>
      <c r="B135" s="12" t="n">
        <v>41060</v>
      </c>
      <c r="C135" s="13" t="s">
        <v>1738</v>
      </c>
      <c r="D135" s="13" t="n">
        <v>1</v>
      </c>
      <c r="E135" s="14" t="s">
        <v>1780</v>
      </c>
      <c r="F135" s="13" t="s">
        <v>1588</v>
      </c>
      <c r="G135" s="13" t="s">
        <v>1740</v>
      </c>
      <c r="H135" s="13" t="s">
        <v>1491</v>
      </c>
      <c r="J135" s="26"/>
      <c r="K135" s="2" t="n">
        <v>129895.58</v>
      </c>
      <c r="L135" s="26" t="s">
        <v>809</v>
      </c>
      <c r="M135" s="16" t="n">
        <v>-3248563.71</v>
      </c>
    </row>
    <row r="136" customFormat="false" ht="12.75" hidden="false" customHeight="false" outlineLevel="0" collapsed="false">
      <c r="A136" s="11" t="s">
        <v>1781</v>
      </c>
      <c r="B136" s="12" t="n">
        <v>41060</v>
      </c>
      <c r="C136" s="13" t="s">
        <v>1738</v>
      </c>
      <c r="D136" s="13" t="n">
        <v>1</v>
      </c>
      <c r="E136" s="14" t="s">
        <v>1782</v>
      </c>
      <c r="F136" s="13" t="s">
        <v>1489</v>
      </c>
      <c r="G136" s="13" t="s">
        <v>1740</v>
      </c>
      <c r="H136" s="13" t="s">
        <v>1491</v>
      </c>
      <c r="I136" s="2" t="n">
        <v>129522.47</v>
      </c>
      <c r="J136" s="26" t="s">
        <v>809</v>
      </c>
      <c r="L136" s="26"/>
      <c r="M136" s="16" t="n">
        <v>-3119041.24</v>
      </c>
    </row>
    <row r="137" customFormat="false" ht="12.75" hidden="false" customHeight="false" outlineLevel="0" collapsed="false">
      <c r="A137" s="11" t="s">
        <v>1783</v>
      </c>
      <c r="B137" s="12" t="n">
        <v>41060</v>
      </c>
      <c r="C137" s="13" t="s">
        <v>1742</v>
      </c>
      <c r="D137" s="13" t="n">
        <v>1</v>
      </c>
      <c r="E137" s="14" t="s">
        <v>1784</v>
      </c>
      <c r="F137" s="13" t="s">
        <v>1588</v>
      </c>
      <c r="G137" s="13" t="s">
        <v>1740</v>
      </c>
      <c r="H137" s="13" t="s">
        <v>1491</v>
      </c>
      <c r="J137" s="26"/>
      <c r="K137" s="2" t="n">
        <v>130447.58</v>
      </c>
      <c r="L137" s="26" t="s">
        <v>809</v>
      </c>
      <c r="M137" s="16" t="n">
        <v>-3249488.82</v>
      </c>
    </row>
    <row r="138" customFormat="false" ht="12.75" hidden="false" customHeight="false" outlineLevel="0" collapsed="false">
      <c r="A138" s="11" t="s">
        <v>1785</v>
      </c>
      <c r="B138" s="12" t="n">
        <v>41060</v>
      </c>
      <c r="C138" s="13" t="s">
        <v>1742</v>
      </c>
      <c r="D138" s="13" t="n">
        <v>1</v>
      </c>
      <c r="E138" s="14" t="s">
        <v>1786</v>
      </c>
      <c r="F138" s="13" t="s">
        <v>1489</v>
      </c>
      <c r="G138" s="13" t="s">
        <v>1740</v>
      </c>
      <c r="H138" s="13" t="s">
        <v>1491</v>
      </c>
      <c r="I138" s="2" t="n">
        <v>130072.81</v>
      </c>
      <c r="J138" s="26" t="s">
        <v>809</v>
      </c>
      <c r="L138" s="26"/>
      <c r="M138" s="16" t="n">
        <v>-3119416.01</v>
      </c>
    </row>
    <row r="139" customFormat="false" ht="12.75" hidden="false" customHeight="false" outlineLevel="0" collapsed="false">
      <c r="A139" s="11" t="s">
        <v>1787</v>
      </c>
      <c r="B139" s="12" t="n">
        <v>41060</v>
      </c>
      <c r="C139" s="13" t="s">
        <v>1745</v>
      </c>
      <c r="D139" s="13" t="n">
        <v>1</v>
      </c>
      <c r="E139" s="14" t="s">
        <v>1788</v>
      </c>
      <c r="F139" s="13" t="s">
        <v>1588</v>
      </c>
      <c r="G139" s="13" t="s">
        <v>1740</v>
      </c>
      <c r="H139" s="13" t="s">
        <v>1491</v>
      </c>
      <c r="J139" s="26"/>
      <c r="K139" s="2" t="n">
        <v>129895.58</v>
      </c>
      <c r="L139" s="26" t="s">
        <v>809</v>
      </c>
      <c r="M139" s="16" t="n">
        <v>-3249311.59</v>
      </c>
    </row>
    <row r="140" customFormat="false" ht="12.75" hidden="false" customHeight="false" outlineLevel="0" collapsed="false">
      <c r="A140" s="11" t="s">
        <v>1789</v>
      </c>
      <c r="B140" s="12" t="n">
        <v>41060</v>
      </c>
      <c r="C140" s="13" t="s">
        <v>1745</v>
      </c>
      <c r="D140" s="13" t="n">
        <v>1</v>
      </c>
      <c r="E140" s="14" t="s">
        <v>1790</v>
      </c>
      <c r="F140" s="13" t="s">
        <v>1489</v>
      </c>
      <c r="G140" s="13" t="s">
        <v>1740</v>
      </c>
      <c r="H140" s="13" t="s">
        <v>1491</v>
      </c>
      <c r="I140" s="2" t="n">
        <v>129522.47</v>
      </c>
      <c r="J140" s="26" t="s">
        <v>809</v>
      </c>
      <c r="L140" s="26"/>
      <c r="M140" s="16" t="n">
        <v>-3119789.12</v>
      </c>
    </row>
    <row r="141" customFormat="false" ht="12.75" hidden="false" customHeight="false" outlineLevel="0" collapsed="false">
      <c r="A141" s="11" t="s">
        <v>1791</v>
      </c>
      <c r="B141" s="12" t="n">
        <v>41060</v>
      </c>
      <c r="C141" s="13" t="s">
        <v>1754</v>
      </c>
      <c r="D141" s="13" t="n">
        <v>1</v>
      </c>
      <c r="E141" s="14" t="s">
        <v>1792</v>
      </c>
      <c r="F141" s="13" t="s">
        <v>1588</v>
      </c>
      <c r="G141" s="13" t="s">
        <v>1740</v>
      </c>
      <c r="H141" s="13" t="s">
        <v>1491</v>
      </c>
      <c r="J141" s="26"/>
      <c r="K141" s="2" t="n">
        <v>222484.11</v>
      </c>
      <c r="L141" s="26" t="s">
        <v>809</v>
      </c>
      <c r="M141" s="16" t="n">
        <v>-3342273.23</v>
      </c>
    </row>
    <row r="142" customFormat="false" ht="12.75" hidden="false" customHeight="false" outlineLevel="0" collapsed="false">
      <c r="A142" s="11" t="s">
        <v>1793</v>
      </c>
      <c r="B142" s="12" t="n">
        <v>41060</v>
      </c>
      <c r="C142" s="13" t="s">
        <v>1754</v>
      </c>
      <c r="D142" s="13" t="n">
        <v>1</v>
      </c>
      <c r="E142" s="14" t="s">
        <v>1794</v>
      </c>
      <c r="F142" s="13" t="s">
        <v>1489</v>
      </c>
      <c r="G142" s="13" t="s">
        <v>1740</v>
      </c>
      <c r="H142" s="13" t="s">
        <v>1491</v>
      </c>
      <c r="I142" s="2" t="n">
        <v>221833.65</v>
      </c>
      <c r="J142" s="26" t="s">
        <v>809</v>
      </c>
      <c r="L142" s="26"/>
      <c r="M142" s="16" t="n">
        <v>-3120439.58</v>
      </c>
    </row>
    <row r="143" customFormat="false" ht="12.75" hidden="false" customHeight="false" outlineLevel="0" collapsed="false">
      <c r="A143" s="11" t="s">
        <v>1795</v>
      </c>
      <c r="B143" s="12" t="n">
        <v>41060</v>
      </c>
      <c r="C143" s="13" t="s">
        <v>1766</v>
      </c>
      <c r="D143" s="13" t="n">
        <v>1</v>
      </c>
      <c r="E143" s="14" t="s">
        <v>1796</v>
      </c>
      <c r="F143" s="13" t="s">
        <v>1588</v>
      </c>
      <c r="G143" s="13" t="s">
        <v>1740</v>
      </c>
      <c r="H143" s="13" t="s">
        <v>1491</v>
      </c>
      <c r="J143" s="26"/>
      <c r="K143" s="2" t="n">
        <v>154735.06</v>
      </c>
      <c r="L143" s="26" t="s">
        <v>809</v>
      </c>
      <c r="M143" s="16" t="n">
        <v>-3275174.64</v>
      </c>
    </row>
    <row r="144" customFormat="false" ht="12.75" hidden="false" customHeight="false" outlineLevel="0" collapsed="false">
      <c r="A144" s="46" t="s">
        <v>1797</v>
      </c>
      <c r="B144" s="47" t="n">
        <v>41060</v>
      </c>
      <c r="C144" s="48" t="s">
        <v>1766</v>
      </c>
      <c r="D144" s="48" t="n">
        <v>1</v>
      </c>
      <c r="E144" s="49" t="n">
        <v>71</v>
      </c>
      <c r="F144" s="48" t="s">
        <v>1768</v>
      </c>
      <c r="G144" s="48" t="s">
        <v>1740</v>
      </c>
      <c r="H144" s="48" t="s">
        <v>1491</v>
      </c>
      <c r="I144" s="2" t="n">
        <v>154287.53</v>
      </c>
      <c r="J144" s="26" t="s">
        <v>491</v>
      </c>
      <c r="L144" s="26"/>
      <c r="M144" s="16" t="n">
        <v>-3120887.11</v>
      </c>
    </row>
    <row r="145" customFormat="false" ht="12.75" hidden="false" customHeight="false" outlineLevel="0" collapsed="false">
      <c r="A145" s="11" t="s">
        <v>1798</v>
      </c>
      <c r="B145" s="12" t="n">
        <v>41060</v>
      </c>
      <c r="C145" s="13" t="s">
        <v>1766</v>
      </c>
      <c r="D145" s="13" t="n">
        <v>1</v>
      </c>
      <c r="E145" s="14" t="s">
        <v>1799</v>
      </c>
      <c r="F145" s="13" t="s">
        <v>1489</v>
      </c>
      <c r="G145" s="13" t="s">
        <v>1740</v>
      </c>
      <c r="H145" s="13" t="s">
        <v>1491</v>
      </c>
      <c r="I145" s="2" t="n">
        <v>154287.53</v>
      </c>
      <c r="J145" s="26" t="s">
        <v>809</v>
      </c>
      <c r="L145" s="26"/>
      <c r="M145" s="16" t="n">
        <v>-2966599.58</v>
      </c>
    </row>
    <row r="146" customFormat="false" ht="12.75" hidden="false" customHeight="false" outlineLevel="0" collapsed="false">
      <c r="A146" s="11" t="s">
        <v>1800</v>
      </c>
      <c r="B146" s="12" t="n">
        <v>41060</v>
      </c>
      <c r="C146" s="13" t="s">
        <v>1801</v>
      </c>
      <c r="D146" s="13" t="n">
        <v>1</v>
      </c>
      <c r="E146" s="14" t="n">
        <v>7750</v>
      </c>
      <c r="F146" s="13" t="s">
        <v>1514</v>
      </c>
      <c r="G146" s="13" t="s">
        <v>1504</v>
      </c>
      <c r="H146" s="13" t="s">
        <v>1802</v>
      </c>
      <c r="J146" s="26"/>
      <c r="K146" s="2" t="n">
        <v>129522.47</v>
      </c>
      <c r="L146" s="26" t="s">
        <v>491</v>
      </c>
      <c r="M146" s="16" t="n">
        <v>-3096122.05</v>
      </c>
    </row>
    <row r="147" customFormat="false" ht="12.75" hidden="false" customHeight="false" outlineLevel="0" collapsed="false">
      <c r="A147" s="11" t="s">
        <v>1800</v>
      </c>
      <c r="B147" s="12" t="n">
        <v>41060</v>
      </c>
      <c r="C147" s="13" t="s">
        <v>1801</v>
      </c>
      <c r="D147" s="13" t="n">
        <v>1</v>
      </c>
      <c r="E147" s="14" t="n">
        <v>7750</v>
      </c>
      <c r="F147" s="13" t="s">
        <v>1514</v>
      </c>
      <c r="G147" s="13" t="s">
        <v>1504</v>
      </c>
      <c r="H147" s="13" t="s">
        <v>1803</v>
      </c>
      <c r="J147" s="26"/>
      <c r="K147" s="2" t="n">
        <v>130072.81</v>
      </c>
      <c r="L147" s="26" t="s">
        <v>491</v>
      </c>
      <c r="M147" s="16" t="n">
        <v>-3226194.86</v>
      </c>
    </row>
    <row r="148" customFormat="false" ht="12.75" hidden="false" customHeight="false" outlineLevel="0" collapsed="false">
      <c r="A148" s="11" t="s">
        <v>1800</v>
      </c>
      <c r="B148" s="12" t="n">
        <v>41060</v>
      </c>
      <c r="C148" s="13" t="s">
        <v>1801</v>
      </c>
      <c r="D148" s="13" t="n">
        <v>1</v>
      </c>
      <c r="E148" s="14" t="n">
        <v>7750</v>
      </c>
      <c r="F148" s="13" t="s">
        <v>1514</v>
      </c>
      <c r="G148" s="13" t="s">
        <v>1504</v>
      </c>
      <c r="H148" s="13" t="s">
        <v>1804</v>
      </c>
      <c r="J148" s="26"/>
      <c r="K148" s="2" t="n">
        <v>129522.47</v>
      </c>
      <c r="L148" s="26" t="s">
        <v>491</v>
      </c>
      <c r="M148" s="16" t="n">
        <v>-3355717.33</v>
      </c>
    </row>
    <row r="149" customFormat="false" ht="12.75" hidden="false" customHeight="false" outlineLevel="0" collapsed="false">
      <c r="A149" s="11" t="s">
        <v>1800</v>
      </c>
      <c r="B149" s="12" t="n">
        <v>41060</v>
      </c>
      <c r="C149" s="13" t="s">
        <v>1801</v>
      </c>
      <c r="D149" s="13" t="n">
        <v>1</v>
      </c>
      <c r="E149" s="14" t="n">
        <v>7750</v>
      </c>
      <c r="F149" s="13" t="s">
        <v>1514</v>
      </c>
      <c r="G149" s="13" t="s">
        <v>1504</v>
      </c>
      <c r="H149" s="13" t="s">
        <v>1805</v>
      </c>
      <c r="J149" s="26"/>
      <c r="K149" s="2" t="n">
        <v>221833.65</v>
      </c>
      <c r="L149" s="26" t="s">
        <v>491</v>
      </c>
      <c r="M149" s="16" t="n">
        <v>-3577550.98</v>
      </c>
    </row>
    <row r="150" customFormat="false" ht="12.75" hidden="false" customHeight="false" outlineLevel="0" collapsed="false">
      <c r="A150" s="11" t="s">
        <v>1800</v>
      </c>
      <c r="B150" s="12" t="n">
        <v>41060</v>
      </c>
      <c r="C150" s="13" t="s">
        <v>1801</v>
      </c>
      <c r="D150" s="13" t="n">
        <v>1</v>
      </c>
      <c r="E150" s="14" t="n">
        <v>7750</v>
      </c>
      <c r="F150" s="13" t="s">
        <v>1514</v>
      </c>
      <c r="G150" s="13" t="s">
        <v>1504</v>
      </c>
      <c r="H150" s="13" t="s">
        <v>1806</v>
      </c>
      <c r="J150" s="26"/>
      <c r="K150" s="2" t="n">
        <v>154287.53</v>
      </c>
      <c r="L150" s="26" t="s">
        <v>491</v>
      </c>
      <c r="M150" s="16" t="n">
        <v>-3731838.51</v>
      </c>
    </row>
    <row r="151" customFormat="false" ht="13.5" hidden="false" customHeight="false" outlineLevel="0" collapsed="false">
      <c r="A151" s="17" t="s">
        <v>1807</v>
      </c>
      <c r="B151" s="18" t="n">
        <v>41060</v>
      </c>
      <c r="C151" s="19" t="s">
        <v>1808</v>
      </c>
      <c r="D151" s="19" t="n">
        <v>1</v>
      </c>
      <c r="E151" s="20" t="n">
        <v>7791</v>
      </c>
      <c r="F151" s="19" t="s">
        <v>1514</v>
      </c>
      <c r="G151" s="19" t="s">
        <v>1504</v>
      </c>
      <c r="H151" s="19" t="s">
        <v>1809</v>
      </c>
      <c r="I151" s="21"/>
      <c r="J151" s="28"/>
      <c r="K151" s="60" t="n">
        <v>19530</v>
      </c>
      <c r="L151" s="28"/>
      <c r="M151" s="23" t="n">
        <v>-3751368.51</v>
      </c>
    </row>
    <row r="152" customFormat="false" ht="12.75" hidden="false" customHeight="false" outlineLevel="0" collapsed="false">
      <c r="A152" s="4" t="s">
        <v>1810</v>
      </c>
      <c r="B152" s="5" t="n">
        <v>41061</v>
      </c>
      <c r="C152" s="6" t="s">
        <v>1811</v>
      </c>
      <c r="D152" s="6" t="n">
        <v>1</v>
      </c>
      <c r="E152" s="7" t="s">
        <v>1812</v>
      </c>
      <c r="F152" s="6" t="s">
        <v>1489</v>
      </c>
      <c r="G152" s="6" t="s">
        <v>1740</v>
      </c>
      <c r="H152" s="6" t="s">
        <v>1491</v>
      </c>
      <c r="I152" s="8" t="n">
        <v>129895.58</v>
      </c>
      <c r="J152" s="25" t="s">
        <v>809</v>
      </c>
      <c r="K152" s="8"/>
      <c r="L152" s="25"/>
      <c r="M152" s="10" t="n">
        <v>-3621472.93</v>
      </c>
    </row>
    <row r="153" customFormat="false" ht="12.75" hidden="false" customHeight="false" outlineLevel="0" collapsed="false">
      <c r="A153" s="11" t="s">
        <v>1813</v>
      </c>
      <c r="B153" s="12" t="n">
        <v>41065</v>
      </c>
      <c r="C153" s="13" t="s">
        <v>1593</v>
      </c>
      <c r="D153" s="13" t="n">
        <v>1</v>
      </c>
      <c r="E153" s="14" t="s">
        <v>1814</v>
      </c>
      <c r="F153" s="13" t="s">
        <v>1588</v>
      </c>
      <c r="G153" s="13" t="s">
        <v>1740</v>
      </c>
      <c r="H153" s="13" t="s">
        <v>1491</v>
      </c>
      <c r="J153" s="26"/>
      <c r="K153" s="2" t="n">
        <v>206676.56</v>
      </c>
      <c r="L153" s="26" t="s">
        <v>809</v>
      </c>
      <c r="M153" s="16" t="n">
        <v>-3828149.49</v>
      </c>
    </row>
    <row r="154" customFormat="false" ht="12.75" hidden="false" customHeight="false" outlineLevel="0" collapsed="false">
      <c r="A154" s="11" t="s">
        <v>1815</v>
      </c>
      <c r="B154" s="12" t="n">
        <v>41065</v>
      </c>
      <c r="C154" s="13" t="s">
        <v>1816</v>
      </c>
      <c r="D154" s="13" t="n">
        <v>1</v>
      </c>
      <c r="E154" s="14" t="n">
        <v>7801</v>
      </c>
      <c r="F154" s="13" t="s">
        <v>1503</v>
      </c>
      <c r="G154" s="13" t="s">
        <v>1504</v>
      </c>
      <c r="H154" s="13" t="s">
        <v>1817</v>
      </c>
      <c r="I154" s="2" t="n">
        <v>40000</v>
      </c>
      <c r="J154" s="26" t="s">
        <v>491</v>
      </c>
      <c r="L154" s="26"/>
      <c r="M154" s="16" t="n">
        <v>-3788149.49</v>
      </c>
    </row>
    <row r="155" customFormat="false" ht="12.75" hidden="false" customHeight="false" outlineLevel="0" collapsed="false">
      <c r="A155" s="11" t="s">
        <v>1818</v>
      </c>
      <c r="B155" s="12" t="n">
        <v>41065</v>
      </c>
      <c r="C155" s="13" t="s">
        <v>1819</v>
      </c>
      <c r="D155" s="13" t="n">
        <v>1</v>
      </c>
      <c r="E155" s="14" t="n">
        <v>7802</v>
      </c>
      <c r="F155" s="13" t="s">
        <v>1551</v>
      </c>
      <c r="G155" s="13" t="s">
        <v>1504</v>
      </c>
      <c r="H155" s="13" t="s">
        <v>1820</v>
      </c>
      <c r="J155" s="26"/>
      <c r="K155" s="2" t="n">
        <v>40000</v>
      </c>
      <c r="L155" s="26" t="s">
        <v>491</v>
      </c>
      <c r="M155" s="16" t="n">
        <v>-3828149.49</v>
      </c>
    </row>
    <row r="156" customFormat="false" ht="12.75" hidden="false" customHeight="false" outlineLevel="0" collapsed="false">
      <c r="A156" s="11" t="s">
        <v>1821</v>
      </c>
      <c r="B156" s="12" t="n">
        <v>41068</v>
      </c>
      <c r="C156" s="13" t="s">
        <v>1822</v>
      </c>
      <c r="D156" s="13" t="n">
        <v>1</v>
      </c>
      <c r="E156" s="14" t="s">
        <v>1823</v>
      </c>
      <c r="F156" s="13" t="s">
        <v>1489</v>
      </c>
      <c r="G156" s="13" t="s">
        <v>1740</v>
      </c>
      <c r="H156" s="13" t="s">
        <v>1491</v>
      </c>
      <c r="I156" s="2" t="n">
        <v>115040.53</v>
      </c>
      <c r="J156" s="26" t="s">
        <v>809</v>
      </c>
      <c r="L156" s="26"/>
      <c r="M156" s="16" t="n">
        <v>-3713108.96</v>
      </c>
    </row>
    <row r="157" customFormat="false" ht="12.75" hidden="false" customHeight="false" outlineLevel="0" collapsed="false">
      <c r="A157" s="11" t="s">
        <v>1824</v>
      </c>
      <c r="B157" s="12" t="n">
        <v>41068</v>
      </c>
      <c r="C157" s="13" t="s">
        <v>1811</v>
      </c>
      <c r="D157" s="13" t="n">
        <v>1</v>
      </c>
      <c r="E157" s="14" t="s">
        <v>1825</v>
      </c>
      <c r="F157" s="13" t="s">
        <v>1588</v>
      </c>
      <c r="G157" s="13" t="s">
        <v>1740</v>
      </c>
      <c r="H157" s="13" t="s">
        <v>1491</v>
      </c>
      <c r="J157" s="26"/>
      <c r="K157" s="2" t="n">
        <v>129895.58</v>
      </c>
      <c r="L157" s="26" t="s">
        <v>809</v>
      </c>
      <c r="M157" s="16" t="n">
        <v>-3843004.54</v>
      </c>
    </row>
    <row r="158" customFormat="false" ht="12.75" hidden="false" customHeight="false" outlineLevel="0" collapsed="false">
      <c r="A158" s="11" t="s">
        <v>1826</v>
      </c>
      <c r="B158" s="12" t="n">
        <v>41068</v>
      </c>
      <c r="C158" s="13" t="s">
        <v>1811</v>
      </c>
      <c r="D158" s="13" t="n">
        <v>1</v>
      </c>
      <c r="E158" s="14" t="s">
        <v>1827</v>
      </c>
      <c r="F158" s="13" t="s">
        <v>1489</v>
      </c>
      <c r="G158" s="13" t="s">
        <v>1740</v>
      </c>
      <c r="H158" s="13" t="s">
        <v>1491</v>
      </c>
      <c r="I158" s="2" t="n">
        <v>127190.52</v>
      </c>
      <c r="J158" s="26" t="s">
        <v>809</v>
      </c>
      <c r="L158" s="26"/>
      <c r="M158" s="16" t="n">
        <v>-3715814.02</v>
      </c>
    </row>
    <row r="159" customFormat="false" ht="12.75" hidden="false" customHeight="false" outlineLevel="0" collapsed="false">
      <c r="A159" s="11" t="s">
        <v>1343</v>
      </c>
      <c r="B159" s="12" t="n">
        <v>41072</v>
      </c>
      <c r="C159" s="13" t="s">
        <v>1828</v>
      </c>
      <c r="D159" s="13" t="n">
        <v>1</v>
      </c>
      <c r="E159" s="14" t="s">
        <v>1829</v>
      </c>
      <c r="F159" s="13" t="s">
        <v>1489</v>
      </c>
      <c r="G159" s="13" t="s">
        <v>1740</v>
      </c>
      <c r="H159" s="13" t="s">
        <v>1491</v>
      </c>
      <c r="I159" s="2" t="n">
        <v>142568.64</v>
      </c>
      <c r="J159" s="26" t="s">
        <v>809</v>
      </c>
      <c r="L159" s="26"/>
      <c r="M159" s="16" t="n">
        <v>-3573245.38</v>
      </c>
    </row>
    <row r="160" customFormat="false" ht="12.75" hidden="false" customHeight="false" outlineLevel="0" collapsed="false">
      <c r="A160" s="11" t="s">
        <v>1830</v>
      </c>
      <c r="B160" s="12" t="n">
        <v>41074</v>
      </c>
      <c r="C160" s="13"/>
      <c r="D160" s="13" t="n">
        <v>2</v>
      </c>
      <c r="E160" s="14" t="s">
        <v>1831</v>
      </c>
      <c r="F160" s="13" t="s">
        <v>1832</v>
      </c>
      <c r="G160" s="13" t="s">
        <v>1637</v>
      </c>
      <c r="H160" s="13" t="s">
        <v>1491</v>
      </c>
      <c r="I160" s="51" t="n">
        <v>5846.4</v>
      </c>
      <c r="J160" s="26"/>
      <c r="L160" s="26"/>
      <c r="M160" s="16" t="n">
        <v>-3567398.98</v>
      </c>
    </row>
    <row r="161" customFormat="false" ht="12.75" hidden="false" customHeight="false" outlineLevel="0" collapsed="false">
      <c r="A161" s="11" t="s">
        <v>1833</v>
      </c>
      <c r="B161" s="12" t="n">
        <v>41075</v>
      </c>
      <c r="C161" s="13" t="s">
        <v>1834</v>
      </c>
      <c r="D161" s="48" t="n">
        <v>1</v>
      </c>
      <c r="E161" s="49" t="n">
        <v>5292</v>
      </c>
      <c r="F161" s="48" t="s">
        <v>640</v>
      </c>
      <c r="G161" s="48" t="s">
        <v>1740</v>
      </c>
      <c r="H161" s="48" t="s">
        <v>1491</v>
      </c>
      <c r="J161" s="50"/>
      <c r="K161" s="2" t="n">
        <v>144526.64</v>
      </c>
      <c r="L161" s="26" t="s">
        <v>491</v>
      </c>
      <c r="M161" s="16" t="n">
        <v>-3711925.62</v>
      </c>
    </row>
    <row r="162" customFormat="false" ht="12.75" hidden="false" customHeight="false" outlineLevel="0" collapsed="false">
      <c r="A162" s="11" t="s">
        <v>1835</v>
      </c>
      <c r="B162" s="12" t="n">
        <v>41075</v>
      </c>
      <c r="C162" s="13" t="s">
        <v>1834</v>
      </c>
      <c r="D162" s="13" t="n">
        <v>1</v>
      </c>
      <c r="E162" s="14" t="s">
        <v>1836</v>
      </c>
      <c r="F162" s="13" t="s">
        <v>1489</v>
      </c>
      <c r="G162" s="13" t="s">
        <v>1740</v>
      </c>
      <c r="H162" s="13" t="s">
        <v>1491</v>
      </c>
      <c r="I162" s="2" t="n">
        <v>144526.64</v>
      </c>
      <c r="J162" s="26" t="s">
        <v>809</v>
      </c>
      <c r="L162" s="26"/>
      <c r="M162" s="16" t="n">
        <v>-3567398.98</v>
      </c>
    </row>
    <row r="163" customFormat="false" ht="12.75" hidden="false" customHeight="false" outlineLevel="0" collapsed="false">
      <c r="A163" s="11" t="s">
        <v>1837</v>
      </c>
      <c r="B163" s="12" t="n">
        <v>41075</v>
      </c>
      <c r="C163" s="13" t="s">
        <v>1834</v>
      </c>
      <c r="D163" s="13" t="n">
        <v>1</v>
      </c>
      <c r="E163" s="14" t="s">
        <v>1838</v>
      </c>
      <c r="F163" s="13" t="s">
        <v>1588</v>
      </c>
      <c r="G163" s="13" t="s">
        <v>1740</v>
      </c>
      <c r="H163" s="13" t="s">
        <v>1491</v>
      </c>
      <c r="J163" s="26"/>
      <c r="K163" s="2" t="n">
        <v>144526.64</v>
      </c>
      <c r="L163" s="26" t="s">
        <v>809</v>
      </c>
      <c r="M163" s="16" t="n">
        <v>-3711925.62</v>
      </c>
    </row>
    <row r="164" customFormat="false" ht="12.75" hidden="false" customHeight="false" outlineLevel="0" collapsed="false">
      <c r="A164" s="46" t="s">
        <v>1839</v>
      </c>
      <c r="B164" s="47" t="n">
        <v>41075</v>
      </c>
      <c r="C164" s="48" t="s">
        <v>1834</v>
      </c>
      <c r="D164" s="48" t="n">
        <v>1</v>
      </c>
      <c r="E164" s="49" t="n">
        <v>75</v>
      </c>
      <c r="F164" s="48" t="s">
        <v>1768</v>
      </c>
      <c r="G164" s="48" t="s">
        <v>1740</v>
      </c>
      <c r="H164" s="48" t="s">
        <v>1491</v>
      </c>
      <c r="I164" s="2" t="n">
        <v>144526.64</v>
      </c>
      <c r="J164" s="50" t="s">
        <v>491</v>
      </c>
      <c r="L164" s="26"/>
      <c r="M164" s="16" t="n">
        <v>-3567398.98</v>
      </c>
    </row>
    <row r="165" customFormat="false" ht="12.75" hidden="false" customHeight="false" outlineLevel="0" collapsed="false">
      <c r="A165" s="11" t="s">
        <v>1840</v>
      </c>
      <c r="B165" s="12" t="n">
        <v>41079</v>
      </c>
      <c r="C165" s="13" t="s">
        <v>1841</v>
      </c>
      <c r="D165" s="13" t="n">
        <v>1</v>
      </c>
      <c r="E165" s="14" t="s">
        <v>1842</v>
      </c>
      <c r="F165" s="13" t="s">
        <v>1489</v>
      </c>
      <c r="G165" s="13" t="s">
        <v>1740</v>
      </c>
      <c r="H165" s="13" t="s">
        <v>1491</v>
      </c>
      <c r="I165" s="2" t="n">
        <v>162290.52</v>
      </c>
      <c r="J165" s="26" t="s">
        <v>809</v>
      </c>
      <c r="L165" s="26"/>
      <c r="M165" s="16" t="n">
        <v>-3405108.46</v>
      </c>
    </row>
    <row r="166" customFormat="false" ht="12.75" hidden="false" customHeight="false" outlineLevel="0" collapsed="false">
      <c r="A166" s="11" t="s">
        <v>1843</v>
      </c>
      <c r="B166" s="12" t="n">
        <v>41081</v>
      </c>
      <c r="C166" s="13" t="s">
        <v>1593</v>
      </c>
      <c r="D166" s="13" t="n">
        <v>1</v>
      </c>
      <c r="E166" s="14" t="s">
        <v>1844</v>
      </c>
      <c r="F166" s="13" t="s">
        <v>1489</v>
      </c>
      <c r="G166" s="13" t="s">
        <v>1740</v>
      </c>
      <c r="H166" s="13" t="s">
        <v>1491</v>
      </c>
      <c r="I166" s="2" t="n">
        <v>206676.56</v>
      </c>
      <c r="J166" s="26" t="s">
        <v>809</v>
      </c>
      <c r="L166" s="26"/>
      <c r="M166" s="16" t="n">
        <v>-3198431.9</v>
      </c>
    </row>
    <row r="167" customFormat="false" ht="12.75" hidden="false" customHeight="false" outlineLevel="0" collapsed="false">
      <c r="A167" s="11" t="s">
        <v>1845</v>
      </c>
      <c r="B167" s="12" t="n">
        <v>41081</v>
      </c>
      <c r="C167" s="13" t="s">
        <v>1566</v>
      </c>
      <c r="D167" s="13" t="n">
        <v>1</v>
      </c>
      <c r="E167" s="14" t="n">
        <v>7848</v>
      </c>
      <c r="F167" s="13" t="s">
        <v>1551</v>
      </c>
      <c r="G167" s="13" t="s">
        <v>1504</v>
      </c>
      <c r="H167" s="13" t="s">
        <v>1846</v>
      </c>
      <c r="J167" s="26"/>
      <c r="K167" s="2" t="n">
        <v>426760</v>
      </c>
      <c r="L167" s="26" t="s">
        <v>491</v>
      </c>
      <c r="M167" s="16" t="n">
        <v>-3625191.9</v>
      </c>
    </row>
    <row r="168" customFormat="false" ht="12.75" hidden="false" customHeight="false" outlineLevel="0" collapsed="false">
      <c r="A168" s="11" t="s">
        <v>1847</v>
      </c>
      <c r="B168" s="12" t="n">
        <v>41086</v>
      </c>
      <c r="C168" s="13" t="s">
        <v>1718</v>
      </c>
      <c r="D168" s="13" t="n">
        <v>1</v>
      </c>
      <c r="E168" s="14" t="s">
        <v>1848</v>
      </c>
      <c r="F168" s="13" t="s">
        <v>1588</v>
      </c>
      <c r="G168" s="13" t="s">
        <v>1740</v>
      </c>
      <c r="H168" s="13" t="s">
        <v>1491</v>
      </c>
      <c r="J168" s="26"/>
      <c r="K168" s="2" t="n">
        <v>160101.63</v>
      </c>
      <c r="L168" s="26" t="s">
        <v>809</v>
      </c>
      <c r="M168" s="16" t="n">
        <v>-3785293.53</v>
      </c>
    </row>
    <row r="169" customFormat="false" ht="12.75" hidden="false" customHeight="false" outlineLevel="0" collapsed="false">
      <c r="A169" s="11" t="s">
        <v>1849</v>
      </c>
      <c r="B169" s="12" t="n">
        <v>41086</v>
      </c>
      <c r="C169" s="13" t="s">
        <v>1850</v>
      </c>
      <c r="D169" s="13" t="n">
        <v>1</v>
      </c>
      <c r="E169" s="14" t="n">
        <v>7864</v>
      </c>
      <c r="F169" s="13" t="s">
        <v>1503</v>
      </c>
      <c r="G169" s="13" t="s">
        <v>1504</v>
      </c>
      <c r="H169" s="13" t="s">
        <v>1851</v>
      </c>
      <c r="I169" s="2" t="n">
        <v>19628</v>
      </c>
      <c r="J169" s="26" t="s">
        <v>491</v>
      </c>
      <c r="L169" s="26"/>
      <c r="M169" s="16" t="n">
        <v>-3765665.53</v>
      </c>
    </row>
    <row r="170" customFormat="false" ht="12.75" hidden="false" customHeight="false" outlineLevel="0" collapsed="false">
      <c r="A170" s="11" t="s">
        <v>1852</v>
      </c>
      <c r="B170" s="12" t="n">
        <v>41087</v>
      </c>
      <c r="C170" s="13" t="s">
        <v>1718</v>
      </c>
      <c r="D170" s="13" t="n">
        <v>1</v>
      </c>
      <c r="E170" s="14" t="s">
        <v>1853</v>
      </c>
      <c r="F170" s="13" t="s">
        <v>1489</v>
      </c>
      <c r="G170" s="13" t="s">
        <v>1740</v>
      </c>
      <c r="H170" s="13" t="s">
        <v>1491</v>
      </c>
      <c r="I170" s="2" t="n">
        <v>160101.63</v>
      </c>
      <c r="J170" s="26" t="s">
        <v>809</v>
      </c>
      <c r="L170" s="26"/>
      <c r="M170" s="16" t="n">
        <v>-3605563.9</v>
      </c>
    </row>
    <row r="171" customFormat="false" ht="12.75" hidden="false" customHeight="false" outlineLevel="0" collapsed="false">
      <c r="A171" s="11" t="s">
        <v>1711</v>
      </c>
      <c r="B171" s="12" t="n">
        <v>41087</v>
      </c>
      <c r="C171" s="13" t="s">
        <v>1854</v>
      </c>
      <c r="D171" s="13" t="n">
        <v>1</v>
      </c>
      <c r="E171" s="14" t="s">
        <v>1855</v>
      </c>
      <c r="F171" s="13" t="s">
        <v>1489</v>
      </c>
      <c r="G171" s="13" t="s">
        <v>1740</v>
      </c>
      <c r="H171" s="13" t="s">
        <v>1491</v>
      </c>
      <c r="I171" s="2" t="n">
        <v>156452.63</v>
      </c>
      <c r="J171" s="26" t="s">
        <v>809</v>
      </c>
      <c r="L171" s="26"/>
      <c r="M171" s="16" t="n">
        <v>-3449111.27</v>
      </c>
    </row>
    <row r="172" customFormat="false" ht="12.75" hidden="false" customHeight="false" outlineLevel="0" collapsed="false">
      <c r="A172" s="11" t="s">
        <v>1714</v>
      </c>
      <c r="B172" s="12" t="n">
        <v>41087</v>
      </c>
      <c r="C172" s="13" t="s">
        <v>1856</v>
      </c>
      <c r="D172" s="13" t="n">
        <v>1</v>
      </c>
      <c r="E172" s="14" t="s">
        <v>1857</v>
      </c>
      <c r="F172" s="13" t="s">
        <v>1489</v>
      </c>
      <c r="G172" s="13" t="s">
        <v>1740</v>
      </c>
      <c r="H172" s="13" t="s">
        <v>1491</v>
      </c>
      <c r="I172" s="2" t="n">
        <v>131690.52</v>
      </c>
      <c r="J172" s="26" t="s">
        <v>809</v>
      </c>
      <c r="L172" s="26"/>
      <c r="M172" s="16" t="n">
        <v>-3317420.75</v>
      </c>
    </row>
    <row r="173" customFormat="false" ht="12.75" hidden="false" customHeight="false" outlineLevel="0" collapsed="false">
      <c r="A173" s="11" t="s">
        <v>1858</v>
      </c>
      <c r="B173" s="12" t="n">
        <v>41087</v>
      </c>
      <c r="C173" s="13" t="s">
        <v>1718</v>
      </c>
      <c r="D173" s="13" t="n">
        <v>1</v>
      </c>
      <c r="E173" s="14" t="s">
        <v>1859</v>
      </c>
      <c r="F173" s="13" t="s">
        <v>1588</v>
      </c>
      <c r="G173" s="13" t="s">
        <v>1504</v>
      </c>
      <c r="H173" s="13" t="s">
        <v>1491</v>
      </c>
      <c r="J173" s="26"/>
      <c r="K173" s="2" t="n">
        <v>160101.63</v>
      </c>
      <c r="L173" s="26" t="s">
        <v>809</v>
      </c>
      <c r="M173" s="16" t="n">
        <v>-3477522.38</v>
      </c>
    </row>
    <row r="174" customFormat="false" ht="12.75" hidden="false" customHeight="false" outlineLevel="0" collapsed="false">
      <c r="A174" s="11" t="s">
        <v>1860</v>
      </c>
      <c r="B174" s="12" t="n">
        <v>41090</v>
      </c>
      <c r="C174" s="13" t="s">
        <v>1861</v>
      </c>
      <c r="D174" s="13" t="n">
        <v>1</v>
      </c>
      <c r="E174" s="14" t="n">
        <v>7898</v>
      </c>
      <c r="F174" s="13" t="s">
        <v>1514</v>
      </c>
      <c r="G174" s="13" t="s">
        <v>1504</v>
      </c>
      <c r="H174" s="13" t="s">
        <v>1862</v>
      </c>
      <c r="J174" s="26"/>
      <c r="K174" s="51" t="n">
        <v>475.6</v>
      </c>
      <c r="L174" s="26"/>
      <c r="M174" s="16" t="n">
        <v>-3477997.98</v>
      </c>
    </row>
    <row r="175" customFormat="false" ht="12.75" hidden="false" customHeight="false" outlineLevel="0" collapsed="false">
      <c r="A175" s="11" t="s">
        <v>1860</v>
      </c>
      <c r="B175" s="12" t="n">
        <v>41090</v>
      </c>
      <c r="C175" s="13" t="s">
        <v>1861</v>
      </c>
      <c r="D175" s="13" t="n">
        <v>1</v>
      </c>
      <c r="E175" s="14" t="n">
        <v>7898</v>
      </c>
      <c r="F175" s="13" t="s">
        <v>1514</v>
      </c>
      <c r="G175" s="13" t="s">
        <v>1504</v>
      </c>
      <c r="H175" s="13" t="s">
        <v>1863</v>
      </c>
      <c r="J175" s="26"/>
      <c r="K175" s="51" t="n">
        <v>2637.71</v>
      </c>
      <c r="L175" s="26"/>
      <c r="M175" s="16" t="n">
        <v>-3480635.69</v>
      </c>
    </row>
    <row r="176" customFormat="false" ht="12.75" hidden="false" customHeight="false" outlineLevel="0" collapsed="false">
      <c r="A176" s="11" t="s">
        <v>1860</v>
      </c>
      <c r="B176" s="12" t="n">
        <v>41090</v>
      </c>
      <c r="C176" s="13" t="s">
        <v>1861</v>
      </c>
      <c r="D176" s="13" t="n">
        <v>1</v>
      </c>
      <c r="E176" s="14" t="n">
        <v>7898</v>
      </c>
      <c r="F176" s="13" t="s">
        <v>1514</v>
      </c>
      <c r="G176" s="13" t="s">
        <v>1504</v>
      </c>
      <c r="H176" s="13" t="s">
        <v>1864</v>
      </c>
      <c r="J176" s="26"/>
      <c r="K176" s="51" t="n">
        <v>19628</v>
      </c>
      <c r="L176" s="26"/>
      <c r="M176" s="16" t="n">
        <v>-3500263.69</v>
      </c>
    </row>
    <row r="177" customFormat="false" ht="12.75" hidden="false" customHeight="false" outlineLevel="0" collapsed="false">
      <c r="A177" s="11" t="s">
        <v>1860</v>
      </c>
      <c r="B177" s="12" t="n">
        <v>41090</v>
      </c>
      <c r="C177" s="13" t="s">
        <v>1861</v>
      </c>
      <c r="D177" s="13" t="n">
        <v>1</v>
      </c>
      <c r="E177" s="14" t="n">
        <v>7898</v>
      </c>
      <c r="F177" s="13" t="s">
        <v>1514</v>
      </c>
      <c r="G177" s="13" t="s">
        <v>1504</v>
      </c>
      <c r="H177" s="13" t="s">
        <v>1865</v>
      </c>
      <c r="J177" s="26"/>
      <c r="K177" s="51" t="n">
        <v>1325.21</v>
      </c>
      <c r="L177" s="26"/>
      <c r="M177" s="16" t="n">
        <v>-3501588.9</v>
      </c>
    </row>
    <row r="178" customFormat="false" ht="12.75" hidden="false" customHeight="false" outlineLevel="0" collapsed="false">
      <c r="A178" s="11" t="s">
        <v>1860</v>
      </c>
      <c r="B178" s="12" t="n">
        <v>41090</v>
      </c>
      <c r="C178" s="13" t="s">
        <v>1861</v>
      </c>
      <c r="D178" s="13" t="n">
        <v>1</v>
      </c>
      <c r="E178" s="14" t="n">
        <v>7898</v>
      </c>
      <c r="F178" s="13" t="s">
        <v>1514</v>
      </c>
      <c r="G178" s="13" t="s">
        <v>1504</v>
      </c>
      <c r="H178" s="13" t="s">
        <v>1866</v>
      </c>
      <c r="J178" s="26"/>
      <c r="K178" s="51" t="n">
        <v>5592.17</v>
      </c>
      <c r="L178" s="26"/>
      <c r="M178" s="16" t="n">
        <v>-3507181.07</v>
      </c>
    </row>
    <row r="179" customFormat="false" ht="12.75" hidden="false" customHeight="false" outlineLevel="0" collapsed="false">
      <c r="A179" s="11" t="s">
        <v>1867</v>
      </c>
      <c r="B179" s="12" t="n">
        <v>41090</v>
      </c>
      <c r="C179" s="13" t="s">
        <v>1868</v>
      </c>
      <c r="D179" s="13" t="n">
        <v>1</v>
      </c>
      <c r="E179" s="14" t="n">
        <v>7909</v>
      </c>
      <c r="F179" s="13" t="s">
        <v>1514</v>
      </c>
      <c r="G179" s="13" t="s">
        <v>1504</v>
      </c>
      <c r="H179" s="13" t="s">
        <v>1869</v>
      </c>
      <c r="I179" s="2" t="n">
        <v>160101.63</v>
      </c>
      <c r="J179" s="26" t="s">
        <v>491</v>
      </c>
      <c r="L179" s="26"/>
      <c r="M179" s="16" t="n">
        <v>-3347079.44</v>
      </c>
    </row>
    <row r="180" customFormat="false" ht="12.75" hidden="false" customHeight="false" outlineLevel="0" collapsed="false">
      <c r="A180" s="11" t="s">
        <v>1867</v>
      </c>
      <c r="B180" s="12" t="n">
        <v>41090</v>
      </c>
      <c r="C180" s="13" t="s">
        <v>1868</v>
      </c>
      <c r="D180" s="13" t="n">
        <v>1</v>
      </c>
      <c r="E180" s="14" t="n">
        <v>7909</v>
      </c>
      <c r="F180" s="13" t="s">
        <v>1514</v>
      </c>
      <c r="G180" s="13" t="s">
        <v>1504</v>
      </c>
      <c r="H180" s="13" t="s">
        <v>1870</v>
      </c>
      <c r="J180" s="26"/>
      <c r="K180" s="2" t="n">
        <v>115040.53</v>
      </c>
      <c r="L180" s="26" t="s">
        <v>491</v>
      </c>
      <c r="M180" s="16" t="n">
        <v>-3462119.97</v>
      </c>
    </row>
    <row r="181" customFormat="false" ht="12.75" hidden="false" customHeight="false" outlineLevel="0" collapsed="false">
      <c r="A181" s="11" t="s">
        <v>1867</v>
      </c>
      <c r="B181" s="12" t="n">
        <v>41090</v>
      </c>
      <c r="C181" s="13" t="s">
        <v>1868</v>
      </c>
      <c r="D181" s="13" t="n">
        <v>1</v>
      </c>
      <c r="E181" s="14" t="n">
        <v>7909</v>
      </c>
      <c r="F181" s="13" t="s">
        <v>1514</v>
      </c>
      <c r="G181" s="13" t="s">
        <v>1504</v>
      </c>
      <c r="H181" s="13" t="s">
        <v>1871</v>
      </c>
      <c r="J181" s="26"/>
      <c r="K181" s="2" t="n">
        <v>127190.52</v>
      </c>
      <c r="L181" s="26" t="s">
        <v>491</v>
      </c>
      <c r="M181" s="16" t="n">
        <v>-3589310.49</v>
      </c>
    </row>
    <row r="182" customFormat="false" ht="12.75" hidden="false" customHeight="false" outlineLevel="0" collapsed="false">
      <c r="A182" s="11" t="s">
        <v>1867</v>
      </c>
      <c r="B182" s="12" t="n">
        <v>41090</v>
      </c>
      <c r="C182" s="13" t="s">
        <v>1868</v>
      </c>
      <c r="D182" s="13" t="n">
        <v>1</v>
      </c>
      <c r="E182" s="14" t="n">
        <v>7909</v>
      </c>
      <c r="F182" s="13" t="s">
        <v>1514</v>
      </c>
      <c r="G182" s="13" t="s">
        <v>1504</v>
      </c>
      <c r="H182" s="13" t="s">
        <v>1872</v>
      </c>
      <c r="J182" s="26"/>
      <c r="K182" s="2" t="n">
        <v>142568.64</v>
      </c>
      <c r="L182" s="26" t="s">
        <v>491</v>
      </c>
      <c r="M182" s="16" t="n">
        <v>-3731879.13</v>
      </c>
    </row>
    <row r="183" customFormat="false" ht="12.75" hidden="false" customHeight="false" outlineLevel="0" collapsed="false">
      <c r="A183" s="11" t="s">
        <v>1867</v>
      </c>
      <c r="B183" s="12" t="n">
        <v>41090</v>
      </c>
      <c r="C183" s="13" t="s">
        <v>1868</v>
      </c>
      <c r="D183" s="13" t="n">
        <v>1</v>
      </c>
      <c r="E183" s="14" t="n">
        <v>7909</v>
      </c>
      <c r="F183" s="13" t="s">
        <v>1514</v>
      </c>
      <c r="G183" s="13" t="s">
        <v>1504</v>
      </c>
      <c r="H183" s="13" t="s">
        <v>1873</v>
      </c>
      <c r="J183" s="26"/>
      <c r="K183" s="2" t="n">
        <v>162290.52</v>
      </c>
      <c r="L183" s="26" t="s">
        <v>491</v>
      </c>
      <c r="M183" s="16" t="n">
        <v>-3894169.65</v>
      </c>
    </row>
    <row r="184" customFormat="false" ht="12.75" hidden="false" customHeight="false" outlineLevel="0" collapsed="false">
      <c r="A184" s="11" t="s">
        <v>1867</v>
      </c>
      <c r="B184" s="12" t="n">
        <v>41090</v>
      </c>
      <c r="C184" s="13" t="s">
        <v>1868</v>
      </c>
      <c r="D184" s="13" t="n">
        <v>1</v>
      </c>
      <c r="E184" s="14" t="n">
        <v>7909</v>
      </c>
      <c r="F184" s="13" t="s">
        <v>1514</v>
      </c>
      <c r="G184" s="13" t="s">
        <v>1504</v>
      </c>
      <c r="H184" s="13" t="s">
        <v>1874</v>
      </c>
      <c r="J184" s="26"/>
      <c r="K184" s="2" t="n">
        <v>156452.63</v>
      </c>
      <c r="L184" s="26" t="s">
        <v>491</v>
      </c>
      <c r="M184" s="16" t="n">
        <v>-4050622.28</v>
      </c>
    </row>
    <row r="185" customFormat="false" ht="12.75" hidden="false" customHeight="false" outlineLevel="0" collapsed="false">
      <c r="A185" s="11" t="s">
        <v>1867</v>
      </c>
      <c r="B185" s="12" t="n">
        <v>41090</v>
      </c>
      <c r="C185" s="13" t="s">
        <v>1868</v>
      </c>
      <c r="D185" s="13" t="n">
        <v>1</v>
      </c>
      <c r="E185" s="14" t="n">
        <v>7909</v>
      </c>
      <c r="F185" s="13" t="s">
        <v>1514</v>
      </c>
      <c r="G185" s="13" t="s">
        <v>1504</v>
      </c>
      <c r="H185" s="13" t="s">
        <v>1875</v>
      </c>
      <c r="J185" s="26"/>
      <c r="K185" s="2" t="n">
        <v>131690.52</v>
      </c>
      <c r="L185" s="26" t="s">
        <v>491</v>
      </c>
      <c r="M185" s="16" t="n">
        <v>-4182312.8</v>
      </c>
    </row>
    <row r="186" customFormat="false" ht="13.5" hidden="false" customHeight="false" outlineLevel="0" collapsed="false">
      <c r="A186" s="17" t="s">
        <v>1876</v>
      </c>
      <c r="B186" s="18" t="n">
        <v>41090</v>
      </c>
      <c r="C186" s="19" t="s">
        <v>1877</v>
      </c>
      <c r="D186" s="19" t="n">
        <v>1</v>
      </c>
      <c r="E186" s="20" t="n">
        <v>8041</v>
      </c>
      <c r="F186" s="19" t="s">
        <v>1514</v>
      </c>
      <c r="G186" s="19" t="s">
        <v>1504</v>
      </c>
      <c r="H186" s="19" t="s">
        <v>1878</v>
      </c>
      <c r="I186" s="21" t="n">
        <v>426760</v>
      </c>
      <c r="J186" s="28" t="s">
        <v>491</v>
      </c>
      <c r="K186" s="21"/>
      <c r="L186" s="28"/>
      <c r="M186" s="23" t="n">
        <v>-3755552.8</v>
      </c>
    </row>
    <row r="187" customFormat="false" ht="12.75" hidden="false" customHeight="false" outlineLevel="0" collapsed="false">
      <c r="A187" s="4" t="s">
        <v>961</v>
      </c>
      <c r="B187" s="5" t="n">
        <v>41108</v>
      </c>
      <c r="C187" s="6" t="s">
        <v>1566</v>
      </c>
      <c r="D187" s="6" t="n">
        <v>1</v>
      </c>
      <c r="E187" s="7" t="n">
        <v>7955</v>
      </c>
      <c r="F187" s="6" t="s">
        <v>1503</v>
      </c>
      <c r="G187" s="6" t="s">
        <v>1504</v>
      </c>
      <c r="H187" s="6" t="s">
        <v>1879</v>
      </c>
      <c r="I187" s="8" t="n">
        <v>8637.66</v>
      </c>
      <c r="J187" s="25" t="s">
        <v>491</v>
      </c>
      <c r="K187" s="8"/>
      <c r="L187" s="25"/>
      <c r="M187" s="10" t="n">
        <v>-3746915.14</v>
      </c>
    </row>
    <row r="188" customFormat="false" ht="12.75" hidden="false" customHeight="false" outlineLevel="0" collapsed="false">
      <c r="A188" s="11" t="s">
        <v>1880</v>
      </c>
      <c r="B188" s="12" t="n">
        <v>41108</v>
      </c>
      <c r="C188" s="13" t="s">
        <v>1569</v>
      </c>
      <c r="D188" s="13" t="n">
        <v>1</v>
      </c>
      <c r="E188" s="14" t="n">
        <v>7956</v>
      </c>
      <c r="F188" s="13" t="s">
        <v>1551</v>
      </c>
      <c r="G188" s="13" t="s">
        <v>1504</v>
      </c>
      <c r="H188" s="13" t="s">
        <v>1881</v>
      </c>
      <c r="J188" s="26"/>
      <c r="K188" s="2" t="n">
        <v>77200</v>
      </c>
      <c r="L188" s="26" t="s">
        <v>491</v>
      </c>
      <c r="M188" s="16" t="n">
        <v>-3824115.14</v>
      </c>
    </row>
    <row r="189" customFormat="false" ht="12.75" hidden="false" customHeight="false" outlineLevel="0" collapsed="false">
      <c r="A189" s="11" t="s">
        <v>1882</v>
      </c>
      <c r="B189" s="12" t="n">
        <v>41109</v>
      </c>
      <c r="C189" s="13"/>
      <c r="D189" s="13" t="n">
        <v>2</v>
      </c>
      <c r="E189" s="14" t="s">
        <v>1883</v>
      </c>
      <c r="F189" s="13" t="s">
        <v>1832</v>
      </c>
      <c r="G189" s="13" t="s">
        <v>1637</v>
      </c>
      <c r="H189" s="13" t="s">
        <v>1491</v>
      </c>
      <c r="I189" s="51" t="n">
        <v>411.28</v>
      </c>
      <c r="J189" s="26"/>
      <c r="L189" s="26"/>
      <c r="M189" s="16" t="n">
        <v>-3823703.86</v>
      </c>
    </row>
    <row r="190" customFormat="false" ht="12.75" hidden="false" customHeight="false" outlineLevel="0" collapsed="false">
      <c r="A190" s="11" t="s">
        <v>1884</v>
      </c>
      <c r="B190" s="12" t="n">
        <v>41109</v>
      </c>
      <c r="C190" s="13" t="s">
        <v>1885</v>
      </c>
      <c r="D190" s="13" t="n">
        <v>2</v>
      </c>
      <c r="E190" s="14" t="n">
        <v>668</v>
      </c>
      <c r="F190" s="13" t="s">
        <v>1636</v>
      </c>
      <c r="G190" s="13" t="s">
        <v>1637</v>
      </c>
      <c r="H190" s="13" t="s">
        <v>1886</v>
      </c>
      <c r="J190" s="26"/>
      <c r="K190" s="51" t="n">
        <v>1882.58</v>
      </c>
      <c r="L190" s="26"/>
      <c r="M190" s="16" t="n">
        <v>-3825586.44</v>
      </c>
    </row>
    <row r="191" customFormat="false" ht="12.75" hidden="false" customHeight="false" outlineLevel="0" collapsed="false">
      <c r="A191" s="11" t="s">
        <v>1887</v>
      </c>
      <c r="B191" s="12" t="n">
        <v>41113</v>
      </c>
      <c r="C191" s="13"/>
      <c r="D191" s="13" t="n">
        <v>2</v>
      </c>
      <c r="E191" s="14" t="s">
        <v>1888</v>
      </c>
      <c r="F191" s="13" t="s">
        <v>1832</v>
      </c>
      <c r="G191" s="13" t="s">
        <v>1637</v>
      </c>
      <c r="H191" s="13" t="s">
        <v>1491</v>
      </c>
      <c r="I191" s="51" t="n">
        <v>1201.78</v>
      </c>
      <c r="J191" s="26"/>
      <c r="K191" s="51"/>
      <c r="L191" s="26"/>
      <c r="M191" s="16" t="n">
        <v>-3824384.66</v>
      </c>
    </row>
    <row r="192" customFormat="false" ht="12.75" hidden="false" customHeight="false" outlineLevel="0" collapsed="false">
      <c r="A192" s="11" t="s">
        <v>1889</v>
      </c>
      <c r="B192" s="12" t="n">
        <v>41113</v>
      </c>
      <c r="C192" s="13" t="s">
        <v>1510</v>
      </c>
      <c r="D192" s="13" t="n">
        <v>1</v>
      </c>
      <c r="E192" s="14" t="n">
        <v>7964</v>
      </c>
      <c r="F192" s="13" t="s">
        <v>1503</v>
      </c>
      <c r="G192" s="13" t="s">
        <v>1504</v>
      </c>
      <c r="H192" s="13" t="s">
        <v>1890</v>
      </c>
      <c r="I192" s="2" t="n">
        <v>19152</v>
      </c>
      <c r="J192" s="26" t="s">
        <v>491</v>
      </c>
      <c r="L192" s="26"/>
      <c r="M192" s="16" t="n">
        <v>-3805232.66</v>
      </c>
    </row>
    <row r="193" customFormat="false" ht="12.75" hidden="false" customHeight="false" outlineLevel="0" collapsed="false">
      <c r="A193" s="11" t="s">
        <v>1891</v>
      </c>
      <c r="B193" s="12" t="n">
        <v>41114</v>
      </c>
      <c r="C193" s="13" t="s">
        <v>1892</v>
      </c>
      <c r="D193" s="13" t="n">
        <v>1</v>
      </c>
      <c r="E193" s="14" t="n">
        <v>7977</v>
      </c>
      <c r="F193" s="13" t="s">
        <v>1514</v>
      </c>
      <c r="G193" s="13" t="s">
        <v>1504</v>
      </c>
      <c r="H193" s="13" t="s">
        <v>1893</v>
      </c>
      <c r="J193" s="26"/>
      <c r="K193" s="51" t="n">
        <v>1291.45</v>
      </c>
      <c r="L193" s="26"/>
      <c r="M193" s="16" t="n">
        <v>-3806524.11</v>
      </c>
    </row>
    <row r="194" customFormat="false" ht="12.75" hidden="false" customHeight="false" outlineLevel="0" collapsed="false">
      <c r="A194" s="11" t="s">
        <v>1891</v>
      </c>
      <c r="B194" s="12" t="n">
        <v>41114</v>
      </c>
      <c r="C194" s="13" t="s">
        <v>1892</v>
      </c>
      <c r="D194" s="13" t="n">
        <v>1</v>
      </c>
      <c r="E194" s="14" t="n">
        <v>7977</v>
      </c>
      <c r="F194" s="13" t="s">
        <v>1514</v>
      </c>
      <c r="G194" s="13" t="s">
        <v>1504</v>
      </c>
      <c r="H194" s="13" t="s">
        <v>1893</v>
      </c>
      <c r="J194" s="26"/>
      <c r="K194" s="51" t="n">
        <v>1841.64</v>
      </c>
      <c r="L194" s="26"/>
      <c r="M194" s="16" t="n">
        <v>-3808365.75</v>
      </c>
    </row>
    <row r="195" customFormat="false" ht="12.75" hidden="false" customHeight="false" outlineLevel="0" collapsed="false">
      <c r="A195" s="11" t="s">
        <v>1891</v>
      </c>
      <c r="B195" s="12" t="n">
        <v>41114</v>
      </c>
      <c r="C195" s="13" t="s">
        <v>1892</v>
      </c>
      <c r="D195" s="13" t="n">
        <v>1</v>
      </c>
      <c r="E195" s="14" t="n">
        <v>7977</v>
      </c>
      <c r="F195" s="13" t="s">
        <v>1514</v>
      </c>
      <c r="G195" s="13" t="s">
        <v>1504</v>
      </c>
      <c r="H195" s="13" t="s">
        <v>1893</v>
      </c>
      <c r="J195" s="26"/>
      <c r="K195" s="51" t="n">
        <v>10560.93</v>
      </c>
      <c r="L195" s="26"/>
      <c r="M195" s="16" t="n">
        <v>-3818926.68</v>
      </c>
    </row>
    <row r="196" customFormat="false" ht="12.75" hidden="false" customHeight="false" outlineLevel="0" collapsed="false">
      <c r="A196" s="11" t="s">
        <v>1891</v>
      </c>
      <c r="B196" s="12" t="n">
        <v>41114</v>
      </c>
      <c r="C196" s="13" t="s">
        <v>1892</v>
      </c>
      <c r="D196" s="13" t="n">
        <v>1</v>
      </c>
      <c r="E196" s="14" t="n">
        <v>7977</v>
      </c>
      <c r="F196" s="13" t="s">
        <v>1514</v>
      </c>
      <c r="G196" s="13" t="s">
        <v>1504</v>
      </c>
      <c r="H196" s="13" t="s">
        <v>1893</v>
      </c>
      <c r="J196" s="26"/>
      <c r="K196" s="51" t="n">
        <v>19152.01</v>
      </c>
      <c r="L196" s="26"/>
      <c r="M196" s="16" t="n">
        <v>-3838078.69</v>
      </c>
    </row>
    <row r="197" customFormat="false" ht="12.75" hidden="false" customHeight="false" outlineLevel="0" collapsed="false">
      <c r="A197" s="11" t="s">
        <v>1894</v>
      </c>
      <c r="B197" s="12" t="n">
        <v>41114</v>
      </c>
      <c r="C197" s="13" t="s">
        <v>1895</v>
      </c>
      <c r="D197" s="13" t="n">
        <v>1</v>
      </c>
      <c r="E197" s="14" t="n">
        <v>7967</v>
      </c>
      <c r="F197" s="13" t="s">
        <v>1503</v>
      </c>
      <c r="G197" s="13" t="s">
        <v>1504</v>
      </c>
      <c r="H197" s="13" t="s">
        <v>1896</v>
      </c>
      <c r="I197" s="2" t="n">
        <v>10030.7</v>
      </c>
      <c r="J197" s="26" t="s">
        <v>491</v>
      </c>
      <c r="L197" s="26"/>
      <c r="M197" s="16" t="n">
        <v>-3828047.99</v>
      </c>
    </row>
    <row r="198" customFormat="false" ht="12.75" hidden="false" customHeight="false" outlineLevel="0" collapsed="false">
      <c r="A198" s="11" t="s">
        <v>1897</v>
      </c>
      <c r="B198" s="12" t="n">
        <v>41114</v>
      </c>
      <c r="C198" s="13" t="s">
        <v>1575</v>
      </c>
      <c r="D198" s="13" t="n">
        <v>1</v>
      </c>
      <c r="E198" s="14" t="n">
        <v>7966</v>
      </c>
      <c r="F198" s="13" t="s">
        <v>1551</v>
      </c>
      <c r="G198" s="13" t="s">
        <v>1504</v>
      </c>
      <c r="H198" s="13" t="s">
        <v>1898</v>
      </c>
      <c r="J198" s="26"/>
      <c r="K198" s="2" t="n">
        <v>134873.48</v>
      </c>
      <c r="L198" s="26" t="s">
        <v>491</v>
      </c>
      <c r="M198" s="16" t="n">
        <v>-3962921.47</v>
      </c>
    </row>
    <row r="199" customFormat="false" ht="12.75" hidden="false" customHeight="false" outlineLevel="0" collapsed="false">
      <c r="A199" s="11" t="s">
        <v>1899</v>
      </c>
      <c r="B199" s="12" t="n">
        <v>41115</v>
      </c>
      <c r="C199" s="13" t="s">
        <v>1577</v>
      </c>
      <c r="D199" s="13" t="n">
        <v>1</v>
      </c>
      <c r="E199" s="14" t="n">
        <v>7973</v>
      </c>
      <c r="F199" s="13" t="s">
        <v>1503</v>
      </c>
      <c r="G199" s="13" t="s">
        <v>1504</v>
      </c>
      <c r="H199" s="13" t="s">
        <v>1900</v>
      </c>
      <c r="I199" s="2" t="n">
        <v>81680</v>
      </c>
      <c r="J199" s="26" t="s">
        <v>491</v>
      </c>
      <c r="L199" s="26"/>
      <c r="M199" s="16" t="n">
        <v>-3881241.47</v>
      </c>
    </row>
    <row r="200" customFormat="false" ht="12.75" hidden="false" customHeight="false" outlineLevel="0" collapsed="false">
      <c r="A200" s="11" t="s">
        <v>1731</v>
      </c>
      <c r="B200" s="12" t="n">
        <v>41120</v>
      </c>
      <c r="C200" s="13" t="s">
        <v>1652</v>
      </c>
      <c r="D200" s="13" t="n">
        <v>1</v>
      </c>
      <c r="E200" s="14" t="n">
        <v>7981</v>
      </c>
      <c r="F200" s="13" t="s">
        <v>1503</v>
      </c>
      <c r="G200" s="13" t="s">
        <v>1504</v>
      </c>
      <c r="H200" s="13" t="s">
        <v>1901</v>
      </c>
      <c r="I200" s="2" t="n">
        <v>1923.27</v>
      </c>
      <c r="J200" s="26" t="s">
        <v>491</v>
      </c>
      <c r="L200" s="26"/>
      <c r="M200" s="16" t="n">
        <v>-3879318.2</v>
      </c>
    </row>
    <row r="201" customFormat="false" ht="12.75" hidden="false" customHeight="false" outlineLevel="0" collapsed="false">
      <c r="A201" s="11" t="s">
        <v>1902</v>
      </c>
      <c r="B201" s="12" t="n">
        <v>41121</v>
      </c>
      <c r="C201" s="13" t="s">
        <v>1903</v>
      </c>
      <c r="D201" s="13" t="n">
        <v>1</v>
      </c>
      <c r="E201" s="14" t="n">
        <v>8004</v>
      </c>
      <c r="F201" s="13" t="s">
        <v>1514</v>
      </c>
      <c r="G201" s="13" t="s">
        <v>1504</v>
      </c>
      <c r="H201" s="13" t="s">
        <v>1904</v>
      </c>
      <c r="J201" s="26"/>
      <c r="K201" s="51" t="n">
        <v>400</v>
      </c>
      <c r="L201" s="26"/>
      <c r="M201" s="16" t="n">
        <v>-3879718.2</v>
      </c>
    </row>
    <row r="202" customFormat="false" ht="12.75" hidden="false" customHeight="false" outlineLevel="0" collapsed="false">
      <c r="A202" s="11" t="s">
        <v>1905</v>
      </c>
      <c r="B202" s="12" t="n">
        <v>41121</v>
      </c>
      <c r="C202" s="13" t="s">
        <v>1906</v>
      </c>
      <c r="D202" s="13" t="n">
        <v>1</v>
      </c>
      <c r="E202" s="14" t="n">
        <v>8009</v>
      </c>
      <c r="F202" s="13" t="s">
        <v>1514</v>
      </c>
      <c r="G202" s="13" t="s">
        <v>1504</v>
      </c>
      <c r="H202" s="13" t="s">
        <v>1907</v>
      </c>
      <c r="J202" s="26"/>
      <c r="K202" s="51" t="n">
        <v>3503.41</v>
      </c>
      <c r="L202" s="26"/>
      <c r="M202" s="16" t="n">
        <v>-3883221.61</v>
      </c>
    </row>
    <row r="203" customFormat="false" ht="12.75" hidden="false" customHeight="false" outlineLevel="0" collapsed="false">
      <c r="A203" s="11" t="s">
        <v>1908</v>
      </c>
      <c r="B203" s="12" t="n">
        <v>41121</v>
      </c>
      <c r="C203" s="13" t="s">
        <v>1721</v>
      </c>
      <c r="D203" s="13" t="n">
        <v>1</v>
      </c>
      <c r="E203" s="14" t="n">
        <v>8042</v>
      </c>
      <c r="F203" s="13" t="s">
        <v>1514</v>
      </c>
      <c r="G203" s="13" t="s">
        <v>1504</v>
      </c>
      <c r="H203" s="13" t="s">
        <v>1909</v>
      </c>
      <c r="I203" s="2" t="n">
        <v>77200</v>
      </c>
      <c r="J203" s="26" t="s">
        <v>491</v>
      </c>
      <c r="L203" s="26"/>
      <c r="M203" s="16" t="n">
        <v>-3806021.61</v>
      </c>
    </row>
    <row r="204" customFormat="false" ht="12.75" hidden="false" customHeight="false" outlineLevel="0" collapsed="false">
      <c r="A204" s="11" t="s">
        <v>1908</v>
      </c>
      <c r="B204" s="12" t="n">
        <v>41121</v>
      </c>
      <c r="C204" s="13" t="s">
        <v>1721</v>
      </c>
      <c r="D204" s="13" t="n">
        <v>1</v>
      </c>
      <c r="E204" s="14" t="n">
        <v>8042</v>
      </c>
      <c r="F204" s="13" t="s">
        <v>1514</v>
      </c>
      <c r="G204" s="13" t="s">
        <v>1504</v>
      </c>
      <c r="H204" s="13" t="s">
        <v>1909</v>
      </c>
      <c r="I204" s="2" t="n">
        <v>134873.48</v>
      </c>
      <c r="J204" s="26" t="s">
        <v>491</v>
      </c>
      <c r="L204" s="26"/>
      <c r="M204" s="16" t="n">
        <v>-3671148.13</v>
      </c>
    </row>
    <row r="205" customFormat="false" ht="12.75" hidden="false" customHeight="false" outlineLevel="0" collapsed="false">
      <c r="A205" s="11" t="s">
        <v>1908</v>
      </c>
      <c r="B205" s="12" t="n">
        <v>41121</v>
      </c>
      <c r="C205" s="13" t="s">
        <v>1721</v>
      </c>
      <c r="D205" s="13" t="n">
        <v>1</v>
      </c>
      <c r="E205" s="14" t="n">
        <v>8042</v>
      </c>
      <c r="F205" s="13" t="s">
        <v>1514</v>
      </c>
      <c r="G205" s="13" t="s">
        <v>1504</v>
      </c>
      <c r="H205" s="13" t="s">
        <v>1910</v>
      </c>
      <c r="J205" s="26"/>
      <c r="K205" s="2" t="n">
        <v>81680</v>
      </c>
      <c r="L205" s="26" t="s">
        <v>491</v>
      </c>
      <c r="M205" s="16" t="n">
        <v>-3752828.13</v>
      </c>
    </row>
    <row r="206" customFormat="false" ht="13.5" hidden="false" customHeight="false" outlineLevel="0" collapsed="false">
      <c r="A206" s="17" t="s">
        <v>1911</v>
      </c>
      <c r="B206" s="18" t="n">
        <v>41121</v>
      </c>
      <c r="C206" s="19" t="s">
        <v>1912</v>
      </c>
      <c r="D206" s="19" t="n">
        <v>1</v>
      </c>
      <c r="E206" s="20" t="n">
        <v>8026</v>
      </c>
      <c r="F206" s="19" t="s">
        <v>1551</v>
      </c>
      <c r="G206" s="19" t="s">
        <v>1504</v>
      </c>
      <c r="H206" s="19" t="s">
        <v>1913</v>
      </c>
      <c r="I206" s="21"/>
      <c r="J206" s="28"/>
      <c r="K206" s="21" t="n">
        <v>110000</v>
      </c>
      <c r="L206" s="28" t="s">
        <v>491</v>
      </c>
      <c r="M206" s="23" t="n">
        <v>-3862828.13</v>
      </c>
    </row>
    <row r="207" customFormat="false" ht="12.75" hidden="false" customHeight="false" outlineLevel="0" collapsed="false">
      <c r="A207" s="4" t="s">
        <v>792</v>
      </c>
      <c r="B207" s="5" t="n">
        <v>41122</v>
      </c>
      <c r="C207" s="6" t="s">
        <v>1914</v>
      </c>
      <c r="D207" s="6" t="n">
        <v>1</v>
      </c>
      <c r="E207" s="7" t="n">
        <v>8064</v>
      </c>
      <c r="F207" s="6" t="s">
        <v>1503</v>
      </c>
      <c r="G207" s="6" t="s">
        <v>1504</v>
      </c>
      <c r="H207" s="6" t="s">
        <v>1915</v>
      </c>
      <c r="I207" s="8" t="n">
        <v>30000</v>
      </c>
      <c r="J207" s="25" t="s">
        <v>491</v>
      </c>
      <c r="K207" s="8"/>
      <c r="L207" s="25"/>
      <c r="M207" s="10" t="n">
        <v>-3832828.13</v>
      </c>
    </row>
    <row r="208" customFormat="false" ht="12.75" hidden="false" customHeight="false" outlineLevel="0" collapsed="false">
      <c r="A208" s="11" t="s">
        <v>1815</v>
      </c>
      <c r="B208" s="12" t="n">
        <v>41122</v>
      </c>
      <c r="C208" s="13" t="s">
        <v>1916</v>
      </c>
      <c r="D208" s="13" t="n">
        <v>1</v>
      </c>
      <c r="E208" s="14" t="n">
        <v>8065</v>
      </c>
      <c r="F208" s="13" t="s">
        <v>1503</v>
      </c>
      <c r="G208" s="13" t="s">
        <v>1504</v>
      </c>
      <c r="H208" s="13" t="s">
        <v>1917</v>
      </c>
      <c r="I208" s="2" t="n">
        <v>110000</v>
      </c>
      <c r="J208" s="26" t="s">
        <v>491</v>
      </c>
      <c r="L208" s="26"/>
      <c r="M208" s="16" t="n">
        <v>-3722828.13</v>
      </c>
    </row>
    <row r="209" customFormat="false" ht="12.75" hidden="false" customHeight="false" outlineLevel="0" collapsed="false">
      <c r="A209" s="11" t="s">
        <v>1918</v>
      </c>
      <c r="B209" s="12" t="n">
        <v>41122</v>
      </c>
      <c r="C209" s="13" t="s">
        <v>1919</v>
      </c>
      <c r="D209" s="13" t="n">
        <v>1</v>
      </c>
      <c r="E209" s="14" t="n">
        <v>8066</v>
      </c>
      <c r="F209" s="13" t="s">
        <v>1551</v>
      </c>
      <c r="G209" s="13" t="s">
        <v>1504</v>
      </c>
      <c r="H209" s="13" t="s">
        <v>1920</v>
      </c>
      <c r="J209" s="26"/>
      <c r="K209" s="2" t="n">
        <v>30000</v>
      </c>
      <c r="L209" s="26" t="s">
        <v>491</v>
      </c>
      <c r="M209" s="16" t="n">
        <v>-3752828.13</v>
      </c>
    </row>
    <row r="210" customFormat="false" ht="12.75" hidden="false" customHeight="false" outlineLevel="0" collapsed="false">
      <c r="A210" s="11" t="s">
        <v>1921</v>
      </c>
      <c r="B210" s="12" t="n">
        <v>41123</v>
      </c>
      <c r="C210" s="13" t="s">
        <v>1922</v>
      </c>
      <c r="D210" s="13" t="n">
        <v>1</v>
      </c>
      <c r="E210" s="14" t="s">
        <v>1923</v>
      </c>
      <c r="F210" s="13" t="s">
        <v>1489</v>
      </c>
      <c r="G210" s="13" t="s">
        <v>1740</v>
      </c>
      <c r="H210" s="13" t="s">
        <v>1491</v>
      </c>
      <c r="I210" s="2" t="n">
        <v>142568.64</v>
      </c>
      <c r="J210" s="26" t="s">
        <v>809</v>
      </c>
      <c r="L210" s="26"/>
      <c r="M210" s="16" t="n">
        <v>-3610259.49</v>
      </c>
    </row>
    <row r="211" customFormat="false" ht="12.75" hidden="false" customHeight="false" outlineLevel="0" collapsed="false">
      <c r="A211" s="11" t="s">
        <v>1924</v>
      </c>
      <c r="B211" s="12" t="n">
        <v>41127</v>
      </c>
      <c r="C211" s="13" t="s">
        <v>1925</v>
      </c>
      <c r="D211" s="13" t="n">
        <v>1</v>
      </c>
      <c r="E211" s="14" t="n">
        <v>8071</v>
      </c>
      <c r="F211" s="13" t="s">
        <v>1503</v>
      </c>
      <c r="G211" s="13" t="s">
        <v>1504</v>
      </c>
      <c r="H211" s="13" t="s">
        <v>1926</v>
      </c>
      <c r="I211" s="2" t="n">
        <v>32753.48</v>
      </c>
      <c r="J211" s="26" t="s">
        <v>491</v>
      </c>
      <c r="L211" s="26"/>
      <c r="M211" s="16" t="n">
        <v>-3577506.01</v>
      </c>
    </row>
    <row r="212" customFormat="false" ht="12.75" hidden="false" customHeight="false" outlineLevel="0" collapsed="false">
      <c r="A212" s="11" t="s">
        <v>1927</v>
      </c>
      <c r="B212" s="12" t="n">
        <v>41134</v>
      </c>
      <c r="C212" s="13" t="s">
        <v>1928</v>
      </c>
      <c r="D212" s="13" t="n">
        <v>1</v>
      </c>
      <c r="E212" s="14" t="s">
        <v>1929</v>
      </c>
      <c r="F212" s="13" t="s">
        <v>1489</v>
      </c>
      <c r="G212" s="13" t="s">
        <v>1740</v>
      </c>
      <c r="H212" s="13" t="s">
        <v>1491</v>
      </c>
      <c r="I212" s="2" t="n">
        <v>122690.52</v>
      </c>
      <c r="J212" s="26" t="s">
        <v>809</v>
      </c>
      <c r="L212" s="26"/>
      <c r="M212" s="16" t="n">
        <v>-3454815.49</v>
      </c>
    </row>
    <row r="213" customFormat="false" ht="12.75" hidden="false" customHeight="false" outlineLevel="0" collapsed="false">
      <c r="A213" s="11" t="s">
        <v>1930</v>
      </c>
      <c r="B213" s="12" t="n">
        <v>41134</v>
      </c>
      <c r="C213" s="13" t="s">
        <v>1554</v>
      </c>
      <c r="D213" s="13" t="n">
        <v>1</v>
      </c>
      <c r="E213" s="14" t="n">
        <v>8075</v>
      </c>
      <c r="F213" s="13" t="s">
        <v>1503</v>
      </c>
      <c r="G213" s="13" t="s">
        <v>1504</v>
      </c>
      <c r="H213" s="13" t="s">
        <v>1931</v>
      </c>
      <c r="I213" s="2" t="n">
        <v>77200</v>
      </c>
      <c r="J213" s="26" t="s">
        <v>491</v>
      </c>
      <c r="L213" s="26"/>
      <c r="M213" s="16" t="n">
        <v>-3377615.49</v>
      </c>
    </row>
    <row r="214" customFormat="false" ht="12.75" hidden="false" customHeight="false" outlineLevel="0" collapsed="false">
      <c r="A214" s="11" t="s">
        <v>1932</v>
      </c>
      <c r="B214" s="12" t="n">
        <v>41136</v>
      </c>
      <c r="C214" s="13" t="s">
        <v>1933</v>
      </c>
      <c r="D214" s="13" t="n">
        <v>1</v>
      </c>
      <c r="E214" s="14" t="s">
        <v>1934</v>
      </c>
      <c r="F214" s="13" t="s">
        <v>1489</v>
      </c>
      <c r="G214" s="13" t="s">
        <v>1740</v>
      </c>
      <c r="H214" s="13" t="s">
        <v>1491</v>
      </c>
      <c r="I214" s="2" t="n">
        <v>179666.51</v>
      </c>
      <c r="J214" s="26" t="s">
        <v>809</v>
      </c>
      <c r="L214" s="26"/>
      <c r="M214" s="16" t="n">
        <v>-3197948.98</v>
      </c>
    </row>
    <row r="215" customFormat="false" ht="12.75" hidden="false" customHeight="false" outlineLevel="0" collapsed="false">
      <c r="A215" s="11" t="s">
        <v>1935</v>
      </c>
      <c r="B215" s="12" t="n">
        <v>41136</v>
      </c>
      <c r="C215" s="13" t="s">
        <v>1933</v>
      </c>
      <c r="D215" s="13" t="n">
        <v>1</v>
      </c>
      <c r="E215" s="14" t="s">
        <v>1936</v>
      </c>
      <c r="F215" s="13" t="s">
        <v>1588</v>
      </c>
      <c r="G215" s="13" t="s">
        <v>1740</v>
      </c>
      <c r="H215" s="13" t="s">
        <v>1491</v>
      </c>
      <c r="J215" s="26"/>
      <c r="K215" s="2" t="n">
        <v>179666.51</v>
      </c>
      <c r="L215" s="26" t="s">
        <v>809</v>
      </c>
      <c r="M215" s="16" t="n">
        <v>-3377615.49</v>
      </c>
    </row>
    <row r="216" customFormat="false" ht="12.75" hidden="false" customHeight="false" outlineLevel="0" collapsed="false">
      <c r="A216" s="11" t="s">
        <v>1937</v>
      </c>
      <c r="B216" s="12" t="n">
        <v>41136</v>
      </c>
      <c r="C216" s="13" t="s">
        <v>1933</v>
      </c>
      <c r="D216" s="13" t="n">
        <v>1</v>
      </c>
      <c r="E216" s="14" t="s">
        <v>1938</v>
      </c>
      <c r="F216" s="13" t="s">
        <v>1489</v>
      </c>
      <c r="G216" s="13" t="s">
        <v>1740</v>
      </c>
      <c r="H216" s="13" t="s">
        <v>1491</v>
      </c>
      <c r="I216" s="2" t="n">
        <v>175880.52</v>
      </c>
      <c r="J216" s="26" t="s">
        <v>809</v>
      </c>
      <c r="L216" s="26"/>
      <c r="M216" s="16" t="n">
        <v>-3201734.97</v>
      </c>
    </row>
    <row r="217" customFormat="false" ht="12.75" hidden="false" customHeight="false" outlineLevel="0" collapsed="false">
      <c r="A217" s="11" t="s">
        <v>1939</v>
      </c>
      <c r="B217" s="12" t="n">
        <v>41136</v>
      </c>
      <c r="C217" s="13" t="s">
        <v>1940</v>
      </c>
      <c r="D217" s="13" t="n">
        <v>1</v>
      </c>
      <c r="E217" s="14" t="s">
        <v>1941</v>
      </c>
      <c r="F217" s="13" t="s">
        <v>1489</v>
      </c>
      <c r="G217" s="13" t="s">
        <v>1740</v>
      </c>
      <c r="H217" s="13" t="s">
        <v>1491</v>
      </c>
      <c r="I217" s="2" t="n">
        <v>176780.52</v>
      </c>
      <c r="J217" s="26" t="s">
        <v>809</v>
      </c>
      <c r="L217" s="26"/>
      <c r="M217" s="16" t="n">
        <v>-3024954.45</v>
      </c>
    </row>
    <row r="218" customFormat="false" ht="12.75" hidden="false" customHeight="false" outlineLevel="0" collapsed="false">
      <c r="A218" s="11" t="s">
        <v>1942</v>
      </c>
      <c r="B218" s="12" t="n">
        <v>41137</v>
      </c>
      <c r="C218" s="13" t="s">
        <v>1569</v>
      </c>
      <c r="D218" s="13" t="n">
        <v>1</v>
      </c>
      <c r="E218" s="14" t="n">
        <v>8088</v>
      </c>
      <c r="F218" s="13" t="s">
        <v>1503</v>
      </c>
      <c r="G218" s="13" t="s">
        <v>1504</v>
      </c>
      <c r="H218" s="13" t="s">
        <v>1943</v>
      </c>
      <c r="I218" s="2" t="n">
        <v>3533.09</v>
      </c>
      <c r="J218" s="26" t="s">
        <v>491</v>
      </c>
      <c r="L218" s="26"/>
      <c r="M218" s="16" t="n">
        <v>-3021421.36</v>
      </c>
    </row>
    <row r="219" customFormat="false" ht="12.75" hidden="false" customHeight="false" outlineLevel="0" collapsed="false">
      <c r="A219" s="11" t="s">
        <v>697</v>
      </c>
      <c r="B219" s="12" t="n">
        <v>41137</v>
      </c>
      <c r="C219" s="13" t="s">
        <v>1944</v>
      </c>
      <c r="D219" s="13" t="n">
        <v>1</v>
      </c>
      <c r="E219" s="14" t="n">
        <v>8089</v>
      </c>
      <c r="F219" s="13" t="s">
        <v>1503</v>
      </c>
      <c r="G219" s="13" t="s">
        <v>1504</v>
      </c>
      <c r="H219" s="13" t="s">
        <v>1945</v>
      </c>
      <c r="I219" s="2" t="n">
        <v>13152.44</v>
      </c>
      <c r="J219" s="26" t="s">
        <v>491</v>
      </c>
      <c r="L219" s="26"/>
      <c r="M219" s="16" t="n">
        <v>-3008268.92</v>
      </c>
    </row>
    <row r="220" customFormat="false" ht="12.75" hidden="false" customHeight="false" outlineLevel="0" collapsed="false">
      <c r="A220" s="11" t="s">
        <v>1946</v>
      </c>
      <c r="B220" s="12" t="n">
        <v>41138</v>
      </c>
      <c r="C220" s="13" t="s">
        <v>1947</v>
      </c>
      <c r="D220" s="13" t="n">
        <v>1</v>
      </c>
      <c r="E220" s="14" t="s">
        <v>1948</v>
      </c>
      <c r="F220" s="13" t="s">
        <v>1489</v>
      </c>
      <c r="G220" s="13" t="s">
        <v>1740</v>
      </c>
      <c r="H220" s="13" t="s">
        <v>1491</v>
      </c>
      <c r="I220" s="2" t="n">
        <v>155720.52</v>
      </c>
      <c r="J220" s="26" t="s">
        <v>809</v>
      </c>
      <c r="L220" s="26"/>
      <c r="M220" s="16" t="n">
        <v>-2852548.4</v>
      </c>
    </row>
    <row r="221" customFormat="false" ht="12.75" hidden="false" customHeight="false" outlineLevel="0" collapsed="false">
      <c r="A221" s="11" t="s">
        <v>1949</v>
      </c>
      <c r="B221" s="12" t="n">
        <v>41138</v>
      </c>
      <c r="C221" s="13" t="s">
        <v>1950</v>
      </c>
      <c r="D221" s="13" t="n">
        <v>1</v>
      </c>
      <c r="E221" s="14" t="n">
        <v>8086</v>
      </c>
      <c r="F221" s="13" t="s">
        <v>1514</v>
      </c>
      <c r="G221" s="13" t="s">
        <v>1504</v>
      </c>
      <c r="H221" s="13" t="s">
        <v>1951</v>
      </c>
      <c r="I221" s="2" t="n">
        <v>10000</v>
      </c>
      <c r="J221" s="26" t="s">
        <v>491</v>
      </c>
      <c r="L221" s="26"/>
      <c r="M221" s="16" t="n">
        <v>-2842548.4</v>
      </c>
    </row>
    <row r="222" customFormat="false" ht="12.75" hidden="false" customHeight="false" outlineLevel="0" collapsed="false">
      <c r="A222" s="11" t="s">
        <v>1952</v>
      </c>
      <c r="B222" s="12" t="n">
        <v>41138</v>
      </c>
      <c r="C222" s="13" t="s">
        <v>1566</v>
      </c>
      <c r="D222" s="13" t="n">
        <v>1</v>
      </c>
      <c r="E222" s="14" t="n">
        <v>8087</v>
      </c>
      <c r="F222" s="13" t="s">
        <v>1503</v>
      </c>
      <c r="G222" s="13" t="s">
        <v>1504</v>
      </c>
      <c r="H222" s="13" t="s">
        <v>1953</v>
      </c>
      <c r="I222" s="2" t="n">
        <v>40000</v>
      </c>
      <c r="J222" s="26" t="s">
        <v>491</v>
      </c>
      <c r="L222" s="26"/>
      <c r="M222" s="16" t="n">
        <v>-2802548.4</v>
      </c>
    </row>
    <row r="223" customFormat="false" ht="12.75" hidden="false" customHeight="false" outlineLevel="0" collapsed="false">
      <c r="A223" s="11" t="s">
        <v>1954</v>
      </c>
      <c r="B223" s="12" t="n">
        <v>41139</v>
      </c>
      <c r="C223" s="13" t="s">
        <v>1955</v>
      </c>
      <c r="D223" s="13" t="n">
        <v>1</v>
      </c>
      <c r="E223" s="14" t="s">
        <v>1956</v>
      </c>
      <c r="F223" s="13" t="s">
        <v>1489</v>
      </c>
      <c r="G223" s="13" t="s">
        <v>1740</v>
      </c>
      <c r="H223" s="13" t="s">
        <v>1491</v>
      </c>
      <c r="I223" s="2" t="n">
        <v>142568.64</v>
      </c>
      <c r="J223" s="26" t="s">
        <v>809</v>
      </c>
      <c r="L223" s="26"/>
      <c r="M223" s="16" t="n">
        <v>-2659979.76</v>
      </c>
    </row>
    <row r="224" customFormat="false" ht="12.75" hidden="false" customHeight="false" outlineLevel="0" collapsed="false">
      <c r="A224" s="11" t="s">
        <v>1957</v>
      </c>
      <c r="B224" s="12" t="n">
        <v>41141</v>
      </c>
      <c r="C224" s="13" t="s">
        <v>1958</v>
      </c>
      <c r="D224" s="13" t="n">
        <v>1</v>
      </c>
      <c r="E224" s="14" t="s">
        <v>1959</v>
      </c>
      <c r="F224" s="13" t="s">
        <v>1489</v>
      </c>
      <c r="G224" s="13" t="s">
        <v>1740</v>
      </c>
      <c r="H224" s="13" t="s">
        <v>1491</v>
      </c>
      <c r="I224" s="2" t="n">
        <v>92270.53</v>
      </c>
      <c r="J224" s="26" t="s">
        <v>809</v>
      </c>
      <c r="L224" s="26"/>
      <c r="M224" s="16" t="n">
        <v>-2567709.23</v>
      </c>
    </row>
    <row r="225" customFormat="false" ht="12.75" hidden="false" customHeight="false" outlineLevel="0" collapsed="false">
      <c r="A225" s="11" t="s">
        <v>1845</v>
      </c>
      <c r="B225" s="12" t="n">
        <v>41143</v>
      </c>
      <c r="C225" s="13" t="s">
        <v>1960</v>
      </c>
      <c r="D225" s="13" t="n">
        <v>1</v>
      </c>
      <c r="E225" s="14" t="n">
        <v>8100</v>
      </c>
      <c r="F225" s="13" t="s">
        <v>1551</v>
      </c>
      <c r="G225" s="13" t="s">
        <v>1504</v>
      </c>
      <c r="H225" s="13" t="s">
        <v>1961</v>
      </c>
      <c r="J225" s="26"/>
      <c r="K225" s="2" t="n">
        <v>100240</v>
      </c>
      <c r="L225" s="26" t="s">
        <v>491</v>
      </c>
      <c r="M225" s="16" t="n">
        <v>-2667949.23</v>
      </c>
    </row>
    <row r="226" customFormat="false" ht="12.75" hidden="false" customHeight="false" outlineLevel="0" collapsed="false">
      <c r="A226" s="11" t="s">
        <v>1899</v>
      </c>
      <c r="B226" s="12" t="n">
        <v>41144</v>
      </c>
      <c r="C226" s="13" t="s">
        <v>1649</v>
      </c>
      <c r="D226" s="13" t="n">
        <v>1</v>
      </c>
      <c r="E226" s="14" t="n">
        <v>8095</v>
      </c>
      <c r="F226" s="13" t="s">
        <v>1503</v>
      </c>
      <c r="G226" s="13" t="s">
        <v>1504</v>
      </c>
      <c r="H226" s="13" t="s">
        <v>1962</v>
      </c>
      <c r="I226" s="2" t="n">
        <v>18592</v>
      </c>
      <c r="J226" s="26" t="s">
        <v>491</v>
      </c>
      <c r="L226" s="26"/>
      <c r="M226" s="16" t="n">
        <v>-2649357.23</v>
      </c>
    </row>
    <row r="227" customFormat="false" ht="12.75" hidden="false" customHeight="false" outlineLevel="0" collapsed="false">
      <c r="A227" s="11" t="s">
        <v>1963</v>
      </c>
      <c r="B227" s="12" t="n">
        <v>41144</v>
      </c>
      <c r="C227" s="13" t="s">
        <v>1575</v>
      </c>
      <c r="D227" s="13" t="n">
        <v>1</v>
      </c>
      <c r="E227" s="14" t="n">
        <v>8094</v>
      </c>
      <c r="F227" s="13" t="s">
        <v>1551</v>
      </c>
      <c r="G227" s="13" t="s">
        <v>1504</v>
      </c>
      <c r="H227" s="13" t="s">
        <v>1964</v>
      </c>
      <c r="J227" s="26"/>
      <c r="K227" s="2" t="n">
        <v>112520</v>
      </c>
      <c r="L227" s="26" t="s">
        <v>491</v>
      </c>
      <c r="M227" s="16" t="n">
        <v>-2761877.23</v>
      </c>
    </row>
    <row r="228" customFormat="false" ht="12.75" hidden="false" customHeight="false" outlineLevel="0" collapsed="false">
      <c r="A228" s="11" t="s">
        <v>1965</v>
      </c>
      <c r="B228" s="12" t="n">
        <v>41145</v>
      </c>
      <c r="C228" s="13" t="s">
        <v>1577</v>
      </c>
      <c r="D228" s="13" t="n">
        <v>1</v>
      </c>
      <c r="E228" s="14" t="n">
        <v>8098</v>
      </c>
      <c r="F228" s="13" t="s">
        <v>1551</v>
      </c>
      <c r="G228" s="13" t="s">
        <v>1504</v>
      </c>
      <c r="H228" s="13" t="s">
        <v>1966</v>
      </c>
      <c r="J228" s="26"/>
      <c r="K228" s="2" t="n">
        <v>44120</v>
      </c>
      <c r="L228" s="26" t="s">
        <v>491</v>
      </c>
      <c r="M228" s="16" t="n">
        <v>-2805997.23</v>
      </c>
    </row>
    <row r="229" customFormat="false" ht="12.75" hidden="false" customHeight="false" outlineLevel="0" collapsed="false">
      <c r="A229" s="11" t="s">
        <v>1967</v>
      </c>
      <c r="B229" s="12" t="n">
        <v>41146</v>
      </c>
      <c r="C229" s="13" t="s">
        <v>1968</v>
      </c>
      <c r="D229" s="13" t="n">
        <v>1</v>
      </c>
      <c r="E229" s="14" t="n">
        <v>8101</v>
      </c>
      <c r="F229" s="13" t="s">
        <v>1514</v>
      </c>
      <c r="G229" s="13" t="s">
        <v>1504</v>
      </c>
      <c r="H229" s="13" t="s">
        <v>1969</v>
      </c>
      <c r="I229" s="2" t="n">
        <v>32920</v>
      </c>
      <c r="J229" s="26" t="s">
        <v>491</v>
      </c>
      <c r="L229" s="26"/>
      <c r="M229" s="16" t="n">
        <v>-2773077.23</v>
      </c>
    </row>
    <row r="230" customFormat="false" ht="12.75" hidden="false" customHeight="false" outlineLevel="0" collapsed="false">
      <c r="A230" s="11" t="s">
        <v>1967</v>
      </c>
      <c r="B230" s="12" t="n">
        <v>41146</v>
      </c>
      <c r="C230" s="13" t="s">
        <v>1968</v>
      </c>
      <c r="D230" s="13" t="n">
        <v>1</v>
      </c>
      <c r="E230" s="14" t="n">
        <v>8101</v>
      </c>
      <c r="F230" s="13" t="s">
        <v>1514</v>
      </c>
      <c r="G230" s="13" t="s">
        <v>1504</v>
      </c>
      <c r="H230" s="13" t="s">
        <v>1970</v>
      </c>
      <c r="I230" s="2" t="n">
        <v>67320</v>
      </c>
      <c r="J230" s="26" t="s">
        <v>491</v>
      </c>
      <c r="L230" s="26"/>
      <c r="M230" s="16" t="n">
        <v>-2705757.23</v>
      </c>
    </row>
    <row r="231" customFormat="false" ht="12.75" hidden="false" customHeight="false" outlineLevel="0" collapsed="false">
      <c r="A231" s="11" t="s">
        <v>1967</v>
      </c>
      <c r="B231" s="12" t="n">
        <v>41146</v>
      </c>
      <c r="C231" s="13" t="s">
        <v>1968</v>
      </c>
      <c r="D231" s="13" t="n">
        <v>1</v>
      </c>
      <c r="E231" s="14" t="n">
        <v>8101</v>
      </c>
      <c r="F231" s="13" t="s">
        <v>1514</v>
      </c>
      <c r="G231" s="13" t="s">
        <v>1504</v>
      </c>
      <c r="H231" s="13" t="s">
        <v>1971</v>
      </c>
      <c r="I231" s="2" t="n">
        <v>112520</v>
      </c>
      <c r="J231" s="26" t="s">
        <v>491</v>
      </c>
      <c r="L231" s="26"/>
      <c r="M231" s="16" t="n">
        <v>-2593237.23</v>
      </c>
    </row>
    <row r="232" customFormat="false" ht="12.75" hidden="false" customHeight="false" outlineLevel="0" collapsed="false">
      <c r="A232" s="11" t="s">
        <v>1967</v>
      </c>
      <c r="B232" s="12" t="n">
        <v>41146</v>
      </c>
      <c r="C232" s="13" t="s">
        <v>1968</v>
      </c>
      <c r="D232" s="13" t="n">
        <v>1</v>
      </c>
      <c r="E232" s="14" t="n">
        <v>8101</v>
      </c>
      <c r="F232" s="13" t="s">
        <v>1514</v>
      </c>
      <c r="G232" s="13" t="s">
        <v>1504</v>
      </c>
      <c r="H232" s="13" t="s">
        <v>1972</v>
      </c>
      <c r="I232" s="2" t="n">
        <v>44120</v>
      </c>
      <c r="J232" s="26" t="s">
        <v>491</v>
      </c>
      <c r="L232" s="26"/>
      <c r="M232" s="16" t="n">
        <v>-2549117.23</v>
      </c>
    </row>
    <row r="233" customFormat="false" ht="12.75" hidden="false" customHeight="false" outlineLevel="0" collapsed="false">
      <c r="A233" s="11" t="s">
        <v>1973</v>
      </c>
      <c r="B233" s="12" t="n">
        <v>41146</v>
      </c>
      <c r="C233" s="13" t="s">
        <v>1502</v>
      </c>
      <c r="D233" s="13" t="n">
        <v>1</v>
      </c>
      <c r="E233" s="14" t="n">
        <v>8085</v>
      </c>
      <c r="F233" s="13" t="s">
        <v>1551</v>
      </c>
      <c r="G233" s="13" t="s">
        <v>1504</v>
      </c>
      <c r="H233" s="13" t="s">
        <v>1974</v>
      </c>
      <c r="J233" s="26"/>
      <c r="K233" s="2" t="n">
        <v>50000</v>
      </c>
      <c r="L233" s="26" t="s">
        <v>491</v>
      </c>
      <c r="M233" s="16" t="n">
        <v>-2599117.23</v>
      </c>
    </row>
    <row r="234" customFormat="false" ht="12.75" hidden="false" customHeight="false" outlineLevel="0" collapsed="false">
      <c r="A234" s="11" t="s">
        <v>1975</v>
      </c>
      <c r="B234" s="12" t="n">
        <v>41148</v>
      </c>
      <c r="C234" s="13" t="s">
        <v>1976</v>
      </c>
      <c r="D234" s="13" t="n">
        <v>1</v>
      </c>
      <c r="E234" s="14" t="s">
        <v>1977</v>
      </c>
      <c r="F234" s="13" t="s">
        <v>1489</v>
      </c>
      <c r="G234" s="13" t="s">
        <v>1740</v>
      </c>
      <c r="H234" s="13" t="s">
        <v>1491</v>
      </c>
      <c r="I234" s="2" t="n">
        <v>146090.53</v>
      </c>
      <c r="J234" s="26" t="s">
        <v>809</v>
      </c>
      <c r="L234" s="26"/>
      <c r="M234" s="16" t="n">
        <v>-2453026.7</v>
      </c>
    </row>
    <row r="235" customFormat="false" ht="12.75" hidden="false" customHeight="false" outlineLevel="0" collapsed="false">
      <c r="A235" s="11" t="s">
        <v>1978</v>
      </c>
      <c r="B235" s="12" t="n">
        <v>41148</v>
      </c>
      <c r="C235" s="13" t="s">
        <v>1979</v>
      </c>
      <c r="D235" s="13" t="n">
        <v>1</v>
      </c>
      <c r="E235" s="14" t="s">
        <v>1980</v>
      </c>
      <c r="F235" s="13" t="s">
        <v>1489</v>
      </c>
      <c r="G235" s="13" t="s">
        <v>1740</v>
      </c>
      <c r="H235" s="13" t="s">
        <v>1491</v>
      </c>
      <c r="I235" s="2" t="n">
        <v>142568.64</v>
      </c>
      <c r="J235" s="26" t="s">
        <v>809</v>
      </c>
      <c r="L235" s="26"/>
      <c r="M235" s="16" t="n">
        <v>-2310458.06</v>
      </c>
    </row>
    <row r="236" customFormat="false" ht="12.75" hidden="false" customHeight="false" outlineLevel="0" collapsed="false">
      <c r="A236" s="11" t="s">
        <v>1981</v>
      </c>
      <c r="B236" s="12" t="n">
        <v>41148</v>
      </c>
      <c r="C236" s="13" t="s">
        <v>1982</v>
      </c>
      <c r="D236" s="13" t="n">
        <v>1</v>
      </c>
      <c r="E236" s="14" t="n">
        <v>8107</v>
      </c>
      <c r="F236" s="13" t="s">
        <v>1514</v>
      </c>
      <c r="G236" s="13" t="s">
        <v>1504</v>
      </c>
      <c r="H236" s="13" t="s">
        <v>1983</v>
      </c>
      <c r="J236" s="26"/>
      <c r="K236" s="51" t="n">
        <v>1291.45</v>
      </c>
      <c r="L236" s="26"/>
      <c r="M236" s="16" t="n">
        <v>-2311749.51</v>
      </c>
    </row>
    <row r="237" customFormat="false" ht="12.75" hidden="false" customHeight="false" outlineLevel="0" collapsed="false">
      <c r="A237" s="11" t="s">
        <v>1981</v>
      </c>
      <c r="B237" s="12" t="n">
        <v>41148</v>
      </c>
      <c r="C237" s="13" t="s">
        <v>1982</v>
      </c>
      <c r="D237" s="13" t="n">
        <v>1</v>
      </c>
      <c r="E237" s="14" t="n">
        <v>8107</v>
      </c>
      <c r="F237" s="13" t="s">
        <v>1514</v>
      </c>
      <c r="G237" s="13" t="s">
        <v>1504</v>
      </c>
      <c r="H237" s="13" t="s">
        <v>1984</v>
      </c>
      <c r="J237" s="26"/>
      <c r="K237" s="51" t="n">
        <v>1841.64</v>
      </c>
      <c r="L237" s="26"/>
      <c r="M237" s="16" t="n">
        <v>-2313591.15</v>
      </c>
    </row>
    <row r="238" customFormat="false" ht="12.75" hidden="false" customHeight="false" outlineLevel="0" collapsed="false">
      <c r="A238" s="11" t="s">
        <v>1981</v>
      </c>
      <c r="B238" s="12" t="n">
        <v>41148</v>
      </c>
      <c r="C238" s="13" t="s">
        <v>1982</v>
      </c>
      <c r="D238" s="13" t="n">
        <v>1</v>
      </c>
      <c r="E238" s="14" t="n">
        <v>8107</v>
      </c>
      <c r="F238" s="13" t="s">
        <v>1514</v>
      </c>
      <c r="G238" s="13" t="s">
        <v>1504</v>
      </c>
      <c r="H238" s="13" t="s">
        <v>1985</v>
      </c>
      <c r="J238" s="26"/>
      <c r="K238" s="51" t="n">
        <v>13152.44</v>
      </c>
      <c r="L238" s="26"/>
      <c r="M238" s="16" t="n">
        <v>-2326743.59</v>
      </c>
    </row>
    <row r="239" customFormat="false" ht="12.75" hidden="false" customHeight="false" outlineLevel="0" collapsed="false">
      <c r="A239" s="11" t="s">
        <v>1981</v>
      </c>
      <c r="B239" s="12" t="n">
        <v>41148</v>
      </c>
      <c r="C239" s="13" t="s">
        <v>1982</v>
      </c>
      <c r="D239" s="13" t="n">
        <v>1</v>
      </c>
      <c r="E239" s="14" t="n">
        <v>8107</v>
      </c>
      <c r="F239" s="13" t="s">
        <v>1514</v>
      </c>
      <c r="G239" s="13" t="s">
        <v>1504</v>
      </c>
      <c r="H239" s="13" t="s">
        <v>1986</v>
      </c>
      <c r="J239" s="26"/>
      <c r="K239" s="51" t="n">
        <v>18592</v>
      </c>
      <c r="L239" s="26"/>
      <c r="M239" s="16" t="n">
        <v>-2345335.59</v>
      </c>
    </row>
    <row r="240" customFormat="false" ht="12.75" hidden="false" customHeight="false" outlineLevel="0" collapsed="false">
      <c r="A240" s="11" t="s">
        <v>1987</v>
      </c>
      <c r="B240" s="12" t="n">
        <v>41148</v>
      </c>
      <c r="C240" s="13" t="s">
        <v>1988</v>
      </c>
      <c r="D240" s="13" t="n">
        <v>1</v>
      </c>
      <c r="E240" s="14" t="n">
        <v>8111</v>
      </c>
      <c r="F240" s="13" t="s">
        <v>1551</v>
      </c>
      <c r="G240" s="13" t="s">
        <v>1504</v>
      </c>
      <c r="H240" s="13" t="s">
        <v>1989</v>
      </c>
      <c r="J240" s="26"/>
      <c r="K240" s="2" t="n">
        <v>100000</v>
      </c>
      <c r="L240" s="26" t="s">
        <v>491</v>
      </c>
      <c r="M240" s="16" t="n">
        <v>-2445335.59</v>
      </c>
    </row>
    <row r="241" customFormat="false" ht="12.75" hidden="false" customHeight="false" outlineLevel="0" collapsed="false">
      <c r="A241" s="11" t="s">
        <v>1990</v>
      </c>
      <c r="B241" s="12" t="n">
        <v>41148</v>
      </c>
      <c r="C241" s="13" t="s">
        <v>1652</v>
      </c>
      <c r="D241" s="13" t="n">
        <v>1</v>
      </c>
      <c r="E241" s="14" t="n">
        <v>8112</v>
      </c>
      <c r="F241" s="13" t="s">
        <v>1551</v>
      </c>
      <c r="G241" s="13" t="s">
        <v>1504</v>
      </c>
      <c r="H241" s="13" t="s">
        <v>1991</v>
      </c>
      <c r="I241" s="2" t="n">
        <v>100000</v>
      </c>
      <c r="J241" s="26" t="s">
        <v>491</v>
      </c>
      <c r="L241" s="26"/>
      <c r="M241" s="16" t="n">
        <v>-2345335.59</v>
      </c>
    </row>
    <row r="242" customFormat="false" ht="12.75" hidden="false" customHeight="false" outlineLevel="0" collapsed="false">
      <c r="A242" s="11" t="s">
        <v>1992</v>
      </c>
      <c r="B242" s="12" t="n">
        <v>41149</v>
      </c>
      <c r="C242" s="13" t="s">
        <v>1993</v>
      </c>
      <c r="D242" s="13" t="n">
        <v>1</v>
      </c>
      <c r="E242" s="14" t="s">
        <v>1994</v>
      </c>
      <c r="F242" s="13" t="s">
        <v>1489</v>
      </c>
      <c r="G242" s="13" t="s">
        <v>1740</v>
      </c>
      <c r="H242" s="13" t="s">
        <v>1491</v>
      </c>
      <c r="I242" s="2" t="n">
        <v>104060.53</v>
      </c>
      <c r="J242" s="26" t="s">
        <v>809</v>
      </c>
      <c r="L242" s="26"/>
      <c r="M242" s="16" t="n">
        <v>-2241275.06</v>
      </c>
    </row>
    <row r="243" customFormat="false" ht="12.75" hidden="false" customHeight="false" outlineLevel="0" collapsed="false">
      <c r="A243" s="11" t="s">
        <v>1995</v>
      </c>
      <c r="B243" s="12" t="n">
        <v>41150</v>
      </c>
      <c r="C243" s="13" t="s">
        <v>1529</v>
      </c>
      <c r="D243" s="13" t="n">
        <v>1</v>
      </c>
      <c r="E243" s="14" t="n">
        <v>8166</v>
      </c>
      <c r="F243" s="13" t="s">
        <v>1503</v>
      </c>
      <c r="G243" s="13" t="s">
        <v>1504</v>
      </c>
      <c r="H243" s="13" t="s">
        <v>1996</v>
      </c>
      <c r="I243" s="2" t="n">
        <v>44120</v>
      </c>
      <c r="J243" s="26" t="s">
        <v>491</v>
      </c>
      <c r="L243" s="26"/>
      <c r="M243" s="16" t="n">
        <v>-2197155.06</v>
      </c>
    </row>
    <row r="244" customFormat="false" ht="12.75" hidden="false" customHeight="false" outlineLevel="0" collapsed="false">
      <c r="A244" s="11" t="s">
        <v>1997</v>
      </c>
      <c r="B244" s="12" t="n">
        <v>41151</v>
      </c>
      <c r="C244" s="13" t="s">
        <v>1998</v>
      </c>
      <c r="D244" s="13" t="n">
        <v>1</v>
      </c>
      <c r="E244" s="14" t="s">
        <v>1999</v>
      </c>
      <c r="F244" s="13" t="s">
        <v>1489</v>
      </c>
      <c r="G244" s="13" t="s">
        <v>1740</v>
      </c>
      <c r="H244" s="13" t="s">
        <v>1491</v>
      </c>
      <c r="I244" s="2" t="n">
        <v>142568.64</v>
      </c>
      <c r="J244" s="26" t="s">
        <v>809</v>
      </c>
      <c r="L244" s="26"/>
      <c r="M244" s="16" t="n">
        <v>-2054586.42</v>
      </c>
    </row>
    <row r="245" customFormat="false" ht="12.75" hidden="false" customHeight="false" outlineLevel="0" collapsed="false">
      <c r="A245" s="11" t="s">
        <v>2000</v>
      </c>
      <c r="B245" s="12" t="n">
        <v>41151</v>
      </c>
      <c r="C245" s="13" t="s">
        <v>1958</v>
      </c>
      <c r="D245" s="13" t="n">
        <v>1</v>
      </c>
      <c r="E245" s="14" t="s">
        <v>2001</v>
      </c>
      <c r="F245" s="13" t="s">
        <v>1588</v>
      </c>
      <c r="G245" s="13" t="s">
        <v>1740</v>
      </c>
      <c r="H245" s="13" t="s">
        <v>1491</v>
      </c>
      <c r="J245" s="26"/>
      <c r="K245" s="2" t="n">
        <v>92270.53</v>
      </c>
      <c r="L245" s="26" t="s">
        <v>809</v>
      </c>
      <c r="M245" s="16" t="n">
        <v>-2146856.95</v>
      </c>
    </row>
    <row r="246" customFormat="false" ht="12.75" hidden="false" customHeight="false" outlineLevel="0" collapsed="false">
      <c r="A246" s="11" t="s">
        <v>2002</v>
      </c>
      <c r="B246" s="12" t="n">
        <v>41151</v>
      </c>
      <c r="C246" s="13" t="s">
        <v>2003</v>
      </c>
      <c r="D246" s="13" t="n">
        <v>1</v>
      </c>
      <c r="E246" s="14" t="n">
        <v>8173</v>
      </c>
      <c r="F246" s="13" t="s">
        <v>1514</v>
      </c>
      <c r="G246" s="13" t="s">
        <v>1504</v>
      </c>
      <c r="H246" s="13" t="s">
        <v>2004</v>
      </c>
      <c r="J246" s="26"/>
      <c r="K246" s="51" t="n">
        <v>1328</v>
      </c>
      <c r="L246" s="26"/>
      <c r="M246" s="16" t="n">
        <v>-2148184.95</v>
      </c>
    </row>
    <row r="247" customFormat="false" ht="12.75" hidden="false" customHeight="false" outlineLevel="0" collapsed="false">
      <c r="A247" s="11" t="s">
        <v>2005</v>
      </c>
      <c r="B247" s="12" t="n">
        <v>41151</v>
      </c>
      <c r="C247" s="13" t="s">
        <v>2006</v>
      </c>
      <c r="D247" s="13" t="n">
        <v>1</v>
      </c>
      <c r="E247" s="14" t="n">
        <v>8319</v>
      </c>
      <c r="F247" s="13" t="s">
        <v>1514</v>
      </c>
      <c r="G247" s="13" t="s">
        <v>1504</v>
      </c>
      <c r="H247" s="13" t="s">
        <v>2007</v>
      </c>
      <c r="J247" s="26"/>
      <c r="K247" s="2" t="n">
        <v>44120</v>
      </c>
      <c r="L247" s="26" t="s">
        <v>491</v>
      </c>
      <c r="M247" s="16" t="n">
        <v>-2192304.95</v>
      </c>
    </row>
    <row r="248" customFormat="false" ht="12.75" hidden="false" customHeight="false" outlineLevel="0" collapsed="false">
      <c r="A248" s="11" t="s">
        <v>2005</v>
      </c>
      <c r="B248" s="12" t="n">
        <v>41151</v>
      </c>
      <c r="C248" s="13" t="s">
        <v>2006</v>
      </c>
      <c r="D248" s="13" t="n">
        <v>1</v>
      </c>
      <c r="E248" s="14" t="n">
        <v>8319</v>
      </c>
      <c r="F248" s="13" t="s">
        <v>1514</v>
      </c>
      <c r="G248" s="13" t="s">
        <v>1504</v>
      </c>
      <c r="H248" s="13" t="s">
        <v>2008</v>
      </c>
      <c r="J248" s="26"/>
      <c r="K248" s="2" t="n">
        <v>77200</v>
      </c>
      <c r="L248" s="26" t="s">
        <v>491</v>
      </c>
      <c r="M248" s="16" t="n">
        <v>-2269504.95</v>
      </c>
    </row>
    <row r="249" customFormat="false" ht="12.75" hidden="false" customHeight="false" outlineLevel="0" collapsed="false">
      <c r="A249" s="11" t="s">
        <v>2009</v>
      </c>
      <c r="B249" s="12" t="n">
        <v>41151</v>
      </c>
      <c r="C249" s="13"/>
      <c r="D249" s="13" t="n">
        <v>1</v>
      </c>
      <c r="E249" s="14" t="n">
        <v>8320</v>
      </c>
      <c r="F249" s="13" t="s">
        <v>1514</v>
      </c>
      <c r="G249" s="13" t="s">
        <v>1504</v>
      </c>
      <c r="H249" s="13" t="s">
        <v>2010</v>
      </c>
      <c r="J249" s="26"/>
      <c r="K249" s="2" t="n">
        <v>32753.48</v>
      </c>
      <c r="L249" s="26" t="s">
        <v>491</v>
      </c>
      <c r="M249" s="16" t="n">
        <v>-2302258.43</v>
      </c>
    </row>
    <row r="250" customFormat="false" ht="12.75" hidden="false" customHeight="false" outlineLevel="0" collapsed="false">
      <c r="A250" s="11" t="s">
        <v>2011</v>
      </c>
      <c r="B250" s="12" t="n">
        <v>41152</v>
      </c>
      <c r="C250" s="13" t="s">
        <v>1993</v>
      </c>
      <c r="D250" s="13" t="n">
        <v>1</v>
      </c>
      <c r="E250" s="14" t="s">
        <v>2012</v>
      </c>
      <c r="F250" s="13" t="s">
        <v>1588</v>
      </c>
      <c r="G250" s="13" t="s">
        <v>1740</v>
      </c>
      <c r="H250" s="13" t="s">
        <v>1491</v>
      </c>
      <c r="J250" s="26"/>
      <c r="K250" s="2" t="n">
        <v>104060.53</v>
      </c>
      <c r="L250" s="26" t="s">
        <v>809</v>
      </c>
      <c r="M250" s="16" t="n">
        <v>-2406318.96</v>
      </c>
    </row>
    <row r="251" customFormat="false" ht="12.75" hidden="false" customHeight="false" outlineLevel="0" collapsed="false">
      <c r="A251" s="11" t="s">
        <v>2013</v>
      </c>
      <c r="B251" s="12" t="n">
        <v>41152</v>
      </c>
      <c r="C251" s="13" t="s">
        <v>2014</v>
      </c>
      <c r="D251" s="13" t="n">
        <v>1</v>
      </c>
      <c r="E251" s="14" t="n">
        <v>8128</v>
      </c>
      <c r="F251" s="13" t="s">
        <v>1514</v>
      </c>
      <c r="G251" s="13" t="s">
        <v>1504</v>
      </c>
      <c r="H251" s="13" t="s">
        <v>2015</v>
      </c>
      <c r="J251" s="26"/>
      <c r="K251" s="2" t="n">
        <v>142568.64</v>
      </c>
      <c r="L251" s="26" t="s">
        <v>491</v>
      </c>
      <c r="M251" s="16" t="n">
        <v>-2548887.6</v>
      </c>
    </row>
    <row r="252" customFormat="false" ht="12.75" hidden="false" customHeight="false" outlineLevel="0" collapsed="false">
      <c r="A252" s="11" t="s">
        <v>2013</v>
      </c>
      <c r="B252" s="12" t="n">
        <v>41152</v>
      </c>
      <c r="C252" s="13" t="s">
        <v>2014</v>
      </c>
      <c r="D252" s="13" t="n">
        <v>1</v>
      </c>
      <c r="E252" s="14" t="n">
        <v>8128</v>
      </c>
      <c r="F252" s="13" t="s">
        <v>1514</v>
      </c>
      <c r="G252" s="13" t="s">
        <v>1504</v>
      </c>
      <c r="H252" s="13" t="s">
        <v>2016</v>
      </c>
      <c r="J252" s="26"/>
      <c r="K252" s="2" t="n">
        <v>122690.52</v>
      </c>
      <c r="L252" s="26" t="s">
        <v>491</v>
      </c>
      <c r="M252" s="16" t="n">
        <v>-2671578.12</v>
      </c>
    </row>
    <row r="253" customFormat="false" ht="12.75" hidden="false" customHeight="false" outlineLevel="0" collapsed="false">
      <c r="A253" s="11" t="s">
        <v>2013</v>
      </c>
      <c r="B253" s="12" t="n">
        <v>41152</v>
      </c>
      <c r="C253" s="13" t="s">
        <v>2014</v>
      </c>
      <c r="D253" s="13" t="n">
        <v>1</v>
      </c>
      <c r="E253" s="14" t="n">
        <v>8128</v>
      </c>
      <c r="F253" s="13" t="s">
        <v>1514</v>
      </c>
      <c r="G253" s="13" t="s">
        <v>1504</v>
      </c>
      <c r="H253" s="13" t="s">
        <v>2017</v>
      </c>
      <c r="J253" s="26"/>
      <c r="K253" s="2" t="n">
        <v>175880.52</v>
      </c>
      <c r="L253" s="26" t="s">
        <v>491</v>
      </c>
      <c r="M253" s="16" t="n">
        <v>-2847458.64</v>
      </c>
    </row>
    <row r="254" customFormat="false" ht="12.75" hidden="false" customHeight="false" outlineLevel="0" collapsed="false">
      <c r="A254" s="11" t="s">
        <v>2013</v>
      </c>
      <c r="B254" s="12" t="n">
        <v>41152</v>
      </c>
      <c r="C254" s="13" t="s">
        <v>2014</v>
      </c>
      <c r="D254" s="13" t="n">
        <v>1</v>
      </c>
      <c r="E254" s="14" t="n">
        <v>8128</v>
      </c>
      <c r="F254" s="13" t="s">
        <v>1514</v>
      </c>
      <c r="G254" s="13" t="s">
        <v>1504</v>
      </c>
      <c r="H254" s="13" t="s">
        <v>2018</v>
      </c>
      <c r="J254" s="26"/>
      <c r="K254" s="2" t="n">
        <v>176780.52</v>
      </c>
      <c r="L254" s="26" t="s">
        <v>491</v>
      </c>
      <c r="M254" s="16" t="n">
        <v>-3024239.16</v>
      </c>
    </row>
    <row r="255" customFormat="false" ht="12.75" hidden="false" customHeight="false" outlineLevel="0" collapsed="false">
      <c r="A255" s="11" t="s">
        <v>2013</v>
      </c>
      <c r="B255" s="12" t="n">
        <v>41152</v>
      </c>
      <c r="C255" s="13" t="s">
        <v>2014</v>
      </c>
      <c r="D255" s="13" t="n">
        <v>1</v>
      </c>
      <c r="E255" s="14" t="n">
        <v>8128</v>
      </c>
      <c r="F255" s="13" t="s">
        <v>1514</v>
      </c>
      <c r="G255" s="13" t="s">
        <v>1504</v>
      </c>
      <c r="H255" s="13" t="s">
        <v>2019</v>
      </c>
      <c r="J255" s="26"/>
      <c r="K255" s="2" t="n">
        <v>155720.52</v>
      </c>
      <c r="L255" s="26" t="s">
        <v>491</v>
      </c>
      <c r="M255" s="16" t="n">
        <v>-3179959.68</v>
      </c>
    </row>
    <row r="256" customFormat="false" ht="12.75" hidden="false" customHeight="false" outlineLevel="0" collapsed="false">
      <c r="A256" s="11" t="s">
        <v>2013</v>
      </c>
      <c r="B256" s="12" t="n">
        <v>41152</v>
      </c>
      <c r="C256" s="13" t="s">
        <v>2014</v>
      </c>
      <c r="D256" s="13" t="n">
        <v>1</v>
      </c>
      <c r="E256" s="14" t="n">
        <v>8128</v>
      </c>
      <c r="F256" s="13" t="s">
        <v>1514</v>
      </c>
      <c r="G256" s="13" t="s">
        <v>1504</v>
      </c>
      <c r="H256" s="13" t="s">
        <v>2020</v>
      </c>
      <c r="J256" s="26"/>
      <c r="K256" s="2" t="n">
        <v>142568.64</v>
      </c>
      <c r="L256" s="26" t="s">
        <v>491</v>
      </c>
      <c r="M256" s="16" t="n">
        <v>-3322528.32</v>
      </c>
    </row>
    <row r="257" customFormat="false" ht="12.75" hidden="false" customHeight="false" outlineLevel="0" collapsed="false">
      <c r="A257" s="11" t="s">
        <v>2013</v>
      </c>
      <c r="B257" s="12" t="n">
        <v>41152</v>
      </c>
      <c r="C257" s="13" t="s">
        <v>2014</v>
      </c>
      <c r="D257" s="13" t="n">
        <v>1</v>
      </c>
      <c r="E257" s="14" t="n">
        <v>8128</v>
      </c>
      <c r="F257" s="13" t="s">
        <v>1514</v>
      </c>
      <c r="G257" s="13" t="s">
        <v>1504</v>
      </c>
      <c r="H257" s="13" t="s">
        <v>2021</v>
      </c>
      <c r="J257" s="26"/>
      <c r="K257" s="2" t="n">
        <v>146090.53</v>
      </c>
      <c r="L257" s="26" t="s">
        <v>491</v>
      </c>
      <c r="M257" s="16" t="n">
        <v>-3468618.85</v>
      </c>
    </row>
    <row r="258" customFormat="false" ht="12.75" hidden="false" customHeight="false" outlineLevel="0" collapsed="false">
      <c r="A258" s="11" t="s">
        <v>2013</v>
      </c>
      <c r="B258" s="12" t="n">
        <v>41152</v>
      </c>
      <c r="C258" s="13" t="s">
        <v>2014</v>
      </c>
      <c r="D258" s="13" t="n">
        <v>1</v>
      </c>
      <c r="E258" s="14" t="n">
        <v>8128</v>
      </c>
      <c r="F258" s="13" t="s">
        <v>1514</v>
      </c>
      <c r="G258" s="13" t="s">
        <v>1504</v>
      </c>
      <c r="H258" s="13" t="s">
        <v>2022</v>
      </c>
      <c r="J258" s="26"/>
      <c r="K258" s="2" t="n">
        <v>142568.64</v>
      </c>
      <c r="L258" s="26" t="s">
        <v>491</v>
      </c>
      <c r="M258" s="16" t="n">
        <v>-3611187.49</v>
      </c>
    </row>
    <row r="259" customFormat="false" ht="12.75" hidden="false" customHeight="false" outlineLevel="0" collapsed="false">
      <c r="A259" s="11" t="s">
        <v>2013</v>
      </c>
      <c r="B259" s="12" t="n">
        <v>41152</v>
      </c>
      <c r="C259" s="13" t="s">
        <v>2014</v>
      </c>
      <c r="D259" s="13" t="n">
        <v>1</v>
      </c>
      <c r="E259" s="14" t="n">
        <v>8128</v>
      </c>
      <c r="F259" s="13" t="s">
        <v>1514</v>
      </c>
      <c r="G259" s="13" t="s">
        <v>1504</v>
      </c>
      <c r="H259" s="13" t="s">
        <v>2023</v>
      </c>
      <c r="J259" s="26"/>
      <c r="K259" s="2" t="n">
        <v>142568.64</v>
      </c>
      <c r="L259" s="26" t="s">
        <v>491</v>
      </c>
      <c r="M259" s="16" t="n">
        <v>-3753756.13</v>
      </c>
    </row>
    <row r="260" customFormat="false" ht="12.75" hidden="false" customHeight="false" outlineLevel="0" collapsed="false">
      <c r="A260" s="11" t="s">
        <v>2024</v>
      </c>
      <c r="B260" s="12" t="n">
        <v>41152</v>
      </c>
      <c r="C260" s="13" t="s">
        <v>2025</v>
      </c>
      <c r="D260" s="13" t="n">
        <v>1</v>
      </c>
      <c r="E260" s="14" t="n">
        <v>8200</v>
      </c>
      <c r="F260" s="13" t="s">
        <v>1514</v>
      </c>
      <c r="G260" s="13" t="s">
        <v>1504</v>
      </c>
      <c r="H260" s="13" t="s">
        <v>2026</v>
      </c>
      <c r="I260" s="2" t="n">
        <v>98000</v>
      </c>
      <c r="J260" s="26" t="s">
        <v>491</v>
      </c>
      <c r="L260" s="26"/>
      <c r="M260" s="16" t="n">
        <v>-3655756.13</v>
      </c>
    </row>
    <row r="261" customFormat="false" ht="13.5" hidden="false" customHeight="false" outlineLevel="0" collapsed="false">
      <c r="A261" s="17" t="s">
        <v>1867</v>
      </c>
      <c r="B261" s="18" t="n">
        <v>41152</v>
      </c>
      <c r="C261" s="19" t="s">
        <v>2027</v>
      </c>
      <c r="D261" s="19" t="n">
        <v>1</v>
      </c>
      <c r="E261" s="20" t="n">
        <v>8452</v>
      </c>
      <c r="F261" s="19" t="s">
        <v>1514</v>
      </c>
      <c r="G261" s="19" t="s">
        <v>1504</v>
      </c>
      <c r="H261" s="19" t="s">
        <v>2028</v>
      </c>
      <c r="I261" s="21"/>
      <c r="J261" s="28"/>
      <c r="K261" s="60" t="n">
        <v>3662.39</v>
      </c>
      <c r="L261" s="28"/>
      <c r="M261" s="23" t="n">
        <v>-3659418.52</v>
      </c>
    </row>
    <row r="262" customFormat="false" ht="12.75" hidden="false" customHeight="false" outlineLevel="0" collapsed="false">
      <c r="A262" s="4" t="s">
        <v>2029</v>
      </c>
      <c r="B262" s="5" t="n">
        <v>41156</v>
      </c>
      <c r="C262" s="6" t="s">
        <v>1816</v>
      </c>
      <c r="D262" s="6" t="n">
        <v>1</v>
      </c>
      <c r="E262" s="7" t="n">
        <v>8217</v>
      </c>
      <c r="F262" s="6" t="s">
        <v>1551</v>
      </c>
      <c r="G262" s="6" t="s">
        <v>1504</v>
      </c>
      <c r="H262" s="6" t="s">
        <v>2030</v>
      </c>
      <c r="I262" s="8"/>
      <c r="J262" s="25"/>
      <c r="K262" s="8" t="n">
        <v>98000</v>
      </c>
      <c r="L262" s="25" t="s">
        <v>491</v>
      </c>
      <c r="M262" s="10" t="n">
        <v>-3757418.52</v>
      </c>
    </row>
    <row r="263" customFormat="false" ht="12.75" hidden="false" customHeight="false" outlineLevel="0" collapsed="false">
      <c r="A263" s="11" t="s">
        <v>2031</v>
      </c>
      <c r="B263" s="12" t="n">
        <v>41158</v>
      </c>
      <c r="C263" s="13" t="s">
        <v>1819</v>
      </c>
      <c r="D263" s="13" t="n">
        <v>1</v>
      </c>
      <c r="E263" s="14" t="n">
        <v>8218</v>
      </c>
      <c r="F263" s="13" t="s">
        <v>1551</v>
      </c>
      <c r="G263" s="13" t="s">
        <v>1504</v>
      </c>
      <c r="H263" s="13" t="s">
        <v>2032</v>
      </c>
      <c r="J263" s="26"/>
      <c r="K263" s="2" t="n">
        <v>86160</v>
      </c>
      <c r="L263" s="26" t="s">
        <v>491</v>
      </c>
      <c r="M263" s="16" t="n">
        <v>-3843578.52</v>
      </c>
    </row>
    <row r="264" customFormat="false" ht="12.75" hidden="false" customHeight="false" outlineLevel="0" collapsed="false">
      <c r="A264" s="11" t="s">
        <v>2033</v>
      </c>
      <c r="B264" s="12" t="n">
        <v>41162</v>
      </c>
      <c r="C264" s="13" t="s">
        <v>2034</v>
      </c>
      <c r="D264" s="13" t="n">
        <v>1</v>
      </c>
      <c r="E264" s="14" t="s">
        <v>2035</v>
      </c>
      <c r="F264" s="13" t="s">
        <v>1489</v>
      </c>
      <c r="G264" s="13" t="s">
        <v>1740</v>
      </c>
      <c r="H264" s="13" t="s">
        <v>1491</v>
      </c>
      <c r="I264" s="2" t="n">
        <v>177410.53</v>
      </c>
      <c r="J264" s="26" t="s">
        <v>809</v>
      </c>
      <c r="L264" s="26"/>
      <c r="M264" s="16" t="n">
        <v>-3666167.99</v>
      </c>
    </row>
    <row r="265" customFormat="false" ht="12.75" hidden="false" customHeight="false" outlineLevel="0" collapsed="false">
      <c r="A265" s="11" t="s">
        <v>2036</v>
      </c>
      <c r="B265" s="12" t="n">
        <v>41162</v>
      </c>
      <c r="C265" s="13" t="s">
        <v>1925</v>
      </c>
      <c r="D265" s="13" t="n">
        <v>1</v>
      </c>
      <c r="E265" s="14" t="n">
        <v>8220</v>
      </c>
      <c r="F265" s="13" t="s">
        <v>1503</v>
      </c>
      <c r="G265" s="13" t="s">
        <v>1504</v>
      </c>
      <c r="H265" s="13" t="s">
        <v>2037</v>
      </c>
      <c r="I265" s="2" t="n">
        <v>31400</v>
      </c>
      <c r="J265" s="26" t="s">
        <v>491</v>
      </c>
      <c r="L265" s="26"/>
      <c r="M265" s="16" t="n">
        <v>-3634767.99</v>
      </c>
    </row>
    <row r="266" customFormat="false" ht="12.75" hidden="false" customHeight="false" outlineLevel="0" collapsed="false">
      <c r="A266" s="11" t="s">
        <v>2038</v>
      </c>
      <c r="B266" s="12" t="n">
        <v>41163</v>
      </c>
      <c r="C266" s="13" t="s">
        <v>2039</v>
      </c>
      <c r="D266" s="13" t="n">
        <v>1</v>
      </c>
      <c r="E266" s="14" t="n">
        <v>8223</v>
      </c>
      <c r="F266" s="13" t="s">
        <v>1551</v>
      </c>
      <c r="G266" s="13" t="s">
        <v>1504</v>
      </c>
      <c r="H266" s="13" t="s">
        <v>2040</v>
      </c>
      <c r="I266" s="2" t="n">
        <v>54870</v>
      </c>
      <c r="J266" s="26" t="s">
        <v>491</v>
      </c>
      <c r="L266" s="26"/>
      <c r="M266" s="16" t="n">
        <v>-3579897.99</v>
      </c>
    </row>
    <row r="267" customFormat="false" ht="12.75" hidden="false" customHeight="false" outlineLevel="0" collapsed="false">
      <c r="A267" s="11" t="s">
        <v>2041</v>
      </c>
      <c r="B267" s="12" t="n">
        <v>41165</v>
      </c>
      <c r="C267" s="13" t="s">
        <v>2042</v>
      </c>
      <c r="D267" s="13" t="n">
        <v>1</v>
      </c>
      <c r="E267" s="14" t="s">
        <v>2043</v>
      </c>
      <c r="F267" s="13" t="s">
        <v>1489</v>
      </c>
      <c r="G267" s="13" t="s">
        <v>1740</v>
      </c>
      <c r="H267" s="13" t="s">
        <v>1491</v>
      </c>
      <c r="I267" s="2" t="n">
        <v>195050.52</v>
      </c>
      <c r="J267" s="26" t="s">
        <v>809</v>
      </c>
      <c r="L267" s="26"/>
      <c r="M267" s="16" t="n">
        <v>-3384847.47</v>
      </c>
    </row>
    <row r="268" customFormat="false" ht="12.75" hidden="false" customHeight="false" outlineLevel="0" collapsed="false">
      <c r="A268" s="11" t="s">
        <v>1264</v>
      </c>
      <c r="B268" s="12" t="n">
        <v>41169</v>
      </c>
      <c r="C268" s="13" t="s">
        <v>2044</v>
      </c>
      <c r="D268" s="13" t="n">
        <v>1</v>
      </c>
      <c r="E268" s="14" t="s">
        <v>2045</v>
      </c>
      <c r="F268" s="13" t="s">
        <v>1489</v>
      </c>
      <c r="G268" s="13" t="s">
        <v>1740</v>
      </c>
      <c r="H268" s="13" t="s">
        <v>1491</v>
      </c>
      <c r="I268" s="2" t="n">
        <v>180215.64</v>
      </c>
      <c r="J268" s="26" t="s">
        <v>809</v>
      </c>
      <c r="L268" s="26"/>
      <c r="M268" s="16" t="n">
        <v>-3204631.83</v>
      </c>
    </row>
    <row r="269" customFormat="false" ht="12.75" hidden="false" customHeight="false" outlineLevel="0" collapsed="false">
      <c r="A269" s="11" t="s">
        <v>1355</v>
      </c>
      <c r="B269" s="12" t="n">
        <v>41171</v>
      </c>
      <c r="C269" s="13" t="s">
        <v>1502</v>
      </c>
      <c r="D269" s="13" t="n">
        <v>1</v>
      </c>
      <c r="E269" s="14" t="n">
        <v>8229</v>
      </c>
      <c r="F269" s="13" t="s">
        <v>1503</v>
      </c>
      <c r="G269" s="13" t="s">
        <v>1504</v>
      </c>
      <c r="H269" s="13" t="s">
        <v>2046</v>
      </c>
      <c r="I269" s="2" t="n">
        <v>102120</v>
      </c>
      <c r="J269" s="26" t="s">
        <v>491</v>
      </c>
      <c r="L269" s="26"/>
      <c r="M269" s="16" t="n">
        <v>-3102511.83</v>
      </c>
    </row>
    <row r="270" customFormat="false" ht="12.75" hidden="false" customHeight="false" outlineLevel="0" collapsed="false">
      <c r="A270" s="11" t="s">
        <v>2047</v>
      </c>
      <c r="B270" s="12" t="n">
        <v>41172</v>
      </c>
      <c r="C270" s="13" t="s">
        <v>2048</v>
      </c>
      <c r="D270" s="13" t="n">
        <v>1</v>
      </c>
      <c r="E270" s="14" t="s">
        <v>2049</v>
      </c>
      <c r="F270" s="13" t="s">
        <v>1489</v>
      </c>
      <c r="G270" s="13" t="s">
        <v>1740</v>
      </c>
      <c r="H270" s="13" t="s">
        <v>1491</v>
      </c>
      <c r="I270" s="2" t="n">
        <v>148086.63</v>
      </c>
      <c r="J270" s="26" t="s">
        <v>809</v>
      </c>
      <c r="L270" s="26"/>
      <c r="M270" s="16" t="n">
        <v>-2954425.2</v>
      </c>
    </row>
    <row r="271" customFormat="false" ht="12.75" hidden="false" customHeight="false" outlineLevel="0" collapsed="false">
      <c r="A271" s="11" t="s">
        <v>2050</v>
      </c>
      <c r="B271" s="12" t="n">
        <v>41172</v>
      </c>
      <c r="C271" s="13" t="s">
        <v>2051</v>
      </c>
      <c r="D271" s="13" t="n">
        <v>1</v>
      </c>
      <c r="E271" s="14" t="s">
        <v>2052</v>
      </c>
      <c r="F271" s="13" t="s">
        <v>1489</v>
      </c>
      <c r="G271" s="13" t="s">
        <v>1740</v>
      </c>
      <c r="H271" s="13" t="s">
        <v>1491</v>
      </c>
      <c r="I271" s="2" t="n">
        <v>148086.63</v>
      </c>
      <c r="J271" s="26" t="s">
        <v>809</v>
      </c>
      <c r="L271" s="26"/>
      <c r="M271" s="16" t="n">
        <v>-2806338.57</v>
      </c>
    </row>
    <row r="272" customFormat="false" ht="12.75" hidden="false" customHeight="false" outlineLevel="0" collapsed="false">
      <c r="A272" s="11" t="s">
        <v>2053</v>
      </c>
      <c r="B272" s="12" t="n">
        <v>41172</v>
      </c>
      <c r="C272" s="13" t="s">
        <v>2054</v>
      </c>
      <c r="D272" s="13" t="n">
        <v>1</v>
      </c>
      <c r="E272" s="14" t="s">
        <v>2055</v>
      </c>
      <c r="F272" s="13" t="s">
        <v>1489</v>
      </c>
      <c r="G272" s="13" t="s">
        <v>1740</v>
      </c>
      <c r="H272" s="13" t="s">
        <v>1491</v>
      </c>
      <c r="I272" s="2" t="n">
        <v>148086.63</v>
      </c>
      <c r="J272" s="26" t="s">
        <v>809</v>
      </c>
      <c r="L272" s="26"/>
      <c r="M272" s="16" t="n">
        <v>-2658251.94</v>
      </c>
    </row>
    <row r="273" customFormat="false" ht="12.75" hidden="false" customHeight="false" outlineLevel="0" collapsed="false">
      <c r="A273" s="11" t="s">
        <v>99</v>
      </c>
      <c r="B273" s="12" t="n">
        <v>41172</v>
      </c>
      <c r="C273" s="13" t="s">
        <v>1566</v>
      </c>
      <c r="D273" s="13" t="n">
        <v>1</v>
      </c>
      <c r="E273" s="14" t="n">
        <v>8233</v>
      </c>
      <c r="F273" s="13" t="s">
        <v>1503</v>
      </c>
      <c r="G273" s="13" t="s">
        <v>1504</v>
      </c>
      <c r="H273" s="13" t="s">
        <v>2056</v>
      </c>
      <c r="I273" s="2" t="n">
        <v>86160</v>
      </c>
      <c r="J273" s="26" t="s">
        <v>491</v>
      </c>
      <c r="L273" s="26"/>
      <c r="M273" s="16" t="n">
        <v>-2572091.94</v>
      </c>
    </row>
    <row r="274" customFormat="false" ht="12.75" hidden="false" customHeight="false" outlineLevel="0" collapsed="false">
      <c r="A274" s="11" t="s">
        <v>138</v>
      </c>
      <c r="B274" s="12" t="n">
        <v>41172</v>
      </c>
      <c r="C274" s="13" t="s">
        <v>1696</v>
      </c>
      <c r="D274" s="13" t="n">
        <v>1</v>
      </c>
      <c r="E274" s="14" t="n">
        <v>8236</v>
      </c>
      <c r="F274" s="13" t="s">
        <v>1503</v>
      </c>
      <c r="G274" s="13" t="s">
        <v>1504</v>
      </c>
      <c r="H274" s="13" t="s">
        <v>2057</v>
      </c>
      <c r="I274" s="2" t="n">
        <v>9085.97</v>
      </c>
      <c r="J274" s="26" t="s">
        <v>491</v>
      </c>
      <c r="L274" s="26"/>
      <c r="M274" s="16" t="n">
        <v>-2563005.97</v>
      </c>
    </row>
    <row r="275" customFormat="false" ht="12.75" hidden="false" customHeight="false" outlineLevel="0" collapsed="false">
      <c r="A275" s="11" t="s">
        <v>1642</v>
      </c>
      <c r="B275" s="12" t="n">
        <v>41173</v>
      </c>
      <c r="C275" s="13" t="s">
        <v>2058</v>
      </c>
      <c r="D275" s="13" t="n">
        <v>1</v>
      </c>
      <c r="E275" s="14" t="s">
        <v>2059</v>
      </c>
      <c r="F275" s="13" t="s">
        <v>1489</v>
      </c>
      <c r="G275" s="13" t="s">
        <v>1740</v>
      </c>
      <c r="H275" s="13" t="s">
        <v>1491</v>
      </c>
      <c r="I275" s="2" t="n">
        <v>118057.18</v>
      </c>
      <c r="J275" s="26" t="s">
        <v>809</v>
      </c>
      <c r="L275" s="26"/>
      <c r="M275" s="16" t="n">
        <v>-2444948.79</v>
      </c>
    </row>
    <row r="276" customFormat="false" ht="12.75" hidden="false" customHeight="false" outlineLevel="0" collapsed="false">
      <c r="A276" s="11" t="s">
        <v>470</v>
      </c>
      <c r="B276" s="12" t="n">
        <v>41173</v>
      </c>
      <c r="C276" s="13" t="s">
        <v>1895</v>
      </c>
      <c r="D276" s="13" t="n">
        <v>1</v>
      </c>
      <c r="E276" s="14" t="n">
        <v>8239</v>
      </c>
      <c r="F276" s="13" t="s">
        <v>1503</v>
      </c>
      <c r="G276" s="13" t="s">
        <v>1504</v>
      </c>
      <c r="H276" s="13" t="s">
        <v>2060</v>
      </c>
      <c r="I276" s="2" t="n">
        <v>32920</v>
      </c>
      <c r="J276" s="26" t="s">
        <v>491</v>
      </c>
      <c r="L276" s="26"/>
      <c r="M276" s="16" t="n">
        <v>-2412028.79</v>
      </c>
    </row>
    <row r="277" customFormat="false" ht="12.75" hidden="false" customHeight="false" outlineLevel="0" collapsed="false">
      <c r="A277" s="11" t="s">
        <v>881</v>
      </c>
      <c r="B277" s="12" t="n">
        <v>41176</v>
      </c>
      <c r="C277" s="13" t="s">
        <v>1988</v>
      </c>
      <c r="D277" s="13" t="n">
        <v>1</v>
      </c>
      <c r="E277" s="14" t="n">
        <v>8294</v>
      </c>
      <c r="F277" s="13" t="s">
        <v>1503</v>
      </c>
      <c r="G277" s="13" t="s">
        <v>1504</v>
      </c>
      <c r="H277" s="13" t="s">
        <v>2061</v>
      </c>
      <c r="I277" s="2" t="n">
        <v>18298</v>
      </c>
      <c r="J277" s="26" t="s">
        <v>491</v>
      </c>
      <c r="L277" s="26"/>
      <c r="M277" s="16" t="n">
        <v>-2393730.79</v>
      </c>
    </row>
    <row r="278" customFormat="false" ht="12.75" hidden="false" customHeight="false" outlineLevel="0" collapsed="false">
      <c r="A278" s="11" t="s">
        <v>2062</v>
      </c>
      <c r="B278" s="12" t="n">
        <v>41179</v>
      </c>
      <c r="C278" s="13" t="s">
        <v>2058</v>
      </c>
      <c r="D278" s="13" t="n">
        <v>1</v>
      </c>
      <c r="E278" s="14" t="s">
        <v>2063</v>
      </c>
      <c r="F278" s="13" t="s">
        <v>1588</v>
      </c>
      <c r="G278" s="13" t="s">
        <v>1504</v>
      </c>
      <c r="H278" s="13" t="s">
        <v>1491</v>
      </c>
      <c r="J278" s="26"/>
      <c r="K278" s="2" t="n">
        <v>118057.18</v>
      </c>
      <c r="L278" s="26" t="s">
        <v>809</v>
      </c>
      <c r="M278" s="16" t="n">
        <v>-2511787.97</v>
      </c>
    </row>
    <row r="279" customFormat="false" ht="12.75" hidden="false" customHeight="false" outlineLevel="0" collapsed="false">
      <c r="A279" s="11" t="s">
        <v>2064</v>
      </c>
      <c r="B279" s="12" t="n">
        <v>41179</v>
      </c>
      <c r="C279" s="13" t="s">
        <v>2058</v>
      </c>
      <c r="D279" s="13" t="n">
        <v>1</v>
      </c>
      <c r="E279" s="14" t="s">
        <v>2065</v>
      </c>
      <c r="F279" s="13" t="s">
        <v>1489</v>
      </c>
      <c r="G279" s="13" t="s">
        <v>1740</v>
      </c>
      <c r="H279" s="13" t="s">
        <v>1491</v>
      </c>
      <c r="I279" s="2" t="n">
        <v>115940.53</v>
      </c>
      <c r="J279" s="26" t="s">
        <v>809</v>
      </c>
      <c r="L279" s="26"/>
      <c r="M279" s="16" t="n">
        <v>-2395847.44</v>
      </c>
    </row>
    <row r="280" customFormat="false" ht="12.75" hidden="false" customHeight="false" outlineLevel="0" collapsed="false">
      <c r="A280" s="11" t="s">
        <v>2066</v>
      </c>
      <c r="B280" s="12" t="n">
        <v>41179</v>
      </c>
      <c r="C280" s="13" t="s">
        <v>2067</v>
      </c>
      <c r="D280" s="13" t="n">
        <v>1</v>
      </c>
      <c r="E280" s="14" t="n">
        <v>8296</v>
      </c>
      <c r="F280" s="13" t="s">
        <v>1503</v>
      </c>
      <c r="G280" s="13" t="s">
        <v>1504</v>
      </c>
      <c r="H280" s="13" t="s">
        <v>2068</v>
      </c>
      <c r="I280" s="2" t="n">
        <v>164610</v>
      </c>
      <c r="J280" s="26" t="s">
        <v>491</v>
      </c>
      <c r="L280" s="26"/>
      <c r="M280" s="16" t="n">
        <v>-2231237.44</v>
      </c>
    </row>
    <row r="281" customFormat="false" ht="12.75" hidden="false" customHeight="false" outlineLevel="0" collapsed="false">
      <c r="A281" s="11" t="s">
        <v>2069</v>
      </c>
      <c r="B281" s="12" t="n">
        <v>41179</v>
      </c>
      <c r="C281" s="13" t="s">
        <v>1529</v>
      </c>
      <c r="D281" s="13" t="n">
        <v>1</v>
      </c>
      <c r="E281" s="14" t="n">
        <v>8297</v>
      </c>
      <c r="F281" s="13" t="s">
        <v>1551</v>
      </c>
      <c r="G281" s="13" t="s">
        <v>1504</v>
      </c>
      <c r="H281" s="13" t="s">
        <v>2070</v>
      </c>
      <c r="J281" s="26"/>
      <c r="K281" s="2" t="n">
        <v>195050.52</v>
      </c>
      <c r="L281" s="26" t="s">
        <v>491</v>
      </c>
      <c r="M281" s="16" t="n">
        <v>-2426287.96</v>
      </c>
    </row>
    <row r="282" customFormat="false" ht="12.75" hidden="false" customHeight="false" outlineLevel="0" collapsed="false">
      <c r="A282" s="11" t="s">
        <v>2071</v>
      </c>
      <c r="B282" s="12" t="n">
        <v>41180</v>
      </c>
      <c r="C282" s="13" t="s">
        <v>2072</v>
      </c>
      <c r="D282" s="13" t="n">
        <v>1</v>
      </c>
      <c r="E282" s="14" t="s">
        <v>2073</v>
      </c>
      <c r="F282" s="13" t="s">
        <v>1489</v>
      </c>
      <c r="G282" s="13" t="s">
        <v>1740</v>
      </c>
      <c r="H282" s="13" t="s">
        <v>1491</v>
      </c>
      <c r="I282" s="2" t="n">
        <v>132590.53</v>
      </c>
      <c r="J282" s="26" t="s">
        <v>809</v>
      </c>
      <c r="L282" s="26"/>
      <c r="M282" s="16" t="n">
        <v>-2293697.43</v>
      </c>
    </row>
    <row r="283" customFormat="false" ht="12.75" hidden="false" customHeight="false" outlineLevel="0" collapsed="false">
      <c r="A283" s="11" t="s">
        <v>2074</v>
      </c>
      <c r="B283" s="12" t="n">
        <v>41180</v>
      </c>
      <c r="C283" s="13" t="s">
        <v>2075</v>
      </c>
      <c r="D283" s="13" t="n">
        <v>1</v>
      </c>
      <c r="E283" s="14" t="s">
        <v>2076</v>
      </c>
      <c r="F283" s="13" t="s">
        <v>1489</v>
      </c>
      <c r="G283" s="13" t="s">
        <v>1740</v>
      </c>
      <c r="H283" s="13" t="s">
        <v>1491</v>
      </c>
      <c r="I283" s="2" t="n">
        <v>107030.52</v>
      </c>
      <c r="J283" s="26" t="s">
        <v>809</v>
      </c>
      <c r="L283" s="26"/>
      <c r="M283" s="16" t="n">
        <v>-2186666.91</v>
      </c>
    </row>
    <row r="284" customFormat="false" ht="12.75" hidden="false" customHeight="false" outlineLevel="0" collapsed="false">
      <c r="A284" s="11" t="s">
        <v>2077</v>
      </c>
      <c r="B284" s="12" t="n">
        <v>41180</v>
      </c>
      <c r="C284" s="13" t="s">
        <v>2078</v>
      </c>
      <c r="D284" s="13" t="n">
        <v>1</v>
      </c>
      <c r="E284" s="14" t="s">
        <v>2079</v>
      </c>
      <c r="F284" s="13" t="s">
        <v>1489</v>
      </c>
      <c r="G284" s="13" t="s">
        <v>1740</v>
      </c>
      <c r="H284" s="13" t="s">
        <v>1491</v>
      </c>
      <c r="I284" s="2" t="n">
        <v>182990.52</v>
      </c>
      <c r="J284" s="26" t="s">
        <v>809</v>
      </c>
      <c r="L284" s="26"/>
      <c r="M284" s="16" t="n">
        <v>-2003676.39</v>
      </c>
    </row>
    <row r="285" customFormat="false" ht="12.75" hidden="false" customHeight="false" outlineLevel="0" collapsed="false">
      <c r="A285" s="11" t="s">
        <v>414</v>
      </c>
      <c r="B285" s="12" t="n">
        <v>41180</v>
      </c>
      <c r="C285" s="13" t="s">
        <v>2080</v>
      </c>
      <c r="D285" s="13" t="n">
        <v>1</v>
      </c>
      <c r="E285" s="14" t="s">
        <v>2081</v>
      </c>
      <c r="F285" s="13" t="s">
        <v>1489</v>
      </c>
      <c r="G285" s="13" t="s">
        <v>1740</v>
      </c>
      <c r="H285" s="13" t="s">
        <v>1491</v>
      </c>
      <c r="I285" s="2" t="n">
        <v>177410.53</v>
      </c>
      <c r="J285" s="26" t="s">
        <v>809</v>
      </c>
      <c r="L285" s="26"/>
      <c r="M285" s="16" t="n">
        <v>-1826265.86</v>
      </c>
    </row>
    <row r="286" customFormat="false" ht="12.75" hidden="false" customHeight="false" outlineLevel="0" collapsed="false">
      <c r="A286" s="11" t="s">
        <v>2011</v>
      </c>
      <c r="B286" s="12" t="n">
        <v>41182</v>
      </c>
      <c r="C286" s="13" t="s">
        <v>2048</v>
      </c>
      <c r="D286" s="13" t="n">
        <v>1</v>
      </c>
      <c r="E286" s="14" t="s">
        <v>2082</v>
      </c>
      <c r="F286" s="13" t="s">
        <v>1588</v>
      </c>
      <c r="G286" s="13" t="s">
        <v>1740</v>
      </c>
      <c r="H286" s="13" t="s">
        <v>1491</v>
      </c>
      <c r="J286" s="26"/>
      <c r="K286" s="2" t="n">
        <v>148086.63</v>
      </c>
      <c r="L286" s="26" t="s">
        <v>809</v>
      </c>
      <c r="M286" s="16" t="n">
        <v>-1974352.49</v>
      </c>
    </row>
    <row r="287" customFormat="false" ht="12.75" hidden="false" customHeight="false" outlineLevel="0" collapsed="false">
      <c r="A287" s="11" t="s">
        <v>1785</v>
      </c>
      <c r="B287" s="12" t="n">
        <v>41182</v>
      </c>
      <c r="C287" s="13" t="s">
        <v>2051</v>
      </c>
      <c r="D287" s="13" t="n">
        <v>1</v>
      </c>
      <c r="E287" s="14" t="s">
        <v>2083</v>
      </c>
      <c r="F287" s="13" t="s">
        <v>1588</v>
      </c>
      <c r="G287" s="13" t="s">
        <v>1740</v>
      </c>
      <c r="H287" s="13" t="s">
        <v>1491</v>
      </c>
      <c r="J287" s="26"/>
      <c r="K287" s="2" t="n">
        <v>148086.63</v>
      </c>
      <c r="L287" s="26" t="s">
        <v>809</v>
      </c>
      <c r="M287" s="16" t="n">
        <v>-2122439.12</v>
      </c>
    </row>
    <row r="288" customFormat="false" ht="12.75" hidden="false" customHeight="false" outlineLevel="0" collapsed="false">
      <c r="A288" s="11" t="s">
        <v>2084</v>
      </c>
      <c r="B288" s="12" t="n">
        <v>41182</v>
      </c>
      <c r="C288" s="13" t="s">
        <v>2054</v>
      </c>
      <c r="D288" s="13" t="n">
        <v>1</v>
      </c>
      <c r="E288" s="14" t="s">
        <v>2085</v>
      </c>
      <c r="F288" s="13" t="s">
        <v>1588</v>
      </c>
      <c r="G288" s="13" t="s">
        <v>1740</v>
      </c>
      <c r="H288" s="13" t="s">
        <v>1491</v>
      </c>
      <c r="J288" s="26"/>
      <c r="K288" s="2" t="n">
        <v>148086.63</v>
      </c>
      <c r="L288" s="26" t="s">
        <v>809</v>
      </c>
      <c r="M288" s="16" t="n">
        <v>-2270525.75</v>
      </c>
    </row>
    <row r="289" customFormat="false" ht="12.75" hidden="false" customHeight="false" outlineLevel="0" collapsed="false">
      <c r="A289" s="11" t="s">
        <v>2086</v>
      </c>
      <c r="B289" s="12" t="n">
        <v>41182</v>
      </c>
      <c r="C289" s="13" t="s">
        <v>2087</v>
      </c>
      <c r="D289" s="13" t="n">
        <v>1</v>
      </c>
      <c r="E289" s="14" t="s">
        <v>2088</v>
      </c>
      <c r="F289" s="13" t="s">
        <v>1489</v>
      </c>
      <c r="G289" s="13" t="s">
        <v>1740</v>
      </c>
      <c r="H289" s="13" t="s">
        <v>1491</v>
      </c>
      <c r="I289" s="2" t="n">
        <v>182990.52</v>
      </c>
      <c r="J289" s="26" t="s">
        <v>809</v>
      </c>
      <c r="L289" s="26"/>
      <c r="M289" s="16" t="n">
        <v>-2087535.23</v>
      </c>
    </row>
    <row r="290" customFormat="false" ht="12.75" hidden="false" customHeight="false" outlineLevel="0" collapsed="false">
      <c r="A290" s="11" t="s">
        <v>2089</v>
      </c>
      <c r="B290" s="12" t="n">
        <v>41182</v>
      </c>
      <c r="C290" s="13" t="s">
        <v>2090</v>
      </c>
      <c r="D290" s="13" t="n">
        <v>1</v>
      </c>
      <c r="E290" s="14" t="n">
        <v>8303</v>
      </c>
      <c r="F290" s="13" t="s">
        <v>1514</v>
      </c>
      <c r="G290" s="13" t="s">
        <v>1504</v>
      </c>
      <c r="H290" s="13" t="s">
        <v>2091</v>
      </c>
      <c r="J290" s="26"/>
      <c r="K290" s="51" t="n">
        <v>1291.45</v>
      </c>
      <c r="L290" s="26"/>
      <c r="M290" s="16" t="n">
        <v>-2088826.68</v>
      </c>
    </row>
    <row r="291" customFormat="false" ht="12.75" hidden="false" customHeight="false" outlineLevel="0" collapsed="false">
      <c r="A291" s="11" t="s">
        <v>2089</v>
      </c>
      <c r="B291" s="12" t="n">
        <v>41182</v>
      </c>
      <c r="C291" s="13" t="s">
        <v>2090</v>
      </c>
      <c r="D291" s="13" t="n">
        <v>1</v>
      </c>
      <c r="E291" s="14" t="n">
        <v>8303</v>
      </c>
      <c r="F291" s="13" t="s">
        <v>1514</v>
      </c>
      <c r="G291" s="13" t="s">
        <v>1504</v>
      </c>
      <c r="H291" s="13" t="s">
        <v>2092</v>
      </c>
      <c r="J291" s="26"/>
      <c r="K291" s="51" t="n">
        <v>1841.64</v>
      </c>
      <c r="L291" s="26"/>
      <c r="M291" s="16" t="n">
        <v>-2090668.32</v>
      </c>
    </row>
    <row r="292" customFormat="false" ht="12.75" hidden="false" customHeight="false" outlineLevel="0" collapsed="false">
      <c r="A292" s="11" t="s">
        <v>2089</v>
      </c>
      <c r="B292" s="12" t="n">
        <v>41182</v>
      </c>
      <c r="C292" s="13" t="s">
        <v>2090</v>
      </c>
      <c r="D292" s="13" t="n">
        <v>1</v>
      </c>
      <c r="E292" s="14" t="n">
        <v>8303</v>
      </c>
      <c r="F292" s="13" t="s">
        <v>1514</v>
      </c>
      <c r="G292" s="13" t="s">
        <v>1504</v>
      </c>
      <c r="H292" s="13" t="s">
        <v>2093</v>
      </c>
      <c r="J292" s="26"/>
      <c r="K292" s="51" t="n">
        <v>9085.98</v>
      </c>
      <c r="L292" s="26"/>
      <c r="M292" s="16" t="n">
        <v>-2099754.3</v>
      </c>
    </row>
    <row r="293" customFormat="false" ht="12.75" hidden="false" customHeight="false" outlineLevel="0" collapsed="false">
      <c r="A293" s="11" t="s">
        <v>2089</v>
      </c>
      <c r="B293" s="12" t="n">
        <v>41182</v>
      </c>
      <c r="C293" s="13" t="s">
        <v>2090</v>
      </c>
      <c r="D293" s="13" t="n">
        <v>1</v>
      </c>
      <c r="E293" s="14" t="n">
        <v>8303</v>
      </c>
      <c r="F293" s="13" t="s">
        <v>1514</v>
      </c>
      <c r="G293" s="13" t="s">
        <v>1504</v>
      </c>
      <c r="H293" s="13" t="s">
        <v>2094</v>
      </c>
      <c r="J293" s="26"/>
      <c r="K293" s="51" t="n">
        <v>18298</v>
      </c>
      <c r="L293" s="26"/>
      <c r="M293" s="16" t="n">
        <v>-2118052.3</v>
      </c>
    </row>
    <row r="294" customFormat="false" ht="12.75" hidden="false" customHeight="false" outlineLevel="0" collapsed="false">
      <c r="A294" s="11" t="s">
        <v>2089</v>
      </c>
      <c r="B294" s="12" t="n">
        <v>41182</v>
      </c>
      <c r="C294" s="13" t="s">
        <v>2090</v>
      </c>
      <c r="D294" s="13" t="n">
        <v>1</v>
      </c>
      <c r="E294" s="14" t="n">
        <v>8303</v>
      </c>
      <c r="F294" s="13" t="s">
        <v>1514</v>
      </c>
      <c r="G294" s="13" t="s">
        <v>1504</v>
      </c>
      <c r="H294" s="13" t="s">
        <v>2095</v>
      </c>
      <c r="J294" s="26"/>
      <c r="K294" s="51" t="n">
        <v>562.4</v>
      </c>
      <c r="L294" s="26"/>
      <c r="M294" s="16" t="n">
        <v>-2118614.7</v>
      </c>
    </row>
    <row r="295" customFormat="false" ht="12.75" hidden="false" customHeight="false" outlineLevel="0" collapsed="false">
      <c r="A295" s="11" t="s">
        <v>2089</v>
      </c>
      <c r="B295" s="12" t="n">
        <v>41182</v>
      </c>
      <c r="C295" s="13" t="s">
        <v>2090</v>
      </c>
      <c r="D295" s="13" t="n">
        <v>1</v>
      </c>
      <c r="E295" s="14" t="n">
        <v>8303</v>
      </c>
      <c r="F295" s="13" t="s">
        <v>1514</v>
      </c>
      <c r="G295" s="13" t="s">
        <v>1504</v>
      </c>
      <c r="H295" s="13" t="s">
        <v>2096</v>
      </c>
      <c r="J295" s="26"/>
      <c r="K295" s="51" t="n">
        <v>3662.07</v>
      </c>
      <c r="L295" s="26"/>
      <c r="M295" s="16" t="n">
        <v>-2122276.77</v>
      </c>
    </row>
    <row r="296" customFormat="false" ht="12.75" hidden="false" customHeight="false" outlineLevel="0" collapsed="false">
      <c r="A296" s="11" t="s">
        <v>2097</v>
      </c>
      <c r="B296" s="12" t="n">
        <v>41182</v>
      </c>
      <c r="C296" s="13" t="s">
        <v>2098</v>
      </c>
      <c r="D296" s="13" t="n">
        <v>1</v>
      </c>
      <c r="E296" s="14" t="n">
        <v>8309</v>
      </c>
      <c r="F296" s="13" t="s">
        <v>1514</v>
      </c>
      <c r="G296" s="13" t="s">
        <v>1504</v>
      </c>
      <c r="H296" s="13" t="s">
        <v>2099</v>
      </c>
      <c r="J296" s="26"/>
      <c r="K296" s="2" t="n">
        <v>177410.53</v>
      </c>
      <c r="L296" s="26" t="s">
        <v>491</v>
      </c>
      <c r="M296" s="16" t="n">
        <v>-2299687.3</v>
      </c>
    </row>
    <row r="297" customFormat="false" ht="12.75" hidden="false" customHeight="false" outlineLevel="0" collapsed="false">
      <c r="A297" s="11" t="s">
        <v>2097</v>
      </c>
      <c r="B297" s="12" t="n">
        <v>41182</v>
      </c>
      <c r="C297" s="13" t="s">
        <v>2098</v>
      </c>
      <c r="D297" s="13" t="n">
        <v>1</v>
      </c>
      <c r="E297" s="14" t="n">
        <v>8309</v>
      </c>
      <c r="F297" s="13" t="s">
        <v>1514</v>
      </c>
      <c r="G297" s="13" t="s">
        <v>1504</v>
      </c>
      <c r="H297" s="13" t="s">
        <v>2100</v>
      </c>
      <c r="J297" s="26"/>
      <c r="K297" s="2" t="n">
        <v>180215.64</v>
      </c>
      <c r="L297" s="26" t="s">
        <v>491</v>
      </c>
      <c r="M297" s="16" t="n">
        <v>-2479902.94</v>
      </c>
    </row>
    <row r="298" customFormat="false" ht="12.75" hidden="false" customHeight="false" outlineLevel="0" collapsed="false">
      <c r="A298" s="11" t="s">
        <v>2097</v>
      </c>
      <c r="B298" s="12" t="n">
        <v>41182</v>
      </c>
      <c r="C298" s="13" t="s">
        <v>2098</v>
      </c>
      <c r="D298" s="13" t="n">
        <v>1</v>
      </c>
      <c r="E298" s="14" t="n">
        <v>8309</v>
      </c>
      <c r="F298" s="13" t="s">
        <v>1514</v>
      </c>
      <c r="G298" s="13" t="s">
        <v>1504</v>
      </c>
      <c r="H298" s="13" t="s">
        <v>2101</v>
      </c>
      <c r="J298" s="26"/>
      <c r="K298" s="2" t="n">
        <v>115940.53</v>
      </c>
      <c r="L298" s="26" t="s">
        <v>491</v>
      </c>
      <c r="M298" s="16" t="n">
        <v>-2595843.47</v>
      </c>
    </row>
    <row r="299" customFormat="false" ht="12.75" hidden="false" customHeight="false" outlineLevel="0" collapsed="false">
      <c r="A299" s="11" t="s">
        <v>2097</v>
      </c>
      <c r="B299" s="12" t="n">
        <v>41182</v>
      </c>
      <c r="C299" s="13" t="s">
        <v>2098</v>
      </c>
      <c r="D299" s="13" t="n">
        <v>1</v>
      </c>
      <c r="E299" s="14" t="n">
        <v>8309</v>
      </c>
      <c r="F299" s="13" t="s">
        <v>1514</v>
      </c>
      <c r="G299" s="13" t="s">
        <v>1504</v>
      </c>
      <c r="H299" s="13" t="s">
        <v>2102</v>
      </c>
      <c r="J299" s="26"/>
      <c r="K299" s="2" t="n">
        <v>132590.53</v>
      </c>
      <c r="L299" s="26" t="s">
        <v>491</v>
      </c>
      <c r="M299" s="16" t="n">
        <v>-2728434</v>
      </c>
    </row>
    <row r="300" customFormat="false" ht="12.75" hidden="false" customHeight="false" outlineLevel="0" collapsed="false">
      <c r="A300" s="11" t="s">
        <v>2097</v>
      </c>
      <c r="B300" s="12" t="n">
        <v>41182</v>
      </c>
      <c r="C300" s="13" t="s">
        <v>2098</v>
      </c>
      <c r="D300" s="13" t="n">
        <v>1</v>
      </c>
      <c r="E300" s="14" t="n">
        <v>8309</v>
      </c>
      <c r="F300" s="13" t="s">
        <v>1514</v>
      </c>
      <c r="G300" s="13" t="s">
        <v>1504</v>
      </c>
      <c r="H300" s="13" t="s">
        <v>2103</v>
      </c>
      <c r="J300" s="26"/>
      <c r="K300" s="2" t="n">
        <v>107030.52</v>
      </c>
      <c r="L300" s="26" t="s">
        <v>491</v>
      </c>
      <c r="M300" s="16" t="n">
        <v>-2835464.52</v>
      </c>
    </row>
    <row r="301" customFormat="false" ht="12.75" hidden="false" customHeight="false" outlineLevel="0" collapsed="false">
      <c r="A301" s="11" t="s">
        <v>2097</v>
      </c>
      <c r="B301" s="12" t="n">
        <v>41182</v>
      </c>
      <c r="C301" s="13" t="s">
        <v>2098</v>
      </c>
      <c r="D301" s="13" t="n">
        <v>1</v>
      </c>
      <c r="E301" s="14" t="n">
        <v>8309</v>
      </c>
      <c r="F301" s="13" t="s">
        <v>1514</v>
      </c>
      <c r="G301" s="13" t="s">
        <v>1504</v>
      </c>
      <c r="H301" s="13" t="s">
        <v>2104</v>
      </c>
      <c r="J301" s="26"/>
      <c r="K301" s="2" t="n">
        <v>182990.52</v>
      </c>
      <c r="L301" s="26" t="s">
        <v>491</v>
      </c>
      <c r="M301" s="16" t="n">
        <v>-3018455.04</v>
      </c>
    </row>
    <row r="302" customFormat="false" ht="12.75" hidden="false" customHeight="false" outlineLevel="0" collapsed="false">
      <c r="A302" s="11" t="s">
        <v>2097</v>
      </c>
      <c r="B302" s="12" t="n">
        <v>41182</v>
      </c>
      <c r="C302" s="13" t="s">
        <v>2098</v>
      </c>
      <c r="D302" s="13" t="n">
        <v>1</v>
      </c>
      <c r="E302" s="14" t="n">
        <v>8309</v>
      </c>
      <c r="F302" s="13" t="s">
        <v>1514</v>
      </c>
      <c r="G302" s="13" t="s">
        <v>1504</v>
      </c>
      <c r="H302" s="13" t="s">
        <v>2105</v>
      </c>
      <c r="J302" s="26"/>
      <c r="K302" s="2" t="n">
        <v>177410.53</v>
      </c>
      <c r="L302" s="26" t="s">
        <v>491</v>
      </c>
      <c r="M302" s="16" t="n">
        <v>-3195865.57</v>
      </c>
    </row>
    <row r="303" customFormat="false" ht="12.75" hidden="false" customHeight="false" outlineLevel="0" collapsed="false">
      <c r="A303" s="11" t="s">
        <v>2097</v>
      </c>
      <c r="B303" s="12" t="n">
        <v>41182</v>
      </c>
      <c r="C303" s="13" t="s">
        <v>2098</v>
      </c>
      <c r="D303" s="13" t="n">
        <v>1</v>
      </c>
      <c r="E303" s="14" t="n">
        <v>8309</v>
      </c>
      <c r="F303" s="13" t="s">
        <v>1514</v>
      </c>
      <c r="G303" s="13" t="s">
        <v>1504</v>
      </c>
      <c r="H303" s="13" t="s">
        <v>2105</v>
      </c>
      <c r="J303" s="26"/>
      <c r="K303" s="2" t="n">
        <v>182990.52</v>
      </c>
      <c r="L303" s="26" t="s">
        <v>491</v>
      </c>
      <c r="M303" s="16" t="n">
        <v>-3378856.09</v>
      </c>
    </row>
    <row r="304" customFormat="false" ht="12.75" hidden="false" customHeight="false" outlineLevel="0" collapsed="false">
      <c r="A304" s="11" t="s">
        <v>1908</v>
      </c>
      <c r="B304" s="12" t="n">
        <v>41182</v>
      </c>
      <c r="C304" s="13" t="s">
        <v>2106</v>
      </c>
      <c r="D304" s="13" t="n">
        <v>1</v>
      </c>
      <c r="E304" s="14" t="n">
        <v>8321</v>
      </c>
      <c r="F304" s="13" t="s">
        <v>1514</v>
      </c>
      <c r="G304" s="13" t="s">
        <v>1504</v>
      </c>
      <c r="H304" s="13" t="s">
        <v>2107</v>
      </c>
      <c r="J304" s="26"/>
      <c r="K304" s="2" t="n">
        <v>219480</v>
      </c>
      <c r="L304" s="26" t="s">
        <v>491</v>
      </c>
      <c r="M304" s="16" t="n">
        <v>-3598336.09</v>
      </c>
    </row>
    <row r="305" customFormat="false" ht="12.75" hidden="false" customHeight="false" outlineLevel="0" collapsed="false">
      <c r="A305" s="11" t="s">
        <v>1908</v>
      </c>
      <c r="B305" s="12" t="n">
        <v>41182</v>
      </c>
      <c r="C305" s="13" t="s">
        <v>2106</v>
      </c>
      <c r="D305" s="13" t="n">
        <v>1</v>
      </c>
      <c r="E305" s="14" t="n">
        <v>8321</v>
      </c>
      <c r="F305" s="13" t="s">
        <v>1514</v>
      </c>
      <c r="G305" s="13" t="s">
        <v>1504</v>
      </c>
      <c r="H305" s="13" t="s">
        <v>2108</v>
      </c>
      <c r="J305" s="26"/>
      <c r="K305" s="2" t="n">
        <v>31400</v>
      </c>
      <c r="L305" s="26" t="s">
        <v>491</v>
      </c>
      <c r="M305" s="16" t="n">
        <v>-3629736.09</v>
      </c>
    </row>
    <row r="306" customFormat="false" ht="12.75" hidden="false" customHeight="false" outlineLevel="0" collapsed="false">
      <c r="A306" s="11" t="s">
        <v>1908</v>
      </c>
      <c r="B306" s="12" t="n">
        <v>41182</v>
      </c>
      <c r="C306" s="13" t="s">
        <v>2106</v>
      </c>
      <c r="D306" s="13" t="n">
        <v>1</v>
      </c>
      <c r="E306" s="14" t="n">
        <v>8321</v>
      </c>
      <c r="F306" s="13" t="s">
        <v>1514</v>
      </c>
      <c r="G306" s="13" t="s">
        <v>1504</v>
      </c>
      <c r="H306" s="13" t="s">
        <v>2109</v>
      </c>
      <c r="J306" s="26"/>
      <c r="K306" s="2" t="n">
        <v>102120</v>
      </c>
      <c r="L306" s="26" t="s">
        <v>491</v>
      </c>
      <c r="M306" s="16" t="n">
        <v>-3731856.09</v>
      </c>
    </row>
    <row r="307" customFormat="false" ht="13.5" hidden="false" customHeight="false" outlineLevel="0" collapsed="false">
      <c r="A307" s="17" t="s">
        <v>1908</v>
      </c>
      <c r="B307" s="18" t="n">
        <v>41182</v>
      </c>
      <c r="C307" s="19" t="s">
        <v>2106</v>
      </c>
      <c r="D307" s="19" t="n">
        <v>1</v>
      </c>
      <c r="E307" s="20" t="n">
        <v>8321</v>
      </c>
      <c r="F307" s="19" t="s">
        <v>1514</v>
      </c>
      <c r="G307" s="19" t="s">
        <v>1504</v>
      </c>
      <c r="H307" s="19" t="s">
        <v>2110</v>
      </c>
      <c r="I307" s="21"/>
      <c r="J307" s="28"/>
      <c r="K307" s="21" t="n">
        <v>32920</v>
      </c>
      <c r="L307" s="28" t="s">
        <v>491</v>
      </c>
      <c r="M307" s="23" t="n">
        <v>-3764776.09</v>
      </c>
    </row>
    <row r="308" customFormat="false" ht="12.75" hidden="false" customHeight="false" outlineLevel="0" collapsed="false">
      <c r="A308" s="41" t="s">
        <v>2111</v>
      </c>
      <c r="B308" s="42" t="n">
        <v>41184</v>
      </c>
      <c r="C308" s="43" t="s">
        <v>2112</v>
      </c>
      <c r="D308" s="43" t="n">
        <v>1</v>
      </c>
      <c r="E308" s="44" t="n">
        <v>8353</v>
      </c>
      <c r="F308" s="43" t="s">
        <v>1514</v>
      </c>
      <c r="G308" s="43" t="s">
        <v>1504</v>
      </c>
      <c r="H308" s="43" t="s">
        <v>2113</v>
      </c>
      <c r="I308" s="8"/>
      <c r="J308" s="45"/>
      <c r="K308" s="8" t="n">
        <v>112520</v>
      </c>
      <c r="L308" s="45" t="s">
        <v>491</v>
      </c>
      <c r="M308" s="10" t="n">
        <v>-3877296.09</v>
      </c>
    </row>
    <row r="309" customFormat="false" ht="12.75" hidden="false" customHeight="false" outlineLevel="0" collapsed="false">
      <c r="A309" s="46" t="s">
        <v>2114</v>
      </c>
      <c r="B309" s="47" t="n">
        <v>41184</v>
      </c>
      <c r="C309" s="48" t="s">
        <v>1916</v>
      </c>
      <c r="D309" s="48" t="n">
        <v>1</v>
      </c>
      <c r="E309" s="49" t="n">
        <v>8352</v>
      </c>
      <c r="F309" s="48" t="s">
        <v>1503</v>
      </c>
      <c r="G309" s="48" t="s">
        <v>1504</v>
      </c>
      <c r="H309" s="48" t="s">
        <v>2115</v>
      </c>
      <c r="I309" s="2" t="n">
        <v>112520</v>
      </c>
      <c r="J309" s="50" t="s">
        <v>491</v>
      </c>
      <c r="L309" s="50"/>
      <c r="M309" s="16" t="n">
        <v>-3764776.09</v>
      </c>
    </row>
    <row r="310" customFormat="false" ht="12.75" hidden="false" customHeight="false" outlineLevel="0" collapsed="false">
      <c r="A310" s="46" t="s">
        <v>2116</v>
      </c>
      <c r="B310" s="47" t="n">
        <v>41185</v>
      </c>
      <c r="C310" s="48" t="s">
        <v>1919</v>
      </c>
      <c r="D310" s="48" t="n">
        <v>1</v>
      </c>
      <c r="E310" s="49" t="n">
        <v>8354</v>
      </c>
      <c r="F310" s="48" t="s">
        <v>1503</v>
      </c>
      <c r="G310" s="48" t="s">
        <v>1504</v>
      </c>
      <c r="H310" s="48" t="s">
        <v>2117</v>
      </c>
      <c r="I310" s="2" t="n">
        <v>3695.49</v>
      </c>
      <c r="J310" s="50" t="s">
        <v>491</v>
      </c>
      <c r="L310" s="50"/>
      <c r="M310" s="16" t="n">
        <v>-3761080.6</v>
      </c>
    </row>
    <row r="311" customFormat="false" ht="12.75" hidden="false" customHeight="false" outlineLevel="0" collapsed="false">
      <c r="A311" s="46" t="s">
        <v>2118</v>
      </c>
      <c r="B311" s="47" t="n">
        <v>41187</v>
      </c>
      <c r="C311" s="48" t="s">
        <v>2119</v>
      </c>
      <c r="D311" s="48" t="n">
        <v>1</v>
      </c>
      <c r="E311" s="49" t="s">
        <v>2120</v>
      </c>
      <c r="F311" s="48" t="s">
        <v>1489</v>
      </c>
      <c r="G311" s="48" t="s">
        <v>1740</v>
      </c>
      <c r="H311" s="48" t="s">
        <v>1491</v>
      </c>
      <c r="I311" s="2" t="n">
        <v>166865.64</v>
      </c>
      <c r="J311" s="50" t="s">
        <v>809</v>
      </c>
      <c r="L311" s="50"/>
      <c r="M311" s="16" t="n">
        <v>-3594214.96</v>
      </c>
    </row>
    <row r="312" customFormat="false" ht="12.75" hidden="false" customHeight="false" outlineLevel="0" collapsed="false">
      <c r="A312" s="46" t="s">
        <v>2121</v>
      </c>
      <c r="B312" s="47" t="n">
        <v>41188</v>
      </c>
      <c r="C312" s="48" t="s">
        <v>2122</v>
      </c>
      <c r="D312" s="48" t="n">
        <v>1</v>
      </c>
      <c r="E312" s="49" t="s">
        <v>2123</v>
      </c>
      <c r="F312" s="48" t="s">
        <v>1489</v>
      </c>
      <c r="G312" s="48" t="s">
        <v>1740</v>
      </c>
      <c r="H312" s="48" t="s">
        <v>1491</v>
      </c>
      <c r="I312" s="2" t="n">
        <v>182990.52</v>
      </c>
      <c r="J312" s="50" t="s">
        <v>809</v>
      </c>
      <c r="L312" s="50"/>
      <c r="M312" s="16" t="n">
        <v>-3411224.44</v>
      </c>
    </row>
    <row r="313" customFormat="false" ht="12.75" hidden="false" customHeight="false" outlineLevel="0" collapsed="false">
      <c r="A313" s="46" t="s">
        <v>2124</v>
      </c>
      <c r="B313" s="47" t="n">
        <v>41194</v>
      </c>
      <c r="C313" s="48" t="s">
        <v>2125</v>
      </c>
      <c r="D313" s="48" t="n">
        <v>1</v>
      </c>
      <c r="E313" s="49" t="s">
        <v>2126</v>
      </c>
      <c r="F313" s="48" t="s">
        <v>1489</v>
      </c>
      <c r="G313" s="48" t="s">
        <v>1740</v>
      </c>
      <c r="H313" s="48" t="s">
        <v>1491</v>
      </c>
      <c r="I313" s="2" t="n">
        <v>128595.64</v>
      </c>
      <c r="J313" s="50" t="s">
        <v>809</v>
      </c>
      <c r="L313" s="50"/>
      <c r="M313" s="16" t="n">
        <v>-3282628.8</v>
      </c>
    </row>
    <row r="314" customFormat="false" ht="12.75" hidden="false" customHeight="false" outlineLevel="0" collapsed="false">
      <c r="A314" s="46" t="s">
        <v>2127</v>
      </c>
      <c r="B314" s="47" t="n">
        <v>41195</v>
      </c>
      <c r="C314" s="48" t="s">
        <v>2128</v>
      </c>
      <c r="D314" s="48" t="n">
        <v>1</v>
      </c>
      <c r="E314" s="49" t="s">
        <v>2129</v>
      </c>
      <c r="F314" s="48" t="s">
        <v>1489</v>
      </c>
      <c r="G314" s="48" t="s">
        <v>1740</v>
      </c>
      <c r="H314" s="48" t="s">
        <v>1491</v>
      </c>
      <c r="I314" s="2" t="n">
        <v>128595.64</v>
      </c>
      <c r="J314" s="50" t="s">
        <v>809</v>
      </c>
      <c r="L314" s="50"/>
      <c r="M314" s="16" t="n">
        <v>-3154033.16</v>
      </c>
    </row>
    <row r="315" customFormat="false" ht="12.75" hidden="false" customHeight="false" outlineLevel="0" collapsed="false">
      <c r="A315" s="46" t="s">
        <v>2130</v>
      </c>
      <c r="B315" s="47" t="n">
        <v>41197</v>
      </c>
      <c r="C315" s="48" t="s">
        <v>2131</v>
      </c>
      <c r="D315" s="48" t="n">
        <v>1</v>
      </c>
      <c r="E315" s="49" t="s">
        <v>2132</v>
      </c>
      <c r="F315" s="48" t="s">
        <v>1489</v>
      </c>
      <c r="G315" s="48" t="s">
        <v>1740</v>
      </c>
      <c r="H315" s="48" t="s">
        <v>1491</v>
      </c>
      <c r="I315" s="2" t="n">
        <v>309112.3</v>
      </c>
      <c r="J315" s="50" t="s">
        <v>809</v>
      </c>
      <c r="L315" s="50"/>
      <c r="M315" s="16" t="n">
        <v>-2844920.86</v>
      </c>
    </row>
    <row r="316" customFormat="false" ht="12.75" hidden="false" customHeight="false" outlineLevel="0" collapsed="false">
      <c r="A316" s="46" t="s">
        <v>1849</v>
      </c>
      <c r="B316" s="47" t="n">
        <v>41197</v>
      </c>
      <c r="C316" s="48" t="s">
        <v>1554</v>
      </c>
      <c r="D316" s="48" t="n">
        <v>1</v>
      </c>
      <c r="E316" s="49" t="n">
        <v>8363</v>
      </c>
      <c r="F316" s="48" t="s">
        <v>1503</v>
      </c>
      <c r="G316" s="48" t="s">
        <v>1504</v>
      </c>
      <c r="H316" s="48" t="s">
        <v>2133</v>
      </c>
      <c r="I316" s="2" t="n">
        <v>10400</v>
      </c>
      <c r="J316" s="50" t="s">
        <v>491</v>
      </c>
      <c r="L316" s="50"/>
      <c r="M316" s="16" t="n">
        <v>-2834520.86</v>
      </c>
    </row>
    <row r="317" customFormat="false" ht="12.75" hidden="false" customHeight="false" outlineLevel="0" collapsed="false">
      <c r="A317" s="46" t="s">
        <v>2134</v>
      </c>
      <c r="B317" s="47" t="n">
        <v>41198</v>
      </c>
      <c r="C317" s="48" t="s">
        <v>2135</v>
      </c>
      <c r="D317" s="48" t="n">
        <v>1</v>
      </c>
      <c r="E317" s="49" t="s">
        <v>2136</v>
      </c>
      <c r="F317" s="48" t="s">
        <v>1489</v>
      </c>
      <c r="G317" s="48" t="s">
        <v>1740</v>
      </c>
      <c r="H317" s="48" t="s">
        <v>1491</v>
      </c>
      <c r="I317" s="2" t="n">
        <v>95060.53</v>
      </c>
      <c r="J317" s="50" t="s">
        <v>809</v>
      </c>
      <c r="L317" s="50"/>
      <c r="M317" s="16" t="n">
        <v>-2739460.33</v>
      </c>
    </row>
    <row r="318" customFormat="false" ht="12.75" hidden="false" customHeight="false" outlineLevel="0" collapsed="false">
      <c r="A318" s="46" t="s">
        <v>2137</v>
      </c>
      <c r="B318" s="47" t="n">
        <v>41198</v>
      </c>
      <c r="C318" s="48" t="s">
        <v>2138</v>
      </c>
      <c r="D318" s="48" t="n">
        <v>1</v>
      </c>
      <c r="E318" s="49" t="s">
        <v>2139</v>
      </c>
      <c r="F318" s="48" t="s">
        <v>1489</v>
      </c>
      <c r="G318" s="48" t="s">
        <v>1740</v>
      </c>
      <c r="H318" s="48" t="s">
        <v>1491</v>
      </c>
      <c r="I318" s="2" t="n">
        <v>95060.53</v>
      </c>
      <c r="J318" s="50" t="s">
        <v>809</v>
      </c>
      <c r="L318" s="50"/>
      <c r="M318" s="16" t="n">
        <v>-2644399.8</v>
      </c>
    </row>
    <row r="319" customFormat="false" ht="12.75" hidden="false" customHeight="false" outlineLevel="0" collapsed="false">
      <c r="A319" s="46" t="s">
        <v>2140</v>
      </c>
      <c r="B319" s="47" t="n">
        <v>41198</v>
      </c>
      <c r="C319" s="48" t="s">
        <v>2087</v>
      </c>
      <c r="D319" s="48" t="n">
        <v>1</v>
      </c>
      <c r="E319" s="49" t="s">
        <v>2141</v>
      </c>
      <c r="F319" s="48" t="s">
        <v>1588</v>
      </c>
      <c r="G319" s="48" t="s">
        <v>1740</v>
      </c>
      <c r="H319" s="48" t="s">
        <v>1491</v>
      </c>
      <c r="J319" s="50"/>
      <c r="K319" s="2" t="n">
        <v>182990.52</v>
      </c>
      <c r="L319" s="50" t="s">
        <v>809</v>
      </c>
      <c r="M319" s="16" t="n">
        <v>-2827390.32</v>
      </c>
    </row>
    <row r="320" customFormat="false" ht="12.75" hidden="false" customHeight="false" outlineLevel="0" collapsed="false">
      <c r="A320" s="46" t="s">
        <v>2142</v>
      </c>
      <c r="B320" s="47" t="n">
        <v>41200</v>
      </c>
      <c r="C320" s="48" t="s">
        <v>2143</v>
      </c>
      <c r="D320" s="48" t="n">
        <v>1</v>
      </c>
      <c r="E320" s="49" t="s">
        <v>2144</v>
      </c>
      <c r="F320" s="48" t="s">
        <v>1489</v>
      </c>
      <c r="G320" s="48" t="s">
        <v>1740</v>
      </c>
      <c r="H320" s="48" t="s">
        <v>1491</v>
      </c>
      <c r="I320" s="2" t="n">
        <v>160546.63</v>
      </c>
      <c r="J320" s="50" t="s">
        <v>809</v>
      </c>
      <c r="L320" s="50"/>
      <c r="M320" s="16" t="n">
        <v>-2666843.69</v>
      </c>
    </row>
    <row r="321" customFormat="false" ht="12.75" hidden="false" customHeight="false" outlineLevel="0" collapsed="false">
      <c r="A321" s="46" t="s">
        <v>2145</v>
      </c>
      <c r="B321" s="47" t="n">
        <v>41201</v>
      </c>
      <c r="C321" s="48" t="s">
        <v>1566</v>
      </c>
      <c r="D321" s="48" t="n">
        <v>1</v>
      </c>
      <c r="E321" s="49" t="n">
        <v>8367</v>
      </c>
      <c r="F321" s="48" t="s">
        <v>1503</v>
      </c>
      <c r="G321" s="48" t="s">
        <v>1504</v>
      </c>
      <c r="H321" s="48" t="s">
        <v>2146</v>
      </c>
      <c r="I321" s="2" t="n">
        <v>18208.4</v>
      </c>
      <c r="J321" s="50" t="s">
        <v>491</v>
      </c>
      <c r="L321" s="50"/>
      <c r="M321" s="16" t="n">
        <v>-2648635.29</v>
      </c>
    </row>
    <row r="322" customFormat="false" ht="12.75" hidden="false" customHeight="false" outlineLevel="0" collapsed="false">
      <c r="A322" s="46" t="s">
        <v>2147</v>
      </c>
      <c r="B322" s="47" t="n">
        <v>41202</v>
      </c>
      <c r="C322" s="48" t="s">
        <v>2148</v>
      </c>
      <c r="D322" s="48" t="n">
        <v>1</v>
      </c>
      <c r="E322" s="49" t="s">
        <v>2149</v>
      </c>
      <c r="F322" s="48" t="s">
        <v>1489</v>
      </c>
      <c r="G322" s="48" t="s">
        <v>1740</v>
      </c>
      <c r="H322" s="48" t="s">
        <v>1491</v>
      </c>
      <c r="I322" s="2" t="n">
        <v>182990.52</v>
      </c>
      <c r="J322" s="50" t="s">
        <v>809</v>
      </c>
      <c r="L322" s="50"/>
      <c r="M322" s="16" t="n">
        <v>-2465644.77</v>
      </c>
    </row>
    <row r="323" customFormat="false" ht="12.75" hidden="false" customHeight="false" outlineLevel="0" collapsed="false">
      <c r="A323" s="46" t="s">
        <v>2150</v>
      </c>
      <c r="B323" s="47" t="n">
        <v>41205</v>
      </c>
      <c r="C323" s="48" t="s">
        <v>1982</v>
      </c>
      <c r="D323" s="48" t="n">
        <v>1</v>
      </c>
      <c r="E323" s="49" t="n">
        <v>8369</v>
      </c>
      <c r="F323" s="48" t="s">
        <v>1514</v>
      </c>
      <c r="G323" s="48" t="s">
        <v>1504</v>
      </c>
      <c r="H323" s="48" t="s">
        <v>2151</v>
      </c>
      <c r="J323" s="50"/>
      <c r="K323" s="2" t="n">
        <v>3842.9</v>
      </c>
      <c r="L323" s="50" t="s">
        <v>491</v>
      </c>
      <c r="M323" s="16" t="n">
        <v>-2469487.67</v>
      </c>
    </row>
    <row r="324" customFormat="false" ht="12.75" hidden="false" customHeight="false" outlineLevel="0" collapsed="false">
      <c r="A324" s="46" t="s">
        <v>2152</v>
      </c>
      <c r="B324" s="47" t="n">
        <v>41205</v>
      </c>
      <c r="C324" s="48" t="s">
        <v>1693</v>
      </c>
      <c r="D324" s="48" t="n">
        <v>1</v>
      </c>
      <c r="E324" s="49" t="n">
        <v>8372</v>
      </c>
      <c r="F324" s="48" t="s">
        <v>1514</v>
      </c>
      <c r="G324" s="48" t="s">
        <v>1504</v>
      </c>
      <c r="H324" s="48" t="s">
        <v>2153</v>
      </c>
      <c r="J324" s="50"/>
      <c r="K324" s="51" t="n">
        <v>1291.45</v>
      </c>
      <c r="L324" s="50"/>
      <c r="M324" s="16" t="n">
        <v>-2470779.12</v>
      </c>
    </row>
    <row r="325" customFormat="false" ht="12.75" hidden="false" customHeight="false" outlineLevel="0" collapsed="false">
      <c r="A325" s="46" t="s">
        <v>2152</v>
      </c>
      <c r="B325" s="47" t="n">
        <v>41205</v>
      </c>
      <c r="C325" s="48" t="s">
        <v>1693</v>
      </c>
      <c r="D325" s="48" t="n">
        <v>1</v>
      </c>
      <c r="E325" s="49" t="n">
        <v>8372</v>
      </c>
      <c r="F325" s="48" t="s">
        <v>1514</v>
      </c>
      <c r="G325" s="48" t="s">
        <v>1504</v>
      </c>
      <c r="H325" s="48" t="s">
        <v>2154</v>
      </c>
      <c r="J325" s="50"/>
      <c r="K325" s="51" t="n">
        <v>1841.64</v>
      </c>
      <c r="L325" s="50"/>
      <c r="M325" s="16" t="n">
        <v>-2472620.76</v>
      </c>
    </row>
    <row r="326" customFormat="false" ht="12.75" hidden="false" customHeight="false" outlineLevel="0" collapsed="false">
      <c r="A326" s="46" t="s">
        <v>2152</v>
      </c>
      <c r="B326" s="47" t="n">
        <v>41205</v>
      </c>
      <c r="C326" s="48" t="s">
        <v>1693</v>
      </c>
      <c r="D326" s="48" t="n">
        <v>1</v>
      </c>
      <c r="E326" s="49" t="n">
        <v>8372</v>
      </c>
      <c r="F326" s="48" t="s">
        <v>1514</v>
      </c>
      <c r="G326" s="48" t="s">
        <v>1504</v>
      </c>
      <c r="H326" s="48" t="s">
        <v>2155</v>
      </c>
      <c r="J326" s="50"/>
      <c r="K326" s="51" t="n">
        <v>10400</v>
      </c>
      <c r="L326" s="50"/>
      <c r="M326" s="16" t="n">
        <v>-2483020.76</v>
      </c>
    </row>
    <row r="327" customFormat="false" ht="12.75" hidden="false" customHeight="false" outlineLevel="0" collapsed="false">
      <c r="A327" s="46" t="s">
        <v>1807</v>
      </c>
      <c r="B327" s="47" t="n">
        <v>41212</v>
      </c>
      <c r="C327" s="48" t="s">
        <v>2156</v>
      </c>
      <c r="D327" s="48" t="n">
        <v>1</v>
      </c>
      <c r="E327" s="49" t="s">
        <v>2157</v>
      </c>
      <c r="F327" s="48" t="s">
        <v>1489</v>
      </c>
      <c r="G327" s="48" t="s">
        <v>1740</v>
      </c>
      <c r="H327" s="48" t="s">
        <v>1491</v>
      </c>
      <c r="I327" s="2" t="n">
        <v>348214.9</v>
      </c>
      <c r="J327" s="50" t="s">
        <v>809</v>
      </c>
      <c r="L327" s="50"/>
      <c r="M327" s="16" t="n">
        <v>-2134805.86</v>
      </c>
    </row>
    <row r="328" customFormat="false" ht="12.75" hidden="false" customHeight="false" outlineLevel="0" collapsed="false">
      <c r="A328" s="46" t="s">
        <v>2158</v>
      </c>
      <c r="B328" s="47" t="n">
        <v>41213</v>
      </c>
      <c r="C328" s="48" t="s">
        <v>2159</v>
      </c>
      <c r="D328" s="48" t="n">
        <v>1</v>
      </c>
      <c r="E328" s="49" t="s">
        <v>2160</v>
      </c>
      <c r="F328" s="48" t="s">
        <v>1489</v>
      </c>
      <c r="G328" s="48" t="s">
        <v>1740</v>
      </c>
      <c r="H328" s="48" t="s">
        <v>1491</v>
      </c>
      <c r="I328" s="2" t="n">
        <v>132590.53</v>
      </c>
      <c r="J328" s="50" t="s">
        <v>809</v>
      </c>
      <c r="L328" s="50"/>
      <c r="M328" s="16" t="n">
        <v>-2002215.33</v>
      </c>
    </row>
    <row r="329" customFormat="false" ht="12.75" hidden="false" customHeight="false" outlineLevel="0" collapsed="false">
      <c r="A329" s="46" t="s">
        <v>2161</v>
      </c>
      <c r="B329" s="47" t="n">
        <v>41213</v>
      </c>
      <c r="C329" s="48" t="s">
        <v>2162</v>
      </c>
      <c r="D329" s="48" t="n">
        <v>1</v>
      </c>
      <c r="E329" s="49" t="n">
        <v>8390</v>
      </c>
      <c r="F329" s="48" t="s">
        <v>1514</v>
      </c>
      <c r="G329" s="48" t="s">
        <v>1504</v>
      </c>
      <c r="H329" s="48" t="s">
        <v>2163</v>
      </c>
      <c r="J329" s="50"/>
      <c r="K329" s="51" t="n">
        <v>18208.4</v>
      </c>
      <c r="L329" s="50"/>
      <c r="M329" s="16" t="n">
        <v>-2020423.73</v>
      </c>
    </row>
    <row r="330" customFormat="false" ht="12.75" hidden="false" customHeight="false" outlineLevel="0" collapsed="false">
      <c r="A330" s="46" t="s">
        <v>2164</v>
      </c>
      <c r="B330" s="47" t="n">
        <v>41213</v>
      </c>
      <c r="C330" s="48" t="s">
        <v>2165</v>
      </c>
      <c r="D330" s="48" t="n">
        <v>1</v>
      </c>
      <c r="E330" s="49" t="s">
        <v>2166</v>
      </c>
      <c r="F330" s="48" t="s">
        <v>1489</v>
      </c>
      <c r="G330" s="48" t="s">
        <v>1740</v>
      </c>
      <c r="H330" s="48" t="s">
        <v>1491</v>
      </c>
      <c r="I330" s="2" t="n">
        <v>122690.52</v>
      </c>
      <c r="J330" s="50" t="s">
        <v>809</v>
      </c>
      <c r="L330" s="50"/>
      <c r="M330" s="16" t="n">
        <v>-1897733.21</v>
      </c>
    </row>
    <row r="331" customFormat="false" ht="12.75" hidden="false" customHeight="false" outlineLevel="0" collapsed="false">
      <c r="A331" s="46" t="s">
        <v>2167</v>
      </c>
      <c r="B331" s="47" t="n">
        <v>41213</v>
      </c>
      <c r="C331" s="48" t="s">
        <v>2168</v>
      </c>
      <c r="D331" s="48" t="n">
        <v>1</v>
      </c>
      <c r="E331" s="49" t="s">
        <v>2169</v>
      </c>
      <c r="F331" s="48" t="s">
        <v>1489</v>
      </c>
      <c r="G331" s="48" t="s">
        <v>1740</v>
      </c>
      <c r="H331" s="48" t="s">
        <v>1491</v>
      </c>
      <c r="I331" s="2" t="n">
        <v>128595.64</v>
      </c>
      <c r="J331" s="50" t="s">
        <v>809</v>
      </c>
      <c r="L331" s="50"/>
      <c r="M331" s="16" t="n">
        <v>-1769137.57</v>
      </c>
    </row>
    <row r="332" customFormat="false" ht="12.75" hidden="false" customHeight="false" outlineLevel="0" collapsed="false">
      <c r="A332" s="46" t="s">
        <v>2170</v>
      </c>
      <c r="B332" s="47" t="n">
        <v>41213</v>
      </c>
      <c r="C332" s="48" t="s">
        <v>2171</v>
      </c>
      <c r="D332" s="48" t="n">
        <v>1</v>
      </c>
      <c r="E332" s="49" t="n">
        <v>8434</v>
      </c>
      <c r="F332" s="48" t="s">
        <v>1514</v>
      </c>
      <c r="G332" s="48" t="s">
        <v>1504</v>
      </c>
      <c r="H332" s="48" t="s">
        <v>2172</v>
      </c>
      <c r="J332" s="50"/>
      <c r="K332" s="2" t="n">
        <v>166865.64</v>
      </c>
      <c r="L332" s="50" t="s">
        <v>491</v>
      </c>
      <c r="M332" s="16" t="n">
        <v>-1936003.21</v>
      </c>
    </row>
    <row r="333" customFormat="false" ht="12.75" hidden="false" customHeight="false" outlineLevel="0" collapsed="false">
      <c r="A333" s="46" t="s">
        <v>2170</v>
      </c>
      <c r="B333" s="47" t="n">
        <v>41213</v>
      </c>
      <c r="C333" s="48" t="s">
        <v>2171</v>
      </c>
      <c r="D333" s="48" t="n">
        <v>1</v>
      </c>
      <c r="E333" s="49" t="n">
        <v>8434</v>
      </c>
      <c r="F333" s="48" t="s">
        <v>1514</v>
      </c>
      <c r="G333" s="48" t="s">
        <v>1504</v>
      </c>
      <c r="H333" s="48" t="s">
        <v>2173</v>
      </c>
      <c r="J333" s="50"/>
      <c r="K333" s="2" t="n">
        <v>182990.52</v>
      </c>
      <c r="L333" s="50" t="s">
        <v>491</v>
      </c>
      <c r="M333" s="16" t="n">
        <v>-2118993.73</v>
      </c>
    </row>
    <row r="334" customFormat="false" ht="12.75" hidden="false" customHeight="false" outlineLevel="0" collapsed="false">
      <c r="A334" s="46" t="s">
        <v>2170</v>
      </c>
      <c r="B334" s="47" t="n">
        <v>41213</v>
      </c>
      <c r="C334" s="48" t="s">
        <v>2171</v>
      </c>
      <c r="D334" s="48" t="n">
        <v>1</v>
      </c>
      <c r="E334" s="49" t="n">
        <v>8434</v>
      </c>
      <c r="F334" s="48" t="s">
        <v>1514</v>
      </c>
      <c r="G334" s="48" t="s">
        <v>1504</v>
      </c>
      <c r="H334" s="48" t="s">
        <v>2174</v>
      </c>
      <c r="J334" s="50"/>
      <c r="K334" s="2" t="n">
        <v>128595.64</v>
      </c>
      <c r="L334" s="50" t="s">
        <v>491</v>
      </c>
      <c r="M334" s="16" t="n">
        <v>-2247589.37</v>
      </c>
    </row>
    <row r="335" customFormat="false" ht="12.75" hidden="false" customHeight="false" outlineLevel="0" collapsed="false">
      <c r="A335" s="46" t="s">
        <v>2170</v>
      </c>
      <c r="B335" s="47" t="n">
        <v>41213</v>
      </c>
      <c r="C335" s="48" t="s">
        <v>2171</v>
      </c>
      <c r="D335" s="48" t="n">
        <v>1</v>
      </c>
      <c r="E335" s="49" t="n">
        <v>8434</v>
      </c>
      <c r="F335" s="48" t="s">
        <v>1514</v>
      </c>
      <c r="G335" s="48" t="s">
        <v>1504</v>
      </c>
      <c r="H335" s="48" t="s">
        <v>2175</v>
      </c>
      <c r="J335" s="50"/>
      <c r="K335" s="2" t="n">
        <v>128595.64</v>
      </c>
      <c r="L335" s="50" t="s">
        <v>491</v>
      </c>
      <c r="M335" s="16" t="n">
        <v>-2376185.01</v>
      </c>
    </row>
    <row r="336" customFormat="false" ht="12.75" hidden="false" customHeight="false" outlineLevel="0" collapsed="false">
      <c r="A336" s="46" t="s">
        <v>2170</v>
      </c>
      <c r="B336" s="47" t="n">
        <v>41213</v>
      </c>
      <c r="C336" s="48" t="s">
        <v>2171</v>
      </c>
      <c r="D336" s="48" t="n">
        <v>1</v>
      </c>
      <c r="E336" s="49" t="n">
        <v>8434</v>
      </c>
      <c r="F336" s="48" t="s">
        <v>1514</v>
      </c>
      <c r="G336" s="48" t="s">
        <v>1504</v>
      </c>
      <c r="H336" s="48" t="s">
        <v>2176</v>
      </c>
      <c r="J336" s="50"/>
      <c r="K336" s="2" t="n">
        <v>309112.3</v>
      </c>
      <c r="L336" s="50" t="s">
        <v>491</v>
      </c>
      <c r="M336" s="16" t="n">
        <v>-2685297.31</v>
      </c>
    </row>
    <row r="337" customFormat="false" ht="12.75" hidden="false" customHeight="false" outlineLevel="0" collapsed="false">
      <c r="A337" s="46" t="s">
        <v>2170</v>
      </c>
      <c r="B337" s="47" t="n">
        <v>41213</v>
      </c>
      <c r="C337" s="48" t="s">
        <v>2171</v>
      </c>
      <c r="D337" s="48" t="n">
        <v>1</v>
      </c>
      <c r="E337" s="49" t="n">
        <v>8434</v>
      </c>
      <c r="F337" s="48" t="s">
        <v>1514</v>
      </c>
      <c r="G337" s="48" t="s">
        <v>1504</v>
      </c>
      <c r="H337" s="48" t="s">
        <v>2177</v>
      </c>
      <c r="J337" s="50"/>
      <c r="K337" s="2" t="n">
        <v>95060.53</v>
      </c>
      <c r="L337" s="50" t="s">
        <v>491</v>
      </c>
      <c r="M337" s="16" t="n">
        <v>-2780357.84</v>
      </c>
    </row>
    <row r="338" customFormat="false" ht="12.75" hidden="false" customHeight="false" outlineLevel="0" collapsed="false">
      <c r="A338" s="46" t="s">
        <v>2170</v>
      </c>
      <c r="B338" s="47" t="n">
        <v>41213</v>
      </c>
      <c r="C338" s="48" t="s">
        <v>2171</v>
      </c>
      <c r="D338" s="48" t="n">
        <v>1</v>
      </c>
      <c r="E338" s="49" t="n">
        <v>8434</v>
      </c>
      <c r="F338" s="48" t="s">
        <v>1514</v>
      </c>
      <c r="G338" s="48" t="s">
        <v>1504</v>
      </c>
      <c r="H338" s="48" t="s">
        <v>2178</v>
      </c>
      <c r="J338" s="50"/>
      <c r="K338" s="2" t="n">
        <v>95060.53</v>
      </c>
      <c r="L338" s="50" t="s">
        <v>491</v>
      </c>
      <c r="M338" s="16" t="n">
        <v>-2875418.37</v>
      </c>
    </row>
    <row r="339" customFormat="false" ht="12.75" hidden="false" customHeight="false" outlineLevel="0" collapsed="false">
      <c r="A339" s="46" t="s">
        <v>2170</v>
      </c>
      <c r="B339" s="47" t="n">
        <v>41213</v>
      </c>
      <c r="C339" s="48" t="s">
        <v>2171</v>
      </c>
      <c r="D339" s="48" t="n">
        <v>1</v>
      </c>
      <c r="E339" s="49" t="n">
        <v>8434</v>
      </c>
      <c r="F339" s="48" t="s">
        <v>1514</v>
      </c>
      <c r="G339" s="48" t="s">
        <v>1504</v>
      </c>
      <c r="H339" s="48" t="s">
        <v>2179</v>
      </c>
      <c r="I339" s="2" t="n">
        <v>182990.52</v>
      </c>
      <c r="J339" s="50" t="s">
        <v>491</v>
      </c>
      <c r="L339" s="50"/>
      <c r="M339" s="16" t="n">
        <v>-2692427.85</v>
      </c>
    </row>
    <row r="340" customFormat="false" ht="12.75" hidden="false" customHeight="false" outlineLevel="0" collapsed="false">
      <c r="A340" s="46" t="s">
        <v>2170</v>
      </c>
      <c r="B340" s="47" t="n">
        <v>41213</v>
      </c>
      <c r="C340" s="48" t="s">
        <v>2171</v>
      </c>
      <c r="D340" s="48" t="n">
        <v>1</v>
      </c>
      <c r="E340" s="49" t="n">
        <v>8434</v>
      </c>
      <c r="F340" s="48" t="s">
        <v>1514</v>
      </c>
      <c r="G340" s="48" t="s">
        <v>1504</v>
      </c>
      <c r="H340" s="48" t="s">
        <v>2180</v>
      </c>
      <c r="J340" s="50"/>
      <c r="K340" s="2" t="n">
        <v>160546.63</v>
      </c>
      <c r="L340" s="50" t="s">
        <v>491</v>
      </c>
      <c r="M340" s="16" t="n">
        <v>-2852974.48</v>
      </c>
    </row>
    <row r="341" customFormat="false" ht="12.75" hidden="false" customHeight="false" outlineLevel="0" collapsed="false">
      <c r="A341" s="46" t="s">
        <v>2170</v>
      </c>
      <c r="B341" s="47" t="n">
        <v>41213</v>
      </c>
      <c r="C341" s="48" t="s">
        <v>2171</v>
      </c>
      <c r="D341" s="48" t="n">
        <v>1</v>
      </c>
      <c r="E341" s="49" t="n">
        <v>8434</v>
      </c>
      <c r="F341" s="48" t="s">
        <v>1514</v>
      </c>
      <c r="G341" s="48" t="s">
        <v>1504</v>
      </c>
      <c r="H341" s="48" t="s">
        <v>2181</v>
      </c>
      <c r="J341" s="50"/>
      <c r="K341" s="2" t="n">
        <v>182990.52</v>
      </c>
      <c r="L341" s="50" t="s">
        <v>491</v>
      </c>
      <c r="M341" s="16" t="n">
        <v>-3035965</v>
      </c>
    </row>
    <row r="342" customFormat="false" ht="12.75" hidden="false" customHeight="false" outlineLevel="0" collapsed="false">
      <c r="A342" s="46" t="s">
        <v>2170</v>
      </c>
      <c r="B342" s="47" t="n">
        <v>41213</v>
      </c>
      <c r="C342" s="48" t="s">
        <v>2171</v>
      </c>
      <c r="D342" s="48" t="n">
        <v>1</v>
      </c>
      <c r="E342" s="49" t="n">
        <v>8434</v>
      </c>
      <c r="F342" s="48" t="s">
        <v>1514</v>
      </c>
      <c r="G342" s="48" t="s">
        <v>1504</v>
      </c>
      <c r="H342" s="48" t="s">
        <v>2182</v>
      </c>
      <c r="J342" s="50"/>
      <c r="K342" s="2" t="n">
        <v>348214.9</v>
      </c>
      <c r="L342" s="50" t="s">
        <v>491</v>
      </c>
      <c r="M342" s="16" t="n">
        <v>-3384179.9</v>
      </c>
    </row>
    <row r="343" customFormat="false" ht="12.75" hidden="false" customHeight="false" outlineLevel="0" collapsed="false">
      <c r="A343" s="46" t="s">
        <v>2170</v>
      </c>
      <c r="B343" s="47" t="n">
        <v>41213</v>
      </c>
      <c r="C343" s="48" t="s">
        <v>2171</v>
      </c>
      <c r="D343" s="48" t="n">
        <v>1</v>
      </c>
      <c r="E343" s="49" t="n">
        <v>8434</v>
      </c>
      <c r="F343" s="48" t="s">
        <v>1514</v>
      </c>
      <c r="G343" s="48" t="s">
        <v>1504</v>
      </c>
      <c r="H343" s="48" t="s">
        <v>2183</v>
      </c>
      <c r="J343" s="50"/>
      <c r="K343" s="2" t="n">
        <v>132590.53</v>
      </c>
      <c r="L343" s="50" t="s">
        <v>491</v>
      </c>
      <c r="M343" s="16" t="n">
        <v>-3516770.43</v>
      </c>
    </row>
    <row r="344" customFormat="false" ht="12.75" hidden="false" customHeight="false" outlineLevel="0" collapsed="false">
      <c r="A344" s="46" t="s">
        <v>2170</v>
      </c>
      <c r="B344" s="47" t="n">
        <v>41213</v>
      </c>
      <c r="C344" s="48" t="s">
        <v>2171</v>
      </c>
      <c r="D344" s="48" t="n">
        <v>1</v>
      </c>
      <c r="E344" s="49" t="n">
        <v>8434</v>
      </c>
      <c r="F344" s="48" t="s">
        <v>1514</v>
      </c>
      <c r="G344" s="48" t="s">
        <v>1504</v>
      </c>
      <c r="H344" s="48" t="s">
        <v>2184</v>
      </c>
      <c r="J344" s="50"/>
      <c r="K344" s="2" t="n">
        <v>122690.52</v>
      </c>
      <c r="L344" s="50" t="s">
        <v>491</v>
      </c>
      <c r="M344" s="16" t="n">
        <v>-3639460.95</v>
      </c>
    </row>
    <row r="345" customFormat="false" ht="12.75" hidden="false" customHeight="false" outlineLevel="0" collapsed="false">
      <c r="A345" s="46" t="s">
        <v>2170</v>
      </c>
      <c r="B345" s="47" t="n">
        <v>41213</v>
      </c>
      <c r="C345" s="48" t="s">
        <v>2171</v>
      </c>
      <c r="D345" s="48" t="n">
        <v>1</v>
      </c>
      <c r="E345" s="49" t="n">
        <v>8434</v>
      </c>
      <c r="F345" s="48" t="s">
        <v>1514</v>
      </c>
      <c r="G345" s="48" t="s">
        <v>1504</v>
      </c>
      <c r="H345" s="48" t="s">
        <v>2185</v>
      </c>
      <c r="J345" s="50"/>
      <c r="K345" s="2" t="n">
        <v>128595.64</v>
      </c>
      <c r="L345" s="50" t="s">
        <v>491</v>
      </c>
      <c r="M345" s="16" t="n">
        <v>-3768056.59</v>
      </c>
    </row>
    <row r="346" customFormat="false" ht="13.5" hidden="false" customHeight="false" outlineLevel="0" collapsed="false">
      <c r="A346" s="52" t="s">
        <v>2186</v>
      </c>
      <c r="B346" s="53" t="n">
        <v>41213</v>
      </c>
      <c r="C346" s="54" t="s">
        <v>2187</v>
      </c>
      <c r="D346" s="54" t="n">
        <v>1</v>
      </c>
      <c r="E346" s="55" t="n">
        <v>8450</v>
      </c>
      <c r="F346" s="54" t="s">
        <v>1514</v>
      </c>
      <c r="G346" s="54" t="s">
        <v>1504</v>
      </c>
      <c r="H346" s="54" t="s">
        <v>2188</v>
      </c>
      <c r="I346" s="21"/>
      <c r="J346" s="56"/>
      <c r="K346" s="60" t="n">
        <v>600</v>
      </c>
      <c r="L346" s="56"/>
      <c r="M346" s="23" t="n">
        <v>-3768656.59</v>
      </c>
    </row>
    <row r="347" customFormat="false" ht="12.75" hidden="false" customHeight="false" outlineLevel="0" collapsed="false">
      <c r="A347" s="4" t="s">
        <v>2189</v>
      </c>
      <c r="B347" s="5" t="n">
        <v>41214</v>
      </c>
      <c r="C347" s="6" t="s">
        <v>2190</v>
      </c>
      <c r="D347" s="6" t="n">
        <v>1</v>
      </c>
      <c r="E347" s="7" t="s">
        <v>2191</v>
      </c>
      <c r="F347" s="6" t="s">
        <v>1489</v>
      </c>
      <c r="G347" s="6" t="s">
        <v>1740</v>
      </c>
      <c r="H347" s="6" t="s">
        <v>1491</v>
      </c>
      <c r="I347" s="8" t="n">
        <v>122690.52</v>
      </c>
      <c r="J347" s="25" t="s">
        <v>809</v>
      </c>
      <c r="K347" s="8"/>
      <c r="L347" s="25"/>
      <c r="M347" s="10" t="n">
        <v>-3645966.07</v>
      </c>
    </row>
    <row r="348" customFormat="false" ht="12.75" hidden="false" customHeight="false" outlineLevel="0" collapsed="false">
      <c r="A348" s="11" t="s">
        <v>2192</v>
      </c>
      <c r="B348" s="12" t="n">
        <v>41216</v>
      </c>
      <c r="C348" s="13" t="s">
        <v>2193</v>
      </c>
      <c r="D348" s="13" t="n">
        <v>1</v>
      </c>
      <c r="E348" s="14" t="s">
        <v>2194</v>
      </c>
      <c r="F348" s="13" t="s">
        <v>1489</v>
      </c>
      <c r="G348" s="13" t="s">
        <v>1740</v>
      </c>
      <c r="H348" s="13" t="s">
        <v>1491</v>
      </c>
      <c r="I348" s="2" t="n">
        <v>132590.53</v>
      </c>
      <c r="J348" s="26" t="s">
        <v>809</v>
      </c>
      <c r="L348" s="26"/>
      <c r="M348" s="16" t="n">
        <v>-3513375.54</v>
      </c>
    </row>
    <row r="349" customFormat="false" ht="12.75" hidden="false" customHeight="false" outlineLevel="0" collapsed="false">
      <c r="A349" s="11" t="s">
        <v>2195</v>
      </c>
      <c r="B349" s="12" t="n">
        <v>41220</v>
      </c>
      <c r="C349" s="13" t="s">
        <v>2196</v>
      </c>
      <c r="D349" s="13" t="n">
        <v>1</v>
      </c>
      <c r="E349" s="14" t="s">
        <v>2197</v>
      </c>
      <c r="F349" s="13" t="s">
        <v>1489</v>
      </c>
      <c r="G349" s="13" t="s">
        <v>1740</v>
      </c>
      <c r="H349" s="13" t="s">
        <v>1491</v>
      </c>
      <c r="I349" s="2" t="n">
        <v>177410.53</v>
      </c>
      <c r="J349" s="26" t="s">
        <v>809</v>
      </c>
      <c r="L349" s="26"/>
      <c r="M349" s="16" t="n">
        <v>-3335965.01</v>
      </c>
    </row>
    <row r="350" customFormat="false" ht="12.75" hidden="false" customHeight="false" outlineLevel="0" collapsed="false">
      <c r="A350" s="11" t="s">
        <v>2198</v>
      </c>
      <c r="B350" s="12" t="n">
        <v>41225</v>
      </c>
      <c r="C350" s="13" t="s">
        <v>2199</v>
      </c>
      <c r="D350" s="13" t="n">
        <v>1</v>
      </c>
      <c r="E350" s="14" t="s">
        <v>2200</v>
      </c>
      <c r="F350" s="13" t="s">
        <v>1489</v>
      </c>
      <c r="G350" s="13" t="s">
        <v>1740</v>
      </c>
      <c r="H350" s="13" t="s">
        <v>1491</v>
      </c>
      <c r="I350" s="2" t="n">
        <v>231942.1</v>
      </c>
      <c r="J350" s="26" t="s">
        <v>809</v>
      </c>
      <c r="L350" s="26"/>
      <c r="M350" s="16" t="n">
        <v>-3104022.91</v>
      </c>
    </row>
    <row r="351" customFormat="false" ht="12.75" hidden="false" customHeight="false" outlineLevel="0" collapsed="false">
      <c r="A351" s="11" t="s">
        <v>465</v>
      </c>
      <c r="B351" s="12" t="n">
        <v>41225</v>
      </c>
      <c r="C351" s="13" t="s">
        <v>1819</v>
      </c>
      <c r="D351" s="13" t="n">
        <v>1</v>
      </c>
      <c r="E351" s="14" t="n">
        <v>8472</v>
      </c>
      <c r="F351" s="13" t="s">
        <v>1503</v>
      </c>
      <c r="G351" s="13" t="s">
        <v>1504</v>
      </c>
      <c r="H351" s="13" t="s">
        <v>2201</v>
      </c>
      <c r="I351" s="2" t="n">
        <v>3733.09</v>
      </c>
      <c r="J351" s="26" t="s">
        <v>491</v>
      </c>
      <c r="L351" s="26"/>
      <c r="M351" s="16" t="n">
        <v>-3100289.82</v>
      </c>
    </row>
    <row r="352" customFormat="false" ht="12.75" hidden="false" customHeight="false" outlineLevel="0" collapsed="false">
      <c r="A352" s="11" t="s">
        <v>2130</v>
      </c>
      <c r="B352" s="12" t="n">
        <v>41227</v>
      </c>
      <c r="C352" s="13" t="s">
        <v>2202</v>
      </c>
      <c r="D352" s="13" t="n">
        <v>1</v>
      </c>
      <c r="E352" s="14" t="s">
        <v>2203</v>
      </c>
      <c r="F352" s="13" t="s">
        <v>1489</v>
      </c>
      <c r="G352" s="13" t="s">
        <v>1740</v>
      </c>
      <c r="H352" s="13" t="s">
        <v>1491</v>
      </c>
      <c r="I352" s="2" t="n">
        <v>146990.53</v>
      </c>
      <c r="J352" s="26" t="s">
        <v>809</v>
      </c>
      <c r="L352" s="26"/>
      <c r="M352" s="16" t="n">
        <v>-2953299.29</v>
      </c>
    </row>
    <row r="353" customFormat="false" ht="12.75" hidden="false" customHeight="false" outlineLevel="0" collapsed="false">
      <c r="A353" s="11" t="s">
        <v>99</v>
      </c>
      <c r="B353" s="12" t="n">
        <v>41227</v>
      </c>
      <c r="C353" s="13" t="s">
        <v>1925</v>
      </c>
      <c r="D353" s="13" t="n">
        <v>1</v>
      </c>
      <c r="E353" s="14" t="n">
        <v>8474</v>
      </c>
      <c r="F353" s="13" t="s">
        <v>1503</v>
      </c>
      <c r="G353" s="13" t="s">
        <v>1504</v>
      </c>
      <c r="H353" s="13" t="s">
        <v>2204</v>
      </c>
      <c r="I353" s="2" t="n">
        <v>10378.1</v>
      </c>
      <c r="J353" s="26" t="s">
        <v>491</v>
      </c>
      <c r="L353" s="26"/>
      <c r="M353" s="16" t="n">
        <v>-2942921.19</v>
      </c>
    </row>
    <row r="354" customFormat="false" ht="12.75" hidden="false" customHeight="false" outlineLevel="0" collapsed="false">
      <c r="A354" s="11" t="s">
        <v>2205</v>
      </c>
      <c r="B354" s="12" t="n">
        <v>41229</v>
      </c>
      <c r="C354" s="13" t="s">
        <v>2206</v>
      </c>
      <c r="D354" s="13" t="n">
        <v>1</v>
      </c>
      <c r="E354" s="14" t="s">
        <v>2207</v>
      </c>
      <c r="F354" s="13" t="s">
        <v>1489</v>
      </c>
      <c r="G354" s="13" t="s">
        <v>1740</v>
      </c>
      <c r="H354" s="13" t="s">
        <v>1491</v>
      </c>
      <c r="I354" s="2" t="n">
        <v>148086.63</v>
      </c>
      <c r="J354" s="26" t="s">
        <v>809</v>
      </c>
      <c r="L354" s="26"/>
      <c r="M354" s="16" t="n">
        <v>-2794834.56</v>
      </c>
    </row>
    <row r="355" customFormat="false" ht="12.75" hidden="false" customHeight="false" outlineLevel="0" collapsed="false">
      <c r="A355" s="11" t="s">
        <v>2208</v>
      </c>
      <c r="B355" s="12" t="n">
        <v>41233</v>
      </c>
      <c r="C355" s="13" t="s">
        <v>2209</v>
      </c>
      <c r="D355" s="13" t="n">
        <v>1</v>
      </c>
      <c r="E355" s="14" t="n">
        <v>4943</v>
      </c>
      <c r="F355" s="13" t="s">
        <v>487</v>
      </c>
      <c r="G355" s="13" t="s">
        <v>1504</v>
      </c>
      <c r="H355" s="13" t="s">
        <v>2210</v>
      </c>
      <c r="J355" s="26"/>
      <c r="K355" s="51" t="n">
        <v>1841.64</v>
      </c>
      <c r="L355" s="26"/>
      <c r="M355" s="16" t="n">
        <v>-2796676.2</v>
      </c>
    </row>
    <row r="356" customFormat="false" ht="12.75" hidden="false" customHeight="false" outlineLevel="0" collapsed="false">
      <c r="A356" s="11" t="s">
        <v>2208</v>
      </c>
      <c r="B356" s="12" t="n">
        <v>41233</v>
      </c>
      <c r="C356" s="13" t="s">
        <v>2209</v>
      </c>
      <c r="D356" s="13" t="n">
        <v>1</v>
      </c>
      <c r="E356" s="14" t="n">
        <v>4943</v>
      </c>
      <c r="F356" s="13" t="s">
        <v>487</v>
      </c>
      <c r="G356" s="13" t="s">
        <v>1504</v>
      </c>
      <c r="H356" s="13" t="s">
        <v>2211</v>
      </c>
      <c r="J356" s="26"/>
      <c r="K356" s="51" t="n">
        <v>10378.1</v>
      </c>
      <c r="L356" s="26"/>
      <c r="M356" s="16" t="n">
        <v>-2807054.3</v>
      </c>
    </row>
    <row r="357" customFormat="false" ht="12.75" hidden="false" customHeight="false" outlineLevel="0" collapsed="false">
      <c r="A357" s="11" t="s">
        <v>2208</v>
      </c>
      <c r="B357" s="12" t="n">
        <v>41233</v>
      </c>
      <c r="C357" s="13" t="s">
        <v>2209</v>
      </c>
      <c r="D357" s="13" t="n">
        <v>1</v>
      </c>
      <c r="E357" s="14" t="n">
        <v>4943</v>
      </c>
      <c r="F357" s="13" t="s">
        <v>487</v>
      </c>
      <c r="G357" s="13" t="s">
        <v>1504</v>
      </c>
      <c r="H357" s="13" t="s">
        <v>2211</v>
      </c>
      <c r="J357" s="26"/>
      <c r="K357" s="51" t="n">
        <v>1291.45</v>
      </c>
      <c r="L357" s="26"/>
      <c r="M357" s="16" t="n">
        <v>-2808345.75</v>
      </c>
    </row>
    <row r="358" customFormat="false" ht="12.75" hidden="false" customHeight="false" outlineLevel="0" collapsed="false">
      <c r="A358" s="11" t="s">
        <v>2212</v>
      </c>
      <c r="B358" s="12" t="n">
        <v>41234</v>
      </c>
      <c r="C358" s="13" t="s">
        <v>2213</v>
      </c>
      <c r="D358" s="13" t="n">
        <v>1</v>
      </c>
      <c r="E358" s="14" t="s">
        <v>2214</v>
      </c>
      <c r="F358" s="13" t="s">
        <v>1489</v>
      </c>
      <c r="G358" s="13" t="s">
        <v>1740</v>
      </c>
      <c r="H358" s="13" t="s">
        <v>1491</v>
      </c>
      <c r="I358" s="2" t="n">
        <v>146987.08</v>
      </c>
      <c r="J358" s="26" t="s">
        <v>809</v>
      </c>
      <c r="L358" s="26"/>
      <c r="M358" s="16" t="n">
        <v>-2661358.67</v>
      </c>
    </row>
    <row r="359" customFormat="false" ht="12.75" hidden="false" customHeight="false" outlineLevel="0" collapsed="false">
      <c r="A359" s="11" t="s">
        <v>2215</v>
      </c>
      <c r="B359" s="12" t="n">
        <v>41234</v>
      </c>
      <c r="C359" s="13" t="s">
        <v>2216</v>
      </c>
      <c r="D359" s="13" t="n">
        <v>1</v>
      </c>
      <c r="E359" s="14" t="s">
        <v>2217</v>
      </c>
      <c r="F359" s="13" t="s">
        <v>1489</v>
      </c>
      <c r="G359" s="13" t="s">
        <v>1740</v>
      </c>
      <c r="H359" s="13" t="s">
        <v>1491</v>
      </c>
      <c r="I359" s="2" t="n">
        <v>182986.52</v>
      </c>
      <c r="J359" s="26" t="s">
        <v>809</v>
      </c>
      <c r="L359" s="26"/>
      <c r="M359" s="16" t="n">
        <v>-2478372.15</v>
      </c>
    </row>
    <row r="360" customFormat="false" ht="12.75" hidden="false" customHeight="false" outlineLevel="0" collapsed="false">
      <c r="A360" s="11" t="s">
        <v>2218</v>
      </c>
      <c r="B360" s="12" t="n">
        <v>41234</v>
      </c>
      <c r="C360" s="13" t="s">
        <v>2219</v>
      </c>
      <c r="D360" s="13" t="n">
        <v>1</v>
      </c>
      <c r="E360" s="14" t="s">
        <v>2220</v>
      </c>
      <c r="F360" s="13" t="s">
        <v>1489</v>
      </c>
      <c r="G360" s="13" t="s">
        <v>1740</v>
      </c>
      <c r="H360" s="13" t="s">
        <v>1491</v>
      </c>
      <c r="I360" s="2" t="n">
        <v>196940.52</v>
      </c>
      <c r="J360" s="26" t="s">
        <v>809</v>
      </c>
      <c r="L360" s="26"/>
      <c r="M360" s="16" t="n">
        <v>-2281431.63</v>
      </c>
    </row>
    <row r="361" customFormat="false" ht="12.75" hidden="false" customHeight="false" outlineLevel="0" collapsed="false">
      <c r="A361" s="11" t="s">
        <v>2221</v>
      </c>
      <c r="B361" s="12" t="n">
        <v>41234</v>
      </c>
      <c r="C361" s="13" t="s">
        <v>1566</v>
      </c>
      <c r="D361" s="13" t="n">
        <v>1</v>
      </c>
      <c r="E361" s="14" t="n">
        <v>8491</v>
      </c>
      <c r="F361" s="13" t="s">
        <v>1514</v>
      </c>
      <c r="G361" s="13" t="s">
        <v>1504</v>
      </c>
      <c r="H361" s="13" t="s">
        <v>2222</v>
      </c>
      <c r="I361" s="2" t="n">
        <v>18420.22</v>
      </c>
      <c r="J361" s="26" t="s">
        <v>491</v>
      </c>
      <c r="L361" s="26"/>
      <c r="M361" s="16" t="n">
        <v>-2263011.41</v>
      </c>
    </row>
    <row r="362" customFormat="false" ht="12.75" hidden="false" customHeight="false" outlineLevel="0" collapsed="false">
      <c r="A362" s="11" t="s">
        <v>2223</v>
      </c>
      <c r="B362" s="12" t="n">
        <v>41236</v>
      </c>
      <c r="C362" s="13" t="s">
        <v>2224</v>
      </c>
      <c r="D362" s="13" t="n">
        <v>1</v>
      </c>
      <c r="E362" s="14" t="s">
        <v>2225</v>
      </c>
      <c r="F362" s="13" t="s">
        <v>1489</v>
      </c>
      <c r="G362" s="13" t="s">
        <v>1740</v>
      </c>
      <c r="H362" s="13" t="s">
        <v>1491</v>
      </c>
      <c r="I362" s="2" t="n">
        <v>196936.68</v>
      </c>
      <c r="J362" s="26" t="s">
        <v>809</v>
      </c>
      <c r="L362" s="26"/>
      <c r="M362" s="16" t="n">
        <v>-2066074.73</v>
      </c>
    </row>
    <row r="363" customFormat="false" ht="12.75" hidden="false" customHeight="false" outlineLevel="0" collapsed="false">
      <c r="A363" s="11" t="s">
        <v>2226</v>
      </c>
      <c r="B363" s="12" t="n">
        <v>41239</v>
      </c>
      <c r="C363" s="13" t="s">
        <v>2227</v>
      </c>
      <c r="D363" s="13" t="n">
        <v>1</v>
      </c>
      <c r="E363" s="14" t="s">
        <v>2228</v>
      </c>
      <c r="F363" s="13" t="s">
        <v>1489</v>
      </c>
      <c r="G363" s="13" t="s">
        <v>1740</v>
      </c>
      <c r="H363" s="13" t="s">
        <v>1491</v>
      </c>
      <c r="I363" s="2" t="n">
        <v>250361.64</v>
      </c>
      <c r="J363" s="26" t="s">
        <v>809</v>
      </c>
      <c r="L363" s="26"/>
      <c r="M363" s="16" t="n">
        <v>-1815713.09</v>
      </c>
    </row>
    <row r="364" customFormat="false" ht="12.75" hidden="false" customHeight="false" outlineLevel="0" collapsed="false">
      <c r="A364" s="11" t="s">
        <v>1847</v>
      </c>
      <c r="B364" s="12" t="n">
        <v>41239</v>
      </c>
      <c r="C364" s="13" t="s">
        <v>2229</v>
      </c>
      <c r="D364" s="13" t="n">
        <v>1</v>
      </c>
      <c r="E364" s="14" t="s">
        <v>2230</v>
      </c>
      <c r="F364" s="13" t="s">
        <v>1489</v>
      </c>
      <c r="G364" s="13" t="s">
        <v>1740</v>
      </c>
      <c r="H364" s="13" t="s">
        <v>1491</v>
      </c>
      <c r="I364" s="2" t="n">
        <v>160542.84</v>
      </c>
      <c r="J364" s="26" t="s">
        <v>809</v>
      </c>
      <c r="L364" s="26"/>
      <c r="M364" s="16" t="n">
        <v>-1655170.25</v>
      </c>
    </row>
    <row r="365" customFormat="false" ht="12.75" hidden="false" customHeight="false" outlineLevel="0" collapsed="false">
      <c r="A365" s="11" t="s">
        <v>2231</v>
      </c>
      <c r="B365" s="12" t="n">
        <v>41240</v>
      </c>
      <c r="C365" s="13"/>
      <c r="D365" s="13" t="n">
        <v>2</v>
      </c>
      <c r="E365" s="14" t="s">
        <v>2232</v>
      </c>
      <c r="F365" s="13" t="s">
        <v>1832</v>
      </c>
      <c r="G365" s="13" t="s">
        <v>1637</v>
      </c>
      <c r="H365" s="13" t="s">
        <v>1491</v>
      </c>
      <c r="I365" s="51" t="n">
        <v>895.52</v>
      </c>
      <c r="J365" s="26"/>
      <c r="K365" s="51"/>
      <c r="L365" s="26"/>
      <c r="M365" s="16" t="n">
        <v>-1654274.73</v>
      </c>
    </row>
    <row r="366" customFormat="false" ht="12.75" hidden="false" customHeight="false" outlineLevel="0" collapsed="false">
      <c r="A366" s="11" t="s">
        <v>2233</v>
      </c>
      <c r="B366" s="12" t="n">
        <v>41243</v>
      </c>
      <c r="C366" s="13" t="s">
        <v>2234</v>
      </c>
      <c r="D366" s="13" t="n">
        <v>1</v>
      </c>
      <c r="E366" s="14" t="n">
        <v>8528</v>
      </c>
      <c r="F366" s="13" t="s">
        <v>1514</v>
      </c>
      <c r="G366" s="13" t="s">
        <v>1504</v>
      </c>
      <c r="H366" s="13" t="s">
        <v>2235</v>
      </c>
      <c r="J366" s="26"/>
      <c r="K366" s="2" t="n">
        <v>122690.52</v>
      </c>
      <c r="L366" s="26" t="s">
        <v>491</v>
      </c>
      <c r="M366" s="16" t="n">
        <v>-1776965.25</v>
      </c>
    </row>
    <row r="367" customFormat="false" ht="12.75" hidden="false" customHeight="false" outlineLevel="0" collapsed="false">
      <c r="A367" s="11" t="s">
        <v>2233</v>
      </c>
      <c r="B367" s="12" t="n">
        <v>41243</v>
      </c>
      <c r="C367" s="13" t="s">
        <v>2234</v>
      </c>
      <c r="D367" s="13" t="n">
        <v>1</v>
      </c>
      <c r="E367" s="14" t="n">
        <v>8528</v>
      </c>
      <c r="F367" s="13" t="s">
        <v>1514</v>
      </c>
      <c r="G367" s="13" t="s">
        <v>1504</v>
      </c>
      <c r="H367" s="13" t="s">
        <v>2236</v>
      </c>
      <c r="J367" s="26"/>
      <c r="K367" s="2" t="n">
        <v>132590.53</v>
      </c>
      <c r="L367" s="26" t="s">
        <v>491</v>
      </c>
      <c r="M367" s="16" t="n">
        <v>-1909555.78</v>
      </c>
    </row>
    <row r="368" customFormat="false" ht="12.75" hidden="false" customHeight="false" outlineLevel="0" collapsed="false">
      <c r="A368" s="11" t="s">
        <v>2233</v>
      </c>
      <c r="B368" s="12" t="n">
        <v>41243</v>
      </c>
      <c r="C368" s="13" t="s">
        <v>2234</v>
      </c>
      <c r="D368" s="13" t="n">
        <v>1</v>
      </c>
      <c r="E368" s="14" t="n">
        <v>8528</v>
      </c>
      <c r="F368" s="13" t="s">
        <v>1514</v>
      </c>
      <c r="G368" s="13" t="s">
        <v>1504</v>
      </c>
      <c r="H368" s="13" t="s">
        <v>2237</v>
      </c>
      <c r="J368" s="26"/>
      <c r="K368" s="2" t="n">
        <v>177410.53</v>
      </c>
      <c r="L368" s="26" t="s">
        <v>491</v>
      </c>
      <c r="M368" s="16" t="n">
        <v>-2086966.31</v>
      </c>
    </row>
    <row r="369" customFormat="false" ht="12.75" hidden="false" customHeight="false" outlineLevel="0" collapsed="false">
      <c r="A369" s="11" t="s">
        <v>2233</v>
      </c>
      <c r="B369" s="12" t="n">
        <v>41243</v>
      </c>
      <c r="C369" s="13" t="s">
        <v>2234</v>
      </c>
      <c r="D369" s="13" t="n">
        <v>1</v>
      </c>
      <c r="E369" s="14" t="n">
        <v>8528</v>
      </c>
      <c r="F369" s="13" t="s">
        <v>1514</v>
      </c>
      <c r="G369" s="13" t="s">
        <v>1504</v>
      </c>
      <c r="H369" s="13" t="s">
        <v>2238</v>
      </c>
      <c r="J369" s="26"/>
      <c r="K369" s="2" t="n">
        <v>231942.1</v>
      </c>
      <c r="L369" s="26" t="s">
        <v>491</v>
      </c>
      <c r="M369" s="16" t="n">
        <v>-2318908.41</v>
      </c>
    </row>
    <row r="370" customFormat="false" ht="12.75" hidden="false" customHeight="false" outlineLevel="0" collapsed="false">
      <c r="A370" s="11" t="s">
        <v>2233</v>
      </c>
      <c r="B370" s="12" t="n">
        <v>41243</v>
      </c>
      <c r="C370" s="13" t="s">
        <v>2234</v>
      </c>
      <c r="D370" s="13" t="n">
        <v>1</v>
      </c>
      <c r="E370" s="14" t="n">
        <v>8528</v>
      </c>
      <c r="F370" s="13" t="s">
        <v>1514</v>
      </c>
      <c r="G370" s="13" t="s">
        <v>1504</v>
      </c>
      <c r="H370" s="13" t="s">
        <v>2239</v>
      </c>
      <c r="J370" s="26"/>
      <c r="K370" s="2" t="n">
        <v>146990.53</v>
      </c>
      <c r="L370" s="26" t="s">
        <v>491</v>
      </c>
      <c r="M370" s="16" t="n">
        <v>-2465898.94</v>
      </c>
    </row>
    <row r="371" customFormat="false" ht="12.75" hidden="false" customHeight="false" outlineLevel="0" collapsed="false">
      <c r="A371" s="11" t="s">
        <v>2233</v>
      </c>
      <c r="B371" s="12" t="n">
        <v>41243</v>
      </c>
      <c r="C371" s="13" t="s">
        <v>2234</v>
      </c>
      <c r="D371" s="13" t="n">
        <v>1</v>
      </c>
      <c r="E371" s="14" t="n">
        <v>8528</v>
      </c>
      <c r="F371" s="13" t="s">
        <v>1514</v>
      </c>
      <c r="G371" s="13" t="s">
        <v>1504</v>
      </c>
      <c r="H371" s="13" t="s">
        <v>2240</v>
      </c>
      <c r="J371" s="26"/>
      <c r="K371" s="2" t="n">
        <v>148086.63</v>
      </c>
      <c r="L371" s="26" t="s">
        <v>491</v>
      </c>
      <c r="M371" s="16" t="n">
        <v>-2613985.57</v>
      </c>
    </row>
    <row r="372" customFormat="false" ht="12.75" hidden="false" customHeight="false" outlineLevel="0" collapsed="false">
      <c r="A372" s="11" t="s">
        <v>2233</v>
      </c>
      <c r="B372" s="12" t="n">
        <v>41243</v>
      </c>
      <c r="C372" s="13" t="s">
        <v>2234</v>
      </c>
      <c r="D372" s="13" t="n">
        <v>1</v>
      </c>
      <c r="E372" s="14" t="n">
        <v>8528</v>
      </c>
      <c r="F372" s="13" t="s">
        <v>1514</v>
      </c>
      <c r="G372" s="13" t="s">
        <v>1504</v>
      </c>
      <c r="H372" s="13" t="s">
        <v>2241</v>
      </c>
      <c r="J372" s="26"/>
      <c r="K372" s="2" t="n">
        <v>146987.08</v>
      </c>
      <c r="L372" s="26" t="s">
        <v>491</v>
      </c>
      <c r="M372" s="16" t="n">
        <v>-2760972.65</v>
      </c>
    </row>
    <row r="373" customFormat="false" ht="12.75" hidden="false" customHeight="false" outlineLevel="0" collapsed="false">
      <c r="A373" s="11" t="s">
        <v>2233</v>
      </c>
      <c r="B373" s="12" t="n">
        <v>41243</v>
      </c>
      <c r="C373" s="13" t="s">
        <v>2234</v>
      </c>
      <c r="D373" s="13" t="n">
        <v>1</v>
      </c>
      <c r="E373" s="14" t="n">
        <v>8528</v>
      </c>
      <c r="F373" s="13" t="s">
        <v>1514</v>
      </c>
      <c r="G373" s="13" t="s">
        <v>1504</v>
      </c>
      <c r="H373" s="13" t="s">
        <v>2242</v>
      </c>
      <c r="J373" s="26"/>
      <c r="K373" s="2" t="n">
        <v>182986.52</v>
      </c>
      <c r="L373" s="26" t="s">
        <v>491</v>
      </c>
      <c r="M373" s="16" t="n">
        <v>-2943959.17</v>
      </c>
    </row>
    <row r="374" customFormat="false" ht="12.75" hidden="false" customHeight="false" outlineLevel="0" collapsed="false">
      <c r="A374" s="11" t="s">
        <v>2233</v>
      </c>
      <c r="B374" s="12" t="n">
        <v>41243</v>
      </c>
      <c r="C374" s="13" t="s">
        <v>2234</v>
      </c>
      <c r="D374" s="13" t="n">
        <v>1</v>
      </c>
      <c r="E374" s="14" t="n">
        <v>8528</v>
      </c>
      <c r="F374" s="13" t="s">
        <v>1514</v>
      </c>
      <c r="G374" s="13" t="s">
        <v>1504</v>
      </c>
      <c r="H374" s="13" t="s">
        <v>2243</v>
      </c>
      <c r="J374" s="26"/>
      <c r="K374" s="2" t="n">
        <v>196940.52</v>
      </c>
      <c r="L374" s="26" t="s">
        <v>491</v>
      </c>
      <c r="M374" s="16" t="n">
        <v>-3140899.69</v>
      </c>
    </row>
    <row r="375" customFormat="false" ht="12.75" hidden="false" customHeight="false" outlineLevel="0" collapsed="false">
      <c r="A375" s="11" t="s">
        <v>2233</v>
      </c>
      <c r="B375" s="12" t="n">
        <v>41243</v>
      </c>
      <c r="C375" s="13" t="s">
        <v>2234</v>
      </c>
      <c r="D375" s="13" t="n">
        <v>1</v>
      </c>
      <c r="E375" s="14" t="n">
        <v>8528</v>
      </c>
      <c r="F375" s="13" t="s">
        <v>1514</v>
      </c>
      <c r="G375" s="13" t="s">
        <v>1504</v>
      </c>
      <c r="H375" s="13" t="s">
        <v>2244</v>
      </c>
      <c r="J375" s="26"/>
      <c r="K375" s="2" t="n">
        <v>196936.68</v>
      </c>
      <c r="L375" s="26" t="s">
        <v>491</v>
      </c>
      <c r="M375" s="16" t="n">
        <v>-3337836.37</v>
      </c>
    </row>
    <row r="376" customFormat="false" ht="12.75" hidden="false" customHeight="false" outlineLevel="0" collapsed="false">
      <c r="A376" s="11" t="s">
        <v>2233</v>
      </c>
      <c r="B376" s="12" t="n">
        <v>41243</v>
      </c>
      <c r="C376" s="13" t="s">
        <v>2234</v>
      </c>
      <c r="D376" s="13" t="n">
        <v>1</v>
      </c>
      <c r="E376" s="14" t="n">
        <v>8528</v>
      </c>
      <c r="F376" s="13" t="s">
        <v>1514</v>
      </c>
      <c r="G376" s="13" t="s">
        <v>1504</v>
      </c>
      <c r="H376" s="13" t="s">
        <v>2245</v>
      </c>
      <c r="J376" s="26"/>
      <c r="K376" s="2" t="n">
        <v>250361.64</v>
      </c>
      <c r="L376" s="26" t="s">
        <v>491</v>
      </c>
      <c r="M376" s="16" t="n">
        <v>-3588198.01</v>
      </c>
    </row>
    <row r="377" customFormat="false" ht="12.75" hidden="false" customHeight="false" outlineLevel="0" collapsed="false">
      <c r="A377" s="11" t="s">
        <v>2233</v>
      </c>
      <c r="B377" s="12" t="n">
        <v>41243</v>
      </c>
      <c r="C377" s="13" t="s">
        <v>2234</v>
      </c>
      <c r="D377" s="13" t="n">
        <v>1</v>
      </c>
      <c r="E377" s="14" t="n">
        <v>8528</v>
      </c>
      <c r="F377" s="13" t="s">
        <v>1514</v>
      </c>
      <c r="G377" s="13" t="s">
        <v>1504</v>
      </c>
      <c r="H377" s="13" t="s">
        <v>2246</v>
      </c>
      <c r="J377" s="26"/>
      <c r="K377" s="2" t="n">
        <v>160542.84</v>
      </c>
      <c r="L377" s="26" t="s">
        <v>491</v>
      </c>
      <c r="M377" s="16" t="n">
        <v>-3748740.85</v>
      </c>
    </row>
    <row r="378" customFormat="false" ht="12.75" hidden="false" customHeight="false" outlineLevel="0" collapsed="false">
      <c r="A378" s="11" t="s">
        <v>2247</v>
      </c>
      <c r="B378" s="12" t="n">
        <v>41243</v>
      </c>
      <c r="C378" s="13" t="s">
        <v>2248</v>
      </c>
      <c r="D378" s="13" t="n">
        <v>1</v>
      </c>
      <c r="E378" s="14" t="n">
        <v>4979</v>
      </c>
      <c r="F378" s="13" t="s">
        <v>487</v>
      </c>
      <c r="G378" s="13" t="s">
        <v>1504</v>
      </c>
      <c r="H378" s="13" t="s">
        <v>2249</v>
      </c>
      <c r="J378" s="26"/>
      <c r="K378" s="51" t="n">
        <v>18420.22</v>
      </c>
      <c r="L378" s="26"/>
      <c r="M378" s="16" t="n">
        <v>-3767161.07</v>
      </c>
    </row>
    <row r="379" customFormat="false" ht="13.5" hidden="false" customHeight="false" outlineLevel="0" collapsed="false">
      <c r="A379" s="17" t="s">
        <v>2247</v>
      </c>
      <c r="B379" s="18" t="n">
        <v>41243</v>
      </c>
      <c r="C379" s="19" t="s">
        <v>2248</v>
      </c>
      <c r="D379" s="19" t="n">
        <v>1</v>
      </c>
      <c r="E379" s="20" t="n">
        <v>4979</v>
      </c>
      <c r="F379" s="19" t="s">
        <v>487</v>
      </c>
      <c r="G379" s="19" t="s">
        <v>1504</v>
      </c>
      <c r="H379" s="19" t="s">
        <v>2250</v>
      </c>
      <c r="I379" s="21"/>
      <c r="J379" s="28"/>
      <c r="K379" s="60" t="n">
        <v>600</v>
      </c>
      <c r="L379" s="28"/>
      <c r="M379" s="23" t="n">
        <v>-3767761.07</v>
      </c>
    </row>
    <row r="380" customFormat="false" ht="12.75" hidden="false" customHeight="false" outlineLevel="0" collapsed="false">
      <c r="A380" s="4" t="s">
        <v>2251</v>
      </c>
      <c r="B380" s="5" t="n">
        <v>41246</v>
      </c>
      <c r="C380" s="6" t="s">
        <v>2252</v>
      </c>
      <c r="D380" s="6" t="n">
        <v>1</v>
      </c>
      <c r="E380" s="7" t="s">
        <v>2253</v>
      </c>
      <c r="F380" s="6" t="s">
        <v>1489</v>
      </c>
      <c r="G380" s="6" t="s">
        <v>1740</v>
      </c>
      <c r="H380" s="6" t="s">
        <v>1491</v>
      </c>
      <c r="I380" s="8" t="n">
        <v>122687.4</v>
      </c>
      <c r="J380" s="25" t="s">
        <v>809</v>
      </c>
      <c r="K380" s="8"/>
      <c r="L380" s="25"/>
      <c r="M380" s="10" t="n">
        <v>-3645073.67</v>
      </c>
    </row>
    <row r="381" customFormat="false" ht="12.75" hidden="false" customHeight="false" outlineLevel="0" collapsed="false">
      <c r="A381" s="11" t="s">
        <v>2254</v>
      </c>
      <c r="B381" s="12" t="n">
        <v>41246</v>
      </c>
      <c r="C381" s="13" t="s">
        <v>2255</v>
      </c>
      <c r="D381" s="13" t="n">
        <v>1</v>
      </c>
      <c r="E381" s="14" t="s">
        <v>2256</v>
      </c>
      <c r="F381" s="13" t="s">
        <v>1489</v>
      </c>
      <c r="G381" s="13" t="s">
        <v>1740</v>
      </c>
      <c r="H381" s="13" t="s">
        <v>1491</v>
      </c>
      <c r="I381" s="2" t="n">
        <v>231937.36</v>
      </c>
      <c r="J381" s="26" t="s">
        <v>809</v>
      </c>
      <c r="L381" s="26"/>
      <c r="M381" s="16" t="n">
        <v>-3413136.31</v>
      </c>
    </row>
    <row r="382" customFormat="false" ht="12.75" hidden="false" customHeight="false" outlineLevel="0" collapsed="false">
      <c r="A382" s="11" t="s">
        <v>2257</v>
      </c>
      <c r="B382" s="12" t="n">
        <v>41246</v>
      </c>
      <c r="C382" s="13" t="s">
        <v>2258</v>
      </c>
      <c r="D382" s="13" t="n">
        <v>1</v>
      </c>
      <c r="E382" s="14" t="s">
        <v>2259</v>
      </c>
      <c r="F382" s="13" t="s">
        <v>1489</v>
      </c>
      <c r="G382" s="13" t="s">
        <v>1740</v>
      </c>
      <c r="H382" s="13" t="s">
        <v>1491</v>
      </c>
      <c r="I382" s="2" t="n">
        <v>132590.53</v>
      </c>
      <c r="J382" s="26" t="s">
        <v>809</v>
      </c>
      <c r="L382" s="26"/>
      <c r="M382" s="16" t="n">
        <v>-3280545.78</v>
      </c>
    </row>
    <row r="383" customFormat="false" ht="12.75" hidden="false" customHeight="false" outlineLevel="0" collapsed="false">
      <c r="A383" s="11" t="s">
        <v>2260</v>
      </c>
      <c r="B383" s="12" t="n">
        <v>41248</v>
      </c>
      <c r="C383" s="13" t="s">
        <v>2261</v>
      </c>
      <c r="D383" s="13" t="n">
        <v>1</v>
      </c>
      <c r="E383" s="14" t="s">
        <v>2262</v>
      </c>
      <c r="F383" s="13" t="s">
        <v>1489</v>
      </c>
      <c r="G383" s="13" t="s">
        <v>1740</v>
      </c>
      <c r="H383" s="13" t="s">
        <v>1491</v>
      </c>
      <c r="I383" s="2" t="n">
        <v>146990.53</v>
      </c>
      <c r="J383" s="26" t="s">
        <v>809</v>
      </c>
      <c r="L383" s="26"/>
      <c r="M383" s="16" t="n">
        <v>-3133555.25</v>
      </c>
    </row>
    <row r="384" customFormat="false" ht="12.75" hidden="false" customHeight="false" outlineLevel="0" collapsed="false">
      <c r="A384" s="11" t="s">
        <v>2263</v>
      </c>
      <c r="B384" s="12" t="n">
        <v>41248</v>
      </c>
      <c r="C384" s="13" t="s">
        <v>1919</v>
      </c>
      <c r="D384" s="13" t="n">
        <v>1</v>
      </c>
      <c r="E384" s="14" t="n">
        <v>8526</v>
      </c>
      <c r="F384" s="13" t="s">
        <v>1551</v>
      </c>
      <c r="G384" s="13" t="s">
        <v>1504</v>
      </c>
      <c r="H384" s="13" t="s">
        <v>2264</v>
      </c>
      <c r="J384" s="26"/>
      <c r="K384" s="2" t="n">
        <v>146990.53</v>
      </c>
      <c r="L384" s="26" t="s">
        <v>491</v>
      </c>
      <c r="M384" s="16" t="n">
        <v>-3280545.78</v>
      </c>
    </row>
    <row r="385" customFormat="false" ht="12.75" hidden="false" customHeight="false" outlineLevel="0" collapsed="false">
      <c r="A385" s="11" t="s">
        <v>2265</v>
      </c>
      <c r="B385" s="12" t="n">
        <v>41254</v>
      </c>
      <c r="C385" s="13" t="s">
        <v>2266</v>
      </c>
      <c r="D385" s="13" t="n">
        <v>1</v>
      </c>
      <c r="E385" s="14" t="s">
        <v>2267</v>
      </c>
      <c r="F385" s="13" t="s">
        <v>1489</v>
      </c>
      <c r="G385" s="13" t="s">
        <v>1740</v>
      </c>
      <c r="H385" s="13" t="s">
        <v>1491</v>
      </c>
      <c r="I385" s="2" t="n">
        <v>255777.41</v>
      </c>
      <c r="J385" s="26" t="s">
        <v>809</v>
      </c>
      <c r="L385" s="26"/>
      <c r="M385" s="16" t="n">
        <v>-3024768.37</v>
      </c>
    </row>
    <row r="386" customFormat="false" ht="12.75" hidden="false" customHeight="false" outlineLevel="0" collapsed="false">
      <c r="A386" s="11" t="s">
        <v>2268</v>
      </c>
      <c r="B386" s="12" t="n">
        <v>41254</v>
      </c>
      <c r="C386" s="13" t="s">
        <v>2269</v>
      </c>
      <c r="D386" s="13" t="n">
        <v>1</v>
      </c>
      <c r="E386" s="14" t="s">
        <v>2270</v>
      </c>
      <c r="F386" s="13" t="s">
        <v>1489</v>
      </c>
      <c r="G386" s="13" t="s">
        <v>1740</v>
      </c>
      <c r="H386" s="13" t="s">
        <v>1491</v>
      </c>
      <c r="I386" s="2" t="n">
        <v>315871.33</v>
      </c>
      <c r="J386" s="26" t="s">
        <v>809</v>
      </c>
      <c r="L386" s="26"/>
      <c r="M386" s="16" t="n">
        <v>-2708897.04</v>
      </c>
    </row>
    <row r="387" customFormat="false" ht="12.75" hidden="false" customHeight="false" outlineLevel="0" collapsed="false">
      <c r="A387" s="11" t="s">
        <v>2271</v>
      </c>
      <c r="B387" s="12" t="n">
        <v>41254</v>
      </c>
      <c r="C387" s="13" t="s">
        <v>2272</v>
      </c>
      <c r="D387" s="13" t="n">
        <v>1</v>
      </c>
      <c r="E387" s="14" t="s">
        <v>2273</v>
      </c>
      <c r="F387" s="13" t="s">
        <v>1489</v>
      </c>
      <c r="G387" s="13" t="s">
        <v>1740</v>
      </c>
      <c r="H387" s="13" t="s">
        <v>1491</v>
      </c>
      <c r="I387" s="2" t="n">
        <v>460015.68</v>
      </c>
      <c r="J387" s="26" t="s">
        <v>809</v>
      </c>
      <c r="L387" s="26"/>
      <c r="M387" s="16" t="n">
        <v>-2248881.36</v>
      </c>
    </row>
    <row r="388" customFormat="false" ht="12.75" hidden="false" customHeight="false" outlineLevel="0" collapsed="false">
      <c r="A388" s="11" t="s">
        <v>500</v>
      </c>
      <c r="B388" s="12" t="n">
        <v>41254</v>
      </c>
      <c r="C388" s="13" t="s">
        <v>1925</v>
      </c>
      <c r="D388" s="13" t="n">
        <v>1</v>
      </c>
      <c r="E388" s="14" t="n">
        <v>8602</v>
      </c>
      <c r="F388" s="13" t="s">
        <v>1503</v>
      </c>
      <c r="G388" s="13" t="s">
        <v>1504</v>
      </c>
      <c r="H388" s="13" t="s">
        <v>2274</v>
      </c>
      <c r="I388" s="2" t="n">
        <v>10410.25</v>
      </c>
      <c r="J388" s="26" t="s">
        <v>491</v>
      </c>
      <c r="L388" s="26"/>
      <c r="M388" s="16" t="n">
        <v>-2238471.11</v>
      </c>
    </row>
    <row r="389" customFormat="false" ht="12.75" hidden="false" customHeight="false" outlineLevel="0" collapsed="false">
      <c r="A389" s="11" t="s">
        <v>2275</v>
      </c>
      <c r="B389" s="12" t="n">
        <v>41256</v>
      </c>
      <c r="C389" s="13" t="s">
        <v>2266</v>
      </c>
      <c r="D389" s="13" t="n">
        <v>1</v>
      </c>
      <c r="E389" s="14" t="s">
        <v>2276</v>
      </c>
      <c r="F389" s="13" t="s">
        <v>1588</v>
      </c>
      <c r="G389" s="13" t="s">
        <v>1740</v>
      </c>
      <c r="H389" s="13" t="s">
        <v>1491</v>
      </c>
      <c r="J389" s="26"/>
      <c r="K389" s="2" t="n">
        <v>255777.41</v>
      </c>
      <c r="L389" s="26" t="s">
        <v>809</v>
      </c>
      <c r="M389" s="16" t="n">
        <v>-2494248.52</v>
      </c>
    </row>
    <row r="390" customFormat="false" ht="12.75" hidden="false" customHeight="false" outlineLevel="0" collapsed="false">
      <c r="A390" s="11" t="s">
        <v>2277</v>
      </c>
      <c r="B390" s="12" t="n">
        <v>41256</v>
      </c>
      <c r="C390" s="13" t="s">
        <v>2269</v>
      </c>
      <c r="D390" s="13" t="n">
        <v>1</v>
      </c>
      <c r="E390" s="14" t="s">
        <v>2278</v>
      </c>
      <c r="F390" s="13" t="s">
        <v>1588</v>
      </c>
      <c r="G390" s="13" t="s">
        <v>1740</v>
      </c>
      <c r="H390" s="13" t="s">
        <v>1491</v>
      </c>
      <c r="J390" s="26"/>
      <c r="K390" s="2" t="n">
        <v>315871.33</v>
      </c>
      <c r="L390" s="26" t="s">
        <v>809</v>
      </c>
      <c r="M390" s="16" t="n">
        <v>-2810119.85</v>
      </c>
    </row>
    <row r="391" customFormat="false" ht="12.75" hidden="false" customHeight="false" outlineLevel="0" collapsed="false">
      <c r="A391" s="11" t="s">
        <v>2279</v>
      </c>
      <c r="B391" s="12" t="n">
        <v>41256</v>
      </c>
      <c r="C391" s="13" t="s">
        <v>2272</v>
      </c>
      <c r="D391" s="13" t="n">
        <v>1</v>
      </c>
      <c r="E391" s="14" t="s">
        <v>2280</v>
      </c>
      <c r="F391" s="13" t="s">
        <v>1588</v>
      </c>
      <c r="G391" s="13" t="s">
        <v>1740</v>
      </c>
      <c r="H391" s="13" t="s">
        <v>1491</v>
      </c>
      <c r="J391" s="26"/>
      <c r="K391" s="2" t="n">
        <v>460015.68</v>
      </c>
      <c r="L391" s="26" t="s">
        <v>809</v>
      </c>
      <c r="M391" s="16" t="n">
        <v>-3270135.53</v>
      </c>
    </row>
    <row r="392" customFormat="false" ht="12.75" hidden="false" customHeight="false" outlineLevel="0" collapsed="false">
      <c r="A392" s="11" t="s">
        <v>2281</v>
      </c>
      <c r="B392" s="12" t="n">
        <v>41256</v>
      </c>
      <c r="C392" s="13" t="s">
        <v>2266</v>
      </c>
      <c r="D392" s="13" t="n">
        <v>1</v>
      </c>
      <c r="E392" s="14" t="s">
        <v>2282</v>
      </c>
      <c r="F392" s="13" t="s">
        <v>1489</v>
      </c>
      <c r="G392" s="13" t="s">
        <v>1740</v>
      </c>
      <c r="H392" s="13" t="s">
        <v>1491</v>
      </c>
      <c r="I392" s="2" t="n">
        <v>250361.64</v>
      </c>
      <c r="J392" s="26" t="s">
        <v>809</v>
      </c>
      <c r="L392" s="26"/>
      <c r="M392" s="16" t="n">
        <v>-3019773.89</v>
      </c>
    </row>
    <row r="393" customFormat="false" ht="12.75" hidden="false" customHeight="false" outlineLevel="0" collapsed="false">
      <c r="A393" s="11" t="s">
        <v>1349</v>
      </c>
      <c r="B393" s="12" t="n">
        <v>41256</v>
      </c>
      <c r="C393" s="13" t="s">
        <v>2269</v>
      </c>
      <c r="D393" s="13" t="n">
        <v>1</v>
      </c>
      <c r="E393" s="14" t="s">
        <v>2283</v>
      </c>
      <c r="F393" s="13" t="s">
        <v>1489</v>
      </c>
      <c r="G393" s="13" t="s">
        <v>1740</v>
      </c>
      <c r="H393" s="13" t="s">
        <v>1491</v>
      </c>
      <c r="I393" s="2" t="n">
        <v>309150.44</v>
      </c>
      <c r="J393" s="26" t="s">
        <v>809</v>
      </c>
      <c r="L393" s="26"/>
      <c r="M393" s="16" t="n">
        <v>-2710623.45</v>
      </c>
    </row>
    <row r="394" customFormat="false" ht="12.75" hidden="false" customHeight="false" outlineLevel="0" collapsed="false">
      <c r="A394" s="11" t="s">
        <v>2284</v>
      </c>
      <c r="B394" s="12" t="n">
        <v>41256</v>
      </c>
      <c r="C394" s="13" t="s">
        <v>2272</v>
      </c>
      <c r="D394" s="13" t="n">
        <v>1</v>
      </c>
      <c r="E394" s="14" t="s">
        <v>2285</v>
      </c>
      <c r="F394" s="13" t="s">
        <v>1489</v>
      </c>
      <c r="G394" s="13" t="s">
        <v>1740</v>
      </c>
      <c r="H394" s="13" t="s">
        <v>1491</v>
      </c>
      <c r="I394" s="2" t="n">
        <v>445058.87</v>
      </c>
      <c r="J394" s="26" t="s">
        <v>809</v>
      </c>
      <c r="L394" s="26"/>
      <c r="M394" s="16" t="n">
        <v>-2265564.58</v>
      </c>
    </row>
    <row r="395" customFormat="false" ht="12.75" hidden="false" customHeight="false" outlineLevel="0" collapsed="false">
      <c r="A395" s="11" t="s">
        <v>2286</v>
      </c>
      <c r="B395" s="12" t="n">
        <v>41256</v>
      </c>
      <c r="C395" s="13" t="s">
        <v>1679</v>
      </c>
      <c r="D395" s="13" t="n">
        <v>1</v>
      </c>
      <c r="E395" s="14" t="n">
        <v>8603</v>
      </c>
      <c r="F395" s="13" t="s">
        <v>1503</v>
      </c>
      <c r="G395" s="13" t="s">
        <v>1504</v>
      </c>
      <c r="H395" s="13" t="s">
        <v>2287</v>
      </c>
      <c r="I395" s="2" t="n">
        <v>3733.09</v>
      </c>
      <c r="J395" s="26" t="s">
        <v>491</v>
      </c>
      <c r="L395" s="26"/>
      <c r="M395" s="16" t="n">
        <v>-2261831.49</v>
      </c>
    </row>
    <row r="396" customFormat="false" ht="12.75" hidden="false" customHeight="false" outlineLevel="0" collapsed="false">
      <c r="A396" s="11" t="s">
        <v>2288</v>
      </c>
      <c r="B396" s="12" t="n">
        <v>41257</v>
      </c>
      <c r="C396" s="13" t="s">
        <v>2289</v>
      </c>
      <c r="D396" s="13" t="n">
        <v>1</v>
      </c>
      <c r="E396" s="14" t="s">
        <v>2290</v>
      </c>
      <c r="F396" s="13" t="s">
        <v>1489</v>
      </c>
      <c r="G396" s="13" t="s">
        <v>1740</v>
      </c>
      <c r="H396" s="13" t="s">
        <v>1491</v>
      </c>
      <c r="I396" s="2" t="n">
        <v>132586.84</v>
      </c>
      <c r="J396" s="26" t="s">
        <v>809</v>
      </c>
      <c r="L396" s="26"/>
      <c r="M396" s="16" t="n">
        <v>-2129244.65</v>
      </c>
    </row>
    <row r="397" customFormat="false" ht="12.75" hidden="false" customHeight="false" outlineLevel="0" collapsed="false">
      <c r="A397" s="11" t="s">
        <v>2291</v>
      </c>
      <c r="B397" s="12" t="n">
        <v>41260</v>
      </c>
      <c r="C397" s="13" t="s">
        <v>2292</v>
      </c>
      <c r="D397" s="13" t="n">
        <v>1</v>
      </c>
      <c r="E397" s="14" t="s">
        <v>2293</v>
      </c>
      <c r="F397" s="13" t="s">
        <v>1489</v>
      </c>
      <c r="G397" s="13" t="s">
        <v>1740</v>
      </c>
      <c r="H397" s="13" t="s">
        <v>1491</v>
      </c>
      <c r="I397" s="2" t="n">
        <v>132586.84</v>
      </c>
      <c r="J397" s="26" t="s">
        <v>809</v>
      </c>
      <c r="L397" s="26"/>
      <c r="M397" s="16" t="n">
        <v>-1996657.81</v>
      </c>
    </row>
    <row r="398" customFormat="false" ht="12.75" hidden="false" customHeight="false" outlineLevel="0" collapsed="false">
      <c r="A398" s="11" t="s">
        <v>2294</v>
      </c>
      <c r="B398" s="12" t="n">
        <v>41262</v>
      </c>
      <c r="C398" s="13" t="s">
        <v>2295</v>
      </c>
      <c r="D398" s="13" t="n">
        <v>1</v>
      </c>
      <c r="E398" s="14" t="s">
        <v>2296</v>
      </c>
      <c r="F398" s="13" t="s">
        <v>1489</v>
      </c>
      <c r="G398" s="13" t="s">
        <v>1740</v>
      </c>
      <c r="H398" s="13" t="s">
        <v>1491</v>
      </c>
      <c r="I398" s="2" t="n">
        <v>196936.68</v>
      </c>
      <c r="J398" s="26" t="s">
        <v>809</v>
      </c>
      <c r="L398" s="26"/>
      <c r="M398" s="16" t="n">
        <v>-1799721.13</v>
      </c>
    </row>
    <row r="399" customFormat="false" ht="12.75" hidden="false" customHeight="false" outlineLevel="0" collapsed="false">
      <c r="A399" s="11" t="s">
        <v>1574</v>
      </c>
      <c r="B399" s="12" t="n">
        <v>41263</v>
      </c>
      <c r="C399" s="13" t="s">
        <v>1510</v>
      </c>
      <c r="D399" s="13" t="n">
        <v>1</v>
      </c>
      <c r="E399" s="14" t="n">
        <v>8624</v>
      </c>
      <c r="F399" s="13" t="s">
        <v>1503</v>
      </c>
      <c r="G399" s="13" t="s">
        <v>1504</v>
      </c>
      <c r="H399" s="13" t="s">
        <v>2297</v>
      </c>
      <c r="I399" s="2" t="n">
        <v>18074</v>
      </c>
      <c r="J399" s="26" t="s">
        <v>491</v>
      </c>
      <c r="L399" s="26"/>
      <c r="M399" s="16" t="n">
        <v>-1781647.13</v>
      </c>
    </row>
    <row r="400" customFormat="false" ht="12.75" hidden="false" customHeight="false" outlineLevel="0" collapsed="false">
      <c r="A400" s="11" t="s">
        <v>2298</v>
      </c>
      <c r="B400" s="12" t="n">
        <v>41264</v>
      </c>
      <c r="C400" s="13" t="s">
        <v>2299</v>
      </c>
      <c r="D400" s="13" t="n">
        <v>1</v>
      </c>
      <c r="E400" s="14" t="s">
        <v>2300</v>
      </c>
      <c r="F400" s="13" t="s">
        <v>1489</v>
      </c>
      <c r="G400" s="13" t="s">
        <v>1740</v>
      </c>
      <c r="H400" s="13" t="s">
        <v>1491</v>
      </c>
      <c r="I400" s="2" t="n">
        <v>149687.56</v>
      </c>
      <c r="J400" s="26" t="s">
        <v>809</v>
      </c>
      <c r="L400" s="26"/>
      <c r="M400" s="16" t="n">
        <v>-1631959.57</v>
      </c>
    </row>
    <row r="401" customFormat="false" ht="12.75" hidden="false" customHeight="false" outlineLevel="0" collapsed="false">
      <c r="A401" s="11" t="s">
        <v>2301</v>
      </c>
      <c r="B401" s="12" t="n">
        <v>41264</v>
      </c>
      <c r="C401" s="13" t="s">
        <v>2302</v>
      </c>
      <c r="D401" s="13" t="n">
        <v>1</v>
      </c>
      <c r="E401" s="14" t="s">
        <v>2303</v>
      </c>
      <c r="F401" s="13" t="s">
        <v>1489</v>
      </c>
      <c r="G401" s="13" t="s">
        <v>1740</v>
      </c>
      <c r="H401" s="13" t="s">
        <v>1491</v>
      </c>
      <c r="I401" s="2" t="n">
        <v>146987.08</v>
      </c>
      <c r="J401" s="26" t="s">
        <v>809</v>
      </c>
      <c r="L401" s="26"/>
      <c r="M401" s="16" t="n">
        <v>-1484972.49</v>
      </c>
    </row>
    <row r="402" customFormat="false" ht="12.75" hidden="false" customHeight="false" outlineLevel="0" collapsed="false">
      <c r="A402" s="11" t="s">
        <v>2304</v>
      </c>
      <c r="B402" s="12" t="n">
        <v>41269</v>
      </c>
      <c r="C402" s="13" t="s">
        <v>2305</v>
      </c>
      <c r="D402" s="13" t="n">
        <v>1</v>
      </c>
      <c r="E402" s="14" t="s">
        <v>2306</v>
      </c>
      <c r="F402" s="13" t="s">
        <v>1489</v>
      </c>
      <c r="G402" s="13" t="s">
        <v>1740</v>
      </c>
      <c r="H402" s="13" t="s">
        <v>1491</v>
      </c>
      <c r="I402" s="2" t="n">
        <v>231937.36</v>
      </c>
      <c r="J402" s="26" t="s">
        <v>809</v>
      </c>
      <c r="L402" s="26"/>
      <c r="M402" s="16" t="n">
        <v>-1253035.13</v>
      </c>
    </row>
    <row r="403" customFormat="false" ht="12.75" hidden="false" customHeight="false" outlineLevel="0" collapsed="false">
      <c r="A403" s="11" t="s">
        <v>2307</v>
      </c>
      <c r="B403" s="12" t="n">
        <v>41269</v>
      </c>
      <c r="C403" s="13" t="s">
        <v>2308</v>
      </c>
      <c r="D403" s="13" t="n">
        <v>1</v>
      </c>
      <c r="E403" s="14" t="s">
        <v>2309</v>
      </c>
      <c r="F403" s="13" t="s">
        <v>1489</v>
      </c>
      <c r="G403" s="13" t="s">
        <v>1740</v>
      </c>
      <c r="H403" s="13" t="s">
        <v>1491</v>
      </c>
      <c r="I403" s="2" t="n">
        <v>152453.09</v>
      </c>
      <c r="J403" s="26" t="s">
        <v>809</v>
      </c>
      <c r="L403" s="26"/>
      <c r="M403" s="16" t="n">
        <v>-1100582.04</v>
      </c>
    </row>
    <row r="404" customFormat="false" ht="12.75" hidden="false" customHeight="false" outlineLevel="0" collapsed="false">
      <c r="A404" s="11" t="s">
        <v>2310</v>
      </c>
      <c r="B404" s="12" t="n">
        <v>41270</v>
      </c>
      <c r="C404" s="13" t="s">
        <v>2311</v>
      </c>
      <c r="D404" s="13" t="n">
        <v>1</v>
      </c>
      <c r="E404" s="14" t="s">
        <v>2312</v>
      </c>
      <c r="F404" s="13" t="s">
        <v>1489</v>
      </c>
      <c r="G404" s="13" t="s">
        <v>1740</v>
      </c>
      <c r="H404" s="13" t="s">
        <v>1491</v>
      </c>
      <c r="I404" s="2" t="n">
        <v>122687.4</v>
      </c>
      <c r="J404" s="26" t="s">
        <v>809</v>
      </c>
      <c r="L404" s="26"/>
      <c r="M404" s="16" t="n">
        <v>-977894.64</v>
      </c>
    </row>
    <row r="405" customFormat="false" ht="12.75" hidden="false" customHeight="false" outlineLevel="0" collapsed="false">
      <c r="A405" s="11" t="s">
        <v>2313</v>
      </c>
      <c r="B405" s="12" t="n">
        <v>41270</v>
      </c>
      <c r="C405" s="13" t="s">
        <v>2314</v>
      </c>
      <c r="D405" s="13" t="n">
        <v>1</v>
      </c>
      <c r="E405" s="14" t="s">
        <v>2315</v>
      </c>
      <c r="F405" s="13" t="s">
        <v>1489</v>
      </c>
      <c r="G405" s="13" t="s">
        <v>1740</v>
      </c>
      <c r="H405" s="13" t="s">
        <v>1491</v>
      </c>
      <c r="I405" s="2" t="n">
        <v>309154.35</v>
      </c>
      <c r="J405" s="26" t="s">
        <v>809</v>
      </c>
      <c r="L405" s="26"/>
      <c r="M405" s="16" t="n">
        <v>-668740.29</v>
      </c>
    </row>
    <row r="406" customFormat="false" ht="12.75" hidden="false" customHeight="false" outlineLevel="0" collapsed="false">
      <c r="A406" s="11" t="s">
        <v>2316</v>
      </c>
      <c r="B406" s="12" t="n">
        <v>41271</v>
      </c>
      <c r="C406" s="13" t="s">
        <v>2317</v>
      </c>
      <c r="D406" s="13" t="n">
        <v>1</v>
      </c>
      <c r="E406" s="14" t="s">
        <v>2318</v>
      </c>
      <c r="F406" s="13" t="s">
        <v>1489</v>
      </c>
      <c r="G406" s="13" t="s">
        <v>1740</v>
      </c>
      <c r="H406" s="13" t="s">
        <v>1886</v>
      </c>
      <c r="I406" s="2" t="n">
        <v>263815.32</v>
      </c>
      <c r="J406" s="26" t="s">
        <v>809</v>
      </c>
      <c r="L406" s="26"/>
      <c r="M406" s="16" t="n">
        <v>-404924.97</v>
      </c>
    </row>
    <row r="407" customFormat="false" ht="12.75" hidden="false" customHeight="false" outlineLevel="0" collapsed="false">
      <c r="A407" s="11" t="s">
        <v>2319</v>
      </c>
      <c r="B407" s="12" t="n">
        <v>41272</v>
      </c>
      <c r="C407" s="13" t="s">
        <v>1988</v>
      </c>
      <c r="D407" s="13" t="n">
        <v>1</v>
      </c>
      <c r="E407" s="14" t="n">
        <v>8636</v>
      </c>
      <c r="F407" s="13" t="s">
        <v>1551</v>
      </c>
      <c r="G407" s="13" t="s">
        <v>1504</v>
      </c>
      <c r="H407" s="13" t="s">
        <v>2320</v>
      </c>
      <c r="J407" s="26"/>
      <c r="K407" s="2" t="n">
        <v>146987.08</v>
      </c>
      <c r="L407" s="26" t="s">
        <v>491</v>
      </c>
      <c r="M407" s="16" t="n">
        <v>-551912.05</v>
      </c>
    </row>
    <row r="408" customFormat="false" ht="12.75" hidden="false" customHeight="false" outlineLevel="0" collapsed="false">
      <c r="A408" s="11" t="s">
        <v>2097</v>
      </c>
      <c r="B408" s="12" t="n">
        <v>41274</v>
      </c>
      <c r="C408" s="13" t="s">
        <v>2321</v>
      </c>
      <c r="D408" s="13" t="n">
        <v>1</v>
      </c>
      <c r="E408" s="14" t="s">
        <v>2322</v>
      </c>
      <c r="F408" s="13" t="s">
        <v>1489</v>
      </c>
      <c r="G408" s="13" t="s">
        <v>1740</v>
      </c>
      <c r="H408" s="13" t="s">
        <v>1491</v>
      </c>
      <c r="I408" s="2" t="n">
        <v>287259.78</v>
      </c>
      <c r="J408" s="26" t="s">
        <v>809</v>
      </c>
      <c r="L408" s="26"/>
      <c r="M408" s="16" t="n">
        <v>-264652.27</v>
      </c>
    </row>
    <row r="409" customFormat="false" ht="12.75" hidden="false" customHeight="false" outlineLevel="0" collapsed="false">
      <c r="A409" s="11" t="s">
        <v>2323</v>
      </c>
      <c r="B409" s="12" t="n">
        <v>41274</v>
      </c>
      <c r="C409" s="13" t="s">
        <v>2324</v>
      </c>
      <c r="D409" s="13" t="n">
        <v>1</v>
      </c>
      <c r="E409" s="14" t="s">
        <v>2325</v>
      </c>
      <c r="F409" s="13" t="s">
        <v>1489</v>
      </c>
      <c r="G409" s="13" t="s">
        <v>1740</v>
      </c>
      <c r="H409" s="13" t="s">
        <v>1491</v>
      </c>
      <c r="I409" s="2" t="n">
        <v>167752.24</v>
      </c>
      <c r="J409" s="26" t="s">
        <v>809</v>
      </c>
      <c r="L409" s="26"/>
      <c r="M409" s="16" t="n">
        <v>-96900.03</v>
      </c>
    </row>
    <row r="410" customFormat="false" ht="12.75" hidden="false" customHeight="false" outlineLevel="0" collapsed="false">
      <c r="A410" s="11" t="s">
        <v>2326</v>
      </c>
      <c r="B410" s="12" t="n">
        <v>41274</v>
      </c>
      <c r="C410" s="13" t="s">
        <v>2327</v>
      </c>
      <c r="D410" s="13" t="n">
        <v>1</v>
      </c>
      <c r="E410" s="14" t="n">
        <v>5013</v>
      </c>
      <c r="F410" s="13" t="s">
        <v>487</v>
      </c>
      <c r="G410" s="13" t="s">
        <v>1504</v>
      </c>
      <c r="H410" s="13" t="s">
        <v>2328</v>
      </c>
      <c r="J410" s="26"/>
      <c r="K410" s="51" t="n">
        <v>1841.64</v>
      </c>
      <c r="L410" s="26"/>
      <c r="M410" s="16" t="n">
        <v>-98741.67</v>
      </c>
    </row>
    <row r="411" customFormat="false" ht="12.75" hidden="false" customHeight="false" outlineLevel="0" collapsed="false">
      <c r="A411" s="11" t="s">
        <v>2326</v>
      </c>
      <c r="B411" s="12" t="n">
        <v>41274</v>
      </c>
      <c r="C411" s="13" t="s">
        <v>2327</v>
      </c>
      <c r="D411" s="13" t="n">
        <v>1</v>
      </c>
      <c r="E411" s="14" t="n">
        <v>5013</v>
      </c>
      <c r="F411" s="13" t="s">
        <v>487</v>
      </c>
      <c r="G411" s="13" t="s">
        <v>1504</v>
      </c>
      <c r="H411" s="13" t="s">
        <v>2329</v>
      </c>
      <c r="J411" s="26"/>
      <c r="K411" s="51" t="n">
        <v>18074.01</v>
      </c>
      <c r="L411" s="26"/>
      <c r="M411" s="16" t="n">
        <v>-116815.68</v>
      </c>
    </row>
    <row r="412" customFormat="false" ht="12.75" hidden="false" customHeight="false" outlineLevel="0" collapsed="false">
      <c r="A412" s="11" t="s">
        <v>2326</v>
      </c>
      <c r="B412" s="12" t="n">
        <v>41274</v>
      </c>
      <c r="C412" s="13" t="s">
        <v>2327</v>
      </c>
      <c r="D412" s="13" t="n">
        <v>1</v>
      </c>
      <c r="E412" s="14" t="n">
        <v>5013</v>
      </c>
      <c r="F412" s="13" t="s">
        <v>487</v>
      </c>
      <c r="G412" s="13" t="s">
        <v>1504</v>
      </c>
      <c r="H412" s="13" t="s">
        <v>2330</v>
      </c>
      <c r="J412" s="26"/>
      <c r="K412" s="51" t="n">
        <v>600</v>
      </c>
      <c r="L412" s="26"/>
      <c r="M412" s="16" t="n">
        <v>-117415.68</v>
      </c>
    </row>
    <row r="413" customFormat="false" ht="12.75" hidden="false" customHeight="false" outlineLevel="0" collapsed="false">
      <c r="A413" s="11" t="s">
        <v>2326</v>
      </c>
      <c r="B413" s="12" t="n">
        <v>41274</v>
      </c>
      <c r="C413" s="13" t="s">
        <v>2327</v>
      </c>
      <c r="D413" s="13" t="n">
        <v>1</v>
      </c>
      <c r="E413" s="14" t="n">
        <v>5013</v>
      </c>
      <c r="F413" s="13" t="s">
        <v>487</v>
      </c>
      <c r="G413" s="13" t="s">
        <v>1504</v>
      </c>
      <c r="H413" s="13" t="s">
        <v>2331</v>
      </c>
      <c r="J413" s="26"/>
      <c r="K413" s="51" t="n">
        <v>1291.45</v>
      </c>
      <c r="L413" s="26"/>
      <c r="M413" s="16" t="n">
        <v>-118707.13</v>
      </c>
    </row>
    <row r="414" customFormat="false" ht="12.75" hidden="false" customHeight="false" outlineLevel="0" collapsed="false">
      <c r="A414" s="11" t="s">
        <v>2326</v>
      </c>
      <c r="B414" s="12" t="n">
        <v>41274</v>
      </c>
      <c r="C414" s="13" t="s">
        <v>2327</v>
      </c>
      <c r="D414" s="13" t="n">
        <v>1</v>
      </c>
      <c r="E414" s="14" t="n">
        <v>5013</v>
      </c>
      <c r="F414" s="13" t="s">
        <v>487</v>
      </c>
      <c r="G414" s="13" t="s">
        <v>1504</v>
      </c>
      <c r="H414" s="13" t="s">
        <v>2332</v>
      </c>
      <c r="J414" s="26"/>
      <c r="K414" s="51" t="n">
        <v>10410.25</v>
      </c>
      <c r="L414" s="26"/>
      <c r="M414" s="16" t="n">
        <v>-129117.38</v>
      </c>
    </row>
    <row r="415" customFormat="false" ht="12.75" hidden="false" customHeight="false" outlineLevel="0" collapsed="false">
      <c r="A415" s="11" t="s">
        <v>2333</v>
      </c>
      <c r="B415" s="12" t="n">
        <v>41274</v>
      </c>
      <c r="C415" s="13" t="s">
        <v>2334</v>
      </c>
      <c r="D415" s="13" t="n">
        <v>1</v>
      </c>
      <c r="E415" s="14" t="n">
        <v>8650</v>
      </c>
      <c r="F415" s="13" t="s">
        <v>1514</v>
      </c>
      <c r="G415" s="13" t="s">
        <v>1504</v>
      </c>
      <c r="H415" s="13" t="s">
        <v>2335</v>
      </c>
      <c r="J415" s="26"/>
      <c r="K415" s="2" t="n">
        <v>122687.4</v>
      </c>
      <c r="L415" s="26" t="s">
        <v>491</v>
      </c>
      <c r="M415" s="16" t="n">
        <v>-251804.78</v>
      </c>
    </row>
    <row r="416" customFormat="false" ht="12.75" hidden="false" customHeight="false" outlineLevel="0" collapsed="false">
      <c r="A416" s="11" t="s">
        <v>2333</v>
      </c>
      <c r="B416" s="12" t="n">
        <v>41274</v>
      </c>
      <c r="C416" s="13" t="s">
        <v>2334</v>
      </c>
      <c r="D416" s="13" t="n">
        <v>1</v>
      </c>
      <c r="E416" s="14" t="n">
        <v>8650</v>
      </c>
      <c r="F416" s="13" t="s">
        <v>1514</v>
      </c>
      <c r="G416" s="13" t="s">
        <v>1504</v>
      </c>
      <c r="H416" s="13" t="s">
        <v>2336</v>
      </c>
      <c r="J416" s="26"/>
      <c r="K416" s="2" t="n">
        <v>231937.36</v>
      </c>
      <c r="L416" s="26" t="s">
        <v>491</v>
      </c>
      <c r="M416" s="16" t="n">
        <v>-483742.14</v>
      </c>
    </row>
    <row r="417" customFormat="false" ht="12.75" hidden="false" customHeight="false" outlineLevel="0" collapsed="false">
      <c r="A417" s="11" t="s">
        <v>2333</v>
      </c>
      <c r="B417" s="12" t="n">
        <v>41274</v>
      </c>
      <c r="C417" s="13" t="s">
        <v>2334</v>
      </c>
      <c r="D417" s="13" t="n">
        <v>1</v>
      </c>
      <c r="E417" s="14" t="n">
        <v>8650</v>
      </c>
      <c r="F417" s="13" t="s">
        <v>1514</v>
      </c>
      <c r="G417" s="13" t="s">
        <v>1504</v>
      </c>
      <c r="H417" s="13" t="s">
        <v>2337</v>
      </c>
      <c r="J417" s="26"/>
      <c r="K417" s="2" t="n">
        <v>132590.53</v>
      </c>
      <c r="L417" s="26" t="s">
        <v>491</v>
      </c>
      <c r="M417" s="16" t="n">
        <v>-616332.67</v>
      </c>
    </row>
    <row r="418" customFormat="false" ht="12.75" hidden="false" customHeight="false" outlineLevel="0" collapsed="false">
      <c r="A418" s="11" t="s">
        <v>2333</v>
      </c>
      <c r="B418" s="12" t="n">
        <v>41274</v>
      </c>
      <c r="C418" s="13" t="s">
        <v>2334</v>
      </c>
      <c r="D418" s="13" t="n">
        <v>1</v>
      </c>
      <c r="E418" s="14" t="n">
        <v>8650</v>
      </c>
      <c r="F418" s="13" t="s">
        <v>1514</v>
      </c>
      <c r="G418" s="13" t="s">
        <v>1504</v>
      </c>
      <c r="H418" s="13" t="s">
        <v>2338</v>
      </c>
      <c r="J418" s="26"/>
      <c r="K418" s="2" t="n">
        <v>250361.64</v>
      </c>
      <c r="L418" s="26" t="s">
        <v>491</v>
      </c>
      <c r="M418" s="16" t="n">
        <v>-866694.31</v>
      </c>
    </row>
    <row r="419" customFormat="false" ht="12.75" hidden="false" customHeight="false" outlineLevel="0" collapsed="false">
      <c r="A419" s="11" t="s">
        <v>2333</v>
      </c>
      <c r="B419" s="12" t="n">
        <v>41274</v>
      </c>
      <c r="C419" s="13" t="s">
        <v>2334</v>
      </c>
      <c r="D419" s="13" t="n">
        <v>1</v>
      </c>
      <c r="E419" s="14" t="n">
        <v>8650</v>
      </c>
      <c r="F419" s="13" t="s">
        <v>1514</v>
      </c>
      <c r="G419" s="13" t="s">
        <v>1504</v>
      </c>
      <c r="H419" s="13" t="s">
        <v>2339</v>
      </c>
      <c r="J419" s="26"/>
      <c r="K419" s="2" t="n">
        <v>309150.44</v>
      </c>
      <c r="L419" s="26" t="s">
        <v>491</v>
      </c>
      <c r="M419" s="16" t="n">
        <v>-1175844.75</v>
      </c>
    </row>
    <row r="420" customFormat="false" ht="12.75" hidden="false" customHeight="false" outlineLevel="0" collapsed="false">
      <c r="A420" s="11" t="s">
        <v>2333</v>
      </c>
      <c r="B420" s="12" t="n">
        <v>41274</v>
      </c>
      <c r="C420" s="13" t="s">
        <v>2334</v>
      </c>
      <c r="D420" s="13" t="n">
        <v>1</v>
      </c>
      <c r="E420" s="14" t="n">
        <v>8650</v>
      </c>
      <c r="F420" s="13" t="s">
        <v>1514</v>
      </c>
      <c r="G420" s="13" t="s">
        <v>1504</v>
      </c>
      <c r="H420" s="13" t="s">
        <v>2340</v>
      </c>
      <c r="J420" s="26"/>
      <c r="K420" s="2" t="n">
        <v>445058.87</v>
      </c>
      <c r="L420" s="26" t="s">
        <v>491</v>
      </c>
      <c r="M420" s="16" t="n">
        <v>-1620903.62</v>
      </c>
    </row>
    <row r="421" customFormat="false" ht="12.75" hidden="false" customHeight="false" outlineLevel="0" collapsed="false">
      <c r="A421" s="11" t="s">
        <v>2333</v>
      </c>
      <c r="B421" s="12" t="n">
        <v>41274</v>
      </c>
      <c r="C421" s="13" t="s">
        <v>2334</v>
      </c>
      <c r="D421" s="13" t="n">
        <v>1</v>
      </c>
      <c r="E421" s="14" t="n">
        <v>8650</v>
      </c>
      <c r="F421" s="13" t="s">
        <v>1514</v>
      </c>
      <c r="G421" s="13" t="s">
        <v>1504</v>
      </c>
      <c r="H421" s="13" t="s">
        <v>2341</v>
      </c>
      <c r="J421" s="26"/>
      <c r="K421" s="2" t="n">
        <v>132586.84</v>
      </c>
      <c r="L421" s="26" t="s">
        <v>491</v>
      </c>
      <c r="M421" s="16" t="n">
        <v>-1753490.46</v>
      </c>
    </row>
    <row r="422" customFormat="false" ht="12.75" hidden="false" customHeight="false" outlineLevel="0" collapsed="false">
      <c r="A422" s="11" t="s">
        <v>2333</v>
      </c>
      <c r="B422" s="12" t="n">
        <v>41274</v>
      </c>
      <c r="C422" s="13" t="s">
        <v>2334</v>
      </c>
      <c r="D422" s="13" t="n">
        <v>1</v>
      </c>
      <c r="E422" s="14" t="n">
        <v>8650</v>
      </c>
      <c r="F422" s="13" t="s">
        <v>1514</v>
      </c>
      <c r="G422" s="13" t="s">
        <v>1504</v>
      </c>
      <c r="H422" s="13" t="s">
        <v>2342</v>
      </c>
      <c r="J422" s="26"/>
      <c r="K422" s="2" t="n">
        <v>132586.84</v>
      </c>
      <c r="L422" s="26" t="s">
        <v>491</v>
      </c>
      <c r="M422" s="16" t="n">
        <v>-1886077.3</v>
      </c>
    </row>
    <row r="423" customFormat="false" ht="12.75" hidden="false" customHeight="false" outlineLevel="0" collapsed="false">
      <c r="A423" s="11" t="s">
        <v>2333</v>
      </c>
      <c r="B423" s="12" t="n">
        <v>41274</v>
      </c>
      <c r="C423" s="13" t="s">
        <v>2334</v>
      </c>
      <c r="D423" s="13" t="n">
        <v>1</v>
      </c>
      <c r="E423" s="14" t="n">
        <v>8650</v>
      </c>
      <c r="F423" s="13" t="s">
        <v>1514</v>
      </c>
      <c r="G423" s="13" t="s">
        <v>1504</v>
      </c>
      <c r="H423" s="13" t="s">
        <v>2343</v>
      </c>
      <c r="J423" s="26"/>
      <c r="K423" s="2" t="n">
        <v>196936.68</v>
      </c>
      <c r="L423" s="26" t="s">
        <v>491</v>
      </c>
      <c r="M423" s="16" t="n">
        <v>-2083013.98</v>
      </c>
    </row>
    <row r="424" customFormat="false" ht="12.75" hidden="false" customHeight="false" outlineLevel="0" collapsed="false">
      <c r="A424" s="11" t="s">
        <v>2333</v>
      </c>
      <c r="B424" s="12" t="n">
        <v>41274</v>
      </c>
      <c r="C424" s="13" t="s">
        <v>2334</v>
      </c>
      <c r="D424" s="13" t="n">
        <v>1</v>
      </c>
      <c r="E424" s="14" t="n">
        <v>8650</v>
      </c>
      <c r="F424" s="13" t="s">
        <v>1514</v>
      </c>
      <c r="G424" s="13" t="s">
        <v>1504</v>
      </c>
      <c r="H424" s="13" t="s">
        <v>2344</v>
      </c>
      <c r="J424" s="26"/>
      <c r="K424" s="2" t="n">
        <v>149687.56</v>
      </c>
      <c r="L424" s="26" t="s">
        <v>491</v>
      </c>
      <c r="M424" s="16" t="n">
        <v>-2232701.54</v>
      </c>
    </row>
    <row r="425" customFormat="false" ht="12.75" hidden="false" customHeight="false" outlineLevel="0" collapsed="false">
      <c r="A425" s="11" t="s">
        <v>2333</v>
      </c>
      <c r="B425" s="12" t="n">
        <v>41274</v>
      </c>
      <c r="C425" s="13" t="s">
        <v>2334</v>
      </c>
      <c r="D425" s="13" t="n">
        <v>1</v>
      </c>
      <c r="E425" s="14" t="n">
        <v>8650</v>
      </c>
      <c r="F425" s="13" t="s">
        <v>1514</v>
      </c>
      <c r="G425" s="13" t="s">
        <v>1504</v>
      </c>
      <c r="H425" s="13" t="s">
        <v>2345</v>
      </c>
      <c r="J425" s="26"/>
      <c r="K425" s="2" t="n">
        <v>231937.36</v>
      </c>
      <c r="L425" s="26" t="s">
        <v>491</v>
      </c>
      <c r="M425" s="16" t="n">
        <v>-2464638.9</v>
      </c>
    </row>
    <row r="426" customFormat="false" ht="12.75" hidden="false" customHeight="false" outlineLevel="0" collapsed="false">
      <c r="A426" s="11" t="s">
        <v>2333</v>
      </c>
      <c r="B426" s="12" t="n">
        <v>41274</v>
      </c>
      <c r="C426" s="13" t="s">
        <v>2334</v>
      </c>
      <c r="D426" s="13" t="n">
        <v>1</v>
      </c>
      <c r="E426" s="14" t="n">
        <v>8650</v>
      </c>
      <c r="F426" s="13" t="s">
        <v>1514</v>
      </c>
      <c r="G426" s="13" t="s">
        <v>1504</v>
      </c>
      <c r="H426" s="13" t="s">
        <v>2346</v>
      </c>
      <c r="J426" s="26"/>
      <c r="K426" s="2" t="n">
        <v>152453.09</v>
      </c>
      <c r="L426" s="26" t="s">
        <v>491</v>
      </c>
      <c r="M426" s="16" t="n">
        <v>-2617091.99</v>
      </c>
    </row>
    <row r="427" customFormat="false" ht="12.75" hidden="false" customHeight="false" outlineLevel="0" collapsed="false">
      <c r="A427" s="11" t="s">
        <v>2333</v>
      </c>
      <c r="B427" s="12" t="n">
        <v>41274</v>
      </c>
      <c r="C427" s="13" t="s">
        <v>2334</v>
      </c>
      <c r="D427" s="13" t="n">
        <v>1</v>
      </c>
      <c r="E427" s="14" t="n">
        <v>8650</v>
      </c>
      <c r="F427" s="13" t="s">
        <v>1514</v>
      </c>
      <c r="G427" s="13" t="s">
        <v>1504</v>
      </c>
      <c r="H427" s="13" t="s">
        <v>2347</v>
      </c>
      <c r="J427" s="26"/>
      <c r="K427" s="2" t="n">
        <v>122687.4</v>
      </c>
      <c r="L427" s="26" t="s">
        <v>491</v>
      </c>
      <c r="M427" s="16" t="n">
        <v>-2739779.39</v>
      </c>
    </row>
    <row r="428" customFormat="false" ht="12.75" hidden="false" customHeight="false" outlineLevel="0" collapsed="false">
      <c r="A428" s="11" t="s">
        <v>2333</v>
      </c>
      <c r="B428" s="12" t="n">
        <v>41274</v>
      </c>
      <c r="C428" s="13" t="s">
        <v>2334</v>
      </c>
      <c r="D428" s="13" t="n">
        <v>1</v>
      </c>
      <c r="E428" s="14" t="n">
        <v>8650</v>
      </c>
      <c r="F428" s="13" t="s">
        <v>1514</v>
      </c>
      <c r="G428" s="13" t="s">
        <v>1504</v>
      </c>
      <c r="H428" s="13" t="s">
        <v>2348</v>
      </c>
      <c r="J428" s="26"/>
      <c r="K428" s="2" t="n">
        <v>309154.35</v>
      </c>
      <c r="L428" s="26" t="s">
        <v>491</v>
      </c>
      <c r="M428" s="16" t="n">
        <v>-3048933.74</v>
      </c>
    </row>
    <row r="429" customFormat="false" ht="12.75" hidden="false" customHeight="false" outlineLevel="0" collapsed="false">
      <c r="A429" s="11" t="s">
        <v>2333</v>
      </c>
      <c r="B429" s="12" t="n">
        <v>41274</v>
      </c>
      <c r="C429" s="13" t="s">
        <v>2334</v>
      </c>
      <c r="D429" s="13" t="n">
        <v>1</v>
      </c>
      <c r="E429" s="14" t="n">
        <v>8650</v>
      </c>
      <c r="F429" s="13" t="s">
        <v>1514</v>
      </c>
      <c r="G429" s="13" t="s">
        <v>1504</v>
      </c>
      <c r="H429" s="13" t="s">
        <v>2349</v>
      </c>
      <c r="J429" s="26"/>
      <c r="K429" s="2" t="n">
        <v>263815.32</v>
      </c>
      <c r="L429" s="26" t="s">
        <v>491</v>
      </c>
      <c r="M429" s="16" t="n">
        <v>-3312749.06</v>
      </c>
    </row>
    <row r="430" customFormat="false" ht="12.75" hidden="false" customHeight="false" outlineLevel="0" collapsed="false">
      <c r="A430" s="11" t="s">
        <v>2333</v>
      </c>
      <c r="B430" s="12" t="n">
        <v>41274</v>
      </c>
      <c r="C430" s="13" t="s">
        <v>2334</v>
      </c>
      <c r="D430" s="13" t="n">
        <v>1</v>
      </c>
      <c r="E430" s="14" t="n">
        <v>8650</v>
      </c>
      <c r="F430" s="13" t="s">
        <v>1514</v>
      </c>
      <c r="G430" s="13" t="s">
        <v>1504</v>
      </c>
      <c r="H430" s="13" t="s">
        <v>2350</v>
      </c>
      <c r="J430" s="26"/>
      <c r="K430" s="2" t="n">
        <v>287259.78</v>
      </c>
      <c r="L430" s="26" t="s">
        <v>491</v>
      </c>
      <c r="M430" s="16" t="n">
        <v>-3600008.84</v>
      </c>
    </row>
    <row r="431" customFormat="false" ht="12.75" hidden="false" customHeight="false" outlineLevel="0" collapsed="false">
      <c r="A431" s="11" t="s">
        <v>2333</v>
      </c>
      <c r="B431" s="12" t="n">
        <v>41274</v>
      </c>
      <c r="C431" s="13" t="s">
        <v>2334</v>
      </c>
      <c r="D431" s="13" t="n">
        <v>1</v>
      </c>
      <c r="E431" s="14" t="n">
        <v>8650</v>
      </c>
      <c r="F431" s="13" t="s">
        <v>1514</v>
      </c>
      <c r="G431" s="13" t="s">
        <v>1504</v>
      </c>
      <c r="H431" s="13" t="s">
        <v>2351</v>
      </c>
      <c r="J431" s="26"/>
      <c r="K431" s="2" t="n">
        <v>167752.24</v>
      </c>
      <c r="L431" s="26" t="s">
        <v>491</v>
      </c>
      <c r="M431" s="16" t="n">
        <v>-3767761.08</v>
      </c>
    </row>
    <row r="432" customFormat="false" ht="12.75" hidden="false" customHeight="false" outlineLevel="0" collapsed="false">
      <c r="A432" s="11" t="s">
        <v>2352</v>
      </c>
      <c r="B432" s="12" t="n">
        <v>41274</v>
      </c>
      <c r="C432" s="13" t="s">
        <v>2353</v>
      </c>
      <c r="D432" s="13" t="n">
        <v>1</v>
      </c>
      <c r="E432" s="14" t="n">
        <v>8651</v>
      </c>
      <c r="F432" s="13" t="s">
        <v>1514</v>
      </c>
      <c r="G432" s="13" t="s">
        <v>1504</v>
      </c>
      <c r="H432" s="13" t="s">
        <v>2354</v>
      </c>
      <c r="J432" s="26"/>
      <c r="K432" s="51" t="n">
        <v>674.11</v>
      </c>
      <c r="L432" s="26"/>
      <c r="M432" s="16" t="n">
        <v>-3768435.19</v>
      </c>
    </row>
    <row r="433" customFormat="false" ht="12.75" hidden="false" customHeight="false" outlineLevel="0" collapsed="false">
      <c r="A433" s="11" t="s">
        <v>2355</v>
      </c>
      <c r="B433" s="12" t="n">
        <v>41274</v>
      </c>
      <c r="C433" s="13" t="s">
        <v>2356</v>
      </c>
      <c r="D433" s="13" t="n">
        <v>1</v>
      </c>
      <c r="E433" s="14" t="n">
        <v>8652</v>
      </c>
      <c r="F433" s="13" t="s">
        <v>1514</v>
      </c>
      <c r="G433" s="13" t="s">
        <v>1504</v>
      </c>
      <c r="H433" s="13" t="s">
        <v>2357</v>
      </c>
      <c r="J433" s="26"/>
      <c r="K433" s="51" t="n">
        <v>690.01</v>
      </c>
      <c r="L433" s="26"/>
      <c r="M433" s="16" t="n">
        <v>-3769125.2</v>
      </c>
    </row>
    <row r="434" customFormat="false" ht="12.75" hidden="false" customHeight="false" outlineLevel="0" collapsed="false">
      <c r="A434" s="11" t="s">
        <v>2358</v>
      </c>
      <c r="B434" s="12" t="n">
        <v>41274</v>
      </c>
      <c r="C434" s="13" t="s">
        <v>2359</v>
      </c>
      <c r="D434" s="13" t="n">
        <v>1</v>
      </c>
      <c r="E434" s="14" t="n">
        <v>8746</v>
      </c>
      <c r="F434" s="13" t="s">
        <v>1514</v>
      </c>
      <c r="G434" s="13" t="s">
        <v>1504</v>
      </c>
      <c r="H434" s="13" t="s">
        <v>2360</v>
      </c>
      <c r="J434" s="26"/>
      <c r="K434" s="61" t="n">
        <v>175871.49</v>
      </c>
      <c r="L434" s="26"/>
      <c r="M434" s="16" t="n">
        <v>-3944996.69</v>
      </c>
    </row>
    <row r="435" customFormat="false" ht="12.75" hidden="false" customHeight="false" outlineLevel="0" collapsed="false">
      <c r="A435" s="11" t="s">
        <v>2116</v>
      </c>
      <c r="B435" s="12" t="n">
        <v>41274</v>
      </c>
      <c r="C435" s="13" t="s">
        <v>2067</v>
      </c>
      <c r="D435" s="13" t="n">
        <v>1</v>
      </c>
      <c r="E435" s="14" t="n">
        <v>8642</v>
      </c>
      <c r="F435" s="13" t="s">
        <v>1503</v>
      </c>
      <c r="G435" s="13" t="s">
        <v>1504</v>
      </c>
      <c r="H435" s="13" t="s">
        <v>2361</v>
      </c>
      <c r="I435" s="2" t="n">
        <v>674.11</v>
      </c>
      <c r="J435" s="26" t="s">
        <v>491</v>
      </c>
      <c r="L435" s="26"/>
      <c r="M435" s="16" t="n">
        <v>-3944322.58</v>
      </c>
    </row>
    <row r="436" customFormat="false" ht="13.5" hidden="false" customHeight="false" outlineLevel="0" collapsed="false">
      <c r="A436" s="17" t="s">
        <v>1528</v>
      </c>
      <c r="B436" s="18" t="n">
        <v>41274</v>
      </c>
      <c r="C436" s="19" t="s">
        <v>1529</v>
      </c>
      <c r="D436" s="19" t="n">
        <v>1</v>
      </c>
      <c r="E436" s="20" t="n">
        <v>8643</v>
      </c>
      <c r="F436" s="19" t="s">
        <v>1503</v>
      </c>
      <c r="G436" s="19" t="s">
        <v>1504</v>
      </c>
      <c r="H436" s="19" t="s">
        <v>2362</v>
      </c>
      <c r="I436" s="21" t="n">
        <v>3733.09</v>
      </c>
      <c r="J436" s="28" t="s">
        <v>491</v>
      </c>
      <c r="K436" s="21"/>
      <c r="L436" s="28"/>
      <c r="M436" s="23" t="n">
        <v>-3940589.49</v>
      </c>
    </row>
    <row r="443" customFormat="false" ht="12.75" hidden="false" customHeight="false" outlineLevel="0" collapsed="false">
      <c r="H443" s="58"/>
    </row>
    <row r="444" customFormat="false" ht="12.75" hidden="false" customHeight="false" outlineLevel="0" collapsed="false">
      <c r="H444" s="37"/>
    </row>
    <row r="445" customFormat="false" ht="12.75" hidden="false" customHeight="false" outlineLevel="0" collapsed="false">
      <c r="H445" s="37"/>
    </row>
    <row r="446" customFormat="false" ht="12.75" hidden="false" customHeight="false" outlineLevel="0" collapsed="false">
      <c r="H446" s="37"/>
    </row>
    <row r="447" customFormat="false" ht="12.75" hidden="false" customHeight="false" outlineLevel="0" collapsed="false">
      <c r="H447" s="37"/>
    </row>
    <row r="448" customFormat="false" ht="12.75" hidden="false" customHeight="false" outlineLevel="0" collapsed="false">
      <c r="H448" s="37"/>
    </row>
    <row r="449" customFormat="false" ht="12.75" hidden="false" customHeight="false" outlineLevel="0" collapsed="false">
      <c r="H449" s="37"/>
    </row>
    <row r="450" customFormat="false" ht="12.75" hidden="false" customHeight="false" outlineLevel="0" collapsed="false">
      <c r="H450" s="37"/>
    </row>
    <row r="451" customFormat="false" ht="12.75" hidden="false" customHeight="false" outlineLevel="0" collapsed="false">
      <c r="H451" s="37"/>
    </row>
    <row r="452" customFormat="false" ht="12.75" hidden="false" customHeight="false" outlineLevel="0" collapsed="false">
      <c r="H452" s="37"/>
    </row>
    <row r="453" customFormat="false" ht="12.75" hidden="false" customHeight="false" outlineLevel="0" collapsed="false">
      <c r="H453" s="37"/>
    </row>
    <row r="454" customFormat="false" ht="12.75" hidden="false" customHeight="false" outlineLevel="0" collapsed="false">
      <c r="H454" s="37"/>
    </row>
    <row r="455" customFormat="false" ht="12.75" hidden="false" customHeight="false" outlineLevel="0" collapsed="false">
      <c r="H455" s="37"/>
    </row>
  </sheetData>
  <autoFilter ref="A11:M43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M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8" activeCellId="0" sqref="H17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1.56"/>
    <col collapsed="false" customWidth="true" hidden="false" outlineLevel="0" max="9" min="9" style="2" width="11.56"/>
    <col collapsed="false" customWidth="true" hidden="false" outlineLevel="0" max="10" min="10" style="24" width="5.41"/>
    <col collapsed="false" customWidth="true" hidden="false" outlineLevel="0" max="11" min="11" style="2" width="11.56"/>
    <col collapsed="false" customWidth="true" hidden="false" outlineLevel="0" max="12" min="12" style="24" width="5.41"/>
    <col collapsed="false" customWidth="true" hidden="false" outlineLevel="0" max="13" min="13" style="2" width="13.14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62" t="s">
        <v>2363</v>
      </c>
    </row>
    <row r="11" customFormat="false" ht="12.75" hidden="false" customHeight="false" outlineLevel="0" collapsed="false">
      <c r="H11" s="63" t="s">
        <v>4</v>
      </c>
      <c r="M11" s="2" t="n">
        <v>991753.85</v>
      </c>
    </row>
    <row r="12" customFormat="false" ht="12.75" hidden="true" customHeight="false" outlineLevel="0" collapsed="false">
      <c r="A12" s="4" t="s">
        <v>1695</v>
      </c>
      <c r="B12" s="5" t="n">
        <v>40914</v>
      </c>
      <c r="C12" s="6" t="s">
        <v>6</v>
      </c>
      <c r="D12" s="6" t="n">
        <v>1</v>
      </c>
      <c r="E12" s="6" t="n">
        <v>12672</v>
      </c>
      <c r="F12" s="6" t="s">
        <v>7</v>
      </c>
      <c r="G12" s="6" t="s">
        <v>13</v>
      </c>
      <c r="H12" s="6" t="s">
        <v>2364</v>
      </c>
      <c r="I12" s="8" t="n">
        <v>30000</v>
      </c>
      <c r="J12" s="25" t="s">
        <v>491</v>
      </c>
      <c r="K12" s="8"/>
      <c r="L12" s="25"/>
      <c r="M12" s="10" t="n">
        <v>1021753.85</v>
      </c>
    </row>
    <row r="13" customFormat="false" ht="12.75" hidden="true" customHeight="false" outlineLevel="0" collapsed="false">
      <c r="A13" s="11" t="s">
        <v>2365</v>
      </c>
      <c r="B13" s="12" t="n">
        <v>40921</v>
      </c>
      <c r="C13" s="13" t="s">
        <v>6</v>
      </c>
      <c r="D13" s="13" t="n">
        <v>1</v>
      </c>
      <c r="E13" s="13" t="n">
        <v>12997</v>
      </c>
      <c r="F13" s="13" t="s">
        <v>7</v>
      </c>
      <c r="G13" s="13" t="s">
        <v>8</v>
      </c>
      <c r="H13" s="13" t="s">
        <v>2366</v>
      </c>
      <c r="I13" s="2" t="n">
        <v>25000</v>
      </c>
      <c r="J13" s="26" t="s">
        <v>491</v>
      </c>
      <c r="L13" s="26"/>
      <c r="M13" s="16" t="n">
        <v>1046753.85</v>
      </c>
    </row>
    <row r="14" customFormat="false" ht="12.75" hidden="true" customHeight="false" outlineLevel="0" collapsed="false">
      <c r="A14" s="11" t="s">
        <v>2367</v>
      </c>
      <c r="B14" s="12" t="n">
        <v>40925</v>
      </c>
      <c r="C14" s="13" t="s">
        <v>6</v>
      </c>
      <c r="D14" s="13" t="n">
        <v>1</v>
      </c>
      <c r="E14" s="13" t="n">
        <v>13001</v>
      </c>
      <c r="F14" s="13" t="s">
        <v>7</v>
      </c>
      <c r="G14" s="13" t="s">
        <v>8</v>
      </c>
      <c r="H14" s="13" t="s">
        <v>2368</v>
      </c>
      <c r="I14" s="2" t="n">
        <v>78000</v>
      </c>
      <c r="J14" s="26" t="s">
        <v>491</v>
      </c>
      <c r="L14" s="26"/>
      <c r="M14" s="16" t="n">
        <v>1124753.85</v>
      </c>
    </row>
    <row r="15" customFormat="false" ht="12.75" hidden="true" customHeight="false" outlineLevel="0" collapsed="false">
      <c r="A15" s="11" t="s">
        <v>2369</v>
      </c>
      <c r="B15" s="12" t="n">
        <v>40925</v>
      </c>
      <c r="C15" s="13" t="s">
        <v>6</v>
      </c>
      <c r="D15" s="13" t="n">
        <v>1</v>
      </c>
      <c r="E15" s="13" t="n">
        <v>13004</v>
      </c>
      <c r="F15" s="13" t="s">
        <v>7</v>
      </c>
      <c r="G15" s="13" t="s">
        <v>8</v>
      </c>
      <c r="H15" s="13" t="s">
        <v>2370</v>
      </c>
      <c r="I15" s="2" t="n">
        <v>15000</v>
      </c>
      <c r="J15" s="26" t="s">
        <v>491</v>
      </c>
      <c r="L15" s="26"/>
      <c r="M15" s="16" t="n">
        <v>1139753.85</v>
      </c>
    </row>
    <row r="16" customFormat="false" ht="12.75" hidden="true" customHeight="false" outlineLevel="0" collapsed="false">
      <c r="A16" s="11" t="s">
        <v>2371</v>
      </c>
      <c r="B16" s="12" t="n">
        <v>40928</v>
      </c>
      <c r="C16" s="13" t="s">
        <v>6</v>
      </c>
      <c r="D16" s="13" t="n">
        <v>1</v>
      </c>
      <c r="E16" s="13" t="n">
        <v>13009</v>
      </c>
      <c r="F16" s="13" t="s">
        <v>7</v>
      </c>
      <c r="G16" s="13" t="s">
        <v>8</v>
      </c>
      <c r="H16" s="13" t="s">
        <v>2372</v>
      </c>
      <c r="I16" s="2" t="n">
        <v>40000</v>
      </c>
      <c r="J16" s="26" t="s">
        <v>491</v>
      </c>
      <c r="L16" s="26"/>
      <c r="M16" s="16" t="n">
        <v>1179753.85</v>
      </c>
    </row>
    <row r="17" customFormat="false" ht="12.75" hidden="true" customHeight="false" outlineLevel="0" collapsed="false">
      <c r="A17" s="11" t="s">
        <v>2373</v>
      </c>
      <c r="B17" s="12" t="n">
        <v>40931</v>
      </c>
      <c r="C17" s="13" t="s">
        <v>6</v>
      </c>
      <c r="D17" s="13" t="n">
        <v>1</v>
      </c>
      <c r="E17" s="13" t="n">
        <v>13021</v>
      </c>
      <c r="F17" s="13" t="s">
        <v>7</v>
      </c>
      <c r="G17" s="13" t="s">
        <v>8</v>
      </c>
      <c r="H17" s="13" t="s">
        <v>2374</v>
      </c>
      <c r="I17" s="2" t="n">
        <v>15000</v>
      </c>
      <c r="J17" s="26" t="s">
        <v>491</v>
      </c>
      <c r="L17" s="26"/>
      <c r="M17" s="16" t="n">
        <v>1194753.85</v>
      </c>
    </row>
    <row r="18" customFormat="false" ht="12.75" hidden="true" customHeight="false" outlineLevel="0" collapsed="false">
      <c r="A18" s="11" t="s">
        <v>1121</v>
      </c>
      <c r="B18" s="12" t="n">
        <v>40932</v>
      </c>
      <c r="C18" s="13" t="s">
        <v>6</v>
      </c>
      <c r="D18" s="13" t="n">
        <v>1</v>
      </c>
      <c r="E18" s="13" t="n">
        <v>13058</v>
      </c>
      <c r="F18" s="13" t="s">
        <v>7</v>
      </c>
      <c r="G18" s="13" t="s">
        <v>8</v>
      </c>
      <c r="H18" s="13" t="s">
        <v>2375</v>
      </c>
      <c r="I18" s="2" t="n">
        <v>15000</v>
      </c>
      <c r="J18" s="26" t="s">
        <v>491</v>
      </c>
      <c r="L18" s="26"/>
      <c r="M18" s="16" t="n">
        <v>1209753.85</v>
      </c>
    </row>
    <row r="19" customFormat="false" ht="12.75" hidden="true" customHeight="false" outlineLevel="0" collapsed="false">
      <c r="A19" s="11" t="s">
        <v>2376</v>
      </c>
      <c r="B19" s="12" t="n">
        <v>40935</v>
      </c>
      <c r="C19" s="13" t="s">
        <v>6</v>
      </c>
      <c r="D19" s="13" t="n">
        <v>1</v>
      </c>
      <c r="E19" s="13" t="n">
        <v>13056</v>
      </c>
      <c r="F19" s="13" t="s">
        <v>7</v>
      </c>
      <c r="G19" s="13" t="s">
        <v>8</v>
      </c>
      <c r="H19" s="13" t="s">
        <v>2377</v>
      </c>
      <c r="I19" s="2" t="n">
        <v>40000</v>
      </c>
      <c r="J19" s="26" t="s">
        <v>491</v>
      </c>
      <c r="L19" s="26"/>
      <c r="M19" s="16" t="n">
        <v>1249753.85</v>
      </c>
    </row>
    <row r="20" customFormat="false" ht="13.5" hidden="false" customHeight="false" outlineLevel="0" collapsed="false">
      <c r="A20" s="17" t="s">
        <v>2378</v>
      </c>
      <c r="B20" s="18" t="n">
        <v>40939</v>
      </c>
      <c r="C20" s="19" t="s">
        <v>2379</v>
      </c>
      <c r="D20" s="19" t="n">
        <v>1</v>
      </c>
      <c r="E20" s="19" t="n">
        <v>13118</v>
      </c>
      <c r="F20" s="19" t="s">
        <v>12</v>
      </c>
      <c r="G20" s="19" t="s">
        <v>8</v>
      </c>
      <c r="H20" s="19" t="s">
        <v>2380</v>
      </c>
      <c r="I20" s="21"/>
      <c r="J20" s="28"/>
      <c r="K20" s="21" t="n">
        <v>218793.61</v>
      </c>
      <c r="L20" s="28" t="s">
        <v>80</v>
      </c>
      <c r="M20" s="23" t="n">
        <v>1030960.24</v>
      </c>
    </row>
    <row r="21" customFormat="false" ht="12.75" hidden="true" customHeight="false" outlineLevel="0" collapsed="false">
      <c r="A21" s="4" t="s">
        <v>1410</v>
      </c>
      <c r="B21" s="5" t="n">
        <v>40942</v>
      </c>
      <c r="C21" s="6" t="s">
        <v>6</v>
      </c>
      <c r="D21" s="6" t="n">
        <v>1</v>
      </c>
      <c r="E21" s="6" t="n">
        <v>13310</v>
      </c>
      <c r="F21" s="6" t="s">
        <v>7</v>
      </c>
      <c r="G21" s="6" t="s">
        <v>8</v>
      </c>
      <c r="H21" s="6" t="s">
        <v>2381</v>
      </c>
      <c r="I21" s="8" t="n">
        <v>35000</v>
      </c>
      <c r="J21" s="25" t="s">
        <v>491</v>
      </c>
      <c r="K21" s="8"/>
      <c r="L21" s="25"/>
      <c r="M21" s="10" t="n">
        <v>1065960.24</v>
      </c>
    </row>
    <row r="22" customFormat="false" ht="12.75" hidden="true" customHeight="false" outlineLevel="0" collapsed="false">
      <c r="A22" s="11" t="s">
        <v>2382</v>
      </c>
      <c r="B22" s="12" t="n">
        <v>40949</v>
      </c>
      <c r="C22" s="13" t="s">
        <v>6</v>
      </c>
      <c r="D22" s="13" t="n">
        <v>1</v>
      </c>
      <c r="E22" s="13" t="n">
        <v>13321</v>
      </c>
      <c r="F22" s="13" t="s">
        <v>7</v>
      </c>
      <c r="G22" s="13" t="s">
        <v>8</v>
      </c>
      <c r="H22" s="13" t="s">
        <v>2383</v>
      </c>
      <c r="I22" s="2" t="n">
        <v>26000</v>
      </c>
      <c r="J22" s="26" t="s">
        <v>491</v>
      </c>
      <c r="L22" s="26"/>
      <c r="M22" s="16" t="n">
        <v>1091960.24</v>
      </c>
    </row>
    <row r="23" customFormat="false" ht="12.75" hidden="true" customHeight="false" outlineLevel="0" collapsed="false">
      <c r="A23" s="11" t="s">
        <v>2384</v>
      </c>
      <c r="B23" s="12" t="n">
        <v>40952</v>
      </c>
      <c r="C23" s="13" t="s">
        <v>6</v>
      </c>
      <c r="D23" s="13" t="n">
        <v>1</v>
      </c>
      <c r="E23" s="13" t="n">
        <v>13334</v>
      </c>
      <c r="F23" s="13" t="s">
        <v>7</v>
      </c>
      <c r="G23" s="13" t="s">
        <v>8</v>
      </c>
      <c r="H23" s="13" t="s">
        <v>2385</v>
      </c>
      <c r="I23" s="2" t="n">
        <v>10000</v>
      </c>
      <c r="J23" s="26" t="s">
        <v>491</v>
      </c>
      <c r="L23" s="26"/>
      <c r="M23" s="16" t="n">
        <v>1101960.24</v>
      </c>
    </row>
    <row r="24" customFormat="false" ht="12.75" hidden="true" customHeight="false" outlineLevel="0" collapsed="false">
      <c r="A24" s="11" t="s">
        <v>2371</v>
      </c>
      <c r="B24" s="12" t="n">
        <v>40952</v>
      </c>
      <c r="C24" s="13" t="s">
        <v>6</v>
      </c>
      <c r="D24" s="13" t="n">
        <v>1</v>
      </c>
      <c r="E24" s="13" t="n">
        <v>13586</v>
      </c>
      <c r="F24" s="13" t="s">
        <v>7</v>
      </c>
      <c r="G24" s="13" t="s">
        <v>13</v>
      </c>
      <c r="H24" s="13" t="s">
        <v>2386</v>
      </c>
      <c r="I24" s="2" t="n">
        <v>10000</v>
      </c>
      <c r="J24" s="26" t="s">
        <v>491</v>
      </c>
      <c r="L24" s="26"/>
      <c r="M24" s="16" t="n">
        <v>1111960.24</v>
      </c>
    </row>
    <row r="25" customFormat="false" ht="12.75" hidden="true" customHeight="false" outlineLevel="0" collapsed="false">
      <c r="A25" s="11" t="s">
        <v>15</v>
      </c>
      <c r="B25" s="12" t="n">
        <v>40953</v>
      </c>
      <c r="C25" s="13" t="s">
        <v>6</v>
      </c>
      <c r="D25" s="13" t="n">
        <v>1</v>
      </c>
      <c r="E25" s="13" t="n">
        <v>13587</v>
      </c>
      <c r="F25" s="13" t="s">
        <v>7</v>
      </c>
      <c r="G25" s="13" t="s">
        <v>13</v>
      </c>
      <c r="H25" s="13" t="s">
        <v>2387</v>
      </c>
      <c r="I25" s="2" t="n">
        <v>30000</v>
      </c>
      <c r="J25" s="26" t="s">
        <v>491</v>
      </c>
      <c r="L25" s="26"/>
      <c r="M25" s="16" t="n">
        <v>1141960.24</v>
      </c>
    </row>
    <row r="26" customFormat="false" ht="12.75" hidden="true" customHeight="false" outlineLevel="0" collapsed="false">
      <c r="A26" s="11" t="s">
        <v>87</v>
      </c>
      <c r="B26" s="12" t="n">
        <v>40956</v>
      </c>
      <c r="C26" s="13" t="s">
        <v>6</v>
      </c>
      <c r="D26" s="13" t="n">
        <v>1</v>
      </c>
      <c r="E26" s="13" t="n">
        <v>13380</v>
      </c>
      <c r="F26" s="13" t="s">
        <v>7</v>
      </c>
      <c r="G26" s="13" t="s">
        <v>8</v>
      </c>
      <c r="H26" s="13" t="s">
        <v>2388</v>
      </c>
      <c r="I26" s="2" t="n">
        <v>12000</v>
      </c>
      <c r="J26" s="26" t="s">
        <v>491</v>
      </c>
      <c r="L26" s="26"/>
      <c r="M26" s="16" t="n">
        <v>1153960.24</v>
      </c>
    </row>
    <row r="27" customFormat="false" ht="12.75" hidden="true" customHeight="false" outlineLevel="0" collapsed="false">
      <c r="A27" s="11" t="s">
        <v>2389</v>
      </c>
      <c r="B27" s="12" t="n">
        <v>40956</v>
      </c>
      <c r="C27" s="13" t="s">
        <v>6</v>
      </c>
      <c r="D27" s="13" t="n">
        <v>1</v>
      </c>
      <c r="E27" s="13" t="n">
        <v>13393</v>
      </c>
      <c r="F27" s="13" t="s">
        <v>7</v>
      </c>
      <c r="G27" s="13" t="s">
        <v>8</v>
      </c>
      <c r="H27" s="13" t="s">
        <v>2390</v>
      </c>
      <c r="I27" s="2" t="n">
        <v>35000</v>
      </c>
      <c r="J27" s="26" t="s">
        <v>491</v>
      </c>
      <c r="L27" s="26"/>
      <c r="M27" s="16" t="n">
        <v>1188960.24</v>
      </c>
    </row>
    <row r="28" customFormat="false" ht="12.75" hidden="true" customHeight="false" outlineLevel="0" collapsed="false">
      <c r="A28" s="11" t="s">
        <v>2391</v>
      </c>
      <c r="B28" s="12" t="n">
        <v>40956</v>
      </c>
      <c r="C28" s="13" t="s">
        <v>6</v>
      </c>
      <c r="D28" s="13" t="n">
        <v>1</v>
      </c>
      <c r="E28" s="13" t="n">
        <v>13403</v>
      </c>
      <c r="F28" s="13" t="s">
        <v>7</v>
      </c>
      <c r="G28" s="13" t="s">
        <v>8</v>
      </c>
      <c r="H28" s="13" t="s">
        <v>2392</v>
      </c>
      <c r="I28" s="2" t="n">
        <v>0</v>
      </c>
      <c r="J28" s="26" t="s">
        <v>491</v>
      </c>
      <c r="L28" s="26"/>
      <c r="M28" s="16" t="n">
        <v>1188960.24</v>
      </c>
    </row>
    <row r="29" customFormat="false" ht="12.75" hidden="true" customHeight="false" outlineLevel="0" collapsed="false">
      <c r="A29" s="11" t="s">
        <v>531</v>
      </c>
      <c r="B29" s="12" t="n">
        <v>40961</v>
      </c>
      <c r="C29" s="13" t="s">
        <v>6</v>
      </c>
      <c r="D29" s="13" t="n">
        <v>1</v>
      </c>
      <c r="E29" s="13" t="n">
        <v>13404</v>
      </c>
      <c r="F29" s="13" t="s">
        <v>7</v>
      </c>
      <c r="G29" s="13" t="s">
        <v>8</v>
      </c>
      <c r="H29" s="13" t="s">
        <v>2393</v>
      </c>
      <c r="I29" s="2" t="n">
        <v>20000</v>
      </c>
      <c r="J29" s="26" t="s">
        <v>491</v>
      </c>
      <c r="L29" s="26"/>
      <c r="M29" s="16" t="n">
        <v>1208960.24</v>
      </c>
    </row>
    <row r="30" customFormat="false" ht="12.75" hidden="true" customHeight="false" outlineLevel="0" collapsed="false">
      <c r="A30" s="11" t="s">
        <v>654</v>
      </c>
      <c r="B30" s="12" t="n">
        <v>40963</v>
      </c>
      <c r="C30" s="13" t="s">
        <v>6</v>
      </c>
      <c r="D30" s="13" t="n">
        <v>1</v>
      </c>
      <c r="E30" s="13" t="n">
        <v>13379</v>
      </c>
      <c r="F30" s="13" t="s">
        <v>7</v>
      </c>
      <c r="G30" s="13" t="s">
        <v>8</v>
      </c>
      <c r="H30" s="13" t="s">
        <v>2394</v>
      </c>
      <c r="I30" s="2" t="n">
        <v>10000</v>
      </c>
      <c r="J30" s="26" t="s">
        <v>491</v>
      </c>
      <c r="L30" s="26"/>
      <c r="M30" s="16" t="n">
        <v>1218960.24</v>
      </c>
    </row>
    <row r="31" customFormat="false" ht="12.75" hidden="true" customHeight="false" outlineLevel="0" collapsed="false">
      <c r="A31" s="11" t="s">
        <v>194</v>
      </c>
      <c r="B31" s="12" t="n">
        <v>40963</v>
      </c>
      <c r="C31" s="13" t="s">
        <v>6</v>
      </c>
      <c r="D31" s="13" t="n">
        <v>1</v>
      </c>
      <c r="E31" s="13" t="n">
        <v>13418</v>
      </c>
      <c r="F31" s="13" t="s">
        <v>7</v>
      </c>
      <c r="G31" s="13" t="s">
        <v>8</v>
      </c>
      <c r="H31" s="13" t="s">
        <v>2395</v>
      </c>
      <c r="I31" s="2" t="n">
        <v>0</v>
      </c>
      <c r="J31" s="26" t="s">
        <v>491</v>
      </c>
      <c r="L31" s="26"/>
      <c r="M31" s="16" t="n">
        <v>1218960.24</v>
      </c>
    </row>
    <row r="32" customFormat="false" ht="12.75" hidden="true" customHeight="false" outlineLevel="0" collapsed="false">
      <c r="A32" s="11" t="s">
        <v>2396</v>
      </c>
      <c r="B32" s="12" t="n">
        <v>40963</v>
      </c>
      <c r="C32" s="13" t="s">
        <v>6</v>
      </c>
      <c r="D32" s="13" t="n">
        <v>1</v>
      </c>
      <c r="E32" s="13" t="n">
        <v>13426</v>
      </c>
      <c r="F32" s="13" t="s">
        <v>7</v>
      </c>
      <c r="G32" s="13" t="s">
        <v>8</v>
      </c>
      <c r="H32" s="13" t="s">
        <v>2397</v>
      </c>
      <c r="I32" s="2" t="n">
        <v>35000</v>
      </c>
      <c r="J32" s="26" t="s">
        <v>491</v>
      </c>
      <c r="L32" s="26"/>
      <c r="M32" s="16" t="n">
        <v>1253960.24</v>
      </c>
    </row>
    <row r="33" customFormat="false" ht="12.75" hidden="true" customHeight="false" outlineLevel="0" collapsed="false">
      <c r="A33" s="11" t="s">
        <v>164</v>
      </c>
      <c r="B33" s="12" t="n">
        <v>40967</v>
      </c>
      <c r="C33" s="13" t="s">
        <v>6</v>
      </c>
      <c r="D33" s="13" t="n">
        <v>1</v>
      </c>
      <c r="E33" s="13" t="n">
        <v>13433</v>
      </c>
      <c r="F33" s="13" t="s">
        <v>7</v>
      </c>
      <c r="G33" s="13" t="s">
        <v>8</v>
      </c>
      <c r="H33" s="13" t="s">
        <v>2398</v>
      </c>
      <c r="I33" s="2" t="n">
        <v>5000</v>
      </c>
      <c r="J33" s="26" t="s">
        <v>491</v>
      </c>
      <c r="L33" s="26"/>
      <c r="M33" s="16" t="n">
        <v>1258960.24</v>
      </c>
    </row>
    <row r="34" customFormat="false" ht="13.5" hidden="false" customHeight="false" outlineLevel="0" collapsed="false">
      <c r="A34" s="17" t="s">
        <v>2399</v>
      </c>
      <c r="B34" s="18" t="n">
        <v>40968</v>
      </c>
      <c r="C34" s="19" t="s">
        <v>2400</v>
      </c>
      <c r="D34" s="19" t="n">
        <v>1</v>
      </c>
      <c r="E34" s="19" t="n">
        <v>13493</v>
      </c>
      <c r="F34" s="19" t="s">
        <v>12</v>
      </c>
      <c r="G34" s="19" t="s">
        <v>8</v>
      </c>
      <c r="H34" s="19" t="s">
        <v>2401</v>
      </c>
      <c r="I34" s="21"/>
      <c r="J34" s="28"/>
      <c r="K34" s="21" t="n">
        <v>211155.75</v>
      </c>
      <c r="L34" s="28" t="s">
        <v>80</v>
      </c>
      <c r="M34" s="23" t="n">
        <v>1047804.49</v>
      </c>
    </row>
    <row r="35" customFormat="false" ht="12.75" hidden="true" customHeight="false" outlineLevel="0" collapsed="false">
      <c r="A35" s="4" t="s">
        <v>2402</v>
      </c>
      <c r="B35" s="5" t="n">
        <v>40974</v>
      </c>
      <c r="C35" s="6" t="s">
        <v>6</v>
      </c>
      <c r="D35" s="6" t="n">
        <v>1</v>
      </c>
      <c r="E35" s="6" t="n">
        <v>13362</v>
      </c>
      <c r="F35" s="6" t="s">
        <v>7</v>
      </c>
      <c r="G35" s="6" t="s">
        <v>8</v>
      </c>
      <c r="H35" s="6" t="s">
        <v>2403</v>
      </c>
      <c r="I35" s="8" t="n">
        <v>15000</v>
      </c>
      <c r="J35" s="25" t="s">
        <v>491</v>
      </c>
      <c r="K35" s="8"/>
      <c r="L35" s="25"/>
      <c r="M35" s="10" t="n">
        <v>1062804.49</v>
      </c>
    </row>
    <row r="36" customFormat="false" ht="12.75" hidden="true" customHeight="false" outlineLevel="0" collapsed="false">
      <c r="A36" s="11" t="s">
        <v>1528</v>
      </c>
      <c r="B36" s="12" t="n">
        <v>40977</v>
      </c>
      <c r="C36" s="13" t="s">
        <v>6</v>
      </c>
      <c r="D36" s="13" t="n">
        <v>1</v>
      </c>
      <c r="E36" s="13" t="n">
        <v>13565</v>
      </c>
      <c r="F36" s="13" t="s">
        <v>7</v>
      </c>
      <c r="G36" s="13" t="s">
        <v>8</v>
      </c>
      <c r="H36" s="13" t="s">
        <v>2404</v>
      </c>
      <c r="I36" s="2" t="n">
        <v>30000</v>
      </c>
      <c r="J36" s="26" t="s">
        <v>491</v>
      </c>
      <c r="L36" s="26"/>
      <c r="M36" s="16" t="n">
        <v>1092804.49</v>
      </c>
    </row>
    <row r="37" customFormat="false" ht="12.75" hidden="true" customHeight="false" outlineLevel="0" collapsed="false">
      <c r="A37" s="11" t="s">
        <v>1849</v>
      </c>
      <c r="B37" s="12" t="n">
        <v>40977</v>
      </c>
      <c r="C37" s="13" t="s">
        <v>6</v>
      </c>
      <c r="D37" s="13" t="n">
        <v>1</v>
      </c>
      <c r="E37" s="13" t="n">
        <v>13566</v>
      </c>
      <c r="F37" s="13" t="s">
        <v>7</v>
      </c>
      <c r="G37" s="13" t="s">
        <v>8</v>
      </c>
      <c r="H37" s="13" t="s">
        <v>2405</v>
      </c>
      <c r="I37" s="2" t="n">
        <v>10000</v>
      </c>
      <c r="J37" s="26" t="s">
        <v>491</v>
      </c>
      <c r="L37" s="26"/>
      <c r="M37" s="16" t="n">
        <v>1102804.49</v>
      </c>
    </row>
    <row r="38" customFormat="false" ht="12.75" hidden="true" customHeight="false" outlineLevel="0" collapsed="false">
      <c r="A38" s="11" t="s">
        <v>2406</v>
      </c>
      <c r="B38" s="12" t="n">
        <v>40977</v>
      </c>
      <c r="C38" s="13" t="s">
        <v>6</v>
      </c>
      <c r="D38" s="13" t="n">
        <v>1</v>
      </c>
      <c r="E38" s="13" t="n">
        <v>13579</v>
      </c>
      <c r="F38" s="13" t="s">
        <v>7</v>
      </c>
      <c r="G38" s="13" t="s">
        <v>8</v>
      </c>
      <c r="H38" s="13" t="s">
        <v>2407</v>
      </c>
      <c r="I38" s="2" t="n">
        <v>27000</v>
      </c>
      <c r="J38" s="26" t="s">
        <v>491</v>
      </c>
      <c r="L38" s="26"/>
      <c r="M38" s="16" t="n">
        <v>1129804.49</v>
      </c>
    </row>
    <row r="39" customFormat="false" ht="12.75" hidden="true" customHeight="false" outlineLevel="0" collapsed="false">
      <c r="A39" s="11" t="s">
        <v>2145</v>
      </c>
      <c r="B39" s="12" t="n">
        <v>40980</v>
      </c>
      <c r="C39" s="13" t="s">
        <v>6</v>
      </c>
      <c r="D39" s="13" t="n">
        <v>1</v>
      </c>
      <c r="E39" s="13" t="n">
        <v>13567</v>
      </c>
      <c r="F39" s="13" t="s">
        <v>7</v>
      </c>
      <c r="G39" s="13" t="s">
        <v>8</v>
      </c>
      <c r="H39" s="13" t="s">
        <v>2408</v>
      </c>
      <c r="I39" s="2" t="n">
        <v>20000</v>
      </c>
      <c r="J39" s="26" t="s">
        <v>491</v>
      </c>
      <c r="L39" s="26"/>
      <c r="M39" s="16" t="n">
        <v>1149804.49</v>
      </c>
    </row>
    <row r="40" customFormat="false" ht="12.75" hidden="true" customHeight="false" outlineLevel="0" collapsed="false">
      <c r="A40" s="11" t="s">
        <v>2409</v>
      </c>
      <c r="B40" s="12" t="n">
        <v>40984</v>
      </c>
      <c r="C40" s="13" t="s">
        <v>6</v>
      </c>
      <c r="D40" s="13" t="n">
        <v>1</v>
      </c>
      <c r="E40" s="13" t="n">
        <v>13651</v>
      </c>
      <c r="F40" s="13" t="s">
        <v>7</v>
      </c>
      <c r="G40" s="13" t="s">
        <v>8</v>
      </c>
      <c r="H40" s="13" t="s">
        <v>2410</v>
      </c>
      <c r="I40" s="2" t="n">
        <v>23000</v>
      </c>
      <c r="J40" s="26" t="s">
        <v>491</v>
      </c>
      <c r="L40" s="26"/>
      <c r="M40" s="16" t="n">
        <v>1172804.49</v>
      </c>
    </row>
    <row r="41" customFormat="false" ht="12.75" hidden="true" customHeight="false" outlineLevel="0" collapsed="false">
      <c r="A41" s="11" t="s">
        <v>38</v>
      </c>
      <c r="B41" s="12" t="n">
        <v>40988</v>
      </c>
      <c r="C41" s="13" t="s">
        <v>6</v>
      </c>
      <c r="D41" s="13" t="n">
        <v>1</v>
      </c>
      <c r="E41" s="13" t="n">
        <v>13664</v>
      </c>
      <c r="F41" s="13" t="s">
        <v>7</v>
      </c>
      <c r="G41" s="13" t="s">
        <v>8</v>
      </c>
      <c r="H41" s="13" t="s">
        <v>2411</v>
      </c>
      <c r="I41" s="2" t="n">
        <v>40500</v>
      </c>
      <c r="J41" s="26" t="s">
        <v>491</v>
      </c>
      <c r="L41" s="26"/>
      <c r="M41" s="16" t="n">
        <v>1213304.49</v>
      </c>
    </row>
    <row r="42" customFormat="false" ht="12.75" hidden="true" customHeight="false" outlineLevel="0" collapsed="false">
      <c r="A42" s="11" t="s">
        <v>2412</v>
      </c>
      <c r="B42" s="12" t="n">
        <v>40988</v>
      </c>
      <c r="C42" s="13" t="s">
        <v>6</v>
      </c>
      <c r="D42" s="13" t="n">
        <v>1</v>
      </c>
      <c r="E42" s="13" t="n">
        <v>13665</v>
      </c>
      <c r="F42" s="13" t="s">
        <v>7</v>
      </c>
      <c r="G42" s="13" t="s">
        <v>8</v>
      </c>
      <c r="H42" s="13" t="s">
        <v>2411</v>
      </c>
      <c r="I42" s="2" t="n">
        <v>75000</v>
      </c>
      <c r="J42" s="26" t="s">
        <v>491</v>
      </c>
      <c r="L42" s="26"/>
      <c r="M42" s="16" t="n">
        <v>1288304.49</v>
      </c>
    </row>
    <row r="43" customFormat="false" ht="12.75" hidden="true" customHeight="false" outlineLevel="0" collapsed="false">
      <c r="A43" s="11" t="s">
        <v>482</v>
      </c>
      <c r="B43" s="12" t="n">
        <v>40989</v>
      </c>
      <c r="C43" s="13" t="s">
        <v>6</v>
      </c>
      <c r="D43" s="13" t="n">
        <v>1</v>
      </c>
      <c r="E43" s="13" t="n">
        <v>13653</v>
      </c>
      <c r="F43" s="13" t="s">
        <v>7</v>
      </c>
      <c r="G43" s="13" t="s">
        <v>8</v>
      </c>
      <c r="H43" s="13" t="s">
        <v>2411</v>
      </c>
      <c r="I43" s="2" t="n">
        <v>5000</v>
      </c>
      <c r="J43" s="26" t="s">
        <v>491</v>
      </c>
      <c r="L43" s="26"/>
      <c r="M43" s="16" t="n">
        <v>1293304.49</v>
      </c>
    </row>
    <row r="44" customFormat="false" ht="12.75" hidden="true" customHeight="false" outlineLevel="0" collapsed="false">
      <c r="A44" s="11" t="s">
        <v>564</v>
      </c>
      <c r="B44" s="12" t="n">
        <v>40990</v>
      </c>
      <c r="C44" s="13" t="s">
        <v>6</v>
      </c>
      <c r="D44" s="13" t="n">
        <v>1</v>
      </c>
      <c r="E44" s="13" t="n">
        <v>13656</v>
      </c>
      <c r="F44" s="13" t="s">
        <v>7</v>
      </c>
      <c r="G44" s="13" t="s">
        <v>8</v>
      </c>
      <c r="H44" s="13" t="s">
        <v>2411</v>
      </c>
      <c r="I44" s="2" t="n">
        <v>8000</v>
      </c>
      <c r="J44" s="26" t="s">
        <v>491</v>
      </c>
      <c r="L44" s="26"/>
      <c r="M44" s="16" t="n">
        <v>1301304.49</v>
      </c>
    </row>
    <row r="45" customFormat="false" ht="12.75" hidden="true" customHeight="false" outlineLevel="0" collapsed="false">
      <c r="A45" s="11" t="s">
        <v>1410</v>
      </c>
      <c r="B45" s="12" t="n">
        <v>40991</v>
      </c>
      <c r="C45" s="13" t="s">
        <v>6</v>
      </c>
      <c r="D45" s="13" t="n">
        <v>1</v>
      </c>
      <c r="E45" s="13" t="n">
        <v>13654</v>
      </c>
      <c r="F45" s="13" t="s">
        <v>7</v>
      </c>
      <c r="G45" s="13" t="s">
        <v>8</v>
      </c>
      <c r="H45" s="13" t="s">
        <v>2413</v>
      </c>
      <c r="I45" s="2" t="n">
        <v>28000</v>
      </c>
      <c r="J45" s="26" t="s">
        <v>491</v>
      </c>
      <c r="L45" s="26"/>
      <c r="M45" s="16" t="n">
        <v>1329304.49</v>
      </c>
    </row>
    <row r="46" customFormat="false" ht="12.75" hidden="true" customHeight="false" outlineLevel="0" collapsed="false">
      <c r="A46" s="11" t="s">
        <v>2414</v>
      </c>
      <c r="B46" s="12" t="n">
        <v>40996</v>
      </c>
      <c r="C46" s="13" t="s">
        <v>6</v>
      </c>
      <c r="D46" s="13" t="n">
        <v>1</v>
      </c>
      <c r="E46" s="13" t="n">
        <v>13770</v>
      </c>
      <c r="F46" s="13" t="s">
        <v>7</v>
      </c>
      <c r="G46" s="13" t="s">
        <v>13</v>
      </c>
      <c r="H46" s="13" t="s">
        <v>2415</v>
      </c>
      <c r="I46" s="2" t="n">
        <v>25000</v>
      </c>
      <c r="J46" s="26" t="s">
        <v>491</v>
      </c>
      <c r="L46" s="26"/>
      <c r="M46" s="16" t="n">
        <v>1354304.49</v>
      </c>
    </row>
    <row r="47" customFormat="false" ht="12.75" hidden="true" customHeight="false" outlineLevel="0" collapsed="false">
      <c r="A47" s="11" t="s">
        <v>2416</v>
      </c>
      <c r="B47" s="12" t="n">
        <v>40998</v>
      </c>
      <c r="C47" s="13" t="s">
        <v>6</v>
      </c>
      <c r="D47" s="13" t="n">
        <v>1</v>
      </c>
      <c r="E47" s="13" t="n">
        <v>13771</v>
      </c>
      <c r="F47" s="13" t="s">
        <v>7</v>
      </c>
      <c r="G47" s="13" t="s">
        <v>13</v>
      </c>
      <c r="H47" s="13" t="s">
        <v>2417</v>
      </c>
      <c r="I47" s="2" t="n">
        <v>30000</v>
      </c>
      <c r="J47" s="26" t="s">
        <v>491</v>
      </c>
      <c r="L47" s="26"/>
      <c r="M47" s="16" t="n">
        <v>1384304.49</v>
      </c>
    </row>
    <row r="48" customFormat="false" ht="13.5" hidden="false" customHeight="false" outlineLevel="0" collapsed="false">
      <c r="A48" s="17" t="s">
        <v>2418</v>
      </c>
      <c r="B48" s="18" t="n">
        <v>40999</v>
      </c>
      <c r="C48" s="19" t="s">
        <v>2419</v>
      </c>
      <c r="D48" s="19" t="n">
        <v>1</v>
      </c>
      <c r="E48" s="19" t="n">
        <v>13747</v>
      </c>
      <c r="F48" s="19" t="s">
        <v>12</v>
      </c>
      <c r="G48" s="19" t="s">
        <v>8</v>
      </c>
      <c r="H48" s="19" t="s">
        <v>2420</v>
      </c>
      <c r="I48" s="21"/>
      <c r="J48" s="28"/>
      <c r="K48" s="21" t="n">
        <v>199890.47</v>
      </c>
      <c r="L48" s="28" t="s">
        <v>80</v>
      </c>
      <c r="M48" s="23" t="n">
        <v>1184414.02</v>
      </c>
    </row>
    <row r="49" customFormat="false" ht="12.75" hidden="true" customHeight="false" outlineLevel="0" collapsed="false">
      <c r="A49" s="4" t="s">
        <v>2421</v>
      </c>
      <c r="B49" s="5" t="n">
        <v>41002</v>
      </c>
      <c r="C49" s="6" t="s">
        <v>6</v>
      </c>
      <c r="D49" s="6" t="n">
        <v>1</v>
      </c>
      <c r="E49" s="6" t="n">
        <v>13838</v>
      </c>
      <c r="F49" s="6" t="s">
        <v>7</v>
      </c>
      <c r="G49" s="6" t="s">
        <v>13</v>
      </c>
      <c r="H49" s="6" t="s">
        <v>2422</v>
      </c>
      <c r="I49" s="8" t="n">
        <v>28000</v>
      </c>
      <c r="J49" s="25" t="s">
        <v>491</v>
      </c>
      <c r="K49" s="8"/>
      <c r="L49" s="25"/>
      <c r="M49" s="10" t="n">
        <v>1212414.02</v>
      </c>
    </row>
    <row r="50" customFormat="false" ht="12.75" hidden="true" customHeight="false" outlineLevel="0" collapsed="false">
      <c r="A50" s="11" t="s">
        <v>2423</v>
      </c>
      <c r="B50" s="12" t="n">
        <v>41009</v>
      </c>
      <c r="C50" s="13" t="s">
        <v>6</v>
      </c>
      <c r="D50" s="13" t="n">
        <v>1</v>
      </c>
      <c r="E50" s="13" t="n">
        <v>13831</v>
      </c>
      <c r="F50" s="13" t="s">
        <v>7</v>
      </c>
      <c r="G50" s="13" t="s">
        <v>13</v>
      </c>
      <c r="H50" s="13" t="s">
        <v>2424</v>
      </c>
      <c r="I50" s="2" t="n">
        <v>10000</v>
      </c>
      <c r="J50" s="26" t="s">
        <v>491</v>
      </c>
      <c r="L50" s="26"/>
      <c r="M50" s="16" t="n">
        <v>1222414.02</v>
      </c>
    </row>
    <row r="51" customFormat="false" ht="12.75" hidden="true" customHeight="false" outlineLevel="0" collapsed="false">
      <c r="A51" s="11" t="s">
        <v>2425</v>
      </c>
      <c r="B51" s="12" t="n">
        <v>41015</v>
      </c>
      <c r="C51" s="13" t="s">
        <v>6</v>
      </c>
      <c r="D51" s="13" t="n">
        <v>1</v>
      </c>
      <c r="E51" s="13" t="n">
        <v>13866</v>
      </c>
      <c r="F51" s="13" t="s">
        <v>7</v>
      </c>
      <c r="G51" s="13" t="s">
        <v>100</v>
      </c>
      <c r="H51" s="13" t="s">
        <v>2426</v>
      </c>
      <c r="I51" s="2" t="n">
        <v>15000</v>
      </c>
      <c r="J51" s="26" t="s">
        <v>491</v>
      </c>
      <c r="L51" s="26"/>
      <c r="M51" s="16" t="n">
        <v>1237414.02</v>
      </c>
    </row>
    <row r="52" customFormat="false" ht="12.75" hidden="true" customHeight="false" outlineLevel="0" collapsed="false">
      <c r="A52" s="11" t="s">
        <v>474</v>
      </c>
      <c r="B52" s="12" t="n">
        <v>41016</v>
      </c>
      <c r="C52" s="13" t="s">
        <v>6</v>
      </c>
      <c r="D52" s="13" t="n">
        <v>1</v>
      </c>
      <c r="E52" s="13" t="n">
        <v>13907</v>
      </c>
      <c r="F52" s="13" t="s">
        <v>7</v>
      </c>
      <c r="G52" s="13" t="s">
        <v>100</v>
      </c>
      <c r="H52" s="13" t="s">
        <v>2427</v>
      </c>
      <c r="I52" s="2" t="n">
        <v>30000</v>
      </c>
      <c r="J52" s="26" t="s">
        <v>491</v>
      </c>
      <c r="L52" s="26"/>
      <c r="M52" s="16" t="n">
        <v>1267414.02</v>
      </c>
    </row>
    <row r="53" customFormat="false" ht="12.75" hidden="true" customHeight="false" outlineLevel="0" collapsed="false">
      <c r="A53" s="11" t="s">
        <v>2428</v>
      </c>
      <c r="B53" s="12" t="n">
        <v>41018</v>
      </c>
      <c r="C53" s="13" t="s">
        <v>6</v>
      </c>
      <c r="D53" s="13" t="n">
        <v>1</v>
      </c>
      <c r="E53" s="13" t="n">
        <v>13944</v>
      </c>
      <c r="F53" s="13" t="s">
        <v>7</v>
      </c>
      <c r="G53" s="13" t="s">
        <v>100</v>
      </c>
      <c r="H53" s="13" t="s">
        <v>2429</v>
      </c>
      <c r="I53" s="2" t="n">
        <v>10000</v>
      </c>
      <c r="J53" s="26" t="s">
        <v>491</v>
      </c>
      <c r="L53" s="26"/>
      <c r="M53" s="16" t="n">
        <v>1277414.02</v>
      </c>
    </row>
    <row r="54" customFormat="false" ht="12.75" hidden="true" customHeight="false" outlineLevel="0" collapsed="false">
      <c r="A54" s="11" t="s">
        <v>2430</v>
      </c>
      <c r="B54" s="12" t="n">
        <v>41018</v>
      </c>
      <c r="C54" s="13" t="s">
        <v>6</v>
      </c>
      <c r="D54" s="13" t="n">
        <v>1</v>
      </c>
      <c r="E54" s="13" t="n">
        <v>13949</v>
      </c>
      <c r="F54" s="13" t="s">
        <v>7</v>
      </c>
      <c r="G54" s="13" t="s">
        <v>100</v>
      </c>
      <c r="H54" s="13" t="s">
        <v>2431</v>
      </c>
      <c r="I54" s="2" t="n">
        <v>44228</v>
      </c>
      <c r="J54" s="26" t="s">
        <v>491</v>
      </c>
      <c r="L54" s="26"/>
      <c r="M54" s="16" t="n">
        <v>1321642.02</v>
      </c>
    </row>
    <row r="55" customFormat="false" ht="12.75" hidden="true" customHeight="false" outlineLevel="0" collapsed="false">
      <c r="A55" s="11" t="s">
        <v>2432</v>
      </c>
      <c r="B55" s="12" t="n">
        <v>41018</v>
      </c>
      <c r="C55" s="13" t="s">
        <v>6</v>
      </c>
      <c r="D55" s="13" t="n">
        <v>1</v>
      </c>
      <c r="E55" s="13" t="n">
        <v>14243</v>
      </c>
      <c r="F55" s="13" t="s">
        <v>7</v>
      </c>
      <c r="G55" s="13" t="s">
        <v>13</v>
      </c>
      <c r="H55" s="13" t="s">
        <v>2433</v>
      </c>
      <c r="I55" s="2" t="n">
        <v>20000</v>
      </c>
      <c r="J55" s="26" t="s">
        <v>491</v>
      </c>
      <c r="L55" s="26"/>
      <c r="M55" s="16" t="n">
        <v>1341642.02</v>
      </c>
    </row>
    <row r="56" customFormat="false" ht="12.75" hidden="true" customHeight="false" outlineLevel="0" collapsed="false">
      <c r="A56" s="11" t="s">
        <v>2434</v>
      </c>
      <c r="B56" s="12" t="n">
        <v>41024</v>
      </c>
      <c r="C56" s="13" t="s">
        <v>6</v>
      </c>
      <c r="D56" s="13" t="n">
        <v>1</v>
      </c>
      <c r="E56" s="13" t="n">
        <v>14041</v>
      </c>
      <c r="F56" s="13" t="s">
        <v>7</v>
      </c>
      <c r="G56" s="13" t="s">
        <v>100</v>
      </c>
      <c r="H56" s="13" t="s">
        <v>2435</v>
      </c>
      <c r="I56" s="2" t="n">
        <v>10000</v>
      </c>
      <c r="J56" s="26" t="s">
        <v>491</v>
      </c>
      <c r="L56" s="26"/>
      <c r="M56" s="16" t="n">
        <v>1351642.02</v>
      </c>
    </row>
    <row r="57" customFormat="false" ht="12.75" hidden="true" customHeight="false" outlineLevel="0" collapsed="false">
      <c r="A57" s="11" t="s">
        <v>2436</v>
      </c>
      <c r="B57" s="12" t="n">
        <v>41024</v>
      </c>
      <c r="C57" s="13" t="s">
        <v>6</v>
      </c>
      <c r="D57" s="13" t="n">
        <v>1</v>
      </c>
      <c r="E57" s="13" t="n">
        <v>14043</v>
      </c>
      <c r="F57" s="13" t="s">
        <v>7</v>
      </c>
      <c r="G57" s="13" t="s">
        <v>100</v>
      </c>
      <c r="H57" s="13" t="s">
        <v>2437</v>
      </c>
      <c r="I57" s="2" t="n">
        <v>10000</v>
      </c>
      <c r="J57" s="26" t="s">
        <v>491</v>
      </c>
      <c r="L57" s="26"/>
      <c r="M57" s="16" t="n">
        <v>1361642.02</v>
      </c>
    </row>
    <row r="58" customFormat="false" ht="12.75" hidden="true" customHeight="false" outlineLevel="0" collapsed="false">
      <c r="A58" s="11" t="s">
        <v>179</v>
      </c>
      <c r="B58" s="12" t="n">
        <v>41024</v>
      </c>
      <c r="C58" s="13" t="s">
        <v>6</v>
      </c>
      <c r="D58" s="13" t="n">
        <v>1</v>
      </c>
      <c r="E58" s="13" t="n">
        <v>14046</v>
      </c>
      <c r="F58" s="13" t="s">
        <v>7</v>
      </c>
      <c r="G58" s="13" t="s">
        <v>100</v>
      </c>
      <c r="H58" s="13" t="s">
        <v>2438</v>
      </c>
      <c r="I58" s="2" t="n">
        <v>20000</v>
      </c>
      <c r="J58" s="26" t="s">
        <v>491</v>
      </c>
      <c r="L58" s="26"/>
      <c r="M58" s="16" t="n">
        <v>1381642.02</v>
      </c>
    </row>
    <row r="59" customFormat="false" ht="12.75" hidden="true" customHeight="false" outlineLevel="0" collapsed="false">
      <c r="A59" s="11" t="s">
        <v>126</v>
      </c>
      <c r="B59" s="12" t="n">
        <v>41026</v>
      </c>
      <c r="C59" s="13" t="s">
        <v>6</v>
      </c>
      <c r="D59" s="13" t="n">
        <v>1</v>
      </c>
      <c r="E59" s="13" t="n">
        <v>14085</v>
      </c>
      <c r="F59" s="13" t="s">
        <v>12</v>
      </c>
      <c r="G59" s="13" t="s">
        <v>8</v>
      </c>
      <c r="H59" s="13" t="s">
        <v>2439</v>
      </c>
      <c r="I59" s="2" t="n">
        <v>20000</v>
      </c>
      <c r="J59" s="26" t="s">
        <v>491</v>
      </c>
      <c r="L59" s="26"/>
      <c r="M59" s="16" t="n">
        <v>1401642.02</v>
      </c>
    </row>
    <row r="60" customFormat="false" ht="12.75" hidden="true" customHeight="false" outlineLevel="0" collapsed="false">
      <c r="A60" s="11" t="s">
        <v>2440</v>
      </c>
      <c r="B60" s="12" t="n">
        <v>41026</v>
      </c>
      <c r="C60" s="13" t="s">
        <v>6</v>
      </c>
      <c r="D60" s="13" t="n">
        <v>1</v>
      </c>
      <c r="E60" s="13" t="n">
        <v>14076</v>
      </c>
      <c r="F60" s="13" t="s">
        <v>7</v>
      </c>
      <c r="G60" s="13" t="s">
        <v>100</v>
      </c>
      <c r="H60" s="13" t="s">
        <v>2441</v>
      </c>
      <c r="I60" s="2" t="n">
        <v>20000</v>
      </c>
      <c r="J60" s="26" t="s">
        <v>491</v>
      </c>
      <c r="L60" s="26"/>
      <c r="M60" s="16" t="n">
        <v>1421642.02</v>
      </c>
    </row>
    <row r="61" customFormat="false" ht="12.75" hidden="true" customHeight="false" outlineLevel="0" collapsed="false">
      <c r="A61" s="11" t="s">
        <v>1102</v>
      </c>
      <c r="B61" s="12" t="n">
        <v>41026</v>
      </c>
      <c r="C61" s="13" t="s">
        <v>6</v>
      </c>
      <c r="D61" s="13" t="n">
        <v>1</v>
      </c>
      <c r="E61" s="13" t="n">
        <v>14077</v>
      </c>
      <c r="F61" s="13" t="s">
        <v>7</v>
      </c>
      <c r="G61" s="13" t="s">
        <v>100</v>
      </c>
      <c r="H61" s="13" t="s">
        <v>2442</v>
      </c>
      <c r="I61" s="2" t="n">
        <v>10000</v>
      </c>
      <c r="J61" s="26" t="s">
        <v>491</v>
      </c>
      <c r="L61" s="26"/>
      <c r="M61" s="16" t="n">
        <v>1431642.02</v>
      </c>
    </row>
    <row r="62" customFormat="false" ht="13.5" hidden="false" customHeight="false" outlineLevel="0" collapsed="false">
      <c r="A62" s="17" t="s">
        <v>2443</v>
      </c>
      <c r="B62" s="18" t="n">
        <v>41029</v>
      </c>
      <c r="C62" s="19" t="s">
        <v>2444</v>
      </c>
      <c r="D62" s="19" t="n">
        <v>1</v>
      </c>
      <c r="E62" s="19" t="n">
        <v>14444</v>
      </c>
      <c r="F62" s="19" t="s">
        <v>12</v>
      </c>
      <c r="G62" s="19" t="s">
        <v>13</v>
      </c>
      <c r="H62" s="19" t="s">
        <v>2445</v>
      </c>
      <c r="I62" s="21"/>
      <c r="J62" s="28"/>
      <c r="K62" s="21" t="n">
        <v>163492.01</v>
      </c>
      <c r="L62" s="28" t="s">
        <v>80</v>
      </c>
      <c r="M62" s="23" t="n">
        <v>1268150.01</v>
      </c>
    </row>
    <row r="63" customFormat="false" ht="12.75" hidden="true" customHeight="false" outlineLevel="0" collapsed="false">
      <c r="A63" s="4" t="s">
        <v>465</v>
      </c>
      <c r="B63" s="5" t="n">
        <v>41040</v>
      </c>
      <c r="C63" s="6" t="s">
        <v>6</v>
      </c>
      <c r="D63" s="6" t="n">
        <v>1</v>
      </c>
      <c r="E63" s="6" t="n">
        <v>14191</v>
      </c>
      <c r="F63" s="6" t="s">
        <v>7</v>
      </c>
      <c r="G63" s="6" t="s">
        <v>100</v>
      </c>
      <c r="H63" s="6" t="s">
        <v>2446</v>
      </c>
      <c r="I63" s="8" t="n">
        <v>20000</v>
      </c>
      <c r="J63" s="25" t="s">
        <v>491</v>
      </c>
      <c r="K63" s="8"/>
      <c r="L63" s="25"/>
      <c r="M63" s="10" t="n">
        <v>1288150.01</v>
      </c>
    </row>
    <row r="64" customFormat="false" ht="12.75" hidden="true" customHeight="false" outlineLevel="0" collapsed="false">
      <c r="A64" s="11" t="s">
        <v>1574</v>
      </c>
      <c r="B64" s="12" t="n">
        <v>41041</v>
      </c>
      <c r="C64" s="13" t="s">
        <v>6</v>
      </c>
      <c r="D64" s="13" t="n">
        <v>1</v>
      </c>
      <c r="E64" s="13" t="n">
        <v>14229</v>
      </c>
      <c r="F64" s="13" t="s">
        <v>7</v>
      </c>
      <c r="G64" s="13" t="s">
        <v>100</v>
      </c>
      <c r="H64" s="13" t="s">
        <v>2447</v>
      </c>
      <c r="I64" s="2" t="n">
        <v>20000</v>
      </c>
      <c r="J64" s="26" t="s">
        <v>491</v>
      </c>
      <c r="L64" s="26"/>
      <c r="M64" s="16" t="n">
        <v>1308150.01</v>
      </c>
    </row>
    <row r="65" customFormat="false" ht="12.75" hidden="true" customHeight="false" outlineLevel="0" collapsed="false">
      <c r="A65" s="11" t="s">
        <v>2448</v>
      </c>
      <c r="B65" s="12" t="n">
        <v>41046</v>
      </c>
      <c r="C65" s="13" t="s">
        <v>6</v>
      </c>
      <c r="D65" s="13" t="n">
        <v>1</v>
      </c>
      <c r="E65" s="13" t="n">
        <v>14333</v>
      </c>
      <c r="F65" s="13" t="s">
        <v>7</v>
      </c>
      <c r="G65" s="13" t="s">
        <v>8</v>
      </c>
      <c r="H65" s="13" t="s">
        <v>2449</v>
      </c>
      <c r="I65" s="2" t="n">
        <v>25000</v>
      </c>
      <c r="J65" s="26" t="s">
        <v>491</v>
      </c>
      <c r="L65" s="26"/>
      <c r="M65" s="16" t="n">
        <v>1333150.01</v>
      </c>
    </row>
    <row r="66" customFormat="false" ht="12.75" hidden="true" customHeight="false" outlineLevel="0" collapsed="false">
      <c r="A66" s="11" t="s">
        <v>2450</v>
      </c>
      <c r="B66" s="12" t="n">
        <v>41046</v>
      </c>
      <c r="C66" s="13" t="s">
        <v>6</v>
      </c>
      <c r="D66" s="13" t="n">
        <v>1</v>
      </c>
      <c r="E66" s="13" t="n">
        <v>14336</v>
      </c>
      <c r="F66" s="13" t="s">
        <v>7</v>
      </c>
      <c r="G66" s="13" t="s">
        <v>8</v>
      </c>
      <c r="H66" s="13" t="s">
        <v>2451</v>
      </c>
      <c r="I66" s="2" t="n">
        <v>76000</v>
      </c>
      <c r="J66" s="26" t="s">
        <v>491</v>
      </c>
      <c r="L66" s="26"/>
      <c r="M66" s="16" t="n">
        <v>1409150.01</v>
      </c>
    </row>
    <row r="67" customFormat="false" ht="12.75" hidden="true" customHeight="false" outlineLevel="0" collapsed="false">
      <c r="A67" s="11" t="s">
        <v>399</v>
      </c>
      <c r="B67" s="12" t="n">
        <v>41047</v>
      </c>
      <c r="C67" s="13" t="s">
        <v>6</v>
      </c>
      <c r="D67" s="13" t="n">
        <v>1</v>
      </c>
      <c r="E67" s="13" t="n">
        <v>14344</v>
      </c>
      <c r="F67" s="13" t="s">
        <v>7</v>
      </c>
      <c r="G67" s="13" t="s">
        <v>8</v>
      </c>
      <c r="H67" s="13" t="s">
        <v>2452</v>
      </c>
      <c r="I67" s="2" t="n">
        <v>20000</v>
      </c>
      <c r="J67" s="26" t="s">
        <v>491</v>
      </c>
      <c r="L67" s="26"/>
      <c r="M67" s="16" t="n">
        <v>1429150.01</v>
      </c>
    </row>
    <row r="68" customFormat="false" ht="12.75" hidden="true" customHeight="false" outlineLevel="0" collapsed="false">
      <c r="A68" s="11" t="s">
        <v>2453</v>
      </c>
      <c r="B68" s="12" t="n">
        <v>41050</v>
      </c>
      <c r="C68" s="13" t="s">
        <v>6</v>
      </c>
      <c r="D68" s="13" t="n">
        <v>1</v>
      </c>
      <c r="E68" s="13" t="n">
        <v>14353</v>
      </c>
      <c r="F68" s="13" t="s">
        <v>7</v>
      </c>
      <c r="G68" s="13" t="s">
        <v>8</v>
      </c>
      <c r="H68" s="13" t="s">
        <v>2454</v>
      </c>
      <c r="I68" s="2" t="n">
        <v>20000</v>
      </c>
      <c r="J68" s="26" t="s">
        <v>491</v>
      </c>
      <c r="L68" s="26"/>
      <c r="M68" s="16" t="n">
        <v>1449150.01</v>
      </c>
    </row>
    <row r="69" customFormat="false" ht="12.75" hidden="true" customHeight="false" outlineLevel="0" collapsed="false">
      <c r="A69" s="11" t="s">
        <v>87</v>
      </c>
      <c r="B69" s="12" t="n">
        <v>41057</v>
      </c>
      <c r="C69" s="13" t="s">
        <v>6</v>
      </c>
      <c r="D69" s="13" t="n">
        <v>1</v>
      </c>
      <c r="E69" s="13" t="n">
        <v>14404</v>
      </c>
      <c r="F69" s="13" t="s">
        <v>7</v>
      </c>
      <c r="G69" s="13" t="s">
        <v>100</v>
      </c>
      <c r="H69" s="13" t="s">
        <v>2455</v>
      </c>
      <c r="I69" s="2" t="n">
        <v>30000</v>
      </c>
      <c r="J69" s="26" t="s">
        <v>491</v>
      </c>
      <c r="L69" s="26"/>
      <c r="M69" s="16" t="n">
        <v>1479150.01</v>
      </c>
    </row>
    <row r="70" customFormat="false" ht="12.75" hidden="true" customHeight="false" outlineLevel="0" collapsed="false">
      <c r="A70" s="11" t="s">
        <v>2456</v>
      </c>
      <c r="B70" s="12" t="n">
        <v>41058</v>
      </c>
      <c r="C70" s="13" t="s">
        <v>6</v>
      </c>
      <c r="D70" s="13" t="n">
        <v>1</v>
      </c>
      <c r="E70" s="13" t="n">
        <v>14424</v>
      </c>
      <c r="F70" s="13" t="s">
        <v>7</v>
      </c>
      <c r="G70" s="13" t="s">
        <v>100</v>
      </c>
      <c r="H70" s="13" t="s">
        <v>2457</v>
      </c>
      <c r="I70" s="2" t="n">
        <v>30000</v>
      </c>
      <c r="J70" s="26" t="s">
        <v>491</v>
      </c>
      <c r="L70" s="26"/>
      <c r="M70" s="16" t="n">
        <v>1509150.01</v>
      </c>
    </row>
    <row r="71" customFormat="false" ht="13.5" hidden="false" customHeight="false" outlineLevel="0" collapsed="false">
      <c r="A71" s="17" t="s">
        <v>2458</v>
      </c>
      <c r="B71" s="18" t="n">
        <v>41060</v>
      </c>
      <c r="C71" s="19" t="s">
        <v>2459</v>
      </c>
      <c r="D71" s="19" t="n">
        <v>1</v>
      </c>
      <c r="E71" s="19" t="n">
        <v>14465</v>
      </c>
      <c r="F71" s="19" t="s">
        <v>12</v>
      </c>
      <c r="G71" s="19" t="s">
        <v>8</v>
      </c>
      <c r="H71" s="19" t="s">
        <v>2460</v>
      </c>
      <c r="I71" s="21"/>
      <c r="J71" s="28"/>
      <c r="K71" s="21" t="n">
        <v>210423.91</v>
      </c>
      <c r="L71" s="28" t="s">
        <v>80</v>
      </c>
      <c r="M71" s="23" t="n">
        <v>1298726.1</v>
      </c>
    </row>
    <row r="72" customFormat="false" ht="12.75" hidden="true" customHeight="false" outlineLevel="0" collapsed="false">
      <c r="A72" s="4" t="s">
        <v>2461</v>
      </c>
      <c r="B72" s="5" t="n">
        <v>41064</v>
      </c>
      <c r="C72" s="6" t="s">
        <v>6</v>
      </c>
      <c r="D72" s="6" t="n">
        <v>1</v>
      </c>
      <c r="E72" s="6" t="n">
        <v>14474</v>
      </c>
      <c r="F72" s="6" t="s">
        <v>7</v>
      </c>
      <c r="G72" s="6" t="s">
        <v>100</v>
      </c>
      <c r="H72" s="6" t="s">
        <v>2462</v>
      </c>
      <c r="I72" s="8" t="n">
        <v>35000</v>
      </c>
      <c r="J72" s="25" t="s">
        <v>491</v>
      </c>
      <c r="K72" s="8"/>
      <c r="L72" s="25"/>
      <c r="M72" s="10" t="n">
        <v>1333726.1</v>
      </c>
    </row>
    <row r="73" customFormat="false" ht="12.75" hidden="true" customHeight="false" outlineLevel="0" collapsed="false">
      <c r="A73" s="11" t="s">
        <v>2463</v>
      </c>
      <c r="B73" s="12" t="n">
        <v>41064</v>
      </c>
      <c r="C73" s="13" t="s">
        <v>6</v>
      </c>
      <c r="D73" s="13" t="n">
        <v>1</v>
      </c>
      <c r="E73" s="13" t="n">
        <v>14475</v>
      </c>
      <c r="F73" s="13" t="s">
        <v>7</v>
      </c>
      <c r="G73" s="13" t="s">
        <v>100</v>
      </c>
      <c r="H73" s="13" t="s">
        <v>2464</v>
      </c>
      <c r="I73" s="2" t="n">
        <v>20000</v>
      </c>
      <c r="J73" s="26" t="s">
        <v>491</v>
      </c>
      <c r="L73" s="26"/>
      <c r="M73" s="16" t="n">
        <v>1353726.1</v>
      </c>
    </row>
    <row r="74" customFormat="false" ht="12.75" hidden="true" customHeight="false" outlineLevel="0" collapsed="false">
      <c r="A74" s="11" t="s">
        <v>2465</v>
      </c>
      <c r="B74" s="12" t="n">
        <v>41064</v>
      </c>
      <c r="C74" s="13" t="s">
        <v>6</v>
      </c>
      <c r="D74" s="13" t="n">
        <v>1</v>
      </c>
      <c r="E74" s="13" t="n">
        <v>14476</v>
      </c>
      <c r="F74" s="13" t="s">
        <v>7</v>
      </c>
      <c r="G74" s="13" t="s">
        <v>100</v>
      </c>
      <c r="H74" s="13" t="s">
        <v>2466</v>
      </c>
      <c r="I74" s="2" t="n">
        <v>0</v>
      </c>
      <c r="J74" s="26" t="s">
        <v>491</v>
      </c>
      <c r="L74" s="26"/>
      <c r="M74" s="16" t="n">
        <v>1353726.1</v>
      </c>
    </row>
    <row r="75" customFormat="false" ht="12.75" hidden="true" customHeight="false" outlineLevel="0" collapsed="false">
      <c r="A75" s="11" t="s">
        <v>2467</v>
      </c>
      <c r="B75" s="12" t="n">
        <v>41064</v>
      </c>
      <c r="C75" s="13" t="s">
        <v>6</v>
      </c>
      <c r="D75" s="13" t="n">
        <v>1</v>
      </c>
      <c r="E75" s="13" t="n">
        <v>14479</v>
      </c>
      <c r="F75" s="13" t="s">
        <v>7</v>
      </c>
      <c r="G75" s="13" t="s">
        <v>100</v>
      </c>
      <c r="H75" s="13" t="s">
        <v>2466</v>
      </c>
      <c r="I75" s="2" t="n">
        <v>0</v>
      </c>
      <c r="J75" s="26" t="s">
        <v>491</v>
      </c>
      <c r="L75" s="26"/>
      <c r="M75" s="16" t="n">
        <v>1353726.1</v>
      </c>
    </row>
    <row r="76" customFormat="false" ht="12.75" hidden="true" customHeight="false" outlineLevel="0" collapsed="false">
      <c r="A76" s="11" t="s">
        <v>2468</v>
      </c>
      <c r="B76" s="12" t="n">
        <v>41068</v>
      </c>
      <c r="C76" s="13" t="s">
        <v>6</v>
      </c>
      <c r="D76" s="13" t="n">
        <v>1</v>
      </c>
      <c r="E76" s="13" t="n">
        <v>14545</v>
      </c>
      <c r="F76" s="13" t="s">
        <v>12</v>
      </c>
      <c r="G76" s="13" t="s">
        <v>100</v>
      </c>
      <c r="H76" s="13" t="s">
        <v>2469</v>
      </c>
      <c r="I76" s="2" t="n">
        <v>30000</v>
      </c>
      <c r="J76" s="26" t="s">
        <v>491</v>
      </c>
      <c r="L76" s="26"/>
      <c r="M76" s="16" t="n">
        <v>1383726.1</v>
      </c>
    </row>
    <row r="77" customFormat="false" ht="12.75" hidden="true" customHeight="false" outlineLevel="0" collapsed="false">
      <c r="A77" s="11" t="s">
        <v>2470</v>
      </c>
      <c r="B77" s="12" t="n">
        <v>41074</v>
      </c>
      <c r="C77" s="13" t="s">
        <v>6</v>
      </c>
      <c r="D77" s="13" t="n">
        <v>1</v>
      </c>
      <c r="E77" s="13" t="n">
        <v>14588</v>
      </c>
      <c r="F77" s="13" t="s">
        <v>7</v>
      </c>
      <c r="G77" s="13" t="s">
        <v>100</v>
      </c>
      <c r="H77" s="13" t="s">
        <v>2471</v>
      </c>
      <c r="I77" s="2" t="n">
        <v>5000</v>
      </c>
      <c r="J77" s="26" t="s">
        <v>491</v>
      </c>
      <c r="L77" s="26"/>
      <c r="M77" s="16" t="n">
        <v>1388726.1</v>
      </c>
    </row>
    <row r="78" customFormat="false" ht="12.75" hidden="true" customHeight="false" outlineLevel="0" collapsed="false">
      <c r="A78" s="11" t="s">
        <v>2434</v>
      </c>
      <c r="B78" s="12" t="n">
        <v>41079</v>
      </c>
      <c r="C78" s="13" t="s">
        <v>6</v>
      </c>
      <c r="D78" s="13" t="n">
        <v>1</v>
      </c>
      <c r="E78" s="13" t="n">
        <v>14621</v>
      </c>
      <c r="F78" s="13" t="s">
        <v>7</v>
      </c>
      <c r="G78" s="13" t="s">
        <v>100</v>
      </c>
      <c r="H78" s="13" t="s">
        <v>2472</v>
      </c>
      <c r="I78" s="2" t="n">
        <v>25000</v>
      </c>
      <c r="J78" s="26" t="s">
        <v>491</v>
      </c>
      <c r="L78" s="26"/>
      <c r="M78" s="16" t="n">
        <v>1413726.1</v>
      </c>
    </row>
    <row r="79" customFormat="false" ht="12.75" hidden="true" customHeight="false" outlineLevel="0" collapsed="false">
      <c r="A79" s="11" t="s">
        <v>2473</v>
      </c>
      <c r="B79" s="12" t="n">
        <v>41079</v>
      </c>
      <c r="C79" s="13" t="s">
        <v>6</v>
      </c>
      <c r="D79" s="13" t="n">
        <v>1</v>
      </c>
      <c r="E79" s="13" t="n">
        <v>14622</v>
      </c>
      <c r="F79" s="13" t="s">
        <v>7</v>
      </c>
      <c r="G79" s="13" t="s">
        <v>100</v>
      </c>
      <c r="H79" s="13" t="s">
        <v>2474</v>
      </c>
      <c r="I79" s="2" t="n">
        <v>40000</v>
      </c>
      <c r="J79" s="26" t="s">
        <v>491</v>
      </c>
      <c r="L79" s="26"/>
      <c r="M79" s="16" t="n">
        <v>1453726.1</v>
      </c>
    </row>
    <row r="80" customFormat="false" ht="12.75" hidden="true" customHeight="false" outlineLevel="0" collapsed="false">
      <c r="A80" s="11" t="s">
        <v>2475</v>
      </c>
      <c r="B80" s="12" t="n">
        <v>41080</v>
      </c>
      <c r="C80" s="13" t="s">
        <v>6</v>
      </c>
      <c r="D80" s="13" t="n">
        <v>1</v>
      </c>
      <c r="E80" s="13" t="n">
        <v>14910</v>
      </c>
      <c r="F80" s="13" t="s">
        <v>7</v>
      </c>
      <c r="G80" s="13" t="s">
        <v>13</v>
      </c>
      <c r="H80" s="13" t="s">
        <v>2476</v>
      </c>
      <c r="I80" s="2" t="n">
        <v>25000</v>
      </c>
      <c r="J80" s="26" t="s">
        <v>491</v>
      </c>
      <c r="L80" s="26"/>
      <c r="M80" s="16" t="n">
        <v>1478726.1</v>
      </c>
    </row>
    <row r="81" customFormat="false" ht="12.75" hidden="true" customHeight="false" outlineLevel="0" collapsed="false">
      <c r="A81" s="11" t="s">
        <v>2477</v>
      </c>
      <c r="B81" s="12" t="n">
        <v>41082</v>
      </c>
      <c r="C81" s="13" t="s">
        <v>6</v>
      </c>
      <c r="D81" s="13" t="n">
        <v>1</v>
      </c>
      <c r="E81" s="13" t="n">
        <v>14653</v>
      </c>
      <c r="F81" s="13" t="s">
        <v>7</v>
      </c>
      <c r="G81" s="13" t="s">
        <v>100</v>
      </c>
      <c r="H81" s="13" t="s">
        <v>2478</v>
      </c>
      <c r="I81" s="2" t="n">
        <v>0</v>
      </c>
      <c r="J81" s="26" t="s">
        <v>491</v>
      </c>
      <c r="L81" s="26"/>
      <c r="M81" s="16" t="n">
        <v>1478726.1</v>
      </c>
    </row>
    <row r="82" customFormat="false" ht="12.75" hidden="true" customHeight="false" outlineLevel="0" collapsed="false">
      <c r="A82" s="11" t="s">
        <v>2479</v>
      </c>
      <c r="B82" s="12" t="n">
        <v>41086</v>
      </c>
      <c r="C82" s="13" t="s">
        <v>6</v>
      </c>
      <c r="D82" s="13" t="n">
        <v>1</v>
      </c>
      <c r="E82" s="13" t="n">
        <v>14677</v>
      </c>
      <c r="F82" s="13" t="s">
        <v>7</v>
      </c>
      <c r="G82" s="13" t="s">
        <v>100</v>
      </c>
      <c r="H82" s="13" t="s">
        <v>2480</v>
      </c>
      <c r="I82" s="2" t="n">
        <v>10000</v>
      </c>
      <c r="J82" s="26" t="s">
        <v>491</v>
      </c>
      <c r="L82" s="26"/>
      <c r="M82" s="16" t="n">
        <v>1488726.1</v>
      </c>
    </row>
    <row r="83" customFormat="false" ht="12.75" hidden="true" customHeight="false" outlineLevel="0" collapsed="false">
      <c r="A83" s="11" t="s">
        <v>19</v>
      </c>
      <c r="B83" s="12" t="n">
        <v>41087</v>
      </c>
      <c r="C83" s="13" t="s">
        <v>6</v>
      </c>
      <c r="D83" s="13" t="n">
        <v>1</v>
      </c>
      <c r="E83" s="13" t="n">
        <v>14685</v>
      </c>
      <c r="F83" s="13" t="s">
        <v>7</v>
      </c>
      <c r="G83" s="13" t="s">
        <v>100</v>
      </c>
      <c r="H83" s="13" t="s">
        <v>2481</v>
      </c>
      <c r="I83" s="2" t="n">
        <v>10000</v>
      </c>
      <c r="J83" s="26" t="s">
        <v>491</v>
      </c>
      <c r="L83" s="26"/>
      <c r="M83" s="16" t="n">
        <v>1498726.1</v>
      </c>
    </row>
    <row r="84" customFormat="false" ht="12.75" hidden="true" customHeight="false" outlineLevel="0" collapsed="false">
      <c r="A84" s="11" t="s">
        <v>2376</v>
      </c>
      <c r="B84" s="12" t="n">
        <v>41089</v>
      </c>
      <c r="C84" s="13" t="s">
        <v>6</v>
      </c>
      <c r="D84" s="13" t="n">
        <v>1</v>
      </c>
      <c r="E84" s="13" t="n">
        <v>14723</v>
      </c>
      <c r="F84" s="13" t="s">
        <v>7</v>
      </c>
      <c r="G84" s="13" t="s">
        <v>100</v>
      </c>
      <c r="H84" s="13" t="s">
        <v>2482</v>
      </c>
      <c r="I84" s="2" t="n">
        <v>2000</v>
      </c>
      <c r="J84" s="26" t="s">
        <v>491</v>
      </c>
      <c r="L84" s="26"/>
      <c r="M84" s="16" t="n">
        <v>1500726.1</v>
      </c>
    </row>
    <row r="85" customFormat="false" ht="12.75" hidden="true" customHeight="false" outlineLevel="0" collapsed="false">
      <c r="A85" s="11" t="s">
        <v>1121</v>
      </c>
      <c r="B85" s="12" t="n">
        <v>41089</v>
      </c>
      <c r="C85" s="13" t="s">
        <v>6</v>
      </c>
      <c r="D85" s="13" t="n">
        <v>1</v>
      </c>
      <c r="E85" s="13" t="n">
        <v>14724</v>
      </c>
      <c r="F85" s="13" t="s">
        <v>7</v>
      </c>
      <c r="G85" s="13" t="s">
        <v>100</v>
      </c>
      <c r="H85" s="13" t="s">
        <v>2483</v>
      </c>
      <c r="I85" s="2" t="n">
        <v>30000</v>
      </c>
      <c r="J85" s="26" t="s">
        <v>491</v>
      </c>
      <c r="L85" s="26"/>
      <c r="M85" s="16" t="n">
        <v>1530726.1</v>
      </c>
    </row>
    <row r="86" customFormat="false" ht="13.5" hidden="false" customHeight="false" outlineLevel="0" collapsed="false">
      <c r="A86" s="17" t="s">
        <v>2484</v>
      </c>
      <c r="B86" s="18" t="n">
        <v>41090</v>
      </c>
      <c r="C86" s="19" t="s">
        <v>2485</v>
      </c>
      <c r="D86" s="19" t="n">
        <v>1</v>
      </c>
      <c r="E86" s="19" t="n">
        <v>14758</v>
      </c>
      <c r="F86" s="19" t="s">
        <v>12</v>
      </c>
      <c r="G86" s="19" t="s">
        <v>8</v>
      </c>
      <c r="H86" s="19" t="s">
        <v>2486</v>
      </c>
      <c r="I86" s="21"/>
      <c r="J86" s="28"/>
      <c r="K86" s="21" t="n">
        <v>109453.76</v>
      </c>
      <c r="L86" s="28" t="s">
        <v>80</v>
      </c>
      <c r="M86" s="23" t="n">
        <v>1421272.34</v>
      </c>
    </row>
    <row r="87" customFormat="false" ht="12.75" hidden="true" customHeight="false" outlineLevel="0" collapsed="false">
      <c r="A87" s="4" t="s">
        <v>2487</v>
      </c>
      <c r="B87" s="5" t="n">
        <v>41095</v>
      </c>
      <c r="C87" s="6" t="s">
        <v>6</v>
      </c>
      <c r="D87" s="6" t="n">
        <v>1</v>
      </c>
      <c r="E87" s="6" t="n">
        <v>14819</v>
      </c>
      <c r="F87" s="6" t="s">
        <v>7</v>
      </c>
      <c r="G87" s="6" t="s">
        <v>100</v>
      </c>
      <c r="H87" s="6" t="s">
        <v>2488</v>
      </c>
      <c r="I87" s="8" t="n">
        <v>20000</v>
      </c>
      <c r="J87" s="25" t="s">
        <v>491</v>
      </c>
      <c r="K87" s="8"/>
      <c r="L87" s="25"/>
      <c r="M87" s="10" t="n">
        <v>1441272.34</v>
      </c>
    </row>
    <row r="88" customFormat="false" ht="12.75" hidden="true" customHeight="false" outlineLevel="0" collapsed="false">
      <c r="A88" s="11" t="s">
        <v>2489</v>
      </c>
      <c r="B88" s="12" t="n">
        <v>41099</v>
      </c>
      <c r="C88" s="13" t="s">
        <v>6</v>
      </c>
      <c r="D88" s="13" t="n">
        <v>1</v>
      </c>
      <c r="E88" s="13" t="n">
        <v>14835</v>
      </c>
      <c r="F88" s="13" t="s">
        <v>7</v>
      </c>
      <c r="G88" s="13" t="s">
        <v>100</v>
      </c>
      <c r="H88" s="13" t="s">
        <v>2490</v>
      </c>
      <c r="I88" s="2" t="n">
        <v>20000</v>
      </c>
      <c r="J88" s="26" t="s">
        <v>491</v>
      </c>
      <c r="L88" s="26"/>
      <c r="M88" s="16" t="n">
        <v>1461272.34</v>
      </c>
    </row>
    <row r="89" customFormat="false" ht="12.75" hidden="true" customHeight="false" outlineLevel="0" collapsed="false">
      <c r="A89" s="11" t="s">
        <v>2491</v>
      </c>
      <c r="B89" s="12" t="n">
        <v>41099</v>
      </c>
      <c r="C89" s="13" t="s">
        <v>6</v>
      </c>
      <c r="D89" s="13" t="n">
        <v>1</v>
      </c>
      <c r="E89" s="13" t="n">
        <v>14836</v>
      </c>
      <c r="F89" s="13" t="s">
        <v>7</v>
      </c>
      <c r="G89" s="13" t="s">
        <v>100</v>
      </c>
      <c r="H89" s="13" t="s">
        <v>2492</v>
      </c>
      <c r="I89" s="2" t="n">
        <v>10000</v>
      </c>
      <c r="J89" s="26" t="s">
        <v>491</v>
      </c>
      <c r="L89" s="26"/>
      <c r="M89" s="16" t="n">
        <v>1471272.34</v>
      </c>
    </row>
    <row r="90" customFormat="false" ht="12.75" hidden="true" customHeight="false" outlineLevel="0" collapsed="false">
      <c r="A90" s="11" t="s">
        <v>2493</v>
      </c>
      <c r="B90" s="12" t="n">
        <v>41103</v>
      </c>
      <c r="C90" s="13" t="s">
        <v>6</v>
      </c>
      <c r="D90" s="13" t="n">
        <v>1</v>
      </c>
      <c r="E90" s="13" t="n">
        <v>14933</v>
      </c>
      <c r="F90" s="13" t="s">
        <v>7</v>
      </c>
      <c r="G90" s="13" t="s">
        <v>100</v>
      </c>
      <c r="H90" s="13" t="s">
        <v>2494</v>
      </c>
      <c r="I90" s="2" t="n">
        <v>30000</v>
      </c>
      <c r="J90" s="26" t="s">
        <v>491</v>
      </c>
      <c r="L90" s="26"/>
      <c r="M90" s="16" t="n">
        <v>1501272.34</v>
      </c>
    </row>
    <row r="91" customFormat="false" ht="12.75" hidden="true" customHeight="false" outlineLevel="0" collapsed="false">
      <c r="A91" s="11" t="s">
        <v>2495</v>
      </c>
      <c r="B91" s="12" t="n">
        <v>41108</v>
      </c>
      <c r="C91" s="13" t="s">
        <v>6</v>
      </c>
      <c r="D91" s="13" t="n">
        <v>1</v>
      </c>
      <c r="E91" s="13" t="n">
        <v>14986</v>
      </c>
      <c r="F91" s="13" t="s">
        <v>7</v>
      </c>
      <c r="G91" s="13" t="s">
        <v>100</v>
      </c>
      <c r="H91" s="13" t="s">
        <v>2496</v>
      </c>
      <c r="I91" s="2" t="n">
        <v>20000</v>
      </c>
      <c r="J91" s="26" t="s">
        <v>491</v>
      </c>
      <c r="L91" s="26"/>
      <c r="M91" s="16" t="n">
        <v>1521272.34</v>
      </c>
    </row>
    <row r="92" customFormat="false" ht="12.75" hidden="true" customHeight="false" outlineLevel="0" collapsed="false">
      <c r="A92" s="11" t="s">
        <v>2497</v>
      </c>
      <c r="B92" s="12" t="n">
        <v>41108</v>
      </c>
      <c r="C92" s="13" t="s">
        <v>6</v>
      </c>
      <c r="D92" s="13" t="n">
        <v>1</v>
      </c>
      <c r="E92" s="13" t="n">
        <v>14988</v>
      </c>
      <c r="F92" s="13" t="s">
        <v>7</v>
      </c>
      <c r="G92" s="13" t="s">
        <v>100</v>
      </c>
      <c r="H92" s="13" t="s">
        <v>2498</v>
      </c>
      <c r="I92" s="2" t="n">
        <v>7000</v>
      </c>
      <c r="J92" s="26" t="s">
        <v>491</v>
      </c>
      <c r="L92" s="26"/>
      <c r="M92" s="16" t="n">
        <v>1528272.34</v>
      </c>
    </row>
    <row r="93" customFormat="false" ht="12.75" hidden="true" customHeight="false" outlineLevel="0" collapsed="false">
      <c r="A93" s="11" t="s">
        <v>1772</v>
      </c>
      <c r="B93" s="12" t="n">
        <v>41108</v>
      </c>
      <c r="C93" s="13" t="s">
        <v>6</v>
      </c>
      <c r="D93" s="13" t="n">
        <v>1</v>
      </c>
      <c r="E93" s="13" t="n">
        <v>15003</v>
      </c>
      <c r="F93" s="13" t="s">
        <v>7</v>
      </c>
      <c r="G93" s="13" t="s">
        <v>100</v>
      </c>
      <c r="H93" s="13" t="s">
        <v>2499</v>
      </c>
      <c r="I93" s="2" t="n">
        <v>70000</v>
      </c>
      <c r="J93" s="26" t="s">
        <v>491</v>
      </c>
      <c r="L93" s="26"/>
      <c r="M93" s="16" t="n">
        <v>1598272.34</v>
      </c>
    </row>
    <row r="94" customFormat="false" ht="12.75" hidden="true" customHeight="false" outlineLevel="0" collapsed="false">
      <c r="A94" s="11" t="s">
        <v>2500</v>
      </c>
      <c r="B94" s="12" t="n">
        <v>41109</v>
      </c>
      <c r="C94" s="13" t="s">
        <v>6</v>
      </c>
      <c r="D94" s="13" t="n">
        <v>1</v>
      </c>
      <c r="E94" s="13" t="n">
        <v>15018</v>
      </c>
      <c r="F94" s="13" t="s">
        <v>7</v>
      </c>
      <c r="G94" s="13" t="s">
        <v>100</v>
      </c>
      <c r="H94" s="13" t="s">
        <v>2501</v>
      </c>
      <c r="I94" s="2" t="n">
        <v>26000</v>
      </c>
      <c r="J94" s="26" t="s">
        <v>491</v>
      </c>
      <c r="L94" s="26"/>
      <c r="M94" s="16" t="n">
        <v>1624272.34</v>
      </c>
    </row>
    <row r="95" customFormat="false" ht="12.75" hidden="true" customHeight="false" outlineLevel="0" collapsed="false">
      <c r="A95" s="11" t="s">
        <v>2502</v>
      </c>
      <c r="B95" s="12" t="n">
        <v>41113</v>
      </c>
      <c r="C95" s="13" t="s">
        <v>6</v>
      </c>
      <c r="D95" s="13" t="n">
        <v>1</v>
      </c>
      <c r="E95" s="13" t="n">
        <v>15030</v>
      </c>
      <c r="F95" s="13" t="s">
        <v>7</v>
      </c>
      <c r="G95" s="13" t="s">
        <v>100</v>
      </c>
      <c r="H95" s="13" t="s">
        <v>2503</v>
      </c>
      <c r="I95" s="2" t="n">
        <v>25000</v>
      </c>
      <c r="J95" s="26" t="s">
        <v>491</v>
      </c>
      <c r="L95" s="26"/>
      <c r="M95" s="16" t="n">
        <v>1649272.34</v>
      </c>
    </row>
    <row r="96" customFormat="false" ht="12.75" hidden="true" customHeight="false" outlineLevel="0" collapsed="false">
      <c r="A96" s="11" t="s">
        <v>2504</v>
      </c>
      <c r="B96" s="12" t="n">
        <v>41113</v>
      </c>
      <c r="C96" s="13" t="s">
        <v>6</v>
      </c>
      <c r="D96" s="13" t="n">
        <v>1</v>
      </c>
      <c r="E96" s="13" t="n">
        <v>15037</v>
      </c>
      <c r="F96" s="13" t="s">
        <v>7</v>
      </c>
      <c r="G96" s="13" t="s">
        <v>100</v>
      </c>
      <c r="H96" s="13" t="s">
        <v>2505</v>
      </c>
      <c r="I96" s="2" t="n">
        <v>20000</v>
      </c>
      <c r="J96" s="26" t="s">
        <v>491</v>
      </c>
      <c r="L96" s="26"/>
      <c r="M96" s="16" t="n">
        <v>1669272.34</v>
      </c>
    </row>
    <row r="97" customFormat="false" ht="12.75" hidden="true" customHeight="false" outlineLevel="0" collapsed="false">
      <c r="A97" s="11" t="s">
        <v>2376</v>
      </c>
      <c r="B97" s="12" t="n">
        <v>41120</v>
      </c>
      <c r="C97" s="13" t="s">
        <v>6</v>
      </c>
      <c r="D97" s="13" t="n">
        <v>1</v>
      </c>
      <c r="E97" s="13" t="n">
        <v>15115</v>
      </c>
      <c r="F97" s="13" t="s">
        <v>7</v>
      </c>
      <c r="G97" s="13" t="s">
        <v>100</v>
      </c>
      <c r="H97" s="13" t="s">
        <v>2506</v>
      </c>
      <c r="I97" s="2" t="n">
        <v>35000</v>
      </c>
      <c r="J97" s="26" t="s">
        <v>491</v>
      </c>
      <c r="L97" s="26"/>
      <c r="M97" s="16" t="n">
        <v>1704272.34</v>
      </c>
    </row>
    <row r="98" customFormat="false" ht="13.5" hidden="false" customHeight="false" outlineLevel="0" collapsed="false">
      <c r="A98" s="17" t="s">
        <v>2507</v>
      </c>
      <c r="B98" s="18" t="n">
        <v>41121</v>
      </c>
      <c r="C98" s="19" t="s">
        <v>2444</v>
      </c>
      <c r="D98" s="19" t="n">
        <v>1</v>
      </c>
      <c r="E98" s="19" t="n">
        <v>15216</v>
      </c>
      <c r="F98" s="19" t="s">
        <v>12</v>
      </c>
      <c r="G98" s="19" t="s">
        <v>13</v>
      </c>
      <c r="H98" s="19" t="s">
        <v>2508</v>
      </c>
      <c r="I98" s="21"/>
      <c r="J98" s="28"/>
      <c r="K98" s="21" t="n">
        <v>91041.61</v>
      </c>
      <c r="L98" s="28" t="s">
        <v>80</v>
      </c>
      <c r="M98" s="23" t="n">
        <v>1613230.73</v>
      </c>
    </row>
    <row r="99" customFormat="false" ht="12.75" hidden="true" customHeight="false" outlineLevel="0" collapsed="false">
      <c r="A99" s="4" t="s">
        <v>2509</v>
      </c>
      <c r="B99" s="5" t="n">
        <v>41125</v>
      </c>
      <c r="C99" s="6" t="s">
        <v>6</v>
      </c>
      <c r="D99" s="6" t="n">
        <v>1</v>
      </c>
      <c r="E99" s="6" t="n">
        <v>15207</v>
      </c>
      <c r="F99" s="6" t="s">
        <v>7</v>
      </c>
      <c r="G99" s="6" t="s">
        <v>100</v>
      </c>
      <c r="H99" s="6" t="s">
        <v>2510</v>
      </c>
      <c r="I99" s="8" t="n">
        <v>115000</v>
      </c>
      <c r="J99" s="25" t="s">
        <v>491</v>
      </c>
      <c r="K99" s="8"/>
      <c r="L99" s="25"/>
      <c r="M99" s="10" t="n">
        <v>1728230.73</v>
      </c>
    </row>
    <row r="100" customFormat="false" ht="12.75" hidden="true" customHeight="false" outlineLevel="0" collapsed="false">
      <c r="A100" s="11" t="s">
        <v>2511</v>
      </c>
      <c r="B100" s="12" t="n">
        <v>41125</v>
      </c>
      <c r="C100" s="13" t="s">
        <v>6</v>
      </c>
      <c r="D100" s="13" t="n">
        <v>1</v>
      </c>
      <c r="E100" s="13" t="n">
        <v>15209</v>
      </c>
      <c r="F100" s="13" t="s">
        <v>7</v>
      </c>
      <c r="G100" s="13" t="s">
        <v>100</v>
      </c>
      <c r="H100" s="13" t="s">
        <v>2512</v>
      </c>
      <c r="I100" s="2" t="n">
        <v>15000</v>
      </c>
      <c r="J100" s="26" t="s">
        <v>491</v>
      </c>
      <c r="L100" s="26"/>
      <c r="M100" s="16" t="n">
        <v>1743230.73</v>
      </c>
    </row>
    <row r="101" customFormat="false" ht="12.75" hidden="true" customHeight="false" outlineLevel="0" collapsed="false">
      <c r="A101" s="11" t="s">
        <v>2513</v>
      </c>
      <c r="B101" s="12" t="n">
        <v>41129</v>
      </c>
      <c r="C101" s="13" t="s">
        <v>6</v>
      </c>
      <c r="D101" s="13" t="n">
        <v>1</v>
      </c>
      <c r="E101" s="13" t="n">
        <v>15245</v>
      </c>
      <c r="F101" s="13" t="s">
        <v>7</v>
      </c>
      <c r="G101" s="13" t="s">
        <v>100</v>
      </c>
      <c r="H101" s="13" t="s">
        <v>2514</v>
      </c>
      <c r="I101" s="2" t="n">
        <v>10000</v>
      </c>
      <c r="J101" s="26" t="s">
        <v>491</v>
      </c>
      <c r="L101" s="26"/>
      <c r="M101" s="16" t="n">
        <v>1753230.73</v>
      </c>
    </row>
    <row r="102" customFormat="false" ht="12.75" hidden="true" customHeight="false" outlineLevel="0" collapsed="false">
      <c r="A102" s="11" t="s">
        <v>2515</v>
      </c>
      <c r="B102" s="12" t="n">
        <v>41130</v>
      </c>
      <c r="C102" s="13" t="s">
        <v>6</v>
      </c>
      <c r="D102" s="13" t="n">
        <v>1</v>
      </c>
      <c r="E102" s="13" t="n">
        <v>15271</v>
      </c>
      <c r="F102" s="13" t="s">
        <v>7</v>
      </c>
      <c r="G102" s="13" t="s">
        <v>100</v>
      </c>
      <c r="H102" s="13" t="s">
        <v>2516</v>
      </c>
      <c r="I102" s="2" t="n">
        <v>15000</v>
      </c>
      <c r="J102" s="26" t="s">
        <v>491</v>
      </c>
      <c r="L102" s="26"/>
      <c r="M102" s="16" t="n">
        <v>1768230.73</v>
      </c>
    </row>
    <row r="103" customFormat="false" ht="12.75" hidden="true" customHeight="false" outlineLevel="0" collapsed="false">
      <c r="A103" s="11" t="s">
        <v>2517</v>
      </c>
      <c r="B103" s="12" t="n">
        <v>41132</v>
      </c>
      <c r="C103" s="13" t="s">
        <v>6</v>
      </c>
      <c r="D103" s="13" t="n">
        <v>1</v>
      </c>
      <c r="E103" s="13" t="n">
        <v>15280</v>
      </c>
      <c r="F103" s="13" t="s">
        <v>7</v>
      </c>
      <c r="G103" s="13" t="s">
        <v>100</v>
      </c>
      <c r="H103" s="13" t="s">
        <v>2518</v>
      </c>
      <c r="I103" s="2" t="n">
        <v>15000</v>
      </c>
      <c r="J103" s="26" t="s">
        <v>491</v>
      </c>
      <c r="L103" s="26"/>
      <c r="M103" s="16" t="n">
        <v>1783230.73</v>
      </c>
    </row>
    <row r="104" customFormat="false" ht="12.75" hidden="true" customHeight="false" outlineLevel="0" collapsed="false">
      <c r="A104" s="11" t="s">
        <v>2519</v>
      </c>
      <c r="B104" s="12" t="n">
        <v>41138</v>
      </c>
      <c r="C104" s="13" t="s">
        <v>6</v>
      </c>
      <c r="D104" s="13" t="n">
        <v>1</v>
      </c>
      <c r="E104" s="13" t="n">
        <v>15327</v>
      </c>
      <c r="F104" s="13" t="s">
        <v>7</v>
      </c>
      <c r="G104" s="13" t="s">
        <v>100</v>
      </c>
      <c r="H104" s="13" t="s">
        <v>2520</v>
      </c>
      <c r="I104" s="2" t="n">
        <v>30000</v>
      </c>
      <c r="J104" s="26" t="s">
        <v>491</v>
      </c>
      <c r="L104" s="26"/>
      <c r="M104" s="16" t="n">
        <v>1813230.73</v>
      </c>
    </row>
    <row r="105" customFormat="false" ht="12.75" hidden="true" customHeight="false" outlineLevel="0" collapsed="false">
      <c r="A105" s="11" t="s">
        <v>2521</v>
      </c>
      <c r="B105" s="12" t="n">
        <v>41138</v>
      </c>
      <c r="C105" s="13" t="s">
        <v>6</v>
      </c>
      <c r="D105" s="13" t="n">
        <v>1</v>
      </c>
      <c r="E105" s="13" t="n">
        <v>15336</v>
      </c>
      <c r="F105" s="13" t="s">
        <v>7</v>
      </c>
      <c r="G105" s="13" t="s">
        <v>100</v>
      </c>
      <c r="H105" s="13" t="s">
        <v>2522</v>
      </c>
      <c r="I105" s="2" t="n">
        <v>25000</v>
      </c>
      <c r="J105" s="26" t="s">
        <v>491</v>
      </c>
      <c r="L105" s="26"/>
      <c r="M105" s="16" t="n">
        <v>1838230.73</v>
      </c>
    </row>
    <row r="106" customFormat="false" ht="12.75" hidden="true" customHeight="false" outlineLevel="0" collapsed="false">
      <c r="A106" s="11" t="s">
        <v>2523</v>
      </c>
      <c r="B106" s="12" t="n">
        <v>41141</v>
      </c>
      <c r="C106" s="13" t="s">
        <v>6</v>
      </c>
      <c r="D106" s="13" t="n">
        <v>1</v>
      </c>
      <c r="E106" s="13" t="n">
        <v>15354</v>
      </c>
      <c r="F106" s="13" t="s">
        <v>7</v>
      </c>
      <c r="G106" s="13" t="s">
        <v>100</v>
      </c>
      <c r="H106" s="13" t="s">
        <v>2524</v>
      </c>
      <c r="I106" s="2" t="n">
        <v>10000</v>
      </c>
      <c r="J106" s="26" t="s">
        <v>491</v>
      </c>
      <c r="L106" s="26"/>
      <c r="M106" s="16" t="n">
        <v>1848230.73</v>
      </c>
    </row>
    <row r="107" customFormat="false" ht="12.75" hidden="true" customHeight="false" outlineLevel="0" collapsed="false">
      <c r="A107" s="11" t="s">
        <v>2525</v>
      </c>
      <c r="B107" s="12" t="n">
        <v>41141</v>
      </c>
      <c r="C107" s="13" t="s">
        <v>6</v>
      </c>
      <c r="D107" s="13" t="n">
        <v>1</v>
      </c>
      <c r="E107" s="13" t="n">
        <v>15358</v>
      </c>
      <c r="F107" s="13" t="s">
        <v>7</v>
      </c>
      <c r="G107" s="13" t="s">
        <v>100</v>
      </c>
      <c r="H107" s="13" t="s">
        <v>2526</v>
      </c>
      <c r="I107" s="2" t="n">
        <v>24000</v>
      </c>
      <c r="J107" s="26" t="s">
        <v>491</v>
      </c>
      <c r="L107" s="26"/>
      <c r="M107" s="16" t="n">
        <v>1872230.73</v>
      </c>
    </row>
    <row r="108" customFormat="false" ht="12.75" hidden="true" customHeight="false" outlineLevel="0" collapsed="false">
      <c r="A108" s="11" t="s">
        <v>1207</v>
      </c>
      <c r="B108" s="12" t="n">
        <v>41145</v>
      </c>
      <c r="C108" s="13" t="s">
        <v>6</v>
      </c>
      <c r="D108" s="13" t="n">
        <v>1</v>
      </c>
      <c r="E108" s="13" t="n">
        <v>15403</v>
      </c>
      <c r="F108" s="13" t="s">
        <v>7</v>
      </c>
      <c r="G108" s="13" t="s">
        <v>100</v>
      </c>
      <c r="H108" s="13" t="s">
        <v>2527</v>
      </c>
      <c r="I108" s="2" t="n">
        <v>30000</v>
      </c>
      <c r="J108" s="26" t="s">
        <v>491</v>
      </c>
      <c r="L108" s="26"/>
      <c r="M108" s="16" t="n">
        <v>1902230.73</v>
      </c>
    </row>
    <row r="109" customFormat="false" ht="12.75" hidden="true" customHeight="false" outlineLevel="0" collapsed="false">
      <c r="A109" s="11" t="s">
        <v>87</v>
      </c>
      <c r="B109" s="12" t="n">
        <v>41149</v>
      </c>
      <c r="C109" s="13" t="s">
        <v>6</v>
      </c>
      <c r="D109" s="13" t="n">
        <v>1</v>
      </c>
      <c r="E109" s="13" t="n">
        <v>15413</v>
      </c>
      <c r="F109" s="13" t="s">
        <v>7</v>
      </c>
      <c r="G109" s="13" t="s">
        <v>100</v>
      </c>
      <c r="H109" s="13" t="s">
        <v>2528</v>
      </c>
      <c r="I109" s="2" t="n">
        <v>5000</v>
      </c>
      <c r="J109" s="26" t="s">
        <v>491</v>
      </c>
      <c r="L109" s="26"/>
      <c r="M109" s="16" t="n">
        <v>1907230.73</v>
      </c>
    </row>
    <row r="110" customFormat="false" ht="12.75" hidden="true" customHeight="false" outlineLevel="0" collapsed="false">
      <c r="A110" s="11" t="s">
        <v>2389</v>
      </c>
      <c r="B110" s="12" t="n">
        <v>41149</v>
      </c>
      <c r="C110" s="13" t="s">
        <v>6</v>
      </c>
      <c r="D110" s="13" t="n">
        <v>1</v>
      </c>
      <c r="E110" s="13" t="n">
        <v>15417</v>
      </c>
      <c r="F110" s="13" t="s">
        <v>7</v>
      </c>
      <c r="G110" s="13" t="s">
        <v>100</v>
      </c>
      <c r="H110" s="13" t="s">
        <v>2529</v>
      </c>
      <c r="I110" s="2" t="n">
        <v>10000</v>
      </c>
      <c r="J110" s="26" t="s">
        <v>491</v>
      </c>
      <c r="L110" s="26"/>
      <c r="M110" s="16" t="n">
        <v>1917230.73</v>
      </c>
    </row>
    <row r="111" customFormat="false" ht="12.75" hidden="true" customHeight="false" outlineLevel="0" collapsed="false">
      <c r="A111" s="11" t="s">
        <v>152</v>
      </c>
      <c r="B111" s="12" t="n">
        <v>41149</v>
      </c>
      <c r="C111" s="13" t="s">
        <v>6</v>
      </c>
      <c r="D111" s="13" t="n">
        <v>1</v>
      </c>
      <c r="E111" s="13" t="n">
        <v>15418</v>
      </c>
      <c r="F111" s="13" t="s">
        <v>7</v>
      </c>
      <c r="G111" s="13" t="s">
        <v>100</v>
      </c>
      <c r="H111" s="13" t="s">
        <v>2530</v>
      </c>
      <c r="I111" s="2" t="n">
        <v>5000</v>
      </c>
      <c r="J111" s="26" t="s">
        <v>491</v>
      </c>
      <c r="L111" s="26"/>
      <c r="M111" s="16" t="n">
        <v>1922230.73</v>
      </c>
    </row>
    <row r="112" customFormat="false" ht="12.75" hidden="true" customHeight="false" outlineLevel="0" collapsed="false">
      <c r="A112" s="11" t="s">
        <v>2531</v>
      </c>
      <c r="B112" s="12" t="n">
        <v>41151</v>
      </c>
      <c r="C112" s="13" t="s">
        <v>6</v>
      </c>
      <c r="D112" s="13" t="n">
        <v>1</v>
      </c>
      <c r="E112" s="13" t="n">
        <v>15455</v>
      </c>
      <c r="F112" s="13" t="s">
        <v>7</v>
      </c>
      <c r="G112" s="13" t="s">
        <v>100</v>
      </c>
      <c r="H112" s="13" t="s">
        <v>2532</v>
      </c>
      <c r="I112" s="2" t="n">
        <v>25000</v>
      </c>
      <c r="J112" s="26" t="s">
        <v>491</v>
      </c>
      <c r="L112" s="26"/>
      <c r="M112" s="16" t="n">
        <v>1947230.73</v>
      </c>
    </row>
    <row r="113" customFormat="false" ht="12.75" hidden="false" customHeight="false" outlineLevel="0" collapsed="false">
      <c r="A113" s="11" t="s">
        <v>2533</v>
      </c>
      <c r="B113" s="12" t="n">
        <v>41152</v>
      </c>
      <c r="C113" s="13" t="s">
        <v>2534</v>
      </c>
      <c r="D113" s="13" t="n">
        <v>1</v>
      </c>
      <c r="E113" s="13" t="n">
        <v>15469</v>
      </c>
      <c r="F113" s="13" t="s">
        <v>12</v>
      </c>
      <c r="G113" s="13" t="s">
        <v>8</v>
      </c>
      <c r="H113" s="13" t="s">
        <v>2535</v>
      </c>
      <c r="J113" s="26"/>
      <c r="K113" s="2" t="n">
        <v>177713.54</v>
      </c>
      <c r="L113" s="26" t="s">
        <v>80</v>
      </c>
      <c r="M113" s="16" t="n">
        <v>1769517.19</v>
      </c>
    </row>
    <row r="114" customFormat="false" ht="13.5" hidden="true" customHeight="false" outlineLevel="0" collapsed="false">
      <c r="A114" s="17" t="s">
        <v>2536</v>
      </c>
      <c r="B114" s="18" t="n">
        <v>41152</v>
      </c>
      <c r="C114" s="19" t="s">
        <v>6</v>
      </c>
      <c r="D114" s="19" t="n">
        <v>1</v>
      </c>
      <c r="E114" s="19" t="n">
        <v>15490</v>
      </c>
      <c r="F114" s="19" t="s">
        <v>7</v>
      </c>
      <c r="G114" s="19" t="s">
        <v>13</v>
      </c>
      <c r="H114" s="19" t="s">
        <v>2537</v>
      </c>
      <c r="I114" s="21" t="n">
        <v>10000</v>
      </c>
      <c r="J114" s="28" t="s">
        <v>491</v>
      </c>
      <c r="K114" s="21"/>
      <c r="L114" s="28"/>
      <c r="M114" s="23" t="n">
        <v>1779517.19</v>
      </c>
    </row>
    <row r="115" customFormat="false" ht="12.75" hidden="true" customHeight="false" outlineLevel="0" collapsed="false">
      <c r="A115" s="4" t="s">
        <v>2538</v>
      </c>
      <c r="B115" s="5" t="n">
        <v>41156</v>
      </c>
      <c r="C115" s="6" t="s">
        <v>6</v>
      </c>
      <c r="D115" s="6" t="n">
        <v>1</v>
      </c>
      <c r="E115" s="6" t="n">
        <v>15494</v>
      </c>
      <c r="F115" s="6" t="s">
        <v>7</v>
      </c>
      <c r="G115" s="6" t="s">
        <v>100</v>
      </c>
      <c r="H115" s="6" t="s">
        <v>2539</v>
      </c>
      <c r="I115" s="8" t="n">
        <v>15000</v>
      </c>
      <c r="J115" s="25" t="s">
        <v>491</v>
      </c>
      <c r="K115" s="8"/>
      <c r="L115" s="25"/>
      <c r="M115" s="10" t="n">
        <v>1794517.19</v>
      </c>
    </row>
    <row r="116" customFormat="false" ht="12.75" hidden="true" customHeight="false" outlineLevel="0" collapsed="false">
      <c r="A116" s="11" t="s">
        <v>2540</v>
      </c>
      <c r="B116" s="12" t="n">
        <v>41158</v>
      </c>
      <c r="C116" s="13" t="s">
        <v>6</v>
      </c>
      <c r="D116" s="13" t="n">
        <v>1</v>
      </c>
      <c r="E116" s="13" t="n">
        <v>15556</v>
      </c>
      <c r="F116" s="13" t="s">
        <v>7</v>
      </c>
      <c r="G116" s="13" t="s">
        <v>100</v>
      </c>
      <c r="H116" s="13" t="s">
        <v>2541</v>
      </c>
      <c r="I116" s="2" t="n">
        <v>35000</v>
      </c>
      <c r="J116" s="26" t="s">
        <v>491</v>
      </c>
      <c r="L116" s="26"/>
      <c r="M116" s="16" t="n">
        <v>1829517.19</v>
      </c>
    </row>
    <row r="117" customFormat="false" ht="12.75" hidden="true" customHeight="false" outlineLevel="0" collapsed="false">
      <c r="A117" s="11" t="s">
        <v>2542</v>
      </c>
      <c r="B117" s="12" t="n">
        <v>41159</v>
      </c>
      <c r="C117" s="13" t="s">
        <v>6</v>
      </c>
      <c r="D117" s="13" t="n">
        <v>1</v>
      </c>
      <c r="E117" s="13" t="n">
        <v>15574</v>
      </c>
      <c r="F117" s="13" t="s">
        <v>7</v>
      </c>
      <c r="G117" s="13" t="s">
        <v>100</v>
      </c>
      <c r="H117" s="13" t="s">
        <v>2543</v>
      </c>
      <c r="I117" s="2" t="n">
        <v>10000</v>
      </c>
      <c r="J117" s="26" t="s">
        <v>491</v>
      </c>
      <c r="L117" s="26"/>
      <c r="M117" s="16" t="n">
        <v>1839517.19</v>
      </c>
    </row>
    <row r="118" customFormat="false" ht="12.75" hidden="true" customHeight="false" outlineLevel="0" collapsed="false">
      <c r="A118" s="11" t="s">
        <v>2544</v>
      </c>
      <c r="B118" s="12" t="n">
        <v>41164</v>
      </c>
      <c r="C118" s="13" t="s">
        <v>6</v>
      </c>
      <c r="D118" s="13" t="n">
        <v>1</v>
      </c>
      <c r="E118" s="13" t="n">
        <v>15657</v>
      </c>
      <c r="F118" s="13" t="s">
        <v>7</v>
      </c>
      <c r="G118" s="13" t="s">
        <v>8</v>
      </c>
      <c r="H118" s="13" t="s">
        <v>2545</v>
      </c>
      <c r="I118" s="2" t="n">
        <v>10000</v>
      </c>
      <c r="J118" s="26" t="s">
        <v>491</v>
      </c>
      <c r="L118" s="26"/>
      <c r="M118" s="16" t="n">
        <v>1849517.19</v>
      </c>
    </row>
    <row r="119" customFormat="false" ht="12.75" hidden="true" customHeight="false" outlineLevel="0" collapsed="false">
      <c r="A119" s="11" t="s">
        <v>2546</v>
      </c>
      <c r="B119" s="12" t="n">
        <v>41166</v>
      </c>
      <c r="C119" s="13" t="s">
        <v>6</v>
      </c>
      <c r="D119" s="13" t="n">
        <v>1</v>
      </c>
      <c r="E119" s="13" t="n">
        <v>15652</v>
      </c>
      <c r="F119" s="13" t="s">
        <v>7</v>
      </c>
      <c r="G119" s="13" t="s">
        <v>8</v>
      </c>
      <c r="H119" s="13" t="s">
        <v>2547</v>
      </c>
      <c r="I119" s="2" t="n">
        <v>30000</v>
      </c>
      <c r="J119" s="26" t="s">
        <v>491</v>
      </c>
      <c r="L119" s="26"/>
      <c r="M119" s="16" t="n">
        <v>1879517.19</v>
      </c>
    </row>
    <row r="120" customFormat="false" ht="12.75" hidden="true" customHeight="false" outlineLevel="0" collapsed="false">
      <c r="A120" s="11" t="s">
        <v>2548</v>
      </c>
      <c r="B120" s="12" t="n">
        <v>41169</v>
      </c>
      <c r="C120" s="13" t="s">
        <v>6</v>
      </c>
      <c r="D120" s="13" t="n">
        <v>1</v>
      </c>
      <c r="E120" s="13" t="n">
        <v>15655</v>
      </c>
      <c r="F120" s="13" t="s">
        <v>7</v>
      </c>
      <c r="G120" s="13" t="s">
        <v>8</v>
      </c>
      <c r="H120" s="13" t="s">
        <v>2549</v>
      </c>
      <c r="I120" s="2" t="n">
        <v>80000</v>
      </c>
      <c r="J120" s="26" t="s">
        <v>491</v>
      </c>
      <c r="L120" s="26"/>
      <c r="M120" s="16" t="n">
        <v>1959517.19</v>
      </c>
    </row>
    <row r="121" customFormat="false" ht="12.75" hidden="true" customHeight="false" outlineLevel="0" collapsed="false">
      <c r="A121" s="11" t="s">
        <v>2550</v>
      </c>
      <c r="B121" s="12" t="n">
        <v>41171</v>
      </c>
      <c r="C121" s="13" t="s">
        <v>6</v>
      </c>
      <c r="D121" s="13" t="n">
        <v>1</v>
      </c>
      <c r="E121" s="13" t="n">
        <v>15666</v>
      </c>
      <c r="F121" s="13" t="s">
        <v>7</v>
      </c>
      <c r="G121" s="13" t="s">
        <v>100</v>
      </c>
      <c r="H121" s="13" t="s">
        <v>2551</v>
      </c>
      <c r="I121" s="2" t="n">
        <v>40000</v>
      </c>
      <c r="J121" s="26" t="s">
        <v>491</v>
      </c>
      <c r="L121" s="26"/>
      <c r="M121" s="16" t="n">
        <v>1999517.19</v>
      </c>
    </row>
    <row r="122" customFormat="false" ht="12.75" hidden="true" customHeight="false" outlineLevel="0" collapsed="false">
      <c r="A122" s="11" t="s">
        <v>2473</v>
      </c>
      <c r="B122" s="12" t="n">
        <v>41171</v>
      </c>
      <c r="C122" s="13" t="s">
        <v>6</v>
      </c>
      <c r="D122" s="13" t="n">
        <v>1</v>
      </c>
      <c r="E122" s="13" t="n">
        <v>15670</v>
      </c>
      <c r="F122" s="13" t="s">
        <v>7</v>
      </c>
      <c r="G122" s="13" t="s">
        <v>100</v>
      </c>
      <c r="H122" s="13" t="s">
        <v>2552</v>
      </c>
      <c r="I122" s="2" t="n">
        <v>20000</v>
      </c>
      <c r="J122" s="26" t="s">
        <v>491</v>
      </c>
      <c r="L122" s="26"/>
      <c r="M122" s="16" t="n">
        <v>2019517.19</v>
      </c>
    </row>
    <row r="123" customFormat="false" ht="12.75" hidden="true" customHeight="false" outlineLevel="0" collapsed="false">
      <c r="A123" s="11" t="s">
        <v>2553</v>
      </c>
      <c r="B123" s="12" t="n">
        <v>41176</v>
      </c>
      <c r="C123" s="13" t="s">
        <v>6</v>
      </c>
      <c r="D123" s="13" t="n">
        <v>1</v>
      </c>
      <c r="E123" s="13" t="n">
        <v>15699</v>
      </c>
      <c r="F123" s="13" t="s">
        <v>7</v>
      </c>
      <c r="G123" s="13" t="s">
        <v>100</v>
      </c>
      <c r="H123" s="13" t="s">
        <v>2554</v>
      </c>
      <c r="I123" s="2" t="n">
        <v>35000</v>
      </c>
      <c r="J123" s="26" t="s">
        <v>491</v>
      </c>
      <c r="L123" s="26"/>
      <c r="M123" s="16" t="n">
        <v>2054517.19</v>
      </c>
    </row>
    <row r="124" customFormat="false" ht="12.75" hidden="true" customHeight="false" outlineLevel="0" collapsed="false">
      <c r="A124" s="11" t="s">
        <v>2376</v>
      </c>
      <c r="B124" s="12" t="n">
        <v>41180</v>
      </c>
      <c r="C124" s="13" t="s">
        <v>6</v>
      </c>
      <c r="D124" s="13" t="n">
        <v>1</v>
      </c>
      <c r="E124" s="13" t="n">
        <v>15900</v>
      </c>
      <c r="F124" s="13" t="s">
        <v>7</v>
      </c>
      <c r="G124" s="13" t="s">
        <v>13</v>
      </c>
      <c r="H124" s="13" t="s">
        <v>2555</v>
      </c>
      <c r="I124" s="2" t="n">
        <v>20000</v>
      </c>
      <c r="J124" s="26" t="s">
        <v>491</v>
      </c>
      <c r="L124" s="26"/>
      <c r="M124" s="16" t="n">
        <v>2074517.19</v>
      </c>
    </row>
    <row r="125" customFormat="false" ht="12.75" hidden="true" customHeight="false" outlineLevel="0" collapsed="false">
      <c r="A125" s="11" t="s">
        <v>2556</v>
      </c>
      <c r="B125" s="12" t="n">
        <v>41180</v>
      </c>
      <c r="C125" s="13" t="s">
        <v>6</v>
      </c>
      <c r="D125" s="13" t="n">
        <v>1</v>
      </c>
      <c r="E125" s="13" t="n">
        <v>15902</v>
      </c>
      <c r="F125" s="13" t="s">
        <v>7</v>
      </c>
      <c r="G125" s="13" t="s">
        <v>13</v>
      </c>
      <c r="H125" s="13" t="s">
        <v>2555</v>
      </c>
      <c r="I125" s="2" t="n">
        <v>20000</v>
      </c>
      <c r="J125" s="26" t="s">
        <v>491</v>
      </c>
      <c r="L125" s="26"/>
      <c r="M125" s="16" t="n">
        <v>2094517.19</v>
      </c>
    </row>
    <row r="126" customFormat="false" ht="13.5" hidden="false" customHeight="false" outlineLevel="0" collapsed="false">
      <c r="A126" s="17" t="s">
        <v>2557</v>
      </c>
      <c r="B126" s="18" t="n">
        <v>41182</v>
      </c>
      <c r="C126" s="19" t="s">
        <v>2444</v>
      </c>
      <c r="D126" s="19" t="n">
        <v>1</v>
      </c>
      <c r="E126" s="19" t="n">
        <v>15854</v>
      </c>
      <c r="F126" s="19" t="s">
        <v>12</v>
      </c>
      <c r="G126" s="19" t="s">
        <v>13</v>
      </c>
      <c r="H126" s="19" t="s">
        <v>2558</v>
      </c>
      <c r="I126" s="21"/>
      <c r="J126" s="28"/>
      <c r="K126" s="21" t="n">
        <v>96351.66</v>
      </c>
      <c r="L126" s="28" t="s">
        <v>80</v>
      </c>
      <c r="M126" s="23" t="n">
        <v>1998165.53</v>
      </c>
    </row>
    <row r="127" customFormat="false" ht="12.75" hidden="true" customHeight="false" outlineLevel="0" collapsed="false">
      <c r="A127" s="4" t="s">
        <v>2559</v>
      </c>
      <c r="B127" s="5" t="n">
        <v>41190</v>
      </c>
      <c r="C127" s="6" t="s">
        <v>6</v>
      </c>
      <c r="D127" s="6" t="n">
        <v>1</v>
      </c>
      <c r="E127" s="6" t="n">
        <v>15920</v>
      </c>
      <c r="F127" s="6" t="s">
        <v>7</v>
      </c>
      <c r="G127" s="6" t="s">
        <v>100</v>
      </c>
      <c r="H127" s="6" t="s">
        <v>2560</v>
      </c>
      <c r="I127" s="8" t="n">
        <v>20000</v>
      </c>
      <c r="J127" s="25" t="s">
        <v>491</v>
      </c>
      <c r="K127" s="8"/>
      <c r="L127" s="25"/>
      <c r="M127" s="10" t="n">
        <v>2018165.53</v>
      </c>
    </row>
    <row r="128" customFormat="false" ht="12.75" hidden="true" customHeight="false" outlineLevel="0" collapsed="false">
      <c r="A128" s="11" t="s">
        <v>2561</v>
      </c>
      <c r="B128" s="12" t="n">
        <v>41190</v>
      </c>
      <c r="C128" s="13" t="s">
        <v>6</v>
      </c>
      <c r="D128" s="13" t="n">
        <v>1</v>
      </c>
      <c r="E128" s="13" t="n">
        <v>15921</v>
      </c>
      <c r="F128" s="13" t="s">
        <v>7</v>
      </c>
      <c r="G128" s="13" t="s">
        <v>100</v>
      </c>
      <c r="H128" s="13" t="s">
        <v>2562</v>
      </c>
      <c r="I128" s="2" t="n">
        <v>20000</v>
      </c>
      <c r="J128" s="26" t="s">
        <v>491</v>
      </c>
      <c r="L128" s="26"/>
      <c r="M128" s="16" t="n">
        <v>2038165.53</v>
      </c>
    </row>
    <row r="129" customFormat="false" ht="12.75" hidden="true" customHeight="false" outlineLevel="0" collapsed="false">
      <c r="A129" s="11" t="s">
        <v>2563</v>
      </c>
      <c r="B129" s="12" t="n">
        <v>41190</v>
      </c>
      <c r="C129" s="13" t="s">
        <v>6</v>
      </c>
      <c r="D129" s="13" t="n">
        <v>1</v>
      </c>
      <c r="E129" s="13" t="n">
        <v>15922</v>
      </c>
      <c r="F129" s="13" t="s">
        <v>7</v>
      </c>
      <c r="G129" s="13" t="s">
        <v>100</v>
      </c>
      <c r="H129" s="13" t="s">
        <v>2564</v>
      </c>
      <c r="I129" s="2" t="n">
        <v>25000</v>
      </c>
      <c r="J129" s="26" t="s">
        <v>491</v>
      </c>
      <c r="L129" s="26"/>
      <c r="M129" s="16" t="n">
        <v>2063165.53</v>
      </c>
    </row>
    <row r="130" customFormat="false" ht="12.75" hidden="true" customHeight="false" outlineLevel="0" collapsed="false">
      <c r="A130" s="11" t="s">
        <v>2565</v>
      </c>
      <c r="B130" s="12" t="n">
        <v>41194</v>
      </c>
      <c r="C130" s="13" t="s">
        <v>6</v>
      </c>
      <c r="D130" s="13" t="n">
        <v>1</v>
      </c>
      <c r="E130" s="13" t="n">
        <v>15980</v>
      </c>
      <c r="F130" s="13" t="s">
        <v>7</v>
      </c>
      <c r="G130" s="13" t="s">
        <v>100</v>
      </c>
      <c r="H130" s="13" t="s">
        <v>2566</v>
      </c>
      <c r="I130" s="2" t="n">
        <v>20000</v>
      </c>
      <c r="J130" s="26" t="s">
        <v>491</v>
      </c>
      <c r="L130" s="26"/>
      <c r="M130" s="16" t="n">
        <v>2083165.53</v>
      </c>
    </row>
    <row r="131" customFormat="false" ht="12.75" hidden="true" customHeight="false" outlineLevel="0" collapsed="false">
      <c r="A131" s="11" t="s">
        <v>881</v>
      </c>
      <c r="B131" s="12" t="n">
        <v>41194</v>
      </c>
      <c r="C131" s="13" t="s">
        <v>6</v>
      </c>
      <c r="D131" s="13" t="n">
        <v>1</v>
      </c>
      <c r="E131" s="13" t="n">
        <v>15985</v>
      </c>
      <c r="F131" s="13" t="s">
        <v>7</v>
      </c>
      <c r="G131" s="13" t="s">
        <v>100</v>
      </c>
      <c r="H131" s="13" t="s">
        <v>2567</v>
      </c>
      <c r="I131" s="2" t="n">
        <v>15000</v>
      </c>
      <c r="J131" s="26" t="s">
        <v>491</v>
      </c>
      <c r="L131" s="26"/>
      <c r="M131" s="16" t="n">
        <v>2098165.53</v>
      </c>
    </row>
    <row r="132" customFormat="false" ht="12.75" hidden="true" customHeight="false" outlineLevel="0" collapsed="false">
      <c r="A132" s="11" t="s">
        <v>2500</v>
      </c>
      <c r="B132" s="12" t="n">
        <v>41199</v>
      </c>
      <c r="C132" s="13" t="s">
        <v>6</v>
      </c>
      <c r="D132" s="13" t="n">
        <v>1</v>
      </c>
      <c r="E132" s="13" t="n">
        <v>16031</v>
      </c>
      <c r="F132" s="13" t="s">
        <v>7</v>
      </c>
      <c r="G132" s="13" t="s">
        <v>100</v>
      </c>
      <c r="H132" s="13" t="s">
        <v>2568</v>
      </c>
      <c r="I132" s="2" t="n">
        <v>20000</v>
      </c>
      <c r="J132" s="26" t="s">
        <v>491</v>
      </c>
      <c r="L132" s="26"/>
      <c r="M132" s="16" t="n">
        <v>2118165.53</v>
      </c>
    </row>
    <row r="133" customFormat="false" ht="12.75" hidden="true" customHeight="false" outlineLevel="0" collapsed="false">
      <c r="A133" s="11" t="s">
        <v>2569</v>
      </c>
      <c r="B133" s="12" t="n">
        <v>41199</v>
      </c>
      <c r="C133" s="13" t="s">
        <v>6</v>
      </c>
      <c r="D133" s="13" t="n">
        <v>1</v>
      </c>
      <c r="E133" s="13" t="n">
        <v>16032</v>
      </c>
      <c r="F133" s="13" t="s">
        <v>7</v>
      </c>
      <c r="G133" s="13" t="s">
        <v>100</v>
      </c>
      <c r="H133" s="13" t="s">
        <v>2570</v>
      </c>
      <c r="I133" s="2" t="n">
        <v>40000</v>
      </c>
      <c r="J133" s="26" t="s">
        <v>491</v>
      </c>
      <c r="L133" s="26"/>
      <c r="M133" s="16" t="n">
        <v>2158165.53</v>
      </c>
    </row>
    <row r="134" customFormat="false" ht="12.75" hidden="true" customHeight="false" outlineLevel="0" collapsed="false">
      <c r="A134" s="11" t="s">
        <v>2440</v>
      </c>
      <c r="B134" s="12" t="n">
        <v>41201</v>
      </c>
      <c r="C134" s="13" t="s">
        <v>6</v>
      </c>
      <c r="D134" s="13" t="n">
        <v>1</v>
      </c>
      <c r="E134" s="13" t="n">
        <v>16047</v>
      </c>
      <c r="F134" s="13" t="s">
        <v>7</v>
      </c>
      <c r="G134" s="13" t="s">
        <v>100</v>
      </c>
      <c r="H134" s="13" t="s">
        <v>2571</v>
      </c>
      <c r="I134" s="2" t="n">
        <v>20000</v>
      </c>
      <c r="J134" s="26" t="s">
        <v>491</v>
      </c>
      <c r="L134" s="26"/>
      <c r="M134" s="16" t="n">
        <v>2178165.53</v>
      </c>
    </row>
    <row r="135" customFormat="false" ht="12.75" hidden="true" customHeight="false" outlineLevel="0" collapsed="false">
      <c r="A135" s="11" t="s">
        <v>2572</v>
      </c>
      <c r="B135" s="12" t="n">
        <v>41204</v>
      </c>
      <c r="C135" s="13" t="s">
        <v>6</v>
      </c>
      <c r="D135" s="13" t="n">
        <v>1</v>
      </c>
      <c r="E135" s="13" t="n">
        <v>16078</v>
      </c>
      <c r="F135" s="13" t="s">
        <v>7</v>
      </c>
      <c r="G135" s="13" t="s">
        <v>100</v>
      </c>
      <c r="H135" s="13" t="s">
        <v>2573</v>
      </c>
      <c r="I135" s="2" t="n">
        <v>25000</v>
      </c>
      <c r="J135" s="26" t="s">
        <v>491</v>
      </c>
      <c r="L135" s="26"/>
      <c r="M135" s="16" t="n">
        <v>2203165.53</v>
      </c>
    </row>
    <row r="136" customFormat="false" ht="12.75" hidden="true" customHeight="false" outlineLevel="0" collapsed="false">
      <c r="A136" s="11" t="s">
        <v>2574</v>
      </c>
      <c r="B136" s="12" t="n">
        <v>41206</v>
      </c>
      <c r="C136" s="13" t="s">
        <v>6</v>
      </c>
      <c r="D136" s="13" t="n">
        <v>1</v>
      </c>
      <c r="E136" s="13" t="n">
        <v>16094</v>
      </c>
      <c r="F136" s="13" t="s">
        <v>7</v>
      </c>
      <c r="G136" s="13" t="s">
        <v>100</v>
      </c>
      <c r="H136" s="13" t="s">
        <v>2575</v>
      </c>
      <c r="I136" s="2" t="n">
        <v>20000</v>
      </c>
      <c r="J136" s="26" t="s">
        <v>491</v>
      </c>
      <c r="L136" s="26"/>
      <c r="M136" s="16" t="n">
        <v>2223165.53</v>
      </c>
    </row>
    <row r="137" customFormat="false" ht="12.75" hidden="true" customHeight="false" outlineLevel="0" collapsed="false">
      <c r="A137" s="11" t="s">
        <v>2531</v>
      </c>
      <c r="B137" s="12" t="n">
        <v>41212</v>
      </c>
      <c r="C137" s="13" t="s">
        <v>6</v>
      </c>
      <c r="D137" s="13" t="n">
        <v>1</v>
      </c>
      <c r="E137" s="13" t="n">
        <v>16154</v>
      </c>
      <c r="F137" s="13" t="s">
        <v>7</v>
      </c>
      <c r="G137" s="13" t="s">
        <v>8</v>
      </c>
      <c r="H137" s="13" t="s">
        <v>2576</v>
      </c>
      <c r="I137" s="2" t="n">
        <v>25000</v>
      </c>
      <c r="J137" s="26" t="s">
        <v>491</v>
      </c>
      <c r="L137" s="26"/>
      <c r="M137" s="16" t="n">
        <v>2248165.53</v>
      </c>
    </row>
    <row r="138" customFormat="false" ht="12.75" hidden="true" customHeight="false" outlineLevel="0" collapsed="false">
      <c r="A138" s="11" t="s">
        <v>2577</v>
      </c>
      <c r="B138" s="12" t="n">
        <v>41212</v>
      </c>
      <c r="C138" s="13" t="s">
        <v>6</v>
      </c>
      <c r="D138" s="13" t="n">
        <v>1</v>
      </c>
      <c r="E138" s="13" t="n">
        <v>16156</v>
      </c>
      <c r="F138" s="13" t="s">
        <v>7</v>
      </c>
      <c r="G138" s="13" t="s">
        <v>8</v>
      </c>
      <c r="H138" s="13" t="s">
        <v>2578</v>
      </c>
      <c r="I138" s="2" t="n">
        <v>10000</v>
      </c>
      <c r="J138" s="26" t="s">
        <v>491</v>
      </c>
      <c r="L138" s="26"/>
      <c r="M138" s="16" t="n">
        <v>2258165.53</v>
      </c>
    </row>
    <row r="139" customFormat="false" ht="13.5" hidden="false" customHeight="false" outlineLevel="0" collapsed="false">
      <c r="A139" s="17" t="s">
        <v>2579</v>
      </c>
      <c r="B139" s="18" t="n">
        <v>41213</v>
      </c>
      <c r="C139" s="19" t="s">
        <v>2580</v>
      </c>
      <c r="D139" s="19" t="n">
        <v>1</v>
      </c>
      <c r="E139" s="19" t="n">
        <v>16258</v>
      </c>
      <c r="F139" s="19" t="s">
        <v>12</v>
      </c>
      <c r="G139" s="19" t="s">
        <v>13</v>
      </c>
      <c r="H139" s="19" t="s">
        <v>2581</v>
      </c>
      <c r="I139" s="21"/>
      <c r="J139" s="28"/>
      <c r="K139" s="21" t="n">
        <v>128711.58</v>
      </c>
      <c r="L139" s="28" t="s">
        <v>80</v>
      </c>
      <c r="M139" s="23" t="n">
        <v>2129453.95</v>
      </c>
    </row>
    <row r="140" customFormat="false" ht="12.75" hidden="true" customHeight="false" outlineLevel="0" collapsed="false">
      <c r="A140" s="4" t="s">
        <v>2582</v>
      </c>
      <c r="B140" s="5" t="n">
        <v>41218</v>
      </c>
      <c r="C140" s="6" t="s">
        <v>6</v>
      </c>
      <c r="D140" s="6" t="n">
        <v>1</v>
      </c>
      <c r="E140" s="6" t="n">
        <v>16210</v>
      </c>
      <c r="F140" s="6" t="s">
        <v>7</v>
      </c>
      <c r="G140" s="6" t="s">
        <v>100</v>
      </c>
      <c r="H140" s="6" t="s">
        <v>2583</v>
      </c>
      <c r="I140" s="8" t="n">
        <v>15000</v>
      </c>
      <c r="J140" s="25" t="s">
        <v>491</v>
      </c>
      <c r="K140" s="8"/>
      <c r="L140" s="25"/>
      <c r="M140" s="10" t="n">
        <v>2144453.95</v>
      </c>
    </row>
    <row r="141" customFormat="false" ht="12.75" hidden="true" customHeight="false" outlineLevel="0" collapsed="false">
      <c r="A141" s="11" t="s">
        <v>1678</v>
      </c>
      <c r="B141" s="12" t="n">
        <v>41220</v>
      </c>
      <c r="C141" s="13" t="s">
        <v>6</v>
      </c>
      <c r="D141" s="13" t="n">
        <v>1</v>
      </c>
      <c r="E141" s="13" t="n">
        <v>16250</v>
      </c>
      <c r="F141" s="13" t="s">
        <v>7</v>
      </c>
      <c r="G141" s="13" t="s">
        <v>100</v>
      </c>
      <c r="H141" s="13" t="s">
        <v>2584</v>
      </c>
      <c r="I141" s="2" t="n">
        <v>25000</v>
      </c>
      <c r="J141" s="26" t="s">
        <v>491</v>
      </c>
      <c r="L141" s="26"/>
      <c r="M141" s="16" t="n">
        <v>2169453.95</v>
      </c>
    </row>
    <row r="142" customFormat="false" ht="12.75" hidden="true" customHeight="false" outlineLevel="0" collapsed="false">
      <c r="A142" s="11" t="s">
        <v>1894</v>
      </c>
      <c r="B142" s="12" t="n">
        <v>41226</v>
      </c>
      <c r="C142" s="13" t="s">
        <v>6</v>
      </c>
      <c r="D142" s="13" t="n">
        <v>1</v>
      </c>
      <c r="E142" s="13" t="n">
        <v>16329</v>
      </c>
      <c r="F142" s="13" t="s">
        <v>7</v>
      </c>
      <c r="G142" s="13" t="s">
        <v>100</v>
      </c>
      <c r="H142" s="13" t="s">
        <v>2585</v>
      </c>
      <c r="I142" s="2" t="n">
        <v>25000</v>
      </c>
      <c r="J142" s="26" t="s">
        <v>491</v>
      </c>
      <c r="L142" s="26"/>
      <c r="M142" s="16" t="n">
        <v>2194453.95</v>
      </c>
    </row>
    <row r="143" customFormat="false" ht="12.75" hidden="true" customHeight="false" outlineLevel="0" collapsed="false">
      <c r="A143" s="11" t="s">
        <v>2586</v>
      </c>
      <c r="B143" s="12" t="n">
        <v>41228</v>
      </c>
      <c r="C143" s="13" t="s">
        <v>6</v>
      </c>
      <c r="D143" s="13" t="n">
        <v>1</v>
      </c>
      <c r="E143" s="13" t="n">
        <v>16377</v>
      </c>
      <c r="F143" s="13" t="s">
        <v>7</v>
      </c>
      <c r="G143" s="13" t="s">
        <v>100</v>
      </c>
      <c r="H143" s="13" t="s">
        <v>2587</v>
      </c>
      <c r="I143" s="2" t="n">
        <v>30000</v>
      </c>
      <c r="J143" s="26" t="s">
        <v>491</v>
      </c>
      <c r="L143" s="26"/>
      <c r="M143" s="16" t="n">
        <v>2224453.95</v>
      </c>
    </row>
    <row r="144" customFormat="false" ht="12.75" hidden="true" customHeight="false" outlineLevel="0" collapsed="false">
      <c r="A144" s="11" t="s">
        <v>2588</v>
      </c>
      <c r="B144" s="12" t="n">
        <v>41233</v>
      </c>
      <c r="C144" s="13" t="s">
        <v>6</v>
      </c>
      <c r="D144" s="13" t="n">
        <v>1</v>
      </c>
      <c r="E144" s="13" t="n">
        <v>16392</v>
      </c>
      <c r="F144" s="13" t="s">
        <v>12</v>
      </c>
      <c r="G144" s="13" t="s">
        <v>100</v>
      </c>
      <c r="H144" s="13" t="s">
        <v>2589</v>
      </c>
      <c r="I144" s="2" t="n">
        <v>35000</v>
      </c>
      <c r="J144" s="26" t="s">
        <v>491</v>
      </c>
      <c r="L144" s="26"/>
      <c r="M144" s="16" t="n">
        <v>2259453.95</v>
      </c>
    </row>
    <row r="145" customFormat="false" ht="12.75" hidden="true" customHeight="false" outlineLevel="0" collapsed="false">
      <c r="A145" s="11" t="s">
        <v>2590</v>
      </c>
      <c r="B145" s="12" t="n">
        <v>41233</v>
      </c>
      <c r="C145" s="13" t="s">
        <v>6</v>
      </c>
      <c r="D145" s="13" t="n">
        <v>1</v>
      </c>
      <c r="E145" s="13" t="n">
        <v>16393</v>
      </c>
      <c r="F145" s="13" t="s">
        <v>7</v>
      </c>
      <c r="G145" s="13" t="s">
        <v>100</v>
      </c>
      <c r="H145" s="13" t="s">
        <v>2591</v>
      </c>
      <c r="I145" s="2" t="n">
        <v>50000</v>
      </c>
      <c r="J145" s="26" t="s">
        <v>491</v>
      </c>
      <c r="L145" s="26"/>
      <c r="M145" s="16" t="n">
        <v>2309453.95</v>
      </c>
    </row>
    <row r="146" customFormat="false" ht="12.75" hidden="true" customHeight="false" outlineLevel="0" collapsed="false">
      <c r="A146" s="11" t="s">
        <v>2592</v>
      </c>
      <c r="B146" s="12" t="n">
        <v>41233</v>
      </c>
      <c r="C146" s="13" t="s">
        <v>6</v>
      </c>
      <c r="D146" s="13" t="n">
        <v>1</v>
      </c>
      <c r="E146" s="13" t="n">
        <v>16394</v>
      </c>
      <c r="F146" s="13" t="s">
        <v>7</v>
      </c>
      <c r="G146" s="13" t="s">
        <v>100</v>
      </c>
      <c r="H146" s="13" t="s">
        <v>2593</v>
      </c>
      <c r="I146" s="2" t="n">
        <v>25000</v>
      </c>
      <c r="J146" s="26" t="s">
        <v>491</v>
      </c>
      <c r="L146" s="26"/>
      <c r="M146" s="16" t="n">
        <v>2334453.95</v>
      </c>
    </row>
    <row r="147" customFormat="false" ht="12.75" hidden="true" customHeight="false" outlineLevel="0" collapsed="false">
      <c r="A147" s="11" t="s">
        <v>2594</v>
      </c>
      <c r="B147" s="12" t="n">
        <v>41236</v>
      </c>
      <c r="C147" s="13" t="s">
        <v>2595</v>
      </c>
      <c r="D147" s="13" t="n">
        <v>1</v>
      </c>
      <c r="E147" s="13" t="s">
        <v>2596</v>
      </c>
      <c r="F147" s="13" t="s">
        <v>159</v>
      </c>
      <c r="G147" s="13" t="s">
        <v>33</v>
      </c>
      <c r="H147" s="13" t="s">
        <v>2597</v>
      </c>
      <c r="J147" s="26"/>
      <c r="K147" s="2" t="n">
        <v>8823.47</v>
      </c>
      <c r="L147" s="26" t="s">
        <v>491</v>
      </c>
      <c r="M147" s="16" t="n">
        <v>2325630.48</v>
      </c>
    </row>
    <row r="148" customFormat="false" ht="12.75" hidden="true" customHeight="false" outlineLevel="0" collapsed="false">
      <c r="A148" s="11" t="s">
        <v>2598</v>
      </c>
      <c r="B148" s="12" t="n">
        <v>41236</v>
      </c>
      <c r="C148" s="13" t="s">
        <v>6</v>
      </c>
      <c r="D148" s="13" t="n">
        <v>1</v>
      </c>
      <c r="E148" s="13" t="n">
        <v>16434</v>
      </c>
      <c r="F148" s="13" t="s">
        <v>7</v>
      </c>
      <c r="G148" s="13" t="s">
        <v>100</v>
      </c>
      <c r="H148" s="13" t="s">
        <v>2599</v>
      </c>
      <c r="I148" s="2" t="n">
        <v>20000</v>
      </c>
      <c r="J148" s="26" t="s">
        <v>491</v>
      </c>
      <c r="L148" s="26"/>
      <c r="M148" s="16" t="n">
        <v>2345630.48</v>
      </c>
    </row>
    <row r="149" customFormat="false" ht="12.75" hidden="true" customHeight="false" outlineLevel="0" collapsed="false">
      <c r="A149" s="11" t="s">
        <v>2600</v>
      </c>
      <c r="B149" s="12" t="n">
        <v>41240</v>
      </c>
      <c r="C149" s="13" t="s">
        <v>6</v>
      </c>
      <c r="D149" s="13" t="n">
        <v>1</v>
      </c>
      <c r="E149" s="13" t="n">
        <v>16467</v>
      </c>
      <c r="F149" s="13" t="s">
        <v>7</v>
      </c>
      <c r="G149" s="13" t="s">
        <v>100</v>
      </c>
      <c r="H149" s="13" t="s">
        <v>2601</v>
      </c>
      <c r="I149" s="2" t="n">
        <v>15000</v>
      </c>
      <c r="J149" s="26" t="s">
        <v>491</v>
      </c>
      <c r="L149" s="26"/>
      <c r="M149" s="16" t="n">
        <v>2360630.48</v>
      </c>
    </row>
    <row r="150" customFormat="false" ht="12.75" hidden="true" customHeight="false" outlineLevel="0" collapsed="false">
      <c r="A150" s="11" t="s">
        <v>2602</v>
      </c>
      <c r="B150" s="12" t="n">
        <v>41242</v>
      </c>
      <c r="C150" s="13" t="s">
        <v>2603</v>
      </c>
      <c r="D150" s="13" t="n">
        <v>1</v>
      </c>
      <c r="E150" s="13" t="s">
        <v>2604</v>
      </c>
      <c r="F150" s="13" t="s">
        <v>159</v>
      </c>
      <c r="G150" s="13" t="s">
        <v>33</v>
      </c>
      <c r="H150" s="13" t="s">
        <v>2605</v>
      </c>
      <c r="J150" s="26"/>
      <c r="K150" s="2" t="n">
        <v>3289.8</v>
      </c>
      <c r="L150" s="26" t="s">
        <v>491</v>
      </c>
      <c r="M150" s="16" t="n">
        <v>2357340.68</v>
      </c>
    </row>
    <row r="151" customFormat="false" ht="12.75" hidden="false" customHeight="false" outlineLevel="0" collapsed="false">
      <c r="A151" s="11" t="s">
        <v>1140</v>
      </c>
      <c r="B151" s="12" t="n">
        <v>41243</v>
      </c>
      <c r="C151" s="13" t="s">
        <v>2580</v>
      </c>
      <c r="D151" s="13" t="n">
        <v>1</v>
      </c>
      <c r="E151" s="13" t="n">
        <v>16584</v>
      </c>
      <c r="F151" s="13" t="s">
        <v>12</v>
      </c>
      <c r="G151" s="13" t="s">
        <v>13</v>
      </c>
      <c r="H151" s="13" t="s">
        <v>2606</v>
      </c>
      <c r="J151" s="26"/>
      <c r="K151" s="2" t="n">
        <v>62487.03</v>
      </c>
      <c r="L151" s="26" t="s">
        <v>80</v>
      </c>
      <c r="M151" s="16" t="n">
        <v>2294853.65</v>
      </c>
    </row>
    <row r="152" customFormat="false" ht="13.5" hidden="true" customHeight="false" outlineLevel="0" collapsed="false">
      <c r="A152" s="17" t="s">
        <v>2607</v>
      </c>
      <c r="B152" s="18" t="n">
        <v>41243</v>
      </c>
      <c r="C152" s="19" t="s">
        <v>2608</v>
      </c>
      <c r="D152" s="19" t="n">
        <v>1</v>
      </c>
      <c r="E152" s="19" t="n">
        <v>16801</v>
      </c>
      <c r="F152" s="19" t="s">
        <v>12</v>
      </c>
      <c r="G152" s="19" t="s">
        <v>13</v>
      </c>
      <c r="H152" s="19" t="s">
        <v>2609</v>
      </c>
      <c r="I152" s="21"/>
      <c r="J152" s="28"/>
      <c r="K152" s="21" t="n">
        <v>10361.24</v>
      </c>
      <c r="L152" s="28" t="s">
        <v>491</v>
      </c>
      <c r="M152" s="23" t="n">
        <v>2284492.41</v>
      </c>
    </row>
    <row r="153" customFormat="false" ht="12.75" hidden="true" customHeight="false" outlineLevel="0" collapsed="false">
      <c r="A153" s="4" t="s">
        <v>207</v>
      </c>
      <c r="B153" s="5" t="n">
        <v>41253</v>
      </c>
      <c r="C153" s="6" t="s">
        <v>6</v>
      </c>
      <c r="D153" s="6" t="n">
        <v>1</v>
      </c>
      <c r="E153" s="6" t="n">
        <v>16623</v>
      </c>
      <c r="F153" s="6" t="s">
        <v>7</v>
      </c>
      <c r="G153" s="6" t="s">
        <v>100</v>
      </c>
      <c r="H153" s="6" t="s">
        <v>2610</v>
      </c>
      <c r="I153" s="8" t="n">
        <v>10000</v>
      </c>
      <c r="J153" s="25" t="s">
        <v>491</v>
      </c>
      <c r="K153" s="8"/>
      <c r="L153" s="25"/>
      <c r="M153" s="10" t="n">
        <v>2294492.41</v>
      </c>
    </row>
    <row r="154" customFormat="false" ht="12.75" hidden="true" customHeight="false" outlineLevel="0" collapsed="false">
      <c r="A154" s="11" t="s">
        <v>2611</v>
      </c>
      <c r="B154" s="12" t="n">
        <v>41256</v>
      </c>
      <c r="C154" s="13" t="s">
        <v>6</v>
      </c>
      <c r="D154" s="13" t="n">
        <v>1</v>
      </c>
      <c r="E154" s="13" t="n">
        <v>16681</v>
      </c>
      <c r="F154" s="13" t="s">
        <v>7</v>
      </c>
      <c r="G154" s="13" t="s">
        <v>100</v>
      </c>
      <c r="H154" s="13" t="s">
        <v>2612</v>
      </c>
      <c r="I154" s="2" t="n">
        <v>20000</v>
      </c>
      <c r="J154" s="26" t="s">
        <v>491</v>
      </c>
      <c r="L154" s="26"/>
      <c r="M154" s="16" t="n">
        <v>2314492.41</v>
      </c>
    </row>
    <row r="155" customFormat="false" ht="12.75" hidden="true" customHeight="false" outlineLevel="0" collapsed="false">
      <c r="A155" s="11" t="s">
        <v>2613</v>
      </c>
      <c r="B155" s="12" t="n">
        <v>41262</v>
      </c>
      <c r="C155" s="13" t="s">
        <v>6</v>
      </c>
      <c r="D155" s="13" t="n">
        <v>1</v>
      </c>
      <c r="E155" s="13" t="n">
        <v>16758</v>
      </c>
      <c r="F155" s="13" t="s">
        <v>7</v>
      </c>
      <c r="G155" s="13" t="s">
        <v>100</v>
      </c>
      <c r="H155" s="13" t="s">
        <v>2614</v>
      </c>
      <c r="I155" s="2" t="n">
        <v>15000</v>
      </c>
      <c r="J155" s="26" t="s">
        <v>491</v>
      </c>
      <c r="L155" s="26"/>
      <c r="M155" s="16" t="n">
        <v>2329492.41</v>
      </c>
    </row>
    <row r="156" customFormat="false" ht="12.75" hidden="true" customHeight="false" outlineLevel="0" collapsed="false">
      <c r="A156" s="11" t="s">
        <v>2615</v>
      </c>
      <c r="B156" s="12" t="n">
        <v>41264</v>
      </c>
      <c r="C156" s="13" t="s">
        <v>6</v>
      </c>
      <c r="D156" s="13" t="n">
        <v>1</v>
      </c>
      <c r="E156" s="13" t="n">
        <v>16973</v>
      </c>
      <c r="F156" s="13" t="s">
        <v>7</v>
      </c>
      <c r="G156" s="13" t="s">
        <v>13</v>
      </c>
      <c r="H156" s="13" t="s">
        <v>2616</v>
      </c>
      <c r="I156" s="2" t="n">
        <v>15000</v>
      </c>
      <c r="J156" s="26" t="s">
        <v>491</v>
      </c>
      <c r="L156" s="26"/>
      <c r="M156" s="16" t="n">
        <v>2344492.41</v>
      </c>
    </row>
    <row r="157" customFormat="false" ht="12.75" hidden="true" customHeight="false" outlineLevel="0" collapsed="false">
      <c r="A157" s="11" t="s">
        <v>569</v>
      </c>
      <c r="B157" s="12" t="n">
        <v>41272</v>
      </c>
      <c r="C157" s="13" t="s">
        <v>6</v>
      </c>
      <c r="D157" s="13" t="n">
        <v>1</v>
      </c>
      <c r="E157" s="13" t="n">
        <v>16825</v>
      </c>
      <c r="F157" s="13" t="s">
        <v>7</v>
      </c>
      <c r="G157" s="13" t="s">
        <v>100</v>
      </c>
      <c r="H157" s="13" t="s">
        <v>2617</v>
      </c>
      <c r="I157" s="2" t="n">
        <v>49000</v>
      </c>
      <c r="J157" s="26" t="s">
        <v>491</v>
      </c>
      <c r="L157" s="26"/>
      <c r="M157" s="16" t="n">
        <v>2393492.41</v>
      </c>
    </row>
    <row r="158" customFormat="false" ht="12.75" hidden="true" customHeight="false" outlineLevel="0" collapsed="false">
      <c r="A158" s="11" t="s">
        <v>426</v>
      </c>
      <c r="B158" s="12" t="n">
        <v>41274</v>
      </c>
      <c r="C158" s="13" t="s">
        <v>427</v>
      </c>
      <c r="D158" s="13" t="n">
        <v>1</v>
      </c>
      <c r="E158" s="13" t="n">
        <v>17063</v>
      </c>
      <c r="F158" s="13" t="s">
        <v>12</v>
      </c>
      <c r="G158" s="13" t="s">
        <v>13</v>
      </c>
      <c r="H158" s="13" t="s">
        <v>428</v>
      </c>
      <c r="I158" s="2" t="n">
        <v>0.01</v>
      </c>
      <c r="J158" s="26" t="s">
        <v>491</v>
      </c>
      <c r="L158" s="26"/>
      <c r="M158" s="16" t="n">
        <v>2393492.42</v>
      </c>
    </row>
    <row r="159" customFormat="false" ht="12.75" hidden="true" customHeight="false" outlineLevel="0" collapsed="false">
      <c r="A159" s="11" t="s">
        <v>2618</v>
      </c>
      <c r="B159" s="12" t="n">
        <v>41274</v>
      </c>
      <c r="C159" s="13" t="s">
        <v>2619</v>
      </c>
      <c r="D159" s="13" t="n">
        <v>1</v>
      </c>
      <c r="E159" s="13" t="n">
        <v>17215</v>
      </c>
      <c r="F159" s="13" t="s">
        <v>12</v>
      </c>
      <c r="G159" s="13" t="s">
        <v>8</v>
      </c>
      <c r="H159" s="13" t="s">
        <v>2620</v>
      </c>
      <c r="I159" s="2" t="n">
        <v>1734.2</v>
      </c>
      <c r="J159" s="26" t="s">
        <v>491</v>
      </c>
      <c r="L159" s="26"/>
      <c r="M159" s="16" t="n">
        <v>2395226.62</v>
      </c>
    </row>
    <row r="160" customFormat="false" ht="12.75" hidden="true" customHeight="false" outlineLevel="0" collapsed="false">
      <c r="A160" s="11" t="s">
        <v>2621</v>
      </c>
      <c r="B160" s="12" t="n">
        <v>41274</v>
      </c>
      <c r="C160" s="13" t="s">
        <v>2622</v>
      </c>
      <c r="D160" s="13" t="n">
        <v>1</v>
      </c>
      <c r="E160" s="13" t="n">
        <v>17720</v>
      </c>
      <c r="F160" s="13" t="s">
        <v>12</v>
      </c>
      <c r="G160" s="13" t="s">
        <v>8</v>
      </c>
      <c r="H160" s="13" t="s">
        <v>2623</v>
      </c>
      <c r="I160" s="2" t="n">
        <v>68122.94</v>
      </c>
      <c r="J160" s="26" t="s">
        <v>491</v>
      </c>
      <c r="L160" s="26"/>
      <c r="M160" s="16" t="n">
        <v>2463349.56</v>
      </c>
    </row>
    <row r="161" customFormat="false" ht="13.5" hidden="true" customHeight="false" outlineLevel="0" collapsed="false">
      <c r="A161" s="17" t="s">
        <v>2621</v>
      </c>
      <c r="B161" s="18" t="n">
        <v>41274</v>
      </c>
      <c r="C161" s="19" t="s">
        <v>2622</v>
      </c>
      <c r="D161" s="19" t="n">
        <v>1</v>
      </c>
      <c r="E161" s="19" t="n">
        <v>17720</v>
      </c>
      <c r="F161" s="19" t="s">
        <v>12</v>
      </c>
      <c r="G161" s="19" t="s">
        <v>8</v>
      </c>
      <c r="H161" s="19" t="s">
        <v>2623</v>
      </c>
      <c r="I161" s="21" t="n">
        <v>2610.39</v>
      </c>
      <c r="J161" s="28" t="s">
        <v>491</v>
      </c>
      <c r="K161" s="21"/>
      <c r="L161" s="28"/>
      <c r="M161" s="23" t="n">
        <v>2465959.95</v>
      </c>
    </row>
  </sheetData>
  <autoFilter ref="A11:M161">
    <filterColumn colId="11">
      <filters>
        <filter val="GO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3" activeCellId="0" sqref="H5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8" min="8" style="0" width="34.85"/>
    <col collapsed="false" customWidth="true" hidden="false" outlineLevel="0" max="9" min="9" style="2" width="11.42"/>
    <col collapsed="false" customWidth="true" hidden="false" outlineLevel="0" max="10" min="10" style="64" width="5.71"/>
    <col collapsed="false" customWidth="true" hidden="false" outlineLevel="0" max="11" min="11" style="2" width="11.42"/>
    <col collapsed="false" customWidth="true" hidden="false" outlineLevel="0" max="12" min="12" style="64" width="5.71"/>
    <col collapsed="false" customWidth="true" hidden="false" outlineLevel="0" max="13" min="13" style="2" width="11.56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62" t="s">
        <v>2624</v>
      </c>
    </row>
    <row r="11" customFormat="false" ht="12.75" hidden="false" customHeight="false" outlineLevel="0" collapsed="false">
      <c r="H11" s="0" t="s">
        <v>4</v>
      </c>
      <c r="M11" s="2" t="n">
        <v>-375073.79</v>
      </c>
    </row>
    <row r="12" customFormat="false" ht="12.75" hidden="true" customHeight="false" outlineLevel="0" collapsed="false">
      <c r="A12" s="0" t="s">
        <v>2625</v>
      </c>
      <c r="B12" s="36" t="n">
        <v>40961</v>
      </c>
      <c r="C12" s="0" t="s">
        <v>6</v>
      </c>
      <c r="D12" s="0" t="n">
        <v>1</v>
      </c>
      <c r="E12" s="0" t="n">
        <v>13414</v>
      </c>
      <c r="F12" s="0" t="s">
        <v>7</v>
      </c>
      <c r="G12" s="0" t="s">
        <v>8</v>
      </c>
      <c r="H12" s="0" t="s">
        <v>2626</v>
      </c>
      <c r="I12" s="2" t="n">
        <v>20000</v>
      </c>
      <c r="J12" s="64" t="s">
        <v>491</v>
      </c>
      <c r="M12" s="2" t="n">
        <v>-355073.79</v>
      </c>
    </row>
    <row r="13" customFormat="false" ht="12.75" hidden="true" customHeight="false" outlineLevel="0" collapsed="false">
      <c r="A13" s="0" t="s">
        <v>2627</v>
      </c>
      <c r="B13" s="36" t="n">
        <v>40981</v>
      </c>
      <c r="C13" s="0" t="s">
        <v>6</v>
      </c>
      <c r="D13" s="0" t="n">
        <v>1</v>
      </c>
      <c r="E13" s="0" t="n">
        <v>17763</v>
      </c>
      <c r="F13" s="0" t="s">
        <v>22</v>
      </c>
      <c r="G13" s="0" t="s">
        <v>8</v>
      </c>
      <c r="H13" s="0" t="s">
        <v>2628</v>
      </c>
      <c r="K13" s="2" t="n">
        <v>477</v>
      </c>
      <c r="L13" s="64" t="s">
        <v>491</v>
      </c>
      <c r="M13" s="2" t="n">
        <v>-355550.79</v>
      </c>
    </row>
    <row r="14" customFormat="false" ht="12.75" hidden="true" customHeight="false" outlineLevel="0" collapsed="false">
      <c r="A14" s="0" t="s">
        <v>2629</v>
      </c>
      <c r="B14" s="36" t="n">
        <v>40991</v>
      </c>
      <c r="C14" s="0" t="s">
        <v>6</v>
      </c>
      <c r="D14" s="0" t="n">
        <v>1</v>
      </c>
      <c r="E14" s="0" t="n">
        <v>13655</v>
      </c>
      <c r="F14" s="0" t="s">
        <v>7</v>
      </c>
      <c r="G14" s="0" t="s">
        <v>8</v>
      </c>
      <c r="H14" s="0" t="s">
        <v>2630</v>
      </c>
      <c r="I14" s="2" t="n">
        <v>15000</v>
      </c>
      <c r="J14" s="64" t="s">
        <v>491</v>
      </c>
      <c r="M14" s="2" t="n">
        <v>-340550.79</v>
      </c>
    </row>
    <row r="15" customFormat="false" ht="12.75" hidden="true" customHeight="false" outlineLevel="0" collapsed="false">
      <c r="A15" s="0" t="s">
        <v>2631</v>
      </c>
      <c r="B15" s="36" t="n">
        <v>41015</v>
      </c>
      <c r="C15" s="0" t="s">
        <v>6</v>
      </c>
      <c r="D15" s="0" t="n">
        <v>1</v>
      </c>
      <c r="E15" s="0" t="n">
        <v>13868</v>
      </c>
      <c r="F15" s="0" t="s">
        <v>22</v>
      </c>
      <c r="G15" s="0" t="s">
        <v>100</v>
      </c>
      <c r="H15" s="0" t="s">
        <v>2632</v>
      </c>
      <c r="K15" s="2" t="n">
        <v>50000</v>
      </c>
      <c r="L15" s="64" t="s">
        <v>491</v>
      </c>
      <c r="M15" s="2" t="n">
        <v>-390550.79</v>
      </c>
    </row>
    <row r="16" customFormat="false" ht="12.75" hidden="true" customHeight="false" outlineLevel="0" collapsed="false">
      <c r="A16" s="0" t="s">
        <v>2633</v>
      </c>
      <c r="B16" s="36" t="n">
        <v>41045</v>
      </c>
      <c r="C16" s="0" t="s">
        <v>6</v>
      </c>
      <c r="D16" s="0" t="n">
        <v>1</v>
      </c>
      <c r="E16" s="0" t="n">
        <v>14259</v>
      </c>
      <c r="F16" s="0" t="s">
        <v>12</v>
      </c>
      <c r="G16" s="0" t="s">
        <v>100</v>
      </c>
      <c r="H16" s="0" t="s">
        <v>2634</v>
      </c>
      <c r="K16" s="2" t="n">
        <v>16500</v>
      </c>
      <c r="L16" s="64" t="s">
        <v>491</v>
      </c>
      <c r="M16" s="2" t="n">
        <v>-407050.79</v>
      </c>
    </row>
    <row r="17" customFormat="false" ht="12.75" hidden="true" customHeight="false" outlineLevel="0" collapsed="false">
      <c r="A17" s="0" t="s">
        <v>2635</v>
      </c>
      <c r="B17" s="36" t="n">
        <v>41045</v>
      </c>
      <c r="C17" s="0" t="s">
        <v>6</v>
      </c>
      <c r="D17" s="0" t="n">
        <v>1</v>
      </c>
      <c r="E17" s="0" t="n">
        <v>14260</v>
      </c>
      <c r="F17" s="0" t="s">
        <v>7</v>
      </c>
      <c r="G17" s="0" t="s">
        <v>100</v>
      </c>
      <c r="H17" s="0" t="s">
        <v>2636</v>
      </c>
      <c r="I17" s="2" t="n">
        <v>16500</v>
      </c>
      <c r="J17" s="64" t="s">
        <v>491</v>
      </c>
      <c r="M17" s="2" t="n">
        <v>-390550.79</v>
      </c>
    </row>
    <row r="18" customFormat="false" ht="12.75" hidden="true" customHeight="false" outlineLevel="0" collapsed="false">
      <c r="A18" s="0" t="s">
        <v>403</v>
      </c>
      <c r="B18" s="36" t="n">
        <v>41051</v>
      </c>
      <c r="C18" s="0" t="s">
        <v>6</v>
      </c>
      <c r="D18" s="0" t="n">
        <v>1</v>
      </c>
      <c r="E18" s="0" t="n">
        <v>14350</v>
      </c>
      <c r="F18" s="0" t="s">
        <v>7</v>
      </c>
      <c r="G18" s="0" t="s">
        <v>8</v>
      </c>
      <c r="H18" s="0" t="s">
        <v>2637</v>
      </c>
      <c r="I18" s="2" t="n">
        <v>18000</v>
      </c>
      <c r="J18" s="64" t="s">
        <v>491</v>
      </c>
      <c r="M18" s="2" t="n">
        <v>-372550.79</v>
      </c>
    </row>
    <row r="19" customFormat="false" ht="12.75" hidden="true" customHeight="false" outlineLevel="0" collapsed="false">
      <c r="A19" s="0" t="s">
        <v>401</v>
      </c>
      <c r="B19" s="36" t="n">
        <v>41082</v>
      </c>
      <c r="C19" s="0" t="s">
        <v>6</v>
      </c>
      <c r="D19" s="0" t="n">
        <v>1</v>
      </c>
      <c r="E19" s="0" t="n">
        <v>14659</v>
      </c>
      <c r="F19" s="0" t="s">
        <v>7</v>
      </c>
      <c r="G19" s="0" t="s">
        <v>100</v>
      </c>
      <c r="H19" s="0" t="s">
        <v>2638</v>
      </c>
      <c r="I19" s="2" t="n">
        <v>5000</v>
      </c>
      <c r="J19" s="64" t="s">
        <v>491</v>
      </c>
      <c r="M19" s="2" t="n">
        <v>-367550.79</v>
      </c>
    </row>
    <row r="20" customFormat="false" ht="12.75" hidden="false" customHeight="false" outlineLevel="0" collapsed="false">
      <c r="A20" s="0" t="s">
        <v>156</v>
      </c>
      <c r="B20" s="36" t="n">
        <v>41117</v>
      </c>
      <c r="C20" s="0" t="s">
        <v>225</v>
      </c>
      <c r="D20" s="0" t="n">
        <v>1</v>
      </c>
      <c r="E20" s="0" t="n">
        <v>15073</v>
      </c>
      <c r="F20" s="0" t="s">
        <v>12</v>
      </c>
      <c r="G20" s="0" t="s">
        <v>226</v>
      </c>
      <c r="H20" s="0" t="s">
        <v>227</v>
      </c>
      <c r="I20" s="2" t="n">
        <v>477</v>
      </c>
      <c r="J20" s="64" t="s">
        <v>111</v>
      </c>
      <c r="M20" s="2" t="n">
        <v>-367073.79</v>
      </c>
    </row>
    <row r="21" customFormat="false" ht="12.75" hidden="true" customHeight="false" outlineLevel="0" collapsed="false">
      <c r="A21" s="0" t="s">
        <v>2639</v>
      </c>
      <c r="B21" s="36" t="n">
        <v>41120</v>
      </c>
      <c r="C21" s="0" t="s">
        <v>6</v>
      </c>
      <c r="D21" s="0" t="n">
        <v>1</v>
      </c>
      <c r="E21" s="0" t="n">
        <v>15111</v>
      </c>
      <c r="F21" s="0" t="s">
        <v>7</v>
      </c>
      <c r="G21" s="0" t="s">
        <v>100</v>
      </c>
      <c r="H21" s="0" t="s">
        <v>2640</v>
      </c>
      <c r="I21" s="2" t="n">
        <v>5000</v>
      </c>
      <c r="J21" s="64" t="s">
        <v>491</v>
      </c>
      <c r="M21" s="2" t="n">
        <v>-362073.79</v>
      </c>
    </row>
    <row r="22" customFormat="false" ht="12.75" hidden="true" customHeight="false" outlineLevel="0" collapsed="false">
      <c r="A22" s="0" t="s">
        <v>1894</v>
      </c>
      <c r="B22" s="36" t="n">
        <v>41129</v>
      </c>
      <c r="C22" s="0" t="s">
        <v>6</v>
      </c>
      <c r="D22" s="0" t="n">
        <v>1</v>
      </c>
      <c r="E22" s="0" t="n">
        <v>15244</v>
      </c>
      <c r="F22" s="0" t="s">
        <v>7</v>
      </c>
      <c r="G22" s="0" t="s">
        <v>100</v>
      </c>
      <c r="H22" s="0" t="s">
        <v>2641</v>
      </c>
      <c r="I22" s="2" t="n">
        <v>5000</v>
      </c>
      <c r="J22" s="64" t="s">
        <v>491</v>
      </c>
      <c r="M22" s="2" t="n">
        <v>-357073.79</v>
      </c>
    </row>
    <row r="23" customFormat="false" ht="12.75" hidden="false" customHeight="false" outlineLevel="0" collapsed="false">
      <c r="A23" s="0" t="s">
        <v>263</v>
      </c>
      <c r="B23" s="36" t="n">
        <v>41136</v>
      </c>
      <c r="C23" s="0" t="s">
        <v>264</v>
      </c>
      <c r="D23" s="0" t="n">
        <v>1</v>
      </c>
      <c r="E23" s="0" t="n">
        <v>15291</v>
      </c>
      <c r="F23" s="0" t="s">
        <v>12</v>
      </c>
      <c r="G23" s="0" t="s">
        <v>226</v>
      </c>
      <c r="H23" s="0" t="s">
        <v>265</v>
      </c>
      <c r="I23" s="2" t="n">
        <v>677</v>
      </c>
      <c r="J23" s="64" t="s">
        <v>111</v>
      </c>
      <c r="M23" s="2" t="n">
        <v>-356396.79</v>
      </c>
    </row>
    <row r="24" customFormat="false" ht="12.75" hidden="true" customHeight="false" outlineLevel="0" collapsed="false">
      <c r="A24" s="0" t="s">
        <v>2642</v>
      </c>
      <c r="B24" s="36" t="n">
        <v>41138</v>
      </c>
      <c r="C24" s="0" t="s">
        <v>6</v>
      </c>
      <c r="D24" s="0" t="n">
        <v>1</v>
      </c>
      <c r="E24" s="0" t="n">
        <v>15317</v>
      </c>
      <c r="F24" s="0" t="s">
        <v>7</v>
      </c>
      <c r="G24" s="0" t="s">
        <v>100</v>
      </c>
      <c r="H24" s="0" t="s">
        <v>2643</v>
      </c>
      <c r="I24" s="2" t="n">
        <v>5000</v>
      </c>
      <c r="J24" s="64" t="s">
        <v>491</v>
      </c>
      <c r="M24" s="2" t="n">
        <v>-351396.79</v>
      </c>
    </row>
    <row r="25" customFormat="false" ht="12.75" hidden="true" customHeight="false" outlineLevel="0" collapsed="false">
      <c r="A25" s="0" t="s">
        <v>2644</v>
      </c>
      <c r="B25" s="36" t="n">
        <v>41138</v>
      </c>
      <c r="C25" s="0" t="s">
        <v>6</v>
      </c>
      <c r="D25" s="0" t="n">
        <v>1</v>
      </c>
      <c r="E25" s="0" t="n">
        <v>15318</v>
      </c>
      <c r="F25" s="0" t="s">
        <v>22</v>
      </c>
      <c r="G25" s="0" t="s">
        <v>100</v>
      </c>
      <c r="H25" s="0" t="s">
        <v>2645</v>
      </c>
      <c r="K25" s="2" t="n">
        <v>677</v>
      </c>
      <c r="L25" s="64" t="s">
        <v>491</v>
      </c>
      <c r="M25" s="2" t="n">
        <v>-352073.79</v>
      </c>
    </row>
    <row r="26" customFormat="false" ht="12.75" hidden="true" customHeight="false" outlineLevel="0" collapsed="false">
      <c r="A26" s="0" t="s">
        <v>2646</v>
      </c>
      <c r="B26" s="36" t="n">
        <v>41172</v>
      </c>
      <c r="C26" s="0" t="s">
        <v>6</v>
      </c>
      <c r="D26" s="0" t="n">
        <v>1</v>
      </c>
      <c r="E26" s="0" t="n">
        <v>15674</v>
      </c>
      <c r="F26" s="0" t="s">
        <v>7</v>
      </c>
      <c r="G26" s="0" t="s">
        <v>100</v>
      </c>
      <c r="H26" s="0" t="s">
        <v>2647</v>
      </c>
      <c r="I26" s="2" t="n">
        <v>5000</v>
      </c>
      <c r="J26" s="64" t="s">
        <v>491</v>
      </c>
      <c r="M26" s="2" t="n">
        <v>-347073.79</v>
      </c>
    </row>
    <row r="27" customFormat="false" ht="12.75" hidden="true" customHeight="false" outlineLevel="0" collapsed="false">
      <c r="A27" s="0" t="s">
        <v>2648</v>
      </c>
      <c r="B27" s="36" t="n">
        <v>41172</v>
      </c>
      <c r="C27" s="0" t="s">
        <v>6</v>
      </c>
      <c r="D27" s="0" t="n">
        <v>1</v>
      </c>
      <c r="E27" s="0" t="n">
        <v>15681</v>
      </c>
      <c r="F27" s="0" t="s">
        <v>22</v>
      </c>
      <c r="G27" s="0" t="s">
        <v>100</v>
      </c>
      <c r="H27" s="0" t="s">
        <v>2649</v>
      </c>
      <c r="K27" s="2" t="n">
        <v>477</v>
      </c>
      <c r="L27" s="64" t="s">
        <v>491</v>
      </c>
      <c r="M27" s="2" t="n">
        <v>-347550.79</v>
      </c>
    </row>
    <row r="28" customFormat="false" ht="12.75" hidden="false" customHeight="false" outlineLevel="0" collapsed="false">
      <c r="A28" s="0" t="s">
        <v>324</v>
      </c>
      <c r="B28" s="36" t="n">
        <v>41179</v>
      </c>
      <c r="C28" s="0" t="s">
        <v>325</v>
      </c>
      <c r="D28" s="0" t="n">
        <v>1</v>
      </c>
      <c r="E28" s="0" t="n">
        <v>15757</v>
      </c>
      <c r="F28" s="0" t="s">
        <v>12</v>
      </c>
      <c r="G28" s="0" t="s">
        <v>226</v>
      </c>
      <c r="H28" s="0" t="s">
        <v>326</v>
      </c>
      <c r="I28" s="2" t="n">
        <v>477.02</v>
      </c>
      <c r="J28" s="64" t="s">
        <v>111</v>
      </c>
      <c r="M28" s="2" t="n">
        <v>-347073.77</v>
      </c>
    </row>
    <row r="29" customFormat="false" ht="12.75" hidden="false" customHeight="false" outlineLevel="0" collapsed="false">
      <c r="A29" s="0" t="s">
        <v>340</v>
      </c>
      <c r="B29" s="36" t="n">
        <v>41198</v>
      </c>
      <c r="C29" s="0" t="s">
        <v>341</v>
      </c>
      <c r="D29" s="0" t="n">
        <v>1</v>
      </c>
      <c r="E29" s="0" t="n">
        <v>16012</v>
      </c>
      <c r="F29" s="0" t="s">
        <v>12</v>
      </c>
      <c r="G29" s="0" t="s">
        <v>226</v>
      </c>
      <c r="H29" s="0" t="s">
        <v>342</v>
      </c>
      <c r="I29" s="2" t="n">
        <v>477</v>
      </c>
      <c r="J29" s="64" t="s">
        <v>111</v>
      </c>
      <c r="M29" s="2" t="n">
        <v>-346596.77</v>
      </c>
    </row>
    <row r="30" customFormat="false" ht="12.75" hidden="false" customHeight="false" outlineLevel="0" collapsed="false">
      <c r="A30" s="0" t="s">
        <v>374</v>
      </c>
      <c r="B30" s="36" t="n">
        <v>41225</v>
      </c>
      <c r="C30" s="0" t="s">
        <v>375</v>
      </c>
      <c r="D30" s="0" t="n">
        <v>1</v>
      </c>
      <c r="E30" s="0" t="n">
        <v>16300</v>
      </c>
      <c r="F30" s="0" t="s">
        <v>12</v>
      </c>
      <c r="G30" s="0" t="s">
        <v>226</v>
      </c>
      <c r="H30" s="0" t="s">
        <v>376</v>
      </c>
      <c r="I30" s="2" t="n">
        <v>477</v>
      </c>
      <c r="J30" s="64" t="s">
        <v>111</v>
      </c>
      <c r="M30" s="2" t="n">
        <v>-346119.77</v>
      </c>
    </row>
    <row r="31" customFormat="false" ht="12.75" hidden="true" customHeight="false" outlineLevel="0" collapsed="false">
      <c r="A31" s="0" t="s">
        <v>2650</v>
      </c>
      <c r="B31" s="36" t="n">
        <v>41226</v>
      </c>
      <c r="C31" s="0" t="s">
        <v>6</v>
      </c>
      <c r="D31" s="0" t="n">
        <v>1</v>
      </c>
      <c r="E31" s="0" t="n">
        <v>16316</v>
      </c>
      <c r="F31" s="0" t="s">
        <v>7</v>
      </c>
      <c r="G31" s="0" t="s">
        <v>100</v>
      </c>
      <c r="H31" s="0" t="s">
        <v>2651</v>
      </c>
      <c r="I31" s="2" t="n">
        <v>10000</v>
      </c>
      <c r="J31" s="64" t="s">
        <v>491</v>
      </c>
      <c r="M31" s="2" t="n">
        <v>-336119.77</v>
      </c>
    </row>
    <row r="32" customFormat="false" ht="12.75" hidden="true" customHeight="false" outlineLevel="0" collapsed="false">
      <c r="A32" s="0" t="s">
        <v>2652</v>
      </c>
      <c r="B32" s="36" t="n">
        <v>41228</v>
      </c>
      <c r="C32" s="0" t="s">
        <v>6</v>
      </c>
      <c r="D32" s="0" t="n">
        <v>1</v>
      </c>
      <c r="E32" s="0" t="n">
        <v>16375</v>
      </c>
      <c r="F32" s="0" t="s">
        <v>22</v>
      </c>
      <c r="G32" s="0" t="s">
        <v>100</v>
      </c>
      <c r="H32" s="0" t="s">
        <v>2653</v>
      </c>
      <c r="K32" s="2" t="n">
        <v>477</v>
      </c>
      <c r="L32" s="64" t="s">
        <v>491</v>
      </c>
      <c r="M32" s="2" t="n">
        <v>-336596.77</v>
      </c>
    </row>
    <row r="33" customFormat="false" ht="12.75" hidden="false" customHeight="false" outlineLevel="0" collapsed="false">
      <c r="A33" s="0" t="s">
        <v>414</v>
      </c>
      <c r="B33" s="36" t="n">
        <v>41257</v>
      </c>
      <c r="C33" s="0" t="s">
        <v>415</v>
      </c>
      <c r="D33" s="0" t="n">
        <v>1</v>
      </c>
      <c r="E33" s="0" t="n">
        <v>16689</v>
      </c>
      <c r="F33" s="0" t="s">
        <v>12</v>
      </c>
      <c r="G33" s="0" t="s">
        <v>226</v>
      </c>
      <c r="H33" s="0" t="s">
        <v>416</v>
      </c>
      <c r="I33" s="2" t="n">
        <v>477.02</v>
      </c>
      <c r="J33" s="64" t="s">
        <v>111</v>
      </c>
      <c r="M33" s="2" t="n">
        <v>-336119.75</v>
      </c>
    </row>
  </sheetData>
  <autoFilter ref="A11:M33">
    <filterColumn colId="9">
      <filters>
        <filter val="OIC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1.14"/>
    <col collapsed="false" customWidth="true" hidden="false" outlineLevel="0" max="9" min="9" style="2" width="11.42"/>
    <col collapsed="false" customWidth="true" hidden="false" outlineLevel="0" max="10" min="10" style="24" width="6.28"/>
    <col collapsed="false" customWidth="true" hidden="false" outlineLevel="0" max="11" min="11" style="2" width="11.42"/>
    <col collapsed="false" customWidth="true" hidden="false" outlineLevel="0" max="12" min="12" style="24" width="6.28"/>
    <col collapsed="false" customWidth="true" hidden="false" outlineLevel="0" max="13" min="13" style="2" width="11.56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2654</v>
      </c>
    </row>
    <row r="5" customFormat="false" ht="12.75" hidden="false" customHeight="false" outlineLevel="0" collapsed="false">
      <c r="A5" s="0" t="s">
        <v>2</v>
      </c>
    </row>
    <row r="10" customFormat="false" ht="12.75" hidden="false" customHeight="false" outlineLevel="0" collapsed="false">
      <c r="A10" s="0" t="s">
        <v>2655</v>
      </c>
    </row>
    <row r="12" customFormat="false" ht="12.75" hidden="false" customHeight="false" outlineLevel="0" collapsed="false">
      <c r="H12" s="0" t="s">
        <v>4</v>
      </c>
      <c r="M12" s="2" t="n">
        <v>111302.9</v>
      </c>
    </row>
    <row r="13" customFormat="false" ht="12.75" hidden="false" customHeight="false" outlineLevel="0" collapsed="false">
      <c r="A13" s="0" t="s">
        <v>2656</v>
      </c>
      <c r="B13" s="36" t="n">
        <v>40929</v>
      </c>
      <c r="D13" s="0" t="n">
        <v>1</v>
      </c>
      <c r="E13" s="0" t="n">
        <v>13177</v>
      </c>
      <c r="F13" s="0" t="s">
        <v>12</v>
      </c>
      <c r="G13" s="0" t="s">
        <v>13</v>
      </c>
      <c r="H13" s="0" t="s">
        <v>2657</v>
      </c>
      <c r="I13" s="2" t="n">
        <v>9387.59</v>
      </c>
      <c r="J13" s="24" t="s">
        <v>491</v>
      </c>
      <c r="M13" s="2" t="n">
        <v>120690.49</v>
      </c>
    </row>
    <row r="14" customFormat="false" ht="12.75" hidden="false" customHeight="false" outlineLevel="0" collapsed="false">
      <c r="A14" s="0" t="s">
        <v>2658</v>
      </c>
      <c r="B14" s="36" t="n">
        <v>40931</v>
      </c>
      <c r="C14" s="0" t="s">
        <v>6</v>
      </c>
      <c r="D14" s="0" t="n">
        <v>1</v>
      </c>
      <c r="E14" s="0" t="n">
        <v>13027</v>
      </c>
      <c r="F14" s="0" t="s">
        <v>22</v>
      </c>
      <c r="G14" s="0" t="s">
        <v>8</v>
      </c>
      <c r="H14" s="0" t="s">
        <v>2659</v>
      </c>
      <c r="K14" s="2" t="n">
        <v>9387.59</v>
      </c>
      <c r="L14" s="24" t="s">
        <v>491</v>
      </c>
      <c r="M14" s="2" t="n">
        <v>11130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R14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22" activeCellId="0" sqref="H14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7" width="9.28"/>
    <col collapsed="false" customWidth="true" hidden="false" outlineLevel="0" max="2" min="2" style="37" width="10.99"/>
    <col collapsed="false" customWidth="true" hidden="false" outlineLevel="0" max="3" min="3" style="38" width="11.56"/>
    <col collapsed="false" customWidth="true" hidden="false" outlineLevel="0" max="4" min="4" style="37" width="2.28"/>
    <col collapsed="false" customWidth="true" hidden="false" outlineLevel="0" max="5" min="5" style="38" width="8.99"/>
    <col collapsed="false" customWidth="true" hidden="false" outlineLevel="0" max="6" min="6" style="37" width="6.99"/>
    <col collapsed="false" customWidth="true" hidden="false" outlineLevel="0" max="7" min="7" style="37" width="5.56"/>
    <col collapsed="false" customWidth="true" hidden="false" outlineLevel="0" max="8" min="8" style="37" width="41.56"/>
    <col collapsed="false" customWidth="true" hidden="false" outlineLevel="0" max="9" min="9" style="2" width="12.14"/>
    <col collapsed="false" customWidth="true" hidden="false" outlineLevel="0" max="10" min="10" style="24" width="6.28"/>
    <col collapsed="false" customWidth="true" hidden="false" outlineLevel="0" max="11" min="11" style="2" width="11.7"/>
    <col collapsed="false" customWidth="true" hidden="false" outlineLevel="0" max="12" min="12" style="24" width="6.28"/>
    <col collapsed="false" customWidth="true" hidden="true" outlineLevel="0" max="13" min="13" style="2" width="14.7"/>
    <col collapsed="false" customWidth="true" hidden="false" outlineLevel="0" max="16" min="15" style="0" width="14.28"/>
    <col collapsed="false" customWidth="true" hidden="false" outlineLevel="0" max="18" min="17" style="0" width="14.14"/>
  </cols>
  <sheetData>
    <row r="2" customFormat="false" ht="12.75" hidden="false" customHeight="false" outlineLevel="0" collapsed="false">
      <c r="A2" s="37" t="s">
        <v>2660</v>
      </c>
    </row>
    <row r="4" customFormat="false" ht="12.75" hidden="false" customHeight="false" outlineLevel="0" collapsed="false">
      <c r="A4" s="37" t="s">
        <v>2</v>
      </c>
    </row>
    <row r="9" customFormat="false" ht="12.75" hidden="false" customHeight="false" outlineLevel="0" collapsed="false">
      <c r="A9" s="40" t="s">
        <v>2661</v>
      </c>
    </row>
    <row r="11" customFormat="false" ht="12.75" hidden="false" customHeight="false" outlineLevel="0" collapsed="false">
      <c r="H11" s="37" t="s">
        <v>4</v>
      </c>
      <c r="M11" s="2" t="n">
        <v>-576935.03</v>
      </c>
    </row>
    <row r="12" customFormat="false" ht="12.75" hidden="true" customHeight="false" outlineLevel="0" collapsed="false">
      <c r="A12" s="41" t="s">
        <v>2662</v>
      </c>
      <c r="B12" s="42" t="n">
        <v>40910</v>
      </c>
      <c r="C12" s="44" t="n">
        <v>1625023</v>
      </c>
      <c r="D12" s="43" t="n">
        <v>2</v>
      </c>
      <c r="E12" s="44" t="s">
        <v>2663</v>
      </c>
      <c r="F12" s="43" t="s">
        <v>627</v>
      </c>
      <c r="G12" s="43" t="s">
        <v>2664</v>
      </c>
      <c r="H12" s="43" t="s">
        <v>2665</v>
      </c>
      <c r="I12" s="65" t="n">
        <v>4401.62</v>
      </c>
      <c r="J12" s="25" t="s">
        <v>58</v>
      </c>
      <c r="K12" s="8"/>
      <c r="L12" s="66"/>
      <c r="M12" s="10" t="n">
        <v>-572533.41</v>
      </c>
      <c r="N12" s="67" t="s">
        <v>2666</v>
      </c>
    </row>
    <row r="13" customFormat="false" ht="12.75" hidden="true" customHeight="false" outlineLevel="0" collapsed="false">
      <c r="A13" s="46" t="s">
        <v>2667</v>
      </c>
      <c r="B13" s="47" t="n">
        <v>40910</v>
      </c>
      <c r="C13" s="49" t="s">
        <v>2668</v>
      </c>
      <c r="D13" s="48" t="n">
        <v>3</v>
      </c>
      <c r="E13" s="49" t="n">
        <v>66</v>
      </c>
      <c r="F13" s="48" t="s">
        <v>12</v>
      </c>
      <c r="G13" s="48" t="s">
        <v>2669</v>
      </c>
      <c r="H13" s="48" t="s">
        <v>2670</v>
      </c>
      <c r="I13" s="2" t="n">
        <v>80000</v>
      </c>
      <c r="J13" s="26" t="s">
        <v>491</v>
      </c>
      <c r="L13" s="68"/>
      <c r="M13" s="16" t="n">
        <v>-492533.41</v>
      </c>
    </row>
    <row r="14" customFormat="false" ht="12.75" hidden="true" customHeight="false" outlineLevel="0" collapsed="false">
      <c r="A14" s="46" t="s">
        <v>2467</v>
      </c>
      <c r="B14" s="47" t="n">
        <v>40911</v>
      </c>
      <c r="C14" s="49" t="s">
        <v>6</v>
      </c>
      <c r="D14" s="48" t="n">
        <v>1</v>
      </c>
      <c r="E14" s="49" t="n">
        <v>12627</v>
      </c>
      <c r="F14" s="48" t="s">
        <v>7</v>
      </c>
      <c r="G14" s="48" t="s">
        <v>8</v>
      </c>
      <c r="H14" s="48" t="s">
        <v>2671</v>
      </c>
      <c r="I14" s="2" t="n">
        <v>40000</v>
      </c>
      <c r="J14" s="26" t="s">
        <v>491</v>
      </c>
      <c r="L14" s="68"/>
      <c r="M14" s="16" t="n">
        <v>-452533.41</v>
      </c>
    </row>
    <row r="15" customFormat="false" ht="12.75" hidden="true" customHeight="false" outlineLevel="0" collapsed="false">
      <c r="A15" s="46" t="s">
        <v>2672</v>
      </c>
      <c r="B15" s="47" t="n">
        <v>40912</v>
      </c>
      <c r="C15" s="49"/>
      <c r="D15" s="48" t="n">
        <v>1</v>
      </c>
      <c r="E15" s="49" t="n">
        <v>13187</v>
      </c>
      <c r="F15" s="48" t="s">
        <v>22</v>
      </c>
      <c r="G15" s="48" t="s">
        <v>13</v>
      </c>
      <c r="H15" s="48" t="s">
        <v>2673</v>
      </c>
      <c r="J15" s="26"/>
      <c r="K15" s="2" t="n">
        <v>4850</v>
      </c>
      <c r="L15" s="68" t="s">
        <v>491</v>
      </c>
      <c r="M15" s="16" t="n">
        <v>-457383.41</v>
      </c>
    </row>
    <row r="16" customFormat="false" ht="12.75" hidden="true" customHeight="false" outlineLevel="0" collapsed="false">
      <c r="A16" s="46" t="s">
        <v>2674</v>
      </c>
      <c r="B16" s="47" t="n">
        <v>40913</v>
      </c>
      <c r="C16" s="49" t="n">
        <v>1625710</v>
      </c>
      <c r="D16" s="48" t="n">
        <v>2</v>
      </c>
      <c r="E16" s="49" t="s">
        <v>2675</v>
      </c>
      <c r="F16" s="48" t="s">
        <v>627</v>
      </c>
      <c r="G16" s="48" t="s">
        <v>807</v>
      </c>
      <c r="H16" s="48" t="s">
        <v>2665</v>
      </c>
      <c r="I16" s="69" t="n">
        <v>3680.85</v>
      </c>
      <c r="J16" s="26" t="s">
        <v>58</v>
      </c>
      <c r="L16" s="68"/>
      <c r="M16" s="16" t="n">
        <v>-453702.56</v>
      </c>
      <c r="N16" s="67" t="s">
        <v>2666</v>
      </c>
    </row>
    <row r="17" customFormat="false" ht="12.75" hidden="true" customHeight="false" outlineLevel="0" collapsed="false">
      <c r="A17" s="46" t="s">
        <v>2036</v>
      </c>
      <c r="B17" s="47" t="n">
        <v>40913</v>
      </c>
      <c r="C17" s="49" t="s">
        <v>6</v>
      </c>
      <c r="D17" s="48" t="n">
        <v>1</v>
      </c>
      <c r="E17" s="49" t="n">
        <v>12683</v>
      </c>
      <c r="F17" s="48" t="s">
        <v>7</v>
      </c>
      <c r="G17" s="48" t="s">
        <v>13</v>
      </c>
      <c r="H17" s="48" t="s">
        <v>2676</v>
      </c>
      <c r="I17" s="2" t="n">
        <v>4850</v>
      </c>
      <c r="J17" s="26" t="s">
        <v>491</v>
      </c>
      <c r="L17" s="68"/>
      <c r="M17" s="16" t="n">
        <v>-448852.56</v>
      </c>
    </row>
    <row r="18" customFormat="false" ht="12.75" hidden="true" customHeight="false" outlineLevel="0" collapsed="false">
      <c r="A18" s="46" t="s">
        <v>2677</v>
      </c>
      <c r="B18" s="47" t="n">
        <v>40913</v>
      </c>
      <c r="C18" s="49" t="s">
        <v>6</v>
      </c>
      <c r="D18" s="48" t="n">
        <v>1</v>
      </c>
      <c r="E18" s="49" t="n">
        <v>12987</v>
      </c>
      <c r="F18" s="48" t="s">
        <v>7</v>
      </c>
      <c r="G18" s="48" t="s">
        <v>8</v>
      </c>
      <c r="H18" s="48" t="s">
        <v>2678</v>
      </c>
      <c r="I18" s="2" t="n">
        <v>155000</v>
      </c>
      <c r="J18" s="26" t="s">
        <v>491</v>
      </c>
      <c r="L18" s="68"/>
      <c r="M18" s="16" t="n">
        <v>-293852.56</v>
      </c>
    </row>
    <row r="19" customFormat="false" ht="12.75" hidden="true" customHeight="false" outlineLevel="0" collapsed="false">
      <c r="A19" s="46" t="s">
        <v>1623</v>
      </c>
      <c r="B19" s="47" t="n">
        <v>40914</v>
      </c>
      <c r="C19" s="49" t="n">
        <v>1626098</v>
      </c>
      <c r="D19" s="48" t="n">
        <v>2</v>
      </c>
      <c r="E19" s="49" t="s">
        <v>2679</v>
      </c>
      <c r="F19" s="48" t="s">
        <v>627</v>
      </c>
      <c r="G19" s="48" t="s">
        <v>807</v>
      </c>
      <c r="H19" s="48" t="s">
        <v>2665</v>
      </c>
      <c r="I19" s="69" t="n">
        <v>9949.37</v>
      </c>
      <c r="J19" s="26" t="s">
        <v>58</v>
      </c>
      <c r="L19" s="68"/>
      <c r="M19" s="16" t="n">
        <v>-283903.19</v>
      </c>
      <c r="N19" s="67" t="s">
        <v>2666</v>
      </c>
    </row>
    <row r="20" customFormat="false" ht="12.75" hidden="true" customHeight="false" outlineLevel="0" collapsed="false">
      <c r="A20" s="46" t="s">
        <v>2680</v>
      </c>
      <c r="B20" s="47" t="n">
        <v>40914</v>
      </c>
      <c r="C20" s="49" t="n">
        <v>1626475</v>
      </c>
      <c r="D20" s="48" t="n">
        <v>2</v>
      </c>
      <c r="E20" s="49" t="s">
        <v>2681</v>
      </c>
      <c r="F20" s="48" t="s">
        <v>627</v>
      </c>
      <c r="G20" s="48" t="s">
        <v>807</v>
      </c>
      <c r="H20" s="48" t="s">
        <v>2665</v>
      </c>
      <c r="I20" s="69" t="n">
        <v>5207.83</v>
      </c>
      <c r="J20" s="26" t="s">
        <v>58</v>
      </c>
      <c r="L20" s="68"/>
      <c r="M20" s="16" t="n">
        <v>-278695.36</v>
      </c>
      <c r="N20" s="67" t="s">
        <v>2666</v>
      </c>
    </row>
    <row r="21" s="37" customFormat="true" ht="12.75" hidden="true" customHeight="false" outlineLevel="0" collapsed="false">
      <c r="A21" s="46" t="s">
        <v>2682</v>
      </c>
      <c r="B21" s="47" t="n">
        <v>40914</v>
      </c>
      <c r="C21" s="49" t="s">
        <v>625</v>
      </c>
      <c r="D21" s="48" t="n">
        <v>2</v>
      </c>
      <c r="E21" s="49" t="s">
        <v>2683</v>
      </c>
      <c r="F21" s="48" t="s">
        <v>627</v>
      </c>
      <c r="G21" s="48" t="s">
        <v>628</v>
      </c>
      <c r="H21" s="48" t="s">
        <v>2665</v>
      </c>
      <c r="I21" s="51" t="n">
        <v>743.42</v>
      </c>
      <c r="J21" s="50" t="s">
        <v>58</v>
      </c>
      <c r="K21" s="2"/>
      <c r="L21" s="70"/>
      <c r="M21" s="16" t="n">
        <v>-277951.94</v>
      </c>
      <c r="N21" s="67" t="s">
        <v>2666</v>
      </c>
    </row>
    <row r="22" customFormat="false" ht="12.75" hidden="true" customHeight="false" outlineLevel="0" collapsed="false">
      <c r="A22" s="46" t="s">
        <v>2684</v>
      </c>
      <c r="B22" s="47" t="n">
        <v>40914</v>
      </c>
      <c r="C22" s="49" t="s">
        <v>625</v>
      </c>
      <c r="D22" s="48" t="n">
        <v>2</v>
      </c>
      <c r="E22" s="49" t="s">
        <v>2685</v>
      </c>
      <c r="F22" s="48" t="s">
        <v>2686</v>
      </c>
      <c r="G22" s="48" t="s">
        <v>628</v>
      </c>
      <c r="H22" s="48" t="s">
        <v>2665</v>
      </c>
      <c r="J22" s="50"/>
      <c r="K22" s="51" t="n">
        <v>743.42</v>
      </c>
      <c r="L22" s="68" t="s">
        <v>58</v>
      </c>
      <c r="M22" s="16" t="n">
        <v>-278695.36</v>
      </c>
      <c r="N22" s="67" t="s">
        <v>2666</v>
      </c>
    </row>
    <row r="23" customFormat="false" ht="12.75" hidden="true" customHeight="false" outlineLevel="0" collapsed="false">
      <c r="A23" s="46" t="s">
        <v>2687</v>
      </c>
      <c r="B23" s="47" t="n">
        <v>40914</v>
      </c>
      <c r="C23" s="49" t="s">
        <v>2688</v>
      </c>
      <c r="D23" s="48" t="n">
        <v>2</v>
      </c>
      <c r="E23" s="49" t="s">
        <v>2689</v>
      </c>
      <c r="F23" s="48" t="s">
        <v>627</v>
      </c>
      <c r="G23" s="48" t="s">
        <v>628</v>
      </c>
      <c r="H23" s="48" t="s">
        <v>2665</v>
      </c>
      <c r="I23" s="69" t="n">
        <v>638.19</v>
      </c>
      <c r="J23" s="26" t="s">
        <v>58</v>
      </c>
      <c r="L23" s="68"/>
      <c r="M23" s="16" t="n">
        <v>-278057.17</v>
      </c>
      <c r="N23" s="67" t="s">
        <v>2666</v>
      </c>
    </row>
    <row r="24" customFormat="false" ht="12.75" hidden="true" customHeight="false" outlineLevel="0" collapsed="false">
      <c r="A24" s="46" t="s">
        <v>1320</v>
      </c>
      <c r="B24" s="47" t="n">
        <v>40914</v>
      </c>
      <c r="C24" s="49" t="s">
        <v>2690</v>
      </c>
      <c r="D24" s="48" t="n">
        <v>3</v>
      </c>
      <c r="E24" s="49" t="n">
        <v>154</v>
      </c>
      <c r="F24" s="48" t="s">
        <v>12</v>
      </c>
      <c r="G24" s="48" t="s">
        <v>2669</v>
      </c>
      <c r="H24" s="48" t="s">
        <v>2691</v>
      </c>
      <c r="J24" s="26"/>
      <c r="K24" s="2" t="n">
        <v>0</v>
      </c>
      <c r="L24" s="68" t="s">
        <v>491</v>
      </c>
      <c r="M24" s="16" t="n">
        <v>-278057.17</v>
      </c>
    </row>
    <row r="25" customFormat="false" ht="12.75" hidden="true" customHeight="false" outlineLevel="0" collapsed="false">
      <c r="A25" s="46" t="s">
        <v>2692</v>
      </c>
      <c r="B25" s="47" t="n">
        <v>40915</v>
      </c>
      <c r="C25" s="49" t="n">
        <v>11314030</v>
      </c>
      <c r="D25" s="48" t="n">
        <v>2</v>
      </c>
      <c r="E25" s="49" t="s">
        <v>2693</v>
      </c>
      <c r="F25" s="48" t="s">
        <v>627</v>
      </c>
      <c r="G25" s="48" t="s">
        <v>807</v>
      </c>
      <c r="H25" s="48" t="s">
        <v>2665</v>
      </c>
      <c r="I25" s="69" t="n">
        <v>5226.96</v>
      </c>
      <c r="J25" s="26" t="s">
        <v>58</v>
      </c>
      <c r="L25" s="68"/>
      <c r="M25" s="16" t="n">
        <v>-272830.21</v>
      </c>
      <c r="N25" s="67" t="s">
        <v>2666</v>
      </c>
    </row>
    <row r="26" customFormat="false" ht="12.75" hidden="true" customHeight="false" outlineLevel="0" collapsed="false">
      <c r="A26" s="46" t="s">
        <v>2694</v>
      </c>
      <c r="B26" s="47" t="n">
        <v>40915</v>
      </c>
      <c r="C26" s="49" t="s">
        <v>2695</v>
      </c>
      <c r="D26" s="48" t="n">
        <v>3</v>
      </c>
      <c r="E26" s="49" t="n">
        <v>73</v>
      </c>
      <c r="F26" s="48" t="s">
        <v>12</v>
      </c>
      <c r="G26" s="48" t="s">
        <v>2669</v>
      </c>
      <c r="H26" s="48" t="s">
        <v>2696</v>
      </c>
      <c r="J26" s="26"/>
      <c r="K26" s="2" t="n">
        <v>678.98</v>
      </c>
      <c r="L26" s="68" t="s">
        <v>491</v>
      </c>
      <c r="M26" s="16" t="n">
        <v>-273509.19</v>
      </c>
    </row>
    <row r="27" customFormat="false" ht="12.75" hidden="true" customHeight="false" outlineLevel="0" collapsed="false">
      <c r="A27" s="46" t="s">
        <v>2540</v>
      </c>
      <c r="B27" s="47" t="n">
        <v>40917</v>
      </c>
      <c r="C27" s="49" t="s">
        <v>2697</v>
      </c>
      <c r="D27" s="48" t="n">
        <v>3</v>
      </c>
      <c r="E27" s="49" t="n">
        <v>973932</v>
      </c>
      <c r="F27" s="48" t="s">
        <v>963</v>
      </c>
      <c r="G27" s="48" t="s">
        <v>33</v>
      </c>
      <c r="H27" s="48" t="s">
        <v>2698</v>
      </c>
      <c r="I27" s="2" t="n">
        <v>1000</v>
      </c>
      <c r="J27" s="26" t="s">
        <v>491</v>
      </c>
      <c r="L27" s="68"/>
      <c r="M27" s="16" t="n">
        <v>-272509.19</v>
      </c>
    </row>
    <row r="28" customFormat="false" ht="12.75" hidden="true" customHeight="false" outlineLevel="0" collapsed="false">
      <c r="A28" s="46" t="s">
        <v>2699</v>
      </c>
      <c r="B28" s="47" t="n">
        <v>40917</v>
      </c>
      <c r="C28" s="49" t="s">
        <v>6</v>
      </c>
      <c r="D28" s="48" t="n">
        <v>1</v>
      </c>
      <c r="E28" s="49" t="n">
        <v>12980</v>
      </c>
      <c r="F28" s="48" t="s">
        <v>7</v>
      </c>
      <c r="G28" s="48" t="s">
        <v>8</v>
      </c>
      <c r="H28" s="48" t="s">
        <v>2700</v>
      </c>
      <c r="I28" s="2" t="n">
        <v>600000</v>
      </c>
      <c r="J28" s="26" t="s">
        <v>491</v>
      </c>
      <c r="L28" s="68"/>
      <c r="M28" s="16" t="n">
        <v>327490.81</v>
      </c>
    </row>
    <row r="29" customFormat="false" ht="12.75" hidden="true" customHeight="false" outlineLevel="0" collapsed="false">
      <c r="A29" s="46" t="s">
        <v>2701</v>
      </c>
      <c r="B29" s="47" t="n">
        <v>40919</v>
      </c>
      <c r="C29" s="49" t="s">
        <v>625</v>
      </c>
      <c r="D29" s="48" t="n">
        <v>2</v>
      </c>
      <c r="E29" s="49" t="s">
        <v>2702</v>
      </c>
      <c r="F29" s="48" t="s">
        <v>627</v>
      </c>
      <c r="G29" s="48" t="s">
        <v>628</v>
      </c>
      <c r="H29" s="48" t="s">
        <v>2665</v>
      </c>
      <c r="I29" s="69" t="n">
        <v>550.12</v>
      </c>
      <c r="J29" s="26" t="s">
        <v>58</v>
      </c>
      <c r="L29" s="68"/>
      <c r="M29" s="16" t="n">
        <v>328040.93</v>
      </c>
      <c r="N29" s="67" t="s">
        <v>2666</v>
      </c>
    </row>
    <row r="30" customFormat="false" ht="12.75" hidden="true" customHeight="false" outlineLevel="0" collapsed="false">
      <c r="A30" s="46" t="s">
        <v>2703</v>
      </c>
      <c r="B30" s="47" t="n">
        <v>40919</v>
      </c>
      <c r="C30" s="49" t="n">
        <v>1627193</v>
      </c>
      <c r="D30" s="48" t="n">
        <v>2</v>
      </c>
      <c r="E30" s="49" t="s">
        <v>2704</v>
      </c>
      <c r="F30" s="48" t="s">
        <v>627</v>
      </c>
      <c r="G30" s="48" t="s">
        <v>807</v>
      </c>
      <c r="H30" s="48" t="s">
        <v>2665</v>
      </c>
      <c r="I30" s="69" t="n">
        <v>20801.67</v>
      </c>
      <c r="J30" s="26" t="s">
        <v>58</v>
      </c>
      <c r="L30" s="68"/>
      <c r="M30" s="16" t="n">
        <v>348842.6</v>
      </c>
      <c r="N30" s="67" t="s">
        <v>2666</v>
      </c>
    </row>
    <row r="31" customFormat="false" ht="12.75" hidden="true" customHeight="false" outlineLevel="0" collapsed="false">
      <c r="A31" s="46" t="s">
        <v>1357</v>
      </c>
      <c r="B31" s="47" t="n">
        <v>40919</v>
      </c>
      <c r="C31" s="49" t="n">
        <v>1627526</v>
      </c>
      <c r="D31" s="48" t="n">
        <v>2</v>
      </c>
      <c r="E31" s="49" t="s">
        <v>2705</v>
      </c>
      <c r="F31" s="48" t="s">
        <v>627</v>
      </c>
      <c r="G31" s="48" t="s">
        <v>807</v>
      </c>
      <c r="H31" s="48" t="s">
        <v>2665</v>
      </c>
      <c r="I31" s="69" t="n">
        <v>8323.7</v>
      </c>
      <c r="J31" s="26" t="s">
        <v>58</v>
      </c>
      <c r="L31" s="68"/>
      <c r="M31" s="16" t="n">
        <v>357166.3</v>
      </c>
      <c r="N31" s="67" t="s">
        <v>2666</v>
      </c>
    </row>
    <row r="32" customFormat="false" ht="12.75" hidden="true" customHeight="false" outlineLevel="0" collapsed="false">
      <c r="A32" s="46" t="s">
        <v>2706</v>
      </c>
      <c r="B32" s="47" t="n">
        <v>40919</v>
      </c>
      <c r="C32" s="49" t="n">
        <v>11315546</v>
      </c>
      <c r="D32" s="48" t="n">
        <v>2</v>
      </c>
      <c r="E32" s="49" t="s">
        <v>2707</v>
      </c>
      <c r="F32" s="48" t="s">
        <v>627</v>
      </c>
      <c r="G32" s="48" t="s">
        <v>807</v>
      </c>
      <c r="H32" s="48" t="s">
        <v>2665</v>
      </c>
      <c r="I32" s="69" t="n">
        <v>1077.88</v>
      </c>
      <c r="J32" s="26" t="s">
        <v>58</v>
      </c>
      <c r="L32" s="68"/>
      <c r="M32" s="16" t="n">
        <v>358244.18</v>
      </c>
      <c r="N32" s="67" t="s">
        <v>2666</v>
      </c>
    </row>
    <row r="33" customFormat="false" ht="12.75" hidden="true" customHeight="false" outlineLevel="0" collapsed="false">
      <c r="A33" s="46" t="s">
        <v>2708</v>
      </c>
      <c r="B33" s="47" t="n">
        <v>40919</v>
      </c>
      <c r="C33" s="49" t="s">
        <v>2709</v>
      </c>
      <c r="D33" s="48" t="n">
        <v>3</v>
      </c>
      <c r="E33" s="49" t="n">
        <v>86</v>
      </c>
      <c r="F33" s="48" t="s">
        <v>12</v>
      </c>
      <c r="G33" s="48" t="s">
        <v>2669</v>
      </c>
      <c r="H33" s="48" t="s">
        <v>2710</v>
      </c>
      <c r="J33" s="26"/>
      <c r="K33" s="2" t="n">
        <v>59145.41</v>
      </c>
      <c r="L33" s="68" t="s">
        <v>491</v>
      </c>
      <c r="M33" s="16" t="n">
        <v>299098.77</v>
      </c>
    </row>
    <row r="34" customFormat="false" ht="12.75" hidden="true" customHeight="false" outlineLevel="0" collapsed="false">
      <c r="A34" s="46" t="s">
        <v>2711</v>
      </c>
      <c r="B34" s="47" t="n">
        <v>40922</v>
      </c>
      <c r="C34" s="49" t="n">
        <v>11316306</v>
      </c>
      <c r="D34" s="48" t="n">
        <v>2</v>
      </c>
      <c r="E34" s="49" t="s">
        <v>2712</v>
      </c>
      <c r="F34" s="48" t="s">
        <v>627</v>
      </c>
      <c r="G34" s="48" t="s">
        <v>807</v>
      </c>
      <c r="H34" s="48" t="s">
        <v>2665</v>
      </c>
      <c r="I34" s="69" t="n">
        <v>2400.45</v>
      </c>
      <c r="J34" s="26" t="s">
        <v>58</v>
      </c>
      <c r="L34" s="68"/>
      <c r="M34" s="16" t="n">
        <v>301499.22</v>
      </c>
      <c r="N34" s="67" t="s">
        <v>2666</v>
      </c>
    </row>
    <row r="35" customFormat="false" ht="12.75" hidden="true" customHeight="false" outlineLevel="0" collapsed="false">
      <c r="A35" s="46" t="s">
        <v>2713</v>
      </c>
      <c r="B35" s="47" t="n">
        <v>40922</v>
      </c>
      <c r="C35" s="49" t="n">
        <v>11315724</v>
      </c>
      <c r="D35" s="48" t="n">
        <v>2</v>
      </c>
      <c r="E35" s="49" t="s">
        <v>2714</v>
      </c>
      <c r="F35" s="48" t="s">
        <v>627</v>
      </c>
      <c r="G35" s="48" t="s">
        <v>807</v>
      </c>
      <c r="H35" s="48" t="s">
        <v>2665</v>
      </c>
      <c r="I35" s="69" t="n">
        <v>8201.47</v>
      </c>
      <c r="J35" s="26" t="s">
        <v>58</v>
      </c>
      <c r="L35" s="68"/>
      <c r="M35" s="16" t="n">
        <v>309700.69</v>
      </c>
      <c r="N35" s="67" t="s">
        <v>2666</v>
      </c>
    </row>
    <row r="36" customFormat="false" ht="12.75" hidden="true" customHeight="false" outlineLevel="0" collapsed="false">
      <c r="A36" s="46" t="s">
        <v>2715</v>
      </c>
      <c r="B36" s="47" t="n">
        <v>40922</v>
      </c>
      <c r="C36" s="49" t="n">
        <v>11316858</v>
      </c>
      <c r="D36" s="48" t="n">
        <v>2</v>
      </c>
      <c r="E36" s="49" t="s">
        <v>2716</v>
      </c>
      <c r="F36" s="48" t="s">
        <v>627</v>
      </c>
      <c r="G36" s="48" t="s">
        <v>807</v>
      </c>
      <c r="H36" s="48" t="s">
        <v>2665</v>
      </c>
      <c r="I36" s="69" t="n">
        <v>11528.74</v>
      </c>
      <c r="J36" s="26" t="s">
        <v>58</v>
      </c>
      <c r="L36" s="68"/>
      <c r="M36" s="16" t="n">
        <v>321229.43</v>
      </c>
      <c r="N36" s="67" t="s">
        <v>2666</v>
      </c>
    </row>
    <row r="37" customFormat="false" ht="12.75" hidden="true" customHeight="false" outlineLevel="0" collapsed="false">
      <c r="A37" s="46" t="s">
        <v>1366</v>
      </c>
      <c r="B37" s="47" t="n">
        <v>40922</v>
      </c>
      <c r="C37" s="49" t="s">
        <v>2717</v>
      </c>
      <c r="D37" s="48" t="n">
        <v>3</v>
      </c>
      <c r="E37" s="49" t="n">
        <v>74</v>
      </c>
      <c r="F37" s="48" t="s">
        <v>12</v>
      </c>
      <c r="G37" s="48" t="s">
        <v>2669</v>
      </c>
      <c r="H37" s="48" t="s">
        <v>2718</v>
      </c>
      <c r="I37" s="2" t="n">
        <v>90000</v>
      </c>
      <c r="J37" s="26" t="s">
        <v>491</v>
      </c>
      <c r="L37" s="68"/>
      <c r="M37" s="16" t="n">
        <v>411229.43</v>
      </c>
    </row>
    <row r="38" customFormat="false" ht="12.75" hidden="true" customHeight="false" outlineLevel="0" collapsed="false">
      <c r="A38" s="46" t="s">
        <v>2000</v>
      </c>
      <c r="B38" s="47" t="n">
        <v>40922</v>
      </c>
      <c r="C38" s="49" t="s">
        <v>512</v>
      </c>
      <c r="D38" s="48" t="n">
        <v>3</v>
      </c>
      <c r="E38" s="49" t="n">
        <v>75</v>
      </c>
      <c r="F38" s="48" t="s">
        <v>12</v>
      </c>
      <c r="G38" s="48" t="s">
        <v>2669</v>
      </c>
      <c r="H38" s="48" t="s">
        <v>2719</v>
      </c>
      <c r="I38" s="2" t="n">
        <v>104249.98</v>
      </c>
      <c r="J38" s="26" t="s">
        <v>491</v>
      </c>
      <c r="L38" s="68"/>
      <c r="M38" s="16" t="n">
        <v>515479.41</v>
      </c>
    </row>
    <row r="39" customFormat="false" ht="12.75" hidden="true" customHeight="false" outlineLevel="0" collapsed="false">
      <c r="A39" s="46" t="s">
        <v>2720</v>
      </c>
      <c r="B39" s="47" t="n">
        <v>40922</v>
      </c>
      <c r="C39" s="49"/>
      <c r="D39" s="48" t="n">
        <v>1</v>
      </c>
      <c r="E39" s="49" t="n">
        <v>13192</v>
      </c>
      <c r="F39" s="48" t="s">
        <v>12</v>
      </c>
      <c r="G39" s="48" t="s">
        <v>13</v>
      </c>
      <c r="H39" s="48" t="s">
        <v>2721</v>
      </c>
      <c r="J39" s="26"/>
      <c r="K39" s="71" t="n">
        <v>1597.87</v>
      </c>
      <c r="L39" s="68" t="s">
        <v>80</v>
      </c>
      <c r="M39" s="16" t="n">
        <v>513881.54</v>
      </c>
      <c r="N39" s="0" t="s">
        <v>2722</v>
      </c>
    </row>
    <row r="40" customFormat="false" ht="12.75" hidden="true" customHeight="false" outlineLevel="0" collapsed="false">
      <c r="A40" s="46" t="s">
        <v>2723</v>
      </c>
      <c r="B40" s="47" t="n">
        <v>40924</v>
      </c>
      <c r="C40" s="49" t="s">
        <v>2688</v>
      </c>
      <c r="D40" s="48" t="n">
        <v>2</v>
      </c>
      <c r="E40" s="49" t="s">
        <v>2724</v>
      </c>
      <c r="F40" s="48" t="s">
        <v>627</v>
      </c>
      <c r="G40" s="48" t="s">
        <v>628</v>
      </c>
      <c r="H40" s="48" t="s">
        <v>2665</v>
      </c>
      <c r="I40" s="69" t="n">
        <v>369.92</v>
      </c>
      <c r="J40" s="26" t="s">
        <v>58</v>
      </c>
      <c r="L40" s="68"/>
      <c r="M40" s="16" t="n">
        <v>514251.46</v>
      </c>
      <c r="N40" s="67" t="s">
        <v>2666</v>
      </c>
    </row>
    <row r="41" customFormat="false" ht="12.75" hidden="true" customHeight="false" outlineLevel="0" collapsed="false">
      <c r="A41" s="46" t="s">
        <v>2005</v>
      </c>
      <c r="B41" s="47" t="n">
        <v>40926</v>
      </c>
      <c r="C41" s="49" t="s">
        <v>625</v>
      </c>
      <c r="D41" s="48" t="n">
        <v>2</v>
      </c>
      <c r="E41" s="49" t="s">
        <v>2725</v>
      </c>
      <c r="F41" s="48" t="s">
        <v>627</v>
      </c>
      <c r="G41" s="48" t="s">
        <v>628</v>
      </c>
      <c r="H41" s="48" t="s">
        <v>2665</v>
      </c>
      <c r="I41" s="69" t="n">
        <v>122.74</v>
      </c>
      <c r="J41" s="26" t="s">
        <v>58</v>
      </c>
      <c r="L41" s="68"/>
      <c r="M41" s="16" t="n">
        <v>514374.2</v>
      </c>
      <c r="N41" s="67" t="s">
        <v>2666</v>
      </c>
    </row>
    <row r="42" customFormat="false" ht="12.75" hidden="true" customHeight="false" outlineLevel="0" collapsed="false">
      <c r="A42" s="46" t="s">
        <v>2726</v>
      </c>
      <c r="B42" s="47" t="n">
        <v>40926</v>
      </c>
      <c r="C42" s="49" t="n">
        <v>1629088</v>
      </c>
      <c r="D42" s="48" t="n">
        <v>2</v>
      </c>
      <c r="E42" s="49" t="s">
        <v>2727</v>
      </c>
      <c r="F42" s="48" t="s">
        <v>627</v>
      </c>
      <c r="G42" s="48" t="s">
        <v>807</v>
      </c>
      <c r="H42" s="48" t="s">
        <v>2665</v>
      </c>
      <c r="I42" s="69" t="n">
        <v>11382.7</v>
      </c>
      <c r="J42" s="26" t="s">
        <v>58</v>
      </c>
      <c r="L42" s="68"/>
      <c r="M42" s="16" t="n">
        <v>525756.9</v>
      </c>
      <c r="N42" s="67" t="s">
        <v>2666</v>
      </c>
    </row>
    <row r="43" customFormat="false" ht="12.75" hidden="true" customHeight="false" outlineLevel="0" collapsed="false">
      <c r="A43" s="46" t="s">
        <v>2728</v>
      </c>
      <c r="B43" s="47" t="n">
        <v>40926</v>
      </c>
      <c r="C43" s="49" t="n">
        <v>1629465</v>
      </c>
      <c r="D43" s="48" t="n">
        <v>2</v>
      </c>
      <c r="E43" s="49" t="s">
        <v>2729</v>
      </c>
      <c r="F43" s="48" t="s">
        <v>627</v>
      </c>
      <c r="G43" s="48" t="s">
        <v>807</v>
      </c>
      <c r="H43" s="48" t="s">
        <v>2665</v>
      </c>
      <c r="I43" s="69" t="n">
        <v>14208.69</v>
      </c>
      <c r="J43" s="26" t="s">
        <v>58</v>
      </c>
      <c r="L43" s="68"/>
      <c r="M43" s="16" t="n">
        <v>539965.59</v>
      </c>
      <c r="N43" s="67" t="s">
        <v>2666</v>
      </c>
    </row>
    <row r="44" customFormat="false" ht="12.75" hidden="true" customHeight="false" outlineLevel="0" collapsed="false">
      <c r="A44" s="46" t="s">
        <v>2730</v>
      </c>
      <c r="B44" s="47" t="n">
        <v>40926</v>
      </c>
      <c r="C44" s="49" t="s">
        <v>2731</v>
      </c>
      <c r="D44" s="48" t="n">
        <v>3</v>
      </c>
      <c r="E44" s="49" t="n">
        <v>89</v>
      </c>
      <c r="F44" s="48" t="s">
        <v>12</v>
      </c>
      <c r="G44" s="48" t="s">
        <v>2669</v>
      </c>
      <c r="H44" s="48" t="s">
        <v>2732</v>
      </c>
      <c r="J44" s="26"/>
      <c r="K44" s="2" t="n">
        <v>62000</v>
      </c>
      <c r="L44" s="68" t="s">
        <v>491</v>
      </c>
      <c r="M44" s="16" t="n">
        <v>477965.59</v>
      </c>
    </row>
    <row r="45" customFormat="false" ht="12.75" hidden="true" customHeight="false" outlineLevel="0" collapsed="false">
      <c r="A45" s="46" t="s">
        <v>2733</v>
      </c>
      <c r="B45" s="47" t="n">
        <v>40926</v>
      </c>
      <c r="C45" s="49" t="s">
        <v>2734</v>
      </c>
      <c r="D45" s="48" t="n">
        <v>3</v>
      </c>
      <c r="E45" s="49" t="n">
        <v>90</v>
      </c>
      <c r="F45" s="48" t="s">
        <v>12</v>
      </c>
      <c r="G45" s="48" t="s">
        <v>2669</v>
      </c>
      <c r="H45" s="48" t="s">
        <v>2735</v>
      </c>
      <c r="J45" s="26"/>
      <c r="K45" s="2" t="n">
        <v>534.33</v>
      </c>
      <c r="L45" s="68" t="s">
        <v>491</v>
      </c>
      <c r="M45" s="16" t="n">
        <v>477431.26</v>
      </c>
    </row>
    <row r="46" customFormat="false" ht="12.75" hidden="true" customHeight="false" outlineLevel="0" collapsed="false">
      <c r="A46" s="46" t="s">
        <v>2736</v>
      </c>
      <c r="B46" s="47" t="n">
        <v>40926</v>
      </c>
      <c r="C46" s="49" t="s">
        <v>2737</v>
      </c>
      <c r="D46" s="48" t="n">
        <v>3</v>
      </c>
      <c r="E46" s="49" t="n">
        <v>92</v>
      </c>
      <c r="F46" s="48" t="s">
        <v>12</v>
      </c>
      <c r="G46" s="48" t="s">
        <v>2669</v>
      </c>
      <c r="H46" s="48" t="s">
        <v>2738</v>
      </c>
      <c r="J46" s="26"/>
      <c r="K46" s="2" t="n">
        <v>396.03</v>
      </c>
      <c r="L46" s="68" t="s">
        <v>491</v>
      </c>
      <c r="M46" s="16" t="n">
        <v>477035.23</v>
      </c>
    </row>
    <row r="47" customFormat="false" ht="12.75" hidden="true" customHeight="false" outlineLevel="0" collapsed="false">
      <c r="A47" s="46" t="s">
        <v>2739</v>
      </c>
      <c r="B47" s="47" t="n">
        <v>40926</v>
      </c>
      <c r="C47" s="49" t="s">
        <v>2740</v>
      </c>
      <c r="D47" s="48" t="n">
        <v>3</v>
      </c>
      <c r="E47" s="49" t="n">
        <v>94</v>
      </c>
      <c r="F47" s="48" t="s">
        <v>12</v>
      </c>
      <c r="G47" s="48" t="s">
        <v>2669</v>
      </c>
      <c r="H47" s="48" t="s">
        <v>2741</v>
      </c>
      <c r="J47" s="26"/>
      <c r="K47" s="2" t="n">
        <v>3000</v>
      </c>
      <c r="L47" s="68" t="s">
        <v>491</v>
      </c>
      <c r="M47" s="16" t="n">
        <v>474035.23</v>
      </c>
    </row>
    <row r="48" customFormat="false" ht="12.75" hidden="true" customHeight="false" outlineLevel="0" collapsed="false">
      <c r="A48" s="46" t="s">
        <v>2742</v>
      </c>
      <c r="B48" s="47" t="n">
        <v>40927</v>
      </c>
      <c r="C48" s="49" t="s">
        <v>625</v>
      </c>
      <c r="D48" s="48" t="n">
        <v>2</v>
      </c>
      <c r="E48" s="49" t="s">
        <v>2743</v>
      </c>
      <c r="F48" s="48" t="s">
        <v>627</v>
      </c>
      <c r="G48" s="48" t="s">
        <v>628</v>
      </c>
      <c r="H48" s="48" t="s">
        <v>2665</v>
      </c>
      <c r="I48" s="69" t="n">
        <v>458.43</v>
      </c>
      <c r="J48" s="26" t="s">
        <v>58</v>
      </c>
      <c r="L48" s="68"/>
      <c r="M48" s="16" t="n">
        <v>474493.66</v>
      </c>
      <c r="N48" s="67" t="s">
        <v>2666</v>
      </c>
    </row>
    <row r="49" customFormat="false" ht="12.75" hidden="true" customHeight="false" outlineLevel="0" collapsed="false">
      <c r="A49" s="46" t="s">
        <v>2744</v>
      </c>
      <c r="B49" s="47" t="n">
        <v>40927</v>
      </c>
      <c r="C49" s="49" t="n">
        <v>1629829</v>
      </c>
      <c r="D49" s="48" t="n">
        <v>2</v>
      </c>
      <c r="E49" s="49" t="s">
        <v>2745</v>
      </c>
      <c r="F49" s="48" t="s">
        <v>627</v>
      </c>
      <c r="G49" s="48" t="s">
        <v>807</v>
      </c>
      <c r="H49" s="48" t="s">
        <v>2665</v>
      </c>
      <c r="I49" s="69" t="n">
        <v>7890.91</v>
      </c>
      <c r="J49" s="26" t="s">
        <v>58</v>
      </c>
      <c r="L49" s="68"/>
      <c r="M49" s="16" t="n">
        <v>482384.57</v>
      </c>
      <c r="N49" s="67" t="s">
        <v>2666</v>
      </c>
    </row>
    <row r="50" customFormat="false" ht="12.75" hidden="true" customHeight="false" outlineLevel="0" collapsed="false">
      <c r="A50" s="46" t="s">
        <v>2746</v>
      </c>
      <c r="B50" s="47" t="n">
        <v>40927</v>
      </c>
      <c r="C50" s="49" t="s">
        <v>6</v>
      </c>
      <c r="D50" s="48" t="n">
        <v>1</v>
      </c>
      <c r="E50" s="49" t="n">
        <v>13018</v>
      </c>
      <c r="F50" s="48" t="s">
        <v>22</v>
      </c>
      <c r="G50" s="48" t="s">
        <v>8</v>
      </c>
      <c r="H50" s="48" t="s">
        <v>2747</v>
      </c>
      <c r="J50" s="26"/>
      <c r="K50" s="2" t="n">
        <v>18676</v>
      </c>
      <c r="L50" s="68" t="s">
        <v>491</v>
      </c>
      <c r="M50" s="16" t="n">
        <v>463708.57</v>
      </c>
    </row>
    <row r="51" s="37" customFormat="true" ht="12.75" hidden="true" customHeight="false" outlineLevel="0" collapsed="false">
      <c r="A51" s="46" t="s">
        <v>2748</v>
      </c>
      <c r="B51" s="47" t="n">
        <v>40927</v>
      </c>
      <c r="C51" s="49" t="s">
        <v>2749</v>
      </c>
      <c r="D51" s="48" t="n">
        <v>1</v>
      </c>
      <c r="E51" s="49" t="n">
        <v>13190</v>
      </c>
      <c r="F51" s="48" t="s">
        <v>22</v>
      </c>
      <c r="G51" s="48" t="s">
        <v>13</v>
      </c>
      <c r="H51" s="48" t="s">
        <v>2750</v>
      </c>
      <c r="I51" s="27" t="n">
        <v>100.02</v>
      </c>
      <c r="J51" s="50" t="s">
        <v>111</v>
      </c>
      <c r="K51" s="2"/>
      <c r="L51" s="70"/>
      <c r="M51" s="16" t="n">
        <v>463808.59</v>
      </c>
      <c r="N51" s="37" t="s">
        <v>2751</v>
      </c>
    </row>
    <row r="52" customFormat="false" ht="12.75" hidden="true" customHeight="false" outlineLevel="0" collapsed="false">
      <c r="A52" s="46" t="s">
        <v>2752</v>
      </c>
      <c r="B52" s="47" t="n">
        <v>40928</v>
      </c>
      <c r="C52" s="49" t="s">
        <v>625</v>
      </c>
      <c r="D52" s="48" t="n">
        <v>2</v>
      </c>
      <c r="E52" s="49" t="s">
        <v>2753</v>
      </c>
      <c r="F52" s="48" t="s">
        <v>627</v>
      </c>
      <c r="G52" s="48" t="s">
        <v>628</v>
      </c>
      <c r="H52" s="48" t="s">
        <v>2665</v>
      </c>
      <c r="I52" s="69" t="n">
        <v>493.23</v>
      </c>
      <c r="J52" s="26" t="s">
        <v>58</v>
      </c>
      <c r="L52" s="68"/>
      <c r="M52" s="16" t="n">
        <v>464301.82</v>
      </c>
      <c r="N52" s="67" t="s">
        <v>2666</v>
      </c>
    </row>
    <row r="53" customFormat="false" ht="12.75" hidden="true" customHeight="false" outlineLevel="0" collapsed="false">
      <c r="A53" s="46" t="s">
        <v>2754</v>
      </c>
      <c r="B53" s="47" t="n">
        <v>40928</v>
      </c>
      <c r="C53" s="49" t="s">
        <v>2755</v>
      </c>
      <c r="D53" s="48" t="n">
        <v>3</v>
      </c>
      <c r="E53" s="49" t="n">
        <v>107</v>
      </c>
      <c r="F53" s="48" t="s">
        <v>12</v>
      </c>
      <c r="G53" s="48" t="s">
        <v>2669</v>
      </c>
      <c r="H53" s="48" t="s">
        <v>2756</v>
      </c>
      <c r="J53" s="26"/>
      <c r="K53" s="2" t="n">
        <v>508.24</v>
      </c>
      <c r="L53" s="68" t="s">
        <v>491</v>
      </c>
      <c r="M53" s="16" t="n">
        <v>463793.58</v>
      </c>
    </row>
    <row r="54" customFormat="false" ht="12.75" hidden="true" customHeight="false" outlineLevel="0" collapsed="false">
      <c r="A54" s="46" t="s">
        <v>2757</v>
      </c>
      <c r="B54" s="47" t="n">
        <v>40931</v>
      </c>
      <c r="C54" s="49" t="n">
        <v>1630601</v>
      </c>
      <c r="D54" s="48" t="n">
        <v>2</v>
      </c>
      <c r="E54" s="49" t="s">
        <v>2758</v>
      </c>
      <c r="F54" s="48" t="s">
        <v>627</v>
      </c>
      <c r="G54" s="48" t="s">
        <v>807</v>
      </c>
      <c r="H54" s="48" t="s">
        <v>2665</v>
      </c>
      <c r="I54" s="69" t="n">
        <v>14450.32</v>
      </c>
      <c r="J54" s="26" t="s">
        <v>58</v>
      </c>
      <c r="L54" s="68"/>
      <c r="M54" s="16" t="n">
        <v>478243.9</v>
      </c>
      <c r="N54" s="67" t="s">
        <v>2666</v>
      </c>
    </row>
    <row r="55" customFormat="false" ht="12.75" hidden="true" customHeight="false" outlineLevel="0" collapsed="false">
      <c r="A55" s="46" t="s">
        <v>124</v>
      </c>
      <c r="B55" s="47" t="n">
        <v>40932</v>
      </c>
      <c r="C55" s="49" t="s">
        <v>625</v>
      </c>
      <c r="D55" s="48" t="n">
        <v>2</v>
      </c>
      <c r="E55" s="49" t="s">
        <v>2759</v>
      </c>
      <c r="F55" s="48" t="s">
        <v>627</v>
      </c>
      <c r="G55" s="48" t="s">
        <v>628</v>
      </c>
      <c r="H55" s="48" t="s">
        <v>2665</v>
      </c>
      <c r="I55" s="69" t="n">
        <v>377.09</v>
      </c>
      <c r="J55" s="26" t="s">
        <v>58</v>
      </c>
      <c r="L55" s="68"/>
      <c r="M55" s="16" t="n">
        <v>478620.99</v>
      </c>
      <c r="N55" s="67" t="s">
        <v>2666</v>
      </c>
    </row>
    <row r="56" customFormat="false" ht="12.75" hidden="true" customHeight="false" outlineLevel="0" collapsed="false">
      <c r="A56" s="46" t="s">
        <v>2760</v>
      </c>
      <c r="B56" s="47" t="n">
        <v>40932</v>
      </c>
      <c r="C56" s="49" t="s">
        <v>2761</v>
      </c>
      <c r="D56" s="48" t="n">
        <v>3</v>
      </c>
      <c r="E56" s="49" t="n">
        <v>109</v>
      </c>
      <c r="F56" s="48" t="s">
        <v>12</v>
      </c>
      <c r="G56" s="48" t="s">
        <v>2669</v>
      </c>
      <c r="H56" s="48" t="s">
        <v>2762</v>
      </c>
      <c r="J56" s="26"/>
      <c r="K56" s="2" t="n">
        <v>5804.72</v>
      </c>
      <c r="L56" s="68" t="s">
        <v>491</v>
      </c>
      <c r="M56" s="16" t="n">
        <v>472816.27</v>
      </c>
    </row>
    <row r="57" customFormat="false" ht="12.75" hidden="true" customHeight="false" outlineLevel="0" collapsed="false">
      <c r="A57" s="46" t="s">
        <v>2763</v>
      </c>
      <c r="B57" s="47" t="n">
        <v>40932</v>
      </c>
      <c r="C57" s="49" t="s">
        <v>2764</v>
      </c>
      <c r="D57" s="48" t="n">
        <v>3</v>
      </c>
      <c r="E57" s="49" t="n">
        <v>1934</v>
      </c>
      <c r="F57" s="48" t="s">
        <v>2765</v>
      </c>
      <c r="G57" s="48" t="s">
        <v>2766</v>
      </c>
      <c r="H57" s="48" t="s">
        <v>2767</v>
      </c>
      <c r="I57" s="2" t="n">
        <v>20000</v>
      </c>
      <c r="J57" s="26" t="s">
        <v>491</v>
      </c>
      <c r="L57" s="68"/>
      <c r="M57" s="16" t="n">
        <v>492816.27</v>
      </c>
    </row>
    <row r="58" customFormat="false" ht="12.75" hidden="true" customHeight="false" outlineLevel="0" collapsed="false">
      <c r="A58" s="46" t="s">
        <v>2768</v>
      </c>
      <c r="B58" s="47" t="n">
        <v>40932</v>
      </c>
      <c r="C58" s="49" t="s">
        <v>134</v>
      </c>
      <c r="D58" s="48" t="n">
        <v>1</v>
      </c>
      <c r="E58" s="49" t="n">
        <v>13135</v>
      </c>
      <c r="F58" s="48" t="s">
        <v>12</v>
      </c>
      <c r="G58" s="48" t="s">
        <v>13</v>
      </c>
      <c r="H58" s="48" t="s">
        <v>2769</v>
      </c>
      <c r="J58" s="26"/>
      <c r="K58" s="2" t="n">
        <v>0</v>
      </c>
      <c r="L58" s="68" t="s">
        <v>491</v>
      </c>
      <c r="M58" s="16" t="n">
        <v>492816.27</v>
      </c>
    </row>
    <row r="59" customFormat="false" ht="12.75" hidden="true" customHeight="false" outlineLevel="0" collapsed="false">
      <c r="A59" s="46" t="s">
        <v>2770</v>
      </c>
      <c r="B59" s="47" t="n">
        <v>40933</v>
      </c>
      <c r="C59" s="49" t="n">
        <v>1630990</v>
      </c>
      <c r="D59" s="48" t="n">
        <v>2</v>
      </c>
      <c r="E59" s="49" t="s">
        <v>2771</v>
      </c>
      <c r="F59" s="48" t="s">
        <v>627</v>
      </c>
      <c r="G59" s="48" t="s">
        <v>807</v>
      </c>
      <c r="H59" s="48" t="s">
        <v>2665</v>
      </c>
      <c r="I59" s="69" t="n">
        <v>34146.51</v>
      </c>
      <c r="J59" s="26" t="s">
        <v>58</v>
      </c>
      <c r="L59" s="68"/>
      <c r="M59" s="16" t="n">
        <v>526962.78</v>
      </c>
      <c r="N59" s="67" t="s">
        <v>2666</v>
      </c>
    </row>
    <row r="60" customFormat="false" ht="12.75" hidden="true" customHeight="false" outlineLevel="0" collapsed="false">
      <c r="A60" s="46" t="s">
        <v>2772</v>
      </c>
      <c r="B60" s="47" t="n">
        <v>40933</v>
      </c>
      <c r="C60" s="49" t="n">
        <v>1631318</v>
      </c>
      <c r="D60" s="48" t="n">
        <v>2</v>
      </c>
      <c r="E60" s="49" t="s">
        <v>2773</v>
      </c>
      <c r="F60" s="48" t="s">
        <v>627</v>
      </c>
      <c r="G60" s="48" t="s">
        <v>807</v>
      </c>
      <c r="H60" s="48" t="s">
        <v>2665</v>
      </c>
      <c r="I60" s="69" t="n">
        <v>9346.28</v>
      </c>
      <c r="J60" s="26" t="s">
        <v>58</v>
      </c>
      <c r="L60" s="68"/>
      <c r="M60" s="16" t="n">
        <v>536309.06</v>
      </c>
      <c r="N60" s="67" t="s">
        <v>2666</v>
      </c>
    </row>
    <row r="61" customFormat="false" ht="12.75" hidden="true" customHeight="false" outlineLevel="0" collapsed="false">
      <c r="A61" s="46" t="s">
        <v>594</v>
      </c>
      <c r="B61" s="47" t="n">
        <v>40934</v>
      </c>
      <c r="C61" s="49" t="n">
        <v>1631708</v>
      </c>
      <c r="D61" s="48" t="n">
        <v>2</v>
      </c>
      <c r="E61" s="49" t="s">
        <v>2774</v>
      </c>
      <c r="F61" s="48" t="s">
        <v>627</v>
      </c>
      <c r="G61" s="48" t="s">
        <v>807</v>
      </c>
      <c r="H61" s="48" t="s">
        <v>2665</v>
      </c>
      <c r="I61" s="69" t="n">
        <v>22672.4</v>
      </c>
      <c r="J61" s="26" t="s">
        <v>58</v>
      </c>
      <c r="L61" s="68"/>
      <c r="M61" s="16" t="n">
        <v>558981.46</v>
      </c>
      <c r="N61" s="67" t="s">
        <v>2666</v>
      </c>
    </row>
    <row r="62" customFormat="false" ht="12.75" hidden="true" customHeight="false" outlineLevel="0" collapsed="false">
      <c r="A62" s="46" t="s">
        <v>2775</v>
      </c>
      <c r="B62" s="47" t="n">
        <v>40935</v>
      </c>
      <c r="C62" s="49" t="s">
        <v>2776</v>
      </c>
      <c r="D62" s="48" t="n">
        <v>3</v>
      </c>
      <c r="E62" s="49" t="n">
        <v>115</v>
      </c>
      <c r="F62" s="48" t="s">
        <v>12</v>
      </c>
      <c r="G62" s="48" t="s">
        <v>2669</v>
      </c>
      <c r="H62" s="48" t="s">
        <v>2777</v>
      </c>
      <c r="I62" s="2" t="n">
        <v>109000</v>
      </c>
      <c r="J62" s="26" t="s">
        <v>491</v>
      </c>
      <c r="L62" s="68"/>
      <c r="M62" s="16" t="n">
        <v>667981.46</v>
      </c>
    </row>
    <row r="63" customFormat="false" ht="12.75" hidden="true" customHeight="false" outlineLevel="0" collapsed="false">
      <c r="A63" s="46" t="s">
        <v>2775</v>
      </c>
      <c r="B63" s="47" t="n">
        <v>40935</v>
      </c>
      <c r="C63" s="49" t="s">
        <v>2776</v>
      </c>
      <c r="D63" s="48" t="n">
        <v>3</v>
      </c>
      <c r="E63" s="49" t="n">
        <v>115</v>
      </c>
      <c r="F63" s="48" t="s">
        <v>12</v>
      </c>
      <c r="G63" s="48" t="s">
        <v>2669</v>
      </c>
      <c r="H63" s="48" t="s">
        <v>2778</v>
      </c>
      <c r="J63" s="26"/>
      <c r="K63" s="2" t="n">
        <v>729.48</v>
      </c>
      <c r="L63" s="68" t="s">
        <v>491</v>
      </c>
      <c r="M63" s="16" t="n">
        <v>667251.98</v>
      </c>
    </row>
    <row r="64" customFormat="false" ht="12.75" hidden="true" customHeight="false" outlineLevel="0" collapsed="false">
      <c r="A64" s="46" t="s">
        <v>2779</v>
      </c>
      <c r="B64" s="47" t="n">
        <v>40935</v>
      </c>
      <c r="C64" s="49" t="s">
        <v>2780</v>
      </c>
      <c r="D64" s="48" t="n">
        <v>3</v>
      </c>
      <c r="E64" s="49" t="n">
        <v>116</v>
      </c>
      <c r="F64" s="48" t="s">
        <v>12</v>
      </c>
      <c r="G64" s="48" t="s">
        <v>2669</v>
      </c>
      <c r="H64" s="48" t="s">
        <v>2781</v>
      </c>
      <c r="I64" s="2" t="n">
        <v>48000</v>
      </c>
      <c r="J64" s="26" t="s">
        <v>491</v>
      </c>
      <c r="L64" s="68"/>
      <c r="M64" s="16" t="n">
        <v>715251.98</v>
      </c>
    </row>
    <row r="65" customFormat="false" ht="12.75" hidden="true" customHeight="false" outlineLevel="0" collapsed="false">
      <c r="A65" s="46" t="s">
        <v>2782</v>
      </c>
      <c r="B65" s="47" t="n">
        <v>40936</v>
      </c>
      <c r="C65" s="49" t="n">
        <v>1632055</v>
      </c>
      <c r="D65" s="48" t="n">
        <v>2</v>
      </c>
      <c r="E65" s="49" t="s">
        <v>2783</v>
      </c>
      <c r="F65" s="48" t="s">
        <v>627</v>
      </c>
      <c r="G65" s="48" t="s">
        <v>807</v>
      </c>
      <c r="H65" s="48" t="s">
        <v>2665</v>
      </c>
      <c r="I65" s="69" t="n">
        <v>11311.03</v>
      </c>
      <c r="J65" s="26" t="s">
        <v>58</v>
      </c>
      <c r="L65" s="68"/>
      <c r="M65" s="16" t="n">
        <v>726563.01</v>
      </c>
      <c r="N65" s="67" t="s">
        <v>2666</v>
      </c>
    </row>
    <row r="66" customFormat="false" ht="12.75" hidden="true" customHeight="false" outlineLevel="0" collapsed="false">
      <c r="A66" s="46" t="s">
        <v>600</v>
      </c>
      <c r="B66" s="47" t="n">
        <v>40936</v>
      </c>
      <c r="C66" s="49" t="s">
        <v>625</v>
      </c>
      <c r="D66" s="48" t="n">
        <v>2</v>
      </c>
      <c r="E66" s="49" t="s">
        <v>2784</v>
      </c>
      <c r="F66" s="48" t="s">
        <v>627</v>
      </c>
      <c r="G66" s="48" t="s">
        <v>628</v>
      </c>
      <c r="H66" s="48" t="s">
        <v>2665</v>
      </c>
      <c r="I66" s="69" t="n">
        <v>3797.72</v>
      </c>
      <c r="J66" s="26" t="s">
        <v>58</v>
      </c>
      <c r="L66" s="68"/>
      <c r="M66" s="16" t="n">
        <v>730360.73</v>
      </c>
      <c r="N66" s="67" t="s">
        <v>2666</v>
      </c>
    </row>
    <row r="67" customFormat="false" ht="12.75" hidden="true" customHeight="false" outlineLevel="0" collapsed="false">
      <c r="A67" s="46" t="s">
        <v>2785</v>
      </c>
      <c r="B67" s="47" t="n">
        <v>40936</v>
      </c>
      <c r="C67" s="49" t="s">
        <v>625</v>
      </c>
      <c r="D67" s="48" t="n">
        <v>2</v>
      </c>
      <c r="E67" s="49" t="s">
        <v>2786</v>
      </c>
      <c r="F67" s="48" t="s">
        <v>627</v>
      </c>
      <c r="G67" s="48" t="s">
        <v>628</v>
      </c>
      <c r="H67" s="48" t="s">
        <v>2665</v>
      </c>
      <c r="I67" s="69" t="n">
        <v>364.5</v>
      </c>
      <c r="J67" s="26" t="s">
        <v>58</v>
      </c>
      <c r="L67" s="68"/>
      <c r="M67" s="16" t="n">
        <v>730725.23</v>
      </c>
      <c r="N67" s="67" t="s">
        <v>2666</v>
      </c>
    </row>
    <row r="68" customFormat="false" ht="12.75" hidden="true" customHeight="false" outlineLevel="0" collapsed="false">
      <c r="A68" s="46" t="s">
        <v>2787</v>
      </c>
      <c r="B68" s="47" t="n">
        <v>40936</v>
      </c>
      <c r="C68" s="49" t="s">
        <v>2788</v>
      </c>
      <c r="D68" s="48" t="n">
        <v>3</v>
      </c>
      <c r="E68" s="49" t="n">
        <v>117</v>
      </c>
      <c r="F68" s="48" t="s">
        <v>12</v>
      </c>
      <c r="G68" s="48" t="s">
        <v>2669</v>
      </c>
      <c r="H68" s="48" t="s">
        <v>2789</v>
      </c>
      <c r="J68" s="26"/>
      <c r="K68" s="2" t="n">
        <v>1389.55</v>
      </c>
      <c r="L68" s="68" t="s">
        <v>491</v>
      </c>
      <c r="M68" s="16" t="n">
        <v>729335.68</v>
      </c>
    </row>
    <row r="69" customFormat="false" ht="12.75" hidden="true" customHeight="false" outlineLevel="0" collapsed="false">
      <c r="A69" s="46" t="s">
        <v>2790</v>
      </c>
      <c r="B69" s="47" t="n">
        <v>40936</v>
      </c>
      <c r="C69" s="49" t="s">
        <v>2791</v>
      </c>
      <c r="D69" s="48" t="n">
        <v>2</v>
      </c>
      <c r="E69" s="49" t="s">
        <v>2792</v>
      </c>
      <c r="F69" s="48" t="s">
        <v>2793</v>
      </c>
      <c r="G69" s="48" t="s">
        <v>901</v>
      </c>
      <c r="H69" s="48" t="s">
        <v>2794</v>
      </c>
      <c r="J69" s="26"/>
      <c r="K69" s="72" t="n">
        <v>2326.26</v>
      </c>
      <c r="L69" s="68" t="s">
        <v>902</v>
      </c>
      <c r="M69" s="16" t="n">
        <v>727009.42</v>
      </c>
      <c r="N69" s="0" t="s">
        <v>2795</v>
      </c>
    </row>
    <row r="70" customFormat="false" ht="12.75" hidden="true" customHeight="false" outlineLevel="0" collapsed="false">
      <c r="A70" s="46" t="s">
        <v>2796</v>
      </c>
      <c r="B70" s="47" t="n">
        <v>40938</v>
      </c>
      <c r="C70" s="49" t="s">
        <v>625</v>
      </c>
      <c r="D70" s="48" t="n">
        <v>2</v>
      </c>
      <c r="E70" s="49" t="s">
        <v>2797</v>
      </c>
      <c r="F70" s="48" t="s">
        <v>627</v>
      </c>
      <c r="G70" s="48" t="s">
        <v>628</v>
      </c>
      <c r="H70" s="48" t="s">
        <v>2665</v>
      </c>
      <c r="I70" s="69" t="n">
        <v>121.5</v>
      </c>
      <c r="J70" s="26" t="s">
        <v>58</v>
      </c>
      <c r="L70" s="68"/>
      <c r="M70" s="16" t="n">
        <v>727130.92</v>
      </c>
      <c r="N70" s="67" t="s">
        <v>2666</v>
      </c>
    </row>
    <row r="71" customFormat="false" ht="12.75" hidden="true" customHeight="false" outlineLevel="0" collapsed="false">
      <c r="A71" s="46" t="s">
        <v>194</v>
      </c>
      <c r="B71" s="47" t="n">
        <v>40938</v>
      </c>
      <c r="C71" s="49" t="s">
        <v>6</v>
      </c>
      <c r="D71" s="48" t="n">
        <v>1</v>
      </c>
      <c r="E71" s="49" t="n">
        <v>12965</v>
      </c>
      <c r="F71" s="48" t="s">
        <v>7</v>
      </c>
      <c r="G71" s="48" t="s">
        <v>8</v>
      </c>
      <c r="H71" s="48" t="s">
        <v>2798</v>
      </c>
      <c r="I71" s="2" t="n">
        <v>113750</v>
      </c>
      <c r="J71" s="26" t="s">
        <v>491</v>
      </c>
      <c r="L71" s="68"/>
      <c r="M71" s="16" t="n">
        <v>840880.92</v>
      </c>
    </row>
    <row r="72" customFormat="false" ht="12.75" hidden="true" customHeight="false" outlineLevel="0" collapsed="false">
      <c r="A72" s="46" t="s">
        <v>2799</v>
      </c>
      <c r="B72" s="47" t="n">
        <v>40938</v>
      </c>
      <c r="C72" s="49" t="s">
        <v>6</v>
      </c>
      <c r="D72" s="48" t="n">
        <v>1</v>
      </c>
      <c r="E72" s="49" t="n">
        <v>12966</v>
      </c>
      <c r="F72" s="48" t="s">
        <v>7</v>
      </c>
      <c r="G72" s="48" t="s">
        <v>8</v>
      </c>
      <c r="H72" s="48" t="s">
        <v>2800</v>
      </c>
      <c r="I72" s="2" t="n">
        <v>72000</v>
      </c>
      <c r="J72" s="26" t="s">
        <v>491</v>
      </c>
      <c r="L72" s="68"/>
      <c r="M72" s="16" t="n">
        <v>912880.92</v>
      </c>
    </row>
    <row r="73" customFormat="false" ht="12.75" hidden="true" customHeight="false" outlineLevel="0" collapsed="false">
      <c r="A73" s="46" t="s">
        <v>651</v>
      </c>
      <c r="B73" s="47" t="n">
        <v>40939</v>
      </c>
      <c r="C73" s="49" t="n">
        <v>1632856</v>
      </c>
      <c r="D73" s="48" t="n">
        <v>2</v>
      </c>
      <c r="E73" s="49" t="s">
        <v>2801</v>
      </c>
      <c r="F73" s="48" t="s">
        <v>627</v>
      </c>
      <c r="G73" s="48" t="s">
        <v>807</v>
      </c>
      <c r="H73" s="48" t="s">
        <v>2665</v>
      </c>
      <c r="I73" s="69" t="n">
        <v>2215.48</v>
      </c>
      <c r="J73" s="26" t="s">
        <v>58</v>
      </c>
      <c r="L73" s="68"/>
      <c r="M73" s="16" t="n">
        <v>915096.4</v>
      </c>
      <c r="N73" s="67" t="s">
        <v>2666</v>
      </c>
    </row>
    <row r="74" customFormat="false" ht="12.75" hidden="true" customHeight="false" outlineLevel="0" collapsed="false">
      <c r="A74" s="46" t="s">
        <v>859</v>
      </c>
      <c r="B74" s="47" t="n">
        <v>40939</v>
      </c>
      <c r="C74" s="49" t="n">
        <v>1632856</v>
      </c>
      <c r="D74" s="48" t="n">
        <v>2</v>
      </c>
      <c r="E74" s="49" t="s">
        <v>2802</v>
      </c>
      <c r="F74" s="48" t="s">
        <v>627</v>
      </c>
      <c r="G74" s="48" t="s">
        <v>807</v>
      </c>
      <c r="H74" s="48" t="s">
        <v>2665</v>
      </c>
      <c r="I74" s="69" t="n">
        <v>44955.72</v>
      </c>
      <c r="J74" s="26" t="s">
        <v>58</v>
      </c>
      <c r="L74" s="68"/>
      <c r="M74" s="16" t="n">
        <v>960052.12</v>
      </c>
      <c r="N74" s="67" t="s">
        <v>2666</v>
      </c>
    </row>
    <row r="75" s="37" customFormat="true" ht="12.75" hidden="true" customHeight="false" outlineLevel="0" collapsed="false">
      <c r="A75" s="46" t="s">
        <v>538</v>
      </c>
      <c r="B75" s="47" t="n">
        <v>40939</v>
      </c>
      <c r="C75" s="49"/>
      <c r="D75" s="48" t="n">
        <v>1</v>
      </c>
      <c r="E75" s="49" t="n">
        <v>12928</v>
      </c>
      <c r="F75" s="48" t="s">
        <v>12</v>
      </c>
      <c r="G75" s="48" t="s">
        <v>56</v>
      </c>
      <c r="H75" s="48" t="s">
        <v>539</v>
      </c>
      <c r="I75" s="27" t="n">
        <v>348</v>
      </c>
      <c r="J75" s="50" t="s">
        <v>111</v>
      </c>
      <c r="K75" s="2"/>
      <c r="L75" s="70"/>
      <c r="M75" s="16" t="n">
        <v>960400.12</v>
      </c>
      <c r="N75" s="37" t="s">
        <v>2751</v>
      </c>
    </row>
    <row r="76" s="37" customFormat="true" ht="12.75" hidden="true" customHeight="false" outlineLevel="0" collapsed="false">
      <c r="A76" s="46" t="s">
        <v>540</v>
      </c>
      <c r="B76" s="47" t="n">
        <v>40939</v>
      </c>
      <c r="C76" s="49"/>
      <c r="D76" s="48" t="n">
        <v>1</v>
      </c>
      <c r="E76" s="49" t="n">
        <v>12929</v>
      </c>
      <c r="F76" s="48" t="s">
        <v>12</v>
      </c>
      <c r="G76" s="48" t="s">
        <v>56</v>
      </c>
      <c r="H76" s="48" t="s">
        <v>2803</v>
      </c>
      <c r="I76" s="27" t="n">
        <v>3929.07</v>
      </c>
      <c r="J76" s="50" t="s">
        <v>111</v>
      </c>
      <c r="K76" s="2"/>
      <c r="L76" s="70"/>
      <c r="M76" s="16" t="n">
        <v>964329.19</v>
      </c>
      <c r="N76" s="37" t="s">
        <v>2751</v>
      </c>
    </row>
    <row r="77" customFormat="false" ht="12.75" hidden="true" customHeight="false" outlineLevel="0" collapsed="false">
      <c r="A77" s="46" t="s">
        <v>2804</v>
      </c>
      <c r="B77" s="47" t="n">
        <v>40939</v>
      </c>
      <c r="C77" s="49" t="s">
        <v>2805</v>
      </c>
      <c r="D77" s="48" t="n">
        <v>3</v>
      </c>
      <c r="E77" s="49" t="n">
        <v>120</v>
      </c>
      <c r="F77" s="48" t="s">
        <v>12</v>
      </c>
      <c r="G77" s="48" t="s">
        <v>2669</v>
      </c>
      <c r="H77" s="48" t="s">
        <v>2806</v>
      </c>
      <c r="J77" s="26"/>
      <c r="K77" s="2" t="n">
        <v>100</v>
      </c>
      <c r="L77" s="68" t="s">
        <v>491</v>
      </c>
      <c r="M77" s="16" t="n">
        <v>964229.19</v>
      </c>
    </row>
    <row r="78" s="37" customFormat="true" ht="12.75" hidden="true" customHeight="false" outlineLevel="0" collapsed="false">
      <c r="A78" s="46" t="s">
        <v>2807</v>
      </c>
      <c r="B78" s="47" t="n">
        <v>40939</v>
      </c>
      <c r="C78" s="49" t="s">
        <v>2808</v>
      </c>
      <c r="D78" s="48" t="n">
        <v>3</v>
      </c>
      <c r="E78" s="49" t="n">
        <v>124</v>
      </c>
      <c r="F78" s="48" t="s">
        <v>12</v>
      </c>
      <c r="G78" s="48" t="s">
        <v>2669</v>
      </c>
      <c r="H78" s="48" t="s">
        <v>2809</v>
      </c>
      <c r="I78" s="2" t="n">
        <v>30000</v>
      </c>
      <c r="J78" s="50" t="s">
        <v>491</v>
      </c>
      <c r="K78" s="2"/>
      <c r="L78" s="70"/>
      <c r="M78" s="16" t="n">
        <v>994229.19</v>
      </c>
    </row>
    <row r="79" s="37" customFormat="true" ht="12.75" hidden="true" customHeight="false" outlineLevel="0" collapsed="false">
      <c r="A79" s="46" t="s">
        <v>2810</v>
      </c>
      <c r="B79" s="47" t="n">
        <v>40939</v>
      </c>
      <c r="C79" s="49" t="s">
        <v>2811</v>
      </c>
      <c r="D79" s="48" t="n">
        <v>3</v>
      </c>
      <c r="E79" s="49" t="n">
        <v>125</v>
      </c>
      <c r="F79" s="48" t="s">
        <v>12</v>
      </c>
      <c r="G79" s="48" t="s">
        <v>2669</v>
      </c>
      <c r="H79" s="48" t="s">
        <v>2812</v>
      </c>
      <c r="I79" s="27" t="n">
        <v>38883.5</v>
      </c>
      <c r="J79" s="50" t="s">
        <v>111</v>
      </c>
      <c r="K79" s="2"/>
      <c r="L79" s="70"/>
      <c r="M79" s="16" t="n">
        <v>1033112.69</v>
      </c>
      <c r="N79" s="37" t="s">
        <v>2751</v>
      </c>
    </row>
    <row r="80" s="37" customFormat="true" ht="12.75" hidden="true" customHeight="false" outlineLevel="0" collapsed="false">
      <c r="A80" s="46" t="s">
        <v>2810</v>
      </c>
      <c r="B80" s="47" t="n">
        <v>40939</v>
      </c>
      <c r="C80" s="49" t="s">
        <v>2811</v>
      </c>
      <c r="D80" s="48" t="n">
        <v>3</v>
      </c>
      <c r="E80" s="49" t="n">
        <v>125</v>
      </c>
      <c r="F80" s="48" t="s">
        <v>12</v>
      </c>
      <c r="G80" s="48" t="s">
        <v>2669</v>
      </c>
      <c r="H80" s="48" t="s">
        <v>2813</v>
      </c>
      <c r="I80" s="2" t="n">
        <v>257000</v>
      </c>
      <c r="J80" s="50" t="s">
        <v>491</v>
      </c>
      <c r="K80" s="2"/>
      <c r="L80" s="70"/>
      <c r="M80" s="16" t="n">
        <v>1290112.69</v>
      </c>
    </row>
    <row r="81" s="37" customFormat="true" ht="12.75" hidden="true" customHeight="false" outlineLevel="0" collapsed="false">
      <c r="A81" s="46" t="s">
        <v>2814</v>
      </c>
      <c r="B81" s="47" t="n">
        <v>40939</v>
      </c>
      <c r="C81" s="49" t="s">
        <v>2815</v>
      </c>
      <c r="D81" s="48" t="n">
        <v>1</v>
      </c>
      <c r="E81" s="49" t="n">
        <v>13083</v>
      </c>
      <c r="F81" s="48" t="s">
        <v>12</v>
      </c>
      <c r="G81" s="48" t="s">
        <v>8</v>
      </c>
      <c r="H81" s="48" t="s">
        <v>2816</v>
      </c>
      <c r="I81" s="27" t="n">
        <v>103261.48</v>
      </c>
      <c r="J81" s="50" t="s">
        <v>111</v>
      </c>
      <c r="K81" s="2"/>
      <c r="L81" s="70"/>
      <c r="M81" s="16" t="n">
        <v>1393374.17</v>
      </c>
      <c r="N81" s="37" t="s">
        <v>2751</v>
      </c>
    </row>
    <row r="82" customFormat="false" ht="12.75" hidden="true" customHeight="false" outlineLevel="0" collapsed="false">
      <c r="A82" s="46" t="s">
        <v>2817</v>
      </c>
      <c r="B82" s="47" t="n">
        <v>40939</v>
      </c>
      <c r="C82" s="49" t="s">
        <v>2818</v>
      </c>
      <c r="D82" s="48" t="n">
        <v>1</v>
      </c>
      <c r="E82" s="49" t="n">
        <v>13084</v>
      </c>
      <c r="F82" s="48" t="s">
        <v>12</v>
      </c>
      <c r="G82" s="48" t="s">
        <v>8</v>
      </c>
      <c r="H82" s="48" t="s">
        <v>2819</v>
      </c>
      <c r="J82" s="50"/>
      <c r="K82" s="69" t="n">
        <v>13033.7</v>
      </c>
      <c r="L82" s="26" t="s">
        <v>58</v>
      </c>
      <c r="M82" s="16" t="n">
        <v>1380340.47</v>
      </c>
      <c r="N82" s="67" t="s">
        <v>2666</v>
      </c>
      <c r="O82" s="2"/>
    </row>
    <row r="83" customFormat="false" ht="12.75" hidden="true" customHeight="false" outlineLevel="0" collapsed="false">
      <c r="A83" s="46" t="s">
        <v>2820</v>
      </c>
      <c r="B83" s="47" t="n">
        <v>40939</v>
      </c>
      <c r="C83" s="49" t="s">
        <v>2821</v>
      </c>
      <c r="D83" s="48" t="n">
        <v>1</v>
      </c>
      <c r="E83" s="49" t="n">
        <v>13085</v>
      </c>
      <c r="F83" s="48" t="s">
        <v>12</v>
      </c>
      <c r="G83" s="48" t="s">
        <v>8</v>
      </c>
      <c r="H83" s="48" t="s">
        <v>2822</v>
      </c>
      <c r="J83" s="50"/>
      <c r="K83" s="71" t="n">
        <v>63264.5</v>
      </c>
      <c r="L83" s="68" t="s">
        <v>2823</v>
      </c>
      <c r="M83" s="16" t="n">
        <v>1317075.97</v>
      </c>
      <c r="N83" s="0" t="s">
        <v>2722</v>
      </c>
      <c r="O83" s="2"/>
    </row>
    <row r="84" customFormat="false" ht="12.75" hidden="true" customHeight="false" outlineLevel="0" collapsed="false">
      <c r="A84" s="46" t="s">
        <v>2824</v>
      </c>
      <c r="B84" s="47" t="n">
        <v>40939</v>
      </c>
      <c r="C84" s="49" t="s">
        <v>2825</v>
      </c>
      <c r="D84" s="48" t="n">
        <v>1</v>
      </c>
      <c r="E84" s="49" t="n">
        <v>13086</v>
      </c>
      <c r="F84" s="48" t="s">
        <v>12</v>
      </c>
      <c r="G84" s="48" t="s">
        <v>8</v>
      </c>
      <c r="H84" s="48" t="s">
        <v>2826</v>
      </c>
      <c r="J84" s="50"/>
      <c r="K84" s="71" t="n">
        <v>321133.92</v>
      </c>
      <c r="L84" s="68" t="s">
        <v>2823</v>
      </c>
      <c r="M84" s="16" t="n">
        <v>995942.05</v>
      </c>
      <c r="N84" s="0" t="s">
        <v>2722</v>
      </c>
      <c r="O84" s="2"/>
    </row>
    <row r="85" customFormat="false" ht="12.75" hidden="true" customHeight="false" outlineLevel="0" collapsed="false">
      <c r="A85" s="46" t="s">
        <v>2824</v>
      </c>
      <c r="B85" s="47" t="n">
        <v>40939</v>
      </c>
      <c r="C85" s="49" t="s">
        <v>2825</v>
      </c>
      <c r="D85" s="48" t="n">
        <v>1</v>
      </c>
      <c r="E85" s="49" t="n">
        <v>13086</v>
      </c>
      <c r="F85" s="48" t="s">
        <v>12</v>
      </c>
      <c r="G85" s="48" t="s">
        <v>8</v>
      </c>
      <c r="H85" s="48" t="s">
        <v>2827</v>
      </c>
      <c r="J85" s="50"/>
      <c r="K85" s="71" t="n">
        <v>258280.69</v>
      </c>
      <c r="L85" s="68" t="s">
        <v>2823</v>
      </c>
      <c r="M85" s="16" t="n">
        <v>737661.36</v>
      </c>
      <c r="N85" s="0" t="s">
        <v>2722</v>
      </c>
      <c r="O85" s="2"/>
    </row>
    <row r="86" s="37" customFormat="true" ht="12.75" hidden="true" customHeight="false" outlineLevel="0" collapsed="false">
      <c r="A86" s="46" t="s">
        <v>549</v>
      </c>
      <c r="B86" s="47" t="n">
        <v>40939</v>
      </c>
      <c r="C86" s="49" t="s">
        <v>550</v>
      </c>
      <c r="D86" s="48" t="n">
        <v>1</v>
      </c>
      <c r="E86" s="49" t="n">
        <v>13094</v>
      </c>
      <c r="F86" s="48" t="s">
        <v>12</v>
      </c>
      <c r="G86" s="48" t="s">
        <v>8</v>
      </c>
      <c r="H86" s="48" t="s">
        <v>551</v>
      </c>
      <c r="I86" s="27" t="n">
        <v>18676</v>
      </c>
      <c r="J86" s="50" t="s">
        <v>111</v>
      </c>
      <c r="K86" s="2"/>
      <c r="L86" s="70"/>
      <c r="M86" s="16" t="n">
        <v>756337.36</v>
      </c>
      <c r="N86" s="37" t="s">
        <v>2751</v>
      </c>
    </row>
    <row r="87" s="37" customFormat="true" ht="12.75" hidden="false" customHeight="false" outlineLevel="0" collapsed="false">
      <c r="A87" s="46" t="s">
        <v>2828</v>
      </c>
      <c r="B87" s="47" t="n">
        <v>40939</v>
      </c>
      <c r="C87" s="49" t="s">
        <v>2829</v>
      </c>
      <c r="D87" s="48" t="n">
        <v>1</v>
      </c>
      <c r="E87" s="49" t="n">
        <v>13095</v>
      </c>
      <c r="F87" s="48" t="s">
        <v>12</v>
      </c>
      <c r="G87" s="48" t="s">
        <v>8</v>
      </c>
      <c r="H87" s="48" t="s">
        <v>2830</v>
      </c>
      <c r="I87" s="73" t="n">
        <v>2200</v>
      </c>
      <c r="J87" s="50" t="s">
        <v>111</v>
      </c>
      <c r="K87" s="2"/>
      <c r="L87" s="70"/>
      <c r="M87" s="16" t="n">
        <v>758537.36</v>
      </c>
    </row>
    <row r="88" customFormat="false" ht="12.75" hidden="true" customHeight="false" outlineLevel="0" collapsed="false">
      <c r="A88" s="46" t="s">
        <v>2831</v>
      </c>
      <c r="B88" s="47" t="n">
        <v>40939</v>
      </c>
      <c r="C88" s="49" t="s">
        <v>2832</v>
      </c>
      <c r="D88" s="48" t="n">
        <v>1</v>
      </c>
      <c r="E88" s="49" t="n">
        <v>13111</v>
      </c>
      <c r="F88" s="48" t="s">
        <v>12</v>
      </c>
      <c r="G88" s="48" t="s">
        <v>8</v>
      </c>
      <c r="H88" s="48" t="s">
        <v>2833</v>
      </c>
      <c r="J88" s="50"/>
      <c r="K88" s="71" t="n">
        <v>456332.73</v>
      </c>
      <c r="L88" s="68" t="s">
        <v>2823</v>
      </c>
      <c r="M88" s="16" t="n">
        <v>302204.63</v>
      </c>
      <c r="N88" s="0" t="s">
        <v>2722</v>
      </c>
      <c r="O88" s="2"/>
    </row>
    <row r="89" customFormat="false" ht="12.75" hidden="true" customHeight="false" outlineLevel="0" collapsed="false">
      <c r="A89" s="46" t="s">
        <v>2834</v>
      </c>
      <c r="B89" s="47" t="n">
        <v>40939</v>
      </c>
      <c r="C89" s="49" t="s">
        <v>2835</v>
      </c>
      <c r="D89" s="48" t="n">
        <v>1</v>
      </c>
      <c r="E89" s="49" t="n">
        <v>13112</v>
      </c>
      <c r="F89" s="48" t="s">
        <v>12</v>
      </c>
      <c r="G89" s="48" t="s">
        <v>8</v>
      </c>
      <c r="H89" s="48" t="s">
        <v>2836</v>
      </c>
      <c r="J89" s="50"/>
      <c r="K89" s="71" t="n">
        <v>228797.07</v>
      </c>
      <c r="L89" s="68" t="s">
        <v>2823</v>
      </c>
      <c r="M89" s="16" t="n">
        <v>73407.56</v>
      </c>
      <c r="N89" s="0" t="s">
        <v>2722</v>
      </c>
      <c r="O89" s="2"/>
    </row>
    <row r="90" customFormat="false" ht="12.75" hidden="true" customHeight="false" outlineLevel="0" collapsed="false">
      <c r="A90" s="46" t="s">
        <v>2837</v>
      </c>
      <c r="B90" s="47" t="n">
        <v>40939</v>
      </c>
      <c r="C90" s="49" t="s">
        <v>2838</v>
      </c>
      <c r="D90" s="48" t="n">
        <v>1</v>
      </c>
      <c r="E90" s="49" t="n">
        <v>13185</v>
      </c>
      <c r="F90" s="48" t="s">
        <v>12</v>
      </c>
      <c r="G90" s="48" t="s">
        <v>8</v>
      </c>
      <c r="H90" s="48" t="s">
        <v>2839</v>
      </c>
      <c r="J90" s="50"/>
      <c r="K90" s="2" t="n">
        <v>22324.79</v>
      </c>
      <c r="L90" s="68" t="s">
        <v>491</v>
      </c>
      <c r="M90" s="16" t="n">
        <v>51082.77</v>
      </c>
    </row>
    <row r="91" s="37" customFormat="true" ht="12.75" hidden="true" customHeight="false" outlineLevel="0" collapsed="false">
      <c r="A91" s="46" t="s">
        <v>2840</v>
      </c>
      <c r="B91" s="47" t="n">
        <v>40939</v>
      </c>
      <c r="C91" s="49" t="s">
        <v>2841</v>
      </c>
      <c r="D91" s="48" t="n">
        <v>1</v>
      </c>
      <c r="E91" s="49" t="n">
        <v>13186</v>
      </c>
      <c r="F91" s="48" t="s">
        <v>12</v>
      </c>
      <c r="G91" s="48" t="s">
        <v>8</v>
      </c>
      <c r="H91" s="48" t="s">
        <v>2842</v>
      </c>
      <c r="I91" s="27" t="n">
        <v>6000</v>
      </c>
      <c r="J91" s="50" t="s">
        <v>111</v>
      </c>
      <c r="K91" s="2"/>
      <c r="L91" s="70"/>
      <c r="M91" s="16" t="n">
        <v>57082.77</v>
      </c>
      <c r="N91" s="37" t="s">
        <v>2751</v>
      </c>
    </row>
    <row r="92" customFormat="false" ht="12.75" hidden="true" customHeight="false" outlineLevel="0" collapsed="false">
      <c r="A92" s="46" t="s">
        <v>1154</v>
      </c>
      <c r="B92" s="47" t="n">
        <v>40939</v>
      </c>
      <c r="C92" s="49" t="s">
        <v>2843</v>
      </c>
      <c r="D92" s="48" t="n">
        <v>1</v>
      </c>
      <c r="E92" s="49" t="n">
        <v>13196</v>
      </c>
      <c r="F92" s="48" t="s">
        <v>12</v>
      </c>
      <c r="G92" s="48" t="s">
        <v>8</v>
      </c>
      <c r="H92" s="48" t="s">
        <v>2844</v>
      </c>
      <c r="J92" s="50"/>
      <c r="K92" s="71" t="n">
        <v>78510.5</v>
      </c>
      <c r="L92" s="68" t="s">
        <v>2823</v>
      </c>
      <c r="M92" s="16" t="n">
        <v>-21427.73</v>
      </c>
      <c r="N92" s="0" t="s">
        <v>2722</v>
      </c>
      <c r="O92" s="2"/>
    </row>
    <row r="93" customFormat="false" ht="12.75" hidden="true" customHeight="false" outlineLevel="0" collapsed="false">
      <c r="A93" s="46" t="s">
        <v>2845</v>
      </c>
      <c r="B93" s="47" t="n">
        <v>40939</v>
      </c>
      <c r="C93" s="49" t="s">
        <v>2846</v>
      </c>
      <c r="D93" s="48" t="n">
        <v>1</v>
      </c>
      <c r="E93" s="49" t="n">
        <v>13199</v>
      </c>
      <c r="F93" s="48" t="s">
        <v>12</v>
      </c>
      <c r="G93" s="48" t="s">
        <v>8</v>
      </c>
      <c r="H93" s="48" t="s">
        <v>2847</v>
      </c>
      <c r="J93" s="50"/>
      <c r="K93" s="71" t="n">
        <v>23582.8</v>
      </c>
      <c r="L93" s="68" t="s">
        <v>2823</v>
      </c>
      <c r="M93" s="16" t="n">
        <v>-45010.53</v>
      </c>
      <c r="N93" s="0" t="s">
        <v>2722</v>
      </c>
      <c r="O93" s="2"/>
    </row>
    <row r="94" customFormat="false" ht="12.75" hidden="true" customHeight="false" outlineLevel="0" collapsed="false">
      <c r="A94" s="46" t="s">
        <v>1050</v>
      </c>
      <c r="B94" s="47" t="n">
        <v>40939</v>
      </c>
      <c r="C94" s="49" t="s">
        <v>2848</v>
      </c>
      <c r="D94" s="48" t="n">
        <v>1</v>
      </c>
      <c r="E94" s="49" t="n">
        <v>13206</v>
      </c>
      <c r="F94" s="48" t="s">
        <v>12</v>
      </c>
      <c r="G94" s="48" t="s">
        <v>8</v>
      </c>
      <c r="H94" s="48" t="s">
        <v>2849</v>
      </c>
      <c r="J94" s="50"/>
      <c r="K94" s="2" t="n">
        <v>195000</v>
      </c>
      <c r="L94" s="68" t="s">
        <v>491</v>
      </c>
      <c r="M94" s="16" t="n">
        <v>-240010.53</v>
      </c>
    </row>
    <row r="95" customFormat="false" ht="12.75" hidden="true" customHeight="false" outlineLevel="0" collapsed="false">
      <c r="A95" s="46" t="s">
        <v>2850</v>
      </c>
      <c r="B95" s="47" t="n">
        <v>40939</v>
      </c>
      <c r="C95" s="49" t="s">
        <v>2851</v>
      </c>
      <c r="D95" s="48" t="n">
        <v>1</v>
      </c>
      <c r="E95" s="49" t="n">
        <v>13211</v>
      </c>
      <c r="F95" s="48" t="s">
        <v>12</v>
      </c>
      <c r="G95" s="48" t="s">
        <v>8</v>
      </c>
      <c r="H95" s="48" t="s">
        <v>2852</v>
      </c>
      <c r="J95" s="50"/>
      <c r="K95" s="71" t="n">
        <v>4429.05</v>
      </c>
      <c r="L95" s="68" t="s">
        <v>2823</v>
      </c>
      <c r="M95" s="16" t="n">
        <v>-244439.58</v>
      </c>
      <c r="N95" s="0" t="s">
        <v>2722</v>
      </c>
      <c r="O95" s="2"/>
    </row>
    <row r="96" s="37" customFormat="true" ht="12.75" hidden="true" customHeight="false" outlineLevel="0" collapsed="false">
      <c r="A96" s="46" t="s">
        <v>65</v>
      </c>
      <c r="B96" s="47" t="n">
        <v>40939</v>
      </c>
      <c r="C96" s="49" t="s">
        <v>6</v>
      </c>
      <c r="D96" s="48" t="n">
        <v>1</v>
      </c>
      <c r="E96" s="49" t="n">
        <v>12978</v>
      </c>
      <c r="F96" s="48" t="s">
        <v>7</v>
      </c>
      <c r="G96" s="48" t="s">
        <v>8</v>
      </c>
      <c r="H96" s="48" t="s">
        <v>2853</v>
      </c>
      <c r="I96" s="2" t="n">
        <v>7150</v>
      </c>
      <c r="J96" s="50" t="s">
        <v>491</v>
      </c>
      <c r="K96" s="2"/>
      <c r="L96" s="70"/>
      <c r="M96" s="16" t="n">
        <v>-237289.58</v>
      </c>
    </row>
    <row r="97" customFormat="false" ht="12.75" hidden="true" customHeight="false" outlineLevel="0" collapsed="false">
      <c r="A97" s="46" t="s">
        <v>2854</v>
      </c>
      <c r="B97" s="47" t="n">
        <v>40939</v>
      </c>
      <c r="C97" s="49" t="s">
        <v>6</v>
      </c>
      <c r="D97" s="48" t="n">
        <v>1</v>
      </c>
      <c r="E97" s="49" t="n">
        <v>12968</v>
      </c>
      <c r="F97" s="48" t="s">
        <v>22</v>
      </c>
      <c r="G97" s="48" t="s">
        <v>8</v>
      </c>
      <c r="H97" s="48" t="s">
        <v>2855</v>
      </c>
      <c r="J97" s="50"/>
      <c r="K97" s="2" t="n">
        <v>6000</v>
      </c>
      <c r="L97" s="68" t="s">
        <v>491</v>
      </c>
      <c r="M97" s="16" t="n">
        <v>-243289.58</v>
      </c>
    </row>
    <row r="98" customFormat="false" ht="13.5" hidden="true" customHeight="false" outlineLevel="0" collapsed="false">
      <c r="A98" s="52" t="s">
        <v>2856</v>
      </c>
      <c r="B98" s="53" t="n">
        <v>40939</v>
      </c>
      <c r="C98" s="55"/>
      <c r="D98" s="54" t="n">
        <v>1</v>
      </c>
      <c r="E98" s="55" t="n">
        <v>13188</v>
      </c>
      <c r="F98" s="54" t="s">
        <v>22</v>
      </c>
      <c r="G98" s="54" t="s">
        <v>13</v>
      </c>
      <c r="H98" s="54" t="s">
        <v>2857</v>
      </c>
      <c r="I98" s="21"/>
      <c r="J98" s="28"/>
      <c r="K98" s="21" t="n">
        <v>7150</v>
      </c>
      <c r="L98" s="74" t="s">
        <v>491</v>
      </c>
      <c r="M98" s="23" t="n">
        <v>-250439.58</v>
      </c>
    </row>
    <row r="99" customFormat="false" ht="12.75" hidden="true" customHeight="false" outlineLevel="0" collapsed="false">
      <c r="A99" s="41" t="s">
        <v>2858</v>
      </c>
      <c r="B99" s="42" t="n">
        <v>40940</v>
      </c>
      <c r="C99" s="44" t="n">
        <v>1633220</v>
      </c>
      <c r="D99" s="43" t="n">
        <v>2</v>
      </c>
      <c r="E99" s="44" t="s">
        <v>2859</v>
      </c>
      <c r="F99" s="43" t="s">
        <v>627</v>
      </c>
      <c r="G99" s="43" t="s">
        <v>807</v>
      </c>
      <c r="H99" s="43" t="s">
        <v>2665</v>
      </c>
      <c r="I99" s="65" t="n">
        <v>7667.9</v>
      </c>
      <c r="J99" s="25" t="s">
        <v>58</v>
      </c>
      <c r="K99" s="8"/>
      <c r="L99" s="66"/>
      <c r="M99" s="10" t="n">
        <v>-242771.68</v>
      </c>
      <c r="N99" s="67" t="s">
        <v>2666</v>
      </c>
    </row>
    <row r="100" customFormat="false" ht="12.75" hidden="true" customHeight="false" outlineLevel="0" collapsed="false">
      <c r="A100" s="46" t="s">
        <v>144</v>
      </c>
      <c r="B100" s="47" t="n">
        <v>40940</v>
      </c>
      <c r="C100" s="49" t="s">
        <v>2860</v>
      </c>
      <c r="D100" s="48" t="n">
        <v>3</v>
      </c>
      <c r="E100" s="49" t="n">
        <v>161</v>
      </c>
      <c r="F100" s="48" t="s">
        <v>12</v>
      </c>
      <c r="G100" s="48" t="s">
        <v>2669</v>
      </c>
      <c r="H100" s="48" t="s">
        <v>2861</v>
      </c>
      <c r="I100" s="2" t="n">
        <v>4359.95</v>
      </c>
      <c r="J100" s="26" t="s">
        <v>491</v>
      </c>
      <c r="L100" s="68"/>
      <c r="M100" s="16" t="n">
        <v>-238411.73</v>
      </c>
    </row>
    <row r="101" customFormat="false" ht="12.75" hidden="true" customHeight="false" outlineLevel="0" collapsed="false">
      <c r="A101" s="46" t="s">
        <v>1304</v>
      </c>
      <c r="B101" s="47" t="n">
        <v>40940</v>
      </c>
      <c r="C101" s="49" t="s">
        <v>2862</v>
      </c>
      <c r="D101" s="48" t="n">
        <v>3</v>
      </c>
      <c r="E101" s="49" t="n">
        <v>162</v>
      </c>
      <c r="F101" s="48" t="s">
        <v>12</v>
      </c>
      <c r="G101" s="48" t="s">
        <v>2669</v>
      </c>
      <c r="H101" s="48" t="s">
        <v>2863</v>
      </c>
      <c r="I101" s="2" t="n">
        <v>110000</v>
      </c>
      <c r="J101" s="26" t="s">
        <v>491</v>
      </c>
      <c r="L101" s="68"/>
      <c r="M101" s="16" t="n">
        <v>-128411.73</v>
      </c>
    </row>
    <row r="102" customFormat="false" ht="12.75" hidden="true" customHeight="false" outlineLevel="0" collapsed="false">
      <c r="A102" s="46" t="s">
        <v>2864</v>
      </c>
      <c r="B102" s="47" t="n">
        <v>40941</v>
      </c>
      <c r="C102" s="49" t="n">
        <v>1633551</v>
      </c>
      <c r="D102" s="48" t="n">
        <v>2</v>
      </c>
      <c r="E102" s="49" t="s">
        <v>2865</v>
      </c>
      <c r="F102" s="48" t="s">
        <v>627</v>
      </c>
      <c r="G102" s="48" t="s">
        <v>807</v>
      </c>
      <c r="H102" s="48" t="s">
        <v>2665</v>
      </c>
      <c r="I102" s="69" t="n">
        <v>18884.85</v>
      </c>
      <c r="J102" s="26" t="s">
        <v>58</v>
      </c>
      <c r="L102" s="68"/>
      <c r="M102" s="16" t="n">
        <v>-109526.88</v>
      </c>
      <c r="N102" s="67" t="s">
        <v>2666</v>
      </c>
    </row>
    <row r="103" customFormat="false" ht="12.75" hidden="true" customHeight="false" outlineLevel="0" collapsed="false">
      <c r="A103" s="46" t="s">
        <v>2866</v>
      </c>
      <c r="B103" s="47" t="n">
        <v>40941</v>
      </c>
      <c r="C103" s="49" t="s">
        <v>6</v>
      </c>
      <c r="D103" s="48" t="n">
        <v>1</v>
      </c>
      <c r="E103" s="49" t="n">
        <v>13314</v>
      </c>
      <c r="F103" s="48" t="s">
        <v>7</v>
      </c>
      <c r="G103" s="48" t="s">
        <v>8</v>
      </c>
      <c r="H103" s="48" t="s">
        <v>2867</v>
      </c>
      <c r="I103" s="2" t="n">
        <v>103000</v>
      </c>
      <c r="J103" s="26" t="s">
        <v>491</v>
      </c>
      <c r="L103" s="68"/>
      <c r="M103" s="16" t="n">
        <v>-6526.88</v>
      </c>
    </row>
    <row r="104" customFormat="false" ht="12.75" hidden="true" customHeight="false" outlineLevel="0" collapsed="false">
      <c r="A104" s="46" t="s">
        <v>2868</v>
      </c>
      <c r="B104" s="47" t="n">
        <v>40943</v>
      </c>
      <c r="C104" s="49" t="s">
        <v>2869</v>
      </c>
      <c r="D104" s="48" t="n">
        <v>3</v>
      </c>
      <c r="E104" s="49" t="n">
        <v>1990</v>
      </c>
      <c r="F104" s="48" t="s">
        <v>2765</v>
      </c>
      <c r="G104" s="48" t="s">
        <v>2766</v>
      </c>
      <c r="H104" s="48" t="s">
        <v>2870</v>
      </c>
      <c r="I104" s="2" t="n">
        <v>5000</v>
      </c>
      <c r="J104" s="26" t="s">
        <v>491</v>
      </c>
      <c r="L104" s="68"/>
      <c r="M104" s="16" t="n">
        <v>-1526.88</v>
      </c>
    </row>
    <row r="105" customFormat="false" ht="12.75" hidden="true" customHeight="false" outlineLevel="0" collapsed="false">
      <c r="A105" s="46" t="s">
        <v>2871</v>
      </c>
      <c r="B105" s="47" t="n">
        <v>40943</v>
      </c>
      <c r="C105" s="49" t="n">
        <v>1634021</v>
      </c>
      <c r="D105" s="48" t="n">
        <v>2</v>
      </c>
      <c r="E105" s="49" t="s">
        <v>2872</v>
      </c>
      <c r="F105" s="48" t="s">
        <v>627</v>
      </c>
      <c r="G105" s="48" t="s">
        <v>807</v>
      </c>
      <c r="H105" s="48" t="s">
        <v>2665</v>
      </c>
      <c r="I105" s="69" t="n">
        <v>2777.27</v>
      </c>
      <c r="J105" s="26" t="s">
        <v>58</v>
      </c>
      <c r="L105" s="68"/>
      <c r="M105" s="16" t="n">
        <v>1250.39</v>
      </c>
      <c r="N105" s="67" t="s">
        <v>2666</v>
      </c>
    </row>
    <row r="106" customFormat="false" ht="12.75" hidden="true" customHeight="false" outlineLevel="0" collapsed="false">
      <c r="A106" s="46" t="s">
        <v>2873</v>
      </c>
      <c r="B106" s="47" t="n">
        <v>40943</v>
      </c>
      <c r="C106" s="49" t="n">
        <v>1634421</v>
      </c>
      <c r="D106" s="48" t="n">
        <v>2</v>
      </c>
      <c r="E106" s="49" t="s">
        <v>2874</v>
      </c>
      <c r="F106" s="48" t="s">
        <v>627</v>
      </c>
      <c r="G106" s="48" t="s">
        <v>807</v>
      </c>
      <c r="H106" s="48" t="s">
        <v>2665</v>
      </c>
      <c r="I106" s="69" t="n">
        <v>5282.69</v>
      </c>
      <c r="J106" s="26" t="s">
        <v>58</v>
      </c>
      <c r="L106" s="68"/>
      <c r="M106" s="16" t="n">
        <v>6533.08</v>
      </c>
      <c r="N106" s="67" t="s">
        <v>2666</v>
      </c>
    </row>
    <row r="107" customFormat="false" ht="12.75" hidden="true" customHeight="false" outlineLevel="0" collapsed="false">
      <c r="A107" s="46" t="s">
        <v>2875</v>
      </c>
      <c r="B107" s="47" t="n">
        <v>40943</v>
      </c>
      <c r="C107" s="49" t="s">
        <v>2876</v>
      </c>
      <c r="D107" s="48" t="n">
        <v>3</v>
      </c>
      <c r="E107" s="49" t="n">
        <v>126</v>
      </c>
      <c r="F107" s="48" t="s">
        <v>12</v>
      </c>
      <c r="G107" s="48" t="s">
        <v>2669</v>
      </c>
      <c r="H107" s="48" t="s">
        <v>2877</v>
      </c>
      <c r="J107" s="26"/>
      <c r="K107" s="2" t="n">
        <v>0</v>
      </c>
      <c r="L107" s="68" t="s">
        <v>491</v>
      </c>
      <c r="M107" s="16" t="n">
        <v>6533.08</v>
      </c>
    </row>
    <row r="108" customFormat="false" ht="12.75" hidden="true" customHeight="false" outlineLevel="0" collapsed="false">
      <c r="A108" s="46" t="s">
        <v>1218</v>
      </c>
      <c r="B108" s="47" t="n">
        <v>40943</v>
      </c>
      <c r="C108" s="49" t="s">
        <v>2876</v>
      </c>
      <c r="D108" s="48" t="n">
        <v>3</v>
      </c>
      <c r="E108" s="49" t="n">
        <v>160</v>
      </c>
      <c r="F108" s="48" t="s">
        <v>12</v>
      </c>
      <c r="G108" s="48" t="s">
        <v>2669</v>
      </c>
      <c r="H108" s="48" t="s">
        <v>2878</v>
      </c>
      <c r="J108" s="26"/>
      <c r="K108" s="2" t="n">
        <v>350</v>
      </c>
      <c r="L108" s="68" t="s">
        <v>491</v>
      </c>
      <c r="M108" s="16" t="n">
        <v>6183.08</v>
      </c>
    </row>
    <row r="109" customFormat="false" ht="12.75" hidden="true" customHeight="false" outlineLevel="0" collapsed="false">
      <c r="A109" s="46" t="s">
        <v>2879</v>
      </c>
      <c r="B109" s="47" t="n">
        <v>40946</v>
      </c>
      <c r="C109" s="49" t="s">
        <v>2880</v>
      </c>
      <c r="D109" s="48" t="n">
        <v>3</v>
      </c>
      <c r="E109" s="49" t="n">
        <v>127</v>
      </c>
      <c r="F109" s="48" t="s">
        <v>12</v>
      </c>
      <c r="G109" s="48" t="s">
        <v>2669</v>
      </c>
      <c r="H109" s="48" t="s">
        <v>2881</v>
      </c>
      <c r="J109" s="26"/>
      <c r="K109" s="2" t="n">
        <v>10000</v>
      </c>
      <c r="L109" s="68" t="s">
        <v>491</v>
      </c>
      <c r="M109" s="16" t="n">
        <v>-3816.92</v>
      </c>
    </row>
    <row r="110" customFormat="false" ht="12.75" hidden="true" customHeight="false" outlineLevel="0" collapsed="false">
      <c r="A110" s="46" t="s">
        <v>2882</v>
      </c>
      <c r="B110" s="47" t="n">
        <v>40946</v>
      </c>
      <c r="C110" s="49" t="s">
        <v>2883</v>
      </c>
      <c r="D110" s="48" t="n">
        <v>1</v>
      </c>
      <c r="E110" s="49" t="n">
        <v>13514</v>
      </c>
      <c r="F110" s="48" t="s">
        <v>12</v>
      </c>
      <c r="G110" s="48" t="s">
        <v>8</v>
      </c>
      <c r="H110" s="48" t="s">
        <v>2884</v>
      </c>
      <c r="I110" s="2" t="n">
        <v>35500</v>
      </c>
      <c r="J110" s="26" t="s">
        <v>491</v>
      </c>
      <c r="L110" s="68"/>
      <c r="M110" s="16" t="n">
        <v>31683.08</v>
      </c>
    </row>
    <row r="111" customFormat="false" ht="12.75" hidden="true" customHeight="false" outlineLevel="0" collapsed="false">
      <c r="A111" s="46" t="s">
        <v>2885</v>
      </c>
      <c r="B111" s="47" t="n">
        <v>40947</v>
      </c>
      <c r="C111" s="49" t="n">
        <v>1634823</v>
      </c>
      <c r="D111" s="48" t="n">
        <v>2</v>
      </c>
      <c r="E111" s="49" t="s">
        <v>2886</v>
      </c>
      <c r="F111" s="48" t="s">
        <v>627</v>
      </c>
      <c r="G111" s="48" t="s">
        <v>807</v>
      </c>
      <c r="H111" s="48" t="s">
        <v>2665</v>
      </c>
      <c r="I111" s="69" t="n">
        <v>4268.46</v>
      </c>
      <c r="J111" s="26" t="s">
        <v>58</v>
      </c>
      <c r="L111" s="68"/>
      <c r="M111" s="16" t="n">
        <v>35951.54</v>
      </c>
      <c r="N111" s="67" t="s">
        <v>2666</v>
      </c>
    </row>
    <row r="112" customFormat="false" ht="12.75" hidden="true" customHeight="false" outlineLevel="0" collapsed="false">
      <c r="A112" s="46" t="s">
        <v>2887</v>
      </c>
      <c r="B112" s="47" t="n">
        <v>40948</v>
      </c>
      <c r="C112" s="49" t="n">
        <v>1635265</v>
      </c>
      <c r="D112" s="48" t="n">
        <v>2</v>
      </c>
      <c r="E112" s="49" t="s">
        <v>2888</v>
      </c>
      <c r="F112" s="48" t="s">
        <v>627</v>
      </c>
      <c r="G112" s="48" t="s">
        <v>807</v>
      </c>
      <c r="H112" s="48" t="s">
        <v>2665</v>
      </c>
      <c r="I112" s="69" t="n">
        <v>627.72</v>
      </c>
      <c r="J112" s="26" t="s">
        <v>58</v>
      </c>
      <c r="L112" s="68"/>
      <c r="M112" s="16" t="n">
        <v>36579.26</v>
      </c>
      <c r="N112" s="67" t="s">
        <v>2666</v>
      </c>
    </row>
    <row r="113" customFormat="false" ht="12.75" hidden="true" customHeight="false" outlineLevel="0" collapsed="false">
      <c r="A113" s="46" t="s">
        <v>488</v>
      </c>
      <c r="B113" s="47" t="n">
        <v>40948</v>
      </c>
      <c r="C113" s="49" t="s">
        <v>625</v>
      </c>
      <c r="D113" s="48" t="n">
        <v>2</v>
      </c>
      <c r="E113" s="49" t="s">
        <v>2889</v>
      </c>
      <c r="F113" s="48" t="s">
        <v>627</v>
      </c>
      <c r="G113" s="48" t="s">
        <v>628</v>
      </c>
      <c r="H113" s="48" t="s">
        <v>2665</v>
      </c>
      <c r="I113" s="69" t="n">
        <v>1294.39</v>
      </c>
      <c r="J113" s="26" t="s">
        <v>58</v>
      </c>
      <c r="L113" s="68"/>
      <c r="M113" s="16" t="n">
        <v>37873.65</v>
      </c>
      <c r="N113" s="67" t="s">
        <v>2666</v>
      </c>
    </row>
    <row r="114" customFormat="false" ht="12.75" hidden="true" customHeight="false" outlineLevel="0" collapsed="false">
      <c r="A114" s="46" t="s">
        <v>2890</v>
      </c>
      <c r="B114" s="47" t="n">
        <v>40949</v>
      </c>
      <c r="C114" s="49" t="s">
        <v>625</v>
      </c>
      <c r="D114" s="48" t="n">
        <v>2</v>
      </c>
      <c r="E114" s="49" t="s">
        <v>2891</v>
      </c>
      <c r="F114" s="48" t="s">
        <v>627</v>
      </c>
      <c r="G114" s="48" t="s">
        <v>628</v>
      </c>
      <c r="H114" s="48" t="s">
        <v>2665</v>
      </c>
      <c r="I114" s="69" t="n">
        <v>443.21</v>
      </c>
      <c r="J114" s="26" t="s">
        <v>58</v>
      </c>
      <c r="L114" s="68"/>
      <c r="M114" s="16" t="n">
        <v>38316.86</v>
      </c>
      <c r="N114" s="67" t="s">
        <v>2666</v>
      </c>
    </row>
    <row r="115" customFormat="false" ht="12.75" hidden="true" customHeight="false" outlineLevel="0" collapsed="false">
      <c r="A115" s="46" t="s">
        <v>2892</v>
      </c>
      <c r="B115" s="47" t="n">
        <v>40949</v>
      </c>
      <c r="C115" s="49" t="s">
        <v>6</v>
      </c>
      <c r="D115" s="48" t="n">
        <v>1</v>
      </c>
      <c r="E115" s="49" t="n">
        <v>13327</v>
      </c>
      <c r="F115" s="48" t="s">
        <v>22</v>
      </c>
      <c r="G115" s="48" t="s">
        <v>8</v>
      </c>
      <c r="H115" s="48" t="s">
        <v>2893</v>
      </c>
      <c r="J115" s="26"/>
      <c r="K115" s="2" t="n">
        <v>35500</v>
      </c>
      <c r="L115" s="68" t="s">
        <v>491</v>
      </c>
      <c r="M115" s="16" t="n">
        <v>2816.86</v>
      </c>
    </row>
    <row r="116" customFormat="false" ht="12.75" hidden="true" customHeight="false" outlineLevel="0" collapsed="false">
      <c r="A116" s="46" t="s">
        <v>2894</v>
      </c>
      <c r="B116" s="47" t="n">
        <v>40952</v>
      </c>
      <c r="C116" s="49" t="s">
        <v>2895</v>
      </c>
      <c r="D116" s="48" t="n">
        <v>1</v>
      </c>
      <c r="E116" s="49" t="n">
        <v>13549</v>
      </c>
      <c r="F116" s="48" t="s">
        <v>12</v>
      </c>
      <c r="G116" s="48" t="s">
        <v>8</v>
      </c>
      <c r="H116" s="48" t="s">
        <v>2896</v>
      </c>
      <c r="J116" s="26"/>
      <c r="K116" s="2" t="n">
        <v>28037</v>
      </c>
      <c r="L116" s="68" t="s">
        <v>491</v>
      </c>
      <c r="M116" s="16" t="n">
        <v>-25220.14</v>
      </c>
    </row>
    <row r="117" customFormat="false" ht="12.75" hidden="true" customHeight="false" outlineLevel="0" collapsed="false">
      <c r="A117" s="46" t="s">
        <v>2897</v>
      </c>
      <c r="B117" s="47" t="n">
        <v>40953</v>
      </c>
      <c r="C117" s="49" t="s">
        <v>625</v>
      </c>
      <c r="D117" s="48" t="n">
        <v>2</v>
      </c>
      <c r="E117" s="49" t="s">
        <v>2898</v>
      </c>
      <c r="F117" s="48" t="s">
        <v>627</v>
      </c>
      <c r="G117" s="48" t="s">
        <v>807</v>
      </c>
      <c r="H117" s="48" t="s">
        <v>2665</v>
      </c>
      <c r="I117" s="69" t="n">
        <v>357.22</v>
      </c>
      <c r="J117" s="26" t="s">
        <v>58</v>
      </c>
      <c r="L117" s="68"/>
      <c r="M117" s="16" t="n">
        <v>-24862.92</v>
      </c>
      <c r="N117" s="67" t="s">
        <v>2666</v>
      </c>
    </row>
    <row r="118" customFormat="false" ht="12.75" hidden="true" customHeight="false" outlineLevel="0" collapsed="false">
      <c r="A118" s="46" t="s">
        <v>2899</v>
      </c>
      <c r="B118" s="47" t="n">
        <v>40953</v>
      </c>
      <c r="C118" s="49" t="n">
        <v>1636358</v>
      </c>
      <c r="D118" s="48" t="n">
        <v>2</v>
      </c>
      <c r="E118" s="49" t="s">
        <v>2900</v>
      </c>
      <c r="F118" s="48" t="s">
        <v>627</v>
      </c>
      <c r="G118" s="48" t="s">
        <v>807</v>
      </c>
      <c r="H118" s="48" t="s">
        <v>2665</v>
      </c>
      <c r="I118" s="69" t="n">
        <v>22716.35</v>
      </c>
      <c r="J118" s="26" t="s">
        <v>58</v>
      </c>
      <c r="L118" s="68"/>
      <c r="M118" s="16" t="n">
        <v>-2146.57</v>
      </c>
      <c r="N118" s="67" t="s">
        <v>2666</v>
      </c>
    </row>
    <row r="119" customFormat="false" ht="12.75" hidden="true" customHeight="false" outlineLevel="0" collapsed="false">
      <c r="A119" s="46" t="s">
        <v>2901</v>
      </c>
      <c r="B119" s="47" t="n">
        <v>40953</v>
      </c>
      <c r="C119" s="49" t="s">
        <v>2690</v>
      </c>
      <c r="D119" s="48" t="n">
        <v>3</v>
      </c>
      <c r="E119" s="49" t="n">
        <v>166</v>
      </c>
      <c r="F119" s="48" t="s">
        <v>12</v>
      </c>
      <c r="G119" s="48" t="s">
        <v>2669</v>
      </c>
      <c r="H119" s="48" t="s">
        <v>2902</v>
      </c>
      <c r="I119" s="2" t="n">
        <v>4975</v>
      </c>
      <c r="J119" s="26" t="s">
        <v>491</v>
      </c>
      <c r="L119" s="68"/>
      <c r="M119" s="16" t="n">
        <v>2828.43</v>
      </c>
    </row>
    <row r="120" customFormat="false" ht="12.75" hidden="true" customHeight="false" outlineLevel="0" collapsed="false">
      <c r="A120" s="46" t="s">
        <v>2615</v>
      </c>
      <c r="B120" s="47" t="n">
        <v>40953</v>
      </c>
      <c r="C120" s="49" t="s">
        <v>6</v>
      </c>
      <c r="D120" s="48" t="n">
        <v>1</v>
      </c>
      <c r="E120" s="49" t="n">
        <v>13339</v>
      </c>
      <c r="F120" s="48" t="s">
        <v>7</v>
      </c>
      <c r="G120" s="48" t="s">
        <v>8</v>
      </c>
      <c r="H120" s="48" t="s">
        <v>2903</v>
      </c>
      <c r="I120" s="2" t="n">
        <v>28037</v>
      </c>
      <c r="J120" s="26" t="s">
        <v>491</v>
      </c>
      <c r="L120" s="68"/>
      <c r="M120" s="16" t="n">
        <v>30865.43</v>
      </c>
    </row>
    <row r="121" customFormat="false" ht="12.75" hidden="true" customHeight="false" outlineLevel="0" collapsed="false">
      <c r="A121" s="46" t="s">
        <v>2904</v>
      </c>
      <c r="B121" s="47" t="n">
        <v>40954</v>
      </c>
      <c r="C121" s="49" t="s">
        <v>2905</v>
      </c>
      <c r="D121" s="48" t="n">
        <v>3</v>
      </c>
      <c r="E121" s="49" t="n">
        <v>129</v>
      </c>
      <c r="F121" s="48" t="s">
        <v>12</v>
      </c>
      <c r="G121" s="48" t="s">
        <v>2669</v>
      </c>
      <c r="H121" s="48" t="s">
        <v>2906</v>
      </c>
      <c r="I121" s="2" t="n">
        <v>51500</v>
      </c>
      <c r="J121" s="26" t="s">
        <v>491</v>
      </c>
      <c r="L121" s="68"/>
      <c r="M121" s="16" t="n">
        <v>82365.43</v>
      </c>
    </row>
    <row r="122" customFormat="false" ht="12.75" hidden="true" customHeight="false" outlineLevel="0" collapsed="false">
      <c r="A122" s="46" t="s">
        <v>2907</v>
      </c>
      <c r="B122" s="47" t="n">
        <v>40954</v>
      </c>
      <c r="C122" s="49" t="n">
        <v>1636748</v>
      </c>
      <c r="D122" s="48" t="n">
        <v>2</v>
      </c>
      <c r="E122" s="49" t="s">
        <v>2908</v>
      </c>
      <c r="F122" s="48" t="s">
        <v>627</v>
      </c>
      <c r="G122" s="48" t="s">
        <v>807</v>
      </c>
      <c r="H122" s="48" t="s">
        <v>2665</v>
      </c>
      <c r="I122" s="69" t="n">
        <v>1049.25</v>
      </c>
      <c r="J122" s="26" t="s">
        <v>58</v>
      </c>
      <c r="L122" s="68"/>
      <c r="M122" s="16" t="n">
        <v>83414.68</v>
      </c>
      <c r="N122" s="67" t="s">
        <v>2666</v>
      </c>
    </row>
    <row r="123" customFormat="false" ht="12.75" hidden="true" customHeight="false" outlineLevel="0" collapsed="false">
      <c r="A123" s="46" t="s">
        <v>2909</v>
      </c>
      <c r="B123" s="47" t="n">
        <v>40954</v>
      </c>
      <c r="C123" s="49" t="s">
        <v>625</v>
      </c>
      <c r="D123" s="48" t="n">
        <v>2</v>
      </c>
      <c r="E123" s="49" t="s">
        <v>2910</v>
      </c>
      <c r="F123" s="48" t="s">
        <v>627</v>
      </c>
      <c r="G123" s="48" t="s">
        <v>807</v>
      </c>
      <c r="H123" s="48" t="s">
        <v>2665</v>
      </c>
      <c r="I123" s="69" t="n">
        <v>493.23</v>
      </c>
      <c r="J123" s="26" t="s">
        <v>58</v>
      </c>
      <c r="L123" s="68"/>
      <c r="M123" s="16" t="n">
        <v>83907.91</v>
      </c>
      <c r="N123" s="67" t="s">
        <v>2666</v>
      </c>
    </row>
    <row r="124" customFormat="false" ht="12.75" hidden="true" customHeight="false" outlineLevel="0" collapsed="false">
      <c r="A124" s="46" t="s">
        <v>2911</v>
      </c>
      <c r="B124" s="47" t="n">
        <v>40954</v>
      </c>
      <c r="C124" s="49" t="s">
        <v>2912</v>
      </c>
      <c r="D124" s="48" t="n">
        <v>3</v>
      </c>
      <c r="E124" s="49" t="n">
        <v>152</v>
      </c>
      <c r="F124" s="48" t="s">
        <v>12</v>
      </c>
      <c r="G124" s="48" t="s">
        <v>2669</v>
      </c>
      <c r="H124" s="48" t="s">
        <v>2913</v>
      </c>
      <c r="I124" s="2" t="n">
        <v>0</v>
      </c>
      <c r="J124" s="26" t="s">
        <v>491</v>
      </c>
      <c r="L124" s="68"/>
      <c r="M124" s="16" t="n">
        <v>83907.91</v>
      </c>
    </row>
    <row r="125" customFormat="false" ht="12.75" hidden="true" customHeight="false" outlineLevel="0" collapsed="false">
      <c r="A125" s="46" t="s">
        <v>2911</v>
      </c>
      <c r="B125" s="47" t="n">
        <v>40954</v>
      </c>
      <c r="C125" s="49" t="s">
        <v>2912</v>
      </c>
      <c r="D125" s="48" t="n">
        <v>3</v>
      </c>
      <c r="E125" s="49" t="n">
        <v>152</v>
      </c>
      <c r="F125" s="48" t="s">
        <v>12</v>
      </c>
      <c r="G125" s="48" t="s">
        <v>2669</v>
      </c>
      <c r="H125" s="48" t="s">
        <v>2913</v>
      </c>
      <c r="I125" s="2" t="n">
        <v>0</v>
      </c>
      <c r="J125" s="26" t="s">
        <v>491</v>
      </c>
      <c r="L125" s="68"/>
      <c r="M125" s="16" t="n">
        <v>83907.91</v>
      </c>
    </row>
    <row r="126" customFormat="false" ht="12.75" hidden="true" customHeight="false" outlineLevel="0" collapsed="false">
      <c r="A126" s="46" t="s">
        <v>2914</v>
      </c>
      <c r="B126" s="47" t="n">
        <v>40955</v>
      </c>
      <c r="C126" s="49" t="s">
        <v>2915</v>
      </c>
      <c r="D126" s="48" t="n">
        <v>2</v>
      </c>
      <c r="E126" s="49" t="s">
        <v>2916</v>
      </c>
      <c r="F126" s="48" t="s">
        <v>627</v>
      </c>
      <c r="G126" s="48" t="s">
        <v>807</v>
      </c>
      <c r="H126" s="48" t="s">
        <v>2665</v>
      </c>
      <c r="I126" s="69" t="n">
        <v>19062.62</v>
      </c>
      <c r="J126" s="26" t="s">
        <v>58</v>
      </c>
      <c r="L126" s="68"/>
      <c r="M126" s="16" t="n">
        <v>102970.53</v>
      </c>
      <c r="N126" s="67" t="s">
        <v>2666</v>
      </c>
    </row>
    <row r="127" customFormat="false" ht="12.75" hidden="true" customHeight="false" outlineLevel="0" collapsed="false">
      <c r="A127" s="46" t="s">
        <v>2917</v>
      </c>
      <c r="B127" s="47" t="n">
        <v>40955</v>
      </c>
      <c r="C127" s="49" t="n">
        <v>1637192</v>
      </c>
      <c r="D127" s="48" t="n">
        <v>2</v>
      </c>
      <c r="E127" s="49" t="s">
        <v>2918</v>
      </c>
      <c r="F127" s="48" t="s">
        <v>627</v>
      </c>
      <c r="G127" s="48" t="s">
        <v>807</v>
      </c>
      <c r="H127" s="48" t="s">
        <v>2665</v>
      </c>
      <c r="I127" s="69" t="n">
        <v>507.24</v>
      </c>
      <c r="J127" s="26" t="s">
        <v>58</v>
      </c>
      <c r="L127" s="68"/>
      <c r="M127" s="16" t="n">
        <v>103477.77</v>
      </c>
      <c r="N127" s="67" t="s">
        <v>2666</v>
      </c>
    </row>
    <row r="128" customFormat="false" ht="12.75" hidden="true" customHeight="false" outlineLevel="0" collapsed="false">
      <c r="A128" s="46" t="s">
        <v>2919</v>
      </c>
      <c r="B128" s="47" t="n">
        <v>40955</v>
      </c>
      <c r="C128" s="49" t="s">
        <v>2920</v>
      </c>
      <c r="D128" s="48" t="n">
        <v>3</v>
      </c>
      <c r="E128" s="49" t="n">
        <v>131</v>
      </c>
      <c r="F128" s="48" t="s">
        <v>12</v>
      </c>
      <c r="G128" s="48" t="s">
        <v>2669</v>
      </c>
      <c r="H128" s="48" t="s">
        <v>2921</v>
      </c>
      <c r="I128" s="2" t="n">
        <v>68000</v>
      </c>
      <c r="J128" s="26" t="s">
        <v>491</v>
      </c>
      <c r="L128" s="68"/>
      <c r="M128" s="16" t="n">
        <v>171477.77</v>
      </c>
    </row>
    <row r="129" customFormat="false" ht="12.75" hidden="true" customHeight="false" outlineLevel="0" collapsed="false">
      <c r="A129" s="46" t="s">
        <v>1670</v>
      </c>
      <c r="B129" s="47" t="n">
        <v>40955</v>
      </c>
      <c r="C129" s="49" t="s">
        <v>2922</v>
      </c>
      <c r="D129" s="48" t="n">
        <v>3</v>
      </c>
      <c r="E129" s="49" t="n">
        <v>134</v>
      </c>
      <c r="F129" s="48" t="s">
        <v>12</v>
      </c>
      <c r="G129" s="48" t="s">
        <v>2669</v>
      </c>
      <c r="H129" s="48" t="s">
        <v>2923</v>
      </c>
      <c r="I129" s="2" t="n">
        <v>22000</v>
      </c>
      <c r="J129" s="26" t="s">
        <v>491</v>
      </c>
      <c r="L129" s="68"/>
      <c r="M129" s="16" t="n">
        <v>193477.77</v>
      </c>
    </row>
    <row r="130" customFormat="false" ht="12.75" hidden="true" customHeight="false" outlineLevel="0" collapsed="false">
      <c r="A130" s="46" t="s">
        <v>2924</v>
      </c>
      <c r="B130" s="47" t="n">
        <v>40955</v>
      </c>
      <c r="C130" s="49" t="s">
        <v>2925</v>
      </c>
      <c r="D130" s="48" t="n">
        <v>3</v>
      </c>
      <c r="E130" s="49" t="n">
        <v>135</v>
      </c>
      <c r="F130" s="48" t="s">
        <v>12</v>
      </c>
      <c r="G130" s="48" t="s">
        <v>2669</v>
      </c>
      <c r="H130" s="48" t="s">
        <v>2926</v>
      </c>
      <c r="I130" s="2" t="n">
        <v>164000</v>
      </c>
      <c r="J130" s="26" t="s">
        <v>491</v>
      </c>
      <c r="L130" s="68"/>
      <c r="M130" s="16" t="n">
        <v>357477.77</v>
      </c>
    </row>
    <row r="131" customFormat="false" ht="12.75" hidden="true" customHeight="false" outlineLevel="0" collapsed="false">
      <c r="A131" s="46" t="s">
        <v>2927</v>
      </c>
      <c r="B131" s="47" t="n">
        <v>40956</v>
      </c>
      <c r="C131" s="49" t="n">
        <v>1637620</v>
      </c>
      <c r="D131" s="48" t="n">
        <v>2</v>
      </c>
      <c r="E131" s="49" t="s">
        <v>2928</v>
      </c>
      <c r="F131" s="48" t="s">
        <v>627</v>
      </c>
      <c r="G131" s="48" t="s">
        <v>807</v>
      </c>
      <c r="H131" s="48" t="s">
        <v>2665</v>
      </c>
      <c r="I131" s="69" t="n">
        <v>5779.31</v>
      </c>
      <c r="J131" s="26" t="s">
        <v>58</v>
      </c>
      <c r="L131" s="68"/>
      <c r="M131" s="16" t="n">
        <v>363257.08</v>
      </c>
      <c r="N131" s="67" t="s">
        <v>2666</v>
      </c>
    </row>
    <row r="132" customFormat="false" ht="12.75" hidden="true" customHeight="false" outlineLevel="0" collapsed="false">
      <c r="A132" s="46" t="s">
        <v>2929</v>
      </c>
      <c r="B132" s="47" t="n">
        <v>40956</v>
      </c>
      <c r="C132" s="49" t="s">
        <v>2930</v>
      </c>
      <c r="D132" s="48" t="n">
        <v>3</v>
      </c>
      <c r="E132" s="49" t="n">
        <v>2037</v>
      </c>
      <c r="F132" s="48" t="s">
        <v>2765</v>
      </c>
      <c r="G132" s="48" t="s">
        <v>2766</v>
      </c>
      <c r="H132" s="48" t="s">
        <v>2931</v>
      </c>
      <c r="I132" s="2" t="n">
        <v>124788.41</v>
      </c>
      <c r="J132" s="26" t="s">
        <v>491</v>
      </c>
      <c r="L132" s="68"/>
      <c r="M132" s="16" t="n">
        <v>488045.49</v>
      </c>
    </row>
    <row r="133" customFormat="false" ht="12.75" hidden="true" customHeight="false" outlineLevel="0" collapsed="false">
      <c r="A133" s="46" t="s">
        <v>649</v>
      </c>
      <c r="B133" s="47" t="n">
        <v>40956</v>
      </c>
      <c r="C133" s="49" t="s">
        <v>6</v>
      </c>
      <c r="D133" s="48" t="n">
        <v>1</v>
      </c>
      <c r="E133" s="49" t="n">
        <v>13300</v>
      </c>
      <c r="F133" s="48" t="s">
        <v>22</v>
      </c>
      <c r="G133" s="48" t="s">
        <v>8</v>
      </c>
      <c r="H133" s="48" t="s">
        <v>2932</v>
      </c>
      <c r="J133" s="26"/>
      <c r="K133" s="2" t="n">
        <v>124788.41</v>
      </c>
      <c r="L133" s="68" t="s">
        <v>491</v>
      </c>
      <c r="M133" s="16" t="n">
        <v>363257.08</v>
      </c>
    </row>
    <row r="134" customFormat="false" ht="12.75" hidden="true" customHeight="false" outlineLevel="0" collapsed="false">
      <c r="A134" s="46" t="s">
        <v>2933</v>
      </c>
      <c r="B134" s="47" t="n">
        <v>40957</v>
      </c>
      <c r="C134" s="49" t="s">
        <v>625</v>
      </c>
      <c r="D134" s="48" t="n">
        <v>2</v>
      </c>
      <c r="E134" s="49" t="s">
        <v>2934</v>
      </c>
      <c r="F134" s="48" t="s">
        <v>627</v>
      </c>
      <c r="G134" s="48" t="s">
        <v>628</v>
      </c>
      <c r="H134" s="48" t="s">
        <v>2665</v>
      </c>
      <c r="I134" s="69" t="n">
        <v>1089.01</v>
      </c>
      <c r="J134" s="26" t="s">
        <v>58</v>
      </c>
      <c r="L134" s="68"/>
      <c r="M134" s="16" t="n">
        <v>364346.09</v>
      </c>
      <c r="N134" s="67" t="s">
        <v>2666</v>
      </c>
    </row>
    <row r="135" customFormat="false" ht="12.75" hidden="true" customHeight="false" outlineLevel="0" collapsed="false">
      <c r="A135" s="46" t="s">
        <v>2935</v>
      </c>
      <c r="B135" s="47" t="n">
        <v>40957</v>
      </c>
      <c r="C135" s="49" t="n">
        <v>1638012</v>
      </c>
      <c r="D135" s="48" t="n">
        <v>2</v>
      </c>
      <c r="E135" s="49" t="s">
        <v>2936</v>
      </c>
      <c r="F135" s="48" t="s">
        <v>627</v>
      </c>
      <c r="G135" s="48" t="s">
        <v>807</v>
      </c>
      <c r="H135" s="48" t="s">
        <v>2665</v>
      </c>
      <c r="I135" s="69" t="n">
        <v>10753.68</v>
      </c>
      <c r="J135" s="26" t="s">
        <v>58</v>
      </c>
      <c r="L135" s="68"/>
      <c r="M135" s="16" t="n">
        <v>375099.77</v>
      </c>
      <c r="N135" s="67" t="s">
        <v>2666</v>
      </c>
    </row>
    <row r="136" customFormat="false" ht="12.75" hidden="true" customHeight="false" outlineLevel="0" collapsed="false">
      <c r="A136" s="46" t="s">
        <v>2937</v>
      </c>
      <c r="B136" s="47" t="n">
        <v>40957</v>
      </c>
      <c r="C136" s="49" t="s">
        <v>2938</v>
      </c>
      <c r="D136" s="48" t="n">
        <v>3</v>
      </c>
      <c r="E136" s="49" t="n">
        <v>153</v>
      </c>
      <c r="F136" s="48" t="s">
        <v>12</v>
      </c>
      <c r="G136" s="48" t="s">
        <v>2669</v>
      </c>
      <c r="H136" s="48" t="s">
        <v>2939</v>
      </c>
      <c r="J136" s="26"/>
      <c r="K136" s="2" t="n">
        <v>0</v>
      </c>
      <c r="L136" s="68" t="s">
        <v>491</v>
      </c>
      <c r="M136" s="16" t="n">
        <v>375099.77</v>
      </c>
    </row>
    <row r="137" customFormat="false" ht="12.75" hidden="true" customHeight="false" outlineLevel="0" collapsed="false">
      <c r="A137" s="46" t="s">
        <v>2940</v>
      </c>
      <c r="B137" s="47" t="n">
        <v>40957</v>
      </c>
      <c r="C137" s="49" t="s">
        <v>2941</v>
      </c>
      <c r="D137" s="48" t="n">
        <v>1</v>
      </c>
      <c r="E137" s="49" t="n">
        <v>13499</v>
      </c>
      <c r="F137" s="48" t="s">
        <v>12</v>
      </c>
      <c r="G137" s="48" t="s">
        <v>8</v>
      </c>
      <c r="H137" s="48" t="s">
        <v>2942</v>
      </c>
      <c r="J137" s="50"/>
      <c r="K137" s="71" t="n">
        <v>233820.21</v>
      </c>
      <c r="L137" s="68" t="s">
        <v>2823</v>
      </c>
      <c r="M137" s="16" t="n">
        <v>141279.56</v>
      </c>
      <c r="N137" s="0" t="s">
        <v>2722</v>
      </c>
    </row>
    <row r="138" customFormat="false" ht="12.75" hidden="true" customHeight="false" outlineLevel="0" collapsed="false">
      <c r="A138" s="46" t="s">
        <v>2943</v>
      </c>
      <c r="B138" s="47" t="n">
        <v>40959</v>
      </c>
      <c r="C138" s="49" t="s">
        <v>2944</v>
      </c>
      <c r="D138" s="48" t="n">
        <v>2</v>
      </c>
      <c r="E138" s="49" t="s">
        <v>2945</v>
      </c>
      <c r="F138" s="48" t="s">
        <v>627</v>
      </c>
      <c r="G138" s="48" t="s">
        <v>807</v>
      </c>
      <c r="H138" s="48" t="s">
        <v>2665</v>
      </c>
      <c r="I138" s="69" t="n">
        <v>20766.76</v>
      </c>
      <c r="J138" s="26" t="s">
        <v>58</v>
      </c>
      <c r="L138" s="68"/>
      <c r="M138" s="16" t="n">
        <v>162046.32</v>
      </c>
      <c r="N138" s="67" t="s">
        <v>2666</v>
      </c>
    </row>
    <row r="139" customFormat="false" ht="12.75" hidden="true" customHeight="false" outlineLevel="0" collapsed="false">
      <c r="A139" s="46" t="s">
        <v>2946</v>
      </c>
      <c r="B139" s="47" t="n">
        <v>40959</v>
      </c>
      <c r="C139" s="49" t="s">
        <v>2947</v>
      </c>
      <c r="D139" s="48" t="n">
        <v>2</v>
      </c>
      <c r="E139" s="49" t="s">
        <v>2948</v>
      </c>
      <c r="F139" s="48" t="s">
        <v>627</v>
      </c>
      <c r="G139" s="48" t="s">
        <v>807</v>
      </c>
      <c r="H139" s="48" t="s">
        <v>2665</v>
      </c>
      <c r="I139" s="69" t="n">
        <v>2035.52</v>
      </c>
      <c r="J139" s="26" t="s">
        <v>58</v>
      </c>
      <c r="L139" s="68"/>
      <c r="M139" s="16" t="n">
        <v>164081.84</v>
      </c>
      <c r="N139" s="67" t="s">
        <v>2666</v>
      </c>
    </row>
    <row r="140" customFormat="false" ht="12.75" hidden="true" customHeight="false" outlineLevel="0" collapsed="false">
      <c r="A140" s="46" t="s">
        <v>2949</v>
      </c>
      <c r="B140" s="47" t="n">
        <v>40960</v>
      </c>
      <c r="C140" s="49" t="s">
        <v>2950</v>
      </c>
      <c r="D140" s="48" t="n">
        <v>2</v>
      </c>
      <c r="E140" s="49" t="s">
        <v>2951</v>
      </c>
      <c r="F140" s="48" t="s">
        <v>627</v>
      </c>
      <c r="G140" s="48" t="s">
        <v>807</v>
      </c>
      <c r="H140" s="48" t="s">
        <v>2665</v>
      </c>
      <c r="I140" s="69" t="n">
        <v>4992.04</v>
      </c>
      <c r="J140" s="26" t="s">
        <v>58</v>
      </c>
      <c r="L140" s="68"/>
      <c r="M140" s="16" t="n">
        <v>169073.88</v>
      </c>
      <c r="N140" s="67" t="s">
        <v>2666</v>
      </c>
    </row>
    <row r="141" customFormat="false" ht="12.75" hidden="true" customHeight="false" outlineLevel="0" collapsed="false">
      <c r="A141" s="46" t="s">
        <v>2952</v>
      </c>
      <c r="B141" s="47" t="n">
        <v>40960</v>
      </c>
      <c r="C141" s="49" t="n">
        <v>1638426</v>
      </c>
      <c r="D141" s="48" t="n">
        <v>2</v>
      </c>
      <c r="E141" s="49" t="s">
        <v>2953</v>
      </c>
      <c r="F141" s="48" t="s">
        <v>627</v>
      </c>
      <c r="G141" s="48" t="s">
        <v>807</v>
      </c>
      <c r="H141" s="48" t="s">
        <v>2665</v>
      </c>
      <c r="I141" s="69" t="n">
        <v>9717.05</v>
      </c>
      <c r="J141" s="26" t="s">
        <v>58</v>
      </c>
      <c r="L141" s="68"/>
      <c r="M141" s="16" t="n">
        <v>178790.93</v>
      </c>
      <c r="N141" s="67" t="s">
        <v>2666</v>
      </c>
    </row>
    <row r="142" customFormat="false" ht="12.75" hidden="true" customHeight="false" outlineLevel="0" collapsed="false">
      <c r="A142" s="46" t="s">
        <v>2954</v>
      </c>
      <c r="B142" s="47" t="n">
        <v>40960</v>
      </c>
      <c r="C142" s="49" t="s">
        <v>2955</v>
      </c>
      <c r="D142" s="48" t="n">
        <v>3</v>
      </c>
      <c r="E142" s="49" t="n">
        <v>140</v>
      </c>
      <c r="F142" s="48" t="s">
        <v>12</v>
      </c>
      <c r="G142" s="48" t="s">
        <v>2669</v>
      </c>
      <c r="H142" s="48" t="s">
        <v>2956</v>
      </c>
      <c r="J142" s="26"/>
      <c r="K142" s="2" t="n">
        <v>463.96</v>
      </c>
      <c r="L142" s="68" t="s">
        <v>491</v>
      </c>
      <c r="M142" s="16" t="n">
        <v>178326.97</v>
      </c>
    </row>
    <row r="143" customFormat="false" ht="12.75" hidden="true" customHeight="false" outlineLevel="0" collapsed="false">
      <c r="A143" s="46" t="s">
        <v>890</v>
      </c>
      <c r="B143" s="47" t="n">
        <v>40961</v>
      </c>
      <c r="C143" s="49" t="n">
        <v>1638812</v>
      </c>
      <c r="D143" s="48" t="n">
        <v>2</v>
      </c>
      <c r="E143" s="49" t="s">
        <v>2957</v>
      </c>
      <c r="F143" s="48" t="s">
        <v>627</v>
      </c>
      <c r="G143" s="48" t="s">
        <v>807</v>
      </c>
      <c r="H143" s="48" t="s">
        <v>2665</v>
      </c>
      <c r="I143" s="69" t="n">
        <v>3941.8</v>
      </c>
      <c r="J143" s="26" t="s">
        <v>58</v>
      </c>
      <c r="L143" s="68"/>
      <c r="M143" s="16" t="n">
        <v>182268.77</v>
      </c>
      <c r="N143" s="67" t="s">
        <v>2666</v>
      </c>
    </row>
    <row r="144" customFormat="false" ht="12.75" hidden="true" customHeight="false" outlineLevel="0" collapsed="false">
      <c r="A144" s="46" t="s">
        <v>2958</v>
      </c>
      <c r="B144" s="47" t="n">
        <v>40961</v>
      </c>
      <c r="C144" s="49" t="s">
        <v>6</v>
      </c>
      <c r="D144" s="48" t="n">
        <v>1</v>
      </c>
      <c r="E144" s="49" t="n">
        <v>13411</v>
      </c>
      <c r="F144" s="48" t="s">
        <v>12</v>
      </c>
      <c r="G144" s="48" t="s">
        <v>8</v>
      </c>
      <c r="H144" s="48" t="s">
        <v>2959</v>
      </c>
      <c r="J144" s="26"/>
      <c r="K144" s="2" t="n">
        <v>18130</v>
      </c>
      <c r="L144" s="68" t="s">
        <v>491</v>
      </c>
      <c r="M144" s="16" t="n">
        <v>164138.77</v>
      </c>
    </row>
    <row r="145" customFormat="false" ht="12.75" hidden="true" customHeight="false" outlineLevel="0" collapsed="false">
      <c r="A145" s="46" t="s">
        <v>2960</v>
      </c>
      <c r="B145" s="47" t="n">
        <v>40962</v>
      </c>
      <c r="C145" s="49" t="s">
        <v>625</v>
      </c>
      <c r="D145" s="48" t="n">
        <v>2</v>
      </c>
      <c r="E145" s="49" t="s">
        <v>2961</v>
      </c>
      <c r="F145" s="48" t="s">
        <v>627</v>
      </c>
      <c r="G145" s="48" t="s">
        <v>628</v>
      </c>
      <c r="H145" s="48" t="s">
        <v>2665</v>
      </c>
      <c r="I145" s="69" t="n">
        <v>1089.01</v>
      </c>
      <c r="J145" s="26" t="s">
        <v>58</v>
      </c>
      <c r="L145" s="68"/>
      <c r="M145" s="16" t="n">
        <v>165227.78</v>
      </c>
      <c r="N145" s="67" t="s">
        <v>2666</v>
      </c>
    </row>
    <row r="146" customFormat="false" ht="12.75" hidden="true" customHeight="false" outlineLevel="0" collapsed="false">
      <c r="A146" s="46" t="s">
        <v>2962</v>
      </c>
      <c r="B146" s="47" t="n">
        <v>40962</v>
      </c>
      <c r="C146" s="49" t="n">
        <v>1639234</v>
      </c>
      <c r="D146" s="48" t="n">
        <v>2</v>
      </c>
      <c r="E146" s="49" t="s">
        <v>2963</v>
      </c>
      <c r="F146" s="48" t="s">
        <v>627</v>
      </c>
      <c r="G146" s="48" t="s">
        <v>807</v>
      </c>
      <c r="H146" s="48" t="s">
        <v>2665</v>
      </c>
      <c r="I146" s="69" t="n">
        <v>15476.57</v>
      </c>
      <c r="J146" s="26" t="s">
        <v>58</v>
      </c>
      <c r="L146" s="68"/>
      <c r="M146" s="16" t="n">
        <v>180704.35</v>
      </c>
      <c r="N146" s="67" t="s">
        <v>2666</v>
      </c>
    </row>
    <row r="147" s="37" customFormat="true" ht="12.75" hidden="true" customHeight="false" outlineLevel="0" collapsed="false">
      <c r="A147" s="46" t="s">
        <v>582</v>
      </c>
      <c r="B147" s="47" t="n">
        <v>40962</v>
      </c>
      <c r="C147" s="49"/>
      <c r="D147" s="48" t="n">
        <v>1</v>
      </c>
      <c r="E147" s="49" t="n">
        <v>9714060</v>
      </c>
      <c r="F147" s="48" t="s">
        <v>583</v>
      </c>
      <c r="G147" s="48" t="s">
        <v>56</v>
      </c>
      <c r="H147" s="48" t="s">
        <v>584</v>
      </c>
      <c r="I147" s="27" t="n">
        <v>18130</v>
      </c>
      <c r="J147" s="50" t="s">
        <v>111</v>
      </c>
      <c r="K147" s="2"/>
      <c r="L147" s="70"/>
      <c r="M147" s="16" t="n">
        <v>198834.35</v>
      </c>
      <c r="N147" s="37" t="s">
        <v>2751</v>
      </c>
    </row>
    <row r="148" customFormat="false" ht="12.75" hidden="true" customHeight="false" outlineLevel="0" collapsed="false">
      <c r="A148" s="46" t="s">
        <v>2500</v>
      </c>
      <c r="B148" s="47" t="n">
        <v>40962</v>
      </c>
      <c r="C148" s="49" t="s">
        <v>6</v>
      </c>
      <c r="D148" s="48" t="n">
        <v>1</v>
      </c>
      <c r="E148" s="49" t="n">
        <v>13203</v>
      </c>
      <c r="F148" s="48" t="s">
        <v>7</v>
      </c>
      <c r="G148" s="48" t="s">
        <v>56</v>
      </c>
      <c r="H148" s="48" t="s">
        <v>2964</v>
      </c>
      <c r="I148" s="2" t="n">
        <v>0</v>
      </c>
      <c r="J148" s="26" t="s">
        <v>491</v>
      </c>
      <c r="L148" s="68"/>
      <c r="M148" s="16" t="n">
        <v>198834.35</v>
      </c>
    </row>
    <row r="149" customFormat="false" ht="12.75" hidden="true" customHeight="false" outlineLevel="0" collapsed="false">
      <c r="A149" s="46" t="s">
        <v>2965</v>
      </c>
      <c r="B149" s="47" t="n">
        <v>40963</v>
      </c>
      <c r="C149" s="49" t="n">
        <v>1639679</v>
      </c>
      <c r="D149" s="48" t="n">
        <v>2</v>
      </c>
      <c r="E149" s="49" t="s">
        <v>2966</v>
      </c>
      <c r="F149" s="48" t="s">
        <v>627</v>
      </c>
      <c r="G149" s="48" t="s">
        <v>807</v>
      </c>
      <c r="H149" s="48" t="s">
        <v>2665</v>
      </c>
      <c r="I149" s="69" t="n">
        <v>4922.04</v>
      </c>
      <c r="J149" s="26" t="s">
        <v>58</v>
      </c>
      <c r="L149" s="68"/>
      <c r="M149" s="16" t="n">
        <v>203756.39</v>
      </c>
      <c r="N149" s="67" t="s">
        <v>2666</v>
      </c>
    </row>
    <row r="150" customFormat="false" ht="12.75" hidden="true" customHeight="false" outlineLevel="0" collapsed="false">
      <c r="A150" s="46" t="s">
        <v>2967</v>
      </c>
      <c r="B150" s="47" t="n">
        <v>40963</v>
      </c>
      <c r="C150" s="49" t="s">
        <v>2968</v>
      </c>
      <c r="D150" s="48" t="n">
        <v>1</v>
      </c>
      <c r="E150" s="49" t="n">
        <v>13513</v>
      </c>
      <c r="F150" s="48" t="s">
        <v>12</v>
      </c>
      <c r="G150" s="48" t="s">
        <v>8</v>
      </c>
      <c r="H150" s="48" t="s">
        <v>2969</v>
      </c>
      <c r="I150" s="2" t="n">
        <v>58332.04</v>
      </c>
      <c r="J150" s="50" t="s">
        <v>491</v>
      </c>
      <c r="L150" s="68"/>
      <c r="M150" s="16" t="n">
        <v>262088.43</v>
      </c>
    </row>
    <row r="151" customFormat="false" ht="12.75" hidden="true" customHeight="false" outlineLevel="0" collapsed="false">
      <c r="A151" s="46" t="s">
        <v>2970</v>
      </c>
      <c r="B151" s="47" t="n">
        <v>40964</v>
      </c>
      <c r="C151" s="49" t="s">
        <v>2971</v>
      </c>
      <c r="D151" s="48" t="n">
        <v>1</v>
      </c>
      <c r="E151" s="49" t="n">
        <v>13226</v>
      </c>
      <c r="F151" s="48" t="s">
        <v>12</v>
      </c>
      <c r="G151" s="48" t="s">
        <v>56</v>
      </c>
      <c r="H151" s="48" t="s">
        <v>2972</v>
      </c>
      <c r="J151" s="50"/>
      <c r="K151" s="71" t="n">
        <v>46400</v>
      </c>
      <c r="L151" s="68" t="s">
        <v>2823</v>
      </c>
      <c r="M151" s="16" t="n">
        <v>215688.43</v>
      </c>
      <c r="N151" s="0" t="s">
        <v>2722</v>
      </c>
    </row>
    <row r="152" customFormat="false" ht="12.75" hidden="true" customHeight="false" outlineLevel="0" collapsed="false">
      <c r="A152" s="46" t="s">
        <v>2973</v>
      </c>
      <c r="B152" s="47" t="n">
        <v>40964</v>
      </c>
      <c r="C152" s="49" t="s">
        <v>625</v>
      </c>
      <c r="D152" s="48" t="n">
        <v>2</v>
      </c>
      <c r="E152" s="49" t="s">
        <v>2974</v>
      </c>
      <c r="F152" s="48" t="s">
        <v>627</v>
      </c>
      <c r="G152" s="48" t="s">
        <v>628</v>
      </c>
      <c r="H152" s="48" t="s">
        <v>2665</v>
      </c>
      <c r="I152" s="69" t="n">
        <v>51.77</v>
      </c>
      <c r="J152" s="26" t="s">
        <v>58</v>
      </c>
      <c r="L152" s="68"/>
      <c r="M152" s="16" t="n">
        <v>215740.2</v>
      </c>
      <c r="N152" s="67" t="s">
        <v>2666</v>
      </c>
    </row>
    <row r="153" customFormat="false" ht="12.75" hidden="true" customHeight="false" outlineLevel="0" collapsed="false">
      <c r="A153" s="46" t="s">
        <v>2975</v>
      </c>
      <c r="B153" s="47" t="n">
        <v>40964</v>
      </c>
      <c r="C153" s="49" t="n">
        <v>1640108</v>
      </c>
      <c r="D153" s="48" t="n">
        <v>2</v>
      </c>
      <c r="E153" s="49" t="s">
        <v>2976</v>
      </c>
      <c r="F153" s="48" t="s">
        <v>627</v>
      </c>
      <c r="G153" s="48" t="s">
        <v>807</v>
      </c>
      <c r="H153" s="48" t="s">
        <v>2665</v>
      </c>
      <c r="I153" s="69" t="n">
        <v>12776.96</v>
      </c>
      <c r="J153" s="26" t="s">
        <v>58</v>
      </c>
      <c r="L153" s="68"/>
      <c r="M153" s="16" t="n">
        <v>228517.16</v>
      </c>
      <c r="N153" s="67" t="s">
        <v>2666</v>
      </c>
    </row>
    <row r="154" customFormat="false" ht="12.75" hidden="true" customHeight="false" outlineLevel="0" collapsed="false">
      <c r="A154" s="46" t="s">
        <v>324</v>
      </c>
      <c r="B154" s="47" t="n">
        <v>40964</v>
      </c>
      <c r="C154" s="49" t="s">
        <v>2977</v>
      </c>
      <c r="D154" s="48" t="n">
        <v>3</v>
      </c>
      <c r="E154" s="49" t="n">
        <v>147</v>
      </c>
      <c r="F154" s="48" t="s">
        <v>12</v>
      </c>
      <c r="G154" s="48" t="s">
        <v>2669</v>
      </c>
      <c r="H154" s="48" t="s">
        <v>2978</v>
      </c>
      <c r="J154" s="26"/>
      <c r="K154" s="2" t="n">
        <v>500</v>
      </c>
      <c r="L154" s="68" t="s">
        <v>491</v>
      </c>
      <c r="M154" s="16" t="n">
        <v>228017.16</v>
      </c>
    </row>
    <row r="155" customFormat="false" ht="12.75" hidden="true" customHeight="false" outlineLevel="0" collapsed="false">
      <c r="A155" s="46" t="s">
        <v>2979</v>
      </c>
      <c r="B155" s="47" t="n">
        <v>40964</v>
      </c>
      <c r="C155" s="49" t="s">
        <v>2980</v>
      </c>
      <c r="D155" s="48" t="n">
        <v>3</v>
      </c>
      <c r="E155" s="49" t="n">
        <v>148</v>
      </c>
      <c r="F155" s="48" t="s">
        <v>12</v>
      </c>
      <c r="G155" s="48" t="s">
        <v>2669</v>
      </c>
      <c r="H155" s="48" t="s">
        <v>2981</v>
      </c>
      <c r="J155" s="26"/>
      <c r="K155" s="2" t="n">
        <v>30000</v>
      </c>
      <c r="L155" s="68" t="s">
        <v>491</v>
      </c>
      <c r="M155" s="16" t="n">
        <v>198017.16</v>
      </c>
    </row>
    <row r="156" customFormat="false" ht="12.75" hidden="true" customHeight="false" outlineLevel="0" collapsed="false">
      <c r="A156" s="46" t="s">
        <v>2982</v>
      </c>
      <c r="B156" s="47" t="n">
        <v>40966</v>
      </c>
      <c r="C156" s="49" t="s">
        <v>2983</v>
      </c>
      <c r="D156" s="48" t="n">
        <v>2</v>
      </c>
      <c r="E156" s="49" t="s">
        <v>2984</v>
      </c>
      <c r="F156" s="48" t="s">
        <v>627</v>
      </c>
      <c r="G156" s="48" t="s">
        <v>807</v>
      </c>
      <c r="H156" s="48" t="s">
        <v>2665</v>
      </c>
      <c r="I156" s="69" t="n">
        <v>4829.49</v>
      </c>
      <c r="J156" s="26" t="s">
        <v>58</v>
      </c>
      <c r="L156" s="68"/>
      <c r="M156" s="16" t="n">
        <v>202846.65</v>
      </c>
      <c r="N156" s="67" t="s">
        <v>2666</v>
      </c>
    </row>
    <row r="157" customFormat="false" ht="12.75" hidden="true" customHeight="false" outlineLevel="0" collapsed="false">
      <c r="A157" s="46" t="s">
        <v>2985</v>
      </c>
      <c r="B157" s="47" t="n">
        <v>40966</v>
      </c>
      <c r="C157" s="49" t="s">
        <v>2986</v>
      </c>
      <c r="D157" s="48" t="n">
        <v>2</v>
      </c>
      <c r="E157" s="49" t="s">
        <v>2987</v>
      </c>
      <c r="F157" s="48" t="s">
        <v>627</v>
      </c>
      <c r="G157" s="48" t="s">
        <v>807</v>
      </c>
      <c r="H157" s="48" t="s">
        <v>2665</v>
      </c>
      <c r="I157" s="69" t="n">
        <v>13163.07</v>
      </c>
      <c r="J157" s="26" t="s">
        <v>58</v>
      </c>
      <c r="L157" s="68"/>
      <c r="M157" s="16" t="n">
        <v>216009.72</v>
      </c>
      <c r="N157" s="67" t="s">
        <v>2666</v>
      </c>
    </row>
    <row r="158" customFormat="false" ht="12.75" hidden="true" customHeight="false" outlineLevel="0" collapsed="false">
      <c r="A158" s="46" t="s">
        <v>2988</v>
      </c>
      <c r="B158" s="47" t="n">
        <v>40966</v>
      </c>
      <c r="C158" s="49" t="s">
        <v>2989</v>
      </c>
      <c r="D158" s="48" t="n">
        <v>2</v>
      </c>
      <c r="E158" s="49" t="s">
        <v>2990</v>
      </c>
      <c r="F158" s="48" t="s">
        <v>627</v>
      </c>
      <c r="G158" s="48" t="s">
        <v>807</v>
      </c>
      <c r="H158" s="48" t="s">
        <v>2665</v>
      </c>
      <c r="I158" s="69" t="n">
        <v>9183.51</v>
      </c>
      <c r="J158" s="26" t="s">
        <v>58</v>
      </c>
      <c r="L158" s="68"/>
      <c r="M158" s="16" t="n">
        <v>225193.23</v>
      </c>
      <c r="N158" s="67" t="s">
        <v>2666</v>
      </c>
    </row>
    <row r="159" customFormat="false" ht="12.75" hidden="true" customHeight="false" outlineLevel="0" collapsed="false">
      <c r="A159" s="46" t="s">
        <v>2991</v>
      </c>
      <c r="B159" s="47" t="n">
        <v>40966</v>
      </c>
      <c r="C159" s="49" t="s">
        <v>2992</v>
      </c>
      <c r="D159" s="48" t="n">
        <v>2</v>
      </c>
      <c r="E159" s="49" t="s">
        <v>2993</v>
      </c>
      <c r="F159" s="48" t="s">
        <v>627</v>
      </c>
      <c r="G159" s="48" t="s">
        <v>807</v>
      </c>
      <c r="H159" s="48" t="s">
        <v>2665</v>
      </c>
      <c r="I159" s="69" t="n">
        <v>3505.53</v>
      </c>
      <c r="J159" s="26" t="s">
        <v>58</v>
      </c>
      <c r="L159" s="68"/>
      <c r="M159" s="16" t="n">
        <v>228698.76</v>
      </c>
      <c r="N159" s="67" t="s">
        <v>2666</v>
      </c>
    </row>
    <row r="160" customFormat="false" ht="12.75" hidden="true" customHeight="false" outlineLevel="0" collapsed="false">
      <c r="A160" s="46" t="s">
        <v>2994</v>
      </c>
      <c r="B160" s="47" t="n">
        <v>40966</v>
      </c>
      <c r="C160" s="49" t="s">
        <v>2995</v>
      </c>
      <c r="D160" s="48" t="n">
        <v>2</v>
      </c>
      <c r="E160" s="49" t="s">
        <v>2996</v>
      </c>
      <c r="F160" s="48" t="s">
        <v>627</v>
      </c>
      <c r="G160" s="48" t="s">
        <v>807</v>
      </c>
      <c r="H160" s="48" t="s">
        <v>2665</v>
      </c>
      <c r="I160" s="69" t="n">
        <v>6640.37</v>
      </c>
      <c r="J160" s="26" t="s">
        <v>58</v>
      </c>
      <c r="L160" s="68"/>
      <c r="M160" s="16" t="n">
        <v>235339.13</v>
      </c>
      <c r="N160" s="67" t="s">
        <v>2666</v>
      </c>
    </row>
    <row r="161" customFormat="false" ht="12.75" hidden="true" customHeight="false" outlineLevel="0" collapsed="false">
      <c r="A161" s="46" t="s">
        <v>2997</v>
      </c>
      <c r="B161" s="47" t="n">
        <v>40966</v>
      </c>
      <c r="C161" s="49" t="s">
        <v>2998</v>
      </c>
      <c r="D161" s="48" t="n">
        <v>1</v>
      </c>
      <c r="E161" s="49" t="n">
        <v>13500</v>
      </c>
      <c r="F161" s="48" t="s">
        <v>12</v>
      </c>
      <c r="G161" s="48" t="s">
        <v>8</v>
      </c>
      <c r="H161" s="48" t="s">
        <v>2999</v>
      </c>
      <c r="J161" s="50"/>
      <c r="K161" s="71" t="n">
        <v>137050.97</v>
      </c>
      <c r="L161" s="68" t="s">
        <v>2823</v>
      </c>
      <c r="M161" s="16" t="n">
        <v>98288.16</v>
      </c>
      <c r="N161" s="0" t="s">
        <v>2722</v>
      </c>
    </row>
    <row r="162" customFormat="false" ht="12.75" hidden="true" customHeight="false" outlineLevel="0" collapsed="false">
      <c r="A162" s="46" t="s">
        <v>3000</v>
      </c>
      <c r="B162" s="47" t="n">
        <v>40967</v>
      </c>
      <c r="C162" s="49" t="s">
        <v>625</v>
      </c>
      <c r="D162" s="48" t="n">
        <v>2</v>
      </c>
      <c r="E162" s="49" t="s">
        <v>3001</v>
      </c>
      <c r="F162" s="48" t="s">
        <v>627</v>
      </c>
      <c r="G162" s="48" t="s">
        <v>628</v>
      </c>
      <c r="H162" s="48" t="s">
        <v>2665</v>
      </c>
      <c r="I162" s="69" t="n">
        <v>1089.01</v>
      </c>
      <c r="J162" s="26" t="s">
        <v>58</v>
      </c>
      <c r="L162" s="68"/>
      <c r="M162" s="16" t="n">
        <v>99377.17</v>
      </c>
      <c r="N162" s="67" t="s">
        <v>2666</v>
      </c>
    </row>
    <row r="163" customFormat="false" ht="12.75" hidden="true" customHeight="false" outlineLevel="0" collapsed="false">
      <c r="A163" s="46" t="s">
        <v>3002</v>
      </c>
      <c r="B163" s="47" t="n">
        <v>40967</v>
      </c>
      <c r="C163" s="49" t="s">
        <v>2688</v>
      </c>
      <c r="D163" s="48" t="n">
        <v>2</v>
      </c>
      <c r="E163" s="49" t="s">
        <v>3003</v>
      </c>
      <c r="F163" s="48" t="s">
        <v>627</v>
      </c>
      <c r="G163" s="48" t="s">
        <v>628</v>
      </c>
      <c r="H163" s="48" t="s">
        <v>2665</v>
      </c>
      <c r="I163" s="69" t="n">
        <v>171.74</v>
      </c>
      <c r="J163" s="26" t="s">
        <v>58</v>
      </c>
      <c r="L163" s="68"/>
      <c r="M163" s="16" t="n">
        <v>99548.91</v>
      </c>
      <c r="N163" s="67" t="s">
        <v>2666</v>
      </c>
    </row>
    <row r="164" customFormat="false" ht="12.75" hidden="true" customHeight="false" outlineLevel="0" collapsed="false">
      <c r="A164" s="46" t="s">
        <v>3004</v>
      </c>
      <c r="B164" s="47" t="n">
        <v>40967</v>
      </c>
      <c r="C164" s="49" t="n">
        <v>1640462</v>
      </c>
      <c r="D164" s="48" t="n">
        <v>2</v>
      </c>
      <c r="E164" s="49" t="s">
        <v>3005</v>
      </c>
      <c r="F164" s="48" t="s">
        <v>627</v>
      </c>
      <c r="G164" s="48" t="s">
        <v>807</v>
      </c>
      <c r="H164" s="48" t="s">
        <v>2665</v>
      </c>
      <c r="I164" s="69" t="n">
        <v>11294.73</v>
      </c>
      <c r="J164" s="26" t="s">
        <v>58</v>
      </c>
      <c r="L164" s="68"/>
      <c r="M164" s="16" t="n">
        <v>110843.64</v>
      </c>
      <c r="N164" s="67" t="s">
        <v>2666</v>
      </c>
    </row>
    <row r="165" customFormat="false" ht="12.75" hidden="true" customHeight="false" outlineLevel="0" collapsed="false">
      <c r="A165" s="46" t="s">
        <v>3006</v>
      </c>
      <c r="B165" s="47" t="n">
        <v>40968</v>
      </c>
      <c r="C165" s="49" t="s">
        <v>625</v>
      </c>
      <c r="D165" s="48" t="n">
        <v>2</v>
      </c>
      <c r="E165" s="49" t="s">
        <v>3007</v>
      </c>
      <c r="F165" s="48" t="s">
        <v>627</v>
      </c>
      <c r="G165" s="48" t="s">
        <v>628</v>
      </c>
      <c r="H165" s="48" t="s">
        <v>2665</v>
      </c>
      <c r="I165" s="69" t="n">
        <v>258.73</v>
      </c>
      <c r="J165" s="26" t="s">
        <v>58</v>
      </c>
      <c r="L165" s="68"/>
      <c r="M165" s="16" t="n">
        <v>111102.37</v>
      </c>
      <c r="N165" s="67" t="s">
        <v>2666</v>
      </c>
    </row>
    <row r="166" customFormat="false" ht="12.75" hidden="true" customHeight="false" outlineLevel="0" collapsed="false">
      <c r="A166" s="46" t="s">
        <v>3008</v>
      </c>
      <c r="B166" s="47" t="n">
        <v>40968</v>
      </c>
      <c r="C166" s="49" t="n">
        <v>11335969</v>
      </c>
      <c r="D166" s="48" t="n">
        <v>2</v>
      </c>
      <c r="E166" s="49" t="s">
        <v>3009</v>
      </c>
      <c r="F166" s="48" t="s">
        <v>627</v>
      </c>
      <c r="G166" s="48" t="s">
        <v>807</v>
      </c>
      <c r="H166" s="48" t="s">
        <v>2665</v>
      </c>
      <c r="I166" s="69" t="n">
        <v>2087.65</v>
      </c>
      <c r="J166" s="26" t="s">
        <v>58</v>
      </c>
      <c r="L166" s="68"/>
      <c r="M166" s="16" t="n">
        <v>113190.02</v>
      </c>
      <c r="N166" s="67" t="s">
        <v>2666</v>
      </c>
    </row>
    <row r="167" s="37" customFormat="true" ht="12.75" hidden="true" customHeight="false" outlineLevel="0" collapsed="false">
      <c r="A167" s="46" t="s">
        <v>600</v>
      </c>
      <c r="B167" s="47" t="n">
        <v>40968</v>
      </c>
      <c r="C167" s="49" t="s">
        <v>109</v>
      </c>
      <c r="D167" s="48" t="n">
        <v>1</v>
      </c>
      <c r="E167" s="49" t="n">
        <v>13261</v>
      </c>
      <c r="F167" s="48" t="s">
        <v>12</v>
      </c>
      <c r="G167" s="48" t="s">
        <v>56</v>
      </c>
      <c r="H167" s="48" t="s">
        <v>3010</v>
      </c>
      <c r="I167" s="27" t="n">
        <v>348</v>
      </c>
      <c r="J167" s="50" t="s">
        <v>111</v>
      </c>
      <c r="K167" s="2"/>
      <c r="L167" s="70"/>
      <c r="M167" s="16" t="n">
        <v>113538.02</v>
      </c>
      <c r="N167" s="37" t="s">
        <v>2751</v>
      </c>
    </row>
    <row r="168" s="37" customFormat="true" ht="12.75" hidden="true" customHeight="false" outlineLevel="0" collapsed="false">
      <c r="A168" s="46" t="s">
        <v>602</v>
      </c>
      <c r="B168" s="47" t="n">
        <v>40968</v>
      </c>
      <c r="C168" s="49" t="s">
        <v>603</v>
      </c>
      <c r="D168" s="48" t="n">
        <v>1</v>
      </c>
      <c r="E168" s="49" t="n">
        <v>13264</v>
      </c>
      <c r="F168" s="48" t="s">
        <v>12</v>
      </c>
      <c r="G168" s="48" t="s">
        <v>56</v>
      </c>
      <c r="H168" s="48" t="s">
        <v>604</v>
      </c>
      <c r="I168" s="27" t="n">
        <v>3929.07</v>
      </c>
      <c r="J168" s="50" t="s">
        <v>111</v>
      </c>
      <c r="K168" s="2"/>
      <c r="L168" s="70"/>
      <c r="M168" s="16" t="n">
        <v>117467.09</v>
      </c>
      <c r="N168" s="37" t="s">
        <v>2751</v>
      </c>
    </row>
    <row r="169" customFormat="false" ht="12.75" hidden="true" customHeight="false" outlineLevel="0" collapsed="false">
      <c r="A169" s="46" t="s">
        <v>3011</v>
      </c>
      <c r="B169" s="47" t="n">
        <v>40968</v>
      </c>
      <c r="C169" s="49" t="n">
        <v>1640883</v>
      </c>
      <c r="D169" s="48" t="n">
        <v>2</v>
      </c>
      <c r="E169" s="49" t="s">
        <v>3012</v>
      </c>
      <c r="F169" s="48" t="s">
        <v>627</v>
      </c>
      <c r="G169" s="48" t="s">
        <v>807</v>
      </c>
      <c r="H169" s="48" t="s">
        <v>2665</v>
      </c>
      <c r="I169" s="69" t="n">
        <v>8269.19</v>
      </c>
      <c r="J169" s="26" t="s">
        <v>58</v>
      </c>
      <c r="L169" s="68"/>
      <c r="M169" s="16" t="n">
        <v>125736.28</v>
      </c>
      <c r="N169" s="67" t="s">
        <v>2666</v>
      </c>
    </row>
    <row r="170" customFormat="false" ht="12.75" hidden="true" customHeight="false" outlineLevel="0" collapsed="false">
      <c r="A170" s="46" t="s">
        <v>3013</v>
      </c>
      <c r="B170" s="47" t="n">
        <v>40968</v>
      </c>
      <c r="C170" s="49" t="s">
        <v>625</v>
      </c>
      <c r="D170" s="48" t="n">
        <v>2</v>
      </c>
      <c r="E170" s="49" t="s">
        <v>3014</v>
      </c>
      <c r="F170" s="48" t="s">
        <v>627</v>
      </c>
      <c r="G170" s="48" t="s">
        <v>628</v>
      </c>
      <c r="H170" s="48" t="s">
        <v>2665</v>
      </c>
      <c r="I170" s="69" t="n">
        <v>125.7</v>
      </c>
      <c r="J170" s="26" t="s">
        <v>58</v>
      </c>
      <c r="L170" s="68"/>
      <c r="M170" s="16" t="n">
        <v>125861.98</v>
      </c>
      <c r="N170" s="67" t="s">
        <v>2666</v>
      </c>
    </row>
    <row r="171" customFormat="false" ht="12.75" hidden="true" customHeight="false" outlineLevel="0" collapsed="false">
      <c r="A171" s="46" t="s">
        <v>1402</v>
      </c>
      <c r="B171" s="47" t="n">
        <v>40968</v>
      </c>
      <c r="C171" s="49" t="s">
        <v>3015</v>
      </c>
      <c r="D171" s="48" t="n">
        <v>3</v>
      </c>
      <c r="E171" s="49" t="n">
        <v>151</v>
      </c>
      <c r="F171" s="48" t="s">
        <v>12</v>
      </c>
      <c r="G171" s="48" t="s">
        <v>2669</v>
      </c>
      <c r="H171" s="48" t="s">
        <v>3016</v>
      </c>
      <c r="J171" s="26"/>
      <c r="K171" s="2" t="n">
        <v>729.21</v>
      </c>
      <c r="L171" s="68" t="s">
        <v>491</v>
      </c>
      <c r="M171" s="16" t="n">
        <v>125132.77</v>
      </c>
    </row>
    <row r="172" customFormat="false" ht="12.75" hidden="true" customHeight="false" outlineLevel="0" collapsed="false">
      <c r="A172" s="46" t="s">
        <v>3017</v>
      </c>
      <c r="B172" s="47" t="n">
        <v>40968</v>
      </c>
      <c r="C172" s="49" t="s">
        <v>3018</v>
      </c>
      <c r="D172" s="48" t="n">
        <v>1</v>
      </c>
      <c r="E172" s="49" t="n">
        <v>13289</v>
      </c>
      <c r="F172" s="48" t="s">
        <v>12</v>
      </c>
      <c r="G172" s="48" t="s">
        <v>13</v>
      </c>
      <c r="H172" s="48" t="s">
        <v>3019</v>
      </c>
      <c r="J172" s="26"/>
      <c r="K172" s="71" t="n">
        <v>4128.49</v>
      </c>
      <c r="L172" s="68" t="s">
        <v>80</v>
      </c>
      <c r="M172" s="16" t="n">
        <v>121004.28</v>
      </c>
      <c r="N172" s="0" t="s">
        <v>2722</v>
      </c>
    </row>
    <row r="173" s="37" customFormat="true" ht="12.75" hidden="true" customHeight="false" outlineLevel="0" collapsed="false">
      <c r="A173" s="46" t="s">
        <v>3020</v>
      </c>
      <c r="B173" s="47" t="n">
        <v>40968</v>
      </c>
      <c r="C173" s="49" t="s">
        <v>2876</v>
      </c>
      <c r="D173" s="48" t="n">
        <v>3</v>
      </c>
      <c r="E173" s="49" t="n">
        <v>158</v>
      </c>
      <c r="F173" s="48" t="s">
        <v>12</v>
      </c>
      <c r="G173" s="48" t="s">
        <v>2669</v>
      </c>
      <c r="H173" s="48" t="s">
        <v>3021</v>
      </c>
      <c r="I173" s="2" t="n">
        <v>11650</v>
      </c>
      <c r="J173" s="50" t="s">
        <v>491</v>
      </c>
      <c r="K173" s="2"/>
      <c r="L173" s="70"/>
      <c r="M173" s="16" t="n">
        <v>132654.28</v>
      </c>
    </row>
    <row r="174" customFormat="false" ht="12.75" hidden="true" customHeight="false" outlineLevel="0" collapsed="false">
      <c r="A174" s="46" t="s">
        <v>3022</v>
      </c>
      <c r="B174" s="47" t="n">
        <v>40968</v>
      </c>
      <c r="C174" s="49" t="s">
        <v>3023</v>
      </c>
      <c r="D174" s="48" t="n">
        <v>1</v>
      </c>
      <c r="E174" s="49" t="n">
        <v>13361</v>
      </c>
      <c r="F174" s="48" t="s">
        <v>12</v>
      </c>
      <c r="G174" s="48" t="s">
        <v>56</v>
      </c>
      <c r="H174" s="48" t="s">
        <v>3024</v>
      </c>
      <c r="J174" s="50"/>
      <c r="K174" s="71" t="n">
        <v>85840</v>
      </c>
      <c r="L174" s="68" t="s">
        <v>2823</v>
      </c>
      <c r="M174" s="16" t="n">
        <v>46814.28</v>
      </c>
      <c r="N174" s="0" t="s">
        <v>2722</v>
      </c>
    </row>
    <row r="175" customFormat="false" ht="12.75" hidden="true" customHeight="false" outlineLevel="0" collapsed="false">
      <c r="A175" s="46" t="s">
        <v>3022</v>
      </c>
      <c r="B175" s="47" t="n">
        <v>40968</v>
      </c>
      <c r="C175" s="49" t="s">
        <v>3023</v>
      </c>
      <c r="D175" s="48" t="n">
        <v>1</v>
      </c>
      <c r="E175" s="49" t="n">
        <v>13361</v>
      </c>
      <c r="F175" s="48" t="s">
        <v>12</v>
      </c>
      <c r="G175" s="48" t="s">
        <v>56</v>
      </c>
      <c r="H175" s="48" t="s">
        <v>3024</v>
      </c>
      <c r="J175" s="50"/>
      <c r="K175" s="71" t="n">
        <v>3347.75</v>
      </c>
      <c r="L175" s="68" t="s">
        <v>2823</v>
      </c>
      <c r="M175" s="16" t="n">
        <v>43466.53</v>
      </c>
      <c r="N175" s="0" t="s">
        <v>2722</v>
      </c>
    </row>
    <row r="176" s="37" customFormat="true" ht="12.75" hidden="true" customHeight="false" outlineLevel="0" collapsed="false">
      <c r="A176" s="46" t="s">
        <v>3025</v>
      </c>
      <c r="B176" s="47" t="n">
        <v>40968</v>
      </c>
      <c r="C176" s="49" t="s">
        <v>2938</v>
      </c>
      <c r="D176" s="48" t="n">
        <v>3</v>
      </c>
      <c r="E176" s="49" t="n">
        <v>167</v>
      </c>
      <c r="F176" s="48" t="s">
        <v>12</v>
      </c>
      <c r="G176" s="48" t="s">
        <v>2669</v>
      </c>
      <c r="H176" s="48" t="s">
        <v>3026</v>
      </c>
      <c r="I176" s="2" t="n">
        <v>90000</v>
      </c>
      <c r="J176" s="50" t="s">
        <v>491</v>
      </c>
      <c r="K176" s="2"/>
      <c r="L176" s="70"/>
      <c r="M176" s="16" t="n">
        <v>133466.53</v>
      </c>
    </row>
    <row r="177" s="37" customFormat="true" ht="12.75" hidden="true" customHeight="false" outlineLevel="0" collapsed="false">
      <c r="A177" s="46" t="s">
        <v>3027</v>
      </c>
      <c r="B177" s="47" t="n">
        <v>40968</v>
      </c>
      <c r="C177" s="49" t="s">
        <v>3028</v>
      </c>
      <c r="D177" s="48" t="n">
        <v>1</v>
      </c>
      <c r="E177" s="49" t="n">
        <v>13495</v>
      </c>
      <c r="F177" s="48" t="s">
        <v>12</v>
      </c>
      <c r="G177" s="48" t="s">
        <v>8</v>
      </c>
      <c r="H177" s="48" t="s">
        <v>3029</v>
      </c>
      <c r="I177" s="27" t="n">
        <v>112627.28</v>
      </c>
      <c r="J177" s="50" t="s">
        <v>111</v>
      </c>
      <c r="K177" s="2"/>
      <c r="L177" s="70"/>
      <c r="M177" s="16" t="n">
        <v>246093.81</v>
      </c>
      <c r="N177" s="37" t="s">
        <v>2751</v>
      </c>
    </row>
    <row r="178" customFormat="false" ht="12.75" hidden="true" customHeight="false" outlineLevel="0" collapsed="false">
      <c r="A178" s="46" t="s">
        <v>3030</v>
      </c>
      <c r="B178" s="47" t="n">
        <v>40968</v>
      </c>
      <c r="C178" s="49" t="s">
        <v>3031</v>
      </c>
      <c r="D178" s="48" t="n">
        <v>1</v>
      </c>
      <c r="E178" s="49" t="n">
        <v>13497</v>
      </c>
      <c r="F178" s="48" t="s">
        <v>12</v>
      </c>
      <c r="G178" s="48" t="s">
        <v>8</v>
      </c>
      <c r="H178" s="48" t="s">
        <v>3032</v>
      </c>
      <c r="J178" s="50"/>
      <c r="K178" s="71" t="n">
        <v>24652.66</v>
      </c>
      <c r="L178" s="68" t="s">
        <v>2823</v>
      </c>
      <c r="M178" s="16" t="n">
        <v>221441.15</v>
      </c>
      <c r="N178" s="0" t="s">
        <v>2722</v>
      </c>
    </row>
    <row r="179" customFormat="false" ht="12.75" hidden="true" customHeight="false" outlineLevel="0" collapsed="false">
      <c r="A179" s="46" t="s">
        <v>3033</v>
      </c>
      <c r="B179" s="47" t="n">
        <v>40968</v>
      </c>
      <c r="C179" s="49" t="s">
        <v>3034</v>
      </c>
      <c r="D179" s="48" t="n">
        <v>1</v>
      </c>
      <c r="E179" s="49" t="n">
        <v>13501</v>
      </c>
      <c r="F179" s="48" t="s">
        <v>12</v>
      </c>
      <c r="G179" s="48" t="s">
        <v>8</v>
      </c>
      <c r="H179" s="48" t="s">
        <v>3035</v>
      </c>
      <c r="J179" s="50"/>
      <c r="K179" s="71" t="n">
        <v>265824.2</v>
      </c>
      <c r="L179" s="68" t="s">
        <v>2823</v>
      </c>
      <c r="M179" s="16" t="n">
        <v>-44383.05</v>
      </c>
      <c r="N179" s="0" t="s">
        <v>2722</v>
      </c>
    </row>
    <row r="180" customFormat="false" ht="12.75" hidden="true" customHeight="false" outlineLevel="0" collapsed="false">
      <c r="A180" s="46" t="s">
        <v>3036</v>
      </c>
      <c r="B180" s="47" t="n">
        <v>40968</v>
      </c>
      <c r="C180" s="49" t="s">
        <v>2838</v>
      </c>
      <c r="D180" s="48" t="n">
        <v>1</v>
      </c>
      <c r="E180" s="49" t="n">
        <v>13507</v>
      </c>
      <c r="F180" s="48" t="s">
        <v>12</v>
      </c>
      <c r="G180" s="48" t="s">
        <v>8</v>
      </c>
      <c r="H180" s="48" t="s">
        <v>3037</v>
      </c>
      <c r="J180" s="50"/>
      <c r="K180" s="2" t="n">
        <v>54465.03</v>
      </c>
      <c r="L180" s="68" t="s">
        <v>491</v>
      </c>
      <c r="M180" s="16" t="n">
        <v>-98848.08</v>
      </c>
    </row>
    <row r="181" customFormat="false" ht="12.75" hidden="true" customHeight="false" outlineLevel="0" collapsed="false">
      <c r="A181" s="46" t="s">
        <v>3038</v>
      </c>
      <c r="B181" s="47" t="n">
        <v>40968</v>
      </c>
      <c r="C181" s="49" t="s">
        <v>3039</v>
      </c>
      <c r="D181" s="48" t="n">
        <v>1</v>
      </c>
      <c r="E181" s="49" t="n">
        <v>13508</v>
      </c>
      <c r="F181" s="48" t="s">
        <v>12</v>
      </c>
      <c r="G181" s="48" t="s">
        <v>8</v>
      </c>
      <c r="H181" s="48" t="s">
        <v>3040</v>
      </c>
      <c r="J181" s="50"/>
      <c r="K181" s="71" t="n">
        <v>161683.29</v>
      </c>
      <c r="L181" s="68" t="s">
        <v>2823</v>
      </c>
      <c r="M181" s="16" t="n">
        <v>-260531.37</v>
      </c>
      <c r="N181" s="0" t="s">
        <v>2722</v>
      </c>
    </row>
    <row r="182" customFormat="false" ht="12.75" hidden="true" customHeight="false" outlineLevel="0" collapsed="false">
      <c r="A182" s="46" t="s">
        <v>3041</v>
      </c>
      <c r="B182" s="47" t="n">
        <v>40968</v>
      </c>
      <c r="C182" s="49" t="s">
        <v>2851</v>
      </c>
      <c r="D182" s="48" t="n">
        <v>1</v>
      </c>
      <c r="E182" s="49" t="n">
        <v>13509</v>
      </c>
      <c r="F182" s="48" t="s">
        <v>12</v>
      </c>
      <c r="G182" s="48" t="s">
        <v>8</v>
      </c>
      <c r="H182" s="48" t="s">
        <v>3042</v>
      </c>
      <c r="J182" s="50"/>
      <c r="K182" s="71" t="n">
        <v>3521.37</v>
      </c>
      <c r="L182" s="68" t="s">
        <v>2823</v>
      </c>
      <c r="M182" s="16" t="n">
        <v>-264052.74</v>
      </c>
      <c r="N182" s="0" t="s">
        <v>2722</v>
      </c>
    </row>
    <row r="183" customFormat="false" ht="12.75" hidden="true" customHeight="false" outlineLevel="0" collapsed="false">
      <c r="A183" s="46" t="s">
        <v>3043</v>
      </c>
      <c r="B183" s="47" t="n">
        <v>40968</v>
      </c>
      <c r="C183" s="49" t="s">
        <v>3044</v>
      </c>
      <c r="D183" s="48" t="n">
        <v>1</v>
      </c>
      <c r="E183" s="49" t="n">
        <v>13510</v>
      </c>
      <c r="F183" s="48" t="s">
        <v>12</v>
      </c>
      <c r="G183" s="48" t="s">
        <v>8</v>
      </c>
      <c r="H183" s="48" t="s">
        <v>3045</v>
      </c>
      <c r="J183" s="50"/>
      <c r="K183" s="71" t="n">
        <v>32271.2</v>
      </c>
      <c r="L183" s="68" t="s">
        <v>2823</v>
      </c>
      <c r="M183" s="16" t="n">
        <v>-296323.94</v>
      </c>
      <c r="N183" s="0" t="s">
        <v>2722</v>
      </c>
    </row>
    <row r="184" customFormat="false" ht="12.75" hidden="true" customHeight="false" outlineLevel="0" collapsed="false">
      <c r="A184" s="46" t="s">
        <v>3046</v>
      </c>
      <c r="B184" s="47" t="n">
        <v>40968</v>
      </c>
      <c r="C184" s="49" t="s">
        <v>3047</v>
      </c>
      <c r="D184" s="48" t="n">
        <v>1</v>
      </c>
      <c r="E184" s="49" t="n">
        <v>13511</v>
      </c>
      <c r="F184" s="48" t="s">
        <v>12</v>
      </c>
      <c r="G184" s="48" t="s">
        <v>8</v>
      </c>
      <c r="H184" s="48" t="s">
        <v>3048</v>
      </c>
      <c r="J184" s="50"/>
      <c r="K184" s="69" t="n">
        <v>11972.13</v>
      </c>
      <c r="L184" s="26" t="s">
        <v>58</v>
      </c>
      <c r="M184" s="16" t="n">
        <v>-308296.07</v>
      </c>
      <c r="N184" s="67" t="s">
        <v>2666</v>
      </c>
    </row>
    <row r="185" customFormat="false" ht="12.75" hidden="true" customHeight="false" outlineLevel="0" collapsed="false">
      <c r="A185" s="46" t="s">
        <v>3049</v>
      </c>
      <c r="B185" s="47" t="n">
        <v>40968</v>
      </c>
      <c r="C185" s="49" t="s">
        <v>3050</v>
      </c>
      <c r="D185" s="48" t="n">
        <v>1</v>
      </c>
      <c r="E185" s="49" t="n">
        <v>13516</v>
      </c>
      <c r="F185" s="48" t="s">
        <v>12</v>
      </c>
      <c r="G185" s="48" t="s">
        <v>56</v>
      </c>
      <c r="H185" s="48" t="s">
        <v>3051</v>
      </c>
      <c r="J185" s="50"/>
      <c r="K185" s="72" t="n">
        <v>1917.26</v>
      </c>
      <c r="L185" s="68" t="s">
        <v>902</v>
      </c>
      <c r="M185" s="16" t="n">
        <v>-310213.33</v>
      </c>
      <c r="N185" s="0" t="s">
        <v>2795</v>
      </c>
    </row>
    <row r="186" customFormat="false" ht="12.75" hidden="true" customHeight="false" outlineLevel="0" collapsed="false">
      <c r="A186" s="46" t="s">
        <v>3049</v>
      </c>
      <c r="B186" s="47" t="n">
        <v>40968</v>
      </c>
      <c r="C186" s="49" t="s">
        <v>3050</v>
      </c>
      <c r="D186" s="48" t="n">
        <v>1</v>
      </c>
      <c r="E186" s="49" t="n">
        <v>13516</v>
      </c>
      <c r="F186" s="48" t="s">
        <v>12</v>
      </c>
      <c r="G186" s="48" t="s">
        <v>56</v>
      </c>
      <c r="H186" s="48" t="s">
        <v>3052</v>
      </c>
      <c r="J186" s="50"/>
      <c r="K186" s="72" t="n">
        <v>1136.41</v>
      </c>
      <c r="L186" s="68" t="s">
        <v>902</v>
      </c>
      <c r="M186" s="16" t="n">
        <v>-311349.74</v>
      </c>
      <c r="N186" s="0" t="s">
        <v>2795</v>
      </c>
    </row>
    <row r="187" s="37" customFormat="true" ht="12.75" hidden="true" customHeight="false" outlineLevel="0" collapsed="false">
      <c r="A187" s="46" t="s">
        <v>3053</v>
      </c>
      <c r="B187" s="47" t="n">
        <v>40968</v>
      </c>
      <c r="C187" s="49" t="s">
        <v>2912</v>
      </c>
      <c r="D187" s="48" t="n">
        <v>3</v>
      </c>
      <c r="E187" s="49" t="n">
        <v>170</v>
      </c>
      <c r="F187" s="48" t="s">
        <v>12</v>
      </c>
      <c r="G187" s="48" t="s">
        <v>2669</v>
      </c>
      <c r="H187" s="48" t="s">
        <v>3054</v>
      </c>
      <c r="I187" s="2" t="n">
        <v>29036.59</v>
      </c>
      <c r="J187" s="50" t="s">
        <v>491</v>
      </c>
      <c r="K187" s="2"/>
      <c r="L187" s="70"/>
      <c r="M187" s="16" t="n">
        <v>-282313.15</v>
      </c>
    </row>
    <row r="188" customFormat="false" ht="12.75" hidden="true" customHeight="false" outlineLevel="0" collapsed="false">
      <c r="A188" s="46" t="s">
        <v>3055</v>
      </c>
      <c r="B188" s="47" t="n">
        <v>40968</v>
      </c>
      <c r="C188" s="49" t="s">
        <v>3056</v>
      </c>
      <c r="D188" s="48" t="n">
        <v>1</v>
      </c>
      <c r="E188" s="49" t="n">
        <v>13548</v>
      </c>
      <c r="F188" s="48" t="s">
        <v>12</v>
      </c>
      <c r="G188" s="48" t="s">
        <v>8</v>
      </c>
      <c r="H188" s="48" t="s">
        <v>3057</v>
      </c>
      <c r="J188" s="50"/>
      <c r="K188" s="71" t="n">
        <v>22703.03</v>
      </c>
      <c r="L188" s="68" t="s">
        <v>2823</v>
      </c>
      <c r="M188" s="16" t="n">
        <v>-305016.18</v>
      </c>
      <c r="N188" s="0" t="s">
        <v>2722</v>
      </c>
    </row>
    <row r="189" s="37" customFormat="true" ht="12.75" hidden="true" customHeight="false" outlineLevel="0" collapsed="false">
      <c r="A189" s="46" t="s">
        <v>3058</v>
      </c>
      <c r="B189" s="47" t="n">
        <v>40968</v>
      </c>
      <c r="C189" s="49" t="s">
        <v>3059</v>
      </c>
      <c r="D189" s="48" t="n">
        <v>1</v>
      </c>
      <c r="E189" s="49" t="n">
        <v>13550</v>
      </c>
      <c r="F189" s="48" t="s">
        <v>12</v>
      </c>
      <c r="G189" s="48" t="s">
        <v>8</v>
      </c>
      <c r="H189" s="48" t="s">
        <v>3060</v>
      </c>
      <c r="I189" s="27" t="n">
        <v>2200</v>
      </c>
      <c r="J189" s="50" t="s">
        <v>111</v>
      </c>
      <c r="K189" s="2"/>
      <c r="L189" s="70"/>
      <c r="M189" s="16" t="n">
        <v>-302816.18</v>
      </c>
      <c r="N189" s="37" t="s">
        <v>2751</v>
      </c>
    </row>
    <row r="190" s="37" customFormat="true" ht="12.75" hidden="true" customHeight="false" outlineLevel="0" collapsed="false">
      <c r="A190" s="46" t="s">
        <v>3061</v>
      </c>
      <c r="B190" s="47" t="n">
        <v>40968</v>
      </c>
      <c r="C190" s="49" t="s">
        <v>3062</v>
      </c>
      <c r="D190" s="48" t="n">
        <v>1</v>
      </c>
      <c r="E190" s="49" t="n">
        <v>13553</v>
      </c>
      <c r="F190" s="48" t="s">
        <v>12</v>
      </c>
      <c r="G190" s="48" t="s">
        <v>8</v>
      </c>
      <c r="H190" s="48" t="s">
        <v>3063</v>
      </c>
      <c r="I190" s="2" t="n">
        <v>139576.21</v>
      </c>
      <c r="J190" s="50" t="s">
        <v>491</v>
      </c>
      <c r="K190" s="2"/>
      <c r="L190" s="70"/>
      <c r="M190" s="16" t="n">
        <v>-163239.97</v>
      </c>
    </row>
    <row r="191" customFormat="false" ht="13.5" hidden="true" customHeight="false" outlineLevel="0" collapsed="false">
      <c r="A191" s="52" t="s">
        <v>3064</v>
      </c>
      <c r="B191" s="53" t="n">
        <v>40968</v>
      </c>
      <c r="C191" s="55" t="s">
        <v>2876</v>
      </c>
      <c r="D191" s="54" t="n">
        <v>3</v>
      </c>
      <c r="E191" s="55" t="n">
        <v>181</v>
      </c>
      <c r="F191" s="54" t="s">
        <v>12</v>
      </c>
      <c r="G191" s="54" t="s">
        <v>2669</v>
      </c>
      <c r="H191" s="54" t="s">
        <v>3065</v>
      </c>
      <c r="I191" s="21" t="n">
        <v>350</v>
      </c>
      <c r="J191" s="28" t="s">
        <v>491</v>
      </c>
      <c r="K191" s="21"/>
      <c r="L191" s="74"/>
      <c r="M191" s="23" t="n">
        <v>-162889.97</v>
      </c>
    </row>
    <row r="192" customFormat="false" ht="12.75" hidden="true" customHeight="false" outlineLevel="0" collapsed="false">
      <c r="A192" s="41" t="s">
        <v>3066</v>
      </c>
      <c r="B192" s="42" t="n">
        <v>40969</v>
      </c>
      <c r="C192" s="44" t="s">
        <v>3067</v>
      </c>
      <c r="D192" s="43" t="n">
        <v>2</v>
      </c>
      <c r="E192" s="44" t="s">
        <v>3068</v>
      </c>
      <c r="F192" s="43" t="s">
        <v>627</v>
      </c>
      <c r="G192" s="43" t="s">
        <v>807</v>
      </c>
      <c r="H192" s="43" t="s">
        <v>2665</v>
      </c>
      <c r="I192" s="65" t="n">
        <v>8746.24</v>
      </c>
      <c r="J192" s="25" t="s">
        <v>58</v>
      </c>
      <c r="K192" s="8"/>
      <c r="L192" s="66"/>
      <c r="M192" s="2" t="n">
        <v>-154143.73</v>
      </c>
      <c r="N192" s="67" t="s">
        <v>2666</v>
      </c>
    </row>
    <row r="193" customFormat="false" ht="12.75" hidden="true" customHeight="false" outlineLevel="0" collapsed="false">
      <c r="A193" s="46" t="s">
        <v>3069</v>
      </c>
      <c r="B193" s="47" t="n">
        <v>40969</v>
      </c>
      <c r="C193" s="49" t="n">
        <v>1641405</v>
      </c>
      <c r="D193" s="48" t="n">
        <v>2</v>
      </c>
      <c r="E193" s="49" t="s">
        <v>3070</v>
      </c>
      <c r="F193" s="48" t="s">
        <v>627</v>
      </c>
      <c r="G193" s="48" t="s">
        <v>807</v>
      </c>
      <c r="H193" s="48" t="s">
        <v>2665</v>
      </c>
      <c r="I193" s="69" t="n">
        <v>593.62</v>
      </c>
      <c r="J193" s="26" t="s">
        <v>58</v>
      </c>
      <c r="L193" s="68"/>
      <c r="M193" s="2" t="n">
        <v>-153550.11</v>
      </c>
      <c r="N193" s="67" t="s">
        <v>2666</v>
      </c>
    </row>
    <row r="194" customFormat="false" ht="12.75" hidden="true" customHeight="false" outlineLevel="0" collapsed="false">
      <c r="A194" s="46" t="s">
        <v>3071</v>
      </c>
      <c r="B194" s="47" t="n">
        <v>40969</v>
      </c>
      <c r="C194" s="49" t="n">
        <v>1641405</v>
      </c>
      <c r="D194" s="48" t="n">
        <v>2</v>
      </c>
      <c r="E194" s="49" t="s">
        <v>3072</v>
      </c>
      <c r="F194" s="48" t="s">
        <v>627</v>
      </c>
      <c r="G194" s="48" t="s">
        <v>807</v>
      </c>
      <c r="H194" s="48" t="s">
        <v>2665</v>
      </c>
      <c r="I194" s="69" t="n">
        <v>1612.84</v>
      </c>
      <c r="J194" s="26" t="s">
        <v>58</v>
      </c>
      <c r="L194" s="68"/>
      <c r="M194" s="2" t="n">
        <v>-151937.27</v>
      </c>
      <c r="N194" s="67" t="s">
        <v>2666</v>
      </c>
    </row>
    <row r="195" customFormat="false" ht="12.75" hidden="true" customHeight="false" outlineLevel="0" collapsed="false">
      <c r="A195" s="46" t="s">
        <v>3073</v>
      </c>
      <c r="B195" s="47" t="n">
        <v>40970</v>
      </c>
      <c r="C195" s="49" t="s">
        <v>625</v>
      </c>
      <c r="D195" s="48" t="n">
        <v>2</v>
      </c>
      <c r="E195" s="49" t="s">
        <v>3074</v>
      </c>
      <c r="F195" s="48" t="s">
        <v>627</v>
      </c>
      <c r="G195" s="48" t="s">
        <v>628</v>
      </c>
      <c r="H195" s="48" t="s">
        <v>2665</v>
      </c>
      <c r="I195" s="69" t="n">
        <v>91.28</v>
      </c>
      <c r="J195" s="26" t="s">
        <v>58</v>
      </c>
      <c r="L195" s="68"/>
      <c r="M195" s="2" t="n">
        <v>-151845.99</v>
      </c>
      <c r="N195" s="67" t="s">
        <v>2666</v>
      </c>
    </row>
    <row r="196" customFormat="false" ht="12.75" hidden="true" customHeight="false" outlineLevel="0" collapsed="false">
      <c r="A196" s="46" t="s">
        <v>3075</v>
      </c>
      <c r="B196" s="47" t="n">
        <v>40970</v>
      </c>
      <c r="C196" s="49" t="n">
        <v>1640418</v>
      </c>
      <c r="D196" s="48" t="n">
        <v>2</v>
      </c>
      <c r="E196" s="49" t="s">
        <v>3076</v>
      </c>
      <c r="F196" s="48" t="s">
        <v>627</v>
      </c>
      <c r="G196" s="48" t="s">
        <v>807</v>
      </c>
      <c r="H196" s="48" t="s">
        <v>2665</v>
      </c>
      <c r="I196" s="69" t="n">
        <v>490.82</v>
      </c>
      <c r="J196" s="26" t="s">
        <v>58</v>
      </c>
      <c r="L196" s="68"/>
      <c r="M196" s="2" t="n">
        <v>-151355.17</v>
      </c>
      <c r="N196" s="67" t="s">
        <v>2666</v>
      </c>
    </row>
    <row r="197" customFormat="false" ht="12.75" hidden="true" customHeight="false" outlineLevel="0" collapsed="false">
      <c r="A197" s="46" t="s">
        <v>3077</v>
      </c>
      <c r="B197" s="47" t="n">
        <v>40970</v>
      </c>
      <c r="C197" s="49" t="n">
        <v>1641690</v>
      </c>
      <c r="D197" s="48" t="n">
        <v>2</v>
      </c>
      <c r="E197" s="49" t="s">
        <v>3078</v>
      </c>
      <c r="F197" s="48" t="s">
        <v>627</v>
      </c>
      <c r="G197" s="48" t="s">
        <v>807</v>
      </c>
      <c r="H197" s="48" t="s">
        <v>2665</v>
      </c>
      <c r="I197" s="69" t="n">
        <v>9737.78</v>
      </c>
      <c r="J197" s="26" t="s">
        <v>58</v>
      </c>
      <c r="L197" s="68"/>
      <c r="M197" s="2" t="n">
        <v>-141617.39</v>
      </c>
      <c r="N197" s="67" t="s">
        <v>2666</v>
      </c>
    </row>
    <row r="198" s="37" customFormat="true" ht="12.75" hidden="true" customHeight="false" outlineLevel="0" collapsed="false">
      <c r="A198" s="46" t="s">
        <v>1618</v>
      </c>
      <c r="B198" s="47" t="n">
        <v>40970</v>
      </c>
      <c r="C198" s="49"/>
      <c r="D198" s="48" t="n">
        <v>2</v>
      </c>
      <c r="E198" s="49" t="s">
        <v>3079</v>
      </c>
      <c r="F198" s="48" t="s">
        <v>627</v>
      </c>
      <c r="G198" s="48" t="s">
        <v>807</v>
      </c>
      <c r="H198" s="48" t="s">
        <v>2665</v>
      </c>
      <c r="I198" s="51" t="n">
        <v>943.81</v>
      </c>
      <c r="J198" s="50" t="s">
        <v>58</v>
      </c>
      <c r="K198" s="2"/>
      <c r="L198" s="70"/>
      <c r="M198" s="2" t="n">
        <v>-140673.58</v>
      </c>
      <c r="N198" s="67" t="s">
        <v>2666</v>
      </c>
    </row>
    <row r="199" customFormat="false" ht="12.75" hidden="true" customHeight="false" outlineLevel="0" collapsed="false">
      <c r="A199" s="46" t="s">
        <v>3080</v>
      </c>
      <c r="B199" s="47" t="n">
        <v>40970</v>
      </c>
      <c r="C199" s="49"/>
      <c r="D199" s="48" t="n">
        <v>2</v>
      </c>
      <c r="E199" s="49" t="s">
        <v>3081</v>
      </c>
      <c r="F199" s="48" t="s">
        <v>2686</v>
      </c>
      <c r="G199" s="48" t="s">
        <v>628</v>
      </c>
      <c r="H199" s="48" t="s">
        <v>2665</v>
      </c>
      <c r="J199" s="50"/>
      <c r="K199" s="51" t="n">
        <v>943.81</v>
      </c>
      <c r="L199" s="68" t="s">
        <v>58</v>
      </c>
      <c r="M199" s="2" t="n">
        <v>-141617.39</v>
      </c>
      <c r="N199" s="67" t="s">
        <v>2666</v>
      </c>
    </row>
    <row r="200" customFormat="false" ht="12.75" hidden="true" customHeight="false" outlineLevel="0" collapsed="false">
      <c r="A200" s="46" t="s">
        <v>3082</v>
      </c>
      <c r="B200" s="47" t="n">
        <v>40970</v>
      </c>
      <c r="C200" s="49" t="s">
        <v>6</v>
      </c>
      <c r="D200" s="48" t="n">
        <v>1</v>
      </c>
      <c r="E200" s="49" t="n">
        <v>13595</v>
      </c>
      <c r="F200" s="48" t="s">
        <v>12</v>
      </c>
      <c r="G200" s="48" t="s">
        <v>8</v>
      </c>
      <c r="H200" s="48" t="s">
        <v>3083</v>
      </c>
      <c r="I200" s="2" t="n">
        <v>80624.76</v>
      </c>
      <c r="J200" s="26" t="s">
        <v>491</v>
      </c>
      <c r="L200" s="68"/>
      <c r="M200" s="2" t="n">
        <v>-60992.63</v>
      </c>
    </row>
    <row r="201" customFormat="false" ht="12.75" hidden="true" customHeight="false" outlineLevel="0" collapsed="false">
      <c r="A201" s="46" t="s">
        <v>3084</v>
      </c>
      <c r="B201" s="47" t="n">
        <v>40971</v>
      </c>
      <c r="C201" s="49" t="n">
        <v>11337616</v>
      </c>
      <c r="D201" s="48" t="n">
        <v>2</v>
      </c>
      <c r="E201" s="49" t="s">
        <v>3085</v>
      </c>
      <c r="F201" s="48" t="s">
        <v>627</v>
      </c>
      <c r="G201" s="48" t="s">
        <v>807</v>
      </c>
      <c r="H201" s="48" t="s">
        <v>2665</v>
      </c>
      <c r="I201" s="69" t="n">
        <v>2144.75</v>
      </c>
      <c r="J201" s="26" t="s">
        <v>58</v>
      </c>
      <c r="L201" s="68"/>
      <c r="M201" s="2" t="n">
        <v>-58847.88</v>
      </c>
      <c r="N201" s="67" t="s">
        <v>2666</v>
      </c>
    </row>
    <row r="202" customFormat="false" ht="12.75" hidden="true" customHeight="false" outlineLevel="0" collapsed="false">
      <c r="A202" s="46" t="s">
        <v>3086</v>
      </c>
      <c r="B202" s="47" t="n">
        <v>40971</v>
      </c>
      <c r="C202" s="49" t="n">
        <v>1642064</v>
      </c>
      <c r="D202" s="48" t="n">
        <v>2</v>
      </c>
      <c r="E202" s="49" t="s">
        <v>3087</v>
      </c>
      <c r="F202" s="48" t="s">
        <v>627</v>
      </c>
      <c r="G202" s="48" t="s">
        <v>807</v>
      </c>
      <c r="H202" s="48" t="s">
        <v>2665</v>
      </c>
      <c r="I202" s="69" t="n">
        <v>9693.78</v>
      </c>
      <c r="J202" s="26" t="s">
        <v>58</v>
      </c>
      <c r="L202" s="68"/>
      <c r="M202" s="2" t="n">
        <v>-49154.1</v>
      </c>
      <c r="N202" s="67" t="s">
        <v>2666</v>
      </c>
    </row>
    <row r="203" customFormat="false" ht="12.75" hidden="true" customHeight="false" outlineLevel="0" collapsed="false">
      <c r="A203" s="46" t="s">
        <v>3088</v>
      </c>
      <c r="B203" s="47" t="n">
        <v>40973</v>
      </c>
      <c r="C203" s="49"/>
      <c r="D203" s="48" t="n">
        <v>2</v>
      </c>
      <c r="E203" s="49" t="s">
        <v>3089</v>
      </c>
      <c r="F203" s="48" t="s">
        <v>627</v>
      </c>
      <c r="G203" s="48" t="s">
        <v>901</v>
      </c>
      <c r="H203" s="48" t="s">
        <v>2665</v>
      </c>
      <c r="I203" s="69" t="n">
        <v>905.98</v>
      </c>
      <c r="J203" s="26" t="s">
        <v>58</v>
      </c>
      <c r="L203" s="68"/>
      <c r="M203" s="2" t="n">
        <v>-48248.12</v>
      </c>
      <c r="N203" s="67" t="s">
        <v>2666</v>
      </c>
    </row>
    <row r="204" customFormat="false" ht="12.75" hidden="true" customHeight="false" outlineLevel="0" collapsed="false">
      <c r="A204" s="46" t="s">
        <v>1826</v>
      </c>
      <c r="B204" s="47" t="n">
        <v>40973</v>
      </c>
      <c r="C204" s="49" t="s">
        <v>625</v>
      </c>
      <c r="D204" s="48" t="n">
        <v>2</v>
      </c>
      <c r="E204" s="49" t="s">
        <v>3090</v>
      </c>
      <c r="F204" s="48" t="s">
        <v>627</v>
      </c>
      <c r="G204" s="48" t="s">
        <v>628</v>
      </c>
      <c r="H204" s="48" t="s">
        <v>2665</v>
      </c>
      <c r="I204" s="69" t="n">
        <v>125.7</v>
      </c>
      <c r="J204" s="26" t="s">
        <v>58</v>
      </c>
      <c r="L204" s="68"/>
      <c r="M204" s="2" t="n">
        <v>-48122.42</v>
      </c>
      <c r="N204" s="67" t="s">
        <v>2666</v>
      </c>
    </row>
    <row r="205" customFormat="false" ht="12.75" hidden="true" customHeight="false" outlineLevel="0" collapsed="false">
      <c r="A205" s="46" t="s">
        <v>3091</v>
      </c>
      <c r="B205" s="47" t="n">
        <v>40973</v>
      </c>
      <c r="C205" s="49" t="s">
        <v>6</v>
      </c>
      <c r="D205" s="48" t="n">
        <v>1</v>
      </c>
      <c r="E205" s="49" t="n">
        <v>17745</v>
      </c>
      <c r="F205" s="48" t="s">
        <v>22</v>
      </c>
      <c r="G205" s="48" t="s">
        <v>8</v>
      </c>
      <c r="H205" s="48" t="s">
        <v>3092</v>
      </c>
      <c r="J205" s="26"/>
      <c r="K205" s="2" t="n">
        <v>1465.77</v>
      </c>
      <c r="L205" s="68" t="s">
        <v>491</v>
      </c>
      <c r="M205" s="2" t="n">
        <v>-49588.19</v>
      </c>
      <c r="N205" s="13"/>
    </row>
    <row r="206" customFormat="false" ht="12.75" hidden="true" customHeight="false" outlineLevel="0" collapsed="false">
      <c r="A206" s="46" t="s">
        <v>3093</v>
      </c>
      <c r="B206" s="47" t="n">
        <v>40974</v>
      </c>
      <c r="C206" s="49" t="s">
        <v>3094</v>
      </c>
      <c r="D206" s="48" t="n">
        <v>2</v>
      </c>
      <c r="E206" s="49" t="s">
        <v>3095</v>
      </c>
      <c r="F206" s="48" t="s">
        <v>627</v>
      </c>
      <c r="G206" s="48" t="s">
        <v>807</v>
      </c>
      <c r="H206" s="48" t="s">
        <v>2665</v>
      </c>
      <c r="I206" s="69" t="n">
        <v>4365.23</v>
      </c>
      <c r="J206" s="26" t="s">
        <v>58</v>
      </c>
      <c r="L206" s="68"/>
      <c r="M206" s="2" t="n">
        <v>-45222.96</v>
      </c>
      <c r="N206" s="67" t="s">
        <v>2666</v>
      </c>
    </row>
    <row r="207" customFormat="false" ht="12.75" hidden="true" customHeight="false" outlineLevel="0" collapsed="false">
      <c r="A207" s="46" t="s">
        <v>3096</v>
      </c>
      <c r="B207" s="47" t="n">
        <v>40974</v>
      </c>
      <c r="C207" s="49" t="n">
        <v>1642494</v>
      </c>
      <c r="D207" s="48" t="n">
        <v>2</v>
      </c>
      <c r="E207" s="49" t="s">
        <v>3097</v>
      </c>
      <c r="F207" s="48" t="s">
        <v>627</v>
      </c>
      <c r="G207" s="48" t="s">
        <v>807</v>
      </c>
      <c r="H207" s="48" t="s">
        <v>2665</v>
      </c>
      <c r="I207" s="69" t="n">
        <v>11580.7</v>
      </c>
      <c r="J207" s="26" t="s">
        <v>58</v>
      </c>
      <c r="L207" s="68"/>
      <c r="M207" s="2" t="n">
        <v>-33642.26</v>
      </c>
      <c r="N207" s="67" t="s">
        <v>2666</v>
      </c>
    </row>
    <row r="208" customFormat="false" ht="12.75" hidden="false" customHeight="false" outlineLevel="0" collapsed="false">
      <c r="A208" s="46" t="s">
        <v>3098</v>
      </c>
      <c r="B208" s="47" t="n">
        <v>40974</v>
      </c>
      <c r="C208" s="49" t="s">
        <v>3099</v>
      </c>
      <c r="D208" s="48" t="n">
        <v>3</v>
      </c>
      <c r="E208" s="49" t="s">
        <v>3100</v>
      </c>
      <c r="F208" s="48" t="s">
        <v>3101</v>
      </c>
      <c r="G208" s="48" t="s">
        <v>766</v>
      </c>
      <c r="H208" s="48" t="s">
        <v>3102</v>
      </c>
      <c r="J208" s="50"/>
      <c r="K208" s="61" t="n">
        <v>595500</v>
      </c>
      <c r="L208" s="68" t="s">
        <v>58</v>
      </c>
      <c r="M208" s="2" t="n">
        <v>-629142.26</v>
      </c>
      <c r="N208" s="37"/>
      <c r="O208" s="75" t="s">
        <v>3103</v>
      </c>
    </row>
    <row r="209" customFormat="false" ht="12.75" hidden="true" customHeight="false" outlineLevel="0" collapsed="false">
      <c r="A209" s="46" t="s">
        <v>2885</v>
      </c>
      <c r="B209" s="47" t="n">
        <v>40974</v>
      </c>
      <c r="C209" s="49" t="s">
        <v>3104</v>
      </c>
      <c r="D209" s="48" t="n">
        <v>3</v>
      </c>
      <c r="E209" s="49" t="n">
        <v>164</v>
      </c>
      <c r="F209" s="48" t="s">
        <v>12</v>
      </c>
      <c r="G209" s="48" t="s">
        <v>2669</v>
      </c>
      <c r="H209" s="48" t="s">
        <v>3105</v>
      </c>
      <c r="J209" s="26"/>
      <c r="K209" s="2" t="n">
        <v>50</v>
      </c>
      <c r="L209" s="68" t="s">
        <v>514</v>
      </c>
      <c r="M209" s="2" t="n">
        <v>-629192.26</v>
      </c>
      <c r="N209" s="13"/>
    </row>
    <row r="210" customFormat="false" ht="12.75" hidden="true" customHeight="false" outlineLevel="0" collapsed="false">
      <c r="A210" s="46" t="s">
        <v>3106</v>
      </c>
      <c r="B210" s="47" t="n">
        <v>40974</v>
      </c>
      <c r="C210" s="49" t="s">
        <v>6</v>
      </c>
      <c r="D210" s="48" t="n">
        <v>1</v>
      </c>
      <c r="E210" s="49" t="n">
        <v>13594</v>
      </c>
      <c r="F210" s="48" t="s">
        <v>12</v>
      </c>
      <c r="G210" s="48" t="s">
        <v>8</v>
      </c>
      <c r="H210" s="48" t="s">
        <v>3107</v>
      </c>
      <c r="I210" s="2" t="n">
        <v>126337.02</v>
      </c>
      <c r="J210" s="26" t="s">
        <v>514</v>
      </c>
      <c r="L210" s="68"/>
      <c r="M210" s="2" t="n">
        <v>-502855.24</v>
      </c>
      <c r="N210" s="13"/>
    </row>
    <row r="211" customFormat="false" ht="12.75" hidden="true" customHeight="false" outlineLevel="0" collapsed="false">
      <c r="A211" s="46" t="s">
        <v>3108</v>
      </c>
      <c r="B211" s="47" t="n">
        <v>40974</v>
      </c>
      <c r="C211" s="49" t="s">
        <v>2922</v>
      </c>
      <c r="D211" s="48" t="n">
        <v>1</v>
      </c>
      <c r="E211" s="49" t="n">
        <v>13612</v>
      </c>
      <c r="F211" s="48" t="s">
        <v>22</v>
      </c>
      <c r="G211" s="48" t="s">
        <v>8</v>
      </c>
      <c r="H211" s="48" t="s">
        <v>3109</v>
      </c>
      <c r="J211" s="26"/>
      <c r="K211" s="2" t="n">
        <v>126337.02</v>
      </c>
      <c r="L211" s="68" t="s">
        <v>514</v>
      </c>
      <c r="M211" s="2" t="n">
        <v>-629192.26</v>
      </c>
      <c r="N211" s="13"/>
    </row>
    <row r="212" customFormat="false" ht="12.75" hidden="true" customHeight="false" outlineLevel="0" collapsed="false">
      <c r="A212" s="46" t="s">
        <v>3108</v>
      </c>
      <c r="B212" s="47" t="n">
        <v>40974</v>
      </c>
      <c r="C212" s="49" t="s">
        <v>2922</v>
      </c>
      <c r="D212" s="48" t="n">
        <v>1</v>
      </c>
      <c r="E212" s="49" t="n">
        <v>13612</v>
      </c>
      <c r="F212" s="48" t="s">
        <v>22</v>
      </c>
      <c r="G212" s="48" t="s">
        <v>8</v>
      </c>
      <c r="H212" s="48" t="s">
        <v>3110</v>
      </c>
      <c r="J212" s="26"/>
      <c r="K212" s="2" t="n">
        <v>80624.76</v>
      </c>
      <c r="L212" s="68" t="s">
        <v>514</v>
      </c>
      <c r="M212" s="2" t="n">
        <v>-709817.02</v>
      </c>
      <c r="N212" s="13"/>
    </row>
    <row r="213" customFormat="false" ht="12.75" hidden="true" customHeight="false" outlineLevel="0" collapsed="false">
      <c r="A213" s="46" t="s">
        <v>1635</v>
      </c>
      <c r="B213" s="47" t="n">
        <v>40975</v>
      </c>
      <c r="C213" s="49" t="s">
        <v>3111</v>
      </c>
      <c r="D213" s="48" t="n">
        <v>3</v>
      </c>
      <c r="E213" s="49" t="n">
        <v>165</v>
      </c>
      <c r="F213" s="48" t="s">
        <v>12</v>
      </c>
      <c r="G213" s="48" t="s">
        <v>2669</v>
      </c>
      <c r="H213" s="48" t="s">
        <v>3112</v>
      </c>
      <c r="I213" s="2" t="n">
        <v>38000</v>
      </c>
      <c r="J213" s="26" t="s">
        <v>491</v>
      </c>
      <c r="L213" s="68"/>
      <c r="M213" s="2" t="n">
        <v>-671817.02</v>
      </c>
      <c r="N213" s="13"/>
    </row>
    <row r="214" customFormat="false" ht="12.75" hidden="true" customHeight="false" outlineLevel="0" collapsed="false">
      <c r="A214" s="46" t="s">
        <v>3113</v>
      </c>
      <c r="B214" s="47" t="n">
        <v>40975</v>
      </c>
      <c r="C214" s="49" t="n">
        <v>1642875</v>
      </c>
      <c r="D214" s="48" t="n">
        <v>2</v>
      </c>
      <c r="E214" s="49" t="s">
        <v>3114</v>
      </c>
      <c r="F214" s="48" t="s">
        <v>627</v>
      </c>
      <c r="G214" s="48" t="s">
        <v>807</v>
      </c>
      <c r="H214" s="48" t="s">
        <v>2665</v>
      </c>
      <c r="I214" s="69" t="n">
        <v>4372.07</v>
      </c>
      <c r="J214" s="26" t="s">
        <v>58</v>
      </c>
      <c r="L214" s="68"/>
      <c r="M214" s="2" t="n">
        <v>-667444.95</v>
      </c>
      <c r="N214" s="67" t="s">
        <v>2666</v>
      </c>
    </row>
    <row r="215" customFormat="false" ht="12.75" hidden="true" customHeight="false" outlineLevel="0" collapsed="false">
      <c r="A215" s="46" t="s">
        <v>3115</v>
      </c>
      <c r="B215" s="47" t="n">
        <v>40975</v>
      </c>
      <c r="C215" s="49" t="s">
        <v>3116</v>
      </c>
      <c r="D215" s="48" t="n">
        <v>3</v>
      </c>
      <c r="E215" s="49" t="n">
        <v>171</v>
      </c>
      <c r="F215" s="48" t="s">
        <v>12</v>
      </c>
      <c r="G215" s="48" t="s">
        <v>2669</v>
      </c>
      <c r="H215" s="48" t="s">
        <v>3117</v>
      </c>
      <c r="I215" s="2" t="n">
        <v>121000</v>
      </c>
      <c r="J215" s="26" t="s">
        <v>491</v>
      </c>
      <c r="L215" s="68"/>
      <c r="M215" s="2" t="n">
        <v>-546444.95</v>
      </c>
      <c r="N215" s="13"/>
    </row>
    <row r="216" customFormat="false" ht="12.75" hidden="true" customHeight="false" outlineLevel="0" collapsed="false">
      <c r="A216" s="46" t="s">
        <v>3118</v>
      </c>
      <c r="B216" s="47" t="n">
        <v>40976</v>
      </c>
      <c r="C216" s="49" t="s">
        <v>3119</v>
      </c>
      <c r="D216" s="48" t="n">
        <v>2</v>
      </c>
      <c r="E216" s="49" t="s">
        <v>3120</v>
      </c>
      <c r="F216" s="48" t="s">
        <v>627</v>
      </c>
      <c r="G216" s="48" t="s">
        <v>807</v>
      </c>
      <c r="H216" s="48" t="s">
        <v>2665</v>
      </c>
      <c r="I216" s="69" t="n">
        <v>5362.85</v>
      </c>
      <c r="J216" s="26" t="s">
        <v>58</v>
      </c>
      <c r="L216" s="68"/>
      <c r="M216" s="2" t="n">
        <v>-541082.1</v>
      </c>
      <c r="N216" s="67" t="s">
        <v>2666</v>
      </c>
    </row>
    <row r="217" customFormat="false" ht="12.75" hidden="true" customHeight="false" outlineLevel="0" collapsed="false">
      <c r="A217" s="46" t="s">
        <v>3121</v>
      </c>
      <c r="B217" s="47" t="n">
        <v>40976</v>
      </c>
      <c r="C217" s="49" t="n">
        <v>1643270</v>
      </c>
      <c r="D217" s="48" t="n">
        <v>2</v>
      </c>
      <c r="E217" s="49" t="s">
        <v>3122</v>
      </c>
      <c r="F217" s="48" t="s">
        <v>627</v>
      </c>
      <c r="G217" s="48" t="s">
        <v>807</v>
      </c>
      <c r="H217" s="48" t="s">
        <v>2665</v>
      </c>
      <c r="I217" s="69" t="n">
        <v>1804.29</v>
      </c>
      <c r="J217" s="26" t="s">
        <v>58</v>
      </c>
      <c r="L217" s="68"/>
      <c r="M217" s="2" t="n">
        <v>-539277.81</v>
      </c>
      <c r="N217" s="67" t="s">
        <v>2666</v>
      </c>
    </row>
    <row r="218" customFormat="false" ht="12.75" hidden="true" customHeight="false" outlineLevel="0" collapsed="false">
      <c r="A218" s="46" t="s">
        <v>3123</v>
      </c>
      <c r="B218" s="47" t="n">
        <v>40976</v>
      </c>
      <c r="C218" s="49" t="s">
        <v>625</v>
      </c>
      <c r="D218" s="48" t="n">
        <v>2</v>
      </c>
      <c r="E218" s="49" t="s">
        <v>3124</v>
      </c>
      <c r="F218" s="48" t="s">
        <v>627</v>
      </c>
      <c r="G218" s="48" t="s">
        <v>628</v>
      </c>
      <c r="H218" s="48" t="s">
        <v>2665</v>
      </c>
      <c r="I218" s="69" t="n">
        <v>493.23</v>
      </c>
      <c r="J218" s="26" t="s">
        <v>58</v>
      </c>
      <c r="L218" s="68"/>
      <c r="M218" s="2" t="n">
        <v>-538784.58</v>
      </c>
      <c r="N218" s="67" t="s">
        <v>2666</v>
      </c>
    </row>
    <row r="219" customFormat="false" ht="12.75" hidden="true" customHeight="false" outlineLevel="0" collapsed="false">
      <c r="A219" s="46" t="s">
        <v>3125</v>
      </c>
      <c r="B219" s="47" t="n">
        <v>40977</v>
      </c>
      <c r="C219" s="49" t="n">
        <v>1643667</v>
      </c>
      <c r="D219" s="48" t="n">
        <v>2</v>
      </c>
      <c r="E219" s="49" t="s">
        <v>3126</v>
      </c>
      <c r="F219" s="48" t="s">
        <v>627</v>
      </c>
      <c r="G219" s="48" t="s">
        <v>807</v>
      </c>
      <c r="H219" s="48" t="s">
        <v>2665</v>
      </c>
      <c r="I219" s="69" t="n">
        <v>7164.08</v>
      </c>
      <c r="J219" s="26" t="s">
        <v>58</v>
      </c>
      <c r="L219" s="68"/>
      <c r="M219" s="2" t="n">
        <v>-531620.5</v>
      </c>
      <c r="N219" s="67" t="s">
        <v>2666</v>
      </c>
    </row>
    <row r="220" customFormat="false" ht="12.75" hidden="true" customHeight="false" outlineLevel="0" collapsed="false">
      <c r="A220" s="46" t="s">
        <v>3127</v>
      </c>
      <c r="B220" s="47" t="n">
        <v>40977</v>
      </c>
      <c r="C220" s="49" t="s">
        <v>3128</v>
      </c>
      <c r="D220" s="48" t="n">
        <v>2</v>
      </c>
      <c r="E220" s="49" t="s">
        <v>3129</v>
      </c>
      <c r="F220" s="48" t="s">
        <v>627</v>
      </c>
      <c r="G220" s="48" t="s">
        <v>807</v>
      </c>
      <c r="H220" s="48" t="s">
        <v>2665</v>
      </c>
      <c r="I220" s="69" t="n">
        <v>32848.38</v>
      </c>
      <c r="J220" s="26" t="s">
        <v>58</v>
      </c>
      <c r="L220" s="68"/>
      <c r="M220" s="2" t="n">
        <v>-498772.12</v>
      </c>
      <c r="N220" s="67" t="s">
        <v>2666</v>
      </c>
    </row>
    <row r="221" customFormat="false" ht="12.75" hidden="true" customHeight="false" outlineLevel="0" collapsed="false">
      <c r="A221" s="46" t="s">
        <v>1957</v>
      </c>
      <c r="B221" s="47" t="n">
        <v>40977</v>
      </c>
      <c r="C221" s="49" t="s">
        <v>625</v>
      </c>
      <c r="D221" s="48" t="n">
        <v>2</v>
      </c>
      <c r="E221" s="49" t="s">
        <v>3130</v>
      </c>
      <c r="F221" s="48" t="s">
        <v>627</v>
      </c>
      <c r="G221" s="48" t="s">
        <v>628</v>
      </c>
      <c r="H221" s="48" t="s">
        <v>2665</v>
      </c>
      <c r="I221" s="69" t="n">
        <v>1151.74</v>
      </c>
      <c r="J221" s="26" t="s">
        <v>58</v>
      </c>
      <c r="L221" s="68"/>
      <c r="M221" s="2" t="n">
        <v>-497620.38</v>
      </c>
      <c r="N221" s="67" t="s">
        <v>2666</v>
      </c>
    </row>
    <row r="222" customFormat="false" ht="12.75" hidden="true" customHeight="false" outlineLevel="0" collapsed="false">
      <c r="A222" s="46" t="s">
        <v>3131</v>
      </c>
      <c r="B222" s="47" t="n">
        <v>40978</v>
      </c>
      <c r="C222" s="49" t="s">
        <v>3132</v>
      </c>
      <c r="D222" s="48" t="n">
        <v>2</v>
      </c>
      <c r="E222" s="49" t="s">
        <v>3133</v>
      </c>
      <c r="F222" s="48" t="s">
        <v>627</v>
      </c>
      <c r="G222" s="48" t="s">
        <v>807</v>
      </c>
      <c r="H222" s="48" t="s">
        <v>2665</v>
      </c>
      <c r="I222" s="69" t="n">
        <v>141.29</v>
      </c>
      <c r="J222" s="26" t="s">
        <v>58</v>
      </c>
      <c r="L222" s="68"/>
      <c r="M222" s="2" t="n">
        <v>-497479.09</v>
      </c>
      <c r="N222" s="67" t="s">
        <v>2666</v>
      </c>
    </row>
    <row r="223" customFormat="false" ht="12.75" hidden="true" customHeight="false" outlineLevel="0" collapsed="false">
      <c r="A223" s="46" t="s">
        <v>3134</v>
      </c>
      <c r="B223" s="47" t="n">
        <v>40978</v>
      </c>
      <c r="C223" s="49" t="s">
        <v>625</v>
      </c>
      <c r="D223" s="48" t="n">
        <v>2</v>
      </c>
      <c r="E223" s="49" t="s">
        <v>3135</v>
      </c>
      <c r="F223" s="48" t="s">
        <v>627</v>
      </c>
      <c r="G223" s="48" t="s">
        <v>628</v>
      </c>
      <c r="H223" s="48" t="s">
        <v>2665</v>
      </c>
      <c r="I223" s="69" t="n">
        <v>218.68</v>
      </c>
      <c r="J223" s="26" t="s">
        <v>58</v>
      </c>
      <c r="L223" s="68"/>
      <c r="M223" s="2" t="n">
        <v>-497260.41</v>
      </c>
      <c r="N223" s="67" t="s">
        <v>2666</v>
      </c>
    </row>
    <row r="224" customFormat="false" ht="12.75" hidden="true" customHeight="false" outlineLevel="0" collapsed="false">
      <c r="A224" s="46" t="s">
        <v>3136</v>
      </c>
      <c r="B224" s="47" t="n">
        <v>40978</v>
      </c>
      <c r="C224" s="49" t="n">
        <v>1644033</v>
      </c>
      <c r="D224" s="48" t="n">
        <v>2</v>
      </c>
      <c r="E224" s="49" t="s">
        <v>3137</v>
      </c>
      <c r="F224" s="48" t="s">
        <v>627</v>
      </c>
      <c r="G224" s="48" t="s">
        <v>807</v>
      </c>
      <c r="H224" s="48" t="s">
        <v>2665</v>
      </c>
      <c r="I224" s="69" t="n">
        <v>11445.2</v>
      </c>
      <c r="J224" s="26" t="s">
        <v>58</v>
      </c>
      <c r="L224" s="68"/>
      <c r="M224" s="2" t="n">
        <v>-485815.21</v>
      </c>
      <c r="N224" s="67" t="s">
        <v>2666</v>
      </c>
    </row>
    <row r="225" customFormat="false" ht="12.75" hidden="true" customHeight="false" outlineLevel="0" collapsed="false">
      <c r="A225" s="46" t="s">
        <v>3138</v>
      </c>
      <c r="B225" s="47" t="n">
        <v>40978</v>
      </c>
      <c r="C225" s="49" t="s">
        <v>3139</v>
      </c>
      <c r="D225" s="48" t="n">
        <v>3</v>
      </c>
      <c r="E225" s="49" t="n">
        <v>172</v>
      </c>
      <c r="F225" s="48" t="s">
        <v>12</v>
      </c>
      <c r="G225" s="48" t="s">
        <v>2669</v>
      </c>
      <c r="H225" s="48" t="s">
        <v>3140</v>
      </c>
      <c r="I225" s="2" t="n">
        <v>108000.63</v>
      </c>
      <c r="J225" s="26" t="s">
        <v>491</v>
      </c>
      <c r="L225" s="68"/>
      <c r="M225" s="2" t="n">
        <v>-377814.58</v>
      </c>
      <c r="N225" s="13"/>
    </row>
    <row r="226" customFormat="false" ht="12.75" hidden="true" customHeight="false" outlineLevel="0" collapsed="false">
      <c r="A226" s="46" t="s">
        <v>3141</v>
      </c>
      <c r="B226" s="47" t="n">
        <v>40981</v>
      </c>
      <c r="C226" s="49" t="n">
        <v>1644471</v>
      </c>
      <c r="D226" s="48" t="n">
        <v>2</v>
      </c>
      <c r="E226" s="49" t="s">
        <v>3142</v>
      </c>
      <c r="F226" s="48" t="s">
        <v>627</v>
      </c>
      <c r="G226" s="48" t="s">
        <v>807</v>
      </c>
      <c r="H226" s="48" t="s">
        <v>2665</v>
      </c>
      <c r="I226" s="69" t="n">
        <v>4486.97</v>
      </c>
      <c r="J226" s="26" t="s">
        <v>58</v>
      </c>
      <c r="L226" s="68"/>
      <c r="M226" s="2" t="n">
        <v>-373327.61</v>
      </c>
      <c r="N226" s="67" t="s">
        <v>2666</v>
      </c>
    </row>
    <row r="227" customFormat="false" ht="12.75" hidden="true" customHeight="false" outlineLevel="0" collapsed="false">
      <c r="A227" s="46" t="s">
        <v>3143</v>
      </c>
      <c r="B227" s="47" t="n">
        <v>40981</v>
      </c>
      <c r="C227" s="49" t="s">
        <v>2688</v>
      </c>
      <c r="D227" s="48" t="n">
        <v>2</v>
      </c>
      <c r="E227" s="49" t="s">
        <v>3144</v>
      </c>
      <c r="F227" s="48" t="s">
        <v>627</v>
      </c>
      <c r="G227" s="48" t="s">
        <v>628</v>
      </c>
      <c r="H227" s="48" t="s">
        <v>2665</v>
      </c>
      <c r="I227" s="69" t="n">
        <v>243.69</v>
      </c>
      <c r="J227" s="26" t="s">
        <v>58</v>
      </c>
      <c r="L227" s="68"/>
      <c r="M227" s="2" t="n">
        <v>-373083.92</v>
      </c>
      <c r="N227" s="67" t="s">
        <v>2666</v>
      </c>
    </row>
    <row r="228" customFormat="false" ht="12.75" hidden="true" customHeight="false" outlineLevel="0" collapsed="false">
      <c r="A228" s="46" t="s">
        <v>3145</v>
      </c>
      <c r="B228" s="47" t="n">
        <v>40982</v>
      </c>
      <c r="C228" s="49" t="n">
        <v>1644825</v>
      </c>
      <c r="D228" s="48" t="n">
        <v>2</v>
      </c>
      <c r="E228" s="49" t="s">
        <v>3146</v>
      </c>
      <c r="F228" s="48" t="s">
        <v>627</v>
      </c>
      <c r="G228" s="48" t="s">
        <v>807</v>
      </c>
      <c r="H228" s="48" t="s">
        <v>2665</v>
      </c>
      <c r="I228" s="69" t="n">
        <v>3800.86</v>
      </c>
      <c r="J228" s="26" t="s">
        <v>58</v>
      </c>
      <c r="L228" s="68"/>
      <c r="M228" s="2" t="n">
        <v>-369283.06</v>
      </c>
      <c r="N228" s="67" t="s">
        <v>2666</v>
      </c>
    </row>
    <row r="229" customFormat="false" ht="12.75" hidden="true" customHeight="false" outlineLevel="0" collapsed="false">
      <c r="A229" s="46" t="s">
        <v>3147</v>
      </c>
      <c r="B229" s="47" t="n">
        <v>40982</v>
      </c>
      <c r="C229" s="49" t="s">
        <v>3148</v>
      </c>
      <c r="D229" s="48" t="n">
        <v>3</v>
      </c>
      <c r="E229" s="49" t="n">
        <v>192</v>
      </c>
      <c r="F229" s="48" t="s">
        <v>12</v>
      </c>
      <c r="G229" s="48" t="s">
        <v>2669</v>
      </c>
      <c r="H229" s="48" t="s">
        <v>3149</v>
      </c>
      <c r="J229" s="26"/>
      <c r="K229" s="2" t="n">
        <v>0</v>
      </c>
      <c r="L229" s="68" t="s">
        <v>491</v>
      </c>
      <c r="M229" s="2" t="n">
        <v>-369283.06</v>
      </c>
      <c r="N229" s="13"/>
    </row>
    <row r="230" customFormat="false" ht="12.75" hidden="true" customHeight="false" outlineLevel="0" collapsed="false">
      <c r="A230" s="46" t="s">
        <v>3150</v>
      </c>
      <c r="B230" s="47" t="n">
        <v>40983</v>
      </c>
      <c r="C230" s="49" t="n">
        <v>1645222</v>
      </c>
      <c r="D230" s="48" t="n">
        <v>2</v>
      </c>
      <c r="E230" s="49" t="s">
        <v>3151</v>
      </c>
      <c r="F230" s="48" t="s">
        <v>627</v>
      </c>
      <c r="G230" s="48" t="s">
        <v>807</v>
      </c>
      <c r="H230" s="48" t="s">
        <v>2665</v>
      </c>
      <c r="I230" s="69" t="n">
        <v>9076.43</v>
      </c>
      <c r="J230" s="26" t="s">
        <v>58</v>
      </c>
      <c r="L230" s="68"/>
      <c r="M230" s="2" t="n">
        <v>-360206.63</v>
      </c>
      <c r="N230" s="67" t="s">
        <v>2666</v>
      </c>
    </row>
    <row r="231" customFormat="false" ht="12.75" hidden="true" customHeight="false" outlineLevel="0" collapsed="false">
      <c r="A231" s="46" t="s">
        <v>2077</v>
      </c>
      <c r="B231" s="47" t="n">
        <v>40983</v>
      </c>
      <c r="C231" s="49"/>
      <c r="D231" s="48" t="n">
        <v>2</v>
      </c>
      <c r="E231" s="49" t="s">
        <v>3152</v>
      </c>
      <c r="F231" s="48" t="s">
        <v>627</v>
      </c>
      <c r="G231" s="48" t="s">
        <v>807</v>
      </c>
      <c r="H231" s="48" t="s">
        <v>2665</v>
      </c>
      <c r="I231" s="69" t="n">
        <v>3003.4</v>
      </c>
      <c r="J231" s="26" t="s">
        <v>58</v>
      </c>
      <c r="L231" s="68"/>
      <c r="M231" s="2" t="n">
        <v>-357203.23</v>
      </c>
      <c r="N231" s="67" t="s">
        <v>2666</v>
      </c>
    </row>
    <row r="232" customFormat="false" ht="12.75" hidden="true" customHeight="false" outlineLevel="0" collapsed="false">
      <c r="A232" s="46" t="s">
        <v>1179</v>
      </c>
      <c r="B232" s="47" t="n">
        <v>40983</v>
      </c>
      <c r="C232" s="49" t="s">
        <v>6</v>
      </c>
      <c r="D232" s="48" t="n">
        <v>1</v>
      </c>
      <c r="E232" s="49" t="n">
        <v>13585</v>
      </c>
      <c r="F232" s="48" t="s">
        <v>12</v>
      </c>
      <c r="G232" s="48" t="s">
        <v>8</v>
      </c>
      <c r="H232" s="48" t="s">
        <v>3153</v>
      </c>
      <c r="I232" s="2" t="n">
        <v>449462</v>
      </c>
      <c r="J232" s="26" t="s">
        <v>491</v>
      </c>
      <c r="L232" s="68"/>
      <c r="M232" s="2" t="n">
        <v>92258.77</v>
      </c>
      <c r="N232" s="13"/>
    </row>
    <row r="233" customFormat="false" ht="12.75" hidden="true" customHeight="false" outlineLevel="0" collapsed="false">
      <c r="A233" s="46" t="s">
        <v>3154</v>
      </c>
      <c r="B233" s="47" t="n">
        <v>40983</v>
      </c>
      <c r="C233" s="49" t="s">
        <v>3148</v>
      </c>
      <c r="D233" s="48" t="n">
        <v>3</v>
      </c>
      <c r="E233" s="49" t="n">
        <v>175</v>
      </c>
      <c r="F233" s="48" t="s">
        <v>12</v>
      </c>
      <c r="G233" s="48" t="s">
        <v>2669</v>
      </c>
      <c r="H233" s="48" t="s">
        <v>3155</v>
      </c>
      <c r="J233" s="26"/>
      <c r="K233" s="2" t="n">
        <v>85000</v>
      </c>
      <c r="L233" s="68" t="s">
        <v>491</v>
      </c>
      <c r="M233" s="2" t="n">
        <v>7258.77</v>
      </c>
      <c r="N233" s="13"/>
    </row>
    <row r="234" customFormat="false" ht="12.75" hidden="true" customHeight="false" outlineLevel="0" collapsed="false">
      <c r="A234" s="46" t="s">
        <v>1781</v>
      </c>
      <c r="B234" s="47" t="n">
        <v>40984</v>
      </c>
      <c r="C234" s="49" t="n">
        <v>1645652</v>
      </c>
      <c r="D234" s="48" t="n">
        <v>2</v>
      </c>
      <c r="E234" s="49" t="s">
        <v>3156</v>
      </c>
      <c r="F234" s="48" t="s">
        <v>627</v>
      </c>
      <c r="G234" s="48" t="s">
        <v>807</v>
      </c>
      <c r="H234" s="48" t="s">
        <v>2665</v>
      </c>
      <c r="I234" s="69" t="n">
        <v>4967.2</v>
      </c>
      <c r="J234" s="26" t="s">
        <v>58</v>
      </c>
      <c r="L234" s="68"/>
      <c r="M234" s="2" t="n">
        <v>12225.97</v>
      </c>
      <c r="N234" s="67" t="s">
        <v>2666</v>
      </c>
    </row>
    <row r="235" customFormat="false" ht="12.75" hidden="true" customHeight="false" outlineLevel="0" collapsed="false">
      <c r="A235" s="46" t="s">
        <v>3157</v>
      </c>
      <c r="B235" s="47" t="n">
        <v>40984</v>
      </c>
      <c r="C235" s="49" t="s">
        <v>3158</v>
      </c>
      <c r="D235" s="48" t="n">
        <v>1</v>
      </c>
      <c r="E235" s="49" t="n">
        <v>13589</v>
      </c>
      <c r="F235" s="48" t="s">
        <v>12</v>
      </c>
      <c r="G235" s="48" t="s">
        <v>56</v>
      </c>
      <c r="H235" s="48" t="s">
        <v>3159</v>
      </c>
      <c r="J235" s="26"/>
      <c r="K235" s="72" t="n">
        <v>525.49</v>
      </c>
      <c r="L235" s="68" t="s">
        <v>902</v>
      </c>
      <c r="M235" s="2" t="n">
        <v>11700.48</v>
      </c>
      <c r="N235" s="0" t="s">
        <v>2795</v>
      </c>
    </row>
    <row r="236" customFormat="false" ht="12.75" hidden="true" customHeight="false" outlineLevel="0" collapsed="false">
      <c r="A236" s="46" t="s">
        <v>3160</v>
      </c>
      <c r="B236" s="47" t="n">
        <v>40984</v>
      </c>
      <c r="C236" s="49" t="s">
        <v>3161</v>
      </c>
      <c r="D236" s="48" t="n">
        <v>3</v>
      </c>
      <c r="E236" s="49" t="n">
        <v>178</v>
      </c>
      <c r="F236" s="48" t="s">
        <v>12</v>
      </c>
      <c r="G236" s="48" t="s">
        <v>2669</v>
      </c>
      <c r="H236" s="48" t="s">
        <v>3162</v>
      </c>
      <c r="I236" s="2" t="n">
        <v>63000</v>
      </c>
      <c r="J236" s="26" t="s">
        <v>491</v>
      </c>
      <c r="L236" s="68"/>
      <c r="M236" s="2" t="n">
        <v>74700.48</v>
      </c>
      <c r="N236" s="13"/>
    </row>
    <row r="237" customFormat="false" ht="12.75" hidden="true" customHeight="false" outlineLevel="0" collapsed="false">
      <c r="A237" s="46" t="s">
        <v>3163</v>
      </c>
      <c r="B237" s="47" t="n">
        <v>40985</v>
      </c>
      <c r="C237" s="49" t="s">
        <v>3164</v>
      </c>
      <c r="D237" s="48" t="n">
        <v>2</v>
      </c>
      <c r="E237" s="49" t="s">
        <v>3165</v>
      </c>
      <c r="F237" s="48" t="s">
        <v>627</v>
      </c>
      <c r="G237" s="48" t="s">
        <v>807</v>
      </c>
      <c r="H237" s="48" t="s">
        <v>2665</v>
      </c>
      <c r="I237" s="69" t="n">
        <v>641.89</v>
      </c>
      <c r="J237" s="26" t="s">
        <v>58</v>
      </c>
      <c r="L237" s="68"/>
      <c r="M237" s="2" t="n">
        <v>75342.37</v>
      </c>
      <c r="N237" s="67" t="s">
        <v>2666</v>
      </c>
    </row>
    <row r="238" customFormat="false" ht="12.75" hidden="true" customHeight="false" outlineLevel="0" collapsed="false">
      <c r="A238" s="46" t="s">
        <v>810</v>
      </c>
      <c r="B238" s="47" t="n">
        <v>40988</v>
      </c>
      <c r="C238" s="49" t="s">
        <v>3166</v>
      </c>
      <c r="D238" s="48" t="n">
        <v>3</v>
      </c>
      <c r="E238" s="49" t="n">
        <v>179</v>
      </c>
      <c r="F238" s="48" t="s">
        <v>12</v>
      </c>
      <c r="G238" s="48" t="s">
        <v>2669</v>
      </c>
      <c r="H238" s="48" t="s">
        <v>3167</v>
      </c>
      <c r="J238" s="26"/>
      <c r="K238" s="2" t="n">
        <v>2250</v>
      </c>
      <c r="L238" s="68" t="s">
        <v>491</v>
      </c>
      <c r="M238" s="2" t="n">
        <v>73092.37</v>
      </c>
      <c r="N238" s="13"/>
    </row>
    <row r="239" customFormat="false" ht="12.75" hidden="true" customHeight="false" outlineLevel="0" collapsed="false">
      <c r="A239" s="46" t="s">
        <v>3168</v>
      </c>
      <c r="B239" s="47" t="n">
        <v>40988</v>
      </c>
      <c r="C239" s="49" t="n">
        <v>1646006</v>
      </c>
      <c r="D239" s="48" t="n">
        <v>2</v>
      </c>
      <c r="E239" s="49" t="s">
        <v>3169</v>
      </c>
      <c r="F239" s="48" t="s">
        <v>627</v>
      </c>
      <c r="G239" s="48" t="s">
        <v>807</v>
      </c>
      <c r="H239" s="48" t="s">
        <v>2665</v>
      </c>
      <c r="I239" s="69" t="n">
        <v>3034.48</v>
      </c>
      <c r="J239" s="26" t="s">
        <v>58</v>
      </c>
      <c r="L239" s="68"/>
      <c r="M239" s="2" t="n">
        <v>76126.85</v>
      </c>
      <c r="N239" s="67" t="s">
        <v>2666</v>
      </c>
    </row>
    <row r="240" customFormat="false" ht="12.75" hidden="true" customHeight="false" outlineLevel="0" collapsed="false">
      <c r="A240" s="46" t="s">
        <v>3170</v>
      </c>
      <c r="B240" s="47" t="n">
        <v>40989</v>
      </c>
      <c r="C240" s="49" t="s">
        <v>2688</v>
      </c>
      <c r="D240" s="48" t="n">
        <v>2</v>
      </c>
      <c r="E240" s="49" t="s">
        <v>3171</v>
      </c>
      <c r="F240" s="48" t="s">
        <v>627</v>
      </c>
      <c r="G240" s="48" t="s">
        <v>628</v>
      </c>
      <c r="H240" s="48" t="s">
        <v>2665</v>
      </c>
      <c r="I240" s="69" t="n">
        <v>1290.63</v>
      </c>
      <c r="J240" s="26" t="s">
        <v>58</v>
      </c>
      <c r="L240" s="68"/>
      <c r="M240" s="2" t="n">
        <v>77417.48</v>
      </c>
      <c r="N240" s="67" t="s">
        <v>2666</v>
      </c>
    </row>
    <row r="241" customFormat="false" ht="12.75" hidden="true" customHeight="false" outlineLevel="0" collapsed="false">
      <c r="A241" s="46" t="s">
        <v>3172</v>
      </c>
      <c r="B241" s="47" t="n">
        <v>40989</v>
      </c>
      <c r="C241" s="49" t="n">
        <v>1646418</v>
      </c>
      <c r="D241" s="48" t="n">
        <v>2</v>
      </c>
      <c r="E241" s="49" t="s">
        <v>3173</v>
      </c>
      <c r="F241" s="48" t="s">
        <v>627</v>
      </c>
      <c r="G241" s="48" t="s">
        <v>807</v>
      </c>
      <c r="H241" s="48" t="s">
        <v>2665</v>
      </c>
      <c r="I241" s="69" t="n">
        <v>6272.5</v>
      </c>
      <c r="J241" s="26" t="s">
        <v>58</v>
      </c>
      <c r="L241" s="68"/>
      <c r="M241" s="2" t="n">
        <v>83689.98</v>
      </c>
      <c r="N241" s="67" t="s">
        <v>2666</v>
      </c>
    </row>
    <row r="242" customFormat="false" ht="12.75" hidden="true" customHeight="false" outlineLevel="0" collapsed="false">
      <c r="A242" s="46" t="s">
        <v>3174</v>
      </c>
      <c r="B242" s="47" t="n">
        <v>40989</v>
      </c>
      <c r="C242" s="49" t="s">
        <v>3175</v>
      </c>
      <c r="D242" s="48" t="n">
        <v>3</v>
      </c>
      <c r="E242" s="49" t="n">
        <v>180</v>
      </c>
      <c r="F242" s="48" t="s">
        <v>12</v>
      </c>
      <c r="G242" s="48" t="s">
        <v>2669</v>
      </c>
      <c r="H242" s="48" t="s">
        <v>3176</v>
      </c>
      <c r="I242" s="2" t="n">
        <v>70000</v>
      </c>
      <c r="J242" s="26" t="s">
        <v>491</v>
      </c>
      <c r="L242" s="68"/>
      <c r="M242" s="2" t="n">
        <v>153689.98</v>
      </c>
      <c r="N242" s="13"/>
    </row>
    <row r="243" customFormat="false" ht="12.75" hidden="true" customHeight="false" outlineLevel="0" collapsed="false">
      <c r="A243" s="46" t="s">
        <v>3177</v>
      </c>
      <c r="B243" s="47" t="n">
        <v>40989</v>
      </c>
      <c r="C243" s="49" t="s">
        <v>3178</v>
      </c>
      <c r="D243" s="48" t="n">
        <v>1</v>
      </c>
      <c r="E243" s="49" t="n">
        <v>13738</v>
      </c>
      <c r="F243" s="48" t="s">
        <v>12</v>
      </c>
      <c r="G243" s="48" t="s">
        <v>8</v>
      </c>
      <c r="H243" s="48" t="s">
        <v>3179</v>
      </c>
      <c r="I243" s="2" t="n">
        <v>0</v>
      </c>
      <c r="J243" s="26" t="s">
        <v>491</v>
      </c>
      <c r="L243" s="68"/>
      <c r="M243" s="2" t="n">
        <v>153689.98</v>
      </c>
      <c r="N243" s="13"/>
    </row>
    <row r="244" customFormat="false" ht="12.75" hidden="true" customHeight="false" outlineLevel="0" collapsed="false">
      <c r="A244" s="46" t="s">
        <v>3180</v>
      </c>
      <c r="B244" s="47" t="n">
        <v>40990</v>
      </c>
      <c r="C244" s="49" t="s">
        <v>2688</v>
      </c>
      <c r="D244" s="48" t="n">
        <v>2</v>
      </c>
      <c r="E244" s="49" t="s">
        <v>3181</v>
      </c>
      <c r="F244" s="48" t="s">
        <v>627</v>
      </c>
      <c r="G244" s="48" t="s">
        <v>628</v>
      </c>
      <c r="H244" s="48" t="s">
        <v>2665</v>
      </c>
      <c r="I244" s="69" t="n">
        <v>177.32</v>
      </c>
      <c r="J244" s="26" t="s">
        <v>58</v>
      </c>
      <c r="L244" s="68"/>
      <c r="M244" s="2" t="n">
        <v>153867.3</v>
      </c>
      <c r="N244" s="67" t="s">
        <v>2666</v>
      </c>
    </row>
    <row r="245" customFormat="false" ht="12.75" hidden="true" customHeight="false" outlineLevel="0" collapsed="false">
      <c r="A245" s="46" t="s">
        <v>3182</v>
      </c>
      <c r="B245" s="47" t="n">
        <v>40990</v>
      </c>
      <c r="C245" s="49" t="n">
        <v>1646809</v>
      </c>
      <c r="D245" s="48" t="n">
        <v>2</v>
      </c>
      <c r="E245" s="49" t="s">
        <v>3183</v>
      </c>
      <c r="F245" s="48" t="s">
        <v>627</v>
      </c>
      <c r="G245" s="48" t="s">
        <v>807</v>
      </c>
      <c r="H245" s="48" t="s">
        <v>2665</v>
      </c>
      <c r="I245" s="69" t="n">
        <v>744.86</v>
      </c>
      <c r="J245" s="26" t="s">
        <v>58</v>
      </c>
      <c r="L245" s="68"/>
      <c r="M245" s="2" t="n">
        <v>154612.16</v>
      </c>
      <c r="N245" s="67" t="s">
        <v>2666</v>
      </c>
    </row>
    <row r="246" customFormat="false" ht="12.75" hidden="true" customHeight="false" outlineLevel="0" collapsed="false">
      <c r="A246" s="46" t="s">
        <v>389</v>
      </c>
      <c r="B246" s="47" t="n">
        <v>40990</v>
      </c>
      <c r="C246" s="49" t="s">
        <v>3184</v>
      </c>
      <c r="D246" s="48" t="n">
        <v>1</v>
      </c>
      <c r="E246" s="49" t="n">
        <v>13615</v>
      </c>
      <c r="F246" s="48" t="s">
        <v>12</v>
      </c>
      <c r="G246" s="48" t="s">
        <v>56</v>
      </c>
      <c r="H246" s="48" t="s">
        <v>3185</v>
      </c>
      <c r="J246" s="50"/>
      <c r="K246" s="71" t="n">
        <v>281767.29</v>
      </c>
      <c r="L246" s="68" t="s">
        <v>2823</v>
      </c>
      <c r="M246" s="2" t="n">
        <v>-127155.13</v>
      </c>
      <c r="N246" s="0" t="s">
        <v>2722</v>
      </c>
    </row>
    <row r="247" customFormat="false" ht="12.75" hidden="true" customHeight="false" outlineLevel="0" collapsed="false">
      <c r="A247" s="46" t="s">
        <v>3186</v>
      </c>
      <c r="B247" s="47" t="n">
        <v>40990</v>
      </c>
      <c r="C247" s="49" t="s">
        <v>3158</v>
      </c>
      <c r="D247" s="48" t="n">
        <v>1</v>
      </c>
      <c r="E247" s="49" t="n">
        <v>13616</v>
      </c>
      <c r="F247" s="48" t="s">
        <v>12</v>
      </c>
      <c r="G247" s="48" t="s">
        <v>56</v>
      </c>
      <c r="H247" s="48" t="s">
        <v>3187</v>
      </c>
      <c r="J247" s="26"/>
      <c r="K247" s="72" t="n">
        <v>4059.93</v>
      </c>
      <c r="L247" s="68" t="s">
        <v>902</v>
      </c>
      <c r="M247" s="2" t="n">
        <v>-131215.06</v>
      </c>
      <c r="N247" s="0" t="s">
        <v>2795</v>
      </c>
    </row>
    <row r="248" customFormat="false" ht="12.75" hidden="true" customHeight="false" outlineLevel="0" collapsed="false">
      <c r="A248" s="46" t="s">
        <v>3188</v>
      </c>
      <c r="B248" s="47" t="n">
        <v>40991</v>
      </c>
      <c r="C248" s="49" t="n">
        <v>1647193</v>
      </c>
      <c r="D248" s="48" t="n">
        <v>2</v>
      </c>
      <c r="E248" s="49" t="s">
        <v>3189</v>
      </c>
      <c r="F248" s="48" t="s">
        <v>627</v>
      </c>
      <c r="G248" s="48" t="s">
        <v>807</v>
      </c>
      <c r="H248" s="48" t="s">
        <v>2665</v>
      </c>
      <c r="I248" s="69" t="n">
        <v>1874.26</v>
      </c>
      <c r="J248" s="26" t="s">
        <v>58</v>
      </c>
      <c r="L248" s="68"/>
      <c r="M248" s="2" t="n">
        <v>-129340.8</v>
      </c>
      <c r="N248" s="67" t="s">
        <v>2666</v>
      </c>
    </row>
    <row r="249" customFormat="false" ht="12.75" hidden="true" customHeight="false" outlineLevel="0" collapsed="false">
      <c r="A249" s="46" t="s">
        <v>3190</v>
      </c>
      <c r="B249" s="47" t="n">
        <v>40991</v>
      </c>
      <c r="C249" s="49" t="s">
        <v>2862</v>
      </c>
      <c r="D249" s="48" t="n">
        <v>1</v>
      </c>
      <c r="E249" s="49" t="n">
        <v>13629</v>
      </c>
      <c r="F249" s="48" t="s">
        <v>12</v>
      </c>
      <c r="G249" s="48" t="s">
        <v>8</v>
      </c>
      <c r="H249" s="48" t="s">
        <v>3191</v>
      </c>
      <c r="J249" s="26"/>
      <c r="K249" s="2" t="n">
        <v>20000</v>
      </c>
      <c r="L249" s="68" t="s">
        <v>491</v>
      </c>
      <c r="M249" s="2" t="n">
        <v>-149340.8</v>
      </c>
      <c r="N249" s="13"/>
    </row>
    <row r="250" customFormat="false" ht="12.75" hidden="true" customHeight="false" outlineLevel="0" collapsed="false">
      <c r="A250" s="46" t="s">
        <v>3192</v>
      </c>
      <c r="B250" s="47" t="n">
        <v>40991</v>
      </c>
      <c r="C250" s="49" t="s">
        <v>2860</v>
      </c>
      <c r="D250" s="48" t="n">
        <v>1</v>
      </c>
      <c r="E250" s="49" t="n">
        <v>13630</v>
      </c>
      <c r="F250" s="48" t="s">
        <v>12</v>
      </c>
      <c r="G250" s="48" t="s">
        <v>8</v>
      </c>
      <c r="H250" s="48" t="s">
        <v>3193</v>
      </c>
      <c r="J250" s="26"/>
      <c r="K250" s="2" t="n">
        <v>4359.95</v>
      </c>
      <c r="L250" s="68" t="s">
        <v>491</v>
      </c>
      <c r="M250" s="2" t="n">
        <v>-153700.75</v>
      </c>
      <c r="N250" s="13"/>
    </row>
    <row r="251" customFormat="false" ht="12.75" hidden="true" customHeight="false" outlineLevel="0" collapsed="false">
      <c r="A251" s="46" t="s">
        <v>3194</v>
      </c>
      <c r="B251" s="47" t="n">
        <v>40991</v>
      </c>
      <c r="C251" s="49" t="s">
        <v>3195</v>
      </c>
      <c r="D251" s="48" t="n">
        <v>1</v>
      </c>
      <c r="E251" s="49" t="n">
        <v>13739</v>
      </c>
      <c r="F251" s="48" t="s">
        <v>12</v>
      </c>
      <c r="G251" s="48" t="s">
        <v>8</v>
      </c>
      <c r="H251" s="48" t="s">
        <v>3196</v>
      </c>
      <c r="I251" s="2" t="n">
        <v>0</v>
      </c>
      <c r="J251" s="26" t="s">
        <v>491</v>
      </c>
      <c r="L251" s="68"/>
      <c r="M251" s="2" t="n">
        <v>-153700.75</v>
      </c>
      <c r="N251" s="13"/>
    </row>
    <row r="252" customFormat="false" ht="12.75" hidden="true" customHeight="false" outlineLevel="0" collapsed="false">
      <c r="A252" s="46" t="s">
        <v>3194</v>
      </c>
      <c r="B252" s="47" t="n">
        <v>40991</v>
      </c>
      <c r="C252" s="49" t="s">
        <v>3195</v>
      </c>
      <c r="D252" s="48" t="n">
        <v>1</v>
      </c>
      <c r="E252" s="49" t="n">
        <v>13739</v>
      </c>
      <c r="F252" s="48" t="s">
        <v>12</v>
      </c>
      <c r="G252" s="48" t="s">
        <v>8</v>
      </c>
      <c r="H252" s="48" t="s">
        <v>3197</v>
      </c>
      <c r="I252" s="2" t="n">
        <v>0</v>
      </c>
      <c r="J252" s="26" t="s">
        <v>491</v>
      </c>
      <c r="L252" s="68"/>
      <c r="M252" s="2" t="n">
        <v>-153700.75</v>
      </c>
      <c r="N252" s="13"/>
    </row>
    <row r="253" customFormat="false" ht="12.75" hidden="true" customHeight="false" outlineLevel="0" collapsed="false">
      <c r="A253" s="46" t="s">
        <v>3194</v>
      </c>
      <c r="B253" s="47" t="n">
        <v>40991</v>
      </c>
      <c r="C253" s="49" t="s">
        <v>3195</v>
      </c>
      <c r="D253" s="48" t="n">
        <v>1</v>
      </c>
      <c r="E253" s="49" t="n">
        <v>13739</v>
      </c>
      <c r="F253" s="48" t="s">
        <v>12</v>
      </c>
      <c r="G253" s="48" t="s">
        <v>8</v>
      </c>
      <c r="H253" s="48" t="s">
        <v>3197</v>
      </c>
      <c r="I253" s="2" t="n">
        <v>0</v>
      </c>
      <c r="J253" s="26" t="s">
        <v>491</v>
      </c>
      <c r="L253" s="68"/>
      <c r="M253" s="2" t="n">
        <v>-153700.75</v>
      </c>
      <c r="N253" s="13"/>
    </row>
    <row r="254" customFormat="false" ht="12.75" hidden="true" customHeight="false" outlineLevel="0" collapsed="false">
      <c r="A254" s="46" t="s">
        <v>3194</v>
      </c>
      <c r="B254" s="47" t="n">
        <v>40991</v>
      </c>
      <c r="C254" s="49" t="s">
        <v>3195</v>
      </c>
      <c r="D254" s="48" t="n">
        <v>1</v>
      </c>
      <c r="E254" s="49" t="n">
        <v>13739</v>
      </c>
      <c r="F254" s="48" t="s">
        <v>12</v>
      </c>
      <c r="G254" s="48" t="s">
        <v>8</v>
      </c>
      <c r="H254" s="48" t="s">
        <v>3198</v>
      </c>
      <c r="I254" s="2" t="n">
        <v>0</v>
      </c>
      <c r="J254" s="26" t="s">
        <v>491</v>
      </c>
      <c r="L254" s="68"/>
      <c r="M254" s="2" t="n">
        <v>-153700.75</v>
      </c>
      <c r="N254" s="13"/>
    </row>
    <row r="255" customFormat="false" ht="12.75" hidden="true" customHeight="false" outlineLevel="0" collapsed="false">
      <c r="A255" s="46" t="s">
        <v>3194</v>
      </c>
      <c r="B255" s="47" t="n">
        <v>40991</v>
      </c>
      <c r="C255" s="49" t="s">
        <v>3195</v>
      </c>
      <c r="D255" s="48" t="n">
        <v>1</v>
      </c>
      <c r="E255" s="49" t="n">
        <v>13739</v>
      </c>
      <c r="F255" s="48" t="s">
        <v>12</v>
      </c>
      <c r="G255" s="48" t="s">
        <v>8</v>
      </c>
      <c r="H255" s="48" t="s">
        <v>3199</v>
      </c>
      <c r="I255" s="2" t="n">
        <v>0</v>
      </c>
      <c r="J255" s="26" t="s">
        <v>491</v>
      </c>
      <c r="L255" s="68"/>
      <c r="M255" s="2" t="n">
        <v>-153700.75</v>
      </c>
      <c r="N255" s="13"/>
    </row>
    <row r="256" customFormat="false" ht="12.75" hidden="true" customHeight="false" outlineLevel="0" collapsed="false">
      <c r="A256" s="46" t="s">
        <v>3194</v>
      </c>
      <c r="B256" s="47" t="n">
        <v>40991</v>
      </c>
      <c r="C256" s="49" t="s">
        <v>3195</v>
      </c>
      <c r="D256" s="48" t="n">
        <v>1</v>
      </c>
      <c r="E256" s="49" t="n">
        <v>13739</v>
      </c>
      <c r="F256" s="48" t="s">
        <v>12</v>
      </c>
      <c r="G256" s="48" t="s">
        <v>8</v>
      </c>
      <c r="H256" s="48" t="s">
        <v>3200</v>
      </c>
      <c r="I256" s="2" t="n">
        <v>0</v>
      </c>
      <c r="J256" s="26" t="s">
        <v>491</v>
      </c>
      <c r="L256" s="68"/>
      <c r="M256" s="2" t="n">
        <v>-153700.75</v>
      </c>
      <c r="N256" s="13"/>
    </row>
    <row r="257" customFormat="false" ht="12.75" hidden="true" customHeight="false" outlineLevel="0" collapsed="false">
      <c r="A257" s="46" t="s">
        <v>1121</v>
      </c>
      <c r="B257" s="47" t="n">
        <v>40991</v>
      </c>
      <c r="C257" s="49" t="s">
        <v>3201</v>
      </c>
      <c r="D257" s="48" t="n">
        <v>1</v>
      </c>
      <c r="E257" s="49" t="n">
        <v>13740</v>
      </c>
      <c r="F257" s="48" t="s">
        <v>7</v>
      </c>
      <c r="G257" s="48" t="s">
        <v>8</v>
      </c>
      <c r="H257" s="48" t="s">
        <v>3202</v>
      </c>
      <c r="I257" s="2" t="n">
        <v>0</v>
      </c>
      <c r="J257" s="26" t="s">
        <v>491</v>
      </c>
      <c r="L257" s="68"/>
      <c r="M257" s="2" t="n">
        <v>-153700.75</v>
      </c>
      <c r="N257" s="13"/>
    </row>
    <row r="258" customFormat="false" ht="12.75" hidden="true" customHeight="false" outlineLevel="0" collapsed="false">
      <c r="A258" s="46" t="s">
        <v>1121</v>
      </c>
      <c r="B258" s="47" t="n">
        <v>40991</v>
      </c>
      <c r="C258" s="49" t="s">
        <v>3201</v>
      </c>
      <c r="D258" s="48" t="n">
        <v>1</v>
      </c>
      <c r="E258" s="49" t="n">
        <v>13740</v>
      </c>
      <c r="F258" s="48" t="s">
        <v>7</v>
      </c>
      <c r="G258" s="48" t="s">
        <v>8</v>
      </c>
      <c r="H258" s="48" t="s">
        <v>3203</v>
      </c>
      <c r="I258" s="2" t="n">
        <v>0</v>
      </c>
      <c r="J258" s="26" t="s">
        <v>491</v>
      </c>
      <c r="L258" s="68"/>
      <c r="M258" s="2" t="n">
        <v>-153700.75</v>
      </c>
      <c r="N258" s="13"/>
    </row>
    <row r="259" customFormat="false" ht="12.75" hidden="true" customHeight="false" outlineLevel="0" collapsed="false">
      <c r="A259" s="46" t="s">
        <v>1087</v>
      </c>
      <c r="B259" s="47" t="n">
        <v>40991</v>
      </c>
      <c r="C259" s="49" t="s">
        <v>3204</v>
      </c>
      <c r="D259" s="48" t="n">
        <v>3</v>
      </c>
      <c r="E259" s="49" t="n">
        <v>2827</v>
      </c>
      <c r="F259" s="48" t="s">
        <v>3205</v>
      </c>
      <c r="G259" s="48" t="s">
        <v>2766</v>
      </c>
      <c r="H259" s="48" t="s">
        <v>3206</v>
      </c>
      <c r="I259" s="2" t="n">
        <v>98667</v>
      </c>
      <c r="J259" s="26" t="s">
        <v>491</v>
      </c>
      <c r="L259" s="68"/>
      <c r="M259" s="2" t="n">
        <v>-55033.75</v>
      </c>
      <c r="N259" s="13"/>
    </row>
    <row r="260" customFormat="false" ht="12.75" hidden="true" customHeight="false" outlineLevel="0" collapsed="false">
      <c r="A260" s="46" t="s">
        <v>3207</v>
      </c>
      <c r="B260" s="47" t="n">
        <v>40991</v>
      </c>
      <c r="C260" s="49" t="s">
        <v>3208</v>
      </c>
      <c r="D260" s="48" t="n">
        <v>3</v>
      </c>
      <c r="E260" s="49" t="n">
        <v>2828</v>
      </c>
      <c r="F260" s="48" t="s">
        <v>3205</v>
      </c>
      <c r="G260" s="48" t="s">
        <v>2766</v>
      </c>
      <c r="H260" s="48" t="s">
        <v>3206</v>
      </c>
      <c r="I260" s="2" t="n">
        <v>98667</v>
      </c>
      <c r="J260" s="26" t="s">
        <v>491</v>
      </c>
      <c r="L260" s="68"/>
      <c r="M260" s="2" t="n">
        <v>43633.25</v>
      </c>
      <c r="N260" s="13"/>
    </row>
    <row r="261" customFormat="false" ht="12.75" hidden="true" customHeight="false" outlineLevel="0" collapsed="false">
      <c r="A261" s="46" t="s">
        <v>3209</v>
      </c>
      <c r="B261" s="47" t="n">
        <v>40991</v>
      </c>
      <c r="C261" s="49" t="s">
        <v>3210</v>
      </c>
      <c r="D261" s="48" t="n">
        <v>3</v>
      </c>
      <c r="E261" s="49" t="n">
        <v>2836</v>
      </c>
      <c r="F261" s="48" t="s">
        <v>3205</v>
      </c>
      <c r="G261" s="48" t="s">
        <v>2766</v>
      </c>
      <c r="H261" s="48" t="s">
        <v>3211</v>
      </c>
      <c r="I261" s="2" t="n">
        <v>1225</v>
      </c>
      <c r="J261" s="26" t="s">
        <v>491</v>
      </c>
      <c r="L261" s="68"/>
      <c r="M261" s="2" t="n">
        <v>44858.25</v>
      </c>
      <c r="N261" s="13"/>
    </row>
    <row r="262" customFormat="false" ht="12.75" hidden="true" customHeight="false" outlineLevel="0" collapsed="false">
      <c r="A262" s="46" t="s">
        <v>3212</v>
      </c>
      <c r="B262" s="47" t="n">
        <v>40991</v>
      </c>
      <c r="C262" s="49" t="s">
        <v>3210</v>
      </c>
      <c r="D262" s="48" t="n">
        <v>3</v>
      </c>
      <c r="E262" s="49" t="n">
        <v>2841</v>
      </c>
      <c r="F262" s="48" t="s">
        <v>3205</v>
      </c>
      <c r="G262" s="48" t="s">
        <v>2766</v>
      </c>
      <c r="H262" s="48" t="s">
        <v>3213</v>
      </c>
      <c r="I262" s="2" t="n">
        <v>2000</v>
      </c>
      <c r="J262" s="26" t="s">
        <v>491</v>
      </c>
      <c r="L262" s="68"/>
      <c r="M262" s="2" t="n">
        <v>46858.25</v>
      </c>
      <c r="N262" s="13"/>
    </row>
    <row r="263" s="37" customFormat="true" ht="12.75" hidden="true" customHeight="false" outlineLevel="0" collapsed="false">
      <c r="A263" s="46" t="s">
        <v>3214</v>
      </c>
      <c r="B263" s="47" t="n">
        <v>40991</v>
      </c>
      <c r="C263" s="49" t="s">
        <v>3039</v>
      </c>
      <c r="D263" s="48" t="n">
        <v>1</v>
      </c>
      <c r="E263" s="49" t="n">
        <v>13689</v>
      </c>
      <c r="F263" s="48" t="s">
        <v>22</v>
      </c>
      <c r="G263" s="48" t="s">
        <v>13</v>
      </c>
      <c r="H263" s="48" t="s">
        <v>3215</v>
      </c>
      <c r="I263" s="27" t="n">
        <v>5068.16</v>
      </c>
      <c r="J263" s="50" t="s">
        <v>111</v>
      </c>
      <c r="K263" s="2"/>
      <c r="L263" s="70"/>
      <c r="M263" s="2" t="n">
        <v>51926.41</v>
      </c>
      <c r="N263" s="37" t="s">
        <v>2751</v>
      </c>
    </row>
    <row r="264" customFormat="false" ht="12.75" hidden="true" customHeight="false" outlineLevel="0" collapsed="false">
      <c r="A264" s="46" t="s">
        <v>3216</v>
      </c>
      <c r="B264" s="47" t="n">
        <v>40992</v>
      </c>
      <c r="C264" s="49" t="n">
        <v>1647628</v>
      </c>
      <c r="D264" s="48" t="n">
        <v>2</v>
      </c>
      <c r="E264" s="49" t="s">
        <v>3217</v>
      </c>
      <c r="F264" s="48" t="s">
        <v>627</v>
      </c>
      <c r="G264" s="48" t="s">
        <v>807</v>
      </c>
      <c r="H264" s="48" t="s">
        <v>2665</v>
      </c>
      <c r="I264" s="69" t="n">
        <v>8816.02</v>
      </c>
      <c r="J264" s="26" t="s">
        <v>58</v>
      </c>
      <c r="L264" s="68"/>
      <c r="M264" s="2" t="n">
        <v>60742.43</v>
      </c>
      <c r="N264" s="67" t="s">
        <v>2666</v>
      </c>
    </row>
    <row r="265" customFormat="false" ht="12.75" hidden="true" customHeight="false" outlineLevel="0" collapsed="false">
      <c r="A265" s="46" t="s">
        <v>2757</v>
      </c>
      <c r="B265" s="47" t="n">
        <v>40992</v>
      </c>
      <c r="C265" s="49" t="s">
        <v>3218</v>
      </c>
      <c r="D265" s="48" t="n">
        <v>3</v>
      </c>
      <c r="E265" s="49" t="n">
        <v>189</v>
      </c>
      <c r="F265" s="48" t="s">
        <v>12</v>
      </c>
      <c r="G265" s="48" t="s">
        <v>2669</v>
      </c>
      <c r="H265" s="48" t="s">
        <v>3219</v>
      </c>
      <c r="J265" s="26"/>
      <c r="K265" s="2" t="n">
        <v>600</v>
      </c>
      <c r="L265" s="68" t="s">
        <v>491</v>
      </c>
      <c r="M265" s="2" t="n">
        <v>60142.43</v>
      </c>
      <c r="N265" s="13"/>
    </row>
    <row r="266" customFormat="false" ht="12.75" hidden="true" customHeight="false" outlineLevel="0" collapsed="false">
      <c r="A266" s="46" t="s">
        <v>3220</v>
      </c>
      <c r="B266" s="47" t="n">
        <v>40992</v>
      </c>
      <c r="C266" s="49" t="s">
        <v>3210</v>
      </c>
      <c r="D266" s="48" t="n">
        <v>3</v>
      </c>
      <c r="E266" s="49" t="n">
        <v>2846</v>
      </c>
      <c r="F266" s="48" t="s">
        <v>3205</v>
      </c>
      <c r="G266" s="48" t="s">
        <v>2766</v>
      </c>
      <c r="H266" s="48" t="s">
        <v>3221</v>
      </c>
      <c r="I266" s="2" t="n">
        <v>9900</v>
      </c>
      <c r="J266" s="26" t="s">
        <v>491</v>
      </c>
      <c r="L266" s="68"/>
      <c r="M266" s="2" t="n">
        <v>70042.43</v>
      </c>
      <c r="N266" s="13"/>
    </row>
    <row r="267" customFormat="false" ht="12.75" hidden="true" customHeight="false" outlineLevel="0" collapsed="false">
      <c r="A267" s="46" t="s">
        <v>3222</v>
      </c>
      <c r="B267" s="47" t="n">
        <v>40992</v>
      </c>
      <c r="C267" s="49" t="s">
        <v>6</v>
      </c>
      <c r="D267" s="48" t="n">
        <v>1</v>
      </c>
      <c r="E267" s="49" t="n">
        <v>13659</v>
      </c>
      <c r="F267" s="48" t="s">
        <v>22</v>
      </c>
      <c r="G267" s="48" t="s">
        <v>8</v>
      </c>
      <c r="H267" s="48" t="s">
        <v>3223</v>
      </c>
      <c r="J267" s="50"/>
      <c r="K267" s="2" t="n">
        <v>17920</v>
      </c>
      <c r="L267" s="68" t="s">
        <v>491</v>
      </c>
      <c r="M267" s="2" t="n">
        <v>52122.43</v>
      </c>
      <c r="N267" s="13"/>
    </row>
    <row r="268" customFormat="false" ht="12.75" hidden="true" customHeight="false" outlineLevel="0" collapsed="false">
      <c r="A268" s="46" t="s">
        <v>3224</v>
      </c>
      <c r="B268" s="47" t="n">
        <v>40994</v>
      </c>
      <c r="C268" s="49" t="s">
        <v>3184</v>
      </c>
      <c r="D268" s="48" t="n">
        <v>1</v>
      </c>
      <c r="E268" s="49" t="n">
        <v>13636</v>
      </c>
      <c r="F268" s="48" t="s">
        <v>12</v>
      </c>
      <c r="G268" s="48" t="s">
        <v>56</v>
      </c>
      <c r="H268" s="48" t="s">
        <v>3225</v>
      </c>
      <c r="J268" s="50"/>
      <c r="K268" s="71" t="n">
        <v>170213.12</v>
      </c>
      <c r="L268" s="68" t="s">
        <v>2823</v>
      </c>
      <c r="M268" s="2" t="n">
        <v>-118090.69</v>
      </c>
      <c r="N268" s="0" t="s">
        <v>2722</v>
      </c>
    </row>
    <row r="269" customFormat="false" ht="12.75" hidden="true" customHeight="false" outlineLevel="0" collapsed="false">
      <c r="A269" s="46" t="s">
        <v>2894</v>
      </c>
      <c r="B269" s="47" t="n">
        <v>40994</v>
      </c>
      <c r="C269" s="49" t="s">
        <v>3226</v>
      </c>
      <c r="D269" s="48" t="n">
        <v>1</v>
      </c>
      <c r="E269" s="49" t="n">
        <v>13691</v>
      </c>
      <c r="F269" s="48" t="s">
        <v>12</v>
      </c>
      <c r="G269" s="48" t="s">
        <v>13</v>
      </c>
      <c r="H269" s="48" t="s">
        <v>3227</v>
      </c>
      <c r="I269" s="2" t="n">
        <v>32025</v>
      </c>
      <c r="J269" s="26" t="s">
        <v>491</v>
      </c>
      <c r="L269" s="68"/>
      <c r="M269" s="2" t="n">
        <v>-86065.69</v>
      </c>
      <c r="N269" s="13"/>
    </row>
    <row r="270" s="37" customFormat="true" ht="12.75" hidden="false" customHeight="false" outlineLevel="0" collapsed="false">
      <c r="A270" s="46" t="s">
        <v>3228</v>
      </c>
      <c r="B270" s="47" t="n">
        <v>40995</v>
      </c>
      <c r="C270" s="49" t="s">
        <v>3099</v>
      </c>
      <c r="D270" s="48" t="n">
        <v>3</v>
      </c>
      <c r="E270" s="49" t="s">
        <v>3229</v>
      </c>
      <c r="F270" s="48" t="s">
        <v>3230</v>
      </c>
      <c r="G270" s="48" t="s">
        <v>766</v>
      </c>
      <c r="H270" s="48" t="s">
        <v>2794</v>
      </c>
      <c r="I270" s="76" t="n">
        <v>500000</v>
      </c>
      <c r="J270" s="50" t="s">
        <v>58</v>
      </c>
      <c r="K270" s="2"/>
      <c r="L270" s="70"/>
      <c r="M270" s="2" t="n">
        <v>413934.31</v>
      </c>
      <c r="N270" s="48"/>
      <c r="O270" s="75" t="s">
        <v>3231</v>
      </c>
      <c r="P270" s="37" t="s">
        <v>3232</v>
      </c>
    </row>
    <row r="271" customFormat="false" ht="12.75" hidden="true" customHeight="false" outlineLevel="0" collapsed="false">
      <c r="A271" s="46" t="s">
        <v>3233</v>
      </c>
      <c r="B271" s="47" t="n">
        <v>40995</v>
      </c>
      <c r="C271" s="49" t="n">
        <v>1648081</v>
      </c>
      <c r="D271" s="48" t="n">
        <v>2</v>
      </c>
      <c r="E271" s="49" t="s">
        <v>3234</v>
      </c>
      <c r="F271" s="48" t="s">
        <v>627</v>
      </c>
      <c r="G271" s="48" t="s">
        <v>807</v>
      </c>
      <c r="H271" s="48" t="s">
        <v>2665</v>
      </c>
      <c r="I271" s="69" t="n">
        <v>3687.27</v>
      </c>
      <c r="J271" s="26" t="s">
        <v>58</v>
      </c>
      <c r="L271" s="68"/>
      <c r="M271" s="2" t="n">
        <v>417621.58</v>
      </c>
      <c r="N271" s="67" t="s">
        <v>2666</v>
      </c>
    </row>
    <row r="272" customFormat="false" ht="12.75" hidden="true" customHeight="false" outlineLevel="0" collapsed="false">
      <c r="A272" s="46" t="s">
        <v>2892</v>
      </c>
      <c r="B272" s="47" t="n">
        <v>40995</v>
      </c>
      <c r="C272" s="49" t="s">
        <v>6</v>
      </c>
      <c r="D272" s="48" t="n">
        <v>1</v>
      </c>
      <c r="E272" s="49" t="n">
        <v>13681</v>
      </c>
      <c r="F272" s="48" t="s">
        <v>22</v>
      </c>
      <c r="G272" s="48" t="s">
        <v>8</v>
      </c>
      <c r="H272" s="48" t="s">
        <v>3235</v>
      </c>
      <c r="J272" s="26"/>
      <c r="K272" s="2" t="n">
        <v>32025</v>
      </c>
      <c r="L272" s="68" t="s">
        <v>491</v>
      </c>
      <c r="M272" s="2" t="n">
        <v>385596.58</v>
      </c>
      <c r="N272" s="13"/>
    </row>
    <row r="273" customFormat="false" ht="12.75" hidden="true" customHeight="false" outlineLevel="0" collapsed="false">
      <c r="A273" s="46" t="s">
        <v>3236</v>
      </c>
      <c r="B273" s="47" t="n">
        <v>40995</v>
      </c>
      <c r="C273" s="49" t="s">
        <v>6</v>
      </c>
      <c r="D273" s="48" t="n">
        <v>1</v>
      </c>
      <c r="E273" s="49" t="n">
        <v>13685</v>
      </c>
      <c r="F273" s="48" t="s">
        <v>22</v>
      </c>
      <c r="G273" s="48" t="s">
        <v>8</v>
      </c>
      <c r="H273" s="48" t="s">
        <v>3237</v>
      </c>
      <c r="J273" s="26"/>
      <c r="K273" s="2" t="n">
        <v>0</v>
      </c>
      <c r="L273" s="68" t="s">
        <v>491</v>
      </c>
      <c r="M273" s="2" t="n">
        <v>385596.58</v>
      </c>
      <c r="N273" s="13"/>
    </row>
    <row r="274" customFormat="false" ht="12.75" hidden="true" customHeight="false" outlineLevel="0" collapsed="false">
      <c r="A274" s="46" t="s">
        <v>3238</v>
      </c>
      <c r="B274" s="47" t="n">
        <v>40996</v>
      </c>
      <c r="C274" s="49" t="n">
        <v>164881</v>
      </c>
      <c r="D274" s="48" t="n">
        <v>2</v>
      </c>
      <c r="E274" s="49" t="s">
        <v>3239</v>
      </c>
      <c r="F274" s="48" t="s">
        <v>627</v>
      </c>
      <c r="G274" s="48" t="s">
        <v>807</v>
      </c>
      <c r="H274" s="48" t="s">
        <v>2665</v>
      </c>
      <c r="I274" s="69" t="n">
        <v>5027.95</v>
      </c>
      <c r="J274" s="26" t="s">
        <v>58</v>
      </c>
      <c r="L274" s="68"/>
      <c r="M274" s="2" t="n">
        <v>390624.53</v>
      </c>
      <c r="N274" s="67" t="s">
        <v>2666</v>
      </c>
    </row>
    <row r="275" customFormat="false" ht="12.75" hidden="true" customHeight="false" outlineLevel="0" collapsed="false">
      <c r="A275" s="46" t="s">
        <v>3240</v>
      </c>
      <c r="B275" s="47" t="n">
        <v>40996</v>
      </c>
      <c r="C275" s="49" t="s">
        <v>3241</v>
      </c>
      <c r="D275" s="48" t="n">
        <v>2</v>
      </c>
      <c r="E275" s="49" t="s">
        <v>3242</v>
      </c>
      <c r="F275" s="48" t="s">
        <v>627</v>
      </c>
      <c r="G275" s="48" t="s">
        <v>807</v>
      </c>
      <c r="H275" s="48" t="s">
        <v>2665</v>
      </c>
      <c r="I275" s="69" t="n">
        <v>9821.81</v>
      </c>
      <c r="J275" s="26" t="s">
        <v>58</v>
      </c>
      <c r="L275" s="68"/>
      <c r="M275" s="2" t="n">
        <v>400446.34</v>
      </c>
      <c r="N275" s="67" t="s">
        <v>2666</v>
      </c>
    </row>
    <row r="276" customFormat="false" ht="12.75" hidden="true" customHeight="false" outlineLevel="0" collapsed="false">
      <c r="A276" s="46" t="s">
        <v>3243</v>
      </c>
      <c r="B276" s="47" t="n">
        <v>40996</v>
      </c>
      <c r="C276" s="49" t="n">
        <v>1648487</v>
      </c>
      <c r="D276" s="48" t="n">
        <v>2</v>
      </c>
      <c r="E276" s="49" t="s">
        <v>3244</v>
      </c>
      <c r="F276" s="48" t="s">
        <v>627</v>
      </c>
      <c r="G276" s="48" t="s">
        <v>807</v>
      </c>
      <c r="H276" s="48" t="s">
        <v>2665</v>
      </c>
      <c r="I276" s="69" t="n">
        <v>6268.36</v>
      </c>
      <c r="J276" s="26" t="s">
        <v>58</v>
      </c>
      <c r="L276" s="68"/>
      <c r="M276" s="2" t="n">
        <v>406714.7</v>
      </c>
      <c r="N276" s="67" t="s">
        <v>2666</v>
      </c>
    </row>
    <row r="277" customFormat="false" ht="12.75" hidden="true" customHeight="false" outlineLevel="0" collapsed="false">
      <c r="A277" s="46" t="s">
        <v>3245</v>
      </c>
      <c r="B277" s="47" t="n">
        <v>40996</v>
      </c>
      <c r="C277" s="49" t="n">
        <v>11347143</v>
      </c>
      <c r="D277" s="48" t="n">
        <v>2</v>
      </c>
      <c r="E277" s="49" t="s">
        <v>3246</v>
      </c>
      <c r="F277" s="48" t="s">
        <v>627</v>
      </c>
      <c r="G277" s="48" t="s">
        <v>807</v>
      </c>
      <c r="H277" s="48" t="s">
        <v>2665</v>
      </c>
      <c r="I277" s="69" t="n">
        <v>13436.23</v>
      </c>
      <c r="J277" s="26" t="s">
        <v>58</v>
      </c>
      <c r="L277" s="68"/>
      <c r="M277" s="2" t="n">
        <v>420150.93</v>
      </c>
      <c r="N277" s="67" t="s">
        <v>2666</v>
      </c>
    </row>
    <row r="278" s="37" customFormat="true" ht="12.75" hidden="true" customHeight="false" outlineLevel="0" collapsed="false">
      <c r="A278" s="46" t="s">
        <v>656</v>
      </c>
      <c r="B278" s="47" t="n">
        <v>40996</v>
      </c>
      <c r="C278" s="49" t="s">
        <v>657</v>
      </c>
      <c r="D278" s="48" t="n">
        <v>1</v>
      </c>
      <c r="E278" s="49" t="n">
        <v>13643</v>
      </c>
      <c r="F278" s="48" t="s">
        <v>12</v>
      </c>
      <c r="G278" s="48" t="s">
        <v>56</v>
      </c>
      <c r="H278" s="48" t="s">
        <v>3247</v>
      </c>
      <c r="I278" s="27" t="n">
        <v>3929.07</v>
      </c>
      <c r="J278" s="50" t="s">
        <v>111</v>
      </c>
      <c r="K278" s="2"/>
      <c r="L278" s="70"/>
      <c r="M278" s="2" t="n">
        <v>424080</v>
      </c>
      <c r="N278" s="37" t="s">
        <v>2751</v>
      </c>
    </row>
    <row r="279" s="37" customFormat="true" ht="12.75" hidden="true" customHeight="false" outlineLevel="0" collapsed="false">
      <c r="A279" s="46" t="s">
        <v>659</v>
      </c>
      <c r="B279" s="47" t="n">
        <v>40996</v>
      </c>
      <c r="C279" s="49" t="s">
        <v>109</v>
      </c>
      <c r="D279" s="48" t="n">
        <v>1</v>
      </c>
      <c r="E279" s="49" t="n">
        <v>13645</v>
      </c>
      <c r="F279" s="48" t="s">
        <v>12</v>
      </c>
      <c r="G279" s="48" t="s">
        <v>56</v>
      </c>
      <c r="H279" s="48" t="s">
        <v>3248</v>
      </c>
      <c r="I279" s="27" t="n">
        <v>348</v>
      </c>
      <c r="J279" s="50" t="s">
        <v>111</v>
      </c>
      <c r="K279" s="2"/>
      <c r="L279" s="70"/>
      <c r="M279" s="2" t="n">
        <v>424428</v>
      </c>
      <c r="N279" s="37" t="s">
        <v>2751</v>
      </c>
    </row>
    <row r="280" customFormat="false" ht="12.75" hidden="true" customHeight="false" outlineLevel="0" collapsed="false">
      <c r="A280" s="46" t="s">
        <v>3249</v>
      </c>
      <c r="B280" s="47" t="n">
        <v>40997</v>
      </c>
      <c r="C280" s="49" t="s">
        <v>3250</v>
      </c>
      <c r="D280" s="48" t="n">
        <v>2</v>
      </c>
      <c r="E280" s="49" t="s">
        <v>3251</v>
      </c>
      <c r="F280" s="48" t="s">
        <v>627</v>
      </c>
      <c r="G280" s="48" t="s">
        <v>807</v>
      </c>
      <c r="H280" s="48" t="s">
        <v>2665</v>
      </c>
      <c r="I280" s="69" t="n">
        <v>3443.6</v>
      </c>
      <c r="J280" s="26" t="s">
        <v>58</v>
      </c>
      <c r="L280" s="68"/>
      <c r="M280" s="2" t="n">
        <v>427871.6</v>
      </c>
      <c r="N280" s="67" t="s">
        <v>2666</v>
      </c>
    </row>
    <row r="281" s="37" customFormat="true" ht="12.75" hidden="true" customHeight="false" outlineLevel="0" collapsed="false">
      <c r="A281" s="46" t="s">
        <v>661</v>
      </c>
      <c r="B281" s="47" t="n">
        <v>40997</v>
      </c>
      <c r="C281" s="49" t="s">
        <v>550</v>
      </c>
      <c r="D281" s="48" t="n">
        <v>1</v>
      </c>
      <c r="E281" s="49" t="n">
        <v>9714061</v>
      </c>
      <c r="F281" s="48" t="s">
        <v>583</v>
      </c>
      <c r="G281" s="48" t="s">
        <v>56</v>
      </c>
      <c r="H281" s="48" t="s">
        <v>662</v>
      </c>
      <c r="I281" s="27" t="n">
        <v>17920</v>
      </c>
      <c r="J281" s="50" t="s">
        <v>111</v>
      </c>
      <c r="K281" s="2"/>
      <c r="L281" s="70"/>
      <c r="M281" s="2" t="n">
        <v>445791.6</v>
      </c>
      <c r="N281" s="37" t="s">
        <v>2751</v>
      </c>
    </row>
    <row r="282" customFormat="false" ht="12.75" hidden="true" customHeight="false" outlineLevel="0" collapsed="false">
      <c r="A282" s="46" t="s">
        <v>3252</v>
      </c>
      <c r="B282" s="47" t="n">
        <v>40997</v>
      </c>
      <c r="C282" s="49" t="n">
        <v>1648894</v>
      </c>
      <c r="D282" s="48" t="n">
        <v>2</v>
      </c>
      <c r="E282" s="49" t="s">
        <v>3253</v>
      </c>
      <c r="F282" s="48" t="s">
        <v>627</v>
      </c>
      <c r="G282" s="48" t="s">
        <v>807</v>
      </c>
      <c r="H282" s="48" t="s">
        <v>2665</v>
      </c>
      <c r="I282" s="69" t="n">
        <v>21165.13</v>
      </c>
      <c r="J282" s="26" t="s">
        <v>58</v>
      </c>
      <c r="L282" s="68"/>
      <c r="M282" s="2" t="n">
        <v>466956.73</v>
      </c>
      <c r="N282" s="67" t="s">
        <v>2666</v>
      </c>
    </row>
    <row r="283" customFormat="false" ht="12.75" hidden="true" customHeight="false" outlineLevel="0" collapsed="false">
      <c r="A283" s="46" t="s">
        <v>3254</v>
      </c>
      <c r="B283" s="47" t="n">
        <v>40998</v>
      </c>
      <c r="C283" s="49" t="s">
        <v>625</v>
      </c>
      <c r="D283" s="48" t="n">
        <v>2</v>
      </c>
      <c r="E283" s="49" t="s">
        <v>3255</v>
      </c>
      <c r="F283" s="48" t="s">
        <v>627</v>
      </c>
      <c r="G283" s="48" t="s">
        <v>628</v>
      </c>
      <c r="H283" s="48" t="s">
        <v>2665</v>
      </c>
      <c r="I283" s="69" t="n">
        <v>143.03</v>
      </c>
      <c r="J283" s="26" t="s">
        <v>58</v>
      </c>
      <c r="L283" s="68"/>
      <c r="M283" s="2" t="n">
        <v>467099.76</v>
      </c>
      <c r="N283" s="67" t="s">
        <v>2666</v>
      </c>
    </row>
    <row r="284" customFormat="false" ht="12.75" hidden="true" customHeight="false" outlineLevel="0" collapsed="false">
      <c r="A284" s="46" t="s">
        <v>3256</v>
      </c>
      <c r="B284" s="47" t="n">
        <v>40998</v>
      </c>
      <c r="C284" s="49" t="n">
        <v>1649300</v>
      </c>
      <c r="D284" s="48" t="n">
        <v>2</v>
      </c>
      <c r="E284" s="49" t="s">
        <v>3257</v>
      </c>
      <c r="F284" s="48" t="s">
        <v>627</v>
      </c>
      <c r="G284" s="48" t="s">
        <v>807</v>
      </c>
      <c r="H284" s="48" t="s">
        <v>2665</v>
      </c>
      <c r="I284" s="69" t="n">
        <v>14832.28</v>
      </c>
      <c r="J284" s="26" t="s">
        <v>58</v>
      </c>
      <c r="L284" s="68"/>
      <c r="M284" s="2" t="n">
        <v>481932.04</v>
      </c>
      <c r="N284" s="67" t="s">
        <v>2666</v>
      </c>
    </row>
    <row r="285" customFormat="false" ht="12.75" hidden="true" customHeight="false" outlineLevel="0" collapsed="false">
      <c r="A285" s="46" t="s">
        <v>3258</v>
      </c>
      <c r="B285" s="47" t="n">
        <v>40998</v>
      </c>
      <c r="C285" s="49" t="s">
        <v>3259</v>
      </c>
      <c r="D285" s="48" t="n">
        <v>3</v>
      </c>
      <c r="E285" s="49" t="n">
        <v>195</v>
      </c>
      <c r="F285" s="48" t="s">
        <v>12</v>
      </c>
      <c r="G285" s="48" t="s">
        <v>2669</v>
      </c>
      <c r="H285" s="48" t="s">
        <v>3260</v>
      </c>
      <c r="I285" s="2" t="n">
        <v>7912.95</v>
      </c>
      <c r="J285" s="26" t="s">
        <v>491</v>
      </c>
      <c r="L285" s="68"/>
      <c r="M285" s="2" t="n">
        <v>489844.99</v>
      </c>
      <c r="N285" s="13"/>
    </row>
    <row r="286" customFormat="false" ht="12.75" hidden="true" customHeight="false" outlineLevel="0" collapsed="false">
      <c r="A286" s="46" t="s">
        <v>736</v>
      </c>
      <c r="B286" s="47" t="n">
        <v>40998</v>
      </c>
      <c r="C286" s="49" t="s">
        <v>3261</v>
      </c>
      <c r="D286" s="48" t="n">
        <v>1</v>
      </c>
      <c r="E286" s="49" t="n">
        <v>13687</v>
      </c>
      <c r="F286" s="48" t="s">
        <v>12</v>
      </c>
      <c r="G286" s="48" t="s">
        <v>56</v>
      </c>
      <c r="H286" s="48" t="s">
        <v>3262</v>
      </c>
      <c r="J286" s="50"/>
      <c r="K286" s="71" t="n">
        <v>116749.24</v>
      </c>
      <c r="L286" s="68" t="s">
        <v>2823</v>
      </c>
      <c r="M286" s="2" t="n">
        <v>373095.75</v>
      </c>
      <c r="N286" s="0" t="s">
        <v>2722</v>
      </c>
    </row>
    <row r="287" customFormat="false" ht="12.75" hidden="true" customHeight="false" outlineLevel="0" collapsed="false">
      <c r="A287" s="46" t="s">
        <v>3263</v>
      </c>
      <c r="B287" s="47" t="n">
        <v>40998</v>
      </c>
      <c r="C287" s="49" t="s">
        <v>625</v>
      </c>
      <c r="D287" s="48" t="n">
        <v>2</v>
      </c>
      <c r="E287" s="49" t="s">
        <v>3264</v>
      </c>
      <c r="F287" s="48" t="s">
        <v>627</v>
      </c>
      <c r="G287" s="48" t="s">
        <v>628</v>
      </c>
      <c r="H287" s="48" t="s">
        <v>2665</v>
      </c>
      <c r="I287" s="69" t="n">
        <v>863.34</v>
      </c>
      <c r="J287" s="26" t="s">
        <v>58</v>
      </c>
      <c r="L287" s="68"/>
      <c r="M287" s="2" t="n">
        <v>373959.09</v>
      </c>
      <c r="N287" s="67" t="s">
        <v>2666</v>
      </c>
    </row>
    <row r="288" customFormat="false" ht="12.75" hidden="true" customHeight="false" outlineLevel="0" collapsed="false">
      <c r="A288" s="46" t="s">
        <v>3265</v>
      </c>
      <c r="B288" s="47" t="n">
        <v>40999</v>
      </c>
      <c r="C288" s="49" t="n">
        <v>1649715</v>
      </c>
      <c r="D288" s="48" t="n">
        <v>2</v>
      </c>
      <c r="E288" s="49" t="s">
        <v>3266</v>
      </c>
      <c r="F288" s="48" t="s">
        <v>627</v>
      </c>
      <c r="G288" s="48" t="s">
        <v>807</v>
      </c>
      <c r="H288" s="48" t="s">
        <v>2665</v>
      </c>
      <c r="I288" s="69" t="n">
        <v>9556.68</v>
      </c>
      <c r="J288" s="26" t="s">
        <v>58</v>
      </c>
      <c r="L288" s="68"/>
      <c r="M288" s="2" t="n">
        <v>383515.77</v>
      </c>
      <c r="N288" s="67" t="s">
        <v>2666</v>
      </c>
    </row>
    <row r="289" customFormat="false" ht="12.75" hidden="true" customHeight="false" outlineLevel="0" collapsed="false">
      <c r="A289" s="46" t="s">
        <v>3267</v>
      </c>
      <c r="B289" s="47" t="n">
        <v>40999</v>
      </c>
      <c r="C289" s="49" t="s">
        <v>3268</v>
      </c>
      <c r="D289" s="48" t="n">
        <v>3</v>
      </c>
      <c r="E289" s="49" t="n">
        <v>196</v>
      </c>
      <c r="F289" s="48" t="s">
        <v>12</v>
      </c>
      <c r="G289" s="48" t="s">
        <v>2669</v>
      </c>
      <c r="H289" s="48" t="s">
        <v>3269</v>
      </c>
      <c r="I289" s="2" t="n">
        <v>128000</v>
      </c>
      <c r="J289" s="26" t="s">
        <v>491</v>
      </c>
      <c r="L289" s="68"/>
      <c r="M289" s="2" t="n">
        <v>511515.77</v>
      </c>
      <c r="N289" s="13"/>
    </row>
    <row r="290" customFormat="false" ht="12.75" hidden="true" customHeight="false" outlineLevel="0" collapsed="false">
      <c r="A290" s="46" t="s">
        <v>3270</v>
      </c>
      <c r="B290" s="47" t="n">
        <v>40999</v>
      </c>
      <c r="C290" s="49" t="s">
        <v>3271</v>
      </c>
      <c r="D290" s="48" t="n">
        <v>3</v>
      </c>
      <c r="E290" s="49" t="n">
        <v>197</v>
      </c>
      <c r="F290" s="48" t="s">
        <v>12</v>
      </c>
      <c r="G290" s="48" t="s">
        <v>2669</v>
      </c>
      <c r="H290" s="48" t="s">
        <v>3272</v>
      </c>
      <c r="I290" s="2" t="n">
        <v>137000</v>
      </c>
      <c r="J290" s="26" t="s">
        <v>491</v>
      </c>
      <c r="L290" s="68"/>
      <c r="M290" s="2" t="n">
        <v>648515.77</v>
      </c>
      <c r="N290" s="13"/>
    </row>
    <row r="291" customFormat="false" ht="12.75" hidden="true" customHeight="false" outlineLevel="0" collapsed="false">
      <c r="A291" s="46" t="s">
        <v>3055</v>
      </c>
      <c r="B291" s="47" t="n">
        <v>40999</v>
      </c>
      <c r="C291" s="49" t="s">
        <v>3271</v>
      </c>
      <c r="D291" s="48" t="n">
        <v>3</v>
      </c>
      <c r="E291" s="49" t="n">
        <v>198</v>
      </c>
      <c r="F291" s="48" t="s">
        <v>12</v>
      </c>
      <c r="G291" s="48" t="s">
        <v>2669</v>
      </c>
      <c r="H291" s="48" t="s">
        <v>3273</v>
      </c>
      <c r="J291" s="50"/>
      <c r="K291" s="2" t="n">
        <v>1500</v>
      </c>
      <c r="L291" s="68" t="s">
        <v>491</v>
      </c>
      <c r="M291" s="2" t="n">
        <v>647015.77</v>
      </c>
      <c r="N291" s="13"/>
    </row>
    <row r="292" customFormat="false" ht="12.75" hidden="false" customHeight="false" outlineLevel="0" collapsed="false">
      <c r="A292" s="46" t="s">
        <v>3274</v>
      </c>
      <c r="B292" s="47" t="n">
        <v>40999</v>
      </c>
      <c r="C292" s="49" t="s">
        <v>3275</v>
      </c>
      <c r="D292" s="48" t="n">
        <v>1</v>
      </c>
      <c r="E292" s="49" t="n">
        <v>13701</v>
      </c>
      <c r="F292" s="48" t="s">
        <v>12</v>
      </c>
      <c r="G292" s="48" t="s">
        <v>56</v>
      </c>
      <c r="H292" s="48" t="s">
        <v>3276</v>
      </c>
      <c r="J292" s="50"/>
      <c r="K292" s="76" t="n">
        <v>38477.2</v>
      </c>
      <c r="L292" s="68" t="s">
        <v>2823</v>
      </c>
      <c r="M292" s="2" t="n">
        <v>608538.57</v>
      </c>
      <c r="N292" s="13"/>
    </row>
    <row r="293" customFormat="false" ht="12.75" hidden="true" customHeight="false" outlineLevel="0" collapsed="false">
      <c r="A293" s="46" t="s">
        <v>3277</v>
      </c>
      <c r="B293" s="47" t="n">
        <v>40999</v>
      </c>
      <c r="C293" s="49" t="s">
        <v>2688</v>
      </c>
      <c r="D293" s="48" t="n">
        <v>1</v>
      </c>
      <c r="E293" s="49" t="n">
        <v>13702</v>
      </c>
      <c r="F293" s="48" t="s">
        <v>12</v>
      </c>
      <c r="G293" s="48" t="s">
        <v>56</v>
      </c>
      <c r="H293" s="48" t="s">
        <v>3278</v>
      </c>
      <c r="J293" s="50"/>
      <c r="K293" s="69" t="n">
        <v>12588.33</v>
      </c>
      <c r="L293" s="26" t="s">
        <v>58</v>
      </c>
      <c r="M293" s="2" t="n">
        <v>595950.24</v>
      </c>
      <c r="N293" s="77" t="s">
        <v>2666</v>
      </c>
    </row>
    <row r="294" customFormat="false" ht="12.75" hidden="true" customHeight="false" outlineLevel="0" collapsed="false">
      <c r="A294" s="46" t="s">
        <v>1407</v>
      </c>
      <c r="B294" s="47" t="n">
        <v>40999</v>
      </c>
      <c r="C294" s="49" t="s">
        <v>2851</v>
      </c>
      <c r="D294" s="48" t="n">
        <v>1</v>
      </c>
      <c r="E294" s="49" t="n">
        <v>13704</v>
      </c>
      <c r="F294" s="48" t="s">
        <v>12</v>
      </c>
      <c r="G294" s="48" t="s">
        <v>56</v>
      </c>
      <c r="H294" s="48" t="s">
        <v>3279</v>
      </c>
      <c r="J294" s="50"/>
      <c r="K294" s="71" t="n">
        <v>8461.42</v>
      </c>
      <c r="L294" s="68" t="s">
        <v>2823</v>
      </c>
      <c r="M294" s="2" t="n">
        <v>587488.82</v>
      </c>
      <c r="N294" s="0" t="s">
        <v>2722</v>
      </c>
    </row>
    <row r="295" customFormat="false" ht="12.75" hidden="true" customHeight="false" outlineLevel="0" collapsed="false">
      <c r="A295" s="46" t="s">
        <v>3280</v>
      </c>
      <c r="B295" s="47" t="n">
        <v>40999</v>
      </c>
      <c r="C295" s="49" t="s">
        <v>3056</v>
      </c>
      <c r="D295" s="48" t="n">
        <v>1</v>
      </c>
      <c r="E295" s="49" t="n">
        <v>13705</v>
      </c>
      <c r="F295" s="48" t="s">
        <v>12</v>
      </c>
      <c r="G295" s="48" t="s">
        <v>56</v>
      </c>
      <c r="H295" s="48" t="s">
        <v>3281</v>
      </c>
      <c r="J295" s="50"/>
      <c r="K295" s="71" t="n">
        <v>28357.19</v>
      </c>
      <c r="L295" s="68" t="s">
        <v>2823</v>
      </c>
      <c r="M295" s="2" t="n">
        <v>559131.63</v>
      </c>
      <c r="N295" s="0" t="s">
        <v>2722</v>
      </c>
    </row>
    <row r="296" customFormat="false" ht="12.75" hidden="true" customHeight="false" outlineLevel="0" collapsed="false">
      <c r="A296" s="46" t="s">
        <v>3282</v>
      </c>
      <c r="B296" s="47" t="n">
        <v>40999</v>
      </c>
      <c r="C296" s="49" t="s">
        <v>2835</v>
      </c>
      <c r="D296" s="48" t="n">
        <v>1</v>
      </c>
      <c r="E296" s="49" t="n">
        <v>13706</v>
      </c>
      <c r="F296" s="48" t="s">
        <v>12</v>
      </c>
      <c r="G296" s="48" t="s">
        <v>56</v>
      </c>
      <c r="H296" s="48" t="s">
        <v>3283</v>
      </c>
      <c r="J296" s="50"/>
      <c r="K296" s="71" t="n">
        <v>221632.52</v>
      </c>
      <c r="L296" s="68" t="s">
        <v>2823</v>
      </c>
      <c r="M296" s="2" t="n">
        <v>337499.11</v>
      </c>
      <c r="N296" s="0" t="s">
        <v>2722</v>
      </c>
    </row>
    <row r="297" customFormat="false" ht="12.75" hidden="true" customHeight="false" outlineLevel="0" collapsed="false">
      <c r="A297" s="46" t="s">
        <v>3284</v>
      </c>
      <c r="B297" s="47" t="n">
        <v>40999</v>
      </c>
      <c r="C297" s="49" t="s">
        <v>2838</v>
      </c>
      <c r="D297" s="48" t="n">
        <v>1</v>
      </c>
      <c r="E297" s="49" t="n">
        <v>13707</v>
      </c>
      <c r="F297" s="48" t="s">
        <v>12</v>
      </c>
      <c r="G297" s="48" t="s">
        <v>56</v>
      </c>
      <c r="H297" s="48" t="s">
        <v>3285</v>
      </c>
      <c r="J297" s="50"/>
      <c r="K297" s="2" t="n">
        <v>44963.59</v>
      </c>
      <c r="L297" s="68" t="s">
        <v>491</v>
      </c>
      <c r="M297" s="2" t="n">
        <v>292535.52</v>
      </c>
      <c r="N297" s="13"/>
    </row>
    <row r="298" customFormat="false" ht="12.75" hidden="true" customHeight="false" outlineLevel="0" collapsed="false">
      <c r="A298" s="46" t="s">
        <v>3286</v>
      </c>
      <c r="B298" s="47" t="n">
        <v>40999</v>
      </c>
      <c r="C298" s="49" t="s">
        <v>3287</v>
      </c>
      <c r="D298" s="48" t="n">
        <v>1</v>
      </c>
      <c r="E298" s="49" t="n">
        <v>13708</v>
      </c>
      <c r="F298" s="48" t="s">
        <v>12</v>
      </c>
      <c r="G298" s="48" t="s">
        <v>56</v>
      </c>
      <c r="H298" s="48" t="s">
        <v>3288</v>
      </c>
      <c r="J298" s="50"/>
      <c r="K298" s="71" t="n">
        <v>26668.93</v>
      </c>
      <c r="L298" s="68" t="s">
        <v>2823</v>
      </c>
      <c r="M298" s="2" t="n">
        <v>265866.59</v>
      </c>
      <c r="N298" s="0" t="s">
        <v>2722</v>
      </c>
    </row>
    <row r="299" customFormat="false" ht="12.75" hidden="true" customHeight="false" outlineLevel="0" collapsed="false">
      <c r="A299" s="46" t="s">
        <v>3289</v>
      </c>
      <c r="B299" s="47" t="n">
        <v>40999</v>
      </c>
      <c r="C299" s="49" t="s">
        <v>2971</v>
      </c>
      <c r="D299" s="48" t="n">
        <v>1</v>
      </c>
      <c r="E299" s="49" t="n">
        <v>13710</v>
      </c>
      <c r="F299" s="48" t="s">
        <v>12</v>
      </c>
      <c r="G299" s="48" t="s">
        <v>56</v>
      </c>
      <c r="H299" s="48" t="s">
        <v>3290</v>
      </c>
      <c r="J299" s="50"/>
      <c r="K299" s="71" t="n">
        <v>90248</v>
      </c>
      <c r="L299" s="68" t="s">
        <v>2823</v>
      </c>
      <c r="M299" s="2" t="n">
        <v>175618.59</v>
      </c>
      <c r="N299" s="0" t="s">
        <v>2722</v>
      </c>
    </row>
    <row r="300" customFormat="false" ht="12.75" hidden="true" customHeight="false" outlineLevel="0" collapsed="false">
      <c r="A300" s="46" t="s">
        <v>3291</v>
      </c>
      <c r="B300" s="47" t="n">
        <v>40999</v>
      </c>
      <c r="C300" s="49" t="s">
        <v>2971</v>
      </c>
      <c r="D300" s="48" t="n">
        <v>1</v>
      </c>
      <c r="E300" s="49" t="n">
        <v>13712</v>
      </c>
      <c r="F300" s="48" t="s">
        <v>12</v>
      </c>
      <c r="G300" s="48" t="s">
        <v>56</v>
      </c>
      <c r="H300" s="48" t="s">
        <v>3292</v>
      </c>
      <c r="J300" s="50"/>
      <c r="K300" s="71" t="n">
        <v>26216</v>
      </c>
      <c r="L300" s="68" t="s">
        <v>2823</v>
      </c>
      <c r="M300" s="2" t="n">
        <v>149402.59</v>
      </c>
      <c r="N300" s="0" t="s">
        <v>2722</v>
      </c>
    </row>
    <row r="301" s="37" customFormat="true" ht="12.75" hidden="true" customHeight="false" outlineLevel="0" collapsed="false">
      <c r="A301" s="46" t="s">
        <v>3293</v>
      </c>
      <c r="B301" s="47" t="n">
        <v>40999</v>
      </c>
      <c r="C301" s="49" t="s">
        <v>6</v>
      </c>
      <c r="D301" s="48" t="n">
        <v>1</v>
      </c>
      <c r="E301" s="49" t="n">
        <v>13713</v>
      </c>
      <c r="F301" s="48" t="s">
        <v>12</v>
      </c>
      <c r="G301" s="48" t="s">
        <v>13</v>
      </c>
      <c r="H301" s="48" t="s">
        <v>3294</v>
      </c>
      <c r="I301" s="2" t="n">
        <v>207683.39</v>
      </c>
      <c r="J301" s="50" t="s">
        <v>491</v>
      </c>
      <c r="K301" s="2"/>
      <c r="L301" s="70"/>
      <c r="M301" s="2" t="n">
        <v>357085.98</v>
      </c>
      <c r="N301" s="48"/>
    </row>
    <row r="302" s="37" customFormat="true" ht="12.75" hidden="true" customHeight="false" outlineLevel="0" collapsed="false">
      <c r="A302" s="46" t="s">
        <v>3295</v>
      </c>
      <c r="B302" s="47" t="n">
        <v>40999</v>
      </c>
      <c r="C302" s="49" t="s">
        <v>3296</v>
      </c>
      <c r="D302" s="48" t="n">
        <v>1</v>
      </c>
      <c r="E302" s="49" t="n">
        <v>13728</v>
      </c>
      <c r="F302" s="48" t="s">
        <v>12</v>
      </c>
      <c r="G302" s="48" t="s">
        <v>56</v>
      </c>
      <c r="H302" s="48" t="s">
        <v>3297</v>
      </c>
      <c r="I302" s="27" t="n">
        <v>108133.14</v>
      </c>
      <c r="J302" s="50" t="s">
        <v>111</v>
      </c>
      <c r="K302" s="2"/>
      <c r="L302" s="70"/>
      <c r="M302" s="2" t="n">
        <v>465219.12</v>
      </c>
      <c r="N302" s="37" t="s">
        <v>2751</v>
      </c>
    </row>
    <row r="303" customFormat="false" ht="12.75" hidden="true" customHeight="false" outlineLevel="0" collapsed="false">
      <c r="A303" s="46" t="s">
        <v>3298</v>
      </c>
      <c r="B303" s="47" t="n">
        <v>40999</v>
      </c>
      <c r="C303" s="49" t="s">
        <v>3184</v>
      </c>
      <c r="D303" s="48" t="n">
        <v>1</v>
      </c>
      <c r="E303" s="49" t="n">
        <v>13729</v>
      </c>
      <c r="F303" s="48" t="s">
        <v>12</v>
      </c>
      <c r="G303" s="48" t="s">
        <v>56</v>
      </c>
      <c r="H303" s="48" t="s">
        <v>3299</v>
      </c>
      <c r="J303" s="50"/>
      <c r="K303" s="71" t="n">
        <v>469277.5</v>
      </c>
      <c r="L303" s="68" t="s">
        <v>2823</v>
      </c>
      <c r="M303" s="2" t="n">
        <v>-4058.38</v>
      </c>
      <c r="N303" s="0" t="s">
        <v>2722</v>
      </c>
    </row>
    <row r="304" customFormat="false" ht="12.75" hidden="true" customHeight="false" outlineLevel="0" collapsed="false">
      <c r="A304" s="46" t="s">
        <v>3300</v>
      </c>
      <c r="B304" s="47" t="n">
        <v>40999</v>
      </c>
      <c r="C304" s="49" t="s">
        <v>6</v>
      </c>
      <c r="D304" s="48" t="n">
        <v>1</v>
      </c>
      <c r="E304" s="49" t="n">
        <v>13690</v>
      </c>
      <c r="F304" s="48" t="s">
        <v>22</v>
      </c>
      <c r="G304" s="48" t="s">
        <v>8</v>
      </c>
      <c r="H304" s="48" t="s">
        <v>3301</v>
      </c>
      <c r="J304" s="26"/>
      <c r="K304" s="2" t="n">
        <v>547759.49</v>
      </c>
      <c r="L304" s="68" t="s">
        <v>491</v>
      </c>
      <c r="M304" s="2" t="n">
        <v>-551817.87</v>
      </c>
      <c r="N304" s="13"/>
    </row>
    <row r="305" s="37" customFormat="true" ht="12.75" hidden="true" customHeight="false" outlineLevel="0" collapsed="false">
      <c r="A305" s="46" t="s">
        <v>3302</v>
      </c>
      <c r="B305" s="47" t="n">
        <v>40999</v>
      </c>
      <c r="C305" s="49" t="s">
        <v>3039</v>
      </c>
      <c r="D305" s="48" t="n">
        <v>1</v>
      </c>
      <c r="E305" s="49" t="n">
        <v>13711</v>
      </c>
      <c r="F305" s="48" t="s">
        <v>22</v>
      </c>
      <c r="G305" s="48" t="s">
        <v>56</v>
      </c>
      <c r="H305" s="48" t="s">
        <v>3215</v>
      </c>
      <c r="I305" s="27" t="n">
        <v>2117.77</v>
      </c>
      <c r="J305" s="50" t="s">
        <v>111</v>
      </c>
      <c r="K305" s="2"/>
      <c r="L305" s="70"/>
      <c r="M305" s="2" t="n">
        <v>-549700.1</v>
      </c>
      <c r="N305" s="37" t="s">
        <v>2751</v>
      </c>
    </row>
    <row r="306" s="37" customFormat="true" ht="13.5" hidden="true" customHeight="false" outlineLevel="0" collapsed="false">
      <c r="A306" s="52" t="s">
        <v>3303</v>
      </c>
      <c r="B306" s="53" t="n">
        <v>40999</v>
      </c>
      <c r="C306" s="55" t="s">
        <v>3304</v>
      </c>
      <c r="D306" s="54" t="n">
        <v>1</v>
      </c>
      <c r="E306" s="55" t="n">
        <v>13749</v>
      </c>
      <c r="F306" s="54" t="s">
        <v>22</v>
      </c>
      <c r="G306" s="54" t="s">
        <v>56</v>
      </c>
      <c r="H306" s="54" t="s">
        <v>3305</v>
      </c>
      <c r="I306" s="29" t="n">
        <v>120</v>
      </c>
      <c r="J306" s="56" t="s">
        <v>111</v>
      </c>
      <c r="K306" s="21"/>
      <c r="L306" s="78"/>
      <c r="M306" s="2" t="n">
        <v>-549580.1</v>
      </c>
      <c r="N306" s="37" t="s">
        <v>2751</v>
      </c>
    </row>
    <row r="307" s="37" customFormat="true" ht="12.75" hidden="true" customHeight="false" outlineLevel="0" collapsed="false">
      <c r="A307" s="41" t="s">
        <v>3306</v>
      </c>
      <c r="B307" s="42" t="n">
        <v>41001</v>
      </c>
      <c r="C307" s="44" t="n">
        <v>1649865</v>
      </c>
      <c r="D307" s="43" t="n">
        <v>2</v>
      </c>
      <c r="E307" s="44" t="s">
        <v>3307</v>
      </c>
      <c r="F307" s="43" t="s">
        <v>627</v>
      </c>
      <c r="G307" s="43" t="s">
        <v>807</v>
      </c>
      <c r="H307" s="43" t="s">
        <v>2665</v>
      </c>
      <c r="I307" s="65" t="n">
        <v>7149.35</v>
      </c>
      <c r="J307" s="45" t="s">
        <v>58</v>
      </c>
      <c r="K307" s="8"/>
      <c r="L307" s="79"/>
      <c r="M307" s="2" t="n">
        <v>-542430.75</v>
      </c>
      <c r="N307" s="67" t="s">
        <v>2666</v>
      </c>
    </row>
    <row r="308" customFormat="false" ht="12.75" hidden="true" customHeight="false" outlineLevel="0" collapsed="false">
      <c r="A308" s="46" t="s">
        <v>3308</v>
      </c>
      <c r="B308" s="47" t="n">
        <v>41001</v>
      </c>
      <c r="C308" s="49" t="n">
        <v>1648011</v>
      </c>
      <c r="D308" s="48" t="n">
        <v>2</v>
      </c>
      <c r="E308" s="49" t="s">
        <v>3309</v>
      </c>
      <c r="F308" s="48" t="s">
        <v>627</v>
      </c>
      <c r="G308" s="48" t="s">
        <v>807</v>
      </c>
      <c r="H308" s="48" t="s">
        <v>2665</v>
      </c>
      <c r="I308" s="69" t="n">
        <v>2267.86</v>
      </c>
      <c r="J308" s="26" t="s">
        <v>58</v>
      </c>
      <c r="L308" s="68"/>
      <c r="M308" s="2" t="n">
        <v>-540162.89</v>
      </c>
      <c r="N308" s="67" t="s">
        <v>2666</v>
      </c>
    </row>
    <row r="309" customFormat="false" ht="12.75" hidden="true" customHeight="false" outlineLevel="0" collapsed="false">
      <c r="A309" s="46" t="s">
        <v>3310</v>
      </c>
      <c r="B309" s="47" t="n">
        <v>41001</v>
      </c>
      <c r="C309" s="49" t="s">
        <v>625</v>
      </c>
      <c r="D309" s="48" t="n">
        <v>2</v>
      </c>
      <c r="E309" s="49" t="s">
        <v>3311</v>
      </c>
      <c r="F309" s="48" t="s">
        <v>627</v>
      </c>
      <c r="G309" s="48" t="s">
        <v>628</v>
      </c>
      <c r="H309" s="48" t="s">
        <v>2665</v>
      </c>
      <c r="I309" s="69" t="n">
        <v>256.41</v>
      </c>
      <c r="J309" s="26" t="s">
        <v>58</v>
      </c>
      <c r="L309" s="68"/>
      <c r="M309" s="2" t="n">
        <v>-539906.48</v>
      </c>
      <c r="N309" s="67" t="s">
        <v>2666</v>
      </c>
    </row>
    <row r="310" customFormat="false" ht="12.75" hidden="true" customHeight="false" outlineLevel="0" collapsed="false">
      <c r="A310" s="46" t="s">
        <v>3312</v>
      </c>
      <c r="B310" s="47" t="n">
        <v>41001</v>
      </c>
      <c r="C310" s="49" t="s">
        <v>2876</v>
      </c>
      <c r="D310" s="48" t="n">
        <v>1</v>
      </c>
      <c r="E310" s="49" t="n">
        <v>13895</v>
      </c>
      <c r="F310" s="48" t="s">
        <v>12</v>
      </c>
      <c r="G310" s="48" t="s">
        <v>8</v>
      </c>
      <c r="H310" s="48" t="s">
        <v>3313</v>
      </c>
      <c r="J310" s="26"/>
      <c r="K310" s="2" t="n">
        <v>2000</v>
      </c>
      <c r="L310" s="68" t="s">
        <v>491</v>
      </c>
      <c r="M310" s="2" t="n">
        <v>-541906.48</v>
      </c>
      <c r="N310" s="13"/>
    </row>
    <row r="311" customFormat="false" ht="12.75" hidden="true" customHeight="false" outlineLevel="0" collapsed="false">
      <c r="A311" s="46" t="s">
        <v>3314</v>
      </c>
      <c r="B311" s="47" t="n">
        <v>41002</v>
      </c>
      <c r="C311" s="49" t="s">
        <v>625</v>
      </c>
      <c r="D311" s="48" t="n">
        <v>2</v>
      </c>
      <c r="E311" s="49" t="s">
        <v>3315</v>
      </c>
      <c r="F311" s="48" t="s">
        <v>627</v>
      </c>
      <c r="G311" s="48" t="s">
        <v>628</v>
      </c>
      <c r="H311" s="48" t="s">
        <v>2665</v>
      </c>
      <c r="I311" s="69" t="n">
        <v>121.24</v>
      </c>
      <c r="J311" s="26" t="s">
        <v>58</v>
      </c>
      <c r="L311" s="68"/>
      <c r="M311" s="2" t="n">
        <v>-541785.24</v>
      </c>
      <c r="N311" s="67" t="s">
        <v>2666</v>
      </c>
    </row>
    <row r="312" customFormat="false" ht="12.75" hidden="true" customHeight="false" outlineLevel="0" collapsed="false">
      <c r="A312" s="46" t="s">
        <v>3316</v>
      </c>
      <c r="B312" s="47" t="n">
        <v>41002</v>
      </c>
      <c r="C312" s="49" t="n">
        <v>1650043</v>
      </c>
      <c r="D312" s="48" t="n">
        <v>2</v>
      </c>
      <c r="E312" s="49" t="s">
        <v>3317</v>
      </c>
      <c r="F312" s="48" t="s">
        <v>627</v>
      </c>
      <c r="G312" s="48" t="s">
        <v>807</v>
      </c>
      <c r="H312" s="48" t="s">
        <v>2665</v>
      </c>
      <c r="I312" s="69" t="n">
        <v>2326.36</v>
      </c>
      <c r="J312" s="26" t="s">
        <v>58</v>
      </c>
      <c r="L312" s="68"/>
      <c r="M312" s="2" t="n">
        <v>-539458.88</v>
      </c>
      <c r="N312" s="67" t="s">
        <v>2666</v>
      </c>
    </row>
    <row r="313" customFormat="false" ht="12.75" hidden="true" customHeight="false" outlineLevel="0" collapsed="false">
      <c r="A313" s="46" t="s">
        <v>3318</v>
      </c>
      <c r="B313" s="47" t="n">
        <v>41002</v>
      </c>
      <c r="C313" s="49" t="s">
        <v>3319</v>
      </c>
      <c r="D313" s="48" t="n">
        <v>2</v>
      </c>
      <c r="E313" s="49" t="s">
        <v>3320</v>
      </c>
      <c r="F313" s="48" t="s">
        <v>627</v>
      </c>
      <c r="G313" s="48" t="s">
        <v>807</v>
      </c>
      <c r="H313" s="48" t="s">
        <v>2665</v>
      </c>
      <c r="I313" s="69" t="n">
        <v>2142.86</v>
      </c>
      <c r="J313" s="26" t="s">
        <v>58</v>
      </c>
      <c r="L313" s="68"/>
      <c r="M313" s="2" t="n">
        <v>-537316.02</v>
      </c>
      <c r="N313" s="67" t="s">
        <v>2666</v>
      </c>
    </row>
    <row r="314" customFormat="false" ht="12.75" hidden="true" customHeight="false" outlineLevel="0" collapsed="false">
      <c r="A314" s="46" t="s">
        <v>753</v>
      </c>
      <c r="B314" s="47" t="n">
        <v>41002</v>
      </c>
      <c r="C314" s="49" t="s">
        <v>3321</v>
      </c>
      <c r="D314" s="48" t="n">
        <v>1</v>
      </c>
      <c r="E314" s="49" t="n">
        <v>13872</v>
      </c>
      <c r="F314" s="48" t="s">
        <v>22</v>
      </c>
      <c r="G314" s="48" t="s">
        <v>8</v>
      </c>
      <c r="H314" s="48" t="s">
        <v>3322</v>
      </c>
      <c r="J314" s="26"/>
      <c r="K314" s="2" t="n">
        <v>0</v>
      </c>
      <c r="L314" s="68" t="s">
        <v>491</v>
      </c>
      <c r="M314" s="2" t="n">
        <v>-537316.02</v>
      </c>
      <c r="N314" s="13"/>
    </row>
    <row r="315" customFormat="false" ht="12.75" hidden="true" customHeight="false" outlineLevel="0" collapsed="false">
      <c r="A315" s="46" t="s">
        <v>3323</v>
      </c>
      <c r="B315" s="47" t="n">
        <v>41003</v>
      </c>
      <c r="C315" s="49" t="s">
        <v>625</v>
      </c>
      <c r="D315" s="48" t="n">
        <v>2</v>
      </c>
      <c r="E315" s="49" t="s">
        <v>3324</v>
      </c>
      <c r="F315" s="48" t="s">
        <v>627</v>
      </c>
      <c r="G315" s="48" t="s">
        <v>628</v>
      </c>
      <c r="H315" s="48" t="s">
        <v>2665</v>
      </c>
      <c r="I315" s="69" t="n">
        <v>121.24</v>
      </c>
      <c r="J315" s="26" t="s">
        <v>58</v>
      </c>
      <c r="L315" s="68"/>
      <c r="M315" s="2" t="n">
        <v>-537194.78</v>
      </c>
      <c r="N315" s="67" t="s">
        <v>2666</v>
      </c>
    </row>
    <row r="316" customFormat="false" ht="12.75" hidden="true" customHeight="false" outlineLevel="0" collapsed="false">
      <c r="A316" s="46" t="s">
        <v>3325</v>
      </c>
      <c r="B316" s="47" t="n">
        <v>41003</v>
      </c>
      <c r="C316" s="49" t="s">
        <v>3321</v>
      </c>
      <c r="D316" s="48" t="n">
        <v>3</v>
      </c>
      <c r="E316" s="49" t="n">
        <v>204</v>
      </c>
      <c r="F316" s="48" t="s">
        <v>12</v>
      </c>
      <c r="G316" s="48" t="s">
        <v>2669</v>
      </c>
      <c r="H316" s="48" t="s">
        <v>3326</v>
      </c>
      <c r="J316" s="26"/>
      <c r="K316" s="2" t="n">
        <v>42500</v>
      </c>
      <c r="L316" s="68" t="s">
        <v>491</v>
      </c>
      <c r="M316" s="2" t="n">
        <v>-579694.78</v>
      </c>
      <c r="N316" s="13"/>
    </row>
    <row r="317" customFormat="false" ht="12.75" hidden="true" customHeight="false" outlineLevel="0" collapsed="false">
      <c r="A317" s="46" t="s">
        <v>3327</v>
      </c>
      <c r="B317" s="47" t="n">
        <v>41008</v>
      </c>
      <c r="C317" s="49"/>
      <c r="D317" s="48" t="n">
        <v>2</v>
      </c>
      <c r="E317" s="49" t="s">
        <v>3328</v>
      </c>
      <c r="F317" s="48" t="s">
        <v>627</v>
      </c>
      <c r="G317" s="48" t="s">
        <v>807</v>
      </c>
      <c r="H317" s="48" t="s">
        <v>2665</v>
      </c>
      <c r="I317" s="69" t="n">
        <v>1422.62</v>
      </c>
      <c r="J317" s="26" t="s">
        <v>58</v>
      </c>
      <c r="L317" s="68"/>
      <c r="M317" s="2" t="n">
        <v>-578272.16</v>
      </c>
      <c r="N317" s="67" t="s">
        <v>2666</v>
      </c>
    </row>
    <row r="318" customFormat="false" ht="12.75" hidden="true" customHeight="false" outlineLevel="0" collapsed="false">
      <c r="A318" s="46" t="s">
        <v>3329</v>
      </c>
      <c r="B318" s="47" t="n">
        <v>41008</v>
      </c>
      <c r="C318" s="49"/>
      <c r="D318" s="48" t="n">
        <v>2</v>
      </c>
      <c r="E318" s="49" t="s">
        <v>3330</v>
      </c>
      <c r="F318" s="48" t="s">
        <v>627</v>
      </c>
      <c r="G318" s="48" t="s">
        <v>807</v>
      </c>
      <c r="H318" s="48" t="s">
        <v>2665</v>
      </c>
      <c r="I318" s="69" t="n">
        <v>202.77</v>
      </c>
      <c r="J318" s="26" t="s">
        <v>58</v>
      </c>
      <c r="L318" s="68"/>
      <c r="M318" s="2" t="n">
        <v>-578069.39</v>
      </c>
      <c r="N318" s="67" t="s">
        <v>2666</v>
      </c>
    </row>
    <row r="319" customFormat="false" ht="12.75" hidden="true" customHeight="false" outlineLevel="0" collapsed="false">
      <c r="A319" s="46" t="s">
        <v>3331</v>
      </c>
      <c r="B319" s="47" t="n">
        <v>41008</v>
      </c>
      <c r="C319" s="49" t="s">
        <v>625</v>
      </c>
      <c r="D319" s="48" t="n">
        <v>2</v>
      </c>
      <c r="E319" s="49" t="s">
        <v>3332</v>
      </c>
      <c r="F319" s="48" t="s">
        <v>627</v>
      </c>
      <c r="G319" s="48" t="s">
        <v>628</v>
      </c>
      <c r="H319" s="48" t="s">
        <v>2665</v>
      </c>
      <c r="I319" s="69" t="n">
        <v>1267.83</v>
      </c>
      <c r="J319" s="26" t="s">
        <v>58</v>
      </c>
      <c r="L319" s="68"/>
      <c r="M319" s="2" t="n">
        <v>-576801.56</v>
      </c>
      <c r="N319" s="67" t="s">
        <v>2666</v>
      </c>
    </row>
    <row r="320" customFormat="false" ht="12.75" hidden="true" customHeight="false" outlineLevel="0" collapsed="false">
      <c r="A320" s="46" t="s">
        <v>2279</v>
      </c>
      <c r="B320" s="47" t="n">
        <v>41009</v>
      </c>
      <c r="C320" s="49" t="n">
        <v>1651241</v>
      </c>
      <c r="D320" s="48" t="n">
        <v>2</v>
      </c>
      <c r="E320" s="49" t="s">
        <v>3333</v>
      </c>
      <c r="F320" s="48" t="s">
        <v>627</v>
      </c>
      <c r="G320" s="48" t="s">
        <v>807</v>
      </c>
      <c r="H320" s="48" t="s">
        <v>2665</v>
      </c>
      <c r="I320" s="69" t="n">
        <v>3739.02</v>
      </c>
      <c r="J320" s="26" t="s">
        <v>58</v>
      </c>
      <c r="L320" s="68"/>
      <c r="M320" s="2" t="n">
        <v>-573062.54</v>
      </c>
      <c r="N320" s="67" t="s">
        <v>2666</v>
      </c>
    </row>
    <row r="321" customFormat="false" ht="12.75" hidden="true" customHeight="false" outlineLevel="0" collapsed="false">
      <c r="A321" s="46" t="s">
        <v>3334</v>
      </c>
      <c r="B321" s="47" t="n">
        <v>41010</v>
      </c>
      <c r="C321" s="49" t="s">
        <v>625</v>
      </c>
      <c r="D321" s="48" t="n">
        <v>2</v>
      </c>
      <c r="E321" s="49" t="s">
        <v>3335</v>
      </c>
      <c r="F321" s="48" t="s">
        <v>627</v>
      </c>
      <c r="G321" s="48" t="s">
        <v>628</v>
      </c>
      <c r="H321" s="48" t="s">
        <v>2665</v>
      </c>
      <c r="I321" s="69" t="n">
        <v>2297.77</v>
      </c>
      <c r="J321" s="26" t="s">
        <v>58</v>
      </c>
      <c r="L321" s="68"/>
      <c r="M321" s="2" t="n">
        <v>-570764.77</v>
      </c>
      <c r="N321" s="67" t="s">
        <v>2666</v>
      </c>
    </row>
    <row r="322" customFormat="false" ht="12.75" hidden="true" customHeight="false" outlineLevel="0" collapsed="false">
      <c r="A322" s="46" t="s">
        <v>3336</v>
      </c>
      <c r="B322" s="47" t="n">
        <v>41010</v>
      </c>
      <c r="C322" s="49" t="s">
        <v>3337</v>
      </c>
      <c r="D322" s="48" t="n">
        <v>3</v>
      </c>
      <c r="E322" s="49" t="n">
        <v>206</v>
      </c>
      <c r="F322" s="48" t="s">
        <v>12</v>
      </c>
      <c r="G322" s="48" t="s">
        <v>2669</v>
      </c>
      <c r="H322" s="48" t="s">
        <v>3338</v>
      </c>
      <c r="I322" s="2" t="n">
        <v>11868.21</v>
      </c>
      <c r="J322" s="26" t="s">
        <v>491</v>
      </c>
      <c r="L322" s="68"/>
      <c r="M322" s="2" t="n">
        <v>-558896.56</v>
      </c>
      <c r="N322" s="13"/>
    </row>
    <row r="323" customFormat="false" ht="12.75" hidden="true" customHeight="false" outlineLevel="0" collapsed="false">
      <c r="A323" s="46" t="s">
        <v>3339</v>
      </c>
      <c r="B323" s="47" t="n">
        <v>41011</v>
      </c>
      <c r="C323" s="49" t="s">
        <v>3340</v>
      </c>
      <c r="D323" s="48" t="n">
        <v>2</v>
      </c>
      <c r="E323" s="49" t="s">
        <v>3341</v>
      </c>
      <c r="F323" s="48" t="s">
        <v>627</v>
      </c>
      <c r="G323" s="48" t="s">
        <v>628</v>
      </c>
      <c r="H323" s="48" t="s">
        <v>2665</v>
      </c>
      <c r="I323" s="69" t="n">
        <v>1089.01</v>
      </c>
      <c r="J323" s="26" t="s">
        <v>58</v>
      </c>
      <c r="L323" s="68"/>
      <c r="M323" s="2" t="n">
        <v>-557807.55</v>
      </c>
      <c r="N323" s="67" t="s">
        <v>2666</v>
      </c>
    </row>
    <row r="324" customFormat="false" ht="12.75" hidden="true" customHeight="false" outlineLevel="0" collapsed="false">
      <c r="A324" s="46" t="s">
        <v>1522</v>
      </c>
      <c r="B324" s="47" t="n">
        <v>41011</v>
      </c>
      <c r="C324" s="49" t="s">
        <v>3342</v>
      </c>
      <c r="D324" s="48" t="n">
        <v>2</v>
      </c>
      <c r="E324" s="49" t="s">
        <v>3343</v>
      </c>
      <c r="F324" s="48" t="s">
        <v>627</v>
      </c>
      <c r="G324" s="48" t="s">
        <v>628</v>
      </c>
      <c r="H324" s="48" t="s">
        <v>2665</v>
      </c>
      <c r="I324" s="69" t="n">
        <v>366.75</v>
      </c>
      <c r="J324" s="26" t="s">
        <v>58</v>
      </c>
      <c r="L324" s="68"/>
      <c r="M324" s="2" t="n">
        <v>-557440.8</v>
      </c>
      <c r="N324" s="67" t="s">
        <v>2666</v>
      </c>
    </row>
    <row r="325" customFormat="false" ht="12.75" hidden="true" customHeight="false" outlineLevel="0" collapsed="false">
      <c r="A325" s="46" t="s">
        <v>1525</v>
      </c>
      <c r="B325" s="47" t="n">
        <v>41011</v>
      </c>
      <c r="C325" s="49"/>
      <c r="D325" s="48" t="n">
        <v>2</v>
      </c>
      <c r="E325" s="49" t="s">
        <v>3344</v>
      </c>
      <c r="F325" s="48" t="s">
        <v>627</v>
      </c>
      <c r="G325" s="48" t="s">
        <v>807</v>
      </c>
      <c r="H325" s="48" t="s">
        <v>2665</v>
      </c>
      <c r="I325" s="69" t="n">
        <v>27747.18</v>
      </c>
      <c r="J325" s="26" t="s">
        <v>58</v>
      </c>
      <c r="L325" s="68"/>
      <c r="M325" s="2" t="n">
        <v>-529693.62</v>
      </c>
      <c r="N325" s="67" t="s">
        <v>2666</v>
      </c>
    </row>
    <row r="326" customFormat="false" ht="12.75" hidden="true" customHeight="false" outlineLevel="0" collapsed="false">
      <c r="A326" s="46" t="s">
        <v>3345</v>
      </c>
      <c r="B326" s="47" t="n">
        <v>41011</v>
      </c>
      <c r="C326" s="49" t="s">
        <v>3346</v>
      </c>
      <c r="D326" s="48" t="n">
        <v>3</v>
      </c>
      <c r="E326" s="49" t="n">
        <v>207</v>
      </c>
      <c r="F326" s="48" t="s">
        <v>12</v>
      </c>
      <c r="G326" s="48" t="s">
        <v>2669</v>
      </c>
      <c r="H326" s="48" t="s">
        <v>3347</v>
      </c>
      <c r="J326" s="26"/>
      <c r="K326" s="2" t="n">
        <v>463.36</v>
      </c>
      <c r="L326" s="68" t="s">
        <v>491</v>
      </c>
      <c r="M326" s="2" t="n">
        <v>-530156.98</v>
      </c>
      <c r="N326" s="13"/>
    </row>
    <row r="327" customFormat="false" ht="12.75" hidden="true" customHeight="false" outlineLevel="0" collapsed="false">
      <c r="A327" s="46" t="s">
        <v>3348</v>
      </c>
      <c r="B327" s="47" t="n">
        <v>41011</v>
      </c>
      <c r="C327" s="49" t="s">
        <v>3349</v>
      </c>
      <c r="D327" s="48" t="n">
        <v>1</v>
      </c>
      <c r="E327" s="49" t="n">
        <v>13894</v>
      </c>
      <c r="F327" s="48" t="s">
        <v>12</v>
      </c>
      <c r="G327" s="48" t="s">
        <v>8</v>
      </c>
      <c r="H327" s="48" t="s">
        <v>3350</v>
      </c>
      <c r="J327" s="26"/>
      <c r="K327" s="2" t="n">
        <v>10000</v>
      </c>
      <c r="L327" s="68" t="s">
        <v>491</v>
      </c>
      <c r="M327" s="2" t="n">
        <v>-540156.98</v>
      </c>
      <c r="N327" s="13"/>
    </row>
    <row r="328" customFormat="false" ht="12.75" hidden="true" customHeight="false" outlineLevel="0" collapsed="false">
      <c r="A328" s="46" t="s">
        <v>3351</v>
      </c>
      <c r="B328" s="47" t="n">
        <v>41012</v>
      </c>
      <c r="C328" s="49" t="s">
        <v>3352</v>
      </c>
      <c r="D328" s="48" t="n">
        <v>2</v>
      </c>
      <c r="E328" s="49" t="s">
        <v>3353</v>
      </c>
      <c r="F328" s="48" t="s">
        <v>627</v>
      </c>
      <c r="G328" s="48" t="s">
        <v>807</v>
      </c>
      <c r="H328" s="48" t="s">
        <v>2665</v>
      </c>
      <c r="I328" s="69" t="n">
        <v>2865.26</v>
      </c>
      <c r="J328" s="26" t="s">
        <v>58</v>
      </c>
      <c r="L328" s="68"/>
      <c r="M328" s="2" t="n">
        <v>-537291.72</v>
      </c>
      <c r="N328" s="67" t="s">
        <v>2666</v>
      </c>
    </row>
    <row r="329" customFormat="false" ht="12.75" hidden="true" customHeight="false" outlineLevel="0" collapsed="false">
      <c r="A329" s="46" t="s">
        <v>3354</v>
      </c>
      <c r="B329" s="47" t="n">
        <v>41012</v>
      </c>
      <c r="C329" s="49"/>
      <c r="D329" s="48" t="n">
        <v>2</v>
      </c>
      <c r="E329" s="49" t="s">
        <v>3355</v>
      </c>
      <c r="F329" s="48" t="s">
        <v>627</v>
      </c>
      <c r="G329" s="48" t="s">
        <v>807</v>
      </c>
      <c r="H329" s="48" t="s">
        <v>2665</v>
      </c>
      <c r="I329" s="69" t="n">
        <v>4684.51</v>
      </c>
      <c r="J329" s="26" t="s">
        <v>58</v>
      </c>
      <c r="L329" s="68"/>
      <c r="M329" s="2" t="n">
        <v>-532607.21</v>
      </c>
      <c r="N329" s="67" t="s">
        <v>2666</v>
      </c>
    </row>
    <row r="330" customFormat="false" ht="12.75" hidden="true" customHeight="false" outlineLevel="0" collapsed="false">
      <c r="A330" s="46" t="s">
        <v>3356</v>
      </c>
      <c r="B330" s="47" t="n">
        <v>41013</v>
      </c>
      <c r="C330" s="49"/>
      <c r="D330" s="48" t="n">
        <v>2</v>
      </c>
      <c r="E330" s="49" t="s">
        <v>3357</v>
      </c>
      <c r="F330" s="48" t="s">
        <v>627</v>
      </c>
      <c r="G330" s="48" t="s">
        <v>807</v>
      </c>
      <c r="H330" s="48" t="s">
        <v>2665</v>
      </c>
      <c r="I330" s="69" t="n">
        <v>4834.04</v>
      </c>
      <c r="J330" s="26" t="s">
        <v>58</v>
      </c>
      <c r="L330" s="68"/>
      <c r="M330" s="2" t="n">
        <v>-527773.17</v>
      </c>
      <c r="N330" s="67" t="s">
        <v>2666</v>
      </c>
    </row>
    <row r="331" s="37" customFormat="true" ht="12.75" hidden="true" customHeight="false" outlineLevel="0" collapsed="false">
      <c r="A331" s="46" t="s">
        <v>3358</v>
      </c>
      <c r="B331" s="47" t="n">
        <v>41015</v>
      </c>
      <c r="C331" s="49" t="s">
        <v>625</v>
      </c>
      <c r="D331" s="48" t="n">
        <v>2</v>
      </c>
      <c r="E331" s="49" t="s">
        <v>3359</v>
      </c>
      <c r="F331" s="48" t="s">
        <v>627</v>
      </c>
      <c r="G331" s="48" t="s">
        <v>628</v>
      </c>
      <c r="H331" s="48" t="s">
        <v>3360</v>
      </c>
      <c r="I331" s="2" t="n">
        <v>0</v>
      </c>
      <c r="J331" s="50" t="s">
        <v>491</v>
      </c>
      <c r="K331" s="2"/>
      <c r="L331" s="70"/>
      <c r="M331" s="2" t="n">
        <v>-527773.17</v>
      </c>
      <c r="N331" s="48"/>
    </row>
    <row r="332" customFormat="false" ht="12.75" hidden="true" customHeight="false" outlineLevel="0" collapsed="false">
      <c r="A332" s="46" t="s">
        <v>3361</v>
      </c>
      <c r="B332" s="47" t="n">
        <v>41015</v>
      </c>
      <c r="C332" s="49" t="s">
        <v>625</v>
      </c>
      <c r="D332" s="48" t="n">
        <v>2</v>
      </c>
      <c r="E332" s="49" t="s">
        <v>3362</v>
      </c>
      <c r="F332" s="48" t="s">
        <v>627</v>
      </c>
      <c r="G332" s="48" t="s">
        <v>628</v>
      </c>
      <c r="H332" s="48" t="s">
        <v>2665</v>
      </c>
      <c r="I332" s="69" t="n">
        <v>363.06</v>
      </c>
      <c r="J332" s="26" t="s">
        <v>58</v>
      </c>
      <c r="L332" s="68"/>
      <c r="M332" s="2" t="n">
        <v>-527410.11</v>
      </c>
      <c r="N332" s="67" t="s">
        <v>2666</v>
      </c>
    </row>
    <row r="333" customFormat="false" ht="12.75" hidden="true" customHeight="false" outlineLevel="0" collapsed="false">
      <c r="A333" s="46" t="s">
        <v>3363</v>
      </c>
      <c r="B333" s="47" t="n">
        <v>41015</v>
      </c>
      <c r="C333" s="49" t="s">
        <v>3184</v>
      </c>
      <c r="D333" s="48" t="n">
        <v>1</v>
      </c>
      <c r="E333" s="49" t="n">
        <v>13864</v>
      </c>
      <c r="F333" s="48" t="s">
        <v>12</v>
      </c>
      <c r="G333" s="48" t="s">
        <v>56</v>
      </c>
      <c r="H333" s="48" t="s">
        <v>3364</v>
      </c>
      <c r="J333" s="50"/>
      <c r="K333" s="71" t="n">
        <v>151541.73</v>
      </c>
      <c r="L333" s="68" t="s">
        <v>2823</v>
      </c>
      <c r="M333" s="2" t="n">
        <v>-678951.84</v>
      </c>
      <c r="N333" s="0" t="s">
        <v>2722</v>
      </c>
    </row>
    <row r="334" customFormat="false" ht="12.75" hidden="true" customHeight="false" outlineLevel="0" collapsed="false">
      <c r="A334" s="46" t="s">
        <v>3365</v>
      </c>
      <c r="B334" s="47" t="n">
        <v>41016</v>
      </c>
      <c r="C334" s="49"/>
      <c r="D334" s="48" t="n">
        <v>2</v>
      </c>
      <c r="E334" s="49" t="s">
        <v>3366</v>
      </c>
      <c r="F334" s="48" t="s">
        <v>627</v>
      </c>
      <c r="G334" s="48" t="s">
        <v>807</v>
      </c>
      <c r="H334" s="48" t="s">
        <v>2665</v>
      </c>
      <c r="I334" s="69" t="n">
        <v>4847.52</v>
      </c>
      <c r="J334" s="26" t="s">
        <v>58</v>
      </c>
      <c r="L334" s="68"/>
      <c r="M334" s="2" t="n">
        <v>-674104.32</v>
      </c>
      <c r="N334" s="67" t="s">
        <v>2666</v>
      </c>
    </row>
    <row r="335" s="37" customFormat="true" ht="12.75" hidden="true" customHeight="false" outlineLevel="0" collapsed="false">
      <c r="A335" s="46" t="s">
        <v>108</v>
      </c>
      <c r="B335" s="47" t="n">
        <v>41016</v>
      </c>
      <c r="C335" s="49" t="s">
        <v>109</v>
      </c>
      <c r="D335" s="48" t="n">
        <v>1</v>
      </c>
      <c r="E335" s="49" t="n">
        <v>13878</v>
      </c>
      <c r="F335" s="48" t="s">
        <v>12</v>
      </c>
      <c r="G335" s="48" t="s">
        <v>56</v>
      </c>
      <c r="H335" s="48" t="s">
        <v>3367</v>
      </c>
      <c r="I335" s="27" t="n">
        <v>666</v>
      </c>
      <c r="J335" s="50" t="s">
        <v>111</v>
      </c>
      <c r="K335" s="2"/>
      <c r="L335" s="70"/>
      <c r="M335" s="2" t="n">
        <v>-673438.32</v>
      </c>
      <c r="N335" s="37" t="s">
        <v>2751</v>
      </c>
    </row>
    <row r="336" customFormat="false" ht="12.75" hidden="true" customHeight="false" outlineLevel="0" collapsed="false">
      <c r="A336" s="46" t="s">
        <v>3368</v>
      </c>
      <c r="B336" s="47" t="n">
        <v>41016</v>
      </c>
      <c r="C336" s="49" t="n">
        <v>1653293</v>
      </c>
      <c r="D336" s="48" t="n">
        <v>2</v>
      </c>
      <c r="E336" s="49" t="s">
        <v>3369</v>
      </c>
      <c r="F336" s="48" t="s">
        <v>627</v>
      </c>
      <c r="G336" s="48" t="s">
        <v>807</v>
      </c>
      <c r="H336" s="48" t="s">
        <v>2665</v>
      </c>
      <c r="I336" s="69" t="n">
        <v>7841.92</v>
      </c>
      <c r="J336" s="26" t="s">
        <v>58</v>
      </c>
      <c r="L336" s="68"/>
      <c r="M336" s="2" t="n">
        <v>-665596.4</v>
      </c>
      <c r="N336" s="67" t="s">
        <v>2666</v>
      </c>
    </row>
    <row r="337" customFormat="false" ht="12.75" hidden="true" customHeight="false" outlineLevel="0" collapsed="false">
      <c r="A337" s="46" t="s">
        <v>3370</v>
      </c>
      <c r="B337" s="47" t="n">
        <v>41016</v>
      </c>
      <c r="C337" s="49" t="s">
        <v>2688</v>
      </c>
      <c r="D337" s="48" t="n">
        <v>2</v>
      </c>
      <c r="E337" s="49" t="s">
        <v>3371</v>
      </c>
      <c r="F337" s="48" t="s">
        <v>627</v>
      </c>
      <c r="G337" s="48" t="s">
        <v>628</v>
      </c>
      <c r="H337" s="48" t="s">
        <v>2665</v>
      </c>
      <c r="I337" s="69" t="n">
        <v>174.16</v>
      </c>
      <c r="J337" s="26" t="s">
        <v>58</v>
      </c>
      <c r="L337" s="68"/>
      <c r="M337" s="2" t="n">
        <v>-665422.24</v>
      </c>
      <c r="N337" s="67" t="s">
        <v>2666</v>
      </c>
    </row>
    <row r="338" customFormat="false" ht="12.75" hidden="true" customHeight="false" outlineLevel="0" collapsed="false">
      <c r="A338" s="46" t="s">
        <v>1852</v>
      </c>
      <c r="B338" s="47" t="n">
        <v>41016</v>
      </c>
      <c r="C338" s="49" t="s">
        <v>2688</v>
      </c>
      <c r="D338" s="48" t="n">
        <v>2</v>
      </c>
      <c r="E338" s="49" t="s">
        <v>3372</v>
      </c>
      <c r="F338" s="48" t="s">
        <v>627</v>
      </c>
      <c r="G338" s="48" t="s">
        <v>628</v>
      </c>
      <c r="H338" s="48" t="s">
        <v>2665</v>
      </c>
      <c r="I338" s="69" t="n">
        <v>402.49</v>
      </c>
      <c r="J338" s="26" t="s">
        <v>58</v>
      </c>
      <c r="L338" s="68"/>
      <c r="M338" s="2" t="n">
        <v>-665019.75</v>
      </c>
      <c r="N338" s="67" t="s">
        <v>2666</v>
      </c>
    </row>
    <row r="339" customFormat="false" ht="12.75" hidden="true" customHeight="false" outlineLevel="0" collapsed="false">
      <c r="A339" s="46" t="s">
        <v>3373</v>
      </c>
      <c r="B339" s="47" t="n">
        <v>41017</v>
      </c>
      <c r="C339" s="49" t="s">
        <v>2688</v>
      </c>
      <c r="D339" s="48" t="n">
        <v>2</v>
      </c>
      <c r="E339" s="49" t="s">
        <v>3374</v>
      </c>
      <c r="F339" s="48" t="s">
        <v>627</v>
      </c>
      <c r="G339" s="48" t="s">
        <v>628</v>
      </c>
      <c r="H339" s="48" t="s">
        <v>2665</v>
      </c>
      <c r="I339" s="69" t="n">
        <v>1027.49</v>
      </c>
      <c r="J339" s="26" t="s">
        <v>58</v>
      </c>
      <c r="L339" s="68"/>
      <c r="M339" s="2" t="n">
        <v>-663992.26</v>
      </c>
      <c r="N339" s="67" t="s">
        <v>2666</v>
      </c>
    </row>
    <row r="340" customFormat="false" ht="12.75" hidden="true" customHeight="false" outlineLevel="0" collapsed="false">
      <c r="A340" s="46" t="s">
        <v>1673</v>
      </c>
      <c r="B340" s="47" t="n">
        <v>41017</v>
      </c>
      <c r="C340" s="49"/>
      <c r="D340" s="48" t="n">
        <v>2</v>
      </c>
      <c r="E340" s="49" t="s">
        <v>3375</v>
      </c>
      <c r="F340" s="48" t="s">
        <v>627</v>
      </c>
      <c r="G340" s="48" t="s">
        <v>628</v>
      </c>
      <c r="H340" s="48" t="s">
        <v>2665</v>
      </c>
      <c r="I340" s="69" t="n">
        <v>5919.25</v>
      </c>
      <c r="J340" s="26" t="s">
        <v>58</v>
      </c>
      <c r="L340" s="68"/>
      <c r="M340" s="2" t="n">
        <v>-658073.01</v>
      </c>
      <c r="N340" s="67" t="s">
        <v>2666</v>
      </c>
    </row>
    <row r="341" customFormat="false" ht="12.75" hidden="true" customHeight="false" outlineLevel="0" collapsed="false">
      <c r="A341" s="46" t="s">
        <v>3376</v>
      </c>
      <c r="B341" s="47" t="n">
        <v>41017</v>
      </c>
      <c r="C341" s="49"/>
      <c r="D341" s="48" t="n">
        <v>2</v>
      </c>
      <c r="E341" s="49" t="s">
        <v>3377</v>
      </c>
      <c r="F341" s="48" t="s">
        <v>627</v>
      </c>
      <c r="G341" s="48" t="s">
        <v>628</v>
      </c>
      <c r="H341" s="48" t="s">
        <v>2665</v>
      </c>
      <c r="I341" s="69" t="n">
        <v>1667.33</v>
      </c>
      <c r="J341" s="26" t="s">
        <v>58</v>
      </c>
      <c r="L341" s="68"/>
      <c r="M341" s="2" t="n">
        <v>-656405.68</v>
      </c>
      <c r="N341" s="67" t="s">
        <v>2666</v>
      </c>
    </row>
    <row r="342" customFormat="false" ht="12.75" hidden="true" customHeight="false" outlineLevel="0" collapsed="false">
      <c r="A342" s="46" t="s">
        <v>3378</v>
      </c>
      <c r="B342" s="47" t="n">
        <v>41017</v>
      </c>
      <c r="C342" s="49" t="s">
        <v>6</v>
      </c>
      <c r="D342" s="48" t="n">
        <v>1</v>
      </c>
      <c r="E342" s="49" t="n">
        <v>13923</v>
      </c>
      <c r="F342" s="48" t="s">
        <v>22</v>
      </c>
      <c r="G342" s="48" t="s">
        <v>56</v>
      </c>
      <c r="H342" s="48" t="s">
        <v>3379</v>
      </c>
      <c r="J342" s="26"/>
      <c r="K342" s="2" t="n">
        <v>666</v>
      </c>
      <c r="L342" s="68" t="s">
        <v>491</v>
      </c>
      <c r="M342" s="2" t="n">
        <v>-657071.68</v>
      </c>
      <c r="N342" s="13"/>
    </row>
    <row r="343" customFormat="false" ht="12.75" hidden="true" customHeight="false" outlineLevel="0" collapsed="false">
      <c r="A343" s="46" t="s">
        <v>3380</v>
      </c>
      <c r="B343" s="47" t="n">
        <v>41018</v>
      </c>
      <c r="C343" s="49" t="s">
        <v>2688</v>
      </c>
      <c r="D343" s="48" t="n">
        <v>2</v>
      </c>
      <c r="E343" s="49" t="s">
        <v>3381</v>
      </c>
      <c r="F343" s="48" t="s">
        <v>627</v>
      </c>
      <c r="G343" s="48" t="s">
        <v>628</v>
      </c>
      <c r="H343" s="48" t="s">
        <v>2665</v>
      </c>
      <c r="I343" s="69" t="n">
        <v>804.97</v>
      </c>
      <c r="J343" s="26" t="s">
        <v>58</v>
      </c>
      <c r="L343" s="68"/>
      <c r="M343" s="2" t="n">
        <v>-656266.71</v>
      </c>
      <c r="N343" s="67" t="s">
        <v>2666</v>
      </c>
    </row>
    <row r="344" customFormat="false" ht="12.75" hidden="true" customHeight="false" outlineLevel="0" collapsed="false">
      <c r="A344" s="46" t="s">
        <v>3382</v>
      </c>
      <c r="B344" s="47" t="n">
        <v>41018</v>
      </c>
      <c r="C344" s="49" t="n">
        <v>1654088</v>
      </c>
      <c r="D344" s="48" t="n">
        <v>2</v>
      </c>
      <c r="E344" s="49" t="s">
        <v>3383</v>
      </c>
      <c r="F344" s="48" t="s">
        <v>627</v>
      </c>
      <c r="G344" s="48" t="s">
        <v>807</v>
      </c>
      <c r="H344" s="48" t="s">
        <v>2665</v>
      </c>
      <c r="I344" s="69" t="n">
        <v>5229.35</v>
      </c>
      <c r="J344" s="26" t="s">
        <v>58</v>
      </c>
      <c r="L344" s="68"/>
      <c r="M344" s="2" t="n">
        <v>-651037.36</v>
      </c>
      <c r="N344" s="67" t="s">
        <v>2666</v>
      </c>
    </row>
    <row r="345" customFormat="false" ht="12.75" hidden="true" customHeight="false" outlineLevel="0" collapsed="false">
      <c r="A345" s="46" t="s">
        <v>3384</v>
      </c>
      <c r="B345" s="47" t="n">
        <v>41018</v>
      </c>
      <c r="C345" s="49" t="s">
        <v>6</v>
      </c>
      <c r="D345" s="48" t="n">
        <v>1</v>
      </c>
      <c r="E345" s="49" t="n">
        <v>13947</v>
      </c>
      <c r="F345" s="48" t="s">
        <v>7</v>
      </c>
      <c r="G345" s="48" t="s">
        <v>100</v>
      </c>
      <c r="H345" s="48" t="s">
        <v>3385</v>
      </c>
      <c r="I345" s="2" t="n">
        <v>50000</v>
      </c>
      <c r="J345" s="26" t="s">
        <v>491</v>
      </c>
      <c r="L345" s="68"/>
      <c r="M345" s="2" t="n">
        <v>-601037.36</v>
      </c>
      <c r="N345" s="13"/>
    </row>
    <row r="346" customFormat="false" ht="12.75" hidden="true" customHeight="false" outlineLevel="0" collapsed="false">
      <c r="A346" s="46" t="s">
        <v>3386</v>
      </c>
      <c r="B346" s="47" t="n">
        <v>41018</v>
      </c>
      <c r="C346" s="49" t="s">
        <v>6</v>
      </c>
      <c r="D346" s="48" t="n">
        <v>1</v>
      </c>
      <c r="E346" s="49" t="n">
        <v>13948</v>
      </c>
      <c r="F346" s="48" t="s">
        <v>7</v>
      </c>
      <c r="G346" s="48" t="s">
        <v>100</v>
      </c>
      <c r="H346" s="48" t="s">
        <v>3387</v>
      </c>
      <c r="I346" s="2" t="n">
        <v>100000</v>
      </c>
      <c r="J346" s="26" t="s">
        <v>491</v>
      </c>
      <c r="L346" s="68"/>
      <c r="M346" s="2" t="n">
        <v>-501037.36</v>
      </c>
      <c r="N346" s="13"/>
    </row>
    <row r="347" customFormat="false" ht="12.75" hidden="true" customHeight="false" outlineLevel="0" collapsed="false">
      <c r="A347" s="46" t="s">
        <v>3388</v>
      </c>
      <c r="B347" s="47" t="n">
        <v>41019</v>
      </c>
      <c r="C347" s="49" t="s">
        <v>625</v>
      </c>
      <c r="D347" s="48" t="n">
        <v>2</v>
      </c>
      <c r="E347" s="49" t="s">
        <v>3389</v>
      </c>
      <c r="F347" s="48" t="s">
        <v>627</v>
      </c>
      <c r="G347" s="48" t="s">
        <v>628</v>
      </c>
      <c r="H347" s="48" t="s">
        <v>2665</v>
      </c>
      <c r="I347" s="69" t="n">
        <v>119.71</v>
      </c>
      <c r="J347" s="26" t="s">
        <v>58</v>
      </c>
      <c r="L347" s="68"/>
      <c r="M347" s="2" t="n">
        <v>-500917.65</v>
      </c>
      <c r="N347" s="67" t="s">
        <v>2666</v>
      </c>
    </row>
    <row r="348" customFormat="false" ht="12.75" hidden="true" customHeight="false" outlineLevel="0" collapsed="false">
      <c r="A348" s="46" t="s">
        <v>3390</v>
      </c>
      <c r="B348" s="47" t="n">
        <v>41019</v>
      </c>
      <c r="C348" s="49" t="s">
        <v>3391</v>
      </c>
      <c r="D348" s="48" t="n">
        <v>2</v>
      </c>
      <c r="E348" s="49" t="s">
        <v>3392</v>
      </c>
      <c r="F348" s="48" t="s">
        <v>888</v>
      </c>
      <c r="G348" s="48" t="s">
        <v>807</v>
      </c>
      <c r="H348" s="48" t="s">
        <v>2665</v>
      </c>
      <c r="J348" s="26"/>
      <c r="K348" s="72" t="n">
        <v>177.53</v>
      </c>
      <c r="L348" s="68" t="s">
        <v>809</v>
      </c>
      <c r="M348" s="2" t="n">
        <v>-501095.18</v>
      </c>
      <c r="N348" s="0" t="s">
        <v>2795</v>
      </c>
    </row>
    <row r="349" customFormat="false" ht="12.75" hidden="true" customHeight="false" outlineLevel="0" collapsed="false">
      <c r="A349" s="46" t="s">
        <v>3393</v>
      </c>
      <c r="B349" s="47" t="n">
        <v>41019</v>
      </c>
      <c r="C349" s="49" t="s">
        <v>3394</v>
      </c>
      <c r="D349" s="48" t="n">
        <v>3</v>
      </c>
      <c r="E349" s="49" t="n">
        <v>208</v>
      </c>
      <c r="F349" s="48" t="s">
        <v>12</v>
      </c>
      <c r="G349" s="48" t="s">
        <v>2669</v>
      </c>
      <c r="H349" s="48" t="s">
        <v>3395</v>
      </c>
      <c r="I349" s="2" t="n">
        <v>30387.04</v>
      </c>
      <c r="J349" s="26" t="s">
        <v>491</v>
      </c>
      <c r="L349" s="68"/>
      <c r="M349" s="2" t="n">
        <v>-470708.14</v>
      </c>
      <c r="N349" s="13"/>
    </row>
    <row r="350" customFormat="false" ht="12.75" hidden="true" customHeight="false" outlineLevel="0" collapsed="false">
      <c r="A350" s="46" t="s">
        <v>3393</v>
      </c>
      <c r="B350" s="47" t="n">
        <v>41019</v>
      </c>
      <c r="C350" s="49" t="s">
        <v>3394</v>
      </c>
      <c r="D350" s="48" t="n">
        <v>3</v>
      </c>
      <c r="E350" s="49" t="n">
        <v>208</v>
      </c>
      <c r="F350" s="48" t="s">
        <v>12</v>
      </c>
      <c r="G350" s="48" t="s">
        <v>2669</v>
      </c>
      <c r="H350" s="48" t="s">
        <v>3396</v>
      </c>
      <c r="I350" s="2" t="n">
        <v>130000</v>
      </c>
      <c r="J350" s="26" t="s">
        <v>491</v>
      </c>
      <c r="L350" s="68"/>
      <c r="M350" s="2" t="n">
        <v>-340708.14</v>
      </c>
      <c r="N350" s="13"/>
    </row>
    <row r="351" customFormat="false" ht="12.75" hidden="true" customHeight="false" outlineLevel="0" collapsed="false">
      <c r="A351" s="46" t="s">
        <v>3393</v>
      </c>
      <c r="B351" s="47" t="n">
        <v>41019</v>
      </c>
      <c r="C351" s="49" t="s">
        <v>3394</v>
      </c>
      <c r="D351" s="48" t="n">
        <v>3</v>
      </c>
      <c r="E351" s="49" t="n">
        <v>208</v>
      </c>
      <c r="F351" s="48" t="s">
        <v>12</v>
      </c>
      <c r="G351" s="48" t="s">
        <v>2669</v>
      </c>
      <c r="H351" s="48" t="s">
        <v>3397</v>
      </c>
      <c r="I351" s="2" t="n">
        <v>98000</v>
      </c>
      <c r="J351" s="26" t="s">
        <v>491</v>
      </c>
      <c r="L351" s="68"/>
      <c r="M351" s="2" t="n">
        <v>-242708.14</v>
      </c>
      <c r="N351" s="13"/>
    </row>
    <row r="352" customFormat="false" ht="12.75" hidden="true" customHeight="false" outlineLevel="0" collapsed="false">
      <c r="A352" s="46" t="s">
        <v>3393</v>
      </c>
      <c r="B352" s="47" t="n">
        <v>41019</v>
      </c>
      <c r="C352" s="49" t="s">
        <v>3394</v>
      </c>
      <c r="D352" s="48" t="n">
        <v>3</v>
      </c>
      <c r="E352" s="49" t="n">
        <v>208</v>
      </c>
      <c r="F352" s="48" t="s">
        <v>12</v>
      </c>
      <c r="G352" s="48" t="s">
        <v>2669</v>
      </c>
      <c r="H352" s="48" t="s">
        <v>3398</v>
      </c>
      <c r="I352" s="2" t="n">
        <v>82000</v>
      </c>
      <c r="J352" s="26" t="s">
        <v>491</v>
      </c>
      <c r="L352" s="68"/>
      <c r="M352" s="2" t="n">
        <v>-160708.14</v>
      </c>
      <c r="N352" s="13"/>
    </row>
    <row r="353" customFormat="false" ht="12.75" hidden="true" customHeight="false" outlineLevel="0" collapsed="false">
      <c r="A353" s="46" t="s">
        <v>3399</v>
      </c>
      <c r="B353" s="47" t="n">
        <v>41019</v>
      </c>
      <c r="C353" s="49" t="s">
        <v>71</v>
      </c>
      <c r="D353" s="48" t="n">
        <v>1</v>
      </c>
      <c r="E353" s="49" t="n">
        <v>14273</v>
      </c>
      <c r="F353" s="48" t="s">
        <v>12</v>
      </c>
      <c r="G353" s="48" t="s">
        <v>13</v>
      </c>
      <c r="H353" s="48" t="s">
        <v>3400</v>
      </c>
      <c r="J353" s="26"/>
      <c r="K353" s="2" t="n">
        <v>1000</v>
      </c>
      <c r="L353" s="68" t="s">
        <v>491</v>
      </c>
      <c r="M353" s="2" t="n">
        <v>-161708.14</v>
      </c>
      <c r="N353" s="13"/>
    </row>
    <row r="354" customFormat="false" ht="12.75" hidden="true" customHeight="false" outlineLevel="0" collapsed="false">
      <c r="A354" s="46" t="s">
        <v>3401</v>
      </c>
      <c r="B354" s="47" t="n">
        <v>41019</v>
      </c>
      <c r="C354" s="49" t="s">
        <v>71</v>
      </c>
      <c r="D354" s="48" t="n">
        <v>1</v>
      </c>
      <c r="E354" s="49" t="n">
        <v>14274</v>
      </c>
      <c r="F354" s="48" t="s">
        <v>12</v>
      </c>
      <c r="G354" s="48" t="s">
        <v>13</v>
      </c>
      <c r="H354" s="48" t="s">
        <v>3402</v>
      </c>
      <c r="J354" s="26"/>
      <c r="K354" s="2" t="n">
        <v>1000</v>
      </c>
      <c r="L354" s="68" t="s">
        <v>491</v>
      </c>
      <c r="M354" s="2" t="n">
        <v>-162708.14</v>
      </c>
      <c r="N354" s="13"/>
    </row>
    <row r="355" customFormat="false" ht="12.75" hidden="true" customHeight="false" outlineLevel="0" collapsed="false">
      <c r="A355" s="46" t="s">
        <v>3403</v>
      </c>
      <c r="B355" s="47" t="n">
        <v>41019</v>
      </c>
      <c r="C355" s="49" t="s">
        <v>6</v>
      </c>
      <c r="D355" s="48" t="n">
        <v>1</v>
      </c>
      <c r="E355" s="49" t="n">
        <v>13971</v>
      </c>
      <c r="F355" s="48" t="s">
        <v>7</v>
      </c>
      <c r="G355" s="48" t="s">
        <v>100</v>
      </c>
      <c r="H355" s="48" t="s">
        <v>3404</v>
      </c>
      <c r="I355" s="2" t="n">
        <v>50000</v>
      </c>
      <c r="J355" s="26" t="s">
        <v>491</v>
      </c>
      <c r="L355" s="68"/>
      <c r="M355" s="2" t="n">
        <v>-112708.14</v>
      </c>
      <c r="N355" s="13"/>
    </row>
    <row r="356" customFormat="false" ht="12.75" hidden="true" customHeight="false" outlineLevel="0" collapsed="false">
      <c r="A356" s="46" t="s">
        <v>3405</v>
      </c>
      <c r="B356" s="47" t="n">
        <v>41020</v>
      </c>
      <c r="C356" s="49" t="n">
        <v>1654849</v>
      </c>
      <c r="D356" s="48" t="n">
        <v>2</v>
      </c>
      <c r="E356" s="49" t="s">
        <v>3406</v>
      </c>
      <c r="F356" s="48" t="s">
        <v>627</v>
      </c>
      <c r="G356" s="48" t="s">
        <v>807</v>
      </c>
      <c r="H356" s="48" t="s">
        <v>2665</v>
      </c>
      <c r="I356" s="69" t="n">
        <v>10902.32</v>
      </c>
      <c r="J356" s="26" t="s">
        <v>58</v>
      </c>
      <c r="L356" s="68"/>
      <c r="M356" s="2" t="n">
        <v>-101805.82</v>
      </c>
      <c r="N356" s="67" t="s">
        <v>2666</v>
      </c>
    </row>
    <row r="357" customFormat="false" ht="12.75" hidden="true" customHeight="false" outlineLevel="0" collapsed="false">
      <c r="A357" s="46" t="s">
        <v>3407</v>
      </c>
      <c r="B357" s="47" t="n">
        <v>41022</v>
      </c>
      <c r="C357" s="49"/>
      <c r="D357" s="48" t="n">
        <v>2</v>
      </c>
      <c r="E357" s="49" t="s">
        <v>3408</v>
      </c>
      <c r="F357" s="48" t="s">
        <v>627</v>
      </c>
      <c r="G357" s="48" t="s">
        <v>807</v>
      </c>
      <c r="H357" s="48" t="s">
        <v>2665</v>
      </c>
      <c r="I357" s="69" t="n">
        <v>6746.53</v>
      </c>
      <c r="J357" s="26" t="s">
        <v>58</v>
      </c>
      <c r="L357" s="68"/>
      <c r="M357" s="2" t="n">
        <v>-95059.29</v>
      </c>
      <c r="N357" s="67" t="s">
        <v>2666</v>
      </c>
    </row>
    <row r="358" customFormat="false" ht="12.75" hidden="true" customHeight="false" outlineLevel="0" collapsed="false">
      <c r="A358" s="46" t="s">
        <v>3409</v>
      </c>
      <c r="B358" s="47" t="n">
        <v>41022</v>
      </c>
      <c r="C358" s="49" t="s">
        <v>625</v>
      </c>
      <c r="D358" s="48" t="n">
        <v>2</v>
      </c>
      <c r="E358" s="49" t="s">
        <v>3410</v>
      </c>
      <c r="F358" s="48" t="s">
        <v>627</v>
      </c>
      <c r="G358" s="48" t="s">
        <v>628</v>
      </c>
      <c r="H358" s="48" t="s">
        <v>2665</v>
      </c>
      <c r="I358" s="69" t="n">
        <v>349.3</v>
      </c>
      <c r="J358" s="26" t="s">
        <v>58</v>
      </c>
      <c r="L358" s="68"/>
      <c r="M358" s="2" t="n">
        <v>-94709.99</v>
      </c>
      <c r="N358" s="67" t="s">
        <v>2666</v>
      </c>
    </row>
    <row r="359" customFormat="false" ht="12.75" hidden="true" customHeight="false" outlineLevel="0" collapsed="false">
      <c r="A359" s="46" t="s">
        <v>3411</v>
      </c>
      <c r="B359" s="47" t="n">
        <v>41022</v>
      </c>
      <c r="C359" s="49" t="s">
        <v>625</v>
      </c>
      <c r="D359" s="48" t="n">
        <v>2</v>
      </c>
      <c r="E359" s="49" t="s">
        <v>3412</v>
      </c>
      <c r="F359" s="48" t="s">
        <v>627</v>
      </c>
      <c r="G359" s="48" t="s">
        <v>628</v>
      </c>
      <c r="H359" s="48" t="s">
        <v>2665</v>
      </c>
      <c r="I359" s="69" t="n">
        <v>162.09</v>
      </c>
      <c r="J359" s="26" t="s">
        <v>58</v>
      </c>
      <c r="L359" s="68"/>
      <c r="M359" s="2" t="n">
        <v>-94547.9</v>
      </c>
      <c r="N359" s="67" t="s">
        <v>2666</v>
      </c>
    </row>
    <row r="360" customFormat="false" ht="12.75" hidden="true" customHeight="false" outlineLevel="0" collapsed="false">
      <c r="A360" s="46" t="s">
        <v>3413</v>
      </c>
      <c r="B360" s="47" t="n">
        <v>41023</v>
      </c>
      <c r="C360" s="49" t="s">
        <v>3184</v>
      </c>
      <c r="D360" s="48" t="n">
        <v>1</v>
      </c>
      <c r="E360" s="49" t="n">
        <v>13998</v>
      </c>
      <c r="F360" s="48" t="s">
        <v>12</v>
      </c>
      <c r="G360" s="48" t="s">
        <v>56</v>
      </c>
      <c r="H360" s="48" t="s">
        <v>3414</v>
      </c>
      <c r="J360" s="50"/>
      <c r="K360" s="71" t="n">
        <v>163126.36</v>
      </c>
      <c r="L360" s="68" t="s">
        <v>2823</v>
      </c>
      <c r="M360" s="2" t="n">
        <v>-257674.26</v>
      </c>
      <c r="N360" s="0" t="s">
        <v>2722</v>
      </c>
    </row>
    <row r="361" customFormat="false" ht="12.75" hidden="true" customHeight="false" outlineLevel="0" collapsed="false">
      <c r="A361" s="46" t="s">
        <v>3415</v>
      </c>
      <c r="B361" s="47" t="n">
        <v>41023</v>
      </c>
      <c r="C361" s="49" t="s">
        <v>3416</v>
      </c>
      <c r="D361" s="48" t="n">
        <v>2</v>
      </c>
      <c r="E361" s="49" t="s">
        <v>3417</v>
      </c>
      <c r="F361" s="48" t="s">
        <v>627</v>
      </c>
      <c r="G361" s="48" t="s">
        <v>901</v>
      </c>
      <c r="H361" s="48" t="s">
        <v>2665</v>
      </c>
      <c r="I361" s="69" t="n">
        <v>5125.61</v>
      </c>
      <c r="J361" s="26" t="s">
        <v>58</v>
      </c>
      <c r="L361" s="68"/>
      <c r="M361" s="2" t="n">
        <v>-252548.65</v>
      </c>
      <c r="N361" s="67" t="s">
        <v>2666</v>
      </c>
    </row>
    <row r="362" customFormat="false" ht="12.75" hidden="true" customHeight="false" outlineLevel="0" collapsed="false">
      <c r="A362" s="46" t="s">
        <v>3418</v>
      </c>
      <c r="B362" s="47" t="n">
        <v>41023</v>
      </c>
      <c r="C362" s="49" t="s">
        <v>3419</v>
      </c>
      <c r="D362" s="48" t="n">
        <v>1</v>
      </c>
      <c r="E362" s="49" t="n">
        <v>13999</v>
      </c>
      <c r="F362" s="48" t="s">
        <v>22</v>
      </c>
      <c r="G362" s="48" t="s">
        <v>8</v>
      </c>
      <c r="H362" s="48" t="s">
        <v>3420</v>
      </c>
      <c r="J362" s="26"/>
      <c r="K362" s="2" t="n">
        <v>175000</v>
      </c>
      <c r="L362" s="68" t="s">
        <v>491</v>
      </c>
      <c r="M362" s="2" t="n">
        <v>-427548.65</v>
      </c>
      <c r="N362" s="13"/>
    </row>
    <row r="363" customFormat="false" ht="12.75" hidden="true" customHeight="false" outlineLevel="0" collapsed="false">
      <c r="A363" s="46" t="s">
        <v>3421</v>
      </c>
      <c r="B363" s="47" t="n">
        <v>41024</v>
      </c>
      <c r="C363" s="49" t="s">
        <v>625</v>
      </c>
      <c r="D363" s="48" t="n">
        <v>2</v>
      </c>
      <c r="E363" s="49" t="s">
        <v>3422</v>
      </c>
      <c r="F363" s="48" t="s">
        <v>627</v>
      </c>
      <c r="G363" s="48" t="s">
        <v>628</v>
      </c>
      <c r="H363" s="48" t="s">
        <v>2665</v>
      </c>
      <c r="I363" s="69" t="n">
        <v>4394.8</v>
      </c>
      <c r="J363" s="26" t="s">
        <v>58</v>
      </c>
      <c r="L363" s="68"/>
      <c r="M363" s="2" t="n">
        <v>-423153.85</v>
      </c>
      <c r="N363" s="67" t="s">
        <v>2666</v>
      </c>
    </row>
    <row r="364" customFormat="false" ht="12.75" hidden="true" customHeight="false" outlineLevel="0" collapsed="false">
      <c r="A364" s="46" t="s">
        <v>3423</v>
      </c>
      <c r="B364" s="47" t="n">
        <v>41024</v>
      </c>
      <c r="C364" s="49"/>
      <c r="D364" s="48" t="n">
        <v>2</v>
      </c>
      <c r="E364" s="49" t="s">
        <v>3424</v>
      </c>
      <c r="F364" s="48" t="s">
        <v>627</v>
      </c>
      <c r="G364" s="48" t="s">
        <v>807</v>
      </c>
      <c r="H364" s="48" t="s">
        <v>2665</v>
      </c>
      <c r="I364" s="69" t="n">
        <v>13918.68</v>
      </c>
      <c r="J364" s="26" t="s">
        <v>58</v>
      </c>
      <c r="L364" s="68"/>
      <c r="M364" s="2" t="n">
        <v>-409235.17</v>
      </c>
      <c r="N364" s="67" t="s">
        <v>2666</v>
      </c>
    </row>
    <row r="365" customFormat="false" ht="12.75" hidden="true" customHeight="false" outlineLevel="0" collapsed="false">
      <c r="A365" s="46" t="s">
        <v>834</v>
      </c>
      <c r="B365" s="47" t="n">
        <v>41024</v>
      </c>
      <c r="C365" s="49" t="s">
        <v>3425</v>
      </c>
      <c r="D365" s="48" t="n">
        <v>1</v>
      </c>
      <c r="E365" s="49" t="n">
        <v>14091</v>
      </c>
      <c r="F365" s="48" t="s">
        <v>12</v>
      </c>
      <c r="G365" s="48" t="s">
        <v>8</v>
      </c>
      <c r="H365" s="48" t="s">
        <v>3426</v>
      </c>
      <c r="J365" s="50"/>
      <c r="K365" s="71" t="n">
        <v>249911.91</v>
      </c>
      <c r="L365" s="68" t="s">
        <v>2823</v>
      </c>
      <c r="M365" s="2" t="n">
        <v>-659147.08</v>
      </c>
      <c r="N365" s="0" t="s">
        <v>2722</v>
      </c>
    </row>
    <row r="366" customFormat="false" ht="12.75" hidden="true" customHeight="false" outlineLevel="0" collapsed="false">
      <c r="A366" s="46" t="s">
        <v>476</v>
      </c>
      <c r="B366" s="47" t="n">
        <v>41024</v>
      </c>
      <c r="C366" s="49" t="s">
        <v>6</v>
      </c>
      <c r="D366" s="48" t="n">
        <v>1</v>
      </c>
      <c r="E366" s="49" t="n">
        <v>14045</v>
      </c>
      <c r="F366" s="48" t="s">
        <v>7</v>
      </c>
      <c r="G366" s="48" t="s">
        <v>100</v>
      </c>
      <c r="H366" s="48" t="s">
        <v>3427</v>
      </c>
      <c r="I366" s="2" t="n">
        <v>206856.1</v>
      </c>
      <c r="J366" s="26" t="s">
        <v>491</v>
      </c>
      <c r="L366" s="68"/>
      <c r="M366" s="2" t="n">
        <v>-452290.98</v>
      </c>
      <c r="N366" s="13"/>
    </row>
    <row r="367" s="37" customFormat="true" ht="12.75" hidden="true" customHeight="false" outlineLevel="0" collapsed="false">
      <c r="A367" s="46" t="s">
        <v>717</v>
      </c>
      <c r="B367" s="47" t="n">
        <v>41025</v>
      </c>
      <c r="C367" s="49" t="s">
        <v>718</v>
      </c>
      <c r="D367" s="48" t="n">
        <v>1</v>
      </c>
      <c r="E367" s="49" t="n">
        <v>14052</v>
      </c>
      <c r="F367" s="48" t="s">
        <v>12</v>
      </c>
      <c r="G367" s="48" t="s">
        <v>56</v>
      </c>
      <c r="H367" s="48" t="s">
        <v>3428</v>
      </c>
      <c r="I367" s="27" t="n">
        <v>3929.07</v>
      </c>
      <c r="J367" s="50" t="s">
        <v>111</v>
      </c>
      <c r="K367" s="2"/>
      <c r="L367" s="70"/>
      <c r="M367" s="2" t="n">
        <v>-448361.91</v>
      </c>
      <c r="N367" s="37" t="s">
        <v>2751</v>
      </c>
    </row>
    <row r="368" customFormat="false" ht="12.75" hidden="true" customHeight="false" outlineLevel="0" collapsed="false">
      <c r="A368" s="46" t="s">
        <v>3190</v>
      </c>
      <c r="B368" s="47" t="n">
        <v>41025</v>
      </c>
      <c r="C368" s="49"/>
      <c r="D368" s="48" t="n">
        <v>2</v>
      </c>
      <c r="E368" s="49" t="s">
        <v>3429</v>
      </c>
      <c r="F368" s="48" t="s">
        <v>627</v>
      </c>
      <c r="G368" s="48" t="s">
        <v>807</v>
      </c>
      <c r="H368" s="48" t="s">
        <v>2665</v>
      </c>
      <c r="I368" s="69" t="n">
        <v>317.23</v>
      </c>
      <c r="J368" s="26" t="s">
        <v>58</v>
      </c>
      <c r="L368" s="68"/>
      <c r="M368" s="2" t="n">
        <v>-448044.68</v>
      </c>
      <c r="N368" s="67" t="s">
        <v>2666</v>
      </c>
    </row>
    <row r="369" customFormat="false" ht="12.75" hidden="true" customHeight="false" outlineLevel="0" collapsed="false">
      <c r="A369" s="46" t="s">
        <v>3430</v>
      </c>
      <c r="B369" s="47" t="n">
        <v>41025</v>
      </c>
      <c r="C369" s="49"/>
      <c r="D369" s="48" t="n">
        <v>2</v>
      </c>
      <c r="E369" s="49" t="s">
        <v>3431</v>
      </c>
      <c r="F369" s="48" t="s">
        <v>627</v>
      </c>
      <c r="G369" s="48" t="s">
        <v>807</v>
      </c>
      <c r="H369" s="48" t="s">
        <v>2665</v>
      </c>
      <c r="I369" s="69" t="n">
        <v>17091.89</v>
      </c>
      <c r="J369" s="26" t="s">
        <v>58</v>
      </c>
      <c r="L369" s="68"/>
      <c r="M369" s="2" t="n">
        <v>-430952.79</v>
      </c>
      <c r="N369" s="67" t="s">
        <v>2666</v>
      </c>
    </row>
    <row r="370" customFormat="false" ht="12.75" hidden="true" customHeight="false" outlineLevel="0" collapsed="false">
      <c r="A370" s="46" t="s">
        <v>3432</v>
      </c>
      <c r="B370" s="47" t="n">
        <v>41026</v>
      </c>
      <c r="C370" s="49" t="s">
        <v>625</v>
      </c>
      <c r="D370" s="48" t="n">
        <v>2</v>
      </c>
      <c r="E370" s="49" t="s">
        <v>3433</v>
      </c>
      <c r="F370" s="48" t="s">
        <v>627</v>
      </c>
      <c r="G370" s="48" t="s">
        <v>628</v>
      </c>
      <c r="H370" s="48" t="s">
        <v>2665</v>
      </c>
      <c r="I370" s="69" t="n">
        <v>352.32</v>
      </c>
      <c r="J370" s="26" t="s">
        <v>58</v>
      </c>
      <c r="L370" s="68"/>
      <c r="M370" s="2" t="n">
        <v>-430600.47</v>
      </c>
      <c r="N370" s="67" t="s">
        <v>2666</v>
      </c>
    </row>
    <row r="371" customFormat="false" ht="12.75" hidden="true" customHeight="false" outlineLevel="0" collapsed="false">
      <c r="A371" s="46" t="s">
        <v>3434</v>
      </c>
      <c r="B371" s="47" t="n">
        <v>41026</v>
      </c>
      <c r="C371" s="49" t="s">
        <v>3435</v>
      </c>
      <c r="D371" s="48" t="n">
        <v>3</v>
      </c>
      <c r="E371" s="49" t="n">
        <v>212</v>
      </c>
      <c r="F371" s="48" t="s">
        <v>12</v>
      </c>
      <c r="G371" s="48" t="s">
        <v>2669</v>
      </c>
      <c r="H371" s="48" t="s">
        <v>3436</v>
      </c>
      <c r="I371" s="2" t="n">
        <v>32000</v>
      </c>
      <c r="J371" s="26" t="s">
        <v>491</v>
      </c>
      <c r="L371" s="68"/>
      <c r="M371" s="2" t="n">
        <v>-398600.47</v>
      </c>
      <c r="N371" s="13"/>
    </row>
    <row r="372" customFormat="false" ht="12.75" hidden="true" customHeight="false" outlineLevel="0" collapsed="false">
      <c r="A372" s="46" t="s">
        <v>3437</v>
      </c>
      <c r="B372" s="47" t="n">
        <v>41026</v>
      </c>
      <c r="C372" s="49" t="s">
        <v>3438</v>
      </c>
      <c r="D372" s="48" t="n">
        <v>3</v>
      </c>
      <c r="E372" s="49" t="n">
        <v>211</v>
      </c>
      <c r="F372" s="48" t="s">
        <v>22</v>
      </c>
      <c r="G372" s="48" t="s">
        <v>2669</v>
      </c>
      <c r="H372" s="48" t="s">
        <v>3439</v>
      </c>
      <c r="J372" s="26"/>
      <c r="K372" s="2" t="n">
        <v>57589.58</v>
      </c>
      <c r="L372" s="68" t="s">
        <v>491</v>
      </c>
      <c r="M372" s="2" t="n">
        <v>-456190.05</v>
      </c>
      <c r="N372" s="13"/>
    </row>
    <row r="373" customFormat="false" ht="12.75" hidden="true" customHeight="false" outlineLevel="0" collapsed="false">
      <c r="A373" s="46" t="s">
        <v>3440</v>
      </c>
      <c r="B373" s="47" t="n">
        <v>41027</v>
      </c>
      <c r="C373" s="49" t="n">
        <v>1656532</v>
      </c>
      <c r="D373" s="48" t="n">
        <v>2</v>
      </c>
      <c r="E373" s="49" t="s">
        <v>3441</v>
      </c>
      <c r="F373" s="48" t="s">
        <v>627</v>
      </c>
      <c r="G373" s="48" t="s">
        <v>807</v>
      </c>
      <c r="H373" s="48" t="s">
        <v>2665</v>
      </c>
      <c r="I373" s="69" t="n">
        <v>7268.73</v>
      </c>
      <c r="J373" s="26" t="s">
        <v>58</v>
      </c>
      <c r="L373" s="68"/>
      <c r="M373" s="2" t="n">
        <v>-448921.32</v>
      </c>
      <c r="N373" s="67" t="s">
        <v>2666</v>
      </c>
    </row>
    <row r="374" customFormat="false" ht="12.75" hidden="true" customHeight="false" outlineLevel="0" collapsed="false">
      <c r="A374" s="46" t="s">
        <v>3442</v>
      </c>
      <c r="B374" s="47" t="n">
        <v>41027</v>
      </c>
      <c r="C374" s="49" t="n">
        <v>1656848</v>
      </c>
      <c r="D374" s="48" t="n">
        <v>2</v>
      </c>
      <c r="E374" s="49" t="s">
        <v>3443</v>
      </c>
      <c r="F374" s="48" t="s">
        <v>627</v>
      </c>
      <c r="G374" s="48" t="s">
        <v>807</v>
      </c>
      <c r="H374" s="48" t="s">
        <v>2665</v>
      </c>
      <c r="I374" s="69" t="n">
        <v>363.82</v>
      </c>
      <c r="J374" s="26" t="s">
        <v>58</v>
      </c>
      <c r="L374" s="68"/>
      <c r="M374" s="2" t="n">
        <v>-448557.5</v>
      </c>
      <c r="N374" s="67" t="s">
        <v>2666</v>
      </c>
    </row>
    <row r="375" customFormat="false" ht="12.75" hidden="true" customHeight="false" outlineLevel="0" collapsed="false">
      <c r="A375" s="46" t="s">
        <v>3444</v>
      </c>
      <c r="B375" s="47" t="n">
        <v>41027</v>
      </c>
      <c r="C375" s="49"/>
      <c r="D375" s="48" t="n">
        <v>2</v>
      </c>
      <c r="E375" s="49" t="s">
        <v>3445</v>
      </c>
      <c r="F375" s="48" t="s">
        <v>627</v>
      </c>
      <c r="G375" s="48" t="s">
        <v>628</v>
      </c>
      <c r="H375" s="48" t="s">
        <v>2665</v>
      </c>
      <c r="I375" s="69" t="n">
        <v>15625.65</v>
      </c>
      <c r="J375" s="26" t="s">
        <v>58</v>
      </c>
      <c r="L375" s="68"/>
      <c r="M375" s="2" t="n">
        <v>-432931.85</v>
      </c>
      <c r="N375" s="67" t="s">
        <v>2666</v>
      </c>
    </row>
    <row r="376" customFormat="false" ht="12.75" hidden="true" customHeight="false" outlineLevel="0" collapsed="false">
      <c r="A376" s="46" t="s">
        <v>3446</v>
      </c>
      <c r="B376" s="47" t="n">
        <v>41027</v>
      </c>
      <c r="C376" s="49" t="s">
        <v>71</v>
      </c>
      <c r="D376" s="48" t="n">
        <v>1</v>
      </c>
      <c r="E376" s="49" t="n">
        <v>14270</v>
      </c>
      <c r="F376" s="48" t="s">
        <v>12</v>
      </c>
      <c r="G376" s="48" t="s">
        <v>13</v>
      </c>
      <c r="H376" s="48" t="s">
        <v>3447</v>
      </c>
      <c r="J376" s="26"/>
      <c r="K376" s="2" t="n">
        <v>45000</v>
      </c>
      <c r="L376" s="68" t="s">
        <v>491</v>
      </c>
      <c r="M376" s="2" t="n">
        <v>-477931.85</v>
      </c>
      <c r="N376" s="13"/>
    </row>
    <row r="377" customFormat="false" ht="12.75" hidden="true" customHeight="false" outlineLevel="0" collapsed="false">
      <c r="A377" s="46" t="s">
        <v>3448</v>
      </c>
      <c r="B377" s="47" t="n">
        <v>41027</v>
      </c>
      <c r="C377" s="49" t="s">
        <v>71</v>
      </c>
      <c r="D377" s="48" t="n">
        <v>1</v>
      </c>
      <c r="E377" s="49" t="n">
        <v>14271</v>
      </c>
      <c r="F377" s="48" t="s">
        <v>12</v>
      </c>
      <c r="G377" s="48" t="s">
        <v>13</v>
      </c>
      <c r="H377" s="48" t="s">
        <v>3449</v>
      </c>
      <c r="J377" s="26"/>
      <c r="K377" s="2" t="n">
        <v>10000</v>
      </c>
      <c r="L377" s="68" t="s">
        <v>491</v>
      </c>
      <c r="M377" s="2" t="n">
        <v>-487931.85</v>
      </c>
      <c r="N377" s="13"/>
    </row>
    <row r="378" customFormat="false" ht="12.75" hidden="true" customHeight="false" outlineLevel="0" collapsed="false">
      <c r="A378" s="46" t="s">
        <v>3450</v>
      </c>
      <c r="B378" s="47" t="n">
        <v>41027</v>
      </c>
      <c r="C378" s="49" t="s">
        <v>71</v>
      </c>
      <c r="D378" s="48" t="n">
        <v>1</v>
      </c>
      <c r="E378" s="49" t="n">
        <v>14272</v>
      </c>
      <c r="F378" s="48" t="s">
        <v>12</v>
      </c>
      <c r="G378" s="48" t="s">
        <v>13</v>
      </c>
      <c r="H378" s="48" t="s">
        <v>3451</v>
      </c>
      <c r="J378" s="26"/>
      <c r="K378" s="2" t="n">
        <v>2000</v>
      </c>
      <c r="L378" s="68" t="s">
        <v>491</v>
      </c>
      <c r="M378" s="2" t="n">
        <v>-489931.85</v>
      </c>
      <c r="N378" s="13"/>
    </row>
    <row r="379" customFormat="false" ht="12.75" hidden="true" customHeight="false" outlineLevel="0" collapsed="false">
      <c r="A379" s="46" t="s">
        <v>3452</v>
      </c>
      <c r="B379" s="47" t="n">
        <v>41029</v>
      </c>
      <c r="C379" s="49"/>
      <c r="D379" s="48" t="n">
        <v>2</v>
      </c>
      <c r="E379" s="49" t="s">
        <v>3453</v>
      </c>
      <c r="F379" s="48" t="s">
        <v>627</v>
      </c>
      <c r="G379" s="48" t="s">
        <v>807</v>
      </c>
      <c r="H379" s="48" t="s">
        <v>2665</v>
      </c>
      <c r="I379" s="69" t="n">
        <v>1215.4</v>
      </c>
      <c r="J379" s="26" t="s">
        <v>58</v>
      </c>
      <c r="L379" s="68"/>
      <c r="M379" s="2" t="n">
        <v>-488716.45</v>
      </c>
      <c r="N379" s="67" t="s">
        <v>2666</v>
      </c>
    </row>
    <row r="380" customFormat="false" ht="12.75" hidden="true" customHeight="false" outlineLevel="0" collapsed="false">
      <c r="A380" s="46" t="s">
        <v>3454</v>
      </c>
      <c r="B380" s="47" t="n">
        <v>41029</v>
      </c>
      <c r="C380" s="49" t="s">
        <v>3455</v>
      </c>
      <c r="D380" s="48" t="n">
        <v>3</v>
      </c>
      <c r="E380" s="49" t="n">
        <v>215</v>
      </c>
      <c r="F380" s="48" t="s">
        <v>12</v>
      </c>
      <c r="G380" s="48" t="s">
        <v>2669</v>
      </c>
      <c r="H380" s="48" t="s">
        <v>3456</v>
      </c>
      <c r="I380" s="2" t="n">
        <v>0</v>
      </c>
      <c r="J380" s="26" t="s">
        <v>491</v>
      </c>
      <c r="L380" s="68"/>
      <c r="M380" s="2" t="n">
        <v>-488716.45</v>
      </c>
      <c r="N380" s="13"/>
    </row>
    <row r="381" customFormat="false" ht="12.75" hidden="true" customHeight="false" outlineLevel="0" collapsed="false">
      <c r="A381" s="46" t="s">
        <v>3457</v>
      </c>
      <c r="B381" s="47" t="n">
        <v>41029</v>
      </c>
      <c r="C381" s="49" t="s">
        <v>3455</v>
      </c>
      <c r="D381" s="48" t="n">
        <v>3</v>
      </c>
      <c r="E381" s="49" t="n">
        <v>216</v>
      </c>
      <c r="F381" s="48" t="s">
        <v>12</v>
      </c>
      <c r="G381" s="48" t="s">
        <v>2669</v>
      </c>
      <c r="H381" s="48" t="s">
        <v>3458</v>
      </c>
      <c r="I381" s="2" t="n">
        <v>73652</v>
      </c>
      <c r="J381" s="50" t="s">
        <v>491</v>
      </c>
      <c r="L381" s="68"/>
      <c r="M381" s="2" t="n">
        <v>-415064.45</v>
      </c>
      <c r="N381" s="13"/>
    </row>
    <row r="382" customFormat="false" ht="12.75" hidden="true" customHeight="false" outlineLevel="0" collapsed="false">
      <c r="A382" s="46" t="s">
        <v>3459</v>
      </c>
      <c r="B382" s="47" t="n">
        <v>41029</v>
      </c>
      <c r="C382" s="49" t="s">
        <v>3460</v>
      </c>
      <c r="D382" s="48" t="n">
        <v>1</v>
      </c>
      <c r="E382" s="49" t="n">
        <v>14092</v>
      </c>
      <c r="F382" s="48" t="s">
        <v>12</v>
      </c>
      <c r="G382" s="48" t="s">
        <v>8</v>
      </c>
      <c r="H382" s="48" t="s">
        <v>3461</v>
      </c>
      <c r="J382" s="50"/>
      <c r="K382" s="71" t="n">
        <v>240764.21</v>
      </c>
      <c r="L382" s="68" t="s">
        <v>2823</v>
      </c>
      <c r="M382" s="2" t="n">
        <v>-655828.66</v>
      </c>
      <c r="N382" s="0" t="s">
        <v>2722</v>
      </c>
    </row>
    <row r="383" customFormat="false" ht="12.75" hidden="true" customHeight="false" outlineLevel="0" collapsed="false">
      <c r="A383" s="46" t="s">
        <v>3462</v>
      </c>
      <c r="B383" s="47" t="n">
        <v>41029</v>
      </c>
      <c r="C383" s="49" t="s">
        <v>3463</v>
      </c>
      <c r="D383" s="48" t="n">
        <v>1</v>
      </c>
      <c r="E383" s="49" t="n">
        <v>14093</v>
      </c>
      <c r="F383" s="48" t="s">
        <v>12</v>
      </c>
      <c r="G383" s="48" t="s">
        <v>8</v>
      </c>
      <c r="H383" s="48" t="s">
        <v>3464</v>
      </c>
      <c r="J383" s="50"/>
      <c r="K383" s="71" t="n">
        <v>21201.51</v>
      </c>
      <c r="L383" s="68" t="s">
        <v>2823</v>
      </c>
      <c r="M383" s="2" t="n">
        <v>-677030.17</v>
      </c>
      <c r="N383" s="0" t="s">
        <v>2722</v>
      </c>
    </row>
    <row r="384" customFormat="false" ht="12.75" hidden="true" customHeight="false" outlineLevel="0" collapsed="false">
      <c r="A384" s="46" t="s">
        <v>3465</v>
      </c>
      <c r="B384" s="47" t="n">
        <v>41029</v>
      </c>
      <c r="C384" s="49" t="s">
        <v>3466</v>
      </c>
      <c r="D384" s="48" t="n">
        <v>1</v>
      </c>
      <c r="E384" s="49" t="n">
        <v>14094</v>
      </c>
      <c r="F384" s="48" t="s">
        <v>12</v>
      </c>
      <c r="G384" s="48" t="s">
        <v>8</v>
      </c>
      <c r="H384" s="48" t="s">
        <v>3467</v>
      </c>
      <c r="J384" s="50"/>
      <c r="K384" s="71" t="n">
        <v>7683.19</v>
      </c>
      <c r="L384" s="68" t="s">
        <v>2823</v>
      </c>
      <c r="M384" s="2" t="n">
        <v>-684713.36</v>
      </c>
      <c r="N384" s="0" t="s">
        <v>2722</v>
      </c>
    </row>
    <row r="385" customFormat="false" ht="12.75" hidden="true" customHeight="false" outlineLevel="0" collapsed="false">
      <c r="A385" s="46" t="s">
        <v>3468</v>
      </c>
      <c r="B385" s="47" t="n">
        <v>41029</v>
      </c>
      <c r="C385" s="49" t="s">
        <v>3469</v>
      </c>
      <c r="D385" s="48" t="n">
        <v>1</v>
      </c>
      <c r="E385" s="49" t="n">
        <v>14095</v>
      </c>
      <c r="F385" s="48" t="s">
        <v>12</v>
      </c>
      <c r="G385" s="48" t="s">
        <v>8</v>
      </c>
      <c r="H385" s="48" t="s">
        <v>3470</v>
      </c>
      <c r="J385" s="50"/>
      <c r="K385" s="71" t="n">
        <v>34028.01</v>
      </c>
      <c r="L385" s="68" t="s">
        <v>2823</v>
      </c>
      <c r="M385" s="2" t="n">
        <v>-718741.37</v>
      </c>
      <c r="N385" s="0" t="s">
        <v>2722</v>
      </c>
    </row>
    <row r="386" customFormat="false" ht="12.75" hidden="true" customHeight="false" outlineLevel="0" collapsed="false">
      <c r="A386" s="46" t="s">
        <v>3471</v>
      </c>
      <c r="B386" s="47" t="n">
        <v>41029</v>
      </c>
      <c r="C386" s="49" t="s">
        <v>3472</v>
      </c>
      <c r="D386" s="48" t="n">
        <v>1</v>
      </c>
      <c r="E386" s="49" t="n">
        <v>14096</v>
      </c>
      <c r="F386" s="48" t="s">
        <v>12</v>
      </c>
      <c r="G386" s="48" t="s">
        <v>8</v>
      </c>
      <c r="H386" s="48" t="s">
        <v>3473</v>
      </c>
      <c r="J386" s="50"/>
      <c r="K386" s="71" t="n">
        <v>192062.72</v>
      </c>
      <c r="L386" s="68" t="s">
        <v>2823</v>
      </c>
      <c r="M386" s="2" t="n">
        <v>-910804.09</v>
      </c>
      <c r="N386" s="0" t="s">
        <v>2722</v>
      </c>
    </row>
    <row r="387" customFormat="false" ht="12.75" hidden="true" customHeight="false" outlineLevel="0" collapsed="false">
      <c r="A387" s="46" t="s">
        <v>824</v>
      </c>
      <c r="B387" s="47" t="n">
        <v>41029</v>
      </c>
      <c r="C387" s="49" t="s">
        <v>2838</v>
      </c>
      <c r="D387" s="48" t="n">
        <v>1</v>
      </c>
      <c r="E387" s="49" t="n">
        <v>14097</v>
      </c>
      <c r="F387" s="48" t="s">
        <v>12</v>
      </c>
      <c r="G387" s="48" t="s">
        <v>8</v>
      </c>
      <c r="H387" s="48" t="s">
        <v>3474</v>
      </c>
      <c r="J387" s="50"/>
      <c r="K387" s="2" t="n">
        <v>76700.42</v>
      </c>
      <c r="L387" s="68" t="s">
        <v>491</v>
      </c>
      <c r="M387" s="2" t="n">
        <v>-987504.51</v>
      </c>
      <c r="N387" s="13"/>
    </row>
    <row r="388" s="37" customFormat="true" ht="13.5" hidden="true" customHeight="true" outlineLevel="0" collapsed="false">
      <c r="A388" s="46" t="s">
        <v>3475</v>
      </c>
      <c r="B388" s="47" t="n">
        <v>41029</v>
      </c>
      <c r="C388" s="49" t="s">
        <v>3039</v>
      </c>
      <c r="D388" s="48" t="n">
        <v>1</v>
      </c>
      <c r="E388" s="49" t="n">
        <v>14104</v>
      </c>
      <c r="F388" s="48" t="s">
        <v>12</v>
      </c>
      <c r="G388" s="48" t="s">
        <v>13</v>
      </c>
      <c r="H388" s="48" t="s">
        <v>3476</v>
      </c>
      <c r="I388" s="27" t="n">
        <v>10626.78</v>
      </c>
      <c r="J388" s="50" t="s">
        <v>111</v>
      </c>
      <c r="K388" s="2"/>
      <c r="L388" s="70"/>
      <c r="M388" s="2" t="n">
        <v>-976877.73</v>
      </c>
      <c r="N388" s="37" t="s">
        <v>2751</v>
      </c>
    </row>
    <row r="389" s="37" customFormat="true" ht="12.75" hidden="true" customHeight="false" outlineLevel="0" collapsed="false">
      <c r="A389" s="46" t="s">
        <v>3477</v>
      </c>
      <c r="B389" s="47" t="n">
        <v>41029</v>
      </c>
      <c r="C389" s="49" t="s">
        <v>3478</v>
      </c>
      <c r="D389" s="48" t="n">
        <v>1</v>
      </c>
      <c r="E389" s="49" t="n">
        <v>14107</v>
      </c>
      <c r="F389" s="48" t="s">
        <v>12</v>
      </c>
      <c r="G389" s="48" t="s">
        <v>8</v>
      </c>
      <c r="H389" s="48" t="s">
        <v>3479</v>
      </c>
      <c r="I389" s="27" t="n">
        <v>113756.76</v>
      </c>
      <c r="J389" s="50" t="s">
        <v>111</v>
      </c>
      <c r="K389" s="2"/>
      <c r="L389" s="70"/>
      <c r="M389" s="2" t="n">
        <v>-863120.97</v>
      </c>
      <c r="N389" s="37" t="s">
        <v>2751</v>
      </c>
    </row>
    <row r="390" customFormat="false" ht="12.75" hidden="true" customHeight="false" outlineLevel="0" collapsed="false">
      <c r="A390" s="46" t="s">
        <v>1210</v>
      </c>
      <c r="B390" s="47" t="n">
        <v>41029</v>
      </c>
      <c r="C390" s="49" t="s">
        <v>3480</v>
      </c>
      <c r="D390" s="48" t="n">
        <v>1</v>
      </c>
      <c r="E390" s="49" t="n">
        <v>14133</v>
      </c>
      <c r="F390" s="48" t="s">
        <v>12</v>
      </c>
      <c r="G390" s="48" t="s">
        <v>56</v>
      </c>
      <c r="H390" s="48" t="s">
        <v>3481</v>
      </c>
      <c r="I390" s="2" t="n">
        <v>6580.66</v>
      </c>
      <c r="J390" s="50" t="s">
        <v>491</v>
      </c>
      <c r="L390" s="68"/>
      <c r="M390" s="2" t="n">
        <v>-856540.31</v>
      </c>
      <c r="N390" s="13"/>
    </row>
    <row r="391" customFormat="false" ht="12.75" hidden="true" customHeight="false" outlineLevel="0" collapsed="false">
      <c r="A391" s="46" t="s">
        <v>1210</v>
      </c>
      <c r="B391" s="47" t="n">
        <v>41029</v>
      </c>
      <c r="C391" s="49" t="s">
        <v>3480</v>
      </c>
      <c r="D391" s="48" t="n">
        <v>1</v>
      </c>
      <c r="E391" s="49" t="n">
        <v>14133</v>
      </c>
      <c r="F391" s="48" t="s">
        <v>12</v>
      </c>
      <c r="G391" s="48" t="s">
        <v>56</v>
      </c>
      <c r="H391" s="48" t="s">
        <v>3482</v>
      </c>
      <c r="I391" s="2" t="n">
        <v>3531.56</v>
      </c>
      <c r="J391" s="50" t="s">
        <v>491</v>
      </c>
      <c r="L391" s="68"/>
      <c r="M391" s="2" t="n">
        <v>-853008.75</v>
      </c>
      <c r="N391" s="13"/>
    </row>
    <row r="392" customFormat="false" ht="12.75" hidden="true" customHeight="false" outlineLevel="0" collapsed="false">
      <c r="A392" s="46" t="s">
        <v>1210</v>
      </c>
      <c r="B392" s="47" t="n">
        <v>41029</v>
      </c>
      <c r="C392" s="49" t="s">
        <v>3480</v>
      </c>
      <c r="D392" s="48" t="n">
        <v>1</v>
      </c>
      <c r="E392" s="49" t="n">
        <v>14133</v>
      </c>
      <c r="F392" s="48" t="s">
        <v>12</v>
      </c>
      <c r="G392" s="48" t="s">
        <v>56</v>
      </c>
      <c r="H392" s="48" t="s">
        <v>3483</v>
      </c>
      <c r="I392" s="2" t="n">
        <v>4225.17</v>
      </c>
      <c r="J392" s="50" t="s">
        <v>491</v>
      </c>
      <c r="L392" s="68"/>
      <c r="M392" s="2" t="n">
        <v>-848783.58</v>
      </c>
      <c r="N392" s="13"/>
    </row>
    <row r="393" customFormat="false" ht="12.75" hidden="true" customHeight="false" outlineLevel="0" collapsed="false">
      <c r="A393" s="46" t="s">
        <v>1213</v>
      </c>
      <c r="B393" s="47" t="n">
        <v>41029</v>
      </c>
      <c r="C393" s="49" t="s">
        <v>3484</v>
      </c>
      <c r="D393" s="48" t="n">
        <v>1</v>
      </c>
      <c r="E393" s="49" t="n">
        <v>14139</v>
      </c>
      <c r="F393" s="48" t="s">
        <v>12</v>
      </c>
      <c r="G393" s="48" t="s">
        <v>8</v>
      </c>
      <c r="H393" s="48" t="s">
        <v>3485</v>
      </c>
      <c r="J393" s="50"/>
      <c r="K393" s="71" t="n">
        <v>47165.6</v>
      </c>
      <c r="L393" s="68" t="s">
        <v>2823</v>
      </c>
      <c r="M393" s="2" t="n">
        <v>-895949.18</v>
      </c>
      <c r="N393" s="0" t="s">
        <v>2722</v>
      </c>
    </row>
    <row r="394" customFormat="false" ht="12.75" hidden="true" customHeight="false" outlineLevel="0" collapsed="false">
      <c r="A394" s="46" t="s">
        <v>3486</v>
      </c>
      <c r="B394" s="47" t="n">
        <v>41029</v>
      </c>
      <c r="C394" s="49" t="s">
        <v>3487</v>
      </c>
      <c r="D394" s="48" t="n">
        <v>1</v>
      </c>
      <c r="E394" s="49" t="n">
        <v>14185</v>
      </c>
      <c r="F394" s="48" t="s">
        <v>12</v>
      </c>
      <c r="G394" s="48" t="s">
        <v>8</v>
      </c>
      <c r="H394" s="48" t="s">
        <v>3488</v>
      </c>
      <c r="I394" s="2" t="n">
        <v>0</v>
      </c>
      <c r="J394" s="50" t="s">
        <v>491</v>
      </c>
      <c r="L394" s="68"/>
      <c r="M394" s="2" t="n">
        <v>-895949.18</v>
      </c>
      <c r="N394" s="13"/>
    </row>
    <row r="395" customFormat="false" ht="12.75" hidden="true" customHeight="false" outlineLevel="0" collapsed="false">
      <c r="A395" s="46" t="s">
        <v>3489</v>
      </c>
      <c r="B395" s="47" t="n">
        <v>41029</v>
      </c>
      <c r="C395" s="49" t="s">
        <v>3490</v>
      </c>
      <c r="D395" s="48" t="n">
        <v>1</v>
      </c>
      <c r="E395" s="49" t="n">
        <v>14188</v>
      </c>
      <c r="F395" s="48" t="s">
        <v>12</v>
      </c>
      <c r="G395" s="48" t="s">
        <v>56</v>
      </c>
      <c r="H395" s="48" t="s">
        <v>3491</v>
      </c>
      <c r="I395" s="2" t="n">
        <v>16621.15</v>
      </c>
      <c r="J395" s="50" t="s">
        <v>491</v>
      </c>
      <c r="L395" s="68"/>
      <c r="M395" s="2" t="n">
        <v>-879328.03</v>
      </c>
      <c r="N395" s="13"/>
    </row>
    <row r="396" customFormat="false" ht="12.75" hidden="true" customHeight="false" outlineLevel="0" collapsed="false">
      <c r="A396" s="46" t="s">
        <v>3492</v>
      </c>
      <c r="B396" s="47" t="n">
        <v>41029</v>
      </c>
      <c r="C396" s="49" t="s">
        <v>3490</v>
      </c>
      <c r="D396" s="48" t="n">
        <v>1</v>
      </c>
      <c r="E396" s="49" t="n">
        <v>14208</v>
      </c>
      <c r="F396" s="48" t="s">
        <v>12</v>
      </c>
      <c r="G396" s="48" t="s">
        <v>56</v>
      </c>
      <c r="H396" s="48" t="s">
        <v>3493</v>
      </c>
      <c r="I396" s="2" t="n">
        <v>0</v>
      </c>
      <c r="J396" s="50" t="s">
        <v>491</v>
      </c>
      <c r="L396" s="68"/>
      <c r="M396" s="2" t="n">
        <v>-879328.03</v>
      </c>
      <c r="N396" s="13"/>
    </row>
    <row r="397" customFormat="false" ht="12.75" hidden="true" customHeight="false" outlineLevel="0" collapsed="false">
      <c r="A397" s="46" t="s">
        <v>3492</v>
      </c>
      <c r="B397" s="47" t="n">
        <v>41029</v>
      </c>
      <c r="C397" s="49" t="s">
        <v>3490</v>
      </c>
      <c r="D397" s="48" t="n">
        <v>1</v>
      </c>
      <c r="E397" s="49" t="n">
        <v>14208</v>
      </c>
      <c r="F397" s="48" t="s">
        <v>12</v>
      </c>
      <c r="G397" s="48" t="s">
        <v>56</v>
      </c>
      <c r="H397" s="48" t="s">
        <v>3493</v>
      </c>
      <c r="I397" s="2" t="n">
        <v>0</v>
      </c>
      <c r="J397" s="50" t="s">
        <v>491</v>
      </c>
      <c r="L397" s="68"/>
      <c r="M397" s="2" t="n">
        <v>-879328.03</v>
      </c>
      <c r="N397" s="13"/>
    </row>
    <row r="398" customFormat="false" ht="12.75" hidden="true" customHeight="false" outlineLevel="0" collapsed="false">
      <c r="A398" s="46" t="s">
        <v>916</v>
      </c>
      <c r="B398" s="47" t="n">
        <v>41029</v>
      </c>
      <c r="C398" s="49" t="s">
        <v>3480</v>
      </c>
      <c r="D398" s="48" t="n">
        <v>1</v>
      </c>
      <c r="E398" s="49" t="n">
        <v>14256</v>
      </c>
      <c r="F398" s="48" t="s">
        <v>12</v>
      </c>
      <c r="G398" s="48" t="s">
        <v>8</v>
      </c>
      <c r="H398" s="48" t="s">
        <v>3494</v>
      </c>
      <c r="J398" s="50"/>
      <c r="K398" s="2" t="n">
        <v>4225.17</v>
      </c>
      <c r="L398" s="68" t="s">
        <v>491</v>
      </c>
      <c r="M398" s="2" t="n">
        <v>-883553.2</v>
      </c>
      <c r="N398" s="13"/>
    </row>
    <row r="399" customFormat="false" ht="12.75" hidden="true" customHeight="false" outlineLevel="0" collapsed="false">
      <c r="A399" s="46" t="s">
        <v>916</v>
      </c>
      <c r="B399" s="47" t="n">
        <v>41029</v>
      </c>
      <c r="C399" s="49" t="s">
        <v>3480</v>
      </c>
      <c r="D399" s="48" t="n">
        <v>1</v>
      </c>
      <c r="E399" s="49" t="n">
        <v>14256</v>
      </c>
      <c r="F399" s="48" t="s">
        <v>12</v>
      </c>
      <c r="G399" s="48" t="s">
        <v>8</v>
      </c>
      <c r="H399" s="48" t="s">
        <v>3494</v>
      </c>
      <c r="J399" s="50"/>
      <c r="K399" s="2" t="n">
        <v>3531.56</v>
      </c>
      <c r="L399" s="68" t="s">
        <v>491</v>
      </c>
      <c r="M399" s="2" t="n">
        <v>-887084.76</v>
      </c>
      <c r="N399" s="13"/>
    </row>
    <row r="400" customFormat="false" ht="12.75" hidden="true" customHeight="false" outlineLevel="0" collapsed="false">
      <c r="A400" s="46" t="s">
        <v>916</v>
      </c>
      <c r="B400" s="47" t="n">
        <v>41029</v>
      </c>
      <c r="C400" s="49" t="s">
        <v>3480</v>
      </c>
      <c r="D400" s="48" t="n">
        <v>1</v>
      </c>
      <c r="E400" s="49" t="n">
        <v>14256</v>
      </c>
      <c r="F400" s="48" t="s">
        <v>12</v>
      </c>
      <c r="G400" s="48" t="s">
        <v>8</v>
      </c>
      <c r="H400" s="48" t="s">
        <v>3494</v>
      </c>
      <c r="J400" s="50"/>
      <c r="K400" s="2" t="n">
        <v>6580.66</v>
      </c>
      <c r="L400" s="68" t="s">
        <v>491</v>
      </c>
      <c r="M400" s="2" t="n">
        <v>-893665.42</v>
      </c>
      <c r="N400" s="13"/>
    </row>
    <row r="401" customFormat="false" ht="12.75" hidden="true" customHeight="false" outlineLevel="0" collapsed="false">
      <c r="A401" s="46" t="s">
        <v>3495</v>
      </c>
      <c r="B401" s="47" t="n">
        <v>41029</v>
      </c>
      <c r="C401" s="49" t="s">
        <v>3496</v>
      </c>
      <c r="D401" s="48" t="n">
        <v>1</v>
      </c>
      <c r="E401" s="49" t="n">
        <v>14275</v>
      </c>
      <c r="F401" s="48" t="s">
        <v>12</v>
      </c>
      <c r="G401" s="48" t="s">
        <v>13</v>
      </c>
      <c r="H401" s="48" t="s">
        <v>3497</v>
      </c>
      <c r="I401" s="2" t="n">
        <v>7727.28</v>
      </c>
      <c r="J401" s="50" t="s">
        <v>491</v>
      </c>
      <c r="L401" s="68"/>
      <c r="M401" s="2" t="n">
        <v>-885938.14</v>
      </c>
      <c r="N401" s="13"/>
    </row>
    <row r="402" customFormat="false" ht="12.75" hidden="true" customHeight="false" outlineLevel="0" collapsed="false">
      <c r="A402" s="46" t="s">
        <v>3498</v>
      </c>
      <c r="B402" s="47" t="n">
        <v>41029</v>
      </c>
      <c r="C402" s="49" t="s">
        <v>3499</v>
      </c>
      <c r="D402" s="48" t="n">
        <v>1</v>
      </c>
      <c r="E402" s="49" t="n">
        <v>14277</v>
      </c>
      <c r="F402" s="48" t="s">
        <v>12</v>
      </c>
      <c r="G402" s="48" t="s">
        <v>13</v>
      </c>
      <c r="H402" s="48" t="s">
        <v>3500</v>
      </c>
      <c r="J402" s="50"/>
      <c r="K402" s="2" t="n">
        <v>139576.21</v>
      </c>
      <c r="L402" s="68" t="s">
        <v>491</v>
      </c>
      <c r="M402" s="2" t="n">
        <v>-1025514.35</v>
      </c>
      <c r="N402" s="13"/>
    </row>
    <row r="403" customFormat="false" ht="12.75" hidden="true" customHeight="false" outlineLevel="0" collapsed="false">
      <c r="A403" s="46" t="s">
        <v>3501</v>
      </c>
      <c r="B403" s="47" t="n">
        <v>41029</v>
      </c>
      <c r="C403" s="49" t="s">
        <v>3502</v>
      </c>
      <c r="D403" s="48" t="n">
        <v>1</v>
      </c>
      <c r="E403" s="49" t="n">
        <v>14279</v>
      </c>
      <c r="F403" s="48" t="s">
        <v>12</v>
      </c>
      <c r="G403" s="48" t="s">
        <v>13</v>
      </c>
      <c r="H403" s="48" t="s">
        <v>3503</v>
      </c>
      <c r="I403" s="2" t="n">
        <v>235256.67</v>
      </c>
      <c r="J403" s="50" t="s">
        <v>491</v>
      </c>
      <c r="L403" s="68"/>
      <c r="M403" s="2" t="n">
        <v>-790257.68</v>
      </c>
      <c r="N403" s="13"/>
    </row>
    <row r="404" customFormat="false" ht="12.75" hidden="true" customHeight="false" outlineLevel="0" collapsed="false">
      <c r="A404" s="46" t="s">
        <v>3504</v>
      </c>
      <c r="B404" s="47" t="n">
        <v>41029</v>
      </c>
      <c r="C404" s="49" t="s">
        <v>3505</v>
      </c>
      <c r="D404" s="48" t="n">
        <v>1</v>
      </c>
      <c r="E404" s="49" t="n">
        <v>14283</v>
      </c>
      <c r="F404" s="48" t="s">
        <v>12</v>
      </c>
      <c r="G404" s="48" t="s">
        <v>13</v>
      </c>
      <c r="H404" s="48" t="s">
        <v>3506</v>
      </c>
      <c r="J404" s="50"/>
      <c r="K404" s="69" t="n">
        <v>3263.25</v>
      </c>
      <c r="L404" s="26" t="s">
        <v>58</v>
      </c>
      <c r="M404" s="2" t="n">
        <v>-793520.93</v>
      </c>
      <c r="N404" s="77" t="s">
        <v>2666</v>
      </c>
    </row>
    <row r="405" customFormat="false" ht="12.75" hidden="true" customHeight="false" outlineLevel="0" collapsed="false">
      <c r="A405" s="46" t="s">
        <v>3507</v>
      </c>
      <c r="B405" s="47" t="n">
        <v>41029</v>
      </c>
      <c r="C405" s="49" t="s">
        <v>3508</v>
      </c>
      <c r="D405" s="48" t="n">
        <v>1</v>
      </c>
      <c r="E405" s="49" t="n">
        <v>14796</v>
      </c>
      <c r="F405" s="48" t="s">
        <v>12</v>
      </c>
      <c r="G405" s="48" t="s">
        <v>13</v>
      </c>
      <c r="H405" s="48" t="s">
        <v>3509</v>
      </c>
      <c r="J405" s="50"/>
      <c r="K405" s="80" t="n">
        <v>1965.04</v>
      </c>
      <c r="L405" s="68" t="s">
        <v>58</v>
      </c>
      <c r="M405" s="2" t="n">
        <v>-795485.97</v>
      </c>
      <c r="N405" s="77" t="s">
        <v>2666</v>
      </c>
    </row>
    <row r="406" customFormat="false" ht="13.5" hidden="true" customHeight="false" outlineLevel="0" collapsed="false">
      <c r="A406" s="52" t="s">
        <v>3510</v>
      </c>
      <c r="B406" s="53" t="n">
        <v>41029</v>
      </c>
      <c r="C406" s="55" t="s">
        <v>3511</v>
      </c>
      <c r="D406" s="54" t="n">
        <v>1</v>
      </c>
      <c r="E406" s="55" t="n">
        <v>14797</v>
      </c>
      <c r="F406" s="54" t="s">
        <v>12</v>
      </c>
      <c r="G406" s="54" t="s">
        <v>13</v>
      </c>
      <c r="H406" s="54" t="s">
        <v>3512</v>
      </c>
      <c r="I406" s="21"/>
      <c r="J406" s="28"/>
      <c r="K406" s="81" t="n">
        <v>4284.83</v>
      </c>
      <c r="L406" s="74" t="s">
        <v>58</v>
      </c>
      <c r="M406" s="2" t="n">
        <v>-799770.8</v>
      </c>
      <c r="N406" s="77" t="s">
        <v>2666</v>
      </c>
    </row>
    <row r="407" customFormat="false" ht="12.75" hidden="true" customHeight="false" outlineLevel="0" collapsed="false">
      <c r="A407" s="41" t="s">
        <v>3513</v>
      </c>
      <c r="B407" s="42" t="n">
        <v>41031</v>
      </c>
      <c r="C407" s="44" t="s">
        <v>625</v>
      </c>
      <c r="D407" s="43" t="n">
        <v>2</v>
      </c>
      <c r="E407" s="44" t="s">
        <v>3514</v>
      </c>
      <c r="F407" s="43" t="s">
        <v>627</v>
      </c>
      <c r="G407" s="43" t="s">
        <v>628</v>
      </c>
      <c r="H407" s="43" t="s">
        <v>2665</v>
      </c>
      <c r="I407" s="65" t="n">
        <v>245.27</v>
      </c>
      <c r="J407" s="25" t="s">
        <v>58</v>
      </c>
      <c r="K407" s="8"/>
      <c r="L407" s="66"/>
      <c r="M407" s="2" t="n">
        <v>-799525.53</v>
      </c>
      <c r="N407" s="67" t="s">
        <v>2666</v>
      </c>
    </row>
    <row r="408" customFormat="false" ht="12.75" hidden="true" customHeight="false" outlineLevel="0" collapsed="false">
      <c r="A408" s="46" t="s">
        <v>3515</v>
      </c>
      <c r="B408" s="47" t="n">
        <v>41031</v>
      </c>
      <c r="C408" s="49" t="n">
        <v>1657294</v>
      </c>
      <c r="D408" s="48" t="n">
        <v>2</v>
      </c>
      <c r="E408" s="49" t="s">
        <v>3516</v>
      </c>
      <c r="F408" s="48" t="s">
        <v>627</v>
      </c>
      <c r="G408" s="48" t="s">
        <v>807</v>
      </c>
      <c r="H408" s="48" t="s">
        <v>2665</v>
      </c>
      <c r="I408" s="69" t="n">
        <v>6436.21</v>
      </c>
      <c r="J408" s="26" t="s">
        <v>58</v>
      </c>
      <c r="L408" s="68"/>
      <c r="M408" s="2" t="n">
        <v>-793089.32</v>
      </c>
      <c r="N408" s="67" t="s">
        <v>2666</v>
      </c>
    </row>
    <row r="409" customFormat="false" ht="12.75" hidden="true" customHeight="false" outlineLevel="0" collapsed="false">
      <c r="A409" s="46" t="s">
        <v>3517</v>
      </c>
      <c r="B409" s="47" t="n">
        <v>41031</v>
      </c>
      <c r="C409" s="49"/>
      <c r="D409" s="48" t="n">
        <v>2</v>
      </c>
      <c r="E409" s="49" t="s">
        <v>3518</v>
      </c>
      <c r="F409" s="48" t="s">
        <v>2686</v>
      </c>
      <c r="G409" s="48" t="s">
        <v>807</v>
      </c>
      <c r="H409" s="48" t="s">
        <v>2665</v>
      </c>
      <c r="J409" s="50"/>
      <c r="K409" s="69" t="n">
        <v>15625.65</v>
      </c>
      <c r="L409" s="68" t="s">
        <v>58</v>
      </c>
      <c r="M409" s="2" t="n">
        <v>-808714.97</v>
      </c>
      <c r="N409" s="77" t="s">
        <v>2666</v>
      </c>
    </row>
    <row r="410" customFormat="false" ht="12.75" hidden="true" customHeight="false" outlineLevel="0" collapsed="false">
      <c r="A410" s="46" t="s">
        <v>3519</v>
      </c>
      <c r="B410" s="47" t="n">
        <v>41031</v>
      </c>
      <c r="C410" s="49"/>
      <c r="D410" s="48" t="n">
        <v>2</v>
      </c>
      <c r="E410" s="49" t="s">
        <v>3520</v>
      </c>
      <c r="F410" s="48" t="s">
        <v>627</v>
      </c>
      <c r="G410" s="48" t="s">
        <v>807</v>
      </c>
      <c r="H410" s="48" t="s">
        <v>2665</v>
      </c>
      <c r="I410" s="69" t="n">
        <v>15195</v>
      </c>
      <c r="J410" s="26" t="s">
        <v>58</v>
      </c>
      <c r="L410" s="68"/>
      <c r="M410" s="2" t="n">
        <v>-793519.97</v>
      </c>
      <c r="N410" s="67" t="s">
        <v>2666</v>
      </c>
    </row>
    <row r="411" customFormat="false" ht="12.75" hidden="true" customHeight="false" outlineLevel="0" collapsed="false">
      <c r="A411" s="46" t="s">
        <v>3521</v>
      </c>
      <c r="B411" s="47" t="n">
        <v>41031</v>
      </c>
      <c r="C411" s="49" t="s">
        <v>3522</v>
      </c>
      <c r="D411" s="48" t="n">
        <v>3</v>
      </c>
      <c r="E411" s="49" t="n">
        <v>217</v>
      </c>
      <c r="F411" s="48" t="s">
        <v>12</v>
      </c>
      <c r="G411" s="48" t="s">
        <v>2669</v>
      </c>
      <c r="H411" s="48" t="s">
        <v>3523</v>
      </c>
      <c r="J411" s="26"/>
      <c r="K411" s="2" t="n">
        <v>71757.96</v>
      </c>
      <c r="L411" s="68" t="s">
        <v>491</v>
      </c>
      <c r="M411" s="2" t="n">
        <v>-865277.93</v>
      </c>
      <c r="N411" s="13"/>
    </row>
    <row r="412" customFormat="false" ht="12.75" hidden="true" customHeight="false" outlineLevel="0" collapsed="false">
      <c r="A412" s="46" t="s">
        <v>3524</v>
      </c>
      <c r="B412" s="47" t="n">
        <v>41032</v>
      </c>
      <c r="C412" s="49" t="n">
        <v>1657666</v>
      </c>
      <c r="D412" s="48" t="n">
        <v>2</v>
      </c>
      <c r="E412" s="49" t="s">
        <v>3525</v>
      </c>
      <c r="F412" s="48" t="s">
        <v>627</v>
      </c>
      <c r="G412" s="48" t="s">
        <v>807</v>
      </c>
      <c r="H412" s="48" t="s">
        <v>2665</v>
      </c>
      <c r="I412" s="69" t="n">
        <v>16884.22</v>
      </c>
      <c r="J412" s="26" t="s">
        <v>58</v>
      </c>
      <c r="L412" s="68"/>
      <c r="M412" s="2" t="n">
        <v>-848393.71</v>
      </c>
      <c r="N412" s="67" t="s">
        <v>2666</v>
      </c>
    </row>
    <row r="413" customFormat="false" ht="12.75" hidden="true" customHeight="false" outlineLevel="0" collapsed="false">
      <c r="A413" s="46" t="s">
        <v>3526</v>
      </c>
      <c r="B413" s="47" t="n">
        <v>41033</v>
      </c>
      <c r="C413" s="49" t="s">
        <v>2688</v>
      </c>
      <c r="D413" s="48" t="n">
        <v>2</v>
      </c>
      <c r="E413" s="49" t="s">
        <v>3527</v>
      </c>
      <c r="F413" s="48" t="s">
        <v>627</v>
      </c>
      <c r="G413" s="48" t="s">
        <v>628</v>
      </c>
      <c r="H413" s="48" t="s">
        <v>2665</v>
      </c>
      <c r="I413" s="69" t="n">
        <v>1337.64</v>
      </c>
      <c r="J413" s="26" t="s">
        <v>58</v>
      </c>
      <c r="L413" s="68"/>
      <c r="M413" s="2" t="n">
        <v>-847056.07</v>
      </c>
      <c r="N413" s="67" t="s">
        <v>2666</v>
      </c>
    </row>
    <row r="414" customFormat="false" ht="12.75" hidden="true" customHeight="false" outlineLevel="0" collapsed="false">
      <c r="A414" s="46" t="s">
        <v>3528</v>
      </c>
      <c r="B414" s="47" t="n">
        <v>41033</v>
      </c>
      <c r="C414" s="49" t="n">
        <v>1658043</v>
      </c>
      <c r="D414" s="48" t="n">
        <v>2</v>
      </c>
      <c r="E414" s="49" t="s">
        <v>3529</v>
      </c>
      <c r="F414" s="48" t="s">
        <v>627</v>
      </c>
      <c r="G414" s="48" t="s">
        <v>807</v>
      </c>
      <c r="H414" s="48" t="s">
        <v>2665</v>
      </c>
      <c r="I414" s="69" t="n">
        <v>2340.08</v>
      </c>
      <c r="J414" s="26" t="s">
        <v>58</v>
      </c>
      <c r="L414" s="68"/>
      <c r="M414" s="2" t="n">
        <v>-844715.99</v>
      </c>
      <c r="N414" s="67" t="s">
        <v>2666</v>
      </c>
    </row>
    <row r="415" customFormat="false" ht="12.75" hidden="true" customHeight="false" outlineLevel="0" collapsed="false">
      <c r="A415" s="46" t="s">
        <v>3530</v>
      </c>
      <c r="B415" s="47" t="n">
        <v>41033</v>
      </c>
      <c r="C415" s="49" t="s">
        <v>625</v>
      </c>
      <c r="D415" s="48" t="n">
        <v>2</v>
      </c>
      <c r="E415" s="49" t="s">
        <v>3531</v>
      </c>
      <c r="F415" s="48" t="s">
        <v>627</v>
      </c>
      <c r="G415" s="48" t="s">
        <v>628</v>
      </c>
      <c r="H415" s="48" t="s">
        <v>2665</v>
      </c>
      <c r="I415" s="69" t="n">
        <v>245.27</v>
      </c>
      <c r="J415" s="26" t="s">
        <v>58</v>
      </c>
      <c r="L415" s="68"/>
      <c r="M415" s="2" t="n">
        <v>-844470.72</v>
      </c>
      <c r="N415" s="67" t="s">
        <v>2666</v>
      </c>
    </row>
    <row r="416" customFormat="false" ht="12.75" hidden="true" customHeight="false" outlineLevel="0" collapsed="false">
      <c r="A416" s="46" t="s">
        <v>3532</v>
      </c>
      <c r="B416" s="47" t="n">
        <v>41033</v>
      </c>
      <c r="C416" s="49" t="s">
        <v>3533</v>
      </c>
      <c r="D416" s="48" t="n">
        <v>3</v>
      </c>
      <c r="E416" s="49" t="n">
        <v>236</v>
      </c>
      <c r="F416" s="48" t="s">
        <v>12</v>
      </c>
      <c r="G416" s="48" t="s">
        <v>2669</v>
      </c>
      <c r="H416" s="48" t="s">
        <v>3534</v>
      </c>
      <c r="J416" s="26"/>
      <c r="K416" s="2" t="n">
        <v>1722</v>
      </c>
      <c r="L416" s="68" t="s">
        <v>491</v>
      </c>
      <c r="M416" s="2" t="n">
        <v>-846192.72</v>
      </c>
      <c r="N416" s="13"/>
    </row>
    <row r="417" customFormat="false" ht="12.75" hidden="true" customHeight="false" outlineLevel="0" collapsed="false">
      <c r="A417" s="46" t="s">
        <v>248</v>
      </c>
      <c r="B417" s="47" t="n">
        <v>41034</v>
      </c>
      <c r="C417" s="49" t="n">
        <v>1658434</v>
      </c>
      <c r="D417" s="48" t="n">
        <v>2</v>
      </c>
      <c r="E417" s="49" t="s">
        <v>3535</v>
      </c>
      <c r="F417" s="48" t="s">
        <v>627</v>
      </c>
      <c r="G417" s="48" t="s">
        <v>807</v>
      </c>
      <c r="H417" s="48" t="s">
        <v>2665</v>
      </c>
      <c r="I417" s="69" t="n">
        <v>924.67</v>
      </c>
      <c r="J417" s="26" t="s">
        <v>58</v>
      </c>
      <c r="L417" s="68"/>
      <c r="M417" s="2" t="n">
        <v>-845268.05</v>
      </c>
      <c r="N417" s="67" t="s">
        <v>2666</v>
      </c>
    </row>
    <row r="418" customFormat="false" ht="12.75" hidden="true" customHeight="false" outlineLevel="0" collapsed="false">
      <c r="A418" s="46" t="s">
        <v>3536</v>
      </c>
      <c r="B418" s="47" t="n">
        <v>41034</v>
      </c>
      <c r="C418" s="49" t="s">
        <v>625</v>
      </c>
      <c r="D418" s="48" t="n">
        <v>2</v>
      </c>
      <c r="E418" s="49" t="s">
        <v>3537</v>
      </c>
      <c r="F418" s="48" t="s">
        <v>627</v>
      </c>
      <c r="G418" s="48" t="s">
        <v>628</v>
      </c>
      <c r="H418" s="48" t="s">
        <v>2665</v>
      </c>
      <c r="I418" s="69" t="n">
        <v>85.28</v>
      </c>
      <c r="J418" s="26" t="s">
        <v>58</v>
      </c>
      <c r="L418" s="68"/>
      <c r="M418" s="2" t="n">
        <v>-845182.77</v>
      </c>
      <c r="N418" s="67" t="s">
        <v>2666</v>
      </c>
    </row>
    <row r="419" customFormat="false" ht="12.75" hidden="true" customHeight="false" outlineLevel="0" collapsed="false">
      <c r="A419" s="46" t="s">
        <v>3538</v>
      </c>
      <c r="B419" s="47" t="n">
        <v>41036</v>
      </c>
      <c r="C419" s="49" t="s">
        <v>2688</v>
      </c>
      <c r="D419" s="48" t="n">
        <v>2</v>
      </c>
      <c r="E419" s="49" t="s">
        <v>3539</v>
      </c>
      <c r="F419" s="48" t="s">
        <v>627</v>
      </c>
      <c r="G419" s="48" t="s">
        <v>628</v>
      </c>
      <c r="H419" s="48" t="s">
        <v>2665</v>
      </c>
      <c r="I419" s="69" t="n">
        <v>370.55</v>
      </c>
      <c r="J419" s="26" t="s">
        <v>58</v>
      </c>
      <c r="L419" s="68"/>
      <c r="M419" s="2" t="n">
        <v>-844812.22</v>
      </c>
      <c r="N419" s="67" t="s">
        <v>2666</v>
      </c>
    </row>
    <row r="420" customFormat="false" ht="12.75" hidden="true" customHeight="false" outlineLevel="0" collapsed="false">
      <c r="A420" s="46" t="s">
        <v>3540</v>
      </c>
      <c r="B420" s="47" t="n">
        <v>41037</v>
      </c>
      <c r="C420" s="49" t="n">
        <v>1658829</v>
      </c>
      <c r="D420" s="48" t="n">
        <v>2</v>
      </c>
      <c r="E420" s="49" t="s">
        <v>3541</v>
      </c>
      <c r="F420" s="48" t="s">
        <v>627</v>
      </c>
      <c r="G420" s="48" t="s">
        <v>807</v>
      </c>
      <c r="H420" s="48" t="s">
        <v>2665</v>
      </c>
      <c r="I420" s="69" t="n">
        <v>25768.46</v>
      </c>
      <c r="J420" s="26" t="s">
        <v>58</v>
      </c>
      <c r="L420" s="68"/>
      <c r="M420" s="2" t="n">
        <v>-819043.76</v>
      </c>
      <c r="N420" s="67" t="s">
        <v>2666</v>
      </c>
    </row>
    <row r="421" customFormat="false" ht="12.75" hidden="true" customHeight="false" outlineLevel="0" collapsed="false">
      <c r="A421" s="46" t="s">
        <v>3542</v>
      </c>
      <c r="B421" s="47" t="n">
        <v>41037</v>
      </c>
      <c r="C421" s="49" t="s">
        <v>3435</v>
      </c>
      <c r="D421" s="48" t="n">
        <v>3</v>
      </c>
      <c r="E421" s="49" t="n">
        <v>222</v>
      </c>
      <c r="F421" s="48" t="s">
        <v>12</v>
      </c>
      <c r="G421" s="48" t="s">
        <v>2669</v>
      </c>
      <c r="H421" s="48" t="s">
        <v>3543</v>
      </c>
      <c r="J421" s="26"/>
      <c r="K421" s="2" t="n">
        <v>3660.49</v>
      </c>
      <c r="L421" s="68" t="s">
        <v>491</v>
      </c>
      <c r="M421" s="2" t="n">
        <v>-822704.25</v>
      </c>
      <c r="N421" s="13"/>
    </row>
    <row r="422" customFormat="false" ht="12.75" hidden="true" customHeight="false" outlineLevel="0" collapsed="false">
      <c r="A422" s="46" t="s">
        <v>3544</v>
      </c>
      <c r="B422" s="47" t="n">
        <v>41037</v>
      </c>
      <c r="C422" s="49" t="s">
        <v>3487</v>
      </c>
      <c r="D422" s="48" t="n">
        <v>1</v>
      </c>
      <c r="E422" s="49" t="n">
        <v>14257</v>
      </c>
      <c r="F422" s="48" t="s">
        <v>12</v>
      </c>
      <c r="G422" s="48" t="s">
        <v>8</v>
      </c>
      <c r="H422" s="48" t="s">
        <v>3503</v>
      </c>
      <c r="I422" s="2" t="n">
        <v>235256.67</v>
      </c>
      <c r="J422" s="26" t="s">
        <v>491</v>
      </c>
      <c r="L422" s="68"/>
      <c r="M422" s="2" t="n">
        <v>-587447.58</v>
      </c>
      <c r="N422" s="13"/>
    </row>
    <row r="423" customFormat="false" ht="12.75" hidden="true" customHeight="false" outlineLevel="0" collapsed="false">
      <c r="A423" s="46" t="s">
        <v>3545</v>
      </c>
      <c r="B423" s="47" t="n">
        <v>41038</v>
      </c>
      <c r="C423" s="49" t="s">
        <v>625</v>
      </c>
      <c r="D423" s="48" t="n">
        <v>2</v>
      </c>
      <c r="E423" s="49" t="s">
        <v>3546</v>
      </c>
      <c r="F423" s="48" t="s">
        <v>627</v>
      </c>
      <c r="G423" s="48" t="s">
        <v>628</v>
      </c>
      <c r="H423" s="48" t="s">
        <v>2665</v>
      </c>
      <c r="I423" s="69" t="n">
        <v>11971.2</v>
      </c>
      <c r="J423" s="26" t="s">
        <v>58</v>
      </c>
      <c r="L423" s="68"/>
      <c r="M423" s="2" t="n">
        <v>-575476.38</v>
      </c>
      <c r="N423" s="67" t="s">
        <v>2666</v>
      </c>
    </row>
    <row r="424" customFormat="false" ht="12.75" hidden="true" customHeight="false" outlineLevel="0" collapsed="false">
      <c r="A424" s="46" t="s">
        <v>3547</v>
      </c>
      <c r="B424" s="47" t="n">
        <v>41038</v>
      </c>
      <c r="C424" s="49" t="n">
        <v>1659235</v>
      </c>
      <c r="D424" s="48" t="n">
        <v>2</v>
      </c>
      <c r="E424" s="49" t="s">
        <v>3548</v>
      </c>
      <c r="F424" s="48" t="s">
        <v>627</v>
      </c>
      <c r="G424" s="48" t="s">
        <v>807</v>
      </c>
      <c r="H424" s="48" t="s">
        <v>2665</v>
      </c>
      <c r="I424" s="69" t="n">
        <v>28853.17</v>
      </c>
      <c r="J424" s="26" t="s">
        <v>58</v>
      </c>
      <c r="L424" s="68"/>
      <c r="M424" s="2" t="n">
        <v>-546623.21</v>
      </c>
      <c r="N424" s="67" t="s">
        <v>2666</v>
      </c>
    </row>
    <row r="425" customFormat="false" ht="12.75" hidden="true" customHeight="false" outlineLevel="0" collapsed="false">
      <c r="A425" s="46" t="s">
        <v>3549</v>
      </c>
      <c r="B425" s="47" t="n">
        <v>41038</v>
      </c>
      <c r="C425" s="49"/>
      <c r="D425" s="48" t="n">
        <v>2</v>
      </c>
      <c r="E425" s="49" t="s">
        <v>3550</v>
      </c>
      <c r="F425" s="48" t="s">
        <v>627</v>
      </c>
      <c r="G425" s="48" t="s">
        <v>807</v>
      </c>
      <c r="H425" s="48" t="s">
        <v>2665</v>
      </c>
      <c r="I425" s="69" t="n">
        <v>57776.05</v>
      </c>
      <c r="J425" s="26" t="s">
        <v>58</v>
      </c>
      <c r="L425" s="68"/>
      <c r="M425" s="2" t="n">
        <v>-488847.16</v>
      </c>
      <c r="N425" s="67" t="s">
        <v>2666</v>
      </c>
    </row>
    <row r="426" customFormat="false" ht="12.75" hidden="true" customHeight="false" outlineLevel="0" collapsed="false">
      <c r="A426" s="46" t="s">
        <v>2291</v>
      </c>
      <c r="B426" s="47" t="n">
        <v>41039</v>
      </c>
      <c r="C426" s="49"/>
      <c r="D426" s="48" t="n">
        <v>2</v>
      </c>
      <c r="E426" s="49" t="s">
        <v>3551</v>
      </c>
      <c r="F426" s="48" t="s">
        <v>627</v>
      </c>
      <c r="G426" s="48" t="s">
        <v>807</v>
      </c>
      <c r="H426" s="48" t="s">
        <v>2665</v>
      </c>
      <c r="I426" s="69" t="n">
        <v>12242.47</v>
      </c>
      <c r="J426" s="26" t="s">
        <v>58</v>
      </c>
      <c r="L426" s="68"/>
      <c r="M426" s="2" t="n">
        <v>-476604.69</v>
      </c>
      <c r="N426" s="67" t="s">
        <v>2666</v>
      </c>
    </row>
    <row r="427" customFormat="false" ht="12.75" hidden="true" customHeight="false" outlineLevel="0" collapsed="false">
      <c r="A427" s="46" t="s">
        <v>3552</v>
      </c>
      <c r="B427" s="47" t="n">
        <v>41040</v>
      </c>
      <c r="C427" s="49" t="s">
        <v>3553</v>
      </c>
      <c r="D427" s="48" t="n">
        <v>1</v>
      </c>
      <c r="E427" s="49" t="n">
        <v>14189</v>
      </c>
      <c r="F427" s="48" t="s">
        <v>12</v>
      </c>
      <c r="G427" s="48" t="s">
        <v>56</v>
      </c>
      <c r="H427" s="48" t="s">
        <v>3554</v>
      </c>
      <c r="I427" s="2" t="n">
        <v>97463.93</v>
      </c>
      <c r="J427" s="26" t="s">
        <v>491</v>
      </c>
      <c r="L427" s="68"/>
      <c r="M427" s="2" t="n">
        <v>-379140.76</v>
      </c>
      <c r="N427" s="13"/>
    </row>
    <row r="428" customFormat="false" ht="12.75" hidden="true" customHeight="false" outlineLevel="0" collapsed="false">
      <c r="A428" s="46" t="s">
        <v>3555</v>
      </c>
      <c r="B428" s="47" t="n">
        <v>41040</v>
      </c>
      <c r="C428" s="49" t="s">
        <v>3553</v>
      </c>
      <c r="D428" s="48" t="n">
        <v>1</v>
      </c>
      <c r="E428" s="49" t="n">
        <v>14189</v>
      </c>
      <c r="F428" s="48" t="s">
        <v>12</v>
      </c>
      <c r="G428" s="48" t="s">
        <v>56</v>
      </c>
      <c r="H428" s="48" t="s">
        <v>3556</v>
      </c>
      <c r="J428" s="26"/>
      <c r="K428" s="2" t="n">
        <v>0</v>
      </c>
      <c r="L428" s="68" t="s">
        <v>491</v>
      </c>
      <c r="M428" s="2" t="n">
        <v>-379140.76</v>
      </c>
      <c r="N428" s="13"/>
    </row>
    <row r="429" customFormat="false" ht="12.75" hidden="true" customHeight="false" outlineLevel="0" collapsed="false">
      <c r="A429" s="46" t="s">
        <v>3557</v>
      </c>
      <c r="B429" s="47" t="n">
        <v>41040</v>
      </c>
      <c r="C429" s="49" t="s">
        <v>3558</v>
      </c>
      <c r="D429" s="48" t="n">
        <v>1</v>
      </c>
      <c r="E429" s="49" t="n">
        <v>5774</v>
      </c>
      <c r="F429" s="48" t="s">
        <v>3559</v>
      </c>
      <c r="G429" s="48" t="s">
        <v>8</v>
      </c>
      <c r="H429" s="48" t="s">
        <v>3560</v>
      </c>
      <c r="I429" s="2" t="n">
        <v>290000</v>
      </c>
      <c r="J429" s="26" t="s">
        <v>491</v>
      </c>
      <c r="L429" s="68"/>
      <c r="M429" s="2" t="n">
        <v>-89140.76</v>
      </c>
      <c r="N429" s="13"/>
    </row>
    <row r="430" customFormat="false" ht="12.75" hidden="true" customHeight="false" outlineLevel="0" collapsed="false">
      <c r="A430" s="46" t="s">
        <v>3561</v>
      </c>
      <c r="B430" s="47" t="n">
        <v>41041</v>
      </c>
      <c r="C430" s="49" t="s">
        <v>3490</v>
      </c>
      <c r="D430" s="48" t="n">
        <v>1</v>
      </c>
      <c r="E430" s="49" t="n">
        <v>14208</v>
      </c>
      <c r="F430" s="48" t="s">
        <v>12</v>
      </c>
      <c r="G430" s="48" t="s">
        <v>56</v>
      </c>
      <c r="H430" s="48" t="s">
        <v>3562</v>
      </c>
      <c r="J430" s="26"/>
      <c r="K430" s="2" t="n">
        <v>0</v>
      </c>
      <c r="L430" s="68" t="s">
        <v>491</v>
      </c>
      <c r="M430" s="2" t="n">
        <v>-89140.76</v>
      </c>
      <c r="N430" s="13"/>
    </row>
    <row r="431" customFormat="false" ht="12.75" hidden="true" customHeight="false" outlineLevel="0" collapsed="false">
      <c r="A431" s="46" t="s">
        <v>3561</v>
      </c>
      <c r="B431" s="47" t="n">
        <v>41041</v>
      </c>
      <c r="C431" s="49" t="s">
        <v>3490</v>
      </c>
      <c r="D431" s="48" t="n">
        <v>1</v>
      </c>
      <c r="E431" s="49" t="n">
        <v>14208</v>
      </c>
      <c r="F431" s="48" t="s">
        <v>12</v>
      </c>
      <c r="G431" s="48" t="s">
        <v>56</v>
      </c>
      <c r="H431" s="48" t="s">
        <v>3562</v>
      </c>
      <c r="J431" s="26"/>
      <c r="K431" s="2" t="n">
        <v>0</v>
      </c>
      <c r="L431" s="68" t="s">
        <v>491</v>
      </c>
      <c r="M431" s="2" t="n">
        <v>-89140.76</v>
      </c>
      <c r="N431" s="13"/>
    </row>
    <row r="432" customFormat="false" ht="12.75" hidden="true" customHeight="false" outlineLevel="0" collapsed="false">
      <c r="A432" s="46" t="s">
        <v>3563</v>
      </c>
      <c r="B432" s="47" t="n">
        <v>41041</v>
      </c>
      <c r="C432" s="49" t="s">
        <v>3490</v>
      </c>
      <c r="D432" s="48" t="n">
        <v>1</v>
      </c>
      <c r="E432" s="49" t="n">
        <v>14208</v>
      </c>
      <c r="F432" s="48" t="s">
        <v>12</v>
      </c>
      <c r="G432" s="48" t="s">
        <v>56</v>
      </c>
      <c r="H432" s="48" t="s">
        <v>3562</v>
      </c>
      <c r="J432" s="26"/>
      <c r="K432" s="2" t="n">
        <v>0</v>
      </c>
      <c r="L432" s="68" t="s">
        <v>491</v>
      </c>
      <c r="M432" s="2" t="n">
        <v>-89140.76</v>
      </c>
      <c r="N432" s="13"/>
    </row>
    <row r="433" customFormat="false" ht="12.75" hidden="true" customHeight="false" outlineLevel="0" collapsed="false">
      <c r="A433" s="46" t="s">
        <v>3563</v>
      </c>
      <c r="B433" s="47" t="n">
        <v>41041</v>
      </c>
      <c r="C433" s="49" t="s">
        <v>3490</v>
      </c>
      <c r="D433" s="48" t="n">
        <v>1</v>
      </c>
      <c r="E433" s="49" t="n">
        <v>14208</v>
      </c>
      <c r="F433" s="48" t="s">
        <v>12</v>
      </c>
      <c r="G433" s="48" t="s">
        <v>56</v>
      </c>
      <c r="H433" s="48" t="s">
        <v>3562</v>
      </c>
      <c r="J433" s="26"/>
      <c r="K433" s="2" t="n">
        <v>0</v>
      </c>
      <c r="L433" s="68" t="s">
        <v>491</v>
      </c>
      <c r="M433" s="2" t="n">
        <v>-89140.76</v>
      </c>
      <c r="N433" s="13"/>
    </row>
    <row r="434" customFormat="false" ht="12.75" hidden="true" customHeight="false" outlineLevel="0" collapsed="false">
      <c r="A434" s="46" t="s">
        <v>3564</v>
      </c>
      <c r="B434" s="47" t="n">
        <v>41041</v>
      </c>
      <c r="C434" s="49"/>
      <c r="D434" s="48" t="n">
        <v>2</v>
      </c>
      <c r="E434" s="49" t="s">
        <v>3565</v>
      </c>
      <c r="F434" s="48" t="s">
        <v>627</v>
      </c>
      <c r="G434" s="48" t="s">
        <v>807</v>
      </c>
      <c r="H434" s="48" t="s">
        <v>2665</v>
      </c>
      <c r="I434" s="69" t="n">
        <v>6794.41</v>
      </c>
      <c r="J434" s="26" t="s">
        <v>58</v>
      </c>
      <c r="L434" s="68"/>
      <c r="M434" s="2" t="n">
        <v>-82346.35</v>
      </c>
      <c r="N434" s="67" t="s">
        <v>2666</v>
      </c>
    </row>
    <row r="435" customFormat="false" ht="12.75" hidden="true" customHeight="false" outlineLevel="0" collapsed="false">
      <c r="A435" s="46" t="s">
        <v>3566</v>
      </c>
      <c r="B435" s="47" t="n">
        <v>41043</v>
      </c>
      <c r="C435" s="49" t="s">
        <v>3349</v>
      </c>
      <c r="D435" s="48" t="n">
        <v>1</v>
      </c>
      <c r="E435" s="49" t="n">
        <v>14976</v>
      </c>
      <c r="F435" s="48" t="s">
        <v>12</v>
      </c>
      <c r="G435" s="48" t="s">
        <v>13</v>
      </c>
      <c r="H435" s="48" t="s">
        <v>3567</v>
      </c>
      <c r="J435" s="26"/>
      <c r="K435" s="2" t="n">
        <v>10000</v>
      </c>
      <c r="L435" s="68" t="s">
        <v>491</v>
      </c>
      <c r="M435" s="2" t="n">
        <v>-92346.35</v>
      </c>
      <c r="N435" s="13"/>
    </row>
    <row r="436" customFormat="false" ht="12.75" hidden="true" customHeight="false" outlineLevel="0" collapsed="false">
      <c r="A436" s="46" t="s">
        <v>3568</v>
      </c>
      <c r="B436" s="47" t="n">
        <v>41044</v>
      </c>
      <c r="C436" s="49" t="s">
        <v>625</v>
      </c>
      <c r="D436" s="48" t="n">
        <v>2</v>
      </c>
      <c r="E436" s="49" t="s">
        <v>3569</v>
      </c>
      <c r="F436" s="48" t="s">
        <v>627</v>
      </c>
      <c r="G436" s="48" t="s">
        <v>628</v>
      </c>
      <c r="H436" s="48" t="s">
        <v>2665</v>
      </c>
      <c r="I436" s="69" t="n">
        <v>11971.2</v>
      </c>
      <c r="J436" s="26" t="s">
        <v>58</v>
      </c>
      <c r="L436" s="68"/>
      <c r="M436" s="2" t="n">
        <v>-80375.15</v>
      </c>
      <c r="N436" s="67" t="s">
        <v>2666</v>
      </c>
    </row>
    <row r="437" customFormat="false" ht="12.75" hidden="true" customHeight="false" outlineLevel="0" collapsed="false">
      <c r="A437" s="46" t="s">
        <v>3570</v>
      </c>
      <c r="B437" s="47" t="n">
        <v>41044</v>
      </c>
      <c r="C437" s="49" t="s">
        <v>3487</v>
      </c>
      <c r="D437" s="48" t="n">
        <v>1</v>
      </c>
      <c r="E437" s="49" t="n">
        <v>14185</v>
      </c>
      <c r="F437" s="48" t="s">
        <v>12</v>
      </c>
      <c r="G437" s="48" t="s">
        <v>8</v>
      </c>
      <c r="H437" s="48" t="s">
        <v>3571</v>
      </c>
      <c r="J437" s="26"/>
      <c r="K437" s="2" t="n">
        <v>0</v>
      </c>
      <c r="L437" s="68" t="s">
        <v>491</v>
      </c>
      <c r="M437" s="2" t="n">
        <v>-80375.15</v>
      </c>
      <c r="N437" s="13"/>
    </row>
    <row r="438" customFormat="false" ht="12.75" hidden="true" customHeight="false" outlineLevel="0" collapsed="false">
      <c r="A438" s="46" t="s">
        <v>3572</v>
      </c>
      <c r="B438" s="47" t="n">
        <v>41044</v>
      </c>
      <c r="C438" s="49" t="s">
        <v>625</v>
      </c>
      <c r="D438" s="48" t="n">
        <v>2</v>
      </c>
      <c r="E438" s="49" t="s">
        <v>3573</v>
      </c>
      <c r="F438" s="48" t="s">
        <v>627</v>
      </c>
      <c r="G438" s="48" t="s">
        <v>628</v>
      </c>
      <c r="H438" s="48" t="s">
        <v>2665</v>
      </c>
      <c r="I438" s="69" t="n">
        <v>280.02</v>
      </c>
      <c r="J438" s="26" t="s">
        <v>58</v>
      </c>
      <c r="L438" s="68"/>
      <c r="M438" s="2" t="n">
        <v>-80095.13</v>
      </c>
      <c r="N438" s="67" t="s">
        <v>2666</v>
      </c>
    </row>
    <row r="439" customFormat="false" ht="12.75" hidden="true" customHeight="false" outlineLevel="0" collapsed="false">
      <c r="A439" s="46" t="s">
        <v>3574</v>
      </c>
      <c r="B439" s="47" t="n">
        <v>41044</v>
      </c>
      <c r="C439" s="49" t="s">
        <v>3575</v>
      </c>
      <c r="D439" s="48" t="n">
        <v>3</v>
      </c>
      <c r="E439" s="49" t="n">
        <v>223</v>
      </c>
      <c r="F439" s="48" t="s">
        <v>12</v>
      </c>
      <c r="G439" s="48" t="s">
        <v>2669</v>
      </c>
      <c r="H439" s="48" t="s">
        <v>3576</v>
      </c>
      <c r="J439" s="26"/>
      <c r="K439" s="2" t="n">
        <v>55652.25</v>
      </c>
      <c r="L439" s="68" t="s">
        <v>491</v>
      </c>
      <c r="M439" s="2" t="n">
        <v>-135747.38</v>
      </c>
      <c r="N439" s="13"/>
    </row>
    <row r="440" customFormat="false" ht="12.75" hidden="true" customHeight="false" outlineLevel="0" collapsed="false">
      <c r="A440" s="46" t="s">
        <v>3577</v>
      </c>
      <c r="B440" s="47" t="n">
        <v>41044</v>
      </c>
      <c r="C440" s="49" t="s">
        <v>3575</v>
      </c>
      <c r="D440" s="48" t="n">
        <v>3</v>
      </c>
      <c r="E440" s="49" t="n">
        <v>224</v>
      </c>
      <c r="F440" s="48" t="s">
        <v>12</v>
      </c>
      <c r="G440" s="48" t="s">
        <v>2669</v>
      </c>
      <c r="H440" s="48" t="s">
        <v>3578</v>
      </c>
      <c r="J440" s="26"/>
      <c r="K440" s="2" t="n">
        <v>0</v>
      </c>
      <c r="L440" s="68" t="s">
        <v>491</v>
      </c>
      <c r="M440" s="2" t="n">
        <v>-135747.38</v>
      </c>
      <c r="N440" s="13"/>
    </row>
    <row r="441" customFormat="false" ht="12.75" hidden="true" customHeight="false" outlineLevel="0" collapsed="false">
      <c r="A441" s="46" t="s">
        <v>3579</v>
      </c>
      <c r="B441" s="47" t="n">
        <v>41045</v>
      </c>
      <c r="C441" s="49" t="s">
        <v>625</v>
      </c>
      <c r="D441" s="48" t="n">
        <v>2</v>
      </c>
      <c r="E441" s="49" t="s">
        <v>3580</v>
      </c>
      <c r="F441" s="48" t="s">
        <v>627</v>
      </c>
      <c r="G441" s="48" t="s">
        <v>628</v>
      </c>
      <c r="H441" s="48" t="s">
        <v>2665</v>
      </c>
      <c r="I441" s="69" t="n">
        <v>862.84</v>
      </c>
      <c r="J441" s="26" t="s">
        <v>58</v>
      </c>
      <c r="L441" s="68"/>
      <c r="M441" s="2" t="n">
        <v>-134884.54</v>
      </c>
      <c r="N441" s="67" t="s">
        <v>2666</v>
      </c>
    </row>
    <row r="442" customFormat="false" ht="12.75" hidden="true" customHeight="false" outlineLevel="0" collapsed="false">
      <c r="A442" s="46" t="s">
        <v>3581</v>
      </c>
      <c r="B442" s="47" t="n">
        <v>41045</v>
      </c>
      <c r="C442" s="49" t="n">
        <v>1660410</v>
      </c>
      <c r="D442" s="48" t="n">
        <v>2</v>
      </c>
      <c r="E442" s="49" t="s">
        <v>3582</v>
      </c>
      <c r="F442" s="48" t="s">
        <v>627</v>
      </c>
      <c r="G442" s="48" t="s">
        <v>807</v>
      </c>
      <c r="H442" s="48" t="s">
        <v>2665</v>
      </c>
      <c r="I442" s="69" t="n">
        <v>9731.17</v>
      </c>
      <c r="J442" s="26" t="s">
        <v>58</v>
      </c>
      <c r="L442" s="68"/>
      <c r="M442" s="2" t="n">
        <v>-125153.37</v>
      </c>
      <c r="N442" s="67" t="s">
        <v>2666</v>
      </c>
    </row>
    <row r="443" customFormat="false" ht="12.75" hidden="true" customHeight="false" outlineLevel="0" collapsed="false">
      <c r="A443" s="46" t="s">
        <v>3583</v>
      </c>
      <c r="B443" s="47" t="n">
        <v>41045</v>
      </c>
      <c r="C443" s="49" t="n">
        <v>1660852</v>
      </c>
      <c r="D443" s="48" t="n">
        <v>2</v>
      </c>
      <c r="E443" s="49" t="s">
        <v>3584</v>
      </c>
      <c r="F443" s="48" t="s">
        <v>627</v>
      </c>
      <c r="G443" s="48" t="s">
        <v>807</v>
      </c>
      <c r="H443" s="48" t="s">
        <v>2665</v>
      </c>
      <c r="I443" s="69" t="n">
        <v>6006.75</v>
      </c>
      <c r="J443" s="26" t="s">
        <v>58</v>
      </c>
      <c r="L443" s="68"/>
      <c r="M443" s="2" t="n">
        <v>-119146.62</v>
      </c>
      <c r="N443" s="67" t="s">
        <v>2666</v>
      </c>
    </row>
    <row r="444" customFormat="false" ht="12.75" hidden="true" customHeight="false" outlineLevel="0" collapsed="false">
      <c r="A444" s="46" t="s">
        <v>3585</v>
      </c>
      <c r="B444" s="47" t="n">
        <v>41045</v>
      </c>
      <c r="C444" s="49"/>
      <c r="D444" s="48" t="n">
        <v>2</v>
      </c>
      <c r="E444" s="49" t="s">
        <v>3586</v>
      </c>
      <c r="F444" s="48" t="s">
        <v>627</v>
      </c>
      <c r="G444" s="48" t="s">
        <v>807</v>
      </c>
      <c r="H444" s="48" t="s">
        <v>2665</v>
      </c>
      <c r="I444" s="69" t="n">
        <v>3190.93</v>
      </c>
      <c r="J444" s="26" t="s">
        <v>58</v>
      </c>
      <c r="L444" s="68"/>
      <c r="M444" s="2" t="n">
        <v>-115955.69</v>
      </c>
      <c r="N444" s="67" t="s">
        <v>2666</v>
      </c>
    </row>
    <row r="445" customFormat="false" ht="12.75" hidden="true" customHeight="false" outlineLevel="0" collapsed="false">
      <c r="A445" s="46" t="s">
        <v>3587</v>
      </c>
      <c r="B445" s="47" t="n">
        <v>41045</v>
      </c>
      <c r="C445" s="49" t="s">
        <v>6</v>
      </c>
      <c r="D445" s="48" t="n">
        <v>1</v>
      </c>
      <c r="E445" s="49" t="n">
        <v>14338</v>
      </c>
      <c r="F445" s="48" t="s">
        <v>7</v>
      </c>
      <c r="G445" s="48" t="s">
        <v>8</v>
      </c>
      <c r="H445" s="48" t="s">
        <v>3588</v>
      </c>
      <c r="I445" s="2" t="n">
        <v>55652.25</v>
      </c>
      <c r="J445" s="26" t="s">
        <v>491</v>
      </c>
      <c r="L445" s="68"/>
      <c r="M445" s="2" t="n">
        <v>-60303.44</v>
      </c>
      <c r="N445" s="13"/>
    </row>
    <row r="446" customFormat="false" ht="12.75" hidden="true" customHeight="false" outlineLevel="0" collapsed="false">
      <c r="A446" s="46" t="s">
        <v>3589</v>
      </c>
      <c r="B446" s="47" t="n">
        <v>41046</v>
      </c>
      <c r="C446" s="49" t="n">
        <v>11366709</v>
      </c>
      <c r="D446" s="48" t="n">
        <v>2</v>
      </c>
      <c r="E446" s="49" t="s">
        <v>3590</v>
      </c>
      <c r="F446" s="48" t="s">
        <v>627</v>
      </c>
      <c r="G446" s="48" t="s">
        <v>807</v>
      </c>
      <c r="H446" s="48" t="s">
        <v>2665</v>
      </c>
      <c r="I446" s="69" t="n">
        <v>1552.51</v>
      </c>
      <c r="J446" s="26" t="s">
        <v>58</v>
      </c>
      <c r="L446" s="68"/>
      <c r="M446" s="2" t="n">
        <v>-58750.93</v>
      </c>
      <c r="N446" s="67" t="s">
        <v>2666</v>
      </c>
    </row>
    <row r="447" customFormat="false" ht="12.75" hidden="true" customHeight="false" outlineLevel="0" collapsed="false">
      <c r="A447" s="46" t="s">
        <v>3591</v>
      </c>
      <c r="B447" s="47" t="n">
        <v>41046</v>
      </c>
      <c r="C447" s="49" t="n">
        <v>1661236</v>
      </c>
      <c r="D447" s="48" t="n">
        <v>2</v>
      </c>
      <c r="E447" s="49" t="s">
        <v>3592</v>
      </c>
      <c r="F447" s="48" t="s">
        <v>627</v>
      </c>
      <c r="G447" s="48" t="s">
        <v>807</v>
      </c>
      <c r="H447" s="48" t="s">
        <v>2665</v>
      </c>
      <c r="I447" s="69" t="n">
        <v>9057.19</v>
      </c>
      <c r="J447" s="26" t="s">
        <v>58</v>
      </c>
      <c r="L447" s="68"/>
      <c r="M447" s="2" t="n">
        <v>-49693.74</v>
      </c>
      <c r="N447" s="67" t="s">
        <v>2666</v>
      </c>
    </row>
    <row r="448" customFormat="false" ht="12.75" hidden="true" customHeight="false" outlineLevel="0" collapsed="false">
      <c r="A448" s="46" t="s">
        <v>3593</v>
      </c>
      <c r="B448" s="47" t="n">
        <v>41047</v>
      </c>
      <c r="C448" s="49"/>
      <c r="D448" s="48" t="n">
        <v>2</v>
      </c>
      <c r="E448" s="49" t="s">
        <v>3594</v>
      </c>
      <c r="F448" s="48" t="s">
        <v>627</v>
      </c>
      <c r="G448" s="48" t="s">
        <v>628</v>
      </c>
      <c r="H448" s="48" t="s">
        <v>2665</v>
      </c>
      <c r="I448" s="69" t="n">
        <v>155.14</v>
      </c>
      <c r="J448" s="26" t="s">
        <v>58</v>
      </c>
      <c r="L448" s="68"/>
      <c r="M448" s="2" t="n">
        <v>-49538.6</v>
      </c>
      <c r="N448" s="67" t="s">
        <v>2666</v>
      </c>
    </row>
    <row r="449" customFormat="false" ht="12.75" hidden="true" customHeight="false" outlineLevel="0" collapsed="false">
      <c r="A449" s="46" t="s">
        <v>3595</v>
      </c>
      <c r="B449" s="47" t="n">
        <v>41047</v>
      </c>
      <c r="C449" s="49" t="s">
        <v>6</v>
      </c>
      <c r="D449" s="48" t="n">
        <v>1</v>
      </c>
      <c r="E449" s="49" t="n">
        <v>14349</v>
      </c>
      <c r="F449" s="48" t="s">
        <v>22</v>
      </c>
      <c r="G449" s="48" t="s">
        <v>8</v>
      </c>
      <c r="H449" s="48" t="s">
        <v>3596</v>
      </c>
      <c r="J449" s="26"/>
      <c r="K449" s="2" t="n">
        <v>276375.8</v>
      </c>
      <c r="L449" s="68" t="s">
        <v>491</v>
      </c>
      <c r="M449" s="2" t="n">
        <v>-325914.4</v>
      </c>
      <c r="N449" s="13"/>
    </row>
    <row r="450" customFormat="false" ht="12.75" hidden="true" customHeight="false" outlineLevel="0" collapsed="false">
      <c r="A450" s="46" t="s">
        <v>3597</v>
      </c>
      <c r="B450" s="47" t="n">
        <v>41048</v>
      </c>
      <c r="C450" s="49" t="s">
        <v>625</v>
      </c>
      <c r="D450" s="48" t="n">
        <v>2</v>
      </c>
      <c r="E450" s="49" t="s">
        <v>3598</v>
      </c>
      <c r="F450" s="48" t="s">
        <v>627</v>
      </c>
      <c r="G450" s="48" t="s">
        <v>628</v>
      </c>
      <c r="H450" s="48" t="s">
        <v>2665</v>
      </c>
      <c r="I450" s="69" t="n">
        <v>269.15</v>
      </c>
      <c r="J450" s="26" t="s">
        <v>58</v>
      </c>
      <c r="L450" s="68"/>
      <c r="M450" s="2" t="n">
        <v>-325645.25</v>
      </c>
      <c r="N450" s="67" t="s">
        <v>2666</v>
      </c>
    </row>
    <row r="451" customFormat="false" ht="12.75" hidden="true" customHeight="false" outlineLevel="0" collapsed="false">
      <c r="A451" s="46" t="s">
        <v>3599</v>
      </c>
      <c r="B451" s="47" t="n">
        <v>41048</v>
      </c>
      <c r="C451" s="49"/>
      <c r="D451" s="48" t="n">
        <v>2</v>
      </c>
      <c r="E451" s="49" t="s">
        <v>3600</v>
      </c>
      <c r="F451" s="48" t="s">
        <v>627</v>
      </c>
      <c r="G451" s="48" t="s">
        <v>807</v>
      </c>
      <c r="H451" s="48" t="s">
        <v>2665</v>
      </c>
      <c r="I451" s="69" t="n">
        <v>2234.28</v>
      </c>
      <c r="J451" s="26" t="s">
        <v>58</v>
      </c>
      <c r="L451" s="68"/>
      <c r="M451" s="2" t="n">
        <v>-323410.97</v>
      </c>
      <c r="N451" s="67" t="s">
        <v>2666</v>
      </c>
    </row>
    <row r="452" customFormat="false" ht="12.75" hidden="true" customHeight="false" outlineLevel="0" collapsed="false">
      <c r="A452" s="46" t="s">
        <v>3601</v>
      </c>
      <c r="B452" s="47" t="n">
        <v>41048</v>
      </c>
      <c r="C452" s="49"/>
      <c r="D452" s="48" t="n">
        <v>2</v>
      </c>
      <c r="E452" s="49" t="s">
        <v>3602</v>
      </c>
      <c r="F452" s="48" t="s">
        <v>627</v>
      </c>
      <c r="G452" s="48" t="s">
        <v>807</v>
      </c>
      <c r="H452" s="48" t="s">
        <v>2665</v>
      </c>
      <c r="I452" s="69" t="n">
        <v>7507.21</v>
      </c>
      <c r="J452" s="26" t="s">
        <v>58</v>
      </c>
      <c r="L452" s="68"/>
      <c r="M452" s="2" t="n">
        <v>-315903.76</v>
      </c>
      <c r="N452" s="67" t="s">
        <v>2666</v>
      </c>
    </row>
    <row r="453" customFormat="false" ht="12.75" hidden="true" customHeight="false" outlineLevel="0" collapsed="false">
      <c r="A453" s="46" t="s">
        <v>3603</v>
      </c>
      <c r="B453" s="47" t="n">
        <v>41048</v>
      </c>
      <c r="C453" s="49" t="s">
        <v>6</v>
      </c>
      <c r="D453" s="48" t="n">
        <v>1</v>
      </c>
      <c r="E453" s="49" t="n">
        <v>14354</v>
      </c>
      <c r="F453" s="48" t="s">
        <v>7</v>
      </c>
      <c r="G453" s="48" t="s">
        <v>8</v>
      </c>
      <c r="H453" s="48" t="s">
        <v>3604</v>
      </c>
      <c r="I453" s="2" t="n">
        <v>20000</v>
      </c>
      <c r="J453" s="26" t="s">
        <v>491</v>
      </c>
      <c r="L453" s="68"/>
      <c r="M453" s="2" t="n">
        <v>-295903.76</v>
      </c>
      <c r="N453" s="13"/>
    </row>
    <row r="454" customFormat="false" ht="12.75" hidden="true" customHeight="false" outlineLevel="0" collapsed="false">
      <c r="A454" s="46" t="s">
        <v>3605</v>
      </c>
      <c r="B454" s="47" t="n">
        <v>41050</v>
      </c>
      <c r="C454" s="49" t="n">
        <v>1662086</v>
      </c>
      <c r="D454" s="48" t="n">
        <v>2</v>
      </c>
      <c r="E454" s="49" t="s">
        <v>3606</v>
      </c>
      <c r="F454" s="48" t="s">
        <v>627</v>
      </c>
      <c r="G454" s="48" t="s">
        <v>807</v>
      </c>
      <c r="H454" s="48" t="s">
        <v>2665</v>
      </c>
      <c r="I454" s="69" t="n">
        <v>14463.53</v>
      </c>
      <c r="J454" s="26" t="s">
        <v>58</v>
      </c>
      <c r="L454" s="68"/>
      <c r="M454" s="2" t="n">
        <v>-281440.23</v>
      </c>
      <c r="N454" s="67" t="s">
        <v>2666</v>
      </c>
    </row>
    <row r="455" customFormat="false" ht="12.75" hidden="true" customHeight="false" outlineLevel="0" collapsed="false">
      <c r="A455" s="46" t="s">
        <v>3607</v>
      </c>
      <c r="B455" s="47" t="n">
        <v>41050</v>
      </c>
      <c r="C455" s="49"/>
      <c r="D455" s="48" t="n">
        <v>2</v>
      </c>
      <c r="E455" s="49" t="s">
        <v>3608</v>
      </c>
      <c r="F455" s="48" t="s">
        <v>627</v>
      </c>
      <c r="G455" s="48" t="s">
        <v>807</v>
      </c>
      <c r="H455" s="48" t="s">
        <v>2665</v>
      </c>
      <c r="I455" s="69" t="n">
        <v>862.84</v>
      </c>
      <c r="J455" s="26" t="s">
        <v>58</v>
      </c>
      <c r="L455" s="68"/>
      <c r="M455" s="2" t="n">
        <v>-280577.39</v>
      </c>
      <c r="N455" s="67" t="s">
        <v>2666</v>
      </c>
    </row>
    <row r="456" customFormat="false" ht="12.75" hidden="true" customHeight="false" outlineLevel="0" collapsed="false">
      <c r="A456" s="46" t="s">
        <v>3609</v>
      </c>
      <c r="B456" s="47" t="n">
        <v>41050</v>
      </c>
      <c r="C456" s="49" t="s">
        <v>3184</v>
      </c>
      <c r="D456" s="48" t="n">
        <v>1</v>
      </c>
      <c r="E456" s="49" t="n">
        <v>14318</v>
      </c>
      <c r="F456" s="48" t="s">
        <v>12</v>
      </c>
      <c r="G456" s="48" t="s">
        <v>56</v>
      </c>
      <c r="H456" s="48" t="s">
        <v>3610</v>
      </c>
      <c r="J456" s="50"/>
      <c r="K456" s="71" t="n">
        <v>275164.75</v>
      </c>
      <c r="L456" s="68" t="s">
        <v>2823</v>
      </c>
      <c r="M456" s="2" t="n">
        <v>-555742.14</v>
      </c>
      <c r="N456" s="0" t="s">
        <v>2722</v>
      </c>
    </row>
    <row r="457" customFormat="false" ht="12.75" hidden="true" customHeight="false" outlineLevel="0" collapsed="false">
      <c r="A457" s="46" t="s">
        <v>3611</v>
      </c>
      <c r="B457" s="47" t="n">
        <v>41051</v>
      </c>
      <c r="C457" s="49" t="s">
        <v>2688</v>
      </c>
      <c r="D457" s="48" t="n">
        <v>2</v>
      </c>
      <c r="E457" s="49" t="s">
        <v>3612</v>
      </c>
      <c r="F457" s="48" t="s">
        <v>627</v>
      </c>
      <c r="G457" s="48" t="s">
        <v>628</v>
      </c>
      <c r="H457" s="48" t="s">
        <v>2665</v>
      </c>
      <c r="I457" s="69" t="n">
        <v>11971.2</v>
      </c>
      <c r="J457" s="26" t="s">
        <v>58</v>
      </c>
      <c r="L457" s="68"/>
      <c r="M457" s="2" t="n">
        <v>-543770.94</v>
      </c>
      <c r="N457" s="67" t="s">
        <v>2666</v>
      </c>
    </row>
    <row r="458" customFormat="false" ht="12.75" hidden="true" customHeight="false" outlineLevel="0" collapsed="false">
      <c r="A458" s="46" t="s">
        <v>2730</v>
      </c>
      <c r="B458" s="47" t="n">
        <v>41051</v>
      </c>
      <c r="C458" s="49" t="n">
        <v>1662421</v>
      </c>
      <c r="D458" s="48" t="n">
        <v>2</v>
      </c>
      <c r="E458" s="49" t="s">
        <v>3613</v>
      </c>
      <c r="F458" s="48" t="s">
        <v>627</v>
      </c>
      <c r="G458" s="48" t="s">
        <v>807</v>
      </c>
      <c r="H458" s="48" t="s">
        <v>2665</v>
      </c>
      <c r="I458" s="69" t="n">
        <v>6423.47</v>
      </c>
      <c r="J458" s="26" t="s">
        <v>58</v>
      </c>
      <c r="L458" s="68"/>
      <c r="M458" s="2" t="n">
        <v>-537347.47</v>
      </c>
      <c r="N458" s="67" t="s">
        <v>2666</v>
      </c>
    </row>
    <row r="459" customFormat="false" ht="12.75" hidden="true" customHeight="false" outlineLevel="0" collapsed="false">
      <c r="A459" s="46" t="s">
        <v>3614</v>
      </c>
      <c r="B459" s="47" t="n">
        <v>41051</v>
      </c>
      <c r="C459" s="49"/>
      <c r="D459" s="48" t="n">
        <v>2</v>
      </c>
      <c r="E459" s="49" t="s">
        <v>3615</v>
      </c>
      <c r="F459" s="48" t="s">
        <v>627</v>
      </c>
      <c r="G459" s="48" t="s">
        <v>807</v>
      </c>
      <c r="H459" s="48" t="s">
        <v>2665</v>
      </c>
      <c r="I459" s="69" t="n">
        <v>8409.59</v>
      </c>
      <c r="J459" s="26" t="s">
        <v>58</v>
      </c>
      <c r="L459" s="68"/>
      <c r="M459" s="2" t="n">
        <v>-528937.88</v>
      </c>
      <c r="N459" s="67" t="s">
        <v>2666</v>
      </c>
    </row>
    <row r="460" customFormat="false" ht="12.75" hidden="true" customHeight="false" outlineLevel="0" collapsed="false">
      <c r="A460" s="46" t="s">
        <v>3616</v>
      </c>
      <c r="B460" s="47" t="n">
        <v>41051</v>
      </c>
      <c r="C460" s="49"/>
      <c r="D460" s="48" t="n">
        <v>2</v>
      </c>
      <c r="E460" s="49" t="s">
        <v>3617</v>
      </c>
      <c r="F460" s="48" t="s">
        <v>627</v>
      </c>
      <c r="G460" s="48" t="s">
        <v>807</v>
      </c>
      <c r="H460" s="48" t="s">
        <v>2665</v>
      </c>
      <c r="I460" s="69" t="n">
        <v>274.11</v>
      </c>
      <c r="J460" s="26" t="s">
        <v>58</v>
      </c>
      <c r="L460" s="68"/>
      <c r="M460" s="2" t="n">
        <v>-528663.77</v>
      </c>
      <c r="N460" s="67" t="s">
        <v>2666</v>
      </c>
    </row>
    <row r="461" customFormat="false" ht="12.75" hidden="true" customHeight="false" outlineLevel="0" collapsed="false">
      <c r="A461" s="46" t="s">
        <v>3618</v>
      </c>
      <c r="B461" s="47" t="n">
        <v>41051</v>
      </c>
      <c r="C461" s="49" t="s">
        <v>3619</v>
      </c>
      <c r="D461" s="48" t="n">
        <v>2</v>
      </c>
      <c r="E461" s="49" t="s">
        <v>3620</v>
      </c>
      <c r="F461" s="48" t="s">
        <v>627</v>
      </c>
      <c r="G461" s="48" t="s">
        <v>807</v>
      </c>
      <c r="H461" s="48" t="s">
        <v>2665</v>
      </c>
      <c r="I461" s="69" t="n">
        <v>59.16</v>
      </c>
      <c r="J461" s="26" t="s">
        <v>58</v>
      </c>
      <c r="L461" s="68"/>
      <c r="M461" s="2" t="n">
        <v>-528604.61</v>
      </c>
      <c r="N461" s="67" t="s">
        <v>2666</v>
      </c>
    </row>
    <row r="462" customFormat="false" ht="12.75" hidden="true" customHeight="false" outlineLevel="0" collapsed="false">
      <c r="A462" s="46" t="s">
        <v>3621</v>
      </c>
      <c r="B462" s="47" t="n">
        <v>41051</v>
      </c>
      <c r="C462" s="49" t="s">
        <v>3622</v>
      </c>
      <c r="D462" s="48" t="n">
        <v>3</v>
      </c>
      <c r="E462" s="49" t="n">
        <v>225</v>
      </c>
      <c r="F462" s="48" t="s">
        <v>12</v>
      </c>
      <c r="G462" s="48" t="s">
        <v>2669</v>
      </c>
      <c r="H462" s="48" t="s">
        <v>3623</v>
      </c>
      <c r="I462" s="2" t="n">
        <v>12000</v>
      </c>
      <c r="J462" s="26" t="s">
        <v>491</v>
      </c>
      <c r="L462" s="68"/>
      <c r="M462" s="2" t="n">
        <v>-516604.61</v>
      </c>
      <c r="N462" s="13"/>
    </row>
    <row r="463" customFormat="false" ht="12.75" hidden="true" customHeight="false" outlineLevel="0" collapsed="false">
      <c r="A463" s="46" t="s">
        <v>3624</v>
      </c>
      <c r="B463" s="47" t="n">
        <v>41052</v>
      </c>
      <c r="C463" s="49" t="s">
        <v>3502</v>
      </c>
      <c r="D463" s="48" t="n">
        <v>1</v>
      </c>
      <c r="E463" s="49" t="n">
        <v>14278</v>
      </c>
      <c r="F463" s="48" t="s">
        <v>12</v>
      </c>
      <c r="G463" s="48" t="s">
        <v>13</v>
      </c>
      <c r="H463" s="48" t="s">
        <v>3625</v>
      </c>
      <c r="J463" s="26"/>
      <c r="K463" s="2" t="n">
        <v>235256.67</v>
      </c>
      <c r="L463" s="68" t="s">
        <v>491</v>
      </c>
      <c r="M463" s="2" t="n">
        <v>-751861.28</v>
      </c>
      <c r="N463" s="13"/>
    </row>
    <row r="464" customFormat="false" ht="12.75" hidden="true" customHeight="false" outlineLevel="0" collapsed="false">
      <c r="A464" s="46" t="s">
        <v>654</v>
      </c>
      <c r="B464" s="47" t="n">
        <v>41052</v>
      </c>
      <c r="C464" s="49" t="s">
        <v>6</v>
      </c>
      <c r="D464" s="48" t="n">
        <v>1</v>
      </c>
      <c r="E464" s="49" t="n">
        <v>14395</v>
      </c>
      <c r="F464" s="48" t="s">
        <v>7</v>
      </c>
      <c r="G464" s="48" t="s">
        <v>8</v>
      </c>
      <c r="H464" s="48" t="s">
        <v>3626</v>
      </c>
      <c r="I464" s="2" t="n">
        <v>250000</v>
      </c>
      <c r="J464" s="26" t="s">
        <v>491</v>
      </c>
      <c r="L464" s="68"/>
      <c r="M464" s="2" t="n">
        <v>-501861.28</v>
      </c>
      <c r="N464" s="13"/>
    </row>
    <row r="465" customFormat="false" ht="12.75" hidden="true" customHeight="false" outlineLevel="0" collapsed="false">
      <c r="A465" s="46" t="s">
        <v>3627</v>
      </c>
      <c r="B465" s="47" t="n">
        <v>41053</v>
      </c>
      <c r="C465" s="49"/>
      <c r="D465" s="48" t="n">
        <v>2</v>
      </c>
      <c r="E465" s="49" t="s">
        <v>3628</v>
      </c>
      <c r="F465" s="48" t="s">
        <v>627</v>
      </c>
      <c r="G465" s="48" t="s">
        <v>807</v>
      </c>
      <c r="H465" s="48" t="s">
        <v>2665</v>
      </c>
      <c r="I465" s="69" t="n">
        <v>11813.03</v>
      </c>
      <c r="J465" s="26" t="s">
        <v>58</v>
      </c>
      <c r="L465" s="68"/>
      <c r="M465" s="2" t="n">
        <v>-490048.25</v>
      </c>
      <c r="N465" s="67" t="s">
        <v>2666</v>
      </c>
    </row>
    <row r="466" customFormat="false" ht="12.75" hidden="true" customHeight="false" outlineLevel="0" collapsed="false">
      <c r="A466" s="46" t="s">
        <v>3629</v>
      </c>
      <c r="B466" s="47" t="n">
        <v>41053</v>
      </c>
      <c r="C466" s="49" t="n">
        <v>1662849</v>
      </c>
      <c r="D466" s="48" t="n">
        <v>2</v>
      </c>
      <c r="E466" s="49" t="s">
        <v>3630</v>
      </c>
      <c r="F466" s="48" t="s">
        <v>627</v>
      </c>
      <c r="G466" s="48" t="s">
        <v>807</v>
      </c>
      <c r="H466" s="48" t="s">
        <v>2665</v>
      </c>
      <c r="I466" s="69" t="n">
        <v>7437.77</v>
      </c>
      <c r="J466" s="26" t="s">
        <v>58</v>
      </c>
      <c r="L466" s="68"/>
      <c r="M466" s="2" t="n">
        <v>-482610.48</v>
      </c>
      <c r="N466" s="67" t="s">
        <v>2666</v>
      </c>
    </row>
    <row r="467" customFormat="false" ht="12.75" hidden="true" customHeight="false" outlineLevel="0" collapsed="false">
      <c r="A467" s="46" t="s">
        <v>3631</v>
      </c>
      <c r="B467" s="47" t="n">
        <v>41053</v>
      </c>
      <c r="C467" s="49" t="n">
        <v>1663100</v>
      </c>
      <c r="D467" s="48" t="n">
        <v>2</v>
      </c>
      <c r="E467" s="49" t="s">
        <v>3632</v>
      </c>
      <c r="F467" s="48" t="s">
        <v>627</v>
      </c>
      <c r="G467" s="48" t="s">
        <v>807</v>
      </c>
      <c r="H467" s="48" t="s">
        <v>2665</v>
      </c>
      <c r="I467" s="69" t="n">
        <v>220.4</v>
      </c>
      <c r="J467" s="26" t="s">
        <v>58</v>
      </c>
      <c r="L467" s="68"/>
      <c r="M467" s="2" t="n">
        <v>-482390.08</v>
      </c>
      <c r="N467" s="67" t="s">
        <v>2666</v>
      </c>
    </row>
    <row r="468" customFormat="false" ht="12.75" hidden="true" customHeight="false" outlineLevel="0" collapsed="false">
      <c r="A468" s="46" t="s">
        <v>3633</v>
      </c>
      <c r="B468" s="47" t="n">
        <v>41053</v>
      </c>
      <c r="C468" s="49" t="n">
        <v>1663241</v>
      </c>
      <c r="D468" s="48" t="n">
        <v>2</v>
      </c>
      <c r="E468" s="49" t="s">
        <v>3634</v>
      </c>
      <c r="F468" s="48" t="s">
        <v>627</v>
      </c>
      <c r="G468" s="48" t="s">
        <v>807</v>
      </c>
      <c r="H468" s="48" t="s">
        <v>2665</v>
      </c>
      <c r="I468" s="69" t="n">
        <v>3173.33</v>
      </c>
      <c r="J468" s="26" t="s">
        <v>58</v>
      </c>
      <c r="L468" s="68"/>
      <c r="M468" s="2" t="n">
        <v>-479216.75</v>
      </c>
      <c r="N468" s="67" t="s">
        <v>2666</v>
      </c>
    </row>
    <row r="469" customFormat="false" ht="12.75" hidden="true" customHeight="false" outlineLevel="0" collapsed="false">
      <c r="A469" s="46" t="s">
        <v>3635</v>
      </c>
      <c r="B469" s="47" t="n">
        <v>41053</v>
      </c>
      <c r="C469" s="49" t="s">
        <v>2688</v>
      </c>
      <c r="D469" s="48" t="n">
        <v>2</v>
      </c>
      <c r="E469" s="49" t="s">
        <v>3636</v>
      </c>
      <c r="F469" s="48" t="s">
        <v>627</v>
      </c>
      <c r="G469" s="48" t="s">
        <v>628</v>
      </c>
      <c r="H469" s="48" t="s">
        <v>2665</v>
      </c>
      <c r="I469" s="69" t="n">
        <v>260.54</v>
      </c>
      <c r="J469" s="26" t="s">
        <v>58</v>
      </c>
      <c r="L469" s="68"/>
      <c r="M469" s="2" t="n">
        <v>-478956.21</v>
      </c>
      <c r="N469" s="67" t="s">
        <v>2666</v>
      </c>
    </row>
    <row r="470" customFormat="false" ht="12.75" hidden="true" customHeight="false" outlineLevel="0" collapsed="false">
      <c r="A470" s="46" t="s">
        <v>3637</v>
      </c>
      <c r="B470" s="47" t="n">
        <v>41053</v>
      </c>
      <c r="C470" s="49" t="s">
        <v>3638</v>
      </c>
      <c r="D470" s="48" t="n">
        <v>3</v>
      </c>
      <c r="E470" s="49" t="n">
        <v>226</v>
      </c>
      <c r="F470" s="48" t="s">
        <v>12</v>
      </c>
      <c r="G470" s="48" t="s">
        <v>2669</v>
      </c>
      <c r="H470" s="48" t="s">
        <v>3639</v>
      </c>
      <c r="I470" s="2" t="n">
        <v>29000</v>
      </c>
      <c r="J470" s="26" t="s">
        <v>491</v>
      </c>
      <c r="L470" s="68"/>
      <c r="M470" s="2" t="n">
        <v>-449956.21</v>
      </c>
      <c r="N470" s="13"/>
    </row>
    <row r="471" customFormat="false" ht="12.75" hidden="true" customHeight="false" outlineLevel="0" collapsed="false">
      <c r="A471" s="46" t="s">
        <v>585</v>
      </c>
      <c r="B471" s="47" t="n">
        <v>41054</v>
      </c>
      <c r="C471" s="49" t="n">
        <v>1663658</v>
      </c>
      <c r="D471" s="48" t="n">
        <v>2</v>
      </c>
      <c r="E471" s="49" t="s">
        <v>3640</v>
      </c>
      <c r="F471" s="48" t="s">
        <v>627</v>
      </c>
      <c r="G471" s="48" t="s">
        <v>807</v>
      </c>
      <c r="H471" s="48" t="s">
        <v>2665</v>
      </c>
      <c r="I471" s="69" t="n">
        <v>4892.89</v>
      </c>
      <c r="J471" s="26" t="s">
        <v>58</v>
      </c>
      <c r="L471" s="68"/>
      <c r="M471" s="2" t="n">
        <v>-445063.32</v>
      </c>
      <c r="N471" s="67" t="s">
        <v>2666</v>
      </c>
    </row>
    <row r="472" customFormat="false" ht="12.75" hidden="true" customHeight="false" outlineLevel="0" collapsed="false">
      <c r="A472" s="46" t="s">
        <v>3432</v>
      </c>
      <c r="B472" s="47" t="n">
        <v>41054</v>
      </c>
      <c r="C472" s="49" t="s">
        <v>3641</v>
      </c>
      <c r="D472" s="48" t="n">
        <v>3</v>
      </c>
      <c r="E472" s="49" t="n">
        <v>228</v>
      </c>
      <c r="F472" s="48" t="s">
        <v>12</v>
      </c>
      <c r="G472" s="48" t="s">
        <v>2669</v>
      </c>
      <c r="H472" s="48" t="s">
        <v>3642</v>
      </c>
      <c r="J472" s="26"/>
      <c r="K472" s="2" t="n">
        <v>500</v>
      </c>
      <c r="L472" s="68" t="s">
        <v>491</v>
      </c>
      <c r="M472" s="2" t="n">
        <v>-445563.32</v>
      </c>
      <c r="N472" s="13"/>
    </row>
    <row r="473" customFormat="false" ht="12.75" hidden="true" customHeight="false" outlineLevel="0" collapsed="false">
      <c r="A473" s="46" t="s">
        <v>3643</v>
      </c>
      <c r="B473" s="47" t="n">
        <v>41055</v>
      </c>
      <c r="C473" s="49" t="n">
        <v>1664035</v>
      </c>
      <c r="D473" s="48" t="n">
        <v>2</v>
      </c>
      <c r="E473" s="49" t="s">
        <v>3644</v>
      </c>
      <c r="F473" s="48" t="s">
        <v>627</v>
      </c>
      <c r="G473" s="48" t="s">
        <v>807</v>
      </c>
      <c r="H473" s="48" t="s">
        <v>2665</v>
      </c>
      <c r="I473" s="69" t="n">
        <v>33874.89</v>
      </c>
      <c r="J473" s="26" t="s">
        <v>58</v>
      </c>
      <c r="L473" s="68"/>
      <c r="M473" s="2" t="n">
        <v>-411688.43</v>
      </c>
      <c r="N473" s="67" t="s">
        <v>2666</v>
      </c>
    </row>
    <row r="474" customFormat="false" ht="12.75" hidden="true" customHeight="false" outlineLevel="0" collapsed="false">
      <c r="A474" s="46" t="s">
        <v>3645</v>
      </c>
      <c r="B474" s="47" t="n">
        <v>41055</v>
      </c>
      <c r="C474" s="49" t="s">
        <v>3646</v>
      </c>
      <c r="D474" s="48" t="n">
        <v>2</v>
      </c>
      <c r="E474" s="49" t="s">
        <v>3647</v>
      </c>
      <c r="F474" s="48" t="s">
        <v>627</v>
      </c>
      <c r="G474" s="48" t="s">
        <v>807</v>
      </c>
      <c r="H474" s="48" t="s">
        <v>2665</v>
      </c>
      <c r="I474" s="69" t="n">
        <v>11971.2</v>
      </c>
      <c r="J474" s="26" t="s">
        <v>58</v>
      </c>
      <c r="L474" s="68"/>
      <c r="M474" s="2" t="n">
        <v>-399717.23</v>
      </c>
      <c r="N474" s="67" t="s">
        <v>2666</v>
      </c>
    </row>
    <row r="475" customFormat="false" ht="12.75" hidden="true" customHeight="false" outlineLevel="0" collapsed="false">
      <c r="A475" s="46" t="s">
        <v>3648</v>
      </c>
      <c r="B475" s="47" t="n">
        <v>41055</v>
      </c>
      <c r="C475" s="49" t="s">
        <v>3649</v>
      </c>
      <c r="D475" s="48" t="n">
        <v>3</v>
      </c>
      <c r="E475" s="49" t="n">
        <v>230</v>
      </c>
      <c r="F475" s="48" t="s">
        <v>12</v>
      </c>
      <c r="G475" s="48" t="s">
        <v>2669</v>
      </c>
      <c r="H475" s="48" t="s">
        <v>3650</v>
      </c>
      <c r="J475" s="26"/>
      <c r="K475" s="2" t="n">
        <v>56894.21</v>
      </c>
      <c r="L475" s="68" t="s">
        <v>491</v>
      </c>
      <c r="M475" s="2" t="n">
        <v>-456611.44</v>
      </c>
      <c r="N475" s="13"/>
    </row>
    <row r="476" customFormat="false" ht="12.75" hidden="true" customHeight="false" outlineLevel="0" collapsed="false">
      <c r="A476" s="46" t="s">
        <v>3651</v>
      </c>
      <c r="B476" s="47" t="n">
        <v>41057</v>
      </c>
      <c r="C476" s="49" t="s">
        <v>3652</v>
      </c>
      <c r="D476" s="48" t="n">
        <v>3</v>
      </c>
      <c r="E476" s="49" t="n">
        <v>229</v>
      </c>
      <c r="F476" s="48" t="s">
        <v>12</v>
      </c>
      <c r="G476" s="48" t="s">
        <v>2669</v>
      </c>
      <c r="H476" s="48" t="s">
        <v>3653</v>
      </c>
      <c r="I476" s="2" t="n">
        <v>99536.26</v>
      </c>
      <c r="J476" s="26" t="s">
        <v>491</v>
      </c>
      <c r="L476" s="68"/>
      <c r="M476" s="2" t="n">
        <v>-357075.18</v>
      </c>
      <c r="N476" s="13"/>
    </row>
    <row r="477" customFormat="false" ht="12.75" hidden="true" customHeight="false" outlineLevel="0" collapsed="false">
      <c r="A477" s="46" t="s">
        <v>3654</v>
      </c>
      <c r="B477" s="47" t="n">
        <v>41057</v>
      </c>
      <c r="C477" s="49" t="s">
        <v>3655</v>
      </c>
      <c r="D477" s="48" t="n">
        <v>1</v>
      </c>
      <c r="E477" s="49" t="n">
        <v>14396</v>
      </c>
      <c r="F477" s="48" t="s">
        <v>12</v>
      </c>
      <c r="G477" s="48" t="s">
        <v>8</v>
      </c>
      <c r="H477" s="48" t="s">
        <v>3656</v>
      </c>
      <c r="I477" s="2" t="n">
        <v>210529.71</v>
      </c>
      <c r="J477" s="26" t="s">
        <v>491</v>
      </c>
      <c r="L477" s="68"/>
      <c r="M477" s="2" t="n">
        <v>-146545.47</v>
      </c>
      <c r="N477" s="13"/>
    </row>
    <row r="478" customFormat="false" ht="12.75" hidden="true" customHeight="false" outlineLevel="0" collapsed="false">
      <c r="A478" s="46" t="s">
        <v>1295</v>
      </c>
      <c r="B478" s="47" t="n">
        <v>41057</v>
      </c>
      <c r="C478" s="49" t="s">
        <v>3657</v>
      </c>
      <c r="D478" s="48" t="n">
        <v>1</v>
      </c>
      <c r="E478" s="49" t="n">
        <v>14397</v>
      </c>
      <c r="F478" s="48" t="s">
        <v>12</v>
      </c>
      <c r="G478" s="48" t="s">
        <v>8</v>
      </c>
      <c r="H478" s="48" t="s">
        <v>3658</v>
      </c>
      <c r="I478" s="2" t="n">
        <v>98868.8</v>
      </c>
      <c r="J478" s="50" t="s">
        <v>491</v>
      </c>
      <c r="L478" s="68"/>
      <c r="M478" s="2" t="n">
        <v>-47676.67</v>
      </c>
      <c r="N478" s="13"/>
    </row>
    <row r="479" customFormat="false" ht="12.75" hidden="true" customHeight="false" outlineLevel="0" collapsed="false">
      <c r="A479" s="46" t="s">
        <v>1295</v>
      </c>
      <c r="B479" s="47" t="n">
        <v>41057</v>
      </c>
      <c r="C479" s="49" t="s">
        <v>3657</v>
      </c>
      <c r="D479" s="48" t="n">
        <v>1</v>
      </c>
      <c r="E479" s="49" t="n">
        <v>14397</v>
      </c>
      <c r="F479" s="48" t="s">
        <v>12</v>
      </c>
      <c r="G479" s="48" t="s">
        <v>8</v>
      </c>
      <c r="H479" s="48" t="s">
        <v>3659</v>
      </c>
      <c r="I479" s="2" t="n">
        <v>53631.2</v>
      </c>
      <c r="J479" s="50" t="s">
        <v>491</v>
      </c>
      <c r="L479" s="68"/>
      <c r="M479" s="2" t="n">
        <v>5954.53</v>
      </c>
      <c r="N479" s="13"/>
    </row>
    <row r="480" customFormat="false" ht="12.75" hidden="true" customHeight="false" outlineLevel="0" collapsed="false">
      <c r="A480" s="46" t="s">
        <v>3660</v>
      </c>
      <c r="B480" s="47" t="n">
        <v>41057</v>
      </c>
      <c r="C480" s="49" t="s">
        <v>3184</v>
      </c>
      <c r="D480" s="48" t="n">
        <v>1</v>
      </c>
      <c r="E480" s="49" t="n">
        <v>14398</v>
      </c>
      <c r="F480" s="48" t="s">
        <v>12</v>
      </c>
      <c r="G480" s="48" t="s">
        <v>56</v>
      </c>
      <c r="H480" s="48" t="s">
        <v>3661</v>
      </c>
      <c r="J480" s="50"/>
      <c r="K480" s="71" t="n">
        <v>203003.29</v>
      </c>
      <c r="L480" s="68" t="s">
        <v>2823</v>
      </c>
      <c r="M480" s="2" t="n">
        <v>-197048.76</v>
      </c>
      <c r="N480" s="0" t="s">
        <v>2722</v>
      </c>
    </row>
    <row r="481" customFormat="false" ht="12.75" hidden="true" customHeight="false" outlineLevel="0" collapsed="false">
      <c r="A481" s="46" t="s">
        <v>3662</v>
      </c>
      <c r="B481" s="47" t="n">
        <v>41057</v>
      </c>
      <c r="C481" s="49" t="s">
        <v>71</v>
      </c>
      <c r="D481" s="48" t="n">
        <v>1</v>
      </c>
      <c r="E481" s="49" t="n">
        <v>14401</v>
      </c>
      <c r="F481" s="48" t="s">
        <v>12</v>
      </c>
      <c r="G481" s="48" t="s">
        <v>56</v>
      </c>
      <c r="H481" s="48" t="s">
        <v>3663</v>
      </c>
      <c r="I481" s="2" t="n">
        <v>147969.83</v>
      </c>
      <c r="J481" s="50" t="s">
        <v>491</v>
      </c>
      <c r="L481" s="68"/>
      <c r="M481" s="2" t="n">
        <v>-49078.93</v>
      </c>
      <c r="N481" s="13"/>
    </row>
    <row r="482" customFormat="false" ht="12.75" hidden="true" customHeight="false" outlineLevel="0" collapsed="false">
      <c r="A482" s="46" t="s">
        <v>3664</v>
      </c>
      <c r="B482" s="47" t="n">
        <v>41057</v>
      </c>
      <c r="C482" s="49" t="s">
        <v>2862</v>
      </c>
      <c r="D482" s="48" t="n">
        <v>1</v>
      </c>
      <c r="E482" s="49" t="n">
        <v>14977</v>
      </c>
      <c r="F482" s="48" t="s">
        <v>12</v>
      </c>
      <c r="G482" s="48" t="s">
        <v>13</v>
      </c>
      <c r="H482" s="48" t="s">
        <v>3665</v>
      </c>
      <c r="J482" s="26"/>
      <c r="K482" s="2" t="n">
        <v>10000</v>
      </c>
      <c r="L482" s="68" t="s">
        <v>491</v>
      </c>
      <c r="M482" s="2" t="n">
        <v>-59078.93</v>
      </c>
      <c r="N482" s="13"/>
    </row>
    <row r="483" customFormat="false" ht="12.75" hidden="true" customHeight="false" outlineLevel="0" collapsed="false">
      <c r="A483" s="46" t="s">
        <v>3666</v>
      </c>
      <c r="B483" s="47" t="n">
        <v>41058</v>
      </c>
      <c r="C483" s="49" t="n">
        <v>1664448</v>
      </c>
      <c r="D483" s="48" t="n">
        <v>2</v>
      </c>
      <c r="E483" s="49" t="s">
        <v>3667</v>
      </c>
      <c r="F483" s="48" t="s">
        <v>627</v>
      </c>
      <c r="G483" s="48" t="s">
        <v>807</v>
      </c>
      <c r="H483" s="48" t="s">
        <v>2665</v>
      </c>
      <c r="I483" s="69" t="n">
        <v>9891.82</v>
      </c>
      <c r="J483" s="26" t="s">
        <v>58</v>
      </c>
      <c r="L483" s="68"/>
      <c r="M483" s="2" t="n">
        <v>-49187.11</v>
      </c>
      <c r="N483" s="67" t="s">
        <v>2666</v>
      </c>
    </row>
    <row r="484" customFormat="false" ht="12.75" hidden="true" customHeight="false" outlineLevel="0" collapsed="false">
      <c r="A484" s="46" t="s">
        <v>3668</v>
      </c>
      <c r="B484" s="47" t="n">
        <v>41058</v>
      </c>
      <c r="C484" s="49" t="s">
        <v>3669</v>
      </c>
      <c r="D484" s="48" t="n">
        <v>2</v>
      </c>
      <c r="E484" s="49" t="s">
        <v>3670</v>
      </c>
      <c r="F484" s="48" t="s">
        <v>627</v>
      </c>
      <c r="G484" s="48" t="s">
        <v>807</v>
      </c>
      <c r="H484" s="48" t="s">
        <v>2665</v>
      </c>
      <c r="I484" s="69" t="n">
        <v>1506.61</v>
      </c>
      <c r="J484" s="26" t="s">
        <v>58</v>
      </c>
      <c r="L484" s="68"/>
      <c r="M484" s="2" t="n">
        <v>-47680.5</v>
      </c>
      <c r="N484" s="67" t="s">
        <v>2666</v>
      </c>
    </row>
    <row r="485" customFormat="false" ht="12.75" hidden="true" customHeight="false" outlineLevel="0" collapsed="false">
      <c r="A485" s="46" t="s">
        <v>3671</v>
      </c>
      <c r="B485" s="47" t="n">
        <v>41058</v>
      </c>
      <c r="C485" s="49" t="s">
        <v>625</v>
      </c>
      <c r="D485" s="48" t="n">
        <v>2</v>
      </c>
      <c r="E485" s="49" t="s">
        <v>3672</v>
      </c>
      <c r="F485" s="48" t="s">
        <v>627</v>
      </c>
      <c r="G485" s="48" t="s">
        <v>628</v>
      </c>
      <c r="H485" s="48" t="s">
        <v>2665</v>
      </c>
      <c r="I485" s="69" t="n">
        <v>359.67</v>
      </c>
      <c r="J485" s="26" t="s">
        <v>58</v>
      </c>
      <c r="L485" s="68"/>
      <c r="M485" s="2" t="n">
        <v>-47320.83</v>
      </c>
      <c r="N485" s="67" t="s">
        <v>2666</v>
      </c>
    </row>
    <row r="486" customFormat="false" ht="12.75" hidden="true" customHeight="false" outlineLevel="0" collapsed="false">
      <c r="A486" s="46" t="s">
        <v>3673</v>
      </c>
      <c r="B486" s="47" t="n">
        <v>41058</v>
      </c>
      <c r="C486" s="49" t="s">
        <v>625</v>
      </c>
      <c r="D486" s="48" t="n">
        <v>2</v>
      </c>
      <c r="E486" s="49" t="s">
        <v>3674</v>
      </c>
      <c r="F486" s="48" t="s">
        <v>627</v>
      </c>
      <c r="G486" s="48" t="s">
        <v>628</v>
      </c>
      <c r="H486" s="48" t="s">
        <v>2665</v>
      </c>
      <c r="I486" s="69" t="n">
        <v>169.08</v>
      </c>
      <c r="J486" s="26" t="s">
        <v>58</v>
      </c>
      <c r="L486" s="68"/>
      <c r="M486" s="2" t="n">
        <v>-47151.75</v>
      </c>
      <c r="N486" s="67" t="s">
        <v>2666</v>
      </c>
    </row>
    <row r="487" customFormat="false" ht="12.75" hidden="true" customHeight="false" outlineLevel="0" collapsed="false">
      <c r="A487" s="46" t="s">
        <v>3675</v>
      </c>
      <c r="B487" s="47" t="n">
        <v>41058</v>
      </c>
      <c r="C487" s="49" t="s">
        <v>3676</v>
      </c>
      <c r="D487" s="48" t="n">
        <v>2</v>
      </c>
      <c r="E487" s="49" t="s">
        <v>3677</v>
      </c>
      <c r="F487" s="48" t="s">
        <v>627</v>
      </c>
      <c r="G487" s="48" t="s">
        <v>807</v>
      </c>
      <c r="H487" s="48" t="s">
        <v>2665</v>
      </c>
      <c r="I487" s="69" t="n">
        <v>1937.49</v>
      </c>
      <c r="J487" s="26" t="s">
        <v>58</v>
      </c>
      <c r="L487" s="68"/>
      <c r="M487" s="2" t="n">
        <v>-45214.26</v>
      </c>
      <c r="N487" s="67" t="s">
        <v>2666</v>
      </c>
    </row>
    <row r="488" customFormat="false" ht="12.75" hidden="true" customHeight="false" outlineLevel="0" collapsed="false">
      <c r="A488" s="46" t="s">
        <v>1034</v>
      </c>
      <c r="B488" s="47" t="n">
        <v>41058</v>
      </c>
      <c r="C488" s="49" t="s">
        <v>3678</v>
      </c>
      <c r="D488" s="48" t="n">
        <v>3</v>
      </c>
      <c r="E488" s="49" t="n">
        <v>240</v>
      </c>
      <c r="F488" s="48" t="s">
        <v>12</v>
      </c>
      <c r="G488" s="48" t="s">
        <v>2669</v>
      </c>
      <c r="H488" s="48" t="s">
        <v>3679</v>
      </c>
      <c r="I488" s="2" t="n">
        <v>90000</v>
      </c>
      <c r="J488" s="26" t="s">
        <v>491</v>
      </c>
      <c r="L488" s="68"/>
      <c r="M488" s="2" t="n">
        <v>44785.74</v>
      </c>
      <c r="N488" s="13"/>
    </row>
    <row r="489" customFormat="false" ht="12.75" hidden="true" customHeight="false" outlineLevel="0" collapsed="false">
      <c r="A489" s="46" t="s">
        <v>5</v>
      </c>
      <c r="B489" s="47" t="n">
        <v>41058</v>
      </c>
      <c r="C489" s="49" t="s">
        <v>6</v>
      </c>
      <c r="D489" s="48" t="n">
        <v>1</v>
      </c>
      <c r="E489" s="49" t="n">
        <v>14422</v>
      </c>
      <c r="F489" s="48" t="s">
        <v>7</v>
      </c>
      <c r="G489" s="48" t="s">
        <v>100</v>
      </c>
      <c r="H489" s="48" t="s">
        <v>3680</v>
      </c>
      <c r="I489" s="2" t="n">
        <v>71680.91</v>
      </c>
      <c r="J489" s="26" t="s">
        <v>491</v>
      </c>
      <c r="L489" s="68"/>
      <c r="M489" s="2" t="n">
        <v>116466.65</v>
      </c>
      <c r="N489" s="13"/>
    </row>
    <row r="490" customFormat="false" ht="12.75" hidden="true" customHeight="false" outlineLevel="0" collapsed="false">
      <c r="A490" s="46" t="s">
        <v>3681</v>
      </c>
      <c r="B490" s="47" t="n">
        <v>41059</v>
      </c>
      <c r="C490" s="49" t="n">
        <v>35647424</v>
      </c>
      <c r="D490" s="48" t="n">
        <v>2</v>
      </c>
      <c r="E490" s="49" t="s">
        <v>3682</v>
      </c>
      <c r="F490" s="48" t="s">
        <v>627</v>
      </c>
      <c r="G490" s="48" t="s">
        <v>807</v>
      </c>
      <c r="H490" s="48" t="s">
        <v>2665</v>
      </c>
      <c r="I490" s="69" t="n">
        <v>64422.24</v>
      </c>
      <c r="J490" s="26" t="s">
        <v>58</v>
      </c>
      <c r="L490" s="68"/>
      <c r="M490" s="2" t="n">
        <v>180888.89</v>
      </c>
      <c r="N490" s="67" t="s">
        <v>2666</v>
      </c>
    </row>
    <row r="491" s="37" customFormat="true" ht="12.75" hidden="true" customHeight="false" outlineLevel="0" collapsed="false">
      <c r="A491" s="46" t="s">
        <v>773</v>
      </c>
      <c r="B491" s="47" t="n">
        <v>41059</v>
      </c>
      <c r="C491" s="49" t="s">
        <v>109</v>
      </c>
      <c r="D491" s="48" t="n">
        <v>1</v>
      </c>
      <c r="E491" s="49" t="n">
        <v>14427</v>
      </c>
      <c r="F491" s="48" t="s">
        <v>12</v>
      </c>
      <c r="G491" s="48" t="s">
        <v>56</v>
      </c>
      <c r="H491" s="48" t="s">
        <v>774</v>
      </c>
      <c r="I491" s="27" t="n">
        <v>522</v>
      </c>
      <c r="J491" s="50" t="s">
        <v>111</v>
      </c>
      <c r="K491" s="2"/>
      <c r="L491" s="70"/>
      <c r="M491" s="2" t="n">
        <v>181410.89</v>
      </c>
      <c r="N491" s="37" t="s">
        <v>2751</v>
      </c>
    </row>
    <row r="492" s="37" customFormat="true" ht="12.75" hidden="true" customHeight="false" outlineLevel="0" collapsed="false">
      <c r="A492" s="46" t="s">
        <v>775</v>
      </c>
      <c r="B492" s="47" t="n">
        <v>41059</v>
      </c>
      <c r="C492" s="49" t="s">
        <v>718</v>
      </c>
      <c r="D492" s="48" t="n">
        <v>1</v>
      </c>
      <c r="E492" s="49" t="n">
        <v>14428</v>
      </c>
      <c r="F492" s="48" t="s">
        <v>12</v>
      </c>
      <c r="G492" s="48" t="s">
        <v>56</v>
      </c>
      <c r="H492" s="48" t="s">
        <v>776</v>
      </c>
      <c r="I492" s="27" t="n">
        <v>3929.07</v>
      </c>
      <c r="J492" s="50" t="s">
        <v>111</v>
      </c>
      <c r="K492" s="2"/>
      <c r="L492" s="70"/>
      <c r="M492" s="2" t="n">
        <v>185339.96</v>
      </c>
      <c r="N492" s="37" t="s">
        <v>2751</v>
      </c>
    </row>
    <row r="493" customFormat="false" ht="12.75" hidden="true" customHeight="false" outlineLevel="0" collapsed="false">
      <c r="A493" s="46" t="s">
        <v>3683</v>
      </c>
      <c r="B493" s="47" t="n">
        <v>41059</v>
      </c>
      <c r="C493" s="49" t="s">
        <v>71</v>
      </c>
      <c r="D493" s="48" t="n">
        <v>1</v>
      </c>
      <c r="E493" s="49" t="n">
        <v>14432</v>
      </c>
      <c r="F493" s="48" t="s">
        <v>12</v>
      </c>
      <c r="G493" s="48" t="s">
        <v>56</v>
      </c>
      <c r="H493" s="48" t="s">
        <v>3684</v>
      </c>
      <c r="I493" s="2" t="n">
        <v>50000</v>
      </c>
      <c r="J493" s="26" t="s">
        <v>491</v>
      </c>
      <c r="L493" s="68"/>
      <c r="M493" s="2" t="n">
        <v>235339.96</v>
      </c>
      <c r="N493" s="13"/>
    </row>
    <row r="494" customFormat="false" ht="12.75" hidden="true" customHeight="false" outlineLevel="0" collapsed="false">
      <c r="A494" s="46" t="s">
        <v>3685</v>
      </c>
      <c r="B494" s="47" t="n">
        <v>41059</v>
      </c>
      <c r="C494" s="49" t="n">
        <v>1664852</v>
      </c>
      <c r="D494" s="48" t="n">
        <v>2</v>
      </c>
      <c r="E494" s="49" t="s">
        <v>3686</v>
      </c>
      <c r="F494" s="48" t="s">
        <v>627</v>
      </c>
      <c r="G494" s="48" t="s">
        <v>807</v>
      </c>
      <c r="H494" s="48" t="s">
        <v>2665</v>
      </c>
      <c r="I494" s="69" t="n">
        <v>5782.61</v>
      </c>
      <c r="J494" s="26" t="s">
        <v>58</v>
      </c>
      <c r="L494" s="68"/>
      <c r="M494" s="2" t="n">
        <v>241122.57</v>
      </c>
      <c r="N494" s="67" t="s">
        <v>2666</v>
      </c>
    </row>
    <row r="495" customFormat="false" ht="12.75" hidden="true" customHeight="false" outlineLevel="0" collapsed="false">
      <c r="A495" s="46" t="s">
        <v>2882</v>
      </c>
      <c r="B495" s="47" t="n">
        <v>41059</v>
      </c>
      <c r="C495" s="49" t="s">
        <v>3687</v>
      </c>
      <c r="D495" s="48" t="n">
        <v>1</v>
      </c>
      <c r="E495" s="49" t="n">
        <v>14914</v>
      </c>
      <c r="F495" s="48" t="s">
        <v>12</v>
      </c>
      <c r="G495" s="48" t="s">
        <v>13</v>
      </c>
      <c r="H495" s="48" t="s">
        <v>3688</v>
      </c>
      <c r="J495" s="26"/>
      <c r="K495" s="2" t="n">
        <v>26815.63</v>
      </c>
      <c r="L495" s="68" t="s">
        <v>491</v>
      </c>
      <c r="M495" s="2" t="n">
        <v>214306.94</v>
      </c>
      <c r="N495" s="13"/>
    </row>
    <row r="496" customFormat="false" ht="12.75" hidden="true" customHeight="false" outlineLevel="0" collapsed="false">
      <c r="A496" s="46" t="s">
        <v>2882</v>
      </c>
      <c r="B496" s="47" t="n">
        <v>41059</v>
      </c>
      <c r="C496" s="49" t="s">
        <v>3687</v>
      </c>
      <c r="D496" s="48" t="n">
        <v>1</v>
      </c>
      <c r="E496" s="49" t="n">
        <v>14914</v>
      </c>
      <c r="F496" s="48" t="s">
        <v>12</v>
      </c>
      <c r="G496" s="48" t="s">
        <v>13</v>
      </c>
      <c r="H496" s="48" t="s">
        <v>3688</v>
      </c>
      <c r="J496" s="50"/>
      <c r="K496" s="2" t="n">
        <v>26815.6</v>
      </c>
      <c r="L496" s="68" t="s">
        <v>491</v>
      </c>
      <c r="M496" s="2" t="n">
        <v>187491.34</v>
      </c>
      <c r="N496" s="13"/>
    </row>
    <row r="497" customFormat="false" ht="12.75" hidden="true" customHeight="false" outlineLevel="0" collapsed="false">
      <c r="A497" s="46" t="s">
        <v>3049</v>
      </c>
      <c r="B497" s="47" t="n">
        <v>41059</v>
      </c>
      <c r="C497" s="49" t="s">
        <v>3689</v>
      </c>
      <c r="D497" s="48" t="n">
        <v>1</v>
      </c>
      <c r="E497" s="49" t="n">
        <v>14915</v>
      </c>
      <c r="F497" s="48" t="s">
        <v>12</v>
      </c>
      <c r="G497" s="48" t="s">
        <v>13</v>
      </c>
      <c r="H497" s="48" t="s">
        <v>3690</v>
      </c>
      <c r="J497" s="50"/>
      <c r="K497" s="71" t="n">
        <v>13647.17</v>
      </c>
      <c r="L497" s="68" t="s">
        <v>2823</v>
      </c>
      <c r="M497" s="2" t="n">
        <v>173844.17</v>
      </c>
      <c r="N497" s="0" t="s">
        <v>2722</v>
      </c>
    </row>
    <row r="498" customFormat="false" ht="12.75" hidden="false" customHeight="false" outlineLevel="0" collapsed="false">
      <c r="A498" s="46" t="s">
        <v>3691</v>
      </c>
      <c r="B498" s="47" t="n">
        <v>41059</v>
      </c>
      <c r="C498" s="49" t="s">
        <v>3692</v>
      </c>
      <c r="D498" s="48" t="n">
        <v>1</v>
      </c>
      <c r="E498" s="49" t="n">
        <v>14916</v>
      </c>
      <c r="F498" s="48" t="s">
        <v>12</v>
      </c>
      <c r="G498" s="48" t="s">
        <v>13</v>
      </c>
      <c r="H498" s="48" t="s">
        <v>3693</v>
      </c>
      <c r="J498" s="50"/>
      <c r="K498" s="76" t="n">
        <v>23582.8</v>
      </c>
      <c r="L498" s="68" t="s">
        <v>2823</v>
      </c>
      <c r="M498" s="2" t="n">
        <v>150261.37</v>
      </c>
      <c r="N498" s="13"/>
    </row>
    <row r="499" customFormat="false" ht="12.75" hidden="true" customHeight="false" outlineLevel="0" collapsed="false">
      <c r="A499" s="46" t="s">
        <v>3694</v>
      </c>
      <c r="B499" s="47" t="n">
        <v>41059</v>
      </c>
      <c r="C499" s="49" t="s">
        <v>3695</v>
      </c>
      <c r="D499" s="48" t="n">
        <v>1</v>
      </c>
      <c r="E499" s="49" t="n">
        <v>14917</v>
      </c>
      <c r="F499" s="48" t="s">
        <v>12</v>
      </c>
      <c r="G499" s="48" t="s">
        <v>13</v>
      </c>
      <c r="H499" s="48" t="s">
        <v>3696</v>
      </c>
      <c r="J499" s="50"/>
      <c r="K499" s="71" t="n">
        <v>43071.93</v>
      </c>
      <c r="L499" s="68" t="s">
        <v>2823</v>
      </c>
      <c r="M499" s="2" t="n">
        <v>107189.44</v>
      </c>
      <c r="N499" s="0" t="s">
        <v>2722</v>
      </c>
    </row>
    <row r="500" customFormat="false" ht="12.75" hidden="true" customHeight="false" outlineLevel="0" collapsed="false">
      <c r="A500" s="46" t="s">
        <v>3697</v>
      </c>
      <c r="B500" s="47" t="n">
        <v>41059</v>
      </c>
      <c r="C500" s="49" t="s">
        <v>3641</v>
      </c>
      <c r="D500" s="48" t="n">
        <v>1</v>
      </c>
      <c r="E500" s="49" t="n">
        <v>14978</v>
      </c>
      <c r="F500" s="48" t="s">
        <v>12</v>
      </c>
      <c r="G500" s="48" t="s">
        <v>13</v>
      </c>
      <c r="H500" s="48" t="s">
        <v>3698</v>
      </c>
      <c r="J500" s="50"/>
      <c r="K500" s="2" t="n">
        <v>210529.71</v>
      </c>
      <c r="L500" s="68" t="s">
        <v>491</v>
      </c>
      <c r="M500" s="2" t="n">
        <v>-103340.27</v>
      </c>
      <c r="N500" s="13"/>
    </row>
    <row r="501" customFormat="false" ht="12.75" hidden="true" customHeight="false" outlineLevel="0" collapsed="false">
      <c r="A501" s="46" t="s">
        <v>3699</v>
      </c>
      <c r="B501" s="47" t="n">
        <v>41060</v>
      </c>
      <c r="C501" s="49" t="s">
        <v>3700</v>
      </c>
      <c r="D501" s="48" t="n">
        <v>1</v>
      </c>
      <c r="E501" s="49" t="n">
        <v>13290</v>
      </c>
      <c r="F501" s="48" t="s">
        <v>12</v>
      </c>
      <c r="G501" s="48" t="s">
        <v>8</v>
      </c>
      <c r="H501" s="48" t="s">
        <v>3701</v>
      </c>
      <c r="I501" s="2" t="n">
        <v>0</v>
      </c>
      <c r="J501" s="50" t="s">
        <v>491</v>
      </c>
      <c r="L501" s="68"/>
      <c r="M501" s="2" t="n">
        <v>-103340.27</v>
      </c>
      <c r="N501" s="13"/>
    </row>
    <row r="502" customFormat="false" ht="12.75" hidden="true" customHeight="false" outlineLevel="0" collapsed="false">
      <c r="A502" s="46" t="s">
        <v>3702</v>
      </c>
      <c r="B502" s="47" t="n">
        <v>41060</v>
      </c>
      <c r="C502" s="49" t="s">
        <v>3703</v>
      </c>
      <c r="D502" s="48" t="n">
        <v>2</v>
      </c>
      <c r="E502" s="49" t="s">
        <v>3704</v>
      </c>
      <c r="F502" s="48" t="s">
        <v>627</v>
      </c>
      <c r="G502" s="48" t="s">
        <v>807</v>
      </c>
      <c r="H502" s="48" t="s">
        <v>2665</v>
      </c>
      <c r="I502" s="69" t="n">
        <v>631.4</v>
      </c>
      <c r="J502" s="26" t="s">
        <v>58</v>
      </c>
      <c r="L502" s="68"/>
      <c r="M502" s="2" t="n">
        <v>-102708.87</v>
      </c>
      <c r="N502" s="67" t="s">
        <v>2666</v>
      </c>
    </row>
    <row r="503" customFormat="false" ht="12.75" hidden="true" customHeight="false" outlineLevel="0" collapsed="false">
      <c r="A503" s="46" t="s">
        <v>3705</v>
      </c>
      <c r="B503" s="47" t="n">
        <v>41060</v>
      </c>
      <c r="C503" s="49"/>
      <c r="D503" s="48" t="n">
        <v>2</v>
      </c>
      <c r="E503" s="49" t="s">
        <v>3706</v>
      </c>
      <c r="F503" s="48" t="s">
        <v>627</v>
      </c>
      <c r="G503" s="48" t="s">
        <v>807</v>
      </c>
      <c r="H503" s="48" t="s">
        <v>2665</v>
      </c>
      <c r="I503" s="69" t="n">
        <v>6504.07</v>
      </c>
      <c r="J503" s="26" t="s">
        <v>58</v>
      </c>
      <c r="L503" s="68"/>
      <c r="M503" s="2" t="n">
        <v>-96204.8</v>
      </c>
      <c r="N503" s="67" t="s">
        <v>2666</v>
      </c>
    </row>
    <row r="504" customFormat="false" ht="12.75" hidden="true" customHeight="false" outlineLevel="0" collapsed="false">
      <c r="A504" s="46" t="s">
        <v>3013</v>
      </c>
      <c r="B504" s="47" t="n">
        <v>41060</v>
      </c>
      <c r="C504" s="49" t="s">
        <v>3707</v>
      </c>
      <c r="D504" s="48" t="n">
        <v>3</v>
      </c>
      <c r="E504" s="49" t="n">
        <v>147</v>
      </c>
      <c r="F504" s="48" t="s">
        <v>3708</v>
      </c>
      <c r="G504" s="48" t="s">
        <v>2766</v>
      </c>
      <c r="H504" s="48" t="s">
        <v>3709</v>
      </c>
      <c r="J504" s="26"/>
      <c r="K504" s="2" t="n">
        <v>12099.9</v>
      </c>
      <c r="L504" s="68" t="s">
        <v>491</v>
      </c>
      <c r="M504" s="2" t="n">
        <v>-108304.7</v>
      </c>
      <c r="N504" s="13"/>
    </row>
    <row r="505" s="37" customFormat="true" ht="12.75" hidden="true" customHeight="false" outlineLevel="0" collapsed="false">
      <c r="A505" s="46" t="s">
        <v>2796</v>
      </c>
      <c r="B505" s="47" t="n">
        <v>41060</v>
      </c>
      <c r="C505" s="49" t="s">
        <v>3039</v>
      </c>
      <c r="D505" s="48" t="n">
        <v>1</v>
      </c>
      <c r="E505" s="49" t="n">
        <v>14449</v>
      </c>
      <c r="F505" s="48" t="s">
        <v>12</v>
      </c>
      <c r="G505" s="48" t="s">
        <v>13</v>
      </c>
      <c r="H505" s="48" t="s">
        <v>3710</v>
      </c>
      <c r="I505" s="27" t="n">
        <v>9633.09</v>
      </c>
      <c r="J505" s="50" t="s">
        <v>111</v>
      </c>
      <c r="K505" s="2"/>
      <c r="L505" s="70"/>
      <c r="M505" s="2" t="n">
        <v>-98671.61</v>
      </c>
      <c r="N505" s="37" t="s">
        <v>2751</v>
      </c>
    </row>
    <row r="506" customFormat="false" ht="12.75" hidden="true" customHeight="false" outlineLevel="0" collapsed="false">
      <c r="A506" s="46" t="s">
        <v>3711</v>
      </c>
      <c r="B506" s="47" t="n">
        <v>41060</v>
      </c>
      <c r="C506" s="49" t="s">
        <v>3712</v>
      </c>
      <c r="D506" s="48" t="n">
        <v>3</v>
      </c>
      <c r="E506" s="49" t="n">
        <v>231</v>
      </c>
      <c r="F506" s="48" t="s">
        <v>12</v>
      </c>
      <c r="G506" s="48" t="s">
        <v>2669</v>
      </c>
      <c r="H506" s="48" t="s">
        <v>3713</v>
      </c>
      <c r="I506" s="2" t="n">
        <v>119000</v>
      </c>
      <c r="J506" s="26" t="s">
        <v>491</v>
      </c>
      <c r="L506" s="68"/>
      <c r="M506" s="2" t="n">
        <v>20328.39</v>
      </c>
      <c r="N506" s="13"/>
    </row>
    <row r="507" customFormat="false" ht="12.75" hidden="true" customHeight="false" outlineLevel="0" collapsed="false">
      <c r="A507" s="46" t="s">
        <v>3714</v>
      </c>
      <c r="B507" s="47" t="n">
        <v>41060</v>
      </c>
      <c r="C507" s="49" t="s">
        <v>3657</v>
      </c>
      <c r="D507" s="48" t="n">
        <v>1</v>
      </c>
      <c r="E507" s="49" t="n">
        <v>14450</v>
      </c>
      <c r="F507" s="48" t="s">
        <v>12</v>
      </c>
      <c r="G507" s="48" t="s">
        <v>56</v>
      </c>
      <c r="H507" s="48" t="s">
        <v>3715</v>
      </c>
      <c r="I507" s="2" t="n">
        <v>18500</v>
      </c>
      <c r="J507" s="26" t="s">
        <v>491</v>
      </c>
      <c r="L507" s="68"/>
      <c r="M507" s="2" t="n">
        <v>38828.39</v>
      </c>
      <c r="N507" s="13"/>
    </row>
    <row r="508" customFormat="false" ht="12.75" hidden="true" customHeight="false" outlineLevel="0" collapsed="false">
      <c r="A508" s="46" t="s">
        <v>3716</v>
      </c>
      <c r="B508" s="47" t="n">
        <v>41060</v>
      </c>
      <c r="C508" s="49" t="s">
        <v>3657</v>
      </c>
      <c r="D508" s="48" t="n">
        <v>1</v>
      </c>
      <c r="E508" s="49" t="n">
        <v>14451</v>
      </c>
      <c r="F508" s="48" t="s">
        <v>12</v>
      </c>
      <c r="G508" s="48" t="s">
        <v>56</v>
      </c>
      <c r="H508" s="48" t="s">
        <v>3717</v>
      </c>
      <c r="I508" s="2" t="n">
        <v>27317</v>
      </c>
      <c r="J508" s="26" t="s">
        <v>491</v>
      </c>
      <c r="L508" s="68"/>
      <c r="M508" s="2" t="n">
        <v>66145.39</v>
      </c>
      <c r="N508" s="13"/>
    </row>
    <row r="509" customFormat="false" ht="12.75" hidden="true" customHeight="false" outlineLevel="0" collapsed="false">
      <c r="A509" s="46" t="s">
        <v>2602</v>
      </c>
      <c r="B509" s="47" t="n">
        <v>41060</v>
      </c>
      <c r="C509" s="49" t="s">
        <v>3718</v>
      </c>
      <c r="D509" s="48" t="n">
        <v>3</v>
      </c>
      <c r="E509" s="49" t="n">
        <v>232</v>
      </c>
      <c r="F509" s="48" t="s">
        <v>12</v>
      </c>
      <c r="G509" s="48" t="s">
        <v>2669</v>
      </c>
      <c r="H509" s="48" t="s">
        <v>3719</v>
      </c>
      <c r="I509" s="2" t="n">
        <v>70000</v>
      </c>
      <c r="J509" s="26" t="s">
        <v>491</v>
      </c>
      <c r="L509" s="68"/>
      <c r="M509" s="2" t="n">
        <v>136145.39</v>
      </c>
      <c r="N509" s="13"/>
    </row>
    <row r="510" customFormat="false" ht="12.75" hidden="true" customHeight="false" outlineLevel="0" collapsed="false">
      <c r="A510" s="46" t="s">
        <v>3720</v>
      </c>
      <c r="B510" s="47" t="n">
        <v>41060</v>
      </c>
      <c r="C510" s="49" t="s">
        <v>3721</v>
      </c>
      <c r="D510" s="48" t="n">
        <v>3</v>
      </c>
      <c r="E510" s="49" t="n">
        <v>233</v>
      </c>
      <c r="F510" s="48" t="s">
        <v>12</v>
      </c>
      <c r="G510" s="48" t="s">
        <v>2669</v>
      </c>
      <c r="H510" s="48" t="s">
        <v>3722</v>
      </c>
      <c r="J510" s="26"/>
      <c r="K510" s="2" t="n">
        <v>0</v>
      </c>
      <c r="L510" s="68" t="s">
        <v>491</v>
      </c>
      <c r="M510" s="2" t="n">
        <v>136145.39</v>
      </c>
      <c r="N510" s="13"/>
    </row>
    <row r="511" customFormat="false" ht="12.75" hidden="true" customHeight="false" outlineLevel="0" collapsed="false">
      <c r="A511" s="46" t="s">
        <v>993</v>
      </c>
      <c r="B511" s="47" t="n">
        <v>41060</v>
      </c>
      <c r="C511" s="49" t="s">
        <v>3039</v>
      </c>
      <c r="D511" s="48" t="n">
        <v>1</v>
      </c>
      <c r="E511" s="49" t="n">
        <v>14458</v>
      </c>
      <c r="F511" s="48" t="s">
        <v>12</v>
      </c>
      <c r="G511" s="48" t="s">
        <v>8</v>
      </c>
      <c r="H511" s="48" t="s">
        <v>3723</v>
      </c>
      <c r="J511" s="50"/>
      <c r="K511" s="71" t="n">
        <v>210604.19</v>
      </c>
      <c r="L511" s="68" t="s">
        <v>2823</v>
      </c>
      <c r="M511" s="2" t="n">
        <v>-74458.8</v>
      </c>
      <c r="N511" s="0" t="s">
        <v>2722</v>
      </c>
    </row>
    <row r="512" customFormat="false" ht="12.75" hidden="true" customHeight="false" outlineLevel="0" collapsed="false">
      <c r="A512" s="46" t="s">
        <v>3724</v>
      </c>
      <c r="B512" s="47" t="n">
        <v>41060</v>
      </c>
      <c r="C512" s="49" t="s">
        <v>3031</v>
      </c>
      <c r="D512" s="48" t="n">
        <v>1</v>
      </c>
      <c r="E512" s="49" t="n">
        <v>14459</v>
      </c>
      <c r="F512" s="48" t="s">
        <v>12</v>
      </c>
      <c r="G512" s="48" t="s">
        <v>8</v>
      </c>
      <c r="H512" s="48" t="s">
        <v>3725</v>
      </c>
      <c r="J512" s="50"/>
      <c r="K512" s="71" t="n">
        <v>17685.34</v>
      </c>
      <c r="L512" s="68" t="s">
        <v>2823</v>
      </c>
      <c r="M512" s="2" t="n">
        <v>-92144.14</v>
      </c>
      <c r="N512" s="0" t="s">
        <v>2722</v>
      </c>
    </row>
    <row r="513" customFormat="false" ht="12.75" hidden="true" customHeight="false" outlineLevel="0" collapsed="false">
      <c r="A513" s="46" t="s">
        <v>3726</v>
      </c>
      <c r="B513" s="47" t="n">
        <v>41060</v>
      </c>
      <c r="C513" s="49" t="s">
        <v>3184</v>
      </c>
      <c r="D513" s="48" t="n">
        <v>1</v>
      </c>
      <c r="E513" s="49" t="n">
        <v>14460</v>
      </c>
      <c r="F513" s="48" t="s">
        <v>12</v>
      </c>
      <c r="G513" s="48" t="s">
        <v>8</v>
      </c>
      <c r="H513" s="48" t="s">
        <v>3727</v>
      </c>
      <c r="J513" s="50"/>
      <c r="K513" s="71" t="n">
        <v>413651.42</v>
      </c>
      <c r="L513" s="68" t="s">
        <v>2823</v>
      </c>
      <c r="M513" s="2" t="n">
        <v>-505795.56</v>
      </c>
      <c r="N513" s="0" t="s">
        <v>2722</v>
      </c>
    </row>
    <row r="514" customFormat="false" ht="12.75" hidden="true" customHeight="false" outlineLevel="0" collapsed="false">
      <c r="A514" s="46" t="s">
        <v>3728</v>
      </c>
      <c r="B514" s="47" t="n">
        <v>41060</v>
      </c>
      <c r="C514" s="49" t="s">
        <v>2838</v>
      </c>
      <c r="D514" s="48" t="n">
        <v>1</v>
      </c>
      <c r="E514" s="49" t="n">
        <v>14462</v>
      </c>
      <c r="F514" s="48" t="s">
        <v>12</v>
      </c>
      <c r="G514" s="48" t="s">
        <v>8</v>
      </c>
      <c r="H514" s="48" t="s">
        <v>3729</v>
      </c>
      <c r="J514" s="26"/>
      <c r="K514" s="2" t="n">
        <v>143862.3</v>
      </c>
      <c r="L514" s="68" t="s">
        <v>491</v>
      </c>
      <c r="M514" s="2" t="n">
        <v>-649657.86</v>
      </c>
      <c r="N514" s="13"/>
    </row>
    <row r="515" customFormat="false" ht="12.75" hidden="true" customHeight="false" outlineLevel="0" collapsed="false">
      <c r="A515" s="46" t="s">
        <v>3730</v>
      </c>
      <c r="B515" s="47" t="n">
        <v>41060</v>
      </c>
      <c r="C515" s="49" t="s">
        <v>3657</v>
      </c>
      <c r="D515" s="48" t="n">
        <v>1</v>
      </c>
      <c r="E515" s="49" t="n">
        <v>14464</v>
      </c>
      <c r="F515" s="48" t="s">
        <v>12</v>
      </c>
      <c r="G515" s="48" t="s">
        <v>56</v>
      </c>
      <c r="H515" s="48"/>
      <c r="I515" s="2" t="n">
        <v>11100</v>
      </c>
      <c r="J515" s="26" t="s">
        <v>491</v>
      </c>
      <c r="L515" s="68"/>
      <c r="M515" s="2" t="n">
        <v>-638557.86</v>
      </c>
      <c r="N515" s="13"/>
    </row>
    <row r="516" customFormat="false" ht="12.75" hidden="true" customHeight="false" outlineLevel="0" collapsed="false">
      <c r="A516" s="46" t="s">
        <v>3730</v>
      </c>
      <c r="B516" s="47" t="n">
        <v>41060</v>
      </c>
      <c r="C516" s="49" t="s">
        <v>3657</v>
      </c>
      <c r="D516" s="48" t="n">
        <v>1</v>
      </c>
      <c r="E516" s="49" t="n">
        <v>14464</v>
      </c>
      <c r="F516" s="48" t="s">
        <v>12</v>
      </c>
      <c r="G516" s="48" t="s">
        <v>56</v>
      </c>
      <c r="H516" s="48" t="s">
        <v>3731</v>
      </c>
      <c r="I516" s="2" t="n">
        <v>11100</v>
      </c>
      <c r="J516" s="26" t="s">
        <v>491</v>
      </c>
      <c r="L516" s="68"/>
      <c r="M516" s="2" t="n">
        <v>-627457.86</v>
      </c>
      <c r="N516" s="13"/>
    </row>
    <row r="517" customFormat="false" ht="12.75" hidden="true" customHeight="false" outlineLevel="0" collapsed="false">
      <c r="A517" s="46" t="s">
        <v>3730</v>
      </c>
      <c r="B517" s="47" t="n">
        <v>41060</v>
      </c>
      <c r="C517" s="49" t="s">
        <v>3657</v>
      </c>
      <c r="D517" s="48" t="n">
        <v>1</v>
      </c>
      <c r="E517" s="49" t="n">
        <v>14464</v>
      </c>
      <c r="F517" s="48" t="s">
        <v>12</v>
      </c>
      <c r="G517" s="48" t="s">
        <v>56</v>
      </c>
      <c r="H517" s="48" t="s">
        <v>3731</v>
      </c>
      <c r="I517" s="2" t="n">
        <v>11100</v>
      </c>
      <c r="J517" s="26" t="s">
        <v>491</v>
      </c>
      <c r="L517" s="68"/>
      <c r="M517" s="2" t="n">
        <v>-616357.86</v>
      </c>
      <c r="N517" s="13"/>
    </row>
    <row r="518" customFormat="false" ht="12.75" hidden="true" customHeight="false" outlineLevel="0" collapsed="false">
      <c r="A518" s="46" t="s">
        <v>3732</v>
      </c>
      <c r="B518" s="47" t="n">
        <v>41060</v>
      </c>
      <c r="C518" s="49" t="s">
        <v>3733</v>
      </c>
      <c r="D518" s="48" t="n">
        <v>3</v>
      </c>
      <c r="E518" s="49" t="n">
        <v>234</v>
      </c>
      <c r="F518" s="48" t="s">
        <v>12</v>
      </c>
      <c r="G518" s="48" t="s">
        <v>2669</v>
      </c>
      <c r="H518" s="48" t="s">
        <v>3734</v>
      </c>
      <c r="J518" s="26"/>
      <c r="K518" s="2" t="n">
        <v>8370</v>
      </c>
      <c r="L518" s="68" t="s">
        <v>491</v>
      </c>
      <c r="M518" s="2" t="n">
        <v>-624727.86</v>
      </c>
      <c r="N518" s="13"/>
    </row>
    <row r="519" s="37" customFormat="true" ht="12.75" hidden="true" customHeight="false" outlineLevel="0" collapsed="false">
      <c r="A519" s="46" t="s">
        <v>3735</v>
      </c>
      <c r="B519" s="47" t="n">
        <v>41060</v>
      </c>
      <c r="C519" s="49" t="s">
        <v>1314</v>
      </c>
      <c r="D519" s="48" t="n">
        <v>1</v>
      </c>
      <c r="E519" s="49" t="n">
        <v>14466</v>
      </c>
      <c r="F519" s="48" t="s">
        <v>12</v>
      </c>
      <c r="G519" s="48" t="s">
        <v>8</v>
      </c>
      <c r="H519" s="48" t="s">
        <v>3736</v>
      </c>
      <c r="I519" s="27" t="n">
        <v>110234.68</v>
      </c>
      <c r="J519" s="50" t="s">
        <v>111</v>
      </c>
      <c r="K519" s="2"/>
      <c r="L519" s="70"/>
      <c r="M519" s="2" t="n">
        <v>-514493.18</v>
      </c>
      <c r="N519" s="37" t="s">
        <v>2751</v>
      </c>
    </row>
    <row r="520" customFormat="false" ht="12.75" hidden="true" customHeight="false" outlineLevel="0" collapsed="false">
      <c r="A520" s="46" t="s">
        <v>3737</v>
      </c>
      <c r="B520" s="47" t="n">
        <v>41060</v>
      </c>
      <c r="C520" s="49" t="s">
        <v>3738</v>
      </c>
      <c r="D520" s="48" t="n">
        <v>3</v>
      </c>
      <c r="E520" s="49" t="n">
        <v>235</v>
      </c>
      <c r="F520" s="48" t="s">
        <v>12</v>
      </c>
      <c r="G520" s="48" t="s">
        <v>2669</v>
      </c>
      <c r="H520" s="48" t="s">
        <v>3739</v>
      </c>
      <c r="J520" s="26"/>
      <c r="K520" s="2" t="n">
        <v>2537.99</v>
      </c>
      <c r="L520" s="68" t="s">
        <v>491</v>
      </c>
      <c r="M520" s="2" t="n">
        <v>-517031.17</v>
      </c>
      <c r="N520" s="13"/>
    </row>
    <row r="521" s="37" customFormat="true" ht="12.75" hidden="true" customHeight="false" outlineLevel="0" collapsed="false">
      <c r="A521" s="46" t="s">
        <v>3020</v>
      </c>
      <c r="B521" s="47" t="n">
        <v>41060</v>
      </c>
      <c r="C521" s="49" t="s">
        <v>134</v>
      </c>
      <c r="D521" s="48" t="n">
        <v>3</v>
      </c>
      <c r="E521" s="49" t="n">
        <v>2531</v>
      </c>
      <c r="F521" s="48" t="s">
        <v>3559</v>
      </c>
      <c r="G521" s="48" t="s">
        <v>8</v>
      </c>
      <c r="H521" s="48" t="s">
        <v>3740</v>
      </c>
      <c r="I521" s="2" t="n">
        <v>52000</v>
      </c>
      <c r="J521" s="50" t="s">
        <v>491</v>
      </c>
      <c r="K521" s="2"/>
      <c r="L521" s="70"/>
      <c r="M521" s="2" t="n">
        <v>-465031.17</v>
      </c>
      <c r="N521" s="48"/>
    </row>
    <row r="522" customFormat="false" ht="12.75" hidden="true" customHeight="false" outlineLevel="0" collapsed="false">
      <c r="A522" s="46" t="s">
        <v>2967</v>
      </c>
      <c r="B522" s="47" t="n">
        <v>41060</v>
      </c>
      <c r="C522" s="49" t="s">
        <v>639</v>
      </c>
      <c r="D522" s="48" t="n">
        <v>1</v>
      </c>
      <c r="E522" s="49" t="n">
        <v>14913</v>
      </c>
      <c r="F522" s="48" t="s">
        <v>12</v>
      </c>
      <c r="G522" s="48" t="s">
        <v>13</v>
      </c>
      <c r="H522" s="48" t="s">
        <v>3741</v>
      </c>
      <c r="J522" s="26"/>
      <c r="K522" s="2" t="n">
        <v>49434.4</v>
      </c>
      <c r="L522" s="68" t="s">
        <v>491</v>
      </c>
      <c r="M522" s="2" t="n">
        <v>-514465.57</v>
      </c>
      <c r="N522" s="13"/>
    </row>
    <row r="523" customFormat="false" ht="12.75" hidden="true" customHeight="false" outlineLevel="0" collapsed="false">
      <c r="A523" s="46" t="s">
        <v>2967</v>
      </c>
      <c r="B523" s="47" t="n">
        <v>41060</v>
      </c>
      <c r="C523" s="49" t="s">
        <v>639</v>
      </c>
      <c r="D523" s="48" t="n">
        <v>1</v>
      </c>
      <c r="E523" s="49" t="n">
        <v>14913</v>
      </c>
      <c r="F523" s="48" t="s">
        <v>12</v>
      </c>
      <c r="G523" s="48" t="s">
        <v>13</v>
      </c>
      <c r="H523" s="48" t="s">
        <v>3741</v>
      </c>
      <c r="J523" s="26"/>
      <c r="K523" s="2" t="n">
        <v>49434.4</v>
      </c>
      <c r="L523" s="68" t="s">
        <v>491</v>
      </c>
      <c r="M523" s="2" t="n">
        <v>-563899.97</v>
      </c>
      <c r="N523" s="13"/>
    </row>
    <row r="524" s="37" customFormat="true" ht="13.5" hidden="true" customHeight="false" outlineLevel="0" collapsed="false">
      <c r="A524" s="52" t="s">
        <v>3742</v>
      </c>
      <c r="B524" s="53" t="n">
        <v>41060</v>
      </c>
      <c r="C524" s="55" t="s">
        <v>3743</v>
      </c>
      <c r="D524" s="54" t="n">
        <v>1</v>
      </c>
      <c r="E524" s="55" t="n">
        <v>15004</v>
      </c>
      <c r="F524" s="54" t="s">
        <v>12</v>
      </c>
      <c r="G524" s="54" t="s">
        <v>13</v>
      </c>
      <c r="H524" s="54" t="s">
        <v>3744</v>
      </c>
      <c r="I524" s="29" t="n">
        <v>16860.51</v>
      </c>
      <c r="J524" s="56" t="s">
        <v>111</v>
      </c>
      <c r="K524" s="21"/>
      <c r="L524" s="78"/>
      <c r="M524" s="2" t="n">
        <v>-547039.46</v>
      </c>
      <c r="N524" s="37" t="s">
        <v>2751</v>
      </c>
    </row>
    <row r="525" customFormat="false" ht="12.75" hidden="true" customHeight="false" outlineLevel="0" collapsed="false">
      <c r="A525" s="41" t="s">
        <v>3745</v>
      </c>
      <c r="B525" s="42" t="n">
        <v>41061</v>
      </c>
      <c r="C525" s="44" t="n">
        <v>1665665</v>
      </c>
      <c r="D525" s="43" t="n">
        <v>2</v>
      </c>
      <c r="E525" s="44" t="s">
        <v>3746</v>
      </c>
      <c r="F525" s="43" t="s">
        <v>627</v>
      </c>
      <c r="G525" s="43" t="s">
        <v>807</v>
      </c>
      <c r="H525" s="43" t="s">
        <v>2665</v>
      </c>
      <c r="I525" s="65" t="n">
        <v>417.08</v>
      </c>
      <c r="J525" s="25" t="s">
        <v>58</v>
      </c>
      <c r="K525" s="8"/>
      <c r="L525" s="66"/>
      <c r="M525" s="2" t="n">
        <v>-546622.38</v>
      </c>
      <c r="N525" s="67" t="s">
        <v>2666</v>
      </c>
    </row>
    <row r="526" customFormat="false" ht="12.75" hidden="true" customHeight="false" outlineLevel="0" collapsed="false">
      <c r="A526" s="46" t="s">
        <v>3747</v>
      </c>
      <c r="B526" s="47" t="n">
        <v>41061</v>
      </c>
      <c r="C526" s="49" t="n">
        <v>0</v>
      </c>
      <c r="D526" s="48" t="n">
        <v>2</v>
      </c>
      <c r="E526" s="49" t="s">
        <v>3748</v>
      </c>
      <c r="F526" s="48" t="s">
        <v>627</v>
      </c>
      <c r="G526" s="48" t="s">
        <v>807</v>
      </c>
      <c r="H526" s="48" t="s">
        <v>2665</v>
      </c>
      <c r="I526" s="69" t="n">
        <v>1069.67</v>
      </c>
      <c r="J526" s="26" t="s">
        <v>58</v>
      </c>
      <c r="L526" s="68"/>
      <c r="M526" s="2" t="n">
        <v>-545552.71</v>
      </c>
      <c r="N526" s="67" t="s">
        <v>2666</v>
      </c>
    </row>
    <row r="527" customFormat="false" ht="12.75" hidden="true" customHeight="false" outlineLevel="0" collapsed="false">
      <c r="A527" s="46" t="s">
        <v>3749</v>
      </c>
      <c r="B527" s="47" t="n">
        <v>41061</v>
      </c>
      <c r="C527" s="49" t="s">
        <v>3678</v>
      </c>
      <c r="D527" s="48" t="n">
        <v>3</v>
      </c>
      <c r="E527" s="49" t="n">
        <v>237</v>
      </c>
      <c r="F527" s="48" t="s">
        <v>12</v>
      </c>
      <c r="G527" s="48" t="s">
        <v>2669</v>
      </c>
      <c r="H527" s="48" t="s">
        <v>3750</v>
      </c>
      <c r="I527" s="2" t="n">
        <v>0</v>
      </c>
      <c r="J527" s="26" t="s">
        <v>491</v>
      </c>
      <c r="L527" s="68"/>
      <c r="M527" s="2" t="n">
        <v>-545552.71</v>
      </c>
      <c r="N527" s="13"/>
    </row>
    <row r="528" customFormat="false" ht="12.75" hidden="true" customHeight="false" outlineLevel="0" collapsed="false">
      <c r="A528" s="46" t="s">
        <v>3751</v>
      </c>
      <c r="B528" s="47" t="n">
        <v>41062</v>
      </c>
      <c r="C528" s="49" t="n">
        <v>1666028</v>
      </c>
      <c r="D528" s="48" t="n">
        <v>2</v>
      </c>
      <c r="E528" s="49" t="s">
        <v>3752</v>
      </c>
      <c r="F528" s="48" t="s">
        <v>627</v>
      </c>
      <c r="G528" s="48" t="s">
        <v>807</v>
      </c>
      <c r="H528" s="48" t="s">
        <v>2665</v>
      </c>
      <c r="I528" s="69" t="n">
        <v>24971.03</v>
      </c>
      <c r="J528" s="26" t="s">
        <v>58</v>
      </c>
      <c r="L528" s="68"/>
      <c r="M528" s="2" t="n">
        <v>-520581.68</v>
      </c>
      <c r="N528" s="67" t="s">
        <v>2666</v>
      </c>
    </row>
    <row r="529" customFormat="false" ht="12.75" hidden="true" customHeight="false" outlineLevel="0" collapsed="false">
      <c r="A529" s="46" t="s">
        <v>3753</v>
      </c>
      <c r="B529" s="47" t="n">
        <v>41064</v>
      </c>
      <c r="C529" s="49" t="s">
        <v>2688</v>
      </c>
      <c r="D529" s="48" t="n">
        <v>2</v>
      </c>
      <c r="E529" s="49" t="s">
        <v>3754</v>
      </c>
      <c r="F529" s="48" t="s">
        <v>627</v>
      </c>
      <c r="G529" s="48" t="s">
        <v>628</v>
      </c>
      <c r="H529" s="48" t="s">
        <v>2665</v>
      </c>
      <c r="I529" s="69" t="n">
        <v>1790.54</v>
      </c>
      <c r="J529" s="26" t="s">
        <v>58</v>
      </c>
      <c r="L529" s="68"/>
      <c r="M529" s="2" t="n">
        <v>-518791.14</v>
      </c>
      <c r="N529" s="67" t="s">
        <v>2666</v>
      </c>
    </row>
    <row r="530" customFormat="false" ht="12.75" hidden="true" customHeight="false" outlineLevel="0" collapsed="false">
      <c r="A530" s="46" t="s">
        <v>3755</v>
      </c>
      <c r="B530" s="47" t="n">
        <v>41064</v>
      </c>
      <c r="C530" s="49" t="s">
        <v>3756</v>
      </c>
      <c r="D530" s="48" t="n">
        <v>2</v>
      </c>
      <c r="E530" s="49" t="s">
        <v>3757</v>
      </c>
      <c r="F530" s="48" t="s">
        <v>627</v>
      </c>
      <c r="G530" s="48" t="s">
        <v>807</v>
      </c>
      <c r="H530" s="48" t="s">
        <v>2665</v>
      </c>
      <c r="I530" s="69" t="n">
        <v>11971.2</v>
      </c>
      <c r="J530" s="26" t="s">
        <v>58</v>
      </c>
      <c r="L530" s="68"/>
      <c r="M530" s="2" t="n">
        <v>-506819.94</v>
      </c>
      <c r="N530" s="67" t="s">
        <v>2666</v>
      </c>
    </row>
    <row r="531" customFormat="false" ht="12.75" hidden="true" customHeight="false" outlineLevel="0" collapsed="false">
      <c r="A531" s="46" t="s">
        <v>3758</v>
      </c>
      <c r="B531" s="47" t="n">
        <v>41064</v>
      </c>
      <c r="C531" s="49" t="s">
        <v>3502</v>
      </c>
      <c r="D531" s="48" t="n">
        <v>1</v>
      </c>
      <c r="E531" s="49" t="n">
        <v>15064</v>
      </c>
      <c r="F531" s="48" t="s">
        <v>12</v>
      </c>
      <c r="G531" s="48" t="s">
        <v>13</v>
      </c>
      <c r="H531" s="48" t="s">
        <v>3503</v>
      </c>
      <c r="J531" s="26"/>
      <c r="K531" s="2" t="n">
        <v>235256.67</v>
      </c>
      <c r="L531" s="68" t="s">
        <v>491</v>
      </c>
      <c r="M531" s="2" t="n">
        <v>-742076.61</v>
      </c>
      <c r="N531" s="13"/>
    </row>
    <row r="532" customFormat="false" ht="12.75" hidden="true" customHeight="false" outlineLevel="0" collapsed="false">
      <c r="A532" s="46" t="s">
        <v>2875</v>
      </c>
      <c r="B532" s="47" t="n">
        <v>41065</v>
      </c>
      <c r="C532" s="49" t="n">
        <v>1666402</v>
      </c>
      <c r="D532" s="48" t="n">
        <v>2</v>
      </c>
      <c r="E532" s="49" t="s">
        <v>3759</v>
      </c>
      <c r="F532" s="48" t="s">
        <v>627</v>
      </c>
      <c r="G532" s="48" t="s">
        <v>807</v>
      </c>
      <c r="H532" s="48" t="s">
        <v>2665</v>
      </c>
      <c r="I532" s="69" t="n">
        <v>7063.55</v>
      </c>
      <c r="J532" s="26" t="s">
        <v>58</v>
      </c>
      <c r="L532" s="68"/>
      <c r="M532" s="2" t="n">
        <v>-735013.06</v>
      </c>
      <c r="N532" s="67" t="s">
        <v>2666</v>
      </c>
    </row>
    <row r="533" customFormat="false" ht="12.75" hidden="true" customHeight="false" outlineLevel="0" collapsed="false">
      <c r="A533" s="46" t="s">
        <v>3760</v>
      </c>
      <c r="B533" s="47" t="n">
        <v>41066</v>
      </c>
      <c r="C533" s="49" t="n">
        <v>1665221</v>
      </c>
      <c r="D533" s="48" t="n">
        <v>2</v>
      </c>
      <c r="E533" s="49" t="s">
        <v>3761</v>
      </c>
      <c r="F533" s="48" t="s">
        <v>627</v>
      </c>
      <c r="G533" s="48" t="s">
        <v>807</v>
      </c>
      <c r="H533" s="48" t="s">
        <v>2665</v>
      </c>
      <c r="I533" s="69" t="n">
        <v>1909.88</v>
      </c>
      <c r="J533" s="26" t="s">
        <v>58</v>
      </c>
      <c r="L533" s="68"/>
      <c r="M533" s="2" t="n">
        <v>-733103.18</v>
      </c>
      <c r="N533" s="67" t="s">
        <v>2666</v>
      </c>
    </row>
    <row r="534" s="37" customFormat="true" ht="12.75" hidden="true" customHeight="false" outlineLevel="0" collapsed="false">
      <c r="A534" s="46" t="s">
        <v>3762</v>
      </c>
      <c r="B534" s="47" t="n">
        <v>41066</v>
      </c>
      <c r="C534" s="49" t="s">
        <v>625</v>
      </c>
      <c r="D534" s="48" t="n">
        <v>2</v>
      </c>
      <c r="E534" s="49" t="s">
        <v>3763</v>
      </c>
      <c r="F534" s="48" t="s">
        <v>627</v>
      </c>
      <c r="G534" s="48" t="s">
        <v>628</v>
      </c>
      <c r="H534" s="48" t="s">
        <v>2665</v>
      </c>
      <c r="I534" s="51" t="n">
        <v>297.95</v>
      </c>
      <c r="J534" s="50" t="s">
        <v>58</v>
      </c>
      <c r="K534" s="2"/>
      <c r="L534" s="70"/>
      <c r="M534" s="2" t="n">
        <v>-732805.23</v>
      </c>
      <c r="N534" s="77" t="s">
        <v>2666</v>
      </c>
    </row>
    <row r="535" customFormat="false" ht="12.75" hidden="true" customHeight="false" outlineLevel="0" collapsed="false">
      <c r="A535" s="46" t="s">
        <v>3764</v>
      </c>
      <c r="B535" s="47" t="n">
        <v>41066</v>
      </c>
      <c r="C535" s="49" t="s">
        <v>71</v>
      </c>
      <c r="D535" s="48" t="n">
        <v>1</v>
      </c>
      <c r="E535" s="49" t="n">
        <v>14519</v>
      </c>
      <c r="F535" s="48" t="s">
        <v>12</v>
      </c>
      <c r="G535" s="48" t="s">
        <v>56</v>
      </c>
      <c r="H535" s="48" t="s">
        <v>3765</v>
      </c>
      <c r="I535" s="2" t="n">
        <v>162000</v>
      </c>
      <c r="J535" s="26" t="s">
        <v>491</v>
      </c>
      <c r="L535" s="68"/>
      <c r="M535" s="2" t="n">
        <v>-570805.23</v>
      </c>
      <c r="N535" s="13"/>
    </row>
    <row r="536" customFormat="false" ht="12.75" hidden="true" customHeight="false" outlineLevel="0" collapsed="false">
      <c r="A536" s="46" t="s">
        <v>3764</v>
      </c>
      <c r="B536" s="47" t="n">
        <v>41066</v>
      </c>
      <c r="C536" s="49" t="s">
        <v>71</v>
      </c>
      <c r="D536" s="48" t="n">
        <v>1</v>
      </c>
      <c r="E536" s="49" t="n">
        <v>14519</v>
      </c>
      <c r="F536" s="48" t="s">
        <v>12</v>
      </c>
      <c r="G536" s="48" t="s">
        <v>56</v>
      </c>
      <c r="H536" s="48" t="s">
        <v>3766</v>
      </c>
      <c r="I536" s="2" t="n">
        <v>3000</v>
      </c>
      <c r="J536" s="26" t="s">
        <v>491</v>
      </c>
      <c r="L536" s="68"/>
      <c r="M536" s="2" t="n">
        <v>-567805.23</v>
      </c>
      <c r="N536" s="13"/>
    </row>
    <row r="537" customFormat="false" ht="12.75" hidden="true" customHeight="false" outlineLevel="0" collapsed="false">
      <c r="A537" s="46" t="s">
        <v>3767</v>
      </c>
      <c r="B537" s="47" t="n">
        <v>41066</v>
      </c>
      <c r="C537" s="49" t="n">
        <v>16966731</v>
      </c>
      <c r="D537" s="48" t="n">
        <v>2</v>
      </c>
      <c r="E537" s="49" t="s">
        <v>3768</v>
      </c>
      <c r="F537" s="48" t="s">
        <v>627</v>
      </c>
      <c r="G537" s="48" t="s">
        <v>807</v>
      </c>
      <c r="H537" s="48" t="s">
        <v>2665</v>
      </c>
      <c r="I537" s="69" t="n">
        <v>8383.88</v>
      </c>
      <c r="J537" s="26" t="s">
        <v>58</v>
      </c>
      <c r="L537" s="68"/>
      <c r="M537" s="2" t="n">
        <v>-559421.35</v>
      </c>
      <c r="N537" s="67" t="s">
        <v>2666</v>
      </c>
    </row>
    <row r="538" customFormat="false" ht="12.75" hidden="true" customHeight="false" outlineLevel="0" collapsed="false">
      <c r="A538" s="46" t="s">
        <v>3769</v>
      </c>
      <c r="B538" s="47" t="n">
        <v>41067</v>
      </c>
      <c r="C538" s="49" t="n">
        <v>1667153</v>
      </c>
      <c r="D538" s="48" t="n">
        <v>2</v>
      </c>
      <c r="E538" s="49" t="s">
        <v>3770</v>
      </c>
      <c r="F538" s="48" t="s">
        <v>627</v>
      </c>
      <c r="G538" s="48" t="s">
        <v>807</v>
      </c>
      <c r="H538" s="48" t="s">
        <v>2665</v>
      </c>
      <c r="I538" s="69" t="n">
        <v>5076.39</v>
      </c>
      <c r="J538" s="26" t="s">
        <v>58</v>
      </c>
      <c r="L538" s="68"/>
      <c r="M538" s="2" t="n">
        <v>-554344.96</v>
      </c>
      <c r="N538" s="67" t="s">
        <v>2666</v>
      </c>
    </row>
    <row r="539" customFormat="false" ht="12.75" hidden="true" customHeight="false" outlineLevel="0" collapsed="false">
      <c r="A539" s="46" t="s">
        <v>3771</v>
      </c>
      <c r="B539" s="47" t="n">
        <v>41067</v>
      </c>
      <c r="C539" s="49" t="s">
        <v>3772</v>
      </c>
      <c r="D539" s="48" t="n">
        <v>3</v>
      </c>
      <c r="E539" s="49" t="n">
        <v>243</v>
      </c>
      <c r="F539" s="48" t="s">
        <v>12</v>
      </c>
      <c r="G539" s="48" t="s">
        <v>2669</v>
      </c>
      <c r="H539" s="48" t="s">
        <v>3773</v>
      </c>
      <c r="I539" s="2" t="n">
        <v>100000</v>
      </c>
      <c r="J539" s="26" t="s">
        <v>491</v>
      </c>
      <c r="L539" s="68"/>
      <c r="M539" s="2" t="n">
        <v>-454344.96</v>
      </c>
      <c r="N539" s="13"/>
    </row>
    <row r="540" customFormat="false" ht="12.75" hidden="true" customHeight="false" outlineLevel="0" collapsed="false">
      <c r="A540" s="46" t="s">
        <v>3774</v>
      </c>
      <c r="B540" s="47" t="n">
        <v>41067</v>
      </c>
      <c r="C540" s="49" t="s">
        <v>3775</v>
      </c>
      <c r="D540" s="48" t="n">
        <v>3</v>
      </c>
      <c r="E540" s="49" t="n">
        <v>244</v>
      </c>
      <c r="F540" s="48" t="s">
        <v>12</v>
      </c>
      <c r="G540" s="48" t="s">
        <v>2669</v>
      </c>
      <c r="H540" s="48" t="s">
        <v>3776</v>
      </c>
      <c r="J540" s="26"/>
      <c r="K540" s="2" t="n">
        <v>463.36</v>
      </c>
      <c r="L540" s="68" t="s">
        <v>491</v>
      </c>
      <c r="M540" s="2" t="n">
        <v>-454808.32</v>
      </c>
      <c r="N540" s="13"/>
    </row>
    <row r="541" customFormat="false" ht="12.75" hidden="true" customHeight="false" outlineLevel="0" collapsed="false">
      <c r="A541" s="46" t="s">
        <v>3777</v>
      </c>
      <c r="B541" s="47" t="n">
        <v>41067</v>
      </c>
      <c r="C541" s="49" t="s">
        <v>3778</v>
      </c>
      <c r="D541" s="48" t="n">
        <v>3</v>
      </c>
      <c r="E541" s="49" t="n">
        <v>245</v>
      </c>
      <c r="F541" s="48" t="s">
        <v>12</v>
      </c>
      <c r="G541" s="48" t="s">
        <v>2669</v>
      </c>
      <c r="H541" s="48" t="s">
        <v>3779</v>
      </c>
      <c r="J541" s="26"/>
      <c r="K541" s="2" t="n">
        <v>727.5</v>
      </c>
      <c r="L541" s="68" t="s">
        <v>491</v>
      </c>
      <c r="M541" s="2" t="n">
        <v>-455535.82</v>
      </c>
      <c r="N541" s="13"/>
    </row>
    <row r="542" customFormat="false" ht="12.75" hidden="true" customHeight="false" outlineLevel="0" collapsed="false">
      <c r="A542" s="46" t="s">
        <v>3780</v>
      </c>
      <c r="B542" s="47" t="n">
        <v>41067</v>
      </c>
      <c r="C542" s="49" t="s">
        <v>3781</v>
      </c>
      <c r="D542" s="48" t="n">
        <v>1</v>
      </c>
      <c r="E542" s="49" t="n">
        <v>15009</v>
      </c>
      <c r="F542" s="48" t="s">
        <v>12</v>
      </c>
      <c r="G542" s="48" t="s">
        <v>13</v>
      </c>
      <c r="H542" s="48" t="s">
        <v>3782</v>
      </c>
      <c r="J542" s="26"/>
      <c r="K542" s="2" t="n">
        <v>30000</v>
      </c>
      <c r="L542" s="68" t="s">
        <v>491</v>
      </c>
      <c r="M542" s="2" t="n">
        <v>-485535.82</v>
      </c>
      <c r="N542" s="13"/>
    </row>
    <row r="543" customFormat="false" ht="12.75" hidden="true" customHeight="false" outlineLevel="0" collapsed="false">
      <c r="A543" s="46" t="s">
        <v>3780</v>
      </c>
      <c r="B543" s="47" t="n">
        <v>41067</v>
      </c>
      <c r="C543" s="49" t="s">
        <v>3781</v>
      </c>
      <c r="D543" s="48" t="n">
        <v>1</v>
      </c>
      <c r="E543" s="49" t="n">
        <v>15009</v>
      </c>
      <c r="F543" s="48" t="s">
        <v>12</v>
      </c>
      <c r="G543" s="48" t="s">
        <v>13</v>
      </c>
      <c r="H543" s="48" t="s">
        <v>3783</v>
      </c>
      <c r="J543" s="26"/>
      <c r="K543" s="2" t="n">
        <v>10000</v>
      </c>
      <c r="L543" s="68" t="s">
        <v>491</v>
      </c>
      <c r="M543" s="2" t="n">
        <v>-495535.82</v>
      </c>
      <c r="N543" s="13"/>
    </row>
    <row r="544" customFormat="false" ht="12.75" hidden="true" customHeight="false" outlineLevel="0" collapsed="false">
      <c r="A544" s="46" t="s">
        <v>3780</v>
      </c>
      <c r="B544" s="47" t="n">
        <v>41067</v>
      </c>
      <c r="C544" s="49" t="s">
        <v>3781</v>
      </c>
      <c r="D544" s="48" t="n">
        <v>1</v>
      </c>
      <c r="E544" s="49" t="n">
        <v>15009</v>
      </c>
      <c r="F544" s="48" t="s">
        <v>12</v>
      </c>
      <c r="G544" s="48" t="s">
        <v>13</v>
      </c>
      <c r="H544" s="48" t="s">
        <v>3784</v>
      </c>
      <c r="J544" s="26"/>
      <c r="K544" s="2" t="n">
        <v>10000</v>
      </c>
      <c r="L544" s="68" t="s">
        <v>491</v>
      </c>
      <c r="M544" s="2" t="n">
        <v>-505535.82</v>
      </c>
      <c r="N544" s="13"/>
    </row>
    <row r="545" customFormat="false" ht="12.75" hidden="true" customHeight="false" outlineLevel="0" collapsed="false">
      <c r="A545" s="46" t="s">
        <v>3785</v>
      </c>
      <c r="B545" s="47" t="n">
        <v>41068</v>
      </c>
      <c r="C545" s="49" t="s">
        <v>3786</v>
      </c>
      <c r="D545" s="48" t="n">
        <v>2</v>
      </c>
      <c r="E545" s="49" t="s">
        <v>3787</v>
      </c>
      <c r="F545" s="48" t="s">
        <v>627</v>
      </c>
      <c r="G545" s="48" t="s">
        <v>628</v>
      </c>
      <c r="H545" s="48" t="s">
        <v>2665</v>
      </c>
      <c r="I545" s="69" t="n">
        <v>235.25</v>
      </c>
      <c r="J545" s="26" t="s">
        <v>58</v>
      </c>
      <c r="L545" s="68"/>
      <c r="M545" s="2" t="n">
        <v>-505300.57</v>
      </c>
      <c r="N545" s="67" t="s">
        <v>2666</v>
      </c>
    </row>
    <row r="546" customFormat="false" ht="12.75" hidden="true" customHeight="false" outlineLevel="0" collapsed="false">
      <c r="A546" s="46" t="s">
        <v>1516</v>
      </c>
      <c r="B546" s="47" t="n">
        <v>41068</v>
      </c>
      <c r="C546" s="49" t="n">
        <v>1667537</v>
      </c>
      <c r="D546" s="48" t="n">
        <v>2</v>
      </c>
      <c r="E546" s="49" t="s">
        <v>3788</v>
      </c>
      <c r="F546" s="48" t="s">
        <v>627</v>
      </c>
      <c r="G546" s="48" t="s">
        <v>807</v>
      </c>
      <c r="H546" s="48" t="s">
        <v>2665</v>
      </c>
      <c r="I546" s="69" t="n">
        <v>646.82</v>
      </c>
      <c r="J546" s="26" t="s">
        <v>58</v>
      </c>
      <c r="L546" s="68"/>
      <c r="M546" s="2" t="n">
        <v>-504653.75</v>
      </c>
      <c r="N546" s="67" t="s">
        <v>2666</v>
      </c>
    </row>
    <row r="547" customFormat="false" ht="12.75" hidden="true" customHeight="false" outlineLevel="0" collapsed="false">
      <c r="A547" s="46" t="s">
        <v>3789</v>
      </c>
      <c r="B547" s="47" t="n">
        <v>41071</v>
      </c>
      <c r="C547" s="49" t="n">
        <v>1667909</v>
      </c>
      <c r="D547" s="48" t="n">
        <v>2</v>
      </c>
      <c r="E547" s="49" t="s">
        <v>3790</v>
      </c>
      <c r="F547" s="48" t="s">
        <v>627</v>
      </c>
      <c r="G547" s="48" t="s">
        <v>807</v>
      </c>
      <c r="H547" s="48" t="s">
        <v>2665</v>
      </c>
      <c r="I547" s="69" t="n">
        <v>17428.37</v>
      </c>
      <c r="J547" s="26" t="s">
        <v>58</v>
      </c>
      <c r="L547" s="68"/>
      <c r="M547" s="2" t="n">
        <v>-487225.38</v>
      </c>
      <c r="N547" s="67" t="s">
        <v>2666</v>
      </c>
    </row>
    <row r="548" customFormat="false" ht="12.75" hidden="true" customHeight="false" outlineLevel="0" collapsed="false">
      <c r="A548" s="46" t="s">
        <v>3791</v>
      </c>
      <c r="B548" s="47" t="n">
        <v>41071</v>
      </c>
      <c r="C548" s="49" t="s">
        <v>625</v>
      </c>
      <c r="D548" s="48" t="n">
        <v>2</v>
      </c>
      <c r="E548" s="49" t="s">
        <v>3792</v>
      </c>
      <c r="F548" s="48" t="s">
        <v>627</v>
      </c>
      <c r="G548" s="48" t="s">
        <v>628</v>
      </c>
      <c r="H548" s="48" t="s">
        <v>2665</v>
      </c>
      <c r="I548" s="69" t="n">
        <v>249.4</v>
      </c>
      <c r="J548" s="26" t="s">
        <v>58</v>
      </c>
      <c r="L548" s="68"/>
      <c r="M548" s="2" t="n">
        <v>-486975.98</v>
      </c>
      <c r="N548" s="67" t="s">
        <v>2666</v>
      </c>
    </row>
    <row r="549" customFormat="false" ht="12.75" hidden="true" customHeight="false" outlineLevel="0" collapsed="false">
      <c r="A549" s="46" t="s">
        <v>3793</v>
      </c>
      <c r="B549" s="47" t="n">
        <v>41071</v>
      </c>
      <c r="C549" s="49" t="s">
        <v>3794</v>
      </c>
      <c r="D549" s="48" t="n">
        <v>3</v>
      </c>
      <c r="E549" s="49" t="n">
        <v>246</v>
      </c>
      <c r="F549" s="48" t="s">
        <v>12</v>
      </c>
      <c r="G549" s="48" t="s">
        <v>2669</v>
      </c>
      <c r="H549" s="48" t="s">
        <v>3795</v>
      </c>
      <c r="J549" s="26"/>
      <c r="K549" s="2" t="n">
        <v>81942.29</v>
      </c>
      <c r="L549" s="68" t="s">
        <v>491</v>
      </c>
      <c r="M549" s="2" t="n">
        <v>-568918.27</v>
      </c>
      <c r="N549" s="13"/>
    </row>
    <row r="550" customFormat="false" ht="12.75" hidden="true" customHeight="false" outlineLevel="0" collapsed="false">
      <c r="A550" s="46" t="s">
        <v>2298</v>
      </c>
      <c r="B550" s="47" t="n">
        <v>41072</v>
      </c>
      <c r="C550" s="49" t="n">
        <v>1668265</v>
      </c>
      <c r="D550" s="48" t="n">
        <v>2</v>
      </c>
      <c r="E550" s="49" t="s">
        <v>3796</v>
      </c>
      <c r="F550" s="48" t="s">
        <v>627</v>
      </c>
      <c r="G550" s="48" t="s">
        <v>807</v>
      </c>
      <c r="H550" s="48" t="s">
        <v>2665</v>
      </c>
      <c r="I550" s="69" t="n">
        <v>26742.13</v>
      </c>
      <c r="J550" s="26" t="s">
        <v>58</v>
      </c>
      <c r="L550" s="68"/>
      <c r="M550" s="2" t="n">
        <v>-542176.14</v>
      </c>
      <c r="N550" s="67" t="s">
        <v>2666</v>
      </c>
    </row>
    <row r="551" customFormat="false" ht="12.75" hidden="true" customHeight="false" outlineLevel="0" collapsed="false">
      <c r="A551" s="46" t="s">
        <v>3797</v>
      </c>
      <c r="B551" s="47" t="n">
        <v>41072</v>
      </c>
      <c r="C551" s="49" t="s">
        <v>3798</v>
      </c>
      <c r="D551" s="48" t="n">
        <v>3</v>
      </c>
      <c r="E551" s="49" t="n">
        <v>247</v>
      </c>
      <c r="F551" s="48" t="s">
        <v>12</v>
      </c>
      <c r="G551" s="48" t="s">
        <v>2669</v>
      </c>
      <c r="H551" s="48" t="s">
        <v>3799</v>
      </c>
      <c r="J551" s="26"/>
      <c r="K551" s="2" t="n">
        <v>728.42</v>
      </c>
      <c r="L551" s="68" t="s">
        <v>491</v>
      </c>
      <c r="M551" s="2" t="n">
        <v>-542904.56</v>
      </c>
      <c r="N551" s="13"/>
    </row>
    <row r="552" customFormat="false" ht="12.75" hidden="true" customHeight="false" outlineLevel="0" collapsed="false">
      <c r="A552" s="46" t="s">
        <v>3800</v>
      </c>
      <c r="B552" s="47" t="n">
        <v>41073</v>
      </c>
      <c r="C552" s="49" t="s">
        <v>625</v>
      </c>
      <c r="D552" s="48" t="n">
        <v>2</v>
      </c>
      <c r="E552" s="49" t="s">
        <v>3801</v>
      </c>
      <c r="F552" s="48" t="s">
        <v>627</v>
      </c>
      <c r="G552" s="48" t="s">
        <v>628</v>
      </c>
      <c r="H552" s="48" t="s">
        <v>2665</v>
      </c>
      <c r="I552" s="69" t="n">
        <v>1147.58</v>
      </c>
      <c r="J552" s="50" t="s">
        <v>58</v>
      </c>
      <c r="L552" s="68"/>
      <c r="M552" s="2" t="n">
        <v>-541756.98</v>
      </c>
      <c r="N552" s="67" t="s">
        <v>2666</v>
      </c>
    </row>
    <row r="553" customFormat="false" ht="12.75" hidden="true" customHeight="false" outlineLevel="0" collapsed="false">
      <c r="A553" s="46" t="s">
        <v>3802</v>
      </c>
      <c r="B553" s="47" t="n">
        <v>41073</v>
      </c>
      <c r="C553" s="49" t="s">
        <v>3803</v>
      </c>
      <c r="D553" s="48" t="n">
        <v>2</v>
      </c>
      <c r="E553" s="49" t="s">
        <v>3804</v>
      </c>
      <c r="F553" s="48" t="s">
        <v>627</v>
      </c>
      <c r="G553" s="48" t="s">
        <v>807</v>
      </c>
      <c r="H553" s="48" t="s">
        <v>2665</v>
      </c>
      <c r="I553" s="69" t="n">
        <v>1556.38</v>
      </c>
      <c r="J553" s="50" t="s">
        <v>58</v>
      </c>
      <c r="L553" s="68"/>
      <c r="M553" s="2" t="n">
        <v>-540200.6</v>
      </c>
      <c r="N553" s="67" t="s">
        <v>2666</v>
      </c>
    </row>
    <row r="554" customFormat="false" ht="12.75" hidden="true" customHeight="false" outlineLevel="0" collapsed="false">
      <c r="A554" s="46" t="s">
        <v>3805</v>
      </c>
      <c r="B554" s="47" t="n">
        <v>41073</v>
      </c>
      <c r="C554" s="49" t="n">
        <v>1668614</v>
      </c>
      <c r="D554" s="48" t="n">
        <v>2</v>
      </c>
      <c r="E554" s="49" t="s">
        <v>3806</v>
      </c>
      <c r="F554" s="48" t="s">
        <v>627</v>
      </c>
      <c r="G554" s="48" t="s">
        <v>807</v>
      </c>
      <c r="H554" s="48" t="s">
        <v>2665</v>
      </c>
      <c r="I554" s="69" t="n">
        <v>2485.23</v>
      </c>
      <c r="J554" s="50" t="s">
        <v>58</v>
      </c>
      <c r="L554" s="68"/>
      <c r="M554" s="2" t="n">
        <v>-537715.37</v>
      </c>
      <c r="N554" s="67" t="s">
        <v>2666</v>
      </c>
    </row>
    <row r="555" customFormat="false" ht="12.75" hidden="true" customHeight="false" outlineLevel="0" collapsed="false">
      <c r="A555" s="46" t="s">
        <v>3807</v>
      </c>
      <c r="B555" s="47" t="n">
        <v>41073</v>
      </c>
      <c r="C555" s="49" t="s">
        <v>3808</v>
      </c>
      <c r="D555" s="48" t="n">
        <v>3</v>
      </c>
      <c r="E555" s="49" t="n">
        <v>2544</v>
      </c>
      <c r="F555" s="48" t="s">
        <v>2765</v>
      </c>
      <c r="G555" s="48" t="s">
        <v>2766</v>
      </c>
      <c r="H555" s="48" t="s">
        <v>3809</v>
      </c>
      <c r="J555" s="26"/>
      <c r="K555" s="2" t="n">
        <v>2313.01</v>
      </c>
      <c r="L555" s="68" t="s">
        <v>491</v>
      </c>
      <c r="M555" s="2" t="n">
        <v>-540028.38</v>
      </c>
      <c r="N555" s="13"/>
    </row>
    <row r="556" customFormat="false" ht="12.75" hidden="true" customHeight="false" outlineLevel="0" collapsed="false">
      <c r="A556" s="46" t="s">
        <v>1978</v>
      </c>
      <c r="B556" s="47" t="n">
        <v>41073</v>
      </c>
      <c r="C556" s="49" t="s">
        <v>3808</v>
      </c>
      <c r="D556" s="48" t="n">
        <v>3</v>
      </c>
      <c r="E556" s="49" t="n">
        <v>2545</v>
      </c>
      <c r="F556" s="48" t="s">
        <v>2765</v>
      </c>
      <c r="G556" s="48" t="s">
        <v>2766</v>
      </c>
      <c r="H556" s="48" t="s">
        <v>3810</v>
      </c>
      <c r="J556" s="26"/>
      <c r="K556" s="2" t="n">
        <v>7688.63</v>
      </c>
      <c r="L556" s="68" t="s">
        <v>491</v>
      </c>
      <c r="M556" s="2" t="n">
        <v>-547717.01</v>
      </c>
      <c r="N556" s="13"/>
    </row>
    <row r="557" customFormat="false" ht="12.75" hidden="true" customHeight="false" outlineLevel="0" collapsed="false">
      <c r="A557" s="46" t="s">
        <v>3811</v>
      </c>
      <c r="B557" s="47" t="n">
        <v>41073</v>
      </c>
      <c r="C557" s="49" t="s">
        <v>3808</v>
      </c>
      <c r="D557" s="48" t="n">
        <v>3</v>
      </c>
      <c r="E557" s="49" t="n">
        <v>2546</v>
      </c>
      <c r="F557" s="48" t="s">
        <v>2765</v>
      </c>
      <c r="G557" s="48" t="s">
        <v>2766</v>
      </c>
      <c r="H557" s="48" t="s">
        <v>3812</v>
      </c>
      <c r="J557" s="26"/>
      <c r="K557" s="2" t="n">
        <v>829.31</v>
      </c>
      <c r="L557" s="68" t="s">
        <v>491</v>
      </c>
      <c r="M557" s="2" t="n">
        <v>-548546.32</v>
      </c>
      <c r="N557" s="13"/>
    </row>
    <row r="558" customFormat="false" ht="12.75" hidden="true" customHeight="false" outlineLevel="0" collapsed="false">
      <c r="A558" s="46" t="s">
        <v>3813</v>
      </c>
      <c r="B558" s="47" t="n">
        <v>41074</v>
      </c>
      <c r="C558" s="49" t="n">
        <v>1668995</v>
      </c>
      <c r="D558" s="48" t="n">
        <v>2</v>
      </c>
      <c r="E558" s="49" t="s">
        <v>3814</v>
      </c>
      <c r="F558" s="48" t="s">
        <v>627</v>
      </c>
      <c r="G558" s="48" t="s">
        <v>807</v>
      </c>
      <c r="H558" s="48" t="s">
        <v>2665</v>
      </c>
      <c r="I558" s="69" t="n">
        <v>8701.97</v>
      </c>
      <c r="J558" s="50" t="s">
        <v>58</v>
      </c>
      <c r="L558" s="68"/>
      <c r="M558" s="2" t="n">
        <v>-539844.35</v>
      </c>
      <c r="N558" s="67" t="s">
        <v>2666</v>
      </c>
    </row>
    <row r="559" customFormat="false" ht="12.75" hidden="true" customHeight="false" outlineLevel="0" collapsed="false">
      <c r="A559" s="46" t="s">
        <v>3593</v>
      </c>
      <c r="B559" s="47" t="n">
        <v>41074</v>
      </c>
      <c r="C559" s="49" t="s">
        <v>3815</v>
      </c>
      <c r="D559" s="48" t="n">
        <v>3</v>
      </c>
      <c r="E559" s="49" t="n">
        <v>248</v>
      </c>
      <c r="F559" s="48" t="s">
        <v>12</v>
      </c>
      <c r="G559" s="48" t="s">
        <v>2669</v>
      </c>
      <c r="H559" s="48" t="s">
        <v>3816</v>
      </c>
      <c r="J559" s="26"/>
      <c r="K559" s="2" t="n">
        <v>727.98</v>
      </c>
      <c r="L559" s="68" t="s">
        <v>491</v>
      </c>
      <c r="M559" s="2" t="n">
        <v>-540572.33</v>
      </c>
      <c r="N559" s="13"/>
    </row>
    <row r="560" customFormat="false" ht="12.75" hidden="true" customHeight="false" outlineLevel="0" collapsed="false">
      <c r="A560" s="46" t="s">
        <v>3618</v>
      </c>
      <c r="B560" s="47" t="n">
        <v>41074</v>
      </c>
      <c r="C560" s="49" t="s">
        <v>3817</v>
      </c>
      <c r="D560" s="48" t="n">
        <v>3</v>
      </c>
      <c r="E560" s="49" t="n">
        <v>251</v>
      </c>
      <c r="F560" s="48" t="s">
        <v>12</v>
      </c>
      <c r="G560" s="48" t="s">
        <v>2669</v>
      </c>
      <c r="H560" s="48" t="s">
        <v>3818</v>
      </c>
      <c r="J560" s="26"/>
      <c r="K560" s="2" t="n">
        <v>7960</v>
      </c>
      <c r="L560" s="68" t="s">
        <v>491</v>
      </c>
      <c r="M560" s="2" t="n">
        <v>-548532.33</v>
      </c>
      <c r="N560" s="13"/>
    </row>
    <row r="561" customFormat="false" ht="12.75" hidden="true" customHeight="false" outlineLevel="0" collapsed="false">
      <c r="A561" s="46" t="s">
        <v>3819</v>
      </c>
      <c r="B561" s="47" t="n">
        <v>41075</v>
      </c>
      <c r="C561" s="49" t="s">
        <v>625</v>
      </c>
      <c r="D561" s="48" t="n">
        <v>2</v>
      </c>
      <c r="E561" s="49" t="s">
        <v>3820</v>
      </c>
      <c r="F561" s="48" t="s">
        <v>627</v>
      </c>
      <c r="G561" s="48" t="s">
        <v>628</v>
      </c>
      <c r="H561" s="48" t="s">
        <v>2665</v>
      </c>
      <c r="I561" s="69" t="n">
        <v>414.82</v>
      </c>
      <c r="J561" s="50" t="s">
        <v>58</v>
      </c>
      <c r="L561" s="68"/>
      <c r="M561" s="2" t="n">
        <v>-548117.51</v>
      </c>
      <c r="N561" s="67" t="s">
        <v>2666</v>
      </c>
    </row>
    <row r="562" s="37" customFormat="true" ht="12.75" hidden="true" customHeight="false" outlineLevel="0" collapsed="false">
      <c r="A562" s="46" t="s">
        <v>3821</v>
      </c>
      <c r="B562" s="47" t="n">
        <v>41075</v>
      </c>
      <c r="C562" s="49" t="s">
        <v>3822</v>
      </c>
      <c r="D562" s="48" t="n">
        <v>2</v>
      </c>
      <c r="E562" s="49" t="s">
        <v>3823</v>
      </c>
      <c r="F562" s="48" t="s">
        <v>627</v>
      </c>
      <c r="G562" s="48" t="s">
        <v>901</v>
      </c>
      <c r="H562" s="48" t="s">
        <v>2665</v>
      </c>
      <c r="I562" s="51" t="n">
        <v>6708.28</v>
      </c>
      <c r="J562" s="50" t="s">
        <v>58</v>
      </c>
      <c r="K562" s="2"/>
      <c r="L562" s="70"/>
      <c r="M562" s="2" t="n">
        <v>-541409.23</v>
      </c>
      <c r="N562" s="77" t="s">
        <v>2666</v>
      </c>
    </row>
    <row r="563" customFormat="false" ht="12.75" hidden="true" customHeight="false" outlineLevel="0" collapsed="false">
      <c r="A563" s="46" t="s">
        <v>3824</v>
      </c>
      <c r="B563" s="47" t="n">
        <v>41075</v>
      </c>
      <c r="C563" s="49" t="n">
        <v>1669364</v>
      </c>
      <c r="D563" s="48" t="n">
        <v>2</v>
      </c>
      <c r="E563" s="49" t="s">
        <v>3825</v>
      </c>
      <c r="F563" s="48" t="s">
        <v>627</v>
      </c>
      <c r="G563" s="48" t="s">
        <v>807</v>
      </c>
      <c r="H563" s="48" t="s">
        <v>2665</v>
      </c>
      <c r="I563" s="69" t="n">
        <v>5625.07</v>
      </c>
      <c r="J563" s="26" t="s">
        <v>58</v>
      </c>
      <c r="L563" s="68"/>
      <c r="M563" s="2" t="n">
        <v>-535784.16</v>
      </c>
      <c r="N563" s="67" t="s">
        <v>2666</v>
      </c>
    </row>
    <row r="564" customFormat="false" ht="12.75" hidden="true" customHeight="false" outlineLevel="0" collapsed="false">
      <c r="A564" s="46" t="s">
        <v>3826</v>
      </c>
      <c r="B564" s="47" t="n">
        <v>41075</v>
      </c>
      <c r="C564" s="49" t="s">
        <v>3827</v>
      </c>
      <c r="D564" s="48" t="n">
        <v>2</v>
      </c>
      <c r="E564" s="49" t="s">
        <v>3828</v>
      </c>
      <c r="F564" s="48" t="s">
        <v>627</v>
      </c>
      <c r="G564" s="48" t="s">
        <v>807</v>
      </c>
      <c r="H564" s="48" t="s">
        <v>2665</v>
      </c>
      <c r="I564" s="69" t="n">
        <v>4980.29</v>
      </c>
      <c r="J564" s="26" t="s">
        <v>58</v>
      </c>
      <c r="L564" s="68"/>
      <c r="M564" s="2" t="n">
        <v>-530803.87</v>
      </c>
      <c r="N564" s="67" t="s">
        <v>2666</v>
      </c>
    </row>
    <row r="565" customFormat="false" ht="12.75" hidden="true" customHeight="false" outlineLevel="0" collapsed="false">
      <c r="A565" s="46" t="s">
        <v>3829</v>
      </c>
      <c r="B565" s="47" t="n">
        <v>41075</v>
      </c>
      <c r="C565" s="49" t="s">
        <v>3822</v>
      </c>
      <c r="D565" s="48" t="n">
        <v>2</v>
      </c>
      <c r="E565" s="49" t="s">
        <v>3830</v>
      </c>
      <c r="F565" s="48" t="s">
        <v>2686</v>
      </c>
      <c r="G565" s="48" t="s">
        <v>628</v>
      </c>
      <c r="H565" s="48" t="s">
        <v>2665</v>
      </c>
      <c r="J565" s="50"/>
      <c r="K565" s="51" t="n">
        <v>6708.28</v>
      </c>
      <c r="L565" s="68" t="s">
        <v>58</v>
      </c>
      <c r="M565" s="2" t="n">
        <v>-537512.15</v>
      </c>
      <c r="N565" s="77" t="s">
        <v>2666</v>
      </c>
    </row>
    <row r="566" customFormat="false" ht="12.75" hidden="true" customHeight="false" outlineLevel="0" collapsed="false">
      <c r="A566" s="46" t="s">
        <v>3831</v>
      </c>
      <c r="B566" s="47" t="n">
        <v>41075</v>
      </c>
      <c r="C566" s="49" t="s">
        <v>625</v>
      </c>
      <c r="D566" s="48" t="n">
        <v>2</v>
      </c>
      <c r="E566" s="49" t="s">
        <v>3832</v>
      </c>
      <c r="F566" s="48" t="s">
        <v>627</v>
      </c>
      <c r="G566" s="48" t="s">
        <v>628</v>
      </c>
      <c r="H566" s="48" t="s">
        <v>2665</v>
      </c>
      <c r="I566" s="69" t="n">
        <v>487.85</v>
      </c>
      <c r="J566" s="26" t="s">
        <v>58</v>
      </c>
      <c r="L566" s="68"/>
      <c r="M566" s="2" t="n">
        <v>-537024.3</v>
      </c>
      <c r="N566" s="67" t="s">
        <v>2666</v>
      </c>
    </row>
    <row r="567" customFormat="false" ht="12.75" hidden="true" customHeight="false" outlineLevel="0" collapsed="false">
      <c r="A567" s="46" t="s">
        <v>3833</v>
      </c>
      <c r="B567" s="47" t="n">
        <v>41075</v>
      </c>
      <c r="C567" s="49" t="s">
        <v>3834</v>
      </c>
      <c r="D567" s="48" t="n">
        <v>3</v>
      </c>
      <c r="E567" s="49" t="n">
        <v>249</v>
      </c>
      <c r="F567" s="48" t="s">
        <v>12</v>
      </c>
      <c r="G567" s="48" t="s">
        <v>2669</v>
      </c>
      <c r="H567" s="48" t="s">
        <v>3835</v>
      </c>
      <c r="I567" s="2" t="n">
        <v>82000</v>
      </c>
      <c r="J567" s="26" t="s">
        <v>491</v>
      </c>
      <c r="L567" s="68"/>
      <c r="M567" s="2" t="n">
        <v>-455024.3</v>
      </c>
      <c r="N567" s="13"/>
    </row>
    <row r="568" customFormat="false" ht="12.75" hidden="true" customHeight="false" outlineLevel="0" collapsed="false">
      <c r="A568" s="46" t="s">
        <v>240</v>
      </c>
      <c r="B568" s="47" t="n">
        <v>41075</v>
      </c>
      <c r="C568" s="49" t="s">
        <v>134</v>
      </c>
      <c r="D568" s="48" t="n">
        <v>1</v>
      </c>
      <c r="E568" s="49" t="n">
        <v>15071</v>
      </c>
      <c r="F568" s="48" t="s">
        <v>12</v>
      </c>
      <c r="G568" s="48" t="s">
        <v>13</v>
      </c>
      <c r="H568" s="48" t="s">
        <v>3836</v>
      </c>
      <c r="J568" s="26"/>
      <c r="K568" s="2" t="n">
        <v>0</v>
      </c>
      <c r="L568" s="68" t="s">
        <v>491</v>
      </c>
      <c r="M568" s="2" t="n">
        <v>-455024.3</v>
      </c>
      <c r="N568" s="13"/>
    </row>
    <row r="569" customFormat="false" ht="12.75" hidden="true" customHeight="false" outlineLevel="0" collapsed="false">
      <c r="A569" s="46" t="s">
        <v>3837</v>
      </c>
      <c r="B569" s="47" t="n">
        <v>41075</v>
      </c>
      <c r="C569" s="49" t="s">
        <v>134</v>
      </c>
      <c r="D569" s="48" t="n">
        <v>1</v>
      </c>
      <c r="E569" s="49" t="n">
        <v>15072</v>
      </c>
      <c r="F569" s="48" t="s">
        <v>12</v>
      </c>
      <c r="G569" s="48" t="s">
        <v>13</v>
      </c>
      <c r="H569" s="48" t="s">
        <v>3838</v>
      </c>
      <c r="J569" s="26"/>
      <c r="K569" s="2" t="n">
        <v>0</v>
      </c>
      <c r="L569" s="68" t="s">
        <v>491</v>
      </c>
      <c r="M569" s="2" t="n">
        <v>-455024.3</v>
      </c>
      <c r="N569" s="13"/>
    </row>
    <row r="570" customFormat="false" ht="12.75" hidden="true" customHeight="false" outlineLevel="0" collapsed="false">
      <c r="A570" s="46" t="s">
        <v>3157</v>
      </c>
      <c r="B570" s="47" t="n">
        <v>41076</v>
      </c>
      <c r="C570" s="49" t="n">
        <v>1669756</v>
      </c>
      <c r="D570" s="48" t="n">
        <v>2</v>
      </c>
      <c r="E570" s="49" t="s">
        <v>3839</v>
      </c>
      <c r="F570" s="48" t="s">
        <v>627</v>
      </c>
      <c r="G570" s="48" t="s">
        <v>807</v>
      </c>
      <c r="H570" s="48" t="s">
        <v>2665</v>
      </c>
      <c r="I570" s="69" t="n">
        <v>20777.76</v>
      </c>
      <c r="J570" s="26" t="s">
        <v>58</v>
      </c>
      <c r="L570" s="68"/>
      <c r="M570" s="2" t="n">
        <v>-434246.54</v>
      </c>
      <c r="N570" s="67" t="s">
        <v>2666</v>
      </c>
    </row>
    <row r="571" customFormat="false" ht="12.75" hidden="true" customHeight="false" outlineLevel="0" collapsed="false">
      <c r="A571" s="46" t="s">
        <v>3840</v>
      </c>
      <c r="B571" s="47" t="n">
        <v>41078</v>
      </c>
      <c r="C571" s="49" t="s">
        <v>298</v>
      </c>
      <c r="D571" s="48" t="n">
        <v>1</v>
      </c>
      <c r="E571" s="49" t="n">
        <v>14603</v>
      </c>
      <c r="F571" s="48" t="s">
        <v>12</v>
      </c>
      <c r="G571" s="48" t="s">
        <v>13</v>
      </c>
      <c r="H571" s="48" t="s">
        <v>3841</v>
      </c>
      <c r="I571" s="2" t="n">
        <v>40000</v>
      </c>
      <c r="J571" s="26" t="s">
        <v>491</v>
      </c>
      <c r="L571" s="68"/>
      <c r="M571" s="2" t="n">
        <v>-394246.54</v>
      </c>
      <c r="N571" s="13"/>
    </row>
    <row r="572" customFormat="false" ht="12.75" hidden="true" customHeight="false" outlineLevel="0" collapsed="false">
      <c r="A572" s="46" t="s">
        <v>3840</v>
      </c>
      <c r="B572" s="47" t="n">
        <v>41078</v>
      </c>
      <c r="C572" s="49" t="s">
        <v>298</v>
      </c>
      <c r="D572" s="48" t="n">
        <v>1</v>
      </c>
      <c r="E572" s="49" t="n">
        <v>14603</v>
      </c>
      <c r="F572" s="48" t="s">
        <v>12</v>
      </c>
      <c r="G572" s="48" t="s">
        <v>13</v>
      </c>
      <c r="H572" s="48" t="s">
        <v>3842</v>
      </c>
      <c r="I572" s="2" t="n">
        <v>40000</v>
      </c>
      <c r="J572" s="26" t="s">
        <v>491</v>
      </c>
      <c r="L572" s="68"/>
      <c r="M572" s="2" t="n">
        <v>-354246.54</v>
      </c>
      <c r="N572" s="13"/>
    </row>
    <row r="573" customFormat="false" ht="12.75" hidden="true" customHeight="false" outlineLevel="0" collapsed="false">
      <c r="A573" s="46" t="s">
        <v>3840</v>
      </c>
      <c r="B573" s="47" t="n">
        <v>41078</v>
      </c>
      <c r="C573" s="49" t="s">
        <v>298</v>
      </c>
      <c r="D573" s="48" t="n">
        <v>1</v>
      </c>
      <c r="E573" s="49" t="n">
        <v>14603</v>
      </c>
      <c r="F573" s="48" t="s">
        <v>12</v>
      </c>
      <c r="G573" s="48" t="s">
        <v>13</v>
      </c>
      <c r="H573" s="48" t="s">
        <v>3842</v>
      </c>
      <c r="I573" s="2" t="n">
        <v>40000</v>
      </c>
      <c r="J573" s="26" t="s">
        <v>491</v>
      </c>
      <c r="L573" s="68"/>
      <c r="M573" s="2" t="n">
        <v>-314246.54</v>
      </c>
      <c r="N573" s="13"/>
    </row>
    <row r="574" customFormat="false" ht="12.75" hidden="true" customHeight="false" outlineLevel="0" collapsed="false">
      <c r="A574" s="46" t="s">
        <v>3840</v>
      </c>
      <c r="B574" s="47" t="n">
        <v>41078</v>
      </c>
      <c r="C574" s="49" t="s">
        <v>298</v>
      </c>
      <c r="D574" s="48" t="n">
        <v>1</v>
      </c>
      <c r="E574" s="49" t="n">
        <v>14603</v>
      </c>
      <c r="F574" s="48" t="s">
        <v>12</v>
      </c>
      <c r="G574" s="48" t="s">
        <v>13</v>
      </c>
      <c r="H574" s="48" t="s">
        <v>3842</v>
      </c>
      <c r="I574" s="2" t="n">
        <v>8000</v>
      </c>
      <c r="J574" s="26" t="s">
        <v>491</v>
      </c>
      <c r="L574" s="68"/>
      <c r="M574" s="2" t="n">
        <v>-306246.54</v>
      </c>
      <c r="N574" s="13"/>
    </row>
    <row r="575" customFormat="false" ht="12.75" hidden="true" customHeight="false" outlineLevel="0" collapsed="false">
      <c r="A575" s="46" t="s">
        <v>3840</v>
      </c>
      <c r="B575" s="47" t="n">
        <v>41078</v>
      </c>
      <c r="C575" s="49" t="s">
        <v>298</v>
      </c>
      <c r="D575" s="48" t="n">
        <v>1</v>
      </c>
      <c r="E575" s="49" t="n">
        <v>14603</v>
      </c>
      <c r="F575" s="48" t="s">
        <v>12</v>
      </c>
      <c r="G575" s="48" t="s">
        <v>13</v>
      </c>
      <c r="H575" s="48" t="s">
        <v>3843</v>
      </c>
      <c r="I575" s="2" t="n">
        <v>40000</v>
      </c>
      <c r="J575" s="26" t="s">
        <v>491</v>
      </c>
      <c r="L575" s="68"/>
      <c r="M575" s="2" t="n">
        <v>-266246.54</v>
      </c>
      <c r="N575" s="13"/>
    </row>
    <row r="576" customFormat="false" ht="12.75" hidden="true" customHeight="false" outlineLevel="0" collapsed="false">
      <c r="A576" s="46" t="s">
        <v>3840</v>
      </c>
      <c r="B576" s="47" t="n">
        <v>41078</v>
      </c>
      <c r="C576" s="49" t="s">
        <v>298</v>
      </c>
      <c r="D576" s="48" t="n">
        <v>1</v>
      </c>
      <c r="E576" s="49" t="n">
        <v>14603</v>
      </c>
      <c r="F576" s="48" t="s">
        <v>12</v>
      </c>
      <c r="G576" s="48" t="s">
        <v>13</v>
      </c>
      <c r="H576" s="48" t="s">
        <v>3843</v>
      </c>
      <c r="I576" s="2" t="n">
        <v>40000</v>
      </c>
      <c r="J576" s="26" t="s">
        <v>491</v>
      </c>
      <c r="L576" s="68"/>
      <c r="M576" s="2" t="n">
        <v>-226246.54</v>
      </c>
      <c r="N576" s="13"/>
    </row>
    <row r="577" customFormat="false" ht="12.75" hidden="true" customHeight="false" outlineLevel="0" collapsed="false">
      <c r="A577" s="46" t="s">
        <v>3840</v>
      </c>
      <c r="B577" s="47" t="n">
        <v>41078</v>
      </c>
      <c r="C577" s="49" t="s">
        <v>298</v>
      </c>
      <c r="D577" s="48" t="n">
        <v>1</v>
      </c>
      <c r="E577" s="49" t="n">
        <v>14603</v>
      </c>
      <c r="F577" s="48" t="s">
        <v>12</v>
      </c>
      <c r="G577" s="48" t="s">
        <v>13</v>
      </c>
      <c r="H577" s="48" t="s">
        <v>3843</v>
      </c>
      <c r="I577" s="2" t="n">
        <v>14271.58</v>
      </c>
      <c r="J577" s="26" t="s">
        <v>491</v>
      </c>
      <c r="L577" s="68"/>
      <c r="M577" s="2" t="n">
        <v>-211974.96</v>
      </c>
      <c r="N577" s="13"/>
    </row>
    <row r="578" customFormat="false" ht="12.75" hidden="true" customHeight="false" outlineLevel="0" collapsed="false">
      <c r="A578" s="46" t="s">
        <v>3844</v>
      </c>
      <c r="B578" s="47" t="n">
        <v>41078</v>
      </c>
      <c r="C578" s="49" t="s">
        <v>625</v>
      </c>
      <c r="D578" s="48" t="n">
        <v>2</v>
      </c>
      <c r="E578" s="49" t="s">
        <v>3845</v>
      </c>
      <c r="F578" s="48" t="s">
        <v>627</v>
      </c>
      <c r="G578" s="48" t="s">
        <v>628</v>
      </c>
      <c r="H578" s="48" t="s">
        <v>2665</v>
      </c>
      <c r="I578" s="69" t="n">
        <v>804.97</v>
      </c>
      <c r="J578" s="26" t="s">
        <v>58</v>
      </c>
      <c r="L578" s="68"/>
      <c r="M578" s="2" t="n">
        <v>-211169.99</v>
      </c>
      <c r="N578" s="67" t="s">
        <v>2666</v>
      </c>
    </row>
    <row r="579" customFormat="false" ht="12.75" hidden="true" customHeight="false" outlineLevel="0" collapsed="false">
      <c r="A579" s="46" t="s">
        <v>3846</v>
      </c>
      <c r="B579" s="47" t="n">
        <v>41078</v>
      </c>
      <c r="C579" s="49" t="s">
        <v>3847</v>
      </c>
      <c r="D579" s="48" t="n">
        <v>1</v>
      </c>
      <c r="E579" s="49" t="n">
        <v>14651</v>
      </c>
      <c r="F579" s="48" t="s">
        <v>12</v>
      </c>
      <c r="G579" s="48" t="s">
        <v>8</v>
      </c>
      <c r="H579" s="48" t="s">
        <v>3848</v>
      </c>
      <c r="I579" s="2" t="n">
        <v>10330</v>
      </c>
      <c r="J579" s="26" t="s">
        <v>491</v>
      </c>
      <c r="L579" s="68"/>
      <c r="M579" s="2" t="n">
        <v>-200839.99</v>
      </c>
      <c r="N579" s="13"/>
    </row>
    <row r="580" customFormat="false" ht="12.75" hidden="true" customHeight="false" outlineLevel="0" collapsed="false">
      <c r="A580" s="46" t="s">
        <v>2358</v>
      </c>
      <c r="B580" s="47" t="n">
        <v>41079</v>
      </c>
      <c r="C580" s="49" t="s">
        <v>625</v>
      </c>
      <c r="D580" s="48" t="n">
        <v>2</v>
      </c>
      <c r="E580" s="49" t="s">
        <v>3849</v>
      </c>
      <c r="F580" s="48" t="s">
        <v>627</v>
      </c>
      <c r="G580" s="48" t="s">
        <v>628</v>
      </c>
      <c r="H580" s="48" t="s">
        <v>2665</v>
      </c>
      <c r="I580" s="69" t="n">
        <v>518.64</v>
      </c>
      <c r="J580" s="26" t="s">
        <v>58</v>
      </c>
      <c r="L580" s="68"/>
      <c r="M580" s="2" t="n">
        <v>-200321.35</v>
      </c>
      <c r="N580" s="67" t="s">
        <v>2666</v>
      </c>
    </row>
    <row r="581" customFormat="false" ht="12.75" hidden="true" customHeight="false" outlineLevel="0" collapsed="false">
      <c r="A581" s="46" t="s">
        <v>3850</v>
      </c>
      <c r="B581" s="47" t="n">
        <v>41079</v>
      </c>
      <c r="C581" s="49" t="s">
        <v>3851</v>
      </c>
      <c r="D581" s="48" t="n">
        <v>2</v>
      </c>
      <c r="E581" s="49" t="s">
        <v>3852</v>
      </c>
      <c r="F581" s="48" t="s">
        <v>627</v>
      </c>
      <c r="G581" s="48" t="s">
        <v>807</v>
      </c>
      <c r="H581" s="48" t="s">
        <v>2665</v>
      </c>
      <c r="I581" s="69" t="n">
        <v>9229.24</v>
      </c>
      <c r="J581" s="26" t="s">
        <v>58</v>
      </c>
      <c r="L581" s="68"/>
      <c r="M581" s="2" t="n">
        <v>-191092.11</v>
      </c>
      <c r="N581" s="67" t="s">
        <v>2666</v>
      </c>
    </row>
    <row r="582" s="37" customFormat="true" ht="12.75" hidden="true" customHeight="false" outlineLevel="0" collapsed="false">
      <c r="A582" s="46" t="s">
        <v>3853</v>
      </c>
      <c r="B582" s="47" t="n">
        <v>41079</v>
      </c>
      <c r="C582" s="49" t="s">
        <v>3854</v>
      </c>
      <c r="D582" s="48" t="n">
        <v>2</v>
      </c>
      <c r="E582" s="49" t="s">
        <v>3855</v>
      </c>
      <c r="F582" s="48" t="s">
        <v>627</v>
      </c>
      <c r="G582" s="48" t="s">
        <v>807</v>
      </c>
      <c r="H582" s="48" t="s">
        <v>2665</v>
      </c>
      <c r="I582" s="51" t="n">
        <v>948.53</v>
      </c>
      <c r="J582" s="50" t="s">
        <v>58</v>
      </c>
      <c r="K582" s="2"/>
      <c r="L582" s="70"/>
      <c r="M582" s="2" t="n">
        <v>-190143.58</v>
      </c>
      <c r="N582" s="77" t="s">
        <v>2666</v>
      </c>
    </row>
    <row r="583" s="37" customFormat="true" ht="12.75" hidden="true" customHeight="false" outlineLevel="0" collapsed="false">
      <c r="A583" s="46" t="s">
        <v>3856</v>
      </c>
      <c r="B583" s="47" t="n">
        <v>41079</v>
      </c>
      <c r="C583" s="49" t="s">
        <v>3857</v>
      </c>
      <c r="D583" s="48" t="n">
        <v>2</v>
      </c>
      <c r="E583" s="49" t="s">
        <v>3858</v>
      </c>
      <c r="F583" s="48" t="s">
        <v>627</v>
      </c>
      <c r="G583" s="48" t="s">
        <v>807</v>
      </c>
      <c r="H583" s="48" t="s">
        <v>2665</v>
      </c>
      <c r="I583" s="51" t="n">
        <v>1009.66</v>
      </c>
      <c r="J583" s="50" t="s">
        <v>58</v>
      </c>
      <c r="K583" s="2"/>
      <c r="L583" s="70"/>
      <c r="M583" s="2" t="n">
        <v>-189133.92</v>
      </c>
      <c r="N583" s="77" t="s">
        <v>2666</v>
      </c>
    </row>
    <row r="584" s="37" customFormat="true" ht="12.75" hidden="true" customHeight="false" outlineLevel="0" collapsed="false">
      <c r="A584" s="46" t="s">
        <v>3859</v>
      </c>
      <c r="B584" s="47" t="n">
        <v>41079</v>
      </c>
      <c r="C584" s="49" t="s">
        <v>3860</v>
      </c>
      <c r="D584" s="48" t="n">
        <v>3</v>
      </c>
      <c r="E584" s="49" t="n">
        <v>250</v>
      </c>
      <c r="F584" s="48" t="s">
        <v>12</v>
      </c>
      <c r="G584" s="48" t="s">
        <v>2669</v>
      </c>
      <c r="H584" s="48" t="s">
        <v>3861</v>
      </c>
      <c r="I584" s="2" t="n">
        <v>280000</v>
      </c>
      <c r="J584" s="50" t="s">
        <v>491</v>
      </c>
      <c r="K584" s="2"/>
      <c r="L584" s="70"/>
      <c r="M584" s="2" t="n">
        <v>90866.08</v>
      </c>
      <c r="N584" s="48"/>
    </row>
    <row r="585" customFormat="false" ht="12.75" hidden="true" customHeight="false" outlineLevel="0" collapsed="false">
      <c r="A585" s="46" t="s">
        <v>3862</v>
      </c>
      <c r="B585" s="47" t="n">
        <v>41079</v>
      </c>
      <c r="C585" s="49" t="n">
        <v>1670200</v>
      </c>
      <c r="D585" s="48" t="n">
        <v>2</v>
      </c>
      <c r="E585" s="49" t="s">
        <v>3863</v>
      </c>
      <c r="F585" s="48" t="s">
        <v>627</v>
      </c>
      <c r="G585" s="48" t="s">
        <v>807</v>
      </c>
      <c r="H585" s="48" t="s">
        <v>2665</v>
      </c>
      <c r="I585" s="69" t="n">
        <v>5251.87</v>
      </c>
      <c r="J585" s="26" t="s">
        <v>58</v>
      </c>
      <c r="L585" s="68"/>
      <c r="M585" s="2" t="n">
        <v>96117.95</v>
      </c>
      <c r="N585" s="67" t="s">
        <v>2666</v>
      </c>
    </row>
    <row r="586" customFormat="false" ht="12.75" hidden="true" customHeight="false" outlineLevel="0" collapsed="false">
      <c r="A586" s="46" t="s">
        <v>3864</v>
      </c>
      <c r="B586" s="47" t="n">
        <v>41080</v>
      </c>
      <c r="C586" s="49" t="s">
        <v>3857</v>
      </c>
      <c r="D586" s="48" t="n">
        <v>2</v>
      </c>
      <c r="E586" s="49" t="s">
        <v>3865</v>
      </c>
      <c r="F586" s="48" t="s">
        <v>2686</v>
      </c>
      <c r="G586" s="48" t="s">
        <v>807</v>
      </c>
      <c r="H586" s="48" t="s">
        <v>2665</v>
      </c>
      <c r="J586" s="50"/>
      <c r="K586" s="51" t="n">
        <v>1009.66</v>
      </c>
      <c r="L586" s="68" t="s">
        <v>58</v>
      </c>
      <c r="M586" s="2" t="n">
        <v>95108.29</v>
      </c>
      <c r="N586" s="77" t="s">
        <v>2666</v>
      </c>
    </row>
    <row r="587" customFormat="false" ht="12.75" hidden="true" customHeight="false" outlineLevel="0" collapsed="false">
      <c r="A587" s="46" t="s">
        <v>3866</v>
      </c>
      <c r="B587" s="47" t="n">
        <v>41080</v>
      </c>
      <c r="C587" s="49" t="s">
        <v>3867</v>
      </c>
      <c r="D587" s="48" t="n">
        <v>2</v>
      </c>
      <c r="E587" s="49" t="s">
        <v>3868</v>
      </c>
      <c r="F587" s="48" t="s">
        <v>627</v>
      </c>
      <c r="G587" s="48" t="s">
        <v>807</v>
      </c>
      <c r="H587" s="48" t="s">
        <v>2665</v>
      </c>
      <c r="I587" s="69" t="n">
        <v>501.87</v>
      </c>
      <c r="J587" s="26" t="s">
        <v>58</v>
      </c>
      <c r="L587" s="68"/>
      <c r="M587" s="2" t="n">
        <v>95610.16</v>
      </c>
      <c r="N587" s="67" t="s">
        <v>2666</v>
      </c>
    </row>
    <row r="588" customFormat="false" ht="12.75" hidden="true" customHeight="false" outlineLevel="0" collapsed="false">
      <c r="A588" s="46" t="s">
        <v>3869</v>
      </c>
      <c r="B588" s="47" t="n">
        <v>41080</v>
      </c>
      <c r="C588" s="49" t="n">
        <v>1666028</v>
      </c>
      <c r="D588" s="48" t="n">
        <v>2</v>
      </c>
      <c r="E588" s="49" t="s">
        <v>3870</v>
      </c>
      <c r="F588" s="48" t="s">
        <v>627</v>
      </c>
      <c r="G588" s="48" t="s">
        <v>807</v>
      </c>
      <c r="H588" s="48" t="s">
        <v>2665</v>
      </c>
      <c r="I588" s="69" t="n">
        <v>2724.61</v>
      </c>
      <c r="J588" s="26" t="s">
        <v>58</v>
      </c>
      <c r="L588" s="68"/>
      <c r="M588" s="2" t="n">
        <v>98334.77</v>
      </c>
      <c r="N588" s="67" t="s">
        <v>2666</v>
      </c>
    </row>
    <row r="589" customFormat="false" ht="12.75" hidden="true" customHeight="false" outlineLevel="0" collapsed="false">
      <c r="A589" s="46" t="s">
        <v>3871</v>
      </c>
      <c r="B589" s="47" t="n">
        <v>41080</v>
      </c>
      <c r="C589" s="49" t="s">
        <v>3817</v>
      </c>
      <c r="D589" s="48" t="n">
        <v>3</v>
      </c>
      <c r="E589" s="49" t="n">
        <v>254</v>
      </c>
      <c r="F589" s="48" t="s">
        <v>12</v>
      </c>
      <c r="G589" s="48" t="s">
        <v>2669</v>
      </c>
      <c r="H589" s="48" t="s">
        <v>3872</v>
      </c>
      <c r="J589" s="26"/>
      <c r="K589" s="2" t="n">
        <v>0</v>
      </c>
      <c r="L589" s="68" t="s">
        <v>491</v>
      </c>
      <c r="M589" s="2" t="n">
        <v>98334.77</v>
      </c>
      <c r="N589" s="13"/>
    </row>
    <row r="590" customFormat="false" ht="12.75" hidden="true" customHeight="false" outlineLevel="0" collapsed="false">
      <c r="A590" s="46" t="s">
        <v>3873</v>
      </c>
      <c r="B590" s="47" t="n">
        <v>41080</v>
      </c>
      <c r="C590" s="49" t="s">
        <v>3874</v>
      </c>
      <c r="D590" s="48" t="n">
        <v>3</v>
      </c>
      <c r="E590" s="49" t="n">
        <v>256</v>
      </c>
      <c r="F590" s="48" t="s">
        <v>12</v>
      </c>
      <c r="G590" s="48" t="s">
        <v>2669</v>
      </c>
      <c r="H590" s="48" t="s">
        <v>3875</v>
      </c>
      <c r="J590" s="26"/>
      <c r="K590" s="2" t="n">
        <v>1940.96</v>
      </c>
      <c r="L590" s="68" t="s">
        <v>491</v>
      </c>
      <c r="M590" s="2" t="n">
        <v>96393.81</v>
      </c>
      <c r="N590" s="13"/>
    </row>
    <row r="591" customFormat="false" ht="12.75" hidden="true" customHeight="false" outlineLevel="0" collapsed="false">
      <c r="A591" s="46" t="s">
        <v>3876</v>
      </c>
      <c r="B591" s="47" t="n">
        <v>41080</v>
      </c>
      <c r="C591" s="49" t="s">
        <v>6</v>
      </c>
      <c r="D591" s="48" t="n">
        <v>1</v>
      </c>
      <c r="E591" s="49" t="n">
        <v>14638</v>
      </c>
      <c r="F591" s="48" t="s">
        <v>7</v>
      </c>
      <c r="G591" s="48" t="s">
        <v>100</v>
      </c>
      <c r="H591" s="48" t="s">
        <v>3877</v>
      </c>
      <c r="I591" s="2" t="n">
        <v>25000</v>
      </c>
      <c r="J591" s="26" t="s">
        <v>491</v>
      </c>
      <c r="L591" s="68"/>
      <c r="M591" s="2" t="n">
        <v>121393.81</v>
      </c>
      <c r="N591" s="13"/>
    </row>
    <row r="592" customFormat="false" ht="12.75" hidden="true" customHeight="false" outlineLevel="0" collapsed="false">
      <c r="A592" s="46" t="s">
        <v>3878</v>
      </c>
      <c r="B592" s="47" t="n">
        <v>41081</v>
      </c>
      <c r="C592" s="49" t="s">
        <v>3854</v>
      </c>
      <c r="D592" s="48" t="n">
        <v>2</v>
      </c>
      <c r="E592" s="49" t="s">
        <v>3879</v>
      </c>
      <c r="F592" s="48" t="s">
        <v>2686</v>
      </c>
      <c r="G592" s="48" t="s">
        <v>901</v>
      </c>
      <c r="H592" s="48" t="s">
        <v>2665</v>
      </c>
      <c r="J592" s="50"/>
      <c r="K592" s="51" t="n">
        <v>948.53</v>
      </c>
      <c r="L592" s="68" t="s">
        <v>58</v>
      </c>
      <c r="M592" s="2" t="n">
        <v>120445.28</v>
      </c>
      <c r="N592" s="77" t="s">
        <v>2666</v>
      </c>
    </row>
    <row r="593" customFormat="false" ht="12.75" hidden="true" customHeight="false" outlineLevel="0" collapsed="false">
      <c r="A593" s="46" t="s">
        <v>3880</v>
      </c>
      <c r="B593" s="47" t="n">
        <v>41081</v>
      </c>
      <c r="C593" s="49" t="s">
        <v>3881</v>
      </c>
      <c r="D593" s="48" t="n">
        <v>3</v>
      </c>
      <c r="E593" s="49" t="n">
        <v>257</v>
      </c>
      <c r="F593" s="48" t="s">
        <v>12</v>
      </c>
      <c r="G593" s="48" t="s">
        <v>2669</v>
      </c>
      <c r="H593" s="48" t="s">
        <v>3882</v>
      </c>
      <c r="J593" s="50"/>
      <c r="K593" s="2" t="n">
        <v>935.62</v>
      </c>
      <c r="L593" s="68" t="s">
        <v>491</v>
      </c>
      <c r="M593" s="2" t="n">
        <v>119509.66</v>
      </c>
      <c r="N593" s="13"/>
    </row>
    <row r="594" customFormat="false" ht="12.75" hidden="true" customHeight="false" outlineLevel="0" collapsed="false">
      <c r="A594" s="46" t="s">
        <v>3883</v>
      </c>
      <c r="B594" s="47" t="n">
        <v>41081</v>
      </c>
      <c r="C594" s="49" t="s">
        <v>3884</v>
      </c>
      <c r="D594" s="48" t="n">
        <v>3</v>
      </c>
      <c r="E594" s="49" t="n">
        <v>258</v>
      </c>
      <c r="F594" s="48" t="s">
        <v>12</v>
      </c>
      <c r="G594" s="48" t="s">
        <v>2669</v>
      </c>
      <c r="H594" s="48" t="s">
        <v>3885</v>
      </c>
      <c r="J594" s="50"/>
      <c r="K594" s="2" t="n">
        <v>1400</v>
      </c>
      <c r="L594" s="68" t="s">
        <v>491</v>
      </c>
      <c r="M594" s="2" t="n">
        <v>118109.66</v>
      </c>
      <c r="N594" s="13"/>
    </row>
    <row r="595" customFormat="false" ht="12.75" hidden="true" customHeight="false" outlineLevel="0" collapsed="false">
      <c r="A595" s="46" t="s">
        <v>3886</v>
      </c>
      <c r="B595" s="47" t="n">
        <v>41082</v>
      </c>
      <c r="C595" s="49" t="s">
        <v>6</v>
      </c>
      <c r="D595" s="48" t="n">
        <v>1</v>
      </c>
      <c r="E595" s="49" t="n">
        <v>14655</v>
      </c>
      <c r="F595" s="48" t="s">
        <v>7</v>
      </c>
      <c r="G595" s="48" t="s">
        <v>100</v>
      </c>
      <c r="H595" s="48" t="s">
        <v>3887</v>
      </c>
      <c r="I595" s="2" t="n">
        <v>50000</v>
      </c>
      <c r="J595" s="50" t="s">
        <v>491</v>
      </c>
      <c r="L595" s="68"/>
      <c r="M595" s="2" t="n">
        <v>168109.66</v>
      </c>
      <c r="N595" s="13"/>
    </row>
    <row r="596" customFormat="false" ht="12.75" hidden="true" customHeight="false" outlineLevel="0" collapsed="false">
      <c r="A596" s="46" t="s">
        <v>3888</v>
      </c>
      <c r="B596" s="47" t="n">
        <v>41083</v>
      </c>
      <c r="C596" s="49" t="s">
        <v>3889</v>
      </c>
      <c r="D596" s="48" t="n">
        <v>1</v>
      </c>
      <c r="E596" s="49" t="n">
        <v>14660</v>
      </c>
      <c r="F596" s="48" t="s">
        <v>12</v>
      </c>
      <c r="G596" s="48" t="s">
        <v>226</v>
      </c>
      <c r="H596" s="48" t="s">
        <v>3890</v>
      </c>
      <c r="J596" s="50"/>
      <c r="K596" s="71" t="n">
        <v>431369.08</v>
      </c>
      <c r="L596" s="68" t="s">
        <v>2823</v>
      </c>
      <c r="M596" s="2" t="n">
        <v>-263259.42</v>
      </c>
      <c r="N596" s="0" t="s">
        <v>2722</v>
      </c>
    </row>
    <row r="597" customFormat="false" ht="12.75" hidden="true" customHeight="false" outlineLevel="0" collapsed="false">
      <c r="A597" s="46" t="s">
        <v>3891</v>
      </c>
      <c r="B597" s="47" t="n">
        <v>41083</v>
      </c>
      <c r="C597" s="49" t="n">
        <v>1671706</v>
      </c>
      <c r="D597" s="48" t="n">
        <v>2</v>
      </c>
      <c r="E597" s="49" t="s">
        <v>3892</v>
      </c>
      <c r="F597" s="48" t="s">
        <v>627</v>
      </c>
      <c r="G597" s="48" t="s">
        <v>807</v>
      </c>
      <c r="H597" s="48" t="s">
        <v>2665</v>
      </c>
      <c r="I597" s="69" t="n">
        <v>20486.49</v>
      </c>
      <c r="J597" s="26" t="s">
        <v>58</v>
      </c>
      <c r="L597" s="68"/>
      <c r="M597" s="2" t="n">
        <v>-242772.93</v>
      </c>
      <c r="N597" s="67" t="s">
        <v>2666</v>
      </c>
    </row>
    <row r="598" customFormat="false" ht="12.75" hidden="true" customHeight="false" outlineLevel="0" collapsed="false">
      <c r="A598" s="46" t="s">
        <v>3893</v>
      </c>
      <c r="B598" s="47" t="n">
        <v>41085</v>
      </c>
      <c r="C598" s="49" t="s">
        <v>625</v>
      </c>
      <c r="D598" s="48" t="n">
        <v>2</v>
      </c>
      <c r="E598" s="49" t="s">
        <v>3894</v>
      </c>
      <c r="F598" s="48" t="s">
        <v>627</v>
      </c>
      <c r="G598" s="48" t="s">
        <v>628</v>
      </c>
      <c r="H598" s="48" t="s">
        <v>2665</v>
      </c>
      <c r="I598" s="69" t="n">
        <v>162.69</v>
      </c>
      <c r="J598" s="26" t="s">
        <v>58</v>
      </c>
      <c r="L598" s="68"/>
      <c r="M598" s="2" t="n">
        <v>-242610.24</v>
      </c>
      <c r="N598" s="67" t="s">
        <v>2666</v>
      </c>
    </row>
    <row r="599" customFormat="false" ht="12.75" hidden="true" customHeight="false" outlineLevel="0" collapsed="false">
      <c r="A599" s="46" t="s">
        <v>3895</v>
      </c>
      <c r="B599" s="47" t="n">
        <v>41085</v>
      </c>
      <c r="C599" s="49" t="s">
        <v>201</v>
      </c>
      <c r="D599" s="48" t="n">
        <v>1</v>
      </c>
      <c r="E599" s="49" t="n">
        <v>14729</v>
      </c>
      <c r="F599" s="48" t="s">
        <v>12</v>
      </c>
      <c r="G599" s="48" t="s">
        <v>13</v>
      </c>
      <c r="H599" s="48" t="s">
        <v>3896</v>
      </c>
      <c r="I599" s="2" t="n">
        <v>12500</v>
      </c>
      <c r="J599" s="26" t="s">
        <v>491</v>
      </c>
      <c r="L599" s="68"/>
      <c r="M599" s="2" t="n">
        <v>-230110.24</v>
      </c>
      <c r="N599" s="13"/>
    </row>
    <row r="600" customFormat="false" ht="12.75" hidden="true" customHeight="false" outlineLevel="0" collapsed="false">
      <c r="A600" s="46" t="s">
        <v>3895</v>
      </c>
      <c r="B600" s="47" t="n">
        <v>41085</v>
      </c>
      <c r="C600" s="49" t="s">
        <v>201</v>
      </c>
      <c r="D600" s="48" t="n">
        <v>1</v>
      </c>
      <c r="E600" s="49" t="n">
        <v>14729</v>
      </c>
      <c r="F600" s="48" t="s">
        <v>12</v>
      </c>
      <c r="G600" s="48" t="s">
        <v>13</v>
      </c>
      <c r="H600" s="48" t="s">
        <v>3897</v>
      </c>
      <c r="I600" s="2" t="n">
        <v>65000</v>
      </c>
      <c r="J600" s="26" t="s">
        <v>491</v>
      </c>
      <c r="L600" s="68"/>
      <c r="M600" s="2" t="n">
        <v>-165110.24</v>
      </c>
      <c r="N600" s="13"/>
    </row>
    <row r="601" customFormat="false" ht="12.75" hidden="true" customHeight="false" outlineLevel="0" collapsed="false">
      <c r="A601" s="46" t="s">
        <v>3898</v>
      </c>
      <c r="B601" s="47" t="n">
        <v>41086</v>
      </c>
      <c r="C601" s="49" t="s">
        <v>625</v>
      </c>
      <c r="D601" s="48" t="n">
        <v>2</v>
      </c>
      <c r="E601" s="49" t="s">
        <v>3899</v>
      </c>
      <c r="F601" s="48" t="s">
        <v>627</v>
      </c>
      <c r="G601" s="48" t="s">
        <v>628</v>
      </c>
      <c r="H601" s="48" t="s">
        <v>2665</v>
      </c>
      <c r="I601" s="69" t="n">
        <v>732.99</v>
      </c>
      <c r="J601" s="26" t="s">
        <v>58</v>
      </c>
      <c r="L601" s="68"/>
      <c r="M601" s="2" t="n">
        <v>-164377.25</v>
      </c>
      <c r="N601" s="67" t="s">
        <v>2666</v>
      </c>
    </row>
    <row r="602" customFormat="false" ht="12.75" hidden="true" customHeight="false" outlineLevel="0" collapsed="false">
      <c r="A602" s="46" t="s">
        <v>3900</v>
      </c>
      <c r="B602" s="47" t="n">
        <v>41086</v>
      </c>
      <c r="C602" s="49" t="n">
        <v>1672075</v>
      </c>
      <c r="D602" s="48" t="n">
        <v>2</v>
      </c>
      <c r="E602" s="49" t="s">
        <v>3901</v>
      </c>
      <c r="F602" s="48" t="s">
        <v>627</v>
      </c>
      <c r="G602" s="48" t="s">
        <v>807</v>
      </c>
      <c r="H602" s="48" t="s">
        <v>2665</v>
      </c>
      <c r="I602" s="69" t="n">
        <v>14142.02</v>
      </c>
      <c r="J602" s="26" t="s">
        <v>58</v>
      </c>
      <c r="L602" s="68"/>
      <c r="M602" s="2" t="n">
        <v>-150235.23</v>
      </c>
      <c r="N602" s="67" t="s">
        <v>2666</v>
      </c>
    </row>
    <row r="603" s="37" customFormat="true" ht="12.75" hidden="true" customHeight="false" outlineLevel="0" collapsed="false">
      <c r="A603" s="46" t="s">
        <v>824</v>
      </c>
      <c r="B603" s="47" t="n">
        <v>41086</v>
      </c>
      <c r="C603" s="49" t="s">
        <v>550</v>
      </c>
      <c r="D603" s="48" t="n">
        <v>1</v>
      </c>
      <c r="E603" s="49" t="n">
        <v>14695</v>
      </c>
      <c r="F603" s="48" t="s">
        <v>12</v>
      </c>
      <c r="G603" s="48" t="s">
        <v>8</v>
      </c>
      <c r="H603" s="48" t="s">
        <v>825</v>
      </c>
      <c r="I603" s="27" t="n">
        <v>19628.01</v>
      </c>
      <c r="J603" s="50" t="s">
        <v>111</v>
      </c>
      <c r="K603" s="2"/>
      <c r="L603" s="70"/>
      <c r="M603" s="2" t="n">
        <v>-130607.22</v>
      </c>
      <c r="N603" s="37" t="s">
        <v>2751</v>
      </c>
    </row>
    <row r="604" customFormat="false" ht="12.75" hidden="true" customHeight="false" outlineLevel="0" collapsed="false">
      <c r="A604" s="46" t="s">
        <v>2384</v>
      </c>
      <c r="B604" s="47" t="n">
        <v>41086</v>
      </c>
      <c r="C604" s="49" t="s">
        <v>6</v>
      </c>
      <c r="D604" s="48" t="n">
        <v>1</v>
      </c>
      <c r="E604" s="49" t="n">
        <v>14676</v>
      </c>
      <c r="F604" s="48" t="s">
        <v>7</v>
      </c>
      <c r="G604" s="48" t="s">
        <v>100</v>
      </c>
      <c r="H604" s="48" t="s">
        <v>3902</v>
      </c>
      <c r="I604" s="2" t="n">
        <v>150000</v>
      </c>
      <c r="J604" s="26" t="s">
        <v>491</v>
      </c>
      <c r="L604" s="68"/>
      <c r="M604" s="2" t="n">
        <v>19392.78</v>
      </c>
      <c r="N604" s="13"/>
    </row>
    <row r="605" customFormat="false" ht="12.75" hidden="true" customHeight="false" outlineLevel="0" collapsed="false">
      <c r="A605" s="46" t="s">
        <v>3903</v>
      </c>
      <c r="B605" s="47" t="n">
        <v>41086</v>
      </c>
      <c r="C605" s="49" t="s">
        <v>6</v>
      </c>
      <c r="D605" s="48" t="n">
        <v>1</v>
      </c>
      <c r="E605" s="49" t="n">
        <v>14671</v>
      </c>
      <c r="F605" s="48" t="s">
        <v>22</v>
      </c>
      <c r="G605" s="48" t="s">
        <v>100</v>
      </c>
      <c r="H605" s="48" t="s">
        <v>3904</v>
      </c>
      <c r="J605" s="26"/>
      <c r="K605" s="2" t="n">
        <v>19628</v>
      </c>
      <c r="L605" s="68" t="s">
        <v>491</v>
      </c>
      <c r="M605" s="2" t="n">
        <v>-235.22</v>
      </c>
      <c r="N605" s="13"/>
    </row>
    <row r="606" customFormat="false" ht="12.75" hidden="true" customHeight="false" outlineLevel="0" collapsed="false">
      <c r="A606" s="46" t="s">
        <v>3905</v>
      </c>
      <c r="B606" s="47" t="n">
        <v>41087</v>
      </c>
      <c r="C606" s="49" t="s">
        <v>625</v>
      </c>
      <c r="D606" s="48" t="n">
        <v>2</v>
      </c>
      <c r="E606" s="49" t="s">
        <v>3906</v>
      </c>
      <c r="F606" s="48" t="s">
        <v>627</v>
      </c>
      <c r="G606" s="48" t="s">
        <v>628</v>
      </c>
      <c r="H606" s="48" t="s">
        <v>2665</v>
      </c>
      <c r="I606" s="69" t="n">
        <v>235</v>
      </c>
      <c r="J606" s="26" t="s">
        <v>58</v>
      </c>
      <c r="L606" s="68"/>
      <c r="M606" s="2" t="n">
        <v>-0.22</v>
      </c>
      <c r="N606" s="67" t="s">
        <v>2666</v>
      </c>
    </row>
    <row r="607" customFormat="false" ht="12.75" hidden="true" customHeight="false" outlineLevel="0" collapsed="false">
      <c r="A607" s="46" t="s">
        <v>343</v>
      </c>
      <c r="B607" s="47" t="n">
        <v>41087</v>
      </c>
      <c r="C607" s="49" t="n">
        <v>1672489</v>
      </c>
      <c r="D607" s="48" t="n">
        <v>2</v>
      </c>
      <c r="E607" s="49" t="s">
        <v>3907</v>
      </c>
      <c r="F607" s="48" t="s">
        <v>627</v>
      </c>
      <c r="G607" s="48" t="s">
        <v>807</v>
      </c>
      <c r="H607" s="48" t="s">
        <v>2665</v>
      </c>
      <c r="I607" s="69" t="n">
        <v>11288.78</v>
      </c>
      <c r="J607" s="26" t="s">
        <v>58</v>
      </c>
      <c r="L607" s="68"/>
      <c r="M607" s="2" t="n">
        <v>11288.56</v>
      </c>
      <c r="N607" s="67" t="s">
        <v>2666</v>
      </c>
    </row>
    <row r="608" customFormat="false" ht="12.75" hidden="true" customHeight="false" outlineLevel="0" collapsed="false">
      <c r="A608" s="46" t="s">
        <v>3908</v>
      </c>
      <c r="B608" s="47" t="n">
        <v>41088</v>
      </c>
      <c r="C608" s="49" t="s">
        <v>625</v>
      </c>
      <c r="D608" s="48" t="n">
        <v>2</v>
      </c>
      <c r="E608" s="49" t="s">
        <v>3909</v>
      </c>
      <c r="F608" s="48" t="s">
        <v>627</v>
      </c>
      <c r="G608" s="48" t="s">
        <v>628</v>
      </c>
      <c r="H608" s="48" t="s">
        <v>2665</v>
      </c>
      <c r="I608" s="69" t="n">
        <v>1247.29</v>
      </c>
      <c r="J608" s="26" t="s">
        <v>58</v>
      </c>
      <c r="L608" s="68"/>
      <c r="M608" s="2" t="n">
        <v>12535.85</v>
      </c>
      <c r="N608" s="67" t="s">
        <v>2666</v>
      </c>
    </row>
    <row r="609" customFormat="false" ht="12.75" hidden="true" customHeight="false" outlineLevel="0" collapsed="false">
      <c r="A609" s="46" t="s">
        <v>3910</v>
      </c>
      <c r="B609" s="47" t="n">
        <v>41088</v>
      </c>
      <c r="C609" s="49" t="s">
        <v>3911</v>
      </c>
      <c r="D609" s="48" t="n">
        <v>2</v>
      </c>
      <c r="E609" s="49" t="s">
        <v>3912</v>
      </c>
      <c r="F609" s="48" t="s">
        <v>627</v>
      </c>
      <c r="G609" s="48" t="s">
        <v>807</v>
      </c>
      <c r="H609" s="48" t="s">
        <v>2665</v>
      </c>
      <c r="I609" s="69" t="n">
        <v>1121.81</v>
      </c>
      <c r="J609" s="26" t="s">
        <v>58</v>
      </c>
      <c r="L609" s="68"/>
      <c r="M609" s="2" t="n">
        <v>13657.66</v>
      </c>
      <c r="N609" s="67" t="s">
        <v>2666</v>
      </c>
    </row>
    <row r="610" customFormat="false" ht="12.75" hidden="true" customHeight="false" outlineLevel="0" collapsed="false">
      <c r="A610" s="46" t="s">
        <v>3913</v>
      </c>
      <c r="B610" s="47" t="n">
        <v>41088</v>
      </c>
      <c r="C610" s="49" t="n">
        <v>1672881</v>
      </c>
      <c r="D610" s="48" t="n">
        <v>2</v>
      </c>
      <c r="E610" s="49" t="s">
        <v>3914</v>
      </c>
      <c r="F610" s="48" t="s">
        <v>627</v>
      </c>
      <c r="G610" s="48" t="s">
        <v>807</v>
      </c>
      <c r="H610" s="48" t="s">
        <v>2665</v>
      </c>
      <c r="I610" s="69" t="n">
        <v>16079.33</v>
      </c>
      <c r="J610" s="26" t="s">
        <v>58</v>
      </c>
      <c r="L610" s="68"/>
      <c r="M610" s="2" t="n">
        <v>29736.99</v>
      </c>
      <c r="N610" s="67" t="s">
        <v>2666</v>
      </c>
    </row>
    <row r="611" customFormat="false" ht="12.75" hidden="true" customHeight="false" outlineLevel="0" collapsed="false">
      <c r="A611" s="46" t="s">
        <v>831</v>
      </c>
      <c r="B611" s="47" t="n">
        <v>41088</v>
      </c>
      <c r="C611" s="82" t="n">
        <v>41061</v>
      </c>
      <c r="D611" s="48" t="n">
        <v>1</v>
      </c>
      <c r="E611" s="49" t="s">
        <v>832</v>
      </c>
      <c r="F611" s="48" t="s">
        <v>159</v>
      </c>
      <c r="G611" s="48" t="s">
        <v>226</v>
      </c>
      <c r="H611" s="48" t="s">
        <v>833</v>
      </c>
      <c r="I611" s="2" t="n">
        <v>19628</v>
      </c>
      <c r="J611" s="26" t="s">
        <v>491</v>
      </c>
      <c r="L611" s="68"/>
      <c r="M611" s="2" t="n">
        <v>49364.99</v>
      </c>
      <c r="N611" s="13"/>
    </row>
    <row r="612" customFormat="false" ht="12.75" hidden="true" customHeight="false" outlineLevel="0" collapsed="false">
      <c r="A612" s="46" t="s">
        <v>834</v>
      </c>
      <c r="B612" s="47" t="n">
        <v>41088</v>
      </c>
      <c r="C612" s="82" t="n">
        <v>41061</v>
      </c>
      <c r="D612" s="48" t="n">
        <v>1</v>
      </c>
      <c r="E612" s="49" t="s">
        <v>832</v>
      </c>
      <c r="F612" s="48" t="s">
        <v>159</v>
      </c>
      <c r="G612" s="48" t="s">
        <v>226</v>
      </c>
      <c r="H612" s="48" t="s">
        <v>835</v>
      </c>
      <c r="J612" s="26"/>
      <c r="K612" s="2" t="n">
        <v>19628</v>
      </c>
      <c r="L612" s="68" t="s">
        <v>491</v>
      </c>
      <c r="M612" s="2" t="n">
        <v>29736.99</v>
      </c>
      <c r="N612" s="13"/>
    </row>
    <row r="613" s="37" customFormat="true" ht="12.75" hidden="true" customHeight="false" outlineLevel="0" collapsed="false">
      <c r="A613" s="46" t="s">
        <v>839</v>
      </c>
      <c r="B613" s="47" t="n">
        <v>41088</v>
      </c>
      <c r="C613" s="49" t="s">
        <v>840</v>
      </c>
      <c r="D613" s="48" t="n">
        <v>1</v>
      </c>
      <c r="E613" s="49" t="n">
        <v>14704</v>
      </c>
      <c r="F613" s="48" t="s">
        <v>12</v>
      </c>
      <c r="G613" s="48" t="s">
        <v>226</v>
      </c>
      <c r="H613" s="48" t="s">
        <v>841</v>
      </c>
      <c r="I613" s="27" t="n">
        <v>2637.72</v>
      </c>
      <c r="J613" s="50" t="s">
        <v>111</v>
      </c>
      <c r="K613" s="2"/>
      <c r="L613" s="70"/>
      <c r="M613" s="2" t="n">
        <v>32374.71</v>
      </c>
      <c r="N613" s="37" t="s">
        <v>2751</v>
      </c>
    </row>
    <row r="614" s="37" customFormat="true" ht="12.75" hidden="true" customHeight="false" outlineLevel="0" collapsed="false">
      <c r="A614" s="46" t="s">
        <v>842</v>
      </c>
      <c r="B614" s="47" t="n">
        <v>41089</v>
      </c>
      <c r="C614" s="49" t="s">
        <v>843</v>
      </c>
      <c r="D614" s="48" t="n">
        <v>1</v>
      </c>
      <c r="E614" s="49" t="n">
        <v>14705</v>
      </c>
      <c r="F614" s="48" t="s">
        <v>12</v>
      </c>
      <c r="G614" s="48" t="s">
        <v>226</v>
      </c>
      <c r="H614" s="48" t="s">
        <v>844</v>
      </c>
      <c r="I614" s="2" t="n">
        <v>1490.46</v>
      </c>
      <c r="J614" s="50" t="s">
        <v>491</v>
      </c>
      <c r="K614" s="2"/>
      <c r="L614" s="70"/>
      <c r="M614" s="2" t="n">
        <v>33865.17</v>
      </c>
      <c r="N614" s="48"/>
    </row>
    <row r="615" customFormat="false" ht="12.75" hidden="true" customHeight="false" outlineLevel="0" collapsed="false">
      <c r="A615" s="46" t="s">
        <v>845</v>
      </c>
      <c r="B615" s="47" t="n">
        <v>41089</v>
      </c>
      <c r="C615" s="49" t="s">
        <v>843</v>
      </c>
      <c r="D615" s="48" t="n">
        <v>1</v>
      </c>
      <c r="E615" s="49" t="n">
        <v>14705</v>
      </c>
      <c r="F615" s="48" t="s">
        <v>12</v>
      </c>
      <c r="G615" s="48" t="s">
        <v>226</v>
      </c>
      <c r="H615" s="48" t="s">
        <v>846</v>
      </c>
      <c r="J615" s="26"/>
      <c r="K615" s="2" t="n">
        <v>1490.46</v>
      </c>
      <c r="L615" s="68" t="s">
        <v>491</v>
      </c>
      <c r="M615" s="2" t="n">
        <v>32374.71</v>
      </c>
      <c r="N615" s="13"/>
    </row>
    <row r="616" s="37" customFormat="true" ht="12.75" hidden="true" customHeight="false" outlineLevel="0" collapsed="false">
      <c r="A616" s="46" t="s">
        <v>847</v>
      </c>
      <c r="B616" s="47" t="n">
        <v>41089</v>
      </c>
      <c r="C616" s="49" t="s">
        <v>109</v>
      </c>
      <c r="D616" s="48" t="n">
        <v>1</v>
      </c>
      <c r="E616" s="49" t="n">
        <v>14706</v>
      </c>
      <c r="F616" s="48" t="s">
        <v>12</v>
      </c>
      <c r="G616" s="48" t="s">
        <v>226</v>
      </c>
      <c r="H616" s="48" t="s">
        <v>848</v>
      </c>
      <c r="I616" s="27" t="n">
        <v>475.6</v>
      </c>
      <c r="J616" s="50" t="s">
        <v>111</v>
      </c>
      <c r="K616" s="2"/>
      <c r="L616" s="70"/>
      <c r="M616" s="2" t="n">
        <v>32850.31</v>
      </c>
      <c r="N616" s="37" t="s">
        <v>2751</v>
      </c>
    </row>
    <row r="617" customFormat="false" ht="12.75" hidden="true" customHeight="false" outlineLevel="0" collapsed="false">
      <c r="A617" s="46" t="s">
        <v>3915</v>
      </c>
      <c r="B617" s="47" t="n">
        <v>41089</v>
      </c>
      <c r="C617" s="49" t="s">
        <v>625</v>
      </c>
      <c r="D617" s="48" t="n">
        <v>2</v>
      </c>
      <c r="E617" s="49" t="s">
        <v>3916</v>
      </c>
      <c r="F617" s="48" t="s">
        <v>627</v>
      </c>
      <c r="G617" s="48" t="s">
        <v>628</v>
      </c>
      <c r="H617" s="48" t="s">
        <v>2665</v>
      </c>
      <c r="I617" s="69" t="n">
        <v>1380.5</v>
      </c>
      <c r="J617" s="26" t="s">
        <v>58</v>
      </c>
      <c r="L617" s="68"/>
      <c r="M617" s="2" t="n">
        <v>34230.81</v>
      </c>
      <c r="N617" s="67" t="s">
        <v>2666</v>
      </c>
    </row>
    <row r="618" customFormat="false" ht="12.75" hidden="true" customHeight="false" outlineLevel="0" collapsed="false">
      <c r="A618" s="46" t="s">
        <v>3917</v>
      </c>
      <c r="B618" s="47" t="n">
        <v>41089</v>
      </c>
      <c r="C618" s="49" t="n">
        <v>1673261</v>
      </c>
      <c r="D618" s="48" t="n">
        <v>2</v>
      </c>
      <c r="E618" s="49" t="s">
        <v>3918</v>
      </c>
      <c r="F618" s="48" t="s">
        <v>627</v>
      </c>
      <c r="G618" s="48" t="s">
        <v>807</v>
      </c>
      <c r="H618" s="48" t="s">
        <v>2665</v>
      </c>
      <c r="I618" s="69" t="n">
        <v>11386.72</v>
      </c>
      <c r="J618" s="26" t="s">
        <v>58</v>
      </c>
      <c r="L618" s="68"/>
      <c r="M618" s="2" t="n">
        <v>45617.53</v>
      </c>
      <c r="N618" s="67" t="s">
        <v>2666</v>
      </c>
    </row>
    <row r="619" customFormat="false" ht="12.75" hidden="true" customHeight="false" outlineLevel="0" collapsed="false">
      <c r="A619" s="46" t="s">
        <v>3919</v>
      </c>
      <c r="B619" s="47" t="n">
        <v>41089</v>
      </c>
      <c r="C619" s="49" t="s">
        <v>3920</v>
      </c>
      <c r="D619" s="48" t="n">
        <v>1</v>
      </c>
      <c r="E619" s="49" t="n">
        <v>14930</v>
      </c>
      <c r="F619" s="48" t="s">
        <v>12</v>
      </c>
      <c r="G619" s="48" t="s">
        <v>13</v>
      </c>
      <c r="H619" s="48" t="s">
        <v>3921</v>
      </c>
      <c r="J619" s="26"/>
      <c r="K619" s="2" t="n">
        <v>11100</v>
      </c>
      <c r="L619" s="68" t="s">
        <v>491</v>
      </c>
      <c r="M619" s="2" t="n">
        <v>34517.53</v>
      </c>
      <c r="N619" s="13"/>
    </row>
    <row r="620" customFormat="false" ht="12.75" hidden="true" customHeight="false" outlineLevel="0" collapsed="false">
      <c r="A620" s="46" t="s">
        <v>309</v>
      </c>
      <c r="B620" s="47" t="n">
        <v>41089</v>
      </c>
      <c r="C620" s="49" t="s">
        <v>6</v>
      </c>
      <c r="D620" s="48" t="n">
        <v>1</v>
      </c>
      <c r="E620" s="49" t="n">
        <v>14720</v>
      </c>
      <c r="F620" s="48" t="s">
        <v>7</v>
      </c>
      <c r="G620" s="48" t="s">
        <v>100</v>
      </c>
      <c r="H620" s="48" t="s">
        <v>3922</v>
      </c>
      <c r="I620" s="2" t="n">
        <v>0</v>
      </c>
      <c r="J620" s="26" t="s">
        <v>491</v>
      </c>
      <c r="L620" s="68"/>
      <c r="M620" s="2" t="n">
        <v>34517.53</v>
      </c>
      <c r="N620" s="13"/>
    </row>
    <row r="621" customFormat="false" ht="12.75" hidden="true" customHeight="false" outlineLevel="0" collapsed="false">
      <c r="A621" s="46" t="s">
        <v>3923</v>
      </c>
      <c r="B621" s="47" t="n">
        <v>41089</v>
      </c>
      <c r="C621" s="49" t="s">
        <v>6</v>
      </c>
      <c r="D621" s="48" t="n">
        <v>1</v>
      </c>
      <c r="E621" s="49" t="n">
        <v>14722</v>
      </c>
      <c r="F621" s="48" t="s">
        <v>22</v>
      </c>
      <c r="G621" s="48" t="s">
        <v>100</v>
      </c>
      <c r="H621" s="48" t="s">
        <v>3924</v>
      </c>
      <c r="J621" s="26"/>
      <c r="K621" s="2" t="n">
        <v>186933.04</v>
      </c>
      <c r="L621" s="68" t="s">
        <v>491</v>
      </c>
      <c r="M621" s="2" t="n">
        <v>-152415.51</v>
      </c>
      <c r="N621" s="13"/>
    </row>
    <row r="622" customFormat="false" ht="12.75" hidden="true" customHeight="false" outlineLevel="0" collapsed="false">
      <c r="A622" s="46" t="s">
        <v>3061</v>
      </c>
      <c r="B622" s="47" t="n">
        <v>41090</v>
      </c>
      <c r="C622" s="49" t="s">
        <v>3925</v>
      </c>
      <c r="D622" s="48" t="n">
        <v>3</v>
      </c>
      <c r="E622" s="49" t="n">
        <v>259</v>
      </c>
      <c r="F622" s="48" t="s">
        <v>12</v>
      </c>
      <c r="G622" s="48" t="s">
        <v>2669</v>
      </c>
      <c r="H622" s="48" t="s">
        <v>3926</v>
      </c>
      <c r="I622" s="2" t="n">
        <v>85000</v>
      </c>
      <c r="J622" s="26" t="s">
        <v>491</v>
      </c>
      <c r="L622" s="68"/>
      <c r="M622" s="2" t="n">
        <v>-67415.51</v>
      </c>
      <c r="N622" s="13"/>
    </row>
    <row r="623" customFormat="false" ht="12.75" hidden="true" customHeight="false" outlineLevel="0" collapsed="false">
      <c r="A623" s="46" t="s">
        <v>3927</v>
      </c>
      <c r="B623" s="47" t="n">
        <v>41090</v>
      </c>
      <c r="C623" s="49" t="s">
        <v>3928</v>
      </c>
      <c r="D623" s="48" t="n">
        <v>3</v>
      </c>
      <c r="E623" s="49" t="n">
        <v>262</v>
      </c>
      <c r="F623" s="48" t="s">
        <v>12</v>
      </c>
      <c r="G623" s="48" t="s">
        <v>2669</v>
      </c>
      <c r="H623" s="48" t="s">
        <v>3929</v>
      </c>
      <c r="I623" s="2" t="n">
        <v>42500</v>
      </c>
      <c r="J623" s="26" t="s">
        <v>491</v>
      </c>
      <c r="L623" s="68"/>
      <c r="M623" s="2" t="n">
        <v>-24915.51</v>
      </c>
      <c r="N623" s="13"/>
    </row>
    <row r="624" customFormat="false" ht="12.75" hidden="true" customHeight="false" outlineLevel="0" collapsed="false">
      <c r="A624" s="46" t="s">
        <v>3177</v>
      </c>
      <c r="B624" s="47" t="n">
        <v>41090</v>
      </c>
      <c r="C624" s="49" t="s">
        <v>3930</v>
      </c>
      <c r="D624" s="48" t="n">
        <v>1</v>
      </c>
      <c r="E624" s="49" t="n">
        <v>14759</v>
      </c>
      <c r="F624" s="48" t="s">
        <v>12</v>
      </c>
      <c r="G624" s="48" t="s">
        <v>8</v>
      </c>
      <c r="H624" s="48" t="s">
        <v>3931</v>
      </c>
      <c r="J624" s="50"/>
      <c r="K624" s="2" t="n">
        <v>0</v>
      </c>
      <c r="L624" s="68" t="s">
        <v>491</v>
      </c>
      <c r="M624" s="2" t="n">
        <v>-24915.51</v>
      </c>
      <c r="N624" s="13"/>
    </row>
    <row r="625" customFormat="false" ht="12.75" hidden="true" customHeight="false" outlineLevel="0" collapsed="false">
      <c r="A625" s="46" t="s">
        <v>3194</v>
      </c>
      <c r="B625" s="47" t="n">
        <v>41090</v>
      </c>
      <c r="C625" s="49" t="s">
        <v>3932</v>
      </c>
      <c r="D625" s="48" t="n">
        <v>1</v>
      </c>
      <c r="E625" s="49" t="n">
        <v>14760</v>
      </c>
      <c r="F625" s="48" t="s">
        <v>12</v>
      </c>
      <c r="G625" s="48" t="s">
        <v>8</v>
      </c>
      <c r="H625" s="48" t="s">
        <v>3933</v>
      </c>
      <c r="J625" s="50"/>
      <c r="K625" s="71" t="n">
        <v>189153.27</v>
      </c>
      <c r="L625" s="68" t="s">
        <v>2823</v>
      </c>
      <c r="M625" s="2" t="n">
        <v>-214068.78</v>
      </c>
      <c r="N625" s="0" t="s">
        <v>2722</v>
      </c>
    </row>
    <row r="626" customFormat="false" ht="12.75" hidden="true" customHeight="false" outlineLevel="0" collapsed="false">
      <c r="A626" s="46" t="s">
        <v>3934</v>
      </c>
      <c r="B626" s="47" t="n">
        <v>41090</v>
      </c>
      <c r="C626" s="49" t="s">
        <v>3935</v>
      </c>
      <c r="D626" s="48" t="n">
        <v>1</v>
      </c>
      <c r="E626" s="49" t="n">
        <v>14765</v>
      </c>
      <c r="F626" s="48" t="s">
        <v>12</v>
      </c>
      <c r="G626" s="48" t="s">
        <v>13</v>
      </c>
      <c r="H626" s="48" t="s">
        <v>3936</v>
      </c>
      <c r="I626" s="2" t="n">
        <v>1700</v>
      </c>
      <c r="J626" s="50" t="s">
        <v>491</v>
      </c>
      <c r="L626" s="68"/>
      <c r="M626" s="2" t="n">
        <v>-212368.78</v>
      </c>
      <c r="N626" s="13"/>
    </row>
    <row r="627" customFormat="false" ht="12.75" hidden="true" customHeight="false" outlineLevel="0" collapsed="false">
      <c r="A627" s="46" t="s">
        <v>85</v>
      </c>
      <c r="B627" s="47" t="n">
        <v>41090</v>
      </c>
      <c r="C627" s="49" t="s">
        <v>3937</v>
      </c>
      <c r="D627" s="48" t="n">
        <v>1</v>
      </c>
      <c r="E627" s="49" t="n">
        <v>14773</v>
      </c>
      <c r="F627" s="48" t="s">
        <v>12</v>
      </c>
      <c r="G627" s="48" t="s">
        <v>13</v>
      </c>
      <c r="H627" s="48" t="s">
        <v>3938</v>
      </c>
      <c r="I627" s="2" t="n">
        <v>400000</v>
      </c>
      <c r="J627" s="50" t="s">
        <v>491</v>
      </c>
      <c r="L627" s="68"/>
      <c r="M627" s="2" t="n">
        <v>187631.22</v>
      </c>
      <c r="N627" s="13"/>
    </row>
    <row r="628" s="37" customFormat="true" ht="12.75" hidden="true" customHeight="false" outlineLevel="0" collapsed="false">
      <c r="A628" s="46" t="s">
        <v>3939</v>
      </c>
      <c r="B628" s="47" t="n">
        <v>41090</v>
      </c>
      <c r="C628" s="49" t="s">
        <v>3940</v>
      </c>
      <c r="D628" s="48" t="n">
        <v>3</v>
      </c>
      <c r="E628" s="49" t="n">
        <v>264</v>
      </c>
      <c r="F628" s="48" t="s">
        <v>12</v>
      </c>
      <c r="G628" s="48" t="s">
        <v>2669</v>
      </c>
      <c r="H628" s="48" t="s">
        <v>3941</v>
      </c>
      <c r="I628" s="2" t="n">
        <v>45000</v>
      </c>
      <c r="J628" s="50" t="s">
        <v>491</v>
      </c>
      <c r="K628" s="2"/>
      <c r="L628" s="70"/>
      <c r="M628" s="2" t="n">
        <v>232631.22</v>
      </c>
      <c r="N628" s="48"/>
    </row>
    <row r="629" s="37" customFormat="true" ht="12.75" hidden="true" customHeight="false" outlineLevel="0" collapsed="false">
      <c r="A629" s="46" t="s">
        <v>861</v>
      </c>
      <c r="B629" s="47" t="n">
        <v>41090</v>
      </c>
      <c r="C629" s="49" t="s">
        <v>862</v>
      </c>
      <c r="D629" s="48" t="n">
        <v>1</v>
      </c>
      <c r="E629" s="49" t="n">
        <v>14899</v>
      </c>
      <c r="F629" s="48" t="s">
        <v>12</v>
      </c>
      <c r="G629" s="48" t="s">
        <v>226</v>
      </c>
      <c r="H629" s="48" t="s">
        <v>863</v>
      </c>
      <c r="I629" s="27" t="n">
        <v>5592.17</v>
      </c>
      <c r="J629" s="50" t="s">
        <v>111</v>
      </c>
      <c r="K629" s="2"/>
      <c r="L629" s="70"/>
      <c r="M629" s="2" t="n">
        <v>238223.39</v>
      </c>
      <c r="N629" s="37" t="s">
        <v>2751</v>
      </c>
    </row>
    <row r="630" customFormat="false" ht="12.75" hidden="true" customHeight="false" outlineLevel="0" collapsed="false">
      <c r="A630" s="46" t="s">
        <v>940</v>
      </c>
      <c r="B630" s="47" t="n">
        <v>41090</v>
      </c>
      <c r="C630" s="49" t="s">
        <v>3942</v>
      </c>
      <c r="D630" s="48" t="n">
        <v>1</v>
      </c>
      <c r="E630" s="49" t="n">
        <v>14918</v>
      </c>
      <c r="F630" s="48" t="s">
        <v>12</v>
      </c>
      <c r="G630" s="48" t="s">
        <v>8</v>
      </c>
      <c r="H630" s="48" t="s">
        <v>3943</v>
      </c>
      <c r="J630" s="50"/>
      <c r="K630" s="71" t="n">
        <v>17221.85</v>
      </c>
      <c r="L630" s="68" t="s">
        <v>2823</v>
      </c>
      <c r="M630" s="2" t="n">
        <v>221001.54</v>
      </c>
      <c r="N630" s="0" t="s">
        <v>2722</v>
      </c>
    </row>
    <row r="631" customFormat="false" ht="12.75" hidden="true" customHeight="false" outlineLevel="0" collapsed="false">
      <c r="A631" s="46" t="s">
        <v>942</v>
      </c>
      <c r="B631" s="47" t="n">
        <v>41090</v>
      </c>
      <c r="C631" s="49" t="s">
        <v>3944</v>
      </c>
      <c r="D631" s="48" t="n">
        <v>1</v>
      </c>
      <c r="E631" s="49" t="n">
        <v>14919</v>
      </c>
      <c r="F631" s="48" t="s">
        <v>12</v>
      </c>
      <c r="G631" s="48" t="s">
        <v>8</v>
      </c>
      <c r="H631" s="48" t="s">
        <v>3945</v>
      </c>
      <c r="J631" s="50"/>
      <c r="K631" s="71" t="n">
        <v>44250.01</v>
      </c>
      <c r="L631" s="68" t="s">
        <v>2823</v>
      </c>
      <c r="M631" s="2" t="n">
        <v>176751.53</v>
      </c>
      <c r="N631" s="0" t="s">
        <v>2722</v>
      </c>
    </row>
    <row r="632" customFormat="false" ht="12.75" hidden="true" customHeight="false" outlineLevel="0" collapsed="false">
      <c r="A632" s="46" t="s">
        <v>944</v>
      </c>
      <c r="B632" s="47" t="n">
        <v>41090</v>
      </c>
      <c r="C632" s="49" t="s">
        <v>3946</v>
      </c>
      <c r="D632" s="48" t="n">
        <v>1</v>
      </c>
      <c r="E632" s="49" t="n">
        <v>14920</v>
      </c>
      <c r="F632" s="48" t="s">
        <v>12</v>
      </c>
      <c r="G632" s="48" t="s">
        <v>8</v>
      </c>
      <c r="H632" s="48" t="s">
        <v>3947</v>
      </c>
      <c r="J632" s="50"/>
      <c r="K632" s="71" t="n">
        <v>292523.34</v>
      </c>
      <c r="L632" s="68" t="s">
        <v>2823</v>
      </c>
      <c r="M632" s="2" t="n">
        <v>-115771.81</v>
      </c>
      <c r="N632" s="0" t="s">
        <v>2722</v>
      </c>
    </row>
    <row r="633" customFormat="false" ht="12.75" hidden="true" customHeight="false" outlineLevel="0" collapsed="false">
      <c r="A633" s="46" t="s">
        <v>946</v>
      </c>
      <c r="B633" s="47" t="n">
        <v>41090</v>
      </c>
      <c r="C633" s="49" t="s">
        <v>3948</v>
      </c>
      <c r="D633" s="48" t="n">
        <v>1</v>
      </c>
      <c r="E633" s="49" t="n">
        <v>14921</v>
      </c>
      <c r="F633" s="48" t="s">
        <v>12</v>
      </c>
      <c r="G633" s="48" t="s">
        <v>8</v>
      </c>
      <c r="H633" s="48" t="s">
        <v>3949</v>
      </c>
      <c r="J633" s="50"/>
      <c r="K633" s="71" t="n">
        <v>297469.45</v>
      </c>
      <c r="L633" s="68" t="s">
        <v>2823</v>
      </c>
      <c r="M633" s="2" t="n">
        <v>-413241.26</v>
      </c>
      <c r="N633" s="0" t="s">
        <v>2722</v>
      </c>
    </row>
    <row r="634" customFormat="false" ht="12.75" hidden="true" customHeight="false" outlineLevel="0" collapsed="false">
      <c r="A634" s="46" t="s">
        <v>3950</v>
      </c>
      <c r="B634" s="47" t="n">
        <v>41090</v>
      </c>
      <c r="C634" s="49" t="s">
        <v>3948</v>
      </c>
      <c r="D634" s="48" t="n">
        <v>1</v>
      </c>
      <c r="E634" s="49" t="n">
        <v>14922</v>
      </c>
      <c r="F634" s="48" t="s">
        <v>12</v>
      </c>
      <c r="G634" s="48" t="s">
        <v>8</v>
      </c>
      <c r="H634" s="48" t="s">
        <v>3951</v>
      </c>
      <c r="J634" s="50"/>
      <c r="K634" s="71" t="n">
        <v>118130.35</v>
      </c>
      <c r="L634" s="68" t="s">
        <v>2823</v>
      </c>
      <c r="M634" s="2" t="n">
        <v>-531371.61</v>
      </c>
      <c r="N634" s="0" t="s">
        <v>2722</v>
      </c>
    </row>
    <row r="635" customFormat="false" ht="12.75" hidden="true" customHeight="false" outlineLevel="0" collapsed="false">
      <c r="A635" s="46" t="s">
        <v>3950</v>
      </c>
      <c r="B635" s="47" t="n">
        <v>41090</v>
      </c>
      <c r="C635" s="49" t="s">
        <v>3948</v>
      </c>
      <c r="D635" s="48" t="n">
        <v>1</v>
      </c>
      <c r="E635" s="49" t="n">
        <v>14922</v>
      </c>
      <c r="F635" s="48" t="s">
        <v>12</v>
      </c>
      <c r="G635" s="48" t="s">
        <v>8</v>
      </c>
      <c r="H635" s="48" t="s">
        <v>3952</v>
      </c>
      <c r="J635" s="50"/>
      <c r="K635" s="71" t="n">
        <v>104709.77</v>
      </c>
      <c r="L635" s="68" t="s">
        <v>2823</v>
      </c>
      <c r="M635" s="2" t="n">
        <v>-636081.38</v>
      </c>
      <c r="N635" s="0" t="s">
        <v>2722</v>
      </c>
    </row>
    <row r="636" s="37" customFormat="true" ht="12.75" hidden="true" customHeight="false" outlineLevel="0" collapsed="false">
      <c r="A636" s="46" t="s">
        <v>3953</v>
      </c>
      <c r="B636" s="47" t="n">
        <v>41090</v>
      </c>
      <c r="C636" s="49" t="s">
        <v>3948</v>
      </c>
      <c r="D636" s="48" t="n">
        <v>1</v>
      </c>
      <c r="E636" s="49" t="n">
        <v>14923</v>
      </c>
      <c r="F636" s="48" t="s">
        <v>12</v>
      </c>
      <c r="G636" s="48" t="s">
        <v>8</v>
      </c>
      <c r="H636" s="48" t="s">
        <v>3954</v>
      </c>
      <c r="I636" s="27" t="n">
        <v>119139.82</v>
      </c>
      <c r="J636" s="50" t="s">
        <v>111</v>
      </c>
      <c r="K636" s="2"/>
      <c r="L636" s="70"/>
      <c r="M636" s="2" t="n">
        <v>-516941.56</v>
      </c>
      <c r="N636" s="37" t="s">
        <v>2751</v>
      </c>
    </row>
    <row r="637" customFormat="false" ht="12.75" hidden="true" customHeight="false" outlineLevel="0" collapsed="false">
      <c r="A637" s="46" t="s">
        <v>3955</v>
      </c>
      <c r="B637" s="47" t="n">
        <v>41090</v>
      </c>
      <c r="C637" s="49" t="s">
        <v>2838</v>
      </c>
      <c r="D637" s="48" t="n">
        <v>1</v>
      </c>
      <c r="E637" s="49" t="n">
        <v>14924</v>
      </c>
      <c r="F637" s="48" t="s">
        <v>12</v>
      </c>
      <c r="G637" s="48" t="s">
        <v>8</v>
      </c>
      <c r="H637" s="48" t="s">
        <v>3956</v>
      </c>
      <c r="J637" s="50"/>
      <c r="K637" s="2" t="n">
        <v>179465.27</v>
      </c>
      <c r="L637" s="68" t="s">
        <v>491</v>
      </c>
      <c r="M637" s="2" t="n">
        <v>-696406.83</v>
      </c>
      <c r="N637" s="13"/>
    </row>
    <row r="638" s="37" customFormat="true" ht="12.75" hidden="true" customHeight="false" outlineLevel="0" collapsed="false">
      <c r="A638" s="46" t="s">
        <v>3957</v>
      </c>
      <c r="B638" s="47" t="n">
        <v>41090</v>
      </c>
      <c r="C638" s="49" t="s">
        <v>3958</v>
      </c>
      <c r="D638" s="48" t="n">
        <v>1</v>
      </c>
      <c r="E638" s="49" t="n">
        <v>14925</v>
      </c>
      <c r="F638" s="48" t="s">
        <v>12</v>
      </c>
      <c r="G638" s="48" t="s">
        <v>13</v>
      </c>
      <c r="H638" s="48" t="s">
        <v>3959</v>
      </c>
      <c r="I638" s="2" t="n">
        <v>158600</v>
      </c>
      <c r="J638" s="50" t="s">
        <v>491</v>
      </c>
      <c r="K638" s="2"/>
      <c r="L638" s="70"/>
      <c r="M638" s="2" t="n">
        <v>-537806.83</v>
      </c>
      <c r="N638" s="48"/>
    </row>
    <row r="639" s="37" customFormat="true" ht="12.75" hidden="true" customHeight="false" outlineLevel="0" collapsed="false">
      <c r="A639" s="46" t="s">
        <v>3957</v>
      </c>
      <c r="B639" s="47" t="n">
        <v>41090</v>
      </c>
      <c r="C639" s="49" t="s">
        <v>3958</v>
      </c>
      <c r="D639" s="48" t="n">
        <v>1</v>
      </c>
      <c r="E639" s="49" t="n">
        <v>14925</v>
      </c>
      <c r="F639" s="48" t="s">
        <v>12</v>
      </c>
      <c r="G639" s="48" t="s">
        <v>13</v>
      </c>
      <c r="H639" s="48" t="s">
        <v>3960</v>
      </c>
      <c r="I639" s="2" t="n">
        <v>158600</v>
      </c>
      <c r="J639" s="50" t="s">
        <v>491</v>
      </c>
      <c r="K639" s="2"/>
      <c r="L639" s="70"/>
      <c r="M639" s="2" t="n">
        <v>-379206.83</v>
      </c>
      <c r="N639" s="48"/>
    </row>
    <row r="640" s="37" customFormat="true" ht="12.75" hidden="true" customHeight="false" outlineLevel="0" collapsed="false">
      <c r="A640" s="46" t="s">
        <v>3961</v>
      </c>
      <c r="B640" s="47" t="n">
        <v>41090</v>
      </c>
      <c r="C640" s="49" t="s">
        <v>3962</v>
      </c>
      <c r="D640" s="48" t="n">
        <v>1</v>
      </c>
      <c r="E640" s="49" t="n">
        <v>14926</v>
      </c>
      <c r="F640" s="48" t="s">
        <v>12</v>
      </c>
      <c r="G640" s="48" t="s">
        <v>13</v>
      </c>
      <c r="H640" s="48" t="s">
        <v>3963</v>
      </c>
      <c r="I640" s="2" t="n">
        <v>55545</v>
      </c>
      <c r="J640" s="50" t="s">
        <v>491</v>
      </c>
      <c r="K640" s="2"/>
      <c r="L640" s="70"/>
      <c r="M640" s="2" t="n">
        <v>-323661.83</v>
      </c>
      <c r="N640" s="48"/>
    </row>
    <row r="641" s="37" customFormat="true" ht="12.75" hidden="true" customHeight="false" outlineLevel="0" collapsed="false">
      <c r="A641" s="46" t="s">
        <v>3964</v>
      </c>
      <c r="B641" s="47" t="n">
        <v>41090</v>
      </c>
      <c r="C641" s="49" t="s">
        <v>3860</v>
      </c>
      <c r="D641" s="48" t="n">
        <v>1</v>
      </c>
      <c r="E641" s="49" t="n">
        <v>14927</v>
      </c>
      <c r="F641" s="48" t="s">
        <v>12</v>
      </c>
      <c r="G641" s="48" t="s">
        <v>13</v>
      </c>
      <c r="H641" s="48" t="s">
        <v>3965</v>
      </c>
      <c r="I641" s="2" t="n">
        <v>60000</v>
      </c>
      <c r="J641" s="50" t="s">
        <v>491</v>
      </c>
      <c r="K641" s="2"/>
      <c r="L641" s="70"/>
      <c r="M641" s="2" t="n">
        <v>-263661.83</v>
      </c>
      <c r="N641" s="48"/>
    </row>
    <row r="642" s="37" customFormat="true" ht="12.75" hidden="true" customHeight="false" outlineLevel="0" collapsed="false">
      <c r="A642" s="46" t="s">
        <v>3966</v>
      </c>
      <c r="B642" s="47" t="n">
        <v>41090</v>
      </c>
      <c r="C642" s="49" t="s">
        <v>3967</v>
      </c>
      <c r="D642" s="48" t="n">
        <v>1</v>
      </c>
      <c r="E642" s="49" t="n">
        <v>14928</v>
      </c>
      <c r="F642" s="48" t="s">
        <v>12</v>
      </c>
      <c r="G642" s="48" t="s">
        <v>8</v>
      </c>
      <c r="H642" s="48" t="s">
        <v>3968</v>
      </c>
      <c r="I642" s="2" t="n">
        <v>0</v>
      </c>
      <c r="J642" s="50" t="s">
        <v>491</v>
      </c>
      <c r="K642" s="2"/>
      <c r="L642" s="70"/>
      <c r="M642" s="2" t="n">
        <v>-263661.83</v>
      </c>
      <c r="N642" s="48"/>
    </row>
    <row r="643" customFormat="false" ht="12.75" hidden="false" customHeight="false" outlineLevel="0" collapsed="false">
      <c r="A643" s="46" t="s">
        <v>542</v>
      </c>
      <c r="B643" s="47" t="n">
        <v>41090</v>
      </c>
      <c r="C643" s="49" t="s">
        <v>730</v>
      </c>
      <c r="D643" s="48" t="n">
        <v>1</v>
      </c>
      <c r="E643" s="49" t="n">
        <v>14929</v>
      </c>
      <c r="F643" s="48" t="s">
        <v>12</v>
      </c>
      <c r="G643" s="48" t="s">
        <v>13</v>
      </c>
      <c r="H643" s="48" t="s">
        <v>3969</v>
      </c>
      <c r="J643" s="50"/>
      <c r="K643" s="76" t="n">
        <v>26065.2</v>
      </c>
      <c r="L643" s="68" t="s">
        <v>2823</v>
      </c>
      <c r="M643" s="2" t="n">
        <v>-289727.03</v>
      </c>
      <c r="N643" s="13"/>
    </row>
    <row r="644" customFormat="false" ht="12.75" hidden="true" customHeight="false" outlineLevel="0" collapsed="false">
      <c r="A644" s="46" t="s">
        <v>3970</v>
      </c>
      <c r="B644" s="47" t="n">
        <v>41090</v>
      </c>
      <c r="C644" s="49" t="s">
        <v>134</v>
      </c>
      <c r="D644" s="48" t="n">
        <v>1</v>
      </c>
      <c r="E644" s="49" t="n">
        <v>14873</v>
      </c>
      <c r="F644" s="48" t="s">
        <v>22</v>
      </c>
      <c r="G644" s="48" t="s">
        <v>13</v>
      </c>
      <c r="H644" s="48" t="s">
        <v>3971</v>
      </c>
      <c r="J644" s="50"/>
      <c r="K644" s="2" t="n">
        <v>48000</v>
      </c>
      <c r="L644" s="68" t="s">
        <v>491</v>
      </c>
      <c r="M644" s="2" t="n">
        <v>-337727.03</v>
      </c>
      <c r="N644" s="13"/>
    </row>
    <row r="645" s="37" customFormat="true" ht="13.5" hidden="false" customHeight="false" outlineLevel="0" collapsed="false">
      <c r="A645" s="52" t="s">
        <v>3970</v>
      </c>
      <c r="B645" s="53" t="n">
        <v>41090</v>
      </c>
      <c r="C645" s="55" t="s">
        <v>134</v>
      </c>
      <c r="D645" s="54" t="n">
        <v>1</v>
      </c>
      <c r="E645" s="55" t="n">
        <v>14873</v>
      </c>
      <c r="F645" s="54" t="s">
        <v>22</v>
      </c>
      <c r="G645" s="54" t="s">
        <v>13</v>
      </c>
      <c r="H645" s="54" t="s">
        <v>3971</v>
      </c>
      <c r="I645" s="83" t="n">
        <v>1948.8</v>
      </c>
      <c r="J645" s="56" t="s">
        <v>111</v>
      </c>
      <c r="K645" s="21"/>
      <c r="L645" s="78"/>
      <c r="M645" s="2" t="n">
        <v>-335778.23</v>
      </c>
      <c r="N645" s="48"/>
    </row>
    <row r="646" customFormat="false" ht="12.75" hidden="true" customHeight="false" outlineLevel="0" collapsed="false">
      <c r="A646" s="41" t="s">
        <v>3972</v>
      </c>
      <c r="B646" s="42" t="n">
        <v>41091</v>
      </c>
      <c r="C646" s="44" t="s">
        <v>3962</v>
      </c>
      <c r="D646" s="43" t="n">
        <v>3</v>
      </c>
      <c r="E646" s="44" t="n">
        <v>275</v>
      </c>
      <c r="F646" s="43" t="s">
        <v>12</v>
      </c>
      <c r="G646" s="43" t="s">
        <v>2669</v>
      </c>
      <c r="H646" s="43" t="s">
        <v>3973</v>
      </c>
      <c r="I646" s="8"/>
      <c r="J646" s="25"/>
      <c r="K646" s="8" t="n">
        <v>1431.63</v>
      </c>
      <c r="L646" s="66" t="s">
        <v>491</v>
      </c>
      <c r="M646" s="2" t="n">
        <v>-337209.86</v>
      </c>
      <c r="N646" s="13"/>
    </row>
    <row r="647" customFormat="false" ht="12.75" hidden="true" customHeight="false" outlineLevel="0" collapsed="false">
      <c r="A647" s="46" t="s">
        <v>3974</v>
      </c>
      <c r="B647" s="47" t="n">
        <v>41092</v>
      </c>
      <c r="C647" s="49" t="n">
        <v>1673774</v>
      </c>
      <c r="D647" s="48" t="n">
        <v>2</v>
      </c>
      <c r="E647" s="49" t="s">
        <v>3975</v>
      </c>
      <c r="F647" s="48" t="s">
        <v>627</v>
      </c>
      <c r="G647" s="48" t="s">
        <v>807</v>
      </c>
      <c r="H647" s="48" t="s">
        <v>2665</v>
      </c>
      <c r="I647" s="69" t="n">
        <v>1149.68</v>
      </c>
      <c r="J647" s="26" t="s">
        <v>58</v>
      </c>
      <c r="L647" s="68"/>
      <c r="M647" s="2" t="n">
        <v>-336060.18</v>
      </c>
      <c r="N647" s="67" t="s">
        <v>2666</v>
      </c>
    </row>
    <row r="648" customFormat="false" ht="12.75" hidden="true" customHeight="false" outlineLevel="0" collapsed="false">
      <c r="A648" s="46" t="s">
        <v>3976</v>
      </c>
      <c r="B648" s="47" t="n">
        <v>41092</v>
      </c>
      <c r="C648" s="49" t="n">
        <v>1673713</v>
      </c>
      <c r="D648" s="48" t="n">
        <v>2</v>
      </c>
      <c r="E648" s="49" t="s">
        <v>3977</v>
      </c>
      <c r="F648" s="48" t="s">
        <v>627</v>
      </c>
      <c r="G648" s="48" t="s">
        <v>807</v>
      </c>
      <c r="H648" s="48" t="s">
        <v>2665</v>
      </c>
      <c r="I648" s="69" t="n">
        <v>2508.45</v>
      </c>
      <c r="J648" s="26" t="s">
        <v>58</v>
      </c>
      <c r="L648" s="68"/>
      <c r="M648" s="2" t="n">
        <v>-333551.73</v>
      </c>
      <c r="N648" s="67" t="s">
        <v>2666</v>
      </c>
    </row>
    <row r="649" customFormat="false" ht="12.75" hidden="true" customHeight="false" outlineLevel="0" collapsed="false">
      <c r="A649" s="46" t="s">
        <v>3978</v>
      </c>
      <c r="B649" s="47" t="n">
        <v>41092</v>
      </c>
      <c r="C649" s="49" t="s">
        <v>3979</v>
      </c>
      <c r="D649" s="48" t="n">
        <v>2</v>
      </c>
      <c r="E649" s="49" t="s">
        <v>3980</v>
      </c>
      <c r="F649" s="48" t="s">
        <v>627</v>
      </c>
      <c r="G649" s="48" t="s">
        <v>807</v>
      </c>
      <c r="H649" s="48" t="s">
        <v>2665</v>
      </c>
      <c r="I649" s="69" t="n">
        <v>11689.32</v>
      </c>
      <c r="J649" s="26" t="s">
        <v>58</v>
      </c>
      <c r="L649" s="68"/>
      <c r="M649" s="2" t="n">
        <v>-321862.41</v>
      </c>
      <c r="N649" s="67" t="s">
        <v>2666</v>
      </c>
    </row>
    <row r="650" customFormat="false" ht="12.75" hidden="true" customHeight="false" outlineLevel="0" collapsed="false">
      <c r="A650" s="46" t="s">
        <v>3981</v>
      </c>
      <c r="B650" s="47" t="n">
        <v>41092</v>
      </c>
      <c r="C650" s="49" t="s">
        <v>625</v>
      </c>
      <c r="D650" s="48" t="n">
        <v>2</v>
      </c>
      <c r="E650" s="49" t="s">
        <v>3982</v>
      </c>
      <c r="F650" s="48" t="s">
        <v>627</v>
      </c>
      <c r="G650" s="48" t="s">
        <v>628</v>
      </c>
      <c r="H650" s="48" t="s">
        <v>2665</v>
      </c>
      <c r="I650" s="69" t="n">
        <v>1579.92</v>
      </c>
      <c r="J650" s="26" t="s">
        <v>58</v>
      </c>
      <c r="L650" s="68"/>
      <c r="M650" s="2" t="n">
        <v>-320282.49</v>
      </c>
      <c r="N650" s="67" t="s">
        <v>2666</v>
      </c>
    </row>
    <row r="651" customFormat="false" ht="12.75" hidden="true" customHeight="false" outlineLevel="0" collapsed="false">
      <c r="A651" s="46" t="s">
        <v>711</v>
      </c>
      <c r="B651" s="47" t="n">
        <v>41092</v>
      </c>
      <c r="C651" s="49" t="s">
        <v>134</v>
      </c>
      <c r="D651" s="48" t="n">
        <v>1</v>
      </c>
      <c r="E651" s="49" t="n">
        <v>15040</v>
      </c>
      <c r="F651" s="48" t="s">
        <v>12</v>
      </c>
      <c r="G651" s="48" t="s">
        <v>13</v>
      </c>
      <c r="H651" s="48" t="s">
        <v>3983</v>
      </c>
      <c r="J651" s="26"/>
      <c r="K651" s="2" t="n">
        <v>174271.58</v>
      </c>
      <c r="L651" s="68" t="s">
        <v>491</v>
      </c>
      <c r="M651" s="2" t="n">
        <v>-494554.07</v>
      </c>
      <c r="N651" s="13"/>
    </row>
    <row r="652" customFormat="false" ht="12.75" hidden="true" customHeight="false" outlineLevel="0" collapsed="false">
      <c r="A652" s="46" t="s">
        <v>3984</v>
      </c>
      <c r="B652" s="47" t="n">
        <v>41093</v>
      </c>
      <c r="C652" s="49" t="n">
        <v>1674262</v>
      </c>
      <c r="D652" s="48" t="n">
        <v>2</v>
      </c>
      <c r="E652" s="49" t="s">
        <v>3985</v>
      </c>
      <c r="F652" s="48" t="s">
        <v>627</v>
      </c>
      <c r="G652" s="48" t="s">
        <v>807</v>
      </c>
      <c r="H652" s="48" t="s">
        <v>2665</v>
      </c>
      <c r="I652" s="69" t="n">
        <v>631.3</v>
      </c>
      <c r="J652" s="26" t="s">
        <v>58</v>
      </c>
      <c r="L652" s="68"/>
      <c r="M652" s="2" t="n">
        <v>-493922.77</v>
      </c>
      <c r="N652" s="67" t="s">
        <v>2666</v>
      </c>
    </row>
    <row r="653" customFormat="false" ht="12.75" hidden="true" customHeight="false" outlineLevel="0" collapsed="false">
      <c r="A653" s="46" t="s">
        <v>3986</v>
      </c>
      <c r="B653" s="47" t="n">
        <v>41094</v>
      </c>
      <c r="C653" s="49" t="s">
        <v>625</v>
      </c>
      <c r="D653" s="48" t="n">
        <v>2</v>
      </c>
      <c r="E653" s="49" t="s">
        <v>3987</v>
      </c>
      <c r="F653" s="48" t="s">
        <v>627</v>
      </c>
      <c r="G653" s="48" t="s">
        <v>628</v>
      </c>
      <c r="H653" s="48" t="s">
        <v>2665</v>
      </c>
      <c r="I653" s="69" t="n">
        <v>3923.04</v>
      </c>
      <c r="J653" s="26" t="s">
        <v>58</v>
      </c>
      <c r="L653" s="68"/>
      <c r="M653" s="2" t="n">
        <v>-489999.73</v>
      </c>
      <c r="N653" s="67" t="s">
        <v>2666</v>
      </c>
    </row>
    <row r="654" customFormat="false" ht="12.75" hidden="true" customHeight="false" outlineLevel="0" collapsed="false">
      <c r="A654" s="46" t="s">
        <v>3988</v>
      </c>
      <c r="B654" s="47" t="n">
        <v>41094</v>
      </c>
      <c r="C654" s="49" t="n">
        <v>1674597</v>
      </c>
      <c r="D654" s="48" t="n">
        <v>2</v>
      </c>
      <c r="E654" s="49" t="s">
        <v>3989</v>
      </c>
      <c r="F654" s="48" t="s">
        <v>627</v>
      </c>
      <c r="G654" s="48" t="s">
        <v>807</v>
      </c>
      <c r="H654" s="48" t="s">
        <v>2665</v>
      </c>
      <c r="I654" s="69" t="n">
        <v>4025.84</v>
      </c>
      <c r="J654" s="26" t="s">
        <v>58</v>
      </c>
      <c r="L654" s="68"/>
      <c r="M654" s="2" t="n">
        <v>-485973.89</v>
      </c>
      <c r="N654" s="67" t="s">
        <v>2666</v>
      </c>
    </row>
    <row r="655" customFormat="false" ht="12.75" hidden="true" customHeight="false" outlineLevel="0" collapsed="false">
      <c r="A655" s="46" t="s">
        <v>2667</v>
      </c>
      <c r="B655" s="47" t="n">
        <v>41094</v>
      </c>
      <c r="C655" s="49" t="n">
        <v>16745473</v>
      </c>
      <c r="D655" s="48" t="n">
        <v>2</v>
      </c>
      <c r="E655" s="49" t="s">
        <v>3990</v>
      </c>
      <c r="F655" s="48" t="s">
        <v>627</v>
      </c>
      <c r="G655" s="48" t="s">
        <v>807</v>
      </c>
      <c r="H655" s="48" t="s">
        <v>2665</v>
      </c>
      <c r="I655" s="69" t="n">
        <v>3526.79</v>
      </c>
      <c r="J655" s="26" t="s">
        <v>58</v>
      </c>
      <c r="L655" s="68"/>
      <c r="M655" s="2" t="n">
        <v>-482447.1</v>
      </c>
      <c r="N655" s="67" t="s">
        <v>2666</v>
      </c>
    </row>
    <row r="656" customFormat="false" ht="12.75" hidden="true" customHeight="false" outlineLevel="0" collapsed="false">
      <c r="A656" s="46" t="s">
        <v>3991</v>
      </c>
      <c r="B656" s="47" t="n">
        <v>41095</v>
      </c>
      <c r="C656" s="49" t="n">
        <v>1675022</v>
      </c>
      <c r="D656" s="48" t="n">
        <v>2</v>
      </c>
      <c r="E656" s="49" t="s">
        <v>3992</v>
      </c>
      <c r="F656" s="48" t="s">
        <v>627</v>
      </c>
      <c r="G656" s="48" t="s">
        <v>807</v>
      </c>
      <c r="H656" s="48" t="s">
        <v>2665</v>
      </c>
      <c r="I656" s="69" t="n">
        <v>6846.22</v>
      </c>
      <c r="J656" s="26" t="s">
        <v>58</v>
      </c>
      <c r="L656" s="68"/>
      <c r="M656" s="2" t="n">
        <v>-475600.88</v>
      </c>
      <c r="N656" s="67" t="s">
        <v>2666</v>
      </c>
    </row>
    <row r="657" customFormat="false" ht="12.75" hidden="true" customHeight="false" outlineLevel="0" collapsed="false">
      <c r="A657" s="46" t="s">
        <v>330</v>
      </c>
      <c r="B657" s="47" t="n">
        <v>41095</v>
      </c>
      <c r="C657" s="49" t="s">
        <v>6</v>
      </c>
      <c r="D657" s="48" t="n">
        <v>1</v>
      </c>
      <c r="E657" s="49" t="n">
        <v>14816</v>
      </c>
      <c r="F657" s="48" t="s">
        <v>7</v>
      </c>
      <c r="G657" s="48" t="s">
        <v>100</v>
      </c>
      <c r="H657" s="48" t="s">
        <v>3993</v>
      </c>
      <c r="I657" s="2" t="n">
        <v>186933.04</v>
      </c>
      <c r="J657" s="26" t="s">
        <v>491</v>
      </c>
      <c r="L657" s="68"/>
      <c r="M657" s="2" t="n">
        <v>-288667.84</v>
      </c>
      <c r="N657" s="13"/>
    </row>
    <row r="658" customFormat="false" ht="12.75" hidden="true" customHeight="false" outlineLevel="0" collapsed="false">
      <c r="A658" s="46" t="s">
        <v>3994</v>
      </c>
      <c r="B658" s="47" t="n">
        <v>41096</v>
      </c>
      <c r="C658" s="49" t="n">
        <v>1675358</v>
      </c>
      <c r="D658" s="48" t="n">
        <v>2</v>
      </c>
      <c r="E658" s="49" t="s">
        <v>3995</v>
      </c>
      <c r="F658" s="48" t="s">
        <v>627</v>
      </c>
      <c r="G658" s="48" t="s">
        <v>807</v>
      </c>
      <c r="H658" s="48" t="s">
        <v>2665</v>
      </c>
      <c r="I658" s="69" t="n">
        <v>17519.76</v>
      </c>
      <c r="J658" s="26" t="s">
        <v>58</v>
      </c>
      <c r="L658" s="68"/>
      <c r="M658" s="2" t="n">
        <v>-271148.08</v>
      </c>
      <c r="N658" s="67" t="s">
        <v>2666</v>
      </c>
    </row>
    <row r="659" customFormat="false" ht="12.75" hidden="true" customHeight="false" outlineLevel="0" collapsed="false">
      <c r="A659" s="46" t="s">
        <v>3996</v>
      </c>
      <c r="B659" s="47" t="n">
        <v>41097</v>
      </c>
      <c r="C659" s="49" t="n">
        <v>1675748</v>
      </c>
      <c r="D659" s="48" t="n">
        <v>2</v>
      </c>
      <c r="E659" s="49" t="s">
        <v>3997</v>
      </c>
      <c r="F659" s="48" t="s">
        <v>627</v>
      </c>
      <c r="G659" s="48" t="s">
        <v>807</v>
      </c>
      <c r="H659" s="48" t="s">
        <v>2665</v>
      </c>
      <c r="I659" s="69" t="n">
        <v>2070.4</v>
      </c>
      <c r="J659" s="26" t="s">
        <v>58</v>
      </c>
      <c r="L659" s="68"/>
      <c r="M659" s="2" t="n">
        <v>-269077.68</v>
      </c>
      <c r="N659" s="67" t="s">
        <v>2666</v>
      </c>
    </row>
    <row r="660" customFormat="false" ht="12.75" hidden="true" customHeight="false" outlineLevel="0" collapsed="false">
      <c r="A660" s="46" t="s">
        <v>3998</v>
      </c>
      <c r="B660" s="47" t="n">
        <v>41097</v>
      </c>
      <c r="C660" s="49" t="s">
        <v>3999</v>
      </c>
      <c r="D660" s="48" t="n">
        <v>2</v>
      </c>
      <c r="E660" s="49" t="s">
        <v>4000</v>
      </c>
      <c r="F660" s="48" t="s">
        <v>627</v>
      </c>
      <c r="G660" s="48" t="s">
        <v>807</v>
      </c>
      <c r="H660" s="48" t="s">
        <v>2665</v>
      </c>
      <c r="I660" s="69" t="n">
        <v>3318.88</v>
      </c>
      <c r="J660" s="26" t="s">
        <v>58</v>
      </c>
      <c r="L660" s="68"/>
      <c r="M660" s="2" t="n">
        <v>-265758.8</v>
      </c>
      <c r="N660" s="67" t="s">
        <v>2666</v>
      </c>
    </row>
    <row r="661" customFormat="false" ht="12.75" hidden="true" customHeight="false" outlineLevel="0" collapsed="false">
      <c r="A661" s="46" t="s">
        <v>4001</v>
      </c>
      <c r="B661" s="47" t="n">
        <v>41099</v>
      </c>
      <c r="C661" s="49" t="s">
        <v>6</v>
      </c>
      <c r="D661" s="48" t="n">
        <v>1</v>
      </c>
      <c r="E661" s="49" t="n">
        <v>14834</v>
      </c>
      <c r="F661" s="48" t="s">
        <v>22</v>
      </c>
      <c r="G661" s="48" t="s">
        <v>100</v>
      </c>
      <c r="H661" s="48" t="s">
        <v>4002</v>
      </c>
      <c r="J661" s="26"/>
      <c r="K661" s="2" t="n">
        <v>174000</v>
      </c>
      <c r="L661" s="68" t="s">
        <v>491</v>
      </c>
      <c r="M661" s="2" t="n">
        <v>-439758.8</v>
      </c>
      <c r="N661" s="13"/>
    </row>
    <row r="662" customFormat="false" ht="12.75" hidden="true" customHeight="false" outlineLevel="0" collapsed="false">
      <c r="A662" s="46" t="s">
        <v>4003</v>
      </c>
      <c r="B662" s="47" t="n">
        <v>41100</v>
      </c>
      <c r="C662" s="49" t="n">
        <v>1676132</v>
      </c>
      <c r="D662" s="48" t="n">
        <v>2</v>
      </c>
      <c r="E662" s="49" t="s">
        <v>4004</v>
      </c>
      <c r="F662" s="48" t="s">
        <v>627</v>
      </c>
      <c r="G662" s="48" t="s">
        <v>807</v>
      </c>
      <c r="H662" s="48" t="s">
        <v>2665</v>
      </c>
      <c r="I662" s="69" t="n">
        <v>10737.32</v>
      </c>
      <c r="J662" s="26" t="s">
        <v>58</v>
      </c>
      <c r="L662" s="68"/>
      <c r="M662" s="2" t="n">
        <v>-429021.48</v>
      </c>
      <c r="N662" s="67" t="s">
        <v>2666</v>
      </c>
    </row>
    <row r="663" customFormat="false" ht="12.75" hidden="true" customHeight="false" outlineLevel="0" collapsed="false">
      <c r="A663" s="46" t="s">
        <v>2011</v>
      </c>
      <c r="B663" s="47" t="n">
        <v>41100</v>
      </c>
      <c r="C663" s="49" t="s">
        <v>4005</v>
      </c>
      <c r="D663" s="48" t="n">
        <v>1</v>
      </c>
      <c r="E663" s="49" t="n">
        <v>14965</v>
      </c>
      <c r="F663" s="48" t="s">
        <v>12</v>
      </c>
      <c r="G663" s="48" t="s">
        <v>13</v>
      </c>
      <c r="H663" s="48" t="s">
        <v>4006</v>
      </c>
      <c r="I663" s="2" t="n">
        <v>45000</v>
      </c>
      <c r="J663" s="26" t="s">
        <v>491</v>
      </c>
      <c r="L663" s="68"/>
      <c r="M663" s="2" t="n">
        <v>-384021.48</v>
      </c>
      <c r="N663" s="13"/>
    </row>
    <row r="664" customFormat="false" ht="12.75" hidden="true" customHeight="false" outlineLevel="0" collapsed="false">
      <c r="A664" s="46" t="s">
        <v>2701</v>
      </c>
      <c r="B664" s="47" t="n">
        <v>41101</v>
      </c>
      <c r="C664" s="49" t="n">
        <v>1676409</v>
      </c>
      <c r="D664" s="48" t="n">
        <v>2</v>
      </c>
      <c r="E664" s="49" t="s">
        <v>4007</v>
      </c>
      <c r="F664" s="48" t="s">
        <v>627</v>
      </c>
      <c r="G664" s="48" t="s">
        <v>807</v>
      </c>
      <c r="H664" s="48" t="s">
        <v>2665</v>
      </c>
      <c r="I664" s="69" t="n">
        <v>299.34</v>
      </c>
      <c r="J664" s="26" t="s">
        <v>58</v>
      </c>
      <c r="L664" s="68"/>
      <c r="M664" s="2" t="n">
        <v>-383722.14</v>
      </c>
      <c r="N664" s="67" t="s">
        <v>2666</v>
      </c>
    </row>
    <row r="665" customFormat="false" ht="12.75" hidden="true" customHeight="false" outlineLevel="0" collapsed="false">
      <c r="A665" s="46" t="s">
        <v>3564</v>
      </c>
      <c r="B665" s="47" t="n">
        <v>41101</v>
      </c>
      <c r="C665" s="49" t="n">
        <v>1676472</v>
      </c>
      <c r="D665" s="48" t="n">
        <v>2</v>
      </c>
      <c r="E665" s="49" t="s">
        <v>4008</v>
      </c>
      <c r="F665" s="48" t="s">
        <v>627</v>
      </c>
      <c r="G665" s="48" t="s">
        <v>807</v>
      </c>
      <c r="H665" s="48" t="s">
        <v>2665</v>
      </c>
      <c r="I665" s="69" t="n">
        <v>10430.42</v>
      </c>
      <c r="J665" s="26" t="s">
        <v>58</v>
      </c>
      <c r="L665" s="68"/>
      <c r="M665" s="2" t="n">
        <v>-373291.72</v>
      </c>
      <c r="N665" s="67" t="s">
        <v>2666</v>
      </c>
    </row>
    <row r="666" customFormat="false" ht="12.75" hidden="true" customHeight="false" outlineLevel="0" collapsed="false">
      <c r="A666" s="46" t="s">
        <v>4009</v>
      </c>
      <c r="B666" s="47" t="n">
        <v>41101</v>
      </c>
      <c r="C666" s="49" t="s">
        <v>4010</v>
      </c>
      <c r="D666" s="48" t="n">
        <v>3</v>
      </c>
      <c r="E666" s="49" t="n">
        <v>270</v>
      </c>
      <c r="F666" s="48" t="s">
        <v>12</v>
      </c>
      <c r="G666" s="48" t="s">
        <v>2669</v>
      </c>
      <c r="H666" s="48" t="s">
        <v>4011</v>
      </c>
      <c r="I666" s="2" t="n">
        <v>45000</v>
      </c>
      <c r="J666" s="26" t="s">
        <v>491</v>
      </c>
      <c r="L666" s="68"/>
      <c r="M666" s="2" t="n">
        <v>-328291.72</v>
      </c>
      <c r="N666" s="13"/>
    </row>
    <row r="667" customFormat="false" ht="12.75" hidden="true" customHeight="false" outlineLevel="0" collapsed="false">
      <c r="A667" s="46" t="s">
        <v>1704</v>
      </c>
      <c r="B667" s="47" t="n">
        <v>41102</v>
      </c>
      <c r="C667" s="49" t="n">
        <v>1676880</v>
      </c>
      <c r="D667" s="48" t="n">
        <v>2</v>
      </c>
      <c r="E667" s="49" t="s">
        <v>4012</v>
      </c>
      <c r="F667" s="48" t="s">
        <v>627</v>
      </c>
      <c r="G667" s="48" t="s">
        <v>807</v>
      </c>
      <c r="H667" s="48" t="s">
        <v>2665</v>
      </c>
      <c r="I667" s="69" t="n">
        <v>1985.69</v>
      </c>
      <c r="J667" s="26" t="s">
        <v>58</v>
      </c>
      <c r="L667" s="68"/>
      <c r="M667" s="2" t="n">
        <v>-326306.03</v>
      </c>
      <c r="N667" s="67" t="s">
        <v>2666</v>
      </c>
    </row>
    <row r="668" customFormat="false" ht="12.75" hidden="true" customHeight="false" outlineLevel="0" collapsed="false">
      <c r="A668" s="46" t="s">
        <v>1706</v>
      </c>
      <c r="B668" s="47" t="n">
        <v>41102</v>
      </c>
      <c r="C668" s="49" t="s">
        <v>4013</v>
      </c>
      <c r="D668" s="48" t="n">
        <v>2</v>
      </c>
      <c r="E668" s="49" t="s">
        <v>4014</v>
      </c>
      <c r="F668" s="48" t="s">
        <v>627</v>
      </c>
      <c r="G668" s="48" t="s">
        <v>807</v>
      </c>
      <c r="H668" s="48" t="s">
        <v>2665</v>
      </c>
      <c r="I668" s="69" t="n">
        <v>2380.32</v>
      </c>
      <c r="J668" s="26" t="s">
        <v>58</v>
      </c>
      <c r="L668" s="68"/>
      <c r="M668" s="2" t="n">
        <v>-323925.71</v>
      </c>
      <c r="N668" s="67" t="s">
        <v>2666</v>
      </c>
    </row>
    <row r="669" customFormat="false" ht="12.75" hidden="true" customHeight="false" outlineLevel="0" collapsed="false">
      <c r="A669" s="46" t="s">
        <v>4015</v>
      </c>
      <c r="B669" s="47" t="n">
        <v>41102</v>
      </c>
      <c r="C669" s="49" t="s">
        <v>4016</v>
      </c>
      <c r="D669" s="48" t="n">
        <v>3</v>
      </c>
      <c r="E669" s="49" t="n">
        <v>272</v>
      </c>
      <c r="F669" s="48" t="s">
        <v>12</v>
      </c>
      <c r="G669" s="48" t="s">
        <v>2669</v>
      </c>
      <c r="H669" s="48" t="s">
        <v>4017</v>
      </c>
      <c r="I669" s="2" t="n">
        <v>133000</v>
      </c>
      <c r="J669" s="26" t="s">
        <v>491</v>
      </c>
      <c r="L669" s="68"/>
      <c r="M669" s="2" t="n">
        <v>-190925.71</v>
      </c>
      <c r="N669" s="13"/>
    </row>
    <row r="670" customFormat="false" ht="12.75" hidden="true" customHeight="false" outlineLevel="0" collapsed="false">
      <c r="A670" s="46" t="s">
        <v>4018</v>
      </c>
      <c r="B670" s="47" t="n">
        <v>41102</v>
      </c>
      <c r="C670" s="49" t="s">
        <v>4019</v>
      </c>
      <c r="D670" s="48" t="n">
        <v>3</v>
      </c>
      <c r="E670" s="49" t="n">
        <v>268</v>
      </c>
      <c r="F670" s="48" t="s">
        <v>22</v>
      </c>
      <c r="G670" s="48" t="s">
        <v>2669</v>
      </c>
      <c r="H670" s="48" t="s">
        <v>4020</v>
      </c>
      <c r="J670" s="26"/>
      <c r="K670" s="2" t="n">
        <v>93358.73</v>
      </c>
      <c r="L670" s="68" t="s">
        <v>491</v>
      </c>
      <c r="M670" s="2" t="n">
        <v>-284284.44</v>
      </c>
      <c r="N670" s="13"/>
    </row>
    <row r="671" customFormat="false" ht="12.75" hidden="true" customHeight="false" outlineLevel="0" collapsed="false">
      <c r="A671" s="46" t="s">
        <v>4021</v>
      </c>
      <c r="B671" s="47" t="n">
        <v>41103</v>
      </c>
      <c r="C671" s="49" t="n">
        <v>1677229</v>
      </c>
      <c r="D671" s="48" t="n">
        <v>2</v>
      </c>
      <c r="E671" s="49" t="s">
        <v>4022</v>
      </c>
      <c r="F671" s="48" t="s">
        <v>627</v>
      </c>
      <c r="G671" s="48" t="s">
        <v>807</v>
      </c>
      <c r="H671" s="48" t="s">
        <v>2665</v>
      </c>
      <c r="I671" s="69" t="n">
        <v>1314.45</v>
      </c>
      <c r="J671" s="26" t="s">
        <v>58</v>
      </c>
      <c r="L671" s="68"/>
      <c r="M671" s="2" t="n">
        <v>-282969.99</v>
      </c>
      <c r="N671" s="67" t="s">
        <v>2666</v>
      </c>
    </row>
    <row r="672" customFormat="false" ht="12.75" hidden="true" customHeight="false" outlineLevel="0" collapsed="false">
      <c r="A672" s="46" t="s">
        <v>4023</v>
      </c>
      <c r="B672" s="47" t="n">
        <v>41103</v>
      </c>
      <c r="C672" s="49" t="s">
        <v>4024</v>
      </c>
      <c r="D672" s="48" t="n">
        <v>3</v>
      </c>
      <c r="E672" s="49" t="n">
        <v>274</v>
      </c>
      <c r="F672" s="48" t="s">
        <v>12</v>
      </c>
      <c r="G672" s="48" t="s">
        <v>2669</v>
      </c>
      <c r="H672" s="48" t="s">
        <v>4025</v>
      </c>
      <c r="I672" s="2" t="n">
        <v>55000</v>
      </c>
      <c r="J672" s="26" t="s">
        <v>491</v>
      </c>
      <c r="L672" s="68"/>
      <c r="M672" s="2" t="n">
        <v>-227969.99</v>
      </c>
      <c r="N672" s="13"/>
    </row>
    <row r="673" customFormat="false" ht="12.75" hidden="true" customHeight="false" outlineLevel="0" collapsed="false">
      <c r="A673" s="46" t="s">
        <v>470</v>
      </c>
      <c r="B673" s="47" t="n">
        <v>41103</v>
      </c>
      <c r="C673" s="49" t="s">
        <v>6</v>
      </c>
      <c r="D673" s="48" t="n">
        <v>1</v>
      </c>
      <c r="E673" s="49" t="n">
        <v>14931</v>
      </c>
      <c r="F673" s="48" t="s">
        <v>7</v>
      </c>
      <c r="G673" s="48" t="s">
        <v>100</v>
      </c>
      <c r="H673" s="48" t="s">
        <v>4026</v>
      </c>
      <c r="I673" s="2" t="n">
        <v>174000</v>
      </c>
      <c r="J673" s="26" t="s">
        <v>491</v>
      </c>
      <c r="L673" s="68"/>
      <c r="M673" s="2" t="n">
        <v>-53969.99</v>
      </c>
      <c r="N673" s="13"/>
    </row>
    <row r="674" customFormat="false" ht="12.75" hidden="true" customHeight="false" outlineLevel="0" collapsed="false">
      <c r="A674" s="46" t="s">
        <v>4027</v>
      </c>
      <c r="B674" s="47" t="n">
        <v>41103</v>
      </c>
      <c r="C674" s="49" t="s">
        <v>6</v>
      </c>
      <c r="D674" s="48" t="n">
        <v>1</v>
      </c>
      <c r="E674" s="49" t="n">
        <v>14937</v>
      </c>
      <c r="F674" s="48" t="s">
        <v>7</v>
      </c>
      <c r="G674" s="48" t="s">
        <v>100</v>
      </c>
      <c r="H674" s="48" t="s">
        <v>4028</v>
      </c>
      <c r="I674" s="2" t="n">
        <v>93358.73</v>
      </c>
      <c r="J674" s="26" t="s">
        <v>491</v>
      </c>
      <c r="L674" s="68"/>
      <c r="M674" s="2" t="n">
        <v>39388.74</v>
      </c>
      <c r="N674" s="13"/>
    </row>
    <row r="675" customFormat="false" ht="12.75" hidden="true" customHeight="false" outlineLevel="0" collapsed="false">
      <c r="A675" s="46" t="s">
        <v>4029</v>
      </c>
      <c r="B675" s="47" t="n">
        <v>41104</v>
      </c>
      <c r="C675" s="49" t="n">
        <v>1677568</v>
      </c>
      <c r="D675" s="48" t="n">
        <v>2</v>
      </c>
      <c r="E675" s="49" t="s">
        <v>4030</v>
      </c>
      <c r="F675" s="48" t="s">
        <v>627</v>
      </c>
      <c r="G675" s="48" t="s">
        <v>807</v>
      </c>
      <c r="H675" s="48" t="s">
        <v>2665</v>
      </c>
      <c r="I675" s="69" t="n">
        <v>13398.88</v>
      </c>
      <c r="J675" s="26" t="s">
        <v>58</v>
      </c>
      <c r="L675" s="68"/>
      <c r="M675" s="2" t="n">
        <v>52787.62</v>
      </c>
      <c r="N675" s="67" t="s">
        <v>2666</v>
      </c>
    </row>
    <row r="676" customFormat="false" ht="12.75" hidden="true" customHeight="false" outlineLevel="0" collapsed="false">
      <c r="A676" s="46" t="s">
        <v>4031</v>
      </c>
      <c r="B676" s="47" t="n">
        <v>41106</v>
      </c>
      <c r="C676" s="49" t="s">
        <v>4032</v>
      </c>
      <c r="D676" s="48" t="n">
        <v>1</v>
      </c>
      <c r="E676" s="49" t="n">
        <v>15039</v>
      </c>
      <c r="F676" s="48" t="s">
        <v>12</v>
      </c>
      <c r="G676" s="48" t="s">
        <v>8</v>
      </c>
      <c r="H676" s="48" t="s">
        <v>4033</v>
      </c>
      <c r="J676" s="50"/>
      <c r="K676" s="71" t="n">
        <v>244310.05</v>
      </c>
      <c r="L676" s="68" t="s">
        <v>2823</v>
      </c>
      <c r="M676" s="2" t="n">
        <v>-191522.43</v>
      </c>
      <c r="N676" s="0" t="s">
        <v>2722</v>
      </c>
    </row>
    <row r="677" customFormat="false" ht="12.75" hidden="true" customHeight="false" outlineLevel="0" collapsed="false">
      <c r="A677" s="46" t="s">
        <v>4034</v>
      </c>
      <c r="B677" s="47" t="n">
        <v>41107</v>
      </c>
      <c r="C677" s="49" t="s">
        <v>4035</v>
      </c>
      <c r="D677" s="48" t="n">
        <v>2</v>
      </c>
      <c r="E677" s="49" t="s">
        <v>4036</v>
      </c>
      <c r="F677" s="48" t="s">
        <v>888</v>
      </c>
      <c r="G677" s="48" t="s">
        <v>807</v>
      </c>
      <c r="H677" s="48" t="s">
        <v>2665</v>
      </c>
      <c r="J677" s="26"/>
      <c r="K677" s="72" t="n">
        <v>246.77</v>
      </c>
      <c r="L677" s="68" t="s">
        <v>809</v>
      </c>
      <c r="M677" s="2" t="n">
        <v>-191769.2</v>
      </c>
      <c r="N677" s="0" t="s">
        <v>2795</v>
      </c>
    </row>
    <row r="678" customFormat="false" ht="12.75" hidden="true" customHeight="false" outlineLevel="0" collapsed="false">
      <c r="A678" s="46" t="s">
        <v>1779</v>
      </c>
      <c r="B678" s="47" t="n">
        <v>41107</v>
      </c>
      <c r="C678" s="49" t="s">
        <v>4037</v>
      </c>
      <c r="D678" s="48" t="n">
        <v>2</v>
      </c>
      <c r="E678" s="49" t="s">
        <v>4038</v>
      </c>
      <c r="F678" s="48" t="s">
        <v>627</v>
      </c>
      <c r="G678" s="48" t="s">
        <v>807</v>
      </c>
      <c r="H678" s="48" t="s">
        <v>2665</v>
      </c>
      <c r="I678" s="69" t="n">
        <v>688.53</v>
      </c>
      <c r="J678" s="26" t="s">
        <v>58</v>
      </c>
      <c r="L678" s="68"/>
      <c r="M678" s="2" t="n">
        <v>-191080.67</v>
      </c>
      <c r="N678" s="67" t="s">
        <v>2666</v>
      </c>
    </row>
    <row r="679" customFormat="false" ht="12.75" hidden="true" customHeight="false" outlineLevel="0" collapsed="false">
      <c r="A679" s="46" t="s">
        <v>4039</v>
      </c>
      <c r="B679" s="47" t="n">
        <v>41108</v>
      </c>
      <c r="C679" s="49" t="n">
        <v>1678311</v>
      </c>
      <c r="D679" s="48" t="n">
        <v>2</v>
      </c>
      <c r="E679" s="49" t="s">
        <v>4040</v>
      </c>
      <c r="F679" s="48" t="s">
        <v>627</v>
      </c>
      <c r="G679" s="48" t="s">
        <v>807</v>
      </c>
      <c r="H679" s="48" t="s">
        <v>2665</v>
      </c>
      <c r="I679" s="69" t="n">
        <v>6225.62</v>
      </c>
      <c r="J679" s="26" t="s">
        <v>58</v>
      </c>
      <c r="L679" s="68"/>
      <c r="M679" s="2" t="n">
        <v>-184855.05</v>
      </c>
      <c r="N679" s="67" t="s">
        <v>2666</v>
      </c>
    </row>
    <row r="680" customFormat="false" ht="12.75" hidden="true" customHeight="false" outlineLevel="0" collapsed="false">
      <c r="A680" s="46" t="s">
        <v>4041</v>
      </c>
      <c r="B680" s="47" t="n">
        <v>41108</v>
      </c>
      <c r="C680" s="49" t="s">
        <v>4042</v>
      </c>
      <c r="D680" s="48" t="n">
        <v>2</v>
      </c>
      <c r="E680" s="49" t="s">
        <v>4043</v>
      </c>
      <c r="F680" s="48" t="s">
        <v>627</v>
      </c>
      <c r="G680" s="48" t="s">
        <v>807</v>
      </c>
      <c r="H680" s="48" t="s">
        <v>2665</v>
      </c>
      <c r="I680" s="69" t="n">
        <v>9638.34</v>
      </c>
      <c r="J680" s="26" t="s">
        <v>58</v>
      </c>
      <c r="L680" s="68"/>
      <c r="M680" s="2" t="n">
        <v>-175216.71</v>
      </c>
      <c r="N680" s="67" t="s">
        <v>2666</v>
      </c>
    </row>
    <row r="681" customFormat="false" ht="12.75" hidden="true" customHeight="false" outlineLevel="0" collapsed="false">
      <c r="A681" s="46" t="s">
        <v>4044</v>
      </c>
      <c r="B681" s="47" t="n">
        <v>41108</v>
      </c>
      <c r="C681" s="49" t="s">
        <v>4045</v>
      </c>
      <c r="D681" s="48" t="n">
        <v>1</v>
      </c>
      <c r="E681" s="49" t="n">
        <v>14982</v>
      </c>
      <c r="F681" s="48" t="s">
        <v>12</v>
      </c>
      <c r="G681" s="48" t="s">
        <v>13</v>
      </c>
      <c r="H681" s="48" t="s">
        <v>4046</v>
      </c>
      <c r="I681" s="2" t="n">
        <v>62730</v>
      </c>
      <c r="J681" s="26" t="s">
        <v>491</v>
      </c>
      <c r="L681" s="68"/>
      <c r="M681" s="2" t="n">
        <v>-112486.71</v>
      </c>
      <c r="N681" s="13"/>
    </row>
    <row r="682" customFormat="false" ht="12.75" hidden="true" customHeight="false" outlineLevel="0" collapsed="false">
      <c r="A682" s="46" t="s">
        <v>4047</v>
      </c>
      <c r="B682" s="47" t="n">
        <v>41108</v>
      </c>
      <c r="C682" s="49" t="s">
        <v>4048</v>
      </c>
      <c r="D682" s="48" t="n">
        <v>1</v>
      </c>
      <c r="E682" s="49" t="n">
        <v>14983</v>
      </c>
      <c r="F682" s="48" t="s">
        <v>12</v>
      </c>
      <c r="G682" s="48" t="s">
        <v>13</v>
      </c>
      <c r="H682" s="48" t="s">
        <v>4049</v>
      </c>
      <c r="I682" s="2" t="n">
        <v>30000</v>
      </c>
      <c r="J682" s="26" t="s">
        <v>491</v>
      </c>
      <c r="L682" s="68"/>
      <c r="M682" s="2" t="n">
        <v>-82486.71</v>
      </c>
      <c r="N682" s="13"/>
    </row>
    <row r="683" customFormat="false" ht="12.75" hidden="true" customHeight="false" outlineLevel="0" collapsed="false">
      <c r="A683" s="46" t="s">
        <v>4050</v>
      </c>
      <c r="B683" s="47" t="n">
        <v>41108</v>
      </c>
      <c r="C683" s="49" t="n">
        <v>1677870</v>
      </c>
      <c r="D683" s="48" t="n">
        <v>2</v>
      </c>
      <c r="E683" s="49" t="s">
        <v>4051</v>
      </c>
      <c r="F683" s="48" t="s">
        <v>627</v>
      </c>
      <c r="G683" s="48" t="s">
        <v>807</v>
      </c>
      <c r="H683" s="48" t="s">
        <v>2665</v>
      </c>
      <c r="I683" s="69" t="n">
        <v>3112.5</v>
      </c>
      <c r="J683" s="26" t="s">
        <v>58</v>
      </c>
      <c r="L683" s="68"/>
      <c r="M683" s="2" t="n">
        <v>-79374.21</v>
      </c>
      <c r="N683" s="67" t="s">
        <v>2666</v>
      </c>
    </row>
    <row r="684" customFormat="false" ht="12.75" hidden="true" customHeight="false" outlineLevel="0" collapsed="false">
      <c r="A684" s="46" t="s">
        <v>4052</v>
      </c>
      <c r="B684" s="47" t="n">
        <v>41108</v>
      </c>
      <c r="C684" s="49" t="s">
        <v>6</v>
      </c>
      <c r="D684" s="48" t="n">
        <v>1</v>
      </c>
      <c r="E684" s="49" t="n">
        <v>14997</v>
      </c>
      <c r="F684" s="48" t="s">
        <v>22</v>
      </c>
      <c r="G684" s="48" t="s">
        <v>100</v>
      </c>
      <c r="H684" s="48" t="s">
        <v>4053</v>
      </c>
      <c r="J684" s="26"/>
      <c r="K684" s="2" t="n">
        <v>22820.28</v>
      </c>
      <c r="L684" s="68" t="s">
        <v>491</v>
      </c>
      <c r="M684" s="2" t="n">
        <v>-102194.49</v>
      </c>
      <c r="N684" s="13"/>
    </row>
    <row r="685" customFormat="false" ht="12.75" hidden="true" customHeight="false" outlineLevel="0" collapsed="false">
      <c r="A685" s="46" t="s">
        <v>4054</v>
      </c>
      <c r="B685" s="47" t="n">
        <v>41109</v>
      </c>
      <c r="C685" s="49" t="n">
        <v>1678668</v>
      </c>
      <c r="D685" s="48" t="n">
        <v>2</v>
      </c>
      <c r="E685" s="49" t="s">
        <v>4055</v>
      </c>
      <c r="F685" s="48" t="s">
        <v>627</v>
      </c>
      <c r="G685" s="48" t="s">
        <v>807</v>
      </c>
      <c r="H685" s="48" t="s">
        <v>2665</v>
      </c>
      <c r="I685" s="69" t="n">
        <v>1349.23</v>
      </c>
      <c r="J685" s="26" t="s">
        <v>58</v>
      </c>
      <c r="L685" s="68"/>
      <c r="M685" s="2" t="n">
        <v>-100845.26</v>
      </c>
      <c r="N685" s="67" t="s">
        <v>2666</v>
      </c>
    </row>
    <row r="686" customFormat="false" ht="12.75" hidden="true" customHeight="false" outlineLevel="0" collapsed="false">
      <c r="A686" s="46" t="s">
        <v>4056</v>
      </c>
      <c r="B686" s="47" t="n">
        <v>41110</v>
      </c>
      <c r="C686" s="49" t="s">
        <v>2688</v>
      </c>
      <c r="D686" s="48" t="n">
        <v>2</v>
      </c>
      <c r="E686" s="49" t="s">
        <v>4057</v>
      </c>
      <c r="F686" s="48" t="s">
        <v>627</v>
      </c>
      <c r="G686" s="48" t="s">
        <v>628</v>
      </c>
      <c r="H686" s="48" t="s">
        <v>2665</v>
      </c>
      <c r="I686" s="69" t="n">
        <v>155.14</v>
      </c>
      <c r="J686" s="26" t="s">
        <v>58</v>
      </c>
      <c r="L686" s="68"/>
      <c r="M686" s="2" t="n">
        <v>-100690.12</v>
      </c>
      <c r="N686" s="67" t="s">
        <v>2666</v>
      </c>
    </row>
    <row r="687" customFormat="false" ht="12.75" hidden="true" customHeight="false" outlineLevel="0" collapsed="false">
      <c r="A687" s="46" t="s">
        <v>4058</v>
      </c>
      <c r="B687" s="47" t="n">
        <v>41113</v>
      </c>
      <c r="C687" s="49" t="n">
        <v>1679454</v>
      </c>
      <c r="D687" s="48" t="n">
        <v>2</v>
      </c>
      <c r="E687" s="49" t="s">
        <v>4059</v>
      </c>
      <c r="F687" s="48" t="s">
        <v>627</v>
      </c>
      <c r="G687" s="48" t="s">
        <v>807</v>
      </c>
      <c r="H687" s="48" t="s">
        <v>2665</v>
      </c>
      <c r="I687" s="69" t="n">
        <v>1925.1</v>
      </c>
      <c r="J687" s="26" t="s">
        <v>58</v>
      </c>
      <c r="L687" s="68"/>
      <c r="M687" s="2" t="n">
        <v>-98765.02</v>
      </c>
      <c r="N687" s="67" t="s">
        <v>2666</v>
      </c>
    </row>
    <row r="688" customFormat="false" ht="12.75" hidden="true" customHeight="false" outlineLevel="0" collapsed="false">
      <c r="A688" s="46" t="s">
        <v>4060</v>
      </c>
      <c r="B688" s="47" t="n">
        <v>41113</v>
      </c>
      <c r="C688" s="49" t="s">
        <v>4061</v>
      </c>
      <c r="D688" s="48" t="n">
        <v>2</v>
      </c>
      <c r="E688" s="49" t="s">
        <v>4062</v>
      </c>
      <c r="F688" s="48" t="s">
        <v>627</v>
      </c>
      <c r="G688" s="48" t="s">
        <v>807</v>
      </c>
      <c r="H688" s="48" t="s">
        <v>2665</v>
      </c>
      <c r="I688" s="69" t="n">
        <v>15430.35</v>
      </c>
      <c r="J688" s="26" t="s">
        <v>58</v>
      </c>
      <c r="L688" s="68"/>
      <c r="M688" s="2" t="n">
        <v>-83334.67</v>
      </c>
      <c r="N688" s="67" t="s">
        <v>2666</v>
      </c>
    </row>
    <row r="689" customFormat="false" ht="12.75" hidden="true" customHeight="false" outlineLevel="0" collapsed="false">
      <c r="A689" s="46" t="s">
        <v>4063</v>
      </c>
      <c r="B689" s="47" t="n">
        <v>41113</v>
      </c>
      <c r="C689" s="49" t="s">
        <v>3416</v>
      </c>
      <c r="D689" s="48" t="n">
        <v>2</v>
      </c>
      <c r="E689" s="49" t="s">
        <v>4064</v>
      </c>
      <c r="F689" s="48" t="s">
        <v>627</v>
      </c>
      <c r="G689" s="48" t="s">
        <v>901</v>
      </c>
      <c r="H689" s="48" t="s">
        <v>2665</v>
      </c>
      <c r="I689" s="69" t="n">
        <v>170.66</v>
      </c>
      <c r="J689" s="26" t="s">
        <v>58</v>
      </c>
      <c r="L689" s="68"/>
      <c r="M689" s="2" t="n">
        <v>-83164.01</v>
      </c>
      <c r="N689" s="67" t="s">
        <v>2666</v>
      </c>
    </row>
    <row r="690" customFormat="false" ht="12.75" hidden="true" customHeight="false" outlineLevel="0" collapsed="false">
      <c r="A690" s="46" t="s">
        <v>4065</v>
      </c>
      <c r="B690" s="47" t="n">
        <v>41113</v>
      </c>
      <c r="C690" s="49" t="s">
        <v>6</v>
      </c>
      <c r="D690" s="48" t="n">
        <v>1</v>
      </c>
      <c r="E690" s="49" t="n">
        <v>15029</v>
      </c>
      <c r="F690" s="48" t="s">
        <v>7</v>
      </c>
      <c r="G690" s="48" t="s">
        <v>100</v>
      </c>
      <c r="H690" s="48" t="s">
        <v>4066</v>
      </c>
      <c r="I690" s="2" t="n">
        <v>100000</v>
      </c>
      <c r="J690" s="26" t="s">
        <v>491</v>
      </c>
      <c r="L690" s="68"/>
      <c r="M690" s="2" t="n">
        <v>16835.99</v>
      </c>
      <c r="N690" s="13"/>
    </row>
    <row r="691" customFormat="false" ht="12.75" hidden="true" customHeight="false" outlineLevel="0" collapsed="false">
      <c r="A691" s="46" t="s">
        <v>4067</v>
      </c>
      <c r="B691" s="47" t="n">
        <v>41113</v>
      </c>
      <c r="C691" s="49" t="s">
        <v>6</v>
      </c>
      <c r="D691" s="48" t="n">
        <v>1</v>
      </c>
      <c r="E691" s="49" t="n">
        <v>15031</v>
      </c>
      <c r="F691" s="48" t="s">
        <v>22</v>
      </c>
      <c r="G691" s="48" t="s">
        <v>100</v>
      </c>
      <c r="H691" s="48" t="s">
        <v>4068</v>
      </c>
      <c r="J691" s="26"/>
      <c r="K691" s="2" t="n">
        <v>19152</v>
      </c>
      <c r="L691" s="68" t="s">
        <v>491</v>
      </c>
      <c r="M691" s="2" t="n">
        <v>-2316.01</v>
      </c>
      <c r="N691" s="13"/>
    </row>
    <row r="692" s="37" customFormat="true" ht="12.75" hidden="true" customHeight="false" outlineLevel="0" collapsed="false">
      <c r="A692" s="46" t="s">
        <v>890</v>
      </c>
      <c r="B692" s="47" t="n">
        <v>41114</v>
      </c>
      <c r="C692" s="49" t="s">
        <v>891</v>
      </c>
      <c r="D692" s="48" t="n">
        <v>1</v>
      </c>
      <c r="E692" s="49" t="n">
        <v>15041</v>
      </c>
      <c r="F692" s="48" t="s">
        <v>12</v>
      </c>
      <c r="G692" s="48" t="s">
        <v>226</v>
      </c>
      <c r="H692" s="48" t="s">
        <v>892</v>
      </c>
      <c r="I692" s="27" t="n">
        <v>1841.63</v>
      </c>
      <c r="J692" s="50" t="s">
        <v>111</v>
      </c>
      <c r="K692" s="2"/>
      <c r="L692" s="70"/>
      <c r="M692" s="2" t="n">
        <v>-474.38</v>
      </c>
      <c r="N692" s="37" t="s">
        <v>2751</v>
      </c>
    </row>
    <row r="693" s="37" customFormat="true" ht="12.75" hidden="true" customHeight="false" outlineLevel="0" collapsed="false">
      <c r="A693" s="46" t="s">
        <v>893</v>
      </c>
      <c r="B693" s="47" t="n">
        <v>41114</v>
      </c>
      <c r="C693" s="49" t="s">
        <v>657</v>
      </c>
      <c r="D693" s="48" t="n">
        <v>1</v>
      </c>
      <c r="E693" s="49" t="n">
        <v>15044</v>
      </c>
      <c r="F693" s="48" t="s">
        <v>12</v>
      </c>
      <c r="G693" s="48" t="s">
        <v>226</v>
      </c>
      <c r="H693" s="48" t="s">
        <v>894</v>
      </c>
      <c r="I693" s="27" t="n">
        <v>1291.45</v>
      </c>
      <c r="J693" s="50" t="s">
        <v>111</v>
      </c>
      <c r="K693" s="2"/>
      <c r="L693" s="70"/>
      <c r="M693" s="2" t="n">
        <v>817.07</v>
      </c>
      <c r="N693" s="37" t="s">
        <v>2751</v>
      </c>
    </row>
    <row r="694" customFormat="false" ht="12.75" hidden="true" customHeight="false" outlineLevel="0" collapsed="false">
      <c r="A694" s="46" t="s">
        <v>4069</v>
      </c>
      <c r="B694" s="47" t="n">
        <v>41114</v>
      </c>
      <c r="C694" s="49" t="n">
        <v>1679875</v>
      </c>
      <c r="D694" s="48" t="n">
        <v>2</v>
      </c>
      <c r="E694" s="49" t="s">
        <v>4070</v>
      </c>
      <c r="F694" s="48" t="s">
        <v>627</v>
      </c>
      <c r="G694" s="48" t="s">
        <v>807</v>
      </c>
      <c r="H694" s="48" t="s">
        <v>2665</v>
      </c>
      <c r="I694" s="69" t="n">
        <v>19708.55</v>
      </c>
      <c r="J694" s="26" t="s">
        <v>58</v>
      </c>
      <c r="L694" s="68"/>
      <c r="M694" s="2" t="n">
        <v>20525.62</v>
      </c>
      <c r="N694" s="67" t="s">
        <v>2666</v>
      </c>
    </row>
    <row r="695" s="37" customFormat="true" ht="12.75" hidden="true" customHeight="false" outlineLevel="0" collapsed="false">
      <c r="A695" s="46" t="s">
        <v>895</v>
      </c>
      <c r="B695" s="47" t="n">
        <v>41114</v>
      </c>
      <c r="C695" s="49" t="s">
        <v>550</v>
      </c>
      <c r="D695" s="48" t="n">
        <v>1</v>
      </c>
      <c r="E695" s="49" t="n">
        <v>15048</v>
      </c>
      <c r="F695" s="48" t="s">
        <v>12</v>
      </c>
      <c r="G695" s="48" t="s">
        <v>226</v>
      </c>
      <c r="H695" s="48" t="s">
        <v>896</v>
      </c>
      <c r="I695" s="27" t="n">
        <v>19152.01</v>
      </c>
      <c r="J695" s="50" t="s">
        <v>111</v>
      </c>
      <c r="K695" s="2"/>
      <c r="L695" s="70"/>
      <c r="M695" s="2" t="n">
        <v>39677.63</v>
      </c>
      <c r="N695" s="37" t="s">
        <v>2751</v>
      </c>
    </row>
    <row r="696" customFormat="false" ht="12.75" hidden="true" customHeight="false" outlineLevel="0" collapsed="false">
      <c r="A696" s="46" t="s">
        <v>1094</v>
      </c>
      <c r="B696" s="47" t="n">
        <v>41114</v>
      </c>
      <c r="C696" s="49" t="n">
        <v>1679092</v>
      </c>
      <c r="D696" s="48" t="n">
        <v>2</v>
      </c>
      <c r="E696" s="49" t="s">
        <v>4071</v>
      </c>
      <c r="F696" s="48" t="s">
        <v>627</v>
      </c>
      <c r="G696" s="48" t="s">
        <v>807</v>
      </c>
      <c r="H696" s="48" t="s">
        <v>2665</v>
      </c>
      <c r="I696" s="69" t="n">
        <v>6025.59</v>
      </c>
      <c r="J696" s="26" t="s">
        <v>58</v>
      </c>
      <c r="L696" s="68"/>
      <c r="M696" s="2" t="n">
        <v>45703.22</v>
      </c>
      <c r="N696" s="67" t="s">
        <v>2666</v>
      </c>
    </row>
    <row r="697" customFormat="false" ht="12.75" hidden="true" customHeight="false" outlineLevel="0" collapsed="false">
      <c r="A697" s="46" t="s">
        <v>162</v>
      </c>
      <c r="B697" s="47" t="n">
        <v>41114</v>
      </c>
      <c r="C697" s="49" t="s">
        <v>4072</v>
      </c>
      <c r="D697" s="48" t="n">
        <v>1</v>
      </c>
      <c r="E697" s="49" t="n">
        <v>15074</v>
      </c>
      <c r="F697" s="48" t="s">
        <v>12</v>
      </c>
      <c r="G697" s="48" t="s">
        <v>13</v>
      </c>
      <c r="H697" s="48" t="s">
        <v>4073</v>
      </c>
      <c r="I697" s="2" t="n">
        <v>10000</v>
      </c>
      <c r="J697" s="26" t="s">
        <v>491</v>
      </c>
      <c r="L697" s="68"/>
      <c r="M697" s="2" t="n">
        <v>55703.22</v>
      </c>
      <c r="N697" s="13"/>
    </row>
    <row r="698" customFormat="false" ht="12.75" hidden="true" customHeight="false" outlineLevel="0" collapsed="false">
      <c r="A698" s="46" t="s">
        <v>4074</v>
      </c>
      <c r="B698" s="47" t="n">
        <v>41114</v>
      </c>
      <c r="C698" s="49" t="s">
        <v>6</v>
      </c>
      <c r="D698" s="48" t="n">
        <v>1</v>
      </c>
      <c r="E698" s="49" t="n">
        <v>15058</v>
      </c>
      <c r="F698" s="48" t="s">
        <v>22</v>
      </c>
      <c r="G698" s="48" t="s">
        <v>100</v>
      </c>
      <c r="H698" s="48" t="s">
        <v>4075</v>
      </c>
      <c r="J698" s="26"/>
      <c r="K698" s="2" t="n">
        <v>8705.49</v>
      </c>
      <c r="L698" s="68" t="s">
        <v>491</v>
      </c>
      <c r="M698" s="2" t="n">
        <v>46997.73</v>
      </c>
      <c r="N698" s="13"/>
    </row>
    <row r="699" customFormat="false" ht="12.75" hidden="true" customHeight="false" outlineLevel="0" collapsed="false">
      <c r="A699" s="46" t="s">
        <v>4076</v>
      </c>
      <c r="B699" s="47" t="n">
        <v>41115</v>
      </c>
      <c r="C699" s="49" t="s">
        <v>4077</v>
      </c>
      <c r="D699" s="48" t="n">
        <v>2</v>
      </c>
      <c r="E699" s="49" t="s">
        <v>4078</v>
      </c>
      <c r="F699" s="48" t="s">
        <v>627</v>
      </c>
      <c r="G699" s="48" t="s">
        <v>807</v>
      </c>
      <c r="H699" s="48" t="s">
        <v>2665</v>
      </c>
      <c r="I699" s="69" t="n">
        <v>9675.62</v>
      </c>
      <c r="J699" s="26" t="s">
        <v>58</v>
      </c>
      <c r="L699" s="68"/>
      <c r="M699" s="2" t="n">
        <v>56673.35</v>
      </c>
      <c r="N699" s="67" t="s">
        <v>2666</v>
      </c>
    </row>
    <row r="700" customFormat="false" ht="12.75" hidden="true" customHeight="false" outlineLevel="0" collapsed="false">
      <c r="A700" s="46" t="s">
        <v>4079</v>
      </c>
      <c r="B700" s="47" t="n">
        <v>41115</v>
      </c>
      <c r="C700" s="49" t="s">
        <v>625</v>
      </c>
      <c r="D700" s="48" t="n">
        <v>2</v>
      </c>
      <c r="E700" s="49" t="s">
        <v>4080</v>
      </c>
      <c r="F700" s="48" t="s">
        <v>2686</v>
      </c>
      <c r="G700" s="48" t="s">
        <v>628</v>
      </c>
      <c r="H700" s="48" t="s">
        <v>2665</v>
      </c>
      <c r="J700" s="50"/>
      <c r="K700" s="51" t="n">
        <v>297.95</v>
      </c>
      <c r="L700" s="68" t="s">
        <v>58</v>
      </c>
      <c r="M700" s="2" t="n">
        <v>56375.4</v>
      </c>
      <c r="N700" s="77" t="s">
        <v>2666</v>
      </c>
    </row>
    <row r="701" customFormat="false" ht="12.75" hidden="true" customHeight="false" outlineLevel="0" collapsed="false">
      <c r="A701" s="46" t="s">
        <v>1374</v>
      </c>
      <c r="B701" s="47" t="n">
        <v>41115</v>
      </c>
      <c r="C701" s="49" t="s">
        <v>134</v>
      </c>
      <c r="D701" s="48" t="n">
        <v>1</v>
      </c>
      <c r="E701" s="49" t="n">
        <v>15063</v>
      </c>
      <c r="F701" s="48" t="s">
        <v>12</v>
      </c>
      <c r="G701" s="48" t="s">
        <v>13</v>
      </c>
      <c r="H701" s="48" t="s">
        <v>4081</v>
      </c>
      <c r="J701" s="26"/>
      <c r="K701" s="2" t="n">
        <v>0</v>
      </c>
      <c r="L701" s="68" t="s">
        <v>491</v>
      </c>
      <c r="M701" s="2" t="n">
        <v>56375.4</v>
      </c>
      <c r="N701" s="13"/>
    </row>
    <row r="702" customFormat="false" ht="12.75" hidden="true" customHeight="false" outlineLevel="0" collapsed="false">
      <c r="A702" s="46" t="s">
        <v>4082</v>
      </c>
      <c r="B702" s="47" t="n">
        <v>41115</v>
      </c>
      <c r="C702" s="49" t="n">
        <v>1680265</v>
      </c>
      <c r="D702" s="48" t="n">
        <v>2</v>
      </c>
      <c r="E702" s="49" t="s">
        <v>4083</v>
      </c>
      <c r="F702" s="48" t="s">
        <v>627</v>
      </c>
      <c r="G702" s="48" t="s">
        <v>807</v>
      </c>
      <c r="H702" s="48" t="s">
        <v>2665</v>
      </c>
      <c r="I702" s="69" t="n">
        <v>15189.54</v>
      </c>
      <c r="J702" s="26" t="s">
        <v>58</v>
      </c>
      <c r="L702" s="68"/>
      <c r="M702" s="2" t="n">
        <v>71564.94</v>
      </c>
      <c r="N702" s="67" t="s">
        <v>2666</v>
      </c>
    </row>
    <row r="703" customFormat="false" ht="12.75" hidden="true" customHeight="false" outlineLevel="0" collapsed="false">
      <c r="A703" s="46" t="s">
        <v>4084</v>
      </c>
      <c r="B703" s="47" t="n">
        <v>41115</v>
      </c>
      <c r="C703" s="49" t="n">
        <v>1680114</v>
      </c>
      <c r="D703" s="48" t="n">
        <v>2</v>
      </c>
      <c r="E703" s="49" t="s">
        <v>4085</v>
      </c>
      <c r="F703" s="48" t="s">
        <v>627</v>
      </c>
      <c r="G703" s="48" t="s">
        <v>807</v>
      </c>
      <c r="H703" s="48" t="s">
        <v>2665</v>
      </c>
      <c r="I703" s="69" t="n">
        <v>1067.2</v>
      </c>
      <c r="J703" s="26" t="s">
        <v>58</v>
      </c>
      <c r="L703" s="68"/>
      <c r="M703" s="2" t="n">
        <v>72632.14</v>
      </c>
      <c r="N703" s="67" t="s">
        <v>2666</v>
      </c>
    </row>
    <row r="704" customFormat="false" ht="12.75" hidden="true" customHeight="false" outlineLevel="0" collapsed="false">
      <c r="A704" s="46" t="s">
        <v>4086</v>
      </c>
      <c r="B704" s="47" t="n">
        <v>41116</v>
      </c>
      <c r="C704" s="49" t="s">
        <v>4087</v>
      </c>
      <c r="D704" s="48" t="n">
        <v>3</v>
      </c>
      <c r="E704" s="49" t="n">
        <v>277</v>
      </c>
      <c r="F704" s="48" t="s">
        <v>12</v>
      </c>
      <c r="G704" s="48" t="s">
        <v>2669</v>
      </c>
      <c r="H704" s="48" t="s">
        <v>4088</v>
      </c>
      <c r="I704" s="2" t="n">
        <v>105000</v>
      </c>
      <c r="J704" s="26" t="s">
        <v>491</v>
      </c>
      <c r="L704" s="68"/>
      <c r="M704" s="2" t="n">
        <v>177632.14</v>
      </c>
      <c r="N704" s="13"/>
    </row>
    <row r="705" customFormat="false" ht="12.75" hidden="true" customHeight="false" outlineLevel="0" collapsed="false">
      <c r="A705" s="46" t="s">
        <v>4086</v>
      </c>
      <c r="B705" s="47" t="n">
        <v>41116</v>
      </c>
      <c r="C705" s="49" t="s">
        <v>4087</v>
      </c>
      <c r="D705" s="48" t="n">
        <v>3</v>
      </c>
      <c r="E705" s="49" t="n">
        <v>277</v>
      </c>
      <c r="F705" s="48" t="s">
        <v>12</v>
      </c>
      <c r="G705" s="48" t="s">
        <v>2669</v>
      </c>
      <c r="H705" s="48" t="s">
        <v>4089</v>
      </c>
      <c r="I705" s="2" t="n">
        <v>190000</v>
      </c>
      <c r="J705" s="26" t="s">
        <v>491</v>
      </c>
      <c r="L705" s="68"/>
      <c r="M705" s="2" t="n">
        <v>367632.14</v>
      </c>
      <c r="N705" s="13"/>
    </row>
    <row r="706" customFormat="false" ht="12.75" hidden="true" customHeight="false" outlineLevel="0" collapsed="false">
      <c r="A706" s="46" t="s">
        <v>4086</v>
      </c>
      <c r="B706" s="47" t="n">
        <v>41116</v>
      </c>
      <c r="C706" s="49" t="s">
        <v>4087</v>
      </c>
      <c r="D706" s="48" t="n">
        <v>3</v>
      </c>
      <c r="E706" s="49" t="n">
        <v>277</v>
      </c>
      <c r="F706" s="48" t="s">
        <v>12</v>
      </c>
      <c r="G706" s="48" t="s">
        <v>2669</v>
      </c>
      <c r="H706" s="48" t="s">
        <v>4090</v>
      </c>
      <c r="I706" s="2" t="n">
        <v>20000</v>
      </c>
      <c r="J706" s="26" t="s">
        <v>491</v>
      </c>
      <c r="L706" s="68"/>
      <c r="M706" s="2" t="n">
        <v>387632.14</v>
      </c>
      <c r="N706" s="13"/>
    </row>
    <row r="707" customFormat="false" ht="12.75" hidden="true" customHeight="false" outlineLevel="0" collapsed="false">
      <c r="A707" s="46" t="s">
        <v>4091</v>
      </c>
      <c r="B707" s="47" t="n">
        <v>41116</v>
      </c>
      <c r="C707" s="49" t="n">
        <v>1680596</v>
      </c>
      <c r="D707" s="48" t="n">
        <v>2</v>
      </c>
      <c r="E707" s="49" t="s">
        <v>4092</v>
      </c>
      <c r="F707" s="48" t="s">
        <v>627</v>
      </c>
      <c r="G707" s="48" t="s">
        <v>807</v>
      </c>
      <c r="H707" s="48" t="s">
        <v>2665</v>
      </c>
      <c r="I707" s="69" t="n">
        <v>1161.91</v>
      </c>
      <c r="J707" s="26" t="s">
        <v>58</v>
      </c>
      <c r="L707" s="68"/>
      <c r="M707" s="2" t="n">
        <v>388794.05</v>
      </c>
      <c r="N707" s="67" t="s">
        <v>2666</v>
      </c>
    </row>
    <row r="708" customFormat="false" ht="12.75" hidden="true" customHeight="false" outlineLevel="0" collapsed="false">
      <c r="A708" s="46" t="s">
        <v>3648</v>
      </c>
      <c r="B708" s="47" t="n">
        <v>41116</v>
      </c>
      <c r="C708" s="49" t="s">
        <v>3958</v>
      </c>
      <c r="D708" s="48" t="n">
        <v>1</v>
      </c>
      <c r="E708" s="49" t="n">
        <v>15069</v>
      </c>
      <c r="F708" s="48" t="s">
        <v>12</v>
      </c>
      <c r="G708" s="48" t="s">
        <v>226</v>
      </c>
      <c r="H708" s="48" t="s">
        <v>4093</v>
      </c>
      <c r="J708" s="26"/>
      <c r="K708" s="2" t="n">
        <v>158600</v>
      </c>
      <c r="L708" s="68" t="s">
        <v>491</v>
      </c>
      <c r="M708" s="2" t="n">
        <v>230194.05</v>
      </c>
      <c r="N708" s="13"/>
    </row>
    <row r="709" customFormat="false" ht="12.75" hidden="true" customHeight="false" outlineLevel="0" collapsed="false">
      <c r="A709" s="46" t="s">
        <v>4094</v>
      </c>
      <c r="B709" s="47" t="n">
        <v>41116</v>
      </c>
      <c r="C709" s="49" t="s">
        <v>4095</v>
      </c>
      <c r="D709" s="48" t="n">
        <v>1</v>
      </c>
      <c r="E709" s="49" t="n">
        <v>15070</v>
      </c>
      <c r="F709" s="48" t="s">
        <v>12</v>
      </c>
      <c r="G709" s="48" t="s">
        <v>226</v>
      </c>
      <c r="H709" s="48" t="s">
        <v>4096</v>
      </c>
      <c r="J709" s="26"/>
      <c r="K709" s="2" t="n">
        <v>158600</v>
      </c>
      <c r="L709" s="68" t="s">
        <v>491</v>
      </c>
      <c r="M709" s="2" t="n">
        <v>71594.05</v>
      </c>
      <c r="N709" s="13"/>
    </row>
    <row r="710" s="37" customFormat="true" ht="12.75" hidden="true" customHeight="false" outlineLevel="0" collapsed="false">
      <c r="A710" s="46" t="s">
        <v>156</v>
      </c>
      <c r="B710" s="47" t="n">
        <v>41117</v>
      </c>
      <c r="C710" s="49" t="s">
        <v>225</v>
      </c>
      <c r="D710" s="48" t="n">
        <v>1</v>
      </c>
      <c r="E710" s="49" t="n">
        <v>15073</v>
      </c>
      <c r="F710" s="48" t="s">
        <v>12</v>
      </c>
      <c r="G710" s="48" t="s">
        <v>226</v>
      </c>
      <c r="H710" s="48" t="s">
        <v>227</v>
      </c>
      <c r="I710" s="27" t="n">
        <v>22820.28</v>
      </c>
      <c r="J710" s="50" t="s">
        <v>111</v>
      </c>
      <c r="K710" s="2"/>
      <c r="L710" s="70"/>
      <c r="M710" s="2" t="n">
        <v>94414.33</v>
      </c>
      <c r="N710" s="37" t="s">
        <v>2751</v>
      </c>
    </row>
    <row r="711" customFormat="false" ht="12.75" hidden="true" customHeight="false" outlineLevel="0" collapsed="false">
      <c r="A711" s="46" t="s">
        <v>4097</v>
      </c>
      <c r="B711" s="47" t="n">
        <v>41117</v>
      </c>
      <c r="C711" s="49" t="s">
        <v>4098</v>
      </c>
      <c r="D711" s="48" t="n">
        <v>1</v>
      </c>
      <c r="E711" s="49" t="n">
        <v>15076</v>
      </c>
      <c r="F711" s="48" t="s">
        <v>12</v>
      </c>
      <c r="G711" s="48" t="s">
        <v>13</v>
      </c>
      <c r="H711" s="48" t="s">
        <v>4099</v>
      </c>
      <c r="I711" s="2" t="n">
        <v>116300</v>
      </c>
      <c r="J711" s="26" t="s">
        <v>491</v>
      </c>
      <c r="L711" s="68"/>
      <c r="M711" s="2" t="n">
        <v>210714.33</v>
      </c>
      <c r="N711" s="13"/>
    </row>
    <row r="712" customFormat="false" ht="12.75" hidden="true" customHeight="false" outlineLevel="0" collapsed="false">
      <c r="A712" s="46" t="s">
        <v>3673</v>
      </c>
      <c r="B712" s="47" t="n">
        <v>41117</v>
      </c>
      <c r="C712" s="49" t="n">
        <v>1681081</v>
      </c>
      <c r="D712" s="48" t="n">
        <v>2</v>
      </c>
      <c r="E712" s="49" t="s">
        <v>4100</v>
      </c>
      <c r="F712" s="48" t="s">
        <v>627</v>
      </c>
      <c r="G712" s="48" t="s">
        <v>807</v>
      </c>
      <c r="H712" s="48" t="s">
        <v>2665</v>
      </c>
      <c r="I712" s="69" t="n">
        <v>10840.99</v>
      </c>
      <c r="J712" s="26" t="s">
        <v>58</v>
      </c>
      <c r="L712" s="68"/>
      <c r="M712" s="2" t="n">
        <v>221555.32</v>
      </c>
      <c r="N712" s="67" t="s">
        <v>2666</v>
      </c>
    </row>
    <row r="713" customFormat="false" ht="12.75" hidden="true" customHeight="false" outlineLevel="0" collapsed="false">
      <c r="A713" s="46" t="s">
        <v>4101</v>
      </c>
      <c r="B713" s="47" t="n">
        <v>41117</v>
      </c>
      <c r="C713" s="49" t="s">
        <v>4102</v>
      </c>
      <c r="D713" s="48" t="n">
        <v>1</v>
      </c>
      <c r="E713" s="49" t="n">
        <v>15103</v>
      </c>
      <c r="F713" s="48" t="s">
        <v>12</v>
      </c>
      <c r="G713" s="48" t="s">
        <v>8</v>
      </c>
      <c r="H713" s="48" t="s">
        <v>4103</v>
      </c>
      <c r="J713" s="26"/>
      <c r="K713" s="2" t="n">
        <v>55545</v>
      </c>
      <c r="L713" s="68" t="s">
        <v>491</v>
      </c>
      <c r="M713" s="2" t="n">
        <v>166010.32</v>
      </c>
      <c r="N713" s="13"/>
    </row>
    <row r="714" customFormat="false" ht="12.75" hidden="true" customHeight="false" outlineLevel="0" collapsed="false">
      <c r="A714" s="46" t="s">
        <v>4104</v>
      </c>
      <c r="B714" s="47" t="n">
        <v>41117</v>
      </c>
      <c r="C714" s="49" t="s">
        <v>4105</v>
      </c>
      <c r="D714" s="48" t="n">
        <v>1</v>
      </c>
      <c r="E714" s="49" t="n">
        <v>15104</v>
      </c>
      <c r="F714" s="48" t="s">
        <v>12</v>
      </c>
      <c r="G714" s="48" t="s">
        <v>8</v>
      </c>
      <c r="H714" s="48" t="s">
        <v>4106</v>
      </c>
      <c r="J714" s="26"/>
      <c r="K714" s="2" t="n">
        <v>6000</v>
      </c>
      <c r="L714" s="68" t="s">
        <v>491</v>
      </c>
      <c r="M714" s="2" t="n">
        <v>160010.32</v>
      </c>
      <c r="N714" s="13"/>
    </row>
    <row r="715" customFormat="false" ht="12.75" hidden="true" customHeight="false" outlineLevel="0" collapsed="false">
      <c r="A715" s="46" t="s">
        <v>4107</v>
      </c>
      <c r="B715" s="47" t="n">
        <v>41117</v>
      </c>
      <c r="C715" s="49" t="s">
        <v>4108</v>
      </c>
      <c r="D715" s="48" t="n">
        <v>1</v>
      </c>
      <c r="E715" s="49" t="n">
        <v>15105</v>
      </c>
      <c r="F715" s="48" t="s">
        <v>12</v>
      </c>
      <c r="G715" s="48" t="s">
        <v>8</v>
      </c>
      <c r="H715" s="48" t="s">
        <v>4109</v>
      </c>
      <c r="J715" s="26"/>
      <c r="K715" s="2" t="n">
        <v>45000</v>
      </c>
      <c r="L715" s="68" t="s">
        <v>491</v>
      </c>
      <c r="M715" s="2" t="n">
        <v>115010.32</v>
      </c>
      <c r="N715" s="13"/>
    </row>
    <row r="716" customFormat="false" ht="12.75" hidden="true" customHeight="false" outlineLevel="0" collapsed="false">
      <c r="A716" s="46" t="s">
        <v>4110</v>
      </c>
      <c r="B716" s="47" t="n">
        <v>41117</v>
      </c>
      <c r="C716" s="49" t="s">
        <v>3860</v>
      </c>
      <c r="D716" s="48" t="n">
        <v>1</v>
      </c>
      <c r="E716" s="49" t="n">
        <v>15108</v>
      </c>
      <c r="F716" s="48" t="s">
        <v>12</v>
      </c>
      <c r="G716" s="48" t="s">
        <v>8</v>
      </c>
      <c r="H716" s="48" t="s">
        <v>4111</v>
      </c>
      <c r="J716" s="26"/>
      <c r="K716" s="2" t="n">
        <v>10000</v>
      </c>
      <c r="L716" s="68" t="s">
        <v>491</v>
      </c>
      <c r="M716" s="2" t="n">
        <v>105010.32</v>
      </c>
      <c r="N716" s="13"/>
    </row>
    <row r="717" customFormat="false" ht="12.75" hidden="true" customHeight="false" outlineLevel="0" collapsed="false">
      <c r="A717" s="46" t="s">
        <v>4112</v>
      </c>
      <c r="B717" s="47" t="n">
        <v>41117</v>
      </c>
      <c r="C717" s="49" t="s">
        <v>4113</v>
      </c>
      <c r="D717" s="48" t="n">
        <v>1</v>
      </c>
      <c r="E717" s="49" t="n">
        <v>15109</v>
      </c>
      <c r="F717" s="48" t="s">
        <v>12</v>
      </c>
      <c r="G717" s="48" t="s">
        <v>8</v>
      </c>
      <c r="H717" s="48" t="s">
        <v>4114</v>
      </c>
      <c r="J717" s="26"/>
      <c r="K717" s="2" t="n">
        <v>15500</v>
      </c>
      <c r="L717" s="68" t="s">
        <v>491</v>
      </c>
      <c r="M717" s="2" t="n">
        <v>89510.32</v>
      </c>
      <c r="N717" s="13"/>
    </row>
    <row r="718" customFormat="false" ht="12.75" hidden="true" customHeight="false" outlineLevel="0" collapsed="false">
      <c r="A718" s="46" t="s">
        <v>3724</v>
      </c>
      <c r="B718" s="47" t="n">
        <v>41117</v>
      </c>
      <c r="C718" s="49" t="s">
        <v>4115</v>
      </c>
      <c r="D718" s="48" t="n">
        <v>3</v>
      </c>
      <c r="E718" s="49" t="n">
        <v>283</v>
      </c>
      <c r="F718" s="48" t="s">
        <v>12</v>
      </c>
      <c r="G718" s="48" t="s">
        <v>13</v>
      </c>
      <c r="H718" s="48" t="s">
        <v>4116</v>
      </c>
      <c r="I718" s="2" t="n">
        <v>50000</v>
      </c>
      <c r="J718" s="26" t="s">
        <v>491</v>
      </c>
      <c r="L718" s="68"/>
      <c r="M718" s="2" t="n">
        <v>139510.32</v>
      </c>
      <c r="N718" s="13"/>
    </row>
    <row r="719" customFormat="false" ht="12.75" hidden="true" customHeight="false" outlineLevel="0" collapsed="false">
      <c r="A719" s="46" t="s">
        <v>4117</v>
      </c>
      <c r="B719" s="47" t="n">
        <v>41118</v>
      </c>
      <c r="C719" s="49" t="s">
        <v>4118</v>
      </c>
      <c r="D719" s="48" t="n">
        <v>2</v>
      </c>
      <c r="E719" s="49" t="s">
        <v>4119</v>
      </c>
      <c r="F719" s="48" t="s">
        <v>627</v>
      </c>
      <c r="G719" s="48" t="s">
        <v>807</v>
      </c>
      <c r="H719" s="48" t="s">
        <v>2665</v>
      </c>
      <c r="I719" s="69" t="n">
        <v>2957.01</v>
      </c>
      <c r="J719" s="26" t="s">
        <v>58</v>
      </c>
      <c r="L719" s="68"/>
      <c r="M719" s="2" t="n">
        <v>142467.33</v>
      </c>
      <c r="N719" s="67" t="s">
        <v>2666</v>
      </c>
    </row>
    <row r="720" customFormat="false" ht="12.75" hidden="true" customHeight="false" outlineLevel="0" collapsed="false">
      <c r="A720" s="46" t="s">
        <v>661</v>
      </c>
      <c r="B720" s="47" t="n">
        <v>41118</v>
      </c>
      <c r="C720" s="49" t="n">
        <v>1681381</v>
      </c>
      <c r="D720" s="48" t="n">
        <v>2</v>
      </c>
      <c r="E720" s="49" t="s">
        <v>4120</v>
      </c>
      <c r="F720" s="48" t="s">
        <v>627</v>
      </c>
      <c r="G720" s="48" t="s">
        <v>807</v>
      </c>
      <c r="H720" s="48" t="s">
        <v>2665</v>
      </c>
      <c r="I720" s="69" t="n">
        <v>11554.21</v>
      </c>
      <c r="J720" s="26" t="s">
        <v>58</v>
      </c>
      <c r="L720" s="68"/>
      <c r="M720" s="2" t="n">
        <v>154021.54</v>
      </c>
      <c r="N720" s="67" t="s">
        <v>2666</v>
      </c>
    </row>
    <row r="721" customFormat="false" ht="12.75" hidden="true" customHeight="false" outlineLevel="0" collapsed="false">
      <c r="A721" s="46" t="s">
        <v>3459</v>
      </c>
      <c r="B721" s="47" t="n">
        <v>41118</v>
      </c>
      <c r="C721" s="49" t="s">
        <v>4121</v>
      </c>
      <c r="D721" s="48" t="n">
        <v>1</v>
      </c>
      <c r="E721" s="49" t="n">
        <v>15101</v>
      </c>
      <c r="F721" s="48" t="s">
        <v>12</v>
      </c>
      <c r="G721" s="48" t="s">
        <v>13</v>
      </c>
      <c r="H721" s="48" t="s">
        <v>4122</v>
      </c>
      <c r="I721" s="2" t="n">
        <v>6523.49</v>
      </c>
      <c r="J721" s="26" t="s">
        <v>491</v>
      </c>
      <c r="L721" s="68"/>
      <c r="M721" s="2" t="n">
        <v>160545.03</v>
      </c>
      <c r="N721" s="13"/>
    </row>
    <row r="722" customFormat="false" ht="12.75" hidden="true" customHeight="false" outlineLevel="0" collapsed="false">
      <c r="A722" s="46" t="s">
        <v>3465</v>
      </c>
      <c r="B722" s="47" t="n">
        <v>41118</v>
      </c>
      <c r="C722" s="49" t="s">
        <v>4123</v>
      </c>
      <c r="D722" s="48" t="n">
        <v>1</v>
      </c>
      <c r="E722" s="49" t="n">
        <v>15102</v>
      </c>
      <c r="F722" s="48" t="s">
        <v>12</v>
      </c>
      <c r="G722" s="48" t="s">
        <v>13</v>
      </c>
      <c r="H722" s="48" t="s">
        <v>4124</v>
      </c>
      <c r="I722" s="2" t="n">
        <v>199300</v>
      </c>
      <c r="J722" s="26" t="s">
        <v>491</v>
      </c>
      <c r="L722" s="68"/>
      <c r="M722" s="2" t="n">
        <v>359845.03</v>
      </c>
      <c r="N722" s="13"/>
    </row>
    <row r="723" customFormat="false" ht="12.75" hidden="true" customHeight="false" outlineLevel="0" collapsed="false">
      <c r="A723" s="46" t="s">
        <v>4125</v>
      </c>
      <c r="B723" s="47" t="n">
        <v>41120</v>
      </c>
      <c r="C723" s="49" t="s">
        <v>4126</v>
      </c>
      <c r="D723" s="48" t="n">
        <v>3</v>
      </c>
      <c r="E723" s="49" t="n">
        <v>279</v>
      </c>
      <c r="F723" s="48" t="s">
        <v>12</v>
      </c>
      <c r="G723" s="48" t="s">
        <v>2669</v>
      </c>
      <c r="H723" s="48" t="s">
        <v>4127</v>
      </c>
      <c r="I723" s="2" t="n">
        <v>31000</v>
      </c>
      <c r="J723" s="26" t="s">
        <v>491</v>
      </c>
      <c r="L723" s="68"/>
      <c r="M723" s="2" t="n">
        <v>390845.03</v>
      </c>
      <c r="N723" s="13"/>
    </row>
    <row r="724" customFormat="false" ht="12.75" hidden="true" customHeight="false" outlineLevel="0" collapsed="false">
      <c r="A724" s="46" t="s">
        <v>4125</v>
      </c>
      <c r="B724" s="47" t="n">
        <v>41120</v>
      </c>
      <c r="C724" s="49" t="s">
        <v>4126</v>
      </c>
      <c r="D724" s="48" t="n">
        <v>3</v>
      </c>
      <c r="E724" s="49" t="n">
        <v>279</v>
      </c>
      <c r="F724" s="48" t="s">
        <v>12</v>
      </c>
      <c r="G724" s="48" t="s">
        <v>2669</v>
      </c>
      <c r="H724" s="48" t="s">
        <v>4128</v>
      </c>
      <c r="I724" s="2" t="n">
        <v>51900</v>
      </c>
      <c r="J724" s="26" t="s">
        <v>491</v>
      </c>
      <c r="L724" s="68"/>
      <c r="M724" s="2" t="n">
        <v>442745.03</v>
      </c>
      <c r="N724" s="13"/>
    </row>
    <row r="725" customFormat="false" ht="12.75" hidden="true" customHeight="false" outlineLevel="0" collapsed="false">
      <c r="A725" s="46" t="s">
        <v>4125</v>
      </c>
      <c r="B725" s="47" t="n">
        <v>41120</v>
      </c>
      <c r="C725" s="49" t="s">
        <v>4126</v>
      </c>
      <c r="D725" s="48" t="n">
        <v>3</v>
      </c>
      <c r="E725" s="49" t="n">
        <v>279</v>
      </c>
      <c r="F725" s="48" t="s">
        <v>12</v>
      </c>
      <c r="G725" s="48" t="s">
        <v>2669</v>
      </c>
      <c r="H725" s="48" t="s">
        <v>4129</v>
      </c>
      <c r="I725" s="2" t="n">
        <v>75025</v>
      </c>
      <c r="J725" s="26" t="s">
        <v>491</v>
      </c>
      <c r="L725" s="68"/>
      <c r="M725" s="2" t="n">
        <v>517770.03</v>
      </c>
      <c r="N725" s="13"/>
    </row>
    <row r="726" customFormat="false" ht="12.75" hidden="true" customHeight="false" outlineLevel="0" collapsed="false">
      <c r="A726" s="46" t="s">
        <v>4130</v>
      </c>
      <c r="B726" s="47" t="n">
        <v>41120</v>
      </c>
      <c r="C726" s="49" t="s">
        <v>4032</v>
      </c>
      <c r="D726" s="48" t="n">
        <v>1</v>
      </c>
      <c r="E726" s="49" t="n">
        <v>15110</v>
      </c>
      <c r="F726" s="48" t="s">
        <v>12</v>
      </c>
      <c r="G726" s="48" t="s">
        <v>226</v>
      </c>
      <c r="H726" s="48" t="s">
        <v>4131</v>
      </c>
      <c r="J726" s="50"/>
      <c r="K726" s="71" t="n">
        <v>161174.91</v>
      </c>
      <c r="L726" s="68" t="s">
        <v>2823</v>
      </c>
      <c r="M726" s="2" t="n">
        <v>356595.12</v>
      </c>
      <c r="N726" s="0" t="s">
        <v>2722</v>
      </c>
    </row>
    <row r="727" customFormat="false" ht="12.75" hidden="true" customHeight="false" outlineLevel="0" collapsed="false">
      <c r="A727" s="46" t="s">
        <v>4132</v>
      </c>
      <c r="B727" s="47" t="n">
        <v>41120</v>
      </c>
      <c r="C727" s="49" t="s">
        <v>4133</v>
      </c>
      <c r="D727" s="48" t="n">
        <v>3</v>
      </c>
      <c r="E727" s="49" t="n">
        <v>280</v>
      </c>
      <c r="F727" s="48" t="s">
        <v>12</v>
      </c>
      <c r="G727" s="48" t="s">
        <v>2669</v>
      </c>
      <c r="H727" s="48" t="s">
        <v>4134</v>
      </c>
      <c r="I727" s="2" t="n">
        <v>75000</v>
      </c>
      <c r="J727" s="26" t="s">
        <v>491</v>
      </c>
      <c r="L727" s="68"/>
      <c r="M727" s="2" t="n">
        <v>431595.12</v>
      </c>
      <c r="N727" s="13"/>
    </row>
    <row r="728" customFormat="false" ht="12.75" hidden="true" customHeight="false" outlineLevel="0" collapsed="false">
      <c r="A728" s="46" t="s">
        <v>4135</v>
      </c>
      <c r="B728" s="47" t="n">
        <v>41120</v>
      </c>
      <c r="C728" s="49" t="s">
        <v>4126</v>
      </c>
      <c r="D728" s="48" t="n">
        <v>3</v>
      </c>
      <c r="E728" s="49" t="n">
        <v>282</v>
      </c>
      <c r="F728" s="48" t="s">
        <v>12</v>
      </c>
      <c r="G728" s="48" t="s">
        <v>2669</v>
      </c>
      <c r="H728" s="48" t="s">
        <v>4129</v>
      </c>
      <c r="I728" s="2" t="n">
        <v>2000</v>
      </c>
      <c r="J728" s="26" t="s">
        <v>491</v>
      </c>
      <c r="L728" s="68"/>
      <c r="M728" s="2" t="n">
        <v>433595.12</v>
      </c>
      <c r="N728" s="13"/>
    </row>
    <row r="729" customFormat="false" ht="12.75" hidden="true" customHeight="false" outlineLevel="0" collapsed="false">
      <c r="A729" s="46" t="s">
        <v>4136</v>
      </c>
      <c r="B729" s="47" t="n">
        <v>41120</v>
      </c>
      <c r="C729" s="49" t="s">
        <v>6</v>
      </c>
      <c r="D729" s="48" t="n">
        <v>1</v>
      </c>
      <c r="E729" s="49" t="n">
        <v>15113</v>
      </c>
      <c r="F729" s="48" t="s">
        <v>7</v>
      </c>
      <c r="G729" s="48" t="s">
        <v>100</v>
      </c>
      <c r="H729" s="48" t="s">
        <v>4137</v>
      </c>
      <c r="I729" s="2" t="n">
        <v>50000</v>
      </c>
      <c r="J729" s="26" t="s">
        <v>491</v>
      </c>
      <c r="L729" s="68"/>
      <c r="M729" s="2" t="n">
        <v>483595.12</v>
      </c>
      <c r="N729" s="13"/>
    </row>
    <row r="730" customFormat="false" ht="12.75" hidden="true" customHeight="false" outlineLevel="0" collapsed="false">
      <c r="A730" s="46" t="s">
        <v>4138</v>
      </c>
      <c r="B730" s="47" t="n">
        <v>41121</v>
      </c>
      <c r="C730" s="49" t="s">
        <v>4139</v>
      </c>
      <c r="D730" s="48" t="n">
        <v>3</v>
      </c>
      <c r="E730" s="49" t="n">
        <v>281</v>
      </c>
      <c r="F730" s="48" t="s">
        <v>12</v>
      </c>
      <c r="G730" s="48" t="s">
        <v>2669</v>
      </c>
      <c r="H730" s="48" t="s">
        <v>4140</v>
      </c>
      <c r="J730" s="26"/>
      <c r="K730" s="2" t="n">
        <v>1000</v>
      </c>
      <c r="L730" s="68" t="s">
        <v>491</v>
      </c>
      <c r="M730" s="2" t="n">
        <v>482595.12</v>
      </c>
      <c r="N730" s="13"/>
    </row>
    <row r="731" customFormat="false" ht="12.75" hidden="true" customHeight="false" outlineLevel="0" collapsed="false">
      <c r="A731" s="46" t="s">
        <v>4141</v>
      </c>
      <c r="B731" s="47" t="n">
        <v>41121</v>
      </c>
      <c r="C731" s="49" t="n">
        <v>1681814</v>
      </c>
      <c r="D731" s="48" t="n">
        <v>2</v>
      </c>
      <c r="E731" s="49" t="s">
        <v>4142</v>
      </c>
      <c r="F731" s="48" t="s">
        <v>627</v>
      </c>
      <c r="G731" s="48" t="s">
        <v>807</v>
      </c>
      <c r="H731" s="48" t="s">
        <v>2665</v>
      </c>
      <c r="I731" s="69" t="n">
        <v>9490.12</v>
      </c>
      <c r="J731" s="26" t="s">
        <v>58</v>
      </c>
      <c r="L731" s="68"/>
      <c r="M731" s="2" t="n">
        <v>492085.24</v>
      </c>
      <c r="N731" s="67" t="s">
        <v>2666</v>
      </c>
    </row>
    <row r="732" s="37" customFormat="true" ht="12.75" hidden="true" customHeight="false" outlineLevel="0" collapsed="false">
      <c r="A732" s="46" t="s">
        <v>4143</v>
      </c>
      <c r="B732" s="47" t="n">
        <v>41121</v>
      </c>
      <c r="C732" s="49" t="s">
        <v>4144</v>
      </c>
      <c r="D732" s="48" t="n">
        <v>1</v>
      </c>
      <c r="E732" s="49" t="n">
        <v>15130</v>
      </c>
      <c r="F732" s="48" t="s">
        <v>12</v>
      </c>
      <c r="G732" s="48" t="s">
        <v>13</v>
      </c>
      <c r="H732" s="48" t="s">
        <v>4145</v>
      </c>
      <c r="I732" s="27" t="n">
        <v>784.84</v>
      </c>
      <c r="J732" s="50" t="s">
        <v>111</v>
      </c>
      <c r="K732" s="2"/>
      <c r="L732" s="70"/>
      <c r="M732" s="2" t="n">
        <v>492870.08</v>
      </c>
      <c r="N732" s="37" t="s">
        <v>2751</v>
      </c>
    </row>
    <row r="733" s="37" customFormat="true" ht="12.75" hidden="true" customHeight="false" outlineLevel="0" collapsed="false">
      <c r="A733" s="46" t="s">
        <v>3726</v>
      </c>
      <c r="B733" s="47" t="n">
        <v>41121</v>
      </c>
      <c r="C733" s="49" t="s">
        <v>4146</v>
      </c>
      <c r="D733" s="48" t="n">
        <v>1</v>
      </c>
      <c r="E733" s="49" t="n">
        <v>15131</v>
      </c>
      <c r="F733" s="48" t="s">
        <v>12</v>
      </c>
      <c r="G733" s="48" t="s">
        <v>13</v>
      </c>
      <c r="H733" s="48" t="s">
        <v>4147</v>
      </c>
      <c r="I733" s="27" t="n">
        <v>337.56</v>
      </c>
      <c r="J733" s="50" t="s">
        <v>111</v>
      </c>
      <c r="K733" s="2"/>
      <c r="L733" s="70"/>
      <c r="M733" s="2" t="n">
        <v>493207.64</v>
      </c>
      <c r="N733" s="37" t="s">
        <v>2751</v>
      </c>
    </row>
    <row r="734" s="37" customFormat="true" ht="12.75" hidden="true" customHeight="false" outlineLevel="0" collapsed="false">
      <c r="A734" s="46" t="s">
        <v>4148</v>
      </c>
      <c r="B734" s="47" t="n">
        <v>41121</v>
      </c>
      <c r="C734" s="49" t="s">
        <v>4149</v>
      </c>
      <c r="D734" s="48" t="n">
        <v>1</v>
      </c>
      <c r="E734" s="49" t="n">
        <v>15133</v>
      </c>
      <c r="F734" s="48" t="s">
        <v>12</v>
      </c>
      <c r="G734" s="48" t="s">
        <v>13</v>
      </c>
      <c r="H734" s="48" t="s">
        <v>4150</v>
      </c>
      <c r="I734" s="27" t="n">
        <v>7075.43</v>
      </c>
      <c r="J734" s="50" t="s">
        <v>111</v>
      </c>
      <c r="K734" s="2"/>
      <c r="L734" s="70"/>
      <c r="M734" s="2" t="n">
        <v>500283.07</v>
      </c>
      <c r="N734" s="37" t="s">
        <v>2751</v>
      </c>
    </row>
    <row r="735" s="37" customFormat="true" ht="12.75" hidden="true" customHeight="false" outlineLevel="0" collapsed="false">
      <c r="A735" s="46" t="s">
        <v>924</v>
      </c>
      <c r="B735" s="47" t="n">
        <v>41121</v>
      </c>
      <c r="C735" s="49" t="s">
        <v>843</v>
      </c>
      <c r="D735" s="48" t="n">
        <v>1</v>
      </c>
      <c r="E735" s="49" t="n">
        <v>15137</v>
      </c>
      <c r="F735" s="48" t="s">
        <v>12</v>
      </c>
      <c r="G735" s="48" t="s">
        <v>226</v>
      </c>
      <c r="H735" s="48" t="s">
        <v>925</v>
      </c>
      <c r="I735" s="27" t="n">
        <v>400</v>
      </c>
      <c r="J735" s="50" t="s">
        <v>111</v>
      </c>
      <c r="K735" s="2"/>
      <c r="L735" s="70"/>
      <c r="M735" s="2" t="n">
        <v>500683.07</v>
      </c>
      <c r="N735" s="37" t="s">
        <v>2751</v>
      </c>
    </row>
    <row r="736" s="37" customFormat="true" ht="12.75" hidden="true" customHeight="false" outlineLevel="0" collapsed="false">
      <c r="A736" s="46" t="s">
        <v>85</v>
      </c>
      <c r="B736" s="47" t="n">
        <v>41121</v>
      </c>
      <c r="C736" s="49" t="s">
        <v>4151</v>
      </c>
      <c r="D736" s="48" t="n">
        <v>3</v>
      </c>
      <c r="E736" s="49" t="n">
        <v>284</v>
      </c>
      <c r="F736" s="48" t="s">
        <v>12</v>
      </c>
      <c r="G736" s="48" t="s">
        <v>2669</v>
      </c>
      <c r="H736" s="48" t="s">
        <v>4152</v>
      </c>
      <c r="I736" s="2" t="n">
        <v>31000</v>
      </c>
      <c r="J736" s="50" t="s">
        <v>491</v>
      </c>
      <c r="K736" s="2"/>
      <c r="L736" s="70"/>
      <c r="M736" s="2" t="n">
        <v>531683.07</v>
      </c>
      <c r="N736" s="48"/>
    </row>
    <row r="737" s="37" customFormat="true" ht="12.75" hidden="true" customHeight="false" outlineLevel="0" collapsed="false">
      <c r="A737" s="46" t="s">
        <v>85</v>
      </c>
      <c r="B737" s="47" t="n">
        <v>41121</v>
      </c>
      <c r="C737" s="49" t="s">
        <v>4151</v>
      </c>
      <c r="D737" s="48" t="n">
        <v>3</v>
      </c>
      <c r="E737" s="49" t="n">
        <v>284</v>
      </c>
      <c r="F737" s="48" t="s">
        <v>12</v>
      </c>
      <c r="G737" s="48" t="s">
        <v>2669</v>
      </c>
      <c r="H737" s="48" t="s">
        <v>4153</v>
      </c>
      <c r="I737" s="2" t="n">
        <v>31000</v>
      </c>
      <c r="J737" s="50" t="s">
        <v>491</v>
      </c>
      <c r="K737" s="2"/>
      <c r="L737" s="70"/>
      <c r="M737" s="2" t="n">
        <v>562683.07</v>
      </c>
      <c r="N737" s="48"/>
    </row>
    <row r="738" customFormat="false" ht="12.75" hidden="true" customHeight="false" outlineLevel="0" collapsed="false">
      <c r="A738" s="46" t="s">
        <v>4154</v>
      </c>
      <c r="B738" s="47" t="n">
        <v>41121</v>
      </c>
      <c r="C738" s="49" t="s">
        <v>4155</v>
      </c>
      <c r="D738" s="48" t="n">
        <v>1</v>
      </c>
      <c r="E738" s="49" t="n">
        <v>15154</v>
      </c>
      <c r="F738" s="48" t="s">
        <v>12</v>
      </c>
      <c r="G738" s="48" t="s">
        <v>8</v>
      </c>
      <c r="H738" s="48" t="s">
        <v>4156</v>
      </c>
      <c r="J738" s="50"/>
      <c r="K738" s="71" t="n">
        <v>538348.63</v>
      </c>
      <c r="L738" s="68" t="s">
        <v>2823</v>
      </c>
      <c r="M738" s="2" t="n">
        <v>24334.44</v>
      </c>
      <c r="N738" s="0" t="s">
        <v>2722</v>
      </c>
    </row>
    <row r="739" s="37" customFormat="true" ht="12.75" hidden="true" customHeight="false" outlineLevel="0" collapsed="false">
      <c r="A739" s="46" t="s">
        <v>4157</v>
      </c>
      <c r="B739" s="47" t="n">
        <v>41121</v>
      </c>
      <c r="C739" s="49" t="s">
        <v>4158</v>
      </c>
      <c r="D739" s="48" t="n">
        <v>1</v>
      </c>
      <c r="E739" s="49" t="n">
        <v>15217</v>
      </c>
      <c r="F739" s="48" t="s">
        <v>12</v>
      </c>
      <c r="G739" s="48" t="s">
        <v>8</v>
      </c>
      <c r="H739" s="48" t="s">
        <v>4159</v>
      </c>
      <c r="I739" s="27" t="n">
        <v>61188.87</v>
      </c>
      <c r="J739" s="50" t="s">
        <v>111</v>
      </c>
      <c r="K739" s="2"/>
      <c r="L739" s="70"/>
      <c r="M739" s="2" t="n">
        <v>85523.31</v>
      </c>
      <c r="N739" s="37" t="s">
        <v>2751</v>
      </c>
    </row>
    <row r="740" customFormat="false" ht="12.75" hidden="false" customHeight="false" outlineLevel="0" collapsed="false">
      <c r="A740" s="46" t="s">
        <v>4160</v>
      </c>
      <c r="B740" s="47" t="n">
        <v>41121</v>
      </c>
      <c r="C740" s="49" t="s">
        <v>4161</v>
      </c>
      <c r="D740" s="48" t="n">
        <v>1</v>
      </c>
      <c r="E740" s="49" t="n">
        <v>15218</v>
      </c>
      <c r="F740" s="48" t="s">
        <v>12</v>
      </c>
      <c r="G740" s="48" t="s">
        <v>8</v>
      </c>
      <c r="H740" s="48" t="s">
        <v>4162</v>
      </c>
      <c r="J740" s="50"/>
      <c r="K740" s="76" t="n">
        <v>21100.4</v>
      </c>
      <c r="L740" s="68" t="s">
        <v>2823</v>
      </c>
      <c r="M740" s="2" t="n">
        <v>64422.91</v>
      </c>
      <c r="N740" s="13"/>
    </row>
    <row r="741" s="37" customFormat="true" ht="12.75" hidden="true" customHeight="false" outlineLevel="0" collapsed="false">
      <c r="A741" s="46" t="s">
        <v>675</v>
      </c>
      <c r="B741" s="47" t="n">
        <v>41121</v>
      </c>
      <c r="C741" s="49" t="s">
        <v>4163</v>
      </c>
      <c r="D741" s="48" t="n">
        <v>3</v>
      </c>
      <c r="E741" s="49" t="n">
        <v>285</v>
      </c>
      <c r="F741" s="48" t="s">
        <v>12</v>
      </c>
      <c r="G741" s="48" t="s">
        <v>8</v>
      </c>
      <c r="H741" s="48" t="s">
        <v>4164</v>
      </c>
      <c r="I741" s="2" t="n">
        <v>17000</v>
      </c>
      <c r="J741" s="50" t="s">
        <v>491</v>
      </c>
      <c r="K741" s="2"/>
      <c r="L741" s="70"/>
      <c r="M741" s="2" t="n">
        <v>81422.91</v>
      </c>
      <c r="N741" s="48"/>
    </row>
    <row r="742" customFormat="false" ht="12.75" hidden="true" customHeight="false" outlineLevel="0" collapsed="false">
      <c r="A742" s="46" t="s">
        <v>3966</v>
      </c>
      <c r="B742" s="47" t="n">
        <v>41121</v>
      </c>
      <c r="C742" s="49" t="s">
        <v>2835</v>
      </c>
      <c r="D742" s="48" t="n">
        <v>1</v>
      </c>
      <c r="E742" s="49" t="n">
        <v>15275</v>
      </c>
      <c r="F742" s="48" t="s">
        <v>12</v>
      </c>
      <c r="G742" s="48" t="s">
        <v>8</v>
      </c>
      <c r="H742" s="48" t="s">
        <v>4165</v>
      </c>
      <c r="J742" s="50"/>
      <c r="K742" s="71" t="n">
        <v>88180.52</v>
      </c>
      <c r="L742" s="68" t="s">
        <v>2823</v>
      </c>
      <c r="M742" s="2" t="n">
        <v>-6757.61</v>
      </c>
      <c r="N742" s="0" t="s">
        <v>2722</v>
      </c>
    </row>
    <row r="743" customFormat="false" ht="12.75" hidden="true" customHeight="false" outlineLevel="0" collapsed="false">
      <c r="A743" s="46" t="s">
        <v>542</v>
      </c>
      <c r="B743" s="47" t="n">
        <v>41121</v>
      </c>
      <c r="C743" s="49" t="s">
        <v>3056</v>
      </c>
      <c r="D743" s="48" t="n">
        <v>1</v>
      </c>
      <c r="E743" s="49" t="n">
        <v>15276</v>
      </c>
      <c r="F743" s="48" t="s">
        <v>12</v>
      </c>
      <c r="G743" s="48" t="s">
        <v>8</v>
      </c>
      <c r="H743" s="48" t="s">
        <v>4166</v>
      </c>
      <c r="J743" s="50"/>
      <c r="K743" s="71" t="n">
        <v>15935</v>
      </c>
      <c r="L743" s="68" t="s">
        <v>2823</v>
      </c>
      <c r="M743" s="2" t="n">
        <v>-22692.61</v>
      </c>
      <c r="N743" s="0" t="s">
        <v>2722</v>
      </c>
    </row>
    <row r="744" customFormat="false" ht="12.75" hidden="true" customHeight="false" outlineLevel="0" collapsed="false">
      <c r="A744" s="46" t="s">
        <v>3919</v>
      </c>
      <c r="B744" s="47" t="n">
        <v>41121</v>
      </c>
      <c r="C744" s="49" t="s">
        <v>2838</v>
      </c>
      <c r="D744" s="48" t="n">
        <v>1</v>
      </c>
      <c r="E744" s="49" t="n">
        <v>15277</v>
      </c>
      <c r="F744" s="48" t="s">
        <v>12</v>
      </c>
      <c r="G744" s="48" t="s">
        <v>8</v>
      </c>
      <c r="H744" s="48" t="s">
        <v>4167</v>
      </c>
      <c r="J744" s="50"/>
      <c r="K744" s="2" t="n">
        <v>57897.65</v>
      </c>
      <c r="L744" s="68" t="s">
        <v>491</v>
      </c>
      <c r="M744" s="2" t="n">
        <v>-80590.26</v>
      </c>
      <c r="N744" s="13"/>
    </row>
    <row r="745" customFormat="false" ht="12.75" hidden="true" customHeight="false" outlineLevel="0" collapsed="false">
      <c r="A745" s="46" t="s">
        <v>4168</v>
      </c>
      <c r="B745" s="47" t="n">
        <v>41121</v>
      </c>
      <c r="C745" s="49" t="s">
        <v>4169</v>
      </c>
      <c r="D745" s="48" t="n">
        <v>1</v>
      </c>
      <c r="E745" s="49" t="n">
        <v>15279</v>
      </c>
      <c r="F745" s="48" t="s">
        <v>12</v>
      </c>
      <c r="G745" s="48" t="s">
        <v>8</v>
      </c>
      <c r="H745" s="48" t="s">
        <v>4170</v>
      </c>
      <c r="J745" s="26"/>
      <c r="K745" s="2" t="n">
        <v>97463.93</v>
      </c>
      <c r="L745" s="68" t="s">
        <v>491</v>
      </c>
      <c r="M745" s="2" t="n">
        <v>-178054.19</v>
      </c>
      <c r="N745" s="13"/>
    </row>
    <row r="746" customFormat="false" ht="13.5" hidden="true" customHeight="false" outlineLevel="0" collapsed="false">
      <c r="A746" s="52" t="s">
        <v>1224</v>
      </c>
      <c r="B746" s="53" t="n">
        <v>41121</v>
      </c>
      <c r="C746" s="55" t="s">
        <v>4171</v>
      </c>
      <c r="D746" s="54" t="n">
        <v>1</v>
      </c>
      <c r="E746" s="55" t="n">
        <v>15374</v>
      </c>
      <c r="F746" s="54" t="s">
        <v>12</v>
      </c>
      <c r="G746" s="54" t="s">
        <v>8</v>
      </c>
      <c r="H746" s="54" t="s">
        <v>4172</v>
      </c>
      <c r="I746" s="21"/>
      <c r="J746" s="28"/>
      <c r="K746" s="84" t="n">
        <v>1163.29</v>
      </c>
      <c r="L746" s="74" t="s">
        <v>80</v>
      </c>
      <c r="M746" s="2" t="n">
        <v>-179217.48</v>
      </c>
      <c r="N746" s="0" t="s">
        <v>2795</v>
      </c>
    </row>
    <row r="747" customFormat="false" ht="12.75" hidden="true" customHeight="false" outlineLevel="0" collapsed="false">
      <c r="A747" s="41" t="s">
        <v>4173</v>
      </c>
      <c r="B747" s="42" t="n">
        <v>41122</v>
      </c>
      <c r="C747" s="44" t="n">
        <v>1682139</v>
      </c>
      <c r="D747" s="43" t="n">
        <v>2</v>
      </c>
      <c r="E747" s="44" t="s">
        <v>4174</v>
      </c>
      <c r="F747" s="43" t="s">
        <v>627</v>
      </c>
      <c r="G747" s="43" t="s">
        <v>807</v>
      </c>
      <c r="H747" s="43" t="s">
        <v>2665</v>
      </c>
      <c r="I747" s="65" t="n">
        <v>1790.14</v>
      </c>
      <c r="J747" s="25" t="s">
        <v>58</v>
      </c>
      <c r="K747" s="8"/>
      <c r="L747" s="66"/>
      <c r="M747" s="2" t="n">
        <v>-177427.34</v>
      </c>
      <c r="N747" s="67" t="s">
        <v>2666</v>
      </c>
    </row>
    <row r="748" customFormat="false" ht="12.75" hidden="true" customHeight="false" outlineLevel="0" collapsed="false">
      <c r="A748" s="46" t="s">
        <v>4175</v>
      </c>
      <c r="B748" s="47" t="n">
        <v>41123</v>
      </c>
      <c r="C748" s="49" t="n">
        <v>1682517</v>
      </c>
      <c r="D748" s="48" t="n">
        <v>2</v>
      </c>
      <c r="E748" s="49" t="s">
        <v>4176</v>
      </c>
      <c r="F748" s="48" t="s">
        <v>627</v>
      </c>
      <c r="G748" s="48" t="s">
        <v>807</v>
      </c>
      <c r="H748" s="48" t="s">
        <v>2665</v>
      </c>
      <c r="I748" s="69" t="n">
        <v>2425.85</v>
      </c>
      <c r="J748" s="26" t="s">
        <v>58</v>
      </c>
      <c r="L748" s="68"/>
      <c r="M748" s="2" t="n">
        <v>-175001.49</v>
      </c>
      <c r="N748" s="67" t="s">
        <v>2666</v>
      </c>
    </row>
    <row r="749" customFormat="false" ht="12.75" hidden="true" customHeight="false" outlineLevel="0" collapsed="false">
      <c r="A749" s="46" t="s">
        <v>2868</v>
      </c>
      <c r="B749" s="47" t="n">
        <v>41123</v>
      </c>
      <c r="C749" s="49" t="n">
        <v>11398138</v>
      </c>
      <c r="D749" s="48" t="n">
        <v>2</v>
      </c>
      <c r="E749" s="49" t="s">
        <v>4177</v>
      </c>
      <c r="F749" s="48" t="s">
        <v>627</v>
      </c>
      <c r="G749" s="48" t="s">
        <v>807</v>
      </c>
      <c r="H749" s="48" t="s">
        <v>2665</v>
      </c>
      <c r="I749" s="69" t="n">
        <v>6546.73</v>
      </c>
      <c r="J749" s="26" t="s">
        <v>58</v>
      </c>
      <c r="L749" s="68"/>
      <c r="M749" s="2" t="n">
        <v>-168454.76</v>
      </c>
      <c r="N749" s="67" t="s">
        <v>2666</v>
      </c>
    </row>
    <row r="750" customFormat="false" ht="12.75" hidden="true" customHeight="false" outlineLevel="0" collapsed="false">
      <c r="A750" s="46" t="s">
        <v>4178</v>
      </c>
      <c r="B750" s="47" t="n">
        <v>41123</v>
      </c>
      <c r="C750" s="49" t="s">
        <v>6</v>
      </c>
      <c r="D750" s="48" t="n">
        <v>1</v>
      </c>
      <c r="E750" s="49" t="n">
        <v>15170</v>
      </c>
      <c r="F750" s="48" t="s">
        <v>22</v>
      </c>
      <c r="G750" s="48" t="s">
        <v>100</v>
      </c>
      <c r="H750" s="48" t="s">
        <v>4179</v>
      </c>
      <c r="J750" s="26"/>
      <c r="K750" s="2" t="n">
        <v>0</v>
      </c>
      <c r="L750" s="68" t="s">
        <v>491</v>
      </c>
      <c r="M750" s="2" t="n">
        <v>-168454.76</v>
      </c>
      <c r="N750" s="13"/>
    </row>
    <row r="751" customFormat="false" ht="12.75" hidden="true" customHeight="false" outlineLevel="0" collapsed="false">
      <c r="A751" s="46" t="s">
        <v>4180</v>
      </c>
      <c r="B751" s="47" t="n">
        <v>41124</v>
      </c>
      <c r="C751" s="49" t="n">
        <v>1682888</v>
      </c>
      <c r="D751" s="48" t="n">
        <v>2</v>
      </c>
      <c r="E751" s="49" t="s">
        <v>4181</v>
      </c>
      <c r="F751" s="48" t="s">
        <v>627</v>
      </c>
      <c r="G751" s="48" t="s">
        <v>807</v>
      </c>
      <c r="H751" s="48" t="s">
        <v>2665</v>
      </c>
      <c r="I751" s="69" t="n">
        <v>165.65</v>
      </c>
      <c r="J751" s="26" t="s">
        <v>58</v>
      </c>
      <c r="L751" s="68"/>
      <c r="M751" s="2" t="n">
        <v>-168289.11</v>
      </c>
      <c r="N751" s="67" t="s">
        <v>2666</v>
      </c>
    </row>
    <row r="752" customFormat="false" ht="12.75" hidden="true" customHeight="false" outlineLevel="0" collapsed="false">
      <c r="A752" s="46" t="s">
        <v>4182</v>
      </c>
      <c r="B752" s="47" t="n">
        <v>41124</v>
      </c>
      <c r="C752" s="49" t="s">
        <v>4183</v>
      </c>
      <c r="D752" s="48" t="n">
        <v>1</v>
      </c>
      <c r="E752" s="49" t="n">
        <v>15243</v>
      </c>
      <c r="F752" s="48" t="s">
        <v>12</v>
      </c>
      <c r="G752" s="48" t="s">
        <v>13</v>
      </c>
      <c r="H752" s="48" t="s">
        <v>4184</v>
      </c>
      <c r="I752" s="2" t="n">
        <v>10740.05</v>
      </c>
      <c r="J752" s="26" t="s">
        <v>491</v>
      </c>
      <c r="L752" s="68"/>
      <c r="M752" s="2" t="n">
        <v>-157549.06</v>
      </c>
      <c r="N752" s="13"/>
    </row>
    <row r="753" customFormat="false" ht="12.75" hidden="true" customHeight="false" outlineLevel="0" collapsed="false">
      <c r="A753" s="46" t="s">
        <v>4185</v>
      </c>
      <c r="B753" s="47" t="n">
        <v>41124</v>
      </c>
      <c r="C753" s="49" t="s">
        <v>4186</v>
      </c>
      <c r="D753" s="48" t="n">
        <v>1</v>
      </c>
      <c r="E753" s="49" t="n">
        <v>15561</v>
      </c>
      <c r="F753" s="48" t="s">
        <v>12</v>
      </c>
      <c r="G753" s="48" t="s">
        <v>13</v>
      </c>
      <c r="H753" s="48" t="s">
        <v>4187</v>
      </c>
      <c r="I753" s="2" t="n">
        <v>173000</v>
      </c>
      <c r="J753" s="26" t="s">
        <v>491</v>
      </c>
      <c r="L753" s="68"/>
      <c r="M753" s="2" t="n">
        <v>15450.94</v>
      </c>
      <c r="N753" s="13"/>
    </row>
    <row r="754" customFormat="false" ht="12.75" hidden="true" customHeight="false" outlineLevel="0" collapsed="false">
      <c r="A754" s="46" t="s">
        <v>4188</v>
      </c>
      <c r="B754" s="47" t="n">
        <v>41125</v>
      </c>
      <c r="C754" s="49" t="s">
        <v>625</v>
      </c>
      <c r="D754" s="48" t="n">
        <v>2</v>
      </c>
      <c r="E754" s="49" t="s">
        <v>4189</v>
      </c>
      <c r="F754" s="48" t="s">
        <v>627</v>
      </c>
      <c r="G754" s="48" t="s">
        <v>628</v>
      </c>
      <c r="H754" s="48" t="s">
        <v>2665</v>
      </c>
      <c r="I754" s="69" t="n">
        <v>245.27</v>
      </c>
      <c r="J754" s="26" t="s">
        <v>58</v>
      </c>
      <c r="L754" s="68"/>
      <c r="M754" s="2" t="n">
        <v>15696.21</v>
      </c>
      <c r="N754" s="67" t="s">
        <v>2666</v>
      </c>
    </row>
    <row r="755" customFormat="false" ht="12.75" hidden="true" customHeight="false" outlineLevel="0" collapsed="false">
      <c r="A755" s="46" t="s">
        <v>3329</v>
      </c>
      <c r="B755" s="47" t="n">
        <v>41125</v>
      </c>
      <c r="C755" s="49" t="n">
        <v>1683236</v>
      </c>
      <c r="D755" s="48" t="n">
        <v>2</v>
      </c>
      <c r="E755" s="49" t="s">
        <v>4190</v>
      </c>
      <c r="F755" s="48" t="s">
        <v>627</v>
      </c>
      <c r="G755" s="48" t="s">
        <v>807</v>
      </c>
      <c r="H755" s="48" t="s">
        <v>2665</v>
      </c>
      <c r="I755" s="69" t="n">
        <v>13664.42</v>
      </c>
      <c r="J755" s="26" t="s">
        <v>58</v>
      </c>
      <c r="L755" s="68"/>
      <c r="M755" s="2" t="n">
        <v>29360.63</v>
      </c>
      <c r="N755" s="67" t="s">
        <v>2666</v>
      </c>
    </row>
    <row r="756" customFormat="false" ht="12.75" hidden="true" customHeight="false" outlineLevel="0" collapsed="false">
      <c r="A756" s="46" t="s">
        <v>1835</v>
      </c>
      <c r="B756" s="47" t="n">
        <v>41125</v>
      </c>
      <c r="C756" s="49" t="s">
        <v>4191</v>
      </c>
      <c r="D756" s="48" t="n">
        <v>1</v>
      </c>
      <c r="E756" s="49" t="n">
        <v>15237</v>
      </c>
      <c r="F756" s="48" t="s">
        <v>12</v>
      </c>
      <c r="G756" s="48" t="s">
        <v>8</v>
      </c>
      <c r="H756" s="48" t="s">
        <v>4192</v>
      </c>
      <c r="J756" s="26"/>
      <c r="K756" s="2" t="n">
        <v>0</v>
      </c>
      <c r="L756" s="68" t="s">
        <v>491</v>
      </c>
      <c r="M756" s="2" t="n">
        <v>29360.63</v>
      </c>
      <c r="N756" s="13"/>
    </row>
    <row r="757" customFormat="false" ht="12.75" hidden="true" customHeight="false" outlineLevel="0" collapsed="false">
      <c r="A757" s="46" t="s">
        <v>4193</v>
      </c>
      <c r="B757" s="47" t="n">
        <v>41127</v>
      </c>
      <c r="C757" s="49" t="s">
        <v>4194</v>
      </c>
      <c r="D757" s="48" t="n">
        <v>3</v>
      </c>
      <c r="E757" s="49" t="n">
        <v>291</v>
      </c>
      <c r="F757" s="48" t="s">
        <v>12</v>
      </c>
      <c r="G757" s="48" t="s">
        <v>2669</v>
      </c>
      <c r="H757" s="48" t="s">
        <v>4195</v>
      </c>
      <c r="J757" s="26"/>
      <c r="K757" s="2" t="n">
        <v>1672.08</v>
      </c>
      <c r="L757" s="68" t="s">
        <v>491</v>
      </c>
      <c r="M757" s="2" t="n">
        <v>27688.55</v>
      </c>
      <c r="N757" s="13"/>
    </row>
    <row r="758" customFormat="false" ht="12.75" hidden="true" customHeight="false" outlineLevel="0" collapsed="false">
      <c r="A758" s="46" t="s">
        <v>3113</v>
      </c>
      <c r="B758" s="47" t="n">
        <v>41128</v>
      </c>
      <c r="C758" s="49" t="s">
        <v>625</v>
      </c>
      <c r="D758" s="48" t="n">
        <v>2</v>
      </c>
      <c r="E758" s="49" t="s">
        <v>4196</v>
      </c>
      <c r="F758" s="48" t="s">
        <v>627</v>
      </c>
      <c r="G758" s="48" t="s">
        <v>628</v>
      </c>
      <c r="H758" s="48" t="s">
        <v>2665</v>
      </c>
      <c r="I758" s="69" t="n">
        <v>265.66</v>
      </c>
      <c r="J758" s="26" t="s">
        <v>58</v>
      </c>
      <c r="L758" s="68"/>
      <c r="M758" s="2" t="n">
        <v>27954.21</v>
      </c>
      <c r="N758" s="67" t="s">
        <v>2666</v>
      </c>
    </row>
    <row r="759" customFormat="false" ht="12.75" hidden="true" customHeight="false" outlineLevel="0" collapsed="false">
      <c r="A759" s="46" t="s">
        <v>4197</v>
      </c>
      <c r="B759" s="47" t="n">
        <v>41128</v>
      </c>
      <c r="C759" s="49" t="n">
        <v>1683574</v>
      </c>
      <c r="D759" s="48" t="n">
        <v>2</v>
      </c>
      <c r="E759" s="49" t="s">
        <v>4198</v>
      </c>
      <c r="F759" s="48" t="s">
        <v>627</v>
      </c>
      <c r="G759" s="48" t="s">
        <v>807</v>
      </c>
      <c r="H759" s="48" t="s">
        <v>2665</v>
      </c>
      <c r="I759" s="69" t="n">
        <v>7194.01</v>
      </c>
      <c r="J759" s="26" t="s">
        <v>58</v>
      </c>
      <c r="L759" s="68"/>
      <c r="M759" s="2" t="n">
        <v>35148.22</v>
      </c>
      <c r="N759" s="67" t="s">
        <v>2666</v>
      </c>
    </row>
    <row r="760" customFormat="false" ht="12.75" hidden="true" customHeight="false" outlineLevel="0" collapsed="false">
      <c r="A760" s="46" t="s">
        <v>4199</v>
      </c>
      <c r="B760" s="47" t="n">
        <v>41129</v>
      </c>
      <c r="C760" s="49" t="s">
        <v>4200</v>
      </c>
      <c r="D760" s="48" t="n">
        <v>2</v>
      </c>
      <c r="E760" s="49" t="s">
        <v>4201</v>
      </c>
      <c r="F760" s="48" t="s">
        <v>627</v>
      </c>
      <c r="G760" s="48" t="s">
        <v>628</v>
      </c>
      <c r="H760" s="48" t="s">
        <v>2665</v>
      </c>
      <c r="I760" s="69" t="n">
        <v>67.28</v>
      </c>
      <c r="J760" s="26" t="s">
        <v>58</v>
      </c>
      <c r="L760" s="68"/>
      <c r="M760" s="2" t="n">
        <v>35215.5</v>
      </c>
      <c r="N760" s="67" t="s">
        <v>2666</v>
      </c>
    </row>
    <row r="761" customFormat="false" ht="12.75" hidden="true" customHeight="false" outlineLevel="0" collapsed="false">
      <c r="A761" s="46" t="s">
        <v>4202</v>
      </c>
      <c r="B761" s="47" t="n">
        <v>41129</v>
      </c>
      <c r="C761" s="49" t="n">
        <v>1683979</v>
      </c>
      <c r="D761" s="48" t="n">
        <v>2</v>
      </c>
      <c r="E761" s="49" t="s">
        <v>4203</v>
      </c>
      <c r="F761" s="48" t="s">
        <v>627</v>
      </c>
      <c r="G761" s="48" t="s">
        <v>807</v>
      </c>
      <c r="H761" s="48" t="s">
        <v>2665</v>
      </c>
      <c r="I761" s="69" t="n">
        <v>2983.11</v>
      </c>
      <c r="J761" s="26" t="s">
        <v>58</v>
      </c>
      <c r="L761" s="68"/>
      <c r="M761" s="2" t="n">
        <v>38198.61</v>
      </c>
      <c r="N761" s="67" t="s">
        <v>2666</v>
      </c>
    </row>
    <row r="762" customFormat="false" ht="12.75" hidden="true" customHeight="false" outlineLevel="0" collapsed="false">
      <c r="A762" s="46" t="s">
        <v>4204</v>
      </c>
      <c r="B762" s="47" t="n">
        <v>41129</v>
      </c>
      <c r="C762" s="49" t="s">
        <v>4118</v>
      </c>
      <c r="D762" s="48" t="n">
        <v>2</v>
      </c>
      <c r="E762" s="49" t="s">
        <v>4205</v>
      </c>
      <c r="F762" s="48" t="s">
        <v>2686</v>
      </c>
      <c r="G762" s="48" t="s">
        <v>807</v>
      </c>
      <c r="H762" s="48" t="s">
        <v>2665</v>
      </c>
      <c r="J762" s="50"/>
      <c r="K762" s="51" t="n">
        <v>2957.01</v>
      </c>
      <c r="L762" s="68" t="s">
        <v>58</v>
      </c>
      <c r="M762" s="2" t="n">
        <v>35241.6</v>
      </c>
      <c r="N762" s="77" t="s">
        <v>2666</v>
      </c>
    </row>
    <row r="763" s="37" customFormat="true" ht="12.75" hidden="true" customHeight="false" outlineLevel="0" collapsed="false">
      <c r="A763" s="46" t="s">
        <v>4206</v>
      </c>
      <c r="B763" s="47" t="n">
        <v>41129</v>
      </c>
      <c r="C763" s="49" t="s">
        <v>4207</v>
      </c>
      <c r="D763" s="48" t="n">
        <v>2</v>
      </c>
      <c r="E763" s="49" t="s">
        <v>4208</v>
      </c>
      <c r="F763" s="48" t="s">
        <v>627</v>
      </c>
      <c r="G763" s="48" t="s">
        <v>807</v>
      </c>
      <c r="H763" s="48" t="s">
        <v>2665</v>
      </c>
      <c r="I763" s="51" t="n">
        <v>2957.01</v>
      </c>
      <c r="J763" s="50" t="s">
        <v>58</v>
      </c>
      <c r="K763" s="2"/>
      <c r="L763" s="70"/>
      <c r="M763" s="2" t="n">
        <v>38198.61</v>
      </c>
      <c r="N763" s="77" t="s">
        <v>2666</v>
      </c>
    </row>
    <row r="764" customFormat="false" ht="12.75" hidden="true" customHeight="false" outlineLevel="0" collapsed="false">
      <c r="A764" s="46" t="s">
        <v>4209</v>
      </c>
      <c r="B764" s="47" t="n">
        <v>41129</v>
      </c>
      <c r="C764" s="49" t="s">
        <v>4210</v>
      </c>
      <c r="D764" s="48" t="n">
        <v>3</v>
      </c>
      <c r="E764" s="49" t="n">
        <v>293</v>
      </c>
      <c r="F764" s="48" t="s">
        <v>12</v>
      </c>
      <c r="G764" s="48" t="s">
        <v>2669</v>
      </c>
      <c r="H764" s="48" t="s">
        <v>4211</v>
      </c>
      <c r="J764" s="26"/>
      <c r="K764" s="2" t="n">
        <v>378.19</v>
      </c>
      <c r="L764" s="68" t="s">
        <v>491</v>
      </c>
      <c r="M764" s="2" t="n">
        <v>37820.42</v>
      </c>
      <c r="N764" s="13"/>
    </row>
    <row r="765" customFormat="false" ht="12.75" hidden="true" customHeight="false" outlineLevel="0" collapsed="false">
      <c r="A765" s="46" t="s">
        <v>4212</v>
      </c>
      <c r="B765" s="47" t="n">
        <v>41130</v>
      </c>
      <c r="C765" s="49" t="n">
        <v>1684324</v>
      </c>
      <c r="D765" s="48" t="n">
        <v>2</v>
      </c>
      <c r="E765" s="49" t="s">
        <v>4213</v>
      </c>
      <c r="F765" s="48" t="s">
        <v>627</v>
      </c>
      <c r="G765" s="48" t="s">
        <v>807</v>
      </c>
      <c r="H765" s="48" t="s">
        <v>2665</v>
      </c>
      <c r="I765" s="69" t="n">
        <v>1511.78</v>
      </c>
      <c r="J765" s="26" t="s">
        <v>58</v>
      </c>
      <c r="L765" s="68"/>
      <c r="M765" s="2" t="n">
        <v>39332.2</v>
      </c>
      <c r="N765" s="67" t="s">
        <v>2666</v>
      </c>
    </row>
    <row r="766" customFormat="false" ht="12.75" hidden="true" customHeight="false" outlineLevel="0" collapsed="false">
      <c r="A766" s="46" t="s">
        <v>4214</v>
      </c>
      <c r="B766" s="47" t="n">
        <v>41130</v>
      </c>
      <c r="C766" s="49" t="s">
        <v>4215</v>
      </c>
      <c r="D766" s="48" t="n">
        <v>1</v>
      </c>
      <c r="E766" s="49" t="n">
        <v>15562</v>
      </c>
      <c r="F766" s="48" t="s">
        <v>12</v>
      </c>
      <c r="G766" s="48" t="s">
        <v>13</v>
      </c>
      <c r="H766" s="48" t="s">
        <v>4216</v>
      </c>
      <c r="J766" s="26"/>
      <c r="K766" s="2" t="n">
        <v>120000</v>
      </c>
      <c r="L766" s="68" t="s">
        <v>491</v>
      </c>
      <c r="M766" s="2" t="n">
        <v>-80667.8</v>
      </c>
      <c r="N766" s="13"/>
    </row>
    <row r="767" customFormat="false" ht="12.75" hidden="true" customHeight="false" outlineLevel="0" collapsed="false">
      <c r="A767" s="46" t="s">
        <v>4217</v>
      </c>
      <c r="B767" s="47" t="n">
        <v>41131</v>
      </c>
      <c r="C767" s="49" t="s">
        <v>4218</v>
      </c>
      <c r="D767" s="48" t="n">
        <v>1</v>
      </c>
      <c r="E767" s="49" t="n">
        <v>15376</v>
      </c>
      <c r="F767" s="48" t="s">
        <v>12</v>
      </c>
      <c r="G767" s="48" t="s">
        <v>13</v>
      </c>
      <c r="H767" s="48" t="s">
        <v>4219</v>
      </c>
      <c r="I767" s="2" t="n">
        <v>20000</v>
      </c>
      <c r="J767" s="26" t="s">
        <v>491</v>
      </c>
      <c r="L767" s="68"/>
      <c r="M767" s="2" t="n">
        <v>-60667.8</v>
      </c>
      <c r="N767" s="13"/>
    </row>
    <row r="768" customFormat="false" ht="12.75" hidden="true" customHeight="false" outlineLevel="0" collapsed="false">
      <c r="A768" s="46" t="s">
        <v>4220</v>
      </c>
      <c r="B768" s="47" t="n">
        <v>41132</v>
      </c>
      <c r="C768" s="49" t="s">
        <v>4169</v>
      </c>
      <c r="D768" s="48" t="n">
        <v>1</v>
      </c>
      <c r="E768" s="49" t="n">
        <v>15278</v>
      </c>
      <c r="F768" s="48" t="s">
        <v>12</v>
      </c>
      <c r="G768" s="48" t="s">
        <v>8</v>
      </c>
      <c r="H768" s="48" t="s">
        <v>4221</v>
      </c>
      <c r="J768" s="26"/>
      <c r="K768" s="2" t="n">
        <v>0</v>
      </c>
      <c r="L768" s="68" t="s">
        <v>491</v>
      </c>
      <c r="M768" s="2" t="n">
        <v>-60667.8</v>
      </c>
      <c r="N768" s="13"/>
    </row>
    <row r="769" customFormat="false" ht="12.75" hidden="true" customHeight="false" outlineLevel="0" collapsed="false">
      <c r="A769" s="46" t="s">
        <v>1437</v>
      </c>
      <c r="B769" s="47" t="n">
        <v>41132</v>
      </c>
      <c r="C769" s="49" t="s">
        <v>4032</v>
      </c>
      <c r="D769" s="48" t="n">
        <v>1</v>
      </c>
      <c r="E769" s="49" t="n">
        <v>15759</v>
      </c>
      <c r="F769" s="48" t="s">
        <v>12</v>
      </c>
      <c r="G769" s="48" t="s">
        <v>8</v>
      </c>
      <c r="H769" s="48" t="s">
        <v>4222</v>
      </c>
      <c r="J769" s="26"/>
      <c r="K769" s="2" t="n">
        <v>0</v>
      </c>
      <c r="L769" s="68" t="s">
        <v>491</v>
      </c>
      <c r="M769" s="2" t="n">
        <v>-60667.8</v>
      </c>
      <c r="N769" s="13"/>
    </row>
    <row r="770" customFormat="false" ht="12.75" hidden="true" customHeight="false" outlineLevel="0" collapsed="false">
      <c r="A770" s="46" t="s">
        <v>4223</v>
      </c>
      <c r="B770" s="47" t="n">
        <v>41134</v>
      </c>
      <c r="C770" s="49" t="n">
        <v>11403542</v>
      </c>
      <c r="D770" s="48" t="n">
        <v>2</v>
      </c>
      <c r="E770" s="49" t="s">
        <v>4224</v>
      </c>
      <c r="F770" s="48" t="s">
        <v>627</v>
      </c>
      <c r="G770" s="48" t="s">
        <v>807</v>
      </c>
      <c r="H770" s="48" t="s">
        <v>2665</v>
      </c>
      <c r="I770" s="69" t="n">
        <v>1727.52</v>
      </c>
      <c r="J770" s="26" t="s">
        <v>58</v>
      </c>
      <c r="L770" s="68"/>
      <c r="M770" s="2" t="n">
        <v>-58940.28</v>
      </c>
      <c r="N770" s="67" t="s">
        <v>2666</v>
      </c>
    </row>
    <row r="771" customFormat="false" ht="12.75" hidden="true" customHeight="false" outlineLevel="0" collapsed="false">
      <c r="A771" s="46" t="s">
        <v>4225</v>
      </c>
      <c r="B771" s="47" t="n">
        <v>41134</v>
      </c>
      <c r="C771" s="49" t="s">
        <v>4226</v>
      </c>
      <c r="D771" s="48" t="n">
        <v>2</v>
      </c>
      <c r="E771" s="49" t="s">
        <v>4227</v>
      </c>
      <c r="F771" s="48" t="s">
        <v>627</v>
      </c>
      <c r="G771" s="48" t="s">
        <v>807</v>
      </c>
      <c r="H771" s="48" t="s">
        <v>2665</v>
      </c>
      <c r="I771" s="69" t="n">
        <v>488.73</v>
      </c>
      <c r="J771" s="26" t="s">
        <v>58</v>
      </c>
      <c r="L771" s="68"/>
      <c r="M771" s="2" t="n">
        <v>-58451.55</v>
      </c>
      <c r="N771" s="67" t="s">
        <v>2666</v>
      </c>
    </row>
    <row r="772" customFormat="false" ht="12.75" hidden="true" customHeight="false" outlineLevel="0" collapsed="false">
      <c r="A772" s="46" t="s">
        <v>1330</v>
      </c>
      <c r="B772" s="47" t="n">
        <v>41134</v>
      </c>
      <c r="C772" s="49" t="s">
        <v>4048</v>
      </c>
      <c r="D772" s="48" t="n">
        <v>1</v>
      </c>
      <c r="E772" s="49" t="n">
        <v>15544</v>
      </c>
      <c r="F772" s="48" t="s">
        <v>12</v>
      </c>
      <c r="G772" s="48" t="s">
        <v>13</v>
      </c>
      <c r="H772" s="48" t="s">
        <v>4049</v>
      </c>
      <c r="J772" s="26"/>
      <c r="K772" s="2" t="n">
        <v>30000</v>
      </c>
      <c r="L772" s="68" t="s">
        <v>491</v>
      </c>
      <c r="M772" s="2" t="n">
        <v>-88451.55</v>
      </c>
      <c r="N772" s="13"/>
    </row>
    <row r="773" customFormat="false" ht="12.75" hidden="true" customHeight="false" outlineLevel="0" collapsed="false">
      <c r="A773" s="46" t="s">
        <v>4228</v>
      </c>
      <c r="B773" s="47" t="n">
        <v>41135</v>
      </c>
      <c r="C773" s="49" t="s">
        <v>3304</v>
      </c>
      <c r="D773" s="48" t="n">
        <v>1</v>
      </c>
      <c r="E773" s="49" t="n">
        <v>15287</v>
      </c>
      <c r="F773" s="48" t="s">
        <v>12</v>
      </c>
      <c r="G773" s="48" t="s">
        <v>226</v>
      </c>
      <c r="H773" s="48" t="s">
        <v>4229</v>
      </c>
      <c r="I773" s="27" t="n">
        <v>1930.24</v>
      </c>
      <c r="J773" s="26" t="s">
        <v>111</v>
      </c>
      <c r="L773" s="68"/>
      <c r="M773" s="2" t="n">
        <v>-86521.31</v>
      </c>
      <c r="N773" s="37" t="s">
        <v>2751</v>
      </c>
    </row>
    <row r="774" customFormat="false" ht="12.75" hidden="true" customHeight="false" outlineLevel="0" collapsed="false">
      <c r="A774" s="46" t="s">
        <v>4230</v>
      </c>
      <c r="B774" s="47" t="n">
        <v>41135</v>
      </c>
      <c r="C774" s="49" t="s">
        <v>4231</v>
      </c>
      <c r="D774" s="48" t="n">
        <v>3</v>
      </c>
      <c r="E774" s="49" t="n">
        <v>296</v>
      </c>
      <c r="F774" s="48" t="s">
        <v>12</v>
      </c>
      <c r="G774" s="48" t="s">
        <v>2669</v>
      </c>
      <c r="H774" s="48" t="s">
        <v>4232</v>
      </c>
      <c r="J774" s="26"/>
      <c r="K774" s="2" t="n">
        <v>1492.75</v>
      </c>
      <c r="L774" s="68" t="s">
        <v>491</v>
      </c>
      <c r="M774" s="2" t="n">
        <v>-88014.06</v>
      </c>
      <c r="N774" s="13"/>
    </row>
    <row r="775" s="37" customFormat="true" ht="12.75" hidden="true" customHeight="false" outlineLevel="0" collapsed="false">
      <c r="A775" s="46" t="s">
        <v>263</v>
      </c>
      <c r="B775" s="47" t="n">
        <v>41136</v>
      </c>
      <c r="C775" s="49" t="s">
        <v>264</v>
      </c>
      <c r="D775" s="48" t="n">
        <v>1</v>
      </c>
      <c r="E775" s="49" t="n">
        <v>15291</v>
      </c>
      <c r="F775" s="48" t="s">
        <v>12</v>
      </c>
      <c r="G775" s="48" t="s">
        <v>226</v>
      </c>
      <c r="H775" s="48" t="s">
        <v>265</v>
      </c>
      <c r="I775" s="27" t="n">
        <v>21204.86</v>
      </c>
      <c r="J775" s="50" t="s">
        <v>111</v>
      </c>
      <c r="K775" s="2"/>
      <c r="L775" s="70"/>
      <c r="M775" s="2" t="n">
        <v>-66809.2</v>
      </c>
      <c r="N775" s="37" t="s">
        <v>2751</v>
      </c>
    </row>
    <row r="776" customFormat="false" ht="12.75" hidden="true" customHeight="false" outlineLevel="0" collapsed="false">
      <c r="A776" s="46" t="s">
        <v>4233</v>
      </c>
      <c r="B776" s="47" t="n">
        <v>41136</v>
      </c>
      <c r="C776" s="49" t="n">
        <v>1685792</v>
      </c>
      <c r="D776" s="48" t="n">
        <v>2</v>
      </c>
      <c r="E776" s="49" t="s">
        <v>4234</v>
      </c>
      <c r="F776" s="48" t="s">
        <v>627</v>
      </c>
      <c r="G776" s="48" t="s">
        <v>807</v>
      </c>
      <c r="H776" s="48" t="s">
        <v>2665</v>
      </c>
      <c r="I776" s="69" t="n">
        <v>13224.26</v>
      </c>
      <c r="J776" s="26" t="s">
        <v>58</v>
      </c>
      <c r="L776" s="68"/>
      <c r="M776" s="2" t="n">
        <v>-53584.94</v>
      </c>
      <c r="N776" s="67" t="s">
        <v>2666</v>
      </c>
    </row>
    <row r="777" customFormat="false" ht="12.75" hidden="true" customHeight="false" outlineLevel="0" collapsed="false">
      <c r="A777" s="46" t="s">
        <v>2323</v>
      </c>
      <c r="B777" s="47" t="n">
        <v>41136</v>
      </c>
      <c r="C777" s="49" t="s">
        <v>4235</v>
      </c>
      <c r="D777" s="48" t="n">
        <v>3</v>
      </c>
      <c r="E777" s="49" t="n">
        <v>297</v>
      </c>
      <c r="F777" s="48" t="s">
        <v>12</v>
      </c>
      <c r="G777" s="48" t="s">
        <v>2669</v>
      </c>
      <c r="H777" s="48" t="s">
        <v>4236</v>
      </c>
      <c r="I777" s="2" t="n">
        <v>45000</v>
      </c>
      <c r="J777" s="26" t="s">
        <v>491</v>
      </c>
      <c r="L777" s="68"/>
      <c r="M777" s="2" t="n">
        <v>-8584.94</v>
      </c>
      <c r="N777" s="13"/>
    </row>
    <row r="778" s="37" customFormat="true" ht="12.75" hidden="true" customHeight="false" outlineLevel="0" collapsed="false">
      <c r="A778" s="46" t="s">
        <v>4237</v>
      </c>
      <c r="B778" s="47" t="n">
        <v>41137</v>
      </c>
      <c r="C778" s="49" t="s">
        <v>4238</v>
      </c>
      <c r="D778" s="48" t="n">
        <v>1</v>
      </c>
      <c r="E778" s="49" t="n">
        <v>15295</v>
      </c>
      <c r="F778" s="48" t="s">
        <v>12</v>
      </c>
      <c r="G778" s="48" t="s">
        <v>226</v>
      </c>
      <c r="H778" s="48" t="s">
        <v>4239</v>
      </c>
      <c r="I778" s="27" t="n">
        <v>7033.35</v>
      </c>
      <c r="J778" s="50" t="s">
        <v>111</v>
      </c>
      <c r="K778" s="2"/>
      <c r="L778" s="70"/>
      <c r="M778" s="2" t="n">
        <v>-1551.59</v>
      </c>
      <c r="N778" s="37" t="s">
        <v>2751</v>
      </c>
    </row>
    <row r="779" s="37" customFormat="true" ht="12.75" hidden="true" customHeight="false" outlineLevel="0" collapsed="false">
      <c r="A779" s="46" t="s">
        <v>972</v>
      </c>
      <c r="B779" s="47" t="n">
        <v>41137</v>
      </c>
      <c r="C779" s="49" t="s">
        <v>891</v>
      </c>
      <c r="D779" s="48" t="n">
        <v>1</v>
      </c>
      <c r="E779" s="49" t="n">
        <v>15296</v>
      </c>
      <c r="F779" s="48" t="s">
        <v>12</v>
      </c>
      <c r="G779" s="48" t="s">
        <v>226</v>
      </c>
      <c r="H779" s="48" t="s">
        <v>973</v>
      </c>
      <c r="I779" s="27" t="n">
        <v>1841.64</v>
      </c>
      <c r="J779" s="50" t="s">
        <v>111</v>
      </c>
      <c r="K779" s="2"/>
      <c r="L779" s="70"/>
      <c r="M779" s="2" t="n">
        <v>290.05</v>
      </c>
      <c r="N779" s="37" t="s">
        <v>2751</v>
      </c>
    </row>
    <row r="780" s="37" customFormat="true" ht="12.75" hidden="true" customHeight="false" outlineLevel="0" collapsed="false">
      <c r="A780" s="46" t="s">
        <v>974</v>
      </c>
      <c r="B780" s="47" t="n">
        <v>41137</v>
      </c>
      <c r="C780" s="49" t="s">
        <v>657</v>
      </c>
      <c r="D780" s="48" t="n">
        <v>1</v>
      </c>
      <c r="E780" s="49" t="n">
        <v>15297</v>
      </c>
      <c r="F780" s="48" t="s">
        <v>12</v>
      </c>
      <c r="G780" s="48" t="s">
        <v>226</v>
      </c>
      <c r="H780" s="48" t="s">
        <v>975</v>
      </c>
      <c r="I780" s="27" t="n">
        <v>1291.45</v>
      </c>
      <c r="J780" s="50" t="s">
        <v>111</v>
      </c>
      <c r="K780" s="2"/>
      <c r="L780" s="70"/>
      <c r="M780" s="2" t="n">
        <v>1581.5</v>
      </c>
      <c r="N780" s="37" t="s">
        <v>2751</v>
      </c>
    </row>
    <row r="781" customFormat="false" ht="12.75" hidden="true" customHeight="false" outlineLevel="0" collapsed="false">
      <c r="A781" s="46" t="s">
        <v>4240</v>
      </c>
      <c r="B781" s="47" t="n">
        <v>41137</v>
      </c>
      <c r="C781" s="49" t="n">
        <v>1686152</v>
      </c>
      <c r="D781" s="48" t="n">
        <v>2</v>
      </c>
      <c r="E781" s="49" t="s">
        <v>4241</v>
      </c>
      <c r="F781" s="48" t="s">
        <v>627</v>
      </c>
      <c r="G781" s="48" t="s">
        <v>807</v>
      </c>
      <c r="H781" s="48" t="s">
        <v>2665</v>
      </c>
      <c r="I781" s="69" t="n">
        <v>11559.72</v>
      </c>
      <c r="J781" s="26" t="s">
        <v>58</v>
      </c>
      <c r="L781" s="68"/>
      <c r="M781" s="2" t="n">
        <v>13141.22</v>
      </c>
      <c r="N781" s="67" t="s">
        <v>2666</v>
      </c>
    </row>
    <row r="782" customFormat="false" ht="12.75" hidden="true" customHeight="false" outlineLevel="0" collapsed="false">
      <c r="A782" s="46" t="s">
        <v>4242</v>
      </c>
      <c r="B782" s="47" t="n">
        <v>41137</v>
      </c>
      <c r="C782" s="49" t="s">
        <v>4163</v>
      </c>
      <c r="D782" s="48" t="n">
        <v>1</v>
      </c>
      <c r="E782" s="49" t="n">
        <v>15569</v>
      </c>
      <c r="F782" s="48" t="s">
        <v>12</v>
      </c>
      <c r="G782" s="48" t="s">
        <v>13</v>
      </c>
      <c r="H782" s="48" t="s">
        <v>4243</v>
      </c>
      <c r="J782" s="26"/>
      <c r="K782" s="2" t="n">
        <v>17000</v>
      </c>
      <c r="L782" s="68" t="s">
        <v>491</v>
      </c>
      <c r="M782" s="2" t="n">
        <v>-3858.78</v>
      </c>
      <c r="N782" s="13"/>
    </row>
    <row r="783" customFormat="false" ht="12.75" hidden="true" customHeight="false" outlineLevel="0" collapsed="false">
      <c r="A783" s="46" t="s">
        <v>4244</v>
      </c>
      <c r="B783" s="47" t="n">
        <v>41137</v>
      </c>
      <c r="C783" s="49" t="s">
        <v>4245</v>
      </c>
      <c r="D783" s="48" t="n">
        <v>1</v>
      </c>
      <c r="E783" s="49" t="n">
        <v>15617</v>
      </c>
      <c r="F783" s="48" t="s">
        <v>12</v>
      </c>
      <c r="G783" s="48" t="s">
        <v>13</v>
      </c>
      <c r="H783" s="48" t="s">
        <v>4246</v>
      </c>
      <c r="I783" s="2" t="n">
        <v>0</v>
      </c>
      <c r="J783" s="26" t="s">
        <v>491</v>
      </c>
      <c r="L783" s="68"/>
      <c r="M783" s="2" t="n">
        <v>-3858.78</v>
      </c>
      <c r="N783" s="13"/>
    </row>
    <row r="784" customFormat="false" ht="12.75" hidden="true" customHeight="false" outlineLevel="0" collapsed="false">
      <c r="A784" s="46" t="s">
        <v>4247</v>
      </c>
      <c r="B784" s="47" t="n">
        <v>41138</v>
      </c>
      <c r="C784" s="49" t="s">
        <v>4200</v>
      </c>
      <c r="D784" s="48" t="n">
        <v>2</v>
      </c>
      <c r="E784" s="49" t="s">
        <v>4248</v>
      </c>
      <c r="F784" s="48" t="s">
        <v>627</v>
      </c>
      <c r="G784" s="48" t="s">
        <v>628</v>
      </c>
      <c r="H784" s="48" t="s">
        <v>2665</v>
      </c>
      <c r="I784" s="69" t="n">
        <v>117.33</v>
      </c>
      <c r="J784" s="26" t="s">
        <v>58</v>
      </c>
      <c r="L784" s="68"/>
      <c r="M784" s="2" t="n">
        <v>-3741.45</v>
      </c>
      <c r="N784" s="67" t="s">
        <v>2666</v>
      </c>
    </row>
    <row r="785" customFormat="false" ht="12.75" hidden="true" customHeight="false" outlineLevel="0" collapsed="false">
      <c r="A785" s="46" t="s">
        <v>4249</v>
      </c>
      <c r="B785" s="47" t="n">
        <v>41138</v>
      </c>
      <c r="C785" s="49" t="n">
        <v>1686509</v>
      </c>
      <c r="D785" s="48" t="n">
        <v>2</v>
      </c>
      <c r="E785" s="49" t="s">
        <v>4250</v>
      </c>
      <c r="F785" s="48" t="s">
        <v>627</v>
      </c>
      <c r="G785" s="48" t="s">
        <v>807</v>
      </c>
      <c r="H785" s="48" t="s">
        <v>2665</v>
      </c>
      <c r="I785" s="69" t="n">
        <v>1254.64</v>
      </c>
      <c r="J785" s="26" t="s">
        <v>58</v>
      </c>
      <c r="L785" s="68"/>
      <c r="M785" s="2" t="n">
        <v>-2486.81</v>
      </c>
      <c r="N785" s="67" t="s">
        <v>2666</v>
      </c>
    </row>
    <row r="786" customFormat="false" ht="12.75" hidden="true" customHeight="false" outlineLevel="0" collapsed="false">
      <c r="A786" s="46" t="s">
        <v>4251</v>
      </c>
      <c r="B786" s="47" t="n">
        <v>41138</v>
      </c>
      <c r="C786" s="49" t="s">
        <v>6</v>
      </c>
      <c r="D786" s="48" t="n">
        <v>1</v>
      </c>
      <c r="E786" s="49" t="n">
        <v>15328</v>
      </c>
      <c r="F786" s="48" t="s">
        <v>7</v>
      </c>
      <c r="G786" s="48" t="s">
        <v>100</v>
      </c>
      <c r="H786" s="48" t="s">
        <v>4252</v>
      </c>
      <c r="I786" s="2" t="n">
        <v>120000</v>
      </c>
      <c r="J786" s="26" t="s">
        <v>491</v>
      </c>
      <c r="L786" s="68"/>
      <c r="M786" s="2" t="n">
        <v>117513.19</v>
      </c>
      <c r="N786" s="13"/>
    </row>
    <row r="787" customFormat="false" ht="12.75" hidden="true" customHeight="false" outlineLevel="0" collapsed="false">
      <c r="A787" s="46" t="s">
        <v>883</v>
      </c>
      <c r="B787" s="47" t="n">
        <v>41138</v>
      </c>
      <c r="C787" s="49" t="s">
        <v>6</v>
      </c>
      <c r="D787" s="48" t="n">
        <v>1</v>
      </c>
      <c r="E787" s="49" t="n">
        <v>15314</v>
      </c>
      <c r="F787" s="48" t="s">
        <v>22</v>
      </c>
      <c r="G787" s="48" t="s">
        <v>100</v>
      </c>
      <c r="H787" s="48" t="s">
        <v>4253</v>
      </c>
      <c r="J787" s="26"/>
      <c r="K787" s="2" t="n">
        <v>21204.87</v>
      </c>
      <c r="L787" s="68" t="s">
        <v>491</v>
      </c>
      <c r="M787" s="2" t="n">
        <v>96308.32</v>
      </c>
      <c r="N787" s="13"/>
    </row>
    <row r="788" customFormat="false" ht="12.75" hidden="true" customHeight="false" outlineLevel="0" collapsed="false">
      <c r="A788" s="46" t="s">
        <v>4254</v>
      </c>
      <c r="B788" s="47" t="n">
        <v>41138</v>
      </c>
      <c r="C788" s="49" t="s">
        <v>6</v>
      </c>
      <c r="D788" s="48" t="n">
        <v>1</v>
      </c>
      <c r="E788" s="49" t="n">
        <v>15323</v>
      </c>
      <c r="F788" s="48" t="s">
        <v>22</v>
      </c>
      <c r="G788" s="48" t="s">
        <v>100</v>
      </c>
      <c r="H788" s="48" t="s">
        <v>4255</v>
      </c>
      <c r="J788" s="26"/>
      <c r="K788" s="2" t="n">
        <v>3533.09</v>
      </c>
      <c r="L788" s="68" t="s">
        <v>491</v>
      </c>
      <c r="M788" s="2" t="n">
        <v>92775.23</v>
      </c>
      <c r="N788" s="13"/>
    </row>
    <row r="789" customFormat="false" ht="12.75" hidden="true" customHeight="false" outlineLevel="0" collapsed="false">
      <c r="A789" s="46" t="s">
        <v>4256</v>
      </c>
      <c r="B789" s="47" t="n">
        <v>41138</v>
      </c>
      <c r="C789" s="49" t="s">
        <v>6</v>
      </c>
      <c r="D789" s="48" t="n">
        <v>1</v>
      </c>
      <c r="E789" s="49" t="n">
        <v>15331</v>
      </c>
      <c r="F789" s="48" t="s">
        <v>22</v>
      </c>
      <c r="G789" s="48" t="s">
        <v>100</v>
      </c>
      <c r="H789" s="48" t="s">
        <v>4257</v>
      </c>
      <c r="J789" s="26"/>
      <c r="K789" s="2" t="n">
        <v>120000</v>
      </c>
      <c r="L789" s="68" t="s">
        <v>491</v>
      </c>
      <c r="M789" s="2" t="n">
        <v>-27224.77</v>
      </c>
      <c r="N789" s="13"/>
    </row>
    <row r="790" customFormat="false" ht="12.75" hidden="true" customHeight="false" outlineLevel="0" collapsed="false">
      <c r="A790" s="46" t="s">
        <v>4258</v>
      </c>
      <c r="B790" s="47" t="n">
        <v>41139</v>
      </c>
      <c r="C790" s="49" t="n">
        <v>1686861</v>
      </c>
      <c r="D790" s="48" t="n">
        <v>2</v>
      </c>
      <c r="E790" s="49" t="s">
        <v>4259</v>
      </c>
      <c r="F790" s="48" t="s">
        <v>627</v>
      </c>
      <c r="G790" s="48" t="s">
        <v>807</v>
      </c>
      <c r="H790" s="48" t="s">
        <v>2665</v>
      </c>
      <c r="I790" s="69" t="n">
        <v>3687.14</v>
      </c>
      <c r="J790" s="26" t="s">
        <v>58</v>
      </c>
      <c r="L790" s="68"/>
      <c r="M790" s="2" t="n">
        <v>-23537.63</v>
      </c>
      <c r="N790" s="67" t="s">
        <v>2666</v>
      </c>
    </row>
    <row r="791" customFormat="false" ht="12.75" hidden="true" customHeight="false" outlineLevel="0" collapsed="false">
      <c r="A791" s="46" t="s">
        <v>4260</v>
      </c>
      <c r="B791" s="47" t="n">
        <v>41139</v>
      </c>
      <c r="C791" s="49" t="s">
        <v>4261</v>
      </c>
      <c r="D791" s="48" t="n">
        <v>3</v>
      </c>
      <c r="E791" s="49" t="n">
        <v>300</v>
      </c>
      <c r="F791" s="48" t="s">
        <v>12</v>
      </c>
      <c r="G791" s="48" t="s">
        <v>2669</v>
      </c>
      <c r="H791" s="48" t="s">
        <v>4262</v>
      </c>
      <c r="I791" s="2" t="n">
        <v>110000</v>
      </c>
      <c r="J791" s="26" t="s">
        <v>491</v>
      </c>
      <c r="L791" s="68"/>
      <c r="M791" s="2" t="n">
        <v>86462.37</v>
      </c>
      <c r="N791" s="13"/>
    </row>
    <row r="792" customFormat="false" ht="12.75" hidden="true" customHeight="false" outlineLevel="0" collapsed="false">
      <c r="A792" s="46" t="s">
        <v>4263</v>
      </c>
      <c r="B792" s="47" t="n">
        <v>41139</v>
      </c>
      <c r="C792" s="49" t="s">
        <v>4264</v>
      </c>
      <c r="D792" s="48" t="n">
        <v>3</v>
      </c>
      <c r="E792" s="49" t="n">
        <v>301</v>
      </c>
      <c r="F792" s="48" t="s">
        <v>12</v>
      </c>
      <c r="G792" s="48" t="s">
        <v>2669</v>
      </c>
      <c r="H792" s="48" t="s">
        <v>4265</v>
      </c>
      <c r="I792" s="2" t="n">
        <v>125000</v>
      </c>
      <c r="J792" s="26" t="s">
        <v>491</v>
      </c>
      <c r="L792" s="68"/>
      <c r="M792" s="2" t="n">
        <v>211462.37</v>
      </c>
      <c r="N792" s="13"/>
    </row>
    <row r="793" customFormat="false" ht="12.75" hidden="true" customHeight="false" outlineLevel="0" collapsed="false">
      <c r="A793" s="46" t="s">
        <v>4263</v>
      </c>
      <c r="B793" s="47" t="n">
        <v>41139</v>
      </c>
      <c r="C793" s="49" t="s">
        <v>4264</v>
      </c>
      <c r="D793" s="48" t="n">
        <v>3</v>
      </c>
      <c r="E793" s="49" t="n">
        <v>301</v>
      </c>
      <c r="F793" s="48" t="s">
        <v>12</v>
      </c>
      <c r="G793" s="48" t="s">
        <v>2669</v>
      </c>
      <c r="H793" s="48" t="s">
        <v>4266</v>
      </c>
      <c r="I793" s="2" t="n">
        <v>93000</v>
      </c>
      <c r="J793" s="26" t="s">
        <v>491</v>
      </c>
      <c r="L793" s="68"/>
      <c r="M793" s="2" t="n">
        <v>304462.37</v>
      </c>
      <c r="N793" s="13"/>
    </row>
    <row r="794" customFormat="false" ht="12.75" hidden="true" customHeight="false" outlineLevel="0" collapsed="false">
      <c r="A794" s="46" t="s">
        <v>4267</v>
      </c>
      <c r="B794" s="47" t="n">
        <v>41141</v>
      </c>
      <c r="C794" s="49" t="s">
        <v>4268</v>
      </c>
      <c r="D794" s="48" t="n">
        <v>3</v>
      </c>
      <c r="E794" s="49" t="n">
        <v>2790</v>
      </c>
      <c r="F794" s="48" t="s">
        <v>2765</v>
      </c>
      <c r="G794" s="48" t="s">
        <v>2766</v>
      </c>
      <c r="H794" s="48" t="s">
        <v>4269</v>
      </c>
      <c r="J794" s="26"/>
      <c r="K794" s="2" t="n">
        <v>3628.6</v>
      </c>
      <c r="L794" s="68" t="s">
        <v>491</v>
      </c>
      <c r="M794" s="2" t="n">
        <v>300833.77</v>
      </c>
      <c r="N794" s="13"/>
    </row>
    <row r="795" customFormat="false" ht="12.75" hidden="true" customHeight="false" outlineLevel="0" collapsed="false">
      <c r="A795" s="46" t="s">
        <v>4270</v>
      </c>
      <c r="B795" s="47" t="n">
        <v>41141</v>
      </c>
      <c r="C795" s="49" t="s">
        <v>3822</v>
      </c>
      <c r="D795" s="48" t="n">
        <v>2</v>
      </c>
      <c r="E795" s="49" t="s">
        <v>4271</v>
      </c>
      <c r="F795" s="48" t="s">
        <v>627</v>
      </c>
      <c r="G795" s="48" t="s">
        <v>628</v>
      </c>
      <c r="H795" s="48" t="s">
        <v>2665</v>
      </c>
      <c r="I795" s="69" t="n">
        <v>166.63</v>
      </c>
      <c r="J795" s="26" t="s">
        <v>58</v>
      </c>
      <c r="L795" s="68"/>
      <c r="M795" s="2" t="n">
        <v>301000.4</v>
      </c>
      <c r="N795" s="67" t="s">
        <v>2666</v>
      </c>
    </row>
    <row r="796" customFormat="false" ht="12.75" hidden="true" customHeight="false" outlineLevel="0" collapsed="false">
      <c r="A796" s="46" t="s">
        <v>4272</v>
      </c>
      <c r="B796" s="47" t="n">
        <v>41141</v>
      </c>
      <c r="C796" s="49" t="s">
        <v>4268</v>
      </c>
      <c r="D796" s="48" t="n">
        <v>3</v>
      </c>
      <c r="E796" s="49" t="n">
        <v>2793</v>
      </c>
      <c r="F796" s="48" t="s">
        <v>2765</v>
      </c>
      <c r="G796" s="48" t="s">
        <v>2766</v>
      </c>
      <c r="H796" s="48" t="s">
        <v>4273</v>
      </c>
      <c r="J796" s="26"/>
      <c r="K796" s="2" t="n">
        <v>1588.99</v>
      </c>
      <c r="L796" s="68" t="s">
        <v>491</v>
      </c>
      <c r="M796" s="2" t="n">
        <v>299411.41</v>
      </c>
      <c r="N796" s="13"/>
    </row>
    <row r="797" customFormat="false" ht="12.75" hidden="true" customHeight="false" outlineLevel="0" collapsed="false">
      <c r="A797" s="46" t="s">
        <v>4274</v>
      </c>
      <c r="B797" s="47" t="n">
        <v>41142</v>
      </c>
      <c r="C797" s="49" t="s">
        <v>4275</v>
      </c>
      <c r="D797" s="48" t="n">
        <v>3</v>
      </c>
      <c r="E797" s="49" t="n">
        <v>299</v>
      </c>
      <c r="F797" s="48" t="s">
        <v>12</v>
      </c>
      <c r="G797" s="48" t="s">
        <v>2669</v>
      </c>
      <c r="H797" s="48" t="s">
        <v>4276</v>
      </c>
      <c r="J797" s="26"/>
      <c r="K797" s="2" t="n">
        <v>65535.39</v>
      </c>
      <c r="L797" s="68" t="s">
        <v>491</v>
      </c>
      <c r="M797" s="2" t="n">
        <v>233876.02</v>
      </c>
      <c r="N797" s="13"/>
    </row>
    <row r="798" customFormat="false" ht="12.75" hidden="true" customHeight="false" outlineLevel="0" collapsed="false">
      <c r="A798" s="46" t="s">
        <v>4277</v>
      </c>
      <c r="B798" s="47" t="n">
        <v>41142</v>
      </c>
      <c r="C798" s="49" t="n">
        <v>1687179</v>
      </c>
      <c r="D798" s="48" t="n">
        <v>2</v>
      </c>
      <c r="E798" s="49" t="s">
        <v>4278</v>
      </c>
      <c r="F798" s="48" t="s">
        <v>627</v>
      </c>
      <c r="G798" s="48" t="s">
        <v>807</v>
      </c>
      <c r="H798" s="48" t="s">
        <v>2665</v>
      </c>
      <c r="I798" s="69" t="n">
        <v>4239.12</v>
      </c>
      <c r="J798" s="26" t="s">
        <v>58</v>
      </c>
      <c r="L798" s="68"/>
      <c r="M798" s="2" t="n">
        <v>238115.14</v>
      </c>
      <c r="N798" s="67" t="s">
        <v>2666</v>
      </c>
    </row>
    <row r="799" customFormat="false" ht="12.75" hidden="true" customHeight="false" outlineLevel="0" collapsed="false">
      <c r="A799" s="46" t="s">
        <v>4279</v>
      </c>
      <c r="B799" s="47" t="n">
        <v>41142</v>
      </c>
      <c r="C799" s="49" t="s">
        <v>4280</v>
      </c>
      <c r="D799" s="48" t="n">
        <v>3</v>
      </c>
      <c r="E799" s="49" t="n">
        <v>303</v>
      </c>
      <c r="F799" s="48" t="s">
        <v>12</v>
      </c>
      <c r="G799" s="48" t="s">
        <v>2669</v>
      </c>
      <c r="H799" s="48" t="s">
        <v>4281</v>
      </c>
      <c r="J799" s="26"/>
      <c r="K799" s="2" t="n">
        <v>149945.97</v>
      </c>
      <c r="L799" s="68" t="s">
        <v>491</v>
      </c>
      <c r="M799" s="2" t="n">
        <v>88169.17</v>
      </c>
      <c r="N799" s="13"/>
    </row>
    <row r="800" customFormat="false" ht="12.75" hidden="true" customHeight="false" outlineLevel="0" collapsed="false">
      <c r="A800" s="46" t="s">
        <v>1339</v>
      </c>
      <c r="B800" s="47" t="n">
        <v>41142</v>
      </c>
      <c r="C800" s="49" t="s">
        <v>3860</v>
      </c>
      <c r="D800" s="48" t="n">
        <v>1</v>
      </c>
      <c r="E800" s="49" t="n">
        <v>15559</v>
      </c>
      <c r="F800" s="48" t="s">
        <v>12</v>
      </c>
      <c r="G800" s="48" t="s">
        <v>13</v>
      </c>
      <c r="H800" s="48" t="s">
        <v>4282</v>
      </c>
      <c r="J800" s="26"/>
      <c r="K800" s="2" t="n">
        <v>10000</v>
      </c>
      <c r="L800" s="68" t="s">
        <v>491</v>
      </c>
      <c r="M800" s="2" t="n">
        <v>78169.17</v>
      </c>
      <c r="N800" s="13"/>
    </row>
    <row r="801" customFormat="false" ht="12.75" hidden="true" customHeight="false" outlineLevel="0" collapsed="false">
      <c r="A801" s="46" t="s">
        <v>4283</v>
      </c>
      <c r="B801" s="47" t="n">
        <v>41143</v>
      </c>
      <c r="C801" s="49" t="n">
        <v>11407726</v>
      </c>
      <c r="D801" s="48" t="n">
        <v>2</v>
      </c>
      <c r="E801" s="49" t="s">
        <v>4284</v>
      </c>
      <c r="F801" s="48" t="s">
        <v>627</v>
      </c>
      <c r="G801" s="48" t="s">
        <v>807</v>
      </c>
      <c r="H801" s="48" t="s">
        <v>2665</v>
      </c>
      <c r="I801" s="69" t="n">
        <v>851.56</v>
      </c>
      <c r="J801" s="26" t="s">
        <v>58</v>
      </c>
      <c r="L801" s="68"/>
      <c r="M801" s="2" t="n">
        <v>79020.73</v>
      </c>
      <c r="N801" s="67" t="s">
        <v>2666</v>
      </c>
    </row>
    <row r="802" customFormat="false" ht="12.75" hidden="true" customHeight="false" outlineLevel="0" collapsed="false">
      <c r="A802" s="46" t="s">
        <v>4285</v>
      </c>
      <c r="B802" s="47" t="n">
        <v>41143</v>
      </c>
      <c r="C802" s="49" t="n">
        <v>1687570</v>
      </c>
      <c r="D802" s="48" t="n">
        <v>2</v>
      </c>
      <c r="E802" s="49" t="s">
        <v>4286</v>
      </c>
      <c r="F802" s="48" t="s">
        <v>627</v>
      </c>
      <c r="G802" s="48" t="s">
        <v>807</v>
      </c>
      <c r="H802" s="48" t="s">
        <v>2665</v>
      </c>
      <c r="I802" s="69" t="n">
        <v>20478.41</v>
      </c>
      <c r="J802" s="26" t="s">
        <v>58</v>
      </c>
      <c r="L802" s="68"/>
      <c r="M802" s="2" t="n">
        <v>99499.14</v>
      </c>
      <c r="N802" s="67" t="s">
        <v>2666</v>
      </c>
    </row>
    <row r="803" customFormat="false" ht="12.75" hidden="true" customHeight="false" outlineLevel="0" collapsed="false">
      <c r="A803" s="46" t="s">
        <v>1094</v>
      </c>
      <c r="B803" s="47" t="n">
        <v>41143</v>
      </c>
      <c r="C803" s="49" t="s">
        <v>2688</v>
      </c>
      <c r="D803" s="48" t="n">
        <v>2</v>
      </c>
      <c r="E803" s="49" t="s">
        <v>4287</v>
      </c>
      <c r="F803" s="48" t="s">
        <v>627</v>
      </c>
      <c r="G803" s="48" t="s">
        <v>628</v>
      </c>
      <c r="H803" s="48" t="s">
        <v>2665</v>
      </c>
      <c r="I803" s="69" t="n">
        <v>1441.93</v>
      </c>
      <c r="J803" s="26" t="s">
        <v>58</v>
      </c>
      <c r="L803" s="68"/>
      <c r="M803" s="2" t="n">
        <v>100941.07</v>
      </c>
      <c r="N803" s="67" t="s">
        <v>2666</v>
      </c>
    </row>
    <row r="804" customFormat="false" ht="12.75" hidden="true" customHeight="false" outlineLevel="0" collapsed="false">
      <c r="A804" s="46" t="s">
        <v>4288</v>
      </c>
      <c r="B804" s="47" t="n">
        <v>41143</v>
      </c>
      <c r="C804" s="49" t="s">
        <v>4289</v>
      </c>
      <c r="D804" s="48" t="n">
        <v>3</v>
      </c>
      <c r="E804" s="49" t="n">
        <v>2802</v>
      </c>
      <c r="F804" s="48" t="s">
        <v>2765</v>
      </c>
      <c r="G804" s="48" t="s">
        <v>2766</v>
      </c>
      <c r="H804" s="48" t="s">
        <v>4290</v>
      </c>
      <c r="I804" s="2" t="n">
        <v>6200</v>
      </c>
      <c r="J804" s="26" t="s">
        <v>491</v>
      </c>
      <c r="L804" s="68"/>
      <c r="M804" s="2" t="n">
        <v>107141.07</v>
      </c>
      <c r="N804" s="13"/>
    </row>
    <row r="805" customFormat="false" ht="12.75" hidden="true" customHeight="false" outlineLevel="0" collapsed="false">
      <c r="A805" s="46" t="s">
        <v>4291</v>
      </c>
      <c r="B805" s="47" t="n">
        <v>41143</v>
      </c>
      <c r="C805" s="49" t="s">
        <v>4289</v>
      </c>
      <c r="D805" s="48" t="n">
        <v>3</v>
      </c>
      <c r="E805" s="49" t="n">
        <v>2803</v>
      </c>
      <c r="F805" s="48" t="s">
        <v>2765</v>
      </c>
      <c r="G805" s="48" t="s">
        <v>2766</v>
      </c>
      <c r="H805" s="48" t="s">
        <v>4292</v>
      </c>
      <c r="I805" s="2" t="n">
        <v>20000</v>
      </c>
      <c r="J805" s="26" t="s">
        <v>491</v>
      </c>
      <c r="L805" s="68"/>
      <c r="M805" s="2" t="n">
        <v>127141.07</v>
      </c>
      <c r="N805" s="13"/>
    </row>
    <row r="806" customFormat="false" ht="12.75" hidden="true" customHeight="false" outlineLevel="0" collapsed="false">
      <c r="A806" s="46" t="s">
        <v>4293</v>
      </c>
      <c r="B806" s="47" t="n">
        <v>41143</v>
      </c>
      <c r="C806" s="49" t="s">
        <v>6</v>
      </c>
      <c r="D806" s="48" t="n">
        <v>1</v>
      </c>
      <c r="E806" s="49" t="n">
        <v>15377</v>
      </c>
      <c r="F806" s="48" t="s">
        <v>12</v>
      </c>
      <c r="G806" s="48" t="s">
        <v>100</v>
      </c>
      <c r="H806" s="48" t="s">
        <v>4294</v>
      </c>
      <c r="I806" s="2" t="n">
        <v>65335.39</v>
      </c>
      <c r="J806" s="26" t="s">
        <v>491</v>
      </c>
      <c r="L806" s="68"/>
      <c r="M806" s="2" t="n">
        <v>192476.46</v>
      </c>
      <c r="N806" s="13"/>
    </row>
    <row r="807" customFormat="false" ht="12.75" hidden="true" customHeight="false" outlineLevel="0" collapsed="false">
      <c r="A807" s="46" t="s">
        <v>4295</v>
      </c>
      <c r="B807" s="47" t="n">
        <v>41143</v>
      </c>
      <c r="C807" s="49" t="s">
        <v>4296</v>
      </c>
      <c r="D807" s="48" t="n">
        <v>1</v>
      </c>
      <c r="E807" s="49" t="n">
        <v>15382</v>
      </c>
      <c r="F807" s="48" t="s">
        <v>12</v>
      </c>
      <c r="G807" s="48" t="s">
        <v>13</v>
      </c>
      <c r="H807" s="48" t="s">
        <v>4297</v>
      </c>
      <c r="I807" s="2" t="n">
        <v>4000</v>
      </c>
      <c r="J807" s="26" t="s">
        <v>491</v>
      </c>
      <c r="L807" s="68"/>
      <c r="M807" s="2" t="n">
        <v>196476.46</v>
      </c>
      <c r="N807" s="13"/>
    </row>
    <row r="808" customFormat="false" ht="12.75" hidden="true" customHeight="false" outlineLevel="0" collapsed="false">
      <c r="A808" s="46" t="s">
        <v>395</v>
      </c>
      <c r="B808" s="47" t="n">
        <v>41143</v>
      </c>
      <c r="C808" s="49" t="s">
        <v>6</v>
      </c>
      <c r="D808" s="48" t="n">
        <v>1</v>
      </c>
      <c r="E808" s="49" t="n">
        <v>15378</v>
      </c>
      <c r="F808" s="48" t="s">
        <v>7</v>
      </c>
      <c r="G808" s="48" t="s">
        <v>100</v>
      </c>
      <c r="H808" s="48" t="s">
        <v>4298</v>
      </c>
      <c r="I808" s="2" t="n">
        <v>149945.97</v>
      </c>
      <c r="J808" s="26" t="s">
        <v>491</v>
      </c>
      <c r="L808" s="68"/>
      <c r="M808" s="2" t="n">
        <v>346422.43</v>
      </c>
      <c r="N808" s="13"/>
    </row>
    <row r="809" customFormat="false" ht="12.75" hidden="true" customHeight="false" outlineLevel="0" collapsed="false">
      <c r="A809" s="46" t="s">
        <v>4299</v>
      </c>
      <c r="B809" s="47" t="n">
        <v>41144</v>
      </c>
      <c r="C809" s="49" t="n">
        <v>11408283</v>
      </c>
      <c r="D809" s="48" t="n">
        <v>2</v>
      </c>
      <c r="E809" s="49" t="s">
        <v>4300</v>
      </c>
      <c r="F809" s="48" t="s">
        <v>627</v>
      </c>
      <c r="G809" s="48" t="s">
        <v>807</v>
      </c>
      <c r="H809" s="48" t="s">
        <v>2665</v>
      </c>
      <c r="I809" s="69" t="n">
        <v>1651.84</v>
      </c>
      <c r="J809" s="26" t="s">
        <v>58</v>
      </c>
      <c r="L809" s="68"/>
      <c r="M809" s="2" t="n">
        <v>348074.27</v>
      </c>
      <c r="N809" s="67" t="s">
        <v>2666</v>
      </c>
    </row>
    <row r="810" customFormat="false" ht="12.75" hidden="true" customHeight="false" outlineLevel="0" collapsed="false">
      <c r="A810" s="46" t="s">
        <v>3898</v>
      </c>
      <c r="B810" s="47" t="n">
        <v>41144</v>
      </c>
      <c r="C810" s="49" t="n">
        <v>1687880</v>
      </c>
      <c r="D810" s="48" t="n">
        <v>2</v>
      </c>
      <c r="E810" s="49" t="s">
        <v>4301</v>
      </c>
      <c r="F810" s="48" t="s">
        <v>627</v>
      </c>
      <c r="G810" s="48" t="s">
        <v>807</v>
      </c>
      <c r="H810" s="48" t="s">
        <v>2665</v>
      </c>
      <c r="I810" s="69" t="n">
        <v>12236.83</v>
      </c>
      <c r="J810" s="26" t="s">
        <v>58</v>
      </c>
      <c r="L810" s="68"/>
      <c r="M810" s="2" t="n">
        <v>360311.1</v>
      </c>
      <c r="N810" s="67" t="s">
        <v>2666</v>
      </c>
    </row>
    <row r="811" customFormat="false" ht="12.75" hidden="true" customHeight="false" outlineLevel="0" collapsed="false">
      <c r="A811" s="46" t="s">
        <v>4302</v>
      </c>
      <c r="B811" s="47" t="n">
        <v>41144</v>
      </c>
      <c r="C811" s="49" t="s">
        <v>4303</v>
      </c>
      <c r="D811" s="48" t="n">
        <v>1</v>
      </c>
      <c r="E811" s="49" t="n">
        <v>15386</v>
      </c>
      <c r="F811" s="48" t="s">
        <v>12</v>
      </c>
      <c r="G811" s="48" t="s">
        <v>13</v>
      </c>
      <c r="H811" s="48" t="s">
        <v>4304</v>
      </c>
      <c r="I811" s="2" t="n">
        <v>21900</v>
      </c>
      <c r="J811" s="26" t="s">
        <v>491</v>
      </c>
      <c r="L811" s="68"/>
      <c r="M811" s="2" t="n">
        <v>382211.1</v>
      </c>
      <c r="N811" s="13"/>
    </row>
    <row r="812" customFormat="false" ht="12.75" hidden="true" customHeight="false" outlineLevel="0" collapsed="false">
      <c r="A812" s="46" t="s">
        <v>4305</v>
      </c>
      <c r="B812" s="47" t="n">
        <v>41144</v>
      </c>
      <c r="C812" s="49" t="s">
        <v>4306</v>
      </c>
      <c r="D812" s="48" t="n">
        <v>1</v>
      </c>
      <c r="E812" s="49" t="n">
        <v>15388</v>
      </c>
      <c r="F812" s="48" t="s">
        <v>12</v>
      </c>
      <c r="G812" s="48" t="s">
        <v>13</v>
      </c>
      <c r="H812" s="48" t="s">
        <v>4307</v>
      </c>
      <c r="I812" s="2" t="n">
        <v>25000</v>
      </c>
      <c r="J812" s="26" t="s">
        <v>491</v>
      </c>
      <c r="L812" s="68"/>
      <c r="M812" s="2" t="n">
        <v>407211.1</v>
      </c>
      <c r="N812" s="13"/>
    </row>
    <row r="813" s="37" customFormat="true" ht="12.75" hidden="true" customHeight="false" outlineLevel="0" collapsed="false">
      <c r="A813" s="46" t="s">
        <v>999</v>
      </c>
      <c r="B813" s="47" t="n">
        <v>41145</v>
      </c>
      <c r="C813" s="49" t="s">
        <v>1000</v>
      </c>
      <c r="D813" s="48" t="n">
        <v>1</v>
      </c>
      <c r="E813" s="49" t="n">
        <v>15387</v>
      </c>
      <c r="F813" s="48" t="s">
        <v>12</v>
      </c>
      <c r="G813" s="48" t="s">
        <v>226</v>
      </c>
      <c r="H813" s="48" t="s">
        <v>1001</v>
      </c>
      <c r="I813" s="27" t="n">
        <v>18592</v>
      </c>
      <c r="J813" s="50" t="s">
        <v>111</v>
      </c>
      <c r="K813" s="2"/>
      <c r="L813" s="70"/>
      <c r="M813" s="2" t="n">
        <v>425803.1</v>
      </c>
      <c r="N813" s="37" t="s">
        <v>2751</v>
      </c>
    </row>
    <row r="814" customFormat="false" ht="12.75" hidden="true" customHeight="false" outlineLevel="0" collapsed="false">
      <c r="A814" s="46" t="s">
        <v>4308</v>
      </c>
      <c r="B814" s="47" t="n">
        <v>41145</v>
      </c>
      <c r="C814" s="49" t="s">
        <v>4309</v>
      </c>
      <c r="D814" s="48" t="n">
        <v>1</v>
      </c>
      <c r="E814" s="49" t="n">
        <v>15391</v>
      </c>
      <c r="F814" s="48" t="s">
        <v>12</v>
      </c>
      <c r="G814" s="48" t="s">
        <v>226</v>
      </c>
      <c r="H814" s="48" t="s">
        <v>4310</v>
      </c>
      <c r="J814" s="50"/>
      <c r="K814" s="71" t="n">
        <v>184720.99</v>
      </c>
      <c r="L814" s="68" t="s">
        <v>2823</v>
      </c>
      <c r="M814" s="2" t="n">
        <v>241082.11</v>
      </c>
      <c r="N814" s="0" t="s">
        <v>2722</v>
      </c>
    </row>
    <row r="815" customFormat="false" ht="12.75" hidden="true" customHeight="false" outlineLevel="0" collapsed="false">
      <c r="A815" s="46" t="s">
        <v>4311</v>
      </c>
      <c r="B815" s="47" t="n">
        <v>41145</v>
      </c>
      <c r="C815" s="49" t="s">
        <v>4312</v>
      </c>
      <c r="D815" s="48" t="n">
        <v>1</v>
      </c>
      <c r="E815" s="49" t="n">
        <v>15393</v>
      </c>
      <c r="F815" s="48" t="s">
        <v>12</v>
      </c>
      <c r="G815" s="48" t="s">
        <v>226</v>
      </c>
      <c r="H815" s="48" t="s">
        <v>4313</v>
      </c>
      <c r="J815" s="50"/>
      <c r="K815" s="71" t="n">
        <v>312103.61</v>
      </c>
      <c r="L815" s="68" t="s">
        <v>2823</v>
      </c>
      <c r="M815" s="2" t="n">
        <v>-71021.5</v>
      </c>
      <c r="N815" s="0" t="s">
        <v>2722</v>
      </c>
    </row>
    <row r="816" customFormat="false" ht="12.75" hidden="true" customHeight="false" outlineLevel="0" collapsed="false">
      <c r="A816" s="46" t="s">
        <v>4314</v>
      </c>
      <c r="B816" s="47" t="n">
        <v>41145</v>
      </c>
      <c r="C816" s="49" t="s">
        <v>4312</v>
      </c>
      <c r="D816" s="48" t="n">
        <v>1</v>
      </c>
      <c r="E816" s="49" t="n">
        <v>15394</v>
      </c>
      <c r="F816" s="48" t="s">
        <v>12</v>
      </c>
      <c r="G816" s="48" t="s">
        <v>226</v>
      </c>
      <c r="H816" s="48" t="s">
        <v>4315</v>
      </c>
      <c r="J816" s="50"/>
      <c r="K816" s="71" t="n">
        <v>73158.38</v>
      </c>
      <c r="L816" s="68" t="s">
        <v>2823</v>
      </c>
      <c r="M816" s="2" t="n">
        <v>-144179.88</v>
      </c>
      <c r="N816" s="0" t="s">
        <v>2722</v>
      </c>
    </row>
    <row r="817" customFormat="false" ht="12.75" hidden="true" customHeight="false" outlineLevel="0" collapsed="false">
      <c r="A817" s="46" t="s">
        <v>4316</v>
      </c>
      <c r="B817" s="47" t="n">
        <v>41145</v>
      </c>
      <c r="C817" s="49" t="n">
        <v>1688325</v>
      </c>
      <c r="D817" s="48" t="n">
        <v>2</v>
      </c>
      <c r="E817" s="49" t="s">
        <v>4317</v>
      </c>
      <c r="F817" s="48" t="s">
        <v>627</v>
      </c>
      <c r="G817" s="48" t="s">
        <v>807</v>
      </c>
      <c r="H817" s="48" t="s">
        <v>2665</v>
      </c>
      <c r="I817" s="69" t="n">
        <v>5615.72</v>
      </c>
      <c r="J817" s="26" t="s">
        <v>58</v>
      </c>
      <c r="L817" s="68"/>
      <c r="M817" s="2" t="n">
        <v>-138564.16</v>
      </c>
      <c r="N817" s="67" t="s">
        <v>2666</v>
      </c>
    </row>
    <row r="818" customFormat="false" ht="12.75" hidden="true" customHeight="false" outlineLevel="0" collapsed="false">
      <c r="A818" s="46" t="s">
        <v>4318</v>
      </c>
      <c r="B818" s="47" t="n">
        <v>41145</v>
      </c>
      <c r="C818" s="49" t="s">
        <v>4319</v>
      </c>
      <c r="D818" s="48" t="n">
        <v>3</v>
      </c>
      <c r="E818" s="49" t="n">
        <v>2815</v>
      </c>
      <c r="F818" s="48" t="s">
        <v>4320</v>
      </c>
      <c r="G818" s="48" t="s">
        <v>2766</v>
      </c>
      <c r="H818" s="48" t="s">
        <v>4321</v>
      </c>
      <c r="J818" s="26"/>
      <c r="K818" s="2" t="n">
        <v>100000</v>
      </c>
      <c r="L818" s="68" t="s">
        <v>491</v>
      </c>
      <c r="M818" s="2" t="n">
        <v>-238564.16</v>
      </c>
      <c r="N818" s="13"/>
    </row>
    <row r="819" customFormat="false" ht="12.75" hidden="true" customHeight="false" outlineLevel="0" collapsed="false">
      <c r="A819" s="46" t="s">
        <v>4322</v>
      </c>
      <c r="B819" s="47" t="n">
        <v>41145</v>
      </c>
      <c r="C819" s="49" t="s">
        <v>4323</v>
      </c>
      <c r="D819" s="48" t="n">
        <v>1</v>
      </c>
      <c r="E819" s="49" t="n">
        <v>15514</v>
      </c>
      <c r="F819" s="48" t="s">
        <v>12</v>
      </c>
      <c r="G819" s="48" t="s">
        <v>13</v>
      </c>
      <c r="H819" s="48" t="s">
        <v>4324</v>
      </c>
      <c r="J819" s="26"/>
      <c r="K819" s="2" t="n">
        <v>115000</v>
      </c>
      <c r="L819" s="68" t="s">
        <v>491</v>
      </c>
      <c r="M819" s="2" t="n">
        <v>-353564.16</v>
      </c>
      <c r="N819" s="13"/>
    </row>
    <row r="820" customFormat="false" ht="12.75" hidden="true" customHeight="false" outlineLevel="0" collapsed="false">
      <c r="A820" s="46" t="s">
        <v>4325</v>
      </c>
      <c r="B820" s="47" t="n">
        <v>41145</v>
      </c>
      <c r="C820" s="49" t="s">
        <v>6</v>
      </c>
      <c r="D820" s="48" t="n">
        <v>1</v>
      </c>
      <c r="E820" s="49" t="n">
        <v>15515</v>
      </c>
      <c r="F820" s="48" t="s">
        <v>12</v>
      </c>
      <c r="G820" s="48" t="s">
        <v>13</v>
      </c>
      <c r="H820" s="48" t="s">
        <v>4326</v>
      </c>
      <c r="I820" s="2" t="n">
        <v>115000</v>
      </c>
      <c r="J820" s="26" t="s">
        <v>491</v>
      </c>
      <c r="L820" s="68"/>
      <c r="M820" s="2" t="n">
        <v>-238564.16</v>
      </c>
      <c r="N820" s="13"/>
    </row>
    <row r="821" customFormat="false" ht="12.75" hidden="true" customHeight="false" outlineLevel="0" collapsed="false">
      <c r="A821" s="46" t="s">
        <v>4327</v>
      </c>
      <c r="B821" s="47" t="n">
        <v>41145</v>
      </c>
      <c r="C821" s="49" t="s">
        <v>6</v>
      </c>
      <c r="D821" s="48" t="n">
        <v>1</v>
      </c>
      <c r="E821" s="49" t="n">
        <v>15406</v>
      </c>
      <c r="F821" s="48" t="s">
        <v>7</v>
      </c>
      <c r="G821" s="48" t="s">
        <v>100</v>
      </c>
      <c r="H821" s="48" t="s">
        <v>4328</v>
      </c>
      <c r="I821" s="2" t="n">
        <v>0</v>
      </c>
      <c r="J821" s="26" t="s">
        <v>491</v>
      </c>
      <c r="L821" s="68"/>
      <c r="M821" s="2" t="n">
        <v>-238564.16</v>
      </c>
      <c r="N821" s="13"/>
    </row>
    <row r="822" customFormat="false" ht="12.75" hidden="true" customHeight="false" outlineLevel="0" collapsed="false">
      <c r="A822" s="46" t="s">
        <v>4329</v>
      </c>
      <c r="B822" s="47" t="n">
        <v>41145</v>
      </c>
      <c r="C822" s="49" t="s">
        <v>6</v>
      </c>
      <c r="D822" s="48" t="n">
        <v>1</v>
      </c>
      <c r="E822" s="49" t="n">
        <v>15397</v>
      </c>
      <c r="F822" s="48" t="s">
        <v>22</v>
      </c>
      <c r="G822" s="48" t="s">
        <v>100</v>
      </c>
      <c r="H822" s="48" t="s">
        <v>4330</v>
      </c>
      <c r="J822" s="26"/>
      <c r="K822" s="2" t="n">
        <v>18592</v>
      </c>
      <c r="L822" s="68" t="s">
        <v>491</v>
      </c>
      <c r="M822" s="2" t="n">
        <v>-257156.16</v>
      </c>
      <c r="N822" s="13"/>
    </row>
    <row r="823" customFormat="false" ht="12.75" hidden="true" customHeight="false" outlineLevel="0" collapsed="false">
      <c r="A823" s="46" t="s">
        <v>4331</v>
      </c>
      <c r="B823" s="47" t="n">
        <v>41146</v>
      </c>
      <c r="C823" s="49" t="n">
        <v>1688650</v>
      </c>
      <c r="D823" s="48" t="n">
        <v>2</v>
      </c>
      <c r="E823" s="49" t="s">
        <v>4332</v>
      </c>
      <c r="F823" s="48" t="s">
        <v>627</v>
      </c>
      <c r="G823" s="48" t="s">
        <v>807</v>
      </c>
      <c r="H823" s="48" t="s">
        <v>2665</v>
      </c>
      <c r="I823" s="69" t="n">
        <v>5451.33</v>
      </c>
      <c r="J823" s="26" t="s">
        <v>58</v>
      </c>
      <c r="L823" s="68"/>
      <c r="M823" s="2" t="n">
        <v>-251704.83</v>
      </c>
      <c r="N823" s="67" t="s">
        <v>2666</v>
      </c>
    </row>
    <row r="824" customFormat="false" ht="12.75" hidden="true" customHeight="false" outlineLevel="0" collapsed="false">
      <c r="A824" s="46" t="s">
        <v>1439</v>
      </c>
      <c r="B824" s="47" t="n">
        <v>41146</v>
      </c>
      <c r="C824" s="49" t="s">
        <v>4032</v>
      </c>
      <c r="D824" s="48" t="n">
        <v>1</v>
      </c>
      <c r="E824" s="49" t="n">
        <v>15760</v>
      </c>
      <c r="F824" s="48" t="s">
        <v>12</v>
      </c>
      <c r="G824" s="48" t="s">
        <v>8</v>
      </c>
      <c r="H824" s="48" t="s">
        <v>4333</v>
      </c>
      <c r="J824" s="26"/>
      <c r="K824" s="2" t="n">
        <v>0</v>
      </c>
      <c r="L824" s="68" t="s">
        <v>491</v>
      </c>
      <c r="M824" s="2" t="n">
        <v>-251704.83</v>
      </c>
      <c r="N824" s="13"/>
    </row>
    <row r="825" customFormat="false" ht="12.75" hidden="true" customHeight="false" outlineLevel="0" collapsed="false">
      <c r="A825" s="46" t="s">
        <v>4334</v>
      </c>
      <c r="B825" s="47" t="n">
        <v>41148</v>
      </c>
      <c r="C825" s="49" t="s">
        <v>2862</v>
      </c>
      <c r="D825" s="48" t="n">
        <v>1</v>
      </c>
      <c r="E825" s="49" t="n">
        <v>15566</v>
      </c>
      <c r="F825" s="48" t="s">
        <v>12</v>
      </c>
      <c r="G825" s="48" t="s">
        <v>13</v>
      </c>
      <c r="H825" s="48" t="s">
        <v>4335</v>
      </c>
      <c r="J825" s="26"/>
      <c r="K825" s="2" t="n">
        <v>60000</v>
      </c>
      <c r="L825" s="68" t="s">
        <v>491</v>
      </c>
      <c r="M825" s="2" t="n">
        <v>-311704.83</v>
      </c>
      <c r="N825" s="13"/>
    </row>
    <row r="826" customFormat="false" ht="12.75" hidden="true" customHeight="false" outlineLevel="0" collapsed="false">
      <c r="A826" s="46" t="s">
        <v>4336</v>
      </c>
      <c r="B826" s="47" t="n">
        <v>41149</v>
      </c>
      <c r="C826" s="49" t="n">
        <v>1689103</v>
      </c>
      <c r="D826" s="48" t="n">
        <v>2</v>
      </c>
      <c r="E826" s="49" t="s">
        <v>4337</v>
      </c>
      <c r="F826" s="48" t="s">
        <v>627</v>
      </c>
      <c r="G826" s="48" t="s">
        <v>807</v>
      </c>
      <c r="H826" s="48" t="s">
        <v>2665</v>
      </c>
      <c r="I826" s="69" t="n">
        <v>9713.75</v>
      </c>
      <c r="J826" s="26" t="s">
        <v>58</v>
      </c>
      <c r="L826" s="68"/>
      <c r="M826" s="2" t="n">
        <v>-301991.08</v>
      </c>
      <c r="N826" s="67" t="s">
        <v>2666</v>
      </c>
    </row>
    <row r="827" customFormat="false" ht="12.75" hidden="true" customHeight="false" outlineLevel="0" collapsed="false">
      <c r="A827" s="46" t="s">
        <v>4338</v>
      </c>
      <c r="B827" s="47" t="n">
        <v>41149</v>
      </c>
      <c r="C827" s="49" t="s">
        <v>3920</v>
      </c>
      <c r="D827" s="48" t="n">
        <v>1</v>
      </c>
      <c r="E827" s="49" t="n">
        <v>15560</v>
      </c>
      <c r="F827" s="48" t="s">
        <v>12</v>
      </c>
      <c r="G827" s="48" t="s">
        <v>13</v>
      </c>
      <c r="H827" s="48" t="s">
        <v>4339</v>
      </c>
      <c r="J827" s="26"/>
      <c r="K827" s="2" t="n">
        <v>11100</v>
      </c>
      <c r="L827" s="68" t="s">
        <v>491</v>
      </c>
      <c r="M827" s="2" t="n">
        <v>-313091.08</v>
      </c>
      <c r="N827" s="13"/>
    </row>
    <row r="828" customFormat="false" ht="12.75" hidden="true" customHeight="false" outlineLevel="0" collapsed="false">
      <c r="A828" s="46" t="s">
        <v>4338</v>
      </c>
      <c r="B828" s="47" t="n">
        <v>41149</v>
      </c>
      <c r="C828" s="49" t="s">
        <v>3920</v>
      </c>
      <c r="D828" s="48" t="n">
        <v>1</v>
      </c>
      <c r="E828" s="49" t="n">
        <v>15560</v>
      </c>
      <c r="F828" s="48" t="s">
        <v>12</v>
      </c>
      <c r="G828" s="48" t="s">
        <v>13</v>
      </c>
      <c r="H828" s="48" t="s">
        <v>4340</v>
      </c>
      <c r="J828" s="26"/>
      <c r="K828" s="2" t="n">
        <v>11100</v>
      </c>
      <c r="L828" s="68" t="s">
        <v>491</v>
      </c>
      <c r="M828" s="2" t="n">
        <v>-324191.08</v>
      </c>
      <c r="N828" s="13"/>
    </row>
    <row r="829" customFormat="false" ht="12.75" hidden="true" customHeight="false" outlineLevel="0" collapsed="false">
      <c r="A829" s="46" t="s">
        <v>3883</v>
      </c>
      <c r="B829" s="47" t="n">
        <v>41150</v>
      </c>
      <c r="C829" s="49" t="n">
        <v>1689458</v>
      </c>
      <c r="D829" s="48" t="n">
        <v>2</v>
      </c>
      <c r="E829" s="49" t="s">
        <v>4341</v>
      </c>
      <c r="F829" s="48" t="s">
        <v>627</v>
      </c>
      <c r="G829" s="48" t="s">
        <v>807</v>
      </c>
      <c r="H829" s="48" t="s">
        <v>2665</v>
      </c>
      <c r="I829" s="69" t="n">
        <v>2703.01</v>
      </c>
      <c r="J829" s="26" t="s">
        <v>58</v>
      </c>
      <c r="L829" s="68"/>
      <c r="M829" s="2" t="n">
        <v>-321488.07</v>
      </c>
      <c r="N829" s="67" t="s">
        <v>2666</v>
      </c>
    </row>
    <row r="830" customFormat="false" ht="12.75" hidden="true" customHeight="false" outlineLevel="0" collapsed="false">
      <c r="A830" s="46" t="s">
        <v>4342</v>
      </c>
      <c r="B830" s="47" t="n">
        <v>41150</v>
      </c>
      <c r="C830" s="49" t="s">
        <v>4343</v>
      </c>
      <c r="D830" s="48" t="n">
        <v>1</v>
      </c>
      <c r="E830" s="49" t="n">
        <v>8274</v>
      </c>
      <c r="F830" s="48" t="s">
        <v>487</v>
      </c>
      <c r="G830" s="48" t="s">
        <v>226</v>
      </c>
      <c r="H830" s="48" t="s">
        <v>2794</v>
      </c>
      <c r="J830" s="26"/>
      <c r="K830" s="69" t="n">
        <v>1120.1</v>
      </c>
      <c r="L830" s="26" t="s">
        <v>58</v>
      </c>
      <c r="M830" s="2" t="n">
        <v>-322608.17</v>
      </c>
      <c r="N830" s="77" t="s">
        <v>2666</v>
      </c>
    </row>
    <row r="831" s="37" customFormat="true" ht="12.75" hidden="true" customHeight="false" outlineLevel="0" collapsed="false">
      <c r="A831" s="46" t="s">
        <v>1034</v>
      </c>
      <c r="B831" s="47" t="n">
        <v>41151</v>
      </c>
      <c r="C831" s="49" t="s">
        <v>1035</v>
      </c>
      <c r="D831" s="48" t="n">
        <v>1</v>
      </c>
      <c r="E831" s="49" t="n">
        <v>15447</v>
      </c>
      <c r="F831" s="48" t="s">
        <v>12</v>
      </c>
      <c r="G831" s="48" t="s">
        <v>226</v>
      </c>
      <c r="H831" s="48" t="s">
        <v>1036</v>
      </c>
      <c r="I831" s="27" t="n">
        <v>400</v>
      </c>
      <c r="J831" s="50" t="s">
        <v>111</v>
      </c>
      <c r="K831" s="2"/>
      <c r="L831" s="70"/>
      <c r="M831" s="2" t="n">
        <v>-322208.17</v>
      </c>
      <c r="N831" s="37" t="s">
        <v>2751</v>
      </c>
    </row>
    <row r="832" customFormat="false" ht="12.75" hidden="true" customHeight="false" outlineLevel="0" collapsed="false">
      <c r="A832" s="46" t="s">
        <v>4344</v>
      </c>
      <c r="B832" s="47" t="n">
        <v>41151</v>
      </c>
      <c r="C832" s="49" t="s">
        <v>4345</v>
      </c>
      <c r="D832" s="48" t="n">
        <v>3</v>
      </c>
      <c r="E832" s="49" t="n">
        <v>304</v>
      </c>
      <c r="F832" s="48" t="s">
        <v>12</v>
      </c>
      <c r="G832" s="48" t="s">
        <v>2669</v>
      </c>
      <c r="H832" s="48" t="s">
        <v>4346</v>
      </c>
      <c r="J832" s="26"/>
      <c r="K832" s="2" t="n">
        <v>614.94</v>
      </c>
      <c r="L832" s="68" t="s">
        <v>491</v>
      </c>
      <c r="M832" s="2" t="n">
        <v>-322823.11</v>
      </c>
      <c r="N832" s="13"/>
    </row>
    <row r="833" customFormat="false" ht="12.75" hidden="true" customHeight="false" outlineLevel="0" collapsed="false">
      <c r="A833" s="46" t="s">
        <v>849</v>
      </c>
      <c r="B833" s="47" t="n">
        <v>41151</v>
      </c>
      <c r="C833" s="49" t="n">
        <v>1689788</v>
      </c>
      <c r="D833" s="48" t="n">
        <v>2</v>
      </c>
      <c r="E833" s="49" t="s">
        <v>4347</v>
      </c>
      <c r="F833" s="48" t="s">
        <v>627</v>
      </c>
      <c r="G833" s="48" t="s">
        <v>807</v>
      </c>
      <c r="H833" s="48" t="s">
        <v>2665</v>
      </c>
      <c r="I833" s="69" t="n">
        <v>13777.22</v>
      </c>
      <c r="J833" s="26" t="s">
        <v>58</v>
      </c>
      <c r="L833" s="68"/>
      <c r="M833" s="2" t="n">
        <v>-309045.89</v>
      </c>
      <c r="N833" s="67" t="s">
        <v>2666</v>
      </c>
    </row>
    <row r="834" customFormat="false" ht="12.75" hidden="true" customHeight="false" outlineLevel="0" collapsed="false">
      <c r="A834" s="46" t="s">
        <v>850</v>
      </c>
      <c r="B834" s="47" t="n">
        <v>41151</v>
      </c>
      <c r="C834" s="49" t="s">
        <v>4348</v>
      </c>
      <c r="D834" s="48" t="n">
        <v>3</v>
      </c>
      <c r="E834" s="49" t="n">
        <v>305</v>
      </c>
      <c r="F834" s="48" t="s">
        <v>12</v>
      </c>
      <c r="G834" s="48" t="s">
        <v>2669</v>
      </c>
      <c r="H834" s="48" t="s">
        <v>4349</v>
      </c>
      <c r="J834" s="26"/>
      <c r="K834" s="2" t="n">
        <v>150000</v>
      </c>
      <c r="L834" s="68" t="s">
        <v>491</v>
      </c>
      <c r="M834" s="2" t="n">
        <v>-459045.89</v>
      </c>
      <c r="N834" s="13"/>
    </row>
    <row r="835" customFormat="false" ht="12.75" hidden="true" customHeight="false" outlineLevel="0" collapsed="false">
      <c r="A835" s="46" t="s">
        <v>4350</v>
      </c>
      <c r="B835" s="47" t="n">
        <v>41151</v>
      </c>
      <c r="C835" s="49" t="s">
        <v>3490</v>
      </c>
      <c r="D835" s="48" t="n">
        <v>1</v>
      </c>
      <c r="E835" s="49" t="n">
        <v>15908</v>
      </c>
      <c r="F835" s="48" t="s">
        <v>12</v>
      </c>
      <c r="G835" s="48" t="s">
        <v>13</v>
      </c>
      <c r="H835" s="48" t="s">
        <v>4351</v>
      </c>
      <c r="J835" s="26"/>
      <c r="K835" s="2" t="n">
        <v>16621.15</v>
      </c>
      <c r="L835" s="68" t="s">
        <v>491</v>
      </c>
      <c r="M835" s="2" t="n">
        <v>-475667.04</v>
      </c>
      <c r="N835" s="13"/>
    </row>
    <row r="836" customFormat="false" ht="12.75" hidden="true" customHeight="false" outlineLevel="0" collapsed="false">
      <c r="A836" s="46" t="s">
        <v>3302</v>
      </c>
      <c r="B836" s="47" t="n">
        <v>41151</v>
      </c>
      <c r="C836" s="49" t="s">
        <v>4352</v>
      </c>
      <c r="D836" s="48" t="n">
        <v>3</v>
      </c>
      <c r="E836" s="49" t="n">
        <v>307</v>
      </c>
      <c r="F836" s="48" t="s">
        <v>22</v>
      </c>
      <c r="G836" s="48" t="s">
        <v>2669</v>
      </c>
      <c r="H836" s="48" t="s">
        <v>4353</v>
      </c>
      <c r="J836" s="26"/>
      <c r="K836" s="2" t="n">
        <v>60000</v>
      </c>
      <c r="L836" s="68" t="s">
        <v>491</v>
      </c>
      <c r="M836" s="2" t="n">
        <v>-535667.04</v>
      </c>
      <c r="N836" s="13"/>
    </row>
    <row r="837" s="37" customFormat="true" ht="12.75" hidden="true" customHeight="false" outlineLevel="0" collapsed="false">
      <c r="A837" s="46" t="s">
        <v>859</v>
      </c>
      <c r="B837" s="47" t="n">
        <v>41152</v>
      </c>
      <c r="C837" s="49" t="s">
        <v>3039</v>
      </c>
      <c r="D837" s="48" t="n">
        <v>1</v>
      </c>
      <c r="E837" s="49" t="n">
        <v>15460</v>
      </c>
      <c r="F837" s="48" t="s">
        <v>12</v>
      </c>
      <c r="G837" s="48" t="s">
        <v>13</v>
      </c>
      <c r="H837" s="48" t="s">
        <v>4354</v>
      </c>
      <c r="I837" s="27" t="n">
        <v>17591.92</v>
      </c>
      <c r="J837" s="50" t="s">
        <v>111</v>
      </c>
      <c r="K837" s="2"/>
      <c r="L837" s="70"/>
      <c r="M837" s="2" t="n">
        <v>-518075.12</v>
      </c>
      <c r="N837" s="37" t="s">
        <v>2751</v>
      </c>
    </row>
    <row r="838" s="37" customFormat="true" ht="12.75" hidden="true" customHeight="false" outlineLevel="0" collapsed="false">
      <c r="A838" s="46" t="s">
        <v>681</v>
      </c>
      <c r="B838" s="47" t="n">
        <v>41152</v>
      </c>
      <c r="C838" s="49" t="s">
        <v>4355</v>
      </c>
      <c r="D838" s="48" t="n">
        <v>3</v>
      </c>
      <c r="E838" s="49" t="n">
        <v>308</v>
      </c>
      <c r="F838" s="48" t="s">
        <v>12</v>
      </c>
      <c r="G838" s="48" t="s">
        <v>2669</v>
      </c>
      <c r="H838" s="48" t="s">
        <v>4356</v>
      </c>
      <c r="I838" s="2" t="n">
        <v>180000</v>
      </c>
      <c r="J838" s="50" t="s">
        <v>491</v>
      </c>
      <c r="K838" s="2"/>
      <c r="L838" s="70"/>
      <c r="M838" s="2" t="n">
        <v>-338075.12</v>
      </c>
      <c r="N838" s="48"/>
    </row>
    <row r="839" customFormat="false" ht="12.75" hidden="true" customHeight="false" outlineLevel="0" collapsed="false">
      <c r="A839" s="46" t="s">
        <v>4357</v>
      </c>
      <c r="B839" s="47" t="n">
        <v>41152</v>
      </c>
      <c r="C839" s="49" t="n">
        <v>1690130</v>
      </c>
      <c r="D839" s="48" t="n">
        <v>2</v>
      </c>
      <c r="E839" s="49" t="s">
        <v>4358</v>
      </c>
      <c r="F839" s="48" t="s">
        <v>627</v>
      </c>
      <c r="G839" s="48" t="s">
        <v>807</v>
      </c>
      <c r="H839" s="48" t="s">
        <v>2665</v>
      </c>
      <c r="I839" s="69" t="n">
        <v>18624.35</v>
      </c>
      <c r="J839" s="26" t="s">
        <v>58</v>
      </c>
      <c r="L839" s="68"/>
      <c r="M839" s="2" t="n">
        <v>-319450.77</v>
      </c>
      <c r="N839" s="67" t="s">
        <v>2666</v>
      </c>
    </row>
    <row r="840" customFormat="false" ht="12.75" hidden="true" customHeight="false" outlineLevel="0" collapsed="false">
      <c r="A840" s="46" t="s">
        <v>4359</v>
      </c>
      <c r="B840" s="47" t="n">
        <v>41152</v>
      </c>
      <c r="C840" s="49" t="s">
        <v>4360</v>
      </c>
      <c r="D840" s="48" t="n">
        <v>3</v>
      </c>
      <c r="E840" s="49" t="n">
        <v>309</v>
      </c>
      <c r="F840" s="48" t="s">
        <v>12</v>
      </c>
      <c r="G840" s="48" t="s">
        <v>2669</v>
      </c>
      <c r="H840" s="48" t="s">
        <v>4361</v>
      </c>
      <c r="I840" s="2" t="n">
        <v>0</v>
      </c>
      <c r="J840" s="26" t="s">
        <v>491</v>
      </c>
      <c r="L840" s="68"/>
      <c r="M840" s="2" t="n">
        <v>-319450.77</v>
      </c>
      <c r="N840" s="13"/>
    </row>
    <row r="841" customFormat="false" ht="12.75" hidden="true" customHeight="false" outlineLevel="0" collapsed="false">
      <c r="A841" s="46" t="s">
        <v>4362</v>
      </c>
      <c r="B841" s="47" t="n">
        <v>41152</v>
      </c>
      <c r="C841" s="49" t="s">
        <v>4363</v>
      </c>
      <c r="D841" s="48" t="n">
        <v>1</v>
      </c>
      <c r="E841" s="49" t="n">
        <v>15465</v>
      </c>
      <c r="F841" s="48" t="s">
        <v>12</v>
      </c>
      <c r="G841" s="48" t="s">
        <v>13</v>
      </c>
      <c r="H841" s="48" t="s">
        <v>4364</v>
      </c>
      <c r="I841" s="2" t="n">
        <v>11000</v>
      </c>
      <c r="J841" s="26" t="s">
        <v>491</v>
      </c>
      <c r="L841" s="68"/>
      <c r="M841" s="2" t="n">
        <v>-308450.77</v>
      </c>
      <c r="N841" s="13"/>
    </row>
    <row r="842" customFormat="false" ht="12.75" hidden="true" customHeight="false" outlineLevel="0" collapsed="false">
      <c r="A842" s="46" t="s">
        <v>438</v>
      </c>
      <c r="B842" s="47" t="n">
        <v>41152</v>
      </c>
      <c r="C842" s="49" t="s">
        <v>4365</v>
      </c>
      <c r="D842" s="48" t="n">
        <v>1</v>
      </c>
      <c r="E842" s="49" t="n">
        <v>15467</v>
      </c>
      <c r="F842" s="48" t="s">
        <v>12</v>
      </c>
      <c r="G842" s="48" t="s">
        <v>13</v>
      </c>
      <c r="H842" s="48" t="s">
        <v>4366</v>
      </c>
      <c r="I842" s="2" t="n">
        <v>315037</v>
      </c>
      <c r="J842" s="26" t="s">
        <v>491</v>
      </c>
      <c r="L842" s="68"/>
      <c r="M842" s="2" t="n">
        <v>6586.23</v>
      </c>
      <c r="N842" s="13"/>
    </row>
    <row r="843" customFormat="false" ht="12.75" hidden="true" customHeight="false" outlineLevel="0" collapsed="false">
      <c r="A843" s="46" t="s">
        <v>4367</v>
      </c>
      <c r="B843" s="47" t="n">
        <v>41152</v>
      </c>
      <c r="C843" s="49" t="s">
        <v>4368</v>
      </c>
      <c r="D843" s="48" t="n">
        <v>3</v>
      </c>
      <c r="E843" s="49" t="n">
        <v>311</v>
      </c>
      <c r="F843" s="48" t="s">
        <v>12</v>
      </c>
      <c r="G843" s="48" t="s">
        <v>2669</v>
      </c>
      <c r="H843" s="48" t="s">
        <v>4369</v>
      </c>
      <c r="J843" s="50"/>
      <c r="K843" s="2" t="n">
        <v>727.7</v>
      </c>
      <c r="L843" s="68" t="s">
        <v>491</v>
      </c>
      <c r="M843" s="2" t="n">
        <v>5858.53</v>
      </c>
      <c r="N843" s="13"/>
    </row>
    <row r="844" customFormat="false" ht="12.75" hidden="true" customHeight="false" outlineLevel="0" collapsed="false">
      <c r="A844" s="46" t="s">
        <v>4370</v>
      </c>
      <c r="B844" s="47" t="n">
        <v>41152</v>
      </c>
      <c r="C844" s="49" t="s">
        <v>3031</v>
      </c>
      <c r="D844" s="48" t="n">
        <v>1</v>
      </c>
      <c r="E844" s="49" t="n">
        <v>15470</v>
      </c>
      <c r="F844" s="48" t="s">
        <v>12</v>
      </c>
      <c r="G844" s="48" t="s">
        <v>8</v>
      </c>
      <c r="H844" s="48" t="s">
        <v>4371</v>
      </c>
      <c r="J844" s="50"/>
      <c r="K844" s="71" t="n">
        <v>9843.31</v>
      </c>
      <c r="L844" s="68" t="s">
        <v>2823</v>
      </c>
      <c r="M844" s="2" t="n">
        <v>-3984.78</v>
      </c>
      <c r="N844" s="0" t="s">
        <v>2722</v>
      </c>
    </row>
    <row r="845" customFormat="false" ht="12.75" hidden="true" customHeight="false" outlineLevel="0" collapsed="false">
      <c r="A845" s="46" t="s">
        <v>4372</v>
      </c>
      <c r="B845" s="47" t="n">
        <v>41152</v>
      </c>
      <c r="C845" s="49" t="s">
        <v>4032</v>
      </c>
      <c r="D845" s="48" t="n">
        <v>1</v>
      </c>
      <c r="E845" s="49" t="n">
        <v>15498</v>
      </c>
      <c r="F845" s="48" t="s">
        <v>12</v>
      </c>
      <c r="G845" s="48" t="s">
        <v>226</v>
      </c>
      <c r="H845" s="48" t="s">
        <v>4373</v>
      </c>
      <c r="J845" s="50"/>
      <c r="K845" s="71" t="n">
        <v>266315.97</v>
      </c>
      <c r="L845" s="68" t="s">
        <v>2823</v>
      </c>
      <c r="M845" s="2" t="n">
        <v>-270300.75</v>
      </c>
      <c r="N845" s="0" t="s">
        <v>2722</v>
      </c>
    </row>
    <row r="846" customFormat="false" ht="12.75" hidden="true" customHeight="false" outlineLevel="0" collapsed="false">
      <c r="A846" s="46" t="s">
        <v>4374</v>
      </c>
      <c r="B846" s="47" t="n">
        <v>41152</v>
      </c>
      <c r="C846" s="49" t="s">
        <v>4375</v>
      </c>
      <c r="D846" s="48" t="n">
        <v>1</v>
      </c>
      <c r="E846" s="49" t="n">
        <v>15503</v>
      </c>
      <c r="F846" s="48" t="s">
        <v>12</v>
      </c>
      <c r="G846" s="48" t="s">
        <v>226</v>
      </c>
      <c r="H846" s="48" t="s">
        <v>4376</v>
      </c>
      <c r="J846" s="50"/>
      <c r="K846" s="2" t="n">
        <v>0</v>
      </c>
      <c r="L846" s="68" t="s">
        <v>491</v>
      </c>
      <c r="M846" s="2" t="n">
        <v>-270300.75</v>
      </c>
      <c r="N846" s="13"/>
    </row>
    <row r="847" customFormat="false" ht="12.75" hidden="true" customHeight="false" outlineLevel="0" collapsed="false">
      <c r="A847" s="46" t="s">
        <v>4377</v>
      </c>
      <c r="B847" s="47" t="n">
        <v>41152</v>
      </c>
      <c r="C847" s="49" t="s">
        <v>4378</v>
      </c>
      <c r="D847" s="48" t="n">
        <v>1</v>
      </c>
      <c r="E847" s="49" t="n">
        <v>15504</v>
      </c>
      <c r="F847" s="48" t="s">
        <v>12</v>
      </c>
      <c r="G847" s="48" t="s">
        <v>226</v>
      </c>
      <c r="H847" s="48" t="s">
        <v>4379</v>
      </c>
      <c r="J847" s="50"/>
      <c r="K847" s="2" t="n">
        <v>0</v>
      </c>
      <c r="L847" s="68" t="s">
        <v>491</v>
      </c>
      <c r="M847" s="2" t="n">
        <v>-270300.75</v>
      </c>
      <c r="N847" s="13"/>
    </row>
    <row r="848" customFormat="false" ht="12.75" hidden="true" customHeight="false" outlineLevel="0" collapsed="false">
      <c r="A848" s="46" t="s">
        <v>1418</v>
      </c>
      <c r="B848" s="47" t="n">
        <v>41152</v>
      </c>
      <c r="C848" s="49" t="s">
        <v>4380</v>
      </c>
      <c r="D848" s="48" t="n">
        <v>1</v>
      </c>
      <c r="E848" s="49" t="n">
        <v>15516</v>
      </c>
      <c r="F848" s="48" t="s">
        <v>12</v>
      </c>
      <c r="G848" s="48" t="s">
        <v>13</v>
      </c>
      <c r="H848" s="48" t="s">
        <v>4381</v>
      </c>
      <c r="I848" s="2" t="n">
        <v>2974.2</v>
      </c>
      <c r="J848" s="50" t="s">
        <v>491</v>
      </c>
      <c r="L848" s="68"/>
      <c r="M848" s="2" t="n">
        <v>-267326.55</v>
      </c>
      <c r="N848" s="13"/>
    </row>
    <row r="849" customFormat="false" ht="12.75" hidden="true" customHeight="false" outlineLevel="0" collapsed="false">
      <c r="A849" s="46" t="s">
        <v>4382</v>
      </c>
      <c r="B849" s="47" t="n">
        <v>41152</v>
      </c>
      <c r="C849" s="49" t="s">
        <v>4383</v>
      </c>
      <c r="D849" s="48" t="n">
        <v>1</v>
      </c>
      <c r="E849" s="49" t="n">
        <v>15519</v>
      </c>
      <c r="F849" s="48" t="s">
        <v>12</v>
      </c>
      <c r="G849" s="48" t="s">
        <v>8</v>
      </c>
      <c r="H849" s="48" t="s">
        <v>4384</v>
      </c>
      <c r="J849" s="50"/>
      <c r="K849" s="71" t="n">
        <v>26849.99</v>
      </c>
      <c r="L849" s="68" t="s">
        <v>2823</v>
      </c>
      <c r="M849" s="2" t="n">
        <v>-294176.54</v>
      </c>
      <c r="N849" s="0" t="s">
        <v>2722</v>
      </c>
    </row>
    <row r="850" customFormat="false" ht="12.75" hidden="true" customHeight="false" outlineLevel="0" collapsed="false">
      <c r="A850" s="46" t="s">
        <v>4385</v>
      </c>
      <c r="B850" s="47" t="n">
        <v>41152</v>
      </c>
      <c r="C850" s="49" t="s">
        <v>4386</v>
      </c>
      <c r="D850" s="48" t="n">
        <v>1</v>
      </c>
      <c r="E850" s="49" t="n">
        <v>15520</v>
      </c>
      <c r="F850" s="48" t="s">
        <v>12</v>
      </c>
      <c r="G850" s="48" t="s">
        <v>8</v>
      </c>
      <c r="H850" s="48" t="s">
        <v>4387</v>
      </c>
      <c r="J850" s="50"/>
      <c r="K850" s="71" t="n">
        <v>260430.95</v>
      </c>
      <c r="L850" s="68" t="s">
        <v>2823</v>
      </c>
      <c r="M850" s="2" t="n">
        <v>-554607.49</v>
      </c>
      <c r="N850" s="0" t="s">
        <v>2722</v>
      </c>
    </row>
    <row r="851" customFormat="false" ht="12.75" hidden="true" customHeight="false" outlineLevel="0" collapsed="false">
      <c r="A851" s="46" t="s">
        <v>4388</v>
      </c>
      <c r="B851" s="47" t="n">
        <v>41152</v>
      </c>
      <c r="C851" s="49" t="s">
        <v>2838</v>
      </c>
      <c r="D851" s="48" t="n">
        <v>1</v>
      </c>
      <c r="E851" s="49" t="n">
        <v>15521</v>
      </c>
      <c r="F851" s="48" t="s">
        <v>12</v>
      </c>
      <c r="G851" s="48" t="s">
        <v>8</v>
      </c>
      <c r="H851" s="48" t="s">
        <v>4389</v>
      </c>
      <c r="J851" s="50"/>
      <c r="K851" s="71" t="n">
        <v>27760.91</v>
      </c>
      <c r="L851" s="68" t="s">
        <v>2823</v>
      </c>
      <c r="M851" s="2" t="n">
        <v>-582368.4</v>
      </c>
      <c r="N851" s="0" t="s">
        <v>2722</v>
      </c>
    </row>
    <row r="852" customFormat="false" ht="12.75" hidden="true" customHeight="false" outlineLevel="0" collapsed="false">
      <c r="A852" s="46" t="s">
        <v>2845</v>
      </c>
      <c r="B852" s="47" t="n">
        <v>41152</v>
      </c>
      <c r="C852" s="49" t="s">
        <v>2838</v>
      </c>
      <c r="D852" s="48" t="n">
        <v>1</v>
      </c>
      <c r="E852" s="49" t="n">
        <v>15528</v>
      </c>
      <c r="F852" s="48" t="s">
        <v>12</v>
      </c>
      <c r="G852" s="48" t="s">
        <v>8</v>
      </c>
      <c r="H852" s="48" t="s">
        <v>4390</v>
      </c>
      <c r="J852" s="50"/>
      <c r="K852" s="2" t="n">
        <v>41115.17</v>
      </c>
      <c r="L852" s="68" t="s">
        <v>491</v>
      </c>
      <c r="M852" s="2" t="n">
        <v>-623483.57</v>
      </c>
      <c r="N852" s="13"/>
    </row>
    <row r="853" customFormat="false" ht="12.75" hidden="true" customHeight="false" outlineLevel="0" collapsed="false">
      <c r="A853" s="46" t="s">
        <v>4391</v>
      </c>
      <c r="B853" s="47" t="n">
        <v>41152</v>
      </c>
      <c r="C853" s="49" t="s">
        <v>4392</v>
      </c>
      <c r="D853" s="48" t="n">
        <v>1</v>
      </c>
      <c r="E853" s="49" t="n">
        <v>15529</v>
      </c>
      <c r="F853" s="48" t="s">
        <v>12</v>
      </c>
      <c r="G853" s="48" t="s">
        <v>8</v>
      </c>
      <c r="H853" s="48" t="s">
        <v>4393</v>
      </c>
      <c r="J853" s="50"/>
      <c r="K853" s="71" t="n">
        <v>279634.9</v>
      </c>
      <c r="L853" s="68" t="s">
        <v>2823</v>
      </c>
      <c r="M853" s="2" t="n">
        <v>-903118.47</v>
      </c>
      <c r="N853" s="0" t="s">
        <v>2722</v>
      </c>
    </row>
    <row r="854" s="37" customFormat="true" ht="12.75" hidden="true" customHeight="false" outlineLevel="0" collapsed="false">
      <c r="A854" s="46" t="s">
        <v>4394</v>
      </c>
      <c r="B854" s="47" t="n">
        <v>41152</v>
      </c>
      <c r="C854" s="49" t="s">
        <v>4395</v>
      </c>
      <c r="D854" s="48" t="n">
        <v>1</v>
      </c>
      <c r="E854" s="49" t="n">
        <v>15530</v>
      </c>
      <c r="F854" s="48" t="s">
        <v>12</v>
      </c>
      <c r="G854" s="48" t="s">
        <v>8</v>
      </c>
      <c r="H854" s="48" t="s">
        <v>4396</v>
      </c>
      <c r="I854" s="27" t="n">
        <v>63432.92</v>
      </c>
      <c r="J854" s="50" t="s">
        <v>111</v>
      </c>
      <c r="K854" s="2"/>
      <c r="L854" s="70"/>
      <c r="M854" s="2" t="n">
        <v>-839685.55</v>
      </c>
      <c r="N854" s="37" t="s">
        <v>2751</v>
      </c>
    </row>
    <row r="855" customFormat="false" ht="12.75" hidden="true" customHeight="false" outlineLevel="0" collapsed="false">
      <c r="A855" s="46" t="s">
        <v>4397</v>
      </c>
      <c r="B855" s="47" t="n">
        <v>41152</v>
      </c>
      <c r="C855" s="49" t="s">
        <v>4123</v>
      </c>
      <c r="D855" s="48" t="n">
        <v>1</v>
      </c>
      <c r="E855" s="49" t="n">
        <v>15568</v>
      </c>
      <c r="F855" s="48" t="s">
        <v>12</v>
      </c>
      <c r="G855" s="48" t="s">
        <v>13</v>
      </c>
      <c r="H855" s="48" t="s">
        <v>4398</v>
      </c>
      <c r="J855" s="50"/>
      <c r="K855" s="2" t="n">
        <v>100000</v>
      </c>
      <c r="L855" s="68" t="s">
        <v>491</v>
      </c>
      <c r="M855" s="2" t="n">
        <v>-939685.55</v>
      </c>
      <c r="N855" s="13"/>
    </row>
    <row r="856" customFormat="false" ht="12.75" hidden="true" customHeight="false" outlineLevel="0" collapsed="false">
      <c r="A856" s="46" t="s">
        <v>4399</v>
      </c>
      <c r="B856" s="47" t="n">
        <v>41152</v>
      </c>
      <c r="C856" s="49" t="s">
        <v>730</v>
      </c>
      <c r="D856" s="48" t="n">
        <v>1</v>
      </c>
      <c r="E856" s="49" t="n">
        <v>15595</v>
      </c>
      <c r="F856" s="48" t="s">
        <v>12</v>
      </c>
      <c r="G856" s="48" t="s">
        <v>226</v>
      </c>
      <c r="H856" s="48" t="s">
        <v>4162</v>
      </c>
      <c r="J856" s="50"/>
      <c r="K856" s="71" t="n">
        <v>16135.6</v>
      </c>
      <c r="L856" s="68" t="s">
        <v>2823</v>
      </c>
      <c r="M856" s="2" t="n">
        <v>-955821.15</v>
      </c>
      <c r="N856" s="0" t="s">
        <v>2722</v>
      </c>
    </row>
    <row r="857" customFormat="false" ht="12.75" hidden="true" customHeight="false" outlineLevel="0" collapsed="false">
      <c r="A857" s="46" t="s">
        <v>4400</v>
      </c>
      <c r="B857" s="47" t="n">
        <v>41152</v>
      </c>
      <c r="C857" s="49" t="s">
        <v>4401</v>
      </c>
      <c r="D857" s="48" t="n">
        <v>1</v>
      </c>
      <c r="E857" s="49" t="n">
        <v>15599</v>
      </c>
      <c r="F857" s="48" t="s">
        <v>12</v>
      </c>
      <c r="G857" s="48" t="s">
        <v>8</v>
      </c>
      <c r="H857" s="48" t="s">
        <v>4402</v>
      </c>
      <c r="J857" s="50"/>
      <c r="K857" s="71" t="n">
        <v>3934.95</v>
      </c>
      <c r="L857" s="68" t="s">
        <v>2823</v>
      </c>
      <c r="M857" s="2" t="n">
        <v>-959756.1</v>
      </c>
      <c r="N857" s="0" t="s">
        <v>2722</v>
      </c>
    </row>
    <row r="858" customFormat="false" ht="12.75" hidden="true" customHeight="false" outlineLevel="0" collapsed="false">
      <c r="A858" s="46" t="s">
        <v>4403</v>
      </c>
      <c r="B858" s="47" t="n">
        <v>41152</v>
      </c>
      <c r="C858" s="49" t="s">
        <v>4404</v>
      </c>
      <c r="D858" s="48" t="n">
        <v>2</v>
      </c>
      <c r="E858" s="49" t="s">
        <v>4405</v>
      </c>
      <c r="F858" s="48" t="s">
        <v>888</v>
      </c>
      <c r="G858" s="48" t="s">
        <v>8</v>
      </c>
      <c r="H858" s="48" t="s">
        <v>2665</v>
      </c>
      <c r="J858" s="50"/>
      <c r="K858" s="72" t="n">
        <v>168.7</v>
      </c>
      <c r="L858" s="68" t="s">
        <v>809</v>
      </c>
      <c r="M858" s="2" t="n">
        <v>-959924.8</v>
      </c>
      <c r="N858" s="0" t="s">
        <v>2795</v>
      </c>
    </row>
    <row r="859" customFormat="false" ht="12.75" hidden="true" customHeight="false" outlineLevel="0" collapsed="false">
      <c r="A859" s="46" t="s">
        <v>4406</v>
      </c>
      <c r="B859" s="47" t="n">
        <v>41152</v>
      </c>
      <c r="C859" s="49" t="s">
        <v>4306</v>
      </c>
      <c r="D859" s="48" t="n">
        <v>1</v>
      </c>
      <c r="E859" s="49" t="n">
        <v>15610</v>
      </c>
      <c r="F859" s="48" t="s">
        <v>12</v>
      </c>
      <c r="G859" s="48" t="s">
        <v>13</v>
      </c>
      <c r="H859" s="48" t="s">
        <v>4407</v>
      </c>
      <c r="J859" s="26"/>
      <c r="K859" s="2" t="n">
        <v>25000</v>
      </c>
      <c r="L859" s="68" t="s">
        <v>491</v>
      </c>
      <c r="M859" s="2" t="n">
        <v>-984924.8</v>
      </c>
      <c r="N859" s="13"/>
    </row>
    <row r="860" customFormat="false" ht="12.75" hidden="true" customHeight="false" outlineLevel="0" collapsed="false">
      <c r="A860" s="46" t="s">
        <v>2607</v>
      </c>
      <c r="B860" s="47" t="n">
        <v>41152</v>
      </c>
      <c r="C860" s="49" t="s">
        <v>4303</v>
      </c>
      <c r="D860" s="48" t="n">
        <v>1</v>
      </c>
      <c r="E860" s="49" t="n">
        <v>15611</v>
      </c>
      <c r="F860" s="48" t="s">
        <v>12</v>
      </c>
      <c r="G860" s="48" t="s">
        <v>13</v>
      </c>
      <c r="H860" s="48" t="s">
        <v>4408</v>
      </c>
      <c r="J860" s="26"/>
      <c r="K860" s="2" t="n">
        <v>21900</v>
      </c>
      <c r="L860" s="68" t="s">
        <v>491</v>
      </c>
      <c r="M860" s="2" t="n">
        <v>-1006824.8</v>
      </c>
      <c r="N860" s="13"/>
    </row>
    <row r="861" customFormat="false" ht="13.5" hidden="true" customHeight="false" outlineLevel="0" collapsed="false">
      <c r="A861" s="52" t="s">
        <v>1423</v>
      </c>
      <c r="B861" s="53" t="n">
        <v>41152</v>
      </c>
      <c r="C861" s="55" t="s">
        <v>4409</v>
      </c>
      <c r="D861" s="54" t="n">
        <v>3</v>
      </c>
      <c r="E861" s="55" t="n">
        <v>328</v>
      </c>
      <c r="F861" s="54" t="s">
        <v>12</v>
      </c>
      <c r="G861" s="54" t="s">
        <v>2669</v>
      </c>
      <c r="H861" s="54" t="s">
        <v>4410</v>
      </c>
      <c r="I861" s="21" t="n">
        <v>47000</v>
      </c>
      <c r="J861" s="28" t="s">
        <v>491</v>
      </c>
      <c r="K861" s="21"/>
      <c r="L861" s="74"/>
      <c r="M861" s="2" t="n">
        <v>-959824.8</v>
      </c>
      <c r="N861" s="13"/>
    </row>
    <row r="862" customFormat="false" ht="12.75" hidden="true" customHeight="false" outlineLevel="0" collapsed="false">
      <c r="A862" s="41" t="s">
        <v>4411</v>
      </c>
      <c r="B862" s="42" t="n">
        <v>41153</v>
      </c>
      <c r="C862" s="44" t="n">
        <v>1690496</v>
      </c>
      <c r="D862" s="43" t="n">
        <v>2</v>
      </c>
      <c r="E862" s="44" t="s">
        <v>4412</v>
      </c>
      <c r="F862" s="43" t="s">
        <v>627</v>
      </c>
      <c r="G862" s="43" t="s">
        <v>807</v>
      </c>
      <c r="H862" s="43" t="s">
        <v>2665</v>
      </c>
      <c r="I862" s="65" t="n">
        <v>4869.44</v>
      </c>
      <c r="J862" s="25" t="s">
        <v>58</v>
      </c>
      <c r="K862" s="8"/>
      <c r="L862" s="66"/>
      <c r="M862" s="2" t="n">
        <v>-954955.36</v>
      </c>
      <c r="N862" s="67" t="s">
        <v>2666</v>
      </c>
    </row>
    <row r="863" customFormat="false" ht="12.75" hidden="true" customHeight="false" outlineLevel="0" collapsed="false">
      <c r="A863" s="46" t="s">
        <v>4413</v>
      </c>
      <c r="B863" s="47" t="n">
        <v>41153</v>
      </c>
      <c r="C863" s="49" t="s">
        <v>4414</v>
      </c>
      <c r="D863" s="48" t="n">
        <v>3</v>
      </c>
      <c r="E863" s="49" t="n">
        <v>318</v>
      </c>
      <c r="F863" s="48" t="s">
        <v>12</v>
      </c>
      <c r="G863" s="48" t="s">
        <v>2669</v>
      </c>
      <c r="H863" s="48" t="s">
        <v>4415</v>
      </c>
      <c r="I863" s="2" t="n">
        <v>50000</v>
      </c>
      <c r="J863" s="26" t="s">
        <v>491</v>
      </c>
      <c r="L863" s="68"/>
      <c r="M863" s="2" t="n">
        <v>-904955.36</v>
      </c>
      <c r="N863" s="13"/>
    </row>
    <row r="864" customFormat="false" ht="12.75" hidden="true" customHeight="false" outlineLevel="0" collapsed="false">
      <c r="A864" s="46" t="s">
        <v>4413</v>
      </c>
      <c r="B864" s="47" t="n">
        <v>41153</v>
      </c>
      <c r="C864" s="49" t="s">
        <v>4414</v>
      </c>
      <c r="D864" s="48" t="n">
        <v>3</v>
      </c>
      <c r="E864" s="49" t="n">
        <v>318</v>
      </c>
      <c r="F864" s="48" t="s">
        <v>12</v>
      </c>
      <c r="G864" s="48" t="s">
        <v>2669</v>
      </c>
      <c r="H864" s="48" t="s">
        <v>4416</v>
      </c>
      <c r="I864" s="2" t="n">
        <v>58000</v>
      </c>
      <c r="J864" s="26" t="s">
        <v>491</v>
      </c>
      <c r="L864" s="68"/>
      <c r="M864" s="2" t="n">
        <v>-846955.36</v>
      </c>
      <c r="N864" s="13"/>
    </row>
    <row r="865" customFormat="false" ht="12.75" hidden="true" customHeight="false" outlineLevel="0" collapsed="false">
      <c r="A865" s="46" t="s">
        <v>4417</v>
      </c>
      <c r="B865" s="47" t="n">
        <v>41153</v>
      </c>
      <c r="C865" s="49" t="s">
        <v>4418</v>
      </c>
      <c r="D865" s="48" t="n">
        <v>3</v>
      </c>
      <c r="E865" s="49" t="n">
        <v>324</v>
      </c>
      <c r="F865" s="48" t="s">
        <v>12</v>
      </c>
      <c r="G865" s="48" t="s">
        <v>2669</v>
      </c>
      <c r="H865" s="48" t="s">
        <v>4419</v>
      </c>
      <c r="I865" s="2" t="n">
        <v>210000</v>
      </c>
      <c r="J865" s="26" t="s">
        <v>491</v>
      </c>
      <c r="L865" s="68"/>
      <c r="M865" s="2" t="n">
        <v>-636955.36</v>
      </c>
      <c r="N865" s="13"/>
    </row>
    <row r="866" customFormat="false" ht="12.75" hidden="true" customHeight="false" outlineLevel="0" collapsed="false">
      <c r="A866" s="46" t="s">
        <v>4420</v>
      </c>
      <c r="B866" s="47" t="n">
        <v>41153</v>
      </c>
      <c r="C866" s="49" t="s">
        <v>4418</v>
      </c>
      <c r="D866" s="48" t="n">
        <v>3</v>
      </c>
      <c r="E866" s="49" t="n">
        <v>325</v>
      </c>
      <c r="F866" s="48" t="s">
        <v>12</v>
      </c>
      <c r="G866" s="48" t="s">
        <v>2669</v>
      </c>
      <c r="H866" s="48" t="s">
        <v>4421</v>
      </c>
      <c r="J866" s="26"/>
      <c r="K866" s="2" t="n">
        <v>449.94</v>
      </c>
      <c r="L866" s="68" t="s">
        <v>491</v>
      </c>
      <c r="M866" s="2" t="n">
        <v>-637405.3</v>
      </c>
      <c r="N866" s="13"/>
    </row>
    <row r="867" customFormat="false" ht="12.75" hidden="true" customHeight="false" outlineLevel="0" collapsed="false">
      <c r="A867" s="46" t="s">
        <v>1313</v>
      </c>
      <c r="B867" s="47" t="n">
        <v>41153</v>
      </c>
      <c r="C867" s="49" t="s">
        <v>4422</v>
      </c>
      <c r="D867" s="48" t="n">
        <v>1</v>
      </c>
      <c r="E867" s="49" t="n">
        <v>15950</v>
      </c>
      <c r="F867" s="48" t="s">
        <v>12</v>
      </c>
      <c r="G867" s="48" t="s">
        <v>13</v>
      </c>
      <c r="H867" s="48" t="s">
        <v>4423</v>
      </c>
      <c r="I867" s="2" t="n">
        <v>0</v>
      </c>
      <c r="J867" s="26" t="s">
        <v>491</v>
      </c>
      <c r="L867" s="68"/>
      <c r="M867" s="2" t="n">
        <v>-637405.3</v>
      </c>
      <c r="N867" s="13"/>
    </row>
    <row r="868" customFormat="false" ht="12.75" hidden="true" customHeight="false" outlineLevel="0" collapsed="false">
      <c r="A868" s="46" t="s">
        <v>4424</v>
      </c>
      <c r="B868" s="47" t="n">
        <v>41155</v>
      </c>
      <c r="C868" s="49" t="s">
        <v>3031</v>
      </c>
      <c r="D868" s="48" t="n">
        <v>1</v>
      </c>
      <c r="E868" s="49" t="n">
        <v>15471</v>
      </c>
      <c r="F868" s="48" t="s">
        <v>12</v>
      </c>
      <c r="G868" s="48" t="s">
        <v>8</v>
      </c>
      <c r="H868" s="48" t="s">
        <v>4425</v>
      </c>
      <c r="J868" s="26"/>
      <c r="K868" s="2" t="n">
        <v>27760.91</v>
      </c>
      <c r="L868" s="68" t="s">
        <v>491</v>
      </c>
      <c r="M868" s="2" t="n">
        <v>-665166.21</v>
      </c>
      <c r="N868" s="13"/>
    </row>
    <row r="869" customFormat="false" ht="12.75" hidden="true" customHeight="false" outlineLevel="0" collapsed="false">
      <c r="A869" s="46" t="s">
        <v>4426</v>
      </c>
      <c r="B869" s="47" t="n">
        <v>41155</v>
      </c>
      <c r="C869" s="49" t="s">
        <v>4427</v>
      </c>
      <c r="D869" s="48" t="n">
        <v>3</v>
      </c>
      <c r="E869" s="49" t="n">
        <v>326</v>
      </c>
      <c r="F869" s="48" t="s">
        <v>12</v>
      </c>
      <c r="G869" s="48" t="s">
        <v>2669</v>
      </c>
      <c r="H869" s="48" t="s">
        <v>4428</v>
      </c>
      <c r="J869" s="26"/>
      <c r="K869" s="2" t="n">
        <v>1297.24</v>
      </c>
      <c r="L869" s="68" t="s">
        <v>491</v>
      </c>
      <c r="M869" s="2" t="n">
        <v>-666463.45</v>
      </c>
      <c r="N869" s="13"/>
    </row>
    <row r="870" customFormat="false" ht="12.75" hidden="true" customHeight="false" outlineLevel="0" collapsed="false">
      <c r="A870" s="46" t="s">
        <v>4429</v>
      </c>
      <c r="B870" s="47" t="n">
        <v>41155</v>
      </c>
      <c r="C870" s="49" t="s">
        <v>4296</v>
      </c>
      <c r="D870" s="48" t="n">
        <v>1</v>
      </c>
      <c r="E870" s="49" t="n">
        <v>15954</v>
      </c>
      <c r="F870" s="48" t="s">
        <v>12</v>
      </c>
      <c r="G870" s="48" t="s">
        <v>13</v>
      </c>
      <c r="H870" s="48" t="s">
        <v>4430</v>
      </c>
      <c r="J870" s="26"/>
      <c r="K870" s="2" t="n">
        <v>4000</v>
      </c>
      <c r="L870" s="68" t="s">
        <v>491</v>
      </c>
      <c r="M870" s="2" t="n">
        <v>-670463.45</v>
      </c>
      <c r="N870" s="13"/>
    </row>
    <row r="871" customFormat="false" ht="12.75" hidden="true" customHeight="false" outlineLevel="0" collapsed="false">
      <c r="A871" s="46" t="s">
        <v>4431</v>
      </c>
      <c r="B871" s="47" t="n">
        <v>41156</v>
      </c>
      <c r="C871" s="49" t="n">
        <v>1690872</v>
      </c>
      <c r="D871" s="48" t="n">
        <v>2</v>
      </c>
      <c r="E871" s="49" t="s">
        <v>4432</v>
      </c>
      <c r="F871" s="48" t="s">
        <v>627</v>
      </c>
      <c r="G871" s="48" t="s">
        <v>807</v>
      </c>
      <c r="H871" s="48" t="s">
        <v>2665</v>
      </c>
      <c r="I871" s="69" t="n">
        <v>2008.48</v>
      </c>
      <c r="J871" s="26" t="s">
        <v>58</v>
      </c>
      <c r="L871" s="68"/>
      <c r="M871" s="2" t="n">
        <v>-668454.97</v>
      </c>
      <c r="N871" s="67" t="s">
        <v>2666</v>
      </c>
    </row>
    <row r="872" customFormat="false" ht="12.75" hidden="true" customHeight="false" outlineLevel="0" collapsed="false">
      <c r="A872" s="46" t="s">
        <v>4433</v>
      </c>
      <c r="B872" s="47" t="n">
        <v>41156</v>
      </c>
      <c r="C872" s="49" t="s">
        <v>4378</v>
      </c>
      <c r="D872" s="48" t="n">
        <v>1</v>
      </c>
      <c r="E872" s="49" t="n">
        <v>15504</v>
      </c>
      <c r="F872" s="48" t="s">
        <v>12</v>
      </c>
      <c r="G872" s="48" t="s">
        <v>226</v>
      </c>
      <c r="H872" s="48" t="s">
        <v>4434</v>
      </c>
      <c r="I872" s="2" t="n">
        <v>27760.91</v>
      </c>
      <c r="J872" s="26" t="s">
        <v>491</v>
      </c>
      <c r="L872" s="68"/>
      <c r="M872" s="2" t="n">
        <v>-640694.06</v>
      </c>
      <c r="N872" s="13"/>
    </row>
    <row r="873" customFormat="false" ht="12.75" hidden="true" customHeight="false" outlineLevel="0" collapsed="false">
      <c r="A873" s="46" t="s">
        <v>2674</v>
      </c>
      <c r="B873" s="47" t="n">
        <v>41157</v>
      </c>
      <c r="C873" s="49" t="n">
        <v>1691309</v>
      </c>
      <c r="D873" s="48" t="n">
        <v>2</v>
      </c>
      <c r="E873" s="49" t="s">
        <v>4435</v>
      </c>
      <c r="F873" s="48" t="s">
        <v>627</v>
      </c>
      <c r="G873" s="48" t="s">
        <v>807</v>
      </c>
      <c r="H873" s="48" t="s">
        <v>2665</v>
      </c>
      <c r="I873" s="69" t="n">
        <v>2386.11</v>
      </c>
      <c r="J873" s="26" t="s">
        <v>58</v>
      </c>
      <c r="L873" s="68"/>
      <c r="M873" s="2" t="n">
        <v>-638307.95</v>
      </c>
      <c r="N873" s="67" t="s">
        <v>2666</v>
      </c>
    </row>
    <row r="874" customFormat="false" ht="12.75" hidden="true" customHeight="false" outlineLevel="0" collapsed="false">
      <c r="A874" s="46" t="s">
        <v>4436</v>
      </c>
      <c r="B874" s="47" t="n">
        <v>41157</v>
      </c>
      <c r="C874" s="49" t="n">
        <v>1691146</v>
      </c>
      <c r="D874" s="48" t="n">
        <v>2</v>
      </c>
      <c r="E874" s="49" t="s">
        <v>4437</v>
      </c>
      <c r="F874" s="48" t="s">
        <v>627</v>
      </c>
      <c r="G874" s="48" t="s">
        <v>807</v>
      </c>
      <c r="H874" s="48" t="s">
        <v>2665</v>
      </c>
      <c r="I874" s="69" t="n">
        <v>1923.59</v>
      </c>
      <c r="J874" s="26" t="s">
        <v>58</v>
      </c>
      <c r="L874" s="68"/>
      <c r="M874" s="2" t="n">
        <v>-636384.36</v>
      </c>
      <c r="N874" s="67" t="s">
        <v>2666</v>
      </c>
    </row>
    <row r="875" customFormat="false" ht="12.75" hidden="true" customHeight="false" outlineLevel="0" collapsed="false">
      <c r="A875" s="46" t="s">
        <v>4438</v>
      </c>
      <c r="B875" s="47" t="n">
        <v>41157</v>
      </c>
      <c r="C875" s="49" t="s">
        <v>4245</v>
      </c>
      <c r="D875" s="48" t="n">
        <v>1</v>
      </c>
      <c r="E875" s="49" t="n">
        <v>15619</v>
      </c>
      <c r="F875" s="48" t="s">
        <v>12</v>
      </c>
      <c r="G875" s="48" t="s">
        <v>13</v>
      </c>
      <c r="H875" s="48" t="s">
        <v>4439</v>
      </c>
      <c r="I875" s="2" t="n">
        <v>3000</v>
      </c>
      <c r="J875" s="26" t="s">
        <v>491</v>
      </c>
      <c r="L875" s="68"/>
      <c r="M875" s="2" t="n">
        <v>-633384.36</v>
      </c>
      <c r="N875" s="13"/>
    </row>
    <row r="876" customFormat="false" ht="12.75" hidden="true" customHeight="false" outlineLevel="0" collapsed="false">
      <c r="A876" s="46" t="s">
        <v>4440</v>
      </c>
      <c r="B876" s="47" t="n">
        <v>41157</v>
      </c>
      <c r="C876" s="49" t="s">
        <v>4245</v>
      </c>
      <c r="D876" s="48" t="n">
        <v>1</v>
      </c>
      <c r="E876" s="49" t="n">
        <v>15952</v>
      </c>
      <c r="F876" s="48" t="s">
        <v>12</v>
      </c>
      <c r="G876" s="48" t="s">
        <v>13</v>
      </c>
      <c r="H876" s="48" t="s">
        <v>4441</v>
      </c>
      <c r="J876" s="26"/>
      <c r="K876" s="2" t="n">
        <v>3000</v>
      </c>
      <c r="L876" s="68" t="s">
        <v>491</v>
      </c>
      <c r="M876" s="2" t="n">
        <v>-636384.36</v>
      </c>
      <c r="N876" s="13"/>
    </row>
    <row r="877" customFormat="false" ht="12.75" hidden="true" customHeight="false" outlineLevel="0" collapsed="false">
      <c r="A877" s="46" t="s">
        <v>3764</v>
      </c>
      <c r="B877" s="47" t="n">
        <v>41158</v>
      </c>
      <c r="C877" s="49" t="n">
        <v>1691529</v>
      </c>
      <c r="D877" s="48" t="n">
        <v>2</v>
      </c>
      <c r="E877" s="49" t="s">
        <v>4442</v>
      </c>
      <c r="F877" s="48" t="s">
        <v>627</v>
      </c>
      <c r="G877" s="48" t="s">
        <v>807</v>
      </c>
      <c r="H877" s="48" t="s">
        <v>2665</v>
      </c>
      <c r="I877" s="69" t="n">
        <v>3178.11</v>
      </c>
      <c r="J877" s="26" t="s">
        <v>58</v>
      </c>
      <c r="L877" s="68"/>
      <c r="M877" s="2" t="n">
        <v>-633206.25</v>
      </c>
      <c r="N877" s="67" t="s">
        <v>2666</v>
      </c>
    </row>
    <row r="878" customFormat="false" ht="12.75" hidden="true" customHeight="false" outlineLevel="0" collapsed="false">
      <c r="A878" s="46" t="s">
        <v>4443</v>
      </c>
      <c r="B878" s="47" t="n">
        <v>41158</v>
      </c>
      <c r="C878" s="49" t="n">
        <v>1691655</v>
      </c>
      <c r="D878" s="48" t="n">
        <v>2</v>
      </c>
      <c r="E878" s="49" t="s">
        <v>4444</v>
      </c>
      <c r="F878" s="48" t="s">
        <v>627</v>
      </c>
      <c r="G878" s="48" t="s">
        <v>807</v>
      </c>
      <c r="H878" s="48" t="s">
        <v>2665</v>
      </c>
      <c r="I878" s="69" t="n">
        <v>1765.3</v>
      </c>
      <c r="J878" s="26" t="s">
        <v>58</v>
      </c>
      <c r="L878" s="68"/>
      <c r="M878" s="2" t="n">
        <v>-631440.95</v>
      </c>
      <c r="N878" s="67" t="s">
        <v>2666</v>
      </c>
    </row>
    <row r="879" customFormat="false" ht="12.75" hidden="true" customHeight="false" outlineLevel="0" collapsed="false">
      <c r="A879" s="46" t="s">
        <v>3579</v>
      </c>
      <c r="B879" s="47" t="n">
        <v>41158</v>
      </c>
      <c r="C879" s="49" t="s">
        <v>4445</v>
      </c>
      <c r="D879" s="48" t="n">
        <v>3</v>
      </c>
      <c r="E879" s="49" t="n">
        <v>327</v>
      </c>
      <c r="F879" s="48" t="s">
        <v>12</v>
      </c>
      <c r="G879" s="48" t="s">
        <v>2669</v>
      </c>
      <c r="H879" s="48" t="s">
        <v>4446</v>
      </c>
      <c r="J879" s="26"/>
      <c r="K879" s="2" t="n">
        <v>0</v>
      </c>
      <c r="L879" s="68" t="s">
        <v>491</v>
      </c>
      <c r="M879" s="2" t="n">
        <v>-631440.95</v>
      </c>
      <c r="N879" s="13"/>
    </row>
    <row r="880" customFormat="false" ht="12.75" hidden="true" customHeight="false" outlineLevel="0" collapsed="false">
      <c r="A880" s="46" t="s">
        <v>4447</v>
      </c>
      <c r="B880" s="47" t="n">
        <v>41158</v>
      </c>
      <c r="C880" s="49" t="s">
        <v>4422</v>
      </c>
      <c r="D880" s="48" t="n">
        <v>1</v>
      </c>
      <c r="E880" s="49" t="n">
        <v>15621</v>
      </c>
      <c r="F880" s="48" t="s">
        <v>12</v>
      </c>
      <c r="G880" s="48" t="s">
        <v>13</v>
      </c>
      <c r="H880" s="48" t="s">
        <v>4448</v>
      </c>
      <c r="I880" s="2" t="n">
        <v>79850</v>
      </c>
      <c r="J880" s="26" t="s">
        <v>491</v>
      </c>
      <c r="L880" s="68"/>
      <c r="M880" s="2" t="n">
        <v>-551590.95</v>
      </c>
      <c r="N880" s="13"/>
    </row>
    <row r="881" customFormat="false" ht="12.75" hidden="true" customHeight="false" outlineLevel="0" collapsed="false">
      <c r="A881" s="46" t="s">
        <v>4449</v>
      </c>
      <c r="B881" s="47" t="n">
        <v>41158</v>
      </c>
      <c r="C881" s="49" t="s">
        <v>4450</v>
      </c>
      <c r="D881" s="48" t="n">
        <v>1</v>
      </c>
      <c r="E881" s="49" t="n">
        <v>15622</v>
      </c>
      <c r="F881" s="48" t="s">
        <v>12</v>
      </c>
      <c r="G881" s="48" t="s">
        <v>13</v>
      </c>
      <c r="H881" s="48" t="s">
        <v>4451</v>
      </c>
      <c r="I881" s="2" t="n">
        <v>37000.02</v>
      </c>
      <c r="J881" s="26" t="s">
        <v>491</v>
      </c>
      <c r="L881" s="68"/>
      <c r="M881" s="2" t="n">
        <v>-514590.93</v>
      </c>
      <c r="N881" s="13"/>
    </row>
    <row r="882" customFormat="false" ht="12.75" hidden="true" customHeight="false" outlineLevel="0" collapsed="false">
      <c r="A882" s="46" t="s">
        <v>4452</v>
      </c>
      <c r="B882" s="47" t="n">
        <v>41159</v>
      </c>
      <c r="C882" s="49" t="s">
        <v>4453</v>
      </c>
      <c r="D882" s="48" t="n">
        <v>2</v>
      </c>
      <c r="E882" s="49" t="s">
        <v>4454</v>
      </c>
      <c r="F882" s="48" t="s">
        <v>627</v>
      </c>
      <c r="G882" s="48" t="s">
        <v>807</v>
      </c>
      <c r="H882" s="48" t="s">
        <v>2665</v>
      </c>
      <c r="I882" s="69" t="n">
        <v>4783.87</v>
      </c>
      <c r="J882" s="26" t="s">
        <v>58</v>
      </c>
      <c r="L882" s="68"/>
      <c r="M882" s="2" t="n">
        <v>-509807.06</v>
      </c>
      <c r="N882" s="67" t="s">
        <v>2666</v>
      </c>
    </row>
    <row r="883" customFormat="false" ht="12.75" hidden="true" customHeight="false" outlineLevel="0" collapsed="false">
      <c r="A883" s="46" t="s">
        <v>4455</v>
      </c>
      <c r="B883" s="47" t="n">
        <v>41159</v>
      </c>
      <c r="C883" s="49" t="s">
        <v>4404</v>
      </c>
      <c r="D883" s="48" t="n">
        <v>2</v>
      </c>
      <c r="E883" s="49" t="s">
        <v>4456</v>
      </c>
      <c r="F883" s="48" t="s">
        <v>888</v>
      </c>
      <c r="G883" s="48" t="s">
        <v>807</v>
      </c>
      <c r="H883" s="48" t="s">
        <v>2665</v>
      </c>
      <c r="J883" s="26"/>
      <c r="K883" s="2" t="n">
        <v>168.7</v>
      </c>
      <c r="L883" s="68" t="s">
        <v>491</v>
      </c>
      <c r="M883" s="2" t="n">
        <v>-509975.76</v>
      </c>
      <c r="N883" s="13"/>
    </row>
    <row r="884" customFormat="false" ht="12.75" hidden="true" customHeight="false" outlineLevel="0" collapsed="false">
      <c r="A884" s="46" t="s">
        <v>4457</v>
      </c>
      <c r="B884" s="47" t="n">
        <v>41159</v>
      </c>
      <c r="C884" s="49" t="s">
        <v>4404</v>
      </c>
      <c r="D884" s="48" t="n">
        <v>2</v>
      </c>
      <c r="E884" s="49" t="s">
        <v>4456</v>
      </c>
      <c r="F884" s="48" t="s">
        <v>888</v>
      </c>
      <c r="G884" s="48" t="s">
        <v>807</v>
      </c>
      <c r="H884" s="48" t="s">
        <v>4458</v>
      </c>
      <c r="I884" s="2" t="n">
        <v>168.7</v>
      </c>
      <c r="J884" s="26" t="s">
        <v>491</v>
      </c>
      <c r="L884" s="68"/>
      <c r="M884" s="2" t="n">
        <v>-509807.06</v>
      </c>
      <c r="N884" s="13"/>
    </row>
    <row r="885" customFormat="false" ht="12.75" hidden="true" customHeight="false" outlineLevel="0" collapsed="false">
      <c r="A885" s="46" t="s">
        <v>4459</v>
      </c>
      <c r="B885" s="47" t="n">
        <v>41159</v>
      </c>
      <c r="C885" s="49" t="s">
        <v>4460</v>
      </c>
      <c r="D885" s="48" t="n">
        <v>3</v>
      </c>
      <c r="E885" s="49" t="n">
        <v>329</v>
      </c>
      <c r="F885" s="48" t="s">
        <v>12</v>
      </c>
      <c r="G885" s="48" t="s">
        <v>2669</v>
      </c>
      <c r="H885" s="48" t="s">
        <v>4461</v>
      </c>
      <c r="J885" s="26"/>
      <c r="K885" s="2" t="n">
        <v>1522.42</v>
      </c>
      <c r="L885" s="68" t="s">
        <v>491</v>
      </c>
      <c r="M885" s="2" t="n">
        <v>-511329.48</v>
      </c>
      <c r="N885" s="13"/>
    </row>
    <row r="886" customFormat="false" ht="12.75" hidden="true" customHeight="false" outlineLevel="0" collapsed="false">
      <c r="A886" s="46" t="s">
        <v>4462</v>
      </c>
      <c r="B886" s="47" t="n">
        <v>41160</v>
      </c>
      <c r="C886" s="49" t="s">
        <v>4045</v>
      </c>
      <c r="D886" s="48" t="n">
        <v>3</v>
      </c>
      <c r="E886" s="49" t="n">
        <v>316</v>
      </c>
      <c r="F886" s="48" t="s">
        <v>12</v>
      </c>
      <c r="G886" s="48" t="s">
        <v>2669</v>
      </c>
      <c r="H886" s="48" t="s">
        <v>4463</v>
      </c>
      <c r="J886" s="26"/>
      <c r="K886" s="2" t="n">
        <v>2500.66</v>
      </c>
      <c r="L886" s="68" t="s">
        <v>491</v>
      </c>
      <c r="M886" s="2" t="n">
        <v>-513830.14</v>
      </c>
      <c r="N886" s="13"/>
    </row>
    <row r="887" customFormat="false" ht="12.75" hidden="true" customHeight="false" outlineLevel="0" collapsed="false">
      <c r="A887" s="46" t="s">
        <v>4464</v>
      </c>
      <c r="B887" s="47" t="n">
        <v>41163</v>
      </c>
      <c r="C887" s="49" t="n">
        <v>1691884</v>
      </c>
      <c r="D887" s="48" t="n">
        <v>2</v>
      </c>
      <c r="E887" s="49" t="s">
        <v>4465</v>
      </c>
      <c r="F887" s="48" t="s">
        <v>627</v>
      </c>
      <c r="G887" s="48" t="s">
        <v>807</v>
      </c>
      <c r="H887" s="48" t="s">
        <v>2665</v>
      </c>
      <c r="I887" s="69" t="n">
        <v>11220.46</v>
      </c>
      <c r="J887" s="26" t="s">
        <v>58</v>
      </c>
      <c r="L887" s="68"/>
      <c r="M887" s="2" t="n">
        <v>-502609.68</v>
      </c>
      <c r="N887" s="67" t="s">
        <v>2666</v>
      </c>
    </row>
    <row r="888" customFormat="false" ht="12.75" hidden="true" customHeight="false" outlineLevel="0" collapsed="false">
      <c r="A888" s="46" t="s">
        <v>4466</v>
      </c>
      <c r="B888" s="47" t="n">
        <v>41163</v>
      </c>
      <c r="C888" s="49" t="s">
        <v>625</v>
      </c>
      <c r="D888" s="48" t="n">
        <v>2</v>
      </c>
      <c r="E888" s="49" t="s">
        <v>4467</v>
      </c>
      <c r="F888" s="48" t="s">
        <v>627</v>
      </c>
      <c r="G888" s="48" t="s">
        <v>628</v>
      </c>
      <c r="H888" s="48" t="s">
        <v>2665</v>
      </c>
      <c r="I888" s="69" t="n">
        <v>34.8</v>
      </c>
      <c r="J888" s="26" t="s">
        <v>58</v>
      </c>
      <c r="L888" s="68"/>
      <c r="M888" s="2" t="n">
        <v>-502574.88</v>
      </c>
      <c r="N888" s="67" t="s">
        <v>2666</v>
      </c>
    </row>
    <row r="889" customFormat="false" ht="12.75" hidden="true" customHeight="false" outlineLevel="0" collapsed="false">
      <c r="A889" s="46" t="s">
        <v>4468</v>
      </c>
      <c r="B889" s="47" t="n">
        <v>41163</v>
      </c>
      <c r="C889" s="49" t="s">
        <v>4404</v>
      </c>
      <c r="D889" s="48" t="n">
        <v>2</v>
      </c>
      <c r="E889" s="49" t="s">
        <v>4469</v>
      </c>
      <c r="F889" s="48" t="s">
        <v>888</v>
      </c>
      <c r="G889" s="48" t="s">
        <v>8</v>
      </c>
      <c r="H889" s="48" t="s">
        <v>2665</v>
      </c>
      <c r="J889" s="26"/>
      <c r="K889" s="2" t="n">
        <v>168.7</v>
      </c>
      <c r="L889" s="68" t="s">
        <v>491</v>
      </c>
      <c r="M889" s="2" t="n">
        <v>-502743.58</v>
      </c>
      <c r="N889" s="13"/>
    </row>
    <row r="890" customFormat="false" ht="12.75" hidden="true" customHeight="false" outlineLevel="0" collapsed="false">
      <c r="A890" s="46" t="s">
        <v>4470</v>
      </c>
      <c r="B890" s="47" t="n">
        <v>41163</v>
      </c>
      <c r="C890" s="49" t="s">
        <v>4404</v>
      </c>
      <c r="D890" s="48" t="n">
        <v>2</v>
      </c>
      <c r="E890" s="49" t="s">
        <v>4469</v>
      </c>
      <c r="F890" s="48" t="s">
        <v>888</v>
      </c>
      <c r="G890" s="48" t="s">
        <v>8</v>
      </c>
      <c r="H890" s="48" t="s">
        <v>4458</v>
      </c>
      <c r="I890" s="2" t="n">
        <v>168.7</v>
      </c>
      <c r="J890" s="26" t="s">
        <v>491</v>
      </c>
      <c r="L890" s="68"/>
      <c r="M890" s="2" t="n">
        <v>-502574.88</v>
      </c>
      <c r="N890" s="13"/>
    </row>
    <row r="891" customFormat="false" ht="12.75" hidden="true" customHeight="false" outlineLevel="0" collapsed="false">
      <c r="A891" s="46" t="s">
        <v>4471</v>
      </c>
      <c r="B891" s="47" t="n">
        <v>41163</v>
      </c>
      <c r="C891" s="49"/>
      <c r="D891" s="48" t="n">
        <v>2</v>
      </c>
      <c r="E891" s="49" t="s">
        <v>4472</v>
      </c>
      <c r="F891" s="48" t="s">
        <v>627</v>
      </c>
      <c r="G891" s="48" t="s">
        <v>807</v>
      </c>
      <c r="H891" s="48" t="s">
        <v>2665</v>
      </c>
      <c r="I891" s="69" t="n">
        <v>505.39</v>
      </c>
      <c r="J891" s="26" t="s">
        <v>58</v>
      </c>
      <c r="L891" s="68"/>
      <c r="M891" s="2" t="n">
        <v>-502069.49</v>
      </c>
      <c r="N891" s="67" t="s">
        <v>2666</v>
      </c>
    </row>
    <row r="892" customFormat="false" ht="12.75" hidden="true" customHeight="false" outlineLevel="0" collapsed="false">
      <c r="A892" s="46" t="s">
        <v>4473</v>
      </c>
      <c r="B892" s="47" t="n">
        <v>41163</v>
      </c>
      <c r="C892" s="49" t="s">
        <v>4474</v>
      </c>
      <c r="D892" s="48" t="n">
        <v>1</v>
      </c>
      <c r="E892" s="49" t="n">
        <v>15765</v>
      </c>
      <c r="F892" s="48" t="s">
        <v>12</v>
      </c>
      <c r="G892" s="48" t="s">
        <v>8</v>
      </c>
      <c r="H892" s="48" t="s">
        <v>4475</v>
      </c>
      <c r="J892" s="50"/>
      <c r="K892" s="71" t="n">
        <v>180318.25</v>
      </c>
      <c r="L892" s="68" t="s">
        <v>2823</v>
      </c>
      <c r="M892" s="2" t="n">
        <v>-682387.74</v>
      </c>
      <c r="N892" s="0" t="s">
        <v>2722</v>
      </c>
    </row>
    <row r="893" customFormat="false" ht="12.75" hidden="true" customHeight="false" outlineLevel="0" collapsed="false">
      <c r="A893" s="46" t="s">
        <v>2116</v>
      </c>
      <c r="B893" s="47" t="n">
        <v>41163</v>
      </c>
      <c r="C893" s="49" t="s">
        <v>6</v>
      </c>
      <c r="D893" s="48" t="n">
        <v>1</v>
      </c>
      <c r="E893" s="49" t="n">
        <v>15602</v>
      </c>
      <c r="F893" s="48" t="s">
        <v>7</v>
      </c>
      <c r="G893" s="48" t="s">
        <v>100</v>
      </c>
      <c r="H893" s="48" t="s">
        <v>4476</v>
      </c>
      <c r="I893" s="2" t="n">
        <v>100000</v>
      </c>
      <c r="J893" s="50" t="s">
        <v>491</v>
      </c>
      <c r="L893" s="68"/>
      <c r="M893" s="2" t="n">
        <v>-582387.74</v>
      </c>
      <c r="N893" s="13"/>
    </row>
    <row r="894" customFormat="false" ht="12.75" hidden="true" customHeight="false" outlineLevel="0" collapsed="false">
      <c r="A894" s="46" t="s">
        <v>4477</v>
      </c>
      <c r="B894" s="47" t="n">
        <v>41164</v>
      </c>
      <c r="C894" s="49" t="n">
        <v>1692098</v>
      </c>
      <c r="D894" s="48" t="n">
        <v>2</v>
      </c>
      <c r="E894" s="49" t="s">
        <v>4478</v>
      </c>
      <c r="F894" s="48" t="s">
        <v>627</v>
      </c>
      <c r="G894" s="48" t="s">
        <v>807</v>
      </c>
      <c r="H894" s="48" t="s">
        <v>2665</v>
      </c>
      <c r="I894" s="69" t="n">
        <v>4263.93</v>
      </c>
      <c r="J894" s="26" t="s">
        <v>58</v>
      </c>
      <c r="L894" s="68"/>
      <c r="M894" s="2" t="n">
        <v>-578123.81</v>
      </c>
      <c r="N894" s="67" t="s">
        <v>2666</v>
      </c>
    </row>
    <row r="895" customFormat="false" ht="12.75" hidden="true" customHeight="false" outlineLevel="0" collapsed="false">
      <c r="A895" s="46" t="s">
        <v>4479</v>
      </c>
      <c r="B895" s="47" t="n">
        <v>41164</v>
      </c>
      <c r="C895" s="49" t="n">
        <v>1692590</v>
      </c>
      <c r="D895" s="48" t="n">
        <v>2</v>
      </c>
      <c r="E895" s="49" t="s">
        <v>4480</v>
      </c>
      <c r="F895" s="48" t="s">
        <v>627</v>
      </c>
      <c r="G895" s="48" t="s">
        <v>807</v>
      </c>
      <c r="H895" s="48" t="s">
        <v>2665</v>
      </c>
      <c r="I895" s="69" t="n">
        <v>9106.13</v>
      </c>
      <c r="J895" s="26" t="s">
        <v>58</v>
      </c>
      <c r="L895" s="68"/>
      <c r="M895" s="2" t="n">
        <v>-569017.68</v>
      </c>
      <c r="N895" s="67" t="s">
        <v>2666</v>
      </c>
    </row>
    <row r="896" customFormat="false" ht="12.75" hidden="true" customHeight="false" outlineLevel="0" collapsed="false">
      <c r="A896" s="46" t="s">
        <v>2904</v>
      </c>
      <c r="B896" s="47" t="n">
        <v>41165</v>
      </c>
      <c r="C896" s="49" t="n">
        <v>1692942</v>
      </c>
      <c r="D896" s="48" t="n">
        <v>2</v>
      </c>
      <c r="E896" s="49" t="s">
        <v>4481</v>
      </c>
      <c r="F896" s="48" t="s">
        <v>627</v>
      </c>
      <c r="G896" s="48" t="s">
        <v>807</v>
      </c>
      <c r="H896" s="48" t="s">
        <v>2665</v>
      </c>
      <c r="I896" s="69" t="n">
        <v>75564.53</v>
      </c>
      <c r="J896" s="26" t="s">
        <v>58</v>
      </c>
      <c r="L896" s="68"/>
      <c r="M896" s="2" t="n">
        <v>-493453.15</v>
      </c>
      <c r="N896" s="67" t="s">
        <v>2666</v>
      </c>
    </row>
    <row r="897" customFormat="false" ht="12.75" hidden="true" customHeight="false" outlineLevel="0" collapsed="false">
      <c r="A897" s="46" t="s">
        <v>4482</v>
      </c>
      <c r="B897" s="47" t="n">
        <v>41165</v>
      </c>
      <c r="C897" s="49" t="s">
        <v>4268</v>
      </c>
      <c r="D897" s="48" t="n">
        <v>3</v>
      </c>
      <c r="E897" s="49" t="n">
        <v>2902</v>
      </c>
      <c r="F897" s="48" t="s">
        <v>2765</v>
      </c>
      <c r="G897" s="48" t="s">
        <v>2766</v>
      </c>
      <c r="H897" s="48" t="s">
        <v>4483</v>
      </c>
      <c r="J897" s="26"/>
      <c r="K897" s="2" t="n">
        <v>1438.99</v>
      </c>
      <c r="L897" s="68" t="s">
        <v>491</v>
      </c>
      <c r="M897" s="2" t="n">
        <v>-494892.14</v>
      </c>
      <c r="N897" s="13"/>
    </row>
    <row r="898" customFormat="false" ht="12.75" hidden="true" customHeight="false" outlineLevel="0" collapsed="false">
      <c r="A898" s="46" t="s">
        <v>4484</v>
      </c>
      <c r="B898" s="47" t="n">
        <v>41165</v>
      </c>
      <c r="C898" s="49" t="s">
        <v>6</v>
      </c>
      <c r="D898" s="48" t="n">
        <v>1</v>
      </c>
      <c r="E898" s="49" t="n">
        <v>15660</v>
      </c>
      <c r="F898" s="48" t="s">
        <v>7</v>
      </c>
      <c r="G898" s="48" t="s">
        <v>8</v>
      </c>
      <c r="H898" s="48" t="s">
        <v>4485</v>
      </c>
      <c r="I898" s="2" t="n">
        <v>150000</v>
      </c>
      <c r="J898" s="26" t="s">
        <v>491</v>
      </c>
      <c r="L898" s="68"/>
      <c r="M898" s="2" t="n">
        <v>-344892.14</v>
      </c>
      <c r="N898" s="13"/>
    </row>
    <row r="899" customFormat="false" ht="12.75" hidden="true" customHeight="false" outlineLevel="0" collapsed="false">
      <c r="A899" s="46" t="s">
        <v>2062</v>
      </c>
      <c r="B899" s="47" t="n">
        <v>41166</v>
      </c>
      <c r="C899" s="49" t="n">
        <v>1693306</v>
      </c>
      <c r="D899" s="48" t="n">
        <v>2</v>
      </c>
      <c r="E899" s="49" t="s">
        <v>4486</v>
      </c>
      <c r="F899" s="48" t="s">
        <v>627</v>
      </c>
      <c r="G899" s="48" t="s">
        <v>807</v>
      </c>
      <c r="H899" s="48" t="s">
        <v>2665</v>
      </c>
      <c r="I899" s="69" t="n">
        <v>9815.86</v>
      </c>
      <c r="J899" s="26" t="s">
        <v>58</v>
      </c>
      <c r="L899" s="68"/>
      <c r="M899" s="2" t="n">
        <v>-335076.28</v>
      </c>
      <c r="N899" s="67" t="s">
        <v>2666</v>
      </c>
    </row>
    <row r="900" customFormat="false" ht="12.75" hidden="true" customHeight="false" outlineLevel="0" collapsed="false">
      <c r="A900" s="46" t="s">
        <v>4487</v>
      </c>
      <c r="B900" s="47" t="n">
        <v>41166</v>
      </c>
      <c r="C900" s="49" t="s">
        <v>4363</v>
      </c>
      <c r="D900" s="48" t="n">
        <v>1</v>
      </c>
      <c r="E900" s="49" t="n">
        <v>15949</v>
      </c>
      <c r="F900" s="48" t="s">
        <v>12</v>
      </c>
      <c r="G900" s="48" t="s">
        <v>13</v>
      </c>
      <c r="H900" s="48" t="s">
        <v>4488</v>
      </c>
      <c r="J900" s="26"/>
      <c r="K900" s="2" t="n">
        <v>11000</v>
      </c>
      <c r="L900" s="68" t="s">
        <v>491</v>
      </c>
      <c r="M900" s="2" t="n">
        <v>-346076.28</v>
      </c>
      <c r="N900" s="13"/>
    </row>
    <row r="901" customFormat="false" ht="12.75" hidden="true" customHeight="false" outlineLevel="0" collapsed="false">
      <c r="A901" s="46" t="s">
        <v>4489</v>
      </c>
      <c r="B901" s="47" t="n">
        <v>41166</v>
      </c>
      <c r="C901" s="49" t="s">
        <v>6</v>
      </c>
      <c r="D901" s="48" t="n">
        <v>1</v>
      </c>
      <c r="E901" s="49" t="n">
        <v>15651</v>
      </c>
      <c r="F901" s="48" t="s">
        <v>7</v>
      </c>
      <c r="G901" s="48" t="s">
        <v>8</v>
      </c>
      <c r="H901" s="48" t="s">
        <v>4490</v>
      </c>
      <c r="I901" s="2" t="n">
        <v>100000</v>
      </c>
      <c r="J901" s="26" t="s">
        <v>491</v>
      </c>
      <c r="L901" s="68"/>
      <c r="M901" s="2" t="n">
        <v>-246076.28</v>
      </c>
      <c r="N901" s="13"/>
    </row>
    <row r="902" customFormat="false" ht="12.75" hidden="true" customHeight="false" outlineLevel="0" collapsed="false">
      <c r="A902" s="46" t="s">
        <v>4491</v>
      </c>
      <c r="B902" s="47" t="n">
        <v>41167</v>
      </c>
      <c r="C902" s="49" t="n">
        <v>1693662</v>
      </c>
      <c r="D902" s="48" t="n">
        <v>2</v>
      </c>
      <c r="E902" s="49" t="s">
        <v>4492</v>
      </c>
      <c r="F902" s="48" t="s">
        <v>627</v>
      </c>
      <c r="G902" s="48" t="s">
        <v>807</v>
      </c>
      <c r="H902" s="48" t="s">
        <v>2665</v>
      </c>
      <c r="I902" s="69" t="n">
        <v>9822.64</v>
      </c>
      <c r="J902" s="26" t="s">
        <v>58</v>
      </c>
      <c r="L902" s="68"/>
      <c r="M902" s="2" t="n">
        <v>-236253.64</v>
      </c>
      <c r="N902" s="67" t="s">
        <v>2666</v>
      </c>
    </row>
    <row r="903" customFormat="false" ht="12.75" hidden="true" customHeight="false" outlineLevel="0" collapsed="false">
      <c r="A903" s="46" t="s">
        <v>3423</v>
      </c>
      <c r="B903" s="47" t="n">
        <v>41169</v>
      </c>
      <c r="C903" s="49" t="s">
        <v>4493</v>
      </c>
      <c r="D903" s="48" t="n">
        <v>1</v>
      </c>
      <c r="E903" s="49" t="n">
        <v>15688</v>
      </c>
      <c r="F903" s="48" t="s">
        <v>12</v>
      </c>
      <c r="G903" s="48" t="s">
        <v>13</v>
      </c>
      <c r="H903" s="48" t="s">
        <v>4494</v>
      </c>
      <c r="I903" s="2" t="n">
        <v>20000</v>
      </c>
      <c r="J903" s="26" t="s">
        <v>491</v>
      </c>
      <c r="L903" s="68"/>
      <c r="M903" s="2" t="n">
        <v>-216253.64</v>
      </c>
      <c r="N903" s="13"/>
    </row>
    <row r="904" customFormat="false" ht="12.75" hidden="true" customHeight="false" outlineLevel="0" collapsed="false">
      <c r="A904" s="46" t="s">
        <v>2533</v>
      </c>
      <c r="B904" s="47" t="n">
        <v>41169</v>
      </c>
      <c r="C904" s="49" t="s">
        <v>3860</v>
      </c>
      <c r="D904" s="48" t="n">
        <v>1</v>
      </c>
      <c r="E904" s="49" t="n">
        <v>15943</v>
      </c>
      <c r="F904" s="48" t="s">
        <v>12</v>
      </c>
      <c r="G904" s="48" t="s">
        <v>13</v>
      </c>
      <c r="H904" s="48" t="s">
        <v>4495</v>
      </c>
      <c r="J904" s="26"/>
      <c r="K904" s="2" t="n">
        <v>10000</v>
      </c>
      <c r="L904" s="68" t="s">
        <v>491</v>
      </c>
      <c r="M904" s="2" t="n">
        <v>-226253.64</v>
      </c>
      <c r="N904" s="13"/>
    </row>
    <row r="905" customFormat="false" ht="12.75" hidden="true" customHeight="false" outlineLevel="0" collapsed="false">
      <c r="A905" s="46" t="s">
        <v>1905</v>
      </c>
      <c r="B905" s="47" t="n">
        <v>41170</v>
      </c>
      <c r="C905" s="49" t="n">
        <v>1692860</v>
      </c>
      <c r="D905" s="48" t="n">
        <v>2</v>
      </c>
      <c r="E905" s="49" t="s">
        <v>4496</v>
      </c>
      <c r="F905" s="48" t="s">
        <v>627</v>
      </c>
      <c r="G905" s="48" t="s">
        <v>807</v>
      </c>
      <c r="H905" s="48" t="s">
        <v>2665</v>
      </c>
      <c r="I905" s="69" t="n">
        <v>19017.97</v>
      </c>
      <c r="J905" s="26" t="s">
        <v>58</v>
      </c>
      <c r="L905" s="68"/>
      <c r="M905" s="2" t="n">
        <v>-207235.67</v>
      </c>
      <c r="N905" s="67" t="s">
        <v>2666</v>
      </c>
    </row>
    <row r="906" customFormat="false" ht="12.75" hidden="true" customHeight="false" outlineLevel="0" collapsed="false">
      <c r="A906" s="46" t="s">
        <v>3597</v>
      </c>
      <c r="B906" s="47" t="n">
        <v>41170</v>
      </c>
      <c r="C906" s="49" t="n">
        <v>1694024</v>
      </c>
      <c r="D906" s="48" t="n">
        <v>2</v>
      </c>
      <c r="E906" s="49" t="s">
        <v>4497</v>
      </c>
      <c r="F906" s="48" t="s">
        <v>627</v>
      </c>
      <c r="G906" s="48" t="s">
        <v>807</v>
      </c>
      <c r="H906" s="48" t="s">
        <v>2665</v>
      </c>
      <c r="I906" s="69" t="n">
        <v>9852.07</v>
      </c>
      <c r="J906" s="26" t="s">
        <v>58</v>
      </c>
      <c r="L906" s="68"/>
      <c r="M906" s="2" t="n">
        <v>-197383.6</v>
      </c>
      <c r="N906" s="67" t="s">
        <v>2666</v>
      </c>
    </row>
    <row r="907" customFormat="false" ht="12.75" hidden="true" customHeight="false" outlineLevel="0" collapsed="false">
      <c r="A907" s="46" t="s">
        <v>4498</v>
      </c>
      <c r="B907" s="47" t="n">
        <v>41170</v>
      </c>
      <c r="C907" s="49" t="s">
        <v>4499</v>
      </c>
      <c r="D907" s="48" t="n">
        <v>1</v>
      </c>
      <c r="E907" s="49" t="n">
        <v>15752</v>
      </c>
      <c r="F907" s="48" t="s">
        <v>12</v>
      </c>
      <c r="G907" s="48" t="s">
        <v>13</v>
      </c>
      <c r="H907" s="48" t="s">
        <v>4500</v>
      </c>
      <c r="I907" s="2" t="n">
        <v>88000</v>
      </c>
      <c r="J907" s="26" t="s">
        <v>491</v>
      </c>
      <c r="L907" s="68"/>
      <c r="M907" s="2" t="n">
        <v>-109383.6</v>
      </c>
      <c r="N907" s="13"/>
    </row>
    <row r="908" customFormat="false" ht="12.75" hidden="true" customHeight="false" outlineLevel="0" collapsed="false">
      <c r="A908" s="46" t="s">
        <v>535</v>
      </c>
      <c r="B908" s="47" t="n">
        <v>41170</v>
      </c>
      <c r="C908" s="49" t="s">
        <v>4365</v>
      </c>
      <c r="D908" s="48" t="n">
        <v>1</v>
      </c>
      <c r="E908" s="49" t="n">
        <v>15937</v>
      </c>
      <c r="F908" s="48" t="s">
        <v>12</v>
      </c>
      <c r="G908" s="48" t="s">
        <v>13</v>
      </c>
      <c r="H908" s="48" t="s">
        <v>4501</v>
      </c>
      <c r="J908" s="26"/>
      <c r="K908" s="2" t="n">
        <v>303600</v>
      </c>
      <c r="L908" s="68" t="s">
        <v>491</v>
      </c>
      <c r="M908" s="2" t="n">
        <v>-412983.6</v>
      </c>
      <c r="N908" s="13"/>
    </row>
    <row r="909" customFormat="false" ht="12.75" hidden="true" customHeight="false" outlineLevel="0" collapsed="false">
      <c r="A909" s="46" t="s">
        <v>2726</v>
      </c>
      <c r="B909" s="47" t="n">
        <v>41171</v>
      </c>
      <c r="C909" s="49" t="n">
        <v>1694406</v>
      </c>
      <c r="D909" s="48" t="n">
        <v>2</v>
      </c>
      <c r="E909" s="49" t="s">
        <v>4502</v>
      </c>
      <c r="F909" s="48" t="s">
        <v>627</v>
      </c>
      <c r="G909" s="48" t="s">
        <v>807</v>
      </c>
      <c r="H909" s="48" t="s">
        <v>2665</v>
      </c>
      <c r="I909" s="69" t="n">
        <v>10132.75</v>
      </c>
      <c r="J909" s="26" t="s">
        <v>58</v>
      </c>
      <c r="L909" s="68"/>
      <c r="M909" s="2" t="n">
        <v>-402850.85</v>
      </c>
      <c r="N909" s="67" t="s">
        <v>2666</v>
      </c>
    </row>
    <row r="910" customFormat="false" ht="12.75" hidden="true" customHeight="false" outlineLevel="0" collapsed="false">
      <c r="A910" s="46" t="s">
        <v>4503</v>
      </c>
      <c r="B910" s="47" t="n">
        <v>41171</v>
      </c>
      <c r="C910" s="49" t="s">
        <v>4504</v>
      </c>
      <c r="D910" s="48" t="n">
        <v>3</v>
      </c>
      <c r="E910" s="49" t="n">
        <v>2932</v>
      </c>
      <c r="F910" s="48" t="s">
        <v>2765</v>
      </c>
      <c r="G910" s="48" t="s">
        <v>2766</v>
      </c>
      <c r="H910" s="48" t="s">
        <v>4505</v>
      </c>
      <c r="I910" s="2" t="n">
        <v>100000</v>
      </c>
      <c r="J910" s="26" t="s">
        <v>491</v>
      </c>
      <c r="L910" s="68"/>
      <c r="M910" s="2" t="n">
        <v>-302850.85</v>
      </c>
      <c r="N910" s="13"/>
    </row>
    <row r="911" customFormat="false" ht="12.75" hidden="true" customHeight="false" outlineLevel="0" collapsed="false">
      <c r="A911" s="46" t="s">
        <v>4506</v>
      </c>
      <c r="B911" s="47" t="n">
        <v>41171</v>
      </c>
      <c r="C911" s="49" t="s">
        <v>4507</v>
      </c>
      <c r="D911" s="48" t="n">
        <v>3</v>
      </c>
      <c r="E911" s="49" t="n">
        <v>336</v>
      </c>
      <c r="F911" s="48" t="s">
        <v>12</v>
      </c>
      <c r="G911" s="48" t="s">
        <v>2669</v>
      </c>
      <c r="H911" s="48" t="s">
        <v>4508</v>
      </c>
      <c r="I911" s="2" t="n">
        <v>240000</v>
      </c>
      <c r="J911" s="26" t="s">
        <v>491</v>
      </c>
      <c r="L911" s="68"/>
      <c r="M911" s="2" t="n">
        <v>-62850.85</v>
      </c>
      <c r="N911" s="13"/>
    </row>
    <row r="912" customFormat="false" ht="12.75" hidden="true" customHeight="false" outlineLevel="0" collapsed="false">
      <c r="A912" s="46" t="s">
        <v>4370</v>
      </c>
      <c r="B912" s="47" t="n">
        <v>41171</v>
      </c>
      <c r="C912" s="49" t="s">
        <v>4123</v>
      </c>
      <c r="D912" s="48" t="n">
        <v>1</v>
      </c>
      <c r="E912" s="49" t="n">
        <v>15945</v>
      </c>
      <c r="F912" s="48" t="s">
        <v>12</v>
      </c>
      <c r="G912" s="48" t="s">
        <v>13</v>
      </c>
      <c r="H912" s="48" t="s">
        <v>4509</v>
      </c>
      <c r="J912" s="26"/>
      <c r="K912" s="2" t="n">
        <v>99300</v>
      </c>
      <c r="L912" s="68" t="s">
        <v>491</v>
      </c>
      <c r="M912" s="2" t="n">
        <v>-162150.85</v>
      </c>
      <c r="N912" s="13"/>
    </row>
    <row r="913" customFormat="false" ht="12.75" hidden="true" customHeight="false" outlineLevel="0" collapsed="false">
      <c r="A913" s="46" t="s">
        <v>4510</v>
      </c>
      <c r="B913" s="47" t="n">
        <v>41172</v>
      </c>
      <c r="C913" s="49"/>
      <c r="D913" s="48" t="n">
        <v>2</v>
      </c>
      <c r="E913" s="49" t="s">
        <v>4511</v>
      </c>
      <c r="F913" s="48" t="s">
        <v>627</v>
      </c>
      <c r="G913" s="48" t="s">
        <v>807</v>
      </c>
      <c r="H913" s="48" t="s">
        <v>2665</v>
      </c>
      <c r="I913" s="69" t="n">
        <v>134.51</v>
      </c>
      <c r="J913" s="26" t="s">
        <v>58</v>
      </c>
      <c r="L913" s="68"/>
      <c r="M913" s="2" t="n">
        <v>-162016.34</v>
      </c>
      <c r="N913" s="67" t="s">
        <v>2666</v>
      </c>
    </row>
    <row r="914" customFormat="false" ht="12.75" hidden="true" customHeight="false" outlineLevel="0" collapsed="false">
      <c r="A914" s="46" t="s">
        <v>4512</v>
      </c>
      <c r="B914" s="47" t="n">
        <v>41172</v>
      </c>
      <c r="C914" s="49" t="n">
        <v>1694745</v>
      </c>
      <c r="D914" s="48" t="n">
        <v>2</v>
      </c>
      <c r="E914" s="49" t="s">
        <v>4513</v>
      </c>
      <c r="F914" s="48" t="s">
        <v>627</v>
      </c>
      <c r="G914" s="48" t="s">
        <v>807</v>
      </c>
      <c r="H914" s="48" t="s">
        <v>2665</v>
      </c>
      <c r="I914" s="69" t="n">
        <v>20865.78</v>
      </c>
      <c r="J914" s="26" t="s">
        <v>58</v>
      </c>
      <c r="L914" s="68"/>
      <c r="M914" s="2" t="n">
        <v>-141150.56</v>
      </c>
      <c r="N914" s="67" t="s">
        <v>2666</v>
      </c>
    </row>
    <row r="915" customFormat="false" ht="12.75" hidden="true" customHeight="false" outlineLevel="0" collapsed="false">
      <c r="A915" s="46" t="s">
        <v>4514</v>
      </c>
      <c r="B915" s="47" t="n">
        <v>41173</v>
      </c>
      <c r="C915" s="49" t="n">
        <v>11419978</v>
      </c>
      <c r="D915" s="48" t="n">
        <v>2</v>
      </c>
      <c r="E915" s="49" t="s">
        <v>4515</v>
      </c>
      <c r="F915" s="48" t="s">
        <v>627</v>
      </c>
      <c r="G915" s="48" t="s">
        <v>807</v>
      </c>
      <c r="H915" s="48" t="s">
        <v>2665</v>
      </c>
      <c r="I915" s="69" t="n">
        <v>1334</v>
      </c>
      <c r="J915" s="26" t="s">
        <v>58</v>
      </c>
      <c r="L915" s="68"/>
      <c r="M915" s="2" t="n">
        <v>-139816.56</v>
      </c>
      <c r="N915" s="67" t="s">
        <v>2666</v>
      </c>
    </row>
    <row r="916" customFormat="false" ht="12.75" hidden="true" customHeight="false" outlineLevel="0" collapsed="false">
      <c r="A916" s="46" t="s">
        <v>4516</v>
      </c>
      <c r="B916" s="47" t="n">
        <v>41173</v>
      </c>
      <c r="C916" s="49" t="n">
        <v>1695056</v>
      </c>
      <c r="D916" s="48" t="n">
        <v>2</v>
      </c>
      <c r="E916" s="49" t="s">
        <v>4517</v>
      </c>
      <c r="F916" s="48" t="s">
        <v>627</v>
      </c>
      <c r="G916" s="48" t="s">
        <v>807</v>
      </c>
      <c r="H916" s="48" t="s">
        <v>2665</v>
      </c>
      <c r="I916" s="69" t="n">
        <v>8292.43</v>
      </c>
      <c r="J916" s="26" t="s">
        <v>58</v>
      </c>
      <c r="L916" s="68"/>
      <c r="M916" s="2" t="n">
        <v>-131524.13</v>
      </c>
      <c r="N916" s="67" t="s">
        <v>2666</v>
      </c>
    </row>
    <row r="917" customFormat="false" ht="12.75" hidden="true" customHeight="false" outlineLevel="0" collapsed="false">
      <c r="A917" s="46" t="s">
        <v>893</v>
      </c>
      <c r="B917" s="47" t="n">
        <v>41174</v>
      </c>
      <c r="C917" s="49"/>
      <c r="D917" s="48" t="n">
        <v>2</v>
      </c>
      <c r="E917" s="49" t="s">
        <v>4518</v>
      </c>
      <c r="F917" s="48" t="s">
        <v>627</v>
      </c>
      <c r="G917" s="48" t="s">
        <v>807</v>
      </c>
      <c r="H917" s="48" t="s">
        <v>2665</v>
      </c>
      <c r="I917" s="69" t="n">
        <v>269.82</v>
      </c>
      <c r="J917" s="26" t="s">
        <v>58</v>
      </c>
      <c r="L917" s="68"/>
      <c r="M917" s="2" t="n">
        <v>-131254.31</v>
      </c>
      <c r="N917" s="67" t="s">
        <v>2666</v>
      </c>
    </row>
    <row r="918" customFormat="false" ht="12.75" hidden="true" customHeight="false" outlineLevel="0" collapsed="false">
      <c r="A918" s="46" t="s">
        <v>4519</v>
      </c>
      <c r="B918" s="47" t="n">
        <v>41174</v>
      </c>
      <c r="C918" s="49" t="n">
        <v>1695337</v>
      </c>
      <c r="D918" s="48" t="n">
        <v>2</v>
      </c>
      <c r="E918" s="49" t="s">
        <v>4520</v>
      </c>
      <c r="F918" s="48" t="s">
        <v>627</v>
      </c>
      <c r="G918" s="48" t="s">
        <v>807</v>
      </c>
      <c r="H918" s="48" t="s">
        <v>2665</v>
      </c>
      <c r="I918" s="69" t="n">
        <v>31328.4</v>
      </c>
      <c r="J918" s="26" t="s">
        <v>58</v>
      </c>
      <c r="L918" s="68"/>
      <c r="M918" s="2" t="n">
        <v>-99925.91</v>
      </c>
      <c r="N918" s="67" t="s">
        <v>2666</v>
      </c>
    </row>
    <row r="919" customFormat="false" ht="12.75" hidden="true" customHeight="false" outlineLevel="0" collapsed="false">
      <c r="A919" s="46" t="s">
        <v>4521</v>
      </c>
      <c r="B919" s="47" t="n">
        <v>41176</v>
      </c>
      <c r="C919" s="49" t="s">
        <v>4522</v>
      </c>
      <c r="D919" s="48" t="n">
        <v>3</v>
      </c>
      <c r="E919" s="49" t="n">
        <v>340</v>
      </c>
      <c r="F919" s="48" t="s">
        <v>12</v>
      </c>
      <c r="G919" s="48" t="s">
        <v>2669</v>
      </c>
      <c r="H919" s="48" t="s">
        <v>4523</v>
      </c>
      <c r="I919" s="2" t="n">
        <v>53000</v>
      </c>
      <c r="J919" s="26" t="s">
        <v>491</v>
      </c>
      <c r="L919" s="68"/>
      <c r="M919" s="2" t="n">
        <v>-46925.91</v>
      </c>
      <c r="N919" s="13"/>
    </row>
    <row r="920" customFormat="false" ht="12.75" hidden="true" customHeight="false" outlineLevel="0" collapsed="false">
      <c r="A920" s="46" t="s">
        <v>4524</v>
      </c>
      <c r="B920" s="47" t="n">
        <v>41176</v>
      </c>
      <c r="C920" s="49" t="s">
        <v>4525</v>
      </c>
      <c r="D920" s="48" t="n">
        <v>1</v>
      </c>
      <c r="E920" s="49" t="n">
        <v>15926</v>
      </c>
      <c r="F920" s="48" t="s">
        <v>12</v>
      </c>
      <c r="G920" s="48" t="s">
        <v>13</v>
      </c>
      <c r="H920" s="48" t="s">
        <v>4526</v>
      </c>
      <c r="J920" s="26"/>
      <c r="K920" s="2" t="n">
        <v>272000</v>
      </c>
      <c r="L920" s="68" t="s">
        <v>491</v>
      </c>
      <c r="M920" s="2" t="n">
        <v>-318925.91</v>
      </c>
      <c r="N920" s="13"/>
    </row>
    <row r="921" customFormat="false" ht="12.75" hidden="true" customHeight="false" outlineLevel="0" collapsed="false">
      <c r="A921" s="46" t="s">
        <v>2572</v>
      </c>
      <c r="B921" s="47" t="n">
        <v>41176</v>
      </c>
      <c r="C921" s="49" t="s">
        <v>6</v>
      </c>
      <c r="D921" s="48" t="n">
        <v>1</v>
      </c>
      <c r="E921" s="49" t="n">
        <v>15698</v>
      </c>
      <c r="F921" s="48" t="s">
        <v>7</v>
      </c>
      <c r="G921" s="48" t="s">
        <v>100</v>
      </c>
      <c r="H921" s="48" t="s">
        <v>4527</v>
      </c>
      <c r="I921" s="2" t="n">
        <v>64000</v>
      </c>
      <c r="J921" s="26" t="s">
        <v>491</v>
      </c>
      <c r="L921" s="68"/>
      <c r="M921" s="2" t="n">
        <v>-254925.91</v>
      </c>
      <c r="N921" s="13"/>
    </row>
    <row r="922" customFormat="false" ht="12.75" hidden="true" customHeight="false" outlineLevel="0" collapsed="false">
      <c r="A922" s="46" t="s">
        <v>4528</v>
      </c>
      <c r="B922" s="47" t="n">
        <v>41176</v>
      </c>
      <c r="C922" s="49" t="s">
        <v>6</v>
      </c>
      <c r="D922" s="48" t="n">
        <v>1</v>
      </c>
      <c r="E922" s="49" t="n">
        <v>15695</v>
      </c>
      <c r="F922" s="48" t="s">
        <v>22</v>
      </c>
      <c r="G922" s="48" t="s">
        <v>100</v>
      </c>
      <c r="H922" s="48" t="s">
        <v>4529</v>
      </c>
      <c r="J922" s="26"/>
      <c r="K922" s="2" t="n">
        <v>20168.78</v>
      </c>
      <c r="L922" s="68" t="s">
        <v>491</v>
      </c>
      <c r="M922" s="2" t="n">
        <v>-275094.69</v>
      </c>
      <c r="N922" s="13"/>
    </row>
    <row r="923" customFormat="false" ht="12.75" hidden="true" customHeight="false" outlineLevel="0" collapsed="false">
      <c r="A923" s="46" t="s">
        <v>4530</v>
      </c>
      <c r="B923" s="47" t="n">
        <v>41177</v>
      </c>
      <c r="C923" s="49" t="n">
        <v>1695748</v>
      </c>
      <c r="D923" s="48" t="n">
        <v>2</v>
      </c>
      <c r="E923" s="49" t="s">
        <v>4531</v>
      </c>
      <c r="F923" s="48" t="s">
        <v>627</v>
      </c>
      <c r="G923" s="48" t="s">
        <v>807</v>
      </c>
      <c r="H923" s="48" t="s">
        <v>2665</v>
      </c>
      <c r="I923" s="69" t="n">
        <v>4328.32</v>
      </c>
      <c r="J923" s="26" t="s">
        <v>58</v>
      </c>
      <c r="L923" s="68"/>
      <c r="M923" s="2" t="n">
        <v>-270766.37</v>
      </c>
      <c r="N923" s="67" t="s">
        <v>2666</v>
      </c>
    </row>
    <row r="924" customFormat="false" ht="12.75" hidden="true" customHeight="false" outlineLevel="0" collapsed="false">
      <c r="A924" s="46" t="s">
        <v>4532</v>
      </c>
      <c r="B924" s="47" t="n">
        <v>41177</v>
      </c>
      <c r="C924" s="49" t="s">
        <v>4533</v>
      </c>
      <c r="D924" s="48" t="n">
        <v>1</v>
      </c>
      <c r="E924" s="49" t="n">
        <v>6694</v>
      </c>
      <c r="F924" s="48" t="s">
        <v>2765</v>
      </c>
      <c r="G924" s="48" t="s">
        <v>4534</v>
      </c>
      <c r="H924" s="48" t="s">
        <v>4535</v>
      </c>
      <c r="I924" s="2" t="n">
        <v>27804.89</v>
      </c>
      <c r="J924" s="26" t="s">
        <v>491</v>
      </c>
      <c r="L924" s="68"/>
      <c r="M924" s="2" t="n">
        <v>-242961.48</v>
      </c>
      <c r="N924" s="13"/>
    </row>
    <row r="925" customFormat="false" ht="12.75" hidden="true" customHeight="false" outlineLevel="0" collapsed="false">
      <c r="A925" s="46" t="s">
        <v>4536</v>
      </c>
      <c r="B925" s="47" t="n">
        <v>41177</v>
      </c>
      <c r="C925" s="49" t="s">
        <v>4032</v>
      </c>
      <c r="D925" s="48" t="n">
        <v>1</v>
      </c>
      <c r="E925" s="49" t="n">
        <v>15766</v>
      </c>
      <c r="F925" s="48" t="s">
        <v>12</v>
      </c>
      <c r="G925" s="48" t="s">
        <v>8</v>
      </c>
      <c r="H925" s="48" t="s">
        <v>4537</v>
      </c>
      <c r="J925" s="50"/>
      <c r="K925" s="71" t="n">
        <v>377571.29</v>
      </c>
      <c r="L925" s="68" t="s">
        <v>2823</v>
      </c>
      <c r="M925" s="2" t="n">
        <v>-620532.77</v>
      </c>
      <c r="N925" s="0" t="s">
        <v>2722</v>
      </c>
    </row>
    <row r="926" customFormat="false" ht="12.75" hidden="true" customHeight="false" outlineLevel="0" collapsed="false">
      <c r="A926" s="46" t="s">
        <v>4367</v>
      </c>
      <c r="B926" s="47" t="n">
        <v>41177</v>
      </c>
      <c r="C926" s="49" t="s">
        <v>4215</v>
      </c>
      <c r="D926" s="48" t="n">
        <v>1</v>
      </c>
      <c r="E926" s="49" t="n">
        <v>15944</v>
      </c>
      <c r="F926" s="48" t="s">
        <v>12</v>
      </c>
      <c r="G926" s="48" t="s">
        <v>13</v>
      </c>
      <c r="H926" s="48" t="s">
        <v>4538</v>
      </c>
      <c r="J926" s="50"/>
      <c r="K926" s="2" t="n">
        <v>15000</v>
      </c>
      <c r="L926" s="68" t="s">
        <v>491</v>
      </c>
      <c r="M926" s="2" t="n">
        <v>-635532.77</v>
      </c>
      <c r="N926" s="13"/>
    </row>
    <row r="927" customFormat="false" ht="12.75" hidden="true" customHeight="false" outlineLevel="0" collapsed="false">
      <c r="A927" s="46" t="s">
        <v>4539</v>
      </c>
      <c r="B927" s="47" t="n">
        <v>41177</v>
      </c>
      <c r="C927" s="49" t="s">
        <v>6</v>
      </c>
      <c r="D927" s="48" t="n">
        <v>1</v>
      </c>
      <c r="E927" s="49" t="n">
        <v>15727</v>
      </c>
      <c r="F927" s="48" t="s">
        <v>22</v>
      </c>
      <c r="G927" s="48" t="s">
        <v>100</v>
      </c>
      <c r="H927" s="48" t="s">
        <v>4540</v>
      </c>
      <c r="J927" s="26"/>
      <c r="K927" s="2" t="n">
        <v>18298</v>
      </c>
      <c r="L927" s="68" t="s">
        <v>491</v>
      </c>
      <c r="M927" s="2" t="n">
        <v>-653830.77</v>
      </c>
      <c r="N927" s="13"/>
    </row>
    <row r="928" customFormat="false" ht="12.75" hidden="true" customHeight="false" outlineLevel="0" collapsed="false">
      <c r="A928" s="46" t="s">
        <v>4541</v>
      </c>
      <c r="B928" s="47" t="n">
        <v>41177</v>
      </c>
      <c r="C928" s="49" t="s">
        <v>6</v>
      </c>
      <c r="D928" s="48" t="n">
        <v>1</v>
      </c>
      <c r="E928" s="49" t="n">
        <v>15732</v>
      </c>
      <c r="F928" s="48" t="s">
        <v>22</v>
      </c>
      <c r="G928" s="48" t="s">
        <v>100</v>
      </c>
      <c r="H928" s="48" t="s">
        <v>4542</v>
      </c>
      <c r="J928" s="26"/>
      <c r="K928" s="2" t="n">
        <v>27804.89</v>
      </c>
      <c r="L928" s="68" t="s">
        <v>491</v>
      </c>
      <c r="M928" s="2" t="n">
        <v>-681635.66</v>
      </c>
      <c r="N928" s="13"/>
    </row>
    <row r="929" customFormat="false" ht="12.75" hidden="true" customHeight="false" outlineLevel="0" collapsed="false">
      <c r="A929" s="46" t="s">
        <v>4543</v>
      </c>
      <c r="B929" s="47" t="n">
        <v>41178</v>
      </c>
      <c r="C929" s="49" t="s">
        <v>4544</v>
      </c>
      <c r="D929" s="48" t="n">
        <v>3</v>
      </c>
      <c r="E929" s="49" t="n">
        <v>343</v>
      </c>
      <c r="F929" s="48" t="s">
        <v>12</v>
      </c>
      <c r="G929" s="48" t="s">
        <v>2669</v>
      </c>
      <c r="H929" s="48" t="s">
        <v>4545</v>
      </c>
      <c r="I929" s="2" t="n">
        <v>27000</v>
      </c>
      <c r="J929" s="26" t="s">
        <v>491</v>
      </c>
      <c r="L929" s="68"/>
      <c r="M929" s="2" t="n">
        <v>-654635.66</v>
      </c>
      <c r="N929" s="13"/>
    </row>
    <row r="930" customFormat="false" ht="12.75" hidden="true" customHeight="false" outlineLevel="0" collapsed="false">
      <c r="A930" s="46" t="s">
        <v>4546</v>
      </c>
      <c r="B930" s="47" t="n">
        <v>41178</v>
      </c>
      <c r="C930" s="49" t="n">
        <v>1696087</v>
      </c>
      <c r="D930" s="48" t="n">
        <v>2</v>
      </c>
      <c r="E930" s="49" t="s">
        <v>4547</v>
      </c>
      <c r="F930" s="48" t="s">
        <v>627</v>
      </c>
      <c r="G930" s="48" t="s">
        <v>807</v>
      </c>
      <c r="H930" s="48" t="s">
        <v>2665</v>
      </c>
      <c r="I930" s="69" t="n">
        <v>9630.54</v>
      </c>
      <c r="J930" s="26" t="s">
        <v>58</v>
      </c>
      <c r="L930" s="68"/>
      <c r="M930" s="2" t="n">
        <v>-645005.12</v>
      </c>
      <c r="N930" s="67" t="s">
        <v>2666</v>
      </c>
    </row>
    <row r="931" customFormat="false" ht="12.75" hidden="true" customHeight="false" outlineLevel="0" collapsed="false">
      <c r="A931" s="46" t="s">
        <v>4548</v>
      </c>
      <c r="B931" s="47" t="n">
        <v>41178</v>
      </c>
      <c r="C931" s="49" t="s">
        <v>4549</v>
      </c>
      <c r="D931" s="48" t="n">
        <v>3</v>
      </c>
      <c r="E931" s="49" t="n">
        <v>344</v>
      </c>
      <c r="F931" s="48" t="s">
        <v>12</v>
      </c>
      <c r="G931" s="48" t="s">
        <v>2669</v>
      </c>
      <c r="H931" s="48" t="s">
        <v>4550</v>
      </c>
      <c r="I931" s="2" t="n">
        <v>27000</v>
      </c>
      <c r="J931" s="26" t="s">
        <v>491</v>
      </c>
      <c r="L931" s="68"/>
      <c r="M931" s="2" t="n">
        <v>-618005.12</v>
      </c>
      <c r="N931" s="13"/>
    </row>
    <row r="932" customFormat="false" ht="12.75" hidden="true" customHeight="false" outlineLevel="0" collapsed="false">
      <c r="A932" s="46" t="s">
        <v>4551</v>
      </c>
      <c r="B932" s="47" t="n">
        <v>41178</v>
      </c>
      <c r="C932" s="49" t="s">
        <v>4552</v>
      </c>
      <c r="D932" s="48" t="n">
        <v>3</v>
      </c>
      <c r="E932" s="49" t="n">
        <v>345</v>
      </c>
      <c r="F932" s="48" t="s">
        <v>12</v>
      </c>
      <c r="G932" s="48" t="s">
        <v>2669</v>
      </c>
      <c r="H932" s="48" t="s">
        <v>4553</v>
      </c>
      <c r="I932" s="2" t="n">
        <v>7498.45</v>
      </c>
      <c r="J932" s="26" t="s">
        <v>491</v>
      </c>
      <c r="L932" s="68"/>
      <c r="M932" s="2" t="n">
        <v>-610506.67</v>
      </c>
      <c r="N932" s="13"/>
    </row>
    <row r="933" s="37" customFormat="true" ht="12.75" hidden="true" customHeight="false" outlineLevel="0" collapsed="false">
      <c r="A933" s="46" t="s">
        <v>1109</v>
      </c>
      <c r="B933" s="47" t="n">
        <v>41178</v>
      </c>
      <c r="C933" s="49" t="s">
        <v>1110</v>
      </c>
      <c r="D933" s="48" t="n">
        <v>1</v>
      </c>
      <c r="E933" s="49" t="n">
        <v>15754</v>
      </c>
      <c r="F933" s="48" t="s">
        <v>12</v>
      </c>
      <c r="G933" s="48" t="s">
        <v>226</v>
      </c>
      <c r="H933" s="48" t="s">
        <v>1111</v>
      </c>
      <c r="I933" s="27" t="n">
        <v>1841.64</v>
      </c>
      <c r="J933" s="50" t="s">
        <v>111</v>
      </c>
      <c r="K933" s="2"/>
      <c r="L933" s="70"/>
      <c r="M933" s="2" t="n">
        <v>-608665.03</v>
      </c>
      <c r="N933" s="37" t="s">
        <v>2751</v>
      </c>
    </row>
    <row r="934" s="37" customFormat="true" ht="12.75" hidden="true" customHeight="false" outlineLevel="0" collapsed="false">
      <c r="A934" s="46" t="s">
        <v>4554</v>
      </c>
      <c r="B934" s="47" t="n">
        <v>41178</v>
      </c>
      <c r="C934" s="49" t="s">
        <v>4555</v>
      </c>
      <c r="D934" s="48" t="n">
        <v>1</v>
      </c>
      <c r="E934" s="49" t="n">
        <v>15763</v>
      </c>
      <c r="F934" s="48" t="s">
        <v>12</v>
      </c>
      <c r="G934" s="48" t="s">
        <v>13</v>
      </c>
      <c r="H934" s="48" t="s">
        <v>4556</v>
      </c>
      <c r="I934" s="2" t="n">
        <v>43152</v>
      </c>
      <c r="J934" s="50" t="s">
        <v>491</v>
      </c>
      <c r="K934" s="2"/>
      <c r="L934" s="70"/>
      <c r="M934" s="2" t="n">
        <v>-565513.03</v>
      </c>
      <c r="N934" s="48"/>
    </row>
    <row r="935" s="37" customFormat="true" ht="12.75" hidden="true" customHeight="false" outlineLevel="0" collapsed="false">
      <c r="A935" s="46" t="s">
        <v>4136</v>
      </c>
      <c r="B935" s="47" t="n">
        <v>41178</v>
      </c>
      <c r="C935" s="49" t="s">
        <v>6</v>
      </c>
      <c r="D935" s="48" t="n">
        <v>1</v>
      </c>
      <c r="E935" s="49" t="n">
        <v>15898</v>
      </c>
      <c r="F935" s="48" t="s">
        <v>7</v>
      </c>
      <c r="G935" s="48" t="s">
        <v>13</v>
      </c>
      <c r="H935" s="48" t="s">
        <v>4557</v>
      </c>
      <c r="I935" s="2" t="n">
        <v>272000</v>
      </c>
      <c r="J935" s="50" t="s">
        <v>491</v>
      </c>
      <c r="K935" s="2"/>
      <c r="L935" s="70"/>
      <c r="M935" s="2" t="n">
        <v>-293513.03</v>
      </c>
      <c r="N935" s="48"/>
    </row>
    <row r="936" s="37" customFormat="true" ht="12.75" hidden="true" customHeight="false" outlineLevel="0" collapsed="false">
      <c r="A936" s="46" t="s">
        <v>280</v>
      </c>
      <c r="B936" s="47" t="n">
        <v>41179</v>
      </c>
      <c r="C936" s="49" t="s">
        <v>1115</v>
      </c>
      <c r="D936" s="48" t="n">
        <v>1</v>
      </c>
      <c r="E936" s="49" t="n">
        <v>15756</v>
      </c>
      <c r="F936" s="48" t="s">
        <v>12</v>
      </c>
      <c r="G936" s="48" t="s">
        <v>226</v>
      </c>
      <c r="H936" s="48" t="s">
        <v>1116</v>
      </c>
      <c r="I936" s="27" t="n">
        <v>1291.45</v>
      </c>
      <c r="J936" s="50" t="s">
        <v>111</v>
      </c>
      <c r="K936" s="2"/>
      <c r="L936" s="70"/>
      <c r="M936" s="2" t="n">
        <v>-292221.58</v>
      </c>
      <c r="N936" s="37" t="s">
        <v>2751</v>
      </c>
    </row>
    <row r="937" s="37" customFormat="true" ht="12.75" hidden="true" customHeight="false" outlineLevel="0" collapsed="false">
      <c r="A937" s="46" t="s">
        <v>324</v>
      </c>
      <c r="B937" s="47" t="n">
        <v>41179</v>
      </c>
      <c r="C937" s="49" t="s">
        <v>325</v>
      </c>
      <c r="D937" s="48" t="n">
        <v>1</v>
      </c>
      <c r="E937" s="49" t="n">
        <v>15757</v>
      </c>
      <c r="F937" s="48" t="s">
        <v>12</v>
      </c>
      <c r="G937" s="48" t="s">
        <v>226</v>
      </c>
      <c r="H937" s="48" t="s">
        <v>326</v>
      </c>
      <c r="I937" s="27" t="n">
        <v>20168.78</v>
      </c>
      <c r="J937" s="50" t="s">
        <v>111</v>
      </c>
      <c r="K937" s="2"/>
      <c r="L937" s="70"/>
      <c r="M937" s="2" t="n">
        <v>-272052.8</v>
      </c>
      <c r="N937" s="37" t="s">
        <v>2751</v>
      </c>
    </row>
    <row r="938" customFormat="false" ht="12.75" hidden="true" customHeight="false" outlineLevel="0" collapsed="false">
      <c r="A938" s="46" t="s">
        <v>4558</v>
      </c>
      <c r="B938" s="47" t="n">
        <v>41179</v>
      </c>
      <c r="C938" s="49" t="n">
        <v>11421807</v>
      </c>
      <c r="D938" s="48" t="n">
        <v>2</v>
      </c>
      <c r="E938" s="49" t="s">
        <v>4559</v>
      </c>
      <c r="F938" s="48" t="s">
        <v>627</v>
      </c>
      <c r="G938" s="48" t="s">
        <v>807</v>
      </c>
      <c r="H938" s="48" t="s">
        <v>2665</v>
      </c>
      <c r="I938" s="69" t="n">
        <v>1334</v>
      </c>
      <c r="J938" s="26" t="s">
        <v>58</v>
      </c>
      <c r="L938" s="68"/>
      <c r="M938" s="2" t="n">
        <v>-270718.8</v>
      </c>
      <c r="N938" s="67" t="s">
        <v>2666</v>
      </c>
    </row>
    <row r="939" customFormat="false" ht="12.75" hidden="true" customHeight="false" outlineLevel="0" collapsed="false">
      <c r="A939" s="46" t="s">
        <v>4560</v>
      </c>
      <c r="B939" s="47" t="n">
        <v>41179</v>
      </c>
      <c r="C939" s="49" t="n">
        <v>11418301</v>
      </c>
      <c r="D939" s="48" t="n">
        <v>2</v>
      </c>
      <c r="E939" s="49" t="s">
        <v>4561</v>
      </c>
      <c r="F939" s="48" t="s">
        <v>627</v>
      </c>
      <c r="G939" s="48" t="s">
        <v>807</v>
      </c>
      <c r="H939" s="48" t="s">
        <v>2665</v>
      </c>
      <c r="I939" s="69" t="n">
        <v>4143.17</v>
      </c>
      <c r="J939" s="26" t="s">
        <v>58</v>
      </c>
      <c r="L939" s="68"/>
      <c r="M939" s="2" t="n">
        <v>-266575.63</v>
      </c>
      <c r="N939" s="67" t="s">
        <v>2666</v>
      </c>
    </row>
    <row r="940" s="37" customFormat="true" ht="12.75" hidden="true" customHeight="false" outlineLevel="0" collapsed="false">
      <c r="A940" s="46" t="s">
        <v>1117</v>
      </c>
      <c r="B940" s="47" t="n">
        <v>41179</v>
      </c>
      <c r="C940" s="49" t="s">
        <v>1118</v>
      </c>
      <c r="D940" s="48" t="n">
        <v>1</v>
      </c>
      <c r="E940" s="49" t="n">
        <v>15762</v>
      </c>
      <c r="F940" s="48" t="s">
        <v>12</v>
      </c>
      <c r="G940" s="48" t="s">
        <v>226</v>
      </c>
      <c r="H940" s="48" t="s">
        <v>1119</v>
      </c>
      <c r="I940" s="27" t="n">
        <v>18298</v>
      </c>
      <c r="J940" s="50" t="s">
        <v>111</v>
      </c>
      <c r="K940" s="2"/>
      <c r="L940" s="70"/>
      <c r="M940" s="2" t="n">
        <v>-248277.63</v>
      </c>
      <c r="N940" s="37" t="s">
        <v>2751</v>
      </c>
    </row>
    <row r="941" customFormat="false" ht="12.75" hidden="true" customHeight="false" outlineLevel="0" collapsed="false">
      <c r="A941" s="46" t="s">
        <v>4562</v>
      </c>
      <c r="B941" s="47" t="n">
        <v>41179</v>
      </c>
      <c r="C941" s="49" t="s">
        <v>134</v>
      </c>
      <c r="D941" s="48" t="n">
        <v>1</v>
      </c>
      <c r="E941" s="49" t="n">
        <v>15851</v>
      </c>
      <c r="F941" s="48" t="s">
        <v>12</v>
      </c>
      <c r="G941" s="48" t="s">
        <v>13</v>
      </c>
      <c r="H941" s="48" t="s">
        <v>4563</v>
      </c>
      <c r="I941" s="2" t="n">
        <v>50000</v>
      </c>
      <c r="J941" s="26" t="s">
        <v>491</v>
      </c>
      <c r="L941" s="68"/>
      <c r="M941" s="2" t="n">
        <v>-198277.63</v>
      </c>
      <c r="N941" s="13"/>
    </row>
    <row r="942" customFormat="false" ht="12.75" hidden="true" customHeight="false" outlineLevel="0" collapsed="false">
      <c r="A942" s="46" t="s">
        <v>666</v>
      </c>
      <c r="B942" s="47" t="n">
        <v>41180</v>
      </c>
      <c r="C942" s="49" t="n">
        <v>1696487</v>
      </c>
      <c r="D942" s="48" t="n">
        <v>2</v>
      </c>
      <c r="E942" s="49" t="s">
        <v>4564</v>
      </c>
      <c r="F942" s="48" t="s">
        <v>627</v>
      </c>
      <c r="G942" s="48" t="s">
        <v>807</v>
      </c>
      <c r="H942" s="48" t="s">
        <v>2665</v>
      </c>
      <c r="I942" s="69" t="n">
        <v>11609.38</v>
      </c>
      <c r="J942" s="26" t="s">
        <v>58</v>
      </c>
      <c r="L942" s="68"/>
      <c r="M942" s="2" t="n">
        <v>-186668.25</v>
      </c>
      <c r="N942" s="67" t="s">
        <v>2666</v>
      </c>
    </row>
    <row r="943" customFormat="false" ht="12.75" hidden="true" customHeight="false" outlineLevel="0" collapsed="false">
      <c r="A943" s="46" t="s">
        <v>4565</v>
      </c>
      <c r="B943" s="47" t="n">
        <v>41180</v>
      </c>
      <c r="C943" s="49" t="n">
        <v>1696916</v>
      </c>
      <c r="D943" s="48" t="n">
        <v>2</v>
      </c>
      <c r="E943" s="49" t="s">
        <v>4566</v>
      </c>
      <c r="F943" s="48" t="s">
        <v>627</v>
      </c>
      <c r="G943" s="48" t="s">
        <v>807</v>
      </c>
      <c r="H943" s="48" t="s">
        <v>2665</v>
      </c>
      <c r="I943" s="69" t="n">
        <v>18982.19</v>
      </c>
      <c r="J943" s="26" t="s">
        <v>58</v>
      </c>
      <c r="L943" s="68"/>
      <c r="M943" s="2" t="n">
        <v>-167686.06</v>
      </c>
      <c r="N943" s="67" t="s">
        <v>2666</v>
      </c>
    </row>
    <row r="944" customFormat="false" ht="12.75" hidden="true" customHeight="false" outlineLevel="0" collapsed="false">
      <c r="A944" s="46" t="s">
        <v>4567</v>
      </c>
      <c r="B944" s="47" t="n">
        <v>41180</v>
      </c>
      <c r="C944" s="49" t="s">
        <v>134</v>
      </c>
      <c r="D944" s="48" t="n">
        <v>1</v>
      </c>
      <c r="E944" s="49" t="n">
        <v>15853</v>
      </c>
      <c r="F944" s="48" t="s">
        <v>12</v>
      </c>
      <c r="G944" s="48" t="s">
        <v>13</v>
      </c>
      <c r="H944" s="48" t="s">
        <v>4568</v>
      </c>
      <c r="J944" s="26"/>
      <c r="K944" s="2" t="n">
        <v>3250</v>
      </c>
      <c r="L944" s="68" t="s">
        <v>491</v>
      </c>
      <c r="M944" s="2" t="n">
        <v>-170936.06</v>
      </c>
      <c r="N944" s="13"/>
    </row>
    <row r="945" customFormat="false" ht="12.75" hidden="true" customHeight="false" outlineLevel="0" collapsed="false">
      <c r="A945" s="46" t="s">
        <v>4567</v>
      </c>
      <c r="B945" s="47" t="n">
        <v>41180</v>
      </c>
      <c r="C945" s="49" t="s">
        <v>134</v>
      </c>
      <c r="D945" s="48" t="n">
        <v>1</v>
      </c>
      <c r="E945" s="49" t="n">
        <v>15853</v>
      </c>
      <c r="F945" s="48" t="s">
        <v>12</v>
      </c>
      <c r="G945" s="48" t="s">
        <v>13</v>
      </c>
      <c r="H945" s="48" t="s">
        <v>4569</v>
      </c>
      <c r="J945" s="26"/>
      <c r="K945" s="2" t="n">
        <v>6764</v>
      </c>
      <c r="L945" s="68" t="s">
        <v>491</v>
      </c>
      <c r="M945" s="2" t="n">
        <v>-177700.06</v>
      </c>
      <c r="N945" s="13"/>
    </row>
    <row r="946" customFormat="false" ht="12.75" hidden="true" customHeight="false" outlineLevel="0" collapsed="false">
      <c r="A946" s="46" t="s">
        <v>4570</v>
      </c>
      <c r="B946" s="47" t="n">
        <v>41181</v>
      </c>
      <c r="C946" s="49" t="n">
        <v>1697290</v>
      </c>
      <c r="D946" s="48" t="n">
        <v>2</v>
      </c>
      <c r="E946" s="49" t="s">
        <v>4571</v>
      </c>
      <c r="F946" s="48" t="s">
        <v>627</v>
      </c>
      <c r="G946" s="48" t="s">
        <v>807</v>
      </c>
      <c r="H946" s="48" t="s">
        <v>2665</v>
      </c>
      <c r="I946" s="69" t="n">
        <v>6932.33</v>
      </c>
      <c r="J946" s="26" t="s">
        <v>58</v>
      </c>
      <c r="L946" s="68"/>
      <c r="M946" s="2" t="n">
        <v>-170767.73</v>
      </c>
      <c r="N946" s="67" t="s">
        <v>2666</v>
      </c>
    </row>
    <row r="947" customFormat="false" ht="12.75" hidden="true" customHeight="false" outlineLevel="0" collapsed="false">
      <c r="A947" s="46" t="s">
        <v>4572</v>
      </c>
      <c r="B947" s="47" t="n">
        <v>41181</v>
      </c>
      <c r="C947" s="49" t="s">
        <v>4573</v>
      </c>
      <c r="D947" s="48" t="n">
        <v>3</v>
      </c>
      <c r="E947" s="49" t="n">
        <v>2982</v>
      </c>
      <c r="F947" s="48" t="s">
        <v>2765</v>
      </c>
      <c r="G947" s="48" t="s">
        <v>2766</v>
      </c>
      <c r="H947" s="48" t="s">
        <v>4574</v>
      </c>
      <c r="I947" s="2" t="n">
        <v>20000</v>
      </c>
      <c r="J947" s="26" t="s">
        <v>491</v>
      </c>
      <c r="L947" s="68"/>
      <c r="M947" s="2" t="n">
        <v>-150767.73</v>
      </c>
      <c r="N947" s="13"/>
    </row>
    <row r="948" customFormat="false" ht="12.75" hidden="true" customHeight="false" outlineLevel="0" collapsed="false">
      <c r="A948" s="46" t="s">
        <v>4575</v>
      </c>
      <c r="B948" s="47" t="n">
        <v>41181</v>
      </c>
      <c r="C948" s="49" t="s">
        <v>4576</v>
      </c>
      <c r="D948" s="48" t="n">
        <v>1</v>
      </c>
      <c r="E948" s="49" t="n">
        <v>15804</v>
      </c>
      <c r="F948" s="48" t="s">
        <v>12</v>
      </c>
      <c r="G948" s="48" t="s">
        <v>13</v>
      </c>
      <c r="H948" s="48" t="s">
        <v>4577</v>
      </c>
      <c r="I948" s="2" t="n">
        <v>6889.98</v>
      </c>
      <c r="J948" s="26" t="s">
        <v>491</v>
      </c>
      <c r="L948" s="68"/>
      <c r="M948" s="2" t="n">
        <v>-143877.75</v>
      </c>
      <c r="N948" s="13"/>
    </row>
    <row r="949" customFormat="false" ht="12.75" hidden="true" customHeight="false" outlineLevel="0" collapsed="false">
      <c r="A949" s="46" t="s">
        <v>4578</v>
      </c>
      <c r="B949" s="47" t="n">
        <v>41181</v>
      </c>
      <c r="C949" s="49" t="s">
        <v>4579</v>
      </c>
      <c r="D949" s="48" t="n">
        <v>1</v>
      </c>
      <c r="E949" s="49" t="n">
        <v>15805</v>
      </c>
      <c r="F949" s="48" t="s">
        <v>12</v>
      </c>
      <c r="G949" s="48" t="s">
        <v>13</v>
      </c>
      <c r="H949" s="48" t="s">
        <v>4580</v>
      </c>
      <c r="I949" s="2" t="n">
        <v>24875</v>
      </c>
      <c r="J949" s="26" t="s">
        <v>491</v>
      </c>
      <c r="L949" s="68"/>
      <c r="M949" s="2" t="n">
        <v>-119002.75</v>
      </c>
      <c r="N949" s="13"/>
    </row>
    <row r="950" customFormat="false" ht="12.75" hidden="true" customHeight="false" outlineLevel="0" collapsed="false">
      <c r="A950" s="46" t="s">
        <v>2804</v>
      </c>
      <c r="B950" s="47" t="n">
        <v>41181</v>
      </c>
      <c r="C950" s="49" t="s">
        <v>4581</v>
      </c>
      <c r="D950" s="48" t="n">
        <v>1</v>
      </c>
      <c r="E950" s="49" t="n">
        <v>15806</v>
      </c>
      <c r="F950" s="48" t="s">
        <v>12</v>
      </c>
      <c r="G950" s="48" t="s">
        <v>13</v>
      </c>
      <c r="H950" s="48" t="s">
        <v>4582</v>
      </c>
      <c r="I950" s="2" t="n">
        <v>100300</v>
      </c>
      <c r="J950" s="26" t="s">
        <v>491</v>
      </c>
      <c r="L950" s="68"/>
      <c r="M950" s="2" t="n">
        <v>-18702.75</v>
      </c>
      <c r="N950" s="13"/>
    </row>
    <row r="951" customFormat="false" ht="12.75" hidden="true" customHeight="false" outlineLevel="0" collapsed="false">
      <c r="A951" s="46" t="s">
        <v>4583</v>
      </c>
      <c r="B951" s="47" t="n">
        <v>41181</v>
      </c>
      <c r="C951" s="49" t="s">
        <v>4584</v>
      </c>
      <c r="D951" s="48" t="n">
        <v>1</v>
      </c>
      <c r="E951" s="49" t="n">
        <v>15807</v>
      </c>
      <c r="F951" s="48" t="s">
        <v>12</v>
      </c>
      <c r="G951" s="48" t="s">
        <v>13</v>
      </c>
      <c r="H951" s="48" t="s">
        <v>4585</v>
      </c>
      <c r="I951" s="2" t="n">
        <v>182321</v>
      </c>
      <c r="J951" s="26" t="s">
        <v>491</v>
      </c>
      <c r="L951" s="68"/>
      <c r="M951" s="2" t="n">
        <v>163618.25</v>
      </c>
      <c r="N951" s="13"/>
    </row>
    <row r="952" customFormat="false" ht="12.75" hidden="true" customHeight="false" outlineLevel="0" collapsed="false">
      <c r="A952" s="46" t="s">
        <v>4586</v>
      </c>
      <c r="B952" s="47" t="n">
        <v>41181</v>
      </c>
      <c r="C952" s="49" t="s">
        <v>4587</v>
      </c>
      <c r="D952" s="48" t="n">
        <v>1</v>
      </c>
      <c r="E952" s="49" t="n">
        <v>15808</v>
      </c>
      <c r="F952" s="48" t="s">
        <v>12</v>
      </c>
      <c r="G952" s="48" t="s">
        <v>13</v>
      </c>
      <c r="H952" s="48" t="s">
        <v>4588</v>
      </c>
      <c r="I952" s="2" t="n">
        <v>11650.33</v>
      </c>
      <c r="J952" s="26" t="s">
        <v>491</v>
      </c>
      <c r="L952" s="68"/>
      <c r="M952" s="2" t="n">
        <v>175268.58</v>
      </c>
      <c r="N952" s="13"/>
    </row>
    <row r="953" customFormat="false" ht="12.75" hidden="true" customHeight="false" outlineLevel="0" collapsed="false">
      <c r="A953" s="46" t="s">
        <v>4589</v>
      </c>
      <c r="B953" s="47" t="n">
        <v>41181</v>
      </c>
      <c r="C953" s="49" t="s">
        <v>4590</v>
      </c>
      <c r="D953" s="48" t="n">
        <v>1</v>
      </c>
      <c r="E953" s="49" t="n">
        <v>15809</v>
      </c>
      <c r="F953" s="48" t="s">
        <v>12</v>
      </c>
      <c r="G953" s="48" t="s">
        <v>13</v>
      </c>
      <c r="H953" s="48" t="s">
        <v>4591</v>
      </c>
      <c r="I953" s="2" t="n">
        <v>160000</v>
      </c>
      <c r="J953" s="26" t="s">
        <v>491</v>
      </c>
      <c r="L953" s="68"/>
      <c r="M953" s="2" t="n">
        <v>335268.58</v>
      </c>
      <c r="N953" s="13"/>
    </row>
    <row r="954" customFormat="false" ht="12.75" hidden="true" customHeight="false" outlineLevel="0" collapsed="false">
      <c r="A954" s="46" t="s">
        <v>4592</v>
      </c>
      <c r="B954" s="47" t="n">
        <v>41181</v>
      </c>
      <c r="C954" s="49" t="s">
        <v>4593</v>
      </c>
      <c r="D954" s="48" t="n">
        <v>1</v>
      </c>
      <c r="E954" s="49" t="n">
        <v>15810</v>
      </c>
      <c r="F954" s="48" t="s">
        <v>12</v>
      </c>
      <c r="G954" s="48" t="s">
        <v>13</v>
      </c>
      <c r="H954" s="48" t="s">
        <v>4594</v>
      </c>
      <c r="I954" s="2" t="n">
        <v>48294.2</v>
      </c>
      <c r="J954" s="26" t="s">
        <v>491</v>
      </c>
      <c r="L954" s="68"/>
      <c r="M954" s="2" t="n">
        <v>383562.78</v>
      </c>
      <c r="N954" s="13"/>
    </row>
    <row r="955" customFormat="false" ht="12.75" hidden="true" customHeight="false" outlineLevel="0" collapsed="false">
      <c r="A955" s="46" t="s">
        <v>4595</v>
      </c>
      <c r="B955" s="47" t="n">
        <v>41181</v>
      </c>
      <c r="C955" s="49" t="s">
        <v>4596</v>
      </c>
      <c r="D955" s="48" t="n">
        <v>1</v>
      </c>
      <c r="E955" s="49" t="n">
        <v>15811</v>
      </c>
      <c r="F955" s="48" t="s">
        <v>12</v>
      </c>
      <c r="G955" s="48" t="s">
        <v>13</v>
      </c>
      <c r="H955" s="48" t="s">
        <v>4597</v>
      </c>
      <c r="I955" s="2" t="n">
        <v>127000</v>
      </c>
      <c r="J955" s="26" t="s">
        <v>491</v>
      </c>
      <c r="L955" s="68"/>
      <c r="M955" s="2" t="n">
        <v>510562.78</v>
      </c>
      <c r="N955" s="13"/>
    </row>
    <row r="956" customFormat="false" ht="12.75" hidden="true" customHeight="false" outlineLevel="0" collapsed="false">
      <c r="A956" s="46" t="s">
        <v>4598</v>
      </c>
      <c r="B956" s="47" t="n">
        <v>41181</v>
      </c>
      <c r="C956" s="49" t="s">
        <v>4599</v>
      </c>
      <c r="D956" s="48" t="n">
        <v>1</v>
      </c>
      <c r="E956" s="49" t="n">
        <v>15812</v>
      </c>
      <c r="F956" s="48" t="s">
        <v>12</v>
      </c>
      <c r="G956" s="48" t="s">
        <v>13</v>
      </c>
      <c r="H956" s="48" t="s">
        <v>4600</v>
      </c>
      <c r="I956" s="2" t="n">
        <v>10709.5</v>
      </c>
      <c r="J956" s="26" t="s">
        <v>491</v>
      </c>
      <c r="L956" s="68"/>
      <c r="M956" s="2" t="n">
        <v>521272.28</v>
      </c>
      <c r="N956" s="13"/>
    </row>
    <row r="957" customFormat="false" ht="12.75" hidden="true" customHeight="false" outlineLevel="0" collapsed="false">
      <c r="A957" s="46" t="s">
        <v>4601</v>
      </c>
      <c r="B957" s="47" t="n">
        <v>41181</v>
      </c>
      <c r="C957" s="49" t="s">
        <v>4599</v>
      </c>
      <c r="D957" s="48" t="n">
        <v>3</v>
      </c>
      <c r="E957" s="49" t="n">
        <v>353</v>
      </c>
      <c r="F957" s="48" t="s">
        <v>12</v>
      </c>
      <c r="G957" s="48" t="s">
        <v>2669</v>
      </c>
      <c r="H957" s="48" t="s">
        <v>4602</v>
      </c>
      <c r="J957" s="26"/>
      <c r="K957" s="2" t="n">
        <v>1502.91</v>
      </c>
      <c r="L957" s="68" t="s">
        <v>491</v>
      </c>
      <c r="M957" s="2" t="n">
        <v>519769.37</v>
      </c>
      <c r="N957" s="13"/>
    </row>
    <row r="958" customFormat="false" ht="12.75" hidden="true" customHeight="false" outlineLevel="0" collapsed="false">
      <c r="A958" s="46" t="s">
        <v>4603</v>
      </c>
      <c r="B958" s="47" t="n">
        <v>41181</v>
      </c>
      <c r="C958" s="49" t="s">
        <v>4593</v>
      </c>
      <c r="D958" s="48" t="n">
        <v>1</v>
      </c>
      <c r="E958" s="49" t="n">
        <v>15941</v>
      </c>
      <c r="F958" s="48" t="s">
        <v>12</v>
      </c>
      <c r="G958" s="48" t="s">
        <v>13</v>
      </c>
      <c r="H958" s="48" t="s">
        <v>4604</v>
      </c>
      <c r="J958" s="26"/>
      <c r="K958" s="2" t="n">
        <v>10000</v>
      </c>
      <c r="L958" s="68" t="s">
        <v>491</v>
      </c>
      <c r="M958" s="2" t="n">
        <v>509769.37</v>
      </c>
      <c r="N958" s="13"/>
    </row>
    <row r="959" customFormat="false" ht="12.75" hidden="true" customHeight="false" outlineLevel="0" collapsed="false">
      <c r="A959" s="46" t="s">
        <v>4605</v>
      </c>
      <c r="B959" s="47" t="n">
        <v>41182</v>
      </c>
      <c r="C959" s="49" t="s">
        <v>4606</v>
      </c>
      <c r="D959" s="48" t="n">
        <v>3</v>
      </c>
      <c r="E959" s="49" t="n">
        <v>350</v>
      </c>
      <c r="F959" s="48" t="s">
        <v>12</v>
      </c>
      <c r="G959" s="48" t="s">
        <v>2669</v>
      </c>
      <c r="H959" s="48" t="s">
        <v>4607</v>
      </c>
      <c r="I959" s="2" t="n">
        <v>0</v>
      </c>
      <c r="J959" s="26" t="s">
        <v>491</v>
      </c>
      <c r="L959" s="68"/>
      <c r="M959" s="2" t="n">
        <v>509769.37</v>
      </c>
      <c r="N959" s="13"/>
    </row>
    <row r="960" customFormat="false" ht="12.75" hidden="true" customHeight="false" outlineLevel="0" collapsed="false">
      <c r="A960" s="46" t="s">
        <v>4608</v>
      </c>
      <c r="B960" s="47" t="n">
        <v>41182</v>
      </c>
      <c r="C960" s="49" t="s">
        <v>4606</v>
      </c>
      <c r="D960" s="48" t="n">
        <v>3</v>
      </c>
      <c r="E960" s="49" t="n">
        <v>351</v>
      </c>
      <c r="F960" s="48" t="s">
        <v>12</v>
      </c>
      <c r="G960" s="48" t="s">
        <v>2669</v>
      </c>
      <c r="H960" s="48" t="s">
        <v>4609</v>
      </c>
      <c r="I960" s="2" t="n">
        <v>50000</v>
      </c>
      <c r="J960" s="50" t="s">
        <v>491</v>
      </c>
      <c r="L960" s="68"/>
      <c r="M960" s="2" t="n">
        <v>559769.37</v>
      </c>
      <c r="N960" s="13"/>
    </row>
    <row r="961" customFormat="false" ht="12.75" hidden="true" customHeight="false" outlineLevel="0" collapsed="false">
      <c r="A961" s="46" t="s">
        <v>4610</v>
      </c>
      <c r="B961" s="47" t="n">
        <v>41182</v>
      </c>
      <c r="C961" s="49" t="s">
        <v>4611</v>
      </c>
      <c r="D961" s="48" t="n">
        <v>3</v>
      </c>
      <c r="E961" s="49" t="n">
        <v>352</v>
      </c>
      <c r="F961" s="48" t="s">
        <v>12</v>
      </c>
      <c r="G961" s="48" t="s">
        <v>2669</v>
      </c>
      <c r="H961" s="48" t="s">
        <v>4612</v>
      </c>
      <c r="I961" s="2" t="n">
        <v>37000</v>
      </c>
      <c r="J961" s="50" t="s">
        <v>491</v>
      </c>
      <c r="L961" s="68"/>
      <c r="M961" s="2" t="n">
        <v>596769.37</v>
      </c>
      <c r="N961" s="13"/>
    </row>
    <row r="962" customFormat="false" ht="12.75" hidden="true" customHeight="false" outlineLevel="0" collapsed="false">
      <c r="A962" s="46" t="s">
        <v>4613</v>
      </c>
      <c r="B962" s="47" t="n">
        <v>41182</v>
      </c>
      <c r="C962" s="49" t="s">
        <v>3039</v>
      </c>
      <c r="D962" s="48" t="n">
        <v>1</v>
      </c>
      <c r="E962" s="49" t="n">
        <v>15820</v>
      </c>
      <c r="F962" s="48" t="s">
        <v>12</v>
      </c>
      <c r="G962" s="48" t="s">
        <v>226</v>
      </c>
      <c r="H962" s="48" t="s">
        <v>4614</v>
      </c>
      <c r="J962" s="50"/>
      <c r="K962" s="71" t="n">
        <v>202255.42</v>
      </c>
      <c r="L962" s="68" t="s">
        <v>2823</v>
      </c>
      <c r="M962" s="2" t="n">
        <v>394513.95</v>
      </c>
      <c r="N962" s="0" t="s">
        <v>2722</v>
      </c>
    </row>
    <row r="963" s="37" customFormat="true" ht="12.75" hidden="true" customHeight="false" outlineLevel="0" collapsed="false">
      <c r="A963" s="46" t="s">
        <v>1134</v>
      </c>
      <c r="B963" s="47" t="n">
        <v>41182</v>
      </c>
      <c r="C963" s="49" t="s">
        <v>1135</v>
      </c>
      <c r="D963" s="48" t="n">
        <v>1</v>
      </c>
      <c r="E963" s="49" t="n">
        <v>15822</v>
      </c>
      <c r="F963" s="48" t="s">
        <v>12</v>
      </c>
      <c r="G963" s="48" t="s">
        <v>226</v>
      </c>
      <c r="H963" s="48" t="s">
        <v>1136</v>
      </c>
      <c r="I963" s="27" t="n">
        <v>562.4</v>
      </c>
      <c r="J963" s="50" t="s">
        <v>111</v>
      </c>
      <c r="K963" s="2"/>
      <c r="L963" s="70"/>
      <c r="M963" s="2" t="n">
        <v>395076.35</v>
      </c>
      <c r="N963" s="37" t="s">
        <v>2751</v>
      </c>
    </row>
    <row r="964" s="37" customFormat="true" ht="12.75" hidden="true" customHeight="false" outlineLevel="0" collapsed="false">
      <c r="A964" s="46" t="s">
        <v>4615</v>
      </c>
      <c r="B964" s="47" t="n">
        <v>41182</v>
      </c>
      <c r="C964" s="49" t="s">
        <v>4616</v>
      </c>
      <c r="D964" s="48" t="n">
        <v>1</v>
      </c>
      <c r="E964" s="49" t="n">
        <v>15833</v>
      </c>
      <c r="F964" s="48" t="s">
        <v>12</v>
      </c>
      <c r="G964" s="48" t="s">
        <v>13</v>
      </c>
      <c r="H964" s="48" t="s">
        <v>4617</v>
      </c>
      <c r="I964" s="2" t="n">
        <v>207285</v>
      </c>
      <c r="J964" s="50" t="s">
        <v>491</v>
      </c>
      <c r="K964" s="2"/>
      <c r="L964" s="70"/>
      <c r="M964" s="2" t="n">
        <v>602361.35</v>
      </c>
      <c r="N964" s="48"/>
    </row>
    <row r="965" customFormat="false" ht="12.75" hidden="true" customHeight="false" outlineLevel="0" collapsed="false">
      <c r="A965" s="46" t="s">
        <v>4618</v>
      </c>
      <c r="B965" s="47" t="n">
        <v>41182</v>
      </c>
      <c r="C965" s="49" t="s">
        <v>2835</v>
      </c>
      <c r="D965" s="48" t="n">
        <v>1</v>
      </c>
      <c r="E965" s="49" t="n">
        <v>15855</v>
      </c>
      <c r="F965" s="48" t="s">
        <v>12</v>
      </c>
      <c r="G965" s="48" t="s">
        <v>226</v>
      </c>
      <c r="H965" s="48" t="s">
        <v>4619</v>
      </c>
      <c r="J965" s="50"/>
      <c r="K965" s="2" t="n">
        <v>0</v>
      </c>
      <c r="L965" s="68" t="s">
        <v>491</v>
      </c>
      <c r="M965" s="2" t="n">
        <v>602361.35</v>
      </c>
      <c r="N965" s="13"/>
    </row>
    <row r="966" customFormat="false" ht="12.75" hidden="true" customHeight="false" outlineLevel="0" collapsed="false">
      <c r="A966" s="46" t="s">
        <v>4620</v>
      </c>
      <c r="B966" s="47" t="n">
        <v>41182</v>
      </c>
      <c r="C966" s="49" t="s">
        <v>4621</v>
      </c>
      <c r="D966" s="48" t="n">
        <v>1</v>
      </c>
      <c r="E966" s="49" t="n">
        <v>15856</v>
      </c>
      <c r="F966" s="48" t="s">
        <v>12</v>
      </c>
      <c r="G966" s="48" t="s">
        <v>226</v>
      </c>
      <c r="H966" s="48" t="s">
        <v>4622</v>
      </c>
      <c r="J966" s="50"/>
      <c r="K966" s="71" t="n">
        <v>70992</v>
      </c>
      <c r="L966" s="68" t="s">
        <v>2823</v>
      </c>
      <c r="M966" s="2" t="n">
        <v>531369.35</v>
      </c>
      <c r="N966" s="0" t="s">
        <v>2722</v>
      </c>
    </row>
    <row r="967" customFormat="false" ht="12.75" hidden="true" customHeight="false" outlineLevel="0" collapsed="false">
      <c r="A967" s="46" t="s">
        <v>4623</v>
      </c>
      <c r="B967" s="47" t="n">
        <v>41182</v>
      </c>
      <c r="C967" s="49" t="s">
        <v>4624</v>
      </c>
      <c r="D967" s="48" t="n">
        <v>1</v>
      </c>
      <c r="E967" s="49" t="n">
        <v>15857</v>
      </c>
      <c r="F967" s="48" t="s">
        <v>12</v>
      </c>
      <c r="G967" s="48" t="s">
        <v>8</v>
      </c>
      <c r="H967" s="48" t="s">
        <v>4625</v>
      </c>
      <c r="J967" s="50"/>
      <c r="K967" s="2" t="n">
        <v>0</v>
      </c>
      <c r="L967" s="68" t="s">
        <v>491</v>
      </c>
      <c r="M967" s="2" t="n">
        <v>531369.35</v>
      </c>
      <c r="N967" s="13"/>
    </row>
    <row r="968" customFormat="false" ht="12.75" hidden="true" customHeight="false" outlineLevel="0" collapsed="false">
      <c r="A968" s="46" t="s">
        <v>1044</v>
      </c>
      <c r="B968" s="47" t="n">
        <v>41182</v>
      </c>
      <c r="C968" s="49" t="s">
        <v>730</v>
      </c>
      <c r="D968" s="48" t="n">
        <v>1</v>
      </c>
      <c r="E968" s="49" t="n">
        <v>15872</v>
      </c>
      <c r="F968" s="48" t="s">
        <v>12</v>
      </c>
      <c r="G968" s="48" t="s">
        <v>226</v>
      </c>
      <c r="H968" s="48" t="s">
        <v>4162</v>
      </c>
      <c r="J968" s="50"/>
      <c r="K968" s="71" t="n">
        <v>24824</v>
      </c>
      <c r="L968" s="68" t="s">
        <v>2823</v>
      </c>
      <c r="M968" s="2" t="n">
        <v>506545.35</v>
      </c>
      <c r="N968" s="0" t="s">
        <v>2722</v>
      </c>
    </row>
    <row r="969" customFormat="false" ht="12.75" hidden="true" customHeight="false" outlineLevel="0" collapsed="false">
      <c r="A969" s="46" t="s">
        <v>4626</v>
      </c>
      <c r="B969" s="47" t="n">
        <v>41182</v>
      </c>
      <c r="C969" s="49" t="s">
        <v>2838</v>
      </c>
      <c r="D969" s="48" t="n">
        <v>1</v>
      </c>
      <c r="E969" s="49" t="n">
        <v>15875</v>
      </c>
      <c r="F969" s="48" t="s">
        <v>12</v>
      </c>
      <c r="G969" s="48" t="s">
        <v>226</v>
      </c>
      <c r="H969" s="48" t="s">
        <v>4627</v>
      </c>
      <c r="J969" s="50"/>
      <c r="K969" s="71" t="n">
        <v>16643.4</v>
      </c>
      <c r="L969" s="68" t="s">
        <v>2823</v>
      </c>
      <c r="M969" s="2" t="n">
        <v>489901.95</v>
      </c>
      <c r="N969" s="0" t="s">
        <v>2722</v>
      </c>
    </row>
    <row r="970" customFormat="false" ht="12.75" hidden="true" customHeight="false" outlineLevel="0" collapsed="false">
      <c r="A970" s="46" t="s">
        <v>2814</v>
      </c>
      <c r="B970" s="47" t="n">
        <v>41182</v>
      </c>
      <c r="C970" s="49" t="s">
        <v>3056</v>
      </c>
      <c r="D970" s="48" t="n">
        <v>1</v>
      </c>
      <c r="E970" s="49" t="n">
        <v>15876</v>
      </c>
      <c r="F970" s="48" t="s">
        <v>12</v>
      </c>
      <c r="G970" s="48" t="s">
        <v>226</v>
      </c>
      <c r="H970" s="48" t="s">
        <v>4628</v>
      </c>
      <c r="J970" s="50"/>
      <c r="K970" s="71" t="n">
        <v>60367.99</v>
      </c>
      <c r="L970" s="68" t="s">
        <v>2823</v>
      </c>
      <c r="M970" s="2" t="n">
        <v>429533.96</v>
      </c>
      <c r="N970" s="0" t="s">
        <v>2722</v>
      </c>
    </row>
    <row r="971" s="37" customFormat="true" ht="12.75" hidden="true" customHeight="false" outlineLevel="0" collapsed="false">
      <c r="A971" s="46" t="s">
        <v>2817</v>
      </c>
      <c r="B971" s="47" t="n">
        <v>41182</v>
      </c>
      <c r="C971" s="49" t="s">
        <v>1314</v>
      </c>
      <c r="D971" s="48" t="n">
        <v>1</v>
      </c>
      <c r="E971" s="49" t="n">
        <v>15877</v>
      </c>
      <c r="F971" s="48" t="s">
        <v>12</v>
      </c>
      <c r="G971" s="48" t="s">
        <v>226</v>
      </c>
      <c r="H971" s="48" t="s">
        <v>4629</v>
      </c>
      <c r="I971" s="27" t="n">
        <v>69809.5</v>
      </c>
      <c r="J971" s="50" t="s">
        <v>111</v>
      </c>
      <c r="K971" s="2"/>
      <c r="L971" s="70"/>
      <c r="M971" s="2" t="n">
        <v>499343.46</v>
      </c>
      <c r="N971" s="37" t="s">
        <v>2751</v>
      </c>
    </row>
    <row r="972" customFormat="false" ht="12.75" hidden="true" customHeight="false" outlineLevel="0" collapsed="false">
      <c r="A972" s="46" t="s">
        <v>2820</v>
      </c>
      <c r="B972" s="47" t="n">
        <v>41182</v>
      </c>
      <c r="C972" s="49" t="s">
        <v>4630</v>
      </c>
      <c r="D972" s="48" t="n">
        <v>1</v>
      </c>
      <c r="E972" s="49" t="n">
        <v>15879</v>
      </c>
      <c r="F972" s="48" t="s">
        <v>12</v>
      </c>
      <c r="G972" s="48" t="s">
        <v>226</v>
      </c>
      <c r="H972" s="48" t="s">
        <v>4631</v>
      </c>
      <c r="J972" s="50"/>
      <c r="K972" s="71" t="n">
        <v>431073.5</v>
      </c>
      <c r="L972" s="68" t="s">
        <v>2823</v>
      </c>
      <c r="M972" s="2" t="n">
        <v>68269.96</v>
      </c>
      <c r="N972" s="0" t="s">
        <v>2722</v>
      </c>
    </row>
    <row r="973" customFormat="false" ht="12.75" hidden="true" customHeight="false" outlineLevel="0" collapsed="false">
      <c r="A973" s="46" t="s">
        <v>4632</v>
      </c>
      <c r="B973" s="47" t="n">
        <v>41182</v>
      </c>
      <c r="C973" s="49" t="s">
        <v>2838</v>
      </c>
      <c r="D973" s="48" t="n">
        <v>1</v>
      </c>
      <c r="E973" s="49" t="n">
        <v>15882</v>
      </c>
      <c r="F973" s="48" t="s">
        <v>12</v>
      </c>
      <c r="G973" s="48" t="s">
        <v>8</v>
      </c>
      <c r="H973" s="48" t="s">
        <v>4633</v>
      </c>
      <c r="J973" s="50"/>
      <c r="K973" s="2" t="n">
        <v>81137.6</v>
      </c>
      <c r="L973" s="68" t="s">
        <v>491</v>
      </c>
      <c r="M973" s="2" t="n">
        <v>-12867.64</v>
      </c>
      <c r="N973" s="13"/>
    </row>
    <row r="974" s="37" customFormat="true" ht="12.75" hidden="true" customHeight="false" outlineLevel="0" collapsed="false">
      <c r="A974" s="46" t="s">
        <v>4634</v>
      </c>
      <c r="B974" s="47" t="n">
        <v>41182</v>
      </c>
      <c r="C974" s="49" t="s">
        <v>4635</v>
      </c>
      <c r="D974" s="48" t="n">
        <v>1</v>
      </c>
      <c r="E974" s="49" t="n">
        <v>15906</v>
      </c>
      <c r="F974" s="48" t="s">
        <v>12</v>
      </c>
      <c r="G974" s="48" t="s">
        <v>226</v>
      </c>
      <c r="H974" s="48" t="s">
        <v>4636</v>
      </c>
      <c r="I974" s="27" t="n">
        <v>13213.44</v>
      </c>
      <c r="J974" s="50" t="s">
        <v>111</v>
      </c>
      <c r="K974" s="2"/>
      <c r="L974" s="70"/>
      <c r="M974" s="2" t="n">
        <v>345.8</v>
      </c>
      <c r="N974" s="37" t="s">
        <v>2751</v>
      </c>
    </row>
    <row r="975" customFormat="false" ht="12.75" hidden="true" customHeight="false" outlineLevel="0" collapsed="false">
      <c r="A975" s="46" t="s">
        <v>4637</v>
      </c>
      <c r="B975" s="47" t="n">
        <v>41182</v>
      </c>
      <c r="C975" s="49" t="s">
        <v>4450</v>
      </c>
      <c r="D975" s="48" t="n">
        <v>1</v>
      </c>
      <c r="E975" s="49" t="n">
        <v>15948</v>
      </c>
      <c r="F975" s="48" t="s">
        <v>12</v>
      </c>
      <c r="G975" s="48" t="s">
        <v>13</v>
      </c>
      <c r="H975" s="48" t="s">
        <v>4638</v>
      </c>
      <c r="J975" s="26"/>
      <c r="K975" s="2" t="n">
        <v>12333.34</v>
      </c>
      <c r="L975" s="68" t="s">
        <v>491</v>
      </c>
      <c r="M975" s="2" t="n">
        <v>-11987.54</v>
      </c>
      <c r="N975" s="13"/>
    </row>
    <row r="976" customFormat="false" ht="12.75" hidden="true" customHeight="false" outlineLevel="0" collapsed="false">
      <c r="A976" s="46" t="s">
        <v>4639</v>
      </c>
      <c r="B976" s="47" t="n">
        <v>41182</v>
      </c>
      <c r="C976" s="49" t="s">
        <v>4587</v>
      </c>
      <c r="D976" s="48" t="n">
        <v>1</v>
      </c>
      <c r="E976" s="49" t="n">
        <v>15953</v>
      </c>
      <c r="F976" s="48" t="s">
        <v>12</v>
      </c>
      <c r="G976" s="48" t="s">
        <v>13</v>
      </c>
      <c r="H976" s="48" t="s">
        <v>4640</v>
      </c>
      <c r="J976" s="26"/>
      <c r="K976" s="2" t="n">
        <v>10000</v>
      </c>
      <c r="L976" s="68" t="s">
        <v>491</v>
      </c>
      <c r="M976" s="2" t="n">
        <v>-21987.54</v>
      </c>
      <c r="N976" s="13"/>
    </row>
    <row r="977" customFormat="false" ht="12.75" hidden="true" customHeight="false" outlineLevel="0" collapsed="false">
      <c r="A977" s="46" t="s">
        <v>4641</v>
      </c>
      <c r="B977" s="47" t="n">
        <v>41182</v>
      </c>
      <c r="C977" s="49" t="s">
        <v>4422</v>
      </c>
      <c r="D977" s="48" t="n">
        <v>1</v>
      </c>
      <c r="E977" s="49" t="n">
        <v>16044</v>
      </c>
      <c r="F977" s="48" t="s">
        <v>12</v>
      </c>
      <c r="G977" s="48" t="s">
        <v>8</v>
      </c>
      <c r="H977" s="48" t="s">
        <v>4642</v>
      </c>
      <c r="I977" s="2" t="n">
        <v>0</v>
      </c>
      <c r="J977" s="26" t="s">
        <v>491</v>
      </c>
      <c r="L977" s="68"/>
      <c r="M977" s="2" t="n">
        <v>-21987.54</v>
      </c>
      <c r="N977" s="13"/>
    </row>
    <row r="978" customFormat="false" ht="12.75" hidden="true" customHeight="false" outlineLevel="0" collapsed="false">
      <c r="A978" s="46" t="s">
        <v>4643</v>
      </c>
      <c r="B978" s="47" t="n">
        <v>41182</v>
      </c>
      <c r="C978" s="49" t="s">
        <v>2862</v>
      </c>
      <c r="D978" s="48" t="n">
        <v>1</v>
      </c>
      <c r="E978" s="49" t="n">
        <v>16045</v>
      </c>
      <c r="F978" s="48" t="s">
        <v>12</v>
      </c>
      <c r="G978" s="48" t="s">
        <v>8</v>
      </c>
      <c r="H978" s="48" t="s">
        <v>4644</v>
      </c>
      <c r="I978" s="2" t="n">
        <v>10000</v>
      </c>
      <c r="J978" s="26" t="s">
        <v>491</v>
      </c>
      <c r="L978" s="68"/>
      <c r="M978" s="2" t="n">
        <v>-11987.54</v>
      </c>
      <c r="N978" s="13"/>
    </row>
    <row r="979" customFormat="false" ht="12.75" hidden="true" customHeight="false" outlineLevel="0" collapsed="false">
      <c r="A979" s="46" t="s">
        <v>4645</v>
      </c>
      <c r="B979" s="47" t="n">
        <v>41182</v>
      </c>
      <c r="C979" s="49" t="s">
        <v>2862</v>
      </c>
      <c r="D979" s="48" t="n">
        <v>1</v>
      </c>
      <c r="E979" s="49" t="n">
        <v>16046</v>
      </c>
      <c r="F979" s="48" t="s">
        <v>12</v>
      </c>
      <c r="G979" s="48" t="s">
        <v>8</v>
      </c>
      <c r="H979" s="48" t="s">
        <v>4646</v>
      </c>
      <c r="I979" s="2" t="n">
        <v>20000</v>
      </c>
      <c r="J979" s="26" t="s">
        <v>491</v>
      </c>
      <c r="L979" s="68"/>
      <c r="M979" s="2" t="n">
        <v>8012.46</v>
      </c>
      <c r="N979" s="13"/>
    </row>
    <row r="980" customFormat="false" ht="13.5" hidden="true" customHeight="false" outlineLevel="0" collapsed="false">
      <c r="A980" s="52" t="s">
        <v>4647</v>
      </c>
      <c r="B980" s="53" t="n">
        <v>41182</v>
      </c>
      <c r="C980" s="55" t="s">
        <v>4045</v>
      </c>
      <c r="D980" s="54" t="n">
        <v>1</v>
      </c>
      <c r="E980" s="55" t="n">
        <v>16057</v>
      </c>
      <c r="F980" s="54" t="s">
        <v>12</v>
      </c>
      <c r="G980" s="54" t="s">
        <v>8</v>
      </c>
      <c r="H980" s="54" t="s">
        <v>4648</v>
      </c>
      <c r="I980" s="21" t="n">
        <v>7500</v>
      </c>
      <c r="J980" s="28" t="s">
        <v>491</v>
      </c>
      <c r="K980" s="21"/>
      <c r="L980" s="74"/>
      <c r="M980" s="2" t="n">
        <v>15512.46</v>
      </c>
      <c r="N980" s="13"/>
    </row>
    <row r="981" customFormat="false" ht="12.75" hidden="true" customHeight="false" outlineLevel="0" collapsed="false">
      <c r="A981" s="41" t="s">
        <v>4649</v>
      </c>
      <c r="B981" s="42" t="n">
        <v>41183</v>
      </c>
      <c r="C981" s="44" t="s">
        <v>4650</v>
      </c>
      <c r="D981" s="43" t="n">
        <v>1</v>
      </c>
      <c r="E981" s="44" t="n">
        <v>15819</v>
      </c>
      <c r="F981" s="43" t="s">
        <v>7</v>
      </c>
      <c r="G981" s="43" t="s">
        <v>100</v>
      </c>
      <c r="H981" s="43" t="s">
        <v>4651</v>
      </c>
      <c r="I981" s="8" t="n">
        <v>100000</v>
      </c>
      <c r="J981" s="25" t="s">
        <v>491</v>
      </c>
      <c r="K981" s="8"/>
      <c r="L981" s="66"/>
      <c r="M981" s="2" t="n">
        <v>115512.46</v>
      </c>
      <c r="N981" s="13"/>
    </row>
    <row r="982" customFormat="false" ht="12.75" hidden="true" customHeight="false" outlineLevel="0" collapsed="false">
      <c r="A982" s="46" t="s">
        <v>4652</v>
      </c>
      <c r="B982" s="47" t="n">
        <v>41184</v>
      </c>
      <c r="C982" s="49" t="s">
        <v>134</v>
      </c>
      <c r="D982" s="48" t="n">
        <v>1</v>
      </c>
      <c r="E982" s="49" t="n">
        <v>16008</v>
      </c>
      <c r="F982" s="48" t="s">
        <v>12</v>
      </c>
      <c r="G982" s="48" t="s">
        <v>13</v>
      </c>
      <c r="H982" s="48" t="s">
        <v>4653</v>
      </c>
      <c r="I982" s="2" t="n">
        <v>80000</v>
      </c>
      <c r="J982" s="26" t="s">
        <v>491</v>
      </c>
      <c r="L982" s="68"/>
      <c r="M982" s="2" t="n">
        <v>195512.46</v>
      </c>
      <c r="N982" s="13"/>
    </row>
    <row r="983" customFormat="false" ht="12.75" hidden="true" customHeight="false" outlineLevel="0" collapsed="false">
      <c r="A983" s="46" t="s">
        <v>4654</v>
      </c>
      <c r="B983" s="47" t="n">
        <v>41185</v>
      </c>
      <c r="C983" s="49" t="n">
        <v>1698112</v>
      </c>
      <c r="D983" s="48" t="n">
        <v>2</v>
      </c>
      <c r="E983" s="49" t="s">
        <v>4655</v>
      </c>
      <c r="F983" s="48" t="s">
        <v>627</v>
      </c>
      <c r="G983" s="48" t="s">
        <v>807</v>
      </c>
      <c r="H983" s="48" t="s">
        <v>2665</v>
      </c>
      <c r="I983" s="69" t="n">
        <v>12528.72</v>
      </c>
      <c r="J983" s="26" t="s">
        <v>58</v>
      </c>
      <c r="L983" s="68"/>
      <c r="M983" s="2" t="n">
        <v>208041.18</v>
      </c>
      <c r="N983" s="67" t="s">
        <v>2666</v>
      </c>
    </row>
    <row r="984" customFormat="false" ht="12.75" hidden="true" customHeight="false" outlineLevel="0" collapsed="false">
      <c r="A984" s="46" t="s">
        <v>4656</v>
      </c>
      <c r="B984" s="47" t="n">
        <v>41186</v>
      </c>
      <c r="C984" s="49" t="s">
        <v>4657</v>
      </c>
      <c r="D984" s="48" t="n">
        <v>3</v>
      </c>
      <c r="E984" s="49" t="n">
        <v>356</v>
      </c>
      <c r="F984" s="48" t="s">
        <v>12</v>
      </c>
      <c r="G984" s="48" t="s">
        <v>2669</v>
      </c>
      <c r="H984" s="48" t="s">
        <v>4658</v>
      </c>
      <c r="I984" s="2" t="n">
        <v>85000</v>
      </c>
      <c r="J984" s="26" t="s">
        <v>491</v>
      </c>
      <c r="L984" s="68"/>
      <c r="M984" s="2" t="n">
        <v>293041.18</v>
      </c>
      <c r="N984" s="13"/>
    </row>
    <row r="985" customFormat="false" ht="12.75" hidden="true" customHeight="false" outlineLevel="0" collapsed="false">
      <c r="A985" s="46" t="s">
        <v>4659</v>
      </c>
      <c r="B985" s="47" t="n">
        <v>41186</v>
      </c>
      <c r="C985" s="49" t="n">
        <v>1698479</v>
      </c>
      <c r="D985" s="48" t="n">
        <v>2</v>
      </c>
      <c r="E985" s="49" t="s">
        <v>4660</v>
      </c>
      <c r="F985" s="48" t="s">
        <v>627</v>
      </c>
      <c r="G985" s="48" t="s">
        <v>807</v>
      </c>
      <c r="H985" s="48" t="s">
        <v>2665</v>
      </c>
      <c r="I985" s="69" t="n">
        <v>13827.84</v>
      </c>
      <c r="J985" s="26" t="s">
        <v>58</v>
      </c>
      <c r="L985" s="68"/>
      <c r="M985" s="2" t="n">
        <v>306869.02</v>
      </c>
      <c r="N985" s="67" t="s">
        <v>2666</v>
      </c>
    </row>
    <row r="986" customFormat="false" ht="12.75" hidden="true" customHeight="false" outlineLevel="0" collapsed="false">
      <c r="A986" s="46" t="s">
        <v>291</v>
      </c>
      <c r="B986" s="47" t="n">
        <v>41186</v>
      </c>
      <c r="C986" s="49" t="s">
        <v>6</v>
      </c>
      <c r="D986" s="48" t="n">
        <v>1</v>
      </c>
      <c r="E986" s="49" t="n">
        <v>15862</v>
      </c>
      <c r="F986" s="48" t="s">
        <v>22</v>
      </c>
      <c r="G986" s="48" t="s">
        <v>100</v>
      </c>
      <c r="H986" s="48" t="s">
        <v>4661</v>
      </c>
      <c r="J986" s="26"/>
      <c r="K986" s="2" t="n">
        <v>3695.49</v>
      </c>
      <c r="L986" s="68" t="s">
        <v>491</v>
      </c>
      <c r="M986" s="2" t="n">
        <v>303173.53</v>
      </c>
      <c r="N986" s="13"/>
    </row>
    <row r="987" customFormat="false" ht="12.75" hidden="true" customHeight="false" outlineLevel="0" collapsed="false">
      <c r="A987" s="46" t="s">
        <v>4662</v>
      </c>
      <c r="B987" s="47" t="n">
        <v>41187</v>
      </c>
      <c r="C987" s="49" t="n">
        <v>1698830</v>
      </c>
      <c r="D987" s="48" t="n">
        <v>2</v>
      </c>
      <c r="E987" s="49" t="s">
        <v>4663</v>
      </c>
      <c r="F987" s="48" t="s">
        <v>627</v>
      </c>
      <c r="G987" s="48" t="s">
        <v>807</v>
      </c>
      <c r="H987" s="48" t="s">
        <v>2665</v>
      </c>
      <c r="I987" s="69" t="n">
        <v>31520.37</v>
      </c>
      <c r="J987" s="26" t="s">
        <v>58</v>
      </c>
      <c r="L987" s="68"/>
      <c r="M987" s="2" t="n">
        <v>334693.9</v>
      </c>
      <c r="N987" s="67" t="s">
        <v>2666</v>
      </c>
    </row>
    <row r="988" customFormat="false" ht="12.75" hidden="true" customHeight="false" outlineLevel="0" collapsed="false">
      <c r="A988" s="46" t="s">
        <v>4664</v>
      </c>
      <c r="B988" s="47" t="n">
        <v>41188</v>
      </c>
      <c r="C988" s="49" t="n">
        <v>1699203</v>
      </c>
      <c r="D988" s="48" t="n">
        <v>2</v>
      </c>
      <c r="E988" s="49" t="s">
        <v>4665</v>
      </c>
      <c r="F988" s="48" t="s">
        <v>627</v>
      </c>
      <c r="G988" s="48" t="s">
        <v>807</v>
      </c>
      <c r="H988" s="48" t="s">
        <v>2665</v>
      </c>
      <c r="I988" s="69" t="n">
        <v>9184.62</v>
      </c>
      <c r="J988" s="26" t="s">
        <v>58</v>
      </c>
      <c r="L988" s="68"/>
      <c r="M988" s="2" t="n">
        <v>343878.52</v>
      </c>
      <c r="N988" s="67" t="s">
        <v>2666</v>
      </c>
    </row>
    <row r="989" customFormat="false" ht="12.75" hidden="true" customHeight="false" outlineLevel="0" collapsed="false">
      <c r="A989" s="46" t="s">
        <v>4666</v>
      </c>
      <c r="B989" s="47" t="n">
        <v>41188</v>
      </c>
      <c r="C989" s="49" t="s">
        <v>4599</v>
      </c>
      <c r="D989" s="48" t="n">
        <v>3</v>
      </c>
      <c r="E989" s="49" t="n">
        <v>372</v>
      </c>
      <c r="F989" s="48" t="s">
        <v>12</v>
      </c>
      <c r="G989" s="48" t="s">
        <v>2669</v>
      </c>
      <c r="H989" s="48" t="s">
        <v>4602</v>
      </c>
      <c r="J989" s="26"/>
      <c r="K989" s="2" t="n">
        <v>677.5</v>
      </c>
      <c r="L989" s="68" t="s">
        <v>491</v>
      </c>
      <c r="M989" s="2" t="n">
        <v>343201.02</v>
      </c>
      <c r="N989" s="13"/>
    </row>
    <row r="990" customFormat="false" ht="12.75" hidden="true" customHeight="false" outlineLevel="0" collapsed="false">
      <c r="A990" s="46" t="s">
        <v>4667</v>
      </c>
      <c r="B990" s="47" t="n">
        <v>41188</v>
      </c>
      <c r="C990" s="49" t="s">
        <v>4668</v>
      </c>
      <c r="D990" s="48" t="n">
        <v>1</v>
      </c>
      <c r="E990" s="49" t="n">
        <v>16035</v>
      </c>
      <c r="F990" s="48" t="s">
        <v>12</v>
      </c>
      <c r="G990" s="48" t="s">
        <v>13</v>
      </c>
      <c r="H990" s="48" t="s">
        <v>4669</v>
      </c>
      <c r="I990" s="2" t="n">
        <v>15000</v>
      </c>
      <c r="J990" s="26" t="s">
        <v>491</v>
      </c>
      <c r="L990" s="68"/>
      <c r="M990" s="2" t="n">
        <v>358201.02</v>
      </c>
      <c r="N990" s="13"/>
    </row>
    <row r="991" customFormat="false" ht="12.75" hidden="true" customHeight="false" outlineLevel="0" collapsed="false">
      <c r="A991" s="46" t="s">
        <v>4670</v>
      </c>
      <c r="B991" s="47" t="n">
        <v>41190</v>
      </c>
      <c r="C991" s="49" t="s">
        <v>6</v>
      </c>
      <c r="D991" s="48" t="n">
        <v>1</v>
      </c>
      <c r="E991" s="49" t="n">
        <v>15919</v>
      </c>
      <c r="F991" s="48" t="s">
        <v>22</v>
      </c>
      <c r="G991" s="48" t="s">
        <v>100</v>
      </c>
      <c r="H991" s="48" t="s">
        <v>4671</v>
      </c>
      <c r="J991" s="26"/>
      <c r="K991" s="2" t="n">
        <v>0</v>
      </c>
      <c r="L991" s="68" t="s">
        <v>491</v>
      </c>
      <c r="M991" s="2" t="n">
        <v>358201.02</v>
      </c>
      <c r="N991" s="13"/>
    </row>
    <row r="992" customFormat="false" ht="12.75" hidden="true" customHeight="false" outlineLevel="0" collapsed="false">
      <c r="A992" s="46" t="s">
        <v>4672</v>
      </c>
      <c r="B992" s="47" t="n">
        <v>41191</v>
      </c>
      <c r="C992" s="49" t="n">
        <v>1699587</v>
      </c>
      <c r="D992" s="48" t="n">
        <v>2</v>
      </c>
      <c r="E992" s="49" t="s">
        <v>4673</v>
      </c>
      <c r="F992" s="48" t="s">
        <v>627</v>
      </c>
      <c r="G992" s="48" t="s">
        <v>807</v>
      </c>
      <c r="H992" s="48" t="s">
        <v>2665</v>
      </c>
      <c r="I992" s="69" t="n">
        <v>19081.93</v>
      </c>
      <c r="J992" s="26" t="s">
        <v>58</v>
      </c>
      <c r="L992" s="68"/>
      <c r="M992" s="2" t="n">
        <v>377282.95</v>
      </c>
      <c r="N992" s="67" t="s">
        <v>2666</v>
      </c>
    </row>
    <row r="993" customFormat="false" ht="12.75" hidden="true" customHeight="false" outlineLevel="0" collapsed="false">
      <c r="A993" s="46" t="s">
        <v>4674</v>
      </c>
      <c r="B993" s="47" t="n">
        <v>41191</v>
      </c>
      <c r="C993" s="49" t="n">
        <v>1699587</v>
      </c>
      <c r="D993" s="48" t="n">
        <v>2</v>
      </c>
      <c r="E993" s="49" t="s">
        <v>4675</v>
      </c>
      <c r="F993" s="48" t="s">
        <v>627</v>
      </c>
      <c r="G993" s="48" t="s">
        <v>807</v>
      </c>
      <c r="H993" s="48" t="s">
        <v>2665</v>
      </c>
      <c r="I993" s="69" t="n">
        <v>13128.35</v>
      </c>
      <c r="J993" s="26" t="s">
        <v>58</v>
      </c>
      <c r="L993" s="68"/>
      <c r="M993" s="2" t="n">
        <v>390411.3</v>
      </c>
      <c r="N993" s="67" t="s">
        <v>2666</v>
      </c>
    </row>
    <row r="994" customFormat="false" ht="12.75" hidden="true" customHeight="false" outlineLevel="0" collapsed="false">
      <c r="A994" s="46" t="s">
        <v>4676</v>
      </c>
      <c r="B994" s="47" t="n">
        <v>41191</v>
      </c>
      <c r="C994" s="49" t="s">
        <v>4677</v>
      </c>
      <c r="D994" s="48" t="n">
        <v>3</v>
      </c>
      <c r="E994" s="49" t="n">
        <v>367</v>
      </c>
      <c r="F994" s="48" t="s">
        <v>12</v>
      </c>
      <c r="G994" s="48" t="s">
        <v>2669</v>
      </c>
      <c r="H994" s="48" t="s">
        <v>4678</v>
      </c>
      <c r="J994" s="26"/>
      <c r="K994" s="2" t="n">
        <v>77000</v>
      </c>
      <c r="L994" s="68" t="s">
        <v>491</v>
      </c>
      <c r="M994" s="2" t="n">
        <v>313411.3</v>
      </c>
      <c r="N994" s="13"/>
    </row>
    <row r="995" customFormat="false" ht="12.75" hidden="true" customHeight="false" outlineLevel="0" collapsed="false">
      <c r="A995" s="46" t="s">
        <v>1642</v>
      </c>
      <c r="B995" s="47" t="n">
        <v>41192</v>
      </c>
      <c r="C995" s="49" t="s">
        <v>625</v>
      </c>
      <c r="D995" s="48" t="n">
        <v>2</v>
      </c>
      <c r="E995" s="49" t="s">
        <v>4679</v>
      </c>
      <c r="F995" s="48" t="s">
        <v>627</v>
      </c>
      <c r="G995" s="48" t="s">
        <v>628</v>
      </c>
      <c r="H995" s="48" t="s">
        <v>2665</v>
      </c>
      <c r="I995" s="69" t="n">
        <v>710.34</v>
      </c>
      <c r="J995" s="26" t="s">
        <v>58</v>
      </c>
      <c r="L995" s="68"/>
      <c r="M995" s="2" t="n">
        <v>314121.64</v>
      </c>
      <c r="N995" s="67" t="s">
        <v>2666</v>
      </c>
    </row>
    <row r="996" customFormat="false" ht="12.75" hidden="true" customHeight="false" outlineLevel="0" collapsed="false">
      <c r="A996" s="46" t="s">
        <v>140</v>
      </c>
      <c r="B996" s="47" t="n">
        <v>41192</v>
      </c>
      <c r="C996" s="49" t="n">
        <v>1699933</v>
      </c>
      <c r="D996" s="48" t="n">
        <v>2</v>
      </c>
      <c r="E996" s="49" t="s">
        <v>4680</v>
      </c>
      <c r="F996" s="48" t="s">
        <v>627</v>
      </c>
      <c r="G996" s="48" t="s">
        <v>807</v>
      </c>
      <c r="H996" s="48" t="s">
        <v>2665</v>
      </c>
      <c r="I996" s="69" t="n">
        <v>1594.49</v>
      </c>
      <c r="J996" s="26" t="s">
        <v>58</v>
      </c>
      <c r="L996" s="68"/>
      <c r="M996" s="2" t="n">
        <v>315716.13</v>
      </c>
      <c r="N996" s="67" t="s">
        <v>2666</v>
      </c>
    </row>
    <row r="997" customFormat="false" ht="12.75" hidden="true" customHeight="false" outlineLevel="0" collapsed="false">
      <c r="A997" s="46" t="s">
        <v>4681</v>
      </c>
      <c r="B997" s="47" t="n">
        <v>41193</v>
      </c>
      <c r="C997" s="49" t="s">
        <v>2688</v>
      </c>
      <c r="D997" s="48" t="n">
        <v>2</v>
      </c>
      <c r="E997" s="49" t="s">
        <v>4682</v>
      </c>
      <c r="F997" s="48" t="s">
        <v>627</v>
      </c>
      <c r="G997" s="48" t="s">
        <v>807</v>
      </c>
      <c r="H997" s="48" t="s">
        <v>2665</v>
      </c>
      <c r="I997" s="69" t="n">
        <v>11061.76</v>
      </c>
      <c r="J997" s="26" t="s">
        <v>58</v>
      </c>
      <c r="L997" s="68"/>
      <c r="M997" s="2" t="n">
        <v>326777.89</v>
      </c>
      <c r="N997" s="67" t="s">
        <v>2666</v>
      </c>
    </row>
    <row r="998" customFormat="false" ht="12.75" hidden="true" customHeight="false" outlineLevel="0" collapsed="false">
      <c r="A998" s="46" t="s">
        <v>4683</v>
      </c>
      <c r="B998" s="47" t="n">
        <v>41193</v>
      </c>
      <c r="C998" s="49" t="n">
        <v>1700258</v>
      </c>
      <c r="D998" s="48" t="n">
        <v>2</v>
      </c>
      <c r="E998" s="49" t="s">
        <v>4684</v>
      </c>
      <c r="F998" s="48" t="s">
        <v>627</v>
      </c>
      <c r="G998" s="48" t="s">
        <v>807</v>
      </c>
      <c r="H998" s="48" t="s">
        <v>2665</v>
      </c>
      <c r="I998" s="69" t="n">
        <v>11962.3</v>
      </c>
      <c r="J998" s="26" t="s">
        <v>58</v>
      </c>
      <c r="L998" s="68"/>
      <c r="M998" s="2" t="n">
        <v>338740.19</v>
      </c>
      <c r="N998" s="67" t="s">
        <v>2666</v>
      </c>
    </row>
    <row r="999" customFormat="false" ht="12.75" hidden="true" customHeight="false" outlineLevel="0" collapsed="false">
      <c r="A999" s="46" t="s">
        <v>4685</v>
      </c>
      <c r="B999" s="47" t="n">
        <v>41193</v>
      </c>
      <c r="C999" s="49" t="n">
        <v>1700205</v>
      </c>
      <c r="D999" s="48" t="n">
        <v>2</v>
      </c>
      <c r="E999" s="49" t="s">
        <v>4686</v>
      </c>
      <c r="F999" s="48" t="s">
        <v>627</v>
      </c>
      <c r="G999" s="48" t="s">
        <v>807</v>
      </c>
      <c r="H999" s="48" t="s">
        <v>2665</v>
      </c>
      <c r="I999" s="69" t="n">
        <v>797.29</v>
      </c>
      <c r="J999" s="26" t="s">
        <v>58</v>
      </c>
      <c r="L999" s="68"/>
      <c r="M999" s="2" t="n">
        <v>339537.48</v>
      </c>
      <c r="N999" s="67" t="s">
        <v>2666</v>
      </c>
    </row>
    <row r="1000" customFormat="false" ht="12.75" hidden="true" customHeight="false" outlineLevel="0" collapsed="false">
      <c r="A1000" s="46" t="s">
        <v>4687</v>
      </c>
      <c r="B1000" s="47" t="n">
        <v>41194</v>
      </c>
      <c r="C1000" s="49" t="s">
        <v>625</v>
      </c>
      <c r="D1000" s="48" t="n">
        <v>2</v>
      </c>
      <c r="E1000" s="49" t="s">
        <v>4688</v>
      </c>
      <c r="F1000" s="48" t="s">
        <v>627</v>
      </c>
      <c r="G1000" s="48" t="s">
        <v>628</v>
      </c>
      <c r="H1000" s="48" t="s">
        <v>2665</v>
      </c>
      <c r="I1000" s="69" t="n">
        <v>482.78</v>
      </c>
      <c r="J1000" s="26" t="s">
        <v>58</v>
      </c>
      <c r="L1000" s="68"/>
      <c r="M1000" s="2" t="n">
        <v>340020.26</v>
      </c>
      <c r="N1000" s="67" t="s">
        <v>2666</v>
      </c>
    </row>
    <row r="1001" customFormat="false" ht="12.75" hidden="true" customHeight="false" outlineLevel="0" collapsed="false">
      <c r="A1001" s="46" t="s">
        <v>4689</v>
      </c>
      <c r="B1001" s="47" t="n">
        <v>41194</v>
      </c>
      <c r="C1001" s="49" t="n">
        <v>1700661</v>
      </c>
      <c r="D1001" s="48" t="n">
        <v>2</v>
      </c>
      <c r="E1001" s="49" t="s">
        <v>4690</v>
      </c>
      <c r="F1001" s="48" t="s">
        <v>627</v>
      </c>
      <c r="G1001" s="48" t="s">
        <v>807</v>
      </c>
      <c r="H1001" s="48" t="s">
        <v>2665</v>
      </c>
      <c r="I1001" s="69" t="n">
        <v>810.65</v>
      </c>
      <c r="J1001" s="26" t="s">
        <v>58</v>
      </c>
      <c r="L1001" s="68"/>
      <c r="M1001" s="2" t="n">
        <v>340830.91</v>
      </c>
      <c r="N1001" s="67" t="s">
        <v>2666</v>
      </c>
    </row>
    <row r="1002" customFormat="false" ht="12.75" hidden="true" customHeight="false" outlineLevel="0" collapsed="false">
      <c r="A1002" s="46" t="s">
        <v>4691</v>
      </c>
      <c r="B1002" s="47" t="n">
        <v>41194</v>
      </c>
      <c r="C1002" s="49" t="s">
        <v>134</v>
      </c>
      <c r="D1002" s="48" t="n">
        <v>1</v>
      </c>
      <c r="E1002" s="49" t="n">
        <v>16011</v>
      </c>
      <c r="F1002" s="48" t="s">
        <v>12</v>
      </c>
      <c r="G1002" s="48" t="s">
        <v>13</v>
      </c>
      <c r="H1002" s="48" t="s">
        <v>4692</v>
      </c>
      <c r="I1002" s="2" t="n">
        <v>16190</v>
      </c>
      <c r="J1002" s="26" t="s">
        <v>491</v>
      </c>
      <c r="L1002" s="68"/>
      <c r="M1002" s="2" t="n">
        <v>357020.91</v>
      </c>
      <c r="N1002" s="13"/>
    </row>
    <row r="1003" customFormat="false" ht="12.75" hidden="true" customHeight="false" outlineLevel="0" collapsed="false">
      <c r="A1003" s="46" t="s">
        <v>4691</v>
      </c>
      <c r="B1003" s="47" t="n">
        <v>41194</v>
      </c>
      <c r="C1003" s="49" t="s">
        <v>134</v>
      </c>
      <c r="D1003" s="48" t="n">
        <v>1</v>
      </c>
      <c r="E1003" s="49" t="n">
        <v>16011</v>
      </c>
      <c r="F1003" s="48" t="s">
        <v>12</v>
      </c>
      <c r="G1003" s="48" t="s">
        <v>13</v>
      </c>
      <c r="H1003" s="48" t="s">
        <v>4693</v>
      </c>
      <c r="I1003" s="2" t="n">
        <v>87018.85</v>
      </c>
      <c r="J1003" s="26" t="s">
        <v>491</v>
      </c>
      <c r="L1003" s="68"/>
      <c r="M1003" s="2" t="n">
        <v>444039.76</v>
      </c>
      <c r="N1003" s="13"/>
    </row>
    <row r="1004" customFormat="false" ht="12.75" hidden="true" customHeight="false" outlineLevel="0" collapsed="false">
      <c r="A1004" s="46" t="s">
        <v>4694</v>
      </c>
      <c r="B1004" s="47" t="n">
        <v>41194</v>
      </c>
      <c r="C1004" s="49" t="s">
        <v>4695</v>
      </c>
      <c r="D1004" s="48" t="n">
        <v>1</v>
      </c>
      <c r="E1004" s="49" t="n">
        <v>16144</v>
      </c>
      <c r="F1004" s="48" t="s">
        <v>12</v>
      </c>
      <c r="G1004" s="48" t="s">
        <v>8</v>
      </c>
      <c r="H1004" s="48" t="s">
        <v>4696</v>
      </c>
      <c r="J1004" s="26"/>
      <c r="K1004" s="2" t="n">
        <v>160000</v>
      </c>
      <c r="L1004" s="68" t="s">
        <v>491</v>
      </c>
      <c r="M1004" s="2" t="n">
        <v>284039.76</v>
      </c>
      <c r="N1004" s="13"/>
    </row>
    <row r="1005" customFormat="false" ht="12.75" hidden="true" customHeight="false" outlineLevel="0" collapsed="false">
      <c r="A1005" s="46" t="s">
        <v>3295</v>
      </c>
      <c r="B1005" s="47" t="n">
        <v>41194</v>
      </c>
      <c r="C1005" s="49" t="s">
        <v>4695</v>
      </c>
      <c r="D1005" s="48" t="n">
        <v>1</v>
      </c>
      <c r="E1005" s="49" t="n">
        <v>16145</v>
      </c>
      <c r="F1005" s="48" t="s">
        <v>12</v>
      </c>
      <c r="G1005" s="48" t="s">
        <v>8</v>
      </c>
      <c r="H1005" s="48" t="s">
        <v>4697</v>
      </c>
      <c r="J1005" s="26"/>
      <c r="K1005" s="2" t="n">
        <v>10709.5</v>
      </c>
      <c r="L1005" s="68" t="s">
        <v>491</v>
      </c>
      <c r="M1005" s="2" t="n">
        <v>273330.26</v>
      </c>
      <c r="N1005" s="13"/>
    </row>
    <row r="1006" customFormat="false" ht="12.75" hidden="true" customHeight="false" outlineLevel="0" collapsed="false">
      <c r="A1006" s="46" t="s">
        <v>4698</v>
      </c>
      <c r="B1006" s="47" t="n">
        <v>41194</v>
      </c>
      <c r="C1006" s="49" t="s">
        <v>6</v>
      </c>
      <c r="D1006" s="48" t="n">
        <v>1</v>
      </c>
      <c r="E1006" s="49" t="n">
        <v>15979</v>
      </c>
      <c r="F1006" s="48" t="s">
        <v>7</v>
      </c>
      <c r="G1006" s="48" t="s">
        <v>100</v>
      </c>
      <c r="H1006" s="48" t="s">
        <v>4699</v>
      </c>
      <c r="I1006" s="2" t="n">
        <v>77000</v>
      </c>
      <c r="J1006" s="26" t="s">
        <v>491</v>
      </c>
      <c r="L1006" s="68"/>
      <c r="M1006" s="2" t="n">
        <v>350330.26</v>
      </c>
      <c r="N1006" s="13"/>
    </row>
    <row r="1007" customFormat="false" ht="12.75" hidden="true" customHeight="false" outlineLevel="0" collapsed="false">
      <c r="A1007" s="46" t="s">
        <v>2470</v>
      </c>
      <c r="B1007" s="47" t="n">
        <v>41194</v>
      </c>
      <c r="C1007" s="49" t="s">
        <v>6</v>
      </c>
      <c r="D1007" s="48" t="n">
        <v>1</v>
      </c>
      <c r="E1007" s="49" t="n">
        <v>15982</v>
      </c>
      <c r="F1007" s="48" t="s">
        <v>7</v>
      </c>
      <c r="G1007" s="48" t="s">
        <v>100</v>
      </c>
      <c r="H1007" s="48" t="s">
        <v>4700</v>
      </c>
      <c r="J1007" s="26"/>
      <c r="K1007" s="2" t="n">
        <v>16190</v>
      </c>
      <c r="L1007" s="68" t="s">
        <v>491</v>
      </c>
      <c r="M1007" s="2" t="n">
        <v>334140.26</v>
      </c>
      <c r="N1007" s="13"/>
    </row>
    <row r="1008" customFormat="false" ht="12.75" hidden="true" customHeight="false" outlineLevel="0" collapsed="false">
      <c r="A1008" s="46" t="s">
        <v>4701</v>
      </c>
      <c r="B1008" s="47" t="n">
        <v>41194</v>
      </c>
      <c r="C1008" s="49" t="s">
        <v>6</v>
      </c>
      <c r="D1008" s="48" t="n">
        <v>1</v>
      </c>
      <c r="E1008" s="49" t="n">
        <v>15983</v>
      </c>
      <c r="F1008" s="48" t="s">
        <v>7</v>
      </c>
      <c r="G1008" s="48" t="s">
        <v>100</v>
      </c>
      <c r="H1008" s="48" t="s">
        <v>4702</v>
      </c>
      <c r="I1008" s="2" t="n">
        <v>150000</v>
      </c>
      <c r="J1008" s="26" t="s">
        <v>491</v>
      </c>
      <c r="L1008" s="68"/>
      <c r="M1008" s="2" t="n">
        <v>484140.26</v>
      </c>
      <c r="N1008" s="13"/>
    </row>
    <row r="1009" customFormat="false" ht="12.75" hidden="true" customHeight="false" outlineLevel="0" collapsed="false">
      <c r="A1009" s="46" t="s">
        <v>4703</v>
      </c>
      <c r="B1009" s="47" t="n">
        <v>41194</v>
      </c>
      <c r="C1009" s="49" t="s">
        <v>6</v>
      </c>
      <c r="D1009" s="48" t="n">
        <v>1</v>
      </c>
      <c r="E1009" s="49" t="n">
        <v>15981</v>
      </c>
      <c r="F1009" s="48" t="s">
        <v>22</v>
      </c>
      <c r="G1009" s="48" t="s">
        <v>100</v>
      </c>
      <c r="H1009" s="48" t="s">
        <v>4704</v>
      </c>
      <c r="J1009" s="26"/>
      <c r="K1009" s="2" t="n">
        <v>76241.6</v>
      </c>
      <c r="L1009" s="68" t="s">
        <v>491</v>
      </c>
      <c r="M1009" s="2" t="n">
        <v>407898.66</v>
      </c>
      <c r="N1009" s="13"/>
    </row>
    <row r="1010" customFormat="false" ht="12.75" hidden="true" customHeight="false" outlineLevel="0" collapsed="false">
      <c r="A1010" s="46" t="s">
        <v>4705</v>
      </c>
      <c r="B1010" s="47" t="n">
        <v>41195</v>
      </c>
      <c r="C1010" s="49"/>
      <c r="D1010" s="48" t="n">
        <v>2</v>
      </c>
      <c r="E1010" s="49" t="s">
        <v>4706</v>
      </c>
      <c r="F1010" s="48" t="s">
        <v>627</v>
      </c>
      <c r="G1010" s="48" t="s">
        <v>807</v>
      </c>
      <c r="H1010" s="48" t="s">
        <v>2665</v>
      </c>
      <c r="I1010" s="69" t="n">
        <v>196.25</v>
      </c>
      <c r="J1010" s="26" t="s">
        <v>58</v>
      </c>
      <c r="L1010" s="68"/>
      <c r="M1010" s="2" t="n">
        <v>408094.91</v>
      </c>
      <c r="N1010" s="67" t="s">
        <v>2666</v>
      </c>
    </row>
    <row r="1011" customFormat="false" ht="12.75" hidden="true" customHeight="false" outlineLevel="0" collapsed="false">
      <c r="A1011" s="46" t="s">
        <v>4707</v>
      </c>
      <c r="B1011" s="47" t="n">
        <v>41195</v>
      </c>
      <c r="C1011" s="49" t="s">
        <v>4708</v>
      </c>
      <c r="D1011" s="48" t="n">
        <v>3</v>
      </c>
      <c r="E1011" s="49" t="n">
        <v>370</v>
      </c>
      <c r="F1011" s="48" t="s">
        <v>12</v>
      </c>
      <c r="G1011" s="48" t="s">
        <v>2669</v>
      </c>
      <c r="H1011" s="48" t="s">
        <v>4709</v>
      </c>
      <c r="I1011" s="2" t="n">
        <v>35000</v>
      </c>
      <c r="J1011" s="26" t="s">
        <v>491</v>
      </c>
      <c r="L1011" s="68"/>
      <c r="M1011" s="2" t="n">
        <v>443094.91</v>
      </c>
      <c r="N1011" s="13"/>
    </row>
    <row r="1012" customFormat="false" ht="12.75" hidden="true" customHeight="false" outlineLevel="0" collapsed="false">
      <c r="A1012" s="46" t="s">
        <v>4710</v>
      </c>
      <c r="B1012" s="47" t="n">
        <v>41195</v>
      </c>
      <c r="C1012" s="49" t="s">
        <v>3940</v>
      </c>
      <c r="D1012" s="48" t="n">
        <v>3</v>
      </c>
      <c r="E1012" s="49" t="n">
        <v>373</v>
      </c>
      <c r="F1012" s="48" t="s">
        <v>12</v>
      </c>
      <c r="G1012" s="48" t="s">
        <v>13</v>
      </c>
      <c r="H1012" s="48" t="s">
        <v>4711</v>
      </c>
      <c r="J1012" s="26"/>
      <c r="K1012" s="2" t="n">
        <v>45000</v>
      </c>
      <c r="L1012" s="68" t="s">
        <v>491</v>
      </c>
      <c r="M1012" s="2" t="n">
        <v>398094.91</v>
      </c>
      <c r="N1012" s="13"/>
    </row>
    <row r="1013" customFormat="false" ht="12.75" hidden="true" customHeight="false" outlineLevel="0" collapsed="false">
      <c r="A1013" s="46" t="s">
        <v>4712</v>
      </c>
      <c r="B1013" s="47" t="n">
        <v>41195</v>
      </c>
      <c r="C1013" s="49" t="s">
        <v>4713</v>
      </c>
      <c r="D1013" s="48" t="n">
        <v>1</v>
      </c>
      <c r="E1013" s="49" t="n">
        <v>16118</v>
      </c>
      <c r="F1013" s="48" t="s">
        <v>12</v>
      </c>
      <c r="G1013" s="48" t="s">
        <v>226</v>
      </c>
      <c r="H1013" s="48" t="s">
        <v>4714</v>
      </c>
      <c r="J1013" s="50"/>
      <c r="K1013" s="71" t="n">
        <v>170947.82</v>
      </c>
      <c r="L1013" s="68" t="s">
        <v>2823</v>
      </c>
      <c r="M1013" s="2" t="n">
        <v>227147.09</v>
      </c>
      <c r="N1013" s="0" t="s">
        <v>2722</v>
      </c>
    </row>
    <row r="1014" s="37" customFormat="true" ht="12.75" hidden="true" customHeight="false" outlineLevel="0" collapsed="false">
      <c r="A1014" s="46" t="s">
        <v>1176</v>
      </c>
      <c r="B1014" s="47" t="n">
        <v>41197</v>
      </c>
      <c r="C1014" s="49" t="s">
        <v>1177</v>
      </c>
      <c r="D1014" s="48" t="n">
        <v>1</v>
      </c>
      <c r="E1014" s="49" t="n">
        <v>15991</v>
      </c>
      <c r="F1014" s="48" t="s">
        <v>12</v>
      </c>
      <c r="G1014" s="48" t="s">
        <v>226</v>
      </c>
      <c r="H1014" s="48" t="s">
        <v>1178</v>
      </c>
      <c r="I1014" s="27" t="n">
        <v>1841.64</v>
      </c>
      <c r="J1014" s="50" t="s">
        <v>111</v>
      </c>
      <c r="K1014" s="2"/>
      <c r="L1014" s="70"/>
      <c r="M1014" s="2" t="n">
        <v>228988.73</v>
      </c>
      <c r="N1014" s="37" t="s">
        <v>2751</v>
      </c>
    </row>
    <row r="1015" customFormat="false" ht="12.75" hidden="true" customHeight="false" outlineLevel="0" collapsed="false">
      <c r="A1015" s="46" t="s">
        <v>4715</v>
      </c>
      <c r="B1015" s="47" t="n">
        <v>41197</v>
      </c>
      <c r="C1015" s="49" t="n">
        <v>11428823</v>
      </c>
      <c r="D1015" s="48" t="n">
        <v>2</v>
      </c>
      <c r="E1015" s="49" t="s">
        <v>4716</v>
      </c>
      <c r="F1015" s="48" t="s">
        <v>627</v>
      </c>
      <c r="G1015" s="48" t="s">
        <v>807</v>
      </c>
      <c r="H1015" s="48" t="s">
        <v>2665</v>
      </c>
      <c r="I1015" s="69" t="n">
        <v>59509.33</v>
      </c>
      <c r="J1015" s="26" t="s">
        <v>58</v>
      </c>
      <c r="L1015" s="68"/>
      <c r="M1015" s="2" t="n">
        <v>288498.06</v>
      </c>
      <c r="N1015" s="67" t="s">
        <v>2666</v>
      </c>
    </row>
    <row r="1016" s="37" customFormat="true" ht="12.75" hidden="true" customHeight="false" outlineLevel="0" collapsed="false">
      <c r="A1016" s="46" t="s">
        <v>1179</v>
      </c>
      <c r="B1016" s="47" t="n">
        <v>41197</v>
      </c>
      <c r="C1016" s="49" t="s">
        <v>1180</v>
      </c>
      <c r="D1016" s="48" t="n">
        <v>1</v>
      </c>
      <c r="E1016" s="49" t="n">
        <v>15994</v>
      </c>
      <c r="F1016" s="48" t="s">
        <v>12</v>
      </c>
      <c r="G1016" s="48" t="s">
        <v>226</v>
      </c>
      <c r="H1016" s="48" t="s">
        <v>1181</v>
      </c>
      <c r="I1016" s="27" t="n">
        <v>1291.45</v>
      </c>
      <c r="J1016" s="50" t="s">
        <v>111</v>
      </c>
      <c r="K1016" s="2"/>
      <c r="L1016" s="70"/>
      <c r="M1016" s="2" t="n">
        <v>289789.51</v>
      </c>
      <c r="N1016" s="37" t="s">
        <v>2751</v>
      </c>
    </row>
    <row r="1017" customFormat="false" ht="12.75" hidden="true" customHeight="false" outlineLevel="0" collapsed="false">
      <c r="A1017" s="46" t="s">
        <v>4717</v>
      </c>
      <c r="B1017" s="47" t="n">
        <v>41197</v>
      </c>
      <c r="C1017" s="49"/>
      <c r="D1017" s="48" t="n">
        <v>2</v>
      </c>
      <c r="E1017" s="49" t="s">
        <v>4718</v>
      </c>
      <c r="F1017" s="48" t="s">
        <v>627</v>
      </c>
      <c r="G1017" s="48" t="s">
        <v>807</v>
      </c>
      <c r="H1017" s="48" t="s">
        <v>2665</v>
      </c>
      <c r="I1017" s="69" t="n">
        <v>185.91</v>
      </c>
      <c r="J1017" s="26" t="s">
        <v>58</v>
      </c>
      <c r="L1017" s="68"/>
      <c r="M1017" s="2" t="n">
        <v>289975.42</v>
      </c>
      <c r="N1017" s="67" t="s">
        <v>2666</v>
      </c>
    </row>
    <row r="1018" customFormat="false" ht="12.75" hidden="true" customHeight="false" outlineLevel="0" collapsed="false">
      <c r="A1018" s="46" t="s">
        <v>4719</v>
      </c>
      <c r="B1018" s="47" t="n">
        <v>41197</v>
      </c>
      <c r="C1018" s="49" t="s">
        <v>6</v>
      </c>
      <c r="D1018" s="48" t="n">
        <v>1</v>
      </c>
      <c r="E1018" s="49" t="n">
        <v>15998</v>
      </c>
      <c r="F1018" s="48" t="s">
        <v>22</v>
      </c>
      <c r="G1018" s="48" t="s">
        <v>100</v>
      </c>
      <c r="H1018" s="48" t="s">
        <v>4720</v>
      </c>
      <c r="J1018" s="26"/>
      <c r="K1018" s="2" t="n">
        <v>21804.39</v>
      </c>
      <c r="L1018" s="68" t="s">
        <v>491</v>
      </c>
      <c r="M1018" s="2" t="n">
        <v>268171.03</v>
      </c>
      <c r="N1018" s="13"/>
    </row>
    <row r="1019" s="37" customFormat="true" ht="12.75" hidden="true" customHeight="false" outlineLevel="0" collapsed="false">
      <c r="A1019" s="46" t="s">
        <v>340</v>
      </c>
      <c r="B1019" s="47" t="n">
        <v>41198</v>
      </c>
      <c r="C1019" s="49" t="s">
        <v>341</v>
      </c>
      <c r="D1019" s="48" t="n">
        <v>1</v>
      </c>
      <c r="E1019" s="49" t="n">
        <v>16012</v>
      </c>
      <c r="F1019" s="48" t="s">
        <v>12</v>
      </c>
      <c r="G1019" s="48" t="s">
        <v>226</v>
      </c>
      <c r="H1019" s="48" t="s">
        <v>342</v>
      </c>
      <c r="I1019" s="27" t="n">
        <v>21804.39</v>
      </c>
      <c r="J1019" s="50" t="s">
        <v>111</v>
      </c>
      <c r="K1019" s="2"/>
      <c r="L1019" s="70"/>
      <c r="M1019" s="2" t="n">
        <v>289975.42</v>
      </c>
      <c r="N1019" s="37" t="s">
        <v>2751</v>
      </c>
    </row>
    <row r="1020" customFormat="false" ht="12.75" hidden="true" customHeight="false" outlineLevel="0" collapsed="false">
      <c r="A1020" s="46" t="s">
        <v>4721</v>
      </c>
      <c r="B1020" s="47" t="n">
        <v>41198</v>
      </c>
      <c r="C1020" s="49" t="n">
        <v>1701367</v>
      </c>
      <c r="D1020" s="48" t="n">
        <v>2</v>
      </c>
      <c r="E1020" s="49" t="s">
        <v>4722</v>
      </c>
      <c r="F1020" s="48" t="s">
        <v>627</v>
      </c>
      <c r="G1020" s="48" t="s">
        <v>807</v>
      </c>
      <c r="H1020" s="48" t="s">
        <v>2665</v>
      </c>
      <c r="I1020" s="69" t="n">
        <v>3757.08</v>
      </c>
      <c r="J1020" s="26" t="s">
        <v>58</v>
      </c>
      <c r="L1020" s="68"/>
      <c r="M1020" s="2" t="n">
        <v>293732.5</v>
      </c>
      <c r="N1020" s="67" t="s">
        <v>2666</v>
      </c>
    </row>
    <row r="1021" customFormat="false" ht="12.75" hidden="true" customHeight="false" outlineLevel="0" collapsed="false">
      <c r="A1021" s="46" t="s">
        <v>4723</v>
      </c>
      <c r="B1021" s="47" t="n">
        <v>41198</v>
      </c>
      <c r="C1021" s="49"/>
      <c r="D1021" s="48" t="n">
        <v>2</v>
      </c>
      <c r="E1021" s="49" t="s">
        <v>4724</v>
      </c>
      <c r="F1021" s="48" t="s">
        <v>627</v>
      </c>
      <c r="G1021" s="48" t="s">
        <v>807</v>
      </c>
      <c r="H1021" s="48" t="s">
        <v>2665</v>
      </c>
      <c r="I1021" s="69" t="n">
        <v>11061.76</v>
      </c>
      <c r="J1021" s="26" t="s">
        <v>58</v>
      </c>
      <c r="L1021" s="68"/>
      <c r="M1021" s="2" t="n">
        <v>304794.26</v>
      </c>
      <c r="N1021" s="67" t="s">
        <v>2666</v>
      </c>
    </row>
    <row r="1022" customFormat="false" ht="12.75" hidden="true" customHeight="false" outlineLevel="0" collapsed="false">
      <c r="A1022" s="46" t="s">
        <v>4725</v>
      </c>
      <c r="B1022" s="47" t="n">
        <v>41198</v>
      </c>
      <c r="C1022" s="49"/>
      <c r="D1022" s="48" t="n">
        <v>2</v>
      </c>
      <c r="E1022" s="49" t="s">
        <v>4726</v>
      </c>
      <c r="F1022" s="48" t="s">
        <v>627</v>
      </c>
      <c r="G1022" s="48" t="s">
        <v>807</v>
      </c>
      <c r="H1022" s="48" t="s">
        <v>2665</v>
      </c>
      <c r="I1022" s="69" t="n">
        <v>527.01</v>
      </c>
      <c r="J1022" s="26" t="s">
        <v>58</v>
      </c>
      <c r="L1022" s="68"/>
      <c r="M1022" s="2" t="n">
        <v>305321.27</v>
      </c>
      <c r="N1022" s="67" t="s">
        <v>2666</v>
      </c>
    </row>
    <row r="1023" customFormat="false" ht="12.75" hidden="true" customHeight="false" outlineLevel="0" collapsed="false">
      <c r="A1023" s="46" t="s">
        <v>4727</v>
      </c>
      <c r="B1023" s="47" t="n">
        <v>41198</v>
      </c>
      <c r="C1023" s="49" t="s">
        <v>4728</v>
      </c>
      <c r="D1023" s="48" t="n">
        <v>1</v>
      </c>
      <c r="E1023" s="49" t="n">
        <v>16037</v>
      </c>
      <c r="F1023" s="48" t="s">
        <v>12</v>
      </c>
      <c r="G1023" s="48" t="s">
        <v>13</v>
      </c>
      <c r="H1023" s="48" t="s">
        <v>4729</v>
      </c>
      <c r="I1023" s="2" t="n">
        <v>5970</v>
      </c>
      <c r="J1023" s="26" t="s">
        <v>491</v>
      </c>
      <c r="L1023" s="68"/>
      <c r="M1023" s="2" t="n">
        <v>311291.27</v>
      </c>
      <c r="N1023" s="13"/>
    </row>
    <row r="1024" customFormat="false" ht="12.75" hidden="true" customHeight="false" outlineLevel="0" collapsed="false">
      <c r="A1024" s="46" t="s">
        <v>4730</v>
      </c>
      <c r="B1024" s="47" t="n">
        <v>41199</v>
      </c>
      <c r="C1024" s="49" t="n">
        <v>1701726</v>
      </c>
      <c r="D1024" s="48" t="n">
        <v>2</v>
      </c>
      <c r="E1024" s="49" t="s">
        <v>4731</v>
      </c>
      <c r="F1024" s="48" t="s">
        <v>627</v>
      </c>
      <c r="G1024" s="48" t="s">
        <v>807</v>
      </c>
      <c r="H1024" s="48" t="s">
        <v>2665</v>
      </c>
      <c r="I1024" s="69" t="n">
        <v>5436.08</v>
      </c>
      <c r="J1024" s="26" t="s">
        <v>58</v>
      </c>
      <c r="L1024" s="68"/>
      <c r="M1024" s="2" t="n">
        <v>316727.35</v>
      </c>
      <c r="N1024" s="67" t="s">
        <v>2666</v>
      </c>
    </row>
    <row r="1025" customFormat="false" ht="12.75" hidden="true" customHeight="false" outlineLevel="0" collapsed="false">
      <c r="A1025" s="46" t="s">
        <v>4732</v>
      </c>
      <c r="B1025" s="47" t="n">
        <v>41199</v>
      </c>
      <c r="C1025" s="85" t="n">
        <v>41186</v>
      </c>
      <c r="D1025" s="48" t="n">
        <v>2</v>
      </c>
      <c r="E1025" s="49" t="s">
        <v>4733</v>
      </c>
      <c r="F1025" s="48" t="s">
        <v>627</v>
      </c>
      <c r="G1025" s="48" t="s">
        <v>807</v>
      </c>
      <c r="H1025" s="48" t="s">
        <v>2665</v>
      </c>
      <c r="I1025" s="69" t="n">
        <v>4302.36</v>
      </c>
      <c r="J1025" s="26" t="s">
        <v>58</v>
      </c>
      <c r="L1025" s="68"/>
      <c r="M1025" s="2" t="n">
        <v>321029.71</v>
      </c>
      <c r="N1025" s="67" t="s">
        <v>2666</v>
      </c>
    </row>
    <row r="1026" customFormat="false" ht="12.75" hidden="true" customHeight="false" outlineLevel="0" collapsed="false">
      <c r="A1026" s="46" t="s">
        <v>4734</v>
      </c>
      <c r="B1026" s="47" t="n">
        <v>41199</v>
      </c>
      <c r="C1026" s="49" t="s">
        <v>4596</v>
      </c>
      <c r="D1026" s="48" t="n">
        <v>1</v>
      </c>
      <c r="E1026" s="49" t="n">
        <v>16267</v>
      </c>
      <c r="F1026" s="48" t="s">
        <v>12</v>
      </c>
      <c r="G1026" s="48" t="s">
        <v>13</v>
      </c>
      <c r="H1026" s="48" t="s">
        <v>4735</v>
      </c>
      <c r="J1026" s="26"/>
      <c r="K1026" s="2" t="n">
        <v>127000</v>
      </c>
      <c r="L1026" s="68" t="s">
        <v>491</v>
      </c>
      <c r="M1026" s="2" t="n">
        <v>194029.71</v>
      </c>
      <c r="N1026" s="13"/>
    </row>
    <row r="1027" customFormat="false" ht="12.75" hidden="true" customHeight="false" outlineLevel="0" collapsed="false">
      <c r="A1027" s="46" t="s">
        <v>4736</v>
      </c>
      <c r="B1027" s="47" t="n">
        <v>41200</v>
      </c>
      <c r="C1027" s="49" t="n">
        <v>1702100</v>
      </c>
      <c r="D1027" s="48" t="n">
        <v>2</v>
      </c>
      <c r="E1027" s="49" t="s">
        <v>4737</v>
      </c>
      <c r="F1027" s="48" t="s">
        <v>627</v>
      </c>
      <c r="G1027" s="48" t="s">
        <v>807</v>
      </c>
      <c r="H1027" s="48" t="s">
        <v>2665</v>
      </c>
      <c r="I1027" s="69" t="n">
        <v>3248.12</v>
      </c>
      <c r="J1027" s="26" t="s">
        <v>58</v>
      </c>
      <c r="L1027" s="68"/>
      <c r="M1027" s="2" t="n">
        <v>197277.83</v>
      </c>
      <c r="N1027" s="67" t="s">
        <v>2666</v>
      </c>
    </row>
    <row r="1028" customFormat="false" ht="12.75" hidden="true" customHeight="false" outlineLevel="0" collapsed="false">
      <c r="A1028" s="46" t="s">
        <v>4738</v>
      </c>
      <c r="B1028" s="47" t="n">
        <v>41200</v>
      </c>
      <c r="C1028" s="49" t="s">
        <v>134</v>
      </c>
      <c r="D1028" s="48" t="n">
        <v>1</v>
      </c>
      <c r="E1028" s="49" t="n">
        <v>16142</v>
      </c>
      <c r="F1028" s="48" t="s">
        <v>12</v>
      </c>
      <c r="G1028" s="48" t="s">
        <v>13</v>
      </c>
      <c r="H1028" s="48" t="s">
        <v>4739</v>
      </c>
      <c r="I1028" s="2" t="n">
        <v>8000</v>
      </c>
      <c r="J1028" s="26" t="s">
        <v>491</v>
      </c>
      <c r="L1028" s="68"/>
      <c r="M1028" s="2" t="n">
        <v>205277.83</v>
      </c>
      <c r="N1028" s="13"/>
    </row>
    <row r="1029" customFormat="false" ht="12.75" hidden="true" customHeight="false" outlineLevel="0" collapsed="false">
      <c r="A1029" s="46" t="s">
        <v>476</v>
      </c>
      <c r="B1029" s="47" t="n">
        <v>41200</v>
      </c>
      <c r="C1029" s="49" t="s">
        <v>6</v>
      </c>
      <c r="D1029" s="48" t="n">
        <v>1</v>
      </c>
      <c r="E1029" s="49" t="n">
        <v>16040</v>
      </c>
      <c r="F1029" s="48" t="s">
        <v>7</v>
      </c>
      <c r="G1029" s="48" t="s">
        <v>100</v>
      </c>
      <c r="H1029" s="48" t="s">
        <v>4740</v>
      </c>
      <c r="I1029" s="2" t="n">
        <v>100000</v>
      </c>
      <c r="J1029" s="26" t="s">
        <v>491</v>
      </c>
      <c r="L1029" s="68"/>
      <c r="M1029" s="2" t="n">
        <v>305277.83</v>
      </c>
      <c r="N1029" s="13"/>
    </row>
    <row r="1030" customFormat="false" ht="12.75" hidden="true" customHeight="false" outlineLevel="0" collapsed="false">
      <c r="A1030" s="46" t="s">
        <v>4741</v>
      </c>
      <c r="B1030" s="47" t="n">
        <v>41201</v>
      </c>
      <c r="C1030" s="49" t="n">
        <v>1702461</v>
      </c>
      <c r="D1030" s="48" t="n">
        <v>2</v>
      </c>
      <c r="E1030" s="49" t="s">
        <v>4742</v>
      </c>
      <c r="F1030" s="48" t="s">
        <v>627</v>
      </c>
      <c r="G1030" s="48" t="s">
        <v>807</v>
      </c>
      <c r="H1030" s="48" t="s">
        <v>2665</v>
      </c>
      <c r="I1030" s="69" t="n">
        <v>24123.33</v>
      </c>
      <c r="J1030" s="26" t="s">
        <v>58</v>
      </c>
      <c r="L1030" s="68"/>
      <c r="M1030" s="2" t="n">
        <v>329401.16</v>
      </c>
      <c r="N1030" s="67" t="s">
        <v>2666</v>
      </c>
    </row>
    <row r="1031" customFormat="false" ht="12.75" hidden="true" customHeight="false" outlineLevel="0" collapsed="false">
      <c r="A1031" s="46" t="s">
        <v>3182</v>
      </c>
      <c r="B1031" s="47" t="n">
        <v>41201</v>
      </c>
      <c r="C1031" s="49" t="n">
        <v>11430948</v>
      </c>
      <c r="D1031" s="48" t="n">
        <v>2</v>
      </c>
      <c r="E1031" s="49" t="s">
        <v>4743</v>
      </c>
      <c r="F1031" s="48" t="s">
        <v>627</v>
      </c>
      <c r="G1031" s="48" t="s">
        <v>807</v>
      </c>
      <c r="H1031" s="48" t="s">
        <v>2665</v>
      </c>
      <c r="I1031" s="69" t="n">
        <v>488.73</v>
      </c>
      <c r="J1031" s="26" t="s">
        <v>58</v>
      </c>
      <c r="L1031" s="68"/>
      <c r="M1031" s="2" t="n">
        <v>329889.89</v>
      </c>
      <c r="N1031" s="67" t="s">
        <v>2666</v>
      </c>
    </row>
    <row r="1032" customFormat="false" ht="12.75" hidden="true" customHeight="false" outlineLevel="0" collapsed="false">
      <c r="A1032" s="46" t="s">
        <v>1102</v>
      </c>
      <c r="B1032" s="47" t="n">
        <v>41201</v>
      </c>
      <c r="C1032" s="49" t="s">
        <v>6</v>
      </c>
      <c r="D1032" s="48" t="n">
        <v>1</v>
      </c>
      <c r="E1032" s="49" t="n">
        <v>16055</v>
      </c>
      <c r="F1032" s="48" t="s">
        <v>7</v>
      </c>
      <c r="G1032" s="48" t="s">
        <v>100</v>
      </c>
      <c r="H1032" s="48" t="s">
        <v>4744</v>
      </c>
      <c r="I1032" s="2" t="n">
        <v>85000</v>
      </c>
      <c r="J1032" s="26" t="s">
        <v>491</v>
      </c>
      <c r="L1032" s="68"/>
      <c r="M1032" s="2" t="n">
        <v>414889.89</v>
      </c>
      <c r="N1032" s="13"/>
    </row>
    <row r="1033" customFormat="false" ht="12.75" hidden="true" customHeight="false" outlineLevel="0" collapsed="false">
      <c r="A1033" s="46" t="s">
        <v>4745</v>
      </c>
      <c r="B1033" s="47" t="n">
        <v>41201</v>
      </c>
      <c r="C1033" s="49" t="s">
        <v>6</v>
      </c>
      <c r="D1033" s="48" t="n">
        <v>1</v>
      </c>
      <c r="E1033" s="49" t="n">
        <v>16051</v>
      </c>
      <c r="F1033" s="48" t="s">
        <v>22</v>
      </c>
      <c r="G1033" s="48" t="s">
        <v>100</v>
      </c>
      <c r="H1033" s="48" t="s">
        <v>4746</v>
      </c>
      <c r="J1033" s="26"/>
      <c r="K1033" s="2" t="n">
        <v>18208.4</v>
      </c>
      <c r="L1033" s="68" t="s">
        <v>491</v>
      </c>
      <c r="M1033" s="2" t="n">
        <v>396681.49</v>
      </c>
      <c r="N1033" s="13"/>
    </row>
    <row r="1034" customFormat="false" ht="12.75" hidden="true" customHeight="false" outlineLevel="0" collapsed="false">
      <c r="A1034" s="46" t="s">
        <v>4747</v>
      </c>
      <c r="B1034" s="47" t="n">
        <v>41202</v>
      </c>
      <c r="C1034" s="49" t="n">
        <v>11431910</v>
      </c>
      <c r="D1034" s="48" t="n">
        <v>2</v>
      </c>
      <c r="E1034" s="49" t="s">
        <v>4748</v>
      </c>
      <c r="F1034" s="48" t="s">
        <v>627</v>
      </c>
      <c r="G1034" s="48" t="s">
        <v>807</v>
      </c>
      <c r="H1034" s="48" t="s">
        <v>2665</v>
      </c>
      <c r="I1034" s="69" t="n">
        <v>972.9</v>
      </c>
      <c r="J1034" s="26" t="s">
        <v>58</v>
      </c>
      <c r="L1034" s="68"/>
      <c r="M1034" s="2" t="n">
        <v>397654.39</v>
      </c>
      <c r="N1034" s="67" t="s">
        <v>2666</v>
      </c>
    </row>
    <row r="1035" customFormat="false" ht="12.75" hidden="true" customHeight="false" outlineLevel="0" collapsed="false">
      <c r="A1035" s="46" t="s">
        <v>4749</v>
      </c>
      <c r="B1035" s="47" t="n">
        <v>41202</v>
      </c>
      <c r="C1035" s="49" t="s">
        <v>4750</v>
      </c>
      <c r="D1035" s="48" t="n">
        <v>1</v>
      </c>
      <c r="E1035" s="49" t="n">
        <v>16117</v>
      </c>
      <c r="F1035" s="48" t="s">
        <v>12</v>
      </c>
      <c r="G1035" s="48" t="s">
        <v>226</v>
      </c>
      <c r="H1035" s="48" t="s">
        <v>4751</v>
      </c>
      <c r="J1035" s="50"/>
      <c r="K1035" s="71" t="n">
        <v>327349.99</v>
      </c>
      <c r="L1035" s="68" t="s">
        <v>2823</v>
      </c>
      <c r="M1035" s="2" t="n">
        <v>70304.4</v>
      </c>
      <c r="N1035" s="0" t="s">
        <v>2722</v>
      </c>
    </row>
    <row r="1036" customFormat="false" ht="12.75" hidden="true" customHeight="false" outlineLevel="0" collapsed="false">
      <c r="A1036" s="46" t="s">
        <v>4752</v>
      </c>
      <c r="B1036" s="47" t="n">
        <v>41204</v>
      </c>
      <c r="C1036" s="49" t="s">
        <v>3204</v>
      </c>
      <c r="D1036" s="48" t="n">
        <v>3</v>
      </c>
      <c r="E1036" s="49" t="n">
        <v>3102</v>
      </c>
      <c r="F1036" s="48" t="s">
        <v>2765</v>
      </c>
      <c r="G1036" s="48" t="s">
        <v>2766</v>
      </c>
      <c r="H1036" s="48" t="s">
        <v>4753</v>
      </c>
      <c r="I1036" s="2" t="n">
        <v>118320.26</v>
      </c>
      <c r="J1036" s="26" t="s">
        <v>491</v>
      </c>
      <c r="L1036" s="68"/>
      <c r="M1036" s="2" t="n">
        <v>188624.66</v>
      </c>
      <c r="N1036" s="13"/>
    </row>
    <row r="1037" customFormat="false" ht="12.75" hidden="true" customHeight="false" outlineLevel="0" collapsed="false">
      <c r="A1037" s="46" t="s">
        <v>4754</v>
      </c>
      <c r="B1037" s="47" t="n">
        <v>41204</v>
      </c>
      <c r="C1037" s="49"/>
      <c r="D1037" s="48" t="n">
        <v>2</v>
      </c>
      <c r="E1037" s="49" t="s">
        <v>4755</v>
      </c>
      <c r="F1037" s="48" t="s">
        <v>627</v>
      </c>
      <c r="G1037" s="48" t="s">
        <v>807</v>
      </c>
      <c r="H1037" s="48" t="s">
        <v>2665</v>
      </c>
      <c r="I1037" s="69" t="n">
        <v>142.22</v>
      </c>
      <c r="J1037" s="26" t="s">
        <v>58</v>
      </c>
      <c r="L1037" s="68"/>
      <c r="M1037" s="2" t="n">
        <v>188766.88</v>
      </c>
      <c r="N1037" s="67" t="s">
        <v>2666</v>
      </c>
    </row>
    <row r="1038" customFormat="false" ht="12.75" hidden="true" customHeight="false" outlineLevel="0" collapsed="false">
      <c r="A1038" s="46" t="s">
        <v>4756</v>
      </c>
      <c r="B1038" s="47" t="n">
        <v>41205</v>
      </c>
      <c r="C1038" s="49"/>
      <c r="D1038" s="48" t="n">
        <v>2</v>
      </c>
      <c r="E1038" s="49" t="s">
        <v>4757</v>
      </c>
      <c r="F1038" s="48" t="s">
        <v>627</v>
      </c>
      <c r="G1038" s="48" t="s">
        <v>807</v>
      </c>
      <c r="H1038" s="48" t="s">
        <v>2665</v>
      </c>
      <c r="I1038" s="69" t="n">
        <v>14950.57</v>
      </c>
      <c r="J1038" s="26" t="s">
        <v>58</v>
      </c>
      <c r="L1038" s="68"/>
      <c r="M1038" s="2" t="n">
        <v>203717.45</v>
      </c>
      <c r="N1038" s="67" t="s">
        <v>2666</v>
      </c>
    </row>
    <row r="1039" customFormat="false" ht="12.75" hidden="true" customHeight="false" outlineLevel="0" collapsed="false">
      <c r="A1039" s="46" t="s">
        <v>4758</v>
      </c>
      <c r="B1039" s="47" t="n">
        <v>41205</v>
      </c>
      <c r="C1039" s="49" t="s">
        <v>4759</v>
      </c>
      <c r="D1039" s="48" t="n">
        <v>1</v>
      </c>
      <c r="E1039" s="49" t="n">
        <v>16082</v>
      </c>
      <c r="F1039" s="48" t="s">
        <v>12</v>
      </c>
      <c r="G1039" s="48" t="s">
        <v>13</v>
      </c>
      <c r="H1039" s="48" t="s">
        <v>4760</v>
      </c>
      <c r="I1039" s="2" t="n">
        <v>11343.76</v>
      </c>
      <c r="J1039" s="26" t="s">
        <v>491</v>
      </c>
      <c r="L1039" s="68"/>
      <c r="M1039" s="2" t="n">
        <v>215061.21</v>
      </c>
      <c r="N1039" s="13"/>
    </row>
    <row r="1040" customFormat="false" ht="12.75" hidden="true" customHeight="false" outlineLevel="0" collapsed="false">
      <c r="A1040" s="46" t="s">
        <v>4761</v>
      </c>
      <c r="B1040" s="47" t="n">
        <v>41205</v>
      </c>
      <c r="C1040" s="49" t="s">
        <v>4762</v>
      </c>
      <c r="D1040" s="48" t="n">
        <v>1</v>
      </c>
      <c r="E1040" s="49" t="n">
        <v>16085</v>
      </c>
      <c r="F1040" s="48" t="s">
        <v>12</v>
      </c>
      <c r="G1040" s="48" t="s">
        <v>13</v>
      </c>
      <c r="H1040" s="48" t="s">
        <v>4763</v>
      </c>
      <c r="I1040" s="2" t="n">
        <v>127998</v>
      </c>
      <c r="J1040" s="26" t="s">
        <v>491</v>
      </c>
      <c r="L1040" s="68"/>
      <c r="M1040" s="2" t="n">
        <v>343059.21</v>
      </c>
      <c r="N1040" s="13"/>
    </row>
    <row r="1041" customFormat="false" ht="12.75" hidden="true" customHeight="false" outlineLevel="0" collapsed="false">
      <c r="A1041" s="46" t="s">
        <v>4764</v>
      </c>
      <c r="B1041" s="47" t="n">
        <v>41205</v>
      </c>
      <c r="C1041" s="49" t="s">
        <v>4380</v>
      </c>
      <c r="D1041" s="48" t="n">
        <v>1</v>
      </c>
      <c r="E1041" s="49" t="n">
        <v>16269</v>
      </c>
      <c r="F1041" s="48" t="s">
        <v>12</v>
      </c>
      <c r="G1041" s="48" t="s">
        <v>13</v>
      </c>
      <c r="H1041" s="48" t="s">
        <v>4765</v>
      </c>
      <c r="J1041" s="26"/>
      <c r="K1041" s="2" t="n">
        <v>500</v>
      </c>
      <c r="L1041" s="68" t="s">
        <v>491</v>
      </c>
      <c r="M1041" s="2" t="n">
        <v>342559.21</v>
      </c>
      <c r="N1041" s="13"/>
    </row>
    <row r="1042" s="37" customFormat="true" ht="12.75" hidden="true" customHeight="false" outlineLevel="0" collapsed="false">
      <c r="A1042" s="46" t="s">
        <v>1204</v>
      </c>
      <c r="B1042" s="47" t="n">
        <v>41206</v>
      </c>
      <c r="C1042" s="49" t="s">
        <v>1205</v>
      </c>
      <c r="D1042" s="48" t="n">
        <v>1</v>
      </c>
      <c r="E1042" s="49" t="n">
        <v>16086</v>
      </c>
      <c r="F1042" s="48" t="s">
        <v>12</v>
      </c>
      <c r="G1042" s="48" t="s">
        <v>226</v>
      </c>
      <c r="H1042" s="48" t="s">
        <v>1206</v>
      </c>
      <c r="I1042" s="27" t="n">
        <v>18208.4</v>
      </c>
      <c r="J1042" s="50" t="s">
        <v>111</v>
      </c>
      <c r="K1042" s="2"/>
      <c r="L1042" s="70"/>
      <c r="M1042" s="2" t="n">
        <v>360767.61</v>
      </c>
      <c r="N1042" s="37" t="s">
        <v>2751</v>
      </c>
    </row>
    <row r="1043" customFormat="false" ht="12.75" hidden="true" customHeight="false" outlineLevel="0" collapsed="false">
      <c r="A1043" s="46" t="s">
        <v>3240</v>
      </c>
      <c r="B1043" s="47" t="n">
        <v>41206</v>
      </c>
      <c r="C1043" s="49" t="n">
        <v>1703578</v>
      </c>
      <c r="D1043" s="48" t="n">
        <v>2</v>
      </c>
      <c r="E1043" s="49" t="s">
        <v>4766</v>
      </c>
      <c r="F1043" s="48" t="s">
        <v>627</v>
      </c>
      <c r="G1043" s="48" t="s">
        <v>807</v>
      </c>
      <c r="H1043" s="48" t="s">
        <v>2665</v>
      </c>
      <c r="I1043" s="69" t="n">
        <v>7364.92</v>
      </c>
      <c r="J1043" s="26" t="s">
        <v>58</v>
      </c>
      <c r="L1043" s="68"/>
      <c r="M1043" s="2" t="n">
        <v>368132.53</v>
      </c>
      <c r="N1043" s="67" t="s">
        <v>2666</v>
      </c>
    </row>
    <row r="1044" customFormat="false" ht="12.75" hidden="true" customHeight="false" outlineLevel="0" collapsed="false">
      <c r="A1044" s="46" t="s">
        <v>1011</v>
      </c>
      <c r="B1044" s="47" t="n">
        <v>41206</v>
      </c>
      <c r="C1044" s="49" t="s">
        <v>6</v>
      </c>
      <c r="D1044" s="48" t="n">
        <v>1</v>
      </c>
      <c r="E1044" s="49" t="n">
        <v>16090</v>
      </c>
      <c r="F1044" s="48" t="s">
        <v>12</v>
      </c>
      <c r="G1044" s="48" t="s">
        <v>100</v>
      </c>
      <c r="H1044" s="48" t="s">
        <v>4767</v>
      </c>
      <c r="J1044" s="26"/>
      <c r="K1044" s="2" t="n">
        <v>118320.26</v>
      </c>
      <c r="L1044" s="68" t="s">
        <v>491</v>
      </c>
      <c r="M1044" s="2" t="n">
        <v>249812.27</v>
      </c>
      <c r="N1044" s="13"/>
    </row>
    <row r="1045" customFormat="false" ht="12.75" hidden="true" customHeight="false" outlineLevel="0" collapsed="false">
      <c r="A1045" s="46" t="s">
        <v>2979</v>
      </c>
      <c r="B1045" s="47" t="n">
        <v>41207</v>
      </c>
      <c r="C1045" s="49"/>
      <c r="D1045" s="48" t="n">
        <v>2</v>
      </c>
      <c r="E1045" s="49" t="s">
        <v>4768</v>
      </c>
      <c r="F1045" s="48" t="s">
        <v>627</v>
      </c>
      <c r="G1045" s="48" t="s">
        <v>807</v>
      </c>
      <c r="H1045" s="48" t="s">
        <v>2665</v>
      </c>
      <c r="I1045" s="69" t="n">
        <v>562.86</v>
      </c>
      <c r="J1045" s="26" t="s">
        <v>58</v>
      </c>
      <c r="L1045" s="68"/>
      <c r="M1045" s="2" t="n">
        <v>250375.13</v>
      </c>
      <c r="N1045" s="67" t="s">
        <v>2666</v>
      </c>
    </row>
    <row r="1046" customFormat="false" ht="12.75" hidden="true" customHeight="false" outlineLevel="0" collapsed="false">
      <c r="A1046" s="46" t="s">
        <v>4769</v>
      </c>
      <c r="B1046" s="47" t="n">
        <v>41207</v>
      </c>
      <c r="C1046" s="49" t="n">
        <v>1703906</v>
      </c>
      <c r="D1046" s="48" t="n">
        <v>2</v>
      </c>
      <c r="E1046" s="49" t="s">
        <v>4770</v>
      </c>
      <c r="F1046" s="48" t="s">
        <v>627</v>
      </c>
      <c r="G1046" s="48" t="s">
        <v>807</v>
      </c>
      <c r="H1046" s="48" t="s">
        <v>2665</v>
      </c>
      <c r="I1046" s="69" t="n">
        <v>25269.2</v>
      </c>
      <c r="J1046" s="26" t="s">
        <v>58</v>
      </c>
      <c r="L1046" s="68"/>
      <c r="M1046" s="2" t="n">
        <v>275644.33</v>
      </c>
      <c r="N1046" s="67" t="s">
        <v>2666</v>
      </c>
    </row>
    <row r="1047" customFormat="false" ht="12.75" hidden="true" customHeight="false" outlineLevel="0" collapsed="false">
      <c r="A1047" s="46" t="s">
        <v>4771</v>
      </c>
      <c r="B1047" s="47" t="n">
        <v>41207</v>
      </c>
      <c r="C1047" s="49" t="s">
        <v>4772</v>
      </c>
      <c r="D1047" s="48" t="n">
        <v>3</v>
      </c>
      <c r="E1047" s="49" t="n">
        <v>379</v>
      </c>
      <c r="F1047" s="48" t="s">
        <v>12</v>
      </c>
      <c r="G1047" s="48" t="s">
        <v>2669</v>
      </c>
      <c r="H1047" s="48" t="s">
        <v>4773</v>
      </c>
      <c r="J1047" s="26"/>
      <c r="K1047" s="2" t="n">
        <v>85000</v>
      </c>
      <c r="L1047" s="68" t="s">
        <v>491</v>
      </c>
      <c r="M1047" s="2" t="n">
        <v>190644.33</v>
      </c>
      <c r="N1047" s="13"/>
    </row>
    <row r="1048" customFormat="false" ht="12.75" hidden="true" customHeight="false" outlineLevel="0" collapsed="false">
      <c r="A1048" s="46" t="s">
        <v>4774</v>
      </c>
      <c r="B1048" s="47" t="n">
        <v>41208</v>
      </c>
      <c r="C1048" s="49" t="n">
        <v>1704333</v>
      </c>
      <c r="D1048" s="48" t="n">
        <v>2</v>
      </c>
      <c r="E1048" s="49" t="s">
        <v>4775</v>
      </c>
      <c r="F1048" s="48" t="s">
        <v>627</v>
      </c>
      <c r="G1048" s="48" t="s">
        <v>807</v>
      </c>
      <c r="H1048" s="48" t="s">
        <v>2665</v>
      </c>
      <c r="I1048" s="69" t="n">
        <v>15539.37</v>
      </c>
      <c r="J1048" s="26" t="s">
        <v>58</v>
      </c>
      <c r="L1048" s="68"/>
      <c r="M1048" s="2" t="n">
        <v>206183.7</v>
      </c>
      <c r="N1048" s="67" t="s">
        <v>2666</v>
      </c>
    </row>
    <row r="1049" customFormat="false" ht="12.75" hidden="true" customHeight="false" outlineLevel="0" collapsed="false">
      <c r="A1049" s="46" t="s">
        <v>4776</v>
      </c>
      <c r="B1049" s="47" t="n">
        <v>41209</v>
      </c>
      <c r="C1049" s="86" t="n">
        <v>41209</v>
      </c>
      <c r="D1049" s="48" t="n">
        <v>2</v>
      </c>
      <c r="E1049" s="49" t="s">
        <v>4777</v>
      </c>
      <c r="F1049" s="48" t="s">
        <v>627</v>
      </c>
      <c r="G1049" s="48" t="s">
        <v>807</v>
      </c>
      <c r="H1049" s="48" t="s">
        <v>2665</v>
      </c>
      <c r="I1049" s="69" t="n">
        <v>11061.76</v>
      </c>
      <c r="J1049" s="26" t="s">
        <v>58</v>
      </c>
      <c r="L1049" s="68"/>
      <c r="M1049" s="2" t="n">
        <v>217245.46</v>
      </c>
      <c r="N1049" s="67" t="s">
        <v>2666</v>
      </c>
    </row>
    <row r="1050" customFormat="false" ht="12.75" hidden="true" customHeight="false" outlineLevel="0" collapsed="false">
      <c r="A1050" s="46" t="s">
        <v>4778</v>
      </c>
      <c r="B1050" s="47" t="n">
        <v>41209</v>
      </c>
      <c r="C1050" s="49" t="n">
        <v>1704646</v>
      </c>
      <c r="D1050" s="48" t="n">
        <v>2</v>
      </c>
      <c r="E1050" s="49" t="s">
        <v>4779</v>
      </c>
      <c r="F1050" s="48" t="s">
        <v>627</v>
      </c>
      <c r="G1050" s="48" t="s">
        <v>807</v>
      </c>
      <c r="H1050" s="48" t="s">
        <v>2665</v>
      </c>
      <c r="I1050" s="69" t="n">
        <v>6372.91</v>
      </c>
      <c r="J1050" s="26" t="s">
        <v>58</v>
      </c>
      <c r="L1050" s="68"/>
      <c r="M1050" s="2" t="n">
        <v>223618.37</v>
      </c>
      <c r="N1050" s="67" t="s">
        <v>2666</v>
      </c>
    </row>
    <row r="1051" customFormat="false" ht="12.75" hidden="true" customHeight="false" outlineLevel="0" collapsed="false">
      <c r="A1051" s="46" t="s">
        <v>4780</v>
      </c>
      <c r="B1051" s="47" t="n">
        <v>41209</v>
      </c>
      <c r="C1051" s="49" t="s">
        <v>4781</v>
      </c>
      <c r="D1051" s="48" t="n">
        <v>3</v>
      </c>
      <c r="E1051" s="49" t="n">
        <v>380</v>
      </c>
      <c r="F1051" s="48" t="s">
        <v>12</v>
      </c>
      <c r="G1051" s="48" t="s">
        <v>2669</v>
      </c>
      <c r="H1051" s="48" t="s">
        <v>4782</v>
      </c>
      <c r="I1051" s="2" t="n">
        <v>105200</v>
      </c>
      <c r="J1051" s="26" t="s">
        <v>491</v>
      </c>
      <c r="L1051" s="68"/>
      <c r="M1051" s="2" t="n">
        <v>328818.37</v>
      </c>
      <c r="N1051" s="13"/>
    </row>
    <row r="1052" customFormat="false" ht="12.75" hidden="true" customHeight="false" outlineLevel="0" collapsed="false">
      <c r="A1052" s="46" t="s">
        <v>4780</v>
      </c>
      <c r="B1052" s="47" t="n">
        <v>41209</v>
      </c>
      <c r="C1052" s="49" t="s">
        <v>4781</v>
      </c>
      <c r="D1052" s="48" t="n">
        <v>3</v>
      </c>
      <c r="E1052" s="49" t="n">
        <v>380</v>
      </c>
      <c r="F1052" s="48" t="s">
        <v>12</v>
      </c>
      <c r="G1052" s="48" t="s">
        <v>2669</v>
      </c>
      <c r="H1052" s="48" t="s">
        <v>4783</v>
      </c>
      <c r="I1052" s="2" t="n">
        <v>170000</v>
      </c>
      <c r="J1052" s="26" t="s">
        <v>491</v>
      </c>
      <c r="L1052" s="68"/>
      <c r="M1052" s="2" t="n">
        <v>498818.37</v>
      </c>
      <c r="N1052" s="13"/>
    </row>
    <row r="1053" customFormat="false" ht="12.75" hidden="true" customHeight="false" outlineLevel="0" collapsed="false">
      <c r="A1053" s="46" t="s">
        <v>4784</v>
      </c>
      <c r="B1053" s="47" t="n">
        <v>41209</v>
      </c>
      <c r="C1053" s="49" t="s">
        <v>4785</v>
      </c>
      <c r="D1053" s="48" t="n">
        <v>1</v>
      </c>
      <c r="E1053" s="49" t="n">
        <v>16146</v>
      </c>
      <c r="F1053" s="48" t="s">
        <v>12</v>
      </c>
      <c r="G1053" s="48" t="s">
        <v>8</v>
      </c>
      <c r="H1053" s="48" t="s">
        <v>4786</v>
      </c>
      <c r="J1053" s="26"/>
      <c r="K1053" s="2" t="n">
        <v>1798</v>
      </c>
      <c r="L1053" s="68" t="s">
        <v>491</v>
      </c>
      <c r="M1053" s="2" t="n">
        <v>497020.37</v>
      </c>
      <c r="N1053" s="13"/>
    </row>
    <row r="1054" customFormat="false" ht="12.75" hidden="true" customHeight="false" outlineLevel="0" collapsed="false">
      <c r="A1054" s="46" t="s">
        <v>4787</v>
      </c>
      <c r="B1054" s="47" t="n">
        <v>41209</v>
      </c>
      <c r="C1054" s="49" t="s">
        <v>4587</v>
      </c>
      <c r="D1054" s="48" t="n">
        <v>1</v>
      </c>
      <c r="E1054" s="49" t="n">
        <v>16147</v>
      </c>
      <c r="F1054" s="48" t="s">
        <v>12</v>
      </c>
      <c r="G1054" s="48" t="s">
        <v>8</v>
      </c>
      <c r="H1054" s="48" t="s">
        <v>4788</v>
      </c>
      <c r="J1054" s="26"/>
      <c r="K1054" s="2" t="n">
        <v>1650.33</v>
      </c>
      <c r="L1054" s="68" t="s">
        <v>491</v>
      </c>
      <c r="M1054" s="2" t="n">
        <v>495370.04</v>
      </c>
      <c r="N1054" s="13"/>
    </row>
    <row r="1055" customFormat="false" ht="12.75" hidden="true" customHeight="false" outlineLevel="0" collapsed="false">
      <c r="A1055" s="46" t="s">
        <v>4789</v>
      </c>
      <c r="B1055" s="47" t="n">
        <v>41209</v>
      </c>
      <c r="C1055" s="49" t="s">
        <v>4790</v>
      </c>
      <c r="D1055" s="48" t="n">
        <v>1</v>
      </c>
      <c r="E1055" s="49" t="n">
        <v>16148</v>
      </c>
      <c r="F1055" s="48" t="s">
        <v>12</v>
      </c>
      <c r="G1055" s="48" t="s">
        <v>8</v>
      </c>
      <c r="H1055" s="48" t="s">
        <v>4791</v>
      </c>
      <c r="J1055" s="26"/>
      <c r="K1055" s="2" t="n">
        <v>38294.29</v>
      </c>
      <c r="L1055" s="68" t="s">
        <v>491</v>
      </c>
      <c r="M1055" s="2" t="n">
        <v>457075.75</v>
      </c>
      <c r="N1055" s="13"/>
    </row>
    <row r="1056" customFormat="false" ht="12.75" hidden="true" customHeight="false" outlineLevel="0" collapsed="false">
      <c r="A1056" s="46" t="s">
        <v>89</v>
      </c>
      <c r="B1056" s="47" t="n">
        <v>41209</v>
      </c>
      <c r="C1056" s="49" t="s">
        <v>4579</v>
      </c>
      <c r="D1056" s="48" t="n">
        <v>1</v>
      </c>
      <c r="E1056" s="49" t="n">
        <v>16149</v>
      </c>
      <c r="F1056" s="48" t="s">
        <v>12</v>
      </c>
      <c r="G1056" s="48" t="s">
        <v>8</v>
      </c>
      <c r="H1056" s="48" t="s">
        <v>4792</v>
      </c>
      <c r="J1056" s="50"/>
      <c r="K1056" s="2" t="n">
        <v>24850</v>
      </c>
      <c r="L1056" s="68" t="s">
        <v>491</v>
      </c>
      <c r="M1056" s="2" t="n">
        <v>432225.75</v>
      </c>
      <c r="N1056" s="13"/>
    </row>
    <row r="1057" customFormat="false" ht="12.75" hidden="true" customHeight="false" outlineLevel="0" collapsed="false">
      <c r="A1057" s="46" t="s">
        <v>4154</v>
      </c>
      <c r="B1057" s="47" t="n">
        <v>41209</v>
      </c>
      <c r="C1057" s="49" t="s">
        <v>4499</v>
      </c>
      <c r="D1057" s="48" t="n">
        <v>1</v>
      </c>
      <c r="E1057" s="49" t="n">
        <v>16150</v>
      </c>
      <c r="F1057" s="48" t="s">
        <v>12</v>
      </c>
      <c r="G1057" s="48" t="s">
        <v>8</v>
      </c>
      <c r="H1057" s="48" t="s">
        <v>4793</v>
      </c>
      <c r="J1057" s="50"/>
      <c r="K1057" s="2" t="n">
        <v>88000</v>
      </c>
      <c r="L1057" s="68" t="s">
        <v>491</v>
      </c>
      <c r="M1057" s="2" t="n">
        <v>344225.75</v>
      </c>
      <c r="N1057" s="13"/>
    </row>
    <row r="1058" customFormat="false" ht="12.75" hidden="true" customHeight="false" outlineLevel="0" collapsed="false">
      <c r="A1058" s="46" t="s">
        <v>1402</v>
      </c>
      <c r="B1058" s="47" t="n">
        <v>41211</v>
      </c>
      <c r="C1058" s="49" t="s">
        <v>4794</v>
      </c>
      <c r="D1058" s="48" t="n">
        <v>1</v>
      </c>
      <c r="E1058" s="49" t="n">
        <v>16129</v>
      </c>
      <c r="F1058" s="48" t="s">
        <v>12</v>
      </c>
      <c r="G1058" s="48" t="s">
        <v>226</v>
      </c>
      <c r="H1058" s="48" t="s">
        <v>4795</v>
      </c>
      <c r="J1058" s="50"/>
      <c r="K1058" s="71" t="n">
        <v>208342.17</v>
      </c>
      <c r="L1058" s="68" t="s">
        <v>2823</v>
      </c>
      <c r="M1058" s="2" t="n">
        <v>135883.58</v>
      </c>
      <c r="N1058" s="0" t="s">
        <v>2722</v>
      </c>
    </row>
    <row r="1059" customFormat="false" ht="12.75" hidden="true" customHeight="false" outlineLevel="0" collapsed="false">
      <c r="A1059" s="46" t="s">
        <v>4796</v>
      </c>
      <c r="B1059" s="47" t="n">
        <v>41211</v>
      </c>
      <c r="C1059" s="49" t="s">
        <v>2838</v>
      </c>
      <c r="D1059" s="48" t="n">
        <v>1</v>
      </c>
      <c r="E1059" s="49" t="n">
        <v>16130</v>
      </c>
      <c r="F1059" s="48" t="s">
        <v>12</v>
      </c>
      <c r="G1059" s="48" t="s">
        <v>226</v>
      </c>
      <c r="H1059" s="48" t="s">
        <v>4797</v>
      </c>
      <c r="J1059" s="50"/>
      <c r="K1059" s="2" t="n">
        <v>0</v>
      </c>
      <c r="L1059" s="68" t="s">
        <v>491</v>
      </c>
      <c r="M1059" s="2" t="n">
        <v>135883.58</v>
      </c>
      <c r="N1059" s="13"/>
    </row>
    <row r="1060" customFormat="false" ht="12.75" hidden="true" customHeight="false" outlineLevel="0" collapsed="false">
      <c r="A1060" s="46" t="s">
        <v>4798</v>
      </c>
      <c r="B1060" s="47" t="n">
        <v>41211</v>
      </c>
      <c r="C1060" s="49" t="s">
        <v>6</v>
      </c>
      <c r="D1060" s="48" t="n">
        <v>1</v>
      </c>
      <c r="E1060" s="49" t="n">
        <v>16136</v>
      </c>
      <c r="F1060" s="48" t="s">
        <v>22</v>
      </c>
      <c r="G1060" s="48" t="s">
        <v>100</v>
      </c>
      <c r="H1060" s="48" t="s">
        <v>4799</v>
      </c>
      <c r="J1060" s="26"/>
      <c r="K1060" s="2" t="n">
        <v>250000</v>
      </c>
      <c r="L1060" s="68" t="s">
        <v>491</v>
      </c>
      <c r="M1060" s="2" t="n">
        <v>-114116.42</v>
      </c>
      <c r="N1060" s="13"/>
    </row>
    <row r="1061" customFormat="false" ht="12.75" hidden="true" customHeight="false" outlineLevel="0" collapsed="false">
      <c r="A1061" s="46" t="s">
        <v>3064</v>
      </c>
      <c r="B1061" s="47" t="n">
        <v>41212</v>
      </c>
      <c r="C1061" s="49" t="s">
        <v>4800</v>
      </c>
      <c r="D1061" s="48" t="n">
        <v>3</v>
      </c>
      <c r="E1061" s="49" t="n">
        <v>381</v>
      </c>
      <c r="F1061" s="48" t="s">
        <v>12</v>
      </c>
      <c r="G1061" s="48" t="s">
        <v>2669</v>
      </c>
      <c r="H1061" s="48" t="s">
        <v>4801</v>
      </c>
      <c r="I1061" s="2" t="n">
        <v>77000</v>
      </c>
      <c r="J1061" s="26" t="s">
        <v>491</v>
      </c>
      <c r="L1061" s="68"/>
      <c r="M1061" s="2" t="n">
        <v>-37116.42</v>
      </c>
      <c r="N1061" s="13"/>
    </row>
    <row r="1062" customFormat="false" ht="12.75" hidden="true" customHeight="false" outlineLevel="0" collapsed="false">
      <c r="A1062" s="46" t="s">
        <v>3927</v>
      </c>
      <c r="B1062" s="47" t="n">
        <v>41212</v>
      </c>
      <c r="C1062" s="49" t="s">
        <v>4802</v>
      </c>
      <c r="D1062" s="48" t="n">
        <v>3</v>
      </c>
      <c r="E1062" s="49" t="n">
        <v>382</v>
      </c>
      <c r="F1062" s="48" t="s">
        <v>12</v>
      </c>
      <c r="G1062" s="48" t="s">
        <v>2669</v>
      </c>
      <c r="H1062" s="48" t="s">
        <v>4803</v>
      </c>
      <c r="J1062" s="26"/>
      <c r="K1062" s="2" t="n">
        <v>543.65</v>
      </c>
      <c r="L1062" s="68" t="s">
        <v>491</v>
      </c>
      <c r="M1062" s="2" t="n">
        <v>-37660.07</v>
      </c>
      <c r="N1062" s="13"/>
    </row>
    <row r="1063" customFormat="false" ht="12.75" hidden="true" customHeight="false" outlineLevel="0" collapsed="false">
      <c r="A1063" s="46" t="s">
        <v>4804</v>
      </c>
      <c r="B1063" s="47" t="n">
        <v>41212</v>
      </c>
      <c r="C1063" s="49" t="s">
        <v>4805</v>
      </c>
      <c r="D1063" s="48" t="n">
        <v>3</v>
      </c>
      <c r="E1063" s="49" t="n">
        <v>383</v>
      </c>
      <c r="F1063" s="48" t="s">
        <v>12</v>
      </c>
      <c r="G1063" s="48" t="s">
        <v>2669</v>
      </c>
      <c r="H1063" s="48" t="s">
        <v>4806</v>
      </c>
      <c r="I1063" s="2" t="n">
        <v>83000</v>
      </c>
      <c r="J1063" s="26" t="s">
        <v>491</v>
      </c>
      <c r="L1063" s="68"/>
      <c r="M1063" s="2" t="n">
        <v>45339.93</v>
      </c>
      <c r="N1063" s="13"/>
    </row>
    <row r="1064" customFormat="false" ht="12.75" hidden="true" customHeight="false" outlineLevel="0" collapsed="false">
      <c r="A1064" s="46" t="s">
        <v>4807</v>
      </c>
      <c r="B1064" s="47" t="n">
        <v>41212</v>
      </c>
      <c r="C1064" s="49" t="s">
        <v>4805</v>
      </c>
      <c r="D1064" s="48" t="n">
        <v>3</v>
      </c>
      <c r="E1064" s="49" t="n">
        <v>384</v>
      </c>
      <c r="F1064" s="48" t="s">
        <v>12</v>
      </c>
      <c r="G1064" s="48" t="s">
        <v>2669</v>
      </c>
      <c r="H1064" s="48" t="s">
        <v>4808</v>
      </c>
      <c r="I1064" s="2" t="n">
        <v>143000</v>
      </c>
      <c r="J1064" s="26" t="s">
        <v>491</v>
      </c>
      <c r="L1064" s="68"/>
      <c r="M1064" s="2" t="n">
        <v>188339.93</v>
      </c>
      <c r="N1064" s="13"/>
    </row>
    <row r="1065" customFormat="false" ht="12.75" hidden="true" customHeight="false" outlineLevel="0" collapsed="false">
      <c r="A1065" s="46" t="s">
        <v>4809</v>
      </c>
      <c r="B1065" s="47" t="n">
        <v>41212</v>
      </c>
      <c r="C1065" s="49" t="s">
        <v>4810</v>
      </c>
      <c r="D1065" s="48" t="n">
        <v>3</v>
      </c>
      <c r="E1065" s="49" t="n">
        <v>385</v>
      </c>
      <c r="F1065" s="48" t="s">
        <v>12</v>
      </c>
      <c r="G1065" s="48" t="s">
        <v>2669</v>
      </c>
      <c r="H1065" s="48" t="s">
        <v>4811</v>
      </c>
      <c r="J1065" s="26"/>
      <c r="K1065" s="2" t="n">
        <v>248.32</v>
      </c>
      <c r="L1065" s="68" t="s">
        <v>491</v>
      </c>
      <c r="M1065" s="2" t="n">
        <v>188091.61</v>
      </c>
      <c r="N1065" s="13"/>
    </row>
    <row r="1066" customFormat="false" ht="12.75" hidden="true" customHeight="false" outlineLevel="0" collapsed="false">
      <c r="A1066" s="46" t="s">
        <v>4812</v>
      </c>
      <c r="B1066" s="47" t="n">
        <v>41212</v>
      </c>
      <c r="C1066" s="49" t="n">
        <v>1705000</v>
      </c>
      <c r="D1066" s="48" t="n">
        <v>2</v>
      </c>
      <c r="E1066" s="49" t="s">
        <v>4813</v>
      </c>
      <c r="F1066" s="48" t="s">
        <v>627</v>
      </c>
      <c r="G1066" s="48" t="s">
        <v>807</v>
      </c>
      <c r="H1066" s="48" t="s">
        <v>2665</v>
      </c>
      <c r="I1066" s="69" t="n">
        <v>15057.33</v>
      </c>
      <c r="J1066" s="26" t="s">
        <v>58</v>
      </c>
      <c r="L1066" s="68"/>
      <c r="M1066" s="2" t="n">
        <v>203148.94</v>
      </c>
      <c r="N1066" s="67" t="s">
        <v>2666</v>
      </c>
    </row>
    <row r="1067" customFormat="false" ht="12.75" hidden="true" customHeight="false" outlineLevel="0" collapsed="false">
      <c r="A1067" s="46" t="s">
        <v>4814</v>
      </c>
      <c r="B1067" s="47" t="n">
        <v>41212</v>
      </c>
      <c r="C1067" s="49" t="s">
        <v>4815</v>
      </c>
      <c r="D1067" s="48" t="n">
        <v>3</v>
      </c>
      <c r="E1067" s="49" t="n">
        <v>386</v>
      </c>
      <c r="F1067" s="48" t="s">
        <v>12</v>
      </c>
      <c r="G1067" s="48" t="s">
        <v>2669</v>
      </c>
      <c r="H1067" s="48" t="s">
        <v>4816</v>
      </c>
      <c r="I1067" s="2" t="n">
        <v>85000</v>
      </c>
      <c r="J1067" s="26" t="s">
        <v>491</v>
      </c>
      <c r="L1067" s="68"/>
      <c r="M1067" s="2" t="n">
        <v>288148.94</v>
      </c>
      <c r="N1067" s="13"/>
    </row>
    <row r="1068" customFormat="false" ht="12.75" hidden="true" customHeight="false" outlineLevel="0" collapsed="false">
      <c r="A1068" s="46" t="s">
        <v>4817</v>
      </c>
      <c r="B1068" s="47" t="n">
        <v>41212</v>
      </c>
      <c r="C1068" s="49" t="s">
        <v>6</v>
      </c>
      <c r="D1068" s="48" t="n">
        <v>1</v>
      </c>
      <c r="E1068" s="49" t="n">
        <v>16153</v>
      </c>
      <c r="F1068" s="48" t="s">
        <v>7</v>
      </c>
      <c r="G1068" s="48" t="s">
        <v>8</v>
      </c>
      <c r="H1068" s="48" t="s">
        <v>4818</v>
      </c>
      <c r="I1068" s="2" t="n">
        <v>250000</v>
      </c>
      <c r="J1068" s="26" t="s">
        <v>491</v>
      </c>
      <c r="L1068" s="68"/>
      <c r="M1068" s="2" t="n">
        <v>538148.94</v>
      </c>
      <c r="N1068" s="13"/>
    </row>
    <row r="1069" customFormat="false" ht="12.75" hidden="true" customHeight="false" outlineLevel="0" collapsed="false">
      <c r="A1069" s="46" t="s">
        <v>4819</v>
      </c>
      <c r="B1069" s="47" t="n">
        <v>41213</v>
      </c>
      <c r="C1069" s="49" t="n">
        <v>1705375</v>
      </c>
      <c r="D1069" s="48" t="n">
        <v>2</v>
      </c>
      <c r="E1069" s="49" t="s">
        <v>4820</v>
      </c>
      <c r="F1069" s="48" t="s">
        <v>627</v>
      </c>
      <c r="G1069" s="48" t="s">
        <v>807</v>
      </c>
      <c r="H1069" s="48" t="s">
        <v>2665</v>
      </c>
      <c r="I1069" s="69" t="n">
        <v>2722.64</v>
      </c>
      <c r="J1069" s="26" t="s">
        <v>58</v>
      </c>
      <c r="L1069" s="68"/>
      <c r="M1069" s="2" t="n">
        <v>540871.58</v>
      </c>
      <c r="N1069" s="67" t="s">
        <v>2666</v>
      </c>
    </row>
    <row r="1070" customFormat="false" ht="12.75" hidden="true" customHeight="false" outlineLevel="0" collapsed="false">
      <c r="A1070" s="46" t="s">
        <v>1418</v>
      </c>
      <c r="B1070" s="47" t="n">
        <v>41213</v>
      </c>
      <c r="C1070" s="49" t="s">
        <v>4821</v>
      </c>
      <c r="D1070" s="48" t="n">
        <v>3</v>
      </c>
      <c r="E1070" s="49" t="n">
        <v>390</v>
      </c>
      <c r="F1070" s="48" t="s">
        <v>12</v>
      </c>
      <c r="G1070" s="48" t="s">
        <v>2669</v>
      </c>
      <c r="H1070" s="48" t="s">
        <v>4822</v>
      </c>
      <c r="I1070" s="2" t="n">
        <v>107000</v>
      </c>
      <c r="J1070" s="26" t="s">
        <v>491</v>
      </c>
      <c r="L1070" s="68"/>
      <c r="M1070" s="2" t="n">
        <v>647871.58</v>
      </c>
      <c r="N1070" s="13"/>
    </row>
    <row r="1071" customFormat="false" ht="12.75" hidden="true" customHeight="false" outlineLevel="0" collapsed="false">
      <c r="A1071" s="46" t="s">
        <v>4823</v>
      </c>
      <c r="B1071" s="47" t="n">
        <v>41213</v>
      </c>
      <c r="C1071" s="49" t="s">
        <v>4821</v>
      </c>
      <c r="D1071" s="48" t="n">
        <v>3</v>
      </c>
      <c r="E1071" s="49" t="n">
        <v>391</v>
      </c>
      <c r="F1071" s="48" t="s">
        <v>12</v>
      </c>
      <c r="G1071" s="48" t="s">
        <v>2669</v>
      </c>
      <c r="H1071" s="48" t="s">
        <v>4824</v>
      </c>
      <c r="I1071" s="2" t="n">
        <v>0</v>
      </c>
      <c r="J1071" s="26" t="s">
        <v>491</v>
      </c>
      <c r="L1071" s="68"/>
      <c r="M1071" s="2" t="n">
        <v>647871.58</v>
      </c>
      <c r="N1071" s="13"/>
    </row>
    <row r="1072" customFormat="false" ht="12.75" hidden="true" customHeight="false" outlineLevel="0" collapsed="false">
      <c r="A1072" s="46" t="s">
        <v>4382</v>
      </c>
      <c r="B1072" s="47" t="n">
        <v>41213</v>
      </c>
      <c r="C1072" s="49" t="s">
        <v>4821</v>
      </c>
      <c r="D1072" s="48" t="n">
        <v>3</v>
      </c>
      <c r="E1072" s="49" t="n">
        <v>392</v>
      </c>
      <c r="F1072" s="48" t="s">
        <v>12</v>
      </c>
      <c r="G1072" s="48" t="s">
        <v>2669</v>
      </c>
      <c r="H1072" s="48" t="s">
        <v>4825</v>
      </c>
      <c r="J1072" s="26"/>
      <c r="K1072" s="2" t="n">
        <v>4157</v>
      </c>
      <c r="L1072" s="68" t="s">
        <v>491</v>
      </c>
      <c r="M1072" s="2" t="n">
        <v>643714.58</v>
      </c>
      <c r="N1072" s="13"/>
    </row>
    <row r="1073" customFormat="false" ht="12.75" hidden="true" customHeight="false" outlineLevel="0" collapsed="false">
      <c r="A1073" s="46" t="s">
        <v>4334</v>
      </c>
      <c r="B1073" s="47" t="n">
        <v>41213</v>
      </c>
      <c r="C1073" s="49" t="s">
        <v>4826</v>
      </c>
      <c r="D1073" s="48" t="n">
        <v>1</v>
      </c>
      <c r="E1073" s="49" t="n">
        <v>16189</v>
      </c>
      <c r="F1073" s="48" t="s">
        <v>12</v>
      </c>
      <c r="G1073" s="48" t="s">
        <v>13</v>
      </c>
      <c r="H1073" s="48" t="s">
        <v>4827</v>
      </c>
      <c r="I1073" s="2" t="n">
        <v>15500</v>
      </c>
      <c r="J1073" s="26" t="s">
        <v>491</v>
      </c>
      <c r="L1073" s="68"/>
      <c r="M1073" s="2" t="n">
        <v>659214.58</v>
      </c>
      <c r="N1073" s="13"/>
    </row>
    <row r="1074" customFormat="false" ht="12.75" hidden="true" customHeight="false" outlineLevel="0" collapsed="false">
      <c r="A1074" s="46" t="s">
        <v>4828</v>
      </c>
      <c r="B1074" s="47" t="n">
        <v>41213</v>
      </c>
      <c r="C1074" s="49" t="s">
        <v>4829</v>
      </c>
      <c r="D1074" s="48" t="n">
        <v>1</v>
      </c>
      <c r="E1074" s="49" t="n">
        <v>16190</v>
      </c>
      <c r="F1074" s="48" t="s">
        <v>12</v>
      </c>
      <c r="G1074" s="48" t="s">
        <v>13</v>
      </c>
      <c r="H1074" s="48" t="s">
        <v>4830</v>
      </c>
      <c r="I1074" s="2" t="n">
        <v>53000</v>
      </c>
      <c r="J1074" s="26" t="s">
        <v>491</v>
      </c>
      <c r="L1074" s="68"/>
      <c r="M1074" s="2" t="n">
        <v>712214.58</v>
      </c>
      <c r="N1074" s="13"/>
    </row>
    <row r="1075" customFormat="false" ht="12.75" hidden="true" customHeight="false" outlineLevel="0" collapsed="false">
      <c r="A1075" s="46" t="s">
        <v>4397</v>
      </c>
      <c r="B1075" s="47" t="n">
        <v>41213</v>
      </c>
      <c r="C1075" s="49" t="s">
        <v>4831</v>
      </c>
      <c r="D1075" s="48" t="n">
        <v>1</v>
      </c>
      <c r="E1075" s="49" t="n">
        <v>16191</v>
      </c>
      <c r="F1075" s="48" t="s">
        <v>12</v>
      </c>
      <c r="G1075" s="48" t="s">
        <v>13</v>
      </c>
      <c r="H1075" s="48" t="s">
        <v>4832</v>
      </c>
      <c r="I1075" s="2" t="n">
        <v>77747.22</v>
      </c>
      <c r="J1075" s="26" t="s">
        <v>491</v>
      </c>
      <c r="L1075" s="68"/>
      <c r="M1075" s="2" t="n">
        <v>789961.8</v>
      </c>
      <c r="N1075" s="13"/>
    </row>
    <row r="1076" customFormat="false" ht="12.75" hidden="true" customHeight="false" outlineLevel="0" collapsed="false">
      <c r="A1076" s="46" t="s">
        <v>4242</v>
      </c>
      <c r="B1076" s="47" t="n">
        <v>41213</v>
      </c>
      <c r="C1076" s="49" t="s">
        <v>4833</v>
      </c>
      <c r="D1076" s="48" t="n">
        <v>1</v>
      </c>
      <c r="E1076" s="49" t="n">
        <v>16192</v>
      </c>
      <c r="F1076" s="48" t="s">
        <v>12</v>
      </c>
      <c r="G1076" s="48" t="s">
        <v>13</v>
      </c>
      <c r="H1076" s="48" t="s">
        <v>4834</v>
      </c>
      <c r="I1076" s="2" t="n">
        <v>39616.13</v>
      </c>
      <c r="J1076" s="50" t="s">
        <v>491</v>
      </c>
      <c r="L1076" s="68"/>
      <c r="M1076" s="2" t="n">
        <v>829577.93</v>
      </c>
      <c r="N1076" s="13"/>
    </row>
    <row r="1077" customFormat="false" ht="12.75" hidden="true" customHeight="false" outlineLevel="0" collapsed="false">
      <c r="A1077" s="46" t="s">
        <v>2607</v>
      </c>
      <c r="B1077" s="47" t="n">
        <v>41213</v>
      </c>
      <c r="C1077" s="49" t="s">
        <v>3930</v>
      </c>
      <c r="D1077" s="48" t="n">
        <v>1</v>
      </c>
      <c r="E1077" s="49" t="n">
        <v>16198</v>
      </c>
      <c r="F1077" s="48" t="s">
        <v>12</v>
      </c>
      <c r="G1077" s="48" t="s">
        <v>8</v>
      </c>
      <c r="H1077" s="48" t="s">
        <v>4835</v>
      </c>
      <c r="J1077" s="50"/>
      <c r="K1077" s="71" t="n">
        <v>584176.31</v>
      </c>
      <c r="L1077" s="68" t="s">
        <v>2823</v>
      </c>
      <c r="M1077" s="2" t="n">
        <v>245401.62</v>
      </c>
      <c r="N1077" s="0" t="s">
        <v>2722</v>
      </c>
    </row>
    <row r="1078" customFormat="false" ht="12.75" hidden="true" customHeight="false" outlineLevel="0" collapsed="false">
      <c r="A1078" s="46" t="s">
        <v>2607</v>
      </c>
      <c r="B1078" s="47" t="n">
        <v>41213</v>
      </c>
      <c r="C1078" s="49" t="s">
        <v>3930</v>
      </c>
      <c r="D1078" s="48" t="n">
        <v>1</v>
      </c>
      <c r="E1078" s="49" t="n">
        <v>16198</v>
      </c>
      <c r="F1078" s="48" t="s">
        <v>12</v>
      </c>
      <c r="G1078" s="48" t="s">
        <v>8</v>
      </c>
      <c r="H1078" s="48" t="s">
        <v>4836</v>
      </c>
      <c r="J1078" s="50"/>
      <c r="K1078" s="71" t="n">
        <v>20179.83</v>
      </c>
      <c r="L1078" s="68" t="s">
        <v>2823</v>
      </c>
      <c r="M1078" s="2" t="n">
        <v>225221.79</v>
      </c>
      <c r="N1078" s="0" t="s">
        <v>2722</v>
      </c>
    </row>
    <row r="1079" customFormat="false" ht="12.75" hidden="true" customHeight="false" outlineLevel="0" collapsed="false">
      <c r="A1079" s="46" t="s">
        <v>2607</v>
      </c>
      <c r="B1079" s="47" t="n">
        <v>41213</v>
      </c>
      <c r="C1079" s="49" t="s">
        <v>3930</v>
      </c>
      <c r="D1079" s="48" t="n">
        <v>1</v>
      </c>
      <c r="E1079" s="49" t="n">
        <v>16198</v>
      </c>
      <c r="F1079" s="48" t="s">
        <v>12</v>
      </c>
      <c r="G1079" s="48" t="s">
        <v>8</v>
      </c>
      <c r="H1079" s="48" t="s">
        <v>4837</v>
      </c>
      <c r="J1079" s="50"/>
      <c r="K1079" s="71" t="n">
        <v>7903.18</v>
      </c>
      <c r="L1079" s="68" t="s">
        <v>2823</v>
      </c>
      <c r="M1079" s="2" t="n">
        <v>217318.61</v>
      </c>
      <c r="N1079" s="0" t="s">
        <v>2722</v>
      </c>
    </row>
    <row r="1080" customFormat="false" ht="12.75" hidden="true" customHeight="false" outlineLevel="0" collapsed="false">
      <c r="A1080" s="46" t="s">
        <v>2607</v>
      </c>
      <c r="B1080" s="47" t="n">
        <v>41213</v>
      </c>
      <c r="C1080" s="49" t="s">
        <v>3930</v>
      </c>
      <c r="D1080" s="48" t="n">
        <v>1</v>
      </c>
      <c r="E1080" s="49" t="n">
        <v>16198</v>
      </c>
      <c r="F1080" s="48" t="s">
        <v>12</v>
      </c>
      <c r="G1080" s="48" t="s">
        <v>8</v>
      </c>
      <c r="H1080" s="48" t="s">
        <v>4838</v>
      </c>
      <c r="J1080" s="50"/>
      <c r="K1080" s="71" t="n">
        <v>59874.01</v>
      </c>
      <c r="L1080" s="68" t="s">
        <v>2823</v>
      </c>
      <c r="M1080" s="2" t="n">
        <v>157444.6</v>
      </c>
      <c r="N1080" s="0" t="s">
        <v>2722</v>
      </c>
    </row>
    <row r="1081" customFormat="false" ht="12.75" hidden="false" customHeight="false" outlineLevel="0" collapsed="false">
      <c r="A1081" s="46" t="s">
        <v>2607</v>
      </c>
      <c r="B1081" s="47" t="n">
        <v>41213</v>
      </c>
      <c r="C1081" s="49" t="s">
        <v>3930</v>
      </c>
      <c r="D1081" s="48" t="n">
        <v>1</v>
      </c>
      <c r="E1081" s="49" t="n">
        <v>16198</v>
      </c>
      <c r="F1081" s="48" t="s">
        <v>12</v>
      </c>
      <c r="G1081" s="48" t="s">
        <v>8</v>
      </c>
      <c r="H1081" s="48" t="s">
        <v>4839</v>
      </c>
      <c r="J1081" s="50"/>
      <c r="K1081" s="76" t="n">
        <v>31030</v>
      </c>
      <c r="L1081" s="68" t="s">
        <v>2823</v>
      </c>
      <c r="M1081" s="2" t="n">
        <v>126414.6</v>
      </c>
      <c r="N1081" s="13"/>
    </row>
    <row r="1082" customFormat="false" ht="12.75" hidden="true" customHeight="false" outlineLevel="0" collapsed="false">
      <c r="A1082" s="46" t="s">
        <v>2607</v>
      </c>
      <c r="B1082" s="47" t="n">
        <v>41213</v>
      </c>
      <c r="C1082" s="49" t="s">
        <v>3930</v>
      </c>
      <c r="D1082" s="48" t="n">
        <v>1</v>
      </c>
      <c r="E1082" s="49" t="n">
        <v>16198</v>
      </c>
      <c r="F1082" s="48" t="s">
        <v>12</v>
      </c>
      <c r="G1082" s="48" t="s">
        <v>8</v>
      </c>
      <c r="H1082" s="48" t="s">
        <v>4840</v>
      </c>
      <c r="J1082" s="50"/>
      <c r="K1082" s="71" t="n">
        <v>273748.2</v>
      </c>
      <c r="L1082" s="68" t="s">
        <v>2823</v>
      </c>
      <c r="M1082" s="2" t="n">
        <v>-147333.6</v>
      </c>
      <c r="N1082" s="0" t="s">
        <v>2722</v>
      </c>
    </row>
    <row r="1083" customFormat="false" ht="12.75" hidden="true" customHeight="false" outlineLevel="0" collapsed="false">
      <c r="A1083" s="46" t="s">
        <v>4244</v>
      </c>
      <c r="B1083" s="47" t="n">
        <v>41213</v>
      </c>
      <c r="C1083" s="49" t="s">
        <v>4841</v>
      </c>
      <c r="D1083" s="48" t="n">
        <v>1</v>
      </c>
      <c r="E1083" s="49" t="n">
        <v>16201</v>
      </c>
      <c r="F1083" s="48" t="s">
        <v>12</v>
      </c>
      <c r="G1083" s="48" t="s">
        <v>226</v>
      </c>
      <c r="H1083" s="48" t="s">
        <v>4842</v>
      </c>
      <c r="J1083" s="50"/>
      <c r="K1083" s="71" t="n">
        <v>136183.07</v>
      </c>
      <c r="L1083" s="68" t="s">
        <v>2823</v>
      </c>
      <c r="M1083" s="2" t="n">
        <v>-283516.67</v>
      </c>
      <c r="N1083" s="0" t="s">
        <v>2722</v>
      </c>
    </row>
    <row r="1084" customFormat="false" ht="12.75" hidden="true" customHeight="false" outlineLevel="0" collapsed="false">
      <c r="A1084" s="46" t="s">
        <v>4843</v>
      </c>
      <c r="B1084" s="47" t="n">
        <v>41213</v>
      </c>
      <c r="C1084" s="49" t="s">
        <v>4831</v>
      </c>
      <c r="D1084" s="48" t="n">
        <v>1</v>
      </c>
      <c r="E1084" s="49" t="n">
        <v>16225</v>
      </c>
      <c r="F1084" s="48" t="s">
        <v>12</v>
      </c>
      <c r="G1084" s="48" t="s">
        <v>13</v>
      </c>
      <c r="H1084" s="48" t="s">
        <v>4844</v>
      </c>
      <c r="I1084" s="2" t="n">
        <v>316752.79</v>
      </c>
      <c r="J1084" s="50" t="s">
        <v>491</v>
      </c>
      <c r="L1084" s="68"/>
      <c r="M1084" s="2" t="n">
        <v>33236.12</v>
      </c>
      <c r="N1084" s="13"/>
    </row>
    <row r="1085" customFormat="false" ht="12.75" hidden="true" customHeight="false" outlineLevel="0" collapsed="false">
      <c r="A1085" s="46" t="s">
        <v>4845</v>
      </c>
      <c r="B1085" s="47" t="n">
        <v>41213</v>
      </c>
      <c r="C1085" s="49" t="s">
        <v>4846</v>
      </c>
      <c r="D1085" s="48" t="n">
        <v>3</v>
      </c>
      <c r="E1085" s="49" t="n">
        <v>396</v>
      </c>
      <c r="F1085" s="48" t="s">
        <v>12</v>
      </c>
      <c r="G1085" s="48" t="s">
        <v>2669</v>
      </c>
      <c r="H1085" s="48" t="s">
        <v>4847</v>
      </c>
      <c r="I1085" s="2" t="n">
        <v>80200</v>
      </c>
      <c r="J1085" s="50" t="s">
        <v>491</v>
      </c>
      <c r="L1085" s="68"/>
      <c r="M1085" s="2" t="n">
        <v>113436.12</v>
      </c>
      <c r="N1085" s="13"/>
    </row>
    <row r="1086" customFormat="false" ht="12.75" hidden="true" customHeight="false" outlineLevel="0" collapsed="false">
      <c r="A1086" s="46" t="s">
        <v>4845</v>
      </c>
      <c r="B1086" s="47" t="n">
        <v>41213</v>
      </c>
      <c r="C1086" s="49" t="s">
        <v>4846</v>
      </c>
      <c r="D1086" s="48" t="n">
        <v>3</v>
      </c>
      <c r="E1086" s="49" t="n">
        <v>396</v>
      </c>
      <c r="F1086" s="48" t="s">
        <v>12</v>
      </c>
      <c r="G1086" s="48" t="s">
        <v>2669</v>
      </c>
      <c r="H1086" s="48" t="s">
        <v>4848</v>
      </c>
      <c r="J1086" s="26"/>
      <c r="K1086" s="2" t="n">
        <v>697.04</v>
      </c>
      <c r="L1086" s="68" t="s">
        <v>491</v>
      </c>
      <c r="M1086" s="2" t="n">
        <v>112739.08</v>
      </c>
      <c r="N1086" s="13"/>
    </row>
    <row r="1087" customFormat="false" ht="12.75" hidden="true" customHeight="false" outlineLevel="0" collapsed="false">
      <c r="A1087" s="46" t="s">
        <v>4849</v>
      </c>
      <c r="B1087" s="47" t="n">
        <v>41213</v>
      </c>
      <c r="C1087" s="49" t="s">
        <v>4850</v>
      </c>
      <c r="D1087" s="48" t="n">
        <v>3</v>
      </c>
      <c r="E1087" s="49" t="n">
        <v>397</v>
      </c>
      <c r="F1087" s="48" t="s">
        <v>12</v>
      </c>
      <c r="G1087" s="48" t="s">
        <v>2669</v>
      </c>
      <c r="H1087" s="48" t="s">
        <v>4851</v>
      </c>
      <c r="I1087" s="2" t="n">
        <v>145818.18</v>
      </c>
      <c r="J1087" s="26" t="s">
        <v>491</v>
      </c>
      <c r="L1087" s="68"/>
      <c r="M1087" s="2" t="n">
        <v>258557.26</v>
      </c>
      <c r="N1087" s="13"/>
    </row>
    <row r="1088" s="37" customFormat="true" ht="12.75" hidden="true" customHeight="false" outlineLevel="0" collapsed="false">
      <c r="A1088" s="46" t="s">
        <v>4852</v>
      </c>
      <c r="B1088" s="47" t="n">
        <v>41213</v>
      </c>
      <c r="C1088" s="49" t="s">
        <v>4853</v>
      </c>
      <c r="D1088" s="48" t="n">
        <v>1</v>
      </c>
      <c r="E1088" s="49" t="n">
        <v>16259</v>
      </c>
      <c r="F1088" s="48" t="s">
        <v>12</v>
      </c>
      <c r="G1088" s="48" t="s">
        <v>8</v>
      </c>
      <c r="H1088" s="48" t="s">
        <v>4854</v>
      </c>
      <c r="I1088" s="27" t="n">
        <v>54680.7</v>
      </c>
      <c r="J1088" s="50" t="s">
        <v>111</v>
      </c>
      <c r="K1088" s="2"/>
      <c r="L1088" s="70"/>
      <c r="M1088" s="2" t="n">
        <v>313237.96</v>
      </c>
      <c r="N1088" s="37" t="s">
        <v>2751</v>
      </c>
    </row>
    <row r="1089" customFormat="false" ht="12.75" hidden="true" customHeight="false" outlineLevel="0" collapsed="false">
      <c r="A1089" s="46" t="s">
        <v>4855</v>
      </c>
      <c r="B1089" s="47" t="n">
        <v>41213</v>
      </c>
      <c r="C1089" s="49" t="s">
        <v>2838</v>
      </c>
      <c r="D1089" s="48" t="n">
        <v>1</v>
      </c>
      <c r="E1089" s="49" t="n">
        <v>16261</v>
      </c>
      <c r="F1089" s="48" t="s">
        <v>12</v>
      </c>
      <c r="G1089" s="48" t="s">
        <v>8</v>
      </c>
      <c r="H1089" s="48" t="s">
        <v>4856</v>
      </c>
      <c r="J1089" s="26"/>
      <c r="K1089" s="2" t="n">
        <v>95823.54</v>
      </c>
      <c r="L1089" s="68" t="s">
        <v>491</v>
      </c>
      <c r="M1089" s="2" t="n">
        <v>217414.42</v>
      </c>
      <c r="N1089" s="13"/>
    </row>
    <row r="1090" customFormat="false" ht="12.75" hidden="true" customHeight="false" outlineLevel="0" collapsed="false">
      <c r="A1090" s="46" t="s">
        <v>4857</v>
      </c>
      <c r="B1090" s="47" t="n">
        <v>41213</v>
      </c>
      <c r="C1090" s="49" t="s">
        <v>4858</v>
      </c>
      <c r="D1090" s="48" t="n">
        <v>1</v>
      </c>
      <c r="E1090" s="49" t="n">
        <v>16263</v>
      </c>
      <c r="F1090" s="48" t="s">
        <v>12</v>
      </c>
      <c r="G1090" s="48" t="s">
        <v>8</v>
      </c>
      <c r="H1090" s="48" t="s">
        <v>4859</v>
      </c>
      <c r="I1090" s="2" t="n">
        <v>77715</v>
      </c>
      <c r="J1090" s="26" t="s">
        <v>491</v>
      </c>
      <c r="L1090" s="68"/>
      <c r="M1090" s="2" t="n">
        <v>295129.42</v>
      </c>
      <c r="N1090" s="13"/>
    </row>
    <row r="1091" customFormat="false" ht="12.75" hidden="true" customHeight="false" outlineLevel="0" collapsed="false">
      <c r="A1091" s="46" t="s">
        <v>4860</v>
      </c>
      <c r="B1091" s="47" t="n">
        <v>41213</v>
      </c>
      <c r="C1091" s="49" t="s">
        <v>4861</v>
      </c>
      <c r="D1091" s="48" t="n">
        <v>1</v>
      </c>
      <c r="E1091" s="49" t="n">
        <v>16264</v>
      </c>
      <c r="F1091" s="48" t="s">
        <v>12</v>
      </c>
      <c r="G1091" s="48" t="s">
        <v>8</v>
      </c>
      <c r="H1091" s="48" t="s">
        <v>4862</v>
      </c>
      <c r="I1091" s="2" t="n">
        <v>0</v>
      </c>
      <c r="J1091" s="26" t="s">
        <v>491</v>
      </c>
      <c r="L1091" s="68"/>
      <c r="M1091" s="2" t="n">
        <v>295129.42</v>
      </c>
      <c r="N1091" s="13"/>
    </row>
    <row r="1092" customFormat="false" ht="12.75" hidden="true" customHeight="false" outlineLevel="0" collapsed="false">
      <c r="A1092" s="46" t="s">
        <v>4863</v>
      </c>
      <c r="B1092" s="47" t="n">
        <v>41213</v>
      </c>
      <c r="C1092" s="49" t="s">
        <v>4829</v>
      </c>
      <c r="D1092" s="48" t="n">
        <v>1</v>
      </c>
      <c r="E1092" s="49" t="n">
        <v>16265</v>
      </c>
      <c r="F1092" s="48" t="s">
        <v>12</v>
      </c>
      <c r="G1092" s="48" t="s">
        <v>8</v>
      </c>
      <c r="H1092" s="48" t="s">
        <v>4864</v>
      </c>
      <c r="I1092" s="2" t="n">
        <v>0</v>
      </c>
      <c r="J1092" s="26" t="s">
        <v>491</v>
      </c>
      <c r="L1092" s="68"/>
      <c r="M1092" s="2" t="n">
        <v>295129.42</v>
      </c>
      <c r="N1092" s="13"/>
    </row>
    <row r="1093" customFormat="false" ht="12.75" hidden="true" customHeight="false" outlineLevel="0" collapsed="false">
      <c r="A1093" s="46" t="s">
        <v>4865</v>
      </c>
      <c r="B1093" s="47" t="n">
        <v>41213</v>
      </c>
      <c r="C1093" s="49" t="s">
        <v>4422</v>
      </c>
      <c r="D1093" s="48" t="n">
        <v>1</v>
      </c>
      <c r="E1093" s="49" t="n">
        <v>16271</v>
      </c>
      <c r="F1093" s="48" t="s">
        <v>12</v>
      </c>
      <c r="G1093" s="48" t="s">
        <v>8</v>
      </c>
      <c r="H1093" s="48" t="s">
        <v>4866</v>
      </c>
      <c r="J1093" s="26"/>
      <c r="K1093" s="2" t="n">
        <v>500</v>
      </c>
      <c r="L1093" s="68" t="s">
        <v>491</v>
      </c>
      <c r="M1093" s="2" t="n">
        <v>294629.42</v>
      </c>
      <c r="N1093" s="13"/>
    </row>
    <row r="1094" customFormat="false" ht="12.75" hidden="true" customHeight="false" outlineLevel="0" collapsed="false">
      <c r="A1094" s="46" t="s">
        <v>4867</v>
      </c>
      <c r="B1094" s="47" t="n">
        <v>41213</v>
      </c>
      <c r="C1094" s="49" t="s">
        <v>4450</v>
      </c>
      <c r="D1094" s="48" t="n">
        <v>1</v>
      </c>
      <c r="E1094" s="49" t="n">
        <v>16273</v>
      </c>
      <c r="F1094" s="48" t="s">
        <v>12</v>
      </c>
      <c r="G1094" s="48" t="s">
        <v>8</v>
      </c>
      <c r="H1094" s="48" t="s">
        <v>4868</v>
      </c>
      <c r="J1094" s="26"/>
      <c r="K1094" s="2" t="n">
        <v>12333.34</v>
      </c>
      <c r="L1094" s="68" t="s">
        <v>491</v>
      </c>
      <c r="M1094" s="2" t="n">
        <v>282296.08</v>
      </c>
      <c r="N1094" s="13"/>
    </row>
    <row r="1095" customFormat="false" ht="12.75" hidden="true" customHeight="false" outlineLevel="0" collapsed="false">
      <c r="A1095" s="46" t="s">
        <v>4869</v>
      </c>
      <c r="B1095" s="47" t="n">
        <v>41213</v>
      </c>
      <c r="C1095" s="49" t="s">
        <v>4576</v>
      </c>
      <c r="D1095" s="48" t="n">
        <v>1</v>
      </c>
      <c r="E1095" s="49" t="n">
        <v>16275</v>
      </c>
      <c r="F1095" s="48" t="s">
        <v>12</v>
      </c>
      <c r="G1095" s="48" t="s">
        <v>8</v>
      </c>
      <c r="H1095" s="48" t="s">
        <v>4870</v>
      </c>
      <c r="J1095" s="26"/>
      <c r="K1095" s="2" t="n">
        <v>2000</v>
      </c>
      <c r="L1095" s="68" t="s">
        <v>491</v>
      </c>
      <c r="M1095" s="2" t="n">
        <v>280296.08</v>
      </c>
      <c r="N1095" s="13"/>
    </row>
    <row r="1096" customFormat="false" ht="12.75" hidden="true" customHeight="false" outlineLevel="0" collapsed="false">
      <c r="A1096" s="46" t="s">
        <v>4871</v>
      </c>
      <c r="B1096" s="47" t="n">
        <v>41213</v>
      </c>
      <c r="C1096" s="49" t="s">
        <v>4045</v>
      </c>
      <c r="D1096" s="48" t="n">
        <v>1</v>
      </c>
      <c r="E1096" s="49" t="n">
        <v>16276</v>
      </c>
      <c r="F1096" s="48" t="s">
        <v>12</v>
      </c>
      <c r="G1096" s="48" t="s">
        <v>8</v>
      </c>
      <c r="H1096" s="48" t="s">
        <v>4872</v>
      </c>
      <c r="J1096" s="26"/>
      <c r="K1096" s="2" t="n">
        <v>59730</v>
      </c>
      <c r="L1096" s="68" t="s">
        <v>491</v>
      </c>
      <c r="M1096" s="2" t="n">
        <v>220566.08</v>
      </c>
      <c r="N1096" s="13"/>
    </row>
    <row r="1097" customFormat="false" ht="12.75" hidden="true" customHeight="false" outlineLevel="0" collapsed="false">
      <c r="A1097" s="46" t="s">
        <v>4873</v>
      </c>
      <c r="B1097" s="47" t="n">
        <v>41213</v>
      </c>
      <c r="C1097" s="49" t="s">
        <v>3860</v>
      </c>
      <c r="D1097" s="48" t="n">
        <v>1</v>
      </c>
      <c r="E1097" s="49" t="n">
        <v>16277</v>
      </c>
      <c r="F1097" s="48" t="s">
        <v>12</v>
      </c>
      <c r="G1097" s="48" t="s">
        <v>8</v>
      </c>
      <c r="H1097" s="48" t="s">
        <v>4874</v>
      </c>
      <c r="J1097" s="26"/>
      <c r="K1097" s="2" t="n">
        <v>30000</v>
      </c>
      <c r="L1097" s="68" t="s">
        <v>491</v>
      </c>
      <c r="M1097" s="2" t="n">
        <v>190566.08</v>
      </c>
      <c r="N1097" s="13"/>
    </row>
    <row r="1098" s="37" customFormat="true" ht="12.75" hidden="true" customHeight="false" outlineLevel="0" collapsed="false">
      <c r="A1098" s="46" t="s">
        <v>1244</v>
      </c>
      <c r="B1098" s="47" t="n">
        <v>41213</v>
      </c>
      <c r="C1098" s="49" t="s">
        <v>1135</v>
      </c>
      <c r="D1098" s="48" t="n">
        <v>1</v>
      </c>
      <c r="E1098" s="49" t="n">
        <v>16283</v>
      </c>
      <c r="F1098" s="48" t="s">
        <v>12</v>
      </c>
      <c r="G1098" s="48" t="s">
        <v>226</v>
      </c>
      <c r="H1098" s="48" t="s">
        <v>1245</v>
      </c>
      <c r="I1098" s="27" t="n">
        <v>600</v>
      </c>
      <c r="J1098" s="50" t="s">
        <v>111</v>
      </c>
      <c r="K1098" s="2"/>
      <c r="L1098" s="70"/>
      <c r="M1098" s="2" t="n">
        <v>191166.08</v>
      </c>
      <c r="N1098" s="37" t="s">
        <v>2751</v>
      </c>
    </row>
    <row r="1099" customFormat="false" ht="13.5" hidden="true" customHeight="false" outlineLevel="0" collapsed="false">
      <c r="A1099" s="52" t="s">
        <v>4875</v>
      </c>
      <c r="B1099" s="53" t="n">
        <v>41213</v>
      </c>
      <c r="C1099" s="55" t="s">
        <v>4876</v>
      </c>
      <c r="D1099" s="54" t="n">
        <v>1</v>
      </c>
      <c r="E1099" s="55" t="n">
        <v>16262</v>
      </c>
      <c r="F1099" s="54" t="s">
        <v>22</v>
      </c>
      <c r="G1099" s="54" t="s">
        <v>8</v>
      </c>
      <c r="H1099" s="54" t="s">
        <v>4877</v>
      </c>
      <c r="I1099" s="21" t="n">
        <v>30880</v>
      </c>
      <c r="J1099" s="28" t="s">
        <v>491</v>
      </c>
      <c r="K1099" s="21"/>
      <c r="L1099" s="74"/>
      <c r="M1099" s="2" t="n">
        <v>222046.08</v>
      </c>
      <c r="N1099" s="13"/>
    </row>
    <row r="1100" customFormat="false" ht="12.75" hidden="true" customHeight="false" outlineLevel="0" collapsed="false">
      <c r="A1100" s="41" t="s">
        <v>4878</v>
      </c>
      <c r="B1100" s="42" t="n">
        <v>41214</v>
      </c>
      <c r="C1100" s="44" t="n">
        <v>11112</v>
      </c>
      <c r="D1100" s="43" t="n">
        <v>2</v>
      </c>
      <c r="E1100" s="44" t="s">
        <v>4879</v>
      </c>
      <c r="F1100" s="43" t="s">
        <v>627</v>
      </c>
      <c r="G1100" s="43" t="s">
        <v>807</v>
      </c>
      <c r="H1100" s="43" t="s">
        <v>2665</v>
      </c>
      <c r="I1100" s="65" t="n">
        <v>11061.76</v>
      </c>
      <c r="J1100" s="25" t="s">
        <v>58</v>
      </c>
      <c r="K1100" s="8"/>
      <c r="L1100" s="66"/>
      <c r="M1100" s="2" t="n">
        <v>233107.84</v>
      </c>
      <c r="N1100" s="67" t="s">
        <v>2666</v>
      </c>
    </row>
    <row r="1101" customFormat="false" ht="12.75" hidden="true" customHeight="false" outlineLevel="0" collapsed="false">
      <c r="A1101" s="46" t="s">
        <v>4880</v>
      </c>
      <c r="B1101" s="47" t="n">
        <v>41214</v>
      </c>
      <c r="C1101" s="49" t="n">
        <v>1705705</v>
      </c>
      <c r="D1101" s="48" t="n">
        <v>2</v>
      </c>
      <c r="E1101" s="49" t="s">
        <v>4881</v>
      </c>
      <c r="F1101" s="48" t="s">
        <v>627</v>
      </c>
      <c r="G1101" s="48" t="s">
        <v>807</v>
      </c>
      <c r="H1101" s="48" t="s">
        <v>2665</v>
      </c>
      <c r="I1101" s="69" t="n">
        <v>8675.2</v>
      </c>
      <c r="J1101" s="26" t="s">
        <v>58</v>
      </c>
      <c r="L1101" s="68"/>
      <c r="M1101" s="2" t="n">
        <v>241783.04</v>
      </c>
      <c r="N1101" s="67" t="s">
        <v>2666</v>
      </c>
    </row>
    <row r="1102" customFormat="false" ht="12.75" hidden="true" customHeight="false" outlineLevel="0" collapsed="false">
      <c r="A1102" s="46" t="s">
        <v>4882</v>
      </c>
      <c r="B1102" s="47" t="n">
        <v>41215</v>
      </c>
      <c r="C1102" s="49" t="s">
        <v>4883</v>
      </c>
      <c r="D1102" s="48" t="n">
        <v>1</v>
      </c>
      <c r="E1102" s="49" t="n">
        <v>16288</v>
      </c>
      <c r="F1102" s="48" t="s">
        <v>12</v>
      </c>
      <c r="G1102" s="48" t="s">
        <v>13</v>
      </c>
      <c r="H1102" s="48" t="s">
        <v>4884</v>
      </c>
      <c r="I1102" s="2" t="n">
        <v>87700</v>
      </c>
      <c r="J1102" s="26" t="s">
        <v>491</v>
      </c>
      <c r="L1102" s="68"/>
      <c r="M1102" s="2" t="n">
        <v>329483.04</v>
      </c>
      <c r="N1102" s="13"/>
    </row>
    <row r="1103" customFormat="false" ht="12.75" hidden="true" customHeight="false" outlineLevel="0" collapsed="false">
      <c r="A1103" s="46" t="s">
        <v>4885</v>
      </c>
      <c r="B1103" s="47" t="n">
        <v>41216</v>
      </c>
      <c r="C1103" s="49" t="n">
        <v>1706080</v>
      </c>
      <c r="D1103" s="48" t="n">
        <v>2</v>
      </c>
      <c r="E1103" s="49" t="s">
        <v>4886</v>
      </c>
      <c r="F1103" s="48" t="s">
        <v>627</v>
      </c>
      <c r="G1103" s="48" t="s">
        <v>807</v>
      </c>
      <c r="H1103" s="48" t="s">
        <v>2665</v>
      </c>
      <c r="I1103" s="69" t="n">
        <v>6827.48</v>
      </c>
      <c r="J1103" s="26" t="s">
        <v>58</v>
      </c>
      <c r="L1103" s="68"/>
      <c r="M1103" s="2" t="n">
        <v>336310.52</v>
      </c>
      <c r="N1103" s="67" t="s">
        <v>2666</v>
      </c>
    </row>
    <row r="1104" customFormat="false" ht="12.75" hidden="true" customHeight="false" outlineLevel="0" collapsed="false">
      <c r="A1104" s="46" t="s">
        <v>4887</v>
      </c>
      <c r="B1104" s="47" t="n">
        <v>41218</v>
      </c>
      <c r="C1104" s="49" t="n">
        <v>25082012</v>
      </c>
      <c r="D1104" s="48" t="n">
        <v>2</v>
      </c>
      <c r="E1104" s="49" t="s">
        <v>4888</v>
      </c>
      <c r="F1104" s="48" t="s">
        <v>627</v>
      </c>
      <c r="G1104" s="48" t="s">
        <v>807</v>
      </c>
      <c r="H1104" s="48" t="s">
        <v>2665</v>
      </c>
      <c r="I1104" s="69" t="n">
        <v>4930</v>
      </c>
      <c r="J1104" s="26" t="s">
        <v>58</v>
      </c>
      <c r="L1104" s="68"/>
      <c r="M1104" s="2" t="n">
        <v>341240.52</v>
      </c>
      <c r="N1104" s="67" t="s">
        <v>2666</v>
      </c>
    </row>
    <row r="1105" customFormat="false" ht="12.75" hidden="true" customHeight="false" outlineLevel="0" collapsed="false">
      <c r="A1105" s="46" t="s">
        <v>4889</v>
      </c>
      <c r="B1105" s="47" t="n">
        <v>41218</v>
      </c>
      <c r="C1105" s="49"/>
      <c r="D1105" s="48" t="n">
        <v>2</v>
      </c>
      <c r="E1105" s="49" t="s">
        <v>4890</v>
      </c>
      <c r="F1105" s="48" t="s">
        <v>627</v>
      </c>
      <c r="G1105" s="48" t="s">
        <v>807</v>
      </c>
      <c r="H1105" s="48" t="s">
        <v>2665</v>
      </c>
      <c r="I1105" s="69" t="n">
        <v>279.26</v>
      </c>
      <c r="J1105" s="26" t="s">
        <v>58</v>
      </c>
      <c r="L1105" s="68"/>
      <c r="M1105" s="2" t="n">
        <v>341519.78</v>
      </c>
      <c r="N1105" s="67" t="s">
        <v>2666</v>
      </c>
    </row>
    <row r="1106" customFormat="false" ht="12.75" hidden="true" customHeight="false" outlineLevel="0" collapsed="false">
      <c r="A1106" s="46" t="s">
        <v>4891</v>
      </c>
      <c r="B1106" s="47" t="n">
        <v>41218</v>
      </c>
      <c r="C1106" s="49" t="s">
        <v>4892</v>
      </c>
      <c r="D1106" s="48" t="n">
        <v>3</v>
      </c>
      <c r="E1106" s="49" t="n">
        <v>3175</v>
      </c>
      <c r="F1106" s="48" t="s">
        <v>2765</v>
      </c>
      <c r="G1106" s="48" t="s">
        <v>2766</v>
      </c>
      <c r="H1106" s="48" t="s">
        <v>4893</v>
      </c>
      <c r="J1106" s="26"/>
      <c r="K1106" s="2" t="n">
        <v>1949</v>
      </c>
      <c r="L1106" s="68" t="s">
        <v>491</v>
      </c>
      <c r="M1106" s="2" t="n">
        <v>339570.78</v>
      </c>
      <c r="N1106" s="13"/>
    </row>
    <row r="1107" customFormat="false" ht="12.75" hidden="true" customHeight="false" outlineLevel="0" collapsed="false">
      <c r="A1107" s="46" t="s">
        <v>4894</v>
      </c>
      <c r="B1107" s="47" t="n">
        <v>41218</v>
      </c>
      <c r="C1107" s="49" t="s">
        <v>4895</v>
      </c>
      <c r="D1107" s="48" t="n">
        <v>1</v>
      </c>
      <c r="E1107" s="49" t="n">
        <v>16280</v>
      </c>
      <c r="F1107" s="48" t="s">
        <v>12</v>
      </c>
      <c r="G1107" s="48" t="s">
        <v>13</v>
      </c>
      <c r="H1107" s="48" t="s">
        <v>4896</v>
      </c>
      <c r="I1107" s="2" t="n">
        <v>90962.34</v>
      </c>
      <c r="J1107" s="26" t="s">
        <v>491</v>
      </c>
      <c r="L1107" s="68"/>
      <c r="M1107" s="2" t="n">
        <v>430533.12</v>
      </c>
      <c r="N1107" s="13"/>
    </row>
    <row r="1108" customFormat="false" ht="12.75" hidden="true" customHeight="false" outlineLevel="0" collapsed="false">
      <c r="A1108" s="46" t="s">
        <v>4897</v>
      </c>
      <c r="B1108" s="47" t="n">
        <v>41218</v>
      </c>
      <c r="C1108" s="49" t="s">
        <v>4898</v>
      </c>
      <c r="D1108" s="48" t="n">
        <v>1</v>
      </c>
      <c r="E1108" s="49" t="n">
        <v>16289</v>
      </c>
      <c r="F1108" s="48" t="s">
        <v>12</v>
      </c>
      <c r="G1108" s="48" t="s">
        <v>13</v>
      </c>
      <c r="H1108" s="48" t="s">
        <v>4899</v>
      </c>
      <c r="I1108" s="2" t="n">
        <v>17745</v>
      </c>
      <c r="J1108" s="26" t="s">
        <v>491</v>
      </c>
      <c r="L1108" s="68"/>
      <c r="M1108" s="2" t="n">
        <v>448278.12</v>
      </c>
      <c r="N1108" s="13"/>
    </row>
    <row r="1109" customFormat="false" ht="12.75" hidden="true" customHeight="false" outlineLevel="0" collapsed="false">
      <c r="A1109" s="46" t="s">
        <v>2924</v>
      </c>
      <c r="B1109" s="47" t="n">
        <v>41218</v>
      </c>
      <c r="C1109" s="49" t="s">
        <v>4422</v>
      </c>
      <c r="D1109" s="48" t="n">
        <v>1</v>
      </c>
      <c r="E1109" s="49" t="n">
        <v>16372</v>
      </c>
      <c r="F1109" s="48" t="s">
        <v>12</v>
      </c>
      <c r="G1109" s="48" t="s">
        <v>8</v>
      </c>
      <c r="H1109" s="48" t="s">
        <v>4900</v>
      </c>
      <c r="J1109" s="26"/>
      <c r="K1109" s="2" t="n">
        <v>182321</v>
      </c>
      <c r="L1109" s="68" t="s">
        <v>491</v>
      </c>
      <c r="M1109" s="2" t="n">
        <v>265957.12</v>
      </c>
      <c r="N1109" s="13"/>
    </row>
    <row r="1110" customFormat="false" ht="12.75" hidden="true" customHeight="false" outlineLevel="0" collapsed="false">
      <c r="A1110" s="46" t="s">
        <v>2924</v>
      </c>
      <c r="B1110" s="47" t="n">
        <v>41218</v>
      </c>
      <c r="C1110" s="49" t="s">
        <v>4422</v>
      </c>
      <c r="D1110" s="48" t="n">
        <v>1</v>
      </c>
      <c r="E1110" s="49" t="n">
        <v>16372</v>
      </c>
      <c r="F1110" s="48" t="s">
        <v>12</v>
      </c>
      <c r="G1110" s="48" t="s">
        <v>8</v>
      </c>
      <c r="H1110" s="48" t="s">
        <v>4901</v>
      </c>
      <c r="J1110" s="26"/>
      <c r="K1110" s="2" t="n">
        <v>54350</v>
      </c>
      <c r="L1110" s="68" t="s">
        <v>491</v>
      </c>
      <c r="M1110" s="2" t="n">
        <v>211607.12</v>
      </c>
      <c r="N1110" s="13"/>
    </row>
    <row r="1111" customFormat="false" ht="12.75" hidden="true" customHeight="false" outlineLevel="0" collapsed="false">
      <c r="A1111" s="46" t="s">
        <v>2924</v>
      </c>
      <c r="B1111" s="47" t="n">
        <v>41218</v>
      </c>
      <c r="C1111" s="49" t="s">
        <v>4422</v>
      </c>
      <c r="D1111" s="48" t="n">
        <v>1</v>
      </c>
      <c r="E1111" s="49" t="n">
        <v>16372</v>
      </c>
      <c r="F1111" s="48" t="s">
        <v>12</v>
      </c>
      <c r="G1111" s="48" t="s">
        <v>8</v>
      </c>
      <c r="H1111" s="48" t="s">
        <v>4901</v>
      </c>
      <c r="J1111" s="26"/>
      <c r="K1111" s="2" t="n">
        <v>25000</v>
      </c>
      <c r="L1111" s="68" t="s">
        <v>491</v>
      </c>
      <c r="M1111" s="2" t="n">
        <v>186607.12</v>
      </c>
      <c r="N1111" s="13"/>
    </row>
    <row r="1112" customFormat="false" ht="12.75" hidden="true" customHeight="false" outlineLevel="0" collapsed="false">
      <c r="A1112" s="46" t="s">
        <v>4902</v>
      </c>
      <c r="B1112" s="47" t="n">
        <v>41218</v>
      </c>
      <c r="C1112" s="49" t="s">
        <v>4903</v>
      </c>
      <c r="D1112" s="48" t="n">
        <v>1</v>
      </c>
      <c r="E1112" s="49" t="n">
        <v>16406</v>
      </c>
      <c r="F1112" s="48" t="s">
        <v>12</v>
      </c>
      <c r="G1112" s="48" t="s">
        <v>8</v>
      </c>
      <c r="H1112" s="48" t="s">
        <v>4904</v>
      </c>
      <c r="I1112" s="2" t="n">
        <v>17745</v>
      </c>
      <c r="J1112" s="26" t="s">
        <v>491</v>
      </c>
      <c r="L1112" s="68"/>
      <c r="M1112" s="2" t="n">
        <v>204352.12</v>
      </c>
      <c r="N1112" s="13"/>
    </row>
    <row r="1113" customFormat="false" ht="12.75" hidden="true" customHeight="false" outlineLevel="0" collapsed="false">
      <c r="A1113" s="46" t="s">
        <v>4905</v>
      </c>
      <c r="B1113" s="47" t="n">
        <v>41218</v>
      </c>
      <c r="C1113" s="49" t="s">
        <v>6</v>
      </c>
      <c r="D1113" s="48" t="n">
        <v>1</v>
      </c>
      <c r="E1113" s="49" t="n">
        <v>16211</v>
      </c>
      <c r="F1113" s="48" t="s">
        <v>22</v>
      </c>
      <c r="G1113" s="48" t="s">
        <v>100</v>
      </c>
      <c r="H1113" s="48" t="s">
        <v>4906</v>
      </c>
      <c r="J1113" s="26"/>
      <c r="K1113" s="2" t="n">
        <v>316752.79</v>
      </c>
      <c r="L1113" s="68" t="s">
        <v>491</v>
      </c>
      <c r="M1113" s="2" t="n">
        <v>-112400.67</v>
      </c>
      <c r="N1113" s="13"/>
    </row>
    <row r="1114" customFormat="false" ht="12.75" hidden="true" customHeight="false" outlineLevel="0" collapsed="false">
      <c r="A1114" s="46" t="s">
        <v>4907</v>
      </c>
      <c r="B1114" s="47" t="n">
        <v>41218</v>
      </c>
      <c r="C1114" s="49" t="s">
        <v>6</v>
      </c>
      <c r="D1114" s="48" t="n">
        <v>1</v>
      </c>
      <c r="E1114" s="49" t="n">
        <v>16212</v>
      </c>
      <c r="F1114" s="48" t="s">
        <v>22</v>
      </c>
      <c r="G1114" s="48" t="s">
        <v>100</v>
      </c>
      <c r="H1114" s="48" t="s">
        <v>4908</v>
      </c>
      <c r="J1114" s="26"/>
      <c r="K1114" s="2" t="n">
        <v>90962.34</v>
      </c>
      <c r="L1114" s="68" t="s">
        <v>491</v>
      </c>
      <c r="M1114" s="2" t="n">
        <v>-203363.01</v>
      </c>
      <c r="N1114" s="13"/>
    </row>
    <row r="1115" customFormat="false" ht="12.75" hidden="true" customHeight="false" outlineLevel="0" collapsed="false">
      <c r="A1115" s="46" t="s">
        <v>4654</v>
      </c>
      <c r="B1115" s="47" t="n">
        <v>41219</v>
      </c>
      <c r="C1115" s="49" t="n">
        <v>1706467</v>
      </c>
      <c r="D1115" s="48" t="n">
        <v>2</v>
      </c>
      <c r="E1115" s="49" t="s">
        <v>4909</v>
      </c>
      <c r="F1115" s="48" t="s">
        <v>627</v>
      </c>
      <c r="G1115" s="48" t="s">
        <v>807</v>
      </c>
      <c r="H1115" s="48" t="s">
        <v>2665</v>
      </c>
      <c r="I1115" s="69" t="n">
        <v>15444.24</v>
      </c>
      <c r="J1115" s="26" t="s">
        <v>58</v>
      </c>
      <c r="L1115" s="68"/>
      <c r="M1115" s="2" t="n">
        <v>-187918.77</v>
      </c>
      <c r="N1115" s="67" t="s">
        <v>2666</v>
      </c>
    </row>
    <row r="1116" customFormat="false" ht="12.75" hidden="true" customHeight="false" outlineLevel="0" collapsed="false">
      <c r="A1116" s="46" t="s">
        <v>4910</v>
      </c>
      <c r="B1116" s="47" t="n">
        <v>41219</v>
      </c>
      <c r="C1116" s="49" t="s">
        <v>4829</v>
      </c>
      <c r="D1116" s="48" t="n">
        <v>1</v>
      </c>
      <c r="E1116" s="49" t="n">
        <v>16266</v>
      </c>
      <c r="F1116" s="48" t="s">
        <v>12</v>
      </c>
      <c r="G1116" s="48" t="s">
        <v>8</v>
      </c>
      <c r="H1116" s="48" t="s">
        <v>4911</v>
      </c>
      <c r="J1116" s="26"/>
      <c r="K1116" s="2" t="n">
        <v>53000</v>
      </c>
      <c r="L1116" s="68" t="s">
        <v>491</v>
      </c>
      <c r="M1116" s="2" t="n">
        <v>-240918.77</v>
      </c>
      <c r="N1116" s="13"/>
    </row>
    <row r="1117" customFormat="false" ht="12.75" hidden="true" customHeight="false" outlineLevel="0" collapsed="false">
      <c r="A1117" s="46" t="s">
        <v>4912</v>
      </c>
      <c r="B1117" s="47" t="n">
        <v>41219</v>
      </c>
      <c r="C1117" s="49" t="s">
        <v>4913</v>
      </c>
      <c r="D1117" s="48" t="n">
        <v>1</v>
      </c>
      <c r="E1117" s="49" t="n">
        <v>16371</v>
      </c>
      <c r="F1117" s="48" t="s">
        <v>12</v>
      </c>
      <c r="G1117" s="48" t="s">
        <v>8</v>
      </c>
      <c r="H1117" s="48" t="s">
        <v>4914</v>
      </c>
      <c r="J1117" s="26"/>
      <c r="K1117" s="2" t="n">
        <v>33000</v>
      </c>
      <c r="L1117" s="68" t="s">
        <v>491</v>
      </c>
      <c r="M1117" s="2" t="n">
        <v>-273918.77</v>
      </c>
      <c r="N1117" s="13"/>
    </row>
    <row r="1118" customFormat="false" ht="12.75" hidden="true" customHeight="false" outlineLevel="0" collapsed="false">
      <c r="A1118" s="46" t="s">
        <v>4915</v>
      </c>
      <c r="B1118" s="47" t="n">
        <v>41220</v>
      </c>
      <c r="C1118" s="49" t="s">
        <v>625</v>
      </c>
      <c r="D1118" s="48" t="n">
        <v>2</v>
      </c>
      <c r="E1118" s="49" t="s">
        <v>4916</v>
      </c>
      <c r="F1118" s="48" t="s">
        <v>627</v>
      </c>
      <c r="G1118" s="48" t="s">
        <v>628</v>
      </c>
      <c r="H1118" s="48" t="s">
        <v>2665</v>
      </c>
      <c r="I1118" s="69" t="n">
        <v>558.52</v>
      </c>
      <c r="J1118" s="26" t="s">
        <v>58</v>
      </c>
      <c r="L1118" s="68"/>
      <c r="M1118" s="2" t="n">
        <v>-273360.25</v>
      </c>
      <c r="N1118" s="67" t="s">
        <v>2666</v>
      </c>
    </row>
    <row r="1119" customFormat="false" ht="12.75" hidden="true" customHeight="false" outlineLevel="0" collapsed="false">
      <c r="A1119" s="46" t="s">
        <v>4917</v>
      </c>
      <c r="B1119" s="47" t="n">
        <v>41220</v>
      </c>
      <c r="C1119" s="49" t="n">
        <v>1706857</v>
      </c>
      <c r="D1119" s="48" t="n">
        <v>2</v>
      </c>
      <c r="E1119" s="49" t="s">
        <v>4918</v>
      </c>
      <c r="F1119" s="48" t="s">
        <v>627</v>
      </c>
      <c r="G1119" s="48" t="s">
        <v>807</v>
      </c>
      <c r="H1119" s="48" t="s">
        <v>2665</v>
      </c>
      <c r="I1119" s="69" t="n">
        <v>16274.09</v>
      </c>
      <c r="J1119" s="26" t="s">
        <v>58</v>
      </c>
      <c r="L1119" s="68"/>
      <c r="M1119" s="2" t="n">
        <v>-257086.16</v>
      </c>
      <c r="N1119" s="67" t="s">
        <v>2666</v>
      </c>
    </row>
    <row r="1120" customFormat="false" ht="12.75" hidden="true" customHeight="false" outlineLevel="0" collapsed="false">
      <c r="A1120" s="46" t="s">
        <v>4919</v>
      </c>
      <c r="B1120" s="47" t="n">
        <v>41221</v>
      </c>
      <c r="C1120" s="49" t="n">
        <v>8112012</v>
      </c>
      <c r="D1120" s="48" t="n">
        <v>2</v>
      </c>
      <c r="E1120" s="49" t="s">
        <v>4920</v>
      </c>
      <c r="F1120" s="48" t="s">
        <v>627</v>
      </c>
      <c r="G1120" s="48" t="s">
        <v>807</v>
      </c>
      <c r="H1120" s="48" t="s">
        <v>2665</v>
      </c>
      <c r="I1120" s="69" t="n">
        <v>11061.76</v>
      </c>
      <c r="J1120" s="26" t="s">
        <v>58</v>
      </c>
      <c r="L1120" s="68"/>
      <c r="M1120" s="2" t="n">
        <v>-246024.4</v>
      </c>
      <c r="N1120" s="67" t="s">
        <v>2666</v>
      </c>
    </row>
    <row r="1121" customFormat="false" ht="12.75" hidden="true" customHeight="false" outlineLevel="0" collapsed="false">
      <c r="A1121" s="46" t="s">
        <v>4921</v>
      </c>
      <c r="B1121" s="47" t="n">
        <v>41221</v>
      </c>
      <c r="C1121" s="49" t="n">
        <v>1707188</v>
      </c>
      <c r="D1121" s="48" t="n">
        <v>2</v>
      </c>
      <c r="E1121" s="49" t="s">
        <v>4922</v>
      </c>
      <c r="F1121" s="48" t="s">
        <v>627</v>
      </c>
      <c r="G1121" s="48" t="s">
        <v>807</v>
      </c>
      <c r="H1121" s="48" t="s">
        <v>2665</v>
      </c>
      <c r="I1121" s="69" t="n">
        <v>4511.34</v>
      </c>
      <c r="J1121" s="26" t="s">
        <v>58</v>
      </c>
      <c r="L1121" s="68"/>
      <c r="M1121" s="2" t="n">
        <v>-241513.06</v>
      </c>
      <c r="N1121" s="67" t="s">
        <v>2666</v>
      </c>
    </row>
    <row r="1122" customFormat="false" ht="12.75" hidden="true" customHeight="false" outlineLevel="0" collapsed="false">
      <c r="A1122" s="46" t="s">
        <v>4923</v>
      </c>
      <c r="B1122" s="47" t="n">
        <v>41222</v>
      </c>
      <c r="C1122" s="49" t="n">
        <v>1707549</v>
      </c>
      <c r="D1122" s="48" t="n">
        <v>2</v>
      </c>
      <c r="E1122" s="49" t="s">
        <v>4924</v>
      </c>
      <c r="F1122" s="48" t="s">
        <v>627</v>
      </c>
      <c r="G1122" s="48" t="s">
        <v>807</v>
      </c>
      <c r="H1122" s="48" t="s">
        <v>2665</v>
      </c>
      <c r="I1122" s="69" t="n">
        <v>1426.63</v>
      </c>
      <c r="J1122" s="26" t="s">
        <v>58</v>
      </c>
      <c r="L1122" s="68"/>
      <c r="M1122" s="2" t="n">
        <v>-240086.43</v>
      </c>
      <c r="N1122" s="67" t="s">
        <v>2666</v>
      </c>
    </row>
    <row r="1123" customFormat="false" ht="12.75" hidden="true" customHeight="false" outlineLevel="0" collapsed="false">
      <c r="A1123" s="46" t="s">
        <v>4925</v>
      </c>
      <c r="B1123" s="47" t="n">
        <v>41222</v>
      </c>
      <c r="C1123" s="49" t="s">
        <v>4926</v>
      </c>
      <c r="D1123" s="48" t="n">
        <v>1</v>
      </c>
      <c r="E1123" s="49" t="n">
        <v>16405</v>
      </c>
      <c r="F1123" s="48" t="s">
        <v>12</v>
      </c>
      <c r="G1123" s="48" t="s">
        <v>8</v>
      </c>
      <c r="H1123" s="48" t="s">
        <v>4927</v>
      </c>
      <c r="I1123" s="2" t="n">
        <v>143527.67</v>
      </c>
      <c r="J1123" s="26" t="s">
        <v>491</v>
      </c>
      <c r="L1123" s="68"/>
      <c r="M1123" s="2" t="n">
        <v>-96558.76</v>
      </c>
      <c r="N1123" s="13"/>
    </row>
    <row r="1124" customFormat="false" ht="12.75" hidden="true" customHeight="false" outlineLevel="0" collapsed="false">
      <c r="A1124" s="46" t="s">
        <v>4823</v>
      </c>
      <c r="B1124" s="47" t="n">
        <v>41222</v>
      </c>
      <c r="C1124" s="49" t="s">
        <v>4759</v>
      </c>
      <c r="D1124" s="48" t="n">
        <v>1</v>
      </c>
      <c r="E1124" s="49" t="n">
        <v>16618</v>
      </c>
      <c r="F1124" s="48" t="s">
        <v>12</v>
      </c>
      <c r="G1124" s="48" t="s">
        <v>13</v>
      </c>
      <c r="H1124" s="48" t="s">
        <v>4928</v>
      </c>
      <c r="J1124" s="26"/>
      <c r="K1124" s="2" t="n">
        <v>11343.75</v>
      </c>
      <c r="L1124" s="68" t="s">
        <v>491</v>
      </c>
      <c r="M1124" s="2" t="n">
        <v>-107902.51</v>
      </c>
      <c r="N1124" s="13"/>
    </row>
    <row r="1125" customFormat="false" ht="12.75" hidden="true" customHeight="false" outlineLevel="0" collapsed="false">
      <c r="A1125" s="46" t="s">
        <v>4929</v>
      </c>
      <c r="B1125" s="47" t="n">
        <v>41225</v>
      </c>
      <c r="C1125" s="49" t="n">
        <v>1707917</v>
      </c>
      <c r="D1125" s="48" t="n">
        <v>2</v>
      </c>
      <c r="E1125" s="49" t="s">
        <v>4930</v>
      </c>
      <c r="F1125" s="48" t="s">
        <v>627</v>
      </c>
      <c r="G1125" s="48" t="s">
        <v>807</v>
      </c>
      <c r="H1125" s="48" t="s">
        <v>2665</v>
      </c>
      <c r="I1125" s="69" t="n">
        <v>17990.57</v>
      </c>
      <c r="J1125" s="26" t="s">
        <v>58</v>
      </c>
      <c r="L1125" s="68"/>
      <c r="M1125" s="2" t="n">
        <v>-89911.94</v>
      </c>
      <c r="N1125" s="67" t="s">
        <v>2666</v>
      </c>
    </row>
    <row r="1126" customFormat="false" ht="12.75" hidden="true" customHeight="false" outlineLevel="0" collapsed="false">
      <c r="A1126" s="46" t="s">
        <v>2694</v>
      </c>
      <c r="B1126" s="47" t="n">
        <v>41225</v>
      </c>
      <c r="C1126" s="49" t="s">
        <v>2688</v>
      </c>
      <c r="D1126" s="48" t="n">
        <v>2</v>
      </c>
      <c r="E1126" s="49" t="s">
        <v>4931</v>
      </c>
      <c r="F1126" s="48" t="s">
        <v>627</v>
      </c>
      <c r="G1126" s="48" t="s">
        <v>628</v>
      </c>
      <c r="H1126" s="48" t="s">
        <v>2665</v>
      </c>
      <c r="I1126" s="69" t="n">
        <v>11061.76</v>
      </c>
      <c r="J1126" s="26" t="s">
        <v>58</v>
      </c>
      <c r="L1126" s="68"/>
      <c r="M1126" s="2" t="n">
        <v>-78850.18</v>
      </c>
      <c r="N1126" s="67" t="s">
        <v>2666</v>
      </c>
    </row>
    <row r="1127" s="37" customFormat="true" ht="12.75" hidden="true" customHeight="false" outlineLevel="0" collapsed="false">
      <c r="A1127" s="46" t="s">
        <v>374</v>
      </c>
      <c r="B1127" s="47" t="n">
        <v>41225</v>
      </c>
      <c r="C1127" s="49" t="s">
        <v>375</v>
      </c>
      <c r="D1127" s="48" t="n">
        <v>1</v>
      </c>
      <c r="E1127" s="49" t="n">
        <v>16300</v>
      </c>
      <c r="F1127" s="48" t="s">
        <v>12</v>
      </c>
      <c r="G1127" s="48" t="s">
        <v>226</v>
      </c>
      <c r="H1127" s="48" t="s">
        <v>376</v>
      </c>
      <c r="I1127" s="27" t="n">
        <v>19779.64</v>
      </c>
      <c r="J1127" s="50" t="s">
        <v>111</v>
      </c>
      <c r="K1127" s="2"/>
      <c r="L1127" s="70"/>
      <c r="M1127" s="2" t="n">
        <v>-59070.54</v>
      </c>
      <c r="N1127" s="37" t="s">
        <v>2751</v>
      </c>
    </row>
    <row r="1128" customFormat="false" ht="12.75" hidden="true" customHeight="false" outlineLevel="0" collapsed="false">
      <c r="A1128" s="46" t="s">
        <v>4932</v>
      </c>
      <c r="B1128" s="47" t="n">
        <v>41225</v>
      </c>
      <c r="C1128" s="49" t="s">
        <v>4913</v>
      </c>
      <c r="D1128" s="48" t="n">
        <v>3</v>
      </c>
      <c r="E1128" s="49" t="n">
        <v>411</v>
      </c>
      <c r="F1128" s="48" t="s">
        <v>12</v>
      </c>
      <c r="G1128" s="48" t="s">
        <v>2669</v>
      </c>
      <c r="H1128" s="48" t="s">
        <v>4933</v>
      </c>
      <c r="J1128" s="26"/>
      <c r="K1128" s="2" t="n">
        <v>137500</v>
      </c>
      <c r="L1128" s="68" t="s">
        <v>491</v>
      </c>
      <c r="M1128" s="2" t="n">
        <v>-196570.54</v>
      </c>
      <c r="N1128" s="13"/>
    </row>
    <row r="1129" customFormat="false" ht="12.75" hidden="true" customHeight="false" outlineLevel="0" collapsed="false">
      <c r="A1129" s="46" t="s">
        <v>4934</v>
      </c>
      <c r="B1129" s="47" t="n">
        <v>41226</v>
      </c>
      <c r="C1129" s="49" t="s">
        <v>4935</v>
      </c>
      <c r="D1129" s="48" t="n">
        <v>3</v>
      </c>
      <c r="E1129" s="49" t="n">
        <v>412</v>
      </c>
      <c r="F1129" s="48" t="s">
        <v>12</v>
      </c>
      <c r="G1129" s="48" t="s">
        <v>2669</v>
      </c>
      <c r="H1129" s="48" t="s">
        <v>4936</v>
      </c>
      <c r="J1129" s="26"/>
      <c r="K1129" s="2" t="n">
        <v>3637.14</v>
      </c>
      <c r="L1129" s="68" t="s">
        <v>491</v>
      </c>
      <c r="M1129" s="2" t="n">
        <v>-200207.68</v>
      </c>
      <c r="N1129" s="13"/>
    </row>
    <row r="1130" customFormat="false" ht="12.75" hidden="true" customHeight="false" outlineLevel="0" collapsed="false">
      <c r="A1130" s="46" t="s">
        <v>4220</v>
      </c>
      <c r="B1130" s="47" t="n">
        <v>41226</v>
      </c>
      <c r="C1130" s="49" t="s">
        <v>625</v>
      </c>
      <c r="D1130" s="48" t="n">
        <v>2</v>
      </c>
      <c r="E1130" s="49" t="s">
        <v>4937</v>
      </c>
      <c r="F1130" s="48" t="s">
        <v>627</v>
      </c>
      <c r="G1130" s="48" t="s">
        <v>628</v>
      </c>
      <c r="H1130" s="48" t="s">
        <v>2665</v>
      </c>
      <c r="I1130" s="69" t="n">
        <v>910.08</v>
      </c>
      <c r="J1130" s="26" t="s">
        <v>58</v>
      </c>
      <c r="L1130" s="68"/>
      <c r="M1130" s="2" t="n">
        <v>-199297.6</v>
      </c>
      <c r="N1130" s="67" t="s">
        <v>2666</v>
      </c>
    </row>
    <row r="1131" customFormat="false" ht="12.75" hidden="true" customHeight="false" outlineLevel="0" collapsed="false">
      <c r="A1131" s="46" t="s">
        <v>3805</v>
      </c>
      <c r="B1131" s="47" t="n">
        <v>41226</v>
      </c>
      <c r="C1131" s="49" t="n">
        <v>13112012</v>
      </c>
      <c r="D1131" s="48" t="n">
        <v>2</v>
      </c>
      <c r="E1131" s="49" t="s">
        <v>4938</v>
      </c>
      <c r="F1131" s="48" t="s">
        <v>627</v>
      </c>
      <c r="G1131" s="48" t="s">
        <v>807</v>
      </c>
      <c r="H1131" s="48" t="s">
        <v>2665</v>
      </c>
      <c r="I1131" s="69" t="n">
        <v>359.14</v>
      </c>
      <c r="J1131" s="26" t="s">
        <v>58</v>
      </c>
      <c r="L1131" s="68"/>
      <c r="M1131" s="2" t="n">
        <v>-198938.46</v>
      </c>
      <c r="N1131" s="67" t="s">
        <v>2666</v>
      </c>
    </row>
    <row r="1132" customFormat="false" ht="12.75" hidden="true" customHeight="false" outlineLevel="0" collapsed="false">
      <c r="A1132" s="46" t="s">
        <v>4482</v>
      </c>
      <c r="B1132" s="47" t="n">
        <v>41226</v>
      </c>
      <c r="C1132" s="49" t="n">
        <v>1708295</v>
      </c>
      <c r="D1132" s="48" t="n">
        <v>2</v>
      </c>
      <c r="E1132" s="49" t="s">
        <v>4939</v>
      </c>
      <c r="F1132" s="48" t="s">
        <v>627</v>
      </c>
      <c r="G1132" s="48" t="s">
        <v>807</v>
      </c>
      <c r="H1132" s="48" t="s">
        <v>2665</v>
      </c>
      <c r="I1132" s="69" t="n">
        <v>306.38</v>
      </c>
      <c r="J1132" s="26" t="s">
        <v>58</v>
      </c>
      <c r="L1132" s="68"/>
      <c r="M1132" s="2" t="n">
        <v>-198632.08</v>
      </c>
      <c r="N1132" s="67" t="s">
        <v>2666</v>
      </c>
    </row>
    <row r="1133" customFormat="false" ht="12.75" hidden="true" customHeight="false" outlineLevel="0" collapsed="false">
      <c r="A1133" s="46" t="s">
        <v>2513</v>
      </c>
      <c r="B1133" s="47" t="n">
        <v>41226</v>
      </c>
      <c r="C1133" s="49" t="s">
        <v>6</v>
      </c>
      <c r="D1133" s="48" t="n">
        <v>1</v>
      </c>
      <c r="E1133" s="49" t="n">
        <v>16330</v>
      </c>
      <c r="F1133" s="48" t="s">
        <v>7</v>
      </c>
      <c r="G1133" s="48" t="s">
        <v>100</v>
      </c>
      <c r="H1133" s="48" t="s">
        <v>4940</v>
      </c>
      <c r="I1133" s="2" t="n">
        <v>33000</v>
      </c>
      <c r="J1133" s="26" t="s">
        <v>491</v>
      </c>
      <c r="L1133" s="68"/>
      <c r="M1133" s="2" t="n">
        <v>-165632.08</v>
      </c>
      <c r="N1133" s="13"/>
    </row>
    <row r="1134" customFormat="false" ht="12.75" hidden="true" customHeight="false" outlineLevel="0" collapsed="false">
      <c r="A1134" s="46" t="s">
        <v>207</v>
      </c>
      <c r="B1134" s="47" t="n">
        <v>41226</v>
      </c>
      <c r="C1134" s="49" t="s">
        <v>6</v>
      </c>
      <c r="D1134" s="48" t="n">
        <v>1</v>
      </c>
      <c r="E1134" s="49" t="n">
        <v>16331</v>
      </c>
      <c r="F1134" s="48" t="s">
        <v>7</v>
      </c>
      <c r="G1134" s="48" t="s">
        <v>100</v>
      </c>
      <c r="H1134" s="48" t="s">
        <v>4941</v>
      </c>
      <c r="I1134" s="2" t="n">
        <v>0</v>
      </c>
      <c r="J1134" s="26" t="s">
        <v>491</v>
      </c>
      <c r="L1134" s="68"/>
      <c r="M1134" s="2" t="n">
        <v>-165632.08</v>
      </c>
      <c r="N1134" s="13"/>
    </row>
    <row r="1135" customFormat="false" ht="12.75" hidden="true" customHeight="false" outlineLevel="0" collapsed="false">
      <c r="A1135" s="46" t="s">
        <v>4942</v>
      </c>
      <c r="B1135" s="47" t="n">
        <v>41226</v>
      </c>
      <c r="C1135" s="49" t="s">
        <v>6</v>
      </c>
      <c r="D1135" s="48" t="n">
        <v>1</v>
      </c>
      <c r="E1135" s="49" t="n">
        <v>16321</v>
      </c>
      <c r="F1135" s="48" t="s">
        <v>22</v>
      </c>
      <c r="G1135" s="48" t="s">
        <v>100</v>
      </c>
      <c r="H1135" s="48" t="s">
        <v>4943</v>
      </c>
      <c r="J1135" s="26"/>
      <c r="K1135" s="2" t="n">
        <v>3733.09</v>
      </c>
      <c r="L1135" s="68" t="s">
        <v>491</v>
      </c>
      <c r="M1135" s="2" t="n">
        <v>-169365.17</v>
      </c>
      <c r="N1135" s="13"/>
    </row>
    <row r="1136" customFormat="false" ht="12.75" hidden="true" customHeight="false" outlineLevel="0" collapsed="false">
      <c r="A1136" s="46" t="s">
        <v>4944</v>
      </c>
      <c r="B1136" s="47" t="n">
        <v>41226</v>
      </c>
      <c r="C1136" s="49" t="s">
        <v>6</v>
      </c>
      <c r="D1136" s="48" t="n">
        <v>1</v>
      </c>
      <c r="E1136" s="49" t="n">
        <v>16325</v>
      </c>
      <c r="F1136" s="48" t="s">
        <v>22</v>
      </c>
      <c r="G1136" s="48" t="s">
        <v>100</v>
      </c>
      <c r="H1136" s="48" t="s">
        <v>4945</v>
      </c>
      <c r="I1136" s="2" t="n">
        <v>137500</v>
      </c>
      <c r="J1136" s="26" t="s">
        <v>491</v>
      </c>
      <c r="L1136" s="68"/>
      <c r="M1136" s="2" t="n">
        <v>-31865.17</v>
      </c>
      <c r="N1136" s="13"/>
    </row>
    <row r="1137" customFormat="false" ht="12.75" hidden="true" customHeight="false" outlineLevel="0" collapsed="false">
      <c r="A1137" s="46" t="s">
        <v>4946</v>
      </c>
      <c r="B1137" s="47" t="n">
        <v>41226</v>
      </c>
      <c r="C1137" s="49" t="s">
        <v>6</v>
      </c>
      <c r="D1137" s="48" t="n">
        <v>1</v>
      </c>
      <c r="E1137" s="49" t="n">
        <v>16327</v>
      </c>
      <c r="F1137" s="48" t="s">
        <v>22</v>
      </c>
      <c r="G1137" s="48" t="s">
        <v>100</v>
      </c>
      <c r="H1137" s="48" t="s">
        <v>4947</v>
      </c>
      <c r="J1137" s="26"/>
      <c r="K1137" s="2" t="n">
        <v>143527.67</v>
      </c>
      <c r="L1137" s="68" t="s">
        <v>491</v>
      </c>
      <c r="M1137" s="2" t="n">
        <v>-175392.84</v>
      </c>
      <c r="N1137" s="13"/>
    </row>
    <row r="1138" customFormat="false" ht="12.75" hidden="true" customHeight="false" outlineLevel="0" collapsed="false">
      <c r="A1138" s="46" t="s">
        <v>4948</v>
      </c>
      <c r="B1138" s="47" t="n">
        <v>41227</v>
      </c>
      <c r="C1138" s="49" t="s">
        <v>4949</v>
      </c>
      <c r="D1138" s="48" t="n">
        <v>1</v>
      </c>
      <c r="E1138" s="49" t="n">
        <v>16334</v>
      </c>
      <c r="F1138" s="48" t="s">
        <v>12</v>
      </c>
      <c r="G1138" s="48" t="s">
        <v>226</v>
      </c>
      <c r="H1138" s="48" t="s">
        <v>4950</v>
      </c>
      <c r="J1138" s="50"/>
      <c r="K1138" s="71" t="n">
        <v>219657.9</v>
      </c>
      <c r="L1138" s="68" t="s">
        <v>2823</v>
      </c>
      <c r="M1138" s="2" t="n">
        <v>-395050.74</v>
      </c>
      <c r="N1138" s="0" t="s">
        <v>2722</v>
      </c>
    </row>
    <row r="1139" customFormat="false" ht="12.75" hidden="true" customHeight="false" outlineLevel="0" collapsed="false">
      <c r="A1139" s="46" t="s">
        <v>4951</v>
      </c>
      <c r="B1139" s="47" t="n">
        <v>41227</v>
      </c>
      <c r="C1139" s="49" t="n">
        <v>1708712</v>
      </c>
      <c r="D1139" s="48" t="n">
        <v>2</v>
      </c>
      <c r="E1139" s="49" t="s">
        <v>4952</v>
      </c>
      <c r="F1139" s="48" t="s">
        <v>627</v>
      </c>
      <c r="G1139" s="48" t="s">
        <v>807</v>
      </c>
      <c r="H1139" s="48" t="s">
        <v>2665</v>
      </c>
      <c r="I1139" s="69" t="n">
        <v>3760.11</v>
      </c>
      <c r="J1139" s="26" t="s">
        <v>58</v>
      </c>
      <c r="L1139" s="68"/>
      <c r="M1139" s="2" t="n">
        <v>-391290.63</v>
      </c>
      <c r="N1139" s="67" t="s">
        <v>2666</v>
      </c>
    </row>
    <row r="1140" s="37" customFormat="true" ht="12.75" hidden="true" customHeight="false" outlineLevel="0" collapsed="false">
      <c r="A1140" s="46" t="s">
        <v>1275</v>
      </c>
      <c r="B1140" s="47" t="n">
        <v>41227</v>
      </c>
      <c r="C1140" s="49" t="s">
        <v>1276</v>
      </c>
      <c r="D1140" s="48" t="n">
        <v>1</v>
      </c>
      <c r="E1140" s="49" t="n">
        <v>16335</v>
      </c>
      <c r="F1140" s="48" t="s">
        <v>12</v>
      </c>
      <c r="G1140" s="48" t="s">
        <v>226</v>
      </c>
      <c r="H1140" s="48" t="s">
        <v>1277</v>
      </c>
      <c r="I1140" s="27" t="n">
        <v>1291.45</v>
      </c>
      <c r="J1140" s="50" t="s">
        <v>111</v>
      </c>
      <c r="K1140" s="2"/>
      <c r="L1140" s="70"/>
      <c r="M1140" s="2" t="n">
        <v>-389999.18</v>
      </c>
      <c r="N1140" s="37" t="s">
        <v>2751</v>
      </c>
    </row>
    <row r="1141" s="37" customFormat="true" ht="12.75" hidden="true" customHeight="false" outlineLevel="0" collapsed="false">
      <c r="A1141" s="46" t="s">
        <v>1278</v>
      </c>
      <c r="B1141" s="47" t="n">
        <v>41227</v>
      </c>
      <c r="C1141" s="49" t="s">
        <v>891</v>
      </c>
      <c r="D1141" s="48" t="n">
        <v>1</v>
      </c>
      <c r="E1141" s="49" t="n">
        <v>16336</v>
      </c>
      <c r="F1141" s="48" t="s">
        <v>12</v>
      </c>
      <c r="G1141" s="48" t="s">
        <v>226</v>
      </c>
      <c r="H1141" s="48" t="s">
        <v>1279</v>
      </c>
      <c r="I1141" s="27" t="n">
        <v>1841.64</v>
      </c>
      <c r="J1141" s="50" t="s">
        <v>111</v>
      </c>
      <c r="K1141" s="2"/>
      <c r="L1141" s="70"/>
      <c r="M1141" s="2" t="n">
        <v>-388157.54</v>
      </c>
      <c r="N1141" s="37" t="s">
        <v>2751</v>
      </c>
    </row>
    <row r="1142" s="37" customFormat="true" ht="12.75" hidden="true" customHeight="false" outlineLevel="0" collapsed="false">
      <c r="A1142" s="46" t="s">
        <v>4953</v>
      </c>
      <c r="B1142" s="47" t="n">
        <v>41227</v>
      </c>
      <c r="C1142" s="49" t="s">
        <v>4954</v>
      </c>
      <c r="D1142" s="48" t="n">
        <v>1</v>
      </c>
      <c r="E1142" s="49" t="n">
        <v>16373</v>
      </c>
      <c r="F1142" s="48" t="s">
        <v>12</v>
      </c>
      <c r="G1142" s="48" t="s">
        <v>13</v>
      </c>
      <c r="H1142" s="48" t="s">
        <v>4955</v>
      </c>
      <c r="I1142" s="2" t="n">
        <v>16196.44</v>
      </c>
      <c r="J1142" s="50" t="s">
        <v>491</v>
      </c>
      <c r="K1142" s="2"/>
      <c r="L1142" s="70"/>
      <c r="M1142" s="2" t="n">
        <v>-371961.1</v>
      </c>
      <c r="N1142" s="48"/>
    </row>
    <row r="1143" s="37" customFormat="true" ht="12.75" hidden="true" customHeight="false" outlineLevel="0" collapsed="false">
      <c r="A1143" s="46" t="s">
        <v>4956</v>
      </c>
      <c r="B1143" s="47" t="n">
        <v>41227</v>
      </c>
      <c r="C1143" s="49" t="s">
        <v>4957</v>
      </c>
      <c r="D1143" s="48" t="n">
        <v>1</v>
      </c>
      <c r="E1143" s="49" t="n">
        <v>16442</v>
      </c>
      <c r="F1143" s="48" t="s">
        <v>12</v>
      </c>
      <c r="G1143" s="48" t="s">
        <v>8</v>
      </c>
      <c r="H1143" s="48" t="s">
        <v>4958</v>
      </c>
      <c r="I1143" s="2" t="n">
        <v>100713.34</v>
      </c>
      <c r="J1143" s="50" t="s">
        <v>491</v>
      </c>
      <c r="K1143" s="2"/>
      <c r="L1143" s="70"/>
      <c r="M1143" s="2" t="n">
        <v>-271247.76</v>
      </c>
      <c r="N1143" s="48"/>
    </row>
    <row r="1144" customFormat="false" ht="12.75" hidden="true" customHeight="false" outlineLevel="0" collapsed="false">
      <c r="A1144" s="46" t="s">
        <v>4959</v>
      </c>
      <c r="B1144" s="47" t="n">
        <v>41227</v>
      </c>
      <c r="C1144" s="49" t="s">
        <v>4960</v>
      </c>
      <c r="D1144" s="48" t="n">
        <v>1</v>
      </c>
      <c r="E1144" s="49" t="n">
        <v>16443</v>
      </c>
      <c r="F1144" s="48" t="s">
        <v>12</v>
      </c>
      <c r="G1144" s="48" t="s">
        <v>8</v>
      </c>
      <c r="H1144" s="48" t="s">
        <v>4961</v>
      </c>
      <c r="J1144" s="26"/>
      <c r="K1144" s="2" t="n">
        <v>0</v>
      </c>
      <c r="L1144" s="68" t="s">
        <v>491</v>
      </c>
      <c r="M1144" s="2" t="n">
        <v>-271247.76</v>
      </c>
      <c r="N1144" s="13"/>
    </row>
    <row r="1145" customFormat="false" ht="12.75" hidden="true" customHeight="false" outlineLevel="0" collapsed="false">
      <c r="A1145" s="46" t="s">
        <v>4962</v>
      </c>
      <c r="B1145" s="47" t="n">
        <v>41227</v>
      </c>
      <c r="C1145" s="49" t="s">
        <v>6</v>
      </c>
      <c r="D1145" s="48" t="n">
        <v>1</v>
      </c>
      <c r="E1145" s="49" t="n">
        <v>16339</v>
      </c>
      <c r="F1145" s="48" t="s">
        <v>22</v>
      </c>
      <c r="G1145" s="48" t="s">
        <v>100</v>
      </c>
      <c r="H1145" s="48" t="s">
        <v>4963</v>
      </c>
      <c r="J1145" s="26"/>
      <c r="K1145" s="2" t="n">
        <v>100713.34</v>
      </c>
      <c r="L1145" s="68" t="s">
        <v>491</v>
      </c>
      <c r="M1145" s="2" t="n">
        <v>-371961.1</v>
      </c>
      <c r="N1145" s="13"/>
    </row>
    <row r="1146" customFormat="false" ht="12.75" hidden="true" customHeight="false" outlineLevel="0" collapsed="false">
      <c r="A1146" s="46" t="s">
        <v>4964</v>
      </c>
      <c r="B1146" s="47" t="n">
        <v>41227</v>
      </c>
      <c r="C1146" s="49" t="s">
        <v>6</v>
      </c>
      <c r="D1146" s="48" t="n">
        <v>1</v>
      </c>
      <c r="E1146" s="49" t="n">
        <v>16345</v>
      </c>
      <c r="F1146" s="48" t="s">
        <v>22</v>
      </c>
      <c r="G1146" s="48" t="s">
        <v>100</v>
      </c>
      <c r="H1146" s="48" t="s">
        <v>4965</v>
      </c>
      <c r="J1146" s="26"/>
      <c r="K1146" s="2" t="n">
        <v>19779.63</v>
      </c>
      <c r="L1146" s="68" t="s">
        <v>491</v>
      </c>
      <c r="M1146" s="2" t="n">
        <v>-391740.73</v>
      </c>
      <c r="N1146" s="13"/>
    </row>
    <row r="1147" s="37" customFormat="true" ht="12.75" hidden="true" customHeight="false" outlineLevel="0" collapsed="false">
      <c r="A1147" s="46" t="s">
        <v>4966</v>
      </c>
      <c r="B1147" s="47" t="n">
        <v>41228</v>
      </c>
      <c r="C1147" s="49" t="s">
        <v>4967</v>
      </c>
      <c r="D1147" s="48" t="n">
        <v>1</v>
      </c>
      <c r="E1147" s="49" t="n">
        <v>16351</v>
      </c>
      <c r="F1147" s="48" t="s">
        <v>12</v>
      </c>
      <c r="G1147" s="48" t="s">
        <v>226</v>
      </c>
      <c r="H1147" s="48" t="s">
        <v>4968</v>
      </c>
      <c r="I1147" s="27" t="n">
        <v>10291.26</v>
      </c>
      <c r="J1147" s="50" t="s">
        <v>111</v>
      </c>
      <c r="K1147" s="2"/>
      <c r="L1147" s="70"/>
      <c r="M1147" s="2" t="n">
        <v>-381449.47</v>
      </c>
      <c r="N1147" s="37" t="s">
        <v>2751</v>
      </c>
    </row>
    <row r="1148" customFormat="false" ht="12.75" hidden="true" customHeight="false" outlineLevel="0" collapsed="false">
      <c r="A1148" s="46" t="s">
        <v>4969</v>
      </c>
      <c r="B1148" s="47" t="n">
        <v>41228</v>
      </c>
      <c r="C1148" s="49" t="n">
        <v>1709038</v>
      </c>
      <c r="D1148" s="48" t="n">
        <v>2</v>
      </c>
      <c r="E1148" s="49" t="s">
        <v>4970</v>
      </c>
      <c r="F1148" s="48" t="s">
        <v>627</v>
      </c>
      <c r="G1148" s="48" t="s">
        <v>807</v>
      </c>
      <c r="H1148" s="48" t="s">
        <v>2665</v>
      </c>
      <c r="I1148" s="69" t="n">
        <v>6215.29</v>
      </c>
      <c r="J1148" s="26" t="s">
        <v>58</v>
      </c>
      <c r="L1148" s="68"/>
      <c r="M1148" s="2" t="n">
        <v>-375234.18</v>
      </c>
      <c r="N1148" s="67" t="s">
        <v>2666</v>
      </c>
    </row>
    <row r="1149" customFormat="false" ht="12.75" hidden="true" customHeight="false" outlineLevel="0" collapsed="false">
      <c r="A1149" s="46" t="s">
        <v>4971</v>
      </c>
      <c r="B1149" s="47" t="n">
        <v>41228</v>
      </c>
      <c r="C1149" s="49" t="s">
        <v>4972</v>
      </c>
      <c r="D1149" s="48" t="n">
        <v>1</v>
      </c>
      <c r="E1149" s="49" t="n">
        <v>16370</v>
      </c>
      <c r="F1149" s="48" t="s">
        <v>12</v>
      </c>
      <c r="G1149" s="48" t="s">
        <v>226</v>
      </c>
      <c r="H1149" s="48" t="s">
        <v>4973</v>
      </c>
      <c r="J1149" s="26"/>
      <c r="K1149" s="2" t="n">
        <v>69524.96</v>
      </c>
      <c r="L1149" s="68" t="s">
        <v>491</v>
      </c>
      <c r="M1149" s="2" t="n">
        <v>-444759.14</v>
      </c>
      <c r="N1149" s="13"/>
    </row>
    <row r="1150" customFormat="false" ht="12.75" hidden="true" customHeight="false" outlineLevel="0" collapsed="false">
      <c r="A1150" s="46" t="s">
        <v>4974</v>
      </c>
      <c r="B1150" s="47" t="n">
        <v>41228</v>
      </c>
      <c r="C1150" s="49" t="s">
        <v>4850</v>
      </c>
      <c r="D1150" s="48" t="n">
        <v>3</v>
      </c>
      <c r="E1150" s="49" t="n">
        <v>414</v>
      </c>
      <c r="F1150" s="48" t="s">
        <v>12</v>
      </c>
      <c r="G1150" s="48" t="s">
        <v>2669</v>
      </c>
      <c r="H1150" s="48" t="s">
        <v>4975</v>
      </c>
      <c r="J1150" s="26"/>
      <c r="K1150" s="2" t="n">
        <v>0</v>
      </c>
      <c r="L1150" s="68" t="s">
        <v>491</v>
      </c>
      <c r="M1150" s="2" t="n">
        <v>-444759.14</v>
      </c>
      <c r="N1150" s="13"/>
    </row>
    <row r="1151" customFormat="false" ht="12.75" hidden="true" customHeight="false" outlineLevel="0" collapsed="false">
      <c r="A1151" s="46" t="s">
        <v>4976</v>
      </c>
      <c r="B1151" s="47" t="n">
        <v>41228</v>
      </c>
      <c r="C1151" s="49" t="s">
        <v>4850</v>
      </c>
      <c r="D1151" s="48" t="n">
        <v>3</v>
      </c>
      <c r="E1151" s="49" t="n">
        <v>415</v>
      </c>
      <c r="F1151" s="48" t="s">
        <v>12</v>
      </c>
      <c r="G1151" s="48" t="s">
        <v>2669</v>
      </c>
      <c r="H1151" s="48" t="s">
        <v>4977</v>
      </c>
      <c r="J1151" s="26"/>
      <c r="K1151" s="2" t="n">
        <v>0</v>
      </c>
      <c r="L1151" s="68" t="s">
        <v>491</v>
      </c>
      <c r="M1151" s="2" t="n">
        <v>-444759.14</v>
      </c>
      <c r="N1151" s="13"/>
    </row>
    <row r="1152" customFormat="false" ht="12.75" hidden="true" customHeight="false" outlineLevel="0" collapsed="false">
      <c r="A1152" s="46" t="s">
        <v>1781</v>
      </c>
      <c r="B1152" s="47" t="n">
        <v>41228</v>
      </c>
      <c r="C1152" s="49" t="s">
        <v>4850</v>
      </c>
      <c r="D1152" s="48" t="n">
        <v>1</v>
      </c>
      <c r="E1152" s="49" t="n">
        <v>16378</v>
      </c>
      <c r="F1152" s="48" t="s">
        <v>12</v>
      </c>
      <c r="G1152" s="48" t="s">
        <v>13</v>
      </c>
      <c r="H1152" s="48" t="s">
        <v>4978</v>
      </c>
      <c r="I1152" s="2" t="n">
        <v>32000</v>
      </c>
      <c r="J1152" s="26" t="s">
        <v>491</v>
      </c>
      <c r="L1152" s="68"/>
      <c r="M1152" s="2" t="n">
        <v>-412759.14</v>
      </c>
      <c r="N1152" s="13"/>
    </row>
    <row r="1153" customFormat="false" ht="12.75" hidden="true" customHeight="false" outlineLevel="0" collapsed="false">
      <c r="A1153" s="46" t="s">
        <v>1783</v>
      </c>
      <c r="B1153" s="47" t="n">
        <v>41228</v>
      </c>
      <c r="C1153" s="49" t="s">
        <v>4979</v>
      </c>
      <c r="D1153" s="48" t="n">
        <v>1</v>
      </c>
      <c r="E1153" s="49" t="n">
        <v>16379</v>
      </c>
      <c r="F1153" s="48" t="s">
        <v>12</v>
      </c>
      <c r="G1153" s="48" t="s">
        <v>13</v>
      </c>
      <c r="H1153" s="48" t="s">
        <v>4980</v>
      </c>
      <c r="I1153" s="2" t="n">
        <v>87174.53</v>
      </c>
      <c r="J1153" s="26" t="s">
        <v>491</v>
      </c>
      <c r="L1153" s="68"/>
      <c r="M1153" s="2" t="n">
        <v>-325584.61</v>
      </c>
      <c r="N1153" s="13"/>
    </row>
    <row r="1154" customFormat="false" ht="12.75" hidden="true" customHeight="false" outlineLevel="0" collapsed="false">
      <c r="A1154" s="46" t="s">
        <v>1785</v>
      </c>
      <c r="B1154" s="47" t="n">
        <v>41228</v>
      </c>
      <c r="C1154" s="49" t="s">
        <v>4979</v>
      </c>
      <c r="D1154" s="48" t="n">
        <v>3</v>
      </c>
      <c r="E1154" s="49" t="n">
        <v>416</v>
      </c>
      <c r="F1154" s="48" t="s">
        <v>12</v>
      </c>
      <c r="G1154" s="48" t="s">
        <v>13</v>
      </c>
      <c r="H1154" s="48" t="s">
        <v>4981</v>
      </c>
      <c r="I1154" s="2" t="n">
        <v>172000</v>
      </c>
      <c r="J1154" s="26" t="s">
        <v>491</v>
      </c>
      <c r="L1154" s="68"/>
      <c r="M1154" s="2" t="n">
        <v>-153584.61</v>
      </c>
      <c r="N1154" s="13"/>
    </row>
    <row r="1155" customFormat="false" ht="12.75" hidden="true" customHeight="false" outlineLevel="0" collapsed="false">
      <c r="A1155" s="46" t="s">
        <v>4982</v>
      </c>
      <c r="B1155" s="47" t="n">
        <v>41228</v>
      </c>
      <c r="C1155" s="49" t="s">
        <v>4850</v>
      </c>
      <c r="D1155" s="48" t="n">
        <v>3</v>
      </c>
      <c r="E1155" s="49" t="n">
        <v>417</v>
      </c>
      <c r="F1155" s="48" t="s">
        <v>12</v>
      </c>
      <c r="G1155" s="48" t="s">
        <v>13</v>
      </c>
      <c r="H1155" s="48" t="s">
        <v>4983</v>
      </c>
      <c r="I1155" s="2" t="n">
        <v>0</v>
      </c>
      <c r="J1155" s="26" t="s">
        <v>491</v>
      </c>
      <c r="L1155" s="68"/>
      <c r="M1155" s="2" t="n">
        <v>-153584.61</v>
      </c>
      <c r="N1155" s="13"/>
    </row>
    <row r="1156" customFormat="false" ht="12.75" hidden="true" customHeight="false" outlineLevel="0" collapsed="false">
      <c r="A1156" s="46" t="s">
        <v>474</v>
      </c>
      <c r="B1156" s="47" t="n">
        <v>41228</v>
      </c>
      <c r="C1156" s="49" t="s">
        <v>6</v>
      </c>
      <c r="D1156" s="48" t="n">
        <v>1</v>
      </c>
      <c r="E1156" s="49" t="n">
        <v>16380</v>
      </c>
      <c r="F1156" s="48" t="s">
        <v>7</v>
      </c>
      <c r="G1156" s="48" t="s">
        <v>100</v>
      </c>
      <c r="H1156" s="48" t="s">
        <v>4984</v>
      </c>
      <c r="I1156" s="2" t="n">
        <v>250000</v>
      </c>
      <c r="J1156" s="26" t="s">
        <v>491</v>
      </c>
      <c r="L1156" s="68"/>
      <c r="M1156" s="2" t="n">
        <v>96415.39</v>
      </c>
      <c r="N1156" s="13"/>
    </row>
    <row r="1157" customFormat="false" ht="12.75" hidden="true" customHeight="false" outlineLevel="0" collapsed="false">
      <c r="A1157" s="46" t="s">
        <v>4985</v>
      </c>
      <c r="B1157" s="47" t="n">
        <v>41229</v>
      </c>
      <c r="C1157" s="49" t="n">
        <v>16112012</v>
      </c>
      <c r="D1157" s="48" t="n">
        <v>2</v>
      </c>
      <c r="E1157" s="49" t="s">
        <v>4986</v>
      </c>
      <c r="F1157" s="48" t="s">
        <v>627</v>
      </c>
      <c r="G1157" s="48" t="s">
        <v>807</v>
      </c>
      <c r="H1157" s="48" t="s">
        <v>2665</v>
      </c>
      <c r="I1157" s="69" t="n">
        <v>1408.11</v>
      </c>
      <c r="J1157" s="26" t="s">
        <v>58</v>
      </c>
      <c r="L1157" s="68"/>
      <c r="M1157" s="2" t="n">
        <v>97823.5</v>
      </c>
      <c r="N1157" s="67" t="s">
        <v>2666</v>
      </c>
    </row>
    <row r="1158" customFormat="false" ht="12.75" hidden="true" customHeight="false" outlineLevel="0" collapsed="false">
      <c r="A1158" s="46" t="s">
        <v>1905</v>
      </c>
      <c r="B1158" s="47" t="n">
        <v>41229</v>
      </c>
      <c r="C1158" s="49" t="n">
        <v>1709511</v>
      </c>
      <c r="D1158" s="48" t="n">
        <v>2</v>
      </c>
      <c r="E1158" s="49" t="s">
        <v>4987</v>
      </c>
      <c r="F1158" s="48" t="s">
        <v>627</v>
      </c>
      <c r="G1158" s="48" t="s">
        <v>807</v>
      </c>
      <c r="H1158" s="48" t="s">
        <v>2665</v>
      </c>
      <c r="I1158" s="69" t="n">
        <v>9373.16</v>
      </c>
      <c r="J1158" s="26" t="s">
        <v>58</v>
      </c>
      <c r="L1158" s="68"/>
      <c r="M1158" s="2" t="n">
        <v>107196.66</v>
      </c>
      <c r="N1158" s="67" t="s">
        <v>2666</v>
      </c>
    </row>
    <row r="1159" customFormat="false" ht="12.75" hidden="true" customHeight="false" outlineLevel="0" collapsed="false">
      <c r="A1159" s="46" t="s">
        <v>4988</v>
      </c>
      <c r="B1159" s="47" t="n">
        <v>41229</v>
      </c>
      <c r="C1159" s="49" t="s">
        <v>4555</v>
      </c>
      <c r="D1159" s="48" t="n">
        <v>1</v>
      </c>
      <c r="E1159" s="49" t="n">
        <v>16413</v>
      </c>
      <c r="F1159" s="48" t="s">
        <v>12</v>
      </c>
      <c r="G1159" s="48" t="s">
        <v>8</v>
      </c>
      <c r="H1159" s="48" t="s">
        <v>4989</v>
      </c>
      <c r="J1159" s="26"/>
      <c r="K1159" s="2" t="n">
        <v>1798</v>
      </c>
      <c r="L1159" s="68" t="s">
        <v>491</v>
      </c>
      <c r="M1159" s="2" t="n">
        <v>105398.66</v>
      </c>
      <c r="N1159" s="13"/>
    </row>
    <row r="1160" customFormat="false" ht="12.75" hidden="true" customHeight="false" outlineLevel="0" collapsed="false">
      <c r="A1160" s="46" t="s">
        <v>4990</v>
      </c>
      <c r="B1160" s="47" t="n">
        <v>41229</v>
      </c>
      <c r="C1160" s="49" t="s">
        <v>4991</v>
      </c>
      <c r="D1160" s="48" t="n">
        <v>3</v>
      </c>
      <c r="E1160" s="49" t="n">
        <v>420</v>
      </c>
      <c r="F1160" s="48" t="s">
        <v>12</v>
      </c>
      <c r="G1160" s="48" t="s">
        <v>2669</v>
      </c>
      <c r="H1160" s="48" t="s">
        <v>4992</v>
      </c>
      <c r="J1160" s="26"/>
      <c r="K1160" s="2" t="n">
        <v>0</v>
      </c>
      <c r="L1160" s="68" t="s">
        <v>491</v>
      </c>
      <c r="M1160" s="2" t="n">
        <v>105398.66</v>
      </c>
      <c r="N1160" s="13"/>
    </row>
    <row r="1161" customFormat="false" ht="12.75" hidden="true" customHeight="false" outlineLevel="0" collapsed="false">
      <c r="A1161" s="46" t="s">
        <v>4993</v>
      </c>
      <c r="B1161" s="47" t="n">
        <v>41230</v>
      </c>
      <c r="C1161" s="49" t="s">
        <v>3502</v>
      </c>
      <c r="D1161" s="48" t="n">
        <v>1</v>
      </c>
      <c r="E1161" s="49" t="n">
        <v>16414</v>
      </c>
      <c r="F1161" s="48" t="s">
        <v>12</v>
      </c>
      <c r="G1161" s="48" t="s">
        <v>8</v>
      </c>
      <c r="H1161" s="48" t="s">
        <v>4994</v>
      </c>
      <c r="J1161" s="26"/>
      <c r="K1161" s="2" t="n">
        <v>162000</v>
      </c>
      <c r="L1161" s="68" t="s">
        <v>491</v>
      </c>
      <c r="M1161" s="2" t="n">
        <v>-56601.34</v>
      </c>
      <c r="N1161" s="13"/>
    </row>
    <row r="1162" customFormat="false" ht="12.75" hidden="true" customHeight="false" outlineLevel="0" collapsed="false">
      <c r="A1162" s="46" t="s">
        <v>3170</v>
      </c>
      <c r="B1162" s="47" t="n">
        <v>41233</v>
      </c>
      <c r="C1162" s="49" t="n">
        <v>1709907</v>
      </c>
      <c r="D1162" s="48" t="n">
        <v>2</v>
      </c>
      <c r="E1162" s="49" t="s">
        <v>4995</v>
      </c>
      <c r="F1162" s="48" t="s">
        <v>627</v>
      </c>
      <c r="G1162" s="48" t="s">
        <v>807</v>
      </c>
      <c r="H1162" s="48" t="s">
        <v>2665</v>
      </c>
      <c r="I1162" s="69" t="n">
        <v>2833.98</v>
      </c>
      <c r="J1162" s="26" t="s">
        <v>58</v>
      </c>
      <c r="L1162" s="68"/>
      <c r="M1162" s="2" t="n">
        <v>-53767.36</v>
      </c>
      <c r="N1162" s="67" t="s">
        <v>2666</v>
      </c>
    </row>
    <row r="1163" customFormat="false" ht="12.75" hidden="true" customHeight="false" outlineLevel="0" collapsed="false">
      <c r="A1163" s="46" t="s">
        <v>4996</v>
      </c>
      <c r="B1163" s="47" t="n">
        <v>41233</v>
      </c>
      <c r="C1163" s="49" t="n">
        <v>11442875</v>
      </c>
      <c r="D1163" s="48" t="n">
        <v>2</v>
      </c>
      <c r="E1163" s="49" t="s">
        <v>4997</v>
      </c>
      <c r="F1163" s="48" t="s">
        <v>627</v>
      </c>
      <c r="G1163" s="48" t="s">
        <v>807</v>
      </c>
      <c r="H1163" s="48" t="s">
        <v>2665</v>
      </c>
      <c r="I1163" s="69" t="n">
        <v>22139.74</v>
      </c>
      <c r="J1163" s="26" t="s">
        <v>58</v>
      </c>
      <c r="L1163" s="68"/>
      <c r="M1163" s="2" t="n">
        <v>-31627.62</v>
      </c>
      <c r="N1163" s="67" t="s">
        <v>2666</v>
      </c>
    </row>
    <row r="1164" customFormat="false" ht="12.75" hidden="true" customHeight="false" outlineLevel="0" collapsed="false">
      <c r="A1164" s="46" t="s">
        <v>3972</v>
      </c>
      <c r="B1164" s="47" t="n">
        <v>41233</v>
      </c>
      <c r="C1164" s="49" t="s">
        <v>4998</v>
      </c>
      <c r="D1164" s="48" t="n">
        <v>1</v>
      </c>
      <c r="E1164" s="49" t="n">
        <v>16389</v>
      </c>
      <c r="F1164" s="48" t="s">
        <v>12</v>
      </c>
      <c r="G1164" s="48" t="s">
        <v>13</v>
      </c>
      <c r="H1164" s="48" t="s">
        <v>4999</v>
      </c>
      <c r="I1164" s="2" t="n">
        <v>29850</v>
      </c>
      <c r="J1164" s="26" t="s">
        <v>491</v>
      </c>
      <c r="L1164" s="68"/>
      <c r="M1164" s="2" t="n">
        <v>-1777.62</v>
      </c>
      <c r="N1164" s="13"/>
    </row>
    <row r="1165" customFormat="false" ht="12.75" hidden="true" customHeight="false" outlineLevel="0" collapsed="false">
      <c r="A1165" s="46" t="s">
        <v>5000</v>
      </c>
      <c r="B1165" s="47" t="n">
        <v>41233</v>
      </c>
      <c r="C1165" s="49"/>
      <c r="D1165" s="48" t="n">
        <v>2</v>
      </c>
      <c r="E1165" s="49" t="s">
        <v>5001</v>
      </c>
      <c r="F1165" s="48" t="s">
        <v>627</v>
      </c>
      <c r="G1165" s="48" t="s">
        <v>807</v>
      </c>
      <c r="H1165" s="48" t="s">
        <v>2665</v>
      </c>
      <c r="I1165" s="69" t="n">
        <v>325.21</v>
      </c>
      <c r="J1165" s="26" t="s">
        <v>58</v>
      </c>
      <c r="L1165" s="68"/>
      <c r="M1165" s="2" t="n">
        <v>-1452.41</v>
      </c>
      <c r="N1165" s="67" t="s">
        <v>2666</v>
      </c>
    </row>
    <row r="1166" customFormat="false" ht="12.75" hidden="true" customHeight="false" outlineLevel="0" collapsed="false">
      <c r="A1166" s="46" t="s">
        <v>5002</v>
      </c>
      <c r="B1166" s="47" t="n">
        <v>41233</v>
      </c>
      <c r="C1166" s="49" t="s">
        <v>5003</v>
      </c>
      <c r="D1166" s="48" t="n">
        <v>3</v>
      </c>
      <c r="E1166" s="49" t="n">
        <v>424</v>
      </c>
      <c r="F1166" s="48" t="s">
        <v>12</v>
      </c>
      <c r="G1166" s="48" t="s">
        <v>13</v>
      </c>
      <c r="H1166" s="48" t="s">
        <v>5004</v>
      </c>
      <c r="I1166" s="2" t="n">
        <v>3000</v>
      </c>
      <c r="J1166" s="26" t="s">
        <v>491</v>
      </c>
      <c r="L1166" s="68"/>
      <c r="M1166" s="2" t="n">
        <v>1547.59</v>
      </c>
      <c r="N1166" s="13"/>
    </row>
    <row r="1167" customFormat="false" ht="12.75" hidden="true" customHeight="false" outlineLevel="0" collapsed="false">
      <c r="A1167" s="46" t="s">
        <v>5005</v>
      </c>
      <c r="B1167" s="47" t="n">
        <v>41233</v>
      </c>
      <c r="C1167" s="49" t="s">
        <v>6</v>
      </c>
      <c r="D1167" s="48" t="n">
        <v>1</v>
      </c>
      <c r="E1167" s="49" t="n">
        <v>16395</v>
      </c>
      <c r="F1167" s="48" t="s">
        <v>7</v>
      </c>
      <c r="G1167" s="48" t="s">
        <v>100</v>
      </c>
      <c r="H1167" s="48" t="s">
        <v>5006</v>
      </c>
      <c r="I1167" s="2" t="n">
        <v>96505.65</v>
      </c>
      <c r="J1167" s="26" t="s">
        <v>491</v>
      </c>
      <c r="L1167" s="68"/>
      <c r="M1167" s="2" t="n">
        <v>98053.24</v>
      </c>
      <c r="N1167" s="13"/>
    </row>
    <row r="1168" s="37" customFormat="true" ht="12.75" hidden="true" customHeight="false" outlineLevel="0" collapsed="false">
      <c r="A1168" s="46" t="s">
        <v>5007</v>
      </c>
      <c r="B1168" s="47" t="n">
        <v>41234</v>
      </c>
      <c r="C1168" s="49"/>
      <c r="D1168" s="48" t="n">
        <v>2</v>
      </c>
      <c r="E1168" s="49" t="s">
        <v>5008</v>
      </c>
      <c r="F1168" s="48" t="s">
        <v>627</v>
      </c>
      <c r="G1168" s="48" t="s">
        <v>807</v>
      </c>
      <c r="H1168" s="48" t="s">
        <v>2665</v>
      </c>
      <c r="I1168" s="51" t="n">
        <v>12168.4</v>
      </c>
      <c r="J1168" s="50" t="s">
        <v>58</v>
      </c>
      <c r="K1168" s="2"/>
      <c r="L1168" s="70"/>
      <c r="M1168" s="2" t="n">
        <v>110221.64</v>
      </c>
      <c r="N1168" s="77" t="s">
        <v>2666</v>
      </c>
    </row>
    <row r="1169" customFormat="false" ht="12.75" hidden="true" customHeight="false" outlineLevel="0" collapsed="false">
      <c r="A1169" s="46" t="s">
        <v>5009</v>
      </c>
      <c r="B1169" s="47" t="n">
        <v>41234</v>
      </c>
      <c r="C1169" s="49" t="n">
        <v>1710239</v>
      </c>
      <c r="D1169" s="48" t="n">
        <v>2</v>
      </c>
      <c r="E1169" s="49" t="s">
        <v>5010</v>
      </c>
      <c r="F1169" s="48" t="s">
        <v>627</v>
      </c>
      <c r="G1169" s="48" t="s">
        <v>807</v>
      </c>
      <c r="H1169" s="48" t="s">
        <v>2665</v>
      </c>
      <c r="I1169" s="69" t="n">
        <v>32535.68</v>
      </c>
      <c r="J1169" s="26" t="s">
        <v>58</v>
      </c>
      <c r="L1169" s="68"/>
      <c r="M1169" s="2" t="n">
        <v>142757.32</v>
      </c>
      <c r="N1169" s="67" t="s">
        <v>2666</v>
      </c>
    </row>
    <row r="1170" customFormat="false" ht="12.75" hidden="true" customHeight="false" outlineLevel="0" collapsed="false">
      <c r="A1170" s="46" t="s">
        <v>5011</v>
      </c>
      <c r="B1170" s="47" t="n">
        <v>41234</v>
      </c>
      <c r="C1170" s="49" t="s">
        <v>4998</v>
      </c>
      <c r="D1170" s="48" t="n">
        <v>1</v>
      </c>
      <c r="E1170" s="49" t="n">
        <v>16415</v>
      </c>
      <c r="F1170" s="48" t="s">
        <v>12</v>
      </c>
      <c r="G1170" s="48" t="s">
        <v>8</v>
      </c>
      <c r="H1170" s="48" t="s">
        <v>5012</v>
      </c>
      <c r="I1170" s="2" t="n">
        <v>0</v>
      </c>
      <c r="J1170" s="26" t="s">
        <v>491</v>
      </c>
      <c r="L1170" s="68"/>
      <c r="M1170" s="2" t="n">
        <v>142757.32</v>
      </c>
      <c r="N1170" s="13"/>
    </row>
    <row r="1171" customFormat="false" ht="12.75" hidden="true" customHeight="false" outlineLevel="0" collapsed="false">
      <c r="A1171" s="46" t="s">
        <v>5013</v>
      </c>
      <c r="B1171" s="47" t="n">
        <v>41234</v>
      </c>
      <c r="C1171" s="49" t="s">
        <v>4991</v>
      </c>
      <c r="D1171" s="48" t="n">
        <v>1</v>
      </c>
      <c r="E1171" s="49" t="n">
        <v>16416</v>
      </c>
      <c r="F1171" s="48" t="s">
        <v>12</v>
      </c>
      <c r="G1171" s="48" t="s">
        <v>8</v>
      </c>
      <c r="H1171" s="48" t="s">
        <v>5014</v>
      </c>
      <c r="J1171" s="26"/>
      <c r="K1171" s="2" t="n">
        <v>96505.65</v>
      </c>
      <c r="L1171" s="68" t="s">
        <v>491</v>
      </c>
      <c r="M1171" s="2" t="n">
        <v>46251.67</v>
      </c>
      <c r="N1171" s="13"/>
    </row>
    <row r="1172" customFormat="false" ht="12.75" hidden="true" customHeight="false" outlineLevel="0" collapsed="false">
      <c r="A1172" s="46" t="s">
        <v>5015</v>
      </c>
      <c r="B1172" s="47" t="n">
        <v>41234</v>
      </c>
      <c r="C1172" s="49" t="s">
        <v>5016</v>
      </c>
      <c r="D1172" s="48" t="n">
        <v>1</v>
      </c>
      <c r="E1172" s="49" t="n">
        <v>16441</v>
      </c>
      <c r="F1172" s="48" t="s">
        <v>12</v>
      </c>
      <c r="G1172" s="48" t="s">
        <v>8</v>
      </c>
      <c r="H1172" s="48" t="s">
        <v>5017</v>
      </c>
      <c r="I1172" s="87"/>
      <c r="J1172" s="88"/>
      <c r="K1172" s="71" t="n">
        <v>252662.28</v>
      </c>
      <c r="L1172" s="68" t="s">
        <v>2823</v>
      </c>
      <c r="M1172" s="2" t="n">
        <v>-206410.61</v>
      </c>
      <c r="N1172" s="0" t="s">
        <v>2722</v>
      </c>
    </row>
    <row r="1173" customFormat="false" ht="12.75" hidden="true" customHeight="false" outlineLevel="0" collapsed="false">
      <c r="A1173" s="46" t="s">
        <v>1091</v>
      </c>
      <c r="B1173" s="47" t="n">
        <v>41235</v>
      </c>
      <c r="C1173" s="49"/>
      <c r="D1173" s="48" t="n">
        <v>2</v>
      </c>
      <c r="E1173" s="49" t="s">
        <v>5018</v>
      </c>
      <c r="F1173" s="48" t="s">
        <v>627</v>
      </c>
      <c r="G1173" s="48" t="s">
        <v>807</v>
      </c>
      <c r="H1173" s="48" t="s">
        <v>2665</v>
      </c>
      <c r="I1173" s="69" t="n">
        <v>11061.76</v>
      </c>
      <c r="J1173" s="26" t="s">
        <v>58</v>
      </c>
      <c r="L1173" s="68"/>
      <c r="M1173" s="2" t="n">
        <v>-195348.85</v>
      </c>
      <c r="N1173" s="67" t="s">
        <v>2666</v>
      </c>
    </row>
    <row r="1174" customFormat="false" ht="12.75" hidden="true" customHeight="false" outlineLevel="0" collapsed="false">
      <c r="A1174" s="46" t="s">
        <v>5019</v>
      </c>
      <c r="B1174" s="47" t="n">
        <v>41235</v>
      </c>
      <c r="C1174" s="49"/>
      <c r="D1174" s="48" t="n">
        <v>2</v>
      </c>
      <c r="E1174" s="49" t="s">
        <v>5020</v>
      </c>
      <c r="F1174" s="48" t="s">
        <v>2686</v>
      </c>
      <c r="G1174" s="48" t="s">
        <v>807</v>
      </c>
      <c r="H1174" s="48" t="s">
        <v>2665</v>
      </c>
      <c r="I1174" s="87"/>
      <c r="J1174" s="88"/>
      <c r="K1174" s="51" t="n">
        <v>12168.4</v>
      </c>
      <c r="L1174" s="68" t="s">
        <v>58</v>
      </c>
      <c r="M1174" s="2" t="n">
        <v>-207517.25</v>
      </c>
      <c r="N1174" s="77" t="s">
        <v>2666</v>
      </c>
    </row>
    <row r="1175" s="37" customFormat="true" ht="12.75" hidden="true" customHeight="false" outlineLevel="0" collapsed="false">
      <c r="A1175" s="46" t="s">
        <v>1290</v>
      </c>
      <c r="B1175" s="47" t="n">
        <v>41235</v>
      </c>
      <c r="C1175" s="49" t="s">
        <v>1291</v>
      </c>
      <c r="D1175" s="48" t="n">
        <v>1</v>
      </c>
      <c r="E1175" s="49" t="n">
        <v>16432</v>
      </c>
      <c r="F1175" s="48" t="s">
        <v>12</v>
      </c>
      <c r="G1175" s="48" t="s">
        <v>226</v>
      </c>
      <c r="H1175" s="48" t="s">
        <v>1292</v>
      </c>
      <c r="I1175" s="27" t="n">
        <v>18420.22</v>
      </c>
      <c r="J1175" s="50" t="s">
        <v>111</v>
      </c>
      <c r="K1175" s="2"/>
      <c r="L1175" s="70"/>
      <c r="M1175" s="2" t="n">
        <v>-189097.03</v>
      </c>
      <c r="N1175" s="37" t="s">
        <v>2751</v>
      </c>
    </row>
    <row r="1176" customFormat="false" ht="12.75" hidden="true" customHeight="false" outlineLevel="0" collapsed="false">
      <c r="A1176" s="46" t="s">
        <v>5021</v>
      </c>
      <c r="B1176" s="47" t="n">
        <v>41235</v>
      </c>
      <c r="C1176" s="49" t="s">
        <v>6</v>
      </c>
      <c r="D1176" s="48" t="n">
        <v>1</v>
      </c>
      <c r="E1176" s="49" t="n">
        <v>16408</v>
      </c>
      <c r="F1176" s="48" t="s">
        <v>22</v>
      </c>
      <c r="G1176" s="48" t="s">
        <v>100</v>
      </c>
      <c r="H1176" s="48" t="s">
        <v>5022</v>
      </c>
      <c r="J1176" s="26"/>
      <c r="K1176" s="2" t="n">
        <v>18420.22</v>
      </c>
      <c r="L1176" s="68" t="s">
        <v>491</v>
      </c>
      <c r="M1176" s="2" t="n">
        <v>-207517.25</v>
      </c>
      <c r="N1176" s="13"/>
    </row>
    <row r="1177" customFormat="false" ht="12.75" hidden="true" customHeight="false" outlineLevel="0" collapsed="false">
      <c r="A1177" s="46" t="s">
        <v>5023</v>
      </c>
      <c r="B1177" s="47" t="n">
        <v>41236</v>
      </c>
      <c r="C1177" s="49" t="s">
        <v>5024</v>
      </c>
      <c r="D1177" s="48" t="n">
        <v>3</v>
      </c>
      <c r="E1177" s="49" t="n">
        <v>421</v>
      </c>
      <c r="F1177" s="48" t="s">
        <v>12</v>
      </c>
      <c r="G1177" s="48" t="s">
        <v>2669</v>
      </c>
      <c r="H1177" s="48" t="s">
        <v>5025</v>
      </c>
      <c r="J1177" s="26"/>
      <c r="K1177" s="2" t="n">
        <v>463.65</v>
      </c>
      <c r="L1177" s="68" t="s">
        <v>491</v>
      </c>
      <c r="M1177" s="2" t="n">
        <v>-207980.9</v>
      </c>
      <c r="N1177" s="13"/>
    </row>
    <row r="1178" customFormat="false" ht="12.75" hidden="true" customHeight="false" outlineLevel="0" collapsed="false">
      <c r="A1178" s="46" t="s">
        <v>755</v>
      </c>
      <c r="B1178" s="47" t="n">
        <v>41236</v>
      </c>
      <c r="C1178" s="49" t="n">
        <v>1711016</v>
      </c>
      <c r="D1178" s="48" t="n">
        <v>2</v>
      </c>
      <c r="E1178" s="49" t="s">
        <v>5026</v>
      </c>
      <c r="F1178" s="48" t="s">
        <v>627</v>
      </c>
      <c r="G1178" s="48" t="s">
        <v>807</v>
      </c>
      <c r="H1178" s="48" t="s">
        <v>2665</v>
      </c>
      <c r="I1178" s="69" t="n">
        <v>37129.27</v>
      </c>
      <c r="J1178" s="26" t="s">
        <v>58</v>
      </c>
      <c r="L1178" s="68"/>
      <c r="M1178" s="2" t="n">
        <v>-170851.63</v>
      </c>
      <c r="N1178" s="67" t="s">
        <v>2666</v>
      </c>
    </row>
    <row r="1179" customFormat="false" ht="12.75" hidden="true" customHeight="false" outlineLevel="0" collapsed="false">
      <c r="A1179" s="46" t="s">
        <v>588</v>
      </c>
      <c r="B1179" s="47" t="n">
        <v>41236</v>
      </c>
      <c r="C1179" s="49" t="n">
        <v>1710834</v>
      </c>
      <c r="D1179" s="48" t="n">
        <v>2</v>
      </c>
      <c r="E1179" s="49" t="s">
        <v>5027</v>
      </c>
      <c r="F1179" s="48" t="s">
        <v>627</v>
      </c>
      <c r="G1179" s="48" t="s">
        <v>807</v>
      </c>
      <c r="H1179" s="48" t="s">
        <v>2665</v>
      </c>
      <c r="I1179" s="69" t="n">
        <v>3897.26</v>
      </c>
      <c r="J1179" s="26" t="s">
        <v>58</v>
      </c>
      <c r="L1179" s="68"/>
      <c r="M1179" s="2" t="n">
        <v>-166954.37</v>
      </c>
      <c r="N1179" s="67" t="s">
        <v>2666</v>
      </c>
    </row>
    <row r="1180" customFormat="false" ht="12.75" hidden="true" customHeight="false" outlineLevel="0" collapsed="false">
      <c r="A1180" s="46" t="s">
        <v>4299</v>
      </c>
      <c r="B1180" s="47" t="n">
        <v>41236</v>
      </c>
      <c r="C1180" s="49" t="s">
        <v>5028</v>
      </c>
      <c r="D1180" s="48" t="n">
        <v>3</v>
      </c>
      <c r="E1180" s="49" t="n">
        <v>423</v>
      </c>
      <c r="F1180" s="48" t="s">
        <v>12</v>
      </c>
      <c r="G1180" s="48" t="s">
        <v>2669</v>
      </c>
      <c r="H1180" s="48" t="s">
        <v>5029</v>
      </c>
      <c r="J1180" s="26"/>
      <c r="K1180" s="2" t="n">
        <v>1211.69</v>
      </c>
      <c r="L1180" s="68" t="s">
        <v>491</v>
      </c>
      <c r="M1180" s="2" t="n">
        <v>-168166.06</v>
      </c>
      <c r="N1180" s="13"/>
    </row>
    <row r="1181" customFormat="false" ht="12.75" hidden="true" customHeight="false" outlineLevel="0" collapsed="false">
      <c r="A1181" s="46" t="s">
        <v>5030</v>
      </c>
      <c r="B1181" s="47" t="n">
        <v>41237</v>
      </c>
      <c r="C1181" s="49" t="s">
        <v>5031</v>
      </c>
      <c r="D1181" s="48" t="n">
        <v>1</v>
      </c>
      <c r="E1181" s="49" t="n">
        <v>16440</v>
      </c>
      <c r="F1181" s="48" t="s">
        <v>12</v>
      </c>
      <c r="G1181" s="48" t="s">
        <v>8</v>
      </c>
      <c r="H1181" s="48" t="s">
        <v>5032</v>
      </c>
      <c r="I1181" s="2" t="n">
        <v>25000</v>
      </c>
      <c r="J1181" s="26" t="s">
        <v>491</v>
      </c>
      <c r="L1181" s="68"/>
      <c r="M1181" s="2" t="n">
        <v>-143166.06</v>
      </c>
      <c r="N1181" s="13"/>
    </row>
    <row r="1182" customFormat="false" ht="12.75" hidden="true" customHeight="false" outlineLevel="0" collapsed="false">
      <c r="A1182" s="46" t="s">
        <v>5033</v>
      </c>
      <c r="B1182" s="47" t="n">
        <v>41237</v>
      </c>
      <c r="C1182" s="49"/>
      <c r="D1182" s="48" t="n">
        <v>2</v>
      </c>
      <c r="E1182" s="49" t="s">
        <v>5034</v>
      </c>
      <c r="F1182" s="48" t="s">
        <v>627</v>
      </c>
      <c r="G1182" s="48" t="s">
        <v>807</v>
      </c>
      <c r="H1182" s="48" t="s">
        <v>2665</v>
      </c>
      <c r="I1182" s="69" t="n">
        <v>11061.76</v>
      </c>
      <c r="J1182" s="26" t="s">
        <v>58</v>
      </c>
      <c r="L1182" s="68"/>
      <c r="M1182" s="2" t="n">
        <v>-132104.3</v>
      </c>
      <c r="N1182" s="67" t="s">
        <v>2666</v>
      </c>
    </row>
    <row r="1183" customFormat="false" ht="12.75" hidden="true" customHeight="false" outlineLevel="0" collapsed="false">
      <c r="A1183" s="46" t="s">
        <v>5035</v>
      </c>
      <c r="B1183" s="47" t="n">
        <v>41237</v>
      </c>
      <c r="C1183" s="49" t="s">
        <v>5036</v>
      </c>
      <c r="D1183" s="48" t="n">
        <v>1</v>
      </c>
      <c r="E1183" s="49" t="n">
        <v>16446</v>
      </c>
      <c r="F1183" s="48" t="s">
        <v>12</v>
      </c>
      <c r="G1183" s="48" t="s">
        <v>13</v>
      </c>
      <c r="H1183" s="48" t="s">
        <v>5037</v>
      </c>
      <c r="I1183" s="2" t="n">
        <v>7665</v>
      </c>
      <c r="J1183" s="26" t="s">
        <v>491</v>
      </c>
      <c r="L1183" s="68"/>
      <c r="M1183" s="2" t="n">
        <v>-124439.3</v>
      </c>
      <c r="N1183" s="13"/>
    </row>
    <row r="1184" customFormat="false" ht="12.75" hidden="true" customHeight="false" outlineLevel="0" collapsed="false">
      <c r="A1184" s="46" t="s">
        <v>5038</v>
      </c>
      <c r="B1184" s="47" t="n">
        <v>41237</v>
      </c>
      <c r="C1184" s="49" t="n">
        <v>1711363</v>
      </c>
      <c r="D1184" s="48" t="n">
        <v>2</v>
      </c>
      <c r="E1184" s="49" t="s">
        <v>5039</v>
      </c>
      <c r="F1184" s="48" t="s">
        <v>627</v>
      </c>
      <c r="G1184" s="48" t="s">
        <v>807</v>
      </c>
      <c r="H1184" s="48" t="s">
        <v>2665</v>
      </c>
      <c r="I1184" s="69" t="n">
        <v>11484.64</v>
      </c>
      <c r="J1184" s="26" t="s">
        <v>58</v>
      </c>
      <c r="L1184" s="68"/>
      <c r="M1184" s="2" t="n">
        <v>-112954.66</v>
      </c>
      <c r="N1184" s="67" t="s">
        <v>2666</v>
      </c>
    </row>
    <row r="1185" customFormat="false" ht="12.75" hidden="true" customHeight="false" outlineLevel="0" collapsed="false">
      <c r="A1185" s="46" t="s">
        <v>3507</v>
      </c>
      <c r="B1185" s="47" t="n">
        <v>41239</v>
      </c>
      <c r="C1185" s="49" t="s">
        <v>5040</v>
      </c>
      <c r="D1185" s="48" t="n">
        <v>3</v>
      </c>
      <c r="E1185" s="49" t="n">
        <v>429</v>
      </c>
      <c r="F1185" s="48" t="s">
        <v>12</v>
      </c>
      <c r="G1185" s="48" t="s">
        <v>13</v>
      </c>
      <c r="H1185" s="48" t="s">
        <v>5041</v>
      </c>
      <c r="I1185" s="2" t="n">
        <v>45000</v>
      </c>
      <c r="J1185" s="26" t="s">
        <v>491</v>
      </c>
      <c r="L1185" s="68"/>
      <c r="M1185" s="2" t="n">
        <v>-67954.66</v>
      </c>
      <c r="N1185" s="13"/>
    </row>
    <row r="1186" customFormat="false" ht="12.75" hidden="true" customHeight="false" outlineLevel="0" collapsed="false">
      <c r="A1186" s="46" t="s">
        <v>276</v>
      </c>
      <c r="B1186" s="47" t="n">
        <v>41239</v>
      </c>
      <c r="C1186" s="49" t="s">
        <v>6</v>
      </c>
      <c r="D1186" s="48" t="n">
        <v>1</v>
      </c>
      <c r="E1186" s="49" t="n">
        <v>16463</v>
      </c>
      <c r="F1186" s="48" t="s">
        <v>7</v>
      </c>
      <c r="G1186" s="48" t="s">
        <v>100</v>
      </c>
      <c r="H1186" s="48" t="s">
        <v>5042</v>
      </c>
      <c r="I1186" s="2" t="n">
        <v>100000</v>
      </c>
      <c r="J1186" s="26" t="s">
        <v>491</v>
      </c>
      <c r="L1186" s="68"/>
      <c r="M1186" s="2" t="n">
        <v>32045.34</v>
      </c>
      <c r="N1186" s="13"/>
    </row>
    <row r="1187" customFormat="false" ht="12.75" hidden="true" customHeight="false" outlineLevel="0" collapsed="false">
      <c r="A1187" s="46" t="s">
        <v>228</v>
      </c>
      <c r="B1187" s="47" t="n">
        <v>41240</v>
      </c>
      <c r="C1187" s="49"/>
      <c r="D1187" s="48" t="n">
        <v>2</v>
      </c>
      <c r="E1187" s="49" t="s">
        <v>5043</v>
      </c>
      <c r="F1187" s="48" t="s">
        <v>627</v>
      </c>
      <c r="G1187" s="48" t="s">
        <v>628</v>
      </c>
      <c r="H1187" s="48" t="s">
        <v>2665</v>
      </c>
      <c r="I1187" s="69" t="n">
        <v>387.53</v>
      </c>
      <c r="J1187" s="26" t="s">
        <v>58</v>
      </c>
      <c r="L1187" s="68"/>
      <c r="M1187" s="2" t="n">
        <v>32432.87</v>
      </c>
      <c r="N1187" s="67" t="s">
        <v>2666</v>
      </c>
    </row>
    <row r="1188" customFormat="false" ht="12.75" hidden="true" customHeight="false" outlineLevel="0" collapsed="false">
      <c r="A1188" s="46" t="s">
        <v>5044</v>
      </c>
      <c r="B1188" s="47" t="n">
        <v>41240</v>
      </c>
      <c r="C1188" s="49" t="n">
        <v>1711785</v>
      </c>
      <c r="D1188" s="48" t="n">
        <v>2</v>
      </c>
      <c r="E1188" s="49" t="s">
        <v>5045</v>
      </c>
      <c r="F1188" s="48" t="s">
        <v>627</v>
      </c>
      <c r="G1188" s="48" t="s">
        <v>807</v>
      </c>
      <c r="H1188" s="48" t="s">
        <v>2665</v>
      </c>
      <c r="I1188" s="69" t="n">
        <v>10223.78</v>
      </c>
      <c r="J1188" s="26" t="s">
        <v>58</v>
      </c>
      <c r="L1188" s="68"/>
      <c r="M1188" s="2" t="n">
        <v>42656.65</v>
      </c>
      <c r="N1188" s="67" t="s">
        <v>2666</v>
      </c>
    </row>
    <row r="1189" customFormat="false" ht="12.75" hidden="true" customHeight="false" outlineLevel="0" collapsed="false">
      <c r="A1189" s="46" t="s">
        <v>5046</v>
      </c>
      <c r="B1189" s="47" t="n">
        <v>41240</v>
      </c>
      <c r="C1189" s="49" t="s">
        <v>5047</v>
      </c>
      <c r="D1189" s="48" t="n">
        <v>3</v>
      </c>
      <c r="E1189" s="49" t="n">
        <v>425</v>
      </c>
      <c r="F1189" s="48" t="s">
        <v>12</v>
      </c>
      <c r="G1189" s="48" t="s">
        <v>2669</v>
      </c>
      <c r="H1189" s="48" t="s">
        <v>5048</v>
      </c>
      <c r="I1189" s="2" t="n">
        <v>48000</v>
      </c>
      <c r="J1189" s="26" t="s">
        <v>491</v>
      </c>
      <c r="L1189" s="68"/>
      <c r="M1189" s="2" t="n">
        <v>90656.65</v>
      </c>
      <c r="N1189" s="13"/>
    </row>
    <row r="1190" customFormat="false" ht="12.75" hidden="true" customHeight="false" outlineLevel="0" collapsed="false">
      <c r="A1190" s="46" t="s">
        <v>5049</v>
      </c>
      <c r="B1190" s="47" t="n">
        <v>41240</v>
      </c>
      <c r="C1190" s="49" t="s">
        <v>5050</v>
      </c>
      <c r="D1190" s="48" t="n">
        <v>3</v>
      </c>
      <c r="E1190" s="49" t="n">
        <v>426</v>
      </c>
      <c r="F1190" s="48" t="s">
        <v>12</v>
      </c>
      <c r="G1190" s="48" t="s">
        <v>2669</v>
      </c>
      <c r="H1190" s="48" t="s">
        <v>5051</v>
      </c>
      <c r="I1190" s="2" t="n">
        <v>75731</v>
      </c>
      <c r="J1190" s="26" t="s">
        <v>491</v>
      </c>
      <c r="L1190" s="68"/>
      <c r="M1190" s="2" t="n">
        <v>166387.65</v>
      </c>
      <c r="N1190" s="13"/>
    </row>
    <row r="1191" customFormat="false" ht="12.75" hidden="true" customHeight="false" outlineLevel="0" collapsed="false">
      <c r="A1191" s="46" t="s">
        <v>5052</v>
      </c>
      <c r="B1191" s="47" t="n">
        <v>41240</v>
      </c>
      <c r="C1191" s="49" t="s">
        <v>5053</v>
      </c>
      <c r="D1191" s="48" t="n">
        <v>3</v>
      </c>
      <c r="E1191" s="49" t="n">
        <v>427</v>
      </c>
      <c r="F1191" s="48" t="s">
        <v>12</v>
      </c>
      <c r="G1191" s="48" t="s">
        <v>2669</v>
      </c>
      <c r="H1191" s="48" t="s">
        <v>5054</v>
      </c>
      <c r="I1191" s="2" t="n">
        <v>95000</v>
      </c>
      <c r="J1191" s="26" t="s">
        <v>491</v>
      </c>
      <c r="L1191" s="68"/>
      <c r="M1191" s="2" t="n">
        <v>261387.65</v>
      </c>
      <c r="N1191" s="13"/>
    </row>
    <row r="1192" customFormat="false" ht="12.75" hidden="true" customHeight="false" outlineLevel="0" collapsed="false">
      <c r="A1192" s="46" t="s">
        <v>3886</v>
      </c>
      <c r="B1192" s="47" t="n">
        <v>41240</v>
      </c>
      <c r="C1192" s="49" t="s">
        <v>6</v>
      </c>
      <c r="D1192" s="48" t="n">
        <v>1</v>
      </c>
      <c r="E1192" s="49" t="n">
        <v>16464</v>
      </c>
      <c r="F1192" s="48" t="s">
        <v>7</v>
      </c>
      <c r="G1192" s="48" t="s">
        <v>100</v>
      </c>
      <c r="H1192" s="48" t="s">
        <v>5055</v>
      </c>
      <c r="I1192" s="2" t="n">
        <v>100000</v>
      </c>
      <c r="J1192" s="26" t="s">
        <v>491</v>
      </c>
      <c r="L1192" s="68"/>
      <c r="M1192" s="2" t="n">
        <v>361387.65</v>
      </c>
      <c r="N1192" s="13"/>
    </row>
    <row r="1193" customFormat="false" ht="12.75" hidden="true" customHeight="false" outlineLevel="0" collapsed="false">
      <c r="A1193" s="46" t="s">
        <v>5056</v>
      </c>
      <c r="B1193" s="47" t="n">
        <v>41241</v>
      </c>
      <c r="C1193" s="49"/>
      <c r="D1193" s="48" t="n">
        <v>2</v>
      </c>
      <c r="E1193" s="49" t="s">
        <v>5057</v>
      </c>
      <c r="F1193" s="48" t="s">
        <v>627</v>
      </c>
      <c r="G1193" s="48" t="s">
        <v>807</v>
      </c>
      <c r="H1193" s="48" t="s">
        <v>2665</v>
      </c>
      <c r="I1193" s="69" t="n">
        <v>2980.19</v>
      </c>
      <c r="J1193" s="26" t="s">
        <v>58</v>
      </c>
      <c r="L1193" s="68"/>
      <c r="M1193" s="2" t="n">
        <v>364367.84</v>
      </c>
      <c r="N1193" s="67" t="s">
        <v>2666</v>
      </c>
    </row>
    <row r="1194" customFormat="false" ht="12.75" hidden="true" customHeight="false" outlineLevel="0" collapsed="false">
      <c r="A1194" s="46" t="s">
        <v>5058</v>
      </c>
      <c r="B1194" s="47" t="n">
        <v>41241</v>
      </c>
      <c r="C1194" s="49" t="n">
        <v>1712151</v>
      </c>
      <c r="D1194" s="48" t="n">
        <v>2</v>
      </c>
      <c r="E1194" s="49" t="s">
        <v>5059</v>
      </c>
      <c r="F1194" s="48" t="s">
        <v>627</v>
      </c>
      <c r="G1194" s="48" t="s">
        <v>807</v>
      </c>
      <c r="H1194" s="48" t="s">
        <v>2665</v>
      </c>
      <c r="I1194" s="69" t="n">
        <v>2109.98</v>
      </c>
      <c r="J1194" s="26" t="s">
        <v>58</v>
      </c>
      <c r="L1194" s="68"/>
      <c r="M1194" s="2" t="n">
        <v>366477.82</v>
      </c>
      <c r="N1194" s="67" t="s">
        <v>2666</v>
      </c>
    </row>
    <row r="1195" s="37" customFormat="true" ht="12.75" hidden="true" customHeight="false" outlineLevel="0" collapsed="false">
      <c r="A1195" s="46" t="s">
        <v>5060</v>
      </c>
      <c r="B1195" s="47" t="n">
        <v>41241</v>
      </c>
      <c r="C1195" s="49" t="s">
        <v>5061</v>
      </c>
      <c r="D1195" s="48" t="n">
        <v>2</v>
      </c>
      <c r="E1195" s="49" t="s">
        <v>5062</v>
      </c>
      <c r="F1195" s="48" t="s">
        <v>55</v>
      </c>
      <c r="G1195" s="48" t="s">
        <v>8</v>
      </c>
      <c r="H1195" s="48" t="s">
        <v>2665</v>
      </c>
      <c r="I1195" s="51" t="n">
        <v>20420.74</v>
      </c>
      <c r="J1195" s="50" t="s">
        <v>58</v>
      </c>
      <c r="K1195" s="2"/>
      <c r="L1195" s="70"/>
      <c r="M1195" s="2" t="n">
        <v>386898.56</v>
      </c>
      <c r="N1195" s="48" t="s">
        <v>2751</v>
      </c>
      <c r="O1195" s="37" t="s">
        <v>5063</v>
      </c>
    </row>
    <row r="1196" customFormat="false" ht="12.75" hidden="true" customHeight="false" outlineLevel="0" collapsed="false">
      <c r="A1196" s="46" t="s">
        <v>5064</v>
      </c>
      <c r="B1196" s="47" t="n">
        <v>41241</v>
      </c>
      <c r="C1196" s="49" t="s">
        <v>5065</v>
      </c>
      <c r="D1196" s="48" t="n">
        <v>1</v>
      </c>
      <c r="E1196" s="49" t="n">
        <v>16597</v>
      </c>
      <c r="F1196" s="48" t="s">
        <v>12</v>
      </c>
      <c r="G1196" s="48" t="s">
        <v>13</v>
      </c>
      <c r="H1196" s="48" t="s">
        <v>5066</v>
      </c>
      <c r="J1196" s="26"/>
      <c r="K1196" s="2" t="n">
        <v>29886.63</v>
      </c>
      <c r="L1196" s="68" t="s">
        <v>491</v>
      </c>
      <c r="M1196" s="2" t="n">
        <v>357011.93</v>
      </c>
      <c r="N1196" s="13"/>
    </row>
    <row r="1197" customFormat="false" ht="12.75" hidden="true" customHeight="false" outlineLevel="0" collapsed="false">
      <c r="A1197" s="46" t="s">
        <v>4712</v>
      </c>
      <c r="B1197" s="47" t="n">
        <v>41242</v>
      </c>
      <c r="C1197" s="49"/>
      <c r="D1197" s="48" t="n">
        <v>2</v>
      </c>
      <c r="E1197" s="49" t="s">
        <v>5067</v>
      </c>
      <c r="F1197" s="48" t="s">
        <v>627</v>
      </c>
      <c r="G1197" s="48" t="s">
        <v>807</v>
      </c>
      <c r="H1197" s="48" t="s">
        <v>2665</v>
      </c>
      <c r="I1197" s="69" t="n">
        <v>11064.08</v>
      </c>
      <c r="J1197" s="26" t="s">
        <v>58</v>
      </c>
      <c r="L1197" s="68"/>
      <c r="M1197" s="2" t="n">
        <v>368076.01</v>
      </c>
      <c r="N1197" s="67" t="s">
        <v>2666</v>
      </c>
    </row>
    <row r="1198" customFormat="false" ht="12.75" hidden="true" customHeight="false" outlineLevel="0" collapsed="false">
      <c r="A1198" s="46" t="s">
        <v>5068</v>
      </c>
      <c r="B1198" s="47" t="n">
        <v>41242</v>
      </c>
      <c r="C1198" s="49" t="n">
        <v>1712537</v>
      </c>
      <c r="D1198" s="48" t="n">
        <v>2</v>
      </c>
      <c r="E1198" s="49" t="s">
        <v>5069</v>
      </c>
      <c r="F1198" s="48" t="s">
        <v>627</v>
      </c>
      <c r="G1198" s="48" t="s">
        <v>807</v>
      </c>
      <c r="H1198" s="48" t="s">
        <v>2665</v>
      </c>
      <c r="I1198" s="69" t="n">
        <v>38271.95</v>
      </c>
      <c r="J1198" s="26" t="s">
        <v>58</v>
      </c>
      <c r="L1198" s="68"/>
      <c r="M1198" s="2" t="n">
        <v>406347.96</v>
      </c>
      <c r="N1198" s="67" t="s">
        <v>2666</v>
      </c>
    </row>
    <row r="1199" customFormat="false" ht="12.75" hidden="true" customHeight="false" outlineLevel="0" collapsed="false">
      <c r="A1199" s="46" t="s">
        <v>5070</v>
      </c>
      <c r="B1199" s="47" t="n">
        <v>41242</v>
      </c>
      <c r="C1199" s="49" t="s">
        <v>5071</v>
      </c>
      <c r="D1199" s="48" t="n">
        <v>1</v>
      </c>
      <c r="E1199" s="49" t="n">
        <v>16486</v>
      </c>
      <c r="F1199" s="48" t="s">
        <v>12</v>
      </c>
      <c r="G1199" s="48" t="s">
        <v>226</v>
      </c>
      <c r="H1199" s="48" t="s">
        <v>5072</v>
      </c>
      <c r="J1199" s="50"/>
      <c r="K1199" s="71" t="n">
        <v>142521.66</v>
      </c>
      <c r="L1199" s="68" t="s">
        <v>2823</v>
      </c>
      <c r="M1199" s="2" t="n">
        <v>263826.3</v>
      </c>
      <c r="N1199" s="0" t="s">
        <v>2722</v>
      </c>
    </row>
    <row r="1200" customFormat="false" ht="12.75" hidden="true" customHeight="false" outlineLevel="0" collapsed="false">
      <c r="A1200" s="46" t="s">
        <v>5073</v>
      </c>
      <c r="B1200" s="47" t="n">
        <v>41242</v>
      </c>
      <c r="C1200" s="49" t="s">
        <v>5074</v>
      </c>
      <c r="D1200" s="48" t="n">
        <v>1</v>
      </c>
      <c r="E1200" s="49" t="n">
        <v>16522</v>
      </c>
      <c r="F1200" s="48" t="s">
        <v>12</v>
      </c>
      <c r="G1200" s="48" t="s">
        <v>13</v>
      </c>
      <c r="H1200" s="48" t="s">
        <v>5075</v>
      </c>
      <c r="I1200" s="2" t="n">
        <v>26940</v>
      </c>
      <c r="J1200" s="50" t="s">
        <v>491</v>
      </c>
      <c r="L1200" s="68"/>
      <c r="M1200" s="2" t="n">
        <v>290766.3</v>
      </c>
      <c r="N1200" s="13"/>
    </row>
    <row r="1201" customFormat="false" ht="12.75" hidden="true" customHeight="false" outlineLevel="0" collapsed="false">
      <c r="A1201" s="46" t="s">
        <v>5076</v>
      </c>
      <c r="B1201" s="47" t="n">
        <v>41242</v>
      </c>
      <c r="C1201" s="49" t="s">
        <v>5077</v>
      </c>
      <c r="D1201" s="48" t="n">
        <v>1</v>
      </c>
      <c r="E1201" s="49" t="n">
        <v>16526</v>
      </c>
      <c r="F1201" s="48" t="s">
        <v>12</v>
      </c>
      <c r="G1201" s="48" t="s">
        <v>13</v>
      </c>
      <c r="H1201" s="48" t="s">
        <v>5078</v>
      </c>
      <c r="I1201" s="2" t="n">
        <v>4000</v>
      </c>
      <c r="J1201" s="26" t="s">
        <v>491</v>
      </c>
      <c r="L1201" s="68"/>
      <c r="M1201" s="2" t="n">
        <v>294766.3</v>
      </c>
      <c r="N1201" s="13"/>
    </row>
    <row r="1202" customFormat="false" ht="12.75" hidden="true" customHeight="false" outlineLevel="0" collapsed="false">
      <c r="A1202" s="46" t="s">
        <v>4385</v>
      </c>
      <c r="B1202" s="47" t="n">
        <v>41242</v>
      </c>
      <c r="C1202" s="49" t="s">
        <v>4833</v>
      </c>
      <c r="D1202" s="48" t="n">
        <v>1</v>
      </c>
      <c r="E1202" s="49" t="n">
        <v>16620</v>
      </c>
      <c r="F1202" s="48" t="s">
        <v>12</v>
      </c>
      <c r="G1202" s="48" t="s">
        <v>13</v>
      </c>
      <c r="H1202" s="48" t="s">
        <v>5079</v>
      </c>
      <c r="J1202" s="26"/>
      <c r="K1202" s="2" t="n">
        <v>39616.12</v>
      </c>
      <c r="L1202" s="68" t="s">
        <v>491</v>
      </c>
      <c r="M1202" s="2" t="n">
        <v>255150.18</v>
      </c>
      <c r="N1202" s="13"/>
    </row>
    <row r="1203" customFormat="false" ht="12.75" hidden="true" customHeight="false" outlineLevel="0" collapsed="false">
      <c r="A1203" s="46" t="s">
        <v>5080</v>
      </c>
      <c r="B1203" s="47" t="n">
        <v>41242</v>
      </c>
      <c r="C1203" s="49" t="s">
        <v>6</v>
      </c>
      <c r="D1203" s="48" t="n">
        <v>1</v>
      </c>
      <c r="E1203" s="49" t="n">
        <v>16495</v>
      </c>
      <c r="F1203" s="48" t="s">
        <v>7</v>
      </c>
      <c r="G1203" s="48" t="s">
        <v>100</v>
      </c>
      <c r="H1203" s="48" t="s">
        <v>5081</v>
      </c>
      <c r="I1203" s="2" t="n">
        <v>60000</v>
      </c>
      <c r="J1203" s="26" t="s">
        <v>491</v>
      </c>
      <c r="L1203" s="68"/>
      <c r="M1203" s="2" t="n">
        <v>315150.18</v>
      </c>
      <c r="N1203" s="13"/>
    </row>
    <row r="1204" customFormat="false" ht="12.75" hidden="true" customHeight="false" outlineLevel="0" collapsed="false">
      <c r="A1204" s="46" t="s">
        <v>5082</v>
      </c>
      <c r="B1204" s="47" t="n">
        <v>41242</v>
      </c>
      <c r="C1204" s="49" t="s">
        <v>6</v>
      </c>
      <c r="D1204" s="48" t="n">
        <v>1</v>
      </c>
      <c r="E1204" s="49" t="n">
        <v>16490</v>
      </c>
      <c r="F1204" s="48" t="s">
        <v>22</v>
      </c>
      <c r="G1204" s="48" t="s">
        <v>100</v>
      </c>
      <c r="H1204" s="48" t="s">
        <v>5083</v>
      </c>
      <c r="J1204" s="26"/>
      <c r="K1204" s="51" t="n">
        <v>20420.74</v>
      </c>
      <c r="L1204" s="68" t="s">
        <v>491</v>
      </c>
      <c r="M1204" s="2" t="n">
        <v>294729.44</v>
      </c>
      <c r="N1204" s="13"/>
    </row>
    <row r="1205" customFormat="false" ht="12.75" hidden="true" customHeight="false" outlineLevel="0" collapsed="false">
      <c r="A1205" s="46" t="s">
        <v>5084</v>
      </c>
      <c r="B1205" s="47" t="n">
        <v>41243</v>
      </c>
      <c r="C1205" s="49" t="n">
        <v>1712916</v>
      </c>
      <c r="D1205" s="48" t="n">
        <v>2</v>
      </c>
      <c r="E1205" s="49" t="s">
        <v>5085</v>
      </c>
      <c r="F1205" s="48" t="s">
        <v>627</v>
      </c>
      <c r="G1205" s="48" t="s">
        <v>807</v>
      </c>
      <c r="H1205" s="48" t="s">
        <v>2665</v>
      </c>
      <c r="I1205" s="69" t="n">
        <v>7053.11</v>
      </c>
      <c r="J1205" s="26" t="s">
        <v>58</v>
      </c>
      <c r="L1205" s="68"/>
      <c r="M1205" s="2" t="n">
        <v>301782.55</v>
      </c>
      <c r="N1205" s="67" t="s">
        <v>2666</v>
      </c>
    </row>
    <row r="1206" customFormat="false" ht="12.75" hidden="true" customHeight="false" outlineLevel="0" collapsed="false">
      <c r="A1206" s="46" t="s">
        <v>5086</v>
      </c>
      <c r="B1206" s="47" t="n">
        <v>41243</v>
      </c>
      <c r="C1206" s="49" t="s">
        <v>5087</v>
      </c>
      <c r="D1206" s="48" t="n">
        <v>1</v>
      </c>
      <c r="E1206" s="49" t="n">
        <v>16525</v>
      </c>
      <c r="F1206" s="48" t="s">
        <v>12</v>
      </c>
      <c r="G1206" s="48" t="s">
        <v>13</v>
      </c>
      <c r="H1206" s="48" t="s">
        <v>5088</v>
      </c>
      <c r="I1206" s="2" t="n">
        <v>49007.92</v>
      </c>
      <c r="J1206" s="26" t="s">
        <v>491</v>
      </c>
      <c r="L1206" s="68"/>
      <c r="M1206" s="2" t="n">
        <v>350790.47</v>
      </c>
      <c r="N1206" s="13"/>
    </row>
    <row r="1207" customFormat="false" ht="12.75" hidden="true" customHeight="false" outlineLevel="0" collapsed="false">
      <c r="A1207" s="46" t="s">
        <v>5089</v>
      </c>
      <c r="B1207" s="47" t="n">
        <v>41243</v>
      </c>
      <c r="C1207" s="49" t="s">
        <v>5090</v>
      </c>
      <c r="D1207" s="48" t="n">
        <v>1</v>
      </c>
      <c r="E1207" s="49" t="n">
        <v>16527</v>
      </c>
      <c r="F1207" s="48" t="s">
        <v>12</v>
      </c>
      <c r="G1207" s="48" t="s">
        <v>13</v>
      </c>
      <c r="H1207" s="48" t="s">
        <v>5091</v>
      </c>
      <c r="I1207" s="2" t="n">
        <v>49195.92</v>
      </c>
      <c r="J1207" s="26" t="s">
        <v>491</v>
      </c>
      <c r="L1207" s="68"/>
      <c r="M1207" s="2" t="n">
        <v>399986.39</v>
      </c>
      <c r="N1207" s="13"/>
    </row>
    <row r="1208" customFormat="false" ht="12.75" hidden="true" customHeight="false" outlineLevel="0" collapsed="false">
      <c r="A1208" s="46" t="s">
        <v>5092</v>
      </c>
      <c r="B1208" s="47" t="n">
        <v>41243</v>
      </c>
      <c r="C1208" s="49" t="s">
        <v>5093</v>
      </c>
      <c r="D1208" s="48" t="n">
        <v>1</v>
      </c>
      <c r="E1208" s="49" t="n">
        <v>16528</v>
      </c>
      <c r="F1208" s="48" t="s">
        <v>12</v>
      </c>
      <c r="G1208" s="48" t="s">
        <v>13</v>
      </c>
      <c r="H1208" s="48" t="s">
        <v>5094</v>
      </c>
      <c r="I1208" s="2" t="n">
        <v>6000</v>
      </c>
      <c r="J1208" s="26" t="s">
        <v>491</v>
      </c>
      <c r="L1208" s="68"/>
      <c r="M1208" s="2" t="n">
        <v>405986.39</v>
      </c>
      <c r="N1208" s="13"/>
    </row>
    <row r="1209" customFormat="false" ht="12.75" hidden="true" customHeight="false" outlineLevel="0" collapsed="false">
      <c r="A1209" s="46" t="s">
        <v>4626</v>
      </c>
      <c r="B1209" s="47" t="n">
        <v>41243</v>
      </c>
      <c r="C1209" s="49" t="s">
        <v>5095</v>
      </c>
      <c r="D1209" s="48" t="n">
        <v>1</v>
      </c>
      <c r="E1209" s="49" t="n">
        <v>16529</v>
      </c>
      <c r="F1209" s="48" t="s">
        <v>12</v>
      </c>
      <c r="G1209" s="48" t="s">
        <v>13</v>
      </c>
      <c r="H1209" s="48" t="s">
        <v>5096</v>
      </c>
      <c r="I1209" s="2" t="n">
        <v>70000</v>
      </c>
      <c r="J1209" s="26" t="s">
        <v>491</v>
      </c>
      <c r="L1209" s="68"/>
      <c r="M1209" s="2" t="n">
        <v>475986.39</v>
      </c>
      <c r="N1209" s="13"/>
    </row>
    <row r="1210" customFormat="false" ht="12.75" hidden="true" customHeight="false" outlineLevel="0" collapsed="false">
      <c r="A1210" s="46" t="s">
        <v>2814</v>
      </c>
      <c r="B1210" s="47" t="n">
        <v>41243</v>
      </c>
      <c r="C1210" s="49" t="s">
        <v>5097</v>
      </c>
      <c r="D1210" s="48" t="n">
        <v>1</v>
      </c>
      <c r="E1210" s="49" t="n">
        <v>16530</v>
      </c>
      <c r="F1210" s="48" t="s">
        <v>12</v>
      </c>
      <c r="G1210" s="48" t="s">
        <v>13</v>
      </c>
      <c r="H1210" s="48" t="s">
        <v>5098</v>
      </c>
      <c r="I1210" s="2" t="n">
        <v>5029.72</v>
      </c>
      <c r="J1210" s="26" t="s">
        <v>491</v>
      </c>
      <c r="L1210" s="68"/>
      <c r="M1210" s="2" t="n">
        <v>481016.11</v>
      </c>
      <c r="N1210" s="13"/>
    </row>
    <row r="1211" customFormat="false" ht="12.75" hidden="true" customHeight="false" outlineLevel="0" collapsed="false">
      <c r="A1211" s="46" t="s">
        <v>2817</v>
      </c>
      <c r="B1211" s="47" t="n">
        <v>41243</v>
      </c>
      <c r="C1211" s="49" t="s">
        <v>5099</v>
      </c>
      <c r="D1211" s="48" t="n">
        <v>1</v>
      </c>
      <c r="E1211" s="49" t="n">
        <v>16531</v>
      </c>
      <c r="F1211" s="48" t="s">
        <v>12</v>
      </c>
      <c r="G1211" s="48" t="s">
        <v>13</v>
      </c>
      <c r="H1211" s="48" t="s">
        <v>5100</v>
      </c>
      <c r="I1211" s="2" t="n">
        <v>8900</v>
      </c>
      <c r="J1211" s="50" t="s">
        <v>491</v>
      </c>
      <c r="L1211" s="68"/>
      <c r="M1211" s="2" t="n">
        <v>489916.11</v>
      </c>
      <c r="N1211" s="13"/>
    </row>
    <row r="1212" customFormat="false" ht="12.75" hidden="true" customHeight="false" outlineLevel="0" collapsed="false">
      <c r="A1212" s="46" t="s">
        <v>5101</v>
      </c>
      <c r="B1212" s="47" t="n">
        <v>41243</v>
      </c>
      <c r="C1212" s="49" t="s">
        <v>5102</v>
      </c>
      <c r="D1212" s="48" t="n">
        <v>1</v>
      </c>
      <c r="E1212" s="49" t="n">
        <v>16542</v>
      </c>
      <c r="F1212" s="48" t="s">
        <v>12</v>
      </c>
      <c r="G1212" s="48" t="s">
        <v>226</v>
      </c>
      <c r="H1212" s="48" t="s">
        <v>5103</v>
      </c>
      <c r="J1212" s="50"/>
      <c r="K1212" s="71" t="n">
        <v>163220.67</v>
      </c>
      <c r="L1212" s="68" t="s">
        <v>2823</v>
      </c>
      <c r="M1212" s="2" t="n">
        <v>326695.44</v>
      </c>
      <c r="N1212" s="0" t="s">
        <v>2722</v>
      </c>
    </row>
    <row r="1213" customFormat="false" ht="12.75" hidden="true" customHeight="false" outlineLevel="0" collapsed="false">
      <c r="A1213" s="46" t="s">
        <v>5104</v>
      </c>
      <c r="B1213" s="47" t="n">
        <v>41243</v>
      </c>
      <c r="C1213" s="49" t="s">
        <v>2835</v>
      </c>
      <c r="D1213" s="48" t="n">
        <v>1</v>
      </c>
      <c r="E1213" s="49" t="n">
        <v>16543</v>
      </c>
      <c r="F1213" s="48" t="s">
        <v>12</v>
      </c>
      <c r="G1213" s="48" t="s">
        <v>226</v>
      </c>
      <c r="H1213" s="48" t="s">
        <v>5105</v>
      </c>
      <c r="J1213" s="50"/>
      <c r="K1213" s="71" t="n">
        <v>282924.88</v>
      </c>
      <c r="L1213" s="68" t="s">
        <v>2823</v>
      </c>
      <c r="M1213" s="2" t="n">
        <v>43770.56</v>
      </c>
      <c r="N1213" s="0" t="s">
        <v>2722</v>
      </c>
    </row>
    <row r="1214" customFormat="false" ht="12.75" hidden="true" customHeight="false" outlineLevel="0" collapsed="false">
      <c r="A1214" s="46" t="s">
        <v>5106</v>
      </c>
      <c r="B1214" s="47" t="n">
        <v>41243</v>
      </c>
      <c r="C1214" s="49" t="s">
        <v>2838</v>
      </c>
      <c r="D1214" s="48" t="n">
        <v>1</v>
      </c>
      <c r="E1214" s="49" t="n">
        <v>16544</v>
      </c>
      <c r="F1214" s="48" t="s">
        <v>12</v>
      </c>
      <c r="G1214" s="48" t="s">
        <v>226</v>
      </c>
      <c r="H1214" s="48" t="s">
        <v>5107</v>
      </c>
      <c r="J1214" s="50"/>
      <c r="K1214" s="71" t="n">
        <v>32306.31</v>
      </c>
      <c r="L1214" s="68" t="s">
        <v>2823</v>
      </c>
      <c r="M1214" s="2" t="n">
        <v>11464.25</v>
      </c>
      <c r="N1214" s="0" t="s">
        <v>2722</v>
      </c>
    </row>
    <row r="1215" customFormat="false" ht="12.75" hidden="true" customHeight="false" outlineLevel="0" collapsed="false">
      <c r="A1215" s="46" t="s">
        <v>5108</v>
      </c>
      <c r="B1215" s="47" t="n">
        <v>41243</v>
      </c>
      <c r="C1215" s="49" t="s">
        <v>5109</v>
      </c>
      <c r="D1215" s="48" t="n">
        <v>1</v>
      </c>
      <c r="E1215" s="49" t="n">
        <v>16545</v>
      </c>
      <c r="F1215" s="48" t="s">
        <v>12</v>
      </c>
      <c r="G1215" s="48" t="s">
        <v>226</v>
      </c>
      <c r="H1215" s="48" t="s">
        <v>5110</v>
      </c>
      <c r="I1215" s="2" t="n">
        <v>0</v>
      </c>
      <c r="J1215" s="50" t="s">
        <v>491</v>
      </c>
      <c r="L1215" s="68"/>
      <c r="M1215" s="2" t="n">
        <v>11464.25</v>
      </c>
      <c r="N1215" s="13"/>
    </row>
    <row r="1216" customFormat="false" ht="12.75" hidden="true" customHeight="false" outlineLevel="0" collapsed="false">
      <c r="A1216" s="46" t="s">
        <v>5111</v>
      </c>
      <c r="B1216" s="47" t="n">
        <v>41243</v>
      </c>
      <c r="C1216" s="49" t="s">
        <v>5099</v>
      </c>
      <c r="D1216" s="48" t="n">
        <v>3</v>
      </c>
      <c r="E1216" s="49" t="n">
        <v>431</v>
      </c>
      <c r="F1216" s="48" t="s">
        <v>12</v>
      </c>
      <c r="G1216" s="48" t="s">
        <v>2669</v>
      </c>
      <c r="H1216" s="48" t="s">
        <v>5112</v>
      </c>
      <c r="I1216" s="2" t="n">
        <v>37000</v>
      </c>
      <c r="J1216" s="50" t="s">
        <v>491</v>
      </c>
      <c r="L1216" s="68"/>
      <c r="M1216" s="2" t="n">
        <v>48464.25</v>
      </c>
      <c r="N1216" s="13"/>
    </row>
    <row r="1217" customFormat="false" ht="12.75" hidden="true" customHeight="false" outlineLevel="0" collapsed="false">
      <c r="A1217" s="46" t="s">
        <v>5113</v>
      </c>
      <c r="B1217" s="47" t="n">
        <v>41243</v>
      </c>
      <c r="C1217" s="49" t="s">
        <v>4772</v>
      </c>
      <c r="D1217" s="48" t="n">
        <v>3</v>
      </c>
      <c r="E1217" s="49" t="n">
        <v>432</v>
      </c>
      <c r="F1217" s="48" t="s">
        <v>12</v>
      </c>
      <c r="G1217" s="48" t="s">
        <v>2669</v>
      </c>
      <c r="H1217" s="48" t="s">
        <v>5114</v>
      </c>
      <c r="J1217" s="50"/>
      <c r="K1217" s="2" t="n">
        <v>101250</v>
      </c>
      <c r="L1217" s="68" t="s">
        <v>491</v>
      </c>
      <c r="M1217" s="2" t="n">
        <v>-52785.75</v>
      </c>
      <c r="N1217" s="13"/>
    </row>
    <row r="1218" customFormat="false" ht="12.75" hidden="true" customHeight="false" outlineLevel="0" collapsed="false">
      <c r="A1218" s="46" t="s">
        <v>2533</v>
      </c>
      <c r="B1218" s="47" t="n">
        <v>41243</v>
      </c>
      <c r="C1218" s="49" t="s">
        <v>3930</v>
      </c>
      <c r="D1218" s="48" t="n">
        <v>1</v>
      </c>
      <c r="E1218" s="49" t="n">
        <v>16573</v>
      </c>
      <c r="F1218" s="48" t="s">
        <v>12</v>
      </c>
      <c r="G1218" s="48" t="s">
        <v>8</v>
      </c>
      <c r="H1218" s="48" t="s">
        <v>5115</v>
      </c>
      <c r="J1218" s="50"/>
      <c r="K1218" s="71" t="n">
        <v>388817.12</v>
      </c>
      <c r="L1218" s="68" t="s">
        <v>2823</v>
      </c>
      <c r="M1218" s="2" t="n">
        <v>-441602.87</v>
      </c>
      <c r="N1218" s="0" t="s">
        <v>2722</v>
      </c>
    </row>
    <row r="1219" customFormat="false" ht="12.75" hidden="true" customHeight="false" outlineLevel="0" collapsed="false">
      <c r="A1219" s="46" t="s">
        <v>5116</v>
      </c>
      <c r="B1219" s="47" t="n">
        <v>41243</v>
      </c>
      <c r="C1219" s="49" t="s">
        <v>5117</v>
      </c>
      <c r="D1219" s="48" t="n">
        <v>3</v>
      </c>
      <c r="E1219" s="49" t="n">
        <v>434</v>
      </c>
      <c r="F1219" s="48" t="s">
        <v>12</v>
      </c>
      <c r="G1219" s="48" t="s">
        <v>2669</v>
      </c>
      <c r="H1219" s="48" t="s">
        <v>5118</v>
      </c>
      <c r="J1219" s="50"/>
      <c r="K1219" s="2" t="n">
        <v>608.67</v>
      </c>
      <c r="L1219" s="68" t="s">
        <v>491</v>
      </c>
      <c r="M1219" s="2" t="n">
        <v>-442211.54</v>
      </c>
      <c r="N1219" s="13"/>
    </row>
    <row r="1220" customFormat="false" ht="12.75" hidden="true" customHeight="false" outlineLevel="0" collapsed="false">
      <c r="A1220" s="46" t="s">
        <v>4637</v>
      </c>
      <c r="B1220" s="47" t="n">
        <v>41243</v>
      </c>
      <c r="C1220" s="49" t="s">
        <v>5119</v>
      </c>
      <c r="D1220" s="48" t="n">
        <v>3</v>
      </c>
      <c r="E1220" s="49" t="n">
        <v>435</v>
      </c>
      <c r="F1220" s="48" t="s">
        <v>12</v>
      </c>
      <c r="G1220" s="48" t="s">
        <v>2669</v>
      </c>
      <c r="H1220" s="48" t="s">
        <v>5120</v>
      </c>
      <c r="J1220" s="50"/>
      <c r="K1220" s="2" t="n">
        <v>518.08</v>
      </c>
      <c r="L1220" s="68" t="s">
        <v>491</v>
      </c>
      <c r="M1220" s="2" t="n">
        <v>-442729.62</v>
      </c>
      <c r="N1220" s="13"/>
    </row>
    <row r="1221" s="37" customFormat="true" ht="12.75" hidden="true" customHeight="false" outlineLevel="0" collapsed="false">
      <c r="A1221" s="46" t="s">
        <v>1313</v>
      </c>
      <c r="B1221" s="47" t="n">
        <v>41243</v>
      </c>
      <c r="C1221" s="49" t="s">
        <v>1314</v>
      </c>
      <c r="D1221" s="48" t="n">
        <v>1</v>
      </c>
      <c r="E1221" s="49" t="n">
        <v>16576</v>
      </c>
      <c r="F1221" s="48" t="s">
        <v>12</v>
      </c>
      <c r="G1221" s="48" t="s">
        <v>226</v>
      </c>
      <c r="H1221" s="48" t="s">
        <v>1315</v>
      </c>
      <c r="I1221" s="27" t="n">
        <v>600</v>
      </c>
      <c r="J1221" s="50" t="s">
        <v>111</v>
      </c>
      <c r="K1221" s="2"/>
      <c r="L1221" s="70"/>
      <c r="M1221" s="2" t="n">
        <v>-442129.62</v>
      </c>
      <c r="N1221" s="37" t="s">
        <v>2751</v>
      </c>
    </row>
    <row r="1222" s="37" customFormat="true" ht="12.75" hidden="true" customHeight="false" outlineLevel="0" collapsed="false">
      <c r="A1222" s="46" t="s">
        <v>4440</v>
      </c>
      <c r="B1222" s="47" t="n">
        <v>41243</v>
      </c>
      <c r="C1222" s="49" t="s">
        <v>5121</v>
      </c>
      <c r="D1222" s="48" t="n">
        <v>1</v>
      </c>
      <c r="E1222" s="49" t="n">
        <v>16578</v>
      </c>
      <c r="F1222" s="48" t="s">
        <v>12</v>
      </c>
      <c r="G1222" s="48" t="s">
        <v>226</v>
      </c>
      <c r="H1222" s="48" t="s">
        <v>5122</v>
      </c>
      <c r="I1222" s="27" t="n">
        <v>98072.41</v>
      </c>
      <c r="J1222" s="50" t="s">
        <v>111</v>
      </c>
      <c r="K1222" s="2"/>
      <c r="L1222" s="70"/>
      <c r="M1222" s="2" t="n">
        <v>-344057.21</v>
      </c>
      <c r="N1222" s="37" t="s">
        <v>2751</v>
      </c>
    </row>
    <row r="1223" customFormat="false" ht="12.75" hidden="true" customHeight="false" outlineLevel="0" collapsed="false">
      <c r="A1223" s="46" t="s">
        <v>1152</v>
      </c>
      <c r="B1223" s="47" t="n">
        <v>41243</v>
      </c>
      <c r="C1223" s="49" t="s">
        <v>5123</v>
      </c>
      <c r="D1223" s="48" t="n">
        <v>1</v>
      </c>
      <c r="E1223" s="49" t="n">
        <v>16589</v>
      </c>
      <c r="F1223" s="48" t="s">
        <v>12</v>
      </c>
      <c r="G1223" s="48" t="s">
        <v>13</v>
      </c>
      <c r="H1223" s="48" t="s">
        <v>5124</v>
      </c>
      <c r="I1223" s="2" t="n">
        <v>113327.67</v>
      </c>
      <c r="J1223" s="26" t="s">
        <v>491</v>
      </c>
      <c r="L1223" s="68"/>
      <c r="M1223" s="2" t="n">
        <v>-230729.54</v>
      </c>
      <c r="N1223" s="13"/>
    </row>
    <row r="1224" customFormat="false" ht="12.75" hidden="true" customHeight="false" outlineLevel="0" collapsed="false">
      <c r="A1224" s="46" t="s">
        <v>5125</v>
      </c>
      <c r="B1224" s="47" t="n">
        <v>41243</v>
      </c>
      <c r="C1224" s="49" t="s">
        <v>5126</v>
      </c>
      <c r="D1224" s="48" t="n">
        <v>1</v>
      </c>
      <c r="E1224" s="49" t="n">
        <v>16595</v>
      </c>
      <c r="F1224" s="48" t="s">
        <v>12</v>
      </c>
      <c r="G1224" s="48" t="s">
        <v>13</v>
      </c>
      <c r="H1224" s="48" t="s">
        <v>5127</v>
      </c>
      <c r="I1224" s="2" t="n">
        <v>50000</v>
      </c>
      <c r="J1224" s="26" t="s">
        <v>491</v>
      </c>
      <c r="L1224" s="68"/>
      <c r="M1224" s="2" t="n">
        <v>-180729.54</v>
      </c>
      <c r="N1224" s="13"/>
    </row>
    <row r="1225" customFormat="false" ht="12.75" hidden="true" customHeight="false" outlineLevel="0" collapsed="false">
      <c r="A1225" s="46" t="s">
        <v>5128</v>
      </c>
      <c r="B1225" s="47" t="n">
        <v>41243</v>
      </c>
      <c r="C1225" s="49" t="s">
        <v>5129</v>
      </c>
      <c r="D1225" s="48" t="n">
        <v>1</v>
      </c>
      <c r="E1225" s="49" t="n">
        <v>16599</v>
      </c>
      <c r="F1225" s="48" t="s">
        <v>12</v>
      </c>
      <c r="G1225" s="48" t="s">
        <v>13</v>
      </c>
      <c r="H1225" s="48" t="s">
        <v>5130</v>
      </c>
      <c r="I1225" s="2" t="n">
        <v>22322.72</v>
      </c>
      <c r="J1225" s="26" t="s">
        <v>491</v>
      </c>
      <c r="L1225" s="68"/>
      <c r="M1225" s="2" t="n">
        <v>-158406.82</v>
      </c>
      <c r="N1225" s="13"/>
    </row>
    <row r="1226" customFormat="false" ht="12.75" hidden="true" customHeight="false" outlineLevel="0" collapsed="false">
      <c r="A1226" s="46" t="s">
        <v>5131</v>
      </c>
      <c r="B1226" s="47" t="n">
        <v>41243</v>
      </c>
      <c r="C1226" s="49" t="s">
        <v>5132</v>
      </c>
      <c r="D1226" s="48" t="n">
        <v>1</v>
      </c>
      <c r="E1226" s="49" t="n">
        <v>16600</v>
      </c>
      <c r="F1226" s="48" t="s">
        <v>12</v>
      </c>
      <c r="G1226" s="48" t="s">
        <v>13</v>
      </c>
      <c r="H1226" s="48" t="s">
        <v>5133</v>
      </c>
      <c r="I1226" s="2" t="n">
        <v>29180</v>
      </c>
      <c r="J1226" s="26" t="s">
        <v>491</v>
      </c>
      <c r="L1226" s="68"/>
      <c r="M1226" s="2" t="n">
        <v>-129226.82</v>
      </c>
      <c r="N1226" s="13"/>
    </row>
    <row r="1227" customFormat="false" ht="12.75" hidden="true" customHeight="false" outlineLevel="0" collapsed="false">
      <c r="A1227" s="46" t="s">
        <v>5134</v>
      </c>
      <c r="B1227" s="47" t="n">
        <v>41243</v>
      </c>
      <c r="C1227" s="49" t="s">
        <v>5135</v>
      </c>
      <c r="D1227" s="48" t="n">
        <v>1</v>
      </c>
      <c r="E1227" s="49" t="n">
        <v>16609</v>
      </c>
      <c r="F1227" s="48" t="s">
        <v>12</v>
      </c>
      <c r="G1227" s="48" t="s">
        <v>13</v>
      </c>
      <c r="H1227" s="48" t="s">
        <v>5136</v>
      </c>
      <c r="I1227" s="2" t="n">
        <v>18835.09</v>
      </c>
      <c r="J1227" s="26" t="s">
        <v>491</v>
      </c>
      <c r="L1227" s="68"/>
      <c r="M1227" s="2" t="n">
        <v>-110391.73</v>
      </c>
      <c r="N1227" s="13"/>
    </row>
    <row r="1228" customFormat="false" ht="12.75" hidden="true" customHeight="false" outlineLevel="0" collapsed="false">
      <c r="A1228" s="46" t="s">
        <v>4382</v>
      </c>
      <c r="B1228" s="47" t="n">
        <v>41243</v>
      </c>
      <c r="C1228" s="49" t="s">
        <v>4365</v>
      </c>
      <c r="D1228" s="48" t="n">
        <v>1</v>
      </c>
      <c r="E1228" s="49" t="n">
        <v>16619</v>
      </c>
      <c r="F1228" s="48" t="s">
        <v>12</v>
      </c>
      <c r="G1228" s="48" t="s">
        <v>13</v>
      </c>
      <c r="H1228" s="48" t="s">
        <v>5137</v>
      </c>
      <c r="J1228" s="26"/>
      <c r="K1228" s="2" t="n">
        <v>11437</v>
      </c>
      <c r="L1228" s="68" t="s">
        <v>491</v>
      </c>
      <c r="M1228" s="2" t="n">
        <v>-121828.73</v>
      </c>
      <c r="N1228" s="13"/>
    </row>
    <row r="1229" customFormat="false" ht="12.75" hidden="true" customHeight="false" outlineLevel="0" collapsed="false">
      <c r="A1229" s="46" t="s">
        <v>5138</v>
      </c>
      <c r="B1229" s="47" t="n">
        <v>41243</v>
      </c>
      <c r="C1229" s="49" t="s">
        <v>4876</v>
      </c>
      <c r="D1229" s="48" t="n">
        <v>1</v>
      </c>
      <c r="E1229" s="49" t="n">
        <v>16622</v>
      </c>
      <c r="F1229" s="48" t="s">
        <v>12</v>
      </c>
      <c r="G1229" s="48" t="s">
        <v>13</v>
      </c>
      <c r="H1229" s="48" t="s">
        <v>5139</v>
      </c>
      <c r="J1229" s="26"/>
      <c r="K1229" s="2" t="n">
        <v>30000</v>
      </c>
      <c r="L1229" s="68" t="s">
        <v>491</v>
      </c>
      <c r="M1229" s="2" t="n">
        <v>-151828.73</v>
      </c>
      <c r="N1229" s="13"/>
    </row>
    <row r="1230" customFormat="false" ht="12.75" hidden="true" customHeight="false" outlineLevel="0" collapsed="false">
      <c r="A1230" s="46" t="s">
        <v>4394</v>
      </c>
      <c r="B1230" s="47" t="n">
        <v>41243</v>
      </c>
      <c r="C1230" s="49" t="s">
        <v>4576</v>
      </c>
      <c r="D1230" s="48" t="n">
        <v>1</v>
      </c>
      <c r="E1230" s="49" t="n">
        <v>16634</v>
      </c>
      <c r="F1230" s="48" t="s">
        <v>12</v>
      </c>
      <c r="G1230" s="48" t="s">
        <v>13</v>
      </c>
      <c r="H1230" s="48" t="s">
        <v>5140</v>
      </c>
      <c r="J1230" s="26"/>
      <c r="K1230" s="2" t="n">
        <v>2593.36</v>
      </c>
      <c r="L1230" s="68" t="s">
        <v>491</v>
      </c>
      <c r="M1230" s="2" t="n">
        <v>-154422.09</v>
      </c>
      <c r="N1230" s="13"/>
    </row>
    <row r="1231" customFormat="false" ht="12.75" hidden="true" customHeight="false" outlineLevel="0" collapsed="false">
      <c r="A1231" s="46" t="s">
        <v>1050</v>
      </c>
      <c r="B1231" s="47" t="n">
        <v>41243</v>
      </c>
      <c r="C1231" s="49" t="s">
        <v>4450</v>
      </c>
      <c r="D1231" s="48" t="n">
        <v>1</v>
      </c>
      <c r="E1231" s="49" t="n">
        <v>16635</v>
      </c>
      <c r="F1231" s="48" t="s">
        <v>12</v>
      </c>
      <c r="G1231" s="48" t="s">
        <v>13</v>
      </c>
      <c r="H1231" s="48" t="s">
        <v>5141</v>
      </c>
      <c r="J1231" s="26"/>
      <c r="K1231" s="2" t="n">
        <v>12333.34</v>
      </c>
      <c r="L1231" s="68" t="s">
        <v>491</v>
      </c>
      <c r="M1231" s="2" t="n">
        <v>-166755.43</v>
      </c>
      <c r="N1231" s="13"/>
    </row>
    <row r="1232" customFormat="false" ht="12.75" hidden="true" customHeight="false" outlineLevel="0" collapsed="false">
      <c r="A1232" s="46" t="s">
        <v>2850</v>
      </c>
      <c r="B1232" s="47" t="n">
        <v>41243</v>
      </c>
      <c r="C1232" s="49" t="s">
        <v>4668</v>
      </c>
      <c r="D1232" s="48" t="n">
        <v>1</v>
      </c>
      <c r="E1232" s="49" t="n">
        <v>16636</v>
      </c>
      <c r="F1232" s="48" t="s">
        <v>12</v>
      </c>
      <c r="G1232" s="48" t="s">
        <v>13</v>
      </c>
      <c r="H1232" s="48" t="s">
        <v>5142</v>
      </c>
      <c r="J1232" s="26"/>
      <c r="K1232" s="2" t="n">
        <v>15000</v>
      </c>
      <c r="L1232" s="68" t="s">
        <v>491</v>
      </c>
      <c r="M1232" s="2" t="n">
        <v>-181755.43</v>
      </c>
      <c r="N1232" s="13"/>
    </row>
    <row r="1233" customFormat="false" ht="12.75" hidden="true" customHeight="false" outlineLevel="0" collapsed="false">
      <c r="A1233" s="46" t="s">
        <v>5143</v>
      </c>
      <c r="B1233" s="47" t="n">
        <v>41243</v>
      </c>
      <c r="C1233" s="49" t="s">
        <v>4858</v>
      </c>
      <c r="D1233" s="48" t="n">
        <v>1</v>
      </c>
      <c r="E1233" s="49" t="n">
        <v>16637</v>
      </c>
      <c r="F1233" s="48" t="s">
        <v>12</v>
      </c>
      <c r="G1233" s="48" t="s">
        <v>13</v>
      </c>
      <c r="H1233" s="48" t="s">
        <v>5144</v>
      </c>
      <c r="J1233" s="26"/>
      <c r="K1233" s="2" t="n">
        <v>50000</v>
      </c>
      <c r="L1233" s="68" t="s">
        <v>491</v>
      </c>
      <c r="M1233" s="2" t="n">
        <v>-231755.43</v>
      </c>
      <c r="N1233" s="13"/>
    </row>
    <row r="1234" customFormat="false" ht="12.75" hidden="true" customHeight="false" outlineLevel="0" collapsed="false">
      <c r="A1234" s="46" t="s">
        <v>5143</v>
      </c>
      <c r="B1234" s="47" t="n">
        <v>41243</v>
      </c>
      <c r="C1234" s="49" t="s">
        <v>4858</v>
      </c>
      <c r="D1234" s="48" t="n">
        <v>1</v>
      </c>
      <c r="E1234" s="49" t="n">
        <v>16637</v>
      </c>
      <c r="F1234" s="48" t="s">
        <v>12</v>
      </c>
      <c r="G1234" s="48" t="s">
        <v>13</v>
      </c>
      <c r="H1234" s="48" t="s">
        <v>5145</v>
      </c>
      <c r="J1234" s="26"/>
      <c r="K1234" s="2" t="n">
        <v>20000</v>
      </c>
      <c r="L1234" s="68" t="s">
        <v>491</v>
      </c>
      <c r="M1234" s="2" t="n">
        <v>-251755.43</v>
      </c>
      <c r="N1234" s="13"/>
    </row>
    <row r="1235" customFormat="false" ht="12.75" hidden="true" customHeight="false" outlineLevel="0" collapsed="false">
      <c r="A1235" s="46" t="s">
        <v>5143</v>
      </c>
      <c r="B1235" s="47" t="n">
        <v>41243</v>
      </c>
      <c r="C1235" s="49" t="s">
        <v>4858</v>
      </c>
      <c r="D1235" s="48" t="n">
        <v>1</v>
      </c>
      <c r="E1235" s="49" t="n">
        <v>16637</v>
      </c>
      <c r="F1235" s="48" t="s">
        <v>12</v>
      </c>
      <c r="G1235" s="48" t="s">
        <v>13</v>
      </c>
      <c r="H1235" s="48" t="s">
        <v>5146</v>
      </c>
      <c r="J1235" s="26"/>
      <c r="K1235" s="2" t="n">
        <v>7715</v>
      </c>
      <c r="L1235" s="68" t="s">
        <v>491</v>
      </c>
      <c r="M1235" s="2" t="n">
        <v>-259470.43</v>
      </c>
      <c r="N1235" s="13"/>
    </row>
    <row r="1236" customFormat="false" ht="12.75" hidden="true" customHeight="false" outlineLevel="0" collapsed="false">
      <c r="A1236" s="46" t="s">
        <v>4242</v>
      </c>
      <c r="B1236" s="47" t="n">
        <v>41243</v>
      </c>
      <c r="C1236" s="49" t="s">
        <v>4762</v>
      </c>
      <c r="D1236" s="48" t="n">
        <v>1</v>
      </c>
      <c r="E1236" s="49" t="n">
        <v>16676</v>
      </c>
      <c r="F1236" s="48" t="s">
        <v>12</v>
      </c>
      <c r="G1236" s="48" t="s">
        <v>226</v>
      </c>
      <c r="H1236" s="48" t="s">
        <v>5147</v>
      </c>
      <c r="J1236" s="26"/>
      <c r="K1236" s="2" t="n">
        <v>127998</v>
      </c>
      <c r="L1236" s="68" t="s">
        <v>491</v>
      </c>
      <c r="M1236" s="2" t="n">
        <v>-387468.43</v>
      </c>
      <c r="N1236" s="13"/>
    </row>
    <row r="1237" customFormat="false" ht="12.75" hidden="true" customHeight="false" outlineLevel="0" collapsed="false">
      <c r="A1237" s="46" t="s">
        <v>5148</v>
      </c>
      <c r="B1237" s="47" t="n">
        <v>41243</v>
      </c>
      <c r="C1237" s="49" t="s">
        <v>4579</v>
      </c>
      <c r="D1237" s="48" t="n">
        <v>1</v>
      </c>
      <c r="E1237" s="49" t="n">
        <v>16677</v>
      </c>
      <c r="F1237" s="48" t="s">
        <v>12</v>
      </c>
      <c r="G1237" s="48" t="s">
        <v>226</v>
      </c>
      <c r="H1237" s="48" t="s">
        <v>5149</v>
      </c>
      <c r="J1237" s="26"/>
      <c r="K1237" s="2" t="n">
        <v>25</v>
      </c>
      <c r="L1237" s="68" t="s">
        <v>491</v>
      </c>
      <c r="M1237" s="2" t="n">
        <v>-387493.43</v>
      </c>
      <c r="N1237" s="13"/>
    </row>
    <row r="1238" customFormat="false" ht="13.5" hidden="true" customHeight="false" outlineLevel="0" collapsed="false">
      <c r="A1238" s="52" t="s">
        <v>5150</v>
      </c>
      <c r="B1238" s="53" t="n">
        <v>41243</v>
      </c>
      <c r="C1238" s="55" t="s">
        <v>4850</v>
      </c>
      <c r="D1238" s="54" t="n">
        <v>1</v>
      </c>
      <c r="E1238" s="55" t="n">
        <v>16678</v>
      </c>
      <c r="F1238" s="54" t="s">
        <v>12</v>
      </c>
      <c r="G1238" s="54" t="s">
        <v>8</v>
      </c>
      <c r="H1238" s="54" t="s">
        <v>5151</v>
      </c>
      <c r="I1238" s="21"/>
      <c r="J1238" s="28"/>
      <c r="K1238" s="21" t="n">
        <v>32000</v>
      </c>
      <c r="L1238" s="74" t="s">
        <v>491</v>
      </c>
      <c r="M1238" s="2" t="n">
        <v>-419493.43</v>
      </c>
      <c r="N1238" s="13"/>
    </row>
    <row r="1239" customFormat="false" ht="12.75" hidden="true" customHeight="false" outlineLevel="0" collapsed="false">
      <c r="A1239" s="41" t="s">
        <v>5152</v>
      </c>
      <c r="B1239" s="42" t="n">
        <v>41246</v>
      </c>
      <c r="C1239" s="44" t="n">
        <v>3122012</v>
      </c>
      <c r="D1239" s="43" t="n">
        <v>2</v>
      </c>
      <c r="E1239" s="44" t="s">
        <v>5153</v>
      </c>
      <c r="F1239" s="43" t="s">
        <v>627</v>
      </c>
      <c r="G1239" s="43" t="s">
        <v>807</v>
      </c>
      <c r="H1239" s="43" t="s">
        <v>2665</v>
      </c>
      <c r="I1239" s="65" t="n">
        <v>67754.01</v>
      </c>
      <c r="J1239" s="25" t="s">
        <v>58</v>
      </c>
      <c r="K1239" s="8"/>
      <c r="L1239" s="66"/>
      <c r="M1239" s="2" t="n">
        <v>-351739.42</v>
      </c>
      <c r="N1239" s="67" t="s">
        <v>2666</v>
      </c>
    </row>
    <row r="1240" customFormat="false" ht="12.75" hidden="true" customHeight="false" outlineLevel="0" collapsed="false">
      <c r="A1240" s="46" t="s">
        <v>5154</v>
      </c>
      <c r="B1240" s="47" t="n">
        <v>41246</v>
      </c>
      <c r="C1240" s="49" t="s">
        <v>625</v>
      </c>
      <c r="D1240" s="48" t="n">
        <v>2</v>
      </c>
      <c r="E1240" s="49" t="s">
        <v>5155</v>
      </c>
      <c r="F1240" s="48" t="s">
        <v>627</v>
      </c>
      <c r="G1240" s="48" t="s">
        <v>628</v>
      </c>
      <c r="H1240" s="48" t="s">
        <v>2665</v>
      </c>
      <c r="I1240" s="69" t="n">
        <v>2145.98</v>
      </c>
      <c r="J1240" s="26" t="s">
        <v>58</v>
      </c>
      <c r="L1240" s="68"/>
      <c r="M1240" s="2" t="n">
        <v>-349593.44</v>
      </c>
      <c r="N1240" s="67" t="s">
        <v>2666</v>
      </c>
    </row>
    <row r="1241" customFormat="false" ht="12.75" hidden="true" customHeight="false" outlineLevel="0" collapsed="false">
      <c r="A1241" s="46" t="s">
        <v>5156</v>
      </c>
      <c r="B1241" s="47" t="n">
        <v>41246</v>
      </c>
      <c r="C1241" s="49" t="s">
        <v>6</v>
      </c>
      <c r="D1241" s="48" t="n">
        <v>1</v>
      </c>
      <c r="E1241" s="49" t="n">
        <v>16521</v>
      </c>
      <c r="F1241" s="48" t="s">
        <v>7</v>
      </c>
      <c r="G1241" s="48" t="s">
        <v>100</v>
      </c>
      <c r="H1241" s="48" t="s">
        <v>5157</v>
      </c>
      <c r="I1241" s="2" t="n">
        <v>101250</v>
      </c>
      <c r="J1241" s="26" t="s">
        <v>491</v>
      </c>
      <c r="L1241" s="68"/>
      <c r="M1241" s="2" t="n">
        <v>-248343.44</v>
      </c>
      <c r="N1241" s="13"/>
    </row>
    <row r="1242" customFormat="false" ht="12.75" hidden="true" customHeight="false" outlineLevel="0" collapsed="false">
      <c r="A1242" s="46" t="s">
        <v>5158</v>
      </c>
      <c r="B1242" s="47" t="n">
        <v>41246</v>
      </c>
      <c r="C1242" s="49" t="s">
        <v>6</v>
      </c>
      <c r="D1242" s="48" t="n">
        <v>1</v>
      </c>
      <c r="E1242" s="49" t="n">
        <v>16520</v>
      </c>
      <c r="F1242" s="48" t="s">
        <v>22</v>
      </c>
      <c r="G1242" s="48" t="s">
        <v>100</v>
      </c>
      <c r="H1242" s="48" t="s">
        <v>5159</v>
      </c>
      <c r="J1242" s="26"/>
      <c r="K1242" s="2" t="n">
        <v>113327.67</v>
      </c>
      <c r="L1242" s="68" t="s">
        <v>491</v>
      </c>
      <c r="M1242" s="2" t="n">
        <v>-361671.11</v>
      </c>
      <c r="N1242" s="13"/>
    </row>
    <row r="1243" customFormat="false" ht="12.75" hidden="true" customHeight="false" outlineLevel="0" collapsed="false">
      <c r="A1243" s="46" t="s">
        <v>3075</v>
      </c>
      <c r="B1243" s="47" t="n">
        <v>41247</v>
      </c>
      <c r="C1243" s="49"/>
      <c r="D1243" s="48" t="n">
        <v>2</v>
      </c>
      <c r="E1243" s="49" t="s">
        <v>5160</v>
      </c>
      <c r="F1243" s="48" t="s">
        <v>627</v>
      </c>
      <c r="G1243" s="48" t="s">
        <v>807</v>
      </c>
      <c r="H1243" s="48" t="s">
        <v>2665</v>
      </c>
      <c r="I1243" s="69" t="n">
        <v>793.78</v>
      </c>
      <c r="J1243" s="26" t="s">
        <v>58</v>
      </c>
      <c r="L1243" s="68"/>
      <c r="M1243" s="2" t="n">
        <v>-360877.33</v>
      </c>
      <c r="N1243" s="67" t="s">
        <v>2666</v>
      </c>
    </row>
    <row r="1244" customFormat="false" ht="12.75" hidden="true" customHeight="false" outlineLevel="0" collapsed="false">
      <c r="A1244" s="46" t="s">
        <v>5161</v>
      </c>
      <c r="B1244" s="47" t="n">
        <v>41247</v>
      </c>
      <c r="C1244" s="49" t="n">
        <v>1713540</v>
      </c>
      <c r="D1244" s="48" t="n">
        <v>2</v>
      </c>
      <c r="E1244" s="49" t="s">
        <v>5162</v>
      </c>
      <c r="F1244" s="48" t="s">
        <v>627</v>
      </c>
      <c r="G1244" s="48" t="s">
        <v>807</v>
      </c>
      <c r="H1244" s="48" t="s">
        <v>2665</v>
      </c>
      <c r="I1244" s="69" t="n">
        <v>5296.2</v>
      </c>
      <c r="J1244" s="26" t="s">
        <v>58</v>
      </c>
      <c r="L1244" s="68"/>
      <c r="M1244" s="2" t="n">
        <v>-355581.13</v>
      </c>
      <c r="N1244" s="67" t="s">
        <v>2666</v>
      </c>
    </row>
    <row r="1245" customFormat="false" ht="12.75" hidden="true" customHeight="false" outlineLevel="0" collapsed="false">
      <c r="A1245" s="46" t="s">
        <v>5163</v>
      </c>
      <c r="B1245" s="47" t="n">
        <v>41248</v>
      </c>
      <c r="C1245" s="49" t="n">
        <v>1713877</v>
      </c>
      <c r="D1245" s="48" t="n">
        <v>2</v>
      </c>
      <c r="E1245" s="49" t="s">
        <v>5164</v>
      </c>
      <c r="F1245" s="48" t="s">
        <v>627</v>
      </c>
      <c r="G1245" s="48" t="s">
        <v>807</v>
      </c>
      <c r="H1245" s="48" t="s">
        <v>2665</v>
      </c>
      <c r="I1245" s="69" t="n">
        <v>2898.89</v>
      </c>
      <c r="J1245" s="26" t="s">
        <v>58</v>
      </c>
      <c r="L1245" s="68"/>
      <c r="M1245" s="2" t="n">
        <v>-352682.24</v>
      </c>
      <c r="N1245" s="67" t="s">
        <v>2666</v>
      </c>
    </row>
    <row r="1246" customFormat="false" ht="12.75" hidden="true" customHeight="false" outlineLevel="0" collapsed="false">
      <c r="A1246" s="46" t="s">
        <v>5165</v>
      </c>
      <c r="B1246" s="47" t="n">
        <v>41249</v>
      </c>
      <c r="C1246" s="49"/>
      <c r="D1246" s="48" t="n">
        <v>2</v>
      </c>
      <c r="E1246" s="49" t="s">
        <v>5166</v>
      </c>
      <c r="F1246" s="48" t="s">
        <v>627</v>
      </c>
      <c r="G1246" s="48" t="s">
        <v>807</v>
      </c>
      <c r="H1246" s="48" t="s">
        <v>2665</v>
      </c>
      <c r="I1246" s="69" t="n">
        <v>11064.08</v>
      </c>
      <c r="J1246" s="26" t="s">
        <v>58</v>
      </c>
      <c r="L1246" s="68"/>
      <c r="M1246" s="2" t="n">
        <v>-341618.16</v>
      </c>
      <c r="N1246" s="67" t="s">
        <v>2666</v>
      </c>
    </row>
    <row r="1247" customFormat="false" ht="12.75" hidden="true" customHeight="false" outlineLevel="0" collapsed="false">
      <c r="A1247" s="46" t="s">
        <v>4659</v>
      </c>
      <c r="B1247" s="47" t="n">
        <v>41249</v>
      </c>
      <c r="C1247" s="49" t="n">
        <v>1714233</v>
      </c>
      <c r="D1247" s="48" t="n">
        <v>2</v>
      </c>
      <c r="E1247" s="49" t="s">
        <v>5167</v>
      </c>
      <c r="F1247" s="48" t="s">
        <v>627</v>
      </c>
      <c r="G1247" s="48" t="s">
        <v>807</v>
      </c>
      <c r="H1247" s="48" t="s">
        <v>2665</v>
      </c>
      <c r="I1247" s="69" t="n">
        <v>6989.22</v>
      </c>
      <c r="J1247" s="26" t="s">
        <v>58</v>
      </c>
      <c r="L1247" s="68"/>
      <c r="M1247" s="2" t="n">
        <v>-334628.94</v>
      </c>
      <c r="N1247" s="67" t="s">
        <v>2666</v>
      </c>
    </row>
    <row r="1248" customFormat="false" ht="12.75" hidden="true" customHeight="false" outlineLevel="0" collapsed="false">
      <c r="A1248" s="46" t="s">
        <v>5168</v>
      </c>
      <c r="B1248" s="47" t="n">
        <v>41250</v>
      </c>
      <c r="C1248" s="49" t="n">
        <v>1714618</v>
      </c>
      <c r="D1248" s="48" t="n">
        <v>2</v>
      </c>
      <c r="E1248" s="49" t="s">
        <v>5169</v>
      </c>
      <c r="F1248" s="48" t="s">
        <v>627</v>
      </c>
      <c r="G1248" s="48" t="s">
        <v>807</v>
      </c>
      <c r="H1248" s="48" t="s">
        <v>2665</v>
      </c>
      <c r="I1248" s="69" t="n">
        <v>15946.24</v>
      </c>
      <c r="J1248" s="26" t="s">
        <v>58</v>
      </c>
      <c r="L1248" s="68"/>
      <c r="M1248" s="2" t="n">
        <v>-318682.7</v>
      </c>
      <c r="N1248" s="67" t="s">
        <v>2666</v>
      </c>
    </row>
    <row r="1249" customFormat="false" ht="12.75" hidden="true" customHeight="false" outlineLevel="0" collapsed="false">
      <c r="A1249" s="46" t="s">
        <v>5170</v>
      </c>
      <c r="B1249" s="47" t="n">
        <v>41251</v>
      </c>
      <c r="C1249" s="49" t="n">
        <v>1714945</v>
      </c>
      <c r="D1249" s="48" t="n">
        <v>2</v>
      </c>
      <c r="E1249" s="49" t="s">
        <v>5171</v>
      </c>
      <c r="F1249" s="48" t="s">
        <v>627</v>
      </c>
      <c r="G1249" s="48" t="s">
        <v>807</v>
      </c>
      <c r="H1249" s="48" t="s">
        <v>2665</v>
      </c>
      <c r="I1249" s="69" t="n">
        <v>823.9</v>
      </c>
      <c r="J1249" s="26" t="s">
        <v>58</v>
      </c>
      <c r="L1249" s="68"/>
      <c r="M1249" s="2" t="n">
        <v>-317858.8</v>
      </c>
      <c r="N1249" s="67" t="s">
        <v>2666</v>
      </c>
    </row>
    <row r="1250" customFormat="false" ht="12.75" hidden="true" customHeight="false" outlineLevel="0" collapsed="false">
      <c r="A1250" s="46" t="s">
        <v>5172</v>
      </c>
      <c r="B1250" s="47" t="n">
        <v>41254</v>
      </c>
      <c r="C1250" s="49" t="n">
        <v>1715313</v>
      </c>
      <c r="D1250" s="48" t="n">
        <v>2</v>
      </c>
      <c r="E1250" s="49" t="s">
        <v>5173</v>
      </c>
      <c r="F1250" s="48" t="s">
        <v>627</v>
      </c>
      <c r="G1250" s="48" t="s">
        <v>807</v>
      </c>
      <c r="H1250" s="48" t="s">
        <v>2665</v>
      </c>
      <c r="I1250" s="69" t="n">
        <v>11643.93</v>
      </c>
      <c r="J1250" s="26" t="s">
        <v>58</v>
      </c>
      <c r="L1250" s="68"/>
      <c r="M1250" s="2" t="n">
        <v>-306214.87</v>
      </c>
      <c r="N1250" s="67" t="s">
        <v>2666</v>
      </c>
    </row>
    <row r="1251" customFormat="false" ht="12.75" hidden="true" customHeight="false" outlineLevel="0" collapsed="false">
      <c r="A1251" s="46" t="s">
        <v>5174</v>
      </c>
      <c r="B1251" s="47" t="n">
        <v>41255</v>
      </c>
      <c r="C1251" s="49" t="n">
        <v>1715657</v>
      </c>
      <c r="D1251" s="48" t="n">
        <v>2</v>
      </c>
      <c r="E1251" s="49" t="s">
        <v>5175</v>
      </c>
      <c r="F1251" s="48" t="s">
        <v>627</v>
      </c>
      <c r="G1251" s="48" t="s">
        <v>807</v>
      </c>
      <c r="H1251" s="48" t="s">
        <v>2665</v>
      </c>
      <c r="I1251" s="69" t="n">
        <v>18840.81</v>
      </c>
      <c r="J1251" s="26" t="s">
        <v>58</v>
      </c>
      <c r="L1251" s="68"/>
      <c r="M1251" s="2" t="n">
        <v>-287374.06</v>
      </c>
      <c r="N1251" s="67" t="s">
        <v>2666</v>
      </c>
    </row>
    <row r="1252" customFormat="false" ht="12.75" hidden="true" customHeight="false" outlineLevel="0" collapsed="false">
      <c r="A1252" s="46" t="s">
        <v>5176</v>
      </c>
      <c r="B1252" s="47" t="n">
        <v>41256</v>
      </c>
      <c r="C1252" s="49"/>
      <c r="D1252" s="48" t="n">
        <v>2</v>
      </c>
      <c r="E1252" s="49" t="s">
        <v>5177</v>
      </c>
      <c r="F1252" s="48" t="s">
        <v>627</v>
      </c>
      <c r="G1252" s="48" t="s">
        <v>807</v>
      </c>
      <c r="H1252" s="48" t="s">
        <v>2665</v>
      </c>
      <c r="I1252" s="69" t="n">
        <v>11064.08</v>
      </c>
      <c r="J1252" s="26" t="s">
        <v>58</v>
      </c>
      <c r="L1252" s="68"/>
      <c r="M1252" s="2" t="n">
        <v>-276309.98</v>
      </c>
      <c r="N1252" s="67" t="s">
        <v>2666</v>
      </c>
    </row>
    <row r="1253" customFormat="false" ht="12.75" hidden="true" customHeight="false" outlineLevel="0" collapsed="false">
      <c r="A1253" s="46" t="s">
        <v>5178</v>
      </c>
      <c r="B1253" s="47" t="n">
        <v>41256</v>
      </c>
      <c r="C1253" s="49" t="s">
        <v>5179</v>
      </c>
      <c r="D1253" s="48" t="n">
        <v>3</v>
      </c>
      <c r="E1253" s="49" t="n">
        <v>440</v>
      </c>
      <c r="F1253" s="48" t="s">
        <v>12</v>
      </c>
      <c r="G1253" s="48" t="s">
        <v>2669</v>
      </c>
      <c r="H1253" s="48" t="s">
        <v>5180</v>
      </c>
      <c r="I1253" s="2" t="n">
        <v>36000</v>
      </c>
      <c r="J1253" s="26" t="s">
        <v>491</v>
      </c>
      <c r="L1253" s="68"/>
      <c r="M1253" s="2" t="n">
        <v>-240309.98</v>
      </c>
      <c r="N1253" s="13"/>
    </row>
    <row r="1254" customFormat="false" ht="12.75" hidden="true" customHeight="false" outlineLevel="0" collapsed="false">
      <c r="A1254" s="46" t="s">
        <v>2904</v>
      </c>
      <c r="B1254" s="47" t="n">
        <v>41256</v>
      </c>
      <c r="C1254" s="49" t="s">
        <v>5099</v>
      </c>
      <c r="D1254" s="48" t="n">
        <v>3</v>
      </c>
      <c r="E1254" s="49" t="n">
        <v>441</v>
      </c>
      <c r="F1254" s="48" t="s">
        <v>12</v>
      </c>
      <c r="G1254" s="48" t="s">
        <v>2669</v>
      </c>
      <c r="H1254" s="48" t="s">
        <v>5181</v>
      </c>
      <c r="I1254" s="2" t="n">
        <v>0</v>
      </c>
      <c r="J1254" s="26" t="s">
        <v>491</v>
      </c>
      <c r="L1254" s="68"/>
      <c r="M1254" s="2" t="n">
        <v>-240309.98</v>
      </c>
      <c r="N1254" s="13"/>
    </row>
    <row r="1255" customFormat="false" ht="12.75" hidden="true" customHeight="false" outlineLevel="0" collapsed="false">
      <c r="A1255" s="46" t="s">
        <v>5182</v>
      </c>
      <c r="B1255" s="47" t="n">
        <v>41256</v>
      </c>
      <c r="C1255" s="49"/>
      <c r="D1255" s="48" t="n">
        <v>2</v>
      </c>
      <c r="E1255" s="49" t="s">
        <v>5183</v>
      </c>
      <c r="F1255" s="48" t="s">
        <v>627</v>
      </c>
      <c r="G1255" s="48" t="s">
        <v>807</v>
      </c>
      <c r="H1255" s="48" t="s">
        <v>2665</v>
      </c>
      <c r="I1255" s="69" t="n">
        <v>950.5</v>
      </c>
      <c r="J1255" s="26" t="s">
        <v>58</v>
      </c>
      <c r="L1255" s="68"/>
      <c r="M1255" s="2" t="n">
        <v>-239359.48</v>
      </c>
      <c r="N1255" s="67" t="s">
        <v>2666</v>
      </c>
    </row>
    <row r="1256" customFormat="false" ht="12.75" hidden="true" customHeight="false" outlineLevel="0" collapsed="false">
      <c r="A1256" s="46" t="s">
        <v>5184</v>
      </c>
      <c r="B1256" s="47" t="n">
        <v>41256</v>
      </c>
      <c r="C1256" s="49"/>
      <c r="D1256" s="48" t="n">
        <v>2</v>
      </c>
      <c r="E1256" s="49" t="s">
        <v>5185</v>
      </c>
      <c r="F1256" s="48" t="s">
        <v>627</v>
      </c>
      <c r="G1256" s="48" t="s">
        <v>807</v>
      </c>
      <c r="H1256" s="48" t="s">
        <v>2665</v>
      </c>
      <c r="I1256" s="69" t="n">
        <v>1428.81</v>
      </c>
      <c r="J1256" s="26" t="s">
        <v>58</v>
      </c>
      <c r="L1256" s="68"/>
      <c r="M1256" s="2" t="n">
        <v>-237930.67</v>
      </c>
      <c r="N1256" s="67" t="s">
        <v>2666</v>
      </c>
    </row>
    <row r="1257" customFormat="false" ht="12.75" hidden="true" customHeight="false" outlineLevel="0" collapsed="false">
      <c r="A1257" s="46" t="s">
        <v>4447</v>
      </c>
      <c r="B1257" s="47" t="n">
        <v>41256</v>
      </c>
      <c r="C1257" s="49" t="s">
        <v>5186</v>
      </c>
      <c r="D1257" s="48" t="n">
        <v>1</v>
      </c>
      <c r="E1257" s="49" t="n">
        <v>16679</v>
      </c>
      <c r="F1257" s="48" t="s">
        <v>12</v>
      </c>
      <c r="G1257" s="48" t="s">
        <v>226</v>
      </c>
      <c r="H1257" s="48" t="s">
        <v>5187</v>
      </c>
      <c r="J1257" s="26"/>
      <c r="K1257" s="71" t="n">
        <v>105119.41</v>
      </c>
      <c r="L1257" s="68" t="s">
        <v>2823</v>
      </c>
      <c r="M1257" s="2" t="n">
        <v>-343050.08</v>
      </c>
      <c r="N1257" s="0" t="s">
        <v>2722</v>
      </c>
    </row>
    <row r="1258" customFormat="false" ht="12.75" hidden="true" customHeight="false" outlineLevel="0" collapsed="false">
      <c r="A1258" s="46" t="s">
        <v>5188</v>
      </c>
      <c r="B1258" s="47" t="n">
        <v>41256</v>
      </c>
      <c r="C1258" s="49" t="s">
        <v>6</v>
      </c>
      <c r="D1258" s="48" t="n">
        <v>1</v>
      </c>
      <c r="E1258" s="49" t="n">
        <v>16674</v>
      </c>
      <c r="F1258" s="48" t="s">
        <v>22</v>
      </c>
      <c r="G1258" s="48" t="s">
        <v>100</v>
      </c>
      <c r="H1258" s="48" t="s">
        <v>5189</v>
      </c>
      <c r="J1258" s="26"/>
      <c r="K1258" s="2" t="n">
        <v>20392.87</v>
      </c>
      <c r="L1258" s="68" t="s">
        <v>491</v>
      </c>
      <c r="M1258" s="2" t="n">
        <v>-363442.95</v>
      </c>
      <c r="N1258" s="13"/>
    </row>
    <row r="1259" customFormat="false" ht="12.75" hidden="true" customHeight="false" outlineLevel="0" collapsed="false">
      <c r="A1259" s="46" t="s">
        <v>1654</v>
      </c>
      <c r="B1259" s="47" t="n">
        <v>41257</v>
      </c>
      <c r="C1259" s="49" t="n">
        <v>1716113</v>
      </c>
      <c r="D1259" s="48" t="n">
        <v>2</v>
      </c>
      <c r="E1259" s="49" t="s">
        <v>5190</v>
      </c>
      <c r="F1259" s="48" t="s">
        <v>627</v>
      </c>
      <c r="G1259" s="48" t="s">
        <v>807</v>
      </c>
      <c r="H1259" s="48" t="s">
        <v>2665</v>
      </c>
      <c r="I1259" s="69" t="n">
        <v>15862.27</v>
      </c>
      <c r="J1259" s="26" t="s">
        <v>58</v>
      </c>
      <c r="L1259" s="68"/>
      <c r="M1259" s="2" t="n">
        <v>-347580.68</v>
      </c>
      <c r="N1259" s="67" t="s">
        <v>2666</v>
      </c>
    </row>
    <row r="1260" s="37" customFormat="true" ht="12.75" hidden="true" customHeight="false" outlineLevel="0" collapsed="false">
      <c r="A1260" s="46" t="s">
        <v>414</v>
      </c>
      <c r="B1260" s="47" t="n">
        <v>41257</v>
      </c>
      <c r="C1260" s="49" t="s">
        <v>415</v>
      </c>
      <c r="D1260" s="48" t="n">
        <v>1</v>
      </c>
      <c r="E1260" s="49" t="n">
        <v>16689</v>
      </c>
      <c r="F1260" s="48" t="s">
        <v>12</v>
      </c>
      <c r="G1260" s="48" t="s">
        <v>226</v>
      </c>
      <c r="H1260" s="48" t="s">
        <v>416</v>
      </c>
      <c r="I1260" s="27" t="n">
        <v>20392.87</v>
      </c>
      <c r="J1260" s="50" t="s">
        <v>111</v>
      </c>
      <c r="K1260" s="2"/>
      <c r="L1260" s="70"/>
      <c r="M1260" s="2" t="n">
        <v>-327187.81</v>
      </c>
      <c r="N1260" s="37" t="s">
        <v>2751</v>
      </c>
    </row>
    <row r="1261" s="37" customFormat="true" ht="12.75" hidden="true" customHeight="false" outlineLevel="0" collapsed="false">
      <c r="A1261" s="46" t="s">
        <v>5191</v>
      </c>
      <c r="B1261" s="47" t="n">
        <v>41257</v>
      </c>
      <c r="C1261" s="85" t="n">
        <v>41253</v>
      </c>
      <c r="D1261" s="48" t="n">
        <v>2</v>
      </c>
      <c r="E1261" s="49" t="s">
        <v>5192</v>
      </c>
      <c r="F1261" s="48" t="s">
        <v>627</v>
      </c>
      <c r="G1261" s="48" t="s">
        <v>807</v>
      </c>
      <c r="H1261" s="48" t="s">
        <v>2665</v>
      </c>
      <c r="I1261" s="51" t="n">
        <v>2271.28</v>
      </c>
      <c r="J1261" s="50" t="s">
        <v>58</v>
      </c>
      <c r="K1261" s="2"/>
      <c r="L1261" s="70"/>
      <c r="M1261" s="2" t="n">
        <v>-324916.53</v>
      </c>
      <c r="N1261" s="77" t="s">
        <v>2666</v>
      </c>
    </row>
    <row r="1262" customFormat="false" ht="12.75" hidden="true" customHeight="false" outlineLevel="0" collapsed="false">
      <c r="A1262" s="46" t="s">
        <v>3624</v>
      </c>
      <c r="B1262" s="47" t="n">
        <v>41257</v>
      </c>
      <c r="C1262" s="85" t="n">
        <v>41253</v>
      </c>
      <c r="D1262" s="48" t="n">
        <v>2</v>
      </c>
      <c r="E1262" s="49" t="s">
        <v>5193</v>
      </c>
      <c r="F1262" s="48" t="s">
        <v>2686</v>
      </c>
      <c r="G1262" s="48" t="s">
        <v>807</v>
      </c>
      <c r="H1262" s="48" t="s">
        <v>2665</v>
      </c>
      <c r="J1262" s="50"/>
      <c r="K1262" s="51" t="n">
        <v>2271.28</v>
      </c>
      <c r="L1262" s="68" t="s">
        <v>58</v>
      </c>
      <c r="M1262" s="2" t="n">
        <v>-327187.81</v>
      </c>
      <c r="N1262" s="77" t="s">
        <v>2666</v>
      </c>
    </row>
    <row r="1263" s="37" customFormat="true" ht="12.75" hidden="true" customHeight="false" outlineLevel="0" collapsed="false">
      <c r="A1263" s="46" t="s">
        <v>1366</v>
      </c>
      <c r="B1263" s="47" t="n">
        <v>41257</v>
      </c>
      <c r="C1263" s="49" t="s">
        <v>1110</v>
      </c>
      <c r="D1263" s="48" t="n">
        <v>1</v>
      </c>
      <c r="E1263" s="49" t="n">
        <v>16690</v>
      </c>
      <c r="F1263" s="48" t="s">
        <v>12</v>
      </c>
      <c r="G1263" s="48" t="s">
        <v>226</v>
      </c>
      <c r="H1263" s="48" t="s">
        <v>1367</v>
      </c>
      <c r="I1263" s="27" t="n">
        <v>1841.64</v>
      </c>
      <c r="J1263" s="50" t="s">
        <v>111</v>
      </c>
      <c r="K1263" s="2"/>
      <c r="L1263" s="70"/>
      <c r="M1263" s="2" t="n">
        <v>-325346.17</v>
      </c>
      <c r="N1263" s="37" t="s">
        <v>2751</v>
      </c>
    </row>
    <row r="1264" s="37" customFormat="true" ht="12.75" hidden="true" customHeight="false" outlineLevel="0" collapsed="false">
      <c r="A1264" s="46" t="s">
        <v>1368</v>
      </c>
      <c r="B1264" s="47" t="n">
        <v>41257</v>
      </c>
      <c r="C1264" s="49" t="s">
        <v>1369</v>
      </c>
      <c r="D1264" s="48" t="n">
        <v>1</v>
      </c>
      <c r="E1264" s="49" t="n">
        <v>16691</v>
      </c>
      <c r="F1264" s="48" t="s">
        <v>12</v>
      </c>
      <c r="G1264" s="48" t="s">
        <v>226</v>
      </c>
      <c r="H1264" s="48" t="s">
        <v>1370</v>
      </c>
      <c r="I1264" s="27" t="n">
        <v>1291.45</v>
      </c>
      <c r="J1264" s="50" t="s">
        <v>111</v>
      </c>
      <c r="K1264" s="2"/>
      <c r="L1264" s="70"/>
      <c r="M1264" s="2" t="n">
        <v>-324054.72</v>
      </c>
      <c r="N1264" s="37" t="s">
        <v>2751</v>
      </c>
    </row>
    <row r="1265" customFormat="false" ht="12.75" hidden="true" customHeight="false" outlineLevel="0" collapsed="false">
      <c r="A1265" s="46" t="s">
        <v>1997</v>
      </c>
      <c r="B1265" s="47" t="n">
        <v>41257</v>
      </c>
      <c r="C1265" s="49" t="s">
        <v>5194</v>
      </c>
      <c r="D1265" s="48" t="n">
        <v>3</v>
      </c>
      <c r="E1265" s="49" t="n">
        <v>442</v>
      </c>
      <c r="F1265" s="48" t="s">
        <v>12</v>
      </c>
      <c r="G1265" s="48" t="s">
        <v>2669</v>
      </c>
      <c r="H1265" s="48" t="s">
        <v>5195</v>
      </c>
      <c r="J1265" s="26"/>
      <c r="K1265" s="2" t="n">
        <v>1178.35</v>
      </c>
      <c r="L1265" s="68" t="s">
        <v>491</v>
      </c>
      <c r="M1265" s="2" t="n">
        <v>-325233.07</v>
      </c>
      <c r="N1265" s="13"/>
    </row>
    <row r="1266" s="37" customFormat="true" ht="12.75" hidden="true" customHeight="false" outlineLevel="0" collapsed="false">
      <c r="A1266" s="46" t="s">
        <v>5196</v>
      </c>
      <c r="B1266" s="47" t="n">
        <v>41257</v>
      </c>
      <c r="C1266" s="49" t="s">
        <v>5197</v>
      </c>
      <c r="D1266" s="48" t="n">
        <v>3</v>
      </c>
      <c r="E1266" s="49" t="n">
        <v>443</v>
      </c>
      <c r="F1266" s="48" t="s">
        <v>12</v>
      </c>
      <c r="G1266" s="48" t="s">
        <v>2669</v>
      </c>
      <c r="H1266" s="48" t="s">
        <v>5198</v>
      </c>
      <c r="I1266" s="2" t="n">
        <v>32000</v>
      </c>
      <c r="J1266" s="50" t="s">
        <v>491</v>
      </c>
      <c r="K1266" s="2"/>
      <c r="L1266" s="70"/>
      <c r="M1266" s="2" t="n">
        <v>-293233.07</v>
      </c>
      <c r="N1266" s="48"/>
    </row>
    <row r="1267" customFormat="false" ht="12.75" hidden="true" customHeight="false" outlineLevel="0" collapsed="false">
      <c r="A1267" s="46" t="s">
        <v>2927</v>
      </c>
      <c r="B1267" s="47" t="n">
        <v>41257</v>
      </c>
      <c r="C1267" s="49" t="s">
        <v>4772</v>
      </c>
      <c r="D1267" s="48" t="n">
        <v>3</v>
      </c>
      <c r="E1267" s="49" t="n">
        <v>444</v>
      </c>
      <c r="F1267" s="48" t="s">
        <v>12</v>
      </c>
      <c r="G1267" s="48" t="s">
        <v>2669</v>
      </c>
      <c r="H1267" s="48" t="s">
        <v>5199</v>
      </c>
      <c r="J1267" s="26"/>
      <c r="K1267" s="2" t="n">
        <v>100259.5</v>
      </c>
      <c r="L1267" s="68" t="s">
        <v>491</v>
      </c>
      <c r="M1267" s="2" t="n">
        <v>-393492.57</v>
      </c>
      <c r="N1267" s="13"/>
    </row>
    <row r="1268" customFormat="false" ht="12.75" hidden="true" customHeight="false" outlineLevel="0" collapsed="false">
      <c r="A1268" s="46" t="s">
        <v>2927</v>
      </c>
      <c r="B1268" s="47" t="n">
        <v>41257</v>
      </c>
      <c r="C1268" s="49" t="s">
        <v>4772</v>
      </c>
      <c r="D1268" s="48" t="n">
        <v>3</v>
      </c>
      <c r="E1268" s="49" t="n">
        <v>444</v>
      </c>
      <c r="F1268" s="48" t="s">
        <v>12</v>
      </c>
      <c r="G1268" s="48" t="s">
        <v>2669</v>
      </c>
      <c r="H1268" s="48" t="s">
        <v>5200</v>
      </c>
      <c r="J1268" s="26"/>
      <c r="K1268" s="2" t="n">
        <v>60000</v>
      </c>
      <c r="L1268" s="68" t="s">
        <v>491</v>
      </c>
      <c r="M1268" s="2" t="n">
        <v>-453492.57</v>
      </c>
      <c r="N1268" s="13"/>
    </row>
    <row r="1269" customFormat="false" ht="12.75" hidden="true" customHeight="false" outlineLevel="0" collapsed="false">
      <c r="A1269" s="46" t="s">
        <v>4976</v>
      </c>
      <c r="B1269" s="47" t="n">
        <v>41257</v>
      </c>
      <c r="C1269" s="49" t="s">
        <v>5194</v>
      </c>
      <c r="D1269" s="48" t="n">
        <v>3</v>
      </c>
      <c r="E1269" s="49" t="n">
        <v>445</v>
      </c>
      <c r="F1269" s="48" t="s">
        <v>12</v>
      </c>
      <c r="G1269" s="48" t="s">
        <v>2669</v>
      </c>
      <c r="H1269" s="48" t="s">
        <v>5201</v>
      </c>
      <c r="J1269" s="26"/>
      <c r="K1269" s="2" t="n">
        <v>511.94</v>
      </c>
      <c r="L1269" s="68" t="s">
        <v>491</v>
      </c>
      <c r="M1269" s="2" t="n">
        <v>-454004.51</v>
      </c>
      <c r="N1269" s="13"/>
    </row>
    <row r="1270" s="37" customFormat="true" ht="12.75" hidden="true" customHeight="false" outlineLevel="0" collapsed="false">
      <c r="A1270" s="46" t="s">
        <v>4976</v>
      </c>
      <c r="B1270" s="47" t="n">
        <v>41257</v>
      </c>
      <c r="C1270" s="49" t="s">
        <v>5194</v>
      </c>
      <c r="D1270" s="48" t="n">
        <v>3</v>
      </c>
      <c r="E1270" s="49" t="n">
        <v>445</v>
      </c>
      <c r="F1270" s="48" t="s">
        <v>12</v>
      </c>
      <c r="G1270" s="48" t="s">
        <v>2669</v>
      </c>
      <c r="H1270" s="48" t="s">
        <v>5202</v>
      </c>
      <c r="I1270" s="2" t="n">
        <v>72000</v>
      </c>
      <c r="J1270" s="50" t="s">
        <v>491</v>
      </c>
      <c r="K1270" s="2"/>
      <c r="L1270" s="70"/>
      <c r="M1270" s="2" t="n">
        <v>-382004.51</v>
      </c>
      <c r="N1270" s="48"/>
    </row>
    <row r="1271" s="37" customFormat="true" ht="12.75" hidden="true" customHeight="false" outlineLevel="0" collapsed="false">
      <c r="A1271" s="46" t="s">
        <v>5203</v>
      </c>
      <c r="B1271" s="47" t="n">
        <v>41257</v>
      </c>
      <c r="C1271" s="49" t="s">
        <v>6</v>
      </c>
      <c r="D1271" s="48" t="n">
        <v>1</v>
      </c>
      <c r="E1271" s="49" t="n">
        <v>16696</v>
      </c>
      <c r="F1271" s="48" t="s">
        <v>7</v>
      </c>
      <c r="G1271" s="48" t="s">
        <v>100</v>
      </c>
      <c r="H1271" s="48" t="s">
        <v>5204</v>
      </c>
      <c r="I1271" s="2" t="n">
        <v>200000</v>
      </c>
      <c r="J1271" s="50" t="s">
        <v>491</v>
      </c>
      <c r="K1271" s="2"/>
      <c r="L1271" s="70"/>
      <c r="M1271" s="2" t="n">
        <v>-182004.51</v>
      </c>
      <c r="N1271" s="48"/>
    </row>
    <row r="1272" customFormat="false" ht="12.75" hidden="true" customHeight="false" outlineLevel="0" collapsed="false">
      <c r="A1272" s="46" t="s">
        <v>5205</v>
      </c>
      <c r="B1272" s="47" t="n">
        <v>41257</v>
      </c>
      <c r="C1272" s="49" t="s">
        <v>6</v>
      </c>
      <c r="D1272" s="48" t="n">
        <v>1</v>
      </c>
      <c r="E1272" s="49" t="n">
        <v>16697</v>
      </c>
      <c r="F1272" s="48" t="s">
        <v>7</v>
      </c>
      <c r="G1272" s="48" t="s">
        <v>100</v>
      </c>
      <c r="H1272" s="48" t="s">
        <v>5206</v>
      </c>
      <c r="I1272" s="2" t="n">
        <v>100000</v>
      </c>
      <c r="J1272" s="26" t="s">
        <v>491</v>
      </c>
      <c r="L1272" s="68"/>
      <c r="M1272" s="2" t="n">
        <v>-82004.51</v>
      </c>
      <c r="N1272" s="13"/>
    </row>
    <row r="1273" customFormat="false" ht="12.75" hidden="true" customHeight="false" outlineLevel="0" collapsed="false">
      <c r="A1273" s="46" t="s">
        <v>4974</v>
      </c>
      <c r="B1273" s="47" t="n">
        <v>41258</v>
      </c>
      <c r="C1273" s="49" t="n">
        <v>1716506</v>
      </c>
      <c r="D1273" s="48" t="n">
        <v>2</v>
      </c>
      <c r="E1273" s="49" t="s">
        <v>5207</v>
      </c>
      <c r="F1273" s="48" t="s">
        <v>627</v>
      </c>
      <c r="G1273" s="48" t="s">
        <v>807</v>
      </c>
      <c r="H1273" s="48" t="s">
        <v>2665</v>
      </c>
      <c r="I1273" s="69" t="n">
        <v>673.64</v>
      </c>
      <c r="J1273" s="26" t="s">
        <v>58</v>
      </c>
      <c r="L1273" s="68"/>
      <c r="M1273" s="2" t="n">
        <v>-81330.87</v>
      </c>
      <c r="N1273" s="67" t="s">
        <v>2666</v>
      </c>
    </row>
    <row r="1274" s="37" customFormat="true" ht="12.75" hidden="true" customHeight="false" outlineLevel="0" collapsed="false">
      <c r="A1274" s="46" t="s">
        <v>5208</v>
      </c>
      <c r="B1274" s="47" t="n">
        <v>41260</v>
      </c>
      <c r="C1274" s="49"/>
      <c r="D1274" s="48" t="n">
        <v>2</v>
      </c>
      <c r="E1274" s="49" t="s">
        <v>5209</v>
      </c>
      <c r="F1274" s="48" t="s">
        <v>627</v>
      </c>
      <c r="G1274" s="48" t="s">
        <v>807</v>
      </c>
      <c r="H1274" s="48" t="s">
        <v>2665</v>
      </c>
      <c r="I1274" s="69" t="n">
        <v>11575.78</v>
      </c>
      <c r="J1274" s="50" t="s">
        <v>58</v>
      </c>
      <c r="K1274" s="2"/>
      <c r="L1274" s="70"/>
      <c r="M1274" s="2" t="n">
        <v>-69755.09</v>
      </c>
      <c r="N1274" s="77" t="s">
        <v>2666</v>
      </c>
    </row>
    <row r="1275" customFormat="false" ht="12.75" hidden="true" customHeight="false" outlineLevel="0" collapsed="false">
      <c r="A1275" s="46" t="s">
        <v>5210</v>
      </c>
      <c r="B1275" s="47" t="n">
        <v>41261</v>
      </c>
      <c r="C1275" s="49" t="s">
        <v>625</v>
      </c>
      <c r="D1275" s="48" t="n">
        <v>2</v>
      </c>
      <c r="E1275" s="49" t="s">
        <v>5211</v>
      </c>
      <c r="F1275" s="48" t="s">
        <v>627</v>
      </c>
      <c r="G1275" s="48" t="s">
        <v>628</v>
      </c>
      <c r="H1275" s="48" t="s">
        <v>2665</v>
      </c>
      <c r="I1275" s="69" t="n">
        <v>238.45</v>
      </c>
      <c r="J1275" s="26" t="s">
        <v>58</v>
      </c>
      <c r="L1275" s="68"/>
      <c r="M1275" s="2" t="n">
        <v>-69516.64</v>
      </c>
      <c r="N1275" s="67" t="s">
        <v>2666</v>
      </c>
    </row>
    <row r="1276" customFormat="false" ht="12.75" hidden="true" customHeight="false" outlineLevel="0" collapsed="false">
      <c r="A1276" s="46" t="s">
        <v>5212</v>
      </c>
      <c r="B1276" s="47" t="n">
        <v>41261</v>
      </c>
      <c r="C1276" s="49" t="n">
        <v>1716845</v>
      </c>
      <c r="D1276" s="48" t="n">
        <v>2</v>
      </c>
      <c r="E1276" s="49" t="s">
        <v>5213</v>
      </c>
      <c r="F1276" s="48" t="s">
        <v>627</v>
      </c>
      <c r="G1276" s="48" t="s">
        <v>807</v>
      </c>
      <c r="H1276" s="48" t="s">
        <v>2665</v>
      </c>
      <c r="I1276" s="69" t="n">
        <v>7182.07</v>
      </c>
      <c r="J1276" s="26" t="s">
        <v>58</v>
      </c>
      <c r="L1276" s="68"/>
      <c r="M1276" s="2" t="n">
        <v>-62334.57</v>
      </c>
      <c r="N1276" s="67" t="s">
        <v>2666</v>
      </c>
    </row>
    <row r="1277" customFormat="false" ht="12.75" hidden="true" customHeight="false" outlineLevel="0" collapsed="false">
      <c r="A1277" s="46" t="s">
        <v>5214</v>
      </c>
      <c r="B1277" s="47" t="n">
        <v>41262</v>
      </c>
      <c r="C1277" s="49" t="n">
        <v>1717208</v>
      </c>
      <c r="D1277" s="48" t="n">
        <v>2</v>
      </c>
      <c r="E1277" s="49" t="s">
        <v>5215</v>
      </c>
      <c r="F1277" s="48" t="s">
        <v>627</v>
      </c>
      <c r="G1277" s="48" t="s">
        <v>807</v>
      </c>
      <c r="H1277" s="48" t="s">
        <v>2665</v>
      </c>
      <c r="I1277" s="69" t="n">
        <v>3611.61</v>
      </c>
      <c r="J1277" s="26" t="s">
        <v>58</v>
      </c>
      <c r="L1277" s="68"/>
      <c r="M1277" s="2" t="n">
        <v>-58722.96</v>
      </c>
      <c r="N1277" s="67" t="s">
        <v>2666</v>
      </c>
    </row>
    <row r="1278" customFormat="false" ht="12.75" hidden="true" customHeight="false" outlineLevel="0" collapsed="false">
      <c r="A1278" s="46" t="s">
        <v>5216</v>
      </c>
      <c r="B1278" s="47" t="n">
        <v>41262</v>
      </c>
      <c r="C1278" s="49" t="s">
        <v>4772</v>
      </c>
      <c r="D1278" s="48" t="n">
        <v>3</v>
      </c>
      <c r="E1278" s="49" t="n">
        <v>448</v>
      </c>
      <c r="F1278" s="48" t="s">
        <v>12</v>
      </c>
      <c r="G1278" s="48" t="s">
        <v>2669</v>
      </c>
      <c r="H1278" s="48" t="s">
        <v>5217</v>
      </c>
      <c r="I1278" s="2" t="n">
        <v>89000</v>
      </c>
      <c r="J1278" s="26" t="s">
        <v>491</v>
      </c>
      <c r="L1278" s="68"/>
      <c r="M1278" s="2" t="n">
        <v>30277.04</v>
      </c>
      <c r="N1278" s="13"/>
    </row>
    <row r="1279" customFormat="false" ht="12.75" hidden="true" customHeight="false" outlineLevel="0" collapsed="false">
      <c r="A1279" s="46" t="s">
        <v>5216</v>
      </c>
      <c r="B1279" s="47" t="n">
        <v>41262</v>
      </c>
      <c r="C1279" s="49" t="s">
        <v>4772</v>
      </c>
      <c r="D1279" s="48" t="n">
        <v>3</v>
      </c>
      <c r="E1279" s="49" t="n">
        <v>448</v>
      </c>
      <c r="F1279" s="48" t="s">
        <v>12</v>
      </c>
      <c r="G1279" s="48" t="s">
        <v>2669</v>
      </c>
      <c r="H1279" s="48" t="s">
        <v>5218</v>
      </c>
      <c r="I1279" s="2" t="n">
        <v>133000</v>
      </c>
      <c r="J1279" s="26" t="s">
        <v>491</v>
      </c>
      <c r="L1279" s="68"/>
      <c r="M1279" s="2" t="n">
        <v>163277.04</v>
      </c>
      <c r="N1279" s="13"/>
    </row>
    <row r="1280" customFormat="false" ht="12.75" hidden="true" customHeight="false" outlineLevel="0" collapsed="false">
      <c r="A1280" s="46" t="s">
        <v>5216</v>
      </c>
      <c r="B1280" s="47" t="n">
        <v>41262</v>
      </c>
      <c r="C1280" s="49" t="s">
        <v>4772</v>
      </c>
      <c r="D1280" s="48" t="n">
        <v>3</v>
      </c>
      <c r="E1280" s="49" t="n">
        <v>448</v>
      </c>
      <c r="F1280" s="48" t="s">
        <v>12</v>
      </c>
      <c r="G1280" s="48" t="s">
        <v>2669</v>
      </c>
      <c r="H1280" s="48" t="s">
        <v>5219</v>
      </c>
      <c r="I1280" s="2" t="n">
        <v>175000</v>
      </c>
      <c r="J1280" s="26" t="s">
        <v>491</v>
      </c>
      <c r="L1280" s="68"/>
      <c r="M1280" s="2" t="n">
        <v>338277.04</v>
      </c>
      <c r="N1280" s="13"/>
    </row>
    <row r="1281" customFormat="false" ht="12.75" hidden="true" customHeight="false" outlineLevel="0" collapsed="false">
      <c r="A1281" s="46" t="s">
        <v>5220</v>
      </c>
      <c r="B1281" s="47" t="n">
        <v>41262</v>
      </c>
      <c r="C1281" s="49" t="s">
        <v>5221</v>
      </c>
      <c r="D1281" s="48" t="n">
        <v>3</v>
      </c>
      <c r="E1281" s="49" t="n">
        <v>449</v>
      </c>
      <c r="F1281" s="48" t="s">
        <v>12</v>
      </c>
      <c r="G1281" s="48" t="s">
        <v>2669</v>
      </c>
      <c r="H1281" s="48" t="s">
        <v>5222</v>
      </c>
      <c r="J1281" s="26"/>
      <c r="K1281" s="2" t="n">
        <v>27239.79</v>
      </c>
      <c r="L1281" s="68" t="s">
        <v>491</v>
      </c>
      <c r="M1281" s="2" t="n">
        <v>311037.25</v>
      </c>
      <c r="N1281" s="13"/>
    </row>
    <row r="1282" customFormat="false" ht="12.75" hidden="true" customHeight="false" outlineLevel="0" collapsed="false">
      <c r="A1282" s="46" t="s">
        <v>5223</v>
      </c>
      <c r="B1282" s="47" t="n">
        <v>41262</v>
      </c>
      <c r="C1282" s="49" t="s">
        <v>5224</v>
      </c>
      <c r="D1282" s="48" t="n">
        <v>3</v>
      </c>
      <c r="E1282" s="49" t="n">
        <v>450</v>
      </c>
      <c r="F1282" s="48" t="s">
        <v>12</v>
      </c>
      <c r="G1282" s="48" t="s">
        <v>2669</v>
      </c>
      <c r="H1282" s="48" t="s">
        <v>5225</v>
      </c>
      <c r="I1282" s="2" t="n">
        <v>115000</v>
      </c>
      <c r="J1282" s="26" t="s">
        <v>491</v>
      </c>
      <c r="L1282" s="68"/>
      <c r="M1282" s="2" t="n">
        <v>426037.25</v>
      </c>
      <c r="N1282" s="13"/>
    </row>
    <row r="1283" customFormat="false" ht="12.75" hidden="true" customHeight="false" outlineLevel="0" collapsed="false">
      <c r="A1283" s="46" t="s">
        <v>5226</v>
      </c>
      <c r="B1283" s="47" t="n">
        <v>41262</v>
      </c>
      <c r="C1283" s="49" t="s">
        <v>5227</v>
      </c>
      <c r="D1283" s="48" t="n">
        <v>3</v>
      </c>
      <c r="E1283" s="49" t="n">
        <v>451</v>
      </c>
      <c r="F1283" s="48" t="s">
        <v>12</v>
      </c>
      <c r="G1283" s="48" t="s">
        <v>2669</v>
      </c>
      <c r="H1283" s="48" t="s">
        <v>5228</v>
      </c>
      <c r="I1283" s="2" t="n">
        <v>85000</v>
      </c>
      <c r="J1283" s="26" t="s">
        <v>491</v>
      </c>
      <c r="L1283" s="68"/>
      <c r="M1283" s="2" t="n">
        <v>511037.25</v>
      </c>
      <c r="N1283" s="13"/>
    </row>
    <row r="1284" customFormat="false" ht="12.75" hidden="true" customHeight="false" outlineLevel="0" collapsed="false">
      <c r="A1284" s="46" t="s">
        <v>5229</v>
      </c>
      <c r="B1284" s="47" t="n">
        <v>41262</v>
      </c>
      <c r="C1284" s="49" t="s">
        <v>5230</v>
      </c>
      <c r="D1284" s="48" t="n">
        <v>1</v>
      </c>
      <c r="E1284" s="49" t="n">
        <v>16785</v>
      </c>
      <c r="F1284" s="48" t="s">
        <v>12</v>
      </c>
      <c r="G1284" s="48" t="s">
        <v>13</v>
      </c>
      <c r="H1284" s="48" t="s">
        <v>5231</v>
      </c>
      <c r="I1284" s="2" t="n">
        <v>107000</v>
      </c>
      <c r="J1284" s="26" t="s">
        <v>491</v>
      </c>
      <c r="L1284" s="68"/>
      <c r="M1284" s="2" t="n">
        <v>618037.25</v>
      </c>
      <c r="N1284" s="13"/>
    </row>
    <row r="1285" customFormat="false" ht="12.75" hidden="true" customHeight="false" outlineLevel="0" collapsed="false">
      <c r="A1285" s="46" t="s">
        <v>5232</v>
      </c>
      <c r="B1285" s="47" t="n">
        <v>41262</v>
      </c>
      <c r="C1285" s="49" t="s">
        <v>5233</v>
      </c>
      <c r="D1285" s="48" t="n">
        <v>1</v>
      </c>
      <c r="E1285" s="49" t="n">
        <v>16786</v>
      </c>
      <c r="F1285" s="48" t="s">
        <v>12</v>
      </c>
      <c r="G1285" s="48" t="s">
        <v>13</v>
      </c>
      <c r="H1285" s="48" t="s">
        <v>5234</v>
      </c>
      <c r="I1285" s="2" t="n">
        <v>137000</v>
      </c>
      <c r="J1285" s="26" t="s">
        <v>491</v>
      </c>
      <c r="L1285" s="68"/>
      <c r="M1285" s="2" t="n">
        <v>755037.25</v>
      </c>
      <c r="N1285" s="13"/>
    </row>
    <row r="1286" customFormat="false" ht="12.75" hidden="true" customHeight="false" outlineLevel="0" collapsed="false">
      <c r="A1286" s="46" t="s">
        <v>5235</v>
      </c>
      <c r="B1286" s="47" t="n">
        <v>41263</v>
      </c>
      <c r="C1286" s="49"/>
      <c r="D1286" s="48" t="n">
        <v>2</v>
      </c>
      <c r="E1286" s="49" t="s">
        <v>5236</v>
      </c>
      <c r="F1286" s="48" t="s">
        <v>627</v>
      </c>
      <c r="G1286" s="48" t="s">
        <v>807</v>
      </c>
      <c r="H1286" s="48" t="s">
        <v>2665</v>
      </c>
      <c r="I1286" s="69" t="n">
        <v>11064.08</v>
      </c>
      <c r="J1286" s="26" t="s">
        <v>58</v>
      </c>
      <c r="L1286" s="68"/>
      <c r="M1286" s="2" t="n">
        <v>766101.33</v>
      </c>
      <c r="N1286" s="67" t="s">
        <v>2666</v>
      </c>
    </row>
    <row r="1287" customFormat="false" ht="12.75" hidden="true" customHeight="false" outlineLevel="0" collapsed="false">
      <c r="A1287" s="46" t="s">
        <v>5237</v>
      </c>
      <c r="B1287" s="47" t="n">
        <v>41263</v>
      </c>
      <c r="C1287" s="49" t="s">
        <v>5238</v>
      </c>
      <c r="D1287" s="48" t="n">
        <v>1</v>
      </c>
      <c r="E1287" s="49" t="n">
        <v>16762</v>
      </c>
      <c r="F1287" s="48" t="s">
        <v>12</v>
      </c>
      <c r="G1287" s="48" t="s">
        <v>226</v>
      </c>
      <c r="H1287" s="48" t="s">
        <v>5239</v>
      </c>
      <c r="J1287" s="26"/>
      <c r="K1287" s="71" t="n">
        <v>195460.3</v>
      </c>
      <c r="L1287" s="68" t="s">
        <v>2823</v>
      </c>
      <c r="M1287" s="2" t="n">
        <v>570641.03</v>
      </c>
      <c r="N1287" s="0" t="s">
        <v>2722</v>
      </c>
    </row>
    <row r="1288" s="37" customFormat="true" ht="12.75" hidden="true" customHeight="false" outlineLevel="0" collapsed="false">
      <c r="A1288" s="46" t="s">
        <v>3421</v>
      </c>
      <c r="B1288" s="47" t="n">
        <v>41263</v>
      </c>
      <c r="C1288" s="49" t="s">
        <v>5240</v>
      </c>
      <c r="D1288" s="48" t="n">
        <v>1</v>
      </c>
      <c r="E1288" s="49" t="n">
        <v>16763</v>
      </c>
      <c r="F1288" s="48" t="s">
        <v>12</v>
      </c>
      <c r="G1288" s="48" t="s">
        <v>226</v>
      </c>
      <c r="H1288" s="48" t="s">
        <v>5241</v>
      </c>
      <c r="I1288" s="27" t="n">
        <v>4522.94</v>
      </c>
      <c r="J1288" s="50" t="s">
        <v>111</v>
      </c>
      <c r="K1288" s="2"/>
      <c r="L1288" s="70"/>
      <c r="M1288" s="2" t="n">
        <v>575163.97</v>
      </c>
      <c r="N1288" s="37" t="s">
        <v>2751</v>
      </c>
    </row>
    <row r="1289" customFormat="false" ht="12.75" hidden="true" customHeight="false" outlineLevel="0" collapsed="false">
      <c r="A1289" s="46" t="s">
        <v>5242</v>
      </c>
      <c r="B1289" s="47" t="n">
        <v>41263</v>
      </c>
      <c r="C1289" s="49" t="n">
        <v>1717574</v>
      </c>
      <c r="D1289" s="48" t="n">
        <v>2</v>
      </c>
      <c r="E1289" s="49" t="s">
        <v>5243</v>
      </c>
      <c r="F1289" s="48" t="s">
        <v>627</v>
      </c>
      <c r="G1289" s="48" t="s">
        <v>807</v>
      </c>
      <c r="H1289" s="48" t="s">
        <v>2665</v>
      </c>
      <c r="I1289" s="69" t="n">
        <v>6985.72</v>
      </c>
      <c r="J1289" s="26" t="s">
        <v>58</v>
      </c>
      <c r="L1289" s="68"/>
      <c r="M1289" s="2" t="n">
        <v>582149.69</v>
      </c>
      <c r="N1289" s="67" t="s">
        <v>2666</v>
      </c>
    </row>
    <row r="1290" customFormat="false" ht="12.75" hidden="true" customHeight="false" outlineLevel="0" collapsed="false">
      <c r="A1290" s="46" t="s">
        <v>5244</v>
      </c>
      <c r="B1290" s="47" t="n">
        <v>41263</v>
      </c>
      <c r="C1290" s="49" t="n">
        <v>1717093</v>
      </c>
      <c r="D1290" s="48" t="n">
        <v>2</v>
      </c>
      <c r="E1290" s="49" t="s">
        <v>5245</v>
      </c>
      <c r="F1290" s="48" t="s">
        <v>627</v>
      </c>
      <c r="G1290" s="48" t="s">
        <v>807</v>
      </c>
      <c r="H1290" s="48" t="s">
        <v>2665</v>
      </c>
      <c r="I1290" s="69" t="n">
        <v>157.01</v>
      </c>
      <c r="J1290" s="26" t="s">
        <v>58</v>
      </c>
      <c r="L1290" s="68"/>
      <c r="M1290" s="2" t="n">
        <v>582306.7</v>
      </c>
      <c r="N1290" s="67" t="s">
        <v>2666</v>
      </c>
    </row>
    <row r="1291" customFormat="false" ht="12.75" hidden="true" customHeight="false" outlineLevel="0" collapsed="false">
      <c r="A1291" s="46" t="s">
        <v>1151</v>
      </c>
      <c r="B1291" s="47" t="n">
        <v>41263</v>
      </c>
      <c r="C1291" s="49" t="s">
        <v>5246</v>
      </c>
      <c r="D1291" s="48" t="n">
        <v>1</v>
      </c>
      <c r="E1291" s="49" t="n">
        <v>16901</v>
      </c>
      <c r="F1291" s="48" t="s">
        <v>12</v>
      </c>
      <c r="G1291" s="48" t="s">
        <v>13</v>
      </c>
      <c r="H1291" s="48" t="s">
        <v>5247</v>
      </c>
      <c r="I1291" s="2" t="n">
        <v>100000</v>
      </c>
      <c r="J1291" s="26" t="s">
        <v>491</v>
      </c>
      <c r="L1291" s="68"/>
      <c r="M1291" s="2" t="n">
        <v>682306.7</v>
      </c>
      <c r="N1291" s="13"/>
    </row>
    <row r="1292" customFormat="false" ht="12.75" hidden="true" customHeight="false" outlineLevel="0" collapsed="false">
      <c r="A1292" s="46" t="s">
        <v>5248</v>
      </c>
      <c r="B1292" s="47" t="n">
        <v>41264</v>
      </c>
      <c r="C1292" s="49" t="n">
        <v>1717944</v>
      </c>
      <c r="D1292" s="48" t="n">
        <v>2</v>
      </c>
      <c r="E1292" s="49" t="s">
        <v>5249</v>
      </c>
      <c r="F1292" s="48" t="s">
        <v>627</v>
      </c>
      <c r="G1292" s="48" t="s">
        <v>807</v>
      </c>
      <c r="H1292" s="48" t="s">
        <v>2665</v>
      </c>
      <c r="I1292" s="69" t="n">
        <v>18363.84</v>
      </c>
      <c r="J1292" s="26" t="s">
        <v>58</v>
      </c>
      <c r="L1292" s="68"/>
      <c r="M1292" s="2" t="n">
        <v>700670.54</v>
      </c>
      <c r="N1292" s="67" t="s">
        <v>2666</v>
      </c>
    </row>
    <row r="1293" customFormat="false" ht="12.75" hidden="true" customHeight="false" outlineLevel="0" collapsed="false">
      <c r="A1293" s="46" t="s">
        <v>5250</v>
      </c>
      <c r="B1293" s="47" t="n">
        <v>41264</v>
      </c>
      <c r="C1293" s="49" t="s">
        <v>3822</v>
      </c>
      <c r="D1293" s="48" t="n">
        <v>2</v>
      </c>
      <c r="E1293" s="49" t="s">
        <v>5251</v>
      </c>
      <c r="F1293" s="48" t="s">
        <v>627</v>
      </c>
      <c r="G1293" s="48" t="s">
        <v>628</v>
      </c>
      <c r="H1293" s="48" t="s">
        <v>2665</v>
      </c>
      <c r="I1293" s="69" t="n">
        <v>201.42</v>
      </c>
      <c r="J1293" s="26" t="s">
        <v>58</v>
      </c>
      <c r="L1293" s="68"/>
      <c r="M1293" s="2" t="n">
        <v>700871.96</v>
      </c>
      <c r="N1293" s="67" t="s">
        <v>2666</v>
      </c>
    </row>
    <row r="1294" customFormat="false" ht="12.75" hidden="true" customHeight="false" outlineLevel="0" collapsed="false">
      <c r="A1294" s="46" t="s">
        <v>5035</v>
      </c>
      <c r="B1294" s="47" t="n">
        <v>41264</v>
      </c>
      <c r="C1294" s="49" t="s">
        <v>625</v>
      </c>
      <c r="D1294" s="48" t="n">
        <v>2</v>
      </c>
      <c r="E1294" s="49" t="s">
        <v>5252</v>
      </c>
      <c r="F1294" s="48" t="s">
        <v>627</v>
      </c>
      <c r="G1294" s="48" t="s">
        <v>628</v>
      </c>
      <c r="H1294" s="48" t="s">
        <v>2665</v>
      </c>
      <c r="I1294" s="69" t="n">
        <v>698.09</v>
      </c>
      <c r="J1294" s="26" t="s">
        <v>58</v>
      </c>
      <c r="L1294" s="68"/>
      <c r="M1294" s="2" t="n">
        <v>701570.05</v>
      </c>
      <c r="N1294" s="67" t="s">
        <v>2666</v>
      </c>
    </row>
    <row r="1295" customFormat="false" ht="12.75" hidden="true" customHeight="false" outlineLevel="0" collapsed="false">
      <c r="A1295" s="46" t="s">
        <v>272</v>
      </c>
      <c r="B1295" s="47" t="n">
        <v>41264</v>
      </c>
      <c r="C1295" s="49" t="s">
        <v>6</v>
      </c>
      <c r="D1295" s="48" t="n">
        <v>1</v>
      </c>
      <c r="E1295" s="49" t="n">
        <v>16777</v>
      </c>
      <c r="F1295" s="48" t="s">
        <v>7</v>
      </c>
      <c r="G1295" s="48" t="s">
        <v>100</v>
      </c>
      <c r="H1295" s="48" t="s">
        <v>5253</v>
      </c>
      <c r="I1295" s="2" t="n">
        <v>27239.79</v>
      </c>
      <c r="J1295" s="26" t="s">
        <v>491</v>
      </c>
      <c r="L1295" s="68"/>
      <c r="M1295" s="2" t="n">
        <v>728809.84</v>
      </c>
      <c r="N1295" s="13"/>
    </row>
    <row r="1296" customFormat="false" ht="12.75" hidden="true" customHeight="false" outlineLevel="0" collapsed="false">
      <c r="A1296" s="46" t="s">
        <v>5254</v>
      </c>
      <c r="B1296" s="47" t="n">
        <v>41264</v>
      </c>
      <c r="C1296" s="49" t="s">
        <v>6</v>
      </c>
      <c r="D1296" s="48" t="n">
        <v>1</v>
      </c>
      <c r="E1296" s="49" t="n">
        <v>16780</v>
      </c>
      <c r="F1296" s="48" t="s">
        <v>22</v>
      </c>
      <c r="G1296" s="48" t="s">
        <v>100</v>
      </c>
      <c r="H1296" s="48" t="s">
        <v>5255</v>
      </c>
      <c r="J1296" s="26"/>
      <c r="K1296" s="2" t="n">
        <v>18074</v>
      </c>
      <c r="L1296" s="68" t="s">
        <v>491</v>
      </c>
      <c r="M1296" s="2" t="n">
        <v>710735.84</v>
      </c>
      <c r="N1296" s="13"/>
    </row>
    <row r="1297" customFormat="false" ht="12.75" hidden="true" customHeight="false" outlineLevel="0" collapsed="false">
      <c r="A1297" s="46" t="s">
        <v>1295</v>
      </c>
      <c r="B1297" s="47" t="n">
        <v>41265</v>
      </c>
      <c r="C1297" s="49" t="s">
        <v>5256</v>
      </c>
      <c r="D1297" s="48" t="n">
        <v>1</v>
      </c>
      <c r="E1297" s="49" t="n">
        <v>16787</v>
      </c>
      <c r="F1297" s="48" t="s">
        <v>12</v>
      </c>
      <c r="G1297" s="48" t="s">
        <v>13</v>
      </c>
      <c r="H1297" s="48" t="s">
        <v>5257</v>
      </c>
      <c r="I1297" s="2" t="n">
        <v>100900</v>
      </c>
      <c r="J1297" s="26" t="s">
        <v>491</v>
      </c>
      <c r="L1297" s="68"/>
      <c r="M1297" s="2" t="n">
        <v>811635.84</v>
      </c>
      <c r="N1297" s="13"/>
    </row>
    <row r="1298" customFormat="false" ht="12.75" hidden="true" customHeight="false" outlineLevel="0" collapsed="false">
      <c r="A1298" s="46" t="s">
        <v>5258</v>
      </c>
      <c r="B1298" s="47" t="n">
        <v>41270</v>
      </c>
      <c r="C1298" s="49" t="s">
        <v>5259</v>
      </c>
      <c r="D1298" s="48" t="n">
        <v>2</v>
      </c>
      <c r="E1298" s="49" t="s">
        <v>5260</v>
      </c>
      <c r="F1298" s="48" t="s">
        <v>5261</v>
      </c>
      <c r="G1298" s="48" t="s">
        <v>1504</v>
      </c>
      <c r="H1298" s="48" t="s">
        <v>2794</v>
      </c>
      <c r="J1298" s="26"/>
      <c r="K1298" s="72" t="n">
        <v>33.09</v>
      </c>
      <c r="L1298" s="68" t="s">
        <v>902</v>
      </c>
      <c r="M1298" s="2" t="n">
        <v>811602.75</v>
      </c>
      <c r="N1298" s="0" t="s">
        <v>2795</v>
      </c>
    </row>
    <row r="1299" customFormat="false" ht="12.75" hidden="true" customHeight="false" outlineLevel="0" collapsed="false">
      <c r="A1299" s="46" t="s">
        <v>5262</v>
      </c>
      <c r="B1299" s="47" t="n">
        <v>41270</v>
      </c>
      <c r="C1299" s="49" t="s">
        <v>5263</v>
      </c>
      <c r="D1299" s="48" t="n">
        <v>2</v>
      </c>
      <c r="E1299" s="49" t="s">
        <v>5264</v>
      </c>
      <c r="F1299" s="48" t="s">
        <v>5261</v>
      </c>
      <c r="G1299" s="48" t="s">
        <v>1504</v>
      </c>
      <c r="H1299" s="48" t="s">
        <v>2794</v>
      </c>
      <c r="J1299" s="26"/>
      <c r="K1299" s="72" t="n">
        <v>758.37</v>
      </c>
      <c r="L1299" s="68" t="s">
        <v>902</v>
      </c>
      <c r="M1299" s="2" t="n">
        <v>810844.38</v>
      </c>
      <c r="N1299" s="0" t="s">
        <v>2795</v>
      </c>
    </row>
    <row r="1300" customFormat="false" ht="12.75" hidden="true" customHeight="false" outlineLevel="0" collapsed="false">
      <c r="A1300" s="46" t="s">
        <v>5265</v>
      </c>
      <c r="B1300" s="47" t="n">
        <v>41270</v>
      </c>
      <c r="C1300" s="49" t="s">
        <v>5266</v>
      </c>
      <c r="D1300" s="48" t="n">
        <v>2</v>
      </c>
      <c r="E1300" s="49" t="s">
        <v>5267</v>
      </c>
      <c r="F1300" s="48" t="s">
        <v>5261</v>
      </c>
      <c r="G1300" s="48" t="s">
        <v>1504</v>
      </c>
      <c r="H1300" s="48" t="s">
        <v>2794</v>
      </c>
      <c r="J1300" s="26"/>
      <c r="K1300" s="72" t="n">
        <v>372.75</v>
      </c>
      <c r="L1300" s="68" t="s">
        <v>902</v>
      </c>
      <c r="M1300" s="2" t="n">
        <v>810471.63</v>
      </c>
      <c r="N1300" s="0" t="s">
        <v>2795</v>
      </c>
    </row>
    <row r="1301" customFormat="false" ht="12.75" hidden="true" customHeight="false" outlineLevel="0" collapsed="false">
      <c r="A1301" s="46" t="s">
        <v>5268</v>
      </c>
      <c r="B1301" s="47" t="n">
        <v>41270</v>
      </c>
      <c r="C1301" s="49" t="s">
        <v>5269</v>
      </c>
      <c r="D1301" s="48" t="n">
        <v>2</v>
      </c>
      <c r="E1301" s="49" t="s">
        <v>5270</v>
      </c>
      <c r="F1301" s="48" t="s">
        <v>5261</v>
      </c>
      <c r="G1301" s="48" t="s">
        <v>1504</v>
      </c>
      <c r="H1301" s="48" t="s">
        <v>2794</v>
      </c>
      <c r="J1301" s="26"/>
      <c r="K1301" s="72" t="n">
        <v>317.67</v>
      </c>
      <c r="L1301" s="68" t="s">
        <v>902</v>
      </c>
      <c r="M1301" s="2" t="n">
        <v>810153.96</v>
      </c>
      <c r="N1301" s="0" t="s">
        <v>2795</v>
      </c>
    </row>
    <row r="1302" customFormat="false" ht="12.75" hidden="true" customHeight="false" outlineLevel="0" collapsed="false">
      <c r="A1302" s="46" t="s">
        <v>5271</v>
      </c>
      <c r="B1302" s="47" t="n">
        <v>41270</v>
      </c>
      <c r="C1302" s="49" t="s">
        <v>5272</v>
      </c>
      <c r="D1302" s="48" t="n">
        <v>2</v>
      </c>
      <c r="E1302" s="49" t="s">
        <v>5273</v>
      </c>
      <c r="F1302" s="48" t="s">
        <v>5261</v>
      </c>
      <c r="G1302" s="48" t="s">
        <v>1504</v>
      </c>
      <c r="H1302" s="48" t="s">
        <v>2794</v>
      </c>
      <c r="J1302" s="26"/>
      <c r="K1302" s="72" t="n">
        <v>372.94</v>
      </c>
      <c r="L1302" s="68" t="s">
        <v>902</v>
      </c>
      <c r="M1302" s="2" t="n">
        <v>809781.02</v>
      </c>
      <c r="N1302" s="0" t="s">
        <v>2795</v>
      </c>
    </row>
    <row r="1303" customFormat="false" ht="12.75" hidden="true" customHeight="false" outlineLevel="0" collapsed="false">
      <c r="A1303" s="46" t="s">
        <v>5274</v>
      </c>
      <c r="B1303" s="47" t="n">
        <v>41270</v>
      </c>
      <c r="C1303" s="49" t="s">
        <v>5275</v>
      </c>
      <c r="D1303" s="48" t="n">
        <v>2</v>
      </c>
      <c r="E1303" s="49" t="s">
        <v>5276</v>
      </c>
      <c r="F1303" s="48" t="s">
        <v>5261</v>
      </c>
      <c r="G1303" s="48" t="s">
        <v>1504</v>
      </c>
      <c r="H1303" s="48" t="s">
        <v>2794</v>
      </c>
      <c r="J1303" s="26"/>
      <c r="K1303" s="72" t="n">
        <v>372.77</v>
      </c>
      <c r="L1303" s="68" t="s">
        <v>902</v>
      </c>
      <c r="M1303" s="2" t="n">
        <v>809408.25</v>
      </c>
      <c r="N1303" s="0" t="s">
        <v>2795</v>
      </c>
    </row>
    <row r="1304" customFormat="false" ht="12.75" hidden="true" customHeight="false" outlineLevel="0" collapsed="false">
      <c r="A1304" s="46" t="s">
        <v>228</v>
      </c>
      <c r="B1304" s="47" t="n">
        <v>41270</v>
      </c>
      <c r="C1304" s="49" t="s">
        <v>5277</v>
      </c>
      <c r="D1304" s="48" t="n">
        <v>2</v>
      </c>
      <c r="E1304" s="49" t="s">
        <v>5278</v>
      </c>
      <c r="F1304" s="48" t="s">
        <v>5261</v>
      </c>
      <c r="G1304" s="48" t="s">
        <v>1504</v>
      </c>
      <c r="H1304" s="48" t="s">
        <v>2794</v>
      </c>
      <c r="J1304" s="26"/>
      <c r="K1304" s="72" t="n">
        <v>323.85</v>
      </c>
      <c r="L1304" s="68" t="s">
        <v>902</v>
      </c>
      <c r="M1304" s="2" t="n">
        <v>809084.4</v>
      </c>
      <c r="N1304" s="0" t="s">
        <v>2795</v>
      </c>
    </row>
    <row r="1305" customFormat="false" ht="12.75" hidden="true" customHeight="false" outlineLevel="0" collapsed="false">
      <c r="A1305" s="46" t="s">
        <v>232</v>
      </c>
      <c r="B1305" s="47" t="n">
        <v>41270</v>
      </c>
      <c r="C1305" s="49" t="s">
        <v>5279</v>
      </c>
      <c r="D1305" s="48" t="n">
        <v>2</v>
      </c>
      <c r="E1305" s="49" t="s">
        <v>5280</v>
      </c>
      <c r="F1305" s="48" t="s">
        <v>5261</v>
      </c>
      <c r="G1305" s="48" t="s">
        <v>1504</v>
      </c>
      <c r="H1305" s="48" t="s">
        <v>2794</v>
      </c>
      <c r="J1305" s="26"/>
      <c r="K1305" s="72" t="n">
        <v>317.55</v>
      </c>
      <c r="L1305" s="68" t="s">
        <v>902</v>
      </c>
      <c r="M1305" s="2" t="n">
        <v>808766.85</v>
      </c>
      <c r="N1305" s="0" t="s">
        <v>2795</v>
      </c>
    </row>
    <row r="1306" customFormat="false" ht="12.75" hidden="true" customHeight="false" outlineLevel="0" collapsed="false">
      <c r="A1306" s="46" t="s">
        <v>5281</v>
      </c>
      <c r="B1306" s="47" t="n">
        <v>41270</v>
      </c>
      <c r="C1306" s="49" t="s">
        <v>5282</v>
      </c>
      <c r="D1306" s="48" t="n">
        <v>2</v>
      </c>
      <c r="E1306" s="49" t="s">
        <v>5283</v>
      </c>
      <c r="F1306" s="48" t="s">
        <v>5261</v>
      </c>
      <c r="G1306" s="48" t="s">
        <v>1504</v>
      </c>
      <c r="H1306" s="48" t="s">
        <v>2794</v>
      </c>
      <c r="J1306" s="26"/>
      <c r="K1306" s="72" t="n">
        <v>33.09</v>
      </c>
      <c r="L1306" s="68" t="s">
        <v>902</v>
      </c>
      <c r="M1306" s="2" t="n">
        <v>808733.76</v>
      </c>
      <c r="N1306" s="0" t="s">
        <v>2795</v>
      </c>
    </row>
    <row r="1307" customFormat="false" ht="12.75" hidden="true" customHeight="false" outlineLevel="0" collapsed="false">
      <c r="A1307" s="46" t="s">
        <v>3245</v>
      </c>
      <c r="B1307" s="47" t="n">
        <v>41270</v>
      </c>
      <c r="C1307" s="49" t="s">
        <v>5284</v>
      </c>
      <c r="D1307" s="48" t="n">
        <v>2</v>
      </c>
      <c r="E1307" s="49" t="s">
        <v>5285</v>
      </c>
      <c r="F1307" s="48" t="s">
        <v>5261</v>
      </c>
      <c r="G1307" s="48" t="s">
        <v>1504</v>
      </c>
      <c r="H1307" s="48" t="s">
        <v>2794</v>
      </c>
      <c r="J1307" s="26"/>
      <c r="K1307" s="72" t="n">
        <v>317.55</v>
      </c>
      <c r="L1307" s="68" t="s">
        <v>902</v>
      </c>
      <c r="M1307" s="2" t="n">
        <v>808416.21</v>
      </c>
      <c r="N1307" s="0" t="s">
        <v>2795</v>
      </c>
    </row>
    <row r="1308" customFormat="false" ht="12.75" hidden="true" customHeight="false" outlineLevel="0" collapsed="false">
      <c r="A1308" s="46" t="s">
        <v>656</v>
      </c>
      <c r="B1308" s="47" t="n">
        <v>41270</v>
      </c>
      <c r="C1308" s="49" t="s">
        <v>5286</v>
      </c>
      <c r="D1308" s="48" t="n">
        <v>2</v>
      </c>
      <c r="E1308" s="49" t="s">
        <v>5287</v>
      </c>
      <c r="F1308" s="48" t="s">
        <v>5261</v>
      </c>
      <c r="G1308" s="48" t="s">
        <v>1504</v>
      </c>
      <c r="H1308" s="48" t="s">
        <v>2794</v>
      </c>
      <c r="J1308" s="26"/>
      <c r="K1308" s="72" t="n">
        <v>372.77</v>
      </c>
      <c r="L1308" s="68" t="s">
        <v>902</v>
      </c>
      <c r="M1308" s="2" t="n">
        <v>808043.44</v>
      </c>
      <c r="N1308" s="0" t="s">
        <v>2795</v>
      </c>
    </row>
    <row r="1309" customFormat="false" ht="12.75" hidden="true" customHeight="false" outlineLevel="0" collapsed="false">
      <c r="A1309" s="46" t="s">
        <v>876</v>
      </c>
      <c r="B1309" s="47" t="n">
        <v>41270</v>
      </c>
      <c r="C1309" s="49" t="s">
        <v>5288</v>
      </c>
      <c r="D1309" s="48" t="n">
        <v>2</v>
      </c>
      <c r="E1309" s="49" t="s">
        <v>5289</v>
      </c>
      <c r="F1309" s="48" t="s">
        <v>5261</v>
      </c>
      <c r="G1309" s="48" t="s">
        <v>1504</v>
      </c>
      <c r="H1309" s="48" t="s">
        <v>2794</v>
      </c>
      <c r="J1309" s="26"/>
      <c r="K1309" s="72" t="n">
        <v>525.94</v>
      </c>
      <c r="L1309" s="68" t="s">
        <v>902</v>
      </c>
      <c r="M1309" s="2" t="n">
        <v>807517.5</v>
      </c>
      <c r="N1309" s="0" t="s">
        <v>2795</v>
      </c>
    </row>
    <row r="1310" customFormat="false" ht="12.75" hidden="true" customHeight="false" outlineLevel="0" collapsed="false">
      <c r="A1310" s="46" t="s">
        <v>5290</v>
      </c>
      <c r="B1310" s="47" t="n">
        <v>41270</v>
      </c>
      <c r="C1310" s="49" t="s">
        <v>5291</v>
      </c>
      <c r="D1310" s="48" t="n">
        <v>2</v>
      </c>
      <c r="E1310" s="49" t="s">
        <v>5292</v>
      </c>
      <c r="F1310" s="48" t="s">
        <v>5261</v>
      </c>
      <c r="G1310" s="48" t="s">
        <v>1504</v>
      </c>
      <c r="H1310" s="48" t="s">
        <v>2794</v>
      </c>
      <c r="J1310" s="26"/>
      <c r="K1310" s="72" t="n">
        <v>622.44</v>
      </c>
      <c r="L1310" s="68" t="s">
        <v>902</v>
      </c>
      <c r="M1310" s="2" t="n">
        <v>806895.06</v>
      </c>
      <c r="N1310" s="0" t="s">
        <v>2795</v>
      </c>
    </row>
    <row r="1311" customFormat="false" ht="12.75" hidden="true" customHeight="false" outlineLevel="0" collapsed="false">
      <c r="A1311" s="46" t="s">
        <v>5293</v>
      </c>
      <c r="B1311" s="47" t="n">
        <v>41270</v>
      </c>
      <c r="C1311" s="49" t="s">
        <v>5294</v>
      </c>
      <c r="D1311" s="48" t="n">
        <v>2</v>
      </c>
      <c r="E1311" s="49" t="s">
        <v>5295</v>
      </c>
      <c r="F1311" s="48" t="s">
        <v>5261</v>
      </c>
      <c r="G1311" s="48" t="s">
        <v>1504</v>
      </c>
      <c r="H1311" s="48" t="s">
        <v>2794</v>
      </c>
      <c r="J1311" s="26"/>
      <c r="K1311" s="72" t="n">
        <v>649.59</v>
      </c>
      <c r="L1311" s="68" t="s">
        <v>902</v>
      </c>
      <c r="M1311" s="2" t="n">
        <v>806245.47</v>
      </c>
      <c r="N1311" s="0" t="s">
        <v>2795</v>
      </c>
    </row>
    <row r="1312" s="37" customFormat="true" ht="12.75" hidden="true" customHeight="false" outlineLevel="0" collapsed="false">
      <c r="A1312" s="46" t="s">
        <v>4551</v>
      </c>
      <c r="B1312" s="47" t="n">
        <v>41270</v>
      </c>
      <c r="C1312" s="49" t="s">
        <v>5296</v>
      </c>
      <c r="D1312" s="48" t="n">
        <v>1</v>
      </c>
      <c r="E1312" s="49" t="n">
        <v>16791</v>
      </c>
      <c r="F1312" s="48" t="s">
        <v>12</v>
      </c>
      <c r="G1312" s="48" t="s">
        <v>226</v>
      </c>
      <c r="H1312" s="48" t="s">
        <v>5297</v>
      </c>
      <c r="I1312" s="27" t="n">
        <v>8614.42</v>
      </c>
      <c r="J1312" s="50" t="s">
        <v>111</v>
      </c>
      <c r="K1312" s="2"/>
      <c r="L1312" s="70"/>
      <c r="M1312" s="2" t="n">
        <v>814859.89</v>
      </c>
      <c r="N1312" s="37" t="s">
        <v>2751</v>
      </c>
    </row>
    <row r="1313" s="37" customFormat="true" ht="12.75" hidden="true" customHeight="false" outlineLevel="0" collapsed="false">
      <c r="A1313" s="46" t="s">
        <v>1385</v>
      </c>
      <c r="B1313" s="47" t="n">
        <v>41270</v>
      </c>
      <c r="C1313" s="49" t="s">
        <v>1386</v>
      </c>
      <c r="D1313" s="48" t="n">
        <v>1</v>
      </c>
      <c r="E1313" s="49" t="n">
        <v>16792</v>
      </c>
      <c r="F1313" s="48" t="s">
        <v>12</v>
      </c>
      <c r="G1313" s="48" t="s">
        <v>226</v>
      </c>
      <c r="H1313" s="48" t="s">
        <v>1387</v>
      </c>
      <c r="I1313" s="27" t="n">
        <v>18074.01</v>
      </c>
      <c r="J1313" s="50" t="s">
        <v>111</v>
      </c>
      <c r="K1313" s="2"/>
      <c r="L1313" s="70"/>
      <c r="M1313" s="2" t="n">
        <v>832933.9</v>
      </c>
      <c r="N1313" s="37" t="s">
        <v>2751</v>
      </c>
    </row>
    <row r="1314" customFormat="false" ht="12.75" hidden="true" customHeight="false" outlineLevel="0" collapsed="false">
      <c r="A1314" s="46" t="s">
        <v>5298</v>
      </c>
      <c r="B1314" s="47" t="n">
        <v>41270</v>
      </c>
      <c r="C1314" s="49" t="n">
        <v>1718306</v>
      </c>
      <c r="D1314" s="48" t="n">
        <v>2</v>
      </c>
      <c r="E1314" s="49" t="s">
        <v>5299</v>
      </c>
      <c r="F1314" s="48" t="s">
        <v>627</v>
      </c>
      <c r="G1314" s="48" t="s">
        <v>807</v>
      </c>
      <c r="H1314" s="48" t="s">
        <v>2665</v>
      </c>
      <c r="I1314" s="69" t="n">
        <v>17368.15</v>
      </c>
      <c r="J1314" s="26" t="s">
        <v>58</v>
      </c>
      <c r="L1314" s="68"/>
      <c r="M1314" s="2" t="n">
        <v>850302.05</v>
      </c>
      <c r="N1314" s="67" t="s">
        <v>2666</v>
      </c>
    </row>
    <row r="1315" customFormat="false" ht="12.75" hidden="true" customHeight="false" outlineLevel="0" collapsed="false">
      <c r="A1315" s="46" t="s">
        <v>845</v>
      </c>
      <c r="B1315" s="47" t="n">
        <v>41270</v>
      </c>
      <c r="C1315" s="49" t="n">
        <v>1718724</v>
      </c>
      <c r="D1315" s="48" t="n">
        <v>2</v>
      </c>
      <c r="E1315" s="49" t="s">
        <v>5300</v>
      </c>
      <c r="F1315" s="48" t="s">
        <v>627</v>
      </c>
      <c r="G1315" s="48" t="s">
        <v>807</v>
      </c>
      <c r="H1315" s="48" t="s">
        <v>2665</v>
      </c>
      <c r="I1315" s="69" t="n">
        <v>3614.44</v>
      </c>
      <c r="J1315" s="26" t="s">
        <v>58</v>
      </c>
      <c r="L1315" s="68"/>
      <c r="M1315" s="2" t="n">
        <v>853916.49</v>
      </c>
      <c r="N1315" s="67" t="s">
        <v>2666</v>
      </c>
    </row>
    <row r="1316" customFormat="false" ht="12.75" hidden="true" customHeight="false" outlineLevel="0" collapsed="false">
      <c r="A1316" s="46" t="s">
        <v>5301</v>
      </c>
      <c r="B1316" s="47" t="n">
        <v>41270</v>
      </c>
      <c r="C1316" s="49" t="s">
        <v>5302</v>
      </c>
      <c r="D1316" s="48" t="n">
        <v>2</v>
      </c>
      <c r="E1316" s="49" t="s">
        <v>5303</v>
      </c>
      <c r="F1316" s="48" t="s">
        <v>888</v>
      </c>
      <c r="G1316" s="48" t="s">
        <v>807</v>
      </c>
      <c r="H1316" s="48" t="s">
        <v>2665</v>
      </c>
      <c r="J1316" s="26"/>
      <c r="K1316" s="72" t="n">
        <v>1338.76</v>
      </c>
      <c r="L1316" s="68" t="s">
        <v>809</v>
      </c>
      <c r="M1316" s="2" t="n">
        <v>852577.73</v>
      </c>
      <c r="N1316" s="0" t="s">
        <v>2795</v>
      </c>
      <c r="O1316" s="0" t="n">
        <f aca="false">SUBTOTAL(9,K69:K1316)</f>
        <v>735755.6</v>
      </c>
      <c r="P1316" s="2" t="n">
        <f aca="false">+O1316/1.16</f>
        <v>634272.068965517</v>
      </c>
    </row>
    <row r="1317" customFormat="false" ht="12.75" hidden="true" customHeight="false" outlineLevel="0" collapsed="false">
      <c r="A1317" s="46" t="s">
        <v>1216</v>
      </c>
      <c r="B1317" s="47" t="n">
        <v>41271</v>
      </c>
      <c r="C1317" s="49" t="s">
        <v>5304</v>
      </c>
      <c r="D1317" s="48" t="n">
        <v>1</v>
      </c>
      <c r="E1317" s="49" t="n">
        <v>16796</v>
      </c>
      <c r="F1317" s="48" t="s">
        <v>12</v>
      </c>
      <c r="G1317" s="48" t="s">
        <v>13</v>
      </c>
      <c r="H1317" s="48" t="s">
        <v>5305</v>
      </c>
      <c r="I1317" s="2" t="n">
        <v>107000</v>
      </c>
      <c r="J1317" s="26" t="s">
        <v>491</v>
      </c>
      <c r="L1317" s="68"/>
      <c r="M1317" s="2" t="n">
        <v>959577.73</v>
      </c>
      <c r="N1317" s="13"/>
    </row>
    <row r="1318" customFormat="false" ht="12.75" hidden="true" customHeight="false" outlineLevel="0" collapsed="false">
      <c r="A1318" s="46" t="s">
        <v>5306</v>
      </c>
      <c r="B1318" s="47" t="n">
        <v>41271</v>
      </c>
      <c r="C1318" s="49" t="s">
        <v>5307</v>
      </c>
      <c r="D1318" s="48" t="n">
        <v>1</v>
      </c>
      <c r="E1318" s="49" t="n">
        <v>16797</v>
      </c>
      <c r="F1318" s="48" t="s">
        <v>12</v>
      </c>
      <c r="G1318" s="48" t="s">
        <v>13</v>
      </c>
      <c r="H1318" s="48" t="s">
        <v>5308</v>
      </c>
      <c r="I1318" s="2" t="n">
        <v>97000</v>
      </c>
      <c r="J1318" s="26" t="s">
        <v>491</v>
      </c>
      <c r="L1318" s="68"/>
      <c r="M1318" s="2" t="n">
        <v>1056577.73</v>
      </c>
      <c r="N1318" s="13"/>
    </row>
    <row r="1319" customFormat="false" ht="12.75" hidden="true" customHeight="false" outlineLevel="0" collapsed="false">
      <c r="A1319" s="46" t="s">
        <v>5309</v>
      </c>
      <c r="B1319" s="47" t="n">
        <v>41271</v>
      </c>
      <c r="C1319" s="49" t="n">
        <v>1719087</v>
      </c>
      <c r="D1319" s="48" t="n">
        <v>2</v>
      </c>
      <c r="E1319" s="49" t="s">
        <v>5310</v>
      </c>
      <c r="F1319" s="48" t="s">
        <v>627</v>
      </c>
      <c r="G1319" s="48" t="s">
        <v>807</v>
      </c>
      <c r="H1319" s="48" t="s">
        <v>2665</v>
      </c>
      <c r="I1319" s="69" t="n">
        <v>20238.82</v>
      </c>
      <c r="J1319" s="26" t="s">
        <v>58</v>
      </c>
      <c r="L1319" s="68"/>
      <c r="M1319" s="2" t="n">
        <v>1076816.55</v>
      </c>
      <c r="N1319" s="67" t="s">
        <v>2666</v>
      </c>
    </row>
    <row r="1320" customFormat="false" ht="12.75" hidden="true" customHeight="false" outlineLevel="0" collapsed="false">
      <c r="A1320" s="46" t="s">
        <v>4143</v>
      </c>
      <c r="B1320" s="47" t="n">
        <v>41271</v>
      </c>
      <c r="C1320" s="49" t="s">
        <v>4892</v>
      </c>
      <c r="D1320" s="48" t="n">
        <v>3</v>
      </c>
      <c r="E1320" s="49" t="n">
        <v>3437</v>
      </c>
      <c r="F1320" s="48" t="s">
        <v>2765</v>
      </c>
      <c r="G1320" s="48" t="s">
        <v>2766</v>
      </c>
      <c r="H1320" s="48" t="s">
        <v>5311</v>
      </c>
      <c r="I1320" s="2" t="n">
        <v>50000</v>
      </c>
      <c r="J1320" s="26" t="s">
        <v>491</v>
      </c>
      <c r="L1320" s="68"/>
      <c r="M1320" s="2" t="n">
        <v>1126816.55</v>
      </c>
      <c r="N1320" s="13"/>
    </row>
    <row r="1321" customFormat="false" ht="12.75" hidden="true" customHeight="false" outlineLevel="0" collapsed="false">
      <c r="A1321" s="46" t="s">
        <v>4738</v>
      </c>
      <c r="B1321" s="47" t="n">
        <v>41272</v>
      </c>
      <c r="C1321" s="49" t="n">
        <v>1719482</v>
      </c>
      <c r="D1321" s="48" t="n">
        <v>2</v>
      </c>
      <c r="E1321" s="49" t="s">
        <v>5312</v>
      </c>
      <c r="F1321" s="48" t="s">
        <v>627</v>
      </c>
      <c r="G1321" s="48" t="s">
        <v>807</v>
      </c>
      <c r="H1321" s="48" t="s">
        <v>2665</v>
      </c>
      <c r="I1321" s="69" t="n">
        <v>10788.71</v>
      </c>
      <c r="J1321" s="26" t="s">
        <v>58</v>
      </c>
      <c r="L1321" s="68"/>
      <c r="M1321" s="2" t="n">
        <v>1137605.26</v>
      </c>
      <c r="N1321" s="67" t="s">
        <v>2666</v>
      </c>
    </row>
    <row r="1322" customFormat="false" ht="12.75" hidden="true" customHeight="false" outlineLevel="0" collapsed="false">
      <c r="A1322" s="46" t="s">
        <v>5313</v>
      </c>
      <c r="B1322" s="47" t="n">
        <v>41272</v>
      </c>
      <c r="C1322" s="49" t="s">
        <v>625</v>
      </c>
      <c r="D1322" s="48" t="n">
        <v>2</v>
      </c>
      <c r="E1322" s="49" t="s">
        <v>5314</v>
      </c>
      <c r="F1322" s="48" t="s">
        <v>627</v>
      </c>
      <c r="G1322" s="48" t="s">
        <v>628</v>
      </c>
      <c r="H1322" s="48" t="s">
        <v>2665</v>
      </c>
      <c r="I1322" s="69" t="n">
        <v>912.21</v>
      </c>
      <c r="J1322" s="26" t="s">
        <v>58</v>
      </c>
      <c r="L1322" s="68"/>
      <c r="M1322" s="2" t="n">
        <v>1138517.47</v>
      </c>
      <c r="N1322" s="67" t="s">
        <v>2666</v>
      </c>
      <c r="O1322" s="69" t="n">
        <f aca="false">SUBTOTAL(9,I12:I1322)</f>
        <v>504148.8</v>
      </c>
      <c r="P1322" s="69" t="n">
        <f aca="false">SUBTOTAL(9,K12:K1322)</f>
        <v>735755.6</v>
      </c>
      <c r="Q1322" s="2" t="n">
        <f aca="false">+O1322-P1322</f>
        <v>-231606.8</v>
      </c>
      <c r="R1322" s="2" t="n">
        <f aca="false">+Q1322/1.16</f>
        <v>-199661.034482759</v>
      </c>
    </row>
    <row r="1323" s="37" customFormat="true" ht="12.75" hidden="true" customHeight="false" outlineLevel="0" collapsed="false">
      <c r="A1323" s="46" t="s">
        <v>1407</v>
      </c>
      <c r="B1323" s="47" t="n">
        <v>41272</v>
      </c>
      <c r="C1323" s="49" t="s">
        <v>1408</v>
      </c>
      <c r="D1323" s="48" t="n">
        <v>1</v>
      </c>
      <c r="E1323" s="49" t="n">
        <v>16819</v>
      </c>
      <c r="F1323" s="48" t="s">
        <v>12</v>
      </c>
      <c r="G1323" s="48" t="s">
        <v>226</v>
      </c>
      <c r="H1323" s="48" t="s">
        <v>1409</v>
      </c>
      <c r="I1323" s="27" t="n">
        <v>600</v>
      </c>
      <c r="J1323" s="50" t="s">
        <v>111</v>
      </c>
      <c r="K1323" s="2"/>
      <c r="L1323" s="70"/>
      <c r="M1323" s="2" t="n">
        <v>1139117.47</v>
      </c>
      <c r="N1323" s="37" t="s">
        <v>2751</v>
      </c>
    </row>
    <row r="1324" s="37" customFormat="true" ht="12.75" hidden="true" customHeight="false" outlineLevel="0" collapsed="false">
      <c r="A1324" s="46" t="s">
        <v>3298</v>
      </c>
      <c r="B1324" s="47" t="n">
        <v>41272</v>
      </c>
      <c r="C1324" s="49" t="s">
        <v>5315</v>
      </c>
      <c r="D1324" s="48" t="n">
        <v>1</v>
      </c>
      <c r="E1324" s="49" t="n">
        <v>16830</v>
      </c>
      <c r="F1324" s="48" t="s">
        <v>12</v>
      </c>
      <c r="G1324" s="48" t="s">
        <v>13</v>
      </c>
      <c r="H1324" s="48" t="s">
        <v>5316</v>
      </c>
      <c r="I1324" s="2" t="n">
        <v>147000</v>
      </c>
      <c r="J1324" s="50" t="s">
        <v>491</v>
      </c>
      <c r="K1324" s="2"/>
      <c r="L1324" s="70"/>
      <c r="M1324" s="2" t="n">
        <v>1286117.47</v>
      </c>
      <c r="N1324" s="48"/>
    </row>
    <row r="1325" s="37" customFormat="true" ht="12.75" hidden="true" customHeight="false" outlineLevel="0" collapsed="false">
      <c r="A1325" s="46" t="s">
        <v>3177</v>
      </c>
      <c r="B1325" s="47" t="n">
        <v>41272</v>
      </c>
      <c r="C1325" s="49" t="s">
        <v>5317</v>
      </c>
      <c r="D1325" s="48" t="n">
        <v>1</v>
      </c>
      <c r="E1325" s="49" t="n">
        <v>16831</v>
      </c>
      <c r="F1325" s="48" t="s">
        <v>12</v>
      </c>
      <c r="G1325" s="48" t="s">
        <v>226</v>
      </c>
      <c r="H1325" s="48" t="s">
        <v>5318</v>
      </c>
      <c r="I1325" s="27" t="n">
        <v>2310.82</v>
      </c>
      <c r="J1325" s="50" t="s">
        <v>111</v>
      </c>
      <c r="K1325" s="2"/>
      <c r="L1325" s="70"/>
      <c r="M1325" s="2" t="n">
        <v>1288428.29</v>
      </c>
      <c r="N1325" s="37" t="s">
        <v>2751</v>
      </c>
    </row>
    <row r="1326" s="37" customFormat="true" ht="12.75" hidden="true" customHeight="false" outlineLevel="0" collapsed="false">
      <c r="A1326" s="46" t="s">
        <v>5319</v>
      </c>
      <c r="B1326" s="47" t="n">
        <v>41272</v>
      </c>
      <c r="C1326" s="49" t="s">
        <v>4504</v>
      </c>
      <c r="D1326" s="48" t="n">
        <v>3</v>
      </c>
      <c r="E1326" s="49" t="n">
        <v>3445</v>
      </c>
      <c r="F1326" s="48" t="s">
        <v>2765</v>
      </c>
      <c r="G1326" s="48" t="s">
        <v>2766</v>
      </c>
      <c r="H1326" s="48" t="s">
        <v>5320</v>
      </c>
      <c r="I1326" s="2" t="n">
        <v>254403.15</v>
      </c>
      <c r="J1326" s="50" t="s">
        <v>491</v>
      </c>
      <c r="K1326" s="2"/>
      <c r="L1326" s="70"/>
      <c r="M1326" s="2" t="n">
        <v>1542831.44</v>
      </c>
      <c r="N1326" s="48"/>
    </row>
    <row r="1327" s="37" customFormat="true" ht="12.75" hidden="true" customHeight="false" outlineLevel="0" collapsed="false">
      <c r="A1327" s="46" t="s">
        <v>482</v>
      </c>
      <c r="B1327" s="47" t="n">
        <v>41272</v>
      </c>
      <c r="C1327" s="49" t="s">
        <v>6</v>
      </c>
      <c r="D1327" s="48" t="n">
        <v>1</v>
      </c>
      <c r="E1327" s="49" t="n">
        <v>16826</v>
      </c>
      <c r="F1327" s="48" t="s">
        <v>7</v>
      </c>
      <c r="G1327" s="48" t="s">
        <v>100</v>
      </c>
      <c r="H1327" s="48" t="s">
        <v>5321</v>
      </c>
      <c r="I1327" s="2" t="n">
        <v>166600</v>
      </c>
      <c r="J1327" s="50" t="s">
        <v>491</v>
      </c>
      <c r="K1327" s="2"/>
      <c r="L1327" s="70"/>
      <c r="M1327" s="2" t="n">
        <v>1709431.44</v>
      </c>
      <c r="N1327" s="48"/>
    </row>
    <row r="1328" customFormat="false" ht="12.75" hidden="true" customHeight="false" outlineLevel="0" collapsed="false">
      <c r="A1328" s="46" t="s">
        <v>5322</v>
      </c>
      <c r="B1328" s="47" t="n">
        <v>41272</v>
      </c>
      <c r="C1328" s="49" t="s">
        <v>6</v>
      </c>
      <c r="D1328" s="48" t="n">
        <v>1</v>
      </c>
      <c r="E1328" s="49" t="n">
        <v>16828</v>
      </c>
      <c r="F1328" s="48" t="s">
        <v>22</v>
      </c>
      <c r="G1328" s="48" t="s">
        <v>100</v>
      </c>
      <c r="H1328" s="48" t="s">
        <v>5323</v>
      </c>
      <c r="J1328" s="26"/>
      <c r="K1328" s="2" t="n">
        <v>254403.15</v>
      </c>
      <c r="L1328" s="68" t="s">
        <v>491</v>
      </c>
      <c r="M1328" s="2" t="n">
        <v>1455028.29</v>
      </c>
      <c r="N1328" s="13"/>
    </row>
    <row r="1329" customFormat="false" ht="12.75" hidden="true" customHeight="false" outlineLevel="0" collapsed="false">
      <c r="A1329" s="46" t="s">
        <v>866</v>
      </c>
      <c r="B1329" s="47" t="n">
        <v>41274</v>
      </c>
      <c r="C1329" s="49" t="s">
        <v>5324</v>
      </c>
      <c r="D1329" s="48" t="n">
        <v>3</v>
      </c>
      <c r="E1329" s="49" t="n">
        <v>452</v>
      </c>
      <c r="F1329" s="48" t="s">
        <v>12</v>
      </c>
      <c r="G1329" s="48" t="s">
        <v>2669</v>
      </c>
      <c r="H1329" s="48" t="s">
        <v>5325</v>
      </c>
      <c r="J1329" s="26"/>
      <c r="K1329" s="2" t="n">
        <v>166600</v>
      </c>
      <c r="L1329" s="68" t="s">
        <v>491</v>
      </c>
      <c r="M1329" s="2" t="n">
        <v>1288428.29</v>
      </c>
      <c r="N1329" s="13"/>
    </row>
    <row r="1330" customFormat="false" ht="12.75" hidden="true" customHeight="false" outlineLevel="0" collapsed="false">
      <c r="A1330" s="46" t="s">
        <v>4578</v>
      </c>
      <c r="B1330" s="47" t="n">
        <v>41274</v>
      </c>
      <c r="C1330" s="49" t="s">
        <v>5326</v>
      </c>
      <c r="D1330" s="48" t="n">
        <v>3</v>
      </c>
      <c r="E1330" s="49" t="n">
        <v>454</v>
      </c>
      <c r="F1330" s="48" t="s">
        <v>12</v>
      </c>
      <c r="G1330" s="48" t="s">
        <v>2669</v>
      </c>
      <c r="H1330" s="48" t="s">
        <v>5327</v>
      </c>
      <c r="J1330" s="26"/>
      <c r="K1330" s="2" t="n">
        <v>77177.51</v>
      </c>
      <c r="L1330" s="68" t="s">
        <v>491</v>
      </c>
      <c r="M1330" s="2" t="n">
        <v>1211250.78</v>
      </c>
      <c r="N1330" s="13"/>
    </row>
    <row r="1331" s="37" customFormat="true" ht="12.75" hidden="true" customHeight="false" outlineLevel="0" collapsed="false">
      <c r="A1331" s="46" t="s">
        <v>5328</v>
      </c>
      <c r="B1331" s="47" t="n">
        <v>41274</v>
      </c>
      <c r="C1331" s="49" t="s">
        <v>5329</v>
      </c>
      <c r="D1331" s="48" t="n">
        <v>1</v>
      </c>
      <c r="E1331" s="49" t="n">
        <v>16841</v>
      </c>
      <c r="F1331" s="48" t="s">
        <v>12</v>
      </c>
      <c r="G1331" s="48" t="s">
        <v>13</v>
      </c>
      <c r="H1331" s="48" t="s">
        <v>5330</v>
      </c>
      <c r="I1331" s="2" t="n">
        <v>7000</v>
      </c>
      <c r="J1331" s="50" t="s">
        <v>491</v>
      </c>
      <c r="K1331" s="2"/>
      <c r="L1331" s="70"/>
      <c r="M1331" s="2" t="n">
        <v>1218250.78</v>
      </c>
      <c r="N1331" s="48"/>
    </row>
    <row r="1332" s="37" customFormat="true" ht="12.75" hidden="true" customHeight="false" outlineLevel="0" collapsed="false">
      <c r="A1332" s="46" t="s">
        <v>5331</v>
      </c>
      <c r="B1332" s="47" t="n">
        <v>41274</v>
      </c>
      <c r="C1332" s="49" t="s">
        <v>5332</v>
      </c>
      <c r="D1332" s="48" t="n">
        <v>3</v>
      </c>
      <c r="E1332" s="49" t="n">
        <v>3453</v>
      </c>
      <c r="F1332" s="48" t="s">
        <v>2765</v>
      </c>
      <c r="G1332" s="48" t="s">
        <v>2766</v>
      </c>
      <c r="H1332" s="48" t="s">
        <v>5333</v>
      </c>
      <c r="I1332" s="2" t="n">
        <v>4257.72</v>
      </c>
      <c r="J1332" s="50" t="s">
        <v>491</v>
      </c>
      <c r="K1332" s="2"/>
      <c r="L1332" s="70"/>
      <c r="M1332" s="2" t="n">
        <v>1222508.5</v>
      </c>
      <c r="N1332" s="48"/>
    </row>
    <row r="1333" s="37" customFormat="true" ht="12.75" hidden="true" customHeight="false" outlineLevel="0" collapsed="false">
      <c r="A1333" s="46" t="s">
        <v>5334</v>
      </c>
      <c r="B1333" s="47" t="n">
        <v>41274</v>
      </c>
      <c r="C1333" s="49" t="s">
        <v>5335</v>
      </c>
      <c r="D1333" s="48" t="n">
        <v>3</v>
      </c>
      <c r="E1333" s="49" t="n">
        <v>3456</v>
      </c>
      <c r="F1333" s="48" t="s">
        <v>2765</v>
      </c>
      <c r="G1333" s="48" t="s">
        <v>2766</v>
      </c>
      <c r="H1333" s="48" t="s">
        <v>5336</v>
      </c>
      <c r="I1333" s="2" t="n">
        <v>20000</v>
      </c>
      <c r="J1333" s="50" t="s">
        <v>491</v>
      </c>
      <c r="K1333" s="2"/>
      <c r="L1333" s="70"/>
      <c r="M1333" s="2" t="n">
        <v>1242508.5</v>
      </c>
      <c r="N1333" s="48"/>
    </row>
    <row r="1334" s="37" customFormat="true" ht="12.75" hidden="true" customHeight="false" outlineLevel="0" collapsed="false">
      <c r="A1334" s="46" t="s">
        <v>4567</v>
      </c>
      <c r="B1334" s="47" t="n">
        <v>41274</v>
      </c>
      <c r="C1334" s="49" t="s">
        <v>4573</v>
      </c>
      <c r="D1334" s="48" t="n">
        <v>3</v>
      </c>
      <c r="E1334" s="49" t="n">
        <v>3460</v>
      </c>
      <c r="F1334" s="48" t="s">
        <v>2765</v>
      </c>
      <c r="G1334" s="48" t="s">
        <v>2766</v>
      </c>
      <c r="H1334" s="48" t="s">
        <v>5337</v>
      </c>
      <c r="I1334" s="2" t="n">
        <v>7000</v>
      </c>
      <c r="J1334" s="50" t="s">
        <v>491</v>
      </c>
      <c r="K1334" s="2"/>
      <c r="L1334" s="70"/>
      <c r="M1334" s="2" t="n">
        <v>1249508.5</v>
      </c>
      <c r="N1334" s="48"/>
    </row>
    <row r="1335" s="37" customFormat="true" ht="12.75" hidden="true" customHeight="false" outlineLevel="0" collapsed="false">
      <c r="A1335" s="46" t="s">
        <v>5338</v>
      </c>
      <c r="B1335" s="47" t="n">
        <v>41274</v>
      </c>
      <c r="C1335" s="49" t="s">
        <v>4573</v>
      </c>
      <c r="D1335" s="48" t="n">
        <v>3</v>
      </c>
      <c r="E1335" s="49" t="n">
        <v>3464</v>
      </c>
      <c r="F1335" s="48" t="s">
        <v>2765</v>
      </c>
      <c r="G1335" s="48" t="s">
        <v>2766</v>
      </c>
      <c r="H1335" s="48" t="s">
        <v>5339</v>
      </c>
      <c r="I1335" s="2" t="n">
        <v>3900</v>
      </c>
      <c r="J1335" s="50" t="s">
        <v>491</v>
      </c>
      <c r="K1335" s="2"/>
      <c r="L1335" s="70"/>
      <c r="M1335" s="2" t="n">
        <v>1253408.5</v>
      </c>
      <c r="N1335" s="48"/>
    </row>
    <row r="1336" s="37" customFormat="true" ht="12.75" hidden="true" customHeight="false" outlineLevel="0" collapsed="false">
      <c r="A1336" s="46" t="s">
        <v>5340</v>
      </c>
      <c r="B1336" s="47" t="n">
        <v>41274</v>
      </c>
      <c r="C1336" s="49" t="s">
        <v>4573</v>
      </c>
      <c r="D1336" s="48" t="n">
        <v>3</v>
      </c>
      <c r="E1336" s="49" t="n">
        <v>3467</v>
      </c>
      <c r="F1336" s="48" t="s">
        <v>2765</v>
      </c>
      <c r="G1336" s="48" t="s">
        <v>2766</v>
      </c>
      <c r="H1336" s="48" t="s">
        <v>5341</v>
      </c>
      <c r="I1336" s="2" t="n">
        <v>10000</v>
      </c>
      <c r="J1336" s="50" t="s">
        <v>491</v>
      </c>
      <c r="K1336" s="2"/>
      <c r="L1336" s="70"/>
      <c r="M1336" s="2" t="n">
        <v>1263408.5</v>
      </c>
      <c r="N1336" s="48"/>
    </row>
    <row r="1337" s="37" customFormat="true" ht="12.75" hidden="true" customHeight="false" outlineLevel="0" collapsed="false">
      <c r="A1337" s="46" t="s">
        <v>5342</v>
      </c>
      <c r="B1337" s="47" t="n">
        <v>41274</v>
      </c>
      <c r="C1337" s="49" t="s">
        <v>4573</v>
      </c>
      <c r="D1337" s="48" t="n">
        <v>3</v>
      </c>
      <c r="E1337" s="49" t="n">
        <v>3470</v>
      </c>
      <c r="F1337" s="48" t="s">
        <v>2765</v>
      </c>
      <c r="G1337" s="48" t="s">
        <v>2766</v>
      </c>
      <c r="H1337" s="48" t="s">
        <v>5343</v>
      </c>
      <c r="I1337" s="2" t="n">
        <v>10000</v>
      </c>
      <c r="J1337" s="50" t="s">
        <v>491</v>
      </c>
      <c r="K1337" s="2"/>
      <c r="L1337" s="70"/>
      <c r="M1337" s="2" t="n">
        <v>1273408.5</v>
      </c>
      <c r="N1337" s="48"/>
    </row>
    <row r="1338" customFormat="false" ht="12.75" hidden="true" customHeight="false" outlineLevel="0" collapsed="false">
      <c r="A1338" s="46" t="s">
        <v>4632</v>
      </c>
      <c r="B1338" s="47" t="n">
        <v>41274</v>
      </c>
      <c r="C1338" s="49" t="s">
        <v>5344</v>
      </c>
      <c r="D1338" s="48" t="n">
        <v>3</v>
      </c>
      <c r="E1338" s="49" t="n">
        <v>456</v>
      </c>
      <c r="F1338" s="48" t="s">
        <v>12</v>
      </c>
      <c r="G1338" s="48" t="s">
        <v>2669</v>
      </c>
      <c r="H1338" s="48" t="s">
        <v>5345</v>
      </c>
      <c r="J1338" s="26"/>
      <c r="K1338" s="2" t="n">
        <v>1294.97</v>
      </c>
      <c r="L1338" s="68" t="s">
        <v>491</v>
      </c>
      <c r="M1338" s="2" t="n">
        <v>1272113.53</v>
      </c>
      <c r="N1338" s="13"/>
    </row>
    <row r="1339" customFormat="false" ht="12.75" hidden="true" customHeight="false" outlineLevel="0" collapsed="false">
      <c r="A1339" s="46" t="s">
        <v>5346</v>
      </c>
      <c r="B1339" s="47" t="n">
        <v>41274</v>
      </c>
      <c r="C1339" s="49" t="s">
        <v>4032</v>
      </c>
      <c r="D1339" s="48" t="n">
        <v>1</v>
      </c>
      <c r="E1339" s="49" t="n">
        <v>16860</v>
      </c>
      <c r="F1339" s="48" t="s">
        <v>12</v>
      </c>
      <c r="G1339" s="48" t="s">
        <v>226</v>
      </c>
      <c r="H1339" s="48" t="s">
        <v>5347</v>
      </c>
      <c r="J1339" s="26"/>
      <c r="K1339" s="71" t="n">
        <v>583045.17</v>
      </c>
      <c r="L1339" s="68" t="s">
        <v>2823</v>
      </c>
      <c r="M1339" s="2" t="n">
        <v>689068.36</v>
      </c>
      <c r="N1339" s="0" t="s">
        <v>2722</v>
      </c>
    </row>
    <row r="1340" s="37" customFormat="true" ht="12.75" hidden="true" customHeight="false" outlineLevel="0" collapsed="false">
      <c r="A1340" s="46" t="s">
        <v>4524</v>
      </c>
      <c r="B1340" s="47" t="n">
        <v>41274</v>
      </c>
      <c r="C1340" s="49" t="s">
        <v>5348</v>
      </c>
      <c r="D1340" s="48" t="n">
        <v>1</v>
      </c>
      <c r="E1340" s="49" t="n">
        <v>16861</v>
      </c>
      <c r="F1340" s="48" t="s">
        <v>12</v>
      </c>
      <c r="G1340" s="48" t="s">
        <v>13</v>
      </c>
      <c r="H1340" s="48" t="s">
        <v>5349</v>
      </c>
      <c r="I1340" s="2" t="n">
        <v>97000</v>
      </c>
      <c r="J1340" s="50" t="s">
        <v>491</v>
      </c>
      <c r="K1340" s="2"/>
      <c r="L1340" s="70"/>
      <c r="M1340" s="2" t="n">
        <v>786068.36</v>
      </c>
    </row>
    <row r="1341" s="37" customFormat="true" ht="12.75" hidden="true" customHeight="false" outlineLevel="0" collapsed="false">
      <c r="A1341" s="46" t="s">
        <v>552</v>
      </c>
      <c r="B1341" s="47" t="n">
        <v>41274</v>
      </c>
      <c r="C1341" s="49" t="s">
        <v>5350</v>
      </c>
      <c r="D1341" s="48" t="n">
        <v>1</v>
      </c>
      <c r="E1341" s="49" t="n">
        <v>16862</v>
      </c>
      <c r="F1341" s="48" t="s">
        <v>12</v>
      </c>
      <c r="G1341" s="48" t="s">
        <v>13</v>
      </c>
      <c r="H1341" s="48" t="s">
        <v>5351</v>
      </c>
      <c r="I1341" s="2" t="n">
        <v>136100</v>
      </c>
      <c r="J1341" s="50" t="s">
        <v>491</v>
      </c>
      <c r="K1341" s="2"/>
      <c r="L1341" s="70"/>
      <c r="M1341" s="2" t="n">
        <v>922168.36</v>
      </c>
    </row>
    <row r="1342" s="37" customFormat="true" ht="12.75" hidden="true" customHeight="false" outlineLevel="0" collapsed="false">
      <c r="A1342" s="46" t="s">
        <v>556</v>
      </c>
      <c r="B1342" s="47" t="n">
        <v>41274</v>
      </c>
      <c r="C1342" s="49" t="s">
        <v>5352</v>
      </c>
      <c r="D1342" s="48" t="n">
        <v>1</v>
      </c>
      <c r="E1342" s="49" t="n">
        <v>16863</v>
      </c>
      <c r="F1342" s="48" t="s">
        <v>12</v>
      </c>
      <c r="G1342" s="48" t="s">
        <v>13</v>
      </c>
      <c r="H1342" s="48" t="s">
        <v>5353</v>
      </c>
      <c r="I1342" s="2" t="n">
        <v>46950</v>
      </c>
      <c r="J1342" s="50" t="s">
        <v>491</v>
      </c>
      <c r="K1342" s="2"/>
      <c r="L1342" s="70"/>
      <c r="M1342" s="2" t="n">
        <v>969118.36</v>
      </c>
    </row>
    <row r="1343" s="37" customFormat="true" ht="12.75" hidden="true" customHeight="false" outlineLevel="0" collapsed="false">
      <c r="A1343" s="46" t="s">
        <v>558</v>
      </c>
      <c r="B1343" s="47" t="n">
        <v>41274</v>
      </c>
      <c r="C1343" s="49" t="s">
        <v>5354</v>
      </c>
      <c r="D1343" s="48" t="n">
        <v>1</v>
      </c>
      <c r="E1343" s="49" t="n">
        <v>16864</v>
      </c>
      <c r="F1343" s="48" t="s">
        <v>12</v>
      </c>
      <c r="G1343" s="48" t="s">
        <v>13</v>
      </c>
      <c r="H1343" s="48" t="s">
        <v>5355</v>
      </c>
      <c r="I1343" s="2" t="n">
        <v>3050</v>
      </c>
      <c r="J1343" s="50" t="s">
        <v>491</v>
      </c>
      <c r="K1343" s="2"/>
      <c r="L1343" s="70"/>
      <c r="M1343" s="2" t="n">
        <v>972168.36</v>
      </c>
    </row>
    <row r="1344" s="37" customFormat="true" ht="12.75" hidden="true" customHeight="false" outlineLevel="0" collapsed="false">
      <c r="A1344" s="46" t="s">
        <v>438</v>
      </c>
      <c r="B1344" s="47" t="n">
        <v>41274</v>
      </c>
      <c r="C1344" s="49" t="s">
        <v>5356</v>
      </c>
      <c r="D1344" s="48" t="n">
        <v>1</v>
      </c>
      <c r="E1344" s="49" t="n">
        <v>16865</v>
      </c>
      <c r="F1344" s="48" t="s">
        <v>12</v>
      </c>
      <c r="G1344" s="48" t="s">
        <v>13</v>
      </c>
      <c r="H1344" s="48" t="s">
        <v>5357</v>
      </c>
      <c r="I1344" s="2" t="n">
        <v>122271.18</v>
      </c>
      <c r="J1344" s="50" t="s">
        <v>491</v>
      </c>
      <c r="K1344" s="2"/>
      <c r="L1344" s="70"/>
      <c r="M1344" s="2" t="n">
        <v>1094439.54</v>
      </c>
    </row>
    <row r="1345" s="37" customFormat="true" ht="12.75" hidden="true" customHeight="false" outlineLevel="0" collapsed="false">
      <c r="A1345" s="46" t="s">
        <v>5358</v>
      </c>
      <c r="B1345" s="47" t="n">
        <v>41274</v>
      </c>
      <c r="C1345" s="49" t="s">
        <v>5354</v>
      </c>
      <c r="D1345" s="48" t="n">
        <v>3</v>
      </c>
      <c r="E1345" s="49" t="n">
        <v>457</v>
      </c>
      <c r="F1345" s="48" t="s">
        <v>12</v>
      </c>
      <c r="G1345" s="48" t="s">
        <v>2669</v>
      </c>
      <c r="H1345" s="48" t="s">
        <v>5359</v>
      </c>
      <c r="I1345" s="2" t="n">
        <v>105000</v>
      </c>
      <c r="J1345" s="50" t="s">
        <v>491</v>
      </c>
      <c r="K1345" s="2"/>
      <c r="L1345" s="70"/>
      <c r="M1345" s="2" t="n">
        <v>1199439.54</v>
      </c>
    </row>
    <row r="1346" s="37" customFormat="true" ht="12.75" hidden="true" customHeight="false" outlineLevel="0" collapsed="false">
      <c r="A1346" s="46" t="s">
        <v>4429</v>
      </c>
      <c r="B1346" s="47" t="n">
        <v>41274</v>
      </c>
      <c r="C1346" s="49" t="s">
        <v>5360</v>
      </c>
      <c r="D1346" s="48" t="n">
        <v>1</v>
      </c>
      <c r="E1346" s="49" t="n">
        <v>16871</v>
      </c>
      <c r="F1346" s="48" t="s">
        <v>12</v>
      </c>
      <c r="G1346" s="48" t="s">
        <v>226</v>
      </c>
      <c r="H1346" s="48" t="s">
        <v>5361</v>
      </c>
      <c r="I1346" s="27" t="n">
        <v>6781.68</v>
      </c>
      <c r="J1346" s="50" t="s">
        <v>111</v>
      </c>
      <c r="K1346" s="2"/>
      <c r="L1346" s="70"/>
      <c r="M1346" s="2" t="n">
        <v>1206221.22</v>
      </c>
      <c r="N1346" s="37" t="s">
        <v>2751</v>
      </c>
    </row>
    <row r="1347" s="37" customFormat="true" ht="12.75" hidden="true" customHeight="false" outlineLevel="0" collapsed="false">
      <c r="A1347" s="46" t="s">
        <v>5362</v>
      </c>
      <c r="B1347" s="47" t="n">
        <v>41274</v>
      </c>
      <c r="C1347" s="49" t="s">
        <v>5363</v>
      </c>
      <c r="D1347" s="48" t="n">
        <v>1</v>
      </c>
      <c r="E1347" s="49" t="n">
        <v>16872</v>
      </c>
      <c r="F1347" s="48" t="s">
        <v>12</v>
      </c>
      <c r="G1347" s="48" t="s">
        <v>13</v>
      </c>
      <c r="H1347" s="48" t="s">
        <v>5364</v>
      </c>
      <c r="I1347" s="2" t="n">
        <v>282000</v>
      </c>
      <c r="J1347" s="50" t="s">
        <v>491</v>
      </c>
      <c r="K1347" s="2"/>
      <c r="L1347" s="70"/>
      <c r="M1347" s="2" t="n">
        <v>1488221.22</v>
      </c>
    </row>
    <row r="1348" customFormat="false" ht="12.75" hidden="true" customHeight="false" outlineLevel="0" collapsed="false">
      <c r="A1348" s="46" t="s">
        <v>5365</v>
      </c>
      <c r="B1348" s="47" t="n">
        <v>41274</v>
      </c>
      <c r="C1348" s="49" t="s">
        <v>2835</v>
      </c>
      <c r="D1348" s="48" t="n">
        <v>1</v>
      </c>
      <c r="E1348" s="49" t="n">
        <v>16873</v>
      </c>
      <c r="F1348" s="48" t="s">
        <v>12</v>
      </c>
      <c r="G1348" s="48" t="s">
        <v>226</v>
      </c>
      <c r="H1348" s="48" t="s">
        <v>5366</v>
      </c>
      <c r="J1348" s="26"/>
      <c r="K1348" s="71" t="n">
        <v>237539.31</v>
      </c>
      <c r="L1348" s="68" t="s">
        <v>2823</v>
      </c>
      <c r="M1348" s="2" t="n">
        <v>1250681.91</v>
      </c>
      <c r="N1348" s="0" t="s">
        <v>2722</v>
      </c>
    </row>
    <row r="1349" s="37" customFormat="true" ht="12.75" hidden="true" customHeight="false" outlineLevel="0" collapsed="false">
      <c r="A1349" s="46" t="s">
        <v>5367</v>
      </c>
      <c r="B1349" s="47" t="n">
        <v>41274</v>
      </c>
      <c r="C1349" s="49" t="s">
        <v>5368</v>
      </c>
      <c r="D1349" s="48" t="n">
        <v>1</v>
      </c>
      <c r="E1349" s="49" t="n">
        <v>16875</v>
      </c>
      <c r="F1349" s="48" t="s">
        <v>12</v>
      </c>
      <c r="G1349" s="48" t="s">
        <v>13</v>
      </c>
      <c r="H1349" s="48" t="s">
        <v>5369</v>
      </c>
      <c r="I1349" s="2" t="n">
        <v>175000</v>
      </c>
      <c r="J1349" s="50" t="s">
        <v>491</v>
      </c>
      <c r="K1349" s="2"/>
      <c r="L1349" s="70"/>
      <c r="M1349" s="2" t="n">
        <v>1425681.91</v>
      </c>
    </row>
    <row r="1350" s="37" customFormat="true" ht="12.75" hidden="true" customHeight="false" outlineLevel="0" collapsed="false">
      <c r="A1350" s="46" t="s">
        <v>1142</v>
      </c>
      <c r="B1350" s="47" t="n">
        <v>41274</v>
      </c>
      <c r="C1350" s="49" t="s">
        <v>5370</v>
      </c>
      <c r="D1350" s="48" t="n">
        <v>3</v>
      </c>
      <c r="E1350" s="49" t="n">
        <v>459</v>
      </c>
      <c r="F1350" s="48" t="s">
        <v>12</v>
      </c>
      <c r="G1350" s="48" t="s">
        <v>2669</v>
      </c>
      <c r="H1350" s="48" t="s">
        <v>5371</v>
      </c>
      <c r="I1350" s="2" t="n">
        <v>30000</v>
      </c>
      <c r="J1350" s="50" t="s">
        <v>491</v>
      </c>
      <c r="K1350" s="2"/>
      <c r="L1350" s="70"/>
      <c r="M1350" s="2" t="n">
        <v>1455681.91</v>
      </c>
    </row>
    <row r="1351" s="37" customFormat="true" ht="12.75" hidden="true" customHeight="false" outlineLevel="0" collapsed="false">
      <c r="A1351" s="46" t="s">
        <v>1142</v>
      </c>
      <c r="B1351" s="47" t="n">
        <v>41274</v>
      </c>
      <c r="C1351" s="49" t="s">
        <v>5370</v>
      </c>
      <c r="D1351" s="48" t="n">
        <v>3</v>
      </c>
      <c r="E1351" s="49" t="n">
        <v>459</v>
      </c>
      <c r="F1351" s="48" t="s">
        <v>12</v>
      </c>
      <c r="G1351" s="48" t="s">
        <v>2669</v>
      </c>
      <c r="H1351" s="48" t="s">
        <v>5371</v>
      </c>
      <c r="I1351" s="2" t="n">
        <v>105000</v>
      </c>
      <c r="J1351" s="50" t="s">
        <v>491</v>
      </c>
      <c r="K1351" s="2"/>
      <c r="L1351" s="70"/>
      <c r="M1351" s="2" t="n">
        <v>1560681.91</v>
      </c>
    </row>
    <row r="1352" s="37" customFormat="true" ht="12.75" hidden="true" customHeight="false" outlineLevel="0" collapsed="false">
      <c r="A1352" s="46" t="s">
        <v>1047</v>
      </c>
      <c r="B1352" s="47" t="n">
        <v>41274</v>
      </c>
      <c r="C1352" s="49" t="s">
        <v>5372</v>
      </c>
      <c r="D1352" s="48" t="n">
        <v>3</v>
      </c>
      <c r="E1352" s="49" t="n">
        <v>460</v>
      </c>
      <c r="F1352" s="48" t="s">
        <v>12</v>
      </c>
      <c r="G1352" s="48" t="s">
        <v>2669</v>
      </c>
      <c r="H1352" s="48" t="s">
        <v>5373</v>
      </c>
      <c r="I1352" s="2" t="n">
        <v>62000</v>
      </c>
      <c r="J1352" s="50" t="s">
        <v>491</v>
      </c>
      <c r="K1352" s="2"/>
      <c r="L1352" s="70"/>
      <c r="M1352" s="2" t="n">
        <v>1622681.91</v>
      </c>
    </row>
    <row r="1353" customFormat="false" ht="12.75" hidden="true" customHeight="false" outlineLevel="0" collapsed="false">
      <c r="A1353" s="46" t="s">
        <v>1147</v>
      </c>
      <c r="B1353" s="47" t="n">
        <v>41274</v>
      </c>
      <c r="C1353" s="49" t="s">
        <v>5374</v>
      </c>
      <c r="D1353" s="48" t="n">
        <v>1</v>
      </c>
      <c r="E1353" s="49" t="n">
        <v>16878</v>
      </c>
      <c r="F1353" s="48" t="s">
        <v>12</v>
      </c>
      <c r="G1353" s="48" t="s">
        <v>226</v>
      </c>
      <c r="H1353" s="48" t="s">
        <v>5375</v>
      </c>
      <c r="J1353" s="26"/>
      <c r="K1353" s="71" t="n">
        <v>32942.35</v>
      </c>
      <c r="L1353" s="68" t="s">
        <v>2823</v>
      </c>
      <c r="M1353" s="2" t="n">
        <v>1589739.56</v>
      </c>
      <c r="N1353" s="0" t="s">
        <v>2722</v>
      </c>
    </row>
    <row r="1354" customFormat="false" ht="12.75" hidden="false" customHeight="false" outlineLevel="0" collapsed="false">
      <c r="A1354" s="46" t="s">
        <v>1149</v>
      </c>
      <c r="B1354" s="47" t="n">
        <v>41274</v>
      </c>
      <c r="C1354" s="49" t="s">
        <v>5376</v>
      </c>
      <c r="D1354" s="48" t="n">
        <v>1</v>
      </c>
      <c r="E1354" s="49" t="n">
        <v>16899</v>
      </c>
      <c r="F1354" s="48" t="s">
        <v>12</v>
      </c>
      <c r="G1354" s="48" t="s">
        <v>226</v>
      </c>
      <c r="H1354" s="48" t="s">
        <v>5377</v>
      </c>
      <c r="J1354" s="26"/>
      <c r="K1354" s="76" t="n">
        <v>27306.4</v>
      </c>
      <c r="L1354" s="68" t="s">
        <v>2823</v>
      </c>
      <c r="M1354" s="2" t="n">
        <v>1562433.16</v>
      </c>
      <c r="P1354" s="89" t="n">
        <f aca="false">+K69+K185+K186+K235+K247+K348+K677+K746+K858+K1298+K1299+K1300+K1301+K1302+K1303+K1304+K1305+K1306+K1307+K1308+K1309+K1310+K1311+K1316</f>
        <v>18450.77</v>
      </c>
    </row>
    <row r="1355" customFormat="false" ht="12.75" hidden="true" customHeight="false" outlineLevel="0" collapsed="false">
      <c r="A1355" s="46" t="s">
        <v>1150</v>
      </c>
      <c r="B1355" s="47" t="n">
        <v>41274</v>
      </c>
      <c r="C1355" s="49" t="s">
        <v>5378</v>
      </c>
      <c r="D1355" s="48" t="n">
        <v>1</v>
      </c>
      <c r="E1355" s="49" t="n">
        <v>16900</v>
      </c>
      <c r="F1355" s="48" t="s">
        <v>12</v>
      </c>
      <c r="G1355" s="48" t="s">
        <v>226</v>
      </c>
      <c r="H1355" s="48" t="s">
        <v>5379</v>
      </c>
      <c r="J1355" s="26"/>
      <c r="K1355" s="71" t="n">
        <v>2114.78</v>
      </c>
      <c r="L1355" s="68" t="s">
        <v>2823</v>
      </c>
      <c r="M1355" s="2" t="n">
        <v>1560318.38</v>
      </c>
      <c r="N1355" s="0" t="s">
        <v>2722</v>
      </c>
    </row>
    <row r="1356" s="37" customFormat="true" ht="12.75" hidden="true" customHeight="false" outlineLevel="0" collapsed="false">
      <c r="A1356" s="46" t="s">
        <v>423</v>
      </c>
      <c r="B1356" s="47" t="n">
        <v>41274</v>
      </c>
      <c r="C1356" s="49" t="s">
        <v>424</v>
      </c>
      <c r="D1356" s="48" t="n">
        <v>1</v>
      </c>
      <c r="E1356" s="49" t="n">
        <v>16903</v>
      </c>
      <c r="F1356" s="48" t="s">
        <v>12</v>
      </c>
      <c r="G1356" s="48" t="s">
        <v>226</v>
      </c>
      <c r="H1356" s="48" t="s">
        <v>425</v>
      </c>
      <c r="I1356" s="27" t="n">
        <v>898.82</v>
      </c>
      <c r="J1356" s="50" t="s">
        <v>111</v>
      </c>
      <c r="K1356" s="2"/>
      <c r="L1356" s="70"/>
      <c r="M1356" s="2" t="n">
        <v>1561217.2</v>
      </c>
      <c r="N1356" s="37" t="s">
        <v>2751</v>
      </c>
    </row>
    <row r="1357" s="37" customFormat="true" ht="12.75" hidden="true" customHeight="false" outlineLevel="0" collapsed="false">
      <c r="A1357" s="46" t="s">
        <v>2656</v>
      </c>
      <c r="B1357" s="47" t="n">
        <v>41274</v>
      </c>
      <c r="C1357" s="49" t="s">
        <v>5380</v>
      </c>
      <c r="D1357" s="48" t="n">
        <v>1</v>
      </c>
      <c r="E1357" s="49" t="n">
        <v>16944</v>
      </c>
      <c r="F1357" s="48" t="s">
        <v>12</v>
      </c>
      <c r="G1357" s="48" t="s">
        <v>226</v>
      </c>
      <c r="H1357" s="48" t="s">
        <v>5381</v>
      </c>
      <c r="I1357" s="27" t="n">
        <v>130272.79</v>
      </c>
      <c r="J1357" s="50" t="s">
        <v>111</v>
      </c>
      <c r="K1357" s="2"/>
      <c r="L1357" s="70"/>
      <c r="M1357" s="2" t="n">
        <v>1691489.99</v>
      </c>
      <c r="N1357" s="37" t="s">
        <v>2751</v>
      </c>
    </row>
    <row r="1358" s="37" customFormat="true" ht="12.75" hidden="true" customHeight="false" outlineLevel="0" collapsed="false">
      <c r="A1358" s="46" t="s">
        <v>1155</v>
      </c>
      <c r="B1358" s="47" t="n">
        <v>41274</v>
      </c>
      <c r="C1358" s="49" t="s">
        <v>4772</v>
      </c>
      <c r="D1358" s="48" t="n">
        <v>3</v>
      </c>
      <c r="E1358" s="49" t="n">
        <v>462</v>
      </c>
      <c r="F1358" s="48" t="s">
        <v>12</v>
      </c>
      <c r="G1358" s="48" t="s">
        <v>2669</v>
      </c>
      <c r="H1358" s="48" t="s">
        <v>5382</v>
      </c>
      <c r="I1358" s="2" t="n">
        <v>57000</v>
      </c>
      <c r="J1358" s="50" t="s">
        <v>491</v>
      </c>
      <c r="K1358" s="2"/>
      <c r="L1358" s="70"/>
      <c r="M1358" s="2" t="n">
        <v>1748489.99</v>
      </c>
    </row>
    <row r="1359" customFormat="false" ht="12.75" hidden="true" customHeight="false" outlineLevel="0" collapsed="false">
      <c r="A1359" s="46" t="s">
        <v>1155</v>
      </c>
      <c r="B1359" s="47" t="n">
        <v>41274</v>
      </c>
      <c r="C1359" s="49" t="s">
        <v>4772</v>
      </c>
      <c r="D1359" s="48" t="n">
        <v>3</v>
      </c>
      <c r="E1359" s="49" t="n">
        <v>462</v>
      </c>
      <c r="F1359" s="48" t="s">
        <v>12</v>
      </c>
      <c r="G1359" s="48" t="s">
        <v>2669</v>
      </c>
      <c r="H1359" s="48" t="s">
        <v>5383</v>
      </c>
      <c r="I1359" s="2" t="n">
        <v>105000</v>
      </c>
      <c r="J1359" s="26" t="s">
        <v>491</v>
      </c>
      <c r="L1359" s="68"/>
      <c r="M1359" s="2" t="n">
        <v>1853489.99</v>
      </c>
    </row>
    <row r="1360" customFormat="false" ht="12.75" hidden="true" customHeight="false" outlineLevel="0" collapsed="false">
      <c r="A1360" s="46" t="s">
        <v>1155</v>
      </c>
      <c r="B1360" s="47" t="n">
        <v>41274</v>
      </c>
      <c r="C1360" s="49" t="s">
        <v>4772</v>
      </c>
      <c r="D1360" s="48" t="n">
        <v>3</v>
      </c>
      <c r="E1360" s="49" t="n">
        <v>462</v>
      </c>
      <c r="F1360" s="48" t="s">
        <v>12</v>
      </c>
      <c r="G1360" s="48" t="s">
        <v>2669</v>
      </c>
      <c r="H1360" s="48" t="s">
        <v>5384</v>
      </c>
      <c r="I1360" s="2" t="n">
        <v>135000</v>
      </c>
      <c r="J1360" s="26" t="s">
        <v>491</v>
      </c>
      <c r="L1360" s="68"/>
      <c r="M1360" s="2" t="n">
        <v>1988489.99</v>
      </c>
    </row>
    <row r="1361" customFormat="false" ht="12.75" hidden="true" customHeight="false" outlineLevel="0" collapsed="false">
      <c r="A1361" s="46" t="s">
        <v>1155</v>
      </c>
      <c r="B1361" s="47" t="n">
        <v>41274</v>
      </c>
      <c r="C1361" s="49" t="s">
        <v>4772</v>
      </c>
      <c r="D1361" s="48" t="n">
        <v>3</v>
      </c>
      <c r="E1361" s="49" t="n">
        <v>462</v>
      </c>
      <c r="F1361" s="48" t="s">
        <v>12</v>
      </c>
      <c r="G1361" s="48" t="s">
        <v>2669</v>
      </c>
      <c r="H1361" s="48" t="s">
        <v>5385</v>
      </c>
      <c r="I1361" s="2" t="n">
        <v>180000</v>
      </c>
      <c r="J1361" s="26" t="s">
        <v>491</v>
      </c>
      <c r="L1361" s="68"/>
      <c r="M1361" s="2" t="n">
        <v>2168489.99</v>
      </c>
    </row>
    <row r="1362" customFormat="false" ht="12.75" hidden="true" customHeight="false" outlineLevel="0" collapsed="false">
      <c r="A1362" s="46" t="s">
        <v>1155</v>
      </c>
      <c r="B1362" s="47" t="n">
        <v>41274</v>
      </c>
      <c r="C1362" s="49" t="s">
        <v>4772</v>
      </c>
      <c r="D1362" s="48" t="n">
        <v>3</v>
      </c>
      <c r="E1362" s="49" t="n">
        <v>462</v>
      </c>
      <c r="F1362" s="48" t="s">
        <v>12</v>
      </c>
      <c r="G1362" s="48" t="s">
        <v>2669</v>
      </c>
      <c r="H1362" s="48" t="s">
        <v>5386</v>
      </c>
      <c r="I1362" s="2" t="n">
        <v>53000</v>
      </c>
      <c r="J1362" s="26" t="s">
        <v>491</v>
      </c>
      <c r="L1362" s="68"/>
      <c r="M1362" s="2" t="n">
        <v>2221489.99</v>
      </c>
    </row>
    <row r="1363" customFormat="false" ht="12.75" hidden="true" customHeight="false" outlineLevel="0" collapsed="false">
      <c r="A1363" s="46" t="s">
        <v>1155</v>
      </c>
      <c r="B1363" s="47" t="n">
        <v>41274</v>
      </c>
      <c r="C1363" s="49" t="s">
        <v>4772</v>
      </c>
      <c r="D1363" s="48" t="n">
        <v>3</v>
      </c>
      <c r="E1363" s="49" t="n">
        <v>462</v>
      </c>
      <c r="F1363" s="48" t="s">
        <v>12</v>
      </c>
      <c r="G1363" s="48" t="s">
        <v>2669</v>
      </c>
      <c r="H1363" s="48" t="s">
        <v>5387</v>
      </c>
      <c r="I1363" s="2" t="n">
        <v>105000</v>
      </c>
      <c r="J1363" s="26" t="s">
        <v>491</v>
      </c>
      <c r="L1363" s="68"/>
      <c r="M1363" s="2" t="n">
        <v>2326489.99</v>
      </c>
    </row>
    <row r="1364" customFormat="false" ht="12.75" hidden="true" customHeight="false" outlineLevel="0" collapsed="false">
      <c r="A1364" s="46" t="s">
        <v>1328</v>
      </c>
      <c r="B1364" s="47" t="n">
        <v>41274</v>
      </c>
      <c r="C1364" s="49" t="s">
        <v>5388</v>
      </c>
      <c r="D1364" s="48" t="n">
        <v>1</v>
      </c>
      <c r="E1364" s="49" t="n">
        <v>16958</v>
      </c>
      <c r="F1364" s="48" t="s">
        <v>12</v>
      </c>
      <c r="G1364" s="48" t="s">
        <v>226</v>
      </c>
      <c r="H1364" s="48" t="s">
        <v>5389</v>
      </c>
      <c r="J1364" s="26"/>
      <c r="K1364" s="71" t="n">
        <v>588940.89</v>
      </c>
      <c r="L1364" s="68" t="s">
        <v>2823</v>
      </c>
      <c r="M1364" s="2" t="n">
        <v>1737549.1</v>
      </c>
      <c r="N1364" s="0" t="s">
        <v>2722</v>
      </c>
    </row>
    <row r="1365" customFormat="false" ht="12.75" hidden="true" customHeight="false" outlineLevel="0" collapsed="false">
      <c r="A1365" s="46" t="s">
        <v>5390</v>
      </c>
      <c r="B1365" s="47" t="n">
        <v>41274</v>
      </c>
      <c r="C1365" s="49" t="s">
        <v>5391</v>
      </c>
      <c r="D1365" s="48" t="n">
        <v>1</v>
      </c>
      <c r="E1365" s="49" t="n">
        <v>16975</v>
      </c>
      <c r="F1365" s="48" t="s">
        <v>12</v>
      </c>
      <c r="G1365" s="48" t="s">
        <v>13</v>
      </c>
      <c r="H1365" s="48" t="s">
        <v>5392</v>
      </c>
      <c r="J1365" s="26"/>
      <c r="K1365" s="2" t="n">
        <v>12704.32</v>
      </c>
      <c r="L1365" s="68" t="s">
        <v>491</v>
      </c>
      <c r="M1365" s="2" t="n">
        <v>1724844.78</v>
      </c>
    </row>
    <row r="1366" customFormat="false" ht="12.75" hidden="true" customHeight="false" outlineLevel="0" collapsed="false">
      <c r="A1366" s="46" t="s">
        <v>5390</v>
      </c>
      <c r="B1366" s="47" t="n">
        <v>41274</v>
      </c>
      <c r="C1366" s="49" t="s">
        <v>5391</v>
      </c>
      <c r="D1366" s="48" t="n">
        <v>1</v>
      </c>
      <c r="E1366" s="49" t="n">
        <v>16975</v>
      </c>
      <c r="F1366" s="48" t="s">
        <v>12</v>
      </c>
      <c r="G1366" s="48" t="s">
        <v>13</v>
      </c>
      <c r="H1366" s="48" t="s">
        <v>5393</v>
      </c>
      <c r="J1366" s="26"/>
      <c r="K1366" s="2" t="n">
        <v>52000</v>
      </c>
      <c r="L1366" s="68" t="s">
        <v>491</v>
      </c>
      <c r="M1366" s="2" t="n">
        <v>1672844.78</v>
      </c>
    </row>
    <row r="1367" customFormat="false" ht="12.75" hidden="true" customHeight="false" outlineLevel="0" collapsed="false">
      <c r="A1367" s="46" t="s">
        <v>5390</v>
      </c>
      <c r="B1367" s="47" t="n">
        <v>41274</v>
      </c>
      <c r="C1367" s="49" t="s">
        <v>5391</v>
      </c>
      <c r="D1367" s="48" t="n">
        <v>1</v>
      </c>
      <c r="E1367" s="49" t="n">
        <v>16975</v>
      </c>
      <c r="F1367" s="48" t="s">
        <v>12</v>
      </c>
      <c r="G1367" s="48" t="s">
        <v>13</v>
      </c>
      <c r="H1367" s="48" t="s">
        <v>5394</v>
      </c>
      <c r="J1367" s="26"/>
      <c r="K1367" s="2" t="n">
        <v>16000</v>
      </c>
      <c r="L1367" s="68" t="s">
        <v>491</v>
      </c>
      <c r="M1367" s="2" t="n">
        <v>1656844.78</v>
      </c>
    </row>
    <row r="1368" customFormat="false" ht="12.75" hidden="true" customHeight="false" outlineLevel="0" collapsed="false">
      <c r="A1368" s="46" t="s">
        <v>5390</v>
      </c>
      <c r="B1368" s="47" t="n">
        <v>41274</v>
      </c>
      <c r="C1368" s="49" t="s">
        <v>5391</v>
      </c>
      <c r="D1368" s="48" t="n">
        <v>1</v>
      </c>
      <c r="E1368" s="49" t="n">
        <v>16975</v>
      </c>
      <c r="F1368" s="48" t="s">
        <v>12</v>
      </c>
      <c r="G1368" s="48" t="s">
        <v>13</v>
      </c>
      <c r="H1368" s="48" t="s">
        <v>5395</v>
      </c>
      <c r="J1368" s="26"/>
      <c r="K1368" s="2" t="n">
        <v>7634.44</v>
      </c>
      <c r="L1368" s="68" t="s">
        <v>491</v>
      </c>
      <c r="M1368" s="2" t="n">
        <v>1649210.34</v>
      </c>
    </row>
    <row r="1369" customFormat="false" ht="12.75" hidden="true" customHeight="false" outlineLevel="0" collapsed="false">
      <c r="A1369" s="46" t="s">
        <v>5396</v>
      </c>
      <c r="B1369" s="47" t="n">
        <v>41274</v>
      </c>
      <c r="C1369" s="49" t="s">
        <v>5397</v>
      </c>
      <c r="D1369" s="48" t="n">
        <v>1</v>
      </c>
      <c r="E1369" s="49" t="n">
        <v>16977</v>
      </c>
      <c r="F1369" s="48" t="s">
        <v>12</v>
      </c>
      <c r="G1369" s="48" t="s">
        <v>226</v>
      </c>
      <c r="H1369" s="48" t="s">
        <v>5398</v>
      </c>
      <c r="J1369" s="26"/>
      <c r="K1369" s="2" t="n">
        <v>104519.57</v>
      </c>
      <c r="L1369" s="68" t="s">
        <v>491</v>
      </c>
      <c r="M1369" s="2" t="n">
        <v>1544690.77</v>
      </c>
    </row>
    <row r="1370" customFormat="false" ht="12.75" hidden="true" customHeight="false" outlineLevel="0" collapsed="false">
      <c r="A1370" s="46" t="s">
        <v>4399</v>
      </c>
      <c r="B1370" s="47" t="n">
        <v>41274</v>
      </c>
      <c r="C1370" s="49" t="s">
        <v>5399</v>
      </c>
      <c r="D1370" s="48" t="n">
        <v>1</v>
      </c>
      <c r="E1370" s="49" t="n">
        <v>16981</v>
      </c>
      <c r="F1370" s="48" t="s">
        <v>12</v>
      </c>
      <c r="G1370" s="48" t="s">
        <v>226</v>
      </c>
      <c r="H1370" s="48" t="s">
        <v>5400</v>
      </c>
      <c r="J1370" s="26"/>
      <c r="K1370" s="71" t="n">
        <v>132380.68</v>
      </c>
      <c r="L1370" s="68" t="s">
        <v>2823</v>
      </c>
      <c r="M1370" s="2" t="n">
        <v>1412310.09</v>
      </c>
      <c r="N1370" s="0" t="s">
        <v>2722</v>
      </c>
      <c r="O1370" s="2" t="n">
        <f aca="false">SUBTOTAL(9,K39:K1370)</f>
        <v>763062</v>
      </c>
      <c r="P1370" s="2" t="n">
        <f aca="false">+O1370/1.16</f>
        <v>657812.068965517</v>
      </c>
    </row>
    <row r="1371" customFormat="false" ht="12.75" hidden="true" customHeight="false" outlineLevel="0" collapsed="false">
      <c r="A1371" s="46" t="s">
        <v>5401</v>
      </c>
      <c r="B1371" s="47" t="n">
        <v>41274</v>
      </c>
      <c r="C1371" s="49" t="s">
        <v>5402</v>
      </c>
      <c r="D1371" s="48" t="n">
        <v>1</v>
      </c>
      <c r="E1371" s="49" t="n">
        <v>16982</v>
      </c>
      <c r="F1371" s="48" t="s">
        <v>12</v>
      </c>
      <c r="G1371" s="48" t="s">
        <v>226</v>
      </c>
      <c r="H1371" s="48" t="s">
        <v>5403</v>
      </c>
      <c r="I1371" s="27" t="n">
        <v>14500</v>
      </c>
      <c r="J1371" s="26" t="s">
        <v>111</v>
      </c>
      <c r="L1371" s="68"/>
      <c r="M1371" s="2" t="n">
        <v>1426810.09</v>
      </c>
      <c r="N1371" s="37" t="s">
        <v>2751</v>
      </c>
      <c r="O1371" s="2" t="n">
        <f aca="false">SUBTOTAL(9,I51:I1371)</f>
        <v>504148.8</v>
      </c>
      <c r="P1371" s="2" t="n">
        <f aca="false">+O1371/1.16</f>
        <v>434611.034482759</v>
      </c>
    </row>
    <row r="1372" customFormat="false" ht="12.75" hidden="true" customHeight="false" outlineLevel="0" collapsed="false">
      <c r="A1372" s="46" t="s">
        <v>5404</v>
      </c>
      <c r="B1372" s="47" t="n">
        <v>41274</v>
      </c>
      <c r="C1372" s="49" t="s">
        <v>4380</v>
      </c>
      <c r="D1372" s="48" t="n">
        <v>1</v>
      </c>
      <c r="E1372" s="49" t="n">
        <v>17009</v>
      </c>
      <c r="F1372" s="48" t="s">
        <v>12</v>
      </c>
      <c r="G1372" s="48" t="s">
        <v>8</v>
      </c>
      <c r="H1372" s="48" t="s">
        <v>5405</v>
      </c>
      <c r="J1372" s="26"/>
      <c r="K1372" s="2" t="n">
        <v>2474.2</v>
      </c>
      <c r="L1372" s="68" t="s">
        <v>491</v>
      </c>
      <c r="M1372" s="2" t="n">
        <v>1424335.89</v>
      </c>
    </row>
    <row r="1373" customFormat="false" ht="12.75" hidden="true" customHeight="false" outlineLevel="0" collapsed="false">
      <c r="A1373" s="46" t="s">
        <v>5406</v>
      </c>
      <c r="B1373" s="47" t="n">
        <v>41274</v>
      </c>
      <c r="C1373" s="49" t="s">
        <v>5407</v>
      </c>
      <c r="D1373" s="48" t="n">
        <v>1</v>
      </c>
      <c r="E1373" s="49" t="n">
        <v>17011</v>
      </c>
      <c r="F1373" s="48" t="s">
        <v>12</v>
      </c>
      <c r="G1373" s="48" t="s">
        <v>13</v>
      </c>
      <c r="H1373" s="48" t="s">
        <v>5408</v>
      </c>
      <c r="I1373" s="2" t="n">
        <v>517000</v>
      </c>
      <c r="J1373" s="26" t="s">
        <v>491</v>
      </c>
      <c r="L1373" s="68"/>
      <c r="M1373" s="2" t="n">
        <v>1941335.89</v>
      </c>
    </row>
    <row r="1374" customFormat="false" ht="12.75" hidden="true" customHeight="false" outlineLevel="0" collapsed="false">
      <c r="A1374" s="46" t="s">
        <v>5409</v>
      </c>
      <c r="B1374" s="47" t="n">
        <v>41274</v>
      </c>
      <c r="C1374" s="49" t="s">
        <v>5410</v>
      </c>
      <c r="D1374" s="48" t="n">
        <v>1</v>
      </c>
      <c r="E1374" s="49" t="n">
        <v>17013</v>
      </c>
      <c r="F1374" s="48" t="s">
        <v>12</v>
      </c>
      <c r="G1374" s="48" t="s">
        <v>13</v>
      </c>
      <c r="H1374" s="48" t="s">
        <v>5411</v>
      </c>
      <c r="I1374" s="2" t="n">
        <v>473000</v>
      </c>
      <c r="J1374" s="26" t="s">
        <v>491</v>
      </c>
      <c r="L1374" s="68"/>
      <c r="M1374" s="2" t="n">
        <v>2414335.89</v>
      </c>
    </row>
    <row r="1375" customFormat="false" ht="12.75" hidden="true" customHeight="false" outlineLevel="0" collapsed="false">
      <c r="A1375" s="46" t="s">
        <v>5412</v>
      </c>
      <c r="B1375" s="47" t="n">
        <v>41274</v>
      </c>
      <c r="C1375" s="49" t="s">
        <v>4555</v>
      </c>
      <c r="D1375" s="48" t="n">
        <v>1</v>
      </c>
      <c r="E1375" s="49" t="n">
        <v>17014</v>
      </c>
      <c r="F1375" s="48" t="s">
        <v>12</v>
      </c>
      <c r="G1375" s="48" t="s">
        <v>13</v>
      </c>
      <c r="H1375" s="48" t="s">
        <v>5413</v>
      </c>
      <c r="J1375" s="26"/>
      <c r="K1375" s="2" t="n">
        <v>1798</v>
      </c>
      <c r="L1375" s="68" t="s">
        <v>491</v>
      </c>
      <c r="M1375" s="2" t="n">
        <v>2412537.89</v>
      </c>
    </row>
    <row r="1376" customFormat="false" ht="12.75" hidden="true" customHeight="false" outlineLevel="0" collapsed="false">
      <c r="A1376" s="46" t="s">
        <v>5414</v>
      </c>
      <c r="B1376" s="47" t="n">
        <v>41274</v>
      </c>
      <c r="C1376" s="49" t="s">
        <v>5095</v>
      </c>
      <c r="D1376" s="48" t="n">
        <v>1</v>
      </c>
      <c r="E1376" s="49" t="n">
        <v>17015</v>
      </c>
      <c r="F1376" s="48" t="s">
        <v>12</v>
      </c>
      <c r="G1376" s="48" t="s">
        <v>13</v>
      </c>
      <c r="H1376" s="48" t="s">
        <v>5415</v>
      </c>
      <c r="J1376" s="26"/>
      <c r="K1376" s="2" t="n">
        <v>40000</v>
      </c>
      <c r="L1376" s="68" t="s">
        <v>491</v>
      </c>
      <c r="M1376" s="2" t="n">
        <v>2372537.89</v>
      </c>
    </row>
    <row r="1377" customFormat="false" ht="12.75" hidden="true" customHeight="false" outlineLevel="0" collapsed="false">
      <c r="A1377" s="46" t="s">
        <v>5416</v>
      </c>
      <c r="B1377" s="47" t="n">
        <v>41274</v>
      </c>
      <c r="C1377" s="49" t="s">
        <v>4883</v>
      </c>
      <c r="D1377" s="48" t="n">
        <v>1</v>
      </c>
      <c r="E1377" s="49" t="n">
        <v>17016</v>
      </c>
      <c r="F1377" s="48" t="s">
        <v>12</v>
      </c>
      <c r="G1377" s="48" t="s">
        <v>13</v>
      </c>
      <c r="H1377" s="48" t="s">
        <v>5417</v>
      </c>
      <c r="J1377" s="26"/>
      <c r="K1377" s="2" t="n">
        <v>40000</v>
      </c>
      <c r="L1377" s="68" t="s">
        <v>491</v>
      </c>
      <c r="M1377" s="2" t="n">
        <v>2332537.89</v>
      </c>
    </row>
    <row r="1378" customFormat="false" ht="12.75" hidden="true" customHeight="false" outlineLevel="0" collapsed="false">
      <c r="A1378" s="46" t="s">
        <v>5418</v>
      </c>
      <c r="B1378" s="47" t="n">
        <v>41274</v>
      </c>
      <c r="C1378" s="49" t="s">
        <v>4876</v>
      </c>
      <c r="D1378" s="48" t="n">
        <v>1</v>
      </c>
      <c r="E1378" s="49" t="n">
        <v>17017</v>
      </c>
      <c r="F1378" s="48" t="s">
        <v>12</v>
      </c>
      <c r="G1378" s="48" t="s">
        <v>13</v>
      </c>
      <c r="H1378" s="48" t="s">
        <v>5419</v>
      </c>
      <c r="J1378" s="26"/>
      <c r="K1378" s="2" t="n">
        <v>880</v>
      </c>
      <c r="L1378" s="68" t="s">
        <v>491</v>
      </c>
      <c r="M1378" s="2" t="n">
        <v>2331657.89</v>
      </c>
    </row>
    <row r="1379" customFormat="false" ht="12.75" hidden="true" customHeight="false" outlineLevel="0" collapsed="false">
      <c r="A1379" s="46" t="s">
        <v>5420</v>
      </c>
      <c r="B1379" s="47" t="n">
        <v>41274</v>
      </c>
      <c r="C1379" s="49" t="s">
        <v>4728</v>
      </c>
      <c r="D1379" s="48" t="n">
        <v>1</v>
      </c>
      <c r="E1379" s="49" t="n">
        <v>17018</v>
      </c>
      <c r="F1379" s="48" t="s">
        <v>12</v>
      </c>
      <c r="G1379" s="48" t="s">
        <v>13</v>
      </c>
      <c r="H1379" s="48" t="s">
        <v>5421</v>
      </c>
      <c r="J1379" s="26"/>
      <c r="K1379" s="2" t="n">
        <v>5970</v>
      </c>
      <c r="L1379" s="68" t="s">
        <v>491</v>
      </c>
      <c r="M1379" s="2" t="n">
        <v>2325687.89</v>
      </c>
    </row>
    <row r="1380" customFormat="false" ht="12.75" hidden="true" customHeight="false" outlineLevel="0" collapsed="false">
      <c r="A1380" s="46" t="s">
        <v>1037</v>
      </c>
      <c r="B1380" s="47" t="n">
        <v>41274</v>
      </c>
      <c r="C1380" s="49" t="s">
        <v>5074</v>
      </c>
      <c r="D1380" s="48" t="n">
        <v>1</v>
      </c>
      <c r="E1380" s="49" t="n">
        <v>17019</v>
      </c>
      <c r="F1380" s="48" t="s">
        <v>12</v>
      </c>
      <c r="G1380" s="48" t="s">
        <v>13</v>
      </c>
      <c r="H1380" s="48" t="s">
        <v>5422</v>
      </c>
      <c r="J1380" s="26"/>
      <c r="K1380" s="2" t="n">
        <v>4490</v>
      </c>
      <c r="L1380" s="68" t="s">
        <v>491</v>
      </c>
      <c r="M1380" s="2" t="n">
        <v>2321197.89</v>
      </c>
    </row>
    <row r="1381" customFormat="false" ht="12.75" hidden="true" customHeight="false" outlineLevel="0" collapsed="false">
      <c r="A1381" s="46" t="s">
        <v>5423</v>
      </c>
      <c r="B1381" s="47" t="n">
        <v>41274</v>
      </c>
      <c r="C1381" s="49" t="s">
        <v>5090</v>
      </c>
      <c r="D1381" s="48" t="n">
        <v>1</v>
      </c>
      <c r="E1381" s="49" t="n">
        <v>17021</v>
      </c>
      <c r="F1381" s="48" t="s">
        <v>12</v>
      </c>
      <c r="G1381" s="48" t="s">
        <v>13</v>
      </c>
      <c r="H1381" s="48" t="s">
        <v>5424</v>
      </c>
      <c r="J1381" s="26"/>
      <c r="K1381" s="2" t="n">
        <v>49195.92</v>
      </c>
      <c r="L1381" s="68" t="s">
        <v>491</v>
      </c>
      <c r="M1381" s="2" t="n">
        <v>2272001.97</v>
      </c>
    </row>
    <row r="1382" customFormat="false" ht="12.75" hidden="true" customHeight="false" outlineLevel="0" collapsed="false">
      <c r="A1382" s="46" t="s">
        <v>5425</v>
      </c>
      <c r="B1382" s="47" t="n">
        <v>41274</v>
      </c>
      <c r="C1382" s="49" t="s">
        <v>4826</v>
      </c>
      <c r="D1382" s="48" t="n">
        <v>1</v>
      </c>
      <c r="E1382" s="49" t="n">
        <v>17022</v>
      </c>
      <c r="F1382" s="48" t="s">
        <v>12</v>
      </c>
      <c r="G1382" s="48" t="s">
        <v>13</v>
      </c>
      <c r="H1382" s="48" t="s">
        <v>5426</v>
      </c>
      <c r="J1382" s="26"/>
      <c r="K1382" s="2" t="n">
        <v>7750</v>
      </c>
      <c r="L1382" s="68" t="s">
        <v>491</v>
      </c>
      <c r="M1382" s="2" t="n">
        <v>2264251.97</v>
      </c>
    </row>
    <row r="1383" customFormat="false" ht="12.75" hidden="true" customHeight="false" outlineLevel="0" collapsed="false">
      <c r="A1383" s="46" t="s">
        <v>5427</v>
      </c>
      <c r="B1383" s="47" t="n">
        <v>41274</v>
      </c>
      <c r="C1383" s="49" t="s">
        <v>5132</v>
      </c>
      <c r="D1383" s="48" t="n">
        <v>1</v>
      </c>
      <c r="E1383" s="49" t="n">
        <v>17023</v>
      </c>
      <c r="F1383" s="48" t="s">
        <v>12</v>
      </c>
      <c r="G1383" s="48" t="s">
        <v>13</v>
      </c>
      <c r="H1383" s="48" t="s">
        <v>5428</v>
      </c>
      <c r="J1383" s="26"/>
      <c r="K1383" s="2" t="n">
        <v>6607.67</v>
      </c>
      <c r="L1383" s="68" t="s">
        <v>491</v>
      </c>
      <c r="M1383" s="2" t="n">
        <v>2257644.3</v>
      </c>
    </row>
    <row r="1384" customFormat="false" ht="12.75" hidden="true" customHeight="false" outlineLevel="0" collapsed="false">
      <c r="A1384" s="46" t="s">
        <v>1054</v>
      </c>
      <c r="B1384" s="47" t="n">
        <v>41274</v>
      </c>
      <c r="C1384" s="49" t="s">
        <v>4979</v>
      </c>
      <c r="D1384" s="48" t="n">
        <v>1</v>
      </c>
      <c r="E1384" s="49" t="n">
        <v>17024</v>
      </c>
      <c r="F1384" s="48" t="s">
        <v>12</v>
      </c>
      <c r="G1384" s="48" t="s">
        <v>13</v>
      </c>
      <c r="H1384" s="48" t="s">
        <v>5429</v>
      </c>
      <c r="J1384" s="26"/>
      <c r="K1384" s="2" t="n">
        <v>60000</v>
      </c>
      <c r="L1384" s="68" t="s">
        <v>491</v>
      </c>
      <c r="M1384" s="2" t="n">
        <v>2197644.3</v>
      </c>
    </row>
    <row r="1385" customFormat="false" ht="12.75" hidden="true" customHeight="false" outlineLevel="0" collapsed="false">
      <c r="A1385" s="46" t="s">
        <v>5430</v>
      </c>
      <c r="B1385" s="47" t="n">
        <v>41274</v>
      </c>
      <c r="C1385" s="49" t="s">
        <v>5431</v>
      </c>
      <c r="D1385" s="48" t="n">
        <v>1</v>
      </c>
      <c r="E1385" s="49" t="n">
        <v>17030</v>
      </c>
      <c r="F1385" s="48" t="s">
        <v>12</v>
      </c>
      <c r="G1385" s="48" t="s">
        <v>13</v>
      </c>
      <c r="H1385" s="48" t="s">
        <v>5432</v>
      </c>
      <c r="J1385" s="26"/>
      <c r="K1385" s="2" t="n">
        <v>33000</v>
      </c>
      <c r="L1385" s="68" t="s">
        <v>491</v>
      </c>
      <c r="M1385" s="2" t="n">
        <v>2164644.3</v>
      </c>
    </row>
    <row r="1386" customFormat="false" ht="12.75" hidden="true" customHeight="false" outlineLevel="0" collapsed="false">
      <c r="A1386" s="46" t="s">
        <v>5433</v>
      </c>
      <c r="B1386" s="47" t="n">
        <v>41274</v>
      </c>
      <c r="C1386" s="49" t="s">
        <v>5087</v>
      </c>
      <c r="D1386" s="48" t="n">
        <v>1</v>
      </c>
      <c r="E1386" s="49" t="n">
        <v>17031</v>
      </c>
      <c r="F1386" s="48" t="s">
        <v>12</v>
      </c>
      <c r="G1386" s="48" t="s">
        <v>13</v>
      </c>
      <c r="H1386" s="48" t="s">
        <v>5434</v>
      </c>
      <c r="J1386" s="26"/>
      <c r="K1386" s="2" t="n">
        <v>49008</v>
      </c>
      <c r="L1386" s="68" t="s">
        <v>491</v>
      </c>
      <c r="M1386" s="2" t="n">
        <v>2115636.3</v>
      </c>
    </row>
    <row r="1387" customFormat="false" ht="12.75" hidden="true" customHeight="false" outlineLevel="0" collapsed="false">
      <c r="A1387" s="46" t="s">
        <v>5435</v>
      </c>
      <c r="B1387" s="47" t="n">
        <v>41274</v>
      </c>
      <c r="C1387" s="49" t="s">
        <v>5077</v>
      </c>
      <c r="D1387" s="48" t="n">
        <v>1</v>
      </c>
      <c r="E1387" s="49" t="n">
        <v>17032</v>
      </c>
      <c r="F1387" s="48" t="s">
        <v>12</v>
      </c>
      <c r="G1387" s="48" t="s">
        <v>13</v>
      </c>
      <c r="H1387" s="48" t="s">
        <v>5436</v>
      </c>
      <c r="J1387" s="26"/>
      <c r="K1387" s="2" t="n">
        <v>4000</v>
      </c>
      <c r="L1387" s="68" t="s">
        <v>491</v>
      </c>
      <c r="M1387" s="2" t="n">
        <v>2111636.3</v>
      </c>
    </row>
    <row r="1388" customFormat="false" ht="12.75" hidden="true" customHeight="false" outlineLevel="0" collapsed="false">
      <c r="A1388" s="46" t="s">
        <v>2579</v>
      </c>
      <c r="B1388" s="47" t="n">
        <v>41274</v>
      </c>
      <c r="C1388" s="49" t="s">
        <v>5097</v>
      </c>
      <c r="D1388" s="48" t="n">
        <v>1</v>
      </c>
      <c r="E1388" s="49" t="n">
        <v>17033</v>
      </c>
      <c r="F1388" s="48" t="s">
        <v>12</v>
      </c>
      <c r="G1388" s="48" t="s">
        <v>13</v>
      </c>
      <c r="H1388" s="48" t="s">
        <v>5437</v>
      </c>
      <c r="J1388" s="26"/>
      <c r="K1388" s="2" t="n">
        <v>5029.72</v>
      </c>
      <c r="L1388" s="68" t="s">
        <v>491</v>
      </c>
      <c r="M1388" s="2" t="n">
        <v>2106606.58</v>
      </c>
    </row>
    <row r="1389" customFormat="false" ht="12.75" hidden="true" customHeight="false" outlineLevel="0" collapsed="false">
      <c r="A1389" s="46" t="s">
        <v>4852</v>
      </c>
      <c r="B1389" s="47" t="n">
        <v>41274</v>
      </c>
      <c r="C1389" s="49" t="s">
        <v>5256</v>
      </c>
      <c r="D1389" s="48" t="n">
        <v>1</v>
      </c>
      <c r="E1389" s="49" t="n">
        <v>17035</v>
      </c>
      <c r="F1389" s="48" t="s">
        <v>12</v>
      </c>
      <c r="G1389" s="48" t="s">
        <v>13</v>
      </c>
      <c r="H1389" s="48" t="s">
        <v>5438</v>
      </c>
      <c r="J1389" s="26"/>
      <c r="K1389" s="2" t="n">
        <v>3900</v>
      </c>
      <c r="L1389" s="68" t="s">
        <v>491</v>
      </c>
      <c r="M1389" s="2" t="n">
        <v>2102706.58</v>
      </c>
    </row>
    <row r="1390" customFormat="false" ht="12.75" hidden="true" customHeight="false" outlineLevel="0" collapsed="false">
      <c r="A1390" s="46" t="s">
        <v>5439</v>
      </c>
      <c r="B1390" s="47" t="n">
        <v>41274</v>
      </c>
      <c r="C1390" s="49" t="s">
        <v>4215</v>
      </c>
      <c r="D1390" s="48" t="n">
        <v>1</v>
      </c>
      <c r="E1390" s="49" t="n">
        <v>17036</v>
      </c>
      <c r="F1390" s="48" t="s">
        <v>12</v>
      </c>
      <c r="G1390" s="48" t="s">
        <v>13</v>
      </c>
      <c r="H1390" s="48" t="s">
        <v>5440</v>
      </c>
      <c r="J1390" s="26"/>
      <c r="K1390" s="2" t="n">
        <v>12969.83</v>
      </c>
      <c r="L1390" s="68" t="s">
        <v>491</v>
      </c>
      <c r="M1390" s="2" t="n">
        <v>2089736.75</v>
      </c>
    </row>
    <row r="1391" customFormat="false" ht="12.75" hidden="true" customHeight="false" outlineLevel="0" collapsed="false">
      <c r="A1391" s="46" t="s">
        <v>5441</v>
      </c>
      <c r="B1391" s="47" t="n">
        <v>41274</v>
      </c>
      <c r="C1391" s="49" t="s">
        <v>5129</v>
      </c>
      <c r="D1391" s="48" t="n">
        <v>1</v>
      </c>
      <c r="E1391" s="49" t="n">
        <v>17038</v>
      </c>
      <c r="F1391" s="48" t="s">
        <v>12</v>
      </c>
      <c r="G1391" s="48" t="s">
        <v>13</v>
      </c>
      <c r="H1391" s="48" t="s">
        <v>5442</v>
      </c>
      <c r="J1391" s="26"/>
      <c r="K1391" s="2" t="n">
        <v>19322.72</v>
      </c>
      <c r="L1391" s="68" t="s">
        <v>491</v>
      </c>
      <c r="M1391" s="2" t="n">
        <v>2070414.03</v>
      </c>
    </row>
    <row r="1392" customFormat="false" ht="12.75" hidden="true" customHeight="false" outlineLevel="0" collapsed="false">
      <c r="A1392" s="46" t="s">
        <v>4855</v>
      </c>
      <c r="B1392" s="47" t="n">
        <v>41274</v>
      </c>
      <c r="C1392" s="49" t="s">
        <v>4576</v>
      </c>
      <c r="D1392" s="48" t="n">
        <v>1</v>
      </c>
      <c r="E1392" s="49" t="n">
        <v>17039</v>
      </c>
      <c r="F1392" s="48" t="s">
        <v>12</v>
      </c>
      <c r="G1392" s="48" t="s">
        <v>13</v>
      </c>
      <c r="H1392" s="48" t="s">
        <v>5443</v>
      </c>
      <c r="J1392" s="26"/>
      <c r="K1392" s="2" t="n">
        <v>2296.68</v>
      </c>
      <c r="L1392" s="68" t="s">
        <v>491</v>
      </c>
      <c r="M1392" s="2" t="n">
        <v>2068117.35</v>
      </c>
    </row>
    <row r="1393" customFormat="false" ht="12.75" hidden="true" customHeight="false" outlineLevel="0" collapsed="false">
      <c r="A1393" s="46" t="s">
        <v>4860</v>
      </c>
      <c r="B1393" s="47" t="n">
        <v>41274</v>
      </c>
      <c r="C1393" s="49" t="s">
        <v>5444</v>
      </c>
      <c r="D1393" s="48" t="n">
        <v>1</v>
      </c>
      <c r="E1393" s="49" t="n">
        <v>17041</v>
      </c>
      <c r="F1393" s="48" t="s">
        <v>12</v>
      </c>
      <c r="G1393" s="48" t="s">
        <v>13</v>
      </c>
      <c r="H1393" s="48" t="s">
        <v>5445</v>
      </c>
      <c r="J1393" s="26"/>
      <c r="K1393" s="2" t="n">
        <v>17745</v>
      </c>
      <c r="L1393" s="68" t="s">
        <v>491</v>
      </c>
      <c r="M1393" s="2" t="n">
        <v>2050372.35</v>
      </c>
    </row>
    <row r="1394" customFormat="false" ht="12.75" hidden="true" customHeight="false" outlineLevel="0" collapsed="false">
      <c r="A1394" s="46" t="s">
        <v>4863</v>
      </c>
      <c r="B1394" s="47" t="n">
        <v>41274</v>
      </c>
      <c r="C1394" s="49" t="s">
        <v>4998</v>
      </c>
      <c r="D1394" s="48" t="n">
        <v>1</v>
      </c>
      <c r="E1394" s="49" t="n">
        <v>17042</v>
      </c>
      <c r="F1394" s="48" t="s">
        <v>12</v>
      </c>
      <c r="G1394" s="48" t="s">
        <v>13</v>
      </c>
      <c r="H1394" s="48" t="s">
        <v>5446</v>
      </c>
      <c r="J1394" s="26"/>
      <c r="K1394" s="2" t="n">
        <v>29850</v>
      </c>
      <c r="L1394" s="68" t="s">
        <v>491</v>
      </c>
      <c r="M1394" s="2" t="n">
        <v>2020522.35</v>
      </c>
    </row>
    <row r="1395" customFormat="false" ht="12.75" hidden="true" customHeight="false" outlineLevel="0" collapsed="false">
      <c r="A1395" s="46" t="s">
        <v>5447</v>
      </c>
      <c r="B1395" s="47" t="n">
        <v>41274</v>
      </c>
      <c r="C1395" s="49" t="s">
        <v>5444</v>
      </c>
      <c r="D1395" s="48" t="n">
        <v>1</v>
      </c>
      <c r="E1395" s="49" t="n">
        <v>17061</v>
      </c>
      <c r="F1395" s="48" t="s">
        <v>12</v>
      </c>
      <c r="G1395" s="48" t="s">
        <v>226</v>
      </c>
      <c r="H1395" s="48" t="s">
        <v>5448</v>
      </c>
      <c r="J1395" s="26"/>
      <c r="K1395" s="2" t="n">
        <v>17745</v>
      </c>
      <c r="L1395" s="68" t="s">
        <v>491</v>
      </c>
      <c r="M1395" s="2" t="n">
        <v>2002777.35</v>
      </c>
    </row>
    <row r="1396" customFormat="false" ht="12.75" hidden="true" customHeight="false" outlineLevel="0" collapsed="false">
      <c r="A1396" s="46" t="s">
        <v>426</v>
      </c>
      <c r="B1396" s="47" t="n">
        <v>41274</v>
      </c>
      <c r="C1396" s="49" t="s">
        <v>427</v>
      </c>
      <c r="D1396" s="48" t="n">
        <v>1</v>
      </c>
      <c r="E1396" s="49" t="n">
        <v>17063</v>
      </c>
      <c r="F1396" s="48" t="s">
        <v>12</v>
      </c>
      <c r="G1396" s="48" t="s">
        <v>13</v>
      </c>
      <c r="H1396" s="48" t="s">
        <v>428</v>
      </c>
      <c r="I1396" s="2" t="n">
        <v>0.51</v>
      </c>
      <c r="J1396" s="26" t="s">
        <v>491</v>
      </c>
      <c r="L1396" s="68"/>
      <c r="M1396" s="2" t="n">
        <v>2002777.86</v>
      </c>
    </row>
    <row r="1397" customFormat="false" ht="12.75" hidden="true" customHeight="false" outlineLevel="0" collapsed="false">
      <c r="A1397" s="46" t="s">
        <v>426</v>
      </c>
      <c r="B1397" s="47" t="n">
        <v>41274</v>
      </c>
      <c r="C1397" s="49" t="s">
        <v>427</v>
      </c>
      <c r="D1397" s="48" t="n">
        <v>1</v>
      </c>
      <c r="E1397" s="49" t="n">
        <v>17063</v>
      </c>
      <c r="F1397" s="48" t="s">
        <v>12</v>
      </c>
      <c r="G1397" s="48" t="s">
        <v>13</v>
      </c>
      <c r="H1397" s="48" t="s">
        <v>428</v>
      </c>
      <c r="J1397" s="26"/>
      <c r="K1397" s="2" t="n">
        <v>1</v>
      </c>
      <c r="L1397" s="68" t="s">
        <v>491</v>
      </c>
      <c r="M1397" s="2" t="n">
        <v>2002776.86</v>
      </c>
    </row>
    <row r="1398" customFormat="false" ht="12.75" hidden="true" customHeight="false" outlineLevel="0" collapsed="false">
      <c r="A1398" s="46" t="s">
        <v>5449</v>
      </c>
      <c r="B1398" s="47" t="n">
        <v>41274</v>
      </c>
      <c r="C1398" s="49" t="s">
        <v>5431</v>
      </c>
      <c r="D1398" s="48" t="n">
        <v>1</v>
      </c>
      <c r="E1398" s="49" t="n">
        <v>17190</v>
      </c>
      <c r="F1398" s="48" t="s">
        <v>12</v>
      </c>
      <c r="G1398" s="48" t="s">
        <v>13</v>
      </c>
      <c r="H1398" s="48" t="s">
        <v>5450</v>
      </c>
      <c r="I1398" s="2" t="n">
        <v>65450</v>
      </c>
      <c r="J1398" s="26" t="s">
        <v>491</v>
      </c>
      <c r="L1398" s="68"/>
      <c r="M1398" s="2" t="n">
        <v>2068226.86</v>
      </c>
    </row>
    <row r="1399" customFormat="false" ht="12.75" hidden="true" customHeight="false" outlineLevel="0" collapsed="false">
      <c r="A1399" s="46" t="s">
        <v>5451</v>
      </c>
      <c r="B1399" s="47" t="n">
        <v>41274</v>
      </c>
      <c r="C1399" s="49" t="s">
        <v>5099</v>
      </c>
      <c r="D1399" s="48" t="n">
        <v>1</v>
      </c>
      <c r="E1399" s="49" t="n">
        <v>17191</v>
      </c>
      <c r="F1399" s="48" t="s">
        <v>12</v>
      </c>
      <c r="G1399" s="48" t="s">
        <v>13</v>
      </c>
      <c r="H1399" s="48" t="s">
        <v>5452</v>
      </c>
      <c r="I1399" s="2" t="n">
        <v>501</v>
      </c>
      <c r="J1399" s="26" t="s">
        <v>491</v>
      </c>
      <c r="L1399" s="68"/>
      <c r="M1399" s="2" t="n">
        <v>2068727.86</v>
      </c>
    </row>
    <row r="1400" customFormat="false" ht="12.75" hidden="true" customHeight="false" outlineLevel="0" collapsed="false">
      <c r="A1400" s="46" t="s">
        <v>5453</v>
      </c>
      <c r="B1400" s="47" t="n">
        <v>41274</v>
      </c>
      <c r="C1400" s="49" t="s">
        <v>5135</v>
      </c>
      <c r="D1400" s="48" t="n">
        <v>1</v>
      </c>
      <c r="E1400" s="49" t="n">
        <v>17192</v>
      </c>
      <c r="F1400" s="48" t="s">
        <v>12</v>
      </c>
      <c r="G1400" s="48" t="s">
        <v>13</v>
      </c>
      <c r="H1400" s="48" t="s">
        <v>5454</v>
      </c>
      <c r="J1400" s="26"/>
      <c r="K1400" s="2" t="n">
        <v>18835.09</v>
      </c>
      <c r="L1400" s="68" t="s">
        <v>491</v>
      </c>
      <c r="M1400" s="2" t="n">
        <v>2049892.77</v>
      </c>
    </row>
    <row r="1401" customFormat="false" ht="12.75" hidden="true" customHeight="false" outlineLevel="0" collapsed="false">
      <c r="A1401" s="46" t="s">
        <v>5455</v>
      </c>
      <c r="B1401" s="47" t="n">
        <v>41274</v>
      </c>
      <c r="C1401" s="49" t="s">
        <v>6</v>
      </c>
      <c r="D1401" s="48" t="n">
        <v>1</v>
      </c>
      <c r="E1401" s="49" t="n">
        <v>16883</v>
      </c>
      <c r="F1401" s="48" t="s">
        <v>22</v>
      </c>
      <c r="G1401" s="48" t="s">
        <v>8</v>
      </c>
      <c r="H1401" s="48" t="s">
        <v>5456</v>
      </c>
      <c r="J1401" s="26"/>
      <c r="K1401" s="2" t="n">
        <v>3733.09</v>
      </c>
      <c r="L1401" s="68" t="s">
        <v>491</v>
      </c>
      <c r="M1401" s="2" t="n">
        <v>2046159.68</v>
      </c>
    </row>
    <row r="1402" customFormat="false" ht="13.5" hidden="true" customHeight="false" outlineLevel="0" collapsed="false">
      <c r="A1402" s="52" t="s">
        <v>5457</v>
      </c>
      <c r="B1402" s="53" t="n">
        <v>41274</v>
      </c>
      <c r="C1402" s="55" t="s">
        <v>6</v>
      </c>
      <c r="D1402" s="54" t="n">
        <v>1</v>
      </c>
      <c r="E1402" s="55" t="n">
        <v>16891</v>
      </c>
      <c r="F1402" s="54" t="s">
        <v>22</v>
      </c>
      <c r="G1402" s="54" t="s">
        <v>8</v>
      </c>
      <c r="H1402" s="54" t="s">
        <v>5458</v>
      </c>
      <c r="I1402" s="21"/>
      <c r="J1402" s="28"/>
      <c r="K1402" s="21" t="n">
        <v>898.82</v>
      </c>
      <c r="L1402" s="74" t="s">
        <v>491</v>
      </c>
      <c r="M1402" s="2" t="n">
        <v>2045260.86</v>
      </c>
    </row>
    <row r="1403" customFormat="false" ht="12.75" hidden="false" customHeight="false" outlineLevel="0" collapsed="false">
      <c r="Q1403" s="2" t="n">
        <v>3218888.77</v>
      </c>
    </row>
    <row r="1404" customFormat="false" ht="12.75" hidden="false" customHeight="false" outlineLevel="0" collapsed="false">
      <c r="Q1404" s="2" t="n">
        <f aca="false">+Q1322-Q1403</f>
        <v>-3450495.57</v>
      </c>
    </row>
    <row r="1405" customFormat="false" ht="12.75" hidden="false" customHeight="false" outlineLevel="0" collapsed="false">
      <c r="Q1405" s="0" t="n">
        <v>3218888.77</v>
      </c>
    </row>
    <row r="1406" customFormat="false" ht="12.75" hidden="false" customHeight="false" outlineLevel="0" collapsed="false">
      <c r="Q1406" s="89" t="n">
        <f aca="false">+Q1322-Q1405</f>
        <v>-3450495.57</v>
      </c>
    </row>
    <row r="1412" customFormat="false" ht="12.75" hidden="false" customHeight="false" outlineLevel="0" collapsed="false">
      <c r="O1412" s="2"/>
      <c r="P1412" s="2"/>
      <c r="Q1412" s="2"/>
      <c r="R1412" s="2"/>
    </row>
    <row r="1420" customFormat="false" ht="12.75" hidden="false" customHeight="false" outlineLevel="0" collapsed="false">
      <c r="P1420" s="89" t="n">
        <f aca="false">+I87+I270+I645</f>
        <v>504148.8</v>
      </c>
      <c r="Q1420" s="89" t="n">
        <f aca="false">+K292+K498+K643+K740+K1081+K1354</f>
        <v>167562</v>
      </c>
      <c r="R1420" s="89" t="n">
        <f aca="false">+P1420-Q1420</f>
        <v>336586.8</v>
      </c>
    </row>
  </sheetData>
  <autoFilter ref="A11:O1404">
    <filterColumn colId="9">
      <customFilters and="true">
        <customFilter operator="notEqual" val="*X*"/>
      </customFilters>
    </filterColumn>
    <filterColumn colId="11">
      <customFilters and="true">
        <customFilter operator="notEqual" val="*X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17:11Z</dcterms:created>
  <dc:creator>Usuario</dc:creator>
  <dc:description/>
  <dc:language>en-US</dc:language>
  <cp:lastModifiedBy>Usuario</cp:lastModifiedBy>
  <cp:lastPrinted>2013-03-27T18:23:37Z</cp:lastPrinted>
  <dcterms:modified xsi:type="dcterms:W3CDTF">2013-03-27T23:11:07Z</dcterms:modified>
  <cp:revision>0</cp:revision>
  <dc:subject/>
  <dc:title/>
</cp:coreProperties>
</file>